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１" sheetId="2" state="visible" r:id="rId3"/>
    <sheet name="表２" sheetId="3" state="visible" r:id="rId4"/>
    <sheet name="表３" sheetId="4" state="visible" r:id="rId5"/>
    <sheet name="表４" sheetId="5" state="visible" r:id="rId6"/>
    <sheet name="表５" sheetId="6" state="visible" r:id="rId7"/>
    <sheet name="表６" sheetId="7" state="visible" r:id="rId8"/>
    <sheet name="表７" sheetId="8" state="visible" r:id="rId9"/>
    <sheet name="表８" sheetId="9" state="visible" r:id="rId10"/>
    <sheet name="表９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  <sheet name="表19" sheetId="20" state="visible" r:id="rId21"/>
    <sheet name="表20" sheetId="21" state="visible" r:id="rId22"/>
    <sheet name="表21" sheetId="22" state="visible" r:id="rId23"/>
    <sheet name="表22" sheetId="23" state="visible" r:id="rId24"/>
    <sheet name="表23" sheetId="24" state="visible" r:id="rId25"/>
    <sheet name="表24" sheetId="25" state="visible" r:id="rId26"/>
    <sheet name="表25" sheetId="26" state="visible" r:id="rId27"/>
    <sheet name="表26" sheetId="27" state="visible" r:id="rId28"/>
    <sheet name="表27" sheetId="28" state="visible" r:id="rId29"/>
    <sheet name="表28" sheetId="29" state="visible" r:id="rId30"/>
    <sheet name="表29" sheetId="30" state="visible" r:id="rId31"/>
    <sheet name="表30" sheetId="31" state="visible" r:id="rId32"/>
    <sheet name="表31" sheetId="32" state="visible" r:id="rId33"/>
    <sheet name="表32" sheetId="33" state="visible" r:id="rId34"/>
    <sheet name="表33" sheetId="34" state="visible" r:id="rId35"/>
    <sheet name="表34" sheetId="35" state="visible" r:id="rId36"/>
    <sheet name="表35" sheetId="36" state="visible" r:id="rId37"/>
    <sheet name="表36" sheetId="37" state="visible" r:id="rId38"/>
    <sheet name="表37" sheetId="38" state="visible" r:id="rId39"/>
    <sheet name="表38" sheetId="39" state="visible" r:id="rId40"/>
    <sheet name="表39" sheetId="40" state="visible" r:id="rId41"/>
    <sheet name="表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2" uniqueCount="1120">
  <si>
    <t xml:space="preserve">令和２年国勢調査結果　山形市に関連する表</t>
  </si>
  <si>
    <t xml:space="preserve">表名（クリックすると各表へ行きます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1</t>
    </r>
  </si>
  <si>
    <t xml:space="preserve">１　山形県内各市町村別世帯数及び人口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2</t>
    </r>
  </si>
  <si>
    <r>
      <rPr>
        <sz val="11"/>
        <color rgb="FF000000"/>
        <rFont val="Noto Sans"/>
        <family val="2"/>
      </rPr>
      <t xml:space="preserve">２　人口集中地区</t>
    </r>
    <r>
      <rPr>
        <sz val="11"/>
        <color rgb="FF000000"/>
        <rFont val="ＭＳ Ｐゴシック"/>
        <family val="3"/>
      </rPr>
      <t xml:space="preserve">(DID)</t>
    </r>
    <r>
      <rPr>
        <sz val="11"/>
        <color rgb="FF000000"/>
        <rFont val="Noto Sans"/>
        <family val="2"/>
      </rPr>
      <t xml:space="preserve">人口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3</t>
    </r>
  </si>
  <si>
    <t xml:space="preserve">３　年齢、男女別人口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4</t>
    </r>
  </si>
  <si>
    <t xml:space="preserve">４　配偶関係、年齢、男女別１５歳以上人口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5</t>
    </r>
  </si>
  <si>
    <t xml:space="preserve">５　世帯人員別一般世帯数及び一般世帯人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6</t>
    </r>
  </si>
  <si>
    <t xml:space="preserve">６　施設等の世帯の種類、世帯人員別施設等の世帯数及び施設等の世帯人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7</t>
    </r>
  </si>
  <si>
    <t xml:space="preserve">７　世帯人員別一般世帯数、一般世帯人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8</t>
    </r>
  </si>
  <si>
    <t xml:space="preserve">８　世帯の家族類型別一般世帯数、一般世帯人員及び親族人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9</t>
    </r>
  </si>
  <si>
    <t xml:space="preserve">９　世帯の家族類型、親族人員別一般世帯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10</t>
    </r>
  </si>
  <si>
    <t xml:space="preserve">１０　住宅の建て方、住宅の所有関係別住宅に住む一般世帯数、一般世帯人員、一世帯当たり人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11</t>
    </r>
  </si>
  <si>
    <t xml:space="preserve">１１　世帯の家族類型、住宅の所有の関係別住宅に住む一般世帯数及び一般世帯人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12</t>
    </r>
  </si>
  <si>
    <r>
      <rPr>
        <sz val="11"/>
        <color rgb="FF000000"/>
        <rFont val="Noto Sans"/>
        <family val="2"/>
      </rPr>
      <t xml:space="preserve">１２　世帯人員別</t>
    </r>
    <r>
      <rPr>
        <sz val="11"/>
        <color rgb="FF000000"/>
        <rFont val="ＭＳ Ｐゴシック"/>
        <family val="3"/>
      </rPr>
      <t xml:space="preserve">65</t>
    </r>
    <r>
      <rPr>
        <sz val="11"/>
        <color rgb="FF000000"/>
        <rFont val="Noto Sans"/>
        <family val="2"/>
      </rPr>
      <t xml:space="preserve">歳以上世帯員のいる一般世帯数、一般世帯人員及び</t>
    </r>
    <r>
      <rPr>
        <sz val="11"/>
        <color rgb="FF000000"/>
        <rFont val="ＭＳ Ｐゴシック"/>
        <family val="3"/>
      </rPr>
      <t xml:space="preserve">65</t>
    </r>
    <r>
      <rPr>
        <sz val="11"/>
        <color rgb="FF000000"/>
        <rFont val="Noto Sans"/>
        <family val="2"/>
      </rPr>
      <t xml:space="preserve">歳以上世帯人員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13</t>
    </r>
  </si>
  <si>
    <t xml:space="preserve">１３  世帯の家族類型、６５歳以上世帯員の有無別一般世帯、一般世帯人員及び６５歳以上世帯人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14</t>
    </r>
  </si>
  <si>
    <r>
      <rPr>
        <sz val="11"/>
        <color rgb="FF000000"/>
        <rFont val="Noto Sans"/>
        <family val="2"/>
      </rPr>
      <t xml:space="preserve">１４　住居の種類・住宅の所有の関係別</t>
    </r>
    <r>
      <rPr>
        <sz val="11"/>
        <color rgb="FF000000"/>
        <rFont val="ＭＳ Ｐゴシック"/>
        <family val="3"/>
      </rPr>
      <t xml:space="preserve">65</t>
    </r>
    <r>
      <rPr>
        <sz val="11"/>
        <color rgb="FF000000"/>
        <rFont val="Noto Sans"/>
        <family val="2"/>
      </rPr>
      <t xml:space="preserve">歳以上親族のいる一般世帯数、一般世帯人員、</t>
    </r>
    <r>
      <rPr>
        <sz val="11"/>
        <color rgb="FF000000"/>
        <rFont val="ＭＳ Ｐゴシック"/>
        <family val="3"/>
      </rPr>
      <t xml:space="preserve">65</t>
    </r>
    <r>
      <rPr>
        <sz val="11"/>
        <color rgb="FF000000"/>
        <rFont val="Noto Sans"/>
        <family val="2"/>
      </rPr>
      <t xml:space="preserve">歳以上親族人員、１世帯当たり人員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15</t>
    </r>
  </si>
  <si>
    <t xml:space="preserve">１５　世帯人員、６５歳以上世帯員の有無、住居の種類・住宅の所有の関係別一般世帯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16</t>
    </r>
  </si>
  <si>
    <t xml:space="preserve">１６　住居の種類・住宅の所有の関係、住宅の建て方、６５歳以上世帯員の有無別一般世帯数、一般世帯人員、６５歳以上世帯人員及び１世帯当たり人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17</t>
    </r>
  </si>
  <si>
    <t xml:space="preserve">１７　夫の年齢、妻の年齢別夫婦のみの世帯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18</t>
    </r>
  </si>
  <si>
    <t xml:space="preserve">１８　夫婦の就業・非就業、夫の年齢、妻の年齢別夫婦のみの世帯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19</t>
    </r>
  </si>
  <si>
    <t xml:space="preserve">１９　国籍、男女別外国人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20</t>
    </r>
  </si>
  <si>
    <t xml:space="preserve">２０　労働力状態、年齢、男女別１５歳以上人口及び労働力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21</t>
    </r>
  </si>
  <si>
    <r>
      <rPr>
        <sz val="11"/>
        <color rgb="FF000000"/>
        <rFont val="Noto Sans"/>
        <family val="2"/>
      </rPr>
      <t xml:space="preserve">２１ 産業、従業上の地位、男女別</t>
    </r>
    <r>
      <rPr>
        <sz val="11"/>
        <color rgb="FF000000"/>
        <rFont val="ＭＳ Ｐゴシック"/>
        <family val="3"/>
      </rPr>
      <t xml:space="preserve">15</t>
    </r>
    <r>
      <rPr>
        <sz val="11"/>
        <color rgb="FF000000"/>
        <rFont val="Noto Sans"/>
        <family val="2"/>
      </rPr>
      <t xml:space="preserve">歳以上就業者数 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22</t>
    </r>
  </si>
  <si>
    <t xml:space="preserve">２２　産業、年齢、男女別１５歳以上就業者数及び平均年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23</t>
    </r>
  </si>
  <si>
    <t xml:space="preserve">２３　従業上地位、職業、男女別１５歳以上就業者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24</t>
    </r>
  </si>
  <si>
    <t xml:space="preserve">２４　職業等、年齢、男女別１５歳以上就業者数及び平均年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25</t>
    </r>
  </si>
  <si>
    <t xml:space="preserve">２５　産業、職業、男女別１５歳以上就業者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26</t>
    </r>
  </si>
  <si>
    <t xml:space="preserve">２６　常住地又は従業地・通学地による年齢、男女別人口及び就業者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27</t>
    </r>
  </si>
  <si>
    <t xml:space="preserve">２７　常住地による従業・通学市区町村、男女別１５歳以上就業者数及び通学者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28</t>
    </r>
  </si>
  <si>
    <t xml:space="preserve">２８　従業地・通学地による常住市区町村、男女別１５歳以上就業者数及び通学者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29</t>
    </r>
  </si>
  <si>
    <t xml:space="preserve">２９　常住地又は従業地による産業、男女別１５歳以上就業者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30</t>
    </r>
  </si>
  <si>
    <t xml:space="preserve">３０　常住地による従業市区町村、産業別１５歳以上就業者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31</t>
    </r>
  </si>
  <si>
    <t xml:space="preserve">３１　従業地による常住市区町村、産業別１５歳以上就業者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32</t>
    </r>
  </si>
  <si>
    <t xml:space="preserve">３２　従業地による産業、年齢、男女別１５歳以上就業者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33</t>
    </r>
  </si>
  <si>
    <t xml:space="preserve">３３　常住地又は従業地による職業、男女別１５歳以上就業者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34</t>
    </r>
  </si>
  <si>
    <t xml:space="preserve">３４　常住地による従業市区町村、職業別１５歳以上就業者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35</t>
    </r>
  </si>
  <si>
    <t xml:space="preserve">３５　従業地による常住市区町村、職業別１５歳以上就業者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36</t>
    </r>
  </si>
  <si>
    <t xml:space="preserve">３６　従業地による職業、年齢、男女別１５歳以上就業者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37</t>
    </r>
  </si>
  <si>
    <t xml:space="preserve">３７　従業地による産業、職業、男女別１５歳以上就業者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38</t>
    </r>
  </si>
  <si>
    <t xml:space="preserve">３８　都市計画の地域区分、男女別人口並びに世帯の種類別世帯数及び世帯人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39</t>
    </r>
  </si>
  <si>
    <t xml:space="preserve">３９　都市計画の地域区分、住居の種類・住宅の所有の関係、住宅の建て方別一般世帯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40</t>
    </r>
  </si>
  <si>
    <t xml:space="preserve">４０　都市計画の地域区分、住居の種類・住宅の所有の関係別一般世帯数及び一般世帯人員数</t>
  </si>
  <si>
    <t xml:space="preserve">令和２年国勢調査　山形市</t>
  </si>
  <si>
    <t xml:space="preserve">市町村・
地域名</t>
  </si>
  <si>
    <t xml:space="preserve">区分</t>
  </si>
  <si>
    <t xml:space="preserve">地区</t>
  </si>
  <si>
    <t xml:space="preserve">人口　</t>
  </si>
  <si>
    <t xml:space="preserve">世帯数</t>
  </si>
  <si>
    <t xml:space="preserve">面積
（㎢）　</t>
  </si>
  <si>
    <r>
      <rPr>
        <sz val="10"/>
        <rFont val="Noto Sans"/>
        <family val="2"/>
      </rPr>
      <t xml:space="preserve">人口密度（</t>
    </r>
    <r>
      <rPr>
        <sz val="10"/>
        <rFont val="ＭＳ Ｐゴシック"/>
        <family val="3"/>
      </rPr>
      <t xml:space="preserve">1k</t>
    </r>
    <r>
      <rPr>
        <sz val="10"/>
        <rFont val="Noto Sans"/>
        <family val="2"/>
      </rPr>
      <t xml:space="preserve">㎡
あたり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</rPr>
      <t xml:space="preserve">27</t>
    </r>
    <r>
      <rPr>
        <sz val="10"/>
        <rFont val="Noto Sans"/>
        <family val="2"/>
      </rPr>
      <t xml:space="preserve">年　</t>
    </r>
  </si>
  <si>
    <t xml:space="preserve">増減</t>
  </si>
  <si>
    <r>
      <rPr>
        <sz val="10"/>
        <rFont val="Noto Sans"/>
        <family val="2"/>
      </rPr>
      <t xml:space="preserve">増減率</t>
    </r>
    <r>
      <rPr>
        <sz val="10"/>
        <rFont val="ＭＳ Ｐゴシック"/>
        <family val="3"/>
      </rPr>
      <t xml:space="preserve">(%)</t>
    </r>
  </si>
  <si>
    <t xml:space="preserve">山形県</t>
  </si>
  <si>
    <t xml:space="preserve">県</t>
  </si>
  <si>
    <t xml:space="preserve">市部</t>
  </si>
  <si>
    <t xml:space="preserve">部</t>
  </si>
  <si>
    <t xml:space="preserve">郡部</t>
  </si>
  <si>
    <t xml:space="preserve">山形市</t>
  </si>
  <si>
    <t xml:space="preserve">市</t>
  </si>
  <si>
    <t xml:space="preserve">村山</t>
  </si>
  <si>
    <t xml:space="preserve">米沢市</t>
  </si>
  <si>
    <t xml:space="preserve">置賜</t>
  </si>
  <si>
    <t xml:space="preserve">鶴岡市</t>
  </si>
  <si>
    <t xml:space="preserve">庄内</t>
  </si>
  <si>
    <t xml:space="preserve">酒田市</t>
  </si>
  <si>
    <t xml:space="preserve">新庄市</t>
  </si>
  <si>
    <t xml:space="preserve">最上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東村山郡</t>
  </si>
  <si>
    <t xml:space="preserve">郡</t>
  </si>
  <si>
    <t xml:space="preserve">山辺町</t>
  </si>
  <si>
    <t xml:space="preserve">町</t>
  </si>
  <si>
    <t xml:space="preserve">中山町</t>
  </si>
  <si>
    <t xml:space="preserve">西村山郡</t>
  </si>
  <si>
    <t xml:space="preserve">河北町</t>
  </si>
  <si>
    <t xml:space="preserve">西川町</t>
  </si>
  <si>
    <t xml:space="preserve">朝日町</t>
  </si>
  <si>
    <t xml:space="preserve">大江町</t>
  </si>
  <si>
    <t xml:space="preserve">北村山郡</t>
  </si>
  <si>
    <t xml:space="preserve">大石田町</t>
  </si>
  <si>
    <t xml:space="preserve">最上郡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村</t>
  </si>
  <si>
    <t xml:space="preserve">鮭川村</t>
  </si>
  <si>
    <t xml:space="preserve">戸沢村</t>
  </si>
  <si>
    <t xml:space="preserve">東置賜郡</t>
  </si>
  <si>
    <t xml:space="preserve">高畠町</t>
  </si>
  <si>
    <t xml:space="preserve">川西町</t>
  </si>
  <si>
    <t xml:space="preserve">西置賜郡</t>
  </si>
  <si>
    <t xml:space="preserve">小国町</t>
  </si>
  <si>
    <t xml:space="preserve">白鷹町</t>
  </si>
  <si>
    <t xml:space="preserve">飯豊町</t>
  </si>
  <si>
    <t xml:space="preserve">東田川郡</t>
  </si>
  <si>
    <t xml:space="preserve">三川町</t>
  </si>
  <si>
    <t xml:space="preserve">庄内町</t>
  </si>
  <si>
    <t xml:space="preserve">飽海郡</t>
  </si>
  <si>
    <t xml:space="preserve">遊佐町</t>
  </si>
  <si>
    <r>
      <rPr>
        <b val="true"/>
        <sz val="12"/>
        <color rgb="FF000000"/>
        <rFont val="Noto Sans"/>
        <family val="2"/>
      </rPr>
      <t xml:space="preserve">２　人口集中地区</t>
    </r>
    <r>
      <rPr>
        <b val="true"/>
        <sz val="12"/>
        <color rgb="FF000000"/>
        <rFont val="ＭＳ Ｐゴシック"/>
        <family val="3"/>
      </rPr>
      <t xml:space="preserve">(DID)</t>
    </r>
    <r>
      <rPr>
        <b val="true"/>
        <sz val="12"/>
        <color rgb="FF000000"/>
        <rFont val="Noto Sans"/>
        <family val="2"/>
      </rPr>
      <t xml:space="preserve">人口</t>
    </r>
  </si>
  <si>
    <t xml:space="preserve">地　域</t>
  </si>
  <si>
    <t xml:space="preserve">   人　　　口</t>
  </si>
  <si>
    <t xml:space="preserve">人口増減</t>
  </si>
  <si>
    <t xml:space="preserve">面　　積</t>
  </si>
  <si>
    <t xml:space="preserve">人口密度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実    数</t>
  </si>
  <si>
    <r>
      <rPr>
        <sz val="10"/>
        <rFont val="Noto Sans"/>
        <family val="2"/>
      </rPr>
      <t xml:space="preserve">　率　（</t>
    </r>
    <r>
      <rPr>
        <sz val="10"/>
        <rFont val="ＭＳ Ｐゴシック"/>
        <family val="3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</rPr>
      <t xml:space="preserve">(km</t>
    </r>
    <r>
      <rPr>
        <vertAlign val="superscript"/>
        <sz val="10"/>
        <rFont val="ＭＳ Ｐゴシック"/>
        <family val="3"/>
      </rPr>
      <t xml:space="preserve">2</t>
    </r>
    <r>
      <rPr>
        <sz val="10"/>
        <rFont val="ＭＳ Ｐゴシック"/>
        <family val="3"/>
      </rPr>
      <t xml:space="preserve">)</t>
    </r>
  </si>
  <si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</rPr>
      <t xml:space="preserve">km</t>
    </r>
    <r>
      <rPr>
        <vertAlign val="superscript"/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当たり</t>
    </r>
    <r>
      <rPr>
        <sz val="10"/>
        <rFont val="ＭＳ Ｐゴシック"/>
        <family val="3"/>
      </rPr>
      <t xml:space="preserve">)</t>
    </r>
  </si>
  <si>
    <t xml:space="preserve">山形県　人口集中地区</t>
  </si>
  <si>
    <t xml:space="preserve">山形県 市部　人口集中地区</t>
  </si>
  <si>
    <t xml:space="preserve">山形県 郡部　人口集中地区</t>
  </si>
  <si>
    <t xml:space="preserve">山形市　人口集中地区</t>
  </si>
  <si>
    <t xml:space="preserve">米沢市　人口集中地区</t>
  </si>
  <si>
    <t xml:space="preserve">鶴岡市　人口集中地区</t>
  </si>
  <si>
    <t xml:space="preserve">酒田市　人口集中地区</t>
  </si>
  <si>
    <t xml:space="preserve">      Ⅰ</t>
  </si>
  <si>
    <t xml:space="preserve">      Ⅱ</t>
  </si>
  <si>
    <t xml:space="preserve">新庄市　人口集中地区</t>
  </si>
  <si>
    <t xml:space="preserve">寒河江市　人口集中地区</t>
  </si>
  <si>
    <t xml:space="preserve">上山市　人口集中地区</t>
  </si>
  <si>
    <t xml:space="preserve">村山市　人口集中地区</t>
  </si>
  <si>
    <t xml:space="preserve">長井市　人口集中地区</t>
  </si>
  <si>
    <t xml:space="preserve">天童市　人口集中地区</t>
  </si>
  <si>
    <t xml:space="preserve">東根市　人口集中地区</t>
  </si>
  <si>
    <t xml:space="preserve">南陽市　人口集中地区</t>
  </si>
  <si>
    <t xml:space="preserve">山辺町　人口集中地区</t>
  </si>
  <si>
    <t xml:space="preserve">河北町　人口集中地区</t>
  </si>
  <si>
    <t xml:space="preserve">※同一市区町村内に２か所以上の人口集中地区が設定されている場合は、人口の多い順に、</t>
  </si>
  <si>
    <t xml:space="preserve">   Ⅰ、Ⅱ、Ⅲ・・・の符号でそれぞれの人口集中地区を表示。</t>
  </si>
  <si>
    <t xml:space="preserve">３　年齢（各歳）、男女別人口</t>
  </si>
  <si>
    <t xml:space="preserve">年齢</t>
  </si>
  <si>
    <t xml:space="preserve">総   数</t>
  </si>
  <si>
    <t xml:space="preserve">男</t>
  </si>
  <si>
    <t xml:space="preserve">女</t>
  </si>
  <si>
    <t xml:space="preserve">総数</t>
  </si>
  <si>
    <r>
      <rPr>
        <sz val="9"/>
        <rFont val="ＭＳ Ｐゴシック"/>
        <family val="3"/>
      </rPr>
      <t xml:space="preserve">50</t>
    </r>
    <r>
      <rPr>
        <sz val="9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</rPr>
      <t xml:space="preserve">5</t>
    </r>
    <r>
      <rPr>
        <sz val="10"/>
        <color rgb="FF000000"/>
        <rFont val="Noto Sans"/>
        <family val="2"/>
      </rPr>
      <t xml:space="preserve">歳階級</t>
    </r>
  </si>
  <si>
    <r>
      <rPr>
        <sz val="9"/>
        <rFont val="ＭＳ Ｐゴシック"/>
        <family val="3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5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5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5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5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5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5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5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6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6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6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6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6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6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6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6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7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7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</rPr>
      <t xml:space="preserve">2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72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年齢階級</t>
    </r>
    <r>
      <rPr>
        <sz val="9"/>
        <rFont val="ＭＳ Ｐゴシック"/>
        <family val="3"/>
      </rPr>
      <t xml:space="preserve">3</t>
    </r>
    <r>
      <rPr>
        <sz val="9"/>
        <rFont val="Noto Sans"/>
        <family val="2"/>
      </rPr>
      <t xml:space="preserve">区分</t>
    </r>
  </si>
  <si>
    <r>
      <rPr>
        <sz val="9"/>
        <rFont val="ＭＳ Ｐゴシック"/>
        <family val="3"/>
      </rPr>
      <t xml:space="preserve">2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73</t>
    </r>
    <r>
      <rPr>
        <sz val="9"/>
        <rFont val="Noto Sans"/>
        <family val="2"/>
      </rPr>
      <t xml:space="preserve">歳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9"/>
        <rFont val="ＭＳ Ｐゴシック"/>
        <family val="3"/>
      </rPr>
      <t xml:space="preserve">2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74</t>
    </r>
    <r>
      <rPr>
        <sz val="9"/>
        <rFont val="Noto Sans"/>
        <family val="2"/>
      </rPr>
      <t xml:space="preserve">歳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  <r>
      <rPr>
        <sz val="11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75</t>
    </r>
    <r>
      <rPr>
        <sz val="9"/>
        <rFont val="Noto Sans"/>
        <family val="2"/>
      </rPr>
      <t xml:space="preserve">歳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9"/>
        <rFont val="ＭＳ Ｐゴシック"/>
        <family val="3"/>
      </rPr>
      <t xml:space="preserve">2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7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3</t>
    </r>
    <r>
      <rPr>
        <sz val="9"/>
        <rFont val="Noto Sans"/>
        <family val="2"/>
      </rPr>
      <t xml:space="preserve">区分構成比（</t>
    </r>
    <r>
      <rPr>
        <sz val="9"/>
        <rFont val="ＭＳ Ｐゴシック"/>
        <family val="3"/>
      </rPr>
      <t xml:space="preserve">%)</t>
    </r>
    <r>
      <rPr>
        <sz val="9"/>
        <rFont val="Noto Sans"/>
        <family val="2"/>
      </rPr>
      <t xml:space="preserve">（不詳除く）</t>
    </r>
  </si>
  <si>
    <r>
      <rPr>
        <sz val="9"/>
        <rFont val="ＭＳ Ｐゴシック"/>
        <family val="3"/>
      </rPr>
      <t xml:space="preserve">2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7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2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7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2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8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75</t>
    </r>
    <r>
      <rPr>
        <sz val="9"/>
        <rFont val="Noto Sans"/>
        <family val="2"/>
      </rPr>
      <t xml:space="preserve">歳以上・</t>
    </r>
    <r>
      <rPr>
        <sz val="9"/>
        <rFont val="ＭＳ Ｐゴシック"/>
        <family val="3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</rPr>
      <t xml:space="preserve">3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81</t>
    </r>
    <r>
      <rPr>
        <sz val="9"/>
        <rFont val="Noto Sans"/>
        <family val="2"/>
      </rPr>
      <t xml:space="preserve">歳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9"/>
        <rFont val="ＭＳ Ｐゴシック"/>
        <family val="3"/>
      </rPr>
      <t xml:space="preserve">3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82</t>
    </r>
    <r>
      <rPr>
        <sz val="9"/>
        <rFont val="Noto Sans"/>
        <family val="2"/>
      </rPr>
      <t xml:space="preserve">歳</t>
    </r>
  </si>
  <si>
    <r>
      <rPr>
        <sz val="11"/>
        <rFont val="ＭＳ Ｐゴシック"/>
        <family val="3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9"/>
        <rFont val="ＭＳ Ｐゴシック"/>
        <family val="3"/>
      </rPr>
      <t xml:space="preserve">3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8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75</t>
    </r>
    <r>
      <rPr>
        <sz val="9"/>
        <rFont val="Noto Sans"/>
        <family val="2"/>
      </rPr>
      <t xml:space="preserve">歳以上・</t>
    </r>
    <r>
      <rPr>
        <sz val="9"/>
        <rFont val="ＭＳ Ｐゴシック"/>
        <family val="3"/>
      </rPr>
      <t xml:space="preserve">85</t>
    </r>
    <r>
      <rPr>
        <sz val="9"/>
        <rFont val="Noto Sans"/>
        <family val="2"/>
      </rPr>
      <t xml:space="preserve">歳以上構成比（％）（不詳除く）</t>
    </r>
  </si>
  <si>
    <r>
      <rPr>
        <sz val="9"/>
        <rFont val="ＭＳ Ｐゴシック"/>
        <family val="3"/>
      </rPr>
      <t xml:space="preserve">3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8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86</t>
    </r>
    <r>
      <rPr>
        <sz val="9"/>
        <rFont val="Noto Sans"/>
        <family val="2"/>
      </rPr>
      <t xml:space="preserve">歳</t>
    </r>
  </si>
  <si>
    <t xml:space="preserve">平均年齢等</t>
  </si>
  <si>
    <r>
      <rPr>
        <sz val="9"/>
        <rFont val="ＭＳ Ｐゴシック"/>
        <family val="3"/>
      </rPr>
      <t xml:space="preserve">3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87</t>
    </r>
    <r>
      <rPr>
        <sz val="9"/>
        <rFont val="Noto Sans"/>
        <family val="2"/>
      </rPr>
      <t xml:space="preserve">歳</t>
    </r>
  </si>
  <si>
    <t xml:space="preserve">平均年齢</t>
  </si>
  <si>
    <r>
      <rPr>
        <sz val="9"/>
        <rFont val="ＭＳ Ｐゴシック"/>
        <family val="3"/>
      </rPr>
      <t xml:space="preserve">3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88</t>
    </r>
    <r>
      <rPr>
        <sz val="9"/>
        <rFont val="Noto Sans"/>
        <family val="2"/>
      </rPr>
      <t xml:space="preserve">歳</t>
    </r>
  </si>
  <si>
    <t xml:space="preserve">年齢中位数</t>
  </si>
  <si>
    <r>
      <rPr>
        <sz val="9"/>
        <rFont val="ＭＳ Ｐゴシック"/>
        <family val="3"/>
      </rPr>
      <t xml:space="preserve">3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9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4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9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4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9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4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9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4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9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9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4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9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4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9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4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</rPr>
      <t xml:space="preserve">49</t>
    </r>
    <r>
      <rPr>
        <sz val="9"/>
        <rFont val="Noto Sans"/>
        <family val="2"/>
      </rPr>
      <t xml:space="preserve">歳</t>
    </r>
  </si>
  <si>
    <t xml:space="preserve">不詳</t>
  </si>
  <si>
    <t xml:space="preserve">４　配偶関係（４区分）、年齢（５歳階級）、男女別１５歳以上人口</t>
  </si>
  <si>
    <t xml:space="preserve">男女計</t>
  </si>
  <si>
    <t xml:space="preserve">（５歳階級）</t>
  </si>
  <si>
    <t xml:space="preserve">総  数</t>
  </si>
  <si>
    <t xml:space="preserve">未婚</t>
  </si>
  <si>
    <t xml:space="preserve">有配偶</t>
  </si>
  <si>
    <t xml:space="preserve">死別</t>
  </si>
  <si>
    <t xml:space="preserve">離別</t>
  </si>
  <si>
    <r>
      <rPr>
        <sz val="9"/>
        <rFont val="Noto Sans"/>
        <family val="2"/>
      </rPr>
      <t xml:space="preserve">総数（</t>
    </r>
    <r>
      <rPr>
        <sz val="9"/>
        <rFont val="ＭＳ Ｐゴシック"/>
        <family val="3"/>
      </rPr>
      <t xml:space="preserve">15</t>
    </r>
    <r>
      <rPr>
        <sz val="9"/>
        <rFont val="Noto Sans"/>
        <family val="2"/>
      </rPr>
      <t xml:space="preserve">歳以上年齢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100</t>
    </r>
    <r>
      <rPr>
        <sz val="9"/>
        <rFont val="Noto Sans"/>
        <family val="2"/>
      </rPr>
      <t xml:space="preserve">歳以上</t>
    </r>
  </si>
  <si>
    <t xml:space="preserve">　平均年齢</t>
  </si>
  <si>
    <r>
      <rPr>
        <sz val="9"/>
        <rFont val="Noto Sans"/>
        <family val="2"/>
      </rPr>
      <t xml:space="preserve">　（再掲）</t>
    </r>
    <r>
      <rPr>
        <sz val="9"/>
        <rFont val="ＭＳ Ｐゴシック"/>
        <family val="3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　（再掲）</t>
    </r>
    <r>
      <rPr>
        <sz val="9"/>
        <rFont val="ＭＳ Ｐゴシック"/>
        <family val="3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　　（再掲）</t>
    </r>
    <r>
      <rPr>
        <sz val="9"/>
        <rFont val="ＭＳ Ｐゴシック"/>
        <family val="3"/>
      </rPr>
      <t xml:space="preserve">85</t>
    </r>
    <r>
      <rPr>
        <sz val="9"/>
        <rFont val="Noto Sans"/>
        <family val="2"/>
      </rPr>
      <t xml:space="preserve">歳以上</t>
    </r>
  </si>
  <si>
    <t xml:space="preserve">５　世帯人員（１０区分）別一般世帯数及び一般世帯人員</t>
  </si>
  <si>
    <t xml:space="preserve">（再掲）</t>
  </si>
  <si>
    <t xml:space="preserve">区　分</t>
  </si>
  <si>
    <t xml:space="preserve">世帯人員が</t>
  </si>
  <si>
    <t xml:space="preserve">一般世帯人員</t>
  </si>
  <si>
    <t xml:space="preserve">１世帯当たり</t>
  </si>
  <si>
    <t xml:space="preserve">間借り・下宿</t>
  </si>
  <si>
    <t xml:space="preserve">会社などの</t>
  </si>
  <si>
    <t xml:space="preserve">総　数</t>
  </si>
  <si>
    <t xml:space="preserve">人</t>
  </si>
  <si>
    <t xml:space="preserve">人以上</t>
  </si>
  <si>
    <t xml:space="preserve">人      員</t>
  </si>
  <si>
    <t xml:space="preserve">などの単身者</t>
  </si>
  <si>
    <t xml:space="preserve">独身寮の</t>
  </si>
  <si>
    <t xml:space="preserve">単身者</t>
  </si>
  <si>
    <t xml:space="preserve">山形市
人口集中地区</t>
  </si>
  <si>
    <t xml:space="preserve">６　施設等の世帯の種類（６区分）、世帯人員（４区分）別施設等の世帯数及び施設等の世帯人員</t>
  </si>
  <si>
    <t xml:space="preserve">　　</t>
  </si>
  <si>
    <t xml:space="preserve">世　　　帯　　　数</t>
  </si>
  <si>
    <t xml:space="preserve">世　　帯　　人　　員</t>
  </si>
  <si>
    <t xml:space="preserve">施設等の世帯の種類</t>
  </si>
  <si>
    <t xml:space="preserve">世帯</t>
  </si>
  <si>
    <t xml:space="preserve">人員が</t>
  </si>
  <si>
    <t xml:space="preserve">５～</t>
  </si>
  <si>
    <r>
      <rPr>
        <sz val="9"/>
        <rFont val="ＭＳ Ｐゴシック"/>
        <family val="3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</rPr>
      <t xml:space="preserve">50</t>
    </r>
    <r>
      <rPr>
        <sz val="9"/>
        <rFont val="Noto Sans"/>
        <family val="2"/>
      </rPr>
      <t xml:space="preserve">人</t>
    </r>
  </si>
  <si>
    <t xml:space="preserve">１～４人</t>
  </si>
  <si>
    <t xml:space="preserve">以上</t>
  </si>
  <si>
    <t xml:space="preserve">寮・寄宿舎の学生・生徒</t>
  </si>
  <si>
    <t xml:space="preserve">-</t>
  </si>
  <si>
    <t xml:space="preserve">病院・療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  <si>
    <t xml:space="preserve">７　世帯人員（７区分）別一般世帯数、一般世帯人員</t>
  </si>
  <si>
    <t xml:space="preserve">区　　分</t>
  </si>
  <si>
    <t xml:space="preserve">１人</t>
  </si>
  <si>
    <t xml:space="preserve">７人以上</t>
  </si>
  <si>
    <t xml:space="preserve">一般世帯数</t>
  </si>
  <si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歳未満世帯員のいる一般世帯</t>
    </r>
  </si>
  <si>
    <t xml:space="preserve">世帯人員</t>
  </si>
  <si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歳未満世帯人員</t>
    </r>
  </si>
  <si>
    <r>
      <rPr>
        <sz val="10"/>
        <rFont val="ＭＳ Ｐゴシック"/>
        <family val="3"/>
      </rPr>
      <t xml:space="preserve">18</t>
    </r>
    <r>
      <rPr>
        <sz val="10"/>
        <rFont val="Noto Sans"/>
        <family val="2"/>
      </rPr>
      <t xml:space="preserve">歳未満世帯員のいる一般世帯数</t>
    </r>
  </si>
  <si>
    <r>
      <rPr>
        <sz val="10"/>
        <rFont val="ＭＳ Ｐゴシック"/>
        <family val="3"/>
      </rPr>
      <t xml:space="preserve">18</t>
    </r>
    <r>
      <rPr>
        <sz val="10"/>
        <rFont val="Noto Sans"/>
        <family val="2"/>
      </rPr>
      <t xml:space="preserve">歳未満世帯人員</t>
    </r>
  </si>
  <si>
    <t xml:space="preserve">８　世帯の家族類型（１６区分）別一般世帯数、一般世帯人員及び親族人員（６歳未満・１８歳未満親族のいる一般世帯及び親族のみから成る一般世帯）</t>
  </si>
  <si>
    <t xml:space="preserve">世帯の家族類型</t>
  </si>
  <si>
    <r>
      <rPr>
        <sz val="9"/>
        <rFont val="Noto Sans"/>
        <family val="2"/>
      </rPr>
      <t xml:space="preserve">総数（世帯の家族類型） </t>
    </r>
    <r>
      <rPr>
        <sz val="9"/>
        <rFont val="ＭＳ Ｐゴシック"/>
        <family val="3"/>
      </rPr>
      <t xml:space="preserve">1)</t>
    </r>
  </si>
  <si>
    <t xml:space="preserve">Ａ親族のみの世帯</t>
  </si>
  <si>
    <t xml:space="preserve">Ⅰ核家族世帯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）夫婦のみの世帯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2</t>
    </r>
    <r>
      <rPr>
        <sz val="9"/>
        <rFont val="Noto Sans"/>
        <family val="2"/>
      </rPr>
      <t xml:space="preserve">）夫婦と子供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3</t>
    </r>
    <r>
      <rPr>
        <sz val="9"/>
        <rFont val="Noto Sans"/>
        <family val="2"/>
      </rPr>
      <t xml:space="preserve">）男親と子供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4</t>
    </r>
    <r>
      <rPr>
        <sz val="9"/>
        <rFont val="Noto Sans"/>
        <family val="2"/>
      </rPr>
      <t xml:space="preserve">）女親と子供から成る世帯</t>
    </r>
  </si>
  <si>
    <t xml:space="preserve">Ⅱ 核家族以外の世帯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5</t>
    </r>
    <r>
      <rPr>
        <sz val="9"/>
        <rFont val="Noto Sans"/>
        <family val="2"/>
      </rPr>
      <t xml:space="preserve">）夫婦と両親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6</t>
    </r>
    <r>
      <rPr>
        <sz val="9"/>
        <rFont val="Noto Sans"/>
        <family val="2"/>
      </rPr>
      <t xml:space="preserve">）夫婦とひとり親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7</t>
    </r>
    <r>
      <rPr>
        <sz val="9"/>
        <rFont val="Noto Sans"/>
        <family val="2"/>
      </rPr>
      <t xml:space="preserve">）夫婦、子供と両親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8</t>
    </r>
    <r>
      <rPr>
        <sz val="9"/>
        <rFont val="Noto Sans"/>
        <family val="2"/>
      </rPr>
      <t xml:space="preserve">）夫婦、子供とひとり親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9</t>
    </r>
    <r>
      <rPr>
        <sz val="9"/>
        <rFont val="Noto Sans"/>
        <family val="2"/>
      </rPr>
      <t xml:space="preserve">）夫婦と他の親族（親、子供を含まない）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）夫婦、子供と他の親族（親を含まない）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11</t>
    </r>
    <r>
      <rPr>
        <sz val="9"/>
        <rFont val="Noto Sans"/>
        <family val="2"/>
      </rPr>
      <t xml:space="preserve">）夫婦、親と他の親族（子供を含まない）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12</t>
    </r>
    <r>
      <rPr>
        <sz val="9"/>
        <rFont val="Noto Sans"/>
        <family val="2"/>
      </rPr>
      <t xml:space="preserve">）夫婦、子供、親と他の親族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13</t>
    </r>
    <r>
      <rPr>
        <sz val="9"/>
        <rFont val="Noto Sans"/>
        <family val="2"/>
      </rPr>
      <t xml:space="preserve">）兄弟姉妹のみ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14</t>
    </r>
    <r>
      <rPr>
        <sz val="9"/>
        <rFont val="Noto Sans"/>
        <family val="2"/>
      </rPr>
      <t xml:space="preserve">） 他に分類されない世帯</t>
    </r>
  </si>
  <si>
    <t xml:space="preserve">Ｂ 非親族を含む世帯</t>
  </si>
  <si>
    <t xml:space="preserve">Ｃ 単独世帯</t>
  </si>
  <si>
    <t xml:space="preserve">　（再掲）母子世帯</t>
  </si>
  <si>
    <t xml:space="preserve">　（再掲）母子世帯（他の世帯員がいる世帯を含む）</t>
  </si>
  <si>
    <t xml:space="preserve">　（再掲）父子世帯</t>
  </si>
  <si>
    <t xml:space="preserve">　（再掲）父子世帯（他の世帯員がいる世帯を含む）</t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歳未満世帯員のいる一般世帯数</t>
    </r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歳未満世帯員のいる一般世帯人員</t>
    </r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歳未満世帯人員</t>
    </r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</rPr>
      <t xml:space="preserve">18</t>
    </r>
    <r>
      <rPr>
        <sz val="10"/>
        <rFont val="Noto Sans"/>
        <family val="2"/>
      </rPr>
      <t xml:space="preserve">歳未満世帯員のいる一般世帯数</t>
    </r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</rPr>
      <t xml:space="preserve">18</t>
    </r>
    <r>
      <rPr>
        <sz val="10"/>
        <rFont val="Noto Sans"/>
        <family val="2"/>
      </rPr>
      <t xml:space="preserve">歳未満世帯員のいる一般世帯人員</t>
    </r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</rPr>
      <t xml:space="preserve">18</t>
    </r>
    <r>
      <rPr>
        <sz val="10"/>
        <rFont val="Noto Sans"/>
        <family val="2"/>
      </rPr>
      <t xml:space="preserve">歳未満世帯人員</t>
    </r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世代世帯数</t>
    </r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世代世帯人員</t>
    </r>
  </si>
  <si>
    <r>
      <rPr>
        <sz val="11"/>
        <rFont val="ＭＳ Ｐゴシック"/>
        <family val="3"/>
      </rPr>
      <t xml:space="preserve">1) </t>
    </r>
    <r>
      <rPr>
        <sz val="11"/>
        <rFont val="Noto Sans"/>
        <family val="2"/>
      </rPr>
      <t xml:space="preserve">世帯の家族類型「不詳」を含む。</t>
    </r>
  </si>
  <si>
    <t xml:space="preserve">・３世代世帯とは、世帯主との続き柄が、祖父母、世帯主の父母（又は世帯主の配偶者の父母）、世帯主（又は世帯主の配偶者）、子（又は子の配偶者）及び孫の直系世代のうち、３つ以上の世代が同居していることが判定可能な世帯をいい、それ以外の世帯員がいるか否かは問わない。したがって、４世代以上が住んでいる場合も含まれる。また、世帯主の父母、世帯主、孫のように、子（中間の世代）がいない場合も含まれる。一方、叔父、世帯主、子のように、傍系の３世代世帯は含まれない。</t>
  </si>
  <si>
    <r>
      <rPr>
        <sz val="10"/>
        <rFont val="Noto Sans"/>
        <family val="2"/>
      </rPr>
      <t xml:space="preserve">・母子世帯とは、未婚、死別又は離別の女親と、その未婚の</t>
    </r>
    <r>
      <rPr>
        <sz val="10"/>
        <rFont val="ＭＳ Ｐゴシック"/>
        <family val="3"/>
      </rPr>
      <t xml:space="preserve">20</t>
    </r>
    <r>
      <rPr>
        <sz val="10"/>
        <rFont val="Noto Sans"/>
        <family val="2"/>
      </rPr>
      <t xml:space="preserve">歳未満の子供のみから成る一般世帯（他の世帯員がいないもの）を言う。</t>
    </r>
  </si>
  <si>
    <r>
      <rPr>
        <sz val="10"/>
        <rFont val="Noto Sans"/>
        <family val="2"/>
      </rPr>
      <t xml:space="preserve">・父子世帯とは、未婚、死別又は離別の男親と、その未婚の</t>
    </r>
    <r>
      <rPr>
        <sz val="10"/>
        <rFont val="ＭＳ Ｐゴシック"/>
        <family val="3"/>
      </rPr>
      <t xml:space="preserve">20</t>
    </r>
    <r>
      <rPr>
        <sz val="10"/>
        <rFont val="Noto Sans"/>
        <family val="2"/>
      </rPr>
      <t xml:space="preserve">歳未満の子供のみから成る一般世帯（他の世帯員がいないもの）を言う。</t>
    </r>
  </si>
  <si>
    <r>
      <rPr>
        <sz val="9"/>
        <rFont val="Noto Sans"/>
        <family val="2"/>
      </rPr>
      <t xml:space="preserve">・平成</t>
    </r>
    <r>
      <rPr>
        <sz val="9"/>
        <rFont val="ＭＳ Ｐゴシック"/>
        <family val="3"/>
      </rPr>
      <t xml:space="preserve">22</t>
    </r>
    <r>
      <rPr>
        <sz val="9"/>
        <rFont val="Noto Sans"/>
        <family val="2"/>
      </rPr>
      <t xml:space="preserve">年調査から、上記「母子世帯」及び「父子世帯」のほか、未婚、死別又は離別の女（男）親と、その未婚の</t>
    </r>
    <r>
      <rPr>
        <sz val="9"/>
        <rFont val="ＭＳ Ｐゴシック"/>
        <family val="3"/>
      </rPr>
      <t xml:space="preserve">20</t>
    </r>
    <r>
      <rPr>
        <sz val="9"/>
        <rFont val="Noto Sans"/>
        <family val="2"/>
      </rPr>
      <t xml:space="preserve">歳未満の子供及び他の世帯員（</t>
    </r>
    <r>
      <rPr>
        <sz val="9"/>
        <rFont val="ＭＳ Ｐゴシック"/>
        <family val="3"/>
      </rPr>
      <t xml:space="preserve">20</t>
    </r>
    <r>
      <rPr>
        <sz val="9"/>
        <rFont val="Noto Sans"/>
        <family val="2"/>
      </rPr>
      <t xml:space="preserve">歳以上の子供を除く。）から成る一般世帯を含めた世帯を「母（父）子世帯（他の世帯員がいる世帯を含む）」として表章する。</t>
    </r>
  </si>
  <si>
    <t xml:space="preserve">９　世帯の家族類型（１６区分）、親族人員（７区分）別一般世帯数</t>
  </si>
  <si>
    <t xml:space="preserve">Ａ 親族のみの世帯</t>
  </si>
  <si>
    <t xml:space="preserve">Ⅰ 核家族世帯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） 夫婦のみの世帯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2</t>
    </r>
    <r>
      <rPr>
        <sz val="9"/>
        <rFont val="Noto Sans"/>
        <family val="2"/>
      </rPr>
      <t xml:space="preserve">） 夫婦と子供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3</t>
    </r>
    <r>
      <rPr>
        <sz val="9"/>
        <rFont val="Noto Sans"/>
        <family val="2"/>
      </rPr>
      <t xml:space="preserve">） 男親と子供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4</t>
    </r>
    <r>
      <rPr>
        <sz val="9"/>
        <rFont val="Noto Sans"/>
        <family val="2"/>
      </rPr>
      <t xml:space="preserve">） 女親と子供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5</t>
    </r>
    <r>
      <rPr>
        <sz val="9"/>
        <rFont val="Noto Sans"/>
        <family val="2"/>
      </rPr>
      <t xml:space="preserve">） 夫婦と両親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6</t>
    </r>
    <r>
      <rPr>
        <sz val="9"/>
        <rFont val="Noto Sans"/>
        <family val="2"/>
      </rPr>
      <t xml:space="preserve">） 夫婦とひとり親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7</t>
    </r>
    <r>
      <rPr>
        <sz val="9"/>
        <rFont val="Noto Sans"/>
        <family val="2"/>
      </rPr>
      <t xml:space="preserve">） 夫婦、子供と両親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8</t>
    </r>
    <r>
      <rPr>
        <sz val="9"/>
        <rFont val="Noto Sans"/>
        <family val="2"/>
      </rPr>
      <t xml:space="preserve">） 夫婦、子供とひとり親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9</t>
    </r>
    <r>
      <rPr>
        <sz val="9"/>
        <rFont val="Noto Sans"/>
        <family val="2"/>
      </rPr>
      <t xml:space="preserve">） 夫婦と他の親族（親、子供を含まない）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14</t>
    </r>
    <r>
      <rPr>
        <sz val="9"/>
        <rFont val="Noto Sans"/>
        <family val="2"/>
      </rPr>
      <t xml:space="preserve">）他に分類されない世帯</t>
    </r>
  </si>
  <si>
    <r>
      <rPr>
        <sz val="10"/>
        <rFont val="Noto Sans"/>
        <family val="2"/>
      </rPr>
      <t xml:space="preserve">　世帯人員が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世帯人員が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世帯人員が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世帯人員が</t>
    </r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世帯人員が</t>
    </r>
    <r>
      <rPr>
        <sz val="10"/>
        <rFont val="ＭＳ Ｐゴシック"/>
        <family val="3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世帯人員が</t>
    </r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世帯人員が</t>
    </r>
    <r>
      <rPr>
        <sz val="10"/>
        <rFont val="ＭＳ Ｐゴシック"/>
        <family val="3"/>
      </rPr>
      <t xml:space="preserve">7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（再掲）</t>
    </r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歳未満世帯員のいる一般世帯</t>
    </r>
  </si>
  <si>
    <r>
      <rPr>
        <sz val="10"/>
        <rFont val="Noto Sans"/>
        <family val="2"/>
      </rPr>
      <t xml:space="preserve">　（再掲）</t>
    </r>
    <r>
      <rPr>
        <sz val="10"/>
        <rFont val="ＭＳ Ｐゴシック"/>
        <family val="3"/>
      </rPr>
      <t xml:space="preserve">12</t>
    </r>
    <r>
      <rPr>
        <sz val="10"/>
        <rFont val="Noto Sans"/>
        <family val="2"/>
      </rPr>
      <t xml:space="preserve">歳未満世帯員のいる一般世帯</t>
    </r>
  </si>
  <si>
    <r>
      <rPr>
        <sz val="10"/>
        <rFont val="Noto Sans"/>
        <family val="2"/>
      </rPr>
      <t xml:space="preserve">　（再掲）</t>
    </r>
    <r>
      <rPr>
        <sz val="10"/>
        <rFont val="ＭＳ Ｐゴシック"/>
        <family val="3"/>
      </rPr>
      <t xml:space="preserve">15</t>
    </r>
    <r>
      <rPr>
        <sz val="10"/>
        <rFont val="Noto Sans"/>
        <family val="2"/>
      </rPr>
      <t xml:space="preserve">歳未満世帯員のいる一般世帯</t>
    </r>
  </si>
  <si>
    <r>
      <rPr>
        <sz val="10"/>
        <rFont val="Noto Sans"/>
        <family val="2"/>
      </rPr>
      <t xml:space="preserve">　（再掲）</t>
    </r>
    <r>
      <rPr>
        <sz val="10"/>
        <rFont val="ＭＳ Ｐゴシック"/>
        <family val="3"/>
      </rPr>
      <t xml:space="preserve">18</t>
    </r>
    <r>
      <rPr>
        <sz val="10"/>
        <rFont val="Noto Sans"/>
        <family val="2"/>
      </rPr>
      <t xml:space="preserve">歳未満世帯員のいる一般世帯</t>
    </r>
  </si>
  <si>
    <r>
      <rPr>
        <sz val="10"/>
        <rFont val="Noto Sans"/>
        <family val="2"/>
      </rPr>
      <t xml:space="preserve">　（再掲）</t>
    </r>
    <r>
      <rPr>
        <sz val="10"/>
        <rFont val="ＭＳ Ｐゴシック"/>
        <family val="3"/>
      </rPr>
      <t xml:space="preserve">20</t>
    </r>
    <r>
      <rPr>
        <sz val="10"/>
        <rFont val="Noto Sans"/>
        <family val="2"/>
      </rPr>
      <t xml:space="preserve">歳未満世帯員のいる一般世帯</t>
    </r>
  </si>
  <si>
    <r>
      <rPr>
        <b val="true"/>
        <sz val="12"/>
        <rFont val="Noto Sans"/>
        <family val="2"/>
      </rPr>
      <t xml:space="preserve">１０　住宅の建て方（</t>
    </r>
    <r>
      <rPr>
        <b val="true"/>
        <sz val="12"/>
        <rFont val="ＭＳ Ｐゴシック"/>
        <family val="3"/>
      </rPr>
      <t xml:space="preserve">8</t>
    </r>
    <r>
      <rPr>
        <b val="true"/>
        <sz val="12"/>
        <rFont val="Noto Sans"/>
        <family val="2"/>
      </rPr>
      <t xml:space="preserve">区分）、住宅の所有関係（５区分）別住宅に住む一般世帯数、一般世帯人員、一世帯当たり人員</t>
    </r>
  </si>
  <si>
    <t xml:space="preserve">住宅の所有関係</t>
  </si>
  <si>
    <r>
      <rPr>
        <sz val="10"/>
        <rFont val="Noto Sans"/>
        <family val="2"/>
      </rPr>
      <t xml:space="preserve">総数 </t>
    </r>
    <r>
      <rPr>
        <sz val="10"/>
        <rFont val="ＭＳ Ｐゴシック"/>
        <family val="3"/>
      </rPr>
      <t xml:space="preserve">1)</t>
    </r>
  </si>
  <si>
    <t xml:space="preserve">一戸建</t>
  </si>
  <si>
    <t xml:space="preserve">長屋建</t>
  </si>
  <si>
    <r>
      <rPr>
        <sz val="10"/>
        <rFont val="Noto Sans"/>
        <family val="2"/>
      </rPr>
      <t xml:space="preserve">共同住宅 </t>
    </r>
    <r>
      <rPr>
        <sz val="10"/>
        <rFont val="ＭＳ Ｐゴシック"/>
        <family val="3"/>
      </rPr>
      <t xml:space="preserve">2)</t>
    </r>
  </si>
  <si>
    <r>
      <rPr>
        <sz val="10"/>
        <rFont val="Noto Sans"/>
        <family val="2"/>
      </rPr>
      <t xml:space="preserve">（建物全体の階数）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（建物全体の階数）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5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（建物全体の階数）</t>
    </r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10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（建物全体の階数）</t>
    </r>
    <r>
      <rPr>
        <sz val="10"/>
        <rFont val="ＭＳ Ｐゴシック"/>
        <family val="3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14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（建物全体の階数）</t>
    </r>
    <r>
      <rPr>
        <sz val="10"/>
        <rFont val="ＭＳ Ｐゴシック"/>
        <family val="3"/>
      </rPr>
      <t xml:space="preserve">15</t>
    </r>
    <r>
      <rPr>
        <sz val="10"/>
        <rFont val="Noto Sans"/>
        <family val="2"/>
      </rPr>
      <t xml:space="preserve">階建以上</t>
    </r>
  </si>
  <si>
    <r>
      <rPr>
        <sz val="10"/>
        <rFont val="Noto Sans"/>
        <family val="2"/>
      </rPr>
      <t xml:space="preserve">（（再掲）世帯が住んでいる階）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（（再掲）世帯が住んでいる階）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（（再掲）世帯が住んでいる階）</t>
    </r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10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（（再掲）世帯が住んでいる階）</t>
    </r>
    <r>
      <rPr>
        <sz val="10"/>
        <rFont val="ＭＳ Ｐゴシック"/>
        <family val="3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14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（（再掲）世帯が住んでいる階）</t>
    </r>
    <r>
      <rPr>
        <sz val="10"/>
        <rFont val="ＭＳ Ｐゴシック"/>
        <family val="3"/>
      </rPr>
      <t xml:space="preserve">15</t>
    </r>
    <r>
      <rPr>
        <sz val="10"/>
        <rFont val="Noto Sans"/>
        <family val="2"/>
      </rPr>
      <t xml:space="preserve">階以上</t>
    </r>
  </si>
  <si>
    <t xml:space="preserve">　うち住宅に住む一般世帯 </t>
  </si>
  <si>
    <t xml:space="preserve">　　主世帯 </t>
  </si>
  <si>
    <t xml:space="preserve">　　　持ち家 </t>
  </si>
  <si>
    <t xml:space="preserve">　　　公営・都市再生機構・公社の借家 </t>
  </si>
  <si>
    <t xml:space="preserve">　　　民営の借家 </t>
  </si>
  <si>
    <t xml:space="preserve">　　　給与住宅 </t>
  </si>
  <si>
    <t xml:space="preserve">　　間借り </t>
  </si>
  <si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11"/>
        <rFont val="ＭＳ Ｐゴシック"/>
        <family val="3"/>
      </rPr>
      <t xml:space="preserve">1) </t>
    </r>
    <r>
      <rPr>
        <sz val="11"/>
        <rFont val="Noto Sans"/>
        <family val="2"/>
      </rPr>
      <t xml:space="preserve">住宅の建て方「不詳」を含む。</t>
    </r>
  </si>
  <si>
    <r>
      <rPr>
        <sz val="11"/>
        <rFont val="ＭＳ Ｐゴシック"/>
        <family val="3"/>
      </rPr>
      <t xml:space="preserve">2) </t>
    </r>
    <r>
      <rPr>
        <sz val="11"/>
        <rFont val="Noto Sans"/>
        <family val="2"/>
      </rPr>
      <t xml:space="preserve">建物全体の階数「不詳」を含む。</t>
    </r>
  </si>
  <si>
    <t xml:space="preserve">１１　世帯の家族類型（１６区分）、住宅の所有の関係（５区分）別住宅に住む一般世帯数及び一般世帯人員</t>
  </si>
  <si>
    <t xml:space="preserve">住宅の所有の関係</t>
  </si>
  <si>
    <r>
      <rPr>
        <sz val="9"/>
        <rFont val="Noto Sans"/>
        <family val="2"/>
      </rPr>
      <t xml:space="preserve">総数 </t>
    </r>
    <r>
      <rPr>
        <sz val="9"/>
        <rFont val="ＭＳ Ｐゴシック"/>
        <family val="3"/>
      </rPr>
      <t xml:space="preserve">1)</t>
    </r>
  </si>
  <si>
    <r>
      <rPr>
        <sz val="9"/>
        <rFont val="Noto Sans"/>
        <family val="2"/>
      </rPr>
      <t xml:space="preserve">（再掲）</t>
    </r>
    <r>
      <rPr>
        <sz val="9"/>
        <rFont val="ＭＳ Ｐゴシック"/>
        <family val="3"/>
      </rPr>
      <t xml:space="preserve">3</t>
    </r>
    <r>
      <rPr>
        <sz val="9"/>
        <rFont val="Noto Sans"/>
        <family val="2"/>
      </rPr>
      <t xml:space="preserve">世代世帯</t>
    </r>
  </si>
  <si>
    <t xml:space="preserve">一般世帯</t>
  </si>
  <si>
    <t xml:space="preserve">　うち住宅に住む一般世帯</t>
  </si>
  <si>
    <t xml:space="preserve">　　主世帯</t>
  </si>
  <si>
    <t xml:space="preserve">　　　持ち家</t>
  </si>
  <si>
    <t xml:space="preserve">　　　公営・都市再生機構
      ・公社の借家</t>
  </si>
  <si>
    <t xml:space="preserve">　　　民営の借家</t>
  </si>
  <si>
    <t xml:space="preserve">　　　給与住宅</t>
  </si>
  <si>
    <t xml:space="preserve">　　間借り</t>
  </si>
  <si>
    <r>
      <rPr>
        <b val="true"/>
        <sz val="12"/>
        <rFont val="Noto Sans"/>
        <family val="2"/>
      </rPr>
      <t xml:space="preserve">１２　世帯人員（７区分）別</t>
    </r>
    <r>
      <rPr>
        <b val="true"/>
        <sz val="12"/>
        <rFont val="ＭＳ Ｐゴシック"/>
        <family val="3"/>
      </rPr>
      <t xml:space="preserve">65</t>
    </r>
    <r>
      <rPr>
        <b val="true"/>
        <sz val="12"/>
        <rFont val="Noto Sans"/>
        <family val="2"/>
      </rPr>
      <t xml:space="preserve">歳以上世帯員のいる一般世帯数、一般世帯人員及び</t>
    </r>
    <r>
      <rPr>
        <b val="true"/>
        <sz val="12"/>
        <rFont val="ＭＳ Ｐゴシック"/>
        <family val="3"/>
      </rPr>
      <t xml:space="preserve">65</t>
    </r>
    <r>
      <rPr>
        <b val="true"/>
        <sz val="12"/>
        <rFont val="Noto Sans"/>
        <family val="2"/>
      </rPr>
      <t xml:space="preserve">歳以上世帯人員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人以上</t>
    </r>
  </si>
  <si>
    <r>
      <rPr>
        <sz val="10"/>
        <rFont val="ＭＳ Ｐゴシック"/>
        <family val="3"/>
      </rPr>
      <t xml:space="preserve">65</t>
    </r>
    <r>
      <rPr>
        <sz val="10"/>
        <rFont val="Noto Sans"/>
        <family val="2"/>
      </rPr>
      <t xml:space="preserve">歳以上世帯員がいる一般世帯数</t>
    </r>
  </si>
  <si>
    <r>
      <rPr>
        <sz val="10"/>
        <rFont val="ＭＳ Ｐゴシック"/>
        <family val="3"/>
      </rPr>
      <t xml:space="preserve">65</t>
    </r>
    <r>
      <rPr>
        <sz val="10"/>
        <rFont val="Noto Sans"/>
        <family val="2"/>
      </rPr>
      <t xml:space="preserve">歳以上世帯員がいる一般世帯人員</t>
    </r>
  </si>
  <si>
    <r>
      <rPr>
        <sz val="10"/>
        <rFont val="Noto Sans"/>
        <family val="2"/>
      </rPr>
      <t xml:space="preserve">一般世帯の</t>
    </r>
    <r>
      <rPr>
        <sz val="10"/>
        <rFont val="ＭＳ Ｐゴシック"/>
        <family val="3"/>
      </rPr>
      <t xml:space="preserve">65</t>
    </r>
    <r>
      <rPr>
        <sz val="10"/>
        <rFont val="Noto Sans"/>
        <family val="2"/>
      </rPr>
      <t xml:space="preserve">歳以上世帯人員</t>
    </r>
  </si>
  <si>
    <t xml:space="preserve">１３  世帯の家族類型（２２区分）、６５歳以上世帯員の有無別一般世帯、一般世帯人員及び６５歳以上世帯人員（３世代世帯及び７５歳以上・８５歳以上世帯員のいる一般世帯－再掲）</t>
  </si>
  <si>
    <t xml:space="preserve">６５歳以上世帯人員の種類別</t>
  </si>
  <si>
    <t xml:space="preserve">親      族      世      帯</t>
  </si>
  <si>
    <t xml:space="preserve">Ｂ
非親族を含む世帯</t>
  </si>
  <si>
    <t xml:space="preserve">Ｃ
単独世帯</t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Ｐゴシック"/>
        <family val="3"/>
      </rPr>
      <t xml:space="preserve">3</t>
    </r>
    <r>
      <rPr>
        <sz val="9"/>
        <color rgb="FF000000"/>
        <rFont val="Noto Sans"/>
        <family val="2"/>
      </rPr>
      <t xml:space="preserve">世代世帯</t>
    </r>
  </si>
  <si>
    <t xml:space="preserve"> 核 家 族 世 帯</t>
  </si>
  <si>
    <t xml:space="preserve">核 家 族 以 外 の 世 帯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</rPr>
      <t xml:space="preserve">1</t>
    </r>
    <r>
      <rPr>
        <sz val="9"/>
        <color rgb="FF000000"/>
        <rFont val="Noto Sans"/>
        <family val="2"/>
      </rPr>
      <t xml:space="preserve">） 
夫婦のみの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</rPr>
      <t xml:space="preserve">2</t>
    </r>
    <r>
      <rPr>
        <sz val="9"/>
        <color rgb="FF000000"/>
        <rFont val="Noto Sans"/>
        <family val="2"/>
      </rPr>
      <t xml:space="preserve">） 
夫婦と子供から成る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</rPr>
      <t xml:space="preserve">3</t>
    </r>
    <r>
      <rPr>
        <sz val="9"/>
        <color rgb="FF000000"/>
        <rFont val="Noto Sans"/>
        <family val="2"/>
      </rPr>
      <t xml:space="preserve">） 
男親と子供から成る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</rPr>
      <t xml:space="preserve">4</t>
    </r>
    <r>
      <rPr>
        <sz val="9"/>
        <color rgb="FF000000"/>
        <rFont val="Noto Sans"/>
        <family val="2"/>
      </rPr>
      <t xml:space="preserve">） 
女親と子供から成る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</rPr>
      <t xml:space="preserve">5</t>
    </r>
    <r>
      <rPr>
        <sz val="9"/>
        <color rgb="FF000000"/>
        <rFont val="Noto Sans"/>
        <family val="2"/>
      </rPr>
      <t xml:space="preserve">） 
夫婦と両親から成る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</rPr>
      <t xml:space="preserve">6</t>
    </r>
    <r>
      <rPr>
        <sz val="9"/>
        <color rgb="FF000000"/>
        <rFont val="Noto Sans"/>
        <family val="2"/>
      </rPr>
      <t xml:space="preserve">） 
夫婦とひとり親から成る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</rPr>
      <t xml:space="preserve">7</t>
    </r>
    <r>
      <rPr>
        <sz val="9"/>
        <color rgb="FF000000"/>
        <rFont val="Noto Sans"/>
        <family val="2"/>
      </rPr>
      <t xml:space="preserve">） 
夫婦、子供と両親から成る世帯 </t>
    </r>
    <r>
      <rPr>
        <sz val="9"/>
        <color rgb="FF000000"/>
        <rFont val="ＭＳ Ｐゴシック"/>
        <family val="3"/>
      </rPr>
      <t xml:space="preserve">2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</rPr>
      <t xml:space="preserve">8</t>
    </r>
    <r>
      <rPr>
        <sz val="9"/>
        <color rgb="FF000000"/>
        <rFont val="Noto Sans"/>
        <family val="2"/>
      </rPr>
      <t xml:space="preserve">） 
夫婦、子供とひとり親から成る世帯 </t>
    </r>
    <r>
      <rPr>
        <sz val="9"/>
        <color rgb="FF000000"/>
        <rFont val="ＭＳ Ｐゴシック"/>
        <family val="3"/>
      </rPr>
      <t xml:space="preserve">2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</rPr>
      <t xml:space="preserve">9</t>
    </r>
    <r>
      <rPr>
        <sz val="9"/>
        <color rgb="FF000000"/>
        <rFont val="Noto Sans"/>
        <family val="2"/>
      </rPr>
      <t xml:space="preserve">） 
夫婦と他の親族（親、子供を含まない）から成る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</rPr>
      <t xml:space="preserve">10</t>
    </r>
    <r>
      <rPr>
        <sz val="9"/>
        <color rgb="FF000000"/>
        <rFont val="Noto Sans"/>
        <family val="2"/>
      </rPr>
      <t xml:space="preserve">） 
夫婦、子供と他の親族（親を含まない）から成る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</rPr>
      <t xml:space="preserve">11</t>
    </r>
    <r>
      <rPr>
        <sz val="9"/>
        <color rgb="FF000000"/>
        <rFont val="Noto Sans"/>
        <family val="2"/>
      </rPr>
      <t xml:space="preserve">） 
夫婦、親と他の親族（子供を含まない）から成る世帯 </t>
    </r>
    <r>
      <rPr>
        <sz val="9"/>
        <color rgb="FF000000"/>
        <rFont val="ＭＳ Ｐゴシック"/>
        <family val="3"/>
      </rPr>
      <t xml:space="preserve">2)</t>
    </r>
  </si>
  <si>
    <r>
      <rPr>
        <sz val="9"/>
        <color rgb="FF000000"/>
        <rFont val="ＭＳ Ｐゴシック"/>
        <family val="3"/>
      </rPr>
      <t xml:space="preserve">[1] 
</t>
    </r>
    <r>
      <rPr>
        <sz val="9"/>
        <color rgb="FF000000"/>
        <rFont val="Noto Sans"/>
        <family val="2"/>
      </rPr>
      <t xml:space="preserve">夫婦、夫の親と他の親族から成る世帯</t>
    </r>
  </si>
  <si>
    <r>
      <rPr>
        <sz val="9"/>
        <color rgb="FF000000"/>
        <rFont val="ＭＳ Ｐゴシック"/>
        <family val="3"/>
      </rPr>
      <t xml:space="preserve">[2] 
</t>
    </r>
    <r>
      <rPr>
        <sz val="9"/>
        <color rgb="FF000000"/>
        <rFont val="Noto Sans"/>
        <family val="2"/>
      </rPr>
      <t xml:space="preserve">夫婦、妻の親と他の親族から成る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</rPr>
      <t xml:space="preserve">12</t>
    </r>
    <r>
      <rPr>
        <sz val="9"/>
        <color rgb="FF000000"/>
        <rFont val="Noto Sans"/>
        <family val="2"/>
      </rPr>
      <t xml:space="preserve">） 
夫婦、子供、親と他の親族から成る世帯 </t>
    </r>
    <r>
      <rPr>
        <sz val="9"/>
        <color rgb="FF000000"/>
        <rFont val="ＭＳ Ｐゴシック"/>
        <family val="3"/>
      </rPr>
      <t xml:space="preserve">2)</t>
    </r>
  </si>
  <si>
    <r>
      <rPr>
        <sz val="9"/>
        <color rgb="FF000000"/>
        <rFont val="ＭＳ Ｐゴシック"/>
        <family val="3"/>
      </rPr>
      <t xml:space="preserve">[1] 
</t>
    </r>
    <r>
      <rPr>
        <sz val="9"/>
        <color rgb="FF000000"/>
        <rFont val="Noto Sans"/>
        <family val="2"/>
      </rPr>
      <t xml:space="preserve">夫婦、子供、夫の親と他の親族から成る世帯</t>
    </r>
  </si>
  <si>
    <r>
      <rPr>
        <sz val="9"/>
        <color rgb="FF000000"/>
        <rFont val="ＭＳ Ｐゴシック"/>
        <family val="3"/>
      </rPr>
      <t xml:space="preserve">[2] 
</t>
    </r>
    <r>
      <rPr>
        <sz val="9"/>
        <color rgb="FF000000"/>
        <rFont val="Noto Sans"/>
        <family val="2"/>
      </rPr>
      <t xml:space="preserve">夫婦、子供、妻の親と他の親族から成る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</rPr>
      <t xml:space="preserve">13</t>
    </r>
    <r>
      <rPr>
        <sz val="9"/>
        <color rgb="FF000000"/>
        <rFont val="Noto Sans"/>
        <family val="2"/>
      </rPr>
      <t xml:space="preserve">） 
兄弟姉妹のみから成る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</rPr>
      <t xml:space="preserve">14</t>
    </r>
    <r>
      <rPr>
        <sz val="9"/>
        <color rgb="FF000000"/>
        <rFont val="Noto Sans"/>
        <family val="2"/>
      </rPr>
      <t xml:space="preserve">） 
他に分類されない世帯</t>
    </r>
  </si>
  <si>
    <t xml:space="preserve">　６５歳以上世帯のいる一般世帯</t>
  </si>
  <si>
    <t xml:space="preserve">　世帯数</t>
  </si>
  <si>
    <t xml:space="preserve">　世帯人員</t>
  </si>
  <si>
    <t xml:space="preserve">　６５歳以上世帯人員</t>
  </si>
  <si>
    <t xml:space="preserve">　（（再掲）７５歳以上世帯員のいる一般世帯）</t>
  </si>
  <si>
    <t xml:space="preserve">　７５歳以上世帯人員</t>
  </si>
  <si>
    <t xml:space="preserve">　（（再掲）８５歳以上世帯員のいる一般世帯）</t>
  </si>
  <si>
    <t xml:space="preserve">　８５歳以上世帯人員</t>
  </si>
  <si>
    <r>
      <rPr>
        <b val="true"/>
        <sz val="12"/>
        <color rgb="FF000000"/>
        <rFont val="Noto Sans"/>
        <family val="2"/>
      </rPr>
      <t xml:space="preserve">１４　住居の種類・住宅の所有の関係（</t>
    </r>
    <r>
      <rPr>
        <b val="true"/>
        <sz val="12"/>
        <color rgb="FF000000"/>
        <rFont val="ＭＳ Ｐゴシック"/>
        <family val="3"/>
      </rPr>
      <t xml:space="preserve">6</t>
    </r>
    <r>
      <rPr>
        <b val="true"/>
        <sz val="12"/>
        <color rgb="FF000000"/>
        <rFont val="Noto Sans"/>
        <family val="2"/>
      </rPr>
      <t xml:space="preserve">区分）別</t>
    </r>
    <r>
      <rPr>
        <b val="true"/>
        <sz val="12"/>
        <color rgb="FF000000"/>
        <rFont val="ＭＳ Ｐゴシック"/>
        <family val="3"/>
      </rPr>
      <t xml:space="preserve">65</t>
    </r>
    <r>
      <rPr>
        <b val="true"/>
        <sz val="12"/>
        <color rgb="FF000000"/>
        <rFont val="Noto Sans"/>
        <family val="2"/>
      </rPr>
      <t xml:space="preserve">歳以上親族のいる一般世帯数、</t>
    </r>
  </si>
  <si>
    <r>
      <rPr>
        <b val="true"/>
        <sz val="12"/>
        <color rgb="FF000000"/>
        <rFont val="Noto Sans"/>
        <family val="2"/>
      </rPr>
      <t xml:space="preserve">一般世帯人員、</t>
    </r>
    <r>
      <rPr>
        <b val="true"/>
        <sz val="12"/>
        <color rgb="FF000000"/>
        <rFont val="ＭＳ Ｐゴシック"/>
        <family val="3"/>
      </rPr>
      <t xml:space="preserve">65</t>
    </r>
    <r>
      <rPr>
        <b val="true"/>
        <sz val="12"/>
        <color rgb="FF000000"/>
        <rFont val="Noto Sans"/>
        <family val="2"/>
      </rPr>
      <t xml:space="preserve">歳以上親族人員、１世帯当たり人員</t>
    </r>
  </si>
  <si>
    <t xml:space="preserve">住居の種類・</t>
  </si>
  <si>
    <t xml:space="preserve">６５歳以上</t>
  </si>
  <si>
    <t xml:space="preserve">１世帯</t>
  </si>
  <si>
    <t xml:space="preserve">人員</t>
  </si>
  <si>
    <t xml:space="preserve">親族人員</t>
  </si>
  <si>
    <t xml:space="preserve">当たり</t>
  </si>
  <si>
    <t xml:space="preserve">６５歳以上親族</t>
  </si>
  <si>
    <t xml:space="preserve"> のいる一般世帯</t>
  </si>
  <si>
    <t xml:space="preserve">住宅に住む一般世帯</t>
  </si>
  <si>
    <t xml:space="preserve">　主世帯</t>
  </si>
  <si>
    <t xml:space="preserve">　　持ち家</t>
  </si>
  <si>
    <t xml:space="preserve">　　公営・公団・公社の借家</t>
  </si>
  <si>
    <t xml:space="preserve">　　民営の借家</t>
  </si>
  <si>
    <t xml:space="preserve">　　給与住宅</t>
  </si>
  <si>
    <t xml:space="preserve">　間借り</t>
  </si>
  <si>
    <t xml:space="preserve">住宅以外に住む一般世帯</t>
  </si>
  <si>
    <t xml:space="preserve">１５　世帯人員（７区分）、６５歳以上世帯員の有無、住居の種類・住宅の所有の関係（６区分）別一般世帯数</t>
  </si>
  <si>
    <r>
      <rPr>
        <sz val="9"/>
        <color rgb="FF000000"/>
        <rFont val="ＭＳ Ｐゴシック"/>
        <family val="3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</rPr>
      <t xml:space="preserve">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</rPr>
      <t xml:space="preserve">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</rPr>
      <t xml:space="preserve">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</rPr>
      <t xml:space="preserve">6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</rPr>
      <t xml:space="preserve">7</t>
    </r>
    <r>
      <rPr>
        <sz val="9"/>
        <color rgb="FF000000"/>
        <rFont val="Noto Sans"/>
        <family val="2"/>
      </rPr>
      <t xml:space="preserve">人以上</t>
    </r>
  </si>
  <si>
    <t xml:space="preserve">住宅に住む６５歳以上</t>
  </si>
  <si>
    <t xml:space="preserve">　　親族のいる一般世帯数</t>
  </si>
  <si>
    <t xml:space="preserve">主世帯</t>
  </si>
  <si>
    <t xml:space="preserve">　持ち家</t>
  </si>
  <si>
    <t xml:space="preserve">　公営・都市再生機構・公社の借家</t>
  </si>
  <si>
    <t xml:space="preserve">　民営の借家</t>
  </si>
  <si>
    <t xml:space="preserve">　給与住宅</t>
  </si>
  <si>
    <t xml:space="preserve">１６　住居の種類・住宅の所有の関係（３区分）、住宅の建て方（６区分）、６５歳以上世帯員の有無別一般世帯数、一般世帯人員、６５歳以上世帯人員及び１世帯当たり人員</t>
  </si>
  <si>
    <t xml:space="preserve">項           目</t>
  </si>
  <si>
    <t xml:space="preserve">うち住宅に住む一般世帯</t>
  </si>
  <si>
    <t xml:space="preserve">うち住宅に住む主世帯</t>
  </si>
  <si>
    <t xml:space="preserve">総数（住宅の建て方） </t>
  </si>
  <si>
    <t xml:space="preserve">共同住宅 </t>
  </si>
  <si>
    <r>
      <rPr>
        <sz val="10"/>
        <color rgb="FF000000"/>
        <rFont val="Noto Sans"/>
        <family val="2"/>
      </rPr>
      <t xml:space="preserve">（建物全体の階数）</t>
    </r>
    <r>
      <rPr>
        <sz val="10"/>
        <color rgb="FF000000"/>
        <rFont val="ＭＳ Ｐゴシック"/>
        <family val="3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</rPr>
      <t xml:space="preserve">2</t>
    </r>
    <r>
      <rPr>
        <sz val="10"/>
        <color rgb="FF000000"/>
        <rFont val="Noto Sans"/>
        <family val="2"/>
      </rPr>
      <t xml:space="preserve">階建</t>
    </r>
  </si>
  <si>
    <r>
      <rPr>
        <sz val="10"/>
        <color rgb="FF000000"/>
        <rFont val="Noto Sans"/>
        <family val="2"/>
      </rPr>
      <t xml:space="preserve">（建物全体の階数）</t>
    </r>
    <r>
      <rPr>
        <sz val="10"/>
        <color rgb="FF000000"/>
        <rFont val="ＭＳ Ｐゴシック"/>
        <family val="3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</rPr>
      <t xml:space="preserve">5</t>
    </r>
    <r>
      <rPr>
        <sz val="10"/>
        <color rgb="FF000000"/>
        <rFont val="Noto Sans"/>
        <family val="2"/>
      </rPr>
      <t xml:space="preserve">階建</t>
    </r>
  </si>
  <si>
    <r>
      <rPr>
        <sz val="10"/>
        <color rgb="FF000000"/>
        <rFont val="Noto Sans"/>
        <family val="2"/>
      </rPr>
      <t xml:space="preserve">（建物全体の階数）</t>
    </r>
    <r>
      <rPr>
        <sz val="10"/>
        <color rgb="FF000000"/>
        <rFont val="ＭＳ Ｐゴシック"/>
        <family val="3"/>
      </rPr>
      <t xml:space="preserve">6</t>
    </r>
    <r>
      <rPr>
        <sz val="10"/>
        <color rgb="FF000000"/>
        <rFont val="Noto Sans"/>
        <family val="2"/>
      </rPr>
      <t xml:space="preserve">階建以上</t>
    </r>
  </si>
  <si>
    <r>
      <rPr>
        <sz val="10"/>
        <color rgb="FF000000"/>
        <rFont val="Noto Sans"/>
        <family val="2"/>
      </rPr>
      <t xml:space="preserve">（（別掲）世帯が住んでいる階）</t>
    </r>
    <r>
      <rPr>
        <sz val="10"/>
        <color rgb="FF000000"/>
        <rFont val="ＭＳ Ｐゴシック"/>
        <family val="3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</rPr>
      <t xml:space="preserve">2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（（別掲）世帯が住んでいる階）</t>
    </r>
    <r>
      <rPr>
        <sz val="10"/>
        <color rgb="FF000000"/>
        <rFont val="ＭＳ Ｐゴシック"/>
        <family val="3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</rPr>
      <t xml:space="preserve">5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（（別掲）世帯が住んでいる階）</t>
    </r>
    <r>
      <rPr>
        <sz val="10"/>
        <color rgb="FF000000"/>
        <rFont val="ＭＳ Ｐゴシック"/>
        <family val="3"/>
      </rPr>
      <t xml:space="preserve">6</t>
    </r>
    <r>
      <rPr>
        <sz val="10"/>
        <color rgb="FF000000"/>
        <rFont val="Noto Sans"/>
        <family val="2"/>
      </rPr>
      <t xml:space="preserve">階以上</t>
    </r>
  </si>
  <si>
    <r>
      <rPr>
        <sz val="10"/>
        <color rgb="FF000000"/>
        <rFont val="Noto Sans"/>
        <family val="2"/>
      </rPr>
      <t xml:space="preserve">一般</t>
    </r>
    <r>
      <rPr>
        <sz val="10"/>
        <color rgb="FF000000"/>
        <rFont val="ＭＳ Ｐゴシック"/>
        <family val="3"/>
      </rPr>
      <t xml:space="preserve">'</t>
    </r>
    <r>
      <rPr>
        <sz val="10"/>
        <color rgb="FF000000"/>
        <rFont val="Noto Sans"/>
        <family val="2"/>
      </rPr>
      <t xml:space="preserve">世帯</t>
    </r>
    <r>
      <rPr>
        <sz val="10"/>
        <color rgb="FF000000"/>
        <rFont val="ＭＳ Ｐゴシック"/>
        <family val="3"/>
      </rPr>
      <t xml:space="preserve">1</t>
    </r>
    <r>
      <rPr>
        <sz val="10"/>
        <color rgb="FF000000"/>
        <rFont val="Noto Sans"/>
        <family val="2"/>
      </rPr>
      <t xml:space="preserve">世帯当たり人員</t>
    </r>
  </si>
  <si>
    <r>
      <rPr>
        <sz val="10"/>
        <color rgb="FF000000"/>
        <rFont val="Noto Sans"/>
        <family val="2"/>
      </rPr>
      <t xml:space="preserve">うち</t>
    </r>
    <r>
      <rPr>
        <sz val="10"/>
        <color rgb="FF000000"/>
        <rFont val="ＭＳ Ｐゴシック"/>
        <family val="3"/>
      </rPr>
      <t xml:space="preserve">65</t>
    </r>
    <r>
      <rPr>
        <sz val="10"/>
        <color rgb="FF000000"/>
        <rFont val="Noto Sans"/>
        <family val="2"/>
      </rPr>
      <t xml:space="preserve">歳以上世帯員がいる一般世帯数</t>
    </r>
  </si>
  <si>
    <r>
      <rPr>
        <sz val="10"/>
        <color rgb="FF000000"/>
        <rFont val="Noto Sans"/>
        <family val="2"/>
      </rPr>
      <t xml:space="preserve">うち</t>
    </r>
    <r>
      <rPr>
        <sz val="10"/>
        <color rgb="FF000000"/>
        <rFont val="ＭＳ Ｐゴシック"/>
        <family val="3"/>
      </rPr>
      <t xml:space="preserve">65</t>
    </r>
    <r>
      <rPr>
        <sz val="10"/>
        <color rgb="FF000000"/>
        <rFont val="Noto Sans"/>
        <family val="2"/>
      </rPr>
      <t xml:space="preserve">歳以上世帯員がいる一般世帯人員</t>
    </r>
  </si>
  <si>
    <r>
      <rPr>
        <sz val="10"/>
        <color rgb="FF000000"/>
        <rFont val="Noto Sans"/>
        <family val="2"/>
      </rPr>
      <t xml:space="preserve">うち</t>
    </r>
    <r>
      <rPr>
        <sz val="10"/>
        <color rgb="FF000000"/>
        <rFont val="ＭＳ Ｐゴシック"/>
        <family val="3"/>
      </rPr>
      <t xml:space="preserve">65</t>
    </r>
    <r>
      <rPr>
        <sz val="10"/>
        <color rgb="FF000000"/>
        <rFont val="Noto Sans"/>
        <family val="2"/>
      </rPr>
      <t xml:space="preserve">歳以上世帯人員</t>
    </r>
  </si>
  <si>
    <r>
      <rPr>
        <sz val="10"/>
        <color rgb="FF000000"/>
        <rFont val="Noto Sans"/>
        <family val="2"/>
      </rPr>
      <t xml:space="preserve">うち</t>
    </r>
    <r>
      <rPr>
        <sz val="10"/>
        <color rgb="FF000000"/>
        <rFont val="ＭＳ Ｐゴシック"/>
        <family val="3"/>
      </rPr>
      <t xml:space="preserve">65</t>
    </r>
    <r>
      <rPr>
        <sz val="10"/>
        <color rgb="FF000000"/>
        <rFont val="Noto Sans"/>
        <family val="2"/>
      </rPr>
      <t xml:space="preserve">歳以上世帯員がいる一般世帯の</t>
    </r>
    <r>
      <rPr>
        <sz val="10"/>
        <color rgb="FF000000"/>
        <rFont val="ＭＳ Ｐゴシック"/>
        <family val="3"/>
      </rPr>
      <t xml:space="preserve">1</t>
    </r>
    <r>
      <rPr>
        <sz val="10"/>
        <color rgb="FF000000"/>
        <rFont val="Noto Sans"/>
        <family val="2"/>
      </rPr>
      <t xml:space="preserve">世帯当たり人員</t>
    </r>
  </si>
  <si>
    <t xml:space="preserve">１７　夫の年齢（７区分）、妻の年齢（７区分）別夫婦のみの世帯数</t>
  </si>
  <si>
    <t xml:space="preserve">妻　の　年　齢
夫　の　年　齢</t>
  </si>
  <si>
    <r>
      <rPr>
        <sz val="9"/>
        <color rgb="FF000000"/>
        <rFont val="Noto Sans"/>
        <family val="2"/>
      </rPr>
      <t xml:space="preserve">妻が
    </t>
    </r>
    <r>
      <rPr>
        <sz val="9"/>
        <color rgb="FF000000"/>
        <rFont val="ＭＳ Ｐゴシック"/>
        <family val="3"/>
      </rPr>
      <t xml:space="preserve">60</t>
    </r>
    <r>
      <rPr>
        <sz val="9"/>
        <color rgb="FF000000"/>
        <rFont val="Noto Sans"/>
        <family val="2"/>
      </rPr>
      <t xml:space="preserve">歳未満 </t>
    </r>
  </si>
  <si>
    <r>
      <rPr>
        <sz val="9"/>
        <color rgb="FF000000"/>
        <rFont val="ＭＳ Ｐゴシック"/>
        <family val="3"/>
      </rPr>
      <t xml:space="preserve">
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</rPr>
      <t xml:space="preserve">
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</rPr>
      <t xml:space="preserve">
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</rPr>
      <t xml:space="preserve">
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</rPr>
      <t xml:space="preserve">
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</rPr>
      <t xml:space="preserve">
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　夫が</t>
    </r>
    <r>
      <rPr>
        <sz val="9"/>
        <color rgb="FF000000"/>
        <rFont val="ＭＳ Ｐゴシック"/>
        <family val="3"/>
      </rPr>
      <t xml:space="preserve">60</t>
    </r>
    <r>
      <rPr>
        <sz val="9"/>
        <color rgb="FF000000"/>
        <rFont val="Noto Sans"/>
        <family val="2"/>
      </rPr>
      <t xml:space="preserve">歳未満 </t>
    </r>
  </si>
  <si>
    <r>
      <rPr>
        <sz val="9"/>
        <color rgb="FF000000"/>
        <rFont val="Noto Sans"/>
        <family val="2"/>
      </rPr>
      <t xml:space="preserve">　      </t>
    </r>
    <r>
      <rPr>
        <sz val="9"/>
        <color rgb="FF000000"/>
        <rFont val="ＭＳ Ｐゴシック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      </t>
    </r>
    <r>
      <rPr>
        <sz val="9"/>
        <color rgb="FF000000"/>
        <rFont val="ＭＳ Ｐゴシック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</rPr>
      <t xml:space="preserve">        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　    </t>
    </r>
    <r>
      <rPr>
        <sz val="9"/>
        <color rgb="FF000000"/>
        <rFont val="ＭＳ Ｐゴシック"/>
        <family val="3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      </t>
    </r>
    <r>
      <rPr>
        <sz val="9"/>
        <color rgb="FF000000"/>
        <rFont val="ＭＳ Ｐゴシック"/>
        <family val="3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夫が</t>
    </r>
    <r>
      <rPr>
        <sz val="9"/>
        <color rgb="FF000000"/>
        <rFont val="ＭＳ Ｐゴシック"/>
        <family val="3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b val="true"/>
        <sz val="12"/>
        <color rgb="FF000000"/>
        <rFont val="Noto Sans"/>
        <family val="2"/>
      </rPr>
      <t xml:space="preserve">１８　夫婦の就業・非就業</t>
    </r>
    <r>
      <rPr>
        <b val="true"/>
        <sz val="12"/>
        <color rgb="FF000000"/>
        <rFont val="ＭＳ Ｐゴシック"/>
        <family val="3"/>
      </rPr>
      <t xml:space="preserve">(4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Ｐゴシック"/>
        <family val="3"/>
      </rPr>
      <t xml:space="preserve">)</t>
    </r>
    <r>
      <rPr>
        <b val="true"/>
        <sz val="12"/>
        <color rgb="FF000000"/>
        <rFont val="Noto Sans"/>
        <family val="2"/>
      </rPr>
      <t xml:space="preserve">、夫の年齢</t>
    </r>
    <r>
      <rPr>
        <b val="true"/>
        <sz val="12"/>
        <color rgb="FF000000"/>
        <rFont val="ＭＳ Ｐゴシック"/>
        <family val="3"/>
      </rPr>
      <t xml:space="preserve">(7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Ｐゴシック"/>
        <family val="3"/>
      </rPr>
      <t xml:space="preserve">)</t>
    </r>
    <r>
      <rPr>
        <b val="true"/>
        <sz val="12"/>
        <color rgb="FF000000"/>
        <rFont val="Noto Sans"/>
        <family val="2"/>
      </rPr>
      <t xml:space="preserve">、妻の年齢</t>
    </r>
    <r>
      <rPr>
        <b val="true"/>
        <sz val="12"/>
        <color rgb="FF000000"/>
        <rFont val="ＭＳ Ｐゴシック"/>
        <family val="3"/>
      </rPr>
      <t xml:space="preserve">(7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Ｐゴシック"/>
        <family val="3"/>
      </rPr>
      <t xml:space="preserve">)</t>
    </r>
    <r>
      <rPr>
        <b val="true"/>
        <sz val="12"/>
        <color rgb="FF000000"/>
        <rFont val="Noto Sans"/>
        <family val="2"/>
      </rPr>
      <t xml:space="preserve">別夫婦のみの世帯数</t>
    </r>
  </si>
  <si>
    <t xml:space="preserve">夫の年齢
妻の年齢</t>
  </si>
  <si>
    <r>
      <rPr>
        <sz val="9"/>
        <color rgb="FF000000"/>
        <rFont val="Noto Sans"/>
        <family val="2"/>
      </rPr>
      <t xml:space="preserve">総  数  </t>
    </r>
    <r>
      <rPr>
        <sz val="9"/>
        <color rgb="FF000000"/>
        <rFont val="ＭＳ Ｐゴシック"/>
        <family val="3"/>
      </rPr>
      <t xml:space="preserve">1)</t>
    </r>
  </si>
  <si>
    <t xml:space="preserve">夫が就業者</t>
  </si>
  <si>
    <t xml:space="preserve">夫が非就業者</t>
  </si>
  <si>
    <r>
      <rPr>
        <sz val="9"/>
        <color rgb="FF000000"/>
        <rFont val="Noto Sans"/>
        <family val="2"/>
      </rPr>
      <t xml:space="preserve">総数 
</t>
    </r>
    <r>
      <rPr>
        <sz val="9"/>
        <color rgb="FF000000"/>
        <rFont val="ＭＳ Ｐゴシック"/>
        <family val="3"/>
      </rPr>
      <t xml:space="preserve">2)</t>
    </r>
  </si>
  <si>
    <t xml:space="preserve">妻が
就業者</t>
  </si>
  <si>
    <t xml:space="preserve">妻 が
非就業者</t>
  </si>
  <si>
    <r>
      <rPr>
        <sz val="9"/>
        <color rgb="FF000000"/>
        <rFont val="Noto Sans"/>
        <family val="2"/>
      </rPr>
      <t xml:space="preserve">総数
　</t>
    </r>
    <r>
      <rPr>
        <sz val="9"/>
        <color rgb="FF000000"/>
        <rFont val="ＭＳ Ｐゴシック"/>
        <family val="3"/>
      </rPr>
      <t xml:space="preserve">2)</t>
    </r>
  </si>
  <si>
    <t xml:space="preserve">妻  が
非就業者</t>
  </si>
  <si>
    <r>
      <rPr>
        <sz val="9"/>
        <color rgb="FF000000"/>
        <rFont val="Noto Sans"/>
        <family val="2"/>
      </rPr>
      <t xml:space="preserve">総数
　</t>
    </r>
    <r>
      <rPr>
        <sz val="9"/>
        <color rgb="FF000000"/>
        <rFont val="ＭＳ Ｐゴシック"/>
        <family val="3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妻 が
就業者</t>
  </si>
  <si>
    <t xml:space="preserve">総数（妻の年齢）</t>
  </si>
  <si>
    <r>
      <rPr>
        <sz val="9"/>
        <color rgb="FF000000"/>
        <rFont val="Noto Sans"/>
        <family val="2"/>
      </rPr>
      <t xml:space="preserve">  夫が</t>
    </r>
    <r>
      <rPr>
        <sz val="9"/>
        <color rgb="FF000000"/>
        <rFont val="ＭＳ Ｐゴシック"/>
        <family val="3"/>
      </rPr>
      <t xml:space="preserve">60</t>
    </r>
    <r>
      <rPr>
        <sz val="9"/>
        <color rgb="FF000000"/>
        <rFont val="Noto Sans"/>
        <family val="2"/>
      </rPr>
      <t xml:space="preserve">歳未満 </t>
    </r>
  </si>
  <si>
    <r>
      <rPr>
        <sz val="9"/>
        <color rgb="FF000000"/>
        <rFont val="Noto Sans"/>
        <family val="2"/>
      </rPr>
      <t xml:space="preserve">　　    </t>
    </r>
    <r>
      <rPr>
        <sz val="9"/>
        <color rgb="FF000000"/>
        <rFont val="ＭＳ Ｐゴシック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      </t>
    </r>
    <r>
      <rPr>
        <sz val="9"/>
        <color rgb="FF000000"/>
        <rFont val="ＭＳ Ｐゴシック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9</t>
    </r>
  </si>
  <si>
    <r>
      <rPr>
        <sz val="9"/>
        <color rgb="FF000000"/>
        <rFont val="Noto Sans"/>
        <family val="2"/>
      </rPr>
      <t xml:space="preserve">　　    </t>
    </r>
    <r>
      <rPr>
        <sz val="9"/>
        <color rgb="FF000000"/>
        <rFont val="ＭＳ Ｐゴシック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74</t>
    </r>
  </si>
  <si>
    <r>
      <rPr>
        <sz val="9"/>
        <color rgb="FF000000"/>
        <rFont val="Noto Sans"/>
        <family val="2"/>
      </rPr>
      <t xml:space="preserve">　　    </t>
    </r>
    <r>
      <rPr>
        <sz val="9"/>
        <color rgb="FF000000"/>
        <rFont val="ＭＳ Ｐゴシック"/>
        <family val="3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79</t>
    </r>
  </si>
  <si>
    <r>
      <rPr>
        <sz val="9"/>
        <color rgb="FF000000"/>
        <rFont val="Noto Sans"/>
        <family val="2"/>
      </rPr>
      <t xml:space="preserve">　　    </t>
    </r>
    <r>
      <rPr>
        <sz val="9"/>
        <color rgb="FF000000"/>
        <rFont val="ＭＳ Ｐゴシック"/>
        <family val="3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84</t>
    </r>
  </si>
  <si>
    <r>
      <rPr>
        <sz val="9"/>
        <color rgb="FF000000"/>
        <rFont val="Noto Sans"/>
        <family val="2"/>
      </rPr>
      <t xml:space="preserve">　　    </t>
    </r>
    <r>
      <rPr>
        <sz val="9"/>
        <color rgb="FF000000"/>
        <rFont val="ＭＳ Ｐゴシック"/>
        <family val="3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妻が</t>
    </r>
    <r>
      <rPr>
        <sz val="9"/>
        <color rgb="FF000000"/>
        <rFont val="ＭＳ Ｐゴシック"/>
        <family val="3"/>
      </rPr>
      <t xml:space="preserve">60</t>
    </r>
    <r>
      <rPr>
        <sz val="9"/>
        <color rgb="FF000000"/>
        <rFont val="Noto Sans"/>
        <family val="2"/>
      </rPr>
      <t xml:space="preserve">歳未満 </t>
    </r>
  </si>
  <si>
    <r>
      <rPr>
        <sz val="9"/>
        <color rgb="FF000000"/>
        <rFont val="Noto Sans"/>
        <family val="2"/>
      </rPr>
      <t xml:space="preserve">　　    </t>
    </r>
    <r>
      <rPr>
        <sz val="9"/>
        <color rgb="FF000000"/>
        <rFont val="ＭＳ Ｐゴシック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9</t>
    </r>
  </si>
  <si>
    <r>
      <rPr>
        <sz val="9"/>
        <color rgb="FF000000"/>
        <rFont val="Noto Sans"/>
        <family val="2"/>
      </rPr>
      <t xml:space="preserve">妻が</t>
    </r>
    <r>
      <rPr>
        <sz val="9"/>
        <color rgb="FF000000"/>
        <rFont val="ＭＳ Ｐゴシック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妻が</t>
    </r>
    <r>
      <rPr>
        <sz val="9"/>
        <color rgb="FF000000"/>
        <rFont val="ＭＳ Ｐゴシック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 夫が</t>
    </r>
    <r>
      <rPr>
        <sz val="9"/>
        <color rgb="FF000000"/>
        <rFont val="ＭＳ Ｐゴシック"/>
        <family val="3"/>
      </rPr>
      <t xml:space="preserve">60</t>
    </r>
    <r>
      <rPr>
        <sz val="9"/>
        <color rgb="FF000000"/>
        <rFont val="Noto Sans"/>
        <family val="2"/>
      </rPr>
      <t xml:space="preserve">歳未満 </t>
    </r>
  </si>
  <si>
    <r>
      <rPr>
        <sz val="9"/>
        <color rgb="FF000000"/>
        <rFont val="Noto Sans"/>
        <family val="2"/>
      </rPr>
      <t xml:space="preserve">　　   </t>
    </r>
    <r>
      <rPr>
        <sz val="9"/>
        <color rgb="FF000000"/>
        <rFont val="ＭＳ Ｐゴシック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　   </t>
    </r>
    <r>
      <rPr>
        <sz val="9"/>
        <color rgb="FF000000"/>
        <rFont val="ＭＳ Ｐゴシック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9</t>
    </r>
  </si>
  <si>
    <r>
      <rPr>
        <sz val="9"/>
        <color rgb="FF000000"/>
        <rFont val="Noto Sans"/>
        <family val="2"/>
      </rPr>
      <t xml:space="preserve">　　   </t>
    </r>
    <r>
      <rPr>
        <sz val="9"/>
        <color rgb="FF000000"/>
        <rFont val="ＭＳ Ｐゴシック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74</t>
    </r>
  </si>
  <si>
    <r>
      <rPr>
        <sz val="9"/>
        <color rgb="FF000000"/>
        <rFont val="Noto Sans"/>
        <family val="2"/>
      </rPr>
      <t xml:space="preserve">　　   </t>
    </r>
    <r>
      <rPr>
        <sz val="9"/>
        <color rgb="FF000000"/>
        <rFont val="ＭＳ Ｐゴシック"/>
        <family val="3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79</t>
    </r>
  </si>
  <si>
    <r>
      <rPr>
        <sz val="9"/>
        <color rgb="FF000000"/>
        <rFont val="Noto Sans"/>
        <family val="2"/>
      </rPr>
      <t xml:space="preserve">　   　</t>
    </r>
    <r>
      <rPr>
        <sz val="9"/>
        <color rgb="FF000000"/>
        <rFont val="ＭＳ Ｐゴシック"/>
        <family val="3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84</t>
    </r>
  </si>
  <si>
    <r>
      <rPr>
        <sz val="9"/>
        <color rgb="FF000000"/>
        <rFont val="Noto Sans"/>
        <family val="2"/>
      </rPr>
      <t xml:space="preserve">　　   </t>
    </r>
    <r>
      <rPr>
        <sz val="9"/>
        <color rgb="FF000000"/>
        <rFont val="ＭＳ Ｐゴシック"/>
        <family val="3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妻が</t>
    </r>
    <r>
      <rPr>
        <sz val="9"/>
        <color rgb="FF000000"/>
        <rFont val="ＭＳ Ｐゴシック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妻が</t>
    </r>
    <r>
      <rPr>
        <sz val="9"/>
        <color rgb="FF000000"/>
        <rFont val="ＭＳ Ｐゴシック"/>
        <family val="3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妻が</t>
    </r>
    <r>
      <rPr>
        <sz val="9"/>
        <color rgb="FF000000"/>
        <rFont val="ＭＳ Ｐゴシック"/>
        <family val="3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妻が</t>
    </r>
    <r>
      <rPr>
        <sz val="9"/>
        <color rgb="FF000000"/>
        <rFont val="ＭＳ Ｐゴシック"/>
        <family val="3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9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74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79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84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t xml:space="preserve">　（再掲）</t>
  </si>
  <si>
    <r>
      <rPr>
        <sz val="9"/>
        <color rgb="FF000000"/>
        <rFont val="Noto Sans"/>
        <family val="2"/>
      </rPr>
      <t xml:space="preserve">　うち夫婦とも</t>
    </r>
    <r>
      <rPr>
        <sz val="9"/>
        <color rgb="FF000000"/>
        <rFont val="ＭＳ Ｐゴシック"/>
        <family val="3"/>
      </rPr>
      <t xml:space="preserve">65</t>
    </r>
    <r>
      <rPr>
        <sz val="9"/>
        <color rgb="FF000000"/>
        <rFont val="Noto Sans"/>
        <family val="2"/>
      </rPr>
      <t xml:space="preserve">歳以上の世帯</t>
    </r>
  </si>
  <si>
    <r>
      <rPr>
        <sz val="9"/>
        <color rgb="FF000000"/>
        <rFont val="ＭＳ Ｐゴシック"/>
        <family val="3"/>
      </rPr>
      <t xml:space="preserve">1</t>
    </r>
    <r>
      <rPr>
        <sz val="9"/>
        <color rgb="FF000000"/>
        <rFont val="Noto Sans"/>
        <family val="2"/>
      </rPr>
      <t xml:space="preserve">）夫の労働力状態「不詳」を含む</t>
    </r>
  </si>
  <si>
    <r>
      <rPr>
        <sz val="9"/>
        <color rgb="FF000000"/>
        <rFont val="ＭＳ Ｐゴシック"/>
        <family val="3"/>
      </rPr>
      <t xml:space="preserve">2</t>
    </r>
    <r>
      <rPr>
        <sz val="9"/>
        <color rgb="FF000000"/>
        <rFont val="Noto Sans"/>
        <family val="2"/>
      </rPr>
      <t xml:space="preserve">）妻の労働力状態「不詳」を含む</t>
    </r>
  </si>
  <si>
    <t xml:space="preserve">１９　国籍（１２区分）、男女別外国人数</t>
  </si>
  <si>
    <r>
      <rPr>
        <sz val="9"/>
        <color rgb="FF000000"/>
        <rFont val="Noto Sans"/>
        <family val="2"/>
      </rPr>
      <t xml:space="preserve">外国人
総数 
</t>
    </r>
    <r>
      <rPr>
        <sz val="9"/>
        <color rgb="FF000000"/>
        <rFont val="ＭＳ Ｐゴシック"/>
        <family val="3"/>
      </rPr>
      <t xml:space="preserve">1)</t>
    </r>
  </si>
  <si>
    <t xml:space="preserve">韓国、
朝鮮</t>
  </si>
  <si>
    <t xml:space="preserve">中国</t>
  </si>
  <si>
    <t xml:space="preserve">フィリピン</t>
  </si>
  <si>
    <t xml:space="preserve">タイ</t>
  </si>
  <si>
    <t xml:space="preserve">インド
ネシア</t>
  </si>
  <si>
    <t xml:space="preserve">ベトナム</t>
  </si>
  <si>
    <t xml:space="preserve">インド</t>
  </si>
  <si>
    <t xml:space="preserve">ネパール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9"/>
        <color rgb="FF000000"/>
        <rFont val="Noto Sans"/>
        <family val="2"/>
      </rPr>
      <t xml:space="preserve">その他 
</t>
    </r>
    <r>
      <rPr>
        <sz val="9"/>
        <color rgb="FF000000"/>
        <rFont val="ＭＳ Ｐゴシック"/>
        <family val="3"/>
      </rPr>
      <t xml:space="preserve">1)</t>
    </r>
  </si>
  <si>
    <r>
      <rPr>
        <sz val="9"/>
        <color rgb="FF000000"/>
        <rFont val="Noto Sans"/>
        <family val="2"/>
      </rPr>
      <t xml:space="preserve">（別掲）
総人口
 </t>
    </r>
    <r>
      <rPr>
        <sz val="9"/>
        <color rgb="FF000000"/>
        <rFont val="ＭＳ Ｐゴシック"/>
        <family val="3"/>
      </rPr>
      <t xml:space="preserve">2)</t>
    </r>
  </si>
  <si>
    <t xml:space="preserve">（別掲）
日本人</t>
  </si>
  <si>
    <t xml:space="preserve">総 数</t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）無国籍及び国名「不詳」を含む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）日本人・外国人の別「不詳」含む</t>
    </r>
  </si>
  <si>
    <t xml:space="preserve">２０　労働力状態（８区分）、年齢（５歳階級）、男女別１５歳以上人口及び労働力率</t>
  </si>
  <si>
    <t xml:space="preserve">男   女
年   齢</t>
  </si>
  <si>
    <t xml:space="preserve">  労   働   力   人   口</t>
  </si>
  <si>
    <t xml:space="preserve">  非   労   働   力   人   口</t>
  </si>
  <si>
    <r>
      <rPr>
        <sz val="9"/>
        <color rgb="FF000000"/>
        <rFont val="Noto Sans"/>
        <family val="2"/>
      </rPr>
      <t xml:space="preserve">労働力率
（％） 
※</t>
    </r>
    <r>
      <rPr>
        <sz val="9"/>
        <color rgb="FF000000"/>
        <rFont val="ＭＳ Ｐゴシック"/>
        <family val="3"/>
      </rPr>
      <t xml:space="preserve">1</t>
    </r>
  </si>
  <si>
    <t xml:space="preserve">   就  業  者</t>
  </si>
  <si>
    <t xml:space="preserve">完全
失業者</t>
  </si>
  <si>
    <t xml:space="preserve">うち家事</t>
  </si>
  <si>
    <t xml:space="preserve">うち通学</t>
  </si>
  <si>
    <t xml:space="preserve">主に仕事</t>
  </si>
  <si>
    <t xml:space="preserve">家事のほか
仕事</t>
  </si>
  <si>
    <t xml:space="preserve">通学のかたわら仕事</t>
  </si>
  <si>
    <t xml:space="preserve">休業者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24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29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34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39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44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49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54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59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4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9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74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79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84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再掲）</t>
    </r>
    <r>
      <rPr>
        <sz val="9"/>
        <color rgb="FF000000"/>
        <rFont val="ＭＳ Ｐゴシック"/>
        <family val="3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　　　　　</t>
    </r>
    <r>
      <rPr>
        <sz val="9"/>
        <color rgb="FF000000"/>
        <rFont val="ＭＳ Ｐゴシック"/>
        <family val="3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　　　　　　</t>
    </r>
    <r>
      <rPr>
        <sz val="9"/>
        <color rgb="FF000000"/>
        <rFont val="ＭＳ Ｐゴシック"/>
        <family val="3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（再掲）</t>
    </r>
    <r>
      <rPr>
        <sz val="9"/>
        <color rgb="FF000000"/>
        <rFont val="ＭＳ Ｐゴシック"/>
        <family val="3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84</t>
    </r>
    <r>
      <rPr>
        <sz val="9"/>
        <color rgb="FF000000"/>
        <rFont val="Noto Sans"/>
        <family val="2"/>
      </rPr>
      <t xml:space="preserve">歳</t>
    </r>
  </si>
  <si>
    <t xml:space="preserve">　</t>
  </si>
  <si>
    <r>
      <rPr>
        <sz val="9"/>
        <color rgb="FF000000"/>
        <rFont val="ＭＳ Ｐゴシック"/>
        <family val="3"/>
      </rPr>
      <t xml:space="preserve">※1 </t>
    </r>
    <r>
      <rPr>
        <sz val="9"/>
        <color rgb="FF000000"/>
        <rFont val="Noto Sans"/>
        <family val="2"/>
      </rPr>
      <t xml:space="preserve">労働力人口の総数</t>
    </r>
    <r>
      <rPr>
        <sz val="9"/>
        <color rgb="FF000000"/>
        <rFont val="ＭＳ Ｐゴシック"/>
        <family val="3"/>
      </rPr>
      <t xml:space="preserve">/</t>
    </r>
    <r>
      <rPr>
        <sz val="9"/>
        <color rgb="FF000000"/>
        <rFont val="Noto Sans"/>
        <family val="2"/>
      </rPr>
      <t xml:space="preserve">（総数－不詳）</t>
    </r>
  </si>
  <si>
    <r>
      <rPr>
        <b val="true"/>
        <sz val="12"/>
        <color rgb="FF000000"/>
        <rFont val="Noto Sans"/>
        <family val="2"/>
      </rPr>
      <t xml:space="preserve">２１ 産業</t>
    </r>
    <r>
      <rPr>
        <b val="true"/>
        <sz val="12"/>
        <color rgb="FF000000"/>
        <rFont val="ＭＳ Ｐゴシック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大分類</t>
    </r>
    <r>
      <rPr>
        <b val="true"/>
        <sz val="12"/>
        <color rgb="FF000000"/>
        <rFont val="ＭＳ Ｐゴシック"/>
        <family val="3"/>
      </rPr>
      <t xml:space="preserve">)</t>
    </r>
    <r>
      <rPr>
        <b val="true"/>
        <sz val="12"/>
        <color rgb="FF000000"/>
        <rFont val="Noto Sans"/>
        <family val="2"/>
      </rPr>
      <t xml:space="preserve">、従業上の地位</t>
    </r>
    <r>
      <rPr>
        <b val="true"/>
        <sz val="12"/>
        <color rgb="FF000000"/>
        <rFont val="ＭＳ Ｐゴシック"/>
        <family val="3"/>
      </rPr>
      <t xml:space="preserve">(8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Ｐゴシック"/>
        <family val="3"/>
      </rPr>
      <t xml:space="preserve">)</t>
    </r>
    <r>
      <rPr>
        <b val="true"/>
        <sz val="12"/>
        <color rgb="FF000000"/>
        <rFont val="Noto Sans"/>
        <family val="2"/>
      </rPr>
      <t xml:space="preserve">、男女別</t>
    </r>
    <r>
      <rPr>
        <b val="true"/>
        <sz val="12"/>
        <color rgb="FF000000"/>
        <rFont val="ＭＳ Ｐゴシック"/>
        <family val="3"/>
      </rPr>
      <t xml:space="preserve">15</t>
    </r>
    <r>
      <rPr>
        <b val="true"/>
        <sz val="12"/>
        <color rgb="FF000000"/>
        <rFont val="Noto Sans"/>
        <family val="2"/>
      </rPr>
      <t xml:space="preserve">歳以上就業者数 </t>
    </r>
  </si>
  <si>
    <t xml:space="preserve">産業（大分類）</t>
  </si>
  <si>
    <t xml:space="preserve">総      数</t>
  </si>
  <si>
    <t xml:space="preserve">総数
 </t>
  </si>
  <si>
    <t xml:space="preserve">雇　　用　　者</t>
  </si>
  <si>
    <t xml:space="preserve">役員</t>
  </si>
  <si>
    <t xml:space="preserve">雇人の
ある業主</t>
  </si>
  <si>
    <t xml:space="preserve">雇人の
ない業主</t>
  </si>
  <si>
    <t xml:space="preserve">家 族
従業者</t>
  </si>
  <si>
    <t xml:space="preserve">家 庭
内職者</t>
  </si>
  <si>
    <t xml:space="preserve">従業上の地位「不詳」</t>
  </si>
  <si>
    <t xml:space="preserve">家族
従業者</t>
  </si>
  <si>
    <t xml:space="preserve">家庭
内職者</t>
  </si>
  <si>
    <t xml:space="preserve">正規の職員・従業員</t>
  </si>
  <si>
    <t xml:space="preserve">労働者派遣事業所の派遣社員</t>
  </si>
  <si>
    <t xml:space="preserve">パート・アルバイト・その他</t>
  </si>
  <si>
    <t xml:space="preserve">　Ａ 農業，林業</t>
  </si>
  <si>
    <t xml:space="preserve">　　うち農業</t>
  </si>
  <si>
    <t xml:space="preserve">　Ｂ 漁業</t>
  </si>
  <si>
    <t xml:space="preserve">　Ｃ 鉱業，採石業，砂利採取業</t>
  </si>
  <si>
    <t xml:space="preserve">　Ｄ 建設業</t>
  </si>
  <si>
    <t xml:space="preserve">　Ｅ 製造業</t>
  </si>
  <si>
    <t xml:space="preserve">　Ｆ 電気・ガス・熱供給・水道業</t>
  </si>
  <si>
    <t xml:space="preserve">　Ｇ 情報通信業</t>
  </si>
  <si>
    <t xml:space="preserve">　Ｈ 運輸業，郵便業</t>
  </si>
  <si>
    <t xml:space="preserve">　Ｉ 卸売業，小売業</t>
  </si>
  <si>
    <t xml:space="preserve">　Ｊ 金融業，保険業</t>
  </si>
  <si>
    <t xml:space="preserve">　Ｋ 不動産業，物品賃貸業</t>
  </si>
  <si>
    <t xml:space="preserve">　Ｌ 学術研究，専門・技術サービス業</t>
  </si>
  <si>
    <t xml:space="preserve">　Ｍ 宿泊業，飲食サービス業</t>
  </si>
  <si>
    <t xml:space="preserve">　Ｎ 生活関連サービス業，娯楽業</t>
  </si>
  <si>
    <t xml:space="preserve">　Ｏ 教育，学習支援業</t>
  </si>
  <si>
    <t xml:space="preserve">　Ｐ 医療，福祉</t>
  </si>
  <si>
    <t xml:space="preserve">　Ｑ 複合サービス事業</t>
  </si>
  <si>
    <t xml:space="preserve">　Ｒ サービス業（他に分類されないもの）</t>
  </si>
  <si>
    <t xml:space="preserve">　Ｓ 公務（他に分類されるものを除く）</t>
  </si>
  <si>
    <t xml:space="preserve">　Ｔ 分類不能の産業</t>
  </si>
  <si>
    <r>
      <rPr>
        <sz val="9"/>
        <color rgb="FF000000"/>
        <rFont val="ＭＳ Ｐゴシック"/>
        <family val="3"/>
      </rPr>
      <t xml:space="preserve">  (</t>
    </r>
    <r>
      <rPr>
        <sz val="9"/>
        <color rgb="FF000000"/>
        <rFont val="Noto Sans"/>
        <family val="2"/>
      </rPr>
      <t xml:space="preserve">再掲）</t>
    </r>
  </si>
  <si>
    <r>
      <rPr>
        <sz val="9"/>
        <color rgb="FF000000"/>
        <rFont val="Noto Sans"/>
        <family val="2"/>
      </rPr>
      <t xml:space="preserve">　第</t>
    </r>
    <r>
      <rPr>
        <sz val="9"/>
        <color rgb="FF000000"/>
        <rFont val="ＭＳ Ｐゴシック"/>
        <family val="3"/>
      </rPr>
      <t xml:space="preserve">1</t>
    </r>
    <r>
      <rPr>
        <sz val="9"/>
        <color rgb="FF000000"/>
        <rFont val="Noto Sans"/>
        <family val="2"/>
      </rPr>
      <t xml:space="preserve">次産業</t>
    </r>
  </si>
  <si>
    <r>
      <rPr>
        <sz val="9"/>
        <color rgb="FF000000"/>
        <rFont val="Noto Sans"/>
        <family val="2"/>
      </rPr>
      <t xml:space="preserve">　第</t>
    </r>
    <r>
      <rPr>
        <sz val="9"/>
        <color rgb="FF000000"/>
        <rFont val="ＭＳ Ｐゴシック"/>
        <family val="3"/>
      </rPr>
      <t xml:space="preserve">2</t>
    </r>
    <r>
      <rPr>
        <sz val="9"/>
        <color rgb="FF000000"/>
        <rFont val="Noto Sans"/>
        <family val="2"/>
      </rPr>
      <t xml:space="preserve">次産業</t>
    </r>
  </si>
  <si>
    <r>
      <rPr>
        <sz val="9"/>
        <color rgb="FF000000"/>
        <rFont val="Noto Sans"/>
        <family val="2"/>
      </rPr>
      <t xml:space="preserve">　第</t>
    </r>
    <r>
      <rPr>
        <sz val="9"/>
        <color rgb="FF000000"/>
        <rFont val="ＭＳ Ｐゴシック"/>
        <family val="3"/>
      </rPr>
      <t xml:space="preserve">3</t>
    </r>
    <r>
      <rPr>
        <sz val="9"/>
        <color rgb="FF000000"/>
        <rFont val="Noto Sans"/>
        <family val="2"/>
      </rPr>
      <t xml:space="preserve">次産業</t>
    </r>
  </si>
  <si>
    <t xml:space="preserve">２２　産業（大分類）、年齢（５歳階級）、男女別１５歳以上就業者数及び平均年齢（総数及び雇用者）</t>
  </si>
  <si>
    <t xml:space="preserve">男　　女
年　　齢</t>
  </si>
  <si>
    <t xml:space="preserve">（再掲）雇用者（役員を含む）</t>
  </si>
  <si>
    <t xml:space="preserve">総数（産業大分類）</t>
  </si>
  <si>
    <t xml:space="preserve">Ａ
農業，林業</t>
  </si>
  <si>
    <t xml:space="preserve">うち農業</t>
  </si>
  <si>
    <t xml:space="preserve">Ｂ 
漁業</t>
  </si>
  <si>
    <t xml:space="preserve">Ｃ 
鉱業，採石業，砂利採取業</t>
  </si>
  <si>
    <t xml:space="preserve">Ｄ 
建設業</t>
  </si>
  <si>
    <t xml:space="preserve">Ｅ 
製造業</t>
  </si>
  <si>
    <t xml:space="preserve">Ｆ 
電気・ガス・熱供給・水道業</t>
  </si>
  <si>
    <t xml:space="preserve">Ｇ 
情報通信業</t>
  </si>
  <si>
    <t xml:space="preserve">Ｈ 
運輸業，郵便業</t>
  </si>
  <si>
    <t xml:space="preserve">Ｉ 
卸売業，小売業</t>
  </si>
  <si>
    <t xml:space="preserve">Ｊ 
金融業，保険業</t>
  </si>
  <si>
    <t xml:space="preserve">Ｋ 
不動産業，物品賃貸業</t>
  </si>
  <si>
    <t xml:space="preserve">Ｌ 
学術研究，専門・技術サービス業</t>
  </si>
  <si>
    <t xml:space="preserve">Ｍ 
宿泊業，飲食サービス業</t>
  </si>
  <si>
    <t xml:space="preserve">Ｎ 
生活関連サービス業，娯楽業</t>
  </si>
  <si>
    <t xml:space="preserve">Ｏ 
教育，学習支援業</t>
  </si>
  <si>
    <t xml:space="preserve">Ｐ 
医療，福祉</t>
  </si>
  <si>
    <t xml:space="preserve">Ｑ 
複合サービス事業</t>
  </si>
  <si>
    <t xml:space="preserve">Ｒ 
サービス業（他に分類されないもの）</t>
  </si>
  <si>
    <t xml:space="preserve">Ｓ 
公務（他に分類されるものを除く）</t>
  </si>
  <si>
    <t xml:space="preserve">Ｔ 
分類不能の産業</t>
  </si>
  <si>
    <t xml:space="preserve">Ａ 
農業，林業</t>
  </si>
  <si>
    <t xml:space="preserve">総数（男女別）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2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2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3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3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4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4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5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5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7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7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8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t xml:space="preserve">  （再掲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t xml:space="preserve">　男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t xml:space="preserve">　女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84</t>
    </r>
    <r>
      <rPr>
        <sz val="9"/>
        <color rgb="FF000000"/>
        <rFont val="Noto Sans"/>
        <family val="2"/>
      </rPr>
      <t xml:space="preserve">歳</t>
    </r>
  </si>
  <si>
    <t xml:space="preserve">２３　従業上地位（８区分）、職業（大分類）、男女別１５歳以上就業者数</t>
  </si>
  <si>
    <r>
      <rPr>
        <sz val="9"/>
        <color rgb="FF000000"/>
        <rFont val="Noto Sans"/>
        <family val="2"/>
      </rPr>
      <t xml:space="preserve">職   業  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大　分　類）</t>
    </r>
  </si>
  <si>
    <t xml:space="preserve">雇用者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　Ａ 管理的職業従事者</t>
  </si>
  <si>
    <t xml:space="preserve">　Ｂ 専門的・技術的職業従事者</t>
  </si>
  <si>
    <t xml:space="preserve">　Ｃ 事務従事者</t>
  </si>
  <si>
    <t xml:space="preserve">　Ｄ 販売従事者</t>
  </si>
  <si>
    <t xml:space="preserve">　Ｅ サービス職業従事者</t>
  </si>
  <si>
    <t xml:space="preserve">　Ｆ 保安職業従事者</t>
  </si>
  <si>
    <t xml:space="preserve">　Ｇ 農林漁業従事者</t>
  </si>
  <si>
    <t xml:space="preserve">　Ｈ 生産工程従事者</t>
  </si>
  <si>
    <t xml:space="preserve">　Ｉ 輸送・機械運転従事者</t>
  </si>
  <si>
    <t xml:space="preserve">　Ｊ 建設・採掘従事者</t>
  </si>
  <si>
    <t xml:space="preserve">　Ｋ 運搬・清掃・包装等従事者</t>
  </si>
  <si>
    <t xml:space="preserve">　Ｌ 分類不能の職業</t>
  </si>
  <si>
    <t xml:space="preserve">職　　業　　（大　分　類）</t>
  </si>
  <si>
    <t xml:space="preserve">２４　職業等（大分類）、年齢（５歳階級）、男女別１５歳以上就業者数及び平均年齢</t>
  </si>
  <si>
    <r>
      <rPr>
        <sz val="9"/>
        <color rgb="FF000000"/>
        <rFont val="Noto Sans"/>
        <family val="2"/>
      </rPr>
      <t xml:space="preserve">職  業  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大 分 類）</t>
    </r>
  </si>
  <si>
    <t xml:space="preserve">Ａ 
管理的職業従事者</t>
  </si>
  <si>
    <t xml:space="preserve">Ｂ 
専門的・技術的職業従事者</t>
  </si>
  <si>
    <t xml:space="preserve">Ｃ 
事務従事者</t>
  </si>
  <si>
    <t xml:space="preserve">Ｄ 
販売従事者</t>
  </si>
  <si>
    <t xml:space="preserve">Ｅ 
サービス職業従事者</t>
  </si>
  <si>
    <t xml:space="preserve">Ｆ 
保安職業従事者</t>
  </si>
  <si>
    <t xml:space="preserve">Ｇ 
農林漁業従事者</t>
  </si>
  <si>
    <t xml:space="preserve">Ｈ 
生産工程従事者</t>
  </si>
  <si>
    <t xml:space="preserve">Ｉ 
輸送・機械運転従事者</t>
  </si>
  <si>
    <t xml:space="preserve">Ｊ 
建設・採掘従事者</t>
  </si>
  <si>
    <t xml:space="preserve">Ｋ 
運搬・清掃・包装等従事者</t>
  </si>
  <si>
    <t xml:space="preserve">Ｌ 
分類不能の職業</t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ゴシック"/>
        <family val="3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ゴシック"/>
        <family val="3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t xml:space="preserve">２５　産業（大分類）、職業（大分類）、男女別１５歳以上就業者数</t>
  </si>
  <si>
    <t xml:space="preserve">Ｅ
 サービス職業従事者</t>
  </si>
  <si>
    <t xml:space="preserve">Ｆ
 保安職業従事者</t>
  </si>
  <si>
    <t xml:space="preserve">Ｇ
 農林漁業従事者</t>
  </si>
  <si>
    <t xml:space="preserve">Ｈ
生産工程従事者</t>
  </si>
  <si>
    <t xml:space="preserve">Ｊ
 建設・採掘従事者</t>
  </si>
  <si>
    <t xml:space="preserve">Ｋ
 運搬・清掃・包装等従事者</t>
  </si>
  <si>
    <t xml:space="preserve">Ｌ
 分類不能の職業</t>
  </si>
  <si>
    <r>
      <rPr>
        <b val="true"/>
        <sz val="12"/>
        <color rgb="FF000000"/>
        <rFont val="Noto Sans"/>
        <family val="2"/>
      </rPr>
      <t xml:space="preserve">２６　常住地又は従業地・通学地による年齢</t>
    </r>
    <r>
      <rPr>
        <b val="true"/>
        <sz val="12"/>
        <color rgb="FF000000"/>
        <rFont val="ＭＳ Ｐゴシック"/>
        <family val="3"/>
      </rPr>
      <t xml:space="preserve">(5</t>
    </r>
    <r>
      <rPr>
        <b val="true"/>
        <sz val="12"/>
        <color rgb="FF000000"/>
        <rFont val="Noto Sans"/>
        <family val="2"/>
      </rPr>
      <t xml:space="preserve">歳階級</t>
    </r>
    <r>
      <rPr>
        <b val="true"/>
        <sz val="12"/>
        <color rgb="FF000000"/>
        <rFont val="ＭＳ Ｐゴシック"/>
        <family val="3"/>
      </rPr>
      <t xml:space="preserve">)</t>
    </r>
    <r>
      <rPr>
        <b val="true"/>
        <sz val="12"/>
        <color rgb="FF000000"/>
        <rFont val="Noto Sans"/>
        <family val="2"/>
      </rPr>
      <t xml:space="preserve">、男女別人口及び就業者数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t xml:space="preserve">総数（夜間人口）</t>
  </si>
  <si>
    <r>
      <rPr>
        <sz val="9"/>
        <color rgb="FF000000"/>
        <rFont val="Noto Sans"/>
        <family val="2"/>
      </rPr>
      <t xml:space="preserve">総数（昼間人口）</t>
    </r>
    <r>
      <rPr>
        <sz val="9"/>
        <color rgb="FF000000"/>
        <rFont val="ＭＳ Ｐゴシック"/>
        <family val="3"/>
      </rPr>
      <t xml:space="preserve">3)</t>
    </r>
  </si>
  <si>
    <r>
      <rPr>
        <sz val="9"/>
        <color rgb="FF000000"/>
        <rFont val="Noto Sans"/>
        <family val="2"/>
      </rPr>
      <t xml:space="preserve">総数
 </t>
    </r>
    <r>
      <rPr>
        <sz val="9"/>
        <color rgb="FF000000"/>
        <rFont val="ＭＳ Ｐゴシック"/>
        <family val="3"/>
      </rPr>
      <t xml:space="preserve">3)</t>
    </r>
  </si>
  <si>
    <r>
      <rPr>
        <sz val="9"/>
        <color rgb="FF000000"/>
        <rFont val="Noto Sans"/>
        <family val="2"/>
      </rPr>
      <t xml:space="preserve">従業も通学もしていない </t>
    </r>
    <r>
      <rPr>
        <sz val="9"/>
        <color rgb="FF000000"/>
        <rFont val="ＭＳ Ｐゴシック"/>
        <family val="3"/>
      </rPr>
      <t xml:space="preserve">1)</t>
    </r>
  </si>
  <si>
    <t xml:space="preserve">自市区町村で従業・通学</t>
  </si>
  <si>
    <t xml:space="preserve">他市区町村で従業・通学</t>
  </si>
  <si>
    <r>
      <rPr>
        <sz val="9"/>
        <color rgb="FF000000"/>
        <rFont val="Noto Sans"/>
        <family val="2"/>
      </rPr>
      <t xml:space="preserve">（従業地・通学地）不
詳 </t>
    </r>
    <r>
      <rPr>
        <sz val="9"/>
        <color rgb="FF000000"/>
        <rFont val="ＭＳ Ｐゴシック"/>
        <family val="3"/>
      </rPr>
      <t xml:space="preserve">2)</t>
    </r>
  </si>
  <si>
    <t xml:space="preserve">自市区町村で従業</t>
  </si>
  <si>
    <t xml:space="preserve">他市区町村で従業</t>
  </si>
  <si>
    <t xml:space="preserve">（従業地）不詳</t>
  </si>
  <si>
    <t xml:space="preserve">自宅で従業</t>
  </si>
  <si>
    <t xml:space="preserve">自宅外の自市区町村で従業・通学</t>
  </si>
  <si>
    <t xml:space="preserve">県内他市区町村で従業・通学</t>
  </si>
  <si>
    <t xml:space="preserve">他県で従業・通学</t>
  </si>
  <si>
    <t xml:space="preserve">（従業・通学市区町
村）不詳・外国</t>
  </si>
  <si>
    <t xml:space="preserve">自宅外の自市区町村で従業</t>
  </si>
  <si>
    <t xml:space="preserve">県内他市区町村で従業</t>
  </si>
  <si>
    <t xml:space="preserve">他県で従業</t>
  </si>
  <si>
    <t xml:space="preserve">（従業市区町
村）不詳・外国</t>
  </si>
  <si>
    <t xml:space="preserve">うち県内他市区町村に常住</t>
  </si>
  <si>
    <t xml:space="preserve">うち他県に常住</t>
  </si>
  <si>
    <t xml:space="preserve">　総数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19</t>
    </r>
    <r>
      <rPr>
        <sz val="9"/>
        <color rgb="FF000000"/>
        <rFont val="Noto Sans"/>
        <family val="2"/>
      </rPr>
      <t xml:space="preserve">　歳</t>
    </r>
  </si>
  <si>
    <t xml:space="preserve">　　不詳</t>
  </si>
  <si>
    <r>
      <rPr>
        <sz val="9"/>
        <color rgb="FF000000"/>
        <rFont val="ＭＳ Ｐゴシック"/>
        <family val="3"/>
      </rPr>
      <t xml:space="preserve">1</t>
    </r>
    <r>
      <rPr>
        <sz val="9"/>
        <color rgb="FF000000"/>
        <rFont val="Noto Sans"/>
        <family val="2"/>
      </rPr>
      <t xml:space="preserve">） 常住者のうち，労働力状態が「完全失業者」「家事」「その他」の者 </t>
    </r>
  </si>
  <si>
    <r>
      <rPr>
        <sz val="9"/>
        <color rgb="FF000000"/>
        <rFont val="ＭＳ Ｐゴシック"/>
        <family val="3"/>
      </rPr>
      <t xml:space="preserve">2) </t>
    </r>
    <r>
      <rPr>
        <sz val="9"/>
        <color rgb="FF000000"/>
        <rFont val="Noto Sans"/>
        <family val="2"/>
      </rPr>
      <t xml:space="preserve">労働力状態が「不詳」の者を含む</t>
    </r>
  </si>
  <si>
    <r>
      <rPr>
        <sz val="9"/>
        <color rgb="FF000000"/>
        <rFont val="ＭＳ Ｐゴシック"/>
        <family val="3"/>
      </rPr>
      <t xml:space="preserve">3) </t>
    </r>
    <r>
      <rPr>
        <sz val="9"/>
        <color rgb="FF000000"/>
        <rFont val="Noto Sans"/>
        <family val="2"/>
      </rPr>
      <t xml:space="preserve">従業地・通学地「不詳」又は従業・通学市区町村「不詳・外国」で当地に常住している者を含む</t>
    </r>
  </si>
  <si>
    <t xml:space="preserve">常住地による従業・通学市区町村</t>
  </si>
  <si>
    <t xml:space="preserve">総数　　</t>
  </si>
  <si>
    <r>
      <rPr>
        <sz val="9"/>
        <color rgb="FF000000"/>
        <rFont val="ＭＳ Ｐゴシック"/>
        <family val="3"/>
      </rPr>
      <t xml:space="preserve">15</t>
    </r>
    <r>
      <rPr>
        <sz val="9"/>
        <color rgb="FF000000"/>
        <rFont val="Noto Sans"/>
        <family val="2"/>
      </rPr>
      <t xml:space="preserve">歳以上
就業者</t>
    </r>
  </si>
  <si>
    <r>
      <rPr>
        <sz val="9"/>
        <color rgb="FF000000"/>
        <rFont val="ＭＳ Ｐゴシック"/>
        <family val="3"/>
      </rPr>
      <t xml:space="preserve">15</t>
    </r>
    <r>
      <rPr>
        <sz val="9"/>
        <color rgb="FF000000"/>
        <rFont val="Noto Sans"/>
        <family val="2"/>
      </rPr>
      <t xml:space="preserve">歳以上
通学者</t>
    </r>
  </si>
  <si>
    <r>
      <rPr>
        <sz val="9"/>
        <color rgb="FF000000"/>
        <rFont val="Noto Sans"/>
        <family val="2"/>
      </rPr>
      <t xml:space="preserve">（別掲）
</t>
    </r>
    <r>
      <rPr>
        <sz val="9"/>
        <color rgb="FF000000"/>
        <rFont val="ＭＳ Ｐゴシック"/>
        <family val="3"/>
      </rPr>
      <t xml:space="preserve">15</t>
    </r>
    <r>
      <rPr>
        <sz val="9"/>
        <color rgb="FF000000"/>
        <rFont val="Noto Sans"/>
        <family val="2"/>
      </rPr>
      <t xml:space="preserve">歳未満通学者を含む通学者</t>
    </r>
  </si>
  <si>
    <t xml:space="preserve">当地に常住する就業者・通学者</t>
  </si>
  <si>
    <t xml:space="preserve">  自市区町村で従業・通学</t>
  </si>
  <si>
    <t xml:space="preserve">    自宅で従業</t>
  </si>
  <si>
    <t xml:space="preserve">  　自宅外の自市区町村で従業・通学</t>
  </si>
  <si>
    <t xml:space="preserve">  他市区町村で従業・通学</t>
  </si>
  <si>
    <t xml:space="preserve">    県内他市町村で従業・通学</t>
  </si>
  <si>
    <t xml:space="preserve">      米沢市</t>
  </si>
  <si>
    <t xml:space="preserve">      鶴岡市</t>
  </si>
  <si>
    <t xml:space="preserve">      酒田市</t>
  </si>
  <si>
    <t xml:space="preserve">      新庄市</t>
  </si>
  <si>
    <t xml:space="preserve">    　寒河江市</t>
  </si>
  <si>
    <t xml:space="preserve">      上山市</t>
  </si>
  <si>
    <t xml:space="preserve">      村山市</t>
  </si>
  <si>
    <t xml:space="preserve">      長井市</t>
  </si>
  <si>
    <t xml:space="preserve"> 　　 天童市</t>
  </si>
  <si>
    <t xml:space="preserve">      東根市</t>
  </si>
  <si>
    <t xml:space="preserve">      尾花沢市</t>
  </si>
  <si>
    <t xml:space="preserve">      南陽市</t>
  </si>
  <si>
    <t xml:space="preserve">      山辺町</t>
  </si>
  <si>
    <t xml:space="preserve">      中山町</t>
  </si>
  <si>
    <t xml:space="preserve">    　河北町</t>
  </si>
  <si>
    <t xml:space="preserve">      西川町</t>
  </si>
  <si>
    <t xml:space="preserve">      朝日町</t>
  </si>
  <si>
    <t xml:space="preserve">      大江町</t>
  </si>
  <si>
    <t xml:space="preserve">      大石田町</t>
  </si>
  <si>
    <t xml:space="preserve">    他県で従業・通学</t>
  </si>
  <si>
    <t xml:space="preserve">      うち宮城県</t>
  </si>
  <si>
    <t xml:space="preserve">        仙台市</t>
  </si>
  <si>
    <t xml:space="preserve">      　  青葉区</t>
  </si>
  <si>
    <t xml:space="preserve">      　  宮城野区</t>
  </si>
  <si>
    <t xml:space="preserve">      　  若林区</t>
  </si>
  <si>
    <t xml:space="preserve">      　  太白区</t>
  </si>
  <si>
    <t xml:space="preserve">      　  泉区</t>
  </si>
  <si>
    <t xml:space="preserve">        川崎町</t>
  </si>
  <si>
    <t xml:space="preserve">      うち福島県</t>
  </si>
  <si>
    <t xml:space="preserve">        福島市</t>
  </si>
  <si>
    <t xml:space="preserve">        郡山市</t>
  </si>
  <si>
    <t xml:space="preserve">      うち東京都</t>
  </si>
  <si>
    <t xml:space="preserve">    従業・通学市区町村「不詳・外国」</t>
  </si>
  <si>
    <t xml:space="preserve">  従業地・通学地「不詳」</t>
  </si>
  <si>
    <t xml:space="preserve">従業地・通学地による
常住市区町村</t>
  </si>
  <si>
    <t xml:space="preserve">総　　数</t>
  </si>
  <si>
    <r>
      <rPr>
        <sz val="9"/>
        <color rgb="FF000000"/>
        <rFont val="Noto Sans"/>
        <family val="2"/>
      </rPr>
      <t xml:space="preserve">（別掲）
</t>
    </r>
    <r>
      <rPr>
        <sz val="9"/>
        <color rgb="FF000000"/>
        <rFont val="ＭＳ Ｐゴシック"/>
        <family val="3"/>
      </rPr>
      <t xml:space="preserve">15</t>
    </r>
    <r>
      <rPr>
        <sz val="9"/>
        <color rgb="FF000000"/>
        <rFont val="Noto Sans"/>
        <family val="2"/>
      </rPr>
      <t xml:space="preserve">歳未満通学者
を含む通学者</t>
    </r>
  </si>
  <si>
    <t xml:space="preserve">当地で従業・通学する者</t>
  </si>
  <si>
    <t xml:space="preserve">  自市区町村に常住</t>
  </si>
  <si>
    <t xml:space="preserve">  他市区町村に常住</t>
  </si>
  <si>
    <t xml:space="preserve">    県内他市町村に常住</t>
  </si>
  <si>
    <t xml:space="preserve">    他県に常住</t>
  </si>
  <si>
    <t xml:space="preserve">  従業・通学市区町村「不詳・外国」</t>
  </si>
  <si>
    <t xml:space="preserve">２９　常住地又は従業地による産業（大分類）、男女別１５歳以上就業者数</t>
  </si>
  <si>
    <r>
      <rPr>
        <sz val="9"/>
        <color rgb="FF000000"/>
        <rFont val="Noto Sans"/>
        <family val="2"/>
      </rPr>
      <t xml:space="preserve">常住地による</t>
    </r>
    <r>
      <rPr>
        <sz val="9"/>
        <color rgb="FF000000"/>
        <rFont val="ＭＳ Ｐゴシック"/>
        <family val="3"/>
      </rPr>
      <t xml:space="preserve">15</t>
    </r>
    <r>
      <rPr>
        <sz val="9"/>
        <color rgb="FF000000"/>
        <rFont val="Noto Sans"/>
        <family val="2"/>
      </rPr>
      <t xml:space="preserve">歳以上就業者数</t>
    </r>
  </si>
  <si>
    <r>
      <rPr>
        <sz val="9"/>
        <color rgb="FF000000"/>
        <rFont val="Noto Sans"/>
        <family val="2"/>
      </rPr>
      <t xml:space="preserve">従業地による</t>
    </r>
    <r>
      <rPr>
        <sz val="9"/>
        <color rgb="FF000000"/>
        <rFont val="ＭＳ Ｐゴシック"/>
        <family val="3"/>
      </rPr>
      <t xml:space="preserve">15</t>
    </r>
    <r>
      <rPr>
        <sz val="9"/>
        <color rgb="FF000000"/>
        <rFont val="Noto Sans"/>
        <family val="2"/>
      </rPr>
      <t xml:space="preserve">歳以上就業者数</t>
    </r>
  </si>
  <si>
    <r>
      <rPr>
        <sz val="9"/>
        <color rgb="FF000000"/>
        <rFont val="Noto Sans"/>
        <family val="2"/>
      </rPr>
      <t xml:space="preserve">総数
 </t>
    </r>
    <r>
      <rPr>
        <sz val="9"/>
        <color rgb="FF000000"/>
        <rFont val="ＭＳ Ｐゴシック"/>
        <family val="3"/>
      </rPr>
      <t xml:space="preserve">1)</t>
    </r>
  </si>
  <si>
    <t xml:space="preserve">総数（男女計）</t>
  </si>
  <si>
    <t xml:space="preserve">　　Ａ 農業，林業</t>
  </si>
  <si>
    <t xml:space="preserve">　　　うち農業</t>
  </si>
  <si>
    <t xml:space="preserve">　　Ｂ 漁業</t>
  </si>
  <si>
    <t xml:space="preserve">　　Ｃ 鉱業，採石業，砂利採取業</t>
  </si>
  <si>
    <t xml:space="preserve">　　Ｄ 建設業</t>
  </si>
  <si>
    <t xml:space="preserve">　　Ｅ 製造業</t>
  </si>
  <si>
    <t xml:space="preserve">　　Ｆ 電気・ガス・熱供給・水道業</t>
  </si>
  <si>
    <t xml:space="preserve">　　Ｇ 情報通信業</t>
  </si>
  <si>
    <t xml:space="preserve">　　Ｈ 運輸業，郵便業</t>
  </si>
  <si>
    <t xml:space="preserve">　　Ｉ 卸売業，小売業</t>
  </si>
  <si>
    <t xml:space="preserve">　　Ｊ 金融業，保険業</t>
  </si>
  <si>
    <t xml:space="preserve">　　Ｋ 不動産業，物品賃貸業</t>
  </si>
  <si>
    <t xml:space="preserve">　　Ｌ 学術研究，専門・技術サービス業</t>
  </si>
  <si>
    <t xml:space="preserve">　　Ｍ 宿泊業，飲食サービス業</t>
  </si>
  <si>
    <t xml:space="preserve">　　Ｎ 生活関連サービス業，娯楽業</t>
  </si>
  <si>
    <t xml:space="preserve">　　Ｏ 教育，学習支援業</t>
  </si>
  <si>
    <t xml:space="preserve">　　Ｐ 医療，福祉</t>
  </si>
  <si>
    <t xml:space="preserve">　　Ｑ 複合サービス事業</t>
  </si>
  <si>
    <t xml:space="preserve">　　Ｒ サービス業（他に分類されないもの）</t>
  </si>
  <si>
    <t xml:space="preserve">　　Ｓ 公務（他に分類されるものを除く）</t>
  </si>
  <si>
    <t xml:space="preserve">　　Ｔ 分類不能の産業</t>
  </si>
  <si>
    <r>
      <rPr>
        <sz val="9"/>
        <color rgb="FF000000"/>
        <rFont val="ＭＳ Ｐゴシック"/>
        <family val="3"/>
      </rPr>
      <t xml:space="preserve">1) </t>
    </r>
    <r>
      <rPr>
        <sz val="9"/>
        <color rgb="FF000000"/>
        <rFont val="Noto Sans"/>
        <family val="2"/>
      </rPr>
      <t xml:space="preserve">従業地・通学地「不詳」又は従業・通学市区町村「不詳・外国」で当地に常住している者を含む</t>
    </r>
  </si>
  <si>
    <t xml:space="preserve">令和２年国勢調査
　山形市</t>
  </si>
  <si>
    <t xml:space="preserve">３０　常住地による従業市区町村、産業（大分類）別１５歳以上就業者数</t>
  </si>
  <si>
    <t xml:space="preserve">常住地による
従業市区町村</t>
  </si>
  <si>
    <t xml:space="preserve">Ｄ
 建設業</t>
  </si>
  <si>
    <t xml:space="preserve">Ｊ
 金融業，保険業</t>
  </si>
  <si>
    <t xml:space="preserve">Ｋ
 不動産業，物品賃貸業</t>
  </si>
  <si>
    <t xml:space="preserve">Ｌ
 学術研究，専門・技術サービス業</t>
  </si>
  <si>
    <t xml:space="preserve">Ｎ
 生活関連サービス業，娯楽業</t>
  </si>
  <si>
    <t xml:space="preserve">Ｏ
 教育，学習支援業</t>
  </si>
  <si>
    <t xml:space="preserve">Ｐ
 医療，福祉</t>
  </si>
  <si>
    <t xml:space="preserve">Ｑ
 複合サービス事業</t>
  </si>
  <si>
    <t xml:space="preserve">当地に常住する就業者</t>
  </si>
  <si>
    <t xml:space="preserve">  自市区町村で従業</t>
  </si>
  <si>
    <t xml:space="preserve">  　自宅外の自市区町村で従業</t>
  </si>
  <si>
    <t xml:space="preserve">  他市区町村で従業</t>
  </si>
  <si>
    <t xml:space="preserve">    県内他市町村で従業</t>
  </si>
  <si>
    <t xml:space="preserve">    他県で従業</t>
  </si>
  <si>
    <t xml:space="preserve">    従業市区町村「不詳・外国」</t>
  </si>
  <si>
    <t xml:space="preserve">  従業地「不詳」</t>
  </si>
  <si>
    <t xml:space="preserve">３１　従業地による常住市区町村、産業（大分類）別１５歳以上就業者数</t>
  </si>
  <si>
    <t xml:space="preserve">従業地による
常住市区町村</t>
  </si>
  <si>
    <t xml:space="preserve">産　　  業　　  （大　  分　  類）</t>
  </si>
  <si>
    <t xml:space="preserve">当地で従業する者</t>
  </si>
  <si>
    <t xml:space="preserve">  従業市区町村「不詳・外国」</t>
  </si>
  <si>
    <t xml:space="preserve">３２　従業地による産業（大分類）、年齢（５歳階級）、男女別１５歳以上就業者数（総数及び雇用者）</t>
  </si>
  <si>
    <t xml:space="preserve">男　　　女　　
年　　　齢</t>
  </si>
  <si>
    <t xml:space="preserve">産      業     （大    分    類）</t>
  </si>
  <si>
    <t xml:space="preserve">産　　　　業　　　　（大　　　分　　　類）</t>
  </si>
  <si>
    <t xml:space="preserve">Ｅ
 製造業</t>
  </si>
  <si>
    <t xml:space="preserve">Ｇ
 情報通信業</t>
  </si>
  <si>
    <t xml:space="preserve">Ｈ
 運輸業，郵便業</t>
  </si>
  <si>
    <t xml:space="preserve">Ｉ
 卸売業，小売業</t>
  </si>
  <si>
    <t xml:space="preserve">Ｍ
 宿泊業，飲食サービス業</t>
  </si>
  <si>
    <t xml:space="preserve">Ｔ
 分類不能の産業</t>
  </si>
  <si>
    <t xml:space="preserve">３３　常住地又は従業地による職業（大分類）、男女別１５歳以上就業者数</t>
  </si>
  <si>
    <t xml:space="preserve">職　　業　　（大　　分　　類）</t>
  </si>
  <si>
    <t xml:space="preserve">　　Ａ 管理的職業従事者</t>
  </si>
  <si>
    <t xml:space="preserve">　　Ｂ 専門的・技術的職業従事者</t>
  </si>
  <si>
    <t xml:space="preserve">　　Ｃ 事務従事者</t>
  </si>
  <si>
    <t xml:space="preserve">　　Ｄ 販売従事者</t>
  </si>
  <si>
    <t xml:space="preserve">　　Ｅ サービス職業従事者</t>
  </si>
  <si>
    <t xml:space="preserve">　　Ｆ 保安職業従事者</t>
  </si>
  <si>
    <t xml:space="preserve">　　Ｇ 農林漁業従事者</t>
  </si>
  <si>
    <t xml:space="preserve">　　Ｈ 生産工程従事者</t>
  </si>
  <si>
    <t xml:space="preserve">　　Ｉ 輸送・機械運転従事者</t>
  </si>
  <si>
    <t xml:space="preserve">　　Ｊ 建設・採掘従事者</t>
  </si>
  <si>
    <t xml:space="preserve">　　Ｋ 運搬・清掃・包装等従事者</t>
  </si>
  <si>
    <t xml:space="preserve">　　Ｌ 分類不能の職業</t>
  </si>
  <si>
    <t xml:space="preserve">３４　常住地による従業市区町村、職業（大分類）別１５歳以上就業者数</t>
  </si>
  <si>
    <t xml:space="preserve">３５　従業地による常住市区町村、職業（大分類）別１５歳以上就業者数</t>
  </si>
  <si>
    <t xml:space="preserve">３６　従業地による職業（大分類）、年齢（５歳階級）、男女別１５歳以上就業者数</t>
  </si>
  <si>
    <t xml:space="preserve">男女、年齢（５歳階級）</t>
  </si>
  <si>
    <t xml:space="preserve">Ａ
 管理的職業従事者</t>
  </si>
  <si>
    <t xml:space="preserve">Ｃ
事務従事者</t>
  </si>
  <si>
    <t xml:space="preserve">Ｅ
サービス職業従事者</t>
  </si>
  <si>
    <t xml:space="preserve">Ｉ
輸送・機械運転従事者</t>
  </si>
  <si>
    <t xml:space="preserve">Ｌ
分類不能の職業</t>
  </si>
  <si>
    <t xml:space="preserve">３７　従業地による産業（大分類）、職業（大分類）、男女別１５歳以上就業者数（総数及び雇用者）</t>
  </si>
  <si>
    <t xml:space="preserve">男女、産業（大分類）</t>
  </si>
  <si>
    <t xml:space="preserve">Ａ
管理的職業従事者</t>
  </si>
  <si>
    <t xml:space="preserve">３８　都市計画の地域区分（９区分）、男女別人口並びに世帯の種類（２区分）別世帯数及び世帯人員</t>
  </si>
  <si>
    <t xml:space="preserve">都市計画の地域区分</t>
  </si>
  <si>
    <t xml:space="preserve">人口</t>
  </si>
  <si>
    <r>
      <rPr>
        <sz val="9"/>
        <color rgb="FF000000"/>
        <rFont val="Noto Sans"/>
        <family val="2"/>
      </rPr>
      <t xml:space="preserve">総数 </t>
    </r>
    <r>
      <rPr>
        <sz val="9"/>
        <color rgb="FF000000"/>
        <rFont val="ＭＳ Ｐゴシック"/>
        <family val="3"/>
      </rPr>
      <t xml:space="preserve">1)</t>
    </r>
  </si>
  <si>
    <r>
      <rPr>
        <sz val="9"/>
        <color rgb="FF000000"/>
        <rFont val="Noto Sans"/>
        <family val="2"/>
      </rPr>
      <t xml:space="preserve">うち</t>
    </r>
    <r>
      <rPr>
        <sz val="9"/>
        <color rgb="FF000000"/>
        <rFont val="ＭＳ Ｐゴシック"/>
        <family val="3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Noto Sans"/>
        <family val="2"/>
      </rPr>
      <t xml:space="preserve">うち</t>
    </r>
    <r>
      <rPr>
        <sz val="9"/>
        <color rgb="FF000000"/>
        <rFont val="ＭＳ Ｐゴシック"/>
        <family val="3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t xml:space="preserve">施設等の世帯</t>
  </si>
  <si>
    <t xml:space="preserve">　Ａ 都市計画区域</t>
  </si>
  <si>
    <r>
      <rPr>
        <sz val="9"/>
        <color rgb="FF000000"/>
        <rFont val="Noto Sans"/>
        <family val="2"/>
      </rPr>
      <t xml:space="preserve">　　ａ 市街化区域 </t>
    </r>
    <r>
      <rPr>
        <sz val="9"/>
        <color rgb="FF000000"/>
        <rFont val="ＭＳ Ｐゴシック"/>
        <family val="3"/>
      </rPr>
      <t xml:space="preserve">2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</rPr>
      <t xml:space="preserve">1 </t>
    </r>
    <r>
      <rPr>
        <sz val="9"/>
        <color rgb="FF000000"/>
        <rFont val="Noto Sans"/>
        <family val="2"/>
      </rPr>
      <t xml:space="preserve">工業区域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</rPr>
      <t xml:space="preserve">2 </t>
    </r>
    <r>
      <rPr>
        <sz val="9"/>
        <color rgb="FF000000"/>
        <rFont val="Noto Sans"/>
        <family val="2"/>
      </rPr>
      <t xml:space="preserve">商業区域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</rPr>
      <t xml:space="preserve">3 </t>
    </r>
    <r>
      <rPr>
        <sz val="9"/>
        <color rgb="FF000000"/>
        <rFont val="Noto Sans"/>
        <family val="2"/>
      </rPr>
      <t xml:space="preserve">住居区域</t>
    </r>
  </si>
  <si>
    <t xml:space="preserve">　　ｂ 市街化調整区域</t>
  </si>
  <si>
    <r>
      <rPr>
        <sz val="9"/>
        <color rgb="FF000000"/>
        <rFont val="Noto Sans"/>
        <family val="2"/>
      </rPr>
      <t xml:space="preserve">　　ｃ 非線引きの区域 </t>
    </r>
    <r>
      <rPr>
        <sz val="9"/>
        <color rgb="FF000000"/>
        <rFont val="ＭＳ Ｐゴシック"/>
        <family val="3"/>
      </rPr>
      <t xml:space="preserve">2)</t>
    </r>
  </si>
  <si>
    <t xml:space="preserve">　Ｂ 都市計画区域以外の区域</t>
  </si>
  <si>
    <r>
      <rPr>
        <sz val="9"/>
        <color rgb="FF000000"/>
        <rFont val="ＭＳ Ｐゴシック"/>
        <family val="3"/>
      </rPr>
      <t xml:space="preserve">1) </t>
    </r>
    <r>
      <rPr>
        <sz val="9"/>
        <color rgb="FF000000"/>
        <rFont val="Noto Sans"/>
        <family val="2"/>
      </rPr>
      <t xml:space="preserve">年齢「不詳」を含む</t>
    </r>
  </si>
  <si>
    <r>
      <rPr>
        <sz val="9"/>
        <color rgb="FF000000"/>
        <rFont val="ＭＳ Ｐゴシック"/>
        <family val="3"/>
      </rPr>
      <t xml:space="preserve">2) </t>
    </r>
    <r>
      <rPr>
        <sz val="9"/>
        <color rgb="FF000000"/>
        <rFont val="Noto Sans"/>
        <family val="2"/>
      </rPr>
      <t xml:space="preserve">用途地域未設定の地域を含む</t>
    </r>
  </si>
  <si>
    <t xml:space="preserve">３９　都市計画の地域区分（４７区分）、住居の種類・住宅の所有の関係（３区分）、住宅の建て方（６区分）別一般世帯数</t>
  </si>
  <si>
    <t xml:space="preserve">総数
（住宅の種類・住宅の所有の関係）</t>
  </si>
  <si>
    <t xml:space="preserve">住宅の建て方</t>
  </si>
  <si>
    <t xml:space="preserve">共同住宅のうち建物全体の階数</t>
  </si>
  <si>
    <r>
      <rPr>
        <sz val="9"/>
        <color rgb="FF000000"/>
        <rFont val="Noto Sans"/>
        <family val="2"/>
      </rPr>
      <t xml:space="preserve">共同住宅 </t>
    </r>
    <r>
      <rPr>
        <sz val="9"/>
        <color rgb="FF000000"/>
        <rFont val="ＭＳ Ｐゴシック"/>
        <family val="3"/>
      </rPr>
      <t xml:space="preserve">2)</t>
    </r>
  </si>
  <si>
    <r>
      <rPr>
        <sz val="9"/>
        <color rgb="FF000000"/>
        <rFont val="ＭＳ Ｐゴシック"/>
        <family val="3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</rPr>
      <t xml:space="preserve">2</t>
    </r>
    <r>
      <rPr>
        <sz val="9"/>
        <color rgb="FF000000"/>
        <rFont val="Noto Sans"/>
        <family val="2"/>
      </rPr>
      <t xml:space="preserve">階建</t>
    </r>
  </si>
  <si>
    <r>
      <rPr>
        <sz val="9"/>
        <color rgb="FF000000"/>
        <rFont val="ＭＳ Ｐゴシック"/>
        <family val="3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</rPr>
      <t xml:space="preserve">5</t>
    </r>
    <r>
      <rPr>
        <sz val="9"/>
        <color rgb="FF000000"/>
        <rFont val="Noto Sans"/>
        <family val="2"/>
      </rPr>
      <t xml:space="preserve">階建</t>
    </r>
  </si>
  <si>
    <r>
      <rPr>
        <sz val="9"/>
        <color rgb="FF000000"/>
        <rFont val="ＭＳ Ｐゴシック"/>
        <family val="3"/>
      </rPr>
      <t xml:space="preserve">6</t>
    </r>
    <r>
      <rPr>
        <sz val="9"/>
        <color rgb="FF000000"/>
        <rFont val="Noto Sans"/>
        <family val="2"/>
      </rPr>
      <t xml:space="preserve">階建以上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a </t>
    </r>
    <r>
      <rPr>
        <sz val="9"/>
        <color rgb="FF000000"/>
        <rFont val="Noto Sans"/>
        <family val="2"/>
      </rPr>
      <t xml:space="preserve">市街化区域 </t>
    </r>
    <r>
      <rPr>
        <sz val="9"/>
        <color rgb="FF000000"/>
        <rFont val="ＭＳ Ｐゴシック"/>
        <family val="3"/>
      </rPr>
      <t xml:space="preserve">3)</t>
    </r>
  </si>
  <si>
    <r>
      <rPr>
        <sz val="9"/>
        <color rgb="FF000000"/>
        <rFont val="Noto Sans"/>
        <family val="2"/>
      </rPr>
      <t xml:space="preserve">　　　　（</t>
    </r>
    <r>
      <rPr>
        <sz val="9"/>
        <color rgb="FF000000"/>
        <rFont val="ＭＳ Ｐゴシック"/>
        <family val="3"/>
      </rPr>
      <t xml:space="preserve">1</t>
    </r>
    <r>
      <rPr>
        <sz val="9"/>
        <color rgb="FF000000"/>
        <rFont val="Noto Sans"/>
        <family val="2"/>
      </rPr>
      <t xml:space="preserve">） 工業Ａ区域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</rPr>
      <t xml:space="preserve">[1] </t>
    </r>
    <r>
      <rPr>
        <sz val="9"/>
        <color rgb="FF000000"/>
        <rFont val="Noto Sans"/>
        <family val="2"/>
      </rPr>
      <t xml:space="preserve">工業専用地域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</rPr>
      <t xml:space="preserve">[2] </t>
    </r>
    <r>
      <rPr>
        <sz val="9"/>
        <color rgb="FF000000"/>
        <rFont val="Noto Sans"/>
        <family val="2"/>
      </rPr>
      <t xml:space="preserve">工業専用地域とその他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</rPr>
      <t xml:space="preserve">[3] </t>
    </r>
    <r>
      <rPr>
        <sz val="9"/>
        <color rgb="FF000000"/>
        <rFont val="Noto Sans"/>
        <family val="2"/>
      </rPr>
      <t xml:space="preserve">工業地域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</rPr>
      <t xml:space="preserve">[4] </t>
    </r>
    <r>
      <rPr>
        <sz val="9"/>
        <color rgb="FF000000"/>
        <rFont val="Noto Sans"/>
        <family val="2"/>
      </rPr>
      <t xml:space="preserve">工業地域とその他</t>
    </r>
  </si>
  <si>
    <r>
      <rPr>
        <sz val="9"/>
        <color rgb="FF000000"/>
        <rFont val="Noto Sans"/>
        <family val="2"/>
      </rPr>
      <t xml:space="preserve">　　　　（</t>
    </r>
    <r>
      <rPr>
        <sz val="9"/>
        <color rgb="FF000000"/>
        <rFont val="ＭＳ Ｐゴシック"/>
        <family val="3"/>
      </rPr>
      <t xml:space="preserve">2</t>
    </r>
    <r>
      <rPr>
        <sz val="9"/>
        <color rgb="FF000000"/>
        <rFont val="Noto Sans"/>
        <family val="2"/>
      </rPr>
      <t xml:space="preserve">） 工業Ｂ区域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</rPr>
      <t xml:space="preserve">[5] </t>
    </r>
    <r>
      <rPr>
        <sz val="9"/>
        <color rgb="FF000000"/>
        <rFont val="Noto Sans"/>
        <family val="2"/>
      </rPr>
      <t xml:space="preserve">準工業地域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</rPr>
      <t xml:space="preserve">[6] </t>
    </r>
    <r>
      <rPr>
        <sz val="9"/>
        <color rgb="FF000000"/>
        <rFont val="Noto Sans"/>
        <family val="2"/>
      </rPr>
      <t xml:space="preserve">準工業地域とその他</t>
    </r>
  </si>
  <si>
    <r>
      <rPr>
        <sz val="9"/>
        <color rgb="FF000000"/>
        <rFont val="Noto Sans"/>
        <family val="2"/>
      </rPr>
      <t xml:space="preserve">　　　　（</t>
    </r>
    <r>
      <rPr>
        <sz val="9"/>
        <color rgb="FF000000"/>
        <rFont val="ＭＳ Ｐゴシック"/>
        <family val="3"/>
      </rPr>
      <t xml:space="preserve">1</t>
    </r>
    <r>
      <rPr>
        <sz val="9"/>
        <color rgb="FF000000"/>
        <rFont val="Noto Sans"/>
        <family val="2"/>
      </rPr>
      <t xml:space="preserve">） 商業Ａ区域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</rPr>
      <t xml:space="preserve">[7] </t>
    </r>
    <r>
      <rPr>
        <sz val="9"/>
        <color rgb="FF000000"/>
        <rFont val="Noto Sans"/>
        <family val="2"/>
      </rPr>
      <t xml:space="preserve">商業地域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</rPr>
      <t xml:space="preserve">[8] </t>
    </r>
    <r>
      <rPr>
        <sz val="9"/>
        <color rgb="FF000000"/>
        <rFont val="Noto Sans"/>
        <family val="2"/>
      </rPr>
      <t xml:space="preserve">商業地域とその他</t>
    </r>
  </si>
  <si>
    <r>
      <rPr>
        <sz val="9"/>
        <color rgb="FF000000"/>
        <rFont val="Noto Sans"/>
        <family val="2"/>
      </rPr>
      <t xml:space="preserve">　　　　（</t>
    </r>
    <r>
      <rPr>
        <sz val="9"/>
        <color rgb="FF000000"/>
        <rFont val="ＭＳ Ｐゴシック"/>
        <family val="3"/>
      </rPr>
      <t xml:space="preserve">2</t>
    </r>
    <r>
      <rPr>
        <sz val="9"/>
        <color rgb="FF000000"/>
        <rFont val="Noto Sans"/>
        <family val="2"/>
      </rPr>
      <t xml:space="preserve">） 商業Ｂ区域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</rPr>
      <t xml:space="preserve">[9] </t>
    </r>
    <r>
      <rPr>
        <sz val="9"/>
        <color rgb="FF000000"/>
        <rFont val="Noto Sans"/>
        <family val="2"/>
      </rPr>
      <t xml:space="preserve">近隣商業地域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</rPr>
      <t xml:space="preserve">[10] </t>
    </r>
    <r>
      <rPr>
        <sz val="9"/>
        <color rgb="FF000000"/>
        <rFont val="Noto Sans"/>
        <family val="2"/>
      </rPr>
      <t xml:space="preserve">近隣商業地域とその他</t>
    </r>
  </si>
  <si>
    <r>
      <rPr>
        <sz val="9"/>
        <color rgb="FF000000"/>
        <rFont val="Noto Sans"/>
        <family val="2"/>
      </rPr>
      <t xml:space="preserve">　　　　（</t>
    </r>
    <r>
      <rPr>
        <sz val="9"/>
        <color rgb="FF000000"/>
        <rFont val="ＭＳ Ｐゴシック"/>
        <family val="3"/>
      </rPr>
      <t xml:space="preserve">1</t>
    </r>
    <r>
      <rPr>
        <sz val="9"/>
        <color rgb="FF000000"/>
        <rFont val="Noto Sans"/>
        <family val="2"/>
      </rPr>
      <t xml:space="preserve">） 住居地域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</rPr>
      <t xml:space="preserve">[11] </t>
    </r>
    <r>
      <rPr>
        <sz val="9"/>
        <color rgb="FF000000"/>
        <rFont val="Noto Sans"/>
        <family val="2"/>
      </rPr>
      <t xml:space="preserve">準住居地域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</rPr>
      <t xml:space="preserve">[12]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</rPr>
      <t xml:space="preserve">2</t>
    </r>
    <r>
      <rPr>
        <sz val="9"/>
        <color rgb="FF000000"/>
        <rFont val="Noto Sans"/>
        <family val="2"/>
      </rPr>
      <t xml:space="preserve">種住居地域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</rPr>
      <t xml:space="preserve">[13]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</rPr>
      <t xml:space="preserve">1</t>
    </r>
    <r>
      <rPr>
        <sz val="9"/>
        <color rgb="FF000000"/>
        <rFont val="Noto Sans"/>
        <family val="2"/>
      </rPr>
      <t xml:space="preserve">種住居地域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</rPr>
      <t xml:space="preserve">[14] </t>
    </r>
    <r>
      <rPr>
        <sz val="9"/>
        <color rgb="FF000000"/>
        <rFont val="Noto Sans"/>
        <family val="2"/>
      </rPr>
      <t xml:space="preserve">住居地域混合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</rPr>
      <t xml:space="preserve">[15] </t>
    </r>
    <r>
      <rPr>
        <sz val="9"/>
        <color rgb="FF000000"/>
        <rFont val="Noto Sans"/>
        <family val="2"/>
      </rPr>
      <t xml:space="preserve">住居地域とその他</t>
    </r>
  </si>
  <si>
    <r>
      <rPr>
        <sz val="9"/>
        <color rgb="FF000000"/>
        <rFont val="Noto Sans"/>
        <family val="2"/>
      </rPr>
      <t xml:space="preserve">　　　　（</t>
    </r>
    <r>
      <rPr>
        <sz val="9"/>
        <color rgb="FF000000"/>
        <rFont val="ＭＳ Ｐゴシック"/>
        <family val="3"/>
      </rPr>
      <t xml:space="preserve">2</t>
    </r>
    <r>
      <rPr>
        <sz val="9"/>
        <color rgb="FF000000"/>
        <rFont val="Noto Sans"/>
        <family val="2"/>
      </rPr>
      <t xml:space="preserve">） 中高層住居専用地域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</rPr>
      <t xml:space="preserve">[16]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</rPr>
      <t xml:space="preserve">2</t>
    </r>
    <r>
      <rPr>
        <sz val="9"/>
        <color rgb="FF000000"/>
        <rFont val="Noto Sans"/>
        <family val="2"/>
      </rPr>
      <t xml:space="preserve">種中高層住居専用地域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</rPr>
      <t xml:space="preserve">[17]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</rPr>
      <t xml:space="preserve">1</t>
    </r>
    <r>
      <rPr>
        <sz val="9"/>
        <color rgb="FF000000"/>
        <rFont val="Noto Sans"/>
        <family val="2"/>
      </rPr>
      <t xml:space="preserve">種中高層住居専用地域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</rPr>
      <t xml:space="preserve">[18] </t>
    </r>
    <r>
      <rPr>
        <sz val="9"/>
        <color rgb="FF000000"/>
        <rFont val="Noto Sans"/>
        <family val="2"/>
      </rPr>
      <t xml:space="preserve">中高層住居専用地域混合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</rPr>
      <t xml:space="preserve">[19] </t>
    </r>
    <r>
      <rPr>
        <sz val="9"/>
        <color rgb="FF000000"/>
        <rFont val="Noto Sans"/>
        <family val="2"/>
      </rPr>
      <t xml:space="preserve">中高層住居専用地域とその他</t>
    </r>
  </si>
  <si>
    <r>
      <rPr>
        <sz val="9"/>
        <color rgb="FF000000"/>
        <rFont val="Noto Sans"/>
        <family val="2"/>
      </rPr>
      <t xml:space="preserve">　　　　（</t>
    </r>
    <r>
      <rPr>
        <sz val="9"/>
        <color rgb="FF000000"/>
        <rFont val="ＭＳ Ｐゴシック"/>
        <family val="3"/>
      </rPr>
      <t xml:space="preserve">3</t>
    </r>
    <r>
      <rPr>
        <sz val="9"/>
        <color rgb="FF000000"/>
        <rFont val="Noto Sans"/>
        <family val="2"/>
      </rPr>
      <t xml:space="preserve">） 低層住居専用地域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</rPr>
      <t xml:space="preserve">[20]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</rPr>
      <t xml:space="preserve">2</t>
    </r>
    <r>
      <rPr>
        <sz val="9"/>
        <color rgb="FF000000"/>
        <rFont val="Noto Sans"/>
        <family val="2"/>
      </rPr>
      <t xml:space="preserve">種低層住居専用地域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</rPr>
      <t xml:space="preserve">[21]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</rPr>
      <t xml:space="preserve">1</t>
    </r>
    <r>
      <rPr>
        <sz val="9"/>
        <color rgb="FF000000"/>
        <rFont val="Noto Sans"/>
        <family val="2"/>
      </rPr>
      <t xml:space="preserve">種低層住居専用地域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</rPr>
      <t xml:space="preserve">[22] </t>
    </r>
    <r>
      <rPr>
        <sz val="9"/>
        <color rgb="FF000000"/>
        <rFont val="Noto Sans"/>
        <family val="2"/>
      </rPr>
      <t xml:space="preserve">低層住居専用地域混合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b </t>
    </r>
    <r>
      <rPr>
        <sz val="9"/>
        <color rgb="FF000000"/>
        <rFont val="Noto Sans"/>
        <family val="2"/>
      </rPr>
      <t xml:space="preserve">市街化調整区域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</rPr>
      <t xml:space="preserve">c </t>
    </r>
    <r>
      <rPr>
        <sz val="9"/>
        <color rgb="FF000000"/>
        <rFont val="Noto Sans"/>
        <family val="2"/>
      </rPr>
      <t xml:space="preserve">非線引きの区域 </t>
    </r>
    <r>
      <rPr>
        <sz val="9"/>
        <color rgb="FF000000"/>
        <rFont val="ＭＳ Ｐゴシック"/>
        <family val="3"/>
      </rPr>
      <t xml:space="preserve">3)</t>
    </r>
  </si>
  <si>
    <r>
      <rPr>
        <sz val="9"/>
        <color rgb="FF000000"/>
        <rFont val="ＭＳ Ｐゴシック"/>
        <family val="3"/>
      </rPr>
      <t xml:space="preserve">1) </t>
    </r>
    <r>
      <rPr>
        <sz val="9"/>
        <color rgb="FF000000"/>
        <rFont val="Noto Sans"/>
        <family val="2"/>
      </rPr>
      <t xml:space="preserve">住宅の建て方「不詳」を含む</t>
    </r>
  </si>
  <si>
    <r>
      <rPr>
        <sz val="9"/>
        <color rgb="FF000000"/>
        <rFont val="ＭＳ Ｐゴシック"/>
        <family val="3"/>
      </rPr>
      <t xml:space="preserve">2) </t>
    </r>
    <r>
      <rPr>
        <sz val="9"/>
        <color rgb="FF000000"/>
        <rFont val="Noto Sans"/>
        <family val="2"/>
      </rPr>
      <t xml:space="preserve">建物全体の階数「不詳」を含む</t>
    </r>
  </si>
  <si>
    <r>
      <rPr>
        <sz val="9"/>
        <color rgb="FF000000"/>
        <rFont val="ＭＳ Ｐゴシック"/>
        <family val="3"/>
      </rPr>
      <t xml:space="preserve">3) </t>
    </r>
    <r>
      <rPr>
        <sz val="9"/>
        <color rgb="FF000000"/>
        <rFont val="Noto Sans"/>
        <family val="2"/>
      </rPr>
      <t xml:space="preserve">用途地域未設定の地域を含む</t>
    </r>
  </si>
  <si>
    <t xml:space="preserve">４０　都市計画の地域区分（９区分）、住居の種類・住宅の所有の関係（６区分）別一般世帯数及び一般世帯人員数</t>
  </si>
  <si>
    <t xml:space="preserve">総数（住居の種類・住宅の所有の関係）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居の種類「不詳」</t>
  </si>
  <si>
    <r>
      <rPr>
        <sz val="9"/>
        <color rgb="FF000000"/>
        <rFont val="Noto Sans"/>
        <family val="2"/>
      </rPr>
      <t xml:space="preserve">　　Ⅰ 市街化区域 </t>
    </r>
    <r>
      <rPr>
        <sz val="9"/>
        <color rgb="FF000000"/>
        <rFont val="ＭＳ Ｐゴシック"/>
        <family val="3"/>
      </rPr>
      <t xml:space="preserve">1)</t>
    </r>
  </si>
  <si>
    <t xml:space="preserve">　　Ⅱ 市街化調整区域</t>
  </si>
  <si>
    <r>
      <rPr>
        <sz val="9"/>
        <color rgb="FF000000"/>
        <rFont val="Noto Sans"/>
        <family val="2"/>
      </rPr>
      <t xml:space="preserve">　　Ⅲ 非線引きの区域 </t>
    </r>
    <r>
      <rPr>
        <sz val="9"/>
        <color rgb="FF000000"/>
        <rFont val="ＭＳ Ｐゴシック"/>
        <family val="3"/>
      </rPr>
      <t xml:space="preserve">1)</t>
    </r>
  </si>
  <si>
    <r>
      <rPr>
        <sz val="9"/>
        <color rgb="FF000000"/>
        <rFont val="ＭＳ Ｐゴシック"/>
        <family val="3"/>
      </rPr>
      <t xml:space="preserve">1) </t>
    </r>
    <r>
      <rPr>
        <sz val="9"/>
        <color rgb="FF000000"/>
        <rFont val="Noto Sans"/>
        <family val="2"/>
      </rPr>
      <t xml:space="preserve">用途地域未設定の地域を含む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General"/>
    <numFmt numFmtId="167" formatCode="@"/>
    <numFmt numFmtId="168" formatCode="\ ###,###,###,###,##0;\-###,###,###,###,##0"/>
    <numFmt numFmtId="169" formatCode="###,###,###,##0;\-##,###,###,##0"/>
    <numFmt numFmtId="170" formatCode="#,###,###,##0.0;&quot; -&quot;###,###,##0.0"/>
    <numFmt numFmtId="171" formatCode="#,###,###,##0.00;&quot; -&quot;###,###,##0.00"/>
    <numFmt numFmtId="172" formatCode="##,###,###,##0.0;\-#,###,###,##0.0"/>
    <numFmt numFmtId="173" formatCode="[$-409]@"/>
    <numFmt numFmtId="174" formatCode="[$-409]#,##0"/>
    <numFmt numFmtId="175" formatCode="#,##0.0"/>
    <numFmt numFmtId="176" formatCode="#,##0.0;[RED]\-#,##0.0"/>
    <numFmt numFmtId="177" formatCode="##,###,###,##0;\-#,###,###,##0"/>
    <numFmt numFmtId="178" formatCode="\ ###,###,##0;\-###,###,##0"/>
    <numFmt numFmtId="179" formatCode="0.0"/>
    <numFmt numFmtId="180" formatCode="0.00"/>
    <numFmt numFmtId="181" formatCode="#,###,###,##0;&quot; -&quot;###,###,##0"/>
    <numFmt numFmtId="182" formatCode="\ ###,###,###,##0;\-###,###,###,##0"/>
    <numFmt numFmtId="183" formatCode="##0.00;\-#0.00"/>
    <numFmt numFmtId="184" formatCode="[$-409]General"/>
  </numFmts>
  <fonts count="4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</font>
    <font>
      <sz val="9"/>
      <name val="ＭＳ 明朝"/>
      <family val="1"/>
    </font>
    <font>
      <sz val="11"/>
      <name val="ＭＳ Ｐゴシック"/>
      <family val="3"/>
    </font>
    <font>
      <sz val="8"/>
      <name val="ＭＳ ゴシック"/>
      <family val="3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</font>
    <font>
      <sz val="9"/>
      <name val="ＭＳ ゴシック"/>
      <family val="3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</font>
    <font>
      <b val="true"/>
      <sz val="14"/>
      <name val="ＭＳ Ｐゴシック"/>
      <family val="3"/>
    </font>
    <font>
      <b val="true"/>
      <sz val="14"/>
      <name val="ＭＳ ゴシック"/>
      <family val="3"/>
    </font>
    <font>
      <sz val="14"/>
      <name val="ＭＳ Ｐゴシック"/>
      <family val="3"/>
    </font>
    <font>
      <sz val="8"/>
      <name val="ＭＳ Ｐゴシック"/>
      <family val="3"/>
    </font>
    <font>
      <sz val="9"/>
      <color rgb="FF000000"/>
      <name val="ＭＳ Ｐゴシック"/>
      <family val="3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</font>
    <font>
      <sz val="9"/>
      <color rgb="FF000000"/>
      <name val="ＭＳ ゴシック"/>
      <family val="3"/>
    </font>
    <font>
      <sz val="12"/>
      <color rgb="FF000000"/>
      <name val="ＭＳ Ｐゴシック"/>
      <family val="3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9"/>
      <color rgb="FF000000"/>
      <name val="Noto Sans"/>
      <family val="2"/>
    </font>
    <font>
      <sz val="6"/>
      <color rgb="FF000000"/>
      <name val="ＭＳ Ｐゴシック"/>
      <family val="3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</font>
    <font>
      <vertAlign val="superscript"/>
      <sz val="10"/>
      <name val="ＭＳ Ｐゴシック"/>
      <family val="3"/>
    </font>
    <font>
      <b val="true"/>
      <sz val="14"/>
      <name val="Noto Sans"/>
      <family val="2"/>
    </font>
    <font>
      <sz val="14"/>
      <color rgb="FF000000"/>
      <name val="ＭＳ Ｐゴシック"/>
      <family val="3"/>
    </font>
    <font>
      <sz val="11"/>
      <name val="Noto Sans"/>
      <family val="2"/>
    </font>
    <font>
      <sz val="9"/>
      <color rgb="FFFFFFFF"/>
      <name val="ＭＳ Ｐゴシック"/>
      <family val="3"/>
    </font>
    <font>
      <b val="true"/>
      <sz val="12"/>
      <name val="Noto Sans"/>
      <family val="2"/>
    </font>
    <font>
      <sz val="12"/>
      <name val="ＭＳ Ｐゴシック"/>
      <family val="3"/>
    </font>
    <font>
      <sz val="8"/>
      <name val="Noto Sans"/>
      <family val="2"/>
    </font>
    <font>
      <b val="true"/>
      <sz val="12"/>
      <name val="ＭＳ Ｐゴシック"/>
      <family val="3"/>
    </font>
    <font>
      <b val="true"/>
      <sz val="16"/>
      <color rgb="FF000000"/>
      <name val="ＭＳ Ｐゴシック"/>
      <family val="3"/>
    </font>
    <font>
      <sz val="16"/>
      <color rgb="FF000000"/>
      <name val="ＭＳ Ｐゴシック"/>
      <family val="3"/>
    </font>
    <font>
      <sz val="16"/>
      <color rgb="FF000000"/>
      <name val="Noto Sans"/>
      <family val="2"/>
    </font>
    <font>
      <b val="true"/>
      <sz val="11"/>
      <color rgb="FF000000"/>
      <name val="ＭＳ Ｐゴシック"/>
      <family val="3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3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34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8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9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0" fillId="0" borderId="9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0" fillId="0" borderId="1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13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0" fillId="0" borderId="1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3" borderId="17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4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1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9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2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3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3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3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4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3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6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5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5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5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5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9" fillId="0" borderId="3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9" fillId="0" borderId="5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9" fillId="0" borderId="1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9" fillId="0" borderId="3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9" fillId="0" borderId="6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9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桁区切り 2" xfId="23"/>
    <cellStyle name="桁区切り 3" xfId="24"/>
    <cellStyle name="桁区切り 4" xfId="25"/>
    <cellStyle name="桁区切り 4 2" xfId="26"/>
    <cellStyle name="桁区切り 4 3" xfId="27"/>
    <cellStyle name="標準 2" xfId="28"/>
    <cellStyle name="標準 3" xfId="29"/>
    <cellStyle name="標準 4" xfId="30"/>
    <cellStyle name="標準 5" xfId="31"/>
    <cellStyle name="標準 5 2" xfId="32"/>
    <cellStyle name="標準 5 3" xfId="33"/>
    <cellStyle name="標準 6" xfId="34"/>
    <cellStyle name="標準_JB16" xfId="35"/>
    <cellStyle name="標準_第7表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4.12"/>
    <col collapsed="false" customWidth="false" hidden="true" outlineLevel="0" max="2" min="2" style="2" width="8.99"/>
    <col collapsed="false" customWidth="true" hidden="true" outlineLevel="0" max="3" min="3" style="2" width="28.49"/>
    <col collapsed="false" customWidth="false" hidden="false" outlineLevel="0" max="10" min="4" style="2" width="8.99"/>
  </cols>
  <sheetData>
    <row r="1" customFormat="false" ht="30.75" hidden="false" customHeight="true" outlineLevel="0" collapsed="false">
      <c r="A1" s="3" t="s">
        <v>0</v>
      </c>
    </row>
    <row r="2" customFormat="false" ht="36" hidden="false" customHeight="true" outlineLevel="0" collapsed="false"/>
    <row r="3" customFormat="false" ht="30.75" hidden="false" customHeight="true" outlineLevel="0" collapsed="false">
      <c r="A3" s="4" t="s">
        <v>1</v>
      </c>
    </row>
    <row r="4" customFormat="false" ht="28.5" hidden="false" customHeight="true" outlineLevel="0" collapsed="false">
      <c r="A4" s="5" t="str">
        <f aca="false">HYPERLINK("#"&amp;B4&amp;"!a1",C4)</f>
        <v>１　山形県内各市町村別世帯数及び人口</v>
      </c>
      <c r="B4" s="6" t="s">
        <v>2</v>
      </c>
      <c r="C4" s="6" t="s">
        <v>3</v>
      </c>
    </row>
    <row r="5" customFormat="false" ht="28.5" hidden="false" customHeight="true" outlineLevel="0" collapsed="false">
      <c r="A5" s="5" t="str">
        <f aca="false">HYPERLINK("#"&amp;B5&amp;"!a1",C5)</f>
        <v>２　人口集中地区(DID)人口</v>
      </c>
      <c r="B5" s="6" t="s">
        <v>4</v>
      </c>
      <c r="C5" s="6" t="s">
        <v>5</v>
      </c>
    </row>
    <row r="6" customFormat="false" ht="28.5" hidden="false" customHeight="true" outlineLevel="0" collapsed="false">
      <c r="A6" s="5" t="str">
        <f aca="false">HYPERLINK("#"&amp;B6&amp;"!a1",C6)</f>
        <v>３　年齢、男女別人口</v>
      </c>
      <c r="B6" s="6" t="s">
        <v>6</v>
      </c>
      <c r="C6" s="6" t="s">
        <v>7</v>
      </c>
    </row>
    <row r="7" customFormat="false" ht="28.5" hidden="false" customHeight="true" outlineLevel="0" collapsed="false">
      <c r="A7" s="5" t="str">
        <f aca="false">HYPERLINK("#"&amp;B7&amp;"!a1",C7)</f>
        <v>４　配偶関係、年齢、男女別１５歳以上人口</v>
      </c>
      <c r="B7" s="6" t="s">
        <v>8</v>
      </c>
      <c r="C7" s="6" t="s">
        <v>9</v>
      </c>
    </row>
    <row r="8" customFormat="false" ht="28.5" hidden="false" customHeight="true" outlineLevel="0" collapsed="false">
      <c r="A8" s="5" t="str">
        <f aca="false">HYPERLINK("#"&amp;B8&amp;"!a1",C8)</f>
        <v>５　世帯人員別一般世帯数及び一般世帯人員</v>
      </c>
      <c r="B8" s="6" t="s">
        <v>10</v>
      </c>
      <c r="C8" s="6" t="s">
        <v>11</v>
      </c>
    </row>
    <row r="9" customFormat="false" ht="28.5" hidden="false" customHeight="true" outlineLevel="0" collapsed="false">
      <c r="A9" s="5" t="str">
        <f aca="false">HYPERLINK("#"&amp;B9&amp;"!a1",C9)</f>
        <v>６　施設等の世帯の種類、世帯人員別施設等の世帯数及び施設等の世帯人員</v>
      </c>
      <c r="B9" s="6" t="s">
        <v>12</v>
      </c>
      <c r="C9" s="6" t="s">
        <v>13</v>
      </c>
    </row>
    <row r="10" customFormat="false" ht="28.5" hidden="false" customHeight="true" outlineLevel="0" collapsed="false">
      <c r="A10" s="5" t="str">
        <f aca="false">HYPERLINK("#"&amp;B10&amp;"!a1",C10)</f>
        <v>７　世帯人員別一般世帯数、一般世帯人員</v>
      </c>
      <c r="B10" s="6" t="s">
        <v>14</v>
      </c>
      <c r="C10" s="6" t="s">
        <v>15</v>
      </c>
    </row>
    <row r="11" customFormat="false" ht="28.5" hidden="false" customHeight="true" outlineLevel="0" collapsed="false">
      <c r="A11" s="5" t="str">
        <f aca="false">HYPERLINK("#"&amp;B11&amp;"!a1",C11)</f>
        <v>８　世帯の家族類型別一般世帯数、一般世帯人員及び親族人員</v>
      </c>
      <c r="B11" s="6" t="s">
        <v>16</v>
      </c>
      <c r="C11" s="6" t="s">
        <v>17</v>
      </c>
    </row>
    <row r="12" customFormat="false" ht="28.5" hidden="false" customHeight="true" outlineLevel="0" collapsed="false">
      <c r="A12" s="5" t="str">
        <f aca="false">HYPERLINK("#"&amp;B12&amp;"!a1",C12)</f>
        <v>９　世帯の家族類型、親族人員別一般世帯数</v>
      </c>
      <c r="B12" s="6" t="s">
        <v>18</v>
      </c>
      <c r="C12" s="6" t="s">
        <v>19</v>
      </c>
    </row>
    <row r="13" customFormat="false" ht="28.5" hidden="false" customHeight="true" outlineLevel="0" collapsed="false">
      <c r="A13" s="5" t="str">
        <f aca="false">HYPERLINK("#"&amp;B13&amp;"!a1",C13)</f>
        <v>１０　住宅の建て方、住宅の所有関係別住宅に住む一般世帯数、一般世帯人員、一世帯当たり人員</v>
      </c>
      <c r="B13" s="6" t="s">
        <v>20</v>
      </c>
      <c r="C13" s="6" t="s">
        <v>21</v>
      </c>
    </row>
    <row r="14" customFormat="false" ht="28.5" hidden="false" customHeight="true" outlineLevel="0" collapsed="false">
      <c r="A14" s="5" t="str">
        <f aca="false">HYPERLINK("#"&amp;B14&amp;"!a1",C14)</f>
        <v>１１　世帯の家族類型、住宅の所有の関係別住宅に住む一般世帯数及び一般世帯人員</v>
      </c>
      <c r="B14" s="6" t="s">
        <v>22</v>
      </c>
      <c r="C14" s="6" t="s">
        <v>23</v>
      </c>
    </row>
    <row r="15" customFormat="false" ht="28.5" hidden="false" customHeight="true" outlineLevel="0" collapsed="false">
      <c r="A15" s="5" t="str">
        <f aca="false">HYPERLINK("#"&amp;B15&amp;"!a1",C15)</f>
        <v>１２　世帯人員別65歳以上世帯員のいる一般世帯数、一般世帯人員及び65歳以上世帯人員</v>
      </c>
      <c r="B15" s="6" t="s">
        <v>24</v>
      </c>
      <c r="C15" s="6" t="s">
        <v>25</v>
      </c>
    </row>
    <row r="16" customFormat="false" ht="28.5" hidden="false" customHeight="true" outlineLevel="0" collapsed="false">
      <c r="A16" s="5" t="str">
        <f aca="false">HYPERLINK("#"&amp;B16&amp;"!a1",C16)</f>
        <v>１３  世帯の家族類型、６５歳以上世帯員の有無別一般世帯、一般世帯人員及び６５歳以上世帯人員</v>
      </c>
      <c r="B16" s="6" t="s">
        <v>26</v>
      </c>
      <c r="C16" s="6" t="s">
        <v>27</v>
      </c>
    </row>
    <row r="17" customFormat="false" ht="28.5" hidden="false" customHeight="true" outlineLevel="0" collapsed="false">
      <c r="A17" s="5" t="str">
        <f aca="false">HYPERLINK("#"&amp;B17&amp;"!a1",C17)</f>
        <v>１４　住居の種類・住宅の所有の関係別65歳以上親族のいる一般世帯数、一般世帯人員、65歳以上親族人員、１世帯当たり人員</v>
      </c>
      <c r="B17" s="6" t="s">
        <v>28</v>
      </c>
      <c r="C17" s="6" t="s">
        <v>29</v>
      </c>
    </row>
    <row r="18" customFormat="false" ht="28.5" hidden="false" customHeight="true" outlineLevel="0" collapsed="false">
      <c r="A18" s="5" t="str">
        <f aca="false">HYPERLINK("#"&amp;B18&amp;"!a1",C18)</f>
        <v>１５　世帯人員、６５歳以上世帯員の有無、住居の種類・住宅の所有の関係別一般世帯数</v>
      </c>
      <c r="B18" s="6" t="s">
        <v>30</v>
      </c>
      <c r="C18" s="6" t="s">
        <v>31</v>
      </c>
    </row>
    <row r="19" customFormat="false" ht="28.5" hidden="false" customHeight="true" outlineLevel="0" collapsed="false">
      <c r="A19" s="5" t="str">
        <f aca="false">HYPERLINK("#"&amp;B19&amp;"!a1",C19)</f>
        <v>１６　住居の種類・住宅の所有の関係、住宅の建て方、６５歳以上世帯員の有無別一般世帯数、一般世帯人員、６５歳以上世帯人員及び１世帯当たり人員</v>
      </c>
      <c r="B19" s="6" t="s">
        <v>32</v>
      </c>
      <c r="C19" s="6" t="s">
        <v>33</v>
      </c>
    </row>
    <row r="20" customFormat="false" ht="28.5" hidden="false" customHeight="true" outlineLevel="0" collapsed="false">
      <c r="A20" s="5" t="str">
        <f aca="false">HYPERLINK("#"&amp;B20&amp;"!a1",C20)</f>
        <v>１７　夫の年齢、妻の年齢別夫婦のみの世帯数</v>
      </c>
      <c r="B20" s="6" t="s">
        <v>34</v>
      </c>
      <c r="C20" s="6" t="s">
        <v>35</v>
      </c>
    </row>
    <row r="21" customFormat="false" ht="28.5" hidden="false" customHeight="true" outlineLevel="0" collapsed="false">
      <c r="A21" s="5" t="str">
        <f aca="false">HYPERLINK("#"&amp;B21&amp;"!a1",C21)</f>
        <v>１８　夫婦の就業・非就業、夫の年齢、妻の年齢別夫婦のみの世帯数</v>
      </c>
      <c r="B21" s="6" t="s">
        <v>36</v>
      </c>
      <c r="C21" s="6" t="s">
        <v>37</v>
      </c>
    </row>
    <row r="22" customFormat="false" ht="28.5" hidden="false" customHeight="true" outlineLevel="0" collapsed="false">
      <c r="A22" s="7" t="str">
        <f aca="false">HYPERLINK("#"&amp;B22&amp;"!a1",C22)</f>
        <v>１９　国籍、男女別外国人数</v>
      </c>
      <c r="B22" s="6" t="s">
        <v>38</v>
      </c>
      <c r="C22" s="8" t="s">
        <v>39</v>
      </c>
    </row>
    <row r="23" customFormat="false" ht="28.5" hidden="false" customHeight="true" outlineLevel="0" collapsed="false">
      <c r="A23" s="5" t="str">
        <f aca="false">HYPERLINK("#"&amp;B23&amp;"!a1",C23)</f>
        <v>２０　労働力状態、年齢、男女別１５歳以上人口及び労働力率</v>
      </c>
      <c r="B23" s="6" t="s">
        <v>40</v>
      </c>
      <c r="C23" s="8" t="s">
        <v>41</v>
      </c>
    </row>
    <row r="24" customFormat="false" ht="28.5" hidden="false" customHeight="true" outlineLevel="0" collapsed="false">
      <c r="A24" s="5" t="str">
        <f aca="false">HYPERLINK("#"&amp;B24&amp;"!a1",C24)</f>
        <v>２１ 産業、従業上の地位、男女別15歳以上就業者数 </v>
      </c>
      <c r="B24" s="6" t="s">
        <v>42</v>
      </c>
      <c r="C24" s="8" t="s">
        <v>43</v>
      </c>
    </row>
    <row r="25" customFormat="false" ht="28.5" hidden="false" customHeight="true" outlineLevel="0" collapsed="false">
      <c r="A25" s="5" t="str">
        <f aca="false">HYPERLINK("#"&amp;B25&amp;"!a1",C25)</f>
        <v>２２　産業、年齢、男女別１５歳以上就業者数及び平均年齢</v>
      </c>
      <c r="B25" s="6" t="s">
        <v>44</v>
      </c>
      <c r="C25" s="8" t="s">
        <v>45</v>
      </c>
    </row>
    <row r="26" customFormat="false" ht="28.5" hidden="false" customHeight="true" outlineLevel="0" collapsed="false">
      <c r="A26" s="5" t="str">
        <f aca="false">HYPERLINK("#"&amp;B26&amp;"!a1",C26)</f>
        <v>２３　従業上地位、職業、男女別１５歳以上就業者数</v>
      </c>
      <c r="B26" s="6" t="s">
        <v>46</v>
      </c>
      <c r="C26" s="8" t="s">
        <v>47</v>
      </c>
    </row>
    <row r="27" customFormat="false" ht="28.5" hidden="false" customHeight="true" outlineLevel="0" collapsed="false">
      <c r="A27" s="5" t="str">
        <f aca="false">HYPERLINK("#"&amp;B27&amp;"!a1",C27)</f>
        <v>２４　職業等、年齢、男女別１５歳以上就業者数及び平均年齢</v>
      </c>
      <c r="B27" s="6" t="s">
        <v>48</v>
      </c>
      <c r="C27" s="8" t="s">
        <v>49</v>
      </c>
    </row>
    <row r="28" customFormat="false" ht="28.5" hidden="false" customHeight="true" outlineLevel="0" collapsed="false">
      <c r="A28" s="5" t="str">
        <f aca="false">HYPERLINK("#"&amp;B28&amp;"!a1",C28)</f>
        <v>２５　産業、職業、男女別１５歳以上就業者数</v>
      </c>
      <c r="B28" s="6" t="s">
        <v>50</v>
      </c>
      <c r="C28" s="8" t="s">
        <v>51</v>
      </c>
    </row>
    <row r="29" customFormat="false" ht="28.5" hidden="false" customHeight="true" outlineLevel="0" collapsed="false">
      <c r="A29" s="5" t="str">
        <f aca="false">HYPERLINK("#"&amp;B29&amp;"!a1",C29)</f>
        <v>２６　常住地又は従業地・通学地による年齢、男女別人口及び就業者数</v>
      </c>
      <c r="B29" s="6" t="s">
        <v>52</v>
      </c>
      <c r="C29" s="9" t="s">
        <v>53</v>
      </c>
    </row>
    <row r="30" customFormat="false" ht="28.5" hidden="false" customHeight="true" outlineLevel="0" collapsed="false">
      <c r="A30" s="5" t="str">
        <f aca="false">HYPERLINK("#"&amp;B30&amp;"!a1",C30)</f>
        <v>２７　常住地による従業・通学市区町村、男女別１５歳以上就業者数及び通学者数</v>
      </c>
      <c r="B30" s="6" t="s">
        <v>54</v>
      </c>
      <c r="C30" s="9" t="s">
        <v>55</v>
      </c>
    </row>
    <row r="31" customFormat="false" ht="28.5" hidden="false" customHeight="true" outlineLevel="0" collapsed="false">
      <c r="A31" s="5" t="str">
        <f aca="false">HYPERLINK("#"&amp;B31&amp;"!a1",C31)</f>
        <v>２８　従業地・通学地による常住市区町村、男女別１５歳以上就業者数及び通学者数</v>
      </c>
      <c r="B31" s="6" t="s">
        <v>56</v>
      </c>
      <c r="C31" s="9" t="s">
        <v>57</v>
      </c>
    </row>
    <row r="32" customFormat="false" ht="28.5" hidden="false" customHeight="true" outlineLevel="0" collapsed="false">
      <c r="A32" s="5" t="str">
        <f aca="false">HYPERLINK("#"&amp;B32&amp;"!a1",C32)</f>
        <v>２９　常住地又は従業地による産業、男女別１５歳以上就業者数</v>
      </c>
      <c r="B32" s="6" t="s">
        <v>58</v>
      </c>
      <c r="C32" s="9" t="s">
        <v>59</v>
      </c>
    </row>
    <row r="33" customFormat="false" ht="28.5" hidden="false" customHeight="true" outlineLevel="0" collapsed="false">
      <c r="A33" s="5" t="str">
        <f aca="false">HYPERLINK("#"&amp;B33&amp;"!a1",C33)</f>
        <v>３０　常住地による従業市区町村、産業別１５歳以上就業者数</v>
      </c>
      <c r="B33" s="6" t="s">
        <v>60</v>
      </c>
      <c r="C33" s="9" t="s">
        <v>61</v>
      </c>
    </row>
    <row r="34" customFormat="false" ht="28.5" hidden="false" customHeight="true" outlineLevel="0" collapsed="false">
      <c r="A34" s="5" t="str">
        <f aca="false">HYPERLINK("#"&amp;B34&amp;"!a1",C34)</f>
        <v>３１　従業地による常住市区町村、産業別１５歳以上就業者数</v>
      </c>
      <c r="B34" s="6" t="s">
        <v>62</v>
      </c>
      <c r="C34" s="9" t="s">
        <v>63</v>
      </c>
    </row>
    <row r="35" customFormat="false" ht="28.5" hidden="false" customHeight="true" outlineLevel="0" collapsed="false">
      <c r="A35" s="5" t="str">
        <f aca="false">HYPERLINK("#"&amp;B35&amp;"!a1",C35)</f>
        <v>３２　従業地による産業、年齢、男女別１５歳以上就業者数</v>
      </c>
      <c r="B35" s="6" t="s">
        <v>64</v>
      </c>
      <c r="C35" s="9" t="s">
        <v>65</v>
      </c>
    </row>
    <row r="36" customFormat="false" ht="28.5" hidden="false" customHeight="true" outlineLevel="0" collapsed="false">
      <c r="A36" s="5" t="str">
        <f aca="false">HYPERLINK("#"&amp;B36&amp;"!a1",C36)</f>
        <v>３３　常住地又は従業地による職業、男女別１５歳以上就業者数</v>
      </c>
      <c r="B36" s="6" t="s">
        <v>66</v>
      </c>
      <c r="C36" s="9" t="s">
        <v>67</v>
      </c>
    </row>
    <row r="37" customFormat="false" ht="28.5" hidden="false" customHeight="true" outlineLevel="0" collapsed="false">
      <c r="A37" s="5" t="str">
        <f aca="false">HYPERLINK("#"&amp;B37&amp;"!a1",C37)</f>
        <v>３４　常住地による従業市区町村、職業別１５歳以上就業者数</v>
      </c>
      <c r="B37" s="6" t="s">
        <v>68</v>
      </c>
      <c r="C37" s="9" t="s">
        <v>69</v>
      </c>
    </row>
    <row r="38" customFormat="false" ht="28.5" hidden="false" customHeight="true" outlineLevel="0" collapsed="false">
      <c r="A38" s="5" t="str">
        <f aca="false">HYPERLINK("#"&amp;B38&amp;"!a1",C38)</f>
        <v>３５　従業地による常住市区町村、職業別１５歳以上就業者数</v>
      </c>
      <c r="B38" s="6" t="s">
        <v>70</v>
      </c>
      <c r="C38" s="9" t="s">
        <v>71</v>
      </c>
    </row>
    <row r="39" customFormat="false" ht="28.5" hidden="false" customHeight="true" outlineLevel="0" collapsed="false">
      <c r="A39" s="5" t="str">
        <f aca="false">HYPERLINK("#"&amp;B39&amp;"!a1",C39)</f>
        <v>３６　従業地による職業、年齢、男女別１５歳以上就業者数</v>
      </c>
      <c r="B39" s="6" t="s">
        <v>72</v>
      </c>
      <c r="C39" s="9" t="s">
        <v>73</v>
      </c>
    </row>
    <row r="40" customFormat="false" ht="28.5" hidden="false" customHeight="true" outlineLevel="0" collapsed="false">
      <c r="A40" s="5" t="str">
        <f aca="false">HYPERLINK("#"&amp;B40&amp;"!a1",C40)</f>
        <v>３７　従業地による産業、職業、男女別１５歳以上就業者数</v>
      </c>
      <c r="B40" s="6" t="s">
        <v>74</v>
      </c>
      <c r="C40" s="9" t="s">
        <v>75</v>
      </c>
    </row>
    <row r="41" customFormat="false" ht="28.5" hidden="false" customHeight="true" outlineLevel="0" collapsed="false">
      <c r="A41" s="5" t="str">
        <f aca="false">HYPERLINK("#"&amp;B41&amp;"!a1",C41)</f>
        <v>３８　都市計画の地域区分、男女別人口並びに世帯の種類別世帯数及び世帯人員</v>
      </c>
      <c r="B41" s="6" t="s">
        <v>76</v>
      </c>
      <c r="C41" s="9" t="s">
        <v>77</v>
      </c>
    </row>
    <row r="42" customFormat="false" ht="28.5" hidden="false" customHeight="true" outlineLevel="0" collapsed="false">
      <c r="A42" s="5" t="str">
        <f aca="false">HYPERLINK("#"&amp;B42&amp;"!a1",C42)</f>
        <v>３９　都市計画の地域区分、住居の種類・住宅の所有の関係、住宅の建て方別一般世帯数</v>
      </c>
      <c r="B42" s="6" t="s">
        <v>78</v>
      </c>
      <c r="C42" s="9" t="s">
        <v>79</v>
      </c>
    </row>
    <row r="43" customFormat="false" ht="28.5" hidden="false" customHeight="true" outlineLevel="0" collapsed="false">
      <c r="A43" s="5" t="str">
        <f aca="false">HYPERLINK("#"&amp;B43&amp;"!a1",C43)</f>
        <v>４０　都市計画の地域区分、住居の種類・住宅の所有の関係別一般世帯数及び一般世帯人員数</v>
      </c>
      <c r="B43" s="6" t="s">
        <v>80</v>
      </c>
      <c r="C43" s="9" t="s">
        <v>81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8" width="9.75"/>
    <col collapsed="false" customWidth="true" hidden="false" outlineLevel="0" max="2" min="2" style="98" width="31.24"/>
    <col collapsed="false" customWidth="true" hidden="false" outlineLevel="0" max="3" min="3" style="98" width="7.87"/>
    <col collapsed="false" customWidth="true" hidden="false" outlineLevel="0" max="4" min="4" style="98" width="7.99"/>
    <col collapsed="false" customWidth="true" hidden="false" outlineLevel="0" max="6" min="5" style="98" width="7.62"/>
    <col collapsed="false" customWidth="true" hidden="false" outlineLevel="0" max="7" min="7" style="98" width="9.12"/>
    <col collapsed="false" customWidth="true" hidden="false" outlineLevel="0" max="8" min="8" style="98" width="5.36"/>
    <col collapsed="false" customWidth="true" hidden="false" outlineLevel="0" max="9" min="9" style="98" width="9.12"/>
    <col collapsed="false" customWidth="true" hidden="false" outlineLevel="0" max="10" min="10" style="98" width="6.62"/>
    <col collapsed="false" customWidth="true" hidden="false" outlineLevel="0" max="11" min="11" style="98" width="6.49"/>
    <col collapsed="false" customWidth="true" hidden="false" outlineLevel="0" max="12" min="12" style="98" width="6.74"/>
    <col collapsed="false" customWidth="true" hidden="false" outlineLevel="0" max="13" min="13" style="98" width="7.99"/>
    <col collapsed="false" customWidth="true" hidden="false" outlineLevel="0" max="14" min="14" style="98" width="7.87"/>
    <col collapsed="false" customWidth="true" hidden="false" outlineLevel="0" max="15" min="15" style="98" width="8.62"/>
    <col collapsed="false" customWidth="true" hidden="false" outlineLevel="0" max="18" min="16" style="98" width="9.12"/>
    <col collapsed="false" customWidth="true" hidden="false" outlineLevel="0" max="19" min="19" style="98" width="7.24"/>
    <col collapsed="false" customWidth="true" hidden="false" outlineLevel="0" max="20" min="20" style="98" width="6.37"/>
    <col collapsed="false" customWidth="true" hidden="false" outlineLevel="0" max="21" min="21" style="98" width="6.12"/>
    <col collapsed="false" customWidth="true" hidden="false" outlineLevel="0" max="22" min="22" style="98" width="6.74"/>
    <col collapsed="false" customWidth="false" hidden="false" outlineLevel="0" max="257" min="23" style="98" width="8.99"/>
  </cols>
  <sheetData>
    <row r="1" customFormat="false" ht="22.5" hidden="false" customHeight="true" outlineLevel="0" collapsed="false">
      <c r="A1" s="14" t="str">
        <f aca="false">HYPERLINK("#目次!a1","目次に戻る")</f>
        <v>目次に戻る</v>
      </c>
      <c r="B1" s="218" t="s">
        <v>82</v>
      </c>
    </row>
    <row r="2" customFormat="false" ht="22.5" hidden="false" customHeight="true" outlineLevel="0" collapsed="false">
      <c r="B2" s="219" t="s">
        <v>439</v>
      </c>
    </row>
    <row r="3" customFormat="false" ht="13.5" hidden="false" customHeight="true" outlineLevel="0" collapsed="false"/>
    <row r="4" customFormat="false" ht="83.25" hidden="false" customHeight="true" outlineLevel="0" collapsed="false">
      <c r="B4" s="332" t="s">
        <v>401</v>
      </c>
      <c r="C4" s="333" t="s">
        <v>402</v>
      </c>
      <c r="D4" s="333" t="s">
        <v>440</v>
      </c>
      <c r="E4" s="333" t="s">
        <v>441</v>
      </c>
      <c r="F4" s="334" t="s">
        <v>442</v>
      </c>
      <c r="G4" s="334" t="s">
        <v>443</v>
      </c>
      <c r="H4" s="334" t="s">
        <v>444</v>
      </c>
      <c r="I4" s="334" t="s">
        <v>445</v>
      </c>
      <c r="J4" s="333" t="s">
        <v>409</v>
      </c>
      <c r="K4" s="334" t="s">
        <v>446</v>
      </c>
      <c r="L4" s="334" t="s">
        <v>447</v>
      </c>
      <c r="M4" s="334" t="s">
        <v>448</v>
      </c>
      <c r="N4" s="334" t="s">
        <v>449</v>
      </c>
      <c r="O4" s="334" t="s">
        <v>450</v>
      </c>
      <c r="P4" s="334" t="s">
        <v>415</v>
      </c>
      <c r="Q4" s="334" t="s">
        <v>416</v>
      </c>
      <c r="R4" s="334" t="s">
        <v>417</v>
      </c>
      <c r="S4" s="334" t="s">
        <v>418</v>
      </c>
      <c r="T4" s="334" t="s">
        <v>451</v>
      </c>
      <c r="U4" s="333" t="s">
        <v>420</v>
      </c>
      <c r="V4" s="333" t="s">
        <v>421</v>
      </c>
    </row>
    <row r="5" customFormat="false" ht="18.75" hidden="false" customHeight="true" outlineLevel="0" collapsed="false">
      <c r="B5" s="87" t="s">
        <v>394</v>
      </c>
      <c r="C5" s="335" t="n">
        <v>102101</v>
      </c>
      <c r="D5" s="335" t="n">
        <v>65400</v>
      </c>
      <c r="E5" s="335" t="n">
        <v>53387</v>
      </c>
      <c r="F5" s="284" t="n">
        <v>19968</v>
      </c>
      <c r="G5" s="284" t="n">
        <v>24906</v>
      </c>
      <c r="H5" s="284" t="n">
        <v>1171</v>
      </c>
      <c r="I5" s="284" t="n">
        <v>7342</v>
      </c>
      <c r="J5" s="335" t="n">
        <v>12013</v>
      </c>
      <c r="K5" s="284" t="n">
        <v>655</v>
      </c>
      <c r="L5" s="284" t="n">
        <v>2035</v>
      </c>
      <c r="M5" s="284" t="n">
        <v>2470</v>
      </c>
      <c r="N5" s="284" t="n">
        <v>3172</v>
      </c>
      <c r="O5" s="284" t="n">
        <v>192</v>
      </c>
      <c r="P5" s="284" t="n">
        <v>930</v>
      </c>
      <c r="Q5" s="284" t="n">
        <v>227</v>
      </c>
      <c r="R5" s="284" t="n">
        <v>693</v>
      </c>
      <c r="S5" s="284" t="n">
        <v>477</v>
      </c>
      <c r="T5" s="284" t="n">
        <v>1162</v>
      </c>
      <c r="U5" s="335" t="n">
        <v>962</v>
      </c>
      <c r="V5" s="335" t="n">
        <v>35538</v>
      </c>
    </row>
    <row r="6" customFormat="false" ht="18.75" hidden="false" customHeight="true" outlineLevel="0" collapsed="false">
      <c r="B6" s="87" t="s">
        <v>452</v>
      </c>
      <c r="C6" s="335" t="n">
        <v>35538</v>
      </c>
      <c r="D6" s="335" t="s">
        <v>384</v>
      </c>
      <c r="E6" s="335" t="s">
        <v>384</v>
      </c>
      <c r="F6" s="284" t="s">
        <v>384</v>
      </c>
      <c r="G6" s="284" t="s">
        <v>384</v>
      </c>
      <c r="H6" s="284" t="s">
        <v>384</v>
      </c>
      <c r="I6" s="284" t="s">
        <v>384</v>
      </c>
      <c r="J6" s="335" t="s">
        <v>384</v>
      </c>
      <c r="K6" s="284" t="s">
        <v>384</v>
      </c>
      <c r="L6" s="284" t="s">
        <v>384</v>
      </c>
      <c r="M6" s="284" t="s">
        <v>384</v>
      </c>
      <c r="N6" s="284" t="s">
        <v>384</v>
      </c>
      <c r="O6" s="284" t="s">
        <v>384</v>
      </c>
      <c r="P6" s="284" t="s">
        <v>384</v>
      </c>
      <c r="Q6" s="284" t="s">
        <v>384</v>
      </c>
      <c r="R6" s="284" t="s">
        <v>384</v>
      </c>
      <c r="S6" s="284" t="s">
        <v>384</v>
      </c>
      <c r="T6" s="284" t="s">
        <v>384</v>
      </c>
      <c r="U6" s="335" t="s">
        <v>384</v>
      </c>
      <c r="V6" s="335" t="n">
        <v>35538</v>
      </c>
    </row>
    <row r="7" customFormat="false" ht="18.75" hidden="false" customHeight="true" outlineLevel="0" collapsed="false">
      <c r="B7" s="87" t="s">
        <v>453</v>
      </c>
      <c r="C7" s="335" t="n">
        <v>27730</v>
      </c>
      <c r="D7" s="335" t="n">
        <v>26980</v>
      </c>
      <c r="E7" s="335" t="n">
        <v>26398</v>
      </c>
      <c r="F7" s="284" t="n">
        <v>19968</v>
      </c>
      <c r="G7" s="284" t="s">
        <v>384</v>
      </c>
      <c r="H7" s="284" t="n">
        <v>970</v>
      </c>
      <c r="I7" s="284" t="n">
        <v>5460</v>
      </c>
      <c r="J7" s="335" t="n">
        <v>582</v>
      </c>
      <c r="K7" s="284" t="s">
        <v>384</v>
      </c>
      <c r="L7" s="284" t="s">
        <v>384</v>
      </c>
      <c r="M7" s="284" t="s">
        <v>384</v>
      </c>
      <c r="N7" s="284" t="s">
        <v>384</v>
      </c>
      <c r="O7" s="284" t="s">
        <v>384</v>
      </c>
      <c r="P7" s="284" t="s">
        <v>384</v>
      </c>
      <c r="Q7" s="284" t="s">
        <v>384</v>
      </c>
      <c r="R7" s="284" t="s">
        <v>384</v>
      </c>
      <c r="S7" s="284" t="n">
        <v>456</v>
      </c>
      <c r="T7" s="284" t="n">
        <v>126</v>
      </c>
      <c r="U7" s="335" t="n">
        <v>699</v>
      </c>
      <c r="V7" s="335" t="s">
        <v>384</v>
      </c>
    </row>
    <row r="8" customFormat="false" ht="18.75" hidden="false" customHeight="true" outlineLevel="0" collapsed="false">
      <c r="B8" s="87" t="s">
        <v>454</v>
      </c>
      <c r="C8" s="335" t="n">
        <v>17942</v>
      </c>
      <c r="D8" s="335" t="n">
        <v>17786</v>
      </c>
      <c r="E8" s="335" t="n">
        <v>14961</v>
      </c>
      <c r="F8" s="284" t="s">
        <v>384</v>
      </c>
      <c r="G8" s="284" t="n">
        <v>13208</v>
      </c>
      <c r="H8" s="284" t="n">
        <v>171</v>
      </c>
      <c r="I8" s="284" t="n">
        <v>1582</v>
      </c>
      <c r="J8" s="335" t="n">
        <v>2825</v>
      </c>
      <c r="K8" s="284" t="s">
        <v>384</v>
      </c>
      <c r="L8" s="284" t="n">
        <v>2035</v>
      </c>
      <c r="M8" s="284" t="s">
        <v>384</v>
      </c>
      <c r="N8" s="284" t="s">
        <v>384</v>
      </c>
      <c r="O8" s="284" t="n">
        <v>157</v>
      </c>
      <c r="P8" s="284" t="s">
        <v>384</v>
      </c>
      <c r="Q8" s="284" t="s">
        <v>384</v>
      </c>
      <c r="R8" s="284" t="s">
        <v>384</v>
      </c>
      <c r="S8" s="284" t="n">
        <v>20</v>
      </c>
      <c r="T8" s="284" t="n">
        <v>613</v>
      </c>
      <c r="U8" s="335" t="n">
        <v>90</v>
      </c>
      <c r="V8" s="335" t="s">
        <v>384</v>
      </c>
    </row>
    <row r="9" customFormat="false" ht="18.75" hidden="false" customHeight="true" outlineLevel="0" collapsed="false">
      <c r="B9" s="87" t="s">
        <v>455</v>
      </c>
      <c r="C9" s="335" t="n">
        <v>13026</v>
      </c>
      <c r="D9" s="335" t="n">
        <v>12895</v>
      </c>
      <c r="E9" s="335" t="n">
        <v>9548</v>
      </c>
      <c r="F9" s="284" t="s">
        <v>384</v>
      </c>
      <c r="G9" s="284" t="n">
        <v>9264</v>
      </c>
      <c r="H9" s="284" t="n">
        <v>26</v>
      </c>
      <c r="I9" s="284" t="n">
        <v>258</v>
      </c>
      <c r="J9" s="335" t="n">
        <v>3347</v>
      </c>
      <c r="K9" s="284" t="n">
        <v>655</v>
      </c>
      <c r="L9" s="284" t="s">
        <v>384</v>
      </c>
      <c r="M9" s="284" t="s">
        <v>384</v>
      </c>
      <c r="N9" s="284" t="n">
        <v>1753</v>
      </c>
      <c r="O9" s="284" t="n">
        <v>21</v>
      </c>
      <c r="P9" s="284" t="n">
        <v>515</v>
      </c>
      <c r="Q9" s="284" t="n">
        <v>70</v>
      </c>
      <c r="R9" s="284" t="s">
        <v>384</v>
      </c>
      <c r="S9" s="284" t="n">
        <v>1</v>
      </c>
      <c r="T9" s="284" t="n">
        <v>332</v>
      </c>
      <c r="U9" s="335" t="n">
        <v>76</v>
      </c>
      <c r="V9" s="335" t="s">
        <v>384</v>
      </c>
    </row>
    <row r="10" customFormat="false" ht="18.75" hidden="false" customHeight="true" outlineLevel="0" collapsed="false">
      <c r="B10" s="87" t="s">
        <v>456</v>
      </c>
      <c r="C10" s="335" t="n">
        <v>4875</v>
      </c>
      <c r="D10" s="335" t="n">
        <v>4803</v>
      </c>
      <c r="E10" s="335" t="n">
        <v>2207</v>
      </c>
      <c r="F10" s="284" t="s">
        <v>384</v>
      </c>
      <c r="G10" s="284" t="n">
        <v>2170</v>
      </c>
      <c r="H10" s="284" t="n">
        <v>3</v>
      </c>
      <c r="I10" s="284" t="n">
        <v>34</v>
      </c>
      <c r="J10" s="335" t="n">
        <v>2596</v>
      </c>
      <c r="K10" s="284" t="s">
        <v>384</v>
      </c>
      <c r="L10" s="284" t="s">
        <v>384</v>
      </c>
      <c r="M10" s="284" t="n">
        <v>915</v>
      </c>
      <c r="N10" s="284" t="n">
        <v>1146</v>
      </c>
      <c r="O10" s="284" t="n">
        <v>8</v>
      </c>
      <c r="P10" s="284" t="n">
        <v>299</v>
      </c>
      <c r="Q10" s="284" t="n">
        <v>77</v>
      </c>
      <c r="R10" s="284" t="n">
        <v>78</v>
      </c>
      <c r="S10" s="284" t="s">
        <v>384</v>
      </c>
      <c r="T10" s="284" t="n">
        <v>73</v>
      </c>
      <c r="U10" s="335" t="n">
        <v>56</v>
      </c>
      <c r="V10" s="335" t="s">
        <v>384</v>
      </c>
    </row>
    <row r="11" customFormat="false" ht="18.75" hidden="false" customHeight="true" outlineLevel="0" collapsed="false">
      <c r="B11" s="87" t="s">
        <v>457</v>
      </c>
      <c r="C11" s="335" t="n">
        <v>2049</v>
      </c>
      <c r="D11" s="335" t="n">
        <v>2014</v>
      </c>
      <c r="E11" s="335" t="n">
        <v>225</v>
      </c>
      <c r="F11" s="284" t="s">
        <v>384</v>
      </c>
      <c r="G11" s="284" t="n">
        <v>216</v>
      </c>
      <c r="H11" s="284" t="n">
        <v>1</v>
      </c>
      <c r="I11" s="284" t="n">
        <v>8</v>
      </c>
      <c r="J11" s="335" t="n">
        <v>1789</v>
      </c>
      <c r="K11" s="284" t="s">
        <v>384</v>
      </c>
      <c r="L11" s="284" t="s">
        <v>384</v>
      </c>
      <c r="M11" s="284" t="n">
        <v>1173</v>
      </c>
      <c r="N11" s="284" t="n">
        <v>253</v>
      </c>
      <c r="O11" s="284" t="n">
        <v>5</v>
      </c>
      <c r="P11" s="284" t="n">
        <v>98</v>
      </c>
      <c r="Q11" s="284" t="n">
        <v>30</v>
      </c>
      <c r="R11" s="284" t="n">
        <v>217</v>
      </c>
      <c r="S11" s="284" t="s">
        <v>384</v>
      </c>
      <c r="T11" s="284" t="n">
        <v>13</v>
      </c>
      <c r="U11" s="335" t="n">
        <v>26</v>
      </c>
      <c r="V11" s="335" t="s">
        <v>384</v>
      </c>
    </row>
    <row r="12" customFormat="false" ht="18.75" hidden="false" customHeight="true" outlineLevel="0" collapsed="false">
      <c r="B12" s="87" t="s">
        <v>458</v>
      </c>
      <c r="C12" s="335" t="n">
        <v>941</v>
      </c>
      <c r="D12" s="335" t="n">
        <v>922</v>
      </c>
      <c r="E12" s="335" t="n">
        <v>48</v>
      </c>
      <c r="F12" s="284" t="s">
        <v>384</v>
      </c>
      <c r="G12" s="284" t="n">
        <v>48</v>
      </c>
      <c r="H12" s="284" t="s">
        <v>384</v>
      </c>
      <c r="I12" s="284" t="s">
        <v>384</v>
      </c>
      <c r="J12" s="335" t="n">
        <v>874</v>
      </c>
      <c r="K12" s="284" t="s">
        <v>384</v>
      </c>
      <c r="L12" s="284" t="s">
        <v>384</v>
      </c>
      <c r="M12" s="284" t="n">
        <v>382</v>
      </c>
      <c r="N12" s="284" t="n">
        <v>20</v>
      </c>
      <c r="O12" s="284" t="n">
        <v>1</v>
      </c>
      <c r="P12" s="284" t="n">
        <v>18</v>
      </c>
      <c r="Q12" s="284" t="n">
        <v>50</v>
      </c>
      <c r="R12" s="284" t="n">
        <v>398</v>
      </c>
      <c r="S12" s="284" t="s">
        <v>384</v>
      </c>
      <c r="T12" s="284" t="n">
        <v>5</v>
      </c>
      <c r="U12" s="335" t="n">
        <v>15</v>
      </c>
      <c r="V12" s="335" t="s">
        <v>384</v>
      </c>
    </row>
    <row r="13" customFormat="false" ht="18.75" hidden="false" customHeight="true" outlineLevel="0" collapsed="false">
      <c r="B13" s="87" t="s">
        <v>459</v>
      </c>
      <c r="C13" s="335" t="n">
        <v>8254</v>
      </c>
      <c r="D13" s="335" t="n">
        <v>8208</v>
      </c>
      <c r="E13" s="335" t="n">
        <v>6737</v>
      </c>
      <c r="F13" s="284" t="s">
        <v>384</v>
      </c>
      <c r="G13" s="284" t="n">
        <v>6427</v>
      </c>
      <c r="H13" s="284" t="n">
        <v>13</v>
      </c>
      <c r="I13" s="284" t="n">
        <v>297</v>
      </c>
      <c r="J13" s="335" t="n">
        <v>1471</v>
      </c>
      <c r="K13" s="284" t="s">
        <v>384</v>
      </c>
      <c r="L13" s="284" t="s">
        <v>384</v>
      </c>
      <c r="M13" s="284" t="n">
        <v>545</v>
      </c>
      <c r="N13" s="284" t="n">
        <v>310</v>
      </c>
      <c r="O13" s="284" t="n">
        <v>11</v>
      </c>
      <c r="P13" s="284" t="n">
        <v>165</v>
      </c>
      <c r="Q13" s="284" t="n">
        <v>46</v>
      </c>
      <c r="R13" s="284" t="n">
        <v>309</v>
      </c>
      <c r="S13" s="284" t="s">
        <v>384</v>
      </c>
      <c r="T13" s="284" t="n">
        <v>85</v>
      </c>
      <c r="U13" s="335" t="n">
        <v>46</v>
      </c>
      <c r="V13" s="335" t="s">
        <v>384</v>
      </c>
    </row>
    <row r="14" customFormat="false" ht="18.75" hidden="false" customHeight="true" outlineLevel="0" collapsed="false">
      <c r="B14" s="87" t="s">
        <v>460</v>
      </c>
      <c r="C14" s="335" t="n">
        <v>14769</v>
      </c>
      <c r="D14" s="335" t="n">
        <v>14683</v>
      </c>
      <c r="E14" s="335" t="n">
        <v>11688</v>
      </c>
      <c r="F14" s="284" t="s">
        <v>384</v>
      </c>
      <c r="G14" s="284" t="n">
        <v>10704</v>
      </c>
      <c r="H14" s="284" t="n">
        <v>51</v>
      </c>
      <c r="I14" s="284" t="n">
        <v>933</v>
      </c>
      <c r="J14" s="335" t="n">
        <v>2995</v>
      </c>
      <c r="K14" s="284" t="s">
        <v>384</v>
      </c>
      <c r="L14" s="284" t="s">
        <v>384</v>
      </c>
      <c r="M14" s="284" t="n">
        <v>1119</v>
      </c>
      <c r="N14" s="284" t="n">
        <v>741</v>
      </c>
      <c r="O14" s="284" t="n">
        <v>16</v>
      </c>
      <c r="P14" s="284" t="n">
        <v>359</v>
      </c>
      <c r="Q14" s="284" t="n">
        <v>58</v>
      </c>
      <c r="R14" s="284" t="n">
        <v>490</v>
      </c>
      <c r="S14" s="284" t="s">
        <v>384</v>
      </c>
      <c r="T14" s="284" t="n">
        <v>212</v>
      </c>
      <c r="U14" s="335" t="n">
        <v>86</v>
      </c>
      <c r="V14" s="335" t="s">
        <v>384</v>
      </c>
    </row>
    <row r="15" customFormat="false" ht="18.75" hidden="false" customHeight="true" outlineLevel="0" collapsed="false">
      <c r="B15" s="87" t="s">
        <v>461</v>
      </c>
      <c r="C15" s="335" t="n">
        <v>18065</v>
      </c>
      <c r="D15" s="335" t="n">
        <v>17956</v>
      </c>
      <c r="E15" s="335" t="n">
        <v>14079</v>
      </c>
      <c r="F15" s="284" t="s">
        <v>384</v>
      </c>
      <c r="G15" s="284" t="n">
        <v>12665</v>
      </c>
      <c r="H15" s="284" t="n">
        <v>83</v>
      </c>
      <c r="I15" s="284" t="n">
        <v>1331</v>
      </c>
      <c r="J15" s="335" t="n">
        <v>3877</v>
      </c>
      <c r="K15" s="284" t="s">
        <v>384</v>
      </c>
      <c r="L15" s="284" t="s">
        <v>384</v>
      </c>
      <c r="M15" s="284" t="n">
        <v>1432</v>
      </c>
      <c r="N15" s="284" t="n">
        <v>1027</v>
      </c>
      <c r="O15" s="284" t="n">
        <v>21</v>
      </c>
      <c r="P15" s="284" t="n">
        <v>478</v>
      </c>
      <c r="Q15" s="284" t="n">
        <v>65</v>
      </c>
      <c r="R15" s="284" t="n">
        <v>563</v>
      </c>
      <c r="S15" s="284" t="s">
        <v>384</v>
      </c>
      <c r="T15" s="284" t="n">
        <v>291</v>
      </c>
      <c r="U15" s="335" t="n">
        <v>109</v>
      </c>
      <c r="V15" s="335" t="s">
        <v>384</v>
      </c>
    </row>
    <row r="16" customFormat="false" ht="18.75" hidden="false" customHeight="true" outlineLevel="0" collapsed="false">
      <c r="B16" s="87" t="s">
        <v>462</v>
      </c>
      <c r="C16" s="335" t="n">
        <v>21481</v>
      </c>
      <c r="D16" s="335" t="n">
        <v>21280</v>
      </c>
      <c r="E16" s="335" t="n">
        <v>16463</v>
      </c>
      <c r="F16" s="284" t="n">
        <v>1</v>
      </c>
      <c r="G16" s="284" t="n">
        <v>14513</v>
      </c>
      <c r="H16" s="284" t="n">
        <v>131</v>
      </c>
      <c r="I16" s="284" t="n">
        <v>1818</v>
      </c>
      <c r="J16" s="335" t="n">
        <v>4817</v>
      </c>
      <c r="K16" s="284" t="s">
        <v>384</v>
      </c>
      <c r="L16" s="284" t="s">
        <v>384</v>
      </c>
      <c r="M16" s="284" t="n">
        <v>1749</v>
      </c>
      <c r="N16" s="284" t="n">
        <v>1347</v>
      </c>
      <c r="O16" s="284" t="n">
        <v>26</v>
      </c>
      <c r="P16" s="284" t="n">
        <v>603</v>
      </c>
      <c r="Q16" s="284" t="n">
        <v>70</v>
      </c>
      <c r="R16" s="284" t="n">
        <v>615</v>
      </c>
      <c r="S16" s="284" t="n">
        <v>6</v>
      </c>
      <c r="T16" s="284" t="n">
        <v>401</v>
      </c>
      <c r="U16" s="335" t="n">
        <v>128</v>
      </c>
      <c r="V16" s="335" t="n">
        <v>73</v>
      </c>
    </row>
    <row r="17" customFormat="false" ht="18.75" hidden="false" customHeight="true" outlineLevel="0" collapsed="false">
      <c r="B17" s="87" t="s">
        <v>463</v>
      </c>
      <c r="C17" s="335" t="n">
        <v>24955</v>
      </c>
      <c r="D17" s="335" t="n">
        <v>23075</v>
      </c>
      <c r="E17" s="335" t="n">
        <v>17717</v>
      </c>
      <c r="F17" s="284" t="n">
        <v>4</v>
      </c>
      <c r="G17" s="284" t="n">
        <v>15433</v>
      </c>
      <c r="H17" s="284" t="n">
        <v>163</v>
      </c>
      <c r="I17" s="284" t="n">
        <v>2117</v>
      </c>
      <c r="J17" s="335" t="n">
        <v>5358</v>
      </c>
      <c r="K17" s="284" t="s">
        <v>384</v>
      </c>
      <c r="L17" s="284" t="n">
        <v>1</v>
      </c>
      <c r="M17" s="284" t="n">
        <v>1914</v>
      </c>
      <c r="N17" s="284" t="n">
        <v>1537</v>
      </c>
      <c r="O17" s="284" t="n">
        <v>39</v>
      </c>
      <c r="P17" s="284" t="n">
        <v>669</v>
      </c>
      <c r="Q17" s="284" t="n">
        <v>73</v>
      </c>
      <c r="R17" s="284" t="n">
        <v>634</v>
      </c>
      <c r="S17" s="284" t="n">
        <v>26</v>
      </c>
      <c r="T17" s="284" t="n">
        <v>465</v>
      </c>
      <c r="U17" s="335" t="n">
        <v>148</v>
      </c>
      <c r="V17" s="335" t="n">
        <v>1732</v>
      </c>
    </row>
    <row r="19" customFormat="false" ht="13.5" hidden="false" customHeight="false" outlineLevel="0" collapsed="false">
      <c r="B19" s="274" t="s">
        <v>434</v>
      </c>
    </row>
    <row r="21" customFormat="false" ht="11.25" hidden="false" customHeight="true" outlineLevel="0" collapsed="false">
      <c r="B21" s="329" t="s">
        <v>435</v>
      </c>
      <c r="C21" s="329"/>
      <c r="D21" s="329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</row>
    <row r="22" customFormat="false" ht="15.75" hidden="false" customHeight="true" outlineLevel="0" collapsed="false">
      <c r="B22" s="329"/>
      <c r="C22" s="329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</row>
  </sheetData>
  <mergeCells count="1">
    <mergeCell ref="B21:V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8" width="9.75"/>
    <col collapsed="false" customWidth="true" hidden="false" outlineLevel="0" max="2" min="2" style="98" width="27.75"/>
    <col collapsed="false" customWidth="true" hidden="false" outlineLevel="0" max="3" min="3" style="98" width="7.99"/>
    <col collapsed="false" customWidth="true" hidden="false" outlineLevel="0" max="4" min="4" style="98" width="6.62"/>
    <col collapsed="false" customWidth="true" hidden="false" outlineLevel="0" max="6" min="5" style="98" width="5.99"/>
    <col collapsed="false" customWidth="true" hidden="false" outlineLevel="0" max="11" min="7" style="98" width="7.24"/>
    <col collapsed="false" customWidth="true" hidden="false" outlineLevel="0" max="16" min="12" style="98" width="9.49"/>
    <col collapsed="false" customWidth="true" hidden="false" outlineLevel="0" max="17" min="17" style="98" width="8.86"/>
    <col collapsed="false" customWidth="false" hidden="false" outlineLevel="0" max="257" min="18" style="98" width="8.99"/>
  </cols>
  <sheetData>
    <row r="1" customFormat="false" ht="22.5" hidden="false" customHeight="true" outlineLevel="0" collapsed="false">
      <c r="A1" s="14" t="str">
        <f aca="false">HYPERLINK("#目次!a1","目次に戻る")</f>
        <v>目次に戻る</v>
      </c>
      <c r="B1" s="218" t="s">
        <v>82</v>
      </c>
    </row>
    <row r="2" customFormat="false" ht="22.5" hidden="false" customHeight="true" outlineLevel="0" collapsed="false">
      <c r="B2" s="219" t="s">
        <v>464</v>
      </c>
    </row>
    <row r="3" customFormat="false" ht="13.5" hidden="false" customHeight="true" outlineLevel="0" collapsed="false"/>
    <row r="4" customFormat="false" ht="57" hidden="false" customHeight="true" outlineLevel="0" collapsed="false">
      <c r="B4" s="336" t="s">
        <v>465</v>
      </c>
      <c r="C4" s="337" t="s">
        <v>466</v>
      </c>
      <c r="D4" s="338" t="s">
        <v>467</v>
      </c>
      <c r="E4" s="338" t="s">
        <v>468</v>
      </c>
      <c r="F4" s="338" t="s">
        <v>469</v>
      </c>
      <c r="G4" s="338" t="s">
        <v>470</v>
      </c>
      <c r="H4" s="338" t="s">
        <v>471</v>
      </c>
      <c r="I4" s="338" t="s">
        <v>472</v>
      </c>
      <c r="J4" s="338" t="s">
        <v>473</v>
      </c>
      <c r="K4" s="338" t="s">
        <v>474</v>
      </c>
      <c r="L4" s="338" t="s">
        <v>475</v>
      </c>
      <c r="M4" s="338" t="s">
        <v>476</v>
      </c>
      <c r="N4" s="338" t="s">
        <v>477</v>
      </c>
      <c r="O4" s="338" t="s">
        <v>478</v>
      </c>
      <c r="P4" s="338" t="s">
        <v>479</v>
      </c>
      <c r="Q4" s="339" t="s">
        <v>389</v>
      </c>
    </row>
    <row r="5" customFormat="false" ht="15.75" hidden="false" customHeight="true" outlineLevel="0" collapsed="false">
      <c r="B5" s="340" t="s">
        <v>394</v>
      </c>
      <c r="C5" s="341" t="n">
        <v>102101</v>
      </c>
      <c r="D5" s="342" t="s">
        <v>384</v>
      </c>
      <c r="E5" s="342" t="s">
        <v>384</v>
      </c>
      <c r="F5" s="342" t="s">
        <v>384</v>
      </c>
      <c r="G5" s="342" t="s">
        <v>384</v>
      </c>
      <c r="H5" s="342" t="s">
        <v>384</v>
      </c>
      <c r="I5" s="342" t="s">
        <v>384</v>
      </c>
      <c r="J5" s="342" t="s">
        <v>384</v>
      </c>
      <c r="K5" s="342" t="s">
        <v>384</v>
      </c>
      <c r="L5" s="342" t="s">
        <v>384</v>
      </c>
      <c r="M5" s="342" t="s">
        <v>384</v>
      </c>
      <c r="N5" s="342" t="s">
        <v>384</v>
      </c>
      <c r="O5" s="342" t="s">
        <v>384</v>
      </c>
      <c r="P5" s="342" t="s">
        <v>384</v>
      </c>
      <c r="Q5" s="343" t="s">
        <v>384</v>
      </c>
    </row>
    <row r="6" customFormat="false" ht="15.75" hidden="false" customHeight="true" outlineLevel="0" collapsed="false">
      <c r="B6" s="344" t="s">
        <v>480</v>
      </c>
      <c r="C6" s="310" t="n">
        <v>101084</v>
      </c>
      <c r="D6" s="46" t="n">
        <v>62806</v>
      </c>
      <c r="E6" s="46" t="n">
        <v>670</v>
      </c>
      <c r="F6" s="46" t="n">
        <v>37509</v>
      </c>
      <c r="G6" s="46" t="n">
        <v>18346</v>
      </c>
      <c r="H6" s="46" t="n">
        <v>13251</v>
      </c>
      <c r="I6" s="46" t="n">
        <v>3339</v>
      </c>
      <c r="J6" s="46" t="n">
        <v>1946</v>
      </c>
      <c r="K6" s="46" t="n">
        <v>627</v>
      </c>
      <c r="L6" s="46" t="n">
        <v>26261</v>
      </c>
      <c r="M6" s="46" t="n">
        <v>8323</v>
      </c>
      <c r="N6" s="46" t="n">
        <v>2261</v>
      </c>
      <c r="O6" s="46" t="n">
        <v>539</v>
      </c>
      <c r="P6" s="46" t="n">
        <v>125</v>
      </c>
      <c r="Q6" s="311" t="n">
        <v>99</v>
      </c>
    </row>
    <row r="7" customFormat="false" ht="15.75" hidden="false" customHeight="true" outlineLevel="0" collapsed="false">
      <c r="B7" s="344" t="s">
        <v>481</v>
      </c>
      <c r="C7" s="310" t="n">
        <v>100412</v>
      </c>
      <c r="D7" s="46" t="n">
        <v>62380</v>
      </c>
      <c r="E7" s="46" t="n">
        <v>657</v>
      </c>
      <c r="F7" s="46" t="n">
        <v>37281</v>
      </c>
      <c r="G7" s="46" t="n">
        <v>18211</v>
      </c>
      <c r="H7" s="46" t="n">
        <v>13180</v>
      </c>
      <c r="I7" s="46" t="n">
        <v>3326</v>
      </c>
      <c r="J7" s="46" t="n">
        <v>1939</v>
      </c>
      <c r="K7" s="46" t="n">
        <v>625</v>
      </c>
      <c r="L7" s="46" t="n">
        <v>26080</v>
      </c>
      <c r="M7" s="46" t="n">
        <v>8283</v>
      </c>
      <c r="N7" s="46" t="n">
        <v>2256</v>
      </c>
      <c r="O7" s="46" t="n">
        <v>538</v>
      </c>
      <c r="P7" s="46" t="n">
        <v>124</v>
      </c>
      <c r="Q7" s="311" t="n">
        <v>94</v>
      </c>
    </row>
    <row r="8" customFormat="false" ht="15.75" hidden="false" customHeight="true" outlineLevel="0" collapsed="false">
      <c r="B8" s="344" t="s">
        <v>482</v>
      </c>
      <c r="C8" s="310" t="n">
        <v>62810</v>
      </c>
      <c r="D8" s="46" t="n">
        <v>58901</v>
      </c>
      <c r="E8" s="46" t="n">
        <v>43</v>
      </c>
      <c r="F8" s="46" t="n">
        <v>3809</v>
      </c>
      <c r="G8" s="46" t="n">
        <v>157</v>
      </c>
      <c r="H8" s="46" t="n">
        <v>195</v>
      </c>
      <c r="I8" s="46" t="n">
        <v>1351</v>
      </c>
      <c r="J8" s="46" t="n">
        <v>1554</v>
      </c>
      <c r="K8" s="46" t="n">
        <v>552</v>
      </c>
      <c r="L8" s="46" t="n">
        <v>731</v>
      </c>
      <c r="M8" s="46" t="n">
        <v>1140</v>
      </c>
      <c r="N8" s="46" t="n">
        <v>1383</v>
      </c>
      <c r="O8" s="46" t="n">
        <v>444</v>
      </c>
      <c r="P8" s="46" t="n">
        <v>111</v>
      </c>
      <c r="Q8" s="311" t="n">
        <v>57</v>
      </c>
    </row>
    <row r="9" customFormat="false" ht="15.75" hidden="false" customHeight="true" outlineLevel="0" collapsed="false">
      <c r="B9" s="344" t="s">
        <v>483</v>
      </c>
      <c r="C9" s="310" t="n">
        <v>2210</v>
      </c>
      <c r="D9" s="46" t="n">
        <v>2</v>
      </c>
      <c r="E9" s="312" t="s">
        <v>384</v>
      </c>
      <c r="F9" s="46" t="n">
        <v>2208</v>
      </c>
      <c r="G9" s="46" t="n">
        <v>49</v>
      </c>
      <c r="H9" s="46" t="n">
        <v>1716</v>
      </c>
      <c r="I9" s="46" t="n">
        <v>443</v>
      </c>
      <c r="J9" s="312" t="s">
        <v>384</v>
      </c>
      <c r="K9" s="312" t="s">
        <v>384</v>
      </c>
      <c r="L9" s="46" t="n">
        <v>946</v>
      </c>
      <c r="M9" s="46" t="n">
        <v>1076</v>
      </c>
      <c r="N9" s="46" t="n">
        <v>186</v>
      </c>
      <c r="O9" s="312" t="s">
        <v>384</v>
      </c>
      <c r="P9" s="312" t="s">
        <v>384</v>
      </c>
      <c r="Q9" s="345" t="s">
        <v>384</v>
      </c>
    </row>
    <row r="10" customFormat="false" ht="15.75" hidden="false" customHeight="true" outlineLevel="0" collapsed="false">
      <c r="B10" s="344" t="s">
        <v>484</v>
      </c>
      <c r="C10" s="310" t="n">
        <v>32293</v>
      </c>
      <c r="D10" s="46" t="n">
        <v>3243</v>
      </c>
      <c r="E10" s="46" t="n">
        <v>579</v>
      </c>
      <c r="F10" s="46" t="n">
        <v>28448</v>
      </c>
      <c r="G10" s="46" t="n">
        <v>17183</v>
      </c>
      <c r="H10" s="46" t="n">
        <v>9664</v>
      </c>
      <c r="I10" s="46" t="n">
        <v>1214</v>
      </c>
      <c r="J10" s="46" t="n">
        <v>333</v>
      </c>
      <c r="K10" s="46" t="n">
        <v>54</v>
      </c>
      <c r="L10" s="46" t="n">
        <v>22709</v>
      </c>
      <c r="M10" s="46" t="n">
        <v>5114</v>
      </c>
      <c r="N10" s="46" t="n">
        <v>547</v>
      </c>
      <c r="O10" s="46" t="n">
        <v>70</v>
      </c>
      <c r="P10" s="46" t="n">
        <v>8</v>
      </c>
      <c r="Q10" s="311" t="n">
        <v>23</v>
      </c>
    </row>
    <row r="11" customFormat="false" ht="15.75" hidden="false" customHeight="true" outlineLevel="0" collapsed="false">
      <c r="B11" s="344" t="s">
        <v>485</v>
      </c>
      <c r="C11" s="310" t="n">
        <v>3099</v>
      </c>
      <c r="D11" s="46" t="n">
        <v>234</v>
      </c>
      <c r="E11" s="46" t="n">
        <v>35</v>
      </c>
      <c r="F11" s="46" t="n">
        <v>2816</v>
      </c>
      <c r="G11" s="46" t="n">
        <v>822</v>
      </c>
      <c r="H11" s="46" t="n">
        <v>1605</v>
      </c>
      <c r="I11" s="46" t="n">
        <v>318</v>
      </c>
      <c r="J11" s="46" t="n">
        <v>52</v>
      </c>
      <c r="K11" s="46" t="n">
        <v>19</v>
      </c>
      <c r="L11" s="46" t="n">
        <v>1694</v>
      </c>
      <c r="M11" s="46" t="n">
        <v>953</v>
      </c>
      <c r="N11" s="46" t="n">
        <v>140</v>
      </c>
      <c r="O11" s="46" t="n">
        <v>24</v>
      </c>
      <c r="P11" s="46" t="n">
        <v>5</v>
      </c>
      <c r="Q11" s="311" t="n">
        <v>14</v>
      </c>
    </row>
    <row r="12" customFormat="false" ht="15.75" hidden="false" customHeight="true" outlineLevel="0" collapsed="false">
      <c r="B12" s="346" t="s">
        <v>486</v>
      </c>
      <c r="C12" s="347" t="n">
        <v>672</v>
      </c>
      <c r="D12" s="323" t="n">
        <v>426</v>
      </c>
      <c r="E12" s="323" t="n">
        <v>13</v>
      </c>
      <c r="F12" s="323" t="n">
        <v>228</v>
      </c>
      <c r="G12" s="323" t="n">
        <v>135</v>
      </c>
      <c r="H12" s="323" t="n">
        <v>71</v>
      </c>
      <c r="I12" s="323" t="n">
        <v>13</v>
      </c>
      <c r="J12" s="323" t="n">
        <v>7</v>
      </c>
      <c r="K12" s="323" t="n">
        <v>2</v>
      </c>
      <c r="L12" s="323" t="n">
        <v>181</v>
      </c>
      <c r="M12" s="323" t="n">
        <v>40</v>
      </c>
      <c r="N12" s="323" t="n">
        <v>5</v>
      </c>
      <c r="O12" s="323" t="n">
        <v>1</v>
      </c>
      <c r="P12" s="323" t="n">
        <v>1</v>
      </c>
      <c r="Q12" s="328" t="n">
        <v>5</v>
      </c>
    </row>
    <row r="13" customFormat="false" ht="15.75" hidden="false" customHeight="true" outlineLevel="0" collapsed="false">
      <c r="B13" s="340" t="s">
        <v>359</v>
      </c>
      <c r="C13" s="341" t="n">
        <v>240434</v>
      </c>
      <c r="D13" s="342" t="s">
        <v>384</v>
      </c>
      <c r="E13" s="342" t="s">
        <v>384</v>
      </c>
      <c r="F13" s="342" t="s">
        <v>384</v>
      </c>
      <c r="G13" s="342" t="s">
        <v>384</v>
      </c>
      <c r="H13" s="342" t="s">
        <v>384</v>
      </c>
      <c r="I13" s="342" t="s">
        <v>384</v>
      </c>
      <c r="J13" s="342" t="s">
        <v>384</v>
      </c>
      <c r="K13" s="342" t="s">
        <v>384</v>
      </c>
      <c r="L13" s="342" t="s">
        <v>384</v>
      </c>
      <c r="M13" s="342" t="s">
        <v>384</v>
      </c>
      <c r="N13" s="342" t="s">
        <v>384</v>
      </c>
      <c r="O13" s="342" t="s">
        <v>384</v>
      </c>
      <c r="P13" s="342" t="s">
        <v>384</v>
      </c>
      <c r="Q13" s="343" t="s">
        <v>384</v>
      </c>
    </row>
    <row r="14" customFormat="false" ht="15.75" hidden="false" customHeight="true" outlineLevel="0" collapsed="false">
      <c r="B14" s="344" t="s">
        <v>480</v>
      </c>
      <c r="C14" s="310" t="n">
        <v>238978</v>
      </c>
      <c r="D14" s="46" t="n">
        <v>177024</v>
      </c>
      <c r="E14" s="46" t="n">
        <v>1389</v>
      </c>
      <c r="F14" s="46" t="n">
        <v>60302</v>
      </c>
      <c r="G14" s="46" t="n">
        <v>28485</v>
      </c>
      <c r="H14" s="46" t="n">
        <v>20663</v>
      </c>
      <c r="I14" s="46" t="n">
        <v>6142</v>
      </c>
      <c r="J14" s="46" t="n">
        <v>3787</v>
      </c>
      <c r="K14" s="46" t="n">
        <v>1225</v>
      </c>
      <c r="L14" s="46" t="n">
        <v>41323</v>
      </c>
      <c r="M14" s="46" t="n">
        <v>13420</v>
      </c>
      <c r="N14" s="46" t="n">
        <v>4268</v>
      </c>
      <c r="O14" s="46" t="n">
        <v>1072</v>
      </c>
      <c r="P14" s="46" t="n">
        <v>219</v>
      </c>
      <c r="Q14" s="311" t="n">
        <v>263</v>
      </c>
    </row>
    <row r="15" customFormat="false" ht="15.75" hidden="false" customHeight="true" outlineLevel="0" collapsed="false">
      <c r="B15" s="344" t="s">
        <v>481</v>
      </c>
      <c r="C15" s="310" t="n">
        <v>237620</v>
      </c>
      <c r="D15" s="46" t="n">
        <v>176011</v>
      </c>
      <c r="E15" s="46" t="n">
        <v>1366</v>
      </c>
      <c r="F15" s="46" t="n">
        <v>59987</v>
      </c>
      <c r="G15" s="46" t="n">
        <v>28308</v>
      </c>
      <c r="H15" s="46" t="n">
        <v>20567</v>
      </c>
      <c r="I15" s="46" t="n">
        <v>6116</v>
      </c>
      <c r="J15" s="46" t="n">
        <v>3776</v>
      </c>
      <c r="K15" s="46" t="n">
        <v>1220</v>
      </c>
      <c r="L15" s="46" t="n">
        <v>41077</v>
      </c>
      <c r="M15" s="46" t="n">
        <v>13366</v>
      </c>
      <c r="N15" s="46" t="n">
        <v>4256</v>
      </c>
      <c r="O15" s="46" t="n">
        <v>1070</v>
      </c>
      <c r="P15" s="46" t="n">
        <v>218</v>
      </c>
      <c r="Q15" s="311" t="n">
        <v>256</v>
      </c>
    </row>
    <row r="16" customFormat="false" ht="15.75" hidden="false" customHeight="true" outlineLevel="0" collapsed="false">
      <c r="B16" s="344" t="s">
        <v>482</v>
      </c>
      <c r="C16" s="310" t="n">
        <v>175179</v>
      </c>
      <c r="D16" s="46" t="n">
        <v>167281</v>
      </c>
      <c r="E16" s="46" t="n">
        <v>109</v>
      </c>
      <c r="F16" s="46" t="n">
        <v>7616</v>
      </c>
      <c r="G16" s="46" t="n">
        <v>269</v>
      </c>
      <c r="H16" s="46" t="n">
        <v>361</v>
      </c>
      <c r="I16" s="46" t="n">
        <v>2766</v>
      </c>
      <c r="J16" s="46" t="n">
        <v>3151</v>
      </c>
      <c r="K16" s="46" t="n">
        <v>1069</v>
      </c>
      <c r="L16" s="46" t="n">
        <v>1464</v>
      </c>
      <c r="M16" s="46" t="n">
        <v>2308</v>
      </c>
      <c r="N16" s="46" t="n">
        <v>2760</v>
      </c>
      <c r="O16" s="46" t="n">
        <v>896</v>
      </c>
      <c r="P16" s="46" t="n">
        <v>188</v>
      </c>
      <c r="Q16" s="311" t="n">
        <v>173</v>
      </c>
    </row>
    <row r="17" customFormat="false" ht="15.75" hidden="false" customHeight="true" outlineLevel="0" collapsed="false">
      <c r="B17" s="344" t="s">
        <v>483</v>
      </c>
      <c r="C17" s="310" t="n">
        <v>4622</v>
      </c>
      <c r="D17" s="46" t="n">
        <v>7</v>
      </c>
      <c r="E17" s="312" t="s">
        <v>384</v>
      </c>
      <c r="F17" s="46" t="n">
        <v>4615</v>
      </c>
      <c r="G17" s="46" t="n">
        <v>80</v>
      </c>
      <c r="H17" s="46" t="n">
        <v>3625</v>
      </c>
      <c r="I17" s="46" t="n">
        <v>910</v>
      </c>
      <c r="J17" s="312" t="s">
        <v>384</v>
      </c>
      <c r="K17" s="312" t="s">
        <v>384</v>
      </c>
      <c r="L17" s="46" t="n">
        <v>1887</v>
      </c>
      <c r="M17" s="46" t="n">
        <v>2349</v>
      </c>
      <c r="N17" s="46" t="n">
        <v>379</v>
      </c>
      <c r="O17" s="312" t="s">
        <v>384</v>
      </c>
      <c r="P17" s="312" t="s">
        <v>384</v>
      </c>
      <c r="Q17" s="345" t="s">
        <v>384</v>
      </c>
    </row>
    <row r="18" customFormat="false" ht="15.75" hidden="false" customHeight="true" outlineLevel="0" collapsed="false">
      <c r="B18" s="344" t="s">
        <v>484</v>
      </c>
      <c r="C18" s="310" t="n">
        <v>52299</v>
      </c>
      <c r="D18" s="46" t="n">
        <v>8040</v>
      </c>
      <c r="E18" s="46" t="n">
        <v>1196</v>
      </c>
      <c r="F18" s="46" t="n">
        <v>43009</v>
      </c>
      <c r="G18" s="46" t="n">
        <v>26681</v>
      </c>
      <c r="H18" s="46" t="n">
        <v>13837</v>
      </c>
      <c r="I18" s="46" t="n">
        <v>1868</v>
      </c>
      <c r="J18" s="46" t="n">
        <v>517</v>
      </c>
      <c r="K18" s="46" t="n">
        <v>106</v>
      </c>
      <c r="L18" s="46" t="n">
        <v>34908</v>
      </c>
      <c r="M18" s="46" t="n">
        <v>7130</v>
      </c>
      <c r="N18" s="46" t="n">
        <v>834</v>
      </c>
      <c r="O18" s="46" t="n">
        <v>121</v>
      </c>
      <c r="P18" s="46" t="n">
        <v>16</v>
      </c>
      <c r="Q18" s="311" t="n">
        <v>54</v>
      </c>
    </row>
    <row r="19" customFormat="false" ht="15.75" hidden="false" customHeight="true" outlineLevel="0" collapsed="false">
      <c r="B19" s="344" t="s">
        <v>485</v>
      </c>
      <c r="C19" s="310" t="n">
        <v>5520</v>
      </c>
      <c r="D19" s="46" t="n">
        <v>683</v>
      </c>
      <c r="E19" s="46" t="n">
        <v>61</v>
      </c>
      <c r="F19" s="46" t="n">
        <v>4747</v>
      </c>
      <c r="G19" s="46" t="n">
        <v>1278</v>
      </c>
      <c r="H19" s="46" t="n">
        <v>2744</v>
      </c>
      <c r="I19" s="46" t="n">
        <v>572</v>
      </c>
      <c r="J19" s="46" t="n">
        <v>108</v>
      </c>
      <c r="K19" s="46" t="n">
        <v>45</v>
      </c>
      <c r="L19" s="46" t="n">
        <v>2818</v>
      </c>
      <c r="M19" s="46" t="n">
        <v>1579</v>
      </c>
      <c r="N19" s="46" t="n">
        <v>283</v>
      </c>
      <c r="O19" s="46" t="n">
        <v>53</v>
      </c>
      <c r="P19" s="46" t="n">
        <v>14</v>
      </c>
      <c r="Q19" s="311" t="n">
        <v>29</v>
      </c>
    </row>
    <row r="20" customFormat="false" ht="15.75" hidden="false" customHeight="true" outlineLevel="0" collapsed="false">
      <c r="B20" s="346" t="s">
        <v>486</v>
      </c>
      <c r="C20" s="347" t="n">
        <v>1358</v>
      </c>
      <c r="D20" s="323" t="n">
        <v>1013</v>
      </c>
      <c r="E20" s="323" t="n">
        <v>23</v>
      </c>
      <c r="F20" s="323" t="n">
        <v>315</v>
      </c>
      <c r="G20" s="323" t="n">
        <v>177</v>
      </c>
      <c r="H20" s="323" t="n">
        <v>96</v>
      </c>
      <c r="I20" s="323" t="n">
        <v>26</v>
      </c>
      <c r="J20" s="323" t="n">
        <v>11</v>
      </c>
      <c r="K20" s="323" t="n">
        <v>5</v>
      </c>
      <c r="L20" s="323" t="n">
        <v>246</v>
      </c>
      <c r="M20" s="323" t="n">
        <v>54</v>
      </c>
      <c r="N20" s="323" t="n">
        <v>12</v>
      </c>
      <c r="O20" s="323" t="n">
        <v>2</v>
      </c>
      <c r="P20" s="323" t="n">
        <v>1</v>
      </c>
      <c r="Q20" s="328" t="n">
        <v>7</v>
      </c>
    </row>
    <row r="21" customFormat="false" ht="15.75" hidden="false" customHeight="true" outlineLevel="0" collapsed="false">
      <c r="B21" s="348" t="s">
        <v>487</v>
      </c>
      <c r="C21" s="349" t="n">
        <v>2.355</v>
      </c>
      <c r="D21" s="350" t="s">
        <v>384</v>
      </c>
      <c r="E21" s="350" t="s">
        <v>384</v>
      </c>
      <c r="F21" s="350" t="s">
        <v>384</v>
      </c>
      <c r="G21" s="350" t="s">
        <v>384</v>
      </c>
      <c r="H21" s="350" t="s">
        <v>384</v>
      </c>
      <c r="I21" s="350" t="s">
        <v>384</v>
      </c>
      <c r="J21" s="350" t="s">
        <v>384</v>
      </c>
      <c r="K21" s="350" t="s">
        <v>384</v>
      </c>
      <c r="L21" s="350" t="s">
        <v>384</v>
      </c>
      <c r="M21" s="350" t="s">
        <v>384</v>
      </c>
      <c r="N21" s="350" t="s">
        <v>384</v>
      </c>
      <c r="O21" s="350" t="s">
        <v>384</v>
      </c>
      <c r="P21" s="350" t="s">
        <v>384</v>
      </c>
      <c r="Q21" s="351" t="s">
        <v>384</v>
      </c>
    </row>
    <row r="22" customFormat="false" ht="15.75" hidden="false" customHeight="true" outlineLevel="0" collapsed="false">
      <c r="B22" s="344" t="s">
        <v>480</v>
      </c>
      <c r="C22" s="352" t="n">
        <v>2.364</v>
      </c>
      <c r="D22" s="353" t="n">
        <v>2.819</v>
      </c>
      <c r="E22" s="353" t="n">
        <v>2.073</v>
      </c>
      <c r="F22" s="353" t="n">
        <v>1.608</v>
      </c>
      <c r="G22" s="353" t="n">
        <v>1.553</v>
      </c>
      <c r="H22" s="353" t="n">
        <v>1.56</v>
      </c>
      <c r="I22" s="353" t="n">
        <v>1.839</v>
      </c>
      <c r="J22" s="353" t="n">
        <v>1.946</v>
      </c>
      <c r="K22" s="353" t="n">
        <v>1.954</v>
      </c>
      <c r="L22" s="353" t="n">
        <v>1.574</v>
      </c>
      <c r="M22" s="353" t="n">
        <v>1.612</v>
      </c>
      <c r="N22" s="353" t="n">
        <v>1.888</v>
      </c>
      <c r="O22" s="353" t="n">
        <v>1.989</v>
      </c>
      <c r="P22" s="353" t="n">
        <v>1.752</v>
      </c>
      <c r="Q22" s="354" t="n">
        <v>2.657</v>
      </c>
    </row>
    <row r="23" customFormat="false" ht="15.75" hidden="false" customHeight="true" outlineLevel="0" collapsed="false">
      <c r="B23" s="344" t="s">
        <v>481</v>
      </c>
      <c r="C23" s="352" t="n">
        <v>2.366</v>
      </c>
      <c r="D23" s="353" t="n">
        <v>2.822</v>
      </c>
      <c r="E23" s="353" t="n">
        <v>2.079</v>
      </c>
      <c r="F23" s="353" t="n">
        <v>1.609</v>
      </c>
      <c r="G23" s="353" t="n">
        <v>1.554</v>
      </c>
      <c r="H23" s="353" t="n">
        <v>1.56</v>
      </c>
      <c r="I23" s="353" t="n">
        <v>1.839</v>
      </c>
      <c r="J23" s="353" t="n">
        <v>1.947</v>
      </c>
      <c r="K23" s="353" t="n">
        <v>1.952</v>
      </c>
      <c r="L23" s="353" t="n">
        <v>1.575</v>
      </c>
      <c r="M23" s="353" t="n">
        <v>1.614</v>
      </c>
      <c r="N23" s="353" t="n">
        <v>1.887</v>
      </c>
      <c r="O23" s="353" t="n">
        <v>1.989</v>
      </c>
      <c r="P23" s="353" t="n">
        <v>1.758</v>
      </c>
      <c r="Q23" s="354" t="n">
        <v>2.723</v>
      </c>
    </row>
    <row r="24" customFormat="false" ht="15.75" hidden="false" customHeight="true" outlineLevel="0" collapsed="false">
      <c r="B24" s="344" t="s">
        <v>482</v>
      </c>
      <c r="C24" s="352" t="n">
        <v>2.789</v>
      </c>
      <c r="D24" s="353" t="n">
        <v>2.84</v>
      </c>
      <c r="E24" s="353" t="n">
        <v>2.535</v>
      </c>
      <c r="F24" s="353" t="n">
        <v>1.999</v>
      </c>
      <c r="G24" s="353" t="n">
        <v>1.713</v>
      </c>
      <c r="H24" s="353" t="n">
        <v>1.851</v>
      </c>
      <c r="I24" s="353" t="n">
        <v>2.047</v>
      </c>
      <c r="J24" s="353" t="n">
        <v>2.028</v>
      </c>
      <c r="K24" s="353" t="n">
        <v>1.937</v>
      </c>
      <c r="L24" s="353" t="n">
        <v>2.003</v>
      </c>
      <c r="M24" s="353" t="n">
        <v>2.025</v>
      </c>
      <c r="N24" s="353" t="n">
        <v>1.996</v>
      </c>
      <c r="O24" s="353" t="n">
        <v>2.018</v>
      </c>
      <c r="P24" s="353" t="n">
        <v>1.694</v>
      </c>
      <c r="Q24" s="354" t="n">
        <v>3.035</v>
      </c>
    </row>
    <row r="25" customFormat="false" ht="15.75" hidden="false" customHeight="true" outlineLevel="0" collapsed="false">
      <c r="B25" s="344" t="s">
        <v>483</v>
      </c>
      <c r="C25" s="352" t="n">
        <v>2.091</v>
      </c>
      <c r="D25" s="353" t="n">
        <v>3.5</v>
      </c>
      <c r="E25" s="355" t="s">
        <v>384</v>
      </c>
      <c r="F25" s="353" t="n">
        <v>2.09</v>
      </c>
      <c r="G25" s="353" t="n">
        <v>1.633</v>
      </c>
      <c r="H25" s="353" t="n">
        <v>2.112</v>
      </c>
      <c r="I25" s="353" t="n">
        <v>2.054</v>
      </c>
      <c r="J25" s="355" t="s">
        <v>384</v>
      </c>
      <c r="K25" s="355" t="s">
        <v>384</v>
      </c>
      <c r="L25" s="353" t="n">
        <v>1.995</v>
      </c>
      <c r="M25" s="353" t="n">
        <v>2.183</v>
      </c>
      <c r="N25" s="353" t="n">
        <v>2.038</v>
      </c>
      <c r="O25" s="355" t="s">
        <v>384</v>
      </c>
      <c r="P25" s="355" t="s">
        <v>384</v>
      </c>
      <c r="Q25" s="356" t="s">
        <v>384</v>
      </c>
    </row>
    <row r="26" customFormat="false" ht="15.75" hidden="false" customHeight="true" outlineLevel="0" collapsed="false">
      <c r="B26" s="344" t="s">
        <v>484</v>
      </c>
      <c r="C26" s="352" t="n">
        <v>1.62</v>
      </c>
      <c r="D26" s="353" t="n">
        <v>2.479</v>
      </c>
      <c r="E26" s="353" t="n">
        <v>2.066</v>
      </c>
      <c r="F26" s="353" t="n">
        <v>1.512</v>
      </c>
      <c r="G26" s="353" t="n">
        <v>1.553</v>
      </c>
      <c r="H26" s="353" t="n">
        <v>1.432</v>
      </c>
      <c r="I26" s="353" t="n">
        <v>1.539</v>
      </c>
      <c r="J26" s="353" t="n">
        <v>1.553</v>
      </c>
      <c r="K26" s="353" t="n">
        <v>1.963</v>
      </c>
      <c r="L26" s="353" t="n">
        <v>1.537</v>
      </c>
      <c r="M26" s="353" t="n">
        <v>1.934</v>
      </c>
      <c r="N26" s="353" t="n">
        <v>1.525</v>
      </c>
      <c r="O26" s="353" t="n">
        <v>1.729</v>
      </c>
      <c r="P26" s="353" t="n">
        <v>2</v>
      </c>
      <c r="Q26" s="354" t="n">
        <v>2.348</v>
      </c>
    </row>
    <row r="27" customFormat="false" ht="15.75" hidden="false" customHeight="true" outlineLevel="0" collapsed="false">
      <c r="B27" s="344" t="s">
        <v>485</v>
      </c>
      <c r="C27" s="352" t="n">
        <v>1.781</v>
      </c>
      <c r="D27" s="353" t="n">
        <v>2.919</v>
      </c>
      <c r="E27" s="353" t="n">
        <v>1.743</v>
      </c>
      <c r="F27" s="353" t="n">
        <v>1.686</v>
      </c>
      <c r="G27" s="353" t="n">
        <v>1.555</v>
      </c>
      <c r="H27" s="353" t="n">
        <v>1.71</v>
      </c>
      <c r="I27" s="353" t="n">
        <v>1.799</v>
      </c>
      <c r="J27" s="353" t="n">
        <v>2.077</v>
      </c>
      <c r="K27" s="353" t="n">
        <v>2.368</v>
      </c>
      <c r="L27" s="353" t="n">
        <v>1.664</v>
      </c>
      <c r="M27" s="353" t="n">
        <v>1.657</v>
      </c>
      <c r="N27" s="353" t="n">
        <v>2.021</v>
      </c>
      <c r="O27" s="353" t="n">
        <v>2.208</v>
      </c>
      <c r="P27" s="353" t="n">
        <v>2.8</v>
      </c>
      <c r="Q27" s="354" t="n">
        <v>2.071</v>
      </c>
    </row>
    <row r="28" customFormat="false" ht="15.75" hidden="false" customHeight="true" outlineLevel="0" collapsed="false">
      <c r="B28" s="346" t="s">
        <v>486</v>
      </c>
      <c r="C28" s="357" t="n">
        <v>2.021</v>
      </c>
      <c r="D28" s="358" t="n">
        <v>2.378</v>
      </c>
      <c r="E28" s="358" t="n">
        <v>1.77</v>
      </c>
      <c r="F28" s="358" t="n">
        <v>1.382</v>
      </c>
      <c r="G28" s="358" t="n">
        <v>1.311</v>
      </c>
      <c r="H28" s="358" t="n">
        <v>1.352</v>
      </c>
      <c r="I28" s="358" t="n">
        <v>2</v>
      </c>
      <c r="J28" s="358" t="n">
        <v>1.571</v>
      </c>
      <c r="K28" s="358" t="n">
        <v>2.5</v>
      </c>
      <c r="L28" s="358" t="n">
        <v>1.359</v>
      </c>
      <c r="M28" s="358" t="n">
        <v>1.35</v>
      </c>
      <c r="N28" s="358" t="n">
        <v>2.4</v>
      </c>
      <c r="O28" s="358" t="n">
        <v>2</v>
      </c>
      <c r="P28" s="358" t="n">
        <v>1</v>
      </c>
      <c r="Q28" s="359" t="n">
        <v>1.4</v>
      </c>
    </row>
    <row r="30" customFormat="false" ht="13.5" hidden="false" customHeight="false" outlineLevel="0" collapsed="false">
      <c r="B30" s="274" t="s">
        <v>488</v>
      </c>
    </row>
    <row r="31" customFormat="false" ht="13.5" hidden="false" customHeight="false" outlineLevel="0" collapsed="false">
      <c r="B31" s="274" t="s">
        <v>489</v>
      </c>
    </row>
    <row r="32" customFormat="false" ht="13.5" hidden="false" customHeight="false" outlineLevel="0" collapsed="false">
      <c r="B32" s="274"/>
    </row>
    <row r="34" customFormat="false" ht="13.5" hidden="false" customHeight="false" outlineLevel="0" collapsed="false"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</row>
    <row r="35" customFormat="false" ht="12" hidden="false" customHeight="false" outlineLevel="0" collapsed="false"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</row>
    <row r="36" customFormat="false" ht="12" hidden="false" customHeight="false" outlineLevel="0" collapsed="false">
      <c r="C36" s="361"/>
      <c r="D36" s="361"/>
      <c r="E36" s="361"/>
      <c r="F36" s="361"/>
      <c r="G36" s="361"/>
      <c r="H36" s="361"/>
      <c r="I36" s="361"/>
      <c r="J36" s="361"/>
      <c r="K36" s="361"/>
      <c r="L36" s="361"/>
      <c r="M36" s="361"/>
      <c r="N36" s="361"/>
      <c r="O36" s="361"/>
      <c r="P36" s="361"/>
      <c r="Q36" s="361"/>
    </row>
    <row r="37" customFormat="false" ht="12" hidden="false" customHeight="false" outlineLevel="0" collapsed="false"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</row>
    <row r="38" customFormat="false" ht="12" hidden="false" customHeight="false" outlineLevel="0" collapsed="false">
      <c r="C38" s="361"/>
      <c r="D38" s="361"/>
      <c r="E38" s="361"/>
      <c r="F38" s="361"/>
      <c r="G38" s="361"/>
      <c r="H38" s="361"/>
      <c r="I38" s="361"/>
      <c r="J38" s="361"/>
      <c r="K38" s="361"/>
      <c r="L38" s="361"/>
      <c r="M38" s="361"/>
      <c r="N38" s="361"/>
      <c r="O38" s="361"/>
      <c r="P38" s="361"/>
      <c r="Q38" s="361"/>
    </row>
    <row r="39" customFormat="false" ht="12" hidden="false" customHeight="false" outlineLevel="0" collapsed="false">
      <c r="C39" s="361"/>
      <c r="D39" s="361"/>
      <c r="E39" s="361"/>
      <c r="F39" s="361"/>
      <c r="G39" s="361"/>
      <c r="H39" s="361"/>
      <c r="I39" s="361"/>
      <c r="J39" s="361"/>
      <c r="K39" s="361"/>
      <c r="L39" s="361"/>
      <c r="M39" s="361"/>
      <c r="N39" s="361"/>
      <c r="O39" s="361"/>
      <c r="P39" s="361"/>
      <c r="Q39" s="361"/>
    </row>
    <row r="40" customFormat="false" ht="12" hidden="false" customHeight="false" outlineLevel="0" collapsed="false"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</row>
    <row r="41" customFormat="false" ht="12" hidden="false" customHeight="false" outlineLevel="0" collapsed="false">
      <c r="C41" s="361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</row>
    <row r="42" customFormat="false" ht="12" hidden="false" customHeight="false" outlineLevel="0" collapsed="false">
      <c r="C42" s="361"/>
      <c r="D42" s="361"/>
      <c r="E42" s="361"/>
      <c r="F42" s="361"/>
      <c r="G42" s="361"/>
      <c r="H42" s="361"/>
      <c r="I42" s="361"/>
      <c r="J42" s="361"/>
      <c r="K42" s="361"/>
      <c r="L42" s="361"/>
      <c r="M42" s="361"/>
      <c r="N42" s="361"/>
      <c r="O42" s="361"/>
      <c r="P42" s="361"/>
      <c r="Q42" s="361"/>
    </row>
    <row r="43" customFormat="false" ht="12" hidden="false" customHeight="false" outlineLevel="0" collapsed="false"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</row>
    <row r="44" customFormat="false" ht="12" hidden="false" customHeight="false" outlineLevel="0" collapsed="false">
      <c r="C44" s="361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361"/>
      <c r="P44" s="361"/>
      <c r="Q44" s="361"/>
    </row>
    <row r="45" customFormat="false" ht="12" hidden="false" customHeight="false" outlineLevel="0" collapsed="false"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</row>
    <row r="46" customFormat="false" ht="12" hidden="false" customHeight="false" outlineLevel="0" collapsed="false"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</row>
    <row r="47" customFormat="false" ht="12" hidden="false" customHeight="false" outlineLevel="0" collapsed="false">
      <c r="C47" s="361"/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</row>
    <row r="48" customFormat="false" ht="12" hidden="false" customHeight="false" outlineLevel="0" collapsed="false">
      <c r="C48" s="361"/>
      <c r="D48" s="361"/>
      <c r="E48" s="361"/>
      <c r="F48" s="361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</row>
    <row r="49" customFormat="false" ht="12" hidden="false" customHeight="false" outlineLevel="0" collapsed="false">
      <c r="C49" s="361"/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</row>
    <row r="50" customFormat="false" ht="12" hidden="false" customHeight="false" outlineLevel="0" collapsed="false">
      <c r="C50" s="361"/>
      <c r="D50" s="361"/>
      <c r="E50" s="361"/>
      <c r="F50" s="361"/>
      <c r="G50" s="361"/>
      <c r="H50" s="361"/>
      <c r="I50" s="361"/>
      <c r="J50" s="361"/>
      <c r="K50" s="361"/>
      <c r="L50" s="361"/>
      <c r="M50" s="361"/>
      <c r="N50" s="361"/>
      <c r="O50" s="361"/>
      <c r="P50" s="361"/>
      <c r="Q50" s="361"/>
    </row>
    <row r="51" customFormat="false" ht="12" hidden="false" customHeight="false" outlineLevel="0" collapsed="false">
      <c r="C51" s="362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</row>
    <row r="52" customFormat="false" ht="12" hidden="false" customHeight="false" outlineLevel="0" collapsed="false"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</row>
    <row r="53" customFormat="false" ht="12" hidden="false" customHeight="false" outlineLevel="0" collapsed="false"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</row>
    <row r="54" customFormat="false" ht="12" hidden="false" customHeight="false" outlineLevel="0" collapsed="false"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</row>
    <row r="55" customFormat="false" ht="12" hidden="false" customHeight="false" outlineLevel="0" collapsed="false"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</row>
    <row r="56" customFormat="false" ht="12" hidden="false" customHeight="false" outlineLevel="0" collapsed="false"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</row>
    <row r="57" customFormat="false" ht="12" hidden="false" customHeight="false" outlineLevel="0" collapsed="false"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</row>
    <row r="58" customFormat="false" ht="12" hidden="false" customHeight="false" outlineLevel="0" collapsed="false"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</row>
  </sheetData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8" width="9.75"/>
    <col collapsed="false" customWidth="true" hidden="false" outlineLevel="0" max="2" min="2" style="98" width="2.87"/>
    <col collapsed="false" customWidth="true" hidden="false" outlineLevel="0" max="3" min="3" style="98" width="22.87"/>
    <col collapsed="false" customWidth="true" hidden="false" outlineLevel="0" max="4" min="4" style="98" width="6.25"/>
    <col collapsed="false" customWidth="true" hidden="false" outlineLevel="0" max="5" min="5" style="98" width="7.87"/>
    <col collapsed="false" customWidth="true" hidden="false" outlineLevel="0" max="6" min="6" style="98" width="7.24"/>
    <col collapsed="false" customWidth="true" hidden="false" outlineLevel="0" max="7" min="7" style="98" width="6.74"/>
    <col collapsed="false" customWidth="true" hidden="false" outlineLevel="0" max="8" min="8" style="98" width="7.49"/>
    <col collapsed="false" customWidth="true" hidden="false" outlineLevel="0" max="9" min="9" style="98" width="7.87"/>
    <col collapsed="false" customWidth="true" hidden="false" outlineLevel="0" max="10" min="10" style="98" width="7.62"/>
    <col collapsed="false" customWidth="true" hidden="false" outlineLevel="0" max="11" min="11" style="98" width="7.24"/>
    <col collapsed="false" customWidth="true" hidden="false" outlineLevel="0" max="12" min="12" style="98" width="6.62"/>
    <col collapsed="false" customWidth="true" hidden="false" outlineLevel="0" max="13" min="13" style="98" width="7.24"/>
    <col collapsed="false" customWidth="true" hidden="false" outlineLevel="0" max="14" min="14" style="98" width="8.25"/>
    <col collapsed="false" customWidth="true" hidden="false" outlineLevel="0" max="15" min="15" style="98" width="8.49"/>
    <col collapsed="false" customWidth="true" hidden="false" outlineLevel="0" max="16" min="16" style="98" width="9.49"/>
    <col collapsed="false" customWidth="false" hidden="false" outlineLevel="0" max="17" min="17" style="98" width="8.99"/>
    <col collapsed="false" customWidth="true" hidden="false" outlineLevel="0" max="18" min="18" style="98" width="8.62"/>
    <col collapsed="false" customWidth="true" hidden="false" outlineLevel="0" max="19" min="19" style="98" width="8.25"/>
    <col collapsed="false" customWidth="true" hidden="false" outlineLevel="0" max="20" min="20" style="98" width="6.49"/>
    <col collapsed="false" customWidth="true" hidden="false" outlineLevel="0" max="21" min="21" style="98" width="6.25"/>
    <col collapsed="false" customWidth="true" hidden="false" outlineLevel="0" max="22" min="22" style="98" width="5.49"/>
    <col collapsed="false" customWidth="true" hidden="false" outlineLevel="0" max="24" min="23" style="98" width="5.87"/>
    <col collapsed="false" customWidth="true" hidden="false" outlineLevel="0" max="25" min="25" style="98" width="7.87"/>
    <col collapsed="false" customWidth="false" hidden="false" outlineLevel="0" max="257" min="26" style="98" width="8.99"/>
  </cols>
  <sheetData>
    <row r="1" customFormat="false" ht="22.5" hidden="false" customHeight="true" outlineLevel="0" collapsed="false">
      <c r="A1" s="14" t="str">
        <f aca="false">HYPERLINK("#目次!a1","目次に戻る")</f>
        <v>目次に戻る</v>
      </c>
      <c r="B1" s="218" t="s">
        <v>82</v>
      </c>
      <c r="C1" s="218"/>
    </row>
    <row r="2" customFormat="false" ht="22.5" hidden="false" customHeight="true" outlineLevel="0" collapsed="false">
      <c r="B2" s="219" t="s">
        <v>490</v>
      </c>
      <c r="C2" s="219"/>
    </row>
    <row r="3" customFormat="false" ht="13.5" hidden="false" customHeight="true" outlineLevel="0" collapsed="false"/>
    <row r="4" s="363" customFormat="true" ht="69" hidden="false" customHeight="true" outlineLevel="0" collapsed="false">
      <c r="C4" s="364" t="s">
        <v>491</v>
      </c>
      <c r="D4" s="365" t="s">
        <v>492</v>
      </c>
      <c r="E4" s="366" t="s">
        <v>440</v>
      </c>
      <c r="F4" s="366" t="s">
        <v>441</v>
      </c>
      <c r="G4" s="366" t="s">
        <v>442</v>
      </c>
      <c r="H4" s="366" t="s">
        <v>443</v>
      </c>
      <c r="I4" s="366" t="s">
        <v>444</v>
      </c>
      <c r="J4" s="366" t="s">
        <v>445</v>
      </c>
      <c r="K4" s="366" t="s">
        <v>409</v>
      </c>
      <c r="L4" s="366" t="s">
        <v>446</v>
      </c>
      <c r="M4" s="366" t="s">
        <v>447</v>
      </c>
      <c r="N4" s="366" t="s">
        <v>448</v>
      </c>
      <c r="O4" s="366" t="s">
        <v>449</v>
      </c>
      <c r="P4" s="366" t="s">
        <v>450</v>
      </c>
      <c r="Q4" s="366" t="s">
        <v>415</v>
      </c>
      <c r="R4" s="366" t="s">
        <v>416</v>
      </c>
      <c r="S4" s="366" t="s">
        <v>417</v>
      </c>
      <c r="T4" s="366" t="s">
        <v>418</v>
      </c>
      <c r="U4" s="366" t="s">
        <v>451</v>
      </c>
      <c r="V4" s="366" t="s">
        <v>420</v>
      </c>
      <c r="W4" s="366" t="s">
        <v>421</v>
      </c>
      <c r="X4" s="367" t="s">
        <v>493</v>
      </c>
    </row>
    <row r="5" s="368" customFormat="true" ht="15.75" hidden="false" customHeight="true" outlineLevel="0" collapsed="false">
      <c r="B5" s="369" t="s">
        <v>87</v>
      </c>
      <c r="C5" s="370" t="s">
        <v>494</v>
      </c>
      <c r="D5" s="371" t="n">
        <v>102101</v>
      </c>
      <c r="E5" s="371" t="n">
        <v>65400</v>
      </c>
      <c r="F5" s="371" t="n">
        <v>53387</v>
      </c>
      <c r="G5" s="371" t="n">
        <v>19968</v>
      </c>
      <c r="H5" s="371" t="n">
        <v>24906</v>
      </c>
      <c r="I5" s="371" t="n">
        <v>1171</v>
      </c>
      <c r="J5" s="371" t="n">
        <v>7342</v>
      </c>
      <c r="K5" s="371" t="n">
        <v>12013</v>
      </c>
      <c r="L5" s="371" t="n">
        <v>655</v>
      </c>
      <c r="M5" s="371" t="n">
        <v>2035</v>
      </c>
      <c r="N5" s="371" t="n">
        <v>2470</v>
      </c>
      <c r="O5" s="371" t="n">
        <v>3172</v>
      </c>
      <c r="P5" s="371" t="n">
        <v>192</v>
      </c>
      <c r="Q5" s="371" t="n">
        <v>930</v>
      </c>
      <c r="R5" s="371" t="n">
        <v>227</v>
      </c>
      <c r="S5" s="371" t="n">
        <v>693</v>
      </c>
      <c r="T5" s="371" t="n">
        <v>477</v>
      </c>
      <c r="U5" s="371" t="n">
        <v>1162</v>
      </c>
      <c r="V5" s="371" t="n">
        <v>962</v>
      </c>
      <c r="W5" s="371" t="n">
        <v>35538</v>
      </c>
      <c r="X5" s="372" t="n">
        <v>8273</v>
      </c>
    </row>
    <row r="6" s="368" customFormat="true" ht="15.75" hidden="false" customHeight="true" outlineLevel="0" collapsed="false">
      <c r="B6" s="369"/>
      <c r="C6" s="373" t="s">
        <v>495</v>
      </c>
      <c r="D6" s="185" t="n">
        <v>101084</v>
      </c>
      <c r="E6" s="185" t="n">
        <v>65191</v>
      </c>
      <c r="F6" s="185" t="n">
        <v>53200</v>
      </c>
      <c r="G6" s="185" t="n">
        <v>19898</v>
      </c>
      <c r="H6" s="185" t="n">
        <v>24831</v>
      </c>
      <c r="I6" s="185" t="n">
        <v>1169</v>
      </c>
      <c r="J6" s="185" t="n">
        <v>7302</v>
      </c>
      <c r="K6" s="185" t="n">
        <v>11991</v>
      </c>
      <c r="L6" s="185" t="n">
        <v>654</v>
      </c>
      <c r="M6" s="185" t="n">
        <v>2032</v>
      </c>
      <c r="N6" s="185" t="n">
        <v>2467</v>
      </c>
      <c r="O6" s="185" t="n">
        <v>3166</v>
      </c>
      <c r="P6" s="185" t="n">
        <v>190</v>
      </c>
      <c r="Q6" s="185" t="n">
        <v>930</v>
      </c>
      <c r="R6" s="185" t="n">
        <v>227</v>
      </c>
      <c r="S6" s="185" t="n">
        <v>693</v>
      </c>
      <c r="T6" s="185" t="n">
        <v>473</v>
      </c>
      <c r="U6" s="185" t="n">
        <v>1159</v>
      </c>
      <c r="V6" s="185" t="n">
        <v>954</v>
      </c>
      <c r="W6" s="185" t="n">
        <v>34738</v>
      </c>
      <c r="X6" s="374" t="n">
        <v>8261</v>
      </c>
    </row>
    <row r="7" s="368" customFormat="true" ht="15.75" hidden="false" customHeight="true" outlineLevel="0" collapsed="false">
      <c r="B7" s="369"/>
      <c r="C7" s="373" t="s">
        <v>496</v>
      </c>
      <c r="D7" s="185" t="n">
        <v>100412</v>
      </c>
      <c r="E7" s="185" t="n">
        <v>64870</v>
      </c>
      <c r="F7" s="185" t="n">
        <v>52904</v>
      </c>
      <c r="G7" s="185" t="n">
        <v>19829</v>
      </c>
      <c r="H7" s="185" t="n">
        <v>24078</v>
      </c>
      <c r="I7" s="185" t="n">
        <v>1163</v>
      </c>
      <c r="J7" s="185" t="n">
        <v>7234</v>
      </c>
      <c r="K7" s="185" t="n">
        <v>11966</v>
      </c>
      <c r="L7" s="185" t="n">
        <v>653</v>
      </c>
      <c r="M7" s="185" t="n">
        <v>2031</v>
      </c>
      <c r="N7" s="185" t="n">
        <v>2462</v>
      </c>
      <c r="O7" s="185" t="n">
        <v>3162</v>
      </c>
      <c r="P7" s="185" t="n">
        <v>189</v>
      </c>
      <c r="Q7" s="185" t="n">
        <v>925</v>
      </c>
      <c r="R7" s="185" t="n">
        <v>227</v>
      </c>
      <c r="S7" s="185" t="n">
        <v>692</v>
      </c>
      <c r="T7" s="185" t="n">
        <v>470</v>
      </c>
      <c r="U7" s="185" t="n">
        <v>1155</v>
      </c>
      <c r="V7" s="185" t="n">
        <v>946</v>
      </c>
      <c r="W7" s="185" t="n">
        <v>34395</v>
      </c>
      <c r="X7" s="374" t="n">
        <v>8244</v>
      </c>
    </row>
    <row r="8" s="368" customFormat="true" ht="15.75" hidden="false" customHeight="true" outlineLevel="0" collapsed="false">
      <c r="B8" s="369"/>
      <c r="C8" s="373" t="s">
        <v>497</v>
      </c>
      <c r="D8" s="185" t="n">
        <v>62810</v>
      </c>
      <c r="E8" s="185" t="n">
        <v>51541</v>
      </c>
      <c r="F8" s="185" t="n">
        <v>40118</v>
      </c>
      <c r="G8" s="185" t="n">
        <v>15513</v>
      </c>
      <c r="H8" s="185" t="n">
        <v>18993</v>
      </c>
      <c r="I8" s="185" t="n">
        <v>937</v>
      </c>
      <c r="J8" s="185" t="n">
        <v>4675</v>
      </c>
      <c r="K8" s="185" t="n">
        <v>11423</v>
      </c>
      <c r="L8" s="185" t="n">
        <v>649</v>
      </c>
      <c r="M8" s="185" t="n">
        <v>1978</v>
      </c>
      <c r="N8" s="185" t="n">
        <v>2451</v>
      </c>
      <c r="O8" s="185" t="n">
        <v>3069</v>
      </c>
      <c r="P8" s="185" t="n">
        <v>171</v>
      </c>
      <c r="Q8" s="185" t="n">
        <v>881</v>
      </c>
      <c r="R8" s="185" t="n">
        <v>226</v>
      </c>
      <c r="S8" s="185" t="n">
        <v>674</v>
      </c>
      <c r="T8" s="185" t="n">
        <v>335</v>
      </c>
      <c r="U8" s="185" t="n">
        <v>989</v>
      </c>
      <c r="V8" s="185" t="n">
        <v>356</v>
      </c>
      <c r="W8" s="185" t="n">
        <v>10812</v>
      </c>
      <c r="X8" s="374" t="n">
        <v>7961</v>
      </c>
    </row>
    <row r="9" s="368" customFormat="true" ht="27" hidden="false" customHeight="true" outlineLevel="0" collapsed="false">
      <c r="B9" s="369"/>
      <c r="C9" s="375" t="s">
        <v>498</v>
      </c>
      <c r="D9" s="185" t="n">
        <v>2210</v>
      </c>
      <c r="E9" s="185" t="n">
        <v>1414</v>
      </c>
      <c r="F9" s="185" t="n">
        <v>1348</v>
      </c>
      <c r="G9" s="185" t="n">
        <v>301</v>
      </c>
      <c r="H9" s="185" t="n">
        <v>360</v>
      </c>
      <c r="I9" s="185" t="n">
        <v>39</v>
      </c>
      <c r="J9" s="185" t="n">
        <v>648</v>
      </c>
      <c r="K9" s="185" t="n">
        <v>66</v>
      </c>
      <c r="L9" s="185" t="s">
        <v>384</v>
      </c>
      <c r="M9" s="185" t="n">
        <v>5</v>
      </c>
      <c r="N9" s="185" t="s">
        <v>384</v>
      </c>
      <c r="O9" s="185" t="n">
        <v>10</v>
      </c>
      <c r="P9" s="185" t="n">
        <v>3</v>
      </c>
      <c r="Q9" s="185" t="n">
        <v>5</v>
      </c>
      <c r="R9" s="185" t="s">
        <v>384</v>
      </c>
      <c r="S9" s="185" t="n">
        <v>1</v>
      </c>
      <c r="T9" s="185" t="n">
        <v>15</v>
      </c>
      <c r="U9" s="185" t="n">
        <v>27</v>
      </c>
      <c r="V9" s="185" t="n">
        <v>10</v>
      </c>
      <c r="W9" s="185" t="n">
        <v>782</v>
      </c>
      <c r="X9" s="374" t="n">
        <v>38</v>
      </c>
    </row>
    <row r="10" s="368" customFormat="true" ht="15.75" hidden="false" customHeight="true" outlineLevel="0" collapsed="false">
      <c r="B10" s="369"/>
      <c r="C10" s="373" t="s">
        <v>499</v>
      </c>
      <c r="D10" s="185" t="n">
        <v>32293</v>
      </c>
      <c r="E10" s="185" t="n">
        <v>10700</v>
      </c>
      <c r="F10" s="185" t="n">
        <v>10241</v>
      </c>
      <c r="G10" s="185" t="n">
        <v>3575</v>
      </c>
      <c r="H10" s="185" t="n">
        <v>4634</v>
      </c>
      <c r="I10" s="185" t="n">
        <v>178</v>
      </c>
      <c r="J10" s="185" t="n">
        <v>1854</v>
      </c>
      <c r="K10" s="185" t="n">
        <v>459</v>
      </c>
      <c r="L10" s="185" t="n">
        <v>3</v>
      </c>
      <c r="M10" s="185" t="n">
        <v>45</v>
      </c>
      <c r="N10" s="185" t="n">
        <v>9</v>
      </c>
      <c r="O10" s="185" t="n">
        <v>78</v>
      </c>
      <c r="P10" s="185" t="n">
        <v>14</v>
      </c>
      <c r="Q10" s="185" t="n">
        <v>37</v>
      </c>
      <c r="R10" s="185" t="n">
        <v>1</v>
      </c>
      <c r="S10" s="185" t="n">
        <v>15</v>
      </c>
      <c r="T10" s="185" t="n">
        <v>119</v>
      </c>
      <c r="U10" s="185" t="n">
        <v>138</v>
      </c>
      <c r="V10" s="185" t="n">
        <v>555</v>
      </c>
      <c r="W10" s="185" t="n">
        <v>20943</v>
      </c>
      <c r="X10" s="374" t="n">
        <v>233</v>
      </c>
    </row>
    <row r="11" s="368" customFormat="true" ht="15.75" hidden="false" customHeight="true" outlineLevel="0" collapsed="false">
      <c r="B11" s="369"/>
      <c r="C11" s="373" t="s">
        <v>500</v>
      </c>
      <c r="D11" s="185" t="n">
        <v>3099</v>
      </c>
      <c r="E11" s="185" t="n">
        <v>1215</v>
      </c>
      <c r="F11" s="185" t="n">
        <v>1197</v>
      </c>
      <c r="G11" s="185" t="n">
        <v>440</v>
      </c>
      <c r="H11" s="185" t="n">
        <v>691</v>
      </c>
      <c r="I11" s="185" t="n">
        <v>9</v>
      </c>
      <c r="J11" s="185" t="n">
        <v>57</v>
      </c>
      <c r="K11" s="185" t="n">
        <v>18</v>
      </c>
      <c r="L11" s="185" t="n">
        <v>1</v>
      </c>
      <c r="M11" s="185" t="n">
        <v>3</v>
      </c>
      <c r="N11" s="185" t="n">
        <v>2</v>
      </c>
      <c r="O11" s="185" t="n">
        <v>5</v>
      </c>
      <c r="P11" s="185" t="n">
        <v>1</v>
      </c>
      <c r="Q11" s="185" t="n">
        <v>2</v>
      </c>
      <c r="R11" s="185" t="s">
        <v>384</v>
      </c>
      <c r="S11" s="185" t="n">
        <v>2</v>
      </c>
      <c r="T11" s="185" t="n">
        <v>1</v>
      </c>
      <c r="U11" s="185" t="n">
        <v>1</v>
      </c>
      <c r="V11" s="185" t="n">
        <v>25</v>
      </c>
      <c r="W11" s="185" t="n">
        <v>1858</v>
      </c>
      <c r="X11" s="374" t="n">
        <v>12</v>
      </c>
    </row>
    <row r="12" s="368" customFormat="true" ht="15.75" hidden="false" customHeight="true" outlineLevel="0" collapsed="false">
      <c r="B12" s="369"/>
      <c r="C12" s="376" t="s">
        <v>501</v>
      </c>
      <c r="D12" s="377" t="n">
        <v>672</v>
      </c>
      <c r="E12" s="377" t="n">
        <v>321</v>
      </c>
      <c r="F12" s="377" t="n">
        <v>296</v>
      </c>
      <c r="G12" s="377" t="n">
        <v>69</v>
      </c>
      <c r="H12" s="377" t="n">
        <v>153</v>
      </c>
      <c r="I12" s="377" t="n">
        <v>6</v>
      </c>
      <c r="J12" s="377" t="n">
        <v>68</v>
      </c>
      <c r="K12" s="377" t="n">
        <v>25</v>
      </c>
      <c r="L12" s="377" t="n">
        <v>1</v>
      </c>
      <c r="M12" s="377" t="n">
        <v>1</v>
      </c>
      <c r="N12" s="377" t="n">
        <v>5</v>
      </c>
      <c r="O12" s="377" t="n">
        <v>4</v>
      </c>
      <c r="P12" s="377" t="n">
        <v>1</v>
      </c>
      <c r="Q12" s="377" t="n">
        <v>5</v>
      </c>
      <c r="R12" s="377" t="s">
        <v>384</v>
      </c>
      <c r="S12" s="377" t="n">
        <v>1</v>
      </c>
      <c r="T12" s="377" t="n">
        <v>3</v>
      </c>
      <c r="U12" s="377" t="n">
        <v>4</v>
      </c>
      <c r="V12" s="377" t="n">
        <v>8</v>
      </c>
      <c r="W12" s="377" t="n">
        <v>343</v>
      </c>
      <c r="X12" s="378" t="n">
        <v>17</v>
      </c>
    </row>
    <row r="13" customFormat="false" ht="15.75" hidden="false" customHeight="true" outlineLevel="0" collapsed="false">
      <c r="B13" s="379" t="s">
        <v>396</v>
      </c>
      <c r="C13" s="380" t="s">
        <v>494</v>
      </c>
      <c r="D13" s="371" t="n">
        <v>240434</v>
      </c>
      <c r="E13" s="371" t="n">
        <v>201691</v>
      </c>
      <c r="F13" s="371" t="n">
        <v>148607</v>
      </c>
      <c r="G13" s="371" t="n">
        <v>39936</v>
      </c>
      <c r="H13" s="371" t="n">
        <v>89177</v>
      </c>
      <c r="I13" s="371" t="n">
        <v>2578</v>
      </c>
      <c r="J13" s="371" t="n">
        <v>16916</v>
      </c>
      <c r="K13" s="371" t="n">
        <v>53084</v>
      </c>
      <c r="L13" s="371" t="n">
        <v>2620</v>
      </c>
      <c r="M13" s="371" t="n">
        <v>6105</v>
      </c>
      <c r="N13" s="371" t="n">
        <v>14322</v>
      </c>
      <c r="O13" s="371" t="n">
        <v>14401</v>
      </c>
      <c r="P13" s="371" t="n">
        <v>632</v>
      </c>
      <c r="Q13" s="371" t="n">
        <v>4271</v>
      </c>
      <c r="R13" s="371" t="n">
        <v>1234</v>
      </c>
      <c r="S13" s="371" t="n">
        <v>4624</v>
      </c>
      <c r="T13" s="371" t="n">
        <v>976</v>
      </c>
      <c r="U13" s="371" t="n">
        <v>3899</v>
      </c>
      <c r="V13" s="371" t="n">
        <v>2523</v>
      </c>
      <c r="W13" s="371" t="n">
        <v>35538</v>
      </c>
      <c r="X13" s="372" t="n">
        <v>41550</v>
      </c>
    </row>
    <row r="14" customFormat="false" ht="15.75" hidden="false" customHeight="true" outlineLevel="0" collapsed="false">
      <c r="B14" s="379"/>
      <c r="C14" s="381" t="s">
        <v>495</v>
      </c>
      <c r="D14" s="185" t="n">
        <v>238978</v>
      </c>
      <c r="E14" s="185" t="n">
        <v>201059</v>
      </c>
      <c r="F14" s="185" t="n">
        <v>148061</v>
      </c>
      <c r="G14" s="185" t="n">
        <v>39796</v>
      </c>
      <c r="H14" s="185" t="n">
        <v>88881</v>
      </c>
      <c r="I14" s="185" t="n">
        <v>2572</v>
      </c>
      <c r="J14" s="185" t="n">
        <v>16812</v>
      </c>
      <c r="K14" s="185" t="n">
        <v>52988</v>
      </c>
      <c r="L14" s="185" t="n">
        <v>2616</v>
      </c>
      <c r="M14" s="185" t="n">
        <v>6096</v>
      </c>
      <c r="N14" s="185" t="n">
        <v>14303</v>
      </c>
      <c r="O14" s="185" t="n">
        <v>14372</v>
      </c>
      <c r="P14" s="185" t="n">
        <v>626</v>
      </c>
      <c r="Q14" s="185" t="n">
        <v>4271</v>
      </c>
      <c r="R14" s="185" t="n">
        <v>1234</v>
      </c>
      <c r="S14" s="185" t="n">
        <v>4624</v>
      </c>
      <c r="T14" s="185" t="n">
        <v>968</v>
      </c>
      <c r="U14" s="185" t="n">
        <v>3888</v>
      </c>
      <c r="V14" s="185" t="n">
        <v>2499</v>
      </c>
      <c r="W14" s="185" t="n">
        <v>34738</v>
      </c>
      <c r="X14" s="374" t="n">
        <v>41491</v>
      </c>
    </row>
    <row r="15" customFormat="false" ht="15.75" hidden="false" customHeight="true" outlineLevel="0" collapsed="false">
      <c r="B15" s="379"/>
      <c r="C15" s="381" t="s">
        <v>496</v>
      </c>
      <c r="D15" s="185" t="n">
        <v>237620</v>
      </c>
      <c r="E15" s="185" t="n">
        <v>200062</v>
      </c>
      <c r="F15" s="185" t="n">
        <v>147168</v>
      </c>
      <c r="G15" s="185" t="n">
        <v>39658</v>
      </c>
      <c r="H15" s="185" t="n">
        <v>88309</v>
      </c>
      <c r="I15" s="185" t="n">
        <v>2560</v>
      </c>
      <c r="J15" s="185" t="n">
        <v>16641</v>
      </c>
      <c r="K15" s="185" t="n">
        <v>52894</v>
      </c>
      <c r="L15" s="185" t="n">
        <v>2612</v>
      </c>
      <c r="M15" s="185" t="n">
        <v>6093</v>
      </c>
      <c r="N15" s="185" t="n">
        <v>14276</v>
      </c>
      <c r="O15" s="185" t="n">
        <v>14354</v>
      </c>
      <c r="P15" s="185" t="n">
        <v>623</v>
      </c>
      <c r="Q15" s="185" t="n">
        <v>4250</v>
      </c>
      <c r="R15" s="185" t="n">
        <v>1234</v>
      </c>
      <c r="S15" s="185" t="n">
        <v>4618</v>
      </c>
      <c r="T15" s="185" t="n">
        <v>962</v>
      </c>
      <c r="U15" s="185" t="n">
        <v>3872</v>
      </c>
      <c r="V15" s="185" t="n">
        <v>2481</v>
      </c>
      <c r="W15" s="185" t="n">
        <v>34395</v>
      </c>
      <c r="X15" s="374" t="n">
        <v>41410</v>
      </c>
    </row>
    <row r="16" customFormat="false" ht="15.75" hidden="false" customHeight="true" outlineLevel="0" collapsed="false">
      <c r="B16" s="379"/>
      <c r="C16" s="381" t="s">
        <v>497</v>
      </c>
      <c r="D16" s="185" t="n">
        <v>175179</v>
      </c>
      <c r="E16" s="185" t="n">
        <v>162780</v>
      </c>
      <c r="F16" s="185" t="n">
        <v>111749</v>
      </c>
      <c r="G16" s="185" t="n">
        <v>31026</v>
      </c>
      <c r="H16" s="185" t="n">
        <v>68172</v>
      </c>
      <c r="I16" s="185" t="n">
        <v>2053</v>
      </c>
      <c r="J16" s="185" t="n">
        <v>10498</v>
      </c>
      <c r="K16" s="185" t="n">
        <v>51031</v>
      </c>
      <c r="L16" s="185" t="n">
        <v>2596</v>
      </c>
      <c r="M16" s="185" t="n">
        <v>5934</v>
      </c>
      <c r="N16" s="185" t="n">
        <v>14212</v>
      </c>
      <c r="O16" s="185" t="n">
        <v>13930</v>
      </c>
      <c r="P16" s="185" t="n">
        <v>568</v>
      </c>
      <c r="Q16" s="185" t="n">
        <v>4052</v>
      </c>
      <c r="R16" s="185" t="n">
        <v>1228</v>
      </c>
      <c r="S16" s="185" t="n">
        <v>4501</v>
      </c>
      <c r="T16" s="185" t="n">
        <v>688</v>
      </c>
      <c r="U16" s="185" t="n">
        <v>3322</v>
      </c>
      <c r="V16" s="185" t="n">
        <v>1204</v>
      </c>
      <c r="W16" s="185" t="n">
        <v>10812</v>
      </c>
      <c r="X16" s="374" t="n">
        <v>40191</v>
      </c>
    </row>
    <row r="17" customFormat="false" ht="30.75" hidden="false" customHeight="true" outlineLevel="0" collapsed="false">
      <c r="B17" s="379"/>
      <c r="C17" s="381" t="s">
        <v>498</v>
      </c>
      <c r="D17" s="185" t="n">
        <v>4622</v>
      </c>
      <c r="E17" s="185" t="n">
        <v>3803</v>
      </c>
      <c r="F17" s="185" t="n">
        <v>3583</v>
      </c>
      <c r="G17" s="185" t="n">
        <v>602</v>
      </c>
      <c r="H17" s="185" t="n">
        <v>1338</v>
      </c>
      <c r="I17" s="185" t="n">
        <v>93</v>
      </c>
      <c r="J17" s="185" t="n">
        <v>1550</v>
      </c>
      <c r="K17" s="185" t="n">
        <v>220</v>
      </c>
      <c r="L17" s="185" t="s">
        <v>384</v>
      </c>
      <c r="M17" s="185" t="n">
        <v>15</v>
      </c>
      <c r="N17" s="185" t="s">
        <v>384</v>
      </c>
      <c r="O17" s="185" t="n">
        <v>43</v>
      </c>
      <c r="P17" s="185" t="n">
        <v>9</v>
      </c>
      <c r="Q17" s="185" t="n">
        <v>24</v>
      </c>
      <c r="R17" s="185" t="s">
        <v>384</v>
      </c>
      <c r="S17" s="185" t="n">
        <v>5</v>
      </c>
      <c r="T17" s="185" t="n">
        <v>30</v>
      </c>
      <c r="U17" s="185" t="n">
        <v>94</v>
      </c>
      <c r="V17" s="185" t="n">
        <v>26</v>
      </c>
      <c r="W17" s="185" t="n">
        <v>782</v>
      </c>
      <c r="X17" s="374" t="n">
        <v>152</v>
      </c>
    </row>
    <row r="18" customFormat="false" ht="15.75" hidden="false" customHeight="true" outlineLevel="0" collapsed="false">
      <c r="B18" s="379"/>
      <c r="C18" s="381" t="s">
        <v>499</v>
      </c>
      <c r="D18" s="185" t="n">
        <v>52299</v>
      </c>
      <c r="E18" s="185" t="n">
        <v>29876</v>
      </c>
      <c r="F18" s="185" t="n">
        <v>28310</v>
      </c>
      <c r="G18" s="185" t="n">
        <v>7150</v>
      </c>
      <c r="H18" s="185" t="n">
        <v>16313</v>
      </c>
      <c r="I18" s="185" t="n">
        <v>394</v>
      </c>
      <c r="J18" s="185" t="n">
        <v>4453</v>
      </c>
      <c r="K18" s="185" t="n">
        <v>1566</v>
      </c>
      <c r="L18" s="185" t="n">
        <v>12</v>
      </c>
      <c r="M18" s="185" t="n">
        <v>135</v>
      </c>
      <c r="N18" s="185" t="n">
        <v>53</v>
      </c>
      <c r="O18" s="185" t="n">
        <v>360</v>
      </c>
      <c r="P18" s="185" t="n">
        <v>43</v>
      </c>
      <c r="Q18" s="185" t="n">
        <v>163</v>
      </c>
      <c r="R18" s="185" t="n">
        <v>6</v>
      </c>
      <c r="S18" s="185" t="n">
        <v>99</v>
      </c>
      <c r="T18" s="185" t="n">
        <v>242</v>
      </c>
      <c r="U18" s="185" t="n">
        <v>453</v>
      </c>
      <c r="V18" s="185" t="n">
        <v>1195</v>
      </c>
      <c r="W18" s="185" t="n">
        <v>20943</v>
      </c>
      <c r="X18" s="374" t="n">
        <v>1008</v>
      </c>
    </row>
    <row r="19" customFormat="false" ht="15.75" hidden="false" customHeight="true" outlineLevel="0" collapsed="false">
      <c r="B19" s="379"/>
      <c r="C19" s="381" t="s">
        <v>500</v>
      </c>
      <c r="D19" s="185" t="n">
        <v>5520</v>
      </c>
      <c r="E19" s="185" t="n">
        <v>3603</v>
      </c>
      <c r="F19" s="185" t="n">
        <v>3526</v>
      </c>
      <c r="G19" s="185" t="n">
        <v>880</v>
      </c>
      <c r="H19" s="185" t="n">
        <v>2486</v>
      </c>
      <c r="I19" s="185" t="n">
        <v>20</v>
      </c>
      <c r="J19" s="185" t="n">
        <v>140</v>
      </c>
      <c r="K19" s="185" t="n">
        <v>77</v>
      </c>
      <c r="L19" s="185" t="n">
        <v>4</v>
      </c>
      <c r="M19" s="185" t="n">
        <v>9</v>
      </c>
      <c r="N19" s="185" t="n">
        <v>11</v>
      </c>
      <c r="O19" s="185" t="n">
        <v>21</v>
      </c>
      <c r="P19" s="185" t="n">
        <v>3</v>
      </c>
      <c r="Q19" s="185" t="n">
        <v>11</v>
      </c>
      <c r="R19" s="185" t="s">
        <v>384</v>
      </c>
      <c r="S19" s="185" t="n">
        <v>13</v>
      </c>
      <c r="T19" s="185" t="n">
        <v>2</v>
      </c>
      <c r="U19" s="185" t="n">
        <v>3</v>
      </c>
      <c r="V19" s="185" t="n">
        <v>56</v>
      </c>
      <c r="W19" s="185" t="n">
        <v>1858</v>
      </c>
      <c r="X19" s="374" t="n">
        <v>59</v>
      </c>
    </row>
    <row r="20" customFormat="false" ht="15.75" hidden="false" customHeight="true" outlineLevel="0" collapsed="false">
      <c r="B20" s="379"/>
      <c r="C20" s="382" t="s">
        <v>501</v>
      </c>
      <c r="D20" s="377" t="n">
        <v>1358</v>
      </c>
      <c r="E20" s="377" t="n">
        <v>997</v>
      </c>
      <c r="F20" s="377" t="n">
        <v>893</v>
      </c>
      <c r="G20" s="377" t="n">
        <v>138</v>
      </c>
      <c r="H20" s="377" t="n">
        <v>572</v>
      </c>
      <c r="I20" s="377" t="n">
        <v>12</v>
      </c>
      <c r="J20" s="377" t="n">
        <v>171</v>
      </c>
      <c r="K20" s="377" t="n">
        <v>104</v>
      </c>
      <c r="L20" s="377" t="n">
        <v>4</v>
      </c>
      <c r="M20" s="377" t="n">
        <v>3</v>
      </c>
      <c r="N20" s="377" t="n">
        <v>27</v>
      </c>
      <c r="O20" s="377" t="n">
        <v>18</v>
      </c>
      <c r="P20" s="377" t="n">
        <v>3</v>
      </c>
      <c r="Q20" s="377" t="n">
        <v>21</v>
      </c>
      <c r="R20" s="377" t="s">
        <v>384</v>
      </c>
      <c r="S20" s="377" t="n">
        <v>6</v>
      </c>
      <c r="T20" s="377" t="n">
        <v>6</v>
      </c>
      <c r="U20" s="377" t="n">
        <v>16</v>
      </c>
      <c r="V20" s="377" t="n">
        <v>18</v>
      </c>
      <c r="W20" s="377" t="n">
        <v>343</v>
      </c>
      <c r="X20" s="378" t="n">
        <v>81</v>
      </c>
    </row>
    <row r="21" customFormat="false" ht="13.5" hidden="false" customHeight="false" outlineLevel="0" collapsed="false">
      <c r="C21" s="274" t="s">
        <v>434</v>
      </c>
    </row>
  </sheetData>
  <mergeCells count="2">
    <mergeCell ref="B5:B12"/>
    <mergeCell ref="B13:B2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8" width="9.75"/>
    <col collapsed="false" customWidth="true" hidden="false" outlineLevel="0" max="2" min="2" style="98" width="28.49"/>
    <col collapsed="false" customWidth="true" hidden="false" outlineLevel="0" max="3" min="3" style="98" width="7.49"/>
    <col collapsed="false" customWidth="true" hidden="false" outlineLevel="0" max="4" min="4" style="98" width="8.36"/>
    <col collapsed="false" customWidth="false" hidden="false" outlineLevel="0" max="9" min="5" style="98" width="8.99"/>
    <col collapsed="false" customWidth="true" hidden="false" outlineLevel="0" max="10" min="10" style="98" width="10.74"/>
    <col collapsed="false" customWidth="false" hidden="false" outlineLevel="0" max="257" min="11" style="98" width="8.99"/>
  </cols>
  <sheetData>
    <row r="1" customFormat="false" ht="22.5" hidden="false" customHeight="true" outlineLevel="0" collapsed="false">
      <c r="A1" s="14" t="str">
        <f aca="false">HYPERLINK("#目次!a1","目次に戻る")</f>
        <v>目次に戻る</v>
      </c>
      <c r="B1" s="218" t="s">
        <v>82</v>
      </c>
    </row>
    <row r="2" customFormat="false" ht="22.5" hidden="false" customHeight="true" outlineLevel="0" collapsed="false">
      <c r="B2" s="219" t="s">
        <v>502</v>
      </c>
    </row>
    <row r="3" customFormat="false" ht="13.5" hidden="false" customHeight="true" outlineLevel="0" collapsed="false"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27" hidden="false" customHeight="false" outlineLevel="0" collapsed="false">
      <c r="B4" s="383" t="s">
        <v>84</v>
      </c>
      <c r="C4" s="384" t="s">
        <v>188</v>
      </c>
      <c r="D4" s="385" t="s">
        <v>503</v>
      </c>
      <c r="E4" s="385" t="s">
        <v>504</v>
      </c>
      <c r="F4" s="385" t="s">
        <v>505</v>
      </c>
      <c r="G4" s="385" t="s">
        <v>506</v>
      </c>
      <c r="H4" s="385" t="s">
        <v>507</v>
      </c>
      <c r="I4" s="385" t="s">
        <v>508</v>
      </c>
      <c r="J4" s="385" t="s">
        <v>509</v>
      </c>
    </row>
    <row r="5" customFormat="false" ht="36" hidden="false" customHeight="true" outlineLevel="0" collapsed="false">
      <c r="B5" s="386" t="s">
        <v>510</v>
      </c>
      <c r="C5" s="84" t="n">
        <v>44514</v>
      </c>
      <c r="D5" s="46" t="n">
        <v>10154</v>
      </c>
      <c r="E5" s="46" t="n">
        <v>16772</v>
      </c>
      <c r="F5" s="46" t="n">
        <v>8362</v>
      </c>
      <c r="G5" s="46" t="n">
        <v>4189</v>
      </c>
      <c r="H5" s="46" t="n">
        <v>2543</v>
      </c>
      <c r="I5" s="46" t="n">
        <v>1675</v>
      </c>
      <c r="J5" s="46" t="n">
        <v>819</v>
      </c>
    </row>
    <row r="6" customFormat="false" ht="36" hidden="false" customHeight="true" outlineLevel="0" collapsed="false">
      <c r="B6" s="386" t="s">
        <v>511</v>
      </c>
      <c r="C6" s="84" t="n">
        <v>114250</v>
      </c>
      <c r="D6" s="46" t="n">
        <v>10154</v>
      </c>
      <c r="E6" s="46" t="n">
        <v>33544</v>
      </c>
      <c r="F6" s="46" t="n">
        <v>25086</v>
      </c>
      <c r="G6" s="46" t="n">
        <v>16756</v>
      </c>
      <c r="H6" s="46" t="n">
        <v>12715</v>
      </c>
      <c r="I6" s="46" t="n">
        <v>10050</v>
      </c>
      <c r="J6" s="46" t="n">
        <v>5945</v>
      </c>
    </row>
    <row r="7" customFormat="false" ht="36" hidden="false" customHeight="true" outlineLevel="0" collapsed="false">
      <c r="B7" s="332" t="s">
        <v>512</v>
      </c>
      <c r="C7" s="84" t="n">
        <v>67132</v>
      </c>
      <c r="D7" s="46" t="n">
        <v>10154</v>
      </c>
      <c r="E7" s="46" t="n">
        <v>27686</v>
      </c>
      <c r="F7" s="46" t="n">
        <v>14088</v>
      </c>
      <c r="G7" s="46" t="n">
        <v>6691</v>
      </c>
      <c r="H7" s="46" t="n">
        <v>3970</v>
      </c>
      <c r="I7" s="46" t="n">
        <v>2962</v>
      </c>
      <c r="J7" s="46" t="n">
        <v>1581</v>
      </c>
    </row>
    <row r="11" customFormat="false" ht="13.5" hidden="false" customHeight="false" outlineLevel="0" collapsed="false">
      <c r="C11" s="274"/>
      <c r="D11" s="274"/>
      <c r="E11" s="274"/>
      <c r="F11" s="274"/>
      <c r="G11" s="274"/>
      <c r="H11" s="274"/>
      <c r="I11" s="274"/>
      <c r="J11" s="274"/>
    </row>
    <row r="12" customFormat="false" ht="13.5" hidden="false" customHeight="false" outlineLevel="0" collapsed="false">
      <c r="C12" s="360"/>
      <c r="D12" s="360"/>
      <c r="E12" s="360"/>
      <c r="F12" s="360"/>
      <c r="G12" s="360"/>
      <c r="H12" s="360"/>
      <c r="I12" s="360"/>
      <c r="J12" s="360"/>
    </row>
    <row r="13" customFormat="false" ht="12" hidden="false" customHeight="false" outlineLevel="0" collapsed="false">
      <c r="C13" s="361"/>
      <c r="D13" s="361"/>
      <c r="E13" s="361"/>
      <c r="F13" s="361"/>
      <c r="G13" s="361"/>
      <c r="H13" s="361"/>
      <c r="I13" s="361"/>
      <c r="J13" s="361"/>
    </row>
    <row r="14" customFormat="false" ht="12" hidden="false" customHeight="false" outlineLevel="0" collapsed="false">
      <c r="C14" s="361"/>
      <c r="D14" s="361"/>
      <c r="E14" s="361"/>
      <c r="F14" s="361"/>
      <c r="G14" s="361"/>
      <c r="H14" s="361"/>
      <c r="I14" s="361"/>
      <c r="J14" s="361"/>
    </row>
    <row r="15" customFormat="false" ht="12" hidden="false" customHeight="false" outlineLevel="0" collapsed="false">
      <c r="C15" s="361"/>
      <c r="D15" s="361"/>
      <c r="E15" s="361"/>
      <c r="F15" s="361"/>
      <c r="G15" s="361"/>
      <c r="H15" s="361"/>
      <c r="I15" s="361"/>
      <c r="J15" s="3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7" width="9.75"/>
    <col collapsed="false" customWidth="true" hidden="false" outlineLevel="0" max="2" min="2" style="387" width="2.25"/>
    <col collapsed="false" customWidth="true" hidden="false" outlineLevel="0" max="3" min="3" style="387" width="28.12"/>
    <col collapsed="false" customWidth="true" hidden="false" outlineLevel="0" max="4" min="4" style="387" width="7.99"/>
    <col collapsed="false" customWidth="true" hidden="false" outlineLevel="0" max="5" min="5" style="387" width="6.25"/>
    <col collapsed="false" customWidth="true" hidden="false" outlineLevel="0" max="6" min="6" style="387" width="7.12"/>
    <col collapsed="false" customWidth="true" hidden="false" outlineLevel="0" max="7" min="7" style="387" width="7.24"/>
    <col collapsed="false" customWidth="true" hidden="false" outlineLevel="0" max="8" min="8" style="387" width="6.49"/>
    <col collapsed="false" customWidth="true" hidden="false" outlineLevel="0" max="9" min="9" style="387" width="6.74"/>
    <col collapsed="false" customWidth="true" hidden="false" outlineLevel="0" max="10" min="10" style="387" width="7.62"/>
    <col collapsed="false" customWidth="true" hidden="false" outlineLevel="0" max="11" min="11" style="387" width="5.49"/>
    <col collapsed="false" customWidth="true" hidden="false" outlineLevel="0" max="12" min="12" style="387" width="6.37"/>
    <col collapsed="false" customWidth="true" hidden="false" outlineLevel="0" max="13" min="13" style="387" width="7.99"/>
    <col collapsed="false" customWidth="true" hidden="false" outlineLevel="0" max="14" min="14" style="387" width="8.25"/>
    <col collapsed="false" customWidth="true" hidden="false" outlineLevel="0" max="15" min="15" style="387" width="7.87"/>
    <col collapsed="false" customWidth="true" hidden="false" outlineLevel="0" max="17" min="16" style="387" width="9.12"/>
    <col collapsed="false" customWidth="true" hidden="false" outlineLevel="0" max="18" min="18" style="387" width="8.62"/>
    <col collapsed="false" customWidth="true" hidden="false" outlineLevel="0" max="19" min="19" style="387" width="6.99"/>
    <col collapsed="false" customWidth="true" hidden="false" outlineLevel="0" max="20" min="20" style="387" width="6.87"/>
    <col collapsed="false" customWidth="true" hidden="false" outlineLevel="0" max="23" min="21" style="387" width="9.12"/>
    <col collapsed="false" customWidth="true" hidden="false" outlineLevel="0" max="25" min="24" style="387" width="6.74"/>
    <col collapsed="false" customWidth="true" hidden="false" outlineLevel="0" max="26" min="26" style="387" width="5.87"/>
    <col collapsed="false" customWidth="true" hidden="false" outlineLevel="0" max="27" min="27" style="387" width="5.99"/>
    <col collapsed="false" customWidth="true" hidden="false" outlineLevel="0" max="28" min="28" style="387" width="6.49"/>
    <col collapsed="false" customWidth="false" hidden="false" outlineLevel="0" max="257" min="29" style="387" width="8.99"/>
  </cols>
  <sheetData>
    <row r="1" customFormat="false" ht="22.5" hidden="false" customHeight="true" outlineLevel="0" collapsed="false">
      <c r="A1" s="14" t="str">
        <f aca="false">HYPERLINK("#目次!a1","目次に戻る")</f>
        <v>目次に戻る</v>
      </c>
      <c r="B1" s="388" t="s">
        <v>82</v>
      </c>
      <c r="H1" s="389"/>
    </row>
    <row r="2" customFormat="false" ht="22.5" hidden="false" customHeight="true" outlineLevel="0" collapsed="false">
      <c r="B2" s="390" t="s">
        <v>513</v>
      </c>
    </row>
    <row r="3" customFormat="false" ht="13.5" hidden="false" customHeight="true" outlineLevel="0" collapsed="false"/>
    <row r="4" s="391" customFormat="true" ht="12.75" hidden="false" customHeight="true" outlineLevel="0" collapsed="false">
      <c r="B4" s="392" t="s">
        <v>514</v>
      </c>
      <c r="C4" s="392"/>
      <c r="D4" s="393" t="s">
        <v>188</v>
      </c>
      <c r="E4" s="394" t="s">
        <v>515</v>
      </c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5" t="s">
        <v>516</v>
      </c>
      <c r="AA4" s="395" t="s">
        <v>517</v>
      </c>
      <c r="AB4" s="395" t="s">
        <v>518</v>
      </c>
    </row>
    <row r="5" s="391" customFormat="true" ht="13.5" hidden="false" customHeight="true" outlineLevel="0" collapsed="false">
      <c r="B5" s="392"/>
      <c r="C5" s="392"/>
      <c r="D5" s="393"/>
      <c r="E5" s="396" t="s">
        <v>188</v>
      </c>
      <c r="F5" s="397" t="s">
        <v>519</v>
      </c>
      <c r="G5" s="397"/>
      <c r="H5" s="397"/>
      <c r="I5" s="397"/>
      <c r="J5" s="397"/>
      <c r="K5" s="398" t="s">
        <v>520</v>
      </c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95"/>
      <c r="AA5" s="395"/>
      <c r="AB5" s="395"/>
    </row>
    <row r="6" s="399" customFormat="true" ht="81.75" hidden="false" customHeight="true" outlineLevel="0" collapsed="false">
      <c r="B6" s="392"/>
      <c r="C6" s="392"/>
      <c r="D6" s="393"/>
      <c r="E6" s="396"/>
      <c r="F6" s="396" t="s">
        <v>188</v>
      </c>
      <c r="G6" s="395" t="s">
        <v>521</v>
      </c>
      <c r="H6" s="395" t="s">
        <v>522</v>
      </c>
      <c r="I6" s="395" t="s">
        <v>523</v>
      </c>
      <c r="J6" s="395" t="s">
        <v>524</v>
      </c>
      <c r="K6" s="396" t="s">
        <v>188</v>
      </c>
      <c r="L6" s="395" t="s">
        <v>525</v>
      </c>
      <c r="M6" s="395" t="s">
        <v>526</v>
      </c>
      <c r="N6" s="395" t="s">
        <v>527</v>
      </c>
      <c r="O6" s="395" t="s">
        <v>528</v>
      </c>
      <c r="P6" s="395" t="s">
        <v>529</v>
      </c>
      <c r="Q6" s="395" t="s">
        <v>530</v>
      </c>
      <c r="R6" s="395" t="s">
        <v>531</v>
      </c>
      <c r="S6" s="400" t="s">
        <v>532</v>
      </c>
      <c r="T6" s="400" t="s">
        <v>533</v>
      </c>
      <c r="U6" s="395" t="s">
        <v>534</v>
      </c>
      <c r="V6" s="400" t="s">
        <v>535</v>
      </c>
      <c r="W6" s="400" t="s">
        <v>536</v>
      </c>
      <c r="X6" s="395" t="s">
        <v>537</v>
      </c>
      <c r="Y6" s="395" t="s">
        <v>538</v>
      </c>
      <c r="Z6" s="395"/>
      <c r="AA6" s="395"/>
      <c r="AB6" s="395"/>
    </row>
    <row r="7" s="391" customFormat="true" ht="15.75" hidden="false" customHeight="true" outlineLevel="0" collapsed="false">
      <c r="A7" s="401"/>
      <c r="B7" s="402" t="s">
        <v>539</v>
      </c>
      <c r="C7" s="403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402"/>
      <c r="W7" s="402"/>
      <c r="X7" s="402"/>
      <c r="Y7" s="402"/>
      <c r="Z7" s="402"/>
      <c r="AA7" s="402"/>
      <c r="AB7" s="402"/>
    </row>
    <row r="8" s="391" customFormat="true" ht="15.75" hidden="false" customHeight="true" outlineLevel="0" collapsed="false">
      <c r="A8" s="401"/>
      <c r="B8" s="404"/>
      <c r="C8" s="405" t="s">
        <v>540</v>
      </c>
      <c r="D8" s="406" t="n">
        <v>44514</v>
      </c>
      <c r="E8" s="406" t="n">
        <v>34081</v>
      </c>
      <c r="F8" s="406" t="n">
        <v>23033</v>
      </c>
      <c r="G8" s="406" t="n">
        <v>12224</v>
      </c>
      <c r="H8" s="406" t="n">
        <v>6147</v>
      </c>
      <c r="I8" s="406" t="n">
        <v>816</v>
      </c>
      <c r="J8" s="406" t="n">
        <v>3846</v>
      </c>
      <c r="K8" s="406" t="n">
        <v>11048</v>
      </c>
      <c r="L8" s="406" t="n">
        <v>633</v>
      </c>
      <c r="M8" s="406" t="n">
        <v>2005</v>
      </c>
      <c r="N8" s="406" t="n">
        <v>2305</v>
      </c>
      <c r="O8" s="406" t="n">
        <v>3042</v>
      </c>
      <c r="P8" s="406" t="n">
        <v>170</v>
      </c>
      <c r="Q8" s="406" t="n">
        <v>808</v>
      </c>
      <c r="R8" s="406" t="n">
        <v>211</v>
      </c>
      <c r="S8" s="406" t="n">
        <v>98</v>
      </c>
      <c r="T8" s="406" t="n">
        <v>35</v>
      </c>
      <c r="U8" s="406" t="n">
        <v>633</v>
      </c>
      <c r="V8" s="406" t="n">
        <v>487</v>
      </c>
      <c r="W8" s="406" t="n">
        <v>142</v>
      </c>
      <c r="X8" s="406" t="n">
        <v>215</v>
      </c>
      <c r="Y8" s="406" t="n">
        <v>1026</v>
      </c>
      <c r="Z8" s="406" t="n">
        <v>279</v>
      </c>
      <c r="AA8" s="406" t="n">
        <v>10154</v>
      </c>
      <c r="AB8" s="406" t="n">
        <v>7731</v>
      </c>
    </row>
    <row r="9" s="391" customFormat="true" ht="15.75" hidden="false" customHeight="true" outlineLevel="0" collapsed="false">
      <c r="A9" s="401"/>
      <c r="B9" s="404"/>
      <c r="C9" s="405" t="s">
        <v>541</v>
      </c>
      <c r="D9" s="406" t="n">
        <v>114250</v>
      </c>
      <c r="E9" s="406" t="n">
        <v>103143</v>
      </c>
      <c r="F9" s="406" t="n">
        <v>53950</v>
      </c>
      <c r="G9" s="406" t="n">
        <v>24448</v>
      </c>
      <c r="H9" s="406" t="n">
        <v>19601</v>
      </c>
      <c r="I9" s="406" t="n">
        <v>1729</v>
      </c>
      <c r="J9" s="406" t="n">
        <v>8172</v>
      </c>
      <c r="K9" s="406" t="n">
        <v>49193</v>
      </c>
      <c r="L9" s="406" t="n">
        <v>2532</v>
      </c>
      <c r="M9" s="406" t="n">
        <v>6015</v>
      </c>
      <c r="N9" s="406" t="n">
        <v>13354</v>
      </c>
      <c r="O9" s="406" t="n">
        <v>13784</v>
      </c>
      <c r="P9" s="406" t="n">
        <v>558</v>
      </c>
      <c r="Q9" s="406" t="n">
        <v>3704</v>
      </c>
      <c r="R9" s="406" t="n">
        <v>1154</v>
      </c>
      <c r="S9" s="406" t="n">
        <v>468</v>
      </c>
      <c r="T9" s="406" t="n">
        <v>161</v>
      </c>
      <c r="U9" s="406" t="n">
        <v>4223</v>
      </c>
      <c r="V9" s="406" t="n">
        <v>3260</v>
      </c>
      <c r="W9" s="406" t="n">
        <v>939</v>
      </c>
      <c r="X9" s="406" t="n">
        <v>444</v>
      </c>
      <c r="Y9" s="406" t="n">
        <v>3425</v>
      </c>
      <c r="Z9" s="406" t="n">
        <v>953</v>
      </c>
      <c r="AA9" s="406" t="n">
        <v>10154</v>
      </c>
      <c r="AB9" s="406" t="n">
        <v>38751</v>
      </c>
    </row>
    <row r="10" s="391" customFormat="true" ht="15.75" hidden="false" customHeight="true" outlineLevel="0" collapsed="false">
      <c r="A10" s="401"/>
      <c r="B10" s="407"/>
      <c r="C10" s="408" t="s">
        <v>542</v>
      </c>
      <c r="D10" s="409" t="n">
        <v>67132</v>
      </c>
      <c r="E10" s="409" t="n">
        <v>56520</v>
      </c>
      <c r="F10" s="409" t="n">
        <v>38734</v>
      </c>
      <c r="G10" s="409" t="n">
        <v>22561</v>
      </c>
      <c r="H10" s="409" t="n">
        <v>11104</v>
      </c>
      <c r="I10" s="409" t="n">
        <v>869</v>
      </c>
      <c r="J10" s="409" t="n">
        <v>4200</v>
      </c>
      <c r="K10" s="409" t="n">
        <v>17786</v>
      </c>
      <c r="L10" s="409" t="n">
        <v>1318</v>
      </c>
      <c r="M10" s="409" t="n">
        <v>3173</v>
      </c>
      <c r="N10" s="409" t="n">
        <v>4508</v>
      </c>
      <c r="O10" s="409" t="n">
        <v>3750</v>
      </c>
      <c r="P10" s="409" t="n">
        <v>355</v>
      </c>
      <c r="Q10" s="409" t="n">
        <v>1560</v>
      </c>
      <c r="R10" s="409" t="n">
        <v>384</v>
      </c>
      <c r="S10" s="409" t="n">
        <v>175</v>
      </c>
      <c r="T10" s="409" t="n">
        <v>58</v>
      </c>
      <c r="U10" s="409" t="n">
        <v>1162</v>
      </c>
      <c r="V10" s="409" t="n">
        <v>894</v>
      </c>
      <c r="W10" s="409" t="n">
        <v>259</v>
      </c>
      <c r="X10" s="409" t="n">
        <v>382</v>
      </c>
      <c r="Y10" s="409" t="n">
        <v>1194</v>
      </c>
      <c r="Z10" s="409" t="n">
        <v>458</v>
      </c>
      <c r="AA10" s="409" t="n">
        <v>10154</v>
      </c>
      <c r="AB10" s="409" t="n">
        <v>12120</v>
      </c>
    </row>
    <row r="11" s="391" customFormat="true" ht="15.75" hidden="false" customHeight="true" outlineLevel="0" collapsed="false">
      <c r="A11" s="401"/>
      <c r="B11" s="410" t="s">
        <v>543</v>
      </c>
      <c r="C11" s="411"/>
      <c r="D11" s="412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2"/>
      <c r="S11" s="412"/>
      <c r="T11" s="412"/>
      <c r="U11" s="412"/>
      <c r="V11" s="412"/>
      <c r="W11" s="412"/>
      <c r="X11" s="412"/>
      <c r="Y11" s="412"/>
      <c r="Z11" s="412"/>
      <c r="AA11" s="412"/>
      <c r="AB11" s="412"/>
    </row>
    <row r="12" s="391" customFormat="true" ht="15.75" hidden="false" customHeight="true" outlineLevel="0" collapsed="false">
      <c r="A12" s="401"/>
      <c r="B12" s="404"/>
      <c r="C12" s="413" t="s">
        <v>540</v>
      </c>
      <c r="D12" s="406" t="n">
        <v>25897</v>
      </c>
      <c r="E12" s="406" t="n">
        <v>20142</v>
      </c>
      <c r="F12" s="406" t="n">
        <v>11807</v>
      </c>
      <c r="G12" s="406" t="n">
        <v>5858</v>
      </c>
      <c r="H12" s="406" t="n">
        <v>2646</v>
      </c>
      <c r="I12" s="406" t="n">
        <v>561</v>
      </c>
      <c r="J12" s="406" t="n">
        <v>2742</v>
      </c>
      <c r="K12" s="406" t="n">
        <v>8335</v>
      </c>
      <c r="L12" s="406" t="n">
        <v>528</v>
      </c>
      <c r="M12" s="406" t="n">
        <v>1886</v>
      </c>
      <c r="N12" s="406" t="n">
        <v>1429</v>
      </c>
      <c r="O12" s="406" t="n">
        <v>2422</v>
      </c>
      <c r="P12" s="406" t="n">
        <v>115</v>
      </c>
      <c r="Q12" s="406" t="n">
        <v>439</v>
      </c>
      <c r="R12" s="406" t="n">
        <v>184</v>
      </c>
      <c r="S12" s="406" t="n">
        <v>83</v>
      </c>
      <c r="T12" s="406" t="n">
        <v>26</v>
      </c>
      <c r="U12" s="406" t="n">
        <v>503</v>
      </c>
      <c r="V12" s="406" t="n">
        <v>388</v>
      </c>
      <c r="W12" s="406" t="n">
        <v>119</v>
      </c>
      <c r="X12" s="406" t="n">
        <v>78</v>
      </c>
      <c r="Y12" s="406" t="n">
        <v>751</v>
      </c>
      <c r="Z12" s="406" t="n">
        <v>141</v>
      </c>
      <c r="AA12" s="406" t="n">
        <v>5614</v>
      </c>
      <c r="AB12" s="406" t="n">
        <v>5544</v>
      </c>
    </row>
    <row r="13" s="391" customFormat="true" ht="15.75" hidden="false" customHeight="true" outlineLevel="0" collapsed="false">
      <c r="A13" s="401"/>
      <c r="B13" s="404"/>
      <c r="C13" s="414" t="s">
        <v>541</v>
      </c>
      <c r="D13" s="406" t="n">
        <v>69166</v>
      </c>
      <c r="E13" s="406" t="n">
        <v>63028</v>
      </c>
      <c r="F13" s="406" t="n">
        <v>27026</v>
      </c>
      <c r="G13" s="406" t="n">
        <v>11716</v>
      </c>
      <c r="H13" s="406" t="n">
        <v>8329</v>
      </c>
      <c r="I13" s="406" t="n">
        <v>1188</v>
      </c>
      <c r="J13" s="406" t="n">
        <v>5793</v>
      </c>
      <c r="K13" s="406" t="n">
        <v>36002</v>
      </c>
      <c r="L13" s="406" t="n">
        <v>2112</v>
      </c>
      <c r="M13" s="406" t="n">
        <v>5658</v>
      </c>
      <c r="N13" s="406" t="n">
        <v>8115</v>
      </c>
      <c r="O13" s="406" t="n">
        <v>10766</v>
      </c>
      <c r="P13" s="406" t="n">
        <v>376</v>
      </c>
      <c r="Q13" s="406" t="n">
        <v>1982</v>
      </c>
      <c r="R13" s="406" t="n">
        <v>1021</v>
      </c>
      <c r="S13" s="406" t="n">
        <v>392</v>
      </c>
      <c r="T13" s="406" t="n">
        <v>121</v>
      </c>
      <c r="U13" s="406" t="n">
        <v>3337</v>
      </c>
      <c r="V13" s="406" t="n">
        <v>2529</v>
      </c>
      <c r="W13" s="406" t="n">
        <v>784</v>
      </c>
      <c r="X13" s="406" t="n">
        <v>161</v>
      </c>
      <c r="Y13" s="406" t="n">
        <v>2474</v>
      </c>
      <c r="Z13" s="406" t="n">
        <v>524</v>
      </c>
      <c r="AA13" s="406" t="n">
        <v>5614</v>
      </c>
      <c r="AB13" s="406" t="n">
        <v>27176</v>
      </c>
    </row>
    <row r="14" s="391" customFormat="true" ht="15.75" hidden="false" customHeight="true" outlineLevel="0" collapsed="false">
      <c r="A14" s="401"/>
      <c r="B14" s="404"/>
      <c r="C14" s="414" t="s">
        <v>544</v>
      </c>
      <c r="D14" s="409" t="n">
        <v>33859</v>
      </c>
      <c r="E14" s="409" t="n">
        <v>28052</v>
      </c>
      <c r="F14" s="409" t="n">
        <v>17511</v>
      </c>
      <c r="G14" s="409" t="n">
        <v>9781</v>
      </c>
      <c r="H14" s="409" t="n">
        <v>4413</v>
      </c>
      <c r="I14" s="409" t="n">
        <v>563</v>
      </c>
      <c r="J14" s="409" t="n">
        <v>2754</v>
      </c>
      <c r="K14" s="409" t="n">
        <v>10541</v>
      </c>
      <c r="L14" s="409" t="n">
        <v>992</v>
      </c>
      <c r="M14" s="409" t="n">
        <v>1946</v>
      </c>
      <c r="N14" s="409" t="n">
        <v>2478</v>
      </c>
      <c r="O14" s="409" t="n">
        <v>2452</v>
      </c>
      <c r="P14" s="409" t="n">
        <v>192</v>
      </c>
      <c r="Q14" s="409" t="n">
        <v>723</v>
      </c>
      <c r="R14" s="409" t="n">
        <v>240</v>
      </c>
      <c r="S14" s="409" t="n">
        <v>94</v>
      </c>
      <c r="T14" s="409" t="n">
        <v>34</v>
      </c>
      <c r="U14" s="409" t="n">
        <v>609</v>
      </c>
      <c r="V14" s="409" t="n">
        <v>467</v>
      </c>
      <c r="W14" s="409" t="n">
        <v>133</v>
      </c>
      <c r="X14" s="409" t="n">
        <v>125</v>
      </c>
      <c r="Y14" s="409" t="n">
        <v>784</v>
      </c>
      <c r="Z14" s="409" t="n">
        <v>193</v>
      </c>
      <c r="AA14" s="409" t="n">
        <v>5614</v>
      </c>
      <c r="AB14" s="409" t="n">
        <v>7054</v>
      </c>
    </row>
    <row r="15" s="391" customFormat="true" ht="15.75" hidden="false" customHeight="true" outlineLevel="0" collapsed="false">
      <c r="A15" s="401"/>
      <c r="B15" s="415" t="s">
        <v>545</v>
      </c>
      <c r="C15" s="403"/>
      <c r="D15" s="412"/>
      <c r="E15" s="412"/>
      <c r="F15" s="412"/>
      <c r="G15" s="412"/>
      <c r="H15" s="412"/>
      <c r="I15" s="412"/>
      <c r="J15" s="412"/>
      <c r="K15" s="412"/>
      <c r="L15" s="412"/>
      <c r="M15" s="412"/>
      <c r="N15" s="412"/>
      <c r="O15" s="412"/>
      <c r="P15" s="412"/>
      <c r="Q15" s="412"/>
      <c r="R15" s="412"/>
      <c r="S15" s="412"/>
      <c r="T15" s="412"/>
      <c r="U15" s="412"/>
      <c r="V15" s="412"/>
      <c r="W15" s="412"/>
      <c r="X15" s="412"/>
      <c r="Y15" s="412"/>
      <c r="Z15" s="412"/>
      <c r="AA15" s="412"/>
      <c r="AB15" s="412"/>
    </row>
    <row r="16" s="391" customFormat="true" ht="15.75" hidden="false" customHeight="true" outlineLevel="0" collapsed="false">
      <c r="A16" s="401"/>
      <c r="B16" s="404"/>
      <c r="C16" s="413" t="s">
        <v>540</v>
      </c>
      <c r="D16" s="406" t="n">
        <v>9769</v>
      </c>
      <c r="E16" s="406" t="n">
        <v>7623</v>
      </c>
      <c r="F16" s="406" t="n">
        <v>3277</v>
      </c>
      <c r="G16" s="406" t="n">
        <v>1293</v>
      </c>
      <c r="H16" s="406" t="n">
        <v>534</v>
      </c>
      <c r="I16" s="406" t="n">
        <v>251</v>
      </c>
      <c r="J16" s="406" t="n">
        <v>1199</v>
      </c>
      <c r="K16" s="406" t="n">
        <v>4346</v>
      </c>
      <c r="L16" s="406" t="n">
        <v>261</v>
      </c>
      <c r="M16" s="406" t="n">
        <v>1388</v>
      </c>
      <c r="N16" s="406" t="n">
        <v>399</v>
      </c>
      <c r="O16" s="406" t="n">
        <v>1252</v>
      </c>
      <c r="P16" s="406" t="n">
        <v>45</v>
      </c>
      <c r="Q16" s="406" t="n">
        <v>103</v>
      </c>
      <c r="R16" s="406" t="n">
        <v>121</v>
      </c>
      <c r="S16" s="406" t="n">
        <v>58</v>
      </c>
      <c r="T16" s="406" t="n">
        <v>16</v>
      </c>
      <c r="U16" s="406" t="n">
        <v>348</v>
      </c>
      <c r="V16" s="406" t="n">
        <v>257</v>
      </c>
      <c r="W16" s="406" t="n">
        <v>88</v>
      </c>
      <c r="X16" s="406" t="n">
        <v>24</v>
      </c>
      <c r="Y16" s="406" t="n">
        <v>405</v>
      </c>
      <c r="Z16" s="406" t="n">
        <v>52</v>
      </c>
      <c r="AA16" s="406" t="n">
        <v>2094</v>
      </c>
      <c r="AB16" s="406" t="n">
        <v>2532</v>
      </c>
    </row>
    <row r="17" s="391" customFormat="true" ht="15.75" hidden="false" customHeight="true" outlineLevel="0" collapsed="false">
      <c r="A17" s="401"/>
      <c r="B17" s="404"/>
      <c r="C17" s="414" t="s">
        <v>541</v>
      </c>
      <c r="D17" s="406" t="n">
        <v>27334</v>
      </c>
      <c r="E17" s="406" t="n">
        <v>25023</v>
      </c>
      <c r="F17" s="406" t="n">
        <v>7286</v>
      </c>
      <c r="G17" s="406" t="n">
        <v>2586</v>
      </c>
      <c r="H17" s="406" t="n">
        <v>1668</v>
      </c>
      <c r="I17" s="406" t="n">
        <v>535</v>
      </c>
      <c r="J17" s="406" t="n">
        <v>2497</v>
      </c>
      <c r="K17" s="406" t="n">
        <v>17737</v>
      </c>
      <c r="L17" s="406" t="n">
        <v>1044</v>
      </c>
      <c r="M17" s="406" t="n">
        <v>4164</v>
      </c>
      <c r="N17" s="406" t="n">
        <v>2179</v>
      </c>
      <c r="O17" s="406" t="n">
        <v>5400</v>
      </c>
      <c r="P17" s="406" t="n">
        <v>155</v>
      </c>
      <c r="Q17" s="406" t="n">
        <v>456</v>
      </c>
      <c r="R17" s="406" t="n">
        <v>657</v>
      </c>
      <c r="S17" s="406" t="n">
        <v>271</v>
      </c>
      <c r="T17" s="406" t="n">
        <v>74</v>
      </c>
      <c r="U17" s="406" t="n">
        <v>2331</v>
      </c>
      <c r="V17" s="406" t="n">
        <v>1728</v>
      </c>
      <c r="W17" s="406" t="n">
        <v>586</v>
      </c>
      <c r="X17" s="406" t="n">
        <v>48</v>
      </c>
      <c r="Y17" s="406" t="n">
        <v>1303</v>
      </c>
      <c r="Z17" s="406" t="n">
        <v>217</v>
      </c>
      <c r="AA17" s="406" t="n">
        <v>2094</v>
      </c>
      <c r="AB17" s="406" t="n">
        <v>12072</v>
      </c>
    </row>
    <row r="18" s="391" customFormat="true" ht="15.75" hidden="false" customHeight="true" outlineLevel="0" collapsed="false">
      <c r="A18" s="401"/>
      <c r="B18" s="407"/>
      <c r="C18" s="416" t="s">
        <v>546</v>
      </c>
      <c r="D18" s="409" t="n">
        <v>10994</v>
      </c>
      <c r="E18" s="409" t="n">
        <v>8837</v>
      </c>
      <c r="F18" s="409" t="n">
        <v>4048</v>
      </c>
      <c r="G18" s="409" t="n">
        <v>1849</v>
      </c>
      <c r="H18" s="409" t="n">
        <v>748</v>
      </c>
      <c r="I18" s="409" t="n">
        <v>251</v>
      </c>
      <c r="J18" s="409" t="n">
        <v>1200</v>
      </c>
      <c r="K18" s="409" t="n">
        <v>4789</v>
      </c>
      <c r="L18" s="409" t="n">
        <v>412</v>
      </c>
      <c r="M18" s="409" t="n">
        <v>1389</v>
      </c>
      <c r="N18" s="409" t="n">
        <v>584</v>
      </c>
      <c r="O18" s="409" t="n">
        <v>1252</v>
      </c>
      <c r="P18" s="409" t="n">
        <v>58</v>
      </c>
      <c r="Q18" s="409" t="n">
        <v>147</v>
      </c>
      <c r="R18" s="409" t="n">
        <v>137</v>
      </c>
      <c r="S18" s="409" t="n">
        <v>61</v>
      </c>
      <c r="T18" s="409" t="n">
        <v>17</v>
      </c>
      <c r="U18" s="409" t="n">
        <v>374</v>
      </c>
      <c r="V18" s="409" t="n">
        <v>280</v>
      </c>
      <c r="W18" s="409" t="n">
        <v>89</v>
      </c>
      <c r="X18" s="409" t="n">
        <v>28</v>
      </c>
      <c r="Y18" s="409" t="n">
        <v>408</v>
      </c>
      <c r="Z18" s="409" t="n">
        <v>63</v>
      </c>
      <c r="AA18" s="409" t="n">
        <v>2094</v>
      </c>
      <c r="AB18" s="409" t="n">
        <v>2800</v>
      </c>
    </row>
  </sheetData>
  <mergeCells count="9">
    <mergeCell ref="B4:C6"/>
    <mergeCell ref="D4:D6"/>
    <mergeCell ref="E4:Y4"/>
    <mergeCell ref="Z4:Z6"/>
    <mergeCell ref="AA4:AA6"/>
    <mergeCell ref="AB4:AB6"/>
    <mergeCell ref="E5:E6"/>
    <mergeCell ref="F5:J5"/>
    <mergeCell ref="K5:Y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21.4921875" defaultRowHeight="11.25" zeroHeight="false" outlineLevelRow="0" outlineLevelCol="0"/>
  <cols>
    <col collapsed="false" customWidth="true" hidden="false" outlineLevel="0" max="1" min="1" style="417" width="9.75"/>
    <col collapsed="false" customWidth="false" hidden="false" outlineLevel="0" max="2" min="2" style="417" width="21.49"/>
    <col collapsed="false" customWidth="true" hidden="false" outlineLevel="0" max="4" min="3" style="417" width="7.49"/>
    <col collapsed="false" customWidth="true" hidden="false" outlineLevel="0" max="5" min="5" style="417" width="8.49"/>
    <col collapsed="false" customWidth="true" hidden="false" outlineLevel="0" max="6" min="6" style="417" width="7.62"/>
    <col collapsed="false" customWidth="true" hidden="false" outlineLevel="0" max="7" min="7" style="417" width="10.99"/>
    <col collapsed="false" customWidth="true" hidden="false" outlineLevel="0" max="254" min="8" style="417" width="8.99"/>
    <col collapsed="false" customWidth="true" hidden="false" outlineLevel="0" max="255" min="255" style="417" width="1.99"/>
    <col collapsed="false" customWidth="false" hidden="false" outlineLevel="0" max="257" min="256" style="417" width="21.49"/>
  </cols>
  <sheetData>
    <row r="1" customFormat="false" ht="22.5" hidden="false" customHeight="true" outlineLevel="0" collapsed="false">
      <c r="A1" s="14" t="str">
        <f aca="false">HYPERLINK("#目次!a1","目次に戻る")</f>
        <v>目次に戻る</v>
      </c>
      <c r="B1" s="418" t="s">
        <v>82</v>
      </c>
    </row>
    <row r="2" customFormat="false" ht="22.5" hidden="false" customHeight="true" outlineLevel="0" collapsed="false">
      <c r="B2" s="419" t="s">
        <v>547</v>
      </c>
    </row>
    <row r="3" customFormat="false" ht="14.25" hidden="false" customHeight="false" outlineLevel="0" collapsed="false">
      <c r="B3" s="419" t="s">
        <v>548</v>
      </c>
    </row>
    <row r="4" customFormat="false" ht="13.5" hidden="false" customHeight="true" outlineLevel="0" collapsed="false"/>
    <row r="5" customFormat="false" ht="11.25" hidden="false" customHeight="false" outlineLevel="0" collapsed="false">
      <c r="C5" s="420"/>
      <c r="D5" s="421"/>
      <c r="E5" s="421"/>
      <c r="F5" s="420"/>
      <c r="G5" s="422"/>
      <c r="H5" s="422"/>
      <c r="I5" s="422"/>
      <c r="J5" s="422"/>
      <c r="K5" s="422"/>
    </row>
    <row r="6" customFormat="false" ht="12" hidden="false" customHeight="false" outlineLevel="0" collapsed="false">
      <c r="B6" s="423" t="s">
        <v>549</v>
      </c>
      <c r="C6" s="424" t="s">
        <v>87</v>
      </c>
      <c r="D6" s="425" t="s">
        <v>376</v>
      </c>
      <c r="E6" s="425" t="s">
        <v>550</v>
      </c>
      <c r="F6" s="424" t="s">
        <v>551</v>
      </c>
      <c r="G6" s="422"/>
      <c r="H6" s="422"/>
      <c r="I6" s="422"/>
      <c r="J6" s="422"/>
      <c r="K6" s="422"/>
    </row>
    <row r="7" customFormat="false" ht="12" hidden="false" customHeight="false" outlineLevel="0" collapsed="false">
      <c r="B7" s="423" t="s">
        <v>465</v>
      </c>
      <c r="C7" s="426"/>
      <c r="D7" s="425" t="s">
        <v>552</v>
      </c>
      <c r="E7" s="425" t="s">
        <v>553</v>
      </c>
      <c r="F7" s="424" t="s">
        <v>554</v>
      </c>
      <c r="G7" s="422"/>
      <c r="H7" s="422"/>
      <c r="I7" s="422"/>
      <c r="J7" s="422"/>
      <c r="K7" s="422"/>
    </row>
    <row r="8" customFormat="false" ht="12" hidden="false" customHeight="false" outlineLevel="0" collapsed="false">
      <c r="B8" s="427"/>
      <c r="C8" s="426"/>
      <c r="D8" s="428"/>
      <c r="E8" s="428"/>
      <c r="F8" s="424" t="s">
        <v>552</v>
      </c>
      <c r="G8" s="422"/>
      <c r="H8" s="422"/>
      <c r="I8" s="422"/>
      <c r="J8" s="422"/>
      <c r="K8" s="422"/>
    </row>
    <row r="9" customFormat="false" ht="12" hidden="false" customHeight="false" outlineLevel="0" collapsed="false">
      <c r="B9" s="429"/>
      <c r="C9" s="430"/>
      <c r="D9" s="431"/>
      <c r="E9" s="431"/>
      <c r="F9" s="432"/>
      <c r="G9" s="422"/>
      <c r="H9" s="422"/>
      <c r="I9" s="422"/>
      <c r="J9" s="422"/>
      <c r="K9" s="422"/>
    </row>
    <row r="10" customFormat="false" ht="12" hidden="false" customHeight="false" outlineLevel="0" collapsed="false">
      <c r="B10" s="433" t="s">
        <v>555</v>
      </c>
      <c r="C10" s="420"/>
      <c r="D10" s="421"/>
      <c r="F10" s="420"/>
      <c r="G10" s="422"/>
      <c r="H10" s="422"/>
      <c r="I10" s="422"/>
      <c r="J10" s="422"/>
      <c r="K10" s="422"/>
    </row>
    <row r="11" customFormat="false" ht="12" hidden="false" customHeight="false" outlineLevel="0" collapsed="false">
      <c r="B11" s="433" t="s">
        <v>556</v>
      </c>
      <c r="C11" s="434" t="n">
        <v>44514</v>
      </c>
      <c r="D11" s="435" t="n">
        <v>114250</v>
      </c>
      <c r="E11" s="436" t="n">
        <v>67132</v>
      </c>
      <c r="F11" s="437" t="n">
        <v>2.567</v>
      </c>
      <c r="G11" s="422"/>
      <c r="H11" s="422"/>
      <c r="I11" s="422"/>
      <c r="J11" s="422"/>
      <c r="K11" s="422"/>
    </row>
    <row r="12" customFormat="false" ht="12" hidden="false" customHeight="false" outlineLevel="0" collapsed="false">
      <c r="B12" s="433"/>
      <c r="C12" s="438"/>
      <c r="D12" s="439"/>
      <c r="E12" s="440"/>
      <c r="F12" s="441"/>
      <c r="G12" s="422"/>
      <c r="H12" s="422"/>
      <c r="I12" s="422"/>
      <c r="J12" s="422"/>
      <c r="K12" s="422"/>
    </row>
    <row r="13" customFormat="false" ht="12" hidden="false" customHeight="false" outlineLevel="0" collapsed="false">
      <c r="B13" s="433" t="s">
        <v>557</v>
      </c>
      <c r="C13" s="434" t="n">
        <v>44367</v>
      </c>
      <c r="D13" s="435" t="n">
        <v>113978</v>
      </c>
      <c r="E13" s="436" t="n">
        <v>66921</v>
      </c>
      <c r="F13" s="437" t="n">
        <v>2.587</v>
      </c>
    </row>
    <row r="14" customFormat="false" ht="12" hidden="false" customHeight="false" outlineLevel="0" collapsed="false">
      <c r="B14" s="433"/>
      <c r="C14" s="438"/>
      <c r="D14" s="439"/>
      <c r="E14" s="440"/>
      <c r="F14" s="441"/>
    </row>
    <row r="15" customFormat="false" ht="12" hidden="false" customHeight="false" outlineLevel="0" collapsed="false">
      <c r="B15" s="433" t="s">
        <v>558</v>
      </c>
      <c r="C15" s="434" t="n">
        <v>44178</v>
      </c>
      <c r="D15" s="435" t="n">
        <v>113641</v>
      </c>
      <c r="E15" s="436" t="n">
        <v>66678</v>
      </c>
      <c r="F15" s="437" t="n">
        <v>2.572</v>
      </c>
    </row>
    <row r="16" customFormat="false" ht="12" hidden="false" customHeight="false" outlineLevel="0" collapsed="false">
      <c r="B16" s="433" t="s">
        <v>559</v>
      </c>
      <c r="C16" s="434" t="n">
        <v>39108</v>
      </c>
      <c r="D16" s="435" t="n">
        <v>105209</v>
      </c>
      <c r="E16" s="436" t="n">
        <v>60534</v>
      </c>
      <c r="F16" s="437" t="n">
        <v>2.69</v>
      </c>
    </row>
    <row r="17" customFormat="false" ht="12" hidden="false" customHeight="false" outlineLevel="0" collapsed="false">
      <c r="B17" s="433" t="s">
        <v>560</v>
      </c>
      <c r="C17" s="434" t="n">
        <v>964</v>
      </c>
      <c r="D17" s="435" t="n">
        <v>1559</v>
      </c>
      <c r="E17" s="436" t="n">
        <v>1178</v>
      </c>
      <c r="F17" s="437" t="n">
        <v>1.617</v>
      </c>
    </row>
    <row r="18" customFormat="false" ht="12" hidden="false" customHeight="false" outlineLevel="0" collapsed="false">
      <c r="B18" s="433" t="s">
        <v>561</v>
      </c>
      <c r="C18" s="434" t="n">
        <v>4007</v>
      </c>
      <c r="D18" s="435" t="n">
        <v>6660</v>
      </c>
      <c r="E18" s="436" t="n">
        <v>4834</v>
      </c>
      <c r="F18" s="437" t="n">
        <v>1.662</v>
      </c>
    </row>
    <row r="19" customFormat="false" ht="12" hidden="false" customHeight="false" outlineLevel="0" collapsed="false">
      <c r="B19" s="433" t="s">
        <v>562</v>
      </c>
      <c r="C19" s="434" t="n">
        <v>99</v>
      </c>
      <c r="D19" s="435" t="n">
        <v>213</v>
      </c>
      <c r="E19" s="436" t="n">
        <v>132</v>
      </c>
      <c r="F19" s="437" t="n">
        <v>2.152</v>
      </c>
    </row>
    <row r="20" customFormat="false" ht="12" hidden="false" customHeight="false" outlineLevel="0" collapsed="false">
      <c r="B20" s="433"/>
      <c r="C20" s="438"/>
      <c r="D20" s="439"/>
      <c r="E20" s="440"/>
      <c r="F20" s="441"/>
    </row>
    <row r="21" customFormat="false" ht="12" hidden="false" customHeight="false" outlineLevel="0" collapsed="false">
      <c r="B21" s="433" t="s">
        <v>563</v>
      </c>
      <c r="C21" s="434" t="n">
        <v>189</v>
      </c>
      <c r="D21" s="435" t="n">
        <v>337</v>
      </c>
      <c r="E21" s="436" t="n">
        <v>243</v>
      </c>
      <c r="F21" s="437" t="n">
        <v>1.783</v>
      </c>
    </row>
    <row r="22" customFormat="false" ht="12" hidden="false" customHeight="false" outlineLevel="0" collapsed="false">
      <c r="B22" s="433"/>
      <c r="C22" s="438"/>
      <c r="D22" s="439"/>
      <c r="E22" s="440"/>
      <c r="F22" s="441"/>
    </row>
    <row r="23" customFormat="false" ht="12" hidden="false" customHeight="false" outlineLevel="0" collapsed="false">
      <c r="B23" s="433" t="s">
        <v>564</v>
      </c>
      <c r="C23" s="434" t="n">
        <v>147</v>
      </c>
      <c r="D23" s="435" t="n">
        <v>272</v>
      </c>
      <c r="E23" s="436" t="n">
        <v>211</v>
      </c>
      <c r="F23" s="437" t="n">
        <v>1.85</v>
      </c>
    </row>
    <row r="24" customFormat="false" ht="12" hidden="false" customHeight="false" outlineLevel="0" collapsed="false">
      <c r="B24" s="429"/>
      <c r="C24" s="442"/>
      <c r="D24" s="443"/>
      <c r="E24" s="444"/>
      <c r="F24" s="44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7" width="9.75"/>
    <col collapsed="false" customWidth="false" hidden="false" outlineLevel="0" max="2" min="2" style="387" width="8.99"/>
    <col collapsed="false" customWidth="true" hidden="false" outlineLevel="0" max="3" min="3" style="387" width="16.99"/>
    <col collapsed="false" customWidth="true" hidden="false" outlineLevel="0" max="10" min="4" style="387" width="7.75"/>
    <col collapsed="false" customWidth="true" hidden="false" outlineLevel="0" max="11" min="11" style="387" width="7.87"/>
    <col collapsed="false" customWidth="true" hidden="false" outlineLevel="0" max="12" min="12" style="387" width="4.99"/>
    <col collapsed="false" customWidth="true" hidden="false" outlineLevel="0" max="13" min="13" style="387" width="4.62"/>
    <col collapsed="false" customWidth="true" hidden="false" outlineLevel="0" max="14" min="14" style="387" width="4.99"/>
    <col collapsed="false" customWidth="false" hidden="false" outlineLevel="0" max="257" min="15" style="387" width="8.99"/>
  </cols>
  <sheetData>
    <row r="1" s="445" customFormat="true" ht="22.5" hidden="false" customHeight="true" outlineLevel="0" collapsed="false">
      <c r="A1" s="14" t="str">
        <f aca="false">HYPERLINK("#目次!a1","目次に戻る")</f>
        <v>目次に戻る</v>
      </c>
      <c r="B1" s="388" t="s">
        <v>82</v>
      </c>
      <c r="O1" s="446"/>
    </row>
    <row r="2" s="447" customFormat="true" ht="22.5" hidden="false" customHeight="true" outlineLevel="0" collapsed="false">
      <c r="B2" s="390" t="s">
        <v>565</v>
      </c>
      <c r="O2" s="448"/>
    </row>
    <row r="3" customFormat="false" ht="13.5" hidden="false" customHeight="false" outlineLevel="0" collapsed="false">
      <c r="O3" s="389"/>
    </row>
    <row r="4" customFormat="false" ht="13.5" hidden="false" customHeight="true" outlineLevel="0" collapsed="false">
      <c r="B4" s="449" t="s">
        <v>84</v>
      </c>
      <c r="C4" s="449"/>
      <c r="D4" s="450" t="s">
        <v>396</v>
      </c>
      <c r="E4" s="450"/>
      <c r="F4" s="450"/>
      <c r="G4" s="450"/>
      <c r="H4" s="450"/>
      <c r="I4" s="450"/>
      <c r="J4" s="450"/>
      <c r="K4" s="450"/>
      <c r="O4" s="389"/>
    </row>
    <row r="5" s="451" customFormat="true" ht="35.25" hidden="false" customHeight="true" outlineLevel="0" collapsed="false">
      <c r="B5" s="449"/>
      <c r="C5" s="449"/>
      <c r="D5" s="393" t="s">
        <v>188</v>
      </c>
      <c r="E5" s="452" t="s">
        <v>566</v>
      </c>
      <c r="F5" s="452" t="s">
        <v>567</v>
      </c>
      <c r="G5" s="452" t="s">
        <v>568</v>
      </c>
      <c r="H5" s="452" t="s">
        <v>569</v>
      </c>
      <c r="I5" s="452" t="s">
        <v>570</v>
      </c>
      <c r="J5" s="452" t="s">
        <v>571</v>
      </c>
      <c r="K5" s="452" t="s">
        <v>572</v>
      </c>
      <c r="L5" s="453"/>
      <c r="O5" s="453"/>
      <c r="P5" s="387"/>
      <c r="Q5" s="387"/>
      <c r="R5" s="387"/>
      <c r="S5" s="387"/>
      <c r="T5" s="387"/>
      <c r="U5" s="387"/>
      <c r="V5" s="387"/>
      <c r="W5" s="387"/>
    </row>
    <row r="6" customFormat="false" ht="13.5" hidden="false" customHeight="false" outlineLevel="0" collapsed="false">
      <c r="B6" s="454" t="s">
        <v>573</v>
      </c>
      <c r="C6" s="411"/>
      <c r="D6" s="391"/>
      <c r="E6" s="402"/>
      <c r="F6" s="391"/>
      <c r="G6" s="402"/>
      <c r="H6" s="391"/>
      <c r="I6" s="402"/>
      <c r="J6" s="391"/>
      <c r="K6" s="402"/>
      <c r="O6" s="389"/>
      <c r="P6" s="451"/>
      <c r="Q6" s="451"/>
      <c r="R6" s="451"/>
      <c r="S6" s="451"/>
      <c r="T6" s="451"/>
      <c r="U6" s="451"/>
      <c r="V6" s="451"/>
      <c r="W6" s="451"/>
    </row>
    <row r="7" customFormat="false" ht="13.5" hidden="false" customHeight="false" outlineLevel="0" collapsed="false">
      <c r="B7" s="454" t="s">
        <v>574</v>
      </c>
      <c r="C7" s="411"/>
      <c r="D7" s="436" t="n">
        <v>44514</v>
      </c>
      <c r="E7" s="435" t="n">
        <v>10154</v>
      </c>
      <c r="F7" s="436" t="n">
        <v>16772</v>
      </c>
      <c r="G7" s="435" t="n">
        <v>8362</v>
      </c>
      <c r="H7" s="436" t="n">
        <v>4189</v>
      </c>
      <c r="I7" s="435" t="n">
        <v>2543</v>
      </c>
      <c r="J7" s="436" t="n">
        <v>1675</v>
      </c>
      <c r="K7" s="435" t="n">
        <v>819</v>
      </c>
      <c r="O7" s="389"/>
    </row>
    <row r="8" customFormat="false" ht="12" hidden="false" customHeight="true" outlineLevel="0" collapsed="false">
      <c r="B8" s="404"/>
      <c r="C8" s="411"/>
      <c r="D8" s="455"/>
      <c r="E8" s="456"/>
      <c r="F8" s="455"/>
      <c r="G8" s="456"/>
      <c r="H8" s="455"/>
      <c r="I8" s="456"/>
      <c r="J8" s="455"/>
      <c r="K8" s="456"/>
      <c r="O8" s="389"/>
    </row>
    <row r="9" customFormat="false" ht="13.5" hidden="false" customHeight="false" outlineLevel="0" collapsed="false">
      <c r="B9" s="454" t="s">
        <v>575</v>
      </c>
      <c r="C9" s="411"/>
      <c r="D9" s="436" t="n">
        <v>44178</v>
      </c>
      <c r="E9" s="435" t="n">
        <v>9981</v>
      </c>
      <c r="F9" s="436" t="n">
        <v>16660</v>
      </c>
      <c r="G9" s="435" t="n">
        <v>8343</v>
      </c>
      <c r="H9" s="436" t="n">
        <v>4175</v>
      </c>
      <c r="I9" s="435" t="n">
        <v>2532</v>
      </c>
      <c r="J9" s="436" t="n">
        <v>1670</v>
      </c>
      <c r="K9" s="435" t="n">
        <v>817</v>
      </c>
      <c r="O9" s="389"/>
    </row>
    <row r="10" customFormat="false" ht="13.5" hidden="false" customHeight="false" outlineLevel="0" collapsed="false">
      <c r="B10" s="454" t="s">
        <v>576</v>
      </c>
      <c r="C10" s="411"/>
      <c r="D10" s="436" t="n">
        <v>39108</v>
      </c>
      <c r="E10" s="435" t="n">
        <v>7198</v>
      </c>
      <c r="F10" s="436" t="n">
        <v>15093</v>
      </c>
      <c r="G10" s="435" t="n">
        <v>7851</v>
      </c>
      <c r="H10" s="436" t="n">
        <v>4035</v>
      </c>
      <c r="I10" s="435" t="n">
        <v>2475</v>
      </c>
      <c r="J10" s="436" t="n">
        <v>1646</v>
      </c>
      <c r="K10" s="435" t="n">
        <v>810</v>
      </c>
      <c r="O10" s="389"/>
    </row>
    <row r="11" customFormat="false" ht="15.75" hidden="false" customHeight="true" outlineLevel="0" collapsed="false">
      <c r="B11" s="454" t="s">
        <v>577</v>
      </c>
      <c r="C11" s="411"/>
      <c r="D11" s="436" t="n">
        <v>964</v>
      </c>
      <c r="E11" s="435" t="n">
        <v>506</v>
      </c>
      <c r="F11" s="436" t="n">
        <v>352</v>
      </c>
      <c r="G11" s="435" t="n">
        <v>85</v>
      </c>
      <c r="H11" s="436" t="n">
        <v>14</v>
      </c>
      <c r="I11" s="435" t="n">
        <v>5</v>
      </c>
      <c r="J11" s="436" t="n">
        <v>1</v>
      </c>
      <c r="K11" s="435" t="n">
        <v>1</v>
      </c>
      <c r="O11" s="389"/>
    </row>
    <row r="12" customFormat="false" ht="15.75" hidden="false" customHeight="true" outlineLevel="0" collapsed="false">
      <c r="B12" s="454" t="s">
        <v>578</v>
      </c>
      <c r="C12" s="411"/>
      <c r="D12" s="436" t="n">
        <v>4007</v>
      </c>
      <c r="E12" s="435" t="n">
        <v>2245</v>
      </c>
      <c r="F12" s="436" t="n">
        <v>1172</v>
      </c>
      <c r="G12" s="435" t="n">
        <v>396</v>
      </c>
      <c r="H12" s="436" t="n">
        <v>119</v>
      </c>
      <c r="I12" s="435" t="n">
        <v>48</v>
      </c>
      <c r="J12" s="436" t="n">
        <v>22</v>
      </c>
      <c r="K12" s="435" t="n">
        <v>5</v>
      </c>
      <c r="O12" s="389"/>
    </row>
    <row r="13" customFormat="false" ht="13.5" hidden="false" customHeight="false" outlineLevel="0" collapsed="false">
      <c r="B13" s="454" t="s">
        <v>579</v>
      </c>
      <c r="C13" s="411"/>
      <c r="D13" s="436" t="n">
        <v>99</v>
      </c>
      <c r="E13" s="435" t="n">
        <v>32</v>
      </c>
      <c r="F13" s="436" t="n">
        <v>43</v>
      </c>
      <c r="G13" s="435" t="n">
        <v>11</v>
      </c>
      <c r="H13" s="436" t="n">
        <v>7</v>
      </c>
      <c r="I13" s="435" t="n">
        <v>4</v>
      </c>
      <c r="J13" s="436" t="n">
        <v>1</v>
      </c>
      <c r="K13" s="435" t="n">
        <v>1</v>
      </c>
      <c r="O13" s="389"/>
    </row>
    <row r="14" customFormat="false" ht="8.25" hidden="false" customHeight="true" outlineLevel="0" collapsed="false">
      <c r="B14" s="404"/>
      <c r="C14" s="411"/>
      <c r="E14" s="457"/>
      <c r="G14" s="457"/>
      <c r="I14" s="457"/>
      <c r="K14" s="457"/>
      <c r="O14" s="389"/>
    </row>
    <row r="15" customFormat="false" ht="17.25" hidden="false" customHeight="true" outlineLevel="0" collapsed="false">
      <c r="B15" s="454" t="s">
        <v>563</v>
      </c>
      <c r="C15" s="411"/>
      <c r="D15" s="436" t="n">
        <v>189</v>
      </c>
      <c r="E15" s="435" t="n">
        <v>103</v>
      </c>
      <c r="F15" s="436" t="n">
        <v>57</v>
      </c>
      <c r="G15" s="435" t="n">
        <v>10</v>
      </c>
      <c r="H15" s="436" t="n">
        <v>8</v>
      </c>
      <c r="I15" s="435" t="n">
        <v>8</v>
      </c>
      <c r="J15" s="436" t="n">
        <v>3</v>
      </c>
      <c r="K15" s="456" t="s">
        <v>384</v>
      </c>
      <c r="O15" s="389"/>
    </row>
    <row r="16" customFormat="false" ht="9" hidden="false" customHeight="true" outlineLevel="0" collapsed="false">
      <c r="B16" s="458"/>
      <c r="C16" s="459"/>
      <c r="D16" s="460"/>
      <c r="E16" s="461"/>
      <c r="F16" s="460"/>
      <c r="G16" s="461"/>
      <c r="H16" s="460"/>
      <c r="I16" s="461"/>
      <c r="J16" s="460"/>
      <c r="K16" s="461"/>
      <c r="O16" s="389"/>
    </row>
    <row r="17" customFormat="false" ht="13.5" hidden="false" customHeight="false" outlineLevel="0" collapsed="false">
      <c r="O17" s="389"/>
    </row>
  </sheetData>
  <mergeCells count="2">
    <mergeCell ref="B4:C5"/>
    <mergeCell ref="D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7" width="9.75"/>
    <col collapsed="false" customWidth="true" hidden="false" outlineLevel="0" max="2" min="2" style="387" width="25.87"/>
    <col collapsed="false" customWidth="true" hidden="false" outlineLevel="0" max="3" min="3" style="451" width="7.49"/>
    <col collapsed="false" customWidth="true" hidden="false" outlineLevel="0" max="6" min="4" style="387" width="8.62"/>
    <col collapsed="false" customWidth="true" hidden="false" outlineLevel="0" max="7" min="7" style="387" width="8.36"/>
    <col collapsed="false" customWidth="true" hidden="false" outlineLevel="0" max="8" min="8" style="387" width="8.62"/>
    <col collapsed="false" customWidth="true" hidden="false" outlineLevel="0" max="9" min="9" style="387" width="7.87"/>
    <col collapsed="false" customWidth="false" hidden="false" outlineLevel="0" max="13" min="10" style="387" width="8.99"/>
    <col collapsed="false" customWidth="true" hidden="false" outlineLevel="0" max="14" min="14" style="387" width="6.25"/>
    <col collapsed="false" customWidth="false" hidden="false" outlineLevel="0" max="17" min="15" style="387" width="8.99"/>
    <col collapsed="false" customWidth="true" hidden="false" outlineLevel="0" max="18" min="18" style="387" width="7.75"/>
    <col collapsed="false" customWidth="false" hidden="false" outlineLevel="0" max="257" min="19" style="387" width="8.99"/>
  </cols>
  <sheetData>
    <row r="1" s="462" customFormat="true" ht="22.5" hidden="false" customHeight="true" outlineLevel="0" collapsed="false">
      <c r="A1" s="14" t="str">
        <f aca="false">HYPERLINK("#目次!a1","目次に戻る")</f>
        <v>目次に戻る</v>
      </c>
      <c r="B1" s="388" t="s">
        <v>82</v>
      </c>
      <c r="C1" s="388" t="s">
        <v>82</v>
      </c>
      <c r="O1" s="388"/>
    </row>
    <row r="2" s="463" customFormat="true" ht="22.5" hidden="false" customHeight="true" outlineLevel="0" collapsed="false">
      <c r="B2" s="464" t="s">
        <v>580</v>
      </c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64"/>
    </row>
    <row r="3" customFormat="false" ht="13.5" hidden="false" customHeight="true" outlineLevel="0" collapsed="false"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  <c r="R3" s="464"/>
      <c r="S3" s="464"/>
      <c r="T3" s="464"/>
      <c r="U3" s="464"/>
      <c r="V3" s="464"/>
      <c r="W3" s="464"/>
      <c r="X3" s="464"/>
      <c r="Y3" s="464"/>
      <c r="Z3" s="464"/>
    </row>
    <row r="4" customFormat="false" ht="13.5" hidden="false" customHeight="true" outlineLevel="0" collapsed="false">
      <c r="A4" s="389"/>
      <c r="B4" s="449" t="s">
        <v>581</v>
      </c>
      <c r="C4" s="465" t="s">
        <v>188</v>
      </c>
      <c r="D4" s="465" t="s">
        <v>582</v>
      </c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6" t="s">
        <v>583</v>
      </c>
      <c r="P4" s="466"/>
      <c r="Q4" s="466"/>
      <c r="R4" s="466"/>
      <c r="S4" s="466"/>
      <c r="T4" s="466"/>
      <c r="U4" s="466"/>
      <c r="V4" s="466"/>
      <c r="W4" s="466"/>
      <c r="X4" s="466"/>
      <c r="Y4" s="466"/>
    </row>
    <row r="5" customFormat="false" ht="51" hidden="false" customHeight="true" outlineLevel="0" collapsed="false">
      <c r="A5" s="389"/>
      <c r="B5" s="449"/>
      <c r="C5" s="465"/>
      <c r="D5" s="467" t="s">
        <v>584</v>
      </c>
      <c r="E5" s="467" t="s">
        <v>467</v>
      </c>
      <c r="F5" s="467" t="s">
        <v>468</v>
      </c>
      <c r="G5" s="467" t="s">
        <v>585</v>
      </c>
      <c r="H5" s="467" t="s">
        <v>586</v>
      </c>
      <c r="I5" s="467" t="s">
        <v>587</v>
      </c>
      <c r="J5" s="467" t="s">
        <v>588</v>
      </c>
      <c r="K5" s="467" t="s">
        <v>589</v>
      </c>
      <c r="L5" s="467" t="s">
        <v>590</v>
      </c>
      <c r="M5" s="467" t="s">
        <v>591</v>
      </c>
      <c r="N5" s="467" t="s">
        <v>389</v>
      </c>
      <c r="O5" s="467" t="s">
        <v>584</v>
      </c>
      <c r="P5" s="467" t="s">
        <v>467</v>
      </c>
      <c r="Q5" s="467" t="s">
        <v>468</v>
      </c>
      <c r="R5" s="467" t="s">
        <v>585</v>
      </c>
      <c r="S5" s="467" t="s">
        <v>586</v>
      </c>
      <c r="T5" s="467" t="s">
        <v>587</v>
      </c>
      <c r="U5" s="467" t="s">
        <v>588</v>
      </c>
      <c r="V5" s="467" t="s">
        <v>589</v>
      </c>
      <c r="W5" s="467" t="s">
        <v>590</v>
      </c>
      <c r="X5" s="467" t="s">
        <v>591</v>
      </c>
      <c r="Y5" s="467" t="s">
        <v>389</v>
      </c>
    </row>
    <row r="6" customFormat="false" ht="27" hidden="false" customHeight="true" outlineLevel="0" collapsed="false">
      <c r="A6" s="389"/>
      <c r="B6" s="468" t="s">
        <v>394</v>
      </c>
      <c r="C6" s="469" t="n">
        <v>102101</v>
      </c>
      <c r="D6" s="470" t="n">
        <v>101084</v>
      </c>
      <c r="E6" s="469" t="n">
        <v>62806</v>
      </c>
      <c r="F6" s="471" t="n">
        <v>670</v>
      </c>
      <c r="G6" s="469" t="n">
        <v>37509</v>
      </c>
      <c r="H6" s="471" t="n">
        <v>18346</v>
      </c>
      <c r="I6" s="469" t="n">
        <v>13251</v>
      </c>
      <c r="J6" s="471" t="n">
        <v>5912</v>
      </c>
      <c r="K6" s="469" t="n">
        <v>26261</v>
      </c>
      <c r="L6" s="471" t="n">
        <v>8323</v>
      </c>
      <c r="M6" s="469" t="n">
        <v>2925</v>
      </c>
      <c r="N6" s="472" t="n">
        <v>99</v>
      </c>
      <c r="O6" s="470" t="n">
        <v>100412</v>
      </c>
      <c r="P6" s="469" t="n">
        <v>62380</v>
      </c>
      <c r="Q6" s="471" t="n">
        <v>657</v>
      </c>
      <c r="R6" s="469" t="n">
        <v>37281</v>
      </c>
      <c r="S6" s="471" t="n">
        <v>18211</v>
      </c>
      <c r="T6" s="469" t="n">
        <v>13180</v>
      </c>
      <c r="U6" s="471" t="n">
        <v>5890</v>
      </c>
      <c r="V6" s="469" t="n">
        <v>26080</v>
      </c>
      <c r="W6" s="471" t="n">
        <v>8283</v>
      </c>
      <c r="X6" s="469" t="n">
        <v>2918</v>
      </c>
      <c r="Y6" s="472" t="n">
        <v>94</v>
      </c>
    </row>
    <row r="7" customFormat="false" ht="27" hidden="false" customHeight="true" outlineLevel="0" collapsed="false">
      <c r="A7" s="389"/>
      <c r="B7" s="473" t="s">
        <v>359</v>
      </c>
      <c r="C7" s="435" t="n">
        <v>240434</v>
      </c>
      <c r="D7" s="434" t="n">
        <v>238978</v>
      </c>
      <c r="E7" s="435" t="n">
        <v>177024</v>
      </c>
      <c r="F7" s="436" t="n">
        <v>1389</v>
      </c>
      <c r="G7" s="435" t="n">
        <v>60302</v>
      </c>
      <c r="H7" s="436" t="n">
        <v>28485</v>
      </c>
      <c r="I7" s="435" t="n">
        <v>20663</v>
      </c>
      <c r="J7" s="436" t="n">
        <v>11154</v>
      </c>
      <c r="K7" s="435" t="n">
        <v>41323</v>
      </c>
      <c r="L7" s="436" t="n">
        <v>13420</v>
      </c>
      <c r="M7" s="435" t="n">
        <v>5559</v>
      </c>
      <c r="N7" s="474" t="n">
        <v>263</v>
      </c>
      <c r="O7" s="434" t="n">
        <v>237620</v>
      </c>
      <c r="P7" s="435" t="n">
        <v>176011</v>
      </c>
      <c r="Q7" s="436" t="n">
        <v>1366</v>
      </c>
      <c r="R7" s="435" t="n">
        <v>59987</v>
      </c>
      <c r="S7" s="436" t="n">
        <v>28308</v>
      </c>
      <c r="T7" s="435" t="n">
        <v>20567</v>
      </c>
      <c r="U7" s="436" t="n">
        <v>11112</v>
      </c>
      <c r="V7" s="435" t="n">
        <v>41077</v>
      </c>
      <c r="W7" s="436" t="n">
        <v>13366</v>
      </c>
      <c r="X7" s="435" t="n">
        <v>5544</v>
      </c>
      <c r="Y7" s="474" t="n">
        <v>256</v>
      </c>
    </row>
    <row r="8" customFormat="false" ht="27" hidden="false" customHeight="true" outlineLevel="0" collapsed="false">
      <c r="A8" s="389"/>
      <c r="B8" s="475" t="s">
        <v>592</v>
      </c>
      <c r="C8" s="476" t="n">
        <v>2.355</v>
      </c>
      <c r="D8" s="477" t="n">
        <v>2.364</v>
      </c>
      <c r="E8" s="476" t="n">
        <v>2.819</v>
      </c>
      <c r="F8" s="478" t="n">
        <v>2.073</v>
      </c>
      <c r="G8" s="476" t="n">
        <v>1.608</v>
      </c>
      <c r="H8" s="478" t="n">
        <v>1.553</v>
      </c>
      <c r="I8" s="476" t="n">
        <v>1.559</v>
      </c>
      <c r="J8" s="478" t="n">
        <v>1.887</v>
      </c>
      <c r="K8" s="476" t="n">
        <v>1.574</v>
      </c>
      <c r="L8" s="478" t="n">
        <v>1.612</v>
      </c>
      <c r="M8" s="476" t="n">
        <v>1.901</v>
      </c>
      <c r="N8" s="479" t="n">
        <v>2.657</v>
      </c>
      <c r="O8" s="477" t="n">
        <v>2.367</v>
      </c>
      <c r="P8" s="476" t="n">
        <v>2.822</v>
      </c>
      <c r="Q8" s="478" t="n">
        <v>2.079</v>
      </c>
      <c r="R8" s="476" t="n">
        <v>1.609</v>
      </c>
      <c r="S8" s="478" t="n">
        <v>1.554</v>
      </c>
      <c r="T8" s="476" t="n">
        <v>1.56</v>
      </c>
      <c r="U8" s="478" t="n">
        <v>1.887</v>
      </c>
      <c r="V8" s="476" t="n">
        <v>1.575</v>
      </c>
      <c r="W8" s="478" t="n">
        <v>1.614</v>
      </c>
      <c r="X8" s="476" t="n">
        <v>1.9</v>
      </c>
      <c r="Y8" s="479" t="n">
        <v>2.723</v>
      </c>
    </row>
    <row r="9" customFormat="false" ht="27" hidden="false" customHeight="true" outlineLevel="0" collapsed="false">
      <c r="A9" s="389"/>
      <c r="B9" s="480" t="s">
        <v>593</v>
      </c>
      <c r="C9" s="435" t="n">
        <v>44514</v>
      </c>
      <c r="D9" s="434" t="n">
        <v>44367</v>
      </c>
      <c r="E9" s="435" t="n">
        <v>39178</v>
      </c>
      <c r="F9" s="436" t="n">
        <v>160</v>
      </c>
      <c r="G9" s="435" t="n">
        <v>4976</v>
      </c>
      <c r="H9" s="436" t="n">
        <v>1749</v>
      </c>
      <c r="I9" s="435" t="n">
        <v>1517</v>
      </c>
      <c r="J9" s="436" t="n">
        <v>1710</v>
      </c>
      <c r="K9" s="435" t="n">
        <v>2918</v>
      </c>
      <c r="L9" s="436" t="n">
        <v>1169</v>
      </c>
      <c r="M9" s="435" t="n">
        <v>889</v>
      </c>
      <c r="N9" s="474" t="n">
        <v>53</v>
      </c>
      <c r="O9" s="434" t="n">
        <v>44178</v>
      </c>
      <c r="P9" s="435" t="n">
        <v>39026</v>
      </c>
      <c r="Q9" s="436" t="n">
        <v>157</v>
      </c>
      <c r="R9" s="435" t="n">
        <v>4943</v>
      </c>
      <c r="S9" s="436" t="n">
        <v>1727</v>
      </c>
      <c r="T9" s="435" t="n">
        <v>1508</v>
      </c>
      <c r="U9" s="436" t="n">
        <v>1708</v>
      </c>
      <c r="V9" s="435" t="n">
        <v>2889</v>
      </c>
      <c r="W9" s="436" t="n">
        <v>1165</v>
      </c>
      <c r="X9" s="435" t="n">
        <v>889</v>
      </c>
      <c r="Y9" s="474" t="n">
        <v>52</v>
      </c>
    </row>
    <row r="10" customFormat="false" ht="27" hidden="false" customHeight="true" outlineLevel="0" collapsed="false">
      <c r="A10" s="389"/>
      <c r="B10" s="480" t="s">
        <v>594</v>
      </c>
      <c r="C10" s="435" t="n">
        <v>114250</v>
      </c>
      <c r="D10" s="434" t="n">
        <v>113978</v>
      </c>
      <c r="E10" s="435" t="n">
        <v>105770</v>
      </c>
      <c r="F10" s="436" t="n">
        <v>285</v>
      </c>
      <c r="G10" s="435" t="n">
        <v>7772</v>
      </c>
      <c r="H10" s="436" t="n">
        <v>2442</v>
      </c>
      <c r="I10" s="435" t="n">
        <v>2415</v>
      </c>
      <c r="J10" s="436" t="n">
        <v>2915</v>
      </c>
      <c r="K10" s="435" t="n">
        <v>4312</v>
      </c>
      <c r="L10" s="436" t="n">
        <v>1935</v>
      </c>
      <c r="M10" s="435" t="n">
        <v>1525</v>
      </c>
      <c r="N10" s="474" t="n">
        <v>151</v>
      </c>
      <c r="O10" s="434" t="n">
        <v>113641</v>
      </c>
      <c r="P10" s="435" t="n">
        <v>105488</v>
      </c>
      <c r="Q10" s="436" t="n">
        <v>278</v>
      </c>
      <c r="R10" s="435" t="n">
        <v>7725</v>
      </c>
      <c r="S10" s="436" t="n">
        <v>2414</v>
      </c>
      <c r="T10" s="435" t="n">
        <v>2399</v>
      </c>
      <c r="U10" s="436" t="n">
        <v>2912</v>
      </c>
      <c r="V10" s="435" t="n">
        <v>4269</v>
      </c>
      <c r="W10" s="436" t="n">
        <v>1931</v>
      </c>
      <c r="X10" s="435" t="n">
        <v>1525</v>
      </c>
      <c r="Y10" s="474" t="n">
        <v>150</v>
      </c>
    </row>
    <row r="11" customFormat="false" ht="27" hidden="false" customHeight="true" outlineLevel="0" collapsed="false">
      <c r="A11" s="389"/>
      <c r="B11" s="480" t="s">
        <v>595</v>
      </c>
      <c r="C11" s="435" t="n">
        <v>67132</v>
      </c>
      <c r="D11" s="434" t="n">
        <v>66921</v>
      </c>
      <c r="E11" s="435" t="n">
        <v>60604</v>
      </c>
      <c r="F11" s="436" t="n">
        <v>201</v>
      </c>
      <c r="G11" s="435" t="n">
        <v>6039</v>
      </c>
      <c r="H11" s="436" t="n">
        <v>1963</v>
      </c>
      <c r="I11" s="435" t="n">
        <v>1821</v>
      </c>
      <c r="J11" s="436" t="n">
        <v>2255</v>
      </c>
      <c r="K11" s="435" t="n">
        <v>3397</v>
      </c>
      <c r="L11" s="436" t="n">
        <v>1446</v>
      </c>
      <c r="M11" s="435" t="n">
        <v>1196</v>
      </c>
      <c r="N11" s="474" t="n">
        <v>77</v>
      </c>
      <c r="O11" s="434" t="n">
        <v>66678</v>
      </c>
      <c r="P11" s="435" t="n">
        <v>60404</v>
      </c>
      <c r="Q11" s="436" t="n">
        <v>198</v>
      </c>
      <c r="R11" s="435" t="n">
        <v>6000</v>
      </c>
      <c r="S11" s="436" t="n">
        <v>1938</v>
      </c>
      <c r="T11" s="435" t="n">
        <v>1810</v>
      </c>
      <c r="U11" s="436" t="n">
        <v>2252</v>
      </c>
      <c r="V11" s="435" t="n">
        <v>3362</v>
      </c>
      <c r="W11" s="436" t="n">
        <v>1442</v>
      </c>
      <c r="X11" s="435" t="n">
        <v>1196</v>
      </c>
      <c r="Y11" s="474" t="n">
        <v>76</v>
      </c>
    </row>
    <row r="12" customFormat="false" ht="27" hidden="false" customHeight="true" outlineLevel="0" collapsed="false">
      <c r="A12" s="389"/>
      <c r="B12" s="475" t="s">
        <v>596</v>
      </c>
      <c r="C12" s="476" t="n">
        <v>2.567</v>
      </c>
      <c r="D12" s="477" t="n">
        <v>2.569</v>
      </c>
      <c r="E12" s="476" t="n">
        <v>2.7</v>
      </c>
      <c r="F12" s="478" t="n">
        <v>1.781</v>
      </c>
      <c r="G12" s="476" t="n">
        <v>1.562</v>
      </c>
      <c r="H12" s="478" t="n">
        <v>1.396</v>
      </c>
      <c r="I12" s="476" t="n">
        <v>1.592</v>
      </c>
      <c r="J12" s="478" t="n">
        <v>1.705</v>
      </c>
      <c r="K12" s="476" t="n">
        <v>1.478</v>
      </c>
      <c r="L12" s="478" t="n">
        <v>1.655</v>
      </c>
      <c r="M12" s="476" t="n">
        <v>1.715</v>
      </c>
      <c r="N12" s="479" t="n">
        <v>2.849</v>
      </c>
      <c r="O12" s="477" t="n">
        <v>2.572</v>
      </c>
      <c r="P12" s="476" t="n">
        <v>2.703</v>
      </c>
      <c r="Q12" s="478" t="n">
        <v>1.771</v>
      </c>
      <c r="R12" s="476" t="n">
        <v>1.563</v>
      </c>
      <c r="S12" s="478" t="n">
        <v>1.938</v>
      </c>
      <c r="T12" s="476" t="n">
        <v>1.591</v>
      </c>
      <c r="U12" s="478" t="n">
        <v>1.705</v>
      </c>
      <c r="V12" s="476" t="n">
        <v>1.478</v>
      </c>
      <c r="W12" s="478" t="n">
        <v>1.658</v>
      </c>
      <c r="X12" s="476" t="n">
        <v>1.715</v>
      </c>
      <c r="Y12" s="479" t="n">
        <v>2.885</v>
      </c>
    </row>
    <row r="13" customFormat="false" ht="13.5" hidden="false" customHeight="false" outlineLevel="0" collapsed="false">
      <c r="A13" s="389"/>
      <c r="B13" s="455"/>
      <c r="C13" s="387"/>
    </row>
    <row r="14" customFormat="false" ht="13.5" hidden="false" customHeight="false" outlineLevel="0" collapsed="false">
      <c r="A14" s="389"/>
      <c r="B14" s="455"/>
      <c r="C14" s="387"/>
    </row>
    <row r="15" customFormat="false" ht="13.5" hidden="false" customHeight="false" outlineLevel="0" collapsed="false">
      <c r="A15" s="389"/>
      <c r="B15" s="455"/>
      <c r="C15" s="387"/>
    </row>
    <row r="16" customFormat="false" ht="13.5" hidden="false" customHeight="false" outlineLevel="0" collapsed="false">
      <c r="A16" s="389"/>
      <c r="B16" s="455"/>
      <c r="C16" s="387"/>
    </row>
    <row r="17" customFormat="false" ht="13.5" hidden="false" customHeight="false" outlineLevel="0" collapsed="false">
      <c r="A17" s="389"/>
      <c r="B17" s="455"/>
      <c r="C17" s="387"/>
    </row>
    <row r="18" customFormat="false" ht="13.5" hidden="false" customHeight="false" outlineLevel="0" collapsed="false">
      <c r="A18" s="389"/>
      <c r="B18" s="455"/>
      <c r="C18" s="387"/>
    </row>
    <row r="19" customFormat="false" ht="13.5" hidden="false" customHeight="false" outlineLevel="0" collapsed="false">
      <c r="A19" s="389"/>
      <c r="B19" s="455"/>
      <c r="C19" s="387"/>
    </row>
    <row r="20" customFormat="false" ht="13.5" hidden="false" customHeight="false" outlineLevel="0" collapsed="false">
      <c r="A20" s="389"/>
      <c r="B20" s="455"/>
      <c r="C20" s="387"/>
    </row>
    <row r="21" customFormat="false" ht="13.5" hidden="false" customHeight="false" outlineLevel="0" collapsed="false">
      <c r="A21" s="389"/>
      <c r="B21" s="455"/>
      <c r="C21" s="387"/>
    </row>
    <row r="22" customFormat="false" ht="13.5" hidden="false" customHeight="false" outlineLevel="0" collapsed="false">
      <c r="A22" s="389"/>
      <c r="B22" s="455"/>
      <c r="C22" s="387"/>
    </row>
    <row r="23" customFormat="false" ht="13.5" hidden="false" customHeight="false" outlineLevel="0" collapsed="false">
      <c r="A23" s="389"/>
      <c r="B23" s="455"/>
      <c r="C23" s="387"/>
    </row>
    <row r="24" customFormat="false" ht="13.5" hidden="false" customHeight="false" outlineLevel="0" collapsed="false">
      <c r="A24" s="389"/>
      <c r="B24" s="455"/>
      <c r="C24" s="387"/>
    </row>
    <row r="25" customFormat="false" ht="13.5" hidden="false" customHeight="false" outlineLevel="0" collapsed="false">
      <c r="A25" s="389"/>
      <c r="B25" s="455"/>
      <c r="C25" s="387"/>
    </row>
    <row r="26" customFormat="false" ht="13.5" hidden="false" customHeight="false" outlineLevel="0" collapsed="false">
      <c r="A26" s="389"/>
      <c r="B26" s="455"/>
      <c r="C26" s="387"/>
    </row>
    <row r="27" customFormat="false" ht="13.5" hidden="false" customHeight="false" outlineLevel="0" collapsed="false">
      <c r="A27" s="389"/>
      <c r="B27" s="455"/>
      <c r="C27" s="387"/>
    </row>
    <row r="28" customFormat="false" ht="13.5" hidden="false" customHeight="false" outlineLevel="0" collapsed="false">
      <c r="A28" s="389"/>
      <c r="B28" s="455"/>
      <c r="C28" s="387"/>
    </row>
    <row r="29" customFormat="false" ht="13.5" hidden="false" customHeight="false" outlineLevel="0" collapsed="false">
      <c r="A29" s="389"/>
      <c r="B29" s="455"/>
      <c r="C29" s="387"/>
    </row>
    <row r="30" customFormat="false" ht="13.5" hidden="false" customHeight="false" outlineLevel="0" collapsed="false">
      <c r="A30" s="389"/>
      <c r="B30" s="455"/>
      <c r="C30" s="387"/>
    </row>
    <row r="31" customFormat="false" ht="13.5" hidden="false" customHeight="false" outlineLevel="0" collapsed="false">
      <c r="A31" s="389"/>
      <c r="B31" s="455"/>
      <c r="C31" s="387"/>
    </row>
    <row r="32" customFormat="false" ht="13.5" hidden="false" customHeight="false" outlineLevel="0" collapsed="false">
      <c r="A32" s="389"/>
      <c r="B32" s="455"/>
      <c r="C32" s="387"/>
    </row>
    <row r="33" customFormat="false" ht="13.5" hidden="false" customHeight="false" outlineLevel="0" collapsed="false">
      <c r="A33" s="389"/>
      <c r="B33" s="455"/>
      <c r="C33" s="387"/>
    </row>
    <row r="34" customFormat="false" ht="13.5" hidden="false" customHeight="false" outlineLevel="0" collapsed="false">
      <c r="A34" s="389"/>
      <c r="B34" s="455"/>
      <c r="C34" s="387"/>
    </row>
    <row r="35" customFormat="false" ht="13.5" hidden="false" customHeight="false" outlineLevel="0" collapsed="false">
      <c r="A35" s="389"/>
      <c r="B35" s="455"/>
      <c r="C35" s="387"/>
    </row>
    <row r="36" customFormat="false" ht="13.5" hidden="false" customHeight="false" outlineLevel="0" collapsed="false">
      <c r="A36" s="389"/>
      <c r="B36" s="455"/>
      <c r="C36" s="387"/>
    </row>
    <row r="37" customFormat="false" ht="13.5" hidden="false" customHeight="false" outlineLevel="0" collapsed="false">
      <c r="A37" s="389"/>
      <c r="B37" s="455"/>
      <c r="C37" s="387"/>
    </row>
    <row r="38" customFormat="false" ht="13.5" hidden="false" customHeight="false" outlineLevel="0" collapsed="false">
      <c r="A38" s="389"/>
      <c r="B38" s="455"/>
      <c r="C38" s="387"/>
    </row>
    <row r="39" customFormat="false" ht="13.5" hidden="false" customHeight="false" outlineLevel="0" collapsed="false">
      <c r="A39" s="389"/>
      <c r="B39" s="455"/>
      <c r="C39" s="387"/>
    </row>
    <row r="40" customFormat="false" ht="13.5" hidden="false" customHeight="false" outlineLevel="0" collapsed="false">
      <c r="A40" s="389"/>
      <c r="B40" s="455"/>
      <c r="C40" s="387"/>
    </row>
    <row r="41" customFormat="false" ht="13.5" hidden="false" customHeight="false" outlineLevel="0" collapsed="false">
      <c r="A41" s="389"/>
      <c r="B41" s="455"/>
      <c r="C41" s="387"/>
    </row>
    <row r="42" customFormat="false" ht="13.5" hidden="false" customHeight="false" outlineLevel="0" collapsed="false">
      <c r="A42" s="389"/>
      <c r="B42" s="455"/>
      <c r="C42" s="387"/>
    </row>
    <row r="43" customFormat="false" ht="13.5" hidden="false" customHeight="false" outlineLevel="0" collapsed="false">
      <c r="A43" s="389"/>
      <c r="B43" s="455"/>
      <c r="C43" s="387"/>
    </row>
    <row r="44" customFormat="false" ht="13.5" hidden="false" customHeight="false" outlineLevel="0" collapsed="false">
      <c r="A44" s="389"/>
      <c r="B44" s="455"/>
      <c r="C44" s="387"/>
    </row>
    <row r="45" customFormat="false" ht="13.5" hidden="false" customHeight="false" outlineLevel="0" collapsed="false">
      <c r="A45" s="389"/>
      <c r="B45" s="455"/>
      <c r="C45" s="387"/>
    </row>
    <row r="46" customFormat="false" ht="13.5" hidden="false" customHeight="false" outlineLevel="0" collapsed="false">
      <c r="A46" s="389"/>
      <c r="B46" s="455"/>
      <c r="C46" s="387"/>
    </row>
    <row r="47" customFormat="false" ht="13.5" hidden="false" customHeight="false" outlineLevel="0" collapsed="false">
      <c r="A47" s="389"/>
      <c r="B47" s="455"/>
      <c r="C47" s="387"/>
    </row>
    <row r="48" customFormat="false" ht="13.5" hidden="false" customHeight="false" outlineLevel="0" collapsed="false">
      <c r="A48" s="389"/>
      <c r="B48" s="455"/>
      <c r="C48" s="387"/>
    </row>
    <row r="49" customFormat="false" ht="13.5" hidden="false" customHeight="false" outlineLevel="0" collapsed="false">
      <c r="A49" s="389"/>
      <c r="B49" s="455"/>
      <c r="C49" s="387"/>
    </row>
    <row r="50" customFormat="false" ht="13.5" hidden="false" customHeight="false" outlineLevel="0" collapsed="false">
      <c r="A50" s="389"/>
      <c r="B50" s="455"/>
      <c r="C50" s="387"/>
    </row>
    <row r="51" customFormat="false" ht="13.5" hidden="false" customHeight="false" outlineLevel="0" collapsed="false">
      <c r="A51" s="389"/>
      <c r="B51" s="455"/>
      <c r="C51" s="387"/>
    </row>
    <row r="52" customFormat="false" ht="13.5" hidden="false" customHeight="false" outlineLevel="0" collapsed="false">
      <c r="A52" s="389"/>
      <c r="B52" s="455"/>
      <c r="C52" s="387"/>
    </row>
    <row r="53" customFormat="false" ht="13.5" hidden="false" customHeight="false" outlineLevel="0" collapsed="false">
      <c r="A53" s="389"/>
      <c r="B53" s="455"/>
      <c r="C53" s="387"/>
    </row>
    <row r="54" customFormat="false" ht="13.5" hidden="false" customHeight="false" outlineLevel="0" collapsed="false">
      <c r="A54" s="389"/>
      <c r="B54" s="455"/>
      <c r="C54" s="387"/>
    </row>
    <row r="55" customFormat="false" ht="13.5" hidden="false" customHeight="false" outlineLevel="0" collapsed="false">
      <c r="A55" s="389"/>
      <c r="B55" s="455"/>
      <c r="C55" s="387"/>
    </row>
    <row r="56" customFormat="false" ht="13.5" hidden="false" customHeight="false" outlineLevel="0" collapsed="false">
      <c r="A56" s="389"/>
      <c r="B56" s="455"/>
      <c r="C56" s="387"/>
    </row>
    <row r="57" customFormat="false" ht="13.5" hidden="false" customHeight="false" outlineLevel="0" collapsed="false">
      <c r="A57" s="389"/>
      <c r="B57" s="455"/>
      <c r="C57" s="387"/>
    </row>
    <row r="58" customFormat="false" ht="13.5" hidden="false" customHeight="false" outlineLevel="0" collapsed="false">
      <c r="A58" s="389"/>
      <c r="B58" s="455"/>
      <c r="C58" s="387"/>
    </row>
    <row r="59" customFormat="false" ht="13.5" hidden="false" customHeight="false" outlineLevel="0" collapsed="false">
      <c r="A59" s="389"/>
      <c r="B59" s="455"/>
      <c r="C59" s="387"/>
    </row>
    <row r="60" customFormat="false" ht="13.5" hidden="false" customHeight="false" outlineLevel="0" collapsed="false">
      <c r="A60" s="389"/>
      <c r="B60" s="455"/>
      <c r="C60" s="387"/>
    </row>
    <row r="61" customFormat="false" ht="13.5" hidden="false" customHeight="false" outlineLevel="0" collapsed="false">
      <c r="A61" s="389"/>
      <c r="B61" s="455"/>
      <c r="C61" s="387"/>
    </row>
    <row r="62" customFormat="false" ht="13.5" hidden="false" customHeight="false" outlineLevel="0" collapsed="false">
      <c r="A62" s="389"/>
      <c r="B62" s="455"/>
      <c r="C62" s="387"/>
    </row>
    <row r="63" customFormat="false" ht="13.5" hidden="false" customHeight="false" outlineLevel="0" collapsed="false">
      <c r="A63" s="389"/>
      <c r="B63" s="455"/>
      <c r="C63" s="387"/>
    </row>
    <row r="64" customFormat="false" ht="13.5" hidden="false" customHeight="false" outlineLevel="0" collapsed="false">
      <c r="A64" s="389"/>
      <c r="B64" s="455"/>
      <c r="C64" s="387"/>
    </row>
    <row r="65" customFormat="false" ht="13.5" hidden="false" customHeight="false" outlineLevel="0" collapsed="false">
      <c r="A65" s="389"/>
      <c r="B65" s="455"/>
      <c r="C65" s="387"/>
    </row>
    <row r="66" customFormat="false" ht="13.5" hidden="false" customHeight="false" outlineLevel="0" collapsed="false">
      <c r="A66" s="389"/>
      <c r="B66" s="455"/>
      <c r="C66" s="387"/>
    </row>
    <row r="67" customFormat="false" ht="13.5" hidden="false" customHeight="false" outlineLevel="0" collapsed="false">
      <c r="A67" s="389"/>
      <c r="B67" s="455"/>
      <c r="C67" s="387"/>
    </row>
    <row r="68" customFormat="false" ht="13.5" hidden="false" customHeight="false" outlineLevel="0" collapsed="false">
      <c r="A68" s="389"/>
      <c r="B68" s="455"/>
      <c r="C68" s="387"/>
    </row>
    <row r="69" customFormat="false" ht="13.5" hidden="false" customHeight="false" outlineLevel="0" collapsed="false">
      <c r="A69" s="389"/>
      <c r="B69" s="455"/>
      <c r="C69" s="387"/>
    </row>
    <row r="70" customFormat="false" ht="13.5" hidden="false" customHeight="false" outlineLevel="0" collapsed="false">
      <c r="A70" s="389"/>
      <c r="B70" s="455"/>
      <c r="C70" s="387"/>
    </row>
    <row r="71" customFormat="false" ht="6.75" hidden="false" customHeight="true" outlineLevel="0" collapsed="false">
      <c r="A71" s="389"/>
      <c r="B71" s="455"/>
      <c r="C71" s="387"/>
    </row>
    <row r="72" customFormat="false" ht="13.5" hidden="false" customHeight="false" outlineLevel="0" collapsed="false">
      <c r="A72" s="389"/>
      <c r="B72" s="455"/>
      <c r="C72" s="387"/>
    </row>
    <row r="73" customFormat="false" ht="13.5" hidden="false" customHeight="false" outlineLevel="0" collapsed="false">
      <c r="A73" s="389"/>
      <c r="B73" s="455"/>
      <c r="C73" s="387"/>
    </row>
    <row r="74" customFormat="false" ht="13.5" hidden="false" customHeight="false" outlineLevel="0" collapsed="false">
      <c r="A74" s="389"/>
      <c r="B74" s="455"/>
      <c r="C74" s="387"/>
    </row>
    <row r="75" customFormat="false" ht="13.5" hidden="false" customHeight="false" outlineLevel="0" collapsed="false">
      <c r="A75" s="389"/>
      <c r="B75" s="455"/>
      <c r="C75" s="387"/>
    </row>
    <row r="76" customFormat="false" ht="13.5" hidden="false" customHeight="false" outlineLevel="0" collapsed="false">
      <c r="A76" s="389"/>
      <c r="B76" s="455"/>
      <c r="C76" s="387"/>
    </row>
    <row r="77" customFormat="false" ht="13.5" hidden="false" customHeight="false" outlineLevel="0" collapsed="false">
      <c r="A77" s="389"/>
      <c r="B77" s="455"/>
      <c r="C77" s="387"/>
    </row>
    <row r="78" customFormat="false" ht="13.5" hidden="false" customHeight="false" outlineLevel="0" collapsed="false">
      <c r="A78" s="389"/>
      <c r="B78" s="455"/>
      <c r="C78" s="387"/>
    </row>
    <row r="79" customFormat="false" ht="13.5" hidden="false" customHeight="false" outlineLevel="0" collapsed="false">
      <c r="A79" s="389"/>
      <c r="B79" s="455"/>
      <c r="C79" s="387"/>
    </row>
    <row r="80" customFormat="false" ht="13.5" hidden="false" customHeight="false" outlineLevel="0" collapsed="false">
      <c r="A80" s="389"/>
      <c r="B80" s="455"/>
      <c r="C80" s="387"/>
    </row>
    <row r="81" customFormat="false" ht="13.5" hidden="false" customHeight="false" outlineLevel="0" collapsed="false">
      <c r="A81" s="389"/>
      <c r="B81" s="455"/>
      <c r="C81" s="387"/>
    </row>
    <row r="82" customFormat="false" ht="13.5" hidden="false" customHeight="false" outlineLevel="0" collapsed="false">
      <c r="A82" s="389"/>
      <c r="B82" s="455"/>
      <c r="C82" s="387"/>
    </row>
    <row r="83" customFormat="false" ht="13.5" hidden="false" customHeight="false" outlineLevel="0" collapsed="false">
      <c r="A83" s="389"/>
      <c r="B83" s="455"/>
      <c r="C83" s="387"/>
    </row>
    <row r="84" customFormat="false" ht="13.5" hidden="false" customHeight="false" outlineLevel="0" collapsed="false">
      <c r="A84" s="389"/>
      <c r="B84" s="455"/>
      <c r="C84" s="387"/>
    </row>
    <row r="85" customFormat="false" ht="13.5" hidden="false" customHeight="false" outlineLevel="0" collapsed="false">
      <c r="A85" s="389"/>
      <c r="B85" s="455"/>
      <c r="C85" s="387"/>
    </row>
    <row r="86" customFormat="false" ht="13.5" hidden="false" customHeight="false" outlineLevel="0" collapsed="false">
      <c r="A86" s="389"/>
      <c r="B86" s="455"/>
      <c r="C86" s="387"/>
    </row>
    <row r="87" customFormat="false" ht="13.5" hidden="false" customHeight="false" outlineLevel="0" collapsed="false">
      <c r="A87" s="389"/>
      <c r="B87" s="455"/>
      <c r="C87" s="387"/>
    </row>
    <row r="88" customFormat="false" ht="6.75" hidden="false" customHeight="true" outlineLevel="0" collapsed="false">
      <c r="A88" s="389"/>
      <c r="B88" s="455"/>
      <c r="C88" s="387"/>
    </row>
    <row r="89" customFormat="false" ht="13.5" hidden="false" customHeight="false" outlineLevel="0" collapsed="false">
      <c r="A89" s="389"/>
      <c r="B89" s="455"/>
      <c r="C89" s="387"/>
    </row>
    <row r="90" customFormat="false" ht="13.5" hidden="false" customHeight="false" outlineLevel="0" collapsed="false">
      <c r="A90" s="389"/>
      <c r="B90" s="455"/>
      <c r="C90" s="387"/>
    </row>
    <row r="91" customFormat="false" ht="13.5" hidden="false" customHeight="false" outlineLevel="0" collapsed="false">
      <c r="A91" s="389"/>
      <c r="B91" s="455"/>
      <c r="C91" s="387"/>
    </row>
    <row r="92" customFormat="false" ht="13.5" hidden="false" customHeight="false" outlineLevel="0" collapsed="false">
      <c r="A92" s="389"/>
      <c r="B92" s="455"/>
      <c r="C92" s="387"/>
    </row>
    <row r="93" customFormat="false" ht="13.5" hidden="false" customHeight="false" outlineLevel="0" collapsed="false">
      <c r="A93" s="389"/>
      <c r="B93" s="455"/>
      <c r="C93" s="387"/>
    </row>
    <row r="94" customFormat="false" ht="13.5" hidden="false" customHeight="false" outlineLevel="0" collapsed="false">
      <c r="A94" s="389"/>
      <c r="B94" s="455"/>
      <c r="C94" s="387"/>
    </row>
    <row r="95" customFormat="false" ht="13.5" hidden="false" customHeight="false" outlineLevel="0" collapsed="false">
      <c r="A95" s="389"/>
      <c r="B95" s="455"/>
      <c r="C95" s="387"/>
    </row>
    <row r="96" customFormat="false" ht="7.5" hidden="false" customHeight="true" outlineLevel="0" collapsed="false">
      <c r="A96" s="389"/>
      <c r="B96" s="455"/>
      <c r="C96" s="387"/>
    </row>
    <row r="97" customFormat="false" ht="13.5" hidden="false" customHeight="false" outlineLevel="0" collapsed="false">
      <c r="A97" s="389"/>
      <c r="B97" s="455"/>
      <c r="C97" s="387"/>
    </row>
    <row r="98" customFormat="false" ht="13.5" hidden="false" customHeight="false" outlineLevel="0" collapsed="false">
      <c r="A98" s="389"/>
      <c r="B98" s="455"/>
      <c r="C98" s="387"/>
    </row>
    <row r="99" customFormat="false" ht="13.5" hidden="false" customHeight="false" outlineLevel="0" collapsed="false">
      <c r="A99" s="389"/>
      <c r="B99" s="455"/>
      <c r="C99" s="387"/>
    </row>
    <row r="100" customFormat="false" ht="13.5" hidden="false" customHeight="false" outlineLevel="0" collapsed="false">
      <c r="A100" s="389"/>
      <c r="B100" s="455"/>
      <c r="C100" s="387"/>
    </row>
    <row r="101" customFormat="false" ht="13.5" hidden="false" customHeight="false" outlineLevel="0" collapsed="false">
      <c r="A101" s="389"/>
      <c r="B101" s="455"/>
      <c r="C101" s="387"/>
    </row>
    <row r="102" customFormat="false" ht="13.5" hidden="false" customHeight="false" outlineLevel="0" collapsed="false">
      <c r="A102" s="389"/>
      <c r="B102" s="455"/>
      <c r="C102" s="387"/>
    </row>
    <row r="103" customFormat="false" ht="13.5" hidden="false" customHeight="false" outlineLevel="0" collapsed="false">
      <c r="A103" s="389"/>
      <c r="B103" s="455"/>
      <c r="C103" s="387"/>
    </row>
    <row r="104" customFormat="false" ht="7.5" hidden="false" customHeight="true" outlineLevel="0" collapsed="false">
      <c r="A104" s="389"/>
      <c r="B104" s="455"/>
      <c r="C104" s="387"/>
    </row>
    <row r="105" customFormat="false" ht="13.5" hidden="false" customHeight="false" outlineLevel="0" collapsed="false">
      <c r="A105" s="389"/>
      <c r="B105" s="455"/>
      <c r="C105" s="387"/>
    </row>
    <row r="106" customFormat="false" ht="13.5" hidden="false" customHeight="false" outlineLevel="0" collapsed="false">
      <c r="A106" s="389"/>
      <c r="B106" s="455"/>
      <c r="C106" s="387"/>
    </row>
    <row r="107" customFormat="false" ht="13.5" hidden="false" customHeight="false" outlineLevel="0" collapsed="false">
      <c r="A107" s="389"/>
      <c r="B107" s="455"/>
      <c r="C107" s="387"/>
    </row>
    <row r="108" customFormat="false" ht="13.5" hidden="false" customHeight="false" outlineLevel="0" collapsed="false">
      <c r="A108" s="389"/>
      <c r="B108" s="455"/>
      <c r="C108" s="387"/>
    </row>
    <row r="109" customFormat="false" ht="13.5" hidden="false" customHeight="false" outlineLevel="0" collapsed="false">
      <c r="A109" s="389"/>
      <c r="B109" s="455"/>
      <c r="C109" s="387"/>
    </row>
    <row r="110" customFormat="false" ht="13.5" hidden="false" customHeight="false" outlineLevel="0" collapsed="false">
      <c r="A110" s="389"/>
      <c r="B110" s="455"/>
      <c r="C110" s="387"/>
    </row>
    <row r="111" customFormat="false" ht="13.5" hidden="false" customHeight="false" outlineLevel="0" collapsed="false">
      <c r="A111" s="389"/>
      <c r="B111" s="455"/>
      <c r="C111" s="387"/>
    </row>
    <row r="112" customFormat="false" ht="6" hidden="false" customHeight="true" outlineLevel="0" collapsed="false">
      <c r="A112" s="389"/>
      <c r="B112" s="455"/>
      <c r="C112" s="387"/>
    </row>
    <row r="113" customFormat="false" ht="13.5" hidden="false" customHeight="false" outlineLevel="0" collapsed="false">
      <c r="A113" s="389"/>
      <c r="B113" s="455"/>
      <c r="C113" s="387"/>
    </row>
    <row r="114" customFormat="false" ht="13.5" hidden="false" customHeight="false" outlineLevel="0" collapsed="false">
      <c r="A114" s="389"/>
      <c r="B114" s="455"/>
      <c r="C114" s="387"/>
    </row>
    <row r="115" customFormat="false" ht="13.5" hidden="false" customHeight="false" outlineLevel="0" collapsed="false">
      <c r="A115" s="389"/>
      <c r="B115" s="455"/>
      <c r="C115" s="387"/>
    </row>
    <row r="116" customFormat="false" ht="13.5" hidden="false" customHeight="false" outlineLevel="0" collapsed="false">
      <c r="A116" s="389"/>
      <c r="B116" s="455"/>
      <c r="C116" s="387"/>
    </row>
    <row r="117" customFormat="false" ht="13.5" hidden="false" customHeight="false" outlineLevel="0" collapsed="false">
      <c r="A117" s="389"/>
      <c r="B117" s="455"/>
      <c r="C117" s="387"/>
    </row>
    <row r="118" customFormat="false" ht="13.5" hidden="false" customHeight="false" outlineLevel="0" collapsed="false">
      <c r="A118" s="389"/>
      <c r="B118" s="455"/>
      <c r="C118" s="387"/>
    </row>
    <row r="119" customFormat="false" ht="13.5" hidden="false" customHeight="false" outlineLevel="0" collapsed="false">
      <c r="A119" s="389"/>
      <c r="B119" s="455"/>
      <c r="C119" s="387"/>
    </row>
    <row r="120" customFormat="false" ht="6.75" hidden="false" customHeight="true" outlineLevel="0" collapsed="false">
      <c r="A120" s="389"/>
      <c r="B120" s="455"/>
      <c r="C120" s="387"/>
    </row>
    <row r="121" customFormat="false" ht="13.5" hidden="false" customHeight="false" outlineLevel="0" collapsed="false">
      <c r="A121" s="389"/>
      <c r="B121" s="455"/>
      <c r="C121" s="387"/>
    </row>
    <row r="122" customFormat="false" ht="13.5" hidden="false" customHeight="false" outlineLevel="0" collapsed="false">
      <c r="A122" s="389"/>
      <c r="B122" s="455"/>
      <c r="C122" s="387"/>
    </row>
    <row r="123" customFormat="false" ht="13.5" hidden="false" customHeight="false" outlineLevel="0" collapsed="false">
      <c r="A123" s="389"/>
      <c r="B123" s="455"/>
      <c r="C123" s="387"/>
    </row>
    <row r="124" customFormat="false" ht="13.5" hidden="false" customHeight="false" outlineLevel="0" collapsed="false">
      <c r="A124" s="389"/>
      <c r="B124" s="455"/>
      <c r="C124" s="387"/>
    </row>
    <row r="125" customFormat="false" ht="13.5" hidden="false" customHeight="false" outlineLevel="0" collapsed="false">
      <c r="A125" s="389"/>
      <c r="B125" s="455"/>
      <c r="C125" s="387"/>
    </row>
    <row r="126" customFormat="false" ht="13.5" hidden="false" customHeight="false" outlineLevel="0" collapsed="false">
      <c r="A126" s="389"/>
      <c r="B126" s="455"/>
      <c r="C126" s="387"/>
    </row>
    <row r="127" customFormat="false" ht="13.5" hidden="false" customHeight="false" outlineLevel="0" collapsed="false">
      <c r="A127" s="389"/>
      <c r="B127" s="455"/>
      <c r="C127" s="387"/>
    </row>
    <row r="128" customFormat="false" ht="6" hidden="false" customHeight="true" outlineLevel="0" collapsed="false">
      <c r="A128" s="389"/>
      <c r="B128" s="455"/>
      <c r="C128" s="387"/>
    </row>
    <row r="129" customFormat="false" ht="13.5" hidden="false" customHeight="false" outlineLevel="0" collapsed="false">
      <c r="A129" s="389"/>
      <c r="B129" s="455"/>
      <c r="C129" s="387"/>
    </row>
    <row r="130" customFormat="false" ht="13.5" hidden="false" customHeight="false" outlineLevel="0" collapsed="false">
      <c r="A130" s="389"/>
      <c r="B130" s="455"/>
      <c r="C130" s="387"/>
    </row>
    <row r="131" customFormat="false" ht="13.5" hidden="false" customHeight="false" outlineLevel="0" collapsed="false">
      <c r="A131" s="389"/>
      <c r="B131" s="455"/>
      <c r="C131" s="387"/>
    </row>
    <row r="132" customFormat="false" ht="13.5" hidden="false" customHeight="false" outlineLevel="0" collapsed="false">
      <c r="A132" s="389"/>
      <c r="B132" s="455"/>
      <c r="C132" s="387"/>
    </row>
    <row r="133" customFormat="false" ht="13.5" hidden="false" customHeight="false" outlineLevel="0" collapsed="false">
      <c r="A133" s="389"/>
      <c r="B133" s="455"/>
      <c r="C133" s="387"/>
    </row>
    <row r="134" customFormat="false" ht="13.5" hidden="false" customHeight="false" outlineLevel="0" collapsed="false">
      <c r="A134" s="389"/>
      <c r="B134" s="455"/>
      <c r="C134" s="387"/>
    </row>
    <row r="135" customFormat="false" ht="13.5" hidden="false" customHeight="false" outlineLevel="0" collapsed="false">
      <c r="A135" s="389"/>
      <c r="B135" s="455"/>
      <c r="C135" s="387"/>
    </row>
    <row r="136" customFormat="false" ht="7.5" hidden="false" customHeight="true" outlineLevel="0" collapsed="false">
      <c r="A136" s="389"/>
      <c r="B136" s="455"/>
      <c r="C136" s="387"/>
    </row>
    <row r="137" customFormat="false" ht="13.5" hidden="false" customHeight="false" outlineLevel="0" collapsed="false">
      <c r="A137" s="389"/>
      <c r="B137" s="455"/>
      <c r="C137" s="387"/>
    </row>
    <row r="138" customFormat="false" ht="13.5" hidden="false" customHeight="false" outlineLevel="0" collapsed="false">
      <c r="A138" s="389"/>
      <c r="B138" s="455"/>
      <c r="C138" s="387"/>
    </row>
    <row r="139" customFormat="false" ht="13.5" hidden="false" customHeight="false" outlineLevel="0" collapsed="false">
      <c r="A139" s="389"/>
      <c r="B139" s="455"/>
      <c r="C139" s="387"/>
    </row>
    <row r="140" customFormat="false" ht="13.5" hidden="false" customHeight="false" outlineLevel="0" collapsed="false">
      <c r="A140" s="389"/>
      <c r="B140" s="455"/>
      <c r="C140" s="387"/>
    </row>
    <row r="141" customFormat="false" ht="13.5" hidden="false" customHeight="false" outlineLevel="0" collapsed="false">
      <c r="A141" s="389"/>
      <c r="B141" s="455"/>
      <c r="C141" s="387"/>
    </row>
    <row r="142" customFormat="false" ht="13.5" hidden="false" customHeight="false" outlineLevel="0" collapsed="false">
      <c r="A142" s="389"/>
      <c r="B142" s="455"/>
      <c r="C142" s="387"/>
    </row>
    <row r="143" customFormat="false" ht="13.5" hidden="false" customHeight="false" outlineLevel="0" collapsed="false">
      <c r="A143" s="389"/>
      <c r="B143" s="455"/>
      <c r="C143" s="387"/>
    </row>
    <row r="144" customFormat="false" ht="8.25" hidden="false" customHeight="true" outlineLevel="0" collapsed="false">
      <c r="A144" s="389"/>
      <c r="B144" s="455"/>
      <c r="C144" s="387"/>
    </row>
    <row r="145" customFormat="false" ht="13.5" hidden="false" customHeight="false" outlineLevel="0" collapsed="false">
      <c r="A145" s="389"/>
      <c r="B145" s="455"/>
      <c r="C145" s="387"/>
    </row>
    <row r="146" customFormat="false" ht="13.5" hidden="false" customHeight="false" outlineLevel="0" collapsed="false">
      <c r="A146" s="389"/>
      <c r="B146" s="455"/>
      <c r="C146" s="387"/>
    </row>
    <row r="147" customFormat="false" ht="13.5" hidden="false" customHeight="false" outlineLevel="0" collapsed="false">
      <c r="A147" s="389"/>
      <c r="C147" s="387"/>
    </row>
    <row r="148" customFormat="false" ht="13.5" hidden="false" customHeight="false" outlineLevel="0" collapsed="false">
      <c r="A148" s="389"/>
      <c r="C148" s="387"/>
    </row>
    <row r="149" customFormat="false" ht="13.5" hidden="false" customHeight="false" outlineLevel="0" collapsed="false">
      <c r="A149" s="389"/>
      <c r="C149" s="387"/>
    </row>
    <row r="150" customFormat="false" ht="13.5" hidden="false" customHeight="false" outlineLevel="0" collapsed="false">
      <c r="A150" s="389"/>
      <c r="C150" s="387"/>
    </row>
    <row r="151" customFormat="false" ht="13.5" hidden="false" customHeight="false" outlineLevel="0" collapsed="false">
      <c r="A151" s="389"/>
      <c r="C151" s="387"/>
    </row>
    <row r="152" customFormat="false" ht="6" hidden="false" customHeight="true" outlineLevel="0" collapsed="false">
      <c r="A152" s="389"/>
      <c r="C152" s="387"/>
    </row>
    <row r="153" customFormat="false" ht="13.5" hidden="false" customHeight="false" outlineLevel="0" collapsed="false">
      <c r="A153" s="389"/>
      <c r="C153" s="387"/>
    </row>
    <row r="154" customFormat="false" ht="13.5" hidden="false" customHeight="false" outlineLevel="0" collapsed="false">
      <c r="A154" s="389"/>
      <c r="C154" s="387"/>
    </row>
    <row r="155" customFormat="false" ht="13.5" hidden="false" customHeight="false" outlineLevel="0" collapsed="false">
      <c r="A155" s="389"/>
      <c r="C155" s="387"/>
    </row>
    <row r="156" customFormat="false" ht="13.5" hidden="false" customHeight="false" outlineLevel="0" collapsed="false">
      <c r="A156" s="389"/>
      <c r="C156" s="387"/>
    </row>
    <row r="157" customFormat="false" ht="13.5" hidden="false" customHeight="false" outlineLevel="0" collapsed="false">
      <c r="A157" s="389"/>
      <c r="C157" s="387"/>
    </row>
    <row r="158" customFormat="false" ht="13.5" hidden="false" customHeight="false" outlineLevel="0" collapsed="false">
      <c r="A158" s="389"/>
      <c r="C158" s="387"/>
    </row>
    <row r="159" customFormat="false" ht="13.5" hidden="false" customHeight="false" outlineLevel="0" collapsed="false">
      <c r="A159" s="389"/>
      <c r="C159" s="387"/>
      <c r="D159" s="389"/>
    </row>
    <row r="160" customFormat="false" ht="6" hidden="false" customHeight="true" outlineLevel="0" collapsed="false">
      <c r="A160" s="389"/>
      <c r="C160" s="387"/>
    </row>
    <row r="161" customFormat="false" ht="13.5" hidden="false" customHeight="false" outlineLevel="0" collapsed="false">
      <c r="C161" s="387"/>
    </row>
    <row r="162" customFormat="false" ht="13.5" hidden="false" customHeight="false" outlineLevel="0" collapsed="false">
      <c r="C162" s="387"/>
    </row>
    <row r="163" customFormat="false" ht="13.5" hidden="false" customHeight="false" outlineLevel="0" collapsed="false">
      <c r="C163" s="387"/>
    </row>
  </sheetData>
  <mergeCells count="4">
    <mergeCell ref="B4:B5"/>
    <mergeCell ref="C4:C5"/>
    <mergeCell ref="D4:N4"/>
    <mergeCell ref="O4:Y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7" width="9.75"/>
    <col collapsed="false" customWidth="true" hidden="false" outlineLevel="0" max="2" min="2" style="387" width="13.25"/>
    <col collapsed="false" customWidth="true" hidden="false" outlineLevel="0" max="10" min="3" style="387" width="8.62"/>
    <col collapsed="false" customWidth="false" hidden="false" outlineLevel="0" max="257" min="11" style="387" width="8.99"/>
  </cols>
  <sheetData>
    <row r="1" s="481" customFormat="true" ht="22.5" hidden="false" customHeight="true" outlineLevel="0" collapsed="false">
      <c r="A1" s="14" t="str">
        <f aca="false">HYPERLINK("#目次!a1","目次に戻る")</f>
        <v>目次に戻る</v>
      </c>
      <c r="B1" s="388" t="s">
        <v>82</v>
      </c>
    </row>
    <row r="2" s="481" customFormat="true" ht="22.5" hidden="false" customHeight="true" outlineLevel="0" collapsed="false">
      <c r="B2" s="390" t="s">
        <v>597</v>
      </c>
    </row>
    <row r="4" s="451" customFormat="true" ht="29.25" hidden="false" customHeight="true" outlineLevel="0" collapsed="false">
      <c r="B4" s="482" t="s">
        <v>598</v>
      </c>
      <c r="C4" s="482" t="s">
        <v>188</v>
      </c>
      <c r="D4" s="483" t="s">
        <v>599</v>
      </c>
      <c r="E4" s="484" t="s">
        <v>600</v>
      </c>
      <c r="F4" s="484" t="s">
        <v>601</v>
      </c>
      <c r="G4" s="484" t="s">
        <v>602</v>
      </c>
      <c r="H4" s="484" t="s">
        <v>603</v>
      </c>
      <c r="I4" s="484" t="s">
        <v>604</v>
      </c>
      <c r="J4" s="485" t="s">
        <v>605</v>
      </c>
    </row>
    <row r="5" customFormat="false" ht="13.5" hidden="false" customHeight="false" outlineLevel="0" collapsed="false">
      <c r="B5" s="486"/>
      <c r="C5" s="455"/>
      <c r="D5" s="487"/>
      <c r="E5" s="455"/>
      <c r="F5" s="487"/>
      <c r="G5" s="455"/>
      <c r="H5" s="487"/>
      <c r="I5" s="487"/>
      <c r="J5" s="455"/>
    </row>
    <row r="6" customFormat="false" ht="13.5" hidden="false" customHeight="false" outlineLevel="0" collapsed="false">
      <c r="B6" s="488" t="s">
        <v>188</v>
      </c>
      <c r="C6" s="436" t="n">
        <v>19968</v>
      </c>
      <c r="D6" s="435" t="n">
        <v>6971</v>
      </c>
      <c r="E6" s="436" t="n">
        <v>2465</v>
      </c>
      <c r="F6" s="435" t="n">
        <v>3120</v>
      </c>
      <c r="G6" s="436" t="n">
        <v>3313</v>
      </c>
      <c r="H6" s="435" t="n">
        <v>2244</v>
      </c>
      <c r="I6" s="435" t="n">
        <v>1237</v>
      </c>
      <c r="J6" s="436" t="n">
        <v>618</v>
      </c>
    </row>
    <row r="7" customFormat="false" ht="13.5" hidden="false" customHeight="false" outlineLevel="0" collapsed="false">
      <c r="B7" s="488" t="s">
        <v>606</v>
      </c>
      <c r="C7" s="436" t="n">
        <v>5876</v>
      </c>
      <c r="D7" s="435" t="n">
        <v>5709</v>
      </c>
      <c r="E7" s="436" t="n">
        <v>138</v>
      </c>
      <c r="F7" s="435" t="n">
        <v>22</v>
      </c>
      <c r="G7" s="436" t="n">
        <v>4</v>
      </c>
      <c r="H7" s="435" t="n">
        <v>2</v>
      </c>
      <c r="I7" s="456" t="n">
        <v>1</v>
      </c>
      <c r="J7" s="455" t="s">
        <v>384</v>
      </c>
    </row>
    <row r="8" customFormat="false" ht="13.5" hidden="false" customHeight="false" outlineLevel="0" collapsed="false">
      <c r="B8" s="488" t="s">
        <v>607</v>
      </c>
      <c r="C8" s="436" t="n">
        <v>2063</v>
      </c>
      <c r="D8" s="435" t="n">
        <v>920</v>
      </c>
      <c r="E8" s="436" t="n">
        <v>977</v>
      </c>
      <c r="F8" s="435" t="n">
        <v>140</v>
      </c>
      <c r="G8" s="436" t="n">
        <v>20</v>
      </c>
      <c r="H8" s="435" t="n">
        <v>6</v>
      </c>
      <c r="I8" s="456" t="s">
        <v>384</v>
      </c>
      <c r="J8" s="455" t="s">
        <v>384</v>
      </c>
    </row>
    <row r="9" customFormat="false" ht="13.5" hidden="false" customHeight="false" outlineLevel="0" collapsed="false">
      <c r="B9" s="488" t="s">
        <v>608</v>
      </c>
      <c r="C9" s="436" t="n">
        <v>2906</v>
      </c>
      <c r="D9" s="435" t="n">
        <v>267</v>
      </c>
      <c r="E9" s="436" t="n">
        <v>1109</v>
      </c>
      <c r="F9" s="435" t="n">
        <v>1311</v>
      </c>
      <c r="G9" s="436" t="n">
        <v>195</v>
      </c>
      <c r="H9" s="435" t="n">
        <v>19</v>
      </c>
      <c r="I9" s="435" t="n">
        <v>5</v>
      </c>
      <c r="J9" s="455" t="s">
        <v>384</v>
      </c>
    </row>
    <row r="10" customFormat="false" ht="13.5" hidden="false" customHeight="false" outlineLevel="0" collapsed="false">
      <c r="B10" s="486" t="s">
        <v>609</v>
      </c>
      <c r="C10" s="436" t="n">
        <v>3441</v>
      </c>
      <c r="D10" s="435" t="n">
        <v>63</v>
      </c>
      <c r="E10" s="436" t="n">
        <v>214</v>
      </c>
      <c r="F10" s="435" t="n">
        <v>1453</v>
      </c>
      <c r="G10" s="436" t="n">
        <v>1568</v>
      </c>
      <c r="H10" s="435" t="n">
        <v>126</v>
      </c>
      <c r="I10" s="435" t="n">
        <v>12</v>
      </c>
      <c r="J10" s="455" t="n">
        <v>5</v>
      </c>
    </row>
    <row r="11" customFormat="false" ht="13.5" hidden="false" customHeight="false" outlineLevel="0" collapsed="false">
      <c r="B11" s="488" t="s">
        <v>610</v>
      </c>
      <c r="C11" s="436" t="n">
        <v>2639</v>
      </c>
      <c r="D11" s="435" t="n">
        <v>10</v>
      </c>
      <c r="E11" s="436" t="n">
        <v>20</v>
      </c>
      <c r="F11" s="435" t="n">
        <v>180</v>
      </c>
      <c r="G11" s="436" t="n">
        <v>1336</v>
      </c>
      <c r="H11" s="435" t="n">
        <v>1011</v>
      </c>
      <c r="I11" s="435" t="n">
        <v>75</v>
      </c>
      <c r="J11" s="436" t="n">
        <v>7</v>
      </c>
    </row>
    <row r="12" customFormat="false" ht="13.5" hidden="false" customHeight="false" outlineLevel="0" collapsed="false">
      <c r="B12" s="488" t="s">
        <v>611</v>
      </c>
      <c r="C12" s="436" t="n">
        <v>1812</v>
      </c>
      <c r="D12" s="435" t="n">
        <v>1</v>
      </c>
      <c r="E12" s="436" t="n">
        <v>6</v>
      </c>
      <c r="F12" s="435" t="n">
        <v>13</v>
      </c>
      <c r="G12" s="436" t="n">
        <v>176</v>
      </c>
      <c r="H12" s="435" t="n">
        <v>955</v>
      </c>
      <c r="I12" s="435" t="n">
        <v>611</v>
      </c>
      <c r="J12" s="436" t="n">
        <v>50</v>
      </c>
    </row>
    <row r="13" customFormat="false" ht="13.5" hidden="false" customHeight="false" outlineLevel="0" collapsed="false">
      <c r="B13" s="488" t="s">
        <v>612</v>
      </c>
      <c r="C13" s="436" t="n">
        <v>1231</v>
      </c>
      <c r="D13" s="435" t="n">
        <v>1</v>
      </c>
      <c r="E13" s="455" t="n">
        <v>1</v>
      </c>
      <c r="F13" s="435" t="n">
        <v>1</v>
      </c>
      <c r="G13" s="436" t="n">
        <v>14</v>
      </c>
      <c r="H13" s="435" t="n">
        <v>125</v>
      </c>
      <c r="I13" s="435" t="n">
        <v>533</v>
      </c>
      <c r="J13" s="436" t="n">
        <v>556</v>
      </c>
    </row>
    <row r="14" customFormat="false" ht="13.5" hidden="false" customHeight="false" outlineLevel="0" collapsed="false">
      <c r="B14" s="489"/>
      <c r="C14" s="490"/>
      <c r="D14" s="491"/>
      <c r="E14" s="492"/>
      <c r="F14" s="491"/>
      <c r="G14" s="492"/>
      <c r="H14" s="491"/>
      <c r="I14" s="491"/>
      <c r="J14" s="49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3" width="9.75"/>
    <col collapsed="false" customWidth="true" hidden="false" outlineLevel="0" max="2" min="2" style="493" width="16.36"/>
    <col collapsed="false" customWidth="true" hidden="false" outlineLevel="0" max="11" min="3" style="493" width="7.62"/>
    <col collapsed="false" customWidth="false" hidden="false" outlineLevel="0" max="257" min="12" style="493" width="8.99"/>
  </cols>
  <sheetData>
    <row r="1" s="494" customFormat="true" ht="22.5" hidden="false" customHeight="true" outlineLevel="0" collapsed="false">
      <c r="A1" s="14" t="str">
        <f aca="false">HYPERLINK("#目次!a1","目次に戻る")</f>
        <v>目次に戻る</v>
      </c>
      <c r="B1" s="388" t="s">
        <v>82</v>
      </c>
    </row>
    <row r="2" s="495" customFormat="true" ht="22.5" hidden="false" customHeight="true" outlineLevel="0" collapsed="false">
      <c r="A2" s="481"/>
      <c r="B2" s="390" t="s">
        <v>613</v>
      </c>
    </row>
    <row r="3" customFormat="false" ht="13.5" hidden="false" customHeight="true" outlineLevel="0" collapsed="false"/>
    <row r="4" s="496" customFormat="true" ht="29.25" hidden="false" customHeight="true" outlineLevel="0" collapsed="false">
      <c r="B4" s="497" t="s">
        <v>614</v>
      </c>
      <c r="C4" s="497" t="s">
        <v>615</v>
      </c>
      <c r="D4" s="497"/>
      <c r="E4" s="497"/>
      <c r="F4" s="497" t="s">
        <v>616</v>
      </c>
      <c r="G4" s="497"/>
      <c r="H4" s="497"/>
      <c r="I4" s="497" t="s">
        <v>617</v>
      </c>
      <c r="J4" s="497"/>
      <c r="K4" s="497"/>
    </row>
    <row r="5" s="496" customFormat="true" ht="45" hidden="false" customHeight="true" outlineLevel="0" collapsed="false">
      <c r="B5" s="497"/>
      <c r="C5" s="497" t="s">
        <v>618</v>
      </c>
      <c r="D5" s="497" t="s">
        <v>619</v>
      </c>
      <c r="E5" s="497" t="s">
        <v>620</v>
      </c>
      <c r="F5" s="497" t="s">
        <v>621</v>
      </c>
      <c r="G5" s="497" t="s">
        <v>619</v>
      </c>
      <c r="H5" s="497" t="s">
        <v>622</v>
      </c>
      <c r="I5" s="497" t="s">
        <v>623</v>
      </c>
      <c r="J5" s="497" t="s">
        <v>624</v>
      </c>
      <c r="K5" s="497" t="s">
        <v>622</v>
      </c>
    </row>
    <row r="6" s="496" customFormat="true" ht="6.75" hidden="false" customHeight="true" outlineLevel="0" collapsed="false">
      <c r="B6" s="498"/>
      <c r="D6" s="499"/>
      <c r="E6" s="499"/>
      <c r="G6" s="499"/>
      <c r="H6" s="499"/>
      <c r="J6" s="499"/>
      <c r="K6" s="499"/>
    </row>
    <row r="7" s="500" customFormat="true" ht="11.25" hidden="false" customHeight="false" outlineLevel="0" collapsed="false">
      <c r="B7" s="501" t="s">
        <v>625</v>
      </c>
      <c r="C7" s="502" t="n">
        <v>21089</v>
      </c>
      <c r="D7" s="502" t="n">
        <v>8797</v>
      </c>
      <c r="E7" s="502" t="n">
        <v>10101</v>
      </c>
      <c r="F7" s="502" t="n">
        <v>11302</v>
      </c>
      <c r="G7" s="502" t="n">
        <v>7683</v>
      </c>
      <c r="H7" s="502" t="n">
        <v>3577</v>
      </c>
      <c r="I7" s="502" t="n">
        <v>7545</v>
      </c>
      <c r="J7" s="502" t="n">
        <v>1052</v>
      </c>
      <c r="K7" s="502" t="n">
        <v>6476</v>
      </c>
    </row>
    <row r="8" s="500" customFormat="true" ht="11.25" hidden="false" customHeight="false" outlineLevel="0" collapsed="false">
      <c r="B8" s="501" t="s">
        <v>626</v>
      </c>
      <c r="C8" s="502" t="n">
        <v>6277</v>
      </c>
      <c r="D8" s="502" t="n">
        <v>4317</v>
      </c>
      <c r="E8" s="502" t="n">
        <v>1158</v>
      </c>
      <c r="F8" s="502" t="n">
        <v>5306</v>
      </c>
      <c r="G8" s="502" t="n">
        <v>4216</v>
      </c>
      <c r="H8" s="502" t="n">
        <v>1088</v>
      </c>
      <c r="I8" s="502" t="n">
        <v>169</v>
      </c>
      <c r="J8" s="502" t="n">
        <v>99</v>
      </c>
      <c r="K8" s="502" t="n">
        <v>70</v>
      </c>
    </row>
    <row r="9" s="500" customFormat="true" ht="11.25" hidden="false" customHeight="false" outlineLevel="0" collapsed="false">
      <c r="B9" s="501" t="s">
        <v>627</v>
      </c>
      <c r="C9" s="502" t="n">
        <v>2129</v>
      </c>
      <c r="D9" s="502" t="n">
        <v>1269</v>
      </c>
      <c r="E9" s="502" t="n">
        <v>729</v>
      </c>
      <c r="F9" s="502" t="n">
        <v>1746</v>
      </c>
      <c r="G9" s="502" t="n">
        <v>1147</v>
      </c>
      <c r="H9" s="502" t="n">
        <v>596</v>
      </c>
      <c r="I9" s="502" t="n">
        <v>251</v>
      </c>
      <c r="J9" s="502" t="n">
        <v>118</v>
      </c>
      <c r="K9" s="502" t="n">
        <v>133</v>
      </c>
    </row>
    <row r="10" s="500" customFormat="true" ht="11.25" hidden="false" customHeight="false" outlineLevel="0" collapsed="false">
      <c r="B10" s="501" t="s">
        <v>628</v>
      </c>
      <c r="C10" s="502" t="n">
        <v>2982</v>
      </c>
      <c r="D10" s="502" t="n">
        <v>1302</v>
      </c>
      <c r="E10" s="502" t="n">
        <v>1539</v>
      </c>
      <c r="F10" s="502" t="n">
        <v>1741</v>
      </c>
      <c r="G10" s="502" t="n">
        <v>968</v>
      </c>
      <c r="H10" s="502" t="n">
        <v>768</v>
      </c>
      <c r="I10" s="502" t="n">
        <v>1089</v>
      </c>
      <c r="J10" s="502" t="n">
        <v>320</v>
      </c>
      <c r="K10" s="502" t="n">
        <v>767</v>
      </c>
    </row>
    <row r="11" s="500" customFormat="true" ht="11.25" hidden="false" customHeight="false" outlineLevel="0" collapsed="false">
      <c r="B11" s="501" t="s">
        <v>629</v>
      </c>
      <c r="C11" s="502" t="n">
        <v>3566</v>
      </c>
      <c r="D11" s="502" t="n">
        <v>1084</v>
      </c>
      <c r="E11" s="502" t="n">
        <v>2243</v>
      </c>
      <c r="F11" s="502" t="n">
        <v>1483</v>
      </c>
      <c r="G11" s="502" t="n">
        <v>769</v>
      </c>
      <c r="H11" s="502" t="n">
        <v>702</v>
      </c>
      <c r="I11" s="502" t="n">
        <v>1833</v>
      </c>
      <c r="J11" s="502" t="n">
        <v>301</v>
      </c>
      <c r="K11" s="502" t="n">
        <v>1529</v>
      </c>
    </row>
    <row r="12" s="500" customFormat="true" ht="11.25" hidden="false" customHeight="false" outlineLevel="0" collapsed="false">
      <c r="B12" s="501" t="s">
        <v>630</v>
      </c>
      <c r="C12" s="502" t="n">
        <v>2820</v>
      </c>
      <c r="D12" s="502" t="n">
        <v>530</v>
      </c>
      <c r="E12" s="502" t="n">
        <v>1952</v>
      </c>
      <c r="F12" s="502" t="n">
        <v>644</v>
      </c>
      <c r="G12" s="502" t="n">
        <v>358</v>
      </c>
      <c r="H12" s="502" t="n">
        <v>276</v>
      </c>
      <c r="I12" s="502" t="n">
        <v>1814</v>
      </c>
      <c r="J12" s="502" t="n">
        <v>156</v>
      </c>
      <c r="K12" s="502" t="n">
        <v>1654</v>
      </c>
    </row>
    <row r="13" s="500" customFormat="true" ht="11.25" hidden="false" customHeight="false" outlineLevel="0" collapsed="false">
      <c r="B13" s="501" t="s">
        <v>631</v>
      </c>
      <c r="C13" s="502" t="n">
        <v>1967</v>
      </c>
      <c r="D13" s="502" t="n">
        <v>211</v>
      </c>
      <c r="E13" s="502" t="n">
        <v>1454</v>
      </c>
      <c r="F13" s="502" t="n">
        <v>271</v>
      </c>
      <c r="G13" s="502" t="n">
        <v>154</v>
      </c>
      <c r="H13" s="502" t="n">
        <v>113</v>
      </c>
      <c r="I13" s="502" t="n">
        <v>1386</v>
      </c>
      <c r="J13" s="502" t="n">
        <v>45</v>
      </c>
      <c r="K13" s="502" t="n">
        <v>1335</v>
      </c>
    </row>
    <row r="14" s="500" customFormat="true" ht="11.25" hidden="false" customHeight="false" outlineLevel="0" collapsed="false">
      <c r="B14" s="501" t="s">
        <v>632</v>
      </c>
      <c r="C14" s="502" t="n">
        <v>1348</v>
      </c>
      <c r="D14" s="502" t="n">
        <v>84</v>
      </c>
      <c r="E14" s="502" t="n">
        <v>1026</v>
      </c>
      <c r="F14" s="502" t="n">
        <v>111</v>
      </c>
      <c r="G14" s="502" t="n">
        <v>71</v>
      </c>
      <c r="H14" s="502" t="n">
        <v>34</v>
      </c>
      <c r="I14" s="502" t="n">
        <v>1003</v>
      </c>
      <c r="J14" s="502" t="n">
        <v>13</v>
      </c>
      <c r="K14" s="502" t="n">
        <v>988</v>
      </c>
    </row>
    <row r="15" s="500" customFormat="true" ht="11.25" hidden="false" customHeight="false" outlineLevel="0" collapsed="false">
      <c r="B15" s="501" t="s">
        <v>633</v>
      </c>
      <c r="C15" s="502" t="n">
        <v>7418</v>
      </c>
      <c r="D15" s="502" t="n">
        <v>5085</v>
      </c>
      <c r="E15" s="502" t="n">
        <v>1445</v>
      </c>
      <c r="F15" s="502" t="n">
        <v>6152</v>
      </c>
      <c r="G15" s="502" t="n">
        <v>4859</v>
      </c>
      <c r="H15" s="502" t="n">
        <v>1289</v>
      </c>
      <c r="I15" s="502" t="n">
        <v>372</v>
      </c>
      <c r="J15" s="502" t="n">
        <v>216</v>
      </c>
      <c r="K15" s="502" t="n">
        <v>156</v>
      </c>
    </row>
    <row r="16" s="500" customFormat="true" ht="11.25" hidden="false" customHeight="false" outlineLevel="0" collapsed="false">
      <c r="B16" s="501" t="s">
        <v>606</v>
      </c>
      <c r="C16" s="502" t="n">
        <v>6103</v>
      </c>
      <c r="D16" s="502" t="n">
        <v>4227</v>
      </c>
      <c r="E16" s="502" t="n">
        <v>1088</v>
      </c>
      <c r="F16" s="502" t="n">
        <v>5160</v>
      </c>
      <c r="G16" s="502" t="n">
        <v>4130</v>
      </c>
      <c r="H16" s="502" t="n">
        <v>1028</v>
      </c>
      <c r="I16" s="502" t="n">
        <v>155</v>
      </c>
      <c r="J16" s="502" t="n">
        <v>95</v>
      </c>
      <c r="K16" s="502" t="n">
        <v>60</v>
      </c>
    </row>
    <row r="17" s="500" customFormat="true" ht="11.25" hidden="false" customHeight="false" outlineLevel="0" collapsed="false">
      <c r="B17" s="501" t="s">
        <v>627</v>
      </c>
      <c r="C17" s="502" t="n">
        <v>954</v>
      </c>
      <c r="D17" s="502" t="n">
        <v>632</v>
      </c>
      <c r="E17" s="502" t="n">
        <v>257</v>
      </c>
      <c r="F17" s="502" t="n">
        <v>776</v>
      </c>
      <c r="G17" s="502" t="n">
        <v>566</v>
      </c>
      <c r="H17" s="502" t="n">
        <v>209</v>
      </c>
      <c r="I17" s="502" t="n">
        <v>110</v>
      </c>
      <c r="J17" s="502" t="n">
        <v>62</v>
      </c>
      <c r="K17" s="502" t="n">
        <v>48</v>
      </c>
    </row>
    <row r="18" s="500" customFormat="true" ht="11.25" hidden="false" customHeight="false" outlineLevel="0" collapsed="false">
      <c r="B18" s="501" t="s">
        <v>634</v>
      </c>
      <c r="C18" s="502" t="n">
        <v>281</v>
      </c>
      <c r="D18" s="502" t="n">
        <v>183</v>
      </c>
      <c r="E18" s="502" t="n">
        <v>73</v>
      </c>
      <c r="F18" s="502" t="n">
        <v>179</v>
      </c>
      <c r="G18" s="502" t="n">
        <v>135</v>
      </c>
      <c r="H18" s="502" t="n">
        <v>43</v>
      </c>
      <c r="I18" s="502" t="n">
        <v>74</v>
      </c>
      <c r="J18" s="502" t="n">
        <v>44</v>
      </c>
      <c r="K18" s="502" t="n">
        <v>30</v>
      </c>
    </row>
    <row r="19" s="500" customFormat="true" ht="11.25" hidden="false" customHeight="false" outlineLevel="0" collapsed="false">
      <c r="B19" s="501" t="s">
        <v>629</v>
      </c>
      <c r="C19" s="502" t="n">
        <v>67</v>
      </c>
      <c r="D19" s="502" t="n">
        <v>37</v>
      </c>
      <c r="E19" s="502" t="n">
        <v>22</v>
      </c>
      <c r="F19" s="502" t="n">
        <v>33</v>
      </c>
      <c r="G19" s="502" t="n">
        <v>25</v>
      </c>
      <c r="H19" s="502" t="n">
        <v>8</v>
      </c>
      <c r="I19" s="502" t="n">
        <v>26</v>
      </c>
      <c r="J19" s="502" t="n">
        <v>12</v>
      </c>
      <c r="K19" s="502" t="n">
        <v>14</v>
      </c>
    </row>
    <row r="20" s="500" customFormat="true" ht="11.25" hidden="false" customHeight="false" outlineLevel="0" collapsed="false">
      <c r="B20" s="501" t="s">
        <v>630</v>
      </c>
      <c r="C20" s="502" t="n">
        <v>10</v>
      </c>
      <c r="D20" s="502" t="n">
        <v>6</v>
      </c>
      <c r="E20" s="502" t="n">
        <v>4</v>
      </c>
      <c r="F20" s="502" t="n">
        <v>4</v>
      </c>
      <c r="G20" s="502" t="n">
        <v>3</v>
      </c>
      <c r="H20" s="502" t="n">
        <v>1</v>
      </c>
      <c r="I20" s="502" t="n">
        <v>6</v>
      </c>
      <c r="J20" s="502" t="n">
        <v>3</v>
      </c>
      <c r="K20" s="502" t="n">
        <v>3</v>
      </c>
    </row>
    <row r="21" s="500" customFormat="true" ht="11.25" hidden="false" customHeight="false" outlineLevel="0" collapsed="false">
      <c r="B21" s="501" t="s">
        <v>631</v>
      </c>
      <c r="C21" s="502" t="n">
        <v>1</v>
      </c>
      <c r="D21" s="502" t="s">
        <v>384</v>
      </c>
      <c r="E21" s="502" t="n">
        <v>1</v>
      </c>
      <c r="F21" s="502" t="s">
        <v>384</v>
      </c>
      <c r="G21" s="502" t="s">
        <v>384</v>
      </c>
      <c r="H21" s="502" t="s">
        <v>384</v>
      </c>
      <c r="I21" s="502" t="n">
        <v>1</v>
      </c>
      <c r="J21" s="502" t="s">
        <v>384</v>
      </c>
      <c r="K21" s="502" t="n">
        <v>1</v>
      </c>
    </row>
    <row r="22" s="500" customFormat="true" ht="11.25" hidden="false" customHeight="false" outlineLevel="0" collapsed="false">
      <c r="B22" s="501" t="s">
        <v>632</v>
      </c>
      <c r="C22" s="502" t="n">
        <v>2</v>
      </c>
      <c r="D22" s="502" t="s">
        <v>384</v>
      </c>
      <c r="E22" s="502" t="s">
        <v>384</v>
      </c>
      <c r="F22" s="502" t="s">
        <v>384</v>
      </c>
      <c r="G22" s="502" t="s">
        <v>384</v>
      </c>
      <c r="H22" s="502" t="s">
        <v>384</v>
      </c>
      <c r="I22" s="502" t="s">
        <v>384</v>
      </c>
      <c r="J22" s="502" t="s">
        <v>384</v>
      </c>
      <c r="K22" s="502" t="s">
        <v>384</v>
      </c>
    </row>
    <row r="23" s="500" customFormat="true" ht="11.25" hidden="false" customHeight="false" outlineLevel="0" collapsed="false">
      <c r="B23" s="501" t="s">
        <v>635</v>
      </c>
      <c r="C23" s="502" t="n">
        <v>2519</v>
      </c>
      <c r="D23" s="502" t="n">
        <v>1380</v>
      </c>
      <c r="E23" s="502" t="n">
        <v>1038</v>
      </c>
      <c r="F23" s="502" t="n">
        <v>1744</v>
      </c>
      <c r="G23" s="502" t="n">
        <v>1108</v>
      </c>
      <c r="H23" s="502" t="n">
        <v>635</v>
      </c>
      <c r="I23" s="502" t="n">
        <v>667</v>
      </c>
      <c r="J23" s="502" t="n">
        <v>266</v>
      </c>
      <c r="K23" s="502" t="n">
        <v>401</v>
      </c>
    </row>
    <row r="24" s="500" customFormat="true" ht="11.25" hidden="false" customHeight="false" outlineLevel="0" collapsed="false">
      <c r="B24" s="501" t="s">
        <v>606</v>
      </c>
      <c r="C24" s="502" t="n">
        <v>142</v>
      </c>
      <c r="D24" s="502" t="n">
        <v>82</v>
      </c>
      <c r="E24" s="502" t="n">
        <v>52</v>
      </c>
      <c r="F24" s="502" t="n">
        <v>124</v>
      </c>
      <c r="G24" s="502" t="n">
        <v>79</v>
      </c>
      <c r="H24" s="502" t="n">
        <v>45</v>
      </c>
      <c r="I24" s="502" t="n">
        <v>10</v>
      </c>
      <c r="J24" s="502" t="n">
        <v>3</v>
      </c>
      <c r="K24" s="502" t="n">
        <v>7</v>
      </c>
    </row>
    <row r="25" s="500" customFormat="true" ht="11.25" hidden="false" customHeight="false" outlineLevel="0" collapsed="false">
      <c r="B25" s="501" t="s">
        <v>627</v>
      </c>
      <c r="C25" s="502" t="n">
        <v>1000</v>
      </c>
      <c r="D25" s="502" t="n">
        <v>580</v>
      </c>
      <c r="E25" s="502" t="n">
        <v>373</v>
      </c>
      <c r="F25" s="502" t="n">
        <v>841</v>
      </c>
      <c r="G25" s="502" t="n">
        <v>531</v>
      </c>
      <c r="H25" s="502" t="n">
        <v>309</v>
      </c>
      <c r="I25" s="502" t="n">
        <v>113</v>
      </c>
      <c r="J25" s="502" t="n">
        <v>49</v>
      </c>
      <c r="K25" s="502" t="n">
        <v>64</v>
      </c>
    </row>
    <row r="26" s="500" customFormat="true" ht="11.25" hidden="false" customHeight="false" outlineLevel="0" collapsed="false">
      <c r="B26" s="501" t="s">
        <v>634</v>
      </c>
      <c r="C26" s="502" t="n">
        <v>1130</v>
      </c>
      <c r="D26" s="502" t="n">
        <v>592</v>
      </c>
      <c r="E26" s="502" t="n">
        <v>504</v>
      </c>
      <c r="F26" s="502" t="n">
        <v>673</v>
      </c>
      <c r="G26" s="502" t="n">
        <v>424</v>
      </c>
      <c r="H26" s="502" t="n">
        <v>249</v>
      </c>
      <c r="I26" s="502" t="n">
        <v>415</v>
      </c>
      <c r="J26" s="502" t="n">
        <v>162</v>
      </c>
      <c r="K26" s="502" t="n">
        <v>253</v>
      </c>
    </row>
    <row r="27" s="500" customFormat="true" ht="11.25" hidden="false" customHeight="false" outlineLevel="0" collapsed="false">
      <c r="B27" s="501" t="s">
        <v>629</v>
      </c>
      <c r="C27" s="502" t="n">
        <v>219</v>
      </c>
      <c r="D27" s="502" t="n">
        <v>111</v>
      </c>
      <c r="E27" s="502" t="n">
        <v>98</v>
      </c>
      <c r="F27" s="502" t="n">
        <v>99</v>
      </c>
      <c r="G27" s="502" t="n">
        <v>68</v>
      </c>
      <c r="H27" s="502" t="n">
        <v>31</v>
      </c>
      <c r="I27" s="502" t="n">
        <v>110</v>
      </c>
      <c r="J27" s="502" t="n">
        <v>43</v>
      </c>
      <c r="K27" s="502" t="n">
        <v>67</v>
      </c>
    </row>
    <row r="28" s="500" customFormat="true" ht="11.25" hidden="false" customHeight="false" outlineLevel="0" collapsed="false">
      <c r="B28" s="501" t="s">
        <v>630</v>
      </c>
      <c r="C28" s="502" t="n">
        <v>20</v>
      </c>
      <c r="D28" s="502" t="n">
        <v>11</v>
      </c>
      <c r="E28" s="502" t="n">
        <v>9</v>
      </c>
      <c r="F28" s="502" t="n">
        <v>7</v>
      </c>
      <c r="G28" s="502" t="n">
        <v>6</v>
      </c>
      <c r="H28" s="502" t="n">
        <v>1</v>
      </c>
      <c r="I28" s="502" t="n">
        <v>13</v>
      </c>
      <c r="J28" s="502" t="n">
        <v>5</v>
      </c>
      <c r="K28" s="502" t="n">
        <v>8</v>
      </c>
    </row>
    <row r="29" s="500" customFormat="true" ht="11.25" hidden="false" customHeight="false" outlineLevel="0" collapsed="false">
      <c r="B29" s="501" t="s">
        <v>631</v>
      </c>
      <c r="C29" s="502" t="n">
        <v>6</v>
      </c>
      <c r="D29" s="502" t="n">
        <v>4</v>
      </c>
      <c r="E29" s="502" t="n">
        <v>2</v>
      </c>
      <c r="F29" s="502" t="s">
        <v>384</v>
      </c>
      <c r="G29" s="502" t="s">
        <v>384</v>
      </c>
      <c r="H29" s="502" t="s">
        <v>384</v>
      </c>
      <c r="I29" s="502" t="n">
        <v>6</v>
      </c>
      <c r="J29" s="502" t="n">
        <v>4</v>
      </c>
      <c r="K29" s="502" t="n">
        <v>2</v>
      </c>
    </row>
    <row r="30" s="500" customFormat="true" ht="11.25" hidden="false" customHeight="false" outlineLevel="0" collapsed="false">
      <c r="B30" s="501" t="s">
        <v>632</v>
      </c>
      <c r="C30" s="502" t="n">
        <v>2</v>
      </c>
      <c r="D30" s="502" t="s">
        <v>384</v>
      </c>
      <c r="E30" s="502" t="s">
        <v>384</v>
      </c>
      <c r="F30" s="502" t="s">
        <v>384</v>
      </c>
      <c r="G30" s="502" t="s">
        <v>384</v>
      </c>
      <c r="H30" s="502" t="s">
        <v>384</v>
      </c>
      <c r="I30" s="502" t="s">
        <v>384</v>
      </c>
      <c r="J30" s="502" t="s">
        <v>384</v>
      </c>
      <c r="K30" s="502" t="s">
        <v>384</v>
      </c>
    </row>
    <row r="31" s="500" customFormat="true" ht="11.25" hidden="false" customHeight="false" outlineLevel="0" collapsed="false">
      <c r="B31" s="501" t="s">
        <v>636</v>
      </c>
      <c r="C31" s="502" t="n">
        <v>3218</v>
      </c>
      <c r="D31" s="502" t="n">
        <v>1085</v>
      </c>
      <c r="E31" s="502" t="n">
        <v>1942</v>
      </c>
      <c r="F31" s="502" t="n">
        <v>1586</v>
      </c>
      <c r="G31" s="502" t="n">
        <v>773</v>
      </c>
      <c r="H31" s="502" t="n">
        <v>805</v>
      </c>
      <c r="I31" s="502" t="n">
        <v>1436</v>
      </c>
      <c r="J31" s="502" t="n">
        <v>300</v>
      </c>
      <c r="K31" s="502" t="n">
        <v>1131</v>
      </c>
    </row>
    <row r="32" s="500" customFormat="true" ht="11.25" hidden="false" customHeight="false" outlineLevel="0" collapsed="false">
      <c r="B32" s="501" t="s">
        <v>637</v>
      </c>
      <c r="C32" s="502" t="n">
        <v>22</v>
      </c>
      <c r="D32" s="502" t="n">
        <v>7</v>
      </c>
      <c r="E32" s="502" t="n">
        <v>15</v>
      </c>
      <c r="F32" s="502" t="n">
        <v>20</v>
      </c>
      <c r="G32" s="502" t="n">
        <v>6</v>
      </c>
      <c r="H32" s="502" t="n">
        <v>14</v>
      </c>
      <c r="I32" s="502" t="n">
        <v>2</v>
      </c>
      <c r="J32" s="502" t="n">
        <v>1</v>
      </c>
      <c r="K32" s="502" t="n">
        <v>1</v>
      </c>
    </row>
    <row r="33" s="500" customFormat="true" ht="11.25" hidden="false" customHeight="false" outlineLevel="0" collapsed="false">
      <c r="B33" s="501" t="s">
        <v>638</v>
      </c>
      <c r="C33" s="502" t="n">
        <v>149</v>
      </c>
      <c r="D33" s="502" t="n">
        <v>50</v>
      </c>
      <c r="E33" s="502" t="n">
        <v>81</v>
      </c>
      <c r="F33" s="502" t="n">
        <v>106</v>
      </c>
      <c r="G33" s="502" t="n">
        <v>43</v>
      </c>
      <c r="H33" s="502" t="n">
        <v>63</v>
      </c>
      <c r="I33" s="502" t="n">
        <v>25</v>
      </c>
      <c r="J33" s="502" t="n">
        <v>7</v>
      </c>
      <c r="K33" s="502" t="n">
        <v>18</v>
      </c>
    </row>
    <row r="34" s="500" customFormat="true" ht="11.25" hidden="false" customHeight="false" outlineLevel="0" collapsed="false">
      <c r="B34" s="501" t="s">
        <v>639</v>
      </c>
      <c r="C34" s="502" t="n">
        <v>1344</v>
      </c>
      <c r="D34" s="502" t="n">
        <v>469</v>
      </c>
      <c r="E34" s="502" t="n">
        <v>810</v>
      </c>
      <c r="F34" s="502" t="n">
        <v>766</v>
      </c>
      <c r="G34" s="502" t="n">
        <v>362</v>
      </c>
      <c r="H34" s="502" t="n">
        <v>401</v>
      </c>
      <c r="I34" s="502" t="n">
        <v>512</v>
      </c>
      <c r="J34" s="502" t="n">
        <v>103</v>
      </c>
      <c r="K34" s="502" t="n">
        <v>407</v>
      </c>
    </row>
    <row r="35" s="500" customFormat="true" ht="11.25" hidden="false" customHeight="false" outlineLevel="0" collapsed="false">
      <c r="B35" s="501" t="s">
        <v>640</v>
      </c>
      <c r="C35" s="502" t="n">
        <v>1497</v>
      </c>
      <c r="D35" s="502" t="n">
        <v>501</v>
      </c>
      <c r="E35" s="502" t="n">
        <v>906</v>
      </c>
      <c r="F35" s="502" t="n">
        <v>650</v>
      </c>
      <c r="G35" s="502" t="n">
        <v>334</v>
      </c>
      <c r="H35" s="502" t="n">
        <v>311</v>
      </c>
      <c r="I35" s="502" t="n">
        <v>759</v>
      </c>
      <c r="J35" s="502" t="n">
        <v>163</v>
      </c>
      <c r="K35" s="502" t="n">
        <v>593</v>
      </c>
    </row>
    <row r="36" s="500" customFormat="true" ht="11.25" hidden="false" customHeight="false" outlineLevel="0" collapsed="false">
      <c r="B36" s="501" t="s">
        <v>641</v>
      </c>
      <c r="C36" s="502" t="n">
        <v>191</v>
      </c>
      <c r="D36" s="502" t="n">
        <v>53</v>
      </c>
      <c r="E36" s="502" t="n">
        <v>122</v>
      </c>
      <c r="F36" s="502" t="n">
        <v>40</v>
      </c>
      <c r="G36" s="502" t="n">
        <v>25</v>
      </c>
      <c r="H36" s="502" t="n">
        <v>15</v>
      </c>
      <c r="I36" s="502" t="n">
        <v>129</v>
      </c>
      <c r="J36" s="502" t="n">
        <v>24</v>
      </c>
      <c r="K36" s="502" t="n">
        <v>105</v>
      </c>
    </row>
    <row r="37" s="500" customFormat="true" ht="11.25" hidden="false" customHeight="false" outlineLevel="0" collapsed="false">
      <c r="B37" s="501" t="s">
        <v>642</v>
      </c>
      <c r="C37" s="502" t="n">
        <v>14</v>
      </c>
      <c r="D37" s="502" t="n">
        <v>5</v>
      </c>
      <c r="E37" s="502" t="n">
        <v>7</v>
      </c>
      <c r="F37" s="502" t="n">
        <v>4</v>
      </c>
      <c r="G37" s="502" t="n">
        <v>3</v>
      </c>
      <c r="H37" s="502" t="n">
        <v>1</v>
      </c>
      <c r="I37" s="502" t="n">
        <v>8</v>
      </c>
      <c r="J37" s="502" t="n">
        <v>2</v>
      </c>
      <c r="K37" s="502" t="n">
        <v>6</v>
      </c>
    </row>
    <row r="38" s="500" customFormat="true" ht="11.25" hidden="false" customHeight="false" outlineLevel="0" collapsed="false">
      <c r="B38" s="501" t="s">
        <v>643</v>
      </c>
      <c r="C38" s="502" t="n">
        <v>1</v>
      </c>
      <c r="D38" s="502" t="s">
        <v>384</v>
      </c>
      <c r="E38" s="502" t="n">
        <v>1</v>
      </c>
      <c r="F38" s="502" t="s">
        <v>384</v>
      </c>
      <c r="G38" s="502" t="s">
        <v>384</v>
      </c>
      <c r="H38" s="502" t="s">
        <v>384</v>
      </c>
      <c r="I38" s="502" t="n">
        <v>1</v>
      </c>
      <c r="J38" s="502" t="s">
        <v>384</v>
      </c>
      <c r="K38" s="502" t="n">
        <v>1</v>
      </c>
    </row>
    <row r="39" s="500" customFormat="true" ht="11.25" hidden="false" customHeight="false" outlineLevel="0" collapsed="false">
      <c r="B39" s="501" t="s">
        <v>644</v>
      </c>
      <c r="C39" s="502" t="n">
        <v>3482</v>
      </c>
      <c r="D39" s="502" t="n">
        <v>798</v>
      </c>
      <c r="E39" s="502" t="n">
        <v>2379</v>
      </c>
      <c r="F39" s="502" t="n">
        <v>1149</v>
      </c>
      <c r="G39" s="502" t="n">
        <v>588</v>
      </c>
      <c r="H39" s="502" t="n">
        <v>551</v>
      </c>
      <c r="I39" s="502" t="n">
        <v>1995</v>
      </c>
      <c r="J39" s="502" t="n">
        <v>190</v>
      </c>
      <c r="K39" s="502" t="n">
        <v>1804</v>
      </c>
    </row>
    <row r="40" s="500" customFormat="true" ht="11.25" hidden="false" customHeight="false" outlineLevel="0" collapsed="false">
      <c r="B40" s="501" t="s">
        <v>606</v>
      </c>
      <c r="C40" s="502" t="n">
        <v>5</v>
      </c>
      <c r="D40" s="502" t="n">
        <v>1</v>
      </c>
      <c r="E40" s="502" t="n">
        <v>2</v>
      </c>
      <c r="F40" s="502" t="n">
        <v>2</v>
      </c>
      <c r="G40" s="502" t="n">
        <v>1</v>
      </c>
      <c r="H40" s="502" t="n">
        <v>1</v>
      </c>
      <c r="I40" s="502" t="n">
        <v>1</v>
      </c>
      <c r="J40" s="502" t="s">
        <v>384</v>
      </c>
      <c r="K40" s="502" t="n">
        <v>1</v>
      </c>
    </row>
    <row r="41" s="500" customFormat="true" ht="11.25" hidden="false" customHeight="false" outlineLevel="0" collapsed="false">
      <c r="B41" s="501" t="s">
        <v>627</v>
      </c>
      <c r="C41" s="502" t="n">
        <v>20</v>
      </c>
      <c r="D41" s="502" t="n">
        <v>5</v>
      </c>
      <c r="E41" s="502" t="n">
        <v>14</v>
      </c>
      <c r="F41" s="502" t="n">
        <v>18</v>
      </c>
      <c r="G41" s="502" t="n">
        <v>5</v>
      </c>
      <c r="H41" s="502" t="n">
        <v>12</v>
      </c>
      <c r="I41" s="502" t="n">
        <v>2</v>
      </c>
      <c r="J41" s="502" t="s">
        <v>384</v>
      </c>
      <c r="K41" s="502" t="n">
        <v>2</v>
      </c>
    </row>
    <row r="42" s="500" customFormat="true" ht="11.25" hidden="false" customHeight="false" outlineLevel="0" collapsed="false">
      <c r="B42" s="501" t="s">
        <v>634</v>
      </c>
      <c r="C42" s="502" t="n">
        <v>203</v>
      </c>
      <c r="D42" s="502" t="n">
        <v>54</v>
      </c>
      <c r="E42" s="502" t="n">
        <v>133</v>
      </c>
      <c r="F42" s="502" t="n">
        <v>110</v>
      </c>
      <c r="G42" s="502" t="n">
        <v>43</v>
      </c>
      <c r="H42" s="502" t="n">
        <v>67</v>
      </c>
      <c r="I42" s="502" t="n">
        <v>77</v>
      </c>
      <c r="J42" s="502" t="n">
        <v>11</v>
      </c>
      <c r="K42" s="502" t="n">
        <v>66</v>
      </c>
    </row>
    <row r="43" s="500" customFormat="true" ht="11.25" hidden="false" customHeight="false" outlineLevel="0" collapsed="false">
      <c r="B43" s="501" t="s">
        <v>629</v>
      </c>
      <c r="C43" s="502" t="n">
        <v>1627</v>
      </c>
      <c r="D43" s="502" t="n">
        <v>414</v>
      </c>
      <c r="E43" s="502" t="n">
        <v>1106</v>
      </c>
      <c r="F43" s="502" t="n">
        <v>654</v>
      </c>
      <c r="G43" s="502" t="n">
        <v>329</v>
      </c>
      <c r="H43" s="502" t="n">
        <v>320</v>
      </c>
      <c r="I43" s="502" t="n">
        <v>855</v>
      </c>
      <c r="J43" s="502" t="n">
        <v>79</v>
      </c>
      <c r="K43" s="502" t="n">
        <v>776</v>
      </c>
    </row>
    <row r="44" s="500" customFormat="true" ht="11.25" hidden="false" customHeight="false" outlineLevel="0" collapsed="false">
      <c r="B44" s="501" t="s">
        <v>630</v>
      </c>
      <c r="C44" s="502" t="n">
        <v>1418</v>
      </c>
      <c r="D44" s="502" t="n">
        <v>301</v>
      </c>
      <c r="E44" s="502" t="n">
        <v>972</v>
      </c>
      <c r="F44" s="502" t="n">
        <v>333</v>
      </c>
      <c r="G44" s="502" t="n">
        <v>196</v>
      </c>
      <c r="H44" s="502" t="n">
        <v>133</v>
      </c>
      <c r="I44" s="502" t="n">
        <v>921</v>
      </c>
      <c r="J44" s="502" t="n">
        <v>93</v>
      </c>
      <c r="K44" s="502" t="n">
        <v>827</v>
      </c>
    </row>
    <row r="45" s="500" customFormat="true" ht="11.25" hidden="false" customHeight="false" outlineLevel="0" collapsed="false">
      <c r="B45" s="501" t="s">
        <v>631</v>
      </c>
      <c r="C45" s="502" t="n">
        <v>192</v>
      </c>
      <c r="D45" s="502" t="n">
        <v>23</v>
      </c>
      <c r="E45" s="502" t="n">
        <v>141</v>
      </c>
      <c r="F45" s="502" t="n">
        <v>30</v>
      </c>
      <c r="G45" s="502" t="n">
        <v>14</v>
      </c>
      <c r="H45" s="502" t="n">
        <v>16</v>
      </c>
      <c r="I45" s="502" t="n">
        <v>130</v>
      </c>
      <c r="J45" s="502" t="n">
        <v>7</v>
      </c>
      <c r="K45" s="502" t="n">
        <v>123</v>
      </c>
    </row>
    <row r="46" s="500" customFormat="true" ht="11.25" hidden="false" customHeight="false" outlineLevel="0" collapsed="false">
      <c r="B46" s="501" t="s">
        <v>632</v>
      </c>
      <c r="C46" s="502" t="n">
        <v>17</v>
      </c>
      <c r="D46" s="502" t="s">
        <v>384</v>
      </c>
      <c r="E46" s="502" t="n">
        <v>11</v>
      </c>
      <c r="F46" s="502" t="n">
        <v>2</v>
      </c>
      <c r="G46" s="502" t="s">
        <v>384</v>
      </c>
      <c r="H46" s="502" t="n">
        <v>2</v>
      </c>
      <c r="I46" s="502" t="n">
        <v>9</v>
      </c>
      <c r="J46" s="502" t="s">
        <v>384</v>
      </c>
      <c r="K46" s="502" t="n">
        <v>9</v>
      </c>
    </row>
    <row r="47" s="500" customFormat="true" ht="11.25" hidden="false" customHeight="false" outlineLevel="0" collapsed="false">
      <c r="B47" s="501" t="s">
        <v>645</v>
      </c>
      <c r="C47" s="502" t="n">
        <v>2435</v>
      </c>
      <c r="D47" s="502" t="n">
        <v>296</v>
      </c>
      <c r="E47" s="502" t="n">
        <v>1765</v>
      </c>
      <c r="F47" s="502" t="n">
        <v>450</v>
      </c>
      <c r="G47" s="502" t="n">
        <v>223</v>
      </c>
      <c r="H47" s="502" t="n">
        <v>217</v>
      </c>
      <c r="I47" s="502" t="n">
        <v>1603</v>
      </c>
      <c r="J47" s="502" t="n">
        <v>61</v>
      </c>
      <c r="K47" s="502" t="n">
        <v>1536</v>
      </c>
    </row>
    <row r="48" s="500" customFormat="true" ht="11.25" hidden="false" customHeight="false" outlineLevel="0" collapsed="false">
      <c r="B48" s="501" t="s">
        <v>606</v>
      </c>
      <c r="C48" s="502" t="n">
        <v>3</v>
      </c>
      <c r="D48" s="502" t="s">
        <v>384</v>
      </c>
      <c r="E48" s="502" t="n">
        <v>1</v>
      </c>
      <c r="F48" s="502" t="s">
        <v>384</v>
      </c>
      <c r="G48" s="502" t="s">
        <v>384</v>
      </c>
      <c r="H48" s="502" t="s">
        <v>384</v>
      </c>
      <c r="I48" s="502" t="n">
        <v>1</v>
      </c>
      <c r="J48" s="502" t="s">
        <v>384</v>
      </c>
      <c r="K48" s="502" t="n">
        <v>1</v>
      </c>
    </row>
    <row r="49" s="500" customFormat="true" ht="11.25" hidden="false" customHeight="false" outlineLevel="0" collapsed="false">
      <c r="B49" s="501" t="s">
        <v>627</v>
      </c>
      <c r="C49" s="502" t="n">
        <v>6</v>
      </c>
      <c r="D49" s="502" t="n">
        <v>2</v>
      </c>
      <c r="E49" s="502" t="n">
        <v>4</v>
      </c>
      <c r="F49" s="502" t="n">
        <v>5</v>
      </c>
      <c r="G49" s="502" t="n">
        <v>2</v>
      </c>
      <c r="H49" s="502" t="n">
        <v>3</v>
      </c>
      <c r="I49" s="502" t="n">
        <v>1</v>
      </c>
      <c r="J49" s="502" t="s">
        <v>384</v>
      </c>
      <c r="K49" s="502" t="n">
        <v>1</v>
      </c>
    </row>
    <row r="50" s="500" customFormat="true" ht="11.25" hidden="false" customHeight="false" outlineLevel="0" collapsed="false">
      <c r="B50" s="501" t="s">
        <v>634</v>
      </c>
      <c r="C50" s="502" t="n">
        <v>19</v>
      </c>
      <c r="D50" s="502" t="n">
        <v>3</v>
      </c>
      <c r="E50" s="502" t="n">
        <v>15</v>
      </c>
      <c r="F50" s="502" t="n">
        <v>11</v>
      </c>
      <c r="G50" s="502" t="n">
        <v>3</v>
      </c>
      <c r="H50" s="502" t="n">
        <v>7</v>
      </c>
      <c r="I50" s="502" t="n">
        <v>8</v>
      </c>
      <c r="J50" s="502" t="s">
        <v>384</v>
      </c>
      <c r="K50" s="502" t="n">
        <v>8</v>
      </c>
    </row>
    <row r="51" s="500" customFormat="true" ht="11.25" hidden="false" customHeight="false" outlineLevel="0" collapsed="false">
      <c r="B51" s="501" t="s">
        <v>629</v>
      </c>
      <c r="C51" s="502" t="n">
        <v>137</v>
      </c>
      <c r="D51" s="502" t="n">
        <v>19</v>
      </c>
      <c r="E51" s="502" t="n">
        <v>99</v>
      </c>
      <c r="F51" s="502" t="n">
        <v>42</v>
      </c>
      <c r="G51" s="502" t="n">
        <v>12</v>
      </c>
      <c r="H51" s="502" t="n">
        <v>29</v>
      </c>
      <c r="I51" s="502" t="n">
        <v>73</v>
      </c>
      <c r="J51" s="502" t="n">
        <v>3</v>
      </c>
      <c r="K51" s="502" t="n">
        <v>70</v>
      </c>
    </row>
    <row r="52" s="500" customFormat="true" ht="11.25" hidden="false" customHeight="false" outlineLevel="0" collapsed="false">
      <c r="B52" s="501" t="s">
        <v>630</v>
      </c>
      <c r="C52" s="502" t="n">
        <v>1089</v>
      </c>
      <c r="D52" s="502" t="n">
        <v>150</v>
      </c>
      <c r="E52" s="502" t="n">
        <v>782</v>
      </c>
      <c r="F52" s="502" t="n">
        <v>236</v>
      </c>
      <c r="G52" s="502" t="n">
        <v>119</v>
      </c>
      <c r="H52" s="502" t="n">
        <v>111</v>
      </c>
      <c r="I52" s="502" t="n">
        <v>697</v>
      </c>
      <c r="J52" s="502" t="n">
        <v>31</v>
      </c>
      <c r="K52" s="502" t="n">
        <v>663</v>
      </c>
    </row>
    <row r="53" s="500" customFormat="true" ht="11.25" hidden="false" customHeight="false" outlineLevel="0" collapsed="false">
      <c r="B53" s="501" t="s">
        <v>631</v>
      </c>
      <c r="C53" s="502" t="n">
        <v>1042</v>
      </c>
      <c r="D53" s="502" t="n">
        <v>110</v>
      </c>
      <c r="E53" s="502" t="n">
        <v>765</v>
      </c>
      <c r="F53" s="502" t="n">
        <v>142</v>
      </c>
      <c r="G53" s="502" t="n">
        <v>80</v>
      </c>
      <c r="H53" s="502" t="n">
        <v>60</v>
      </c>
      <c r="I53" s="502" t="n">
        <v>726</v>
      </c>
      <c r="J53" s="502" t="n">
        <v>22</v>
      </c>
      <c r="K53" s="502" t="n">
        <v>701</v>
      </c>
    </row>
    <row r="54" s="500" customFormat="true" ht="11.25" hidden="false" customHeight="false" outlineLevel="0" collapsed="false">
      <c r="B54" s="501" t="s">
        <v>632</v>
      </c>
      <c r="C54" s="502" t="n">
        <v>139</v>
      </c>
      <c r="D54" s="502" t="n">
        <v>12</v>
      </c>
      <c r="E54" s="502" t="n">
        <v>99</v>
      </c>
      <c r="F54" s="502" t="n">
        <v>14</v>
      </c>
      <c r="G54" s="502" t="n">
        <v>7</v>
      </c>
      <c r="H54" s="502" t="n">
        <v>7</v>
      </c>
      <c r="I54" s="502" t="n">
        <v>97</v>
      </c>
      <c r="J54" s="502" t="n">
        <v>5</v>
      </c>
      <c r="K54" s="502" t="n">
        <v>92</v>
      </c>
    </row>
    <row r="55" s="500" customFormat="true" ht="11.25" hidden="false" customHeight="false" outlineLevel="0" collapsed="false">
      <c r="B55" s="501" t="s">
        <v>646</v>
      </c>
      <c r="C55" s="502" t="n">
        <v>1339</v>
      </c>
      <c r="D55" s="502" t="n">
        <v>123</v>
      </c>
      <c r="E55" s="502" t="n">
        <v>1003</v>
      </c>
      <c r="F55" s="502" t="n">
        <v>172</v>
      </c>
      <c r="G55" s="502" t="n">
        <v>105</v>
      </c>
      <c r="H55" s="502" t="n">
        <v>62</v>
      </c>
      <c r="I55" s="502" t="n">
        <v>963</v>
      </c>
      <c r="J55" s="502" t="n">
        <v>18</v>
      </c>
      <c r="K55" s="502" t="n">
        <v>941</v>
      </c>
    </row>
    <row r="56" s="500" customFormat="true" ht="11.25" hidden="false" customHeight="false" outlineLevel="0" collapsed="false">
      <c r="B56" s="501" t="s">
        <v>606</v>
      </c>
      <c r="C56" s="502" t="n">
        <v>2</v>
      </c>
      <c r="D56" s="502" t="s">
        <v>384</v>
      </c>
      <c r="E56" s="502" t="s">
        <v>384</v>
      </c>
      <c r="F56" s="502" t="s">
        <v>384</v>
      </c>
      <c r="G56" s="502" t="s">
        <v>384</v>
      </c>
      <c r="H56" s="502" t="s">
        <v>384</v>
      </c>
      <c r="I56" s="502" t="s">
        <v>384</v>
      </c>
      <c r="J56" s="502" t="s">
        <v>384</v>
      </c>
      <c r="K56" s="502" t="s">
        <v>384</v>
      </c>
    </row>
    <row r="57" s="500" customFormat="true" ht="11.25" hidden="false" customHeight="false" outlineLevel="0" collapsed="false">
      <c r="B57" s="501" t="s">
        <v>627</v>
      </c>
      <c r="C57" s="502" t="s">
        <v>384</v>
      </c>
      <c r="D57" s="502" t="s">
        <v>384</v>
      </c>
      <c r="E57" s="502" t="s">
        <v>384</v>
      </c>
      <c r="F57" s="502" t="s">
        <v>384</v>
      </c>
      <c r="G57" s="502" t="s">
        <v>384</v>
      </c>
      <c r="H57" s="502" t="s">
        <v>384</v>
      </c>
      <c r="I57" s="502" t="s">
        <v>384</v>
      </c>
      <c r="J57" s="502" t="s">
        <v>384</v>
      </c>
      <c r="K57" s="502" t="s">
        <v>384</v>
      </c>
    </row>
    <row r="58" s="500" customFormat="true" ht="11.25" hidden="false" customHeight="false" outlineLevel="0" collapsed="false">
      <c r="B58" s="501" t="s">
        <v>634</v>
      </c>
      <c r="C58" s="502" t="n">
        <v>5</v>
      </c>
      <c r="D58" s="502" t="n">
        <v>1</v>
      </c>
      <c r="E58" s="502" t="n">
        <v>4</v>
      </c>
      <c r="F58" s="502" t="n">
        <v>2</v>
      </c>
      <c r="G58" s="502" t="n">
        <v>1</v>
      </c>
      <c r="H58" s="502" t="n">
        <v>1</v>
      </c>
      <c r="I58" s="502" t="n">
        <v>3</v>
      </c>
      <c r="J58" s="502" t="s">
        <v>384</v>
      </c>
      <c r="K58" s="502" t="n">
        <v>3</v>
      </c>
    </row>
    <row r="59" s="500" customFormat="true" ht="11.25" hidden="false" customHeight="true" outlineLevel="0" collapsed="false">
      <c r="B59" s="501" t="s">
        <v>629</v>
      </c>
      <c r="C59" s="502" t="n">
        <v>13</v>
      </c>
      <c r="D59" s="502" t="n">
        <v>2</v>
      </c>
      <c r="E59" s="502" t="n">
        <v>8</v>
      </c>
      <c r="F59" s="502" t="n">
        <v>4</v>
      </c>
      <c r="G59" s="502" t="n">
        <v>1</v>
      </c>
      <c r="H59" s="502" t="n">
        <v>2</v>
      </c>
      <c r="I59" s="502" t="n">
        <v>7</v>
      </c>
      <c r="J59" s="502" t="n">
        <v>1</v>
      </c>
      <c r="K59" s="502" t="n">
        <v>6</v>
      </c>
    </row>
    <row r="60" s="500" customFormat="true" ht="13.5" hidden="false" customHeight="true" outlineLevel="0" collapsed="false">
      <c r="B60" s="501" t="s">
        <v>630</v>
      </c>
      <c r="C60" s="502" t="n">
        <v>85</v>
      </c>
      <c r="D60" s="502" t="n">
        <v>9</v>
      </c>
      <c r="E60" s="502" t="n">
        <v>56</v>
      </c>
      <c r="F60" s="502" t="n">
        <v>22</v>
      </c>
      <c r="G60" s="502" t="n">
        <v>9</v>
      </c>
      <c r="H60" s="502" t="n">
        <v>13</v>
      </c>
      <c r="I60" s="502" t="n">
        <v>43</v>
      </c>
      <c r="J60" s="502" t="s">
        <v>384</v>
      </c>
      <c r="K60" s="502" t="n">
        <v>43</v>
      </c>
    </row>
    <row r="61" s="500" customFormat="true" ht="11.25" hidden="false" customHeight="false" outlineLevel="0" collapsed="false">
      <c r="B61" s="501" t="s">
        <v>631</v>
      </c>
      <c r="C61" s="502" t="n">
        <v>654</v>
      </c>
      <c r="D61" s="502" t="n">
        <v>64</v>
      </c>
      <c r="E61" s="502" t="n">
        <v>499</v>
      </c>
      <c r="F61" s="502" t="n">
        <v>91</v>
      </c>
      <c r="G61" s="502" t="n">
        <v>54</v>
      </c>
      <c r="H61" s="502" t="n">
        <v>35</v>
      </c>
      <c r="I61" s="502" t="n">
        <v>477</v>
      </c>
      <c r="J61" s="502" t="n">
        <v>10</v>
      </c>
      <c r="K61" s="502" t="n">
        <v>464</v>
      </c>
    </row>
    <row r="62" s="500" customFormat="true" ht="11.25" hidden="false" customHeight="false" outlineLevel="0" collapsed="false">
      <c r="B62" s="501" t="s">
        <v>632</v>
      </c>
      <c r="C62" s="502" t="n">
        <v>580</v>
      </c>
      <c r="D62" s="502" t="n">
        <v>47</v>
      </c>
      <c r="E62" s="502" t="n">
        <v>436</v>
      </c>
      <c r="F62" s="502" t="n">
        <v>53</v>
      </c>
      <c r="G62" s="502" t="n">
        <v>40</v>
      </c>
      <c r="H62" s="502" t="n">
        <v>11</v>
      </c>
      <c r="I62" s="502" t="n">
        <v>433</v>
      </c>
      <c r="J62" s="502" t="n">
        <v>7</v>
      </c>
      <c r="K62" s="502" t="n">
        <v>425</v>
      </c>
    </row>
    <row r="63" s="500" customFormat="true" ht="11.25" hidden="false" customHeight="false" outlineLevel="0" collapsed="false">
      <c r="B63" s="501" t="s">
        <v>647</v>
      </c>
      <c r="C63" s="502" t="n">
        <v>678</v>
      </c>
      <c r="D63" s="502" t="n">
        <v>30</v>
      </c>
      <c r="E63" s="502" t="n">
        <v>529</v>
      </c>
      <c r="F63" s="502" t="n">
        <v>49</v>
      </c>
      <c r="G63" s="502" t="n">
        <v>27</v>
      </c>
      <c r="H63" s="502" t="n">
        <v>18</v>
      </c>
      <c r="I63" s="502" t="n">
        <v>509</v>
      </c>
      <c r="J63" s="502" t="n">
        <v>1</v>
      </c>
      <c r="K63" s="502" t="n">
        <v>507</v>
      </c>
    </row>
    <row r="64" s="500" customFormat="true" ht="11.25" hidden="false" customHeight="false" outlineLevel="0" collapsed="false">
      <c r="B64" s="501" t="s">
        <v>606</v>
      </c>
      <c r="C64" s="502" t="s">
        <v>384</v>
      </c>
      <c r="D64" s="502" t="s">
        <v>384</v>
      </c>
      <c r="E64" s="502" t="s">
        <v>384</v>
      </c>
      <c r="F64" s="502" t="s">
        <v>384</v>
      </c>
      <c r="G64" s="502" t="s">
        <v>384</v>
      </c>
      <c r="H64" s="502" t="s">
        <v>384</v>
      </c>
      <c r="I64" s="502" t="s">
        <v>384</v>
      </c>
      <c r="J64" s="502" t="s">
        <v>384</v>
      </c>
      <c r="K64" s="502" t="s">
        <v>384</v>
      </c>
    </row>
    <row r="65" s="500" customFormat="true" ht="11.25" hidden="false" customHeight="false" outlineLevel="0" collapsed="false">
      <c r="B65" s="501" t="s">
        <v>648</v>
      </c>
      <c r="C65" s="502" t="s">
        <v>384</v>
      </c>
      <c r="D65" s="502" t="s">
        <v>384</v>
      </c>
      <c r="E65" s="502" t="s">
        <v>384</v>
      </c>
      <c r="F65" s="502" t="s">
        <v>384</v>
      </c>
      <c r="G65" s="502" t="s">
        <v>384</v>
      </c>
      <c r="H65" s="502" t="s">
        <v>384</v>
      </c>
      <c r="I65" s="502" t="s">
        <v>384</v>
      </c>
      <c r="J65" s="502" t="s">
        <v>384</v>
      </c>
      <c r="K65" s="502" t="s">
        <v>384</v>
      </c>
    </row>
    <row r="66" s="500" customFormat="true" ht="11.25" hidden="false" customHeight="false" outlineLevel="0" collapsed="false">
      <c r="B66" s="501" t="s">
        <v>649</v>
      </c>
      <c r="C66" s="502" t="s">
        <v>384</v>
      </c>
      <c r="D66" s="502" t="s">
        <v>384</v>
      </c>
      <c r="E66" s="502" t="s">
        <v>384</v>
      </c>
      <c r="F66" s="502" t="s">
        <v>384</v>
      </c>
      <c r="G66" s="502" t="s">
        <v>384</v>
      </c>
      <c r="H66" s="502" t="s">
        <v>384</v>
      </c>
      <c r="I66" s="502" t="s">
        <v>384</v>
      </c>
      <c r="J66" s="502" t="s">
        <v>384</v>
      </c>
      <c r="K66" s="502" t="s">
        <v>384</v>
      </c>
    </row>
    <row r="67" s="500" customFormat="true" ht="11.25" hidden="false" customHeight="false" outlineLevel="0" collapsed="false">
      <c r="B67" s="501" t="s">
        <v>650</v>
      </c>
      <c r="C67" s="502" t="n">
        <v>6</v>
      </c>
      <c r="D67" s="502" t="s">
        <v>384</v>
      </c>
      <c r="E67" s="502" t="n">
        <v>4</v>
      </c>
      <c r="F67" s="502" t="n">
        <v>1</v>
      </c>
      <c r="G67" s="502" t="s">
        <v>384</v>
      </c>
      <c r="H67" s="502" t="n">
        <v>1</v>
      </c>
      <c r="I67" s="502" t="n">
        <v>3</v>
      </c>
      <c r="J67" s="502" t="s">
        <v>384</v>
      </c>
      <c r="K67" s="502" t="n">
        <v>3</v>
      </c>
    </row>
    <row r="68" s="500" customFormat="true" ht="11.25" hidden="false" customHeight="false" outlineLevel="0" collapsed="false">
      <c r="B68" s="501" t="s">
        <v>651</v>
      </c>
      <c r="C68" s="502" t="n">
        <v>7</v>
      </c>
      <c r="D68" s="502" t="s">
        <v>384</v>
      </c>
      <c r="E68" s="502" t="n">
        <v>7</v>
      </c>
      <c r="F68" s="502" t="n">
        <v>2</v>
      </c>
      <c r="G68" s="502" t="s">
        <v>384</v>
      </c>
      <c r="H68" s="502" t="n">
        <v>2</v>
      </c>
      <c r="I68" s="502" t="n">
        <v>5</v>
      </c>
      <c r="J68" s="502" t="s">
        <v>384</v>
      </c>
      <c r="K68" s="502" t="n">
        <v>5</v>
      </c>
    </row>
    <row r="69" s="500" customFormat="true" ht="11.25" hidden="false" customHeight="false" outlineLevel="0" collapsed="false">
      <c r="B69" s="501" t="s">
        <v>652</v>
      </c>
      <c r="C69" s="502" t="n">
        <v>58</v>
      </c>
      <c r="D69" s="502" t="n">
        <v>5</v>
      </c>
      <c r="E69" s="502" t="n">
        <v>39</v>
      </c>
      <c r="F69" s="502" t="n">
        <v>4</v>
      </c>
      <c r="G69" s="502" t="n">
        <v>3</v>
      </c>
      <c r="H69" s="502" t="n">
        <v>1</v>
      </c>
      <c r="I69" s="502" t="n">
        <v>38</v>
      </c>
      <c r="J69" s="502" t="s">
        <v>384</v>
      </c>
      <c r="K69" s="502" t="n">
        <v>38</v>
      </c>
    </row>
    <row r="70" s="500" customFormat="true" ht="11.25" hidden="false" customHeight="false" outlineLevel="0" collapsed="false">
      <c r="B70" s="501" t="s">
        <v>653</v>
      </c>
      <c r="C70" s="502" t="n">
        <v>607</v>
      </c>
      <c r="D70" s="502" t="n">
        <v>25</v>
      </c>
      <c r="E70" s="502" t="n">
        <v>479</v>
      </c>
      <c r="F70" s="502" t="n">
        <v>42</v>
      </c>
      <c r="G70" s="502" t="n">
        <v>24</v>
      </c>
      <c r="H70" s="502" t="n">
        <v>14</v>
      </c>
      <c r="I70" s="502" t="n">
        <v>463</v>
      </c>
      <c r="J70" s="502" t="n">
        <v>1</v>
      </c>
      <c r="K70" s="502" t="n">
        <v>461</v>
      </c>
    </row>
    <row r="71" s="500" customFormat="true" ht="11.25" hidden="false" customHeight="false" outlineLevel="0" collapsed="false">
      <c r="B71" s="501" t="s">
        <v>654</v>
      </c>
      <c r="C71" s="502"/>
      <c r="D71" s="502"/>
      <c r="E71" s="502"/>
      <c r="F71" s="502"/>
      <c r="G71" s="502"/>
      <c r="H71" s="502"/>
      <c r="I71" s="502"/>
      <c r="J71" s="502"/>
      <c r="K71" s="502"/>
    </row>
    <row r="72" s="500" customFormat="true" ht="22.5" hidden="false" customHeight="false" outlineLevel="0" collapsed="false">
      <c r="B72" s="503" t="s">
        <v>655</v>
      </c>
      <c r="C72" s="504" t="n">
        <v>10945</v>
      </c>
      <c r="D72" s="502" t="n">
        <v>2267</v>
      </c>
      <c r="E72" s="502" t="n">
        <v>7501</v>
      </c>
      <c r="F72" s="502" t="n">
        <v>3255</v>
      </c>
      <c r="G72" s="502" t="n">
        <v>1659</v>
      </c>
      <c r="H72" s="502" t="n">
        <v>1560</v>
      </c>
      <c r="I72" s="502" t="n">
        <v>6474</v>
      </c>
      <c r="J72" s="502" t="n">
        <v>562</v>
      </c>
      <c r="K72" s="502" t="n">
        <v>5895</v>
      </c>
    </row>
    <row r="73" s="500" customFormat="true" ht="11.25" hidden="false" customHeight="false" outlineLevel="0" collapsed="false">
      <c r="B73" s="505"/>
      <c r="C73" s="506"/>
      <c r="D73" s="507"/>
      <c r="E73" s="507"/>
      <c r="F73" s="507"/>
      <c r="G73" s="507"/>
      <c r="H73" s="507"/>
      <c r="I73" s="507"/>
      <c r="J73" s="507"/>
      <c r="K73" s="507"/>
    </row>
    <row r="74" customFormat="false" ht="13.5" hidden="false" customHeight="false" outlineLevel="0" collapsed="false">
      <c r="B74" s="508" t="s">
        <v>656</v>
      </c>
    </row>
    <row r="75" customFormat="false" ht="13.5" hidden="false" customHeight="false" outlineLevel="0" collapsed="false">
      <c r="B75" s="508" t="s">
        <v>657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" width="9.75"/>
    <col collapsed="false" customWidth="true" hidden="false" outlineLevel="0" max="2" min="2" style="11" width="7.99"/>
    <col collapsed="false" customWidth="true" hidden="false" outlineLevel="0" max="3" min="3" style="12" width="4.49"/>
    <col collapsed="false" customWidth="true" hidden="false" outlineLevel="0" max="4" min="4" style="10" width="4.75"/>
    <col collapsed="false" customWidth="true" hidden="false" outlineLevel="0" max="5" min="5" style="13" width="9.49"/>
    <col collapsed="false" customWidth="true" hidden="false" outlineLevel="0" max="6" min="6" style="10" width="9.49"/>
    <col collapsed="false" customWidth="true" hidden="false" outlineLevel="0" max="7" min="7" style="10" width="8.49"/>
    <col collapsed="false" customWidth="true" hidden="false" outlineLevel="0" max="8" min="8" style="10" width="7.12"/>
    <col collapsed="false" customWidth="true" hidden="false" outlineLevel="0" max="10" min="9" style="10" width="9.49"/>
    <col collapsed="false" customWidth="true" hidden="false" outlineLevel="0" max="11" min="11" style="10" width="8.49"/>
    <col collapsed="false" customWidth="true" hidden="false" outlineLevel="0" max="12" min="12" style="10" width="6.37"/>
    <col collapsed="false" customWidth="true" hidden="false" outlineLevel="0" max="13" min="13" style="10" width="6.12"/>
    <col collapsed="false" customWidth="true" hidden="false" outlineLevel="0" max="14" min="14" style="10" width="7.24"/>
    <col collapsed="false" customWidth="true" hidden="false" outlineLevel="0" max="15" min="15" style="10" width="4.75"/>
    <col collapsed="false" customWidth="true" hidden="false" outlineLevel="0" max="17" min="16" style="10" width="9.62"/>
    <col collapsed="false" customWidth="true" hidden="false" outlineLevel="0" max="19" min="18" style="10" width="7.12"/>
    <col collapsed="false" customWidth="false" hidden="false" outlineLevel="0" max="257" min="20" style="10" width="8.99"/>
  </cols>
  <sheetData>
    <row r="1" customFormat="false" ht="22.5" hidden="false" customHeight="true" outlineLevel="0" collapsed="false">
      <c r="A1" s="14" t="str">
        <f aca="false">HYPERLINK("#目次!a1","目次に戻る")</f>
        <v>目次に戻る</v>
      </c>
      <c r="B1" s="15" t="s">
        <v>82</v>
      </c>
      <c r="C1" s="16"/>
      <c r="D1" s="17"/>
      <c r="E1" s="18"/>
      <c r="F1" s="19"/>
      <c r="G1" s="20"/>
      <c r="H1" s="21"/>
      <c r="I1" s="22"/>
      <c r="J1" s="23"/>
      <c r="K1" s="24"/>
      <c r="L1" s="25"/>
    </row>
    <row r="2" customFormat="false" ht="22.5" hidden="false" customHeight="true" outlineLevel="0" collapsed="false">
      <c r="B2" s="26" t="s">
        <v>3</v>
      </c>
      <c r="C2" s="27"/>
      <c r="D2" s="28"/>
      <c r="E2" s="29"/>
      <c r="F2" s="30"/>
      <c r="G2" s="31"/>
      <c r="H2" s="32"/>
      <c r="I2" s="33"/>
      <c r="J2" s="34"/>
      <c r="K2" s="35"/>
      <c r="L2" s="25"/>
    </row>
    <row r="3" customFormat="false" ht="13.5" hidden="false" customHeight="true" outlineLevel="0" collapsed="false">
      <c r="B3" s="36"/>
      <c r="C3" s="10"/>
      <c r="E3" s="10"/>
      <c r="H3" s="36"/>
      <c r="I3" s="36"/>
      <c r="J3" s="36"/>
      <c r="K3" s="36"/>
    </row>
    <row r="4" customFormat="false" ht="22.5" hidden="false" customHeight="true" outlineLevel="0" collapsed="false">
      <c r="B4" s="37" t="s">
        <v>83</v>
      </c>
      <c r="C4" s="38" t="s">
        <v>84</v>
      </c>
      <c r="D4" s="38" t="s">
        <v>85</v>
      </c>
      <c r="E4" s="37" t="s">
        <v>86</v>
      </c>
      <c r="F4" s="37"/>
      <c r="G4" s="37"/>
      <c r="H4" s="37"/>
      <c r="I4" s="39" t="s">
        <v>87</v>
      </c>
      <c r="J4" s="39"/>
      <c r="K4" s="39"/>
      <c r="L4" s="39"/>
      <c r="M4" s="40" t="s">
        <v>88</v>
      </c>
      <c r="N4" s="41" t="s">
        <v>89</v>
      </c>
    </row>
    <row r="5" customFormat="false" ht="27" hidden="false" customHeight="true" outlineLevel="0" collapsed="false">
      <c r="B5" s="37"/>
      <c r="C5" s="38"/>
      <c r="D5" s="38"/>
      <c r="E5" s="40" t="s">
        <v>90</v>
      </c>
      <c r="F5" s="40" t="s">
        <v>91</v>
      </c>
      <c r="G5" s="40" t="s">
        <v>92</v>
      </c>
      <c r="H5" s="40" t="s">
        <v>93</v>
      </c>
      <c r="I5" s="40" t="s">
        <v>90</v>
      </c>
      <c r="J5" s="40" t="s">
        <v>91</v>
      </c>
      <c r="K5" s="40" t="s">
        <v>92</v>
      </c>
      <c r="L5" s="40" t="s">
        <v>93</v>
      </c>
      <c r="M5" s="40"/>
      <c r="N5" s="41"/>
    </row>
    <row r="6" customFormat="false" ht="17.25" hidden="false" customHeight="true" outlineLevel="0" collapsed="false">
      <c r="B6" s="42" t="s">
        <v>94</v>
      </c>
      <c r="C6" s="43" t="s">
        <v>95</v>
      </c>
      <c r="D6" s="42"/>
      <c r="E6" s="42" t="n">
        <v>1068027</v>
      </c>
      <c r="F6" s="42" t="n">
        <v>1123891</v>
      </c>
      <c r="G6" s="44" t="n">
        <f aca="false">E6-F6</f>
        <v>-55864</v>
      </c>
      <c r="H6" s="45" t="n">
        <f aca="false">G6/F6*100</f>
        <v>-4.97058878485547</v>
      </c>
      <c r="I6" s="42" t="n">
        <v>398015</v>
      </c>
      <c r="J6" s="42" t="n">
        <v>393396</v>
      </c>
      <c r="K6" s="44" t="n">
        <f aca="false">I6-J6</f>
        <v>4619</v>
      </c>
      <c r="L6" s="45" t="n">
        <f aca="false">K6/J6*100</f>
        <v>1.17413496832708</v>
      </c>
      <c r="M6" s="42" t="n">
        <v>9323.15</v>
      </c>
      <c r="N6" s="42" t="n">
        <v>114.6</v>
      </c>
    </row>
    <row r="7" customFormat="false" ht="17.25" hidden="false" customHeight="true" outlineLevel="0" collapsed="false">
      <c r="B7" s="42" t="s">
        <v>96</v>
      </c>
      <c r="C7" s="43" t="s">
        <v>97</v>
      </c>
      <c r="D7" s="42"/>
      <c r="E7" s="42" t="n">
        <f aca="false">SUM(E9:E21)</f>
        <v>859465</v>
      </c>
      <c r="F7" s="42" t="n">
        <v>897041</v>
      </c>
      <c r="G7" s="44" t="n">
        <f aca="false">E7-F7</f>
        <v>-37576</v>
      </c>
      <c r="H7" s="45" t="n">
        <f aca="false">G7/F7*100</f>
        <v>-4.18888322830283</v>
      </c>
      <c r="I7" s="42" t="n">
        <f aca="false">SUM(I9:I21)</f>
        <v>329399</v>
      </c>
      <c r="J7" s="42" t="n">
        <v>324237</v>
      </c>
      <c r="K7" s="44" t="n">
        <f aca="false">I7-J7</f>
        <v>5162</v>
      </c>
      <c r="L7" s="45" t="n">
        <f aca="false">K7/J7*100</f>
        <v>1.59204532487039</v>
      </c>
      <c r="M7" s="42" t="n">
        <v>4712</v>
      </c>
      <c r="N7" s="42" t="n">
        <v>182</v>
      </c>
    </row>
    <row r="8" customFormat="false" ht="17.25" hidden="false" customHeight="true" outlineLevel="0" collapsed="false">
      <c r="B8" s="42" t="s">
        <v>98</v>
      </c>
      <c r="C8" s="43" t="s">
        <v>97</v>
      </c>
      <c r="D8" s="42"/>
      <c r="E8" s="42" t="n">
        <f aca="false">E22+E25+E30+E32+E40+E43+E47+E50</f>
        <v>208562</v>
      </c>
      <c r="F8" s="42" t="n">
        <v>226850</v>
      </c>
      <c r="G8" s="44" t="n">
        <f aca="false">E8-F8</f>
        <v>-18288</v>
      </c>
      <c r="H8" s="45" t="n">
        <f aca="false">G8/F8*100</f>
        <v>-8.06171478950849</v>
      </c>
      <c r="I8" s="42" t="n">
        <f aca="false">I22+I25+I30+I32+I40+I43+I47+I50</f>
        <v>68616</v>
      </c>
      <c r="J8" s="42" t="n">
        <v>69159</v>
      </c>
      <c r="K8" s="44" t="n">
        <f aca="false">I8-J8</f>
        <v>-543</v>
      </c>
      <c r="L8" s="45" t="n">
        <f aca="false">K8/J8*100</f>
        <v>-0.785147269335878</v>
      </c>
      <c r="M8" s="42" t="n">
        <v>4611</v>
      </c>
      <c r="N8" s="42" t="n">
        <v>45</v>
      </c>
    </row>
    <row r="9" customFormat="false" ht="17.25" hidden="false" customHeight="true" outlineLevel="0" collapsed="false">
      <c r="B9" s="46" t="s">
        <v>99</v>
      </c>
      <c r="C9" s="47" t="s">
        <v>100</v>
      </c>
      <c r="D9" s="47" t="s">
        <v>101</v>
      </c>
      <c r="E9" s="46" t="n">
        <v>247590</v>
      </c>
      <c r="F9" s="46" t="n">
        <v>253832</v>
      </c>
      <c r="G9" s="48" t="n">
        <f aca="false">E9-F9</f>
        <v>-6242</v>
      </c>
      <c r="H9" s="49" t="n">
        <f aca="false">G9/F9*100</f>
        <v>-2.459106810804</v>
      </c>
      <c r="I9" s="46" t="n">
        <v>102318</v>
      </c>
      <c r="J9" s="46" t="n">
        <v>100303</v>
      </c>
      <c r="K9" s="48" t="n">
        <f aca="false">I9-J9</f>
        <v>2015</v>
      </c>
      <c r="L9" s="49" t="n">
        <f aca="false">K9/J9*100</f>
        <v>2.0089129936293</v>
      </c>
      <c r="M9" s="46" t="n">
        <v>381.3</v>
      </c>
      <c r="N9" s="46" t="n">
        <v>649.3</v>
      </c>
    </row>
    <row r="10" customFormat="false" ht="17.25" hidden="false" customHeight="true" outlineLevel="0" collapsed="false">
      <c r="B10" s="46" t="s">
        <v>102</v>
      </c>
      <c r="C10" s="47" t="s">
        <v>100</v>
      </c>
      <c r="D10" s="47" t="s">
        <v>103</v>
      </c>
      <c r="E10" s="46" t="n">
        <v>81252</v>
      </c>
      <c r="F10" s="46" t="n">
        <v>85953</v>
      </c>
      <c r="G10" s="48" t="n">
        <f aca="false">E10-F10</f>
        <v>-4701</v>
      </c>
      <c r="H10" s="49" t="n">
        <f aca="false">G10/F10*100</f>
        <v>-5.46926808837388</v>
      </c>
      <c r="I10" s="46" t="n">
        <v>33095</v>
      </c>
      <c r="J10" s="46" t="n">
        <v>32997</v>
      </c>
      <c r="K10" s="48" t="n">
        <f aca="false">I10-J10</f>
        <v>98</v>
      </c>
      <c r="L10" s="49" t="n">
        <f aca="false">K10/J10*100</f>
        <v>0.296996696669394</v>
      </c>
      <c r="M10" s="46" t="n">
        <v>548.51</v>
      </c>
      <c r="N10" s="46" t="n">
        <v>148.1</v>
      </c>
    </row>
    <row r="11" customFormat="false" ht="17.25" hidden="false" customHeight="true" outlineLevel="0" collapsed="false">
      <c r="B11" s="50" t="s">
        <v>104</v>
      </c>
      <c r="C11" s="47" t="s">
        <v>100</v>
      </c>
      <c r="D11" s="47" t="s">
        <v>105</v>
      </c>
      <c r="E11" s="50" t="n">
        <v>122347</v>
      </c>
      <c r="F11" s="50" t="n">
        <v>129652</v>
      </c>
      <c r="G11" s="48" t="n">
        <f aca="false">E11-F11</f>
        <v>-7305</v>
      </c>
      <c r="H11" s="49" t="n">
        <f aca="false">G11/F11*100</f>
        <v>-5.6343133927745</v>
      </c>
      <c r="I11" s="50" t="n">
        <v>45666</v>
      </c>
      <c r="J11" s="50" t="n">
        <v>45339</v>
      </c>
      <c r="K11" s="48" t="n">
        <f aca="false">I11-J11</f>
        <v>327</v>
      </c>
      <c r="L11" s="49" t="n">
        <f aca="false">K11/J11*100</f>
        <v>0.72123337523986</v>
      </c>
      <c r="M11" s="50" t="n">
        <v>1311.53</v>
      </c>
      <c r="N11" s="50" t="n">
        <v>93.3</v>
      </c>
    </row>
    <row r="12" customFormat="false" ht="17.25" hidden="false" customHeight="true" outlineLevel="0" collapsed="false">
      <c r="B12" s="50" t="s">
        <v>106</v>
      </c>
      <c r="C12" s="47" t="s">
        <v>100</v>
      </c>
      <c r="D12" s="47" t="s">
        <v>105</v>
      </c>
      <c r="E12" s="50" t="n">
        <v>100273</v>
      </c>
      <c r="F12" s="50" t="n">
        <v>106244</v>
      </c>
      <c r="G12" s="48" t="n">
        <f aca="false">E12-F12</f>
        <v>-5971</v>
      </c>
      <c r="H12" s="49" t="n">
        <f aca="false">G12/F12*100</f>
        <v>-5.62008207522307</v>
      </c>
      <c r="I12" s="50" t="n">
        <v>39402</v>
      </c>
      <c r="J12" s="50" t="n">
        <v>39320</v>
      </c>
      <c r="K12" s="48" t="n">
        <f aca="false">I12-J12</f>
        <v>82</v>
      </c>
      <c r="L12" s="49" t="n">
        <f aca="false">K12/J12*100</f>
        <v>0.208545269582909</v>
      </c>
      <c r="M12" s="50" t="n">
        <v>602.97</v>
      </c>
      <c r="N12" s="50" t="n">
        <v>166.3</v>
      </c>
    </row>
    <row r="13" customFormat="false" ht="17.25" hidden="false" customHeight="true" outlineLevel="0" collapsed="false">
      <c r="B13" s="46" t="s">
        <v>107</v>
      </c>
      <c r="C13" s="47" t="s">
        <v>100</v>
      </c>
      <c r="D13" s="47" t="s">
        <v>108</v>
      </c>
      <c r="E13" s="46" t="n">
        <v>34432</v>
      </c>
      <c r="F13" s="46" t="n">
        <v>36894</v>
      </c>
      <c r="G13" s="48" t="n">
        <f aca="false">E13-F13</f>
        <v>-2462</v>
      </c>
      <c r="H13" s="49" t="n">
        <f aca="false">G13/F13*100</f>
        <v>-6.67317178945086</v>
      </c>
      <c r="I13" s="46" t="n">
        <v>12857</v>
      </c>
      <c r="J13" s="46" t="n">
        <v>12961</v>
      </c>
      <c r="K13" s="48" t="n">
        <f aca="false">I13-J13</f>
        <v>-104</v>
      </c>
      <c r="L13" s="49" t="n">
        <f aca="false">K13/J13*100</f>
        <v>-0.802407221664995</v>
      </c>
      <c r="M13" s="46" t="n">
        <v>222.85</v>
      </c>
      <c r="N13" s="46" t="n">
        <v>154.5</v>
      </c>
    </row>
    <row r="14" customFormat="false" ht="17.25" hidden="false" customHeight="true" outlineLevel="0" collapsed="false">
      <c r="B14" s="46" t="s">
        <v>109</v>
      </c>
      <c r="C14" s="47" t="s">
        <v>100</v>
      </c>
      <c r="D14" s="47" t="s">
        <v>101</v>
      </c>
      <c r="E14" s="46" t="n">
        <v>40189</v>
      </c>
      <c r="F14" s="46" t="n">
        <v>41256</v>
      </c>
      <c r="G14" s="48" t="n">
        <f aca="false">E14-F14</f>
        <v>-1067</v>
      </c>
      <c r="H14" s="49" t="n">
        <f aca="false">G14/F14*100</f>
        <v>-2.58629047896064</v>
      </c>
      <c r="I14" s="46" t="n">
        <v>13654</v>
      </c>
      <c r="J14" s="46" t="n">
        <v>13086</v>
      </c>
      <c r="K14" s="48" t="n">
        <f aca="false">I14-J14</f>
        <v>568</v>
      </c>
      <c r="L14" s="49" t="n">
        <f aca="false">K14/J14*100</f>
        <v>4.34051658260737</v>
      </c>
      <c r="M14" s="46" t="n">
        <v>139.03</v>
      </c>
      <c r="N14" s="46" t="n">
        <v>289.1</v>
      </c>
    </row>
    <row r="15" customFormat="false" ht="17.25" hidden="false" customHeight="true" outlineLevel="0" collapsed="false">
      <c r="B15" s="46" t="s">
        <v>110</v>
      </c>
      <c r="C15" s="47" t="s">
        <v>100</v>
      </c>
      <c r="D15" s="47" t="s">
        <v>101</v>
      </c>
      <c r="E15" s="46" t="n">
        <v>29110</v>
      </c>
      <c r="F15" s="46" t="n">
        <v>31569</v>
      </c>
      <c r="G15" s="48" t="n">
        <f aca="false">E15-F15</f>
        <v>-2459</v>
      </c>
      <c r="H15" s="49" t="n">
        <f aca="false">G15/F15*100</f>
        <v>-7.78928695872533</v>
      </c>
      <c r="I15" s="46" t="n">
        <v>10537</v>
      </c>
      <c r="J15" s="46" t="n">
        <v>10694</v>
      </c>
      <c r="K15" s="48" t="n">
        <f aca="false">I15-J15</f>
        <v>-157</v>
      </c>
      <c r="L15" s="49" t="n">
        <f aca="false">K15/J15*100</f>
        <v>-1.46811296053862</v>
      </c>
      <c r="M15" s="46" t="n">
        <v>240.93</v>
      </c>
      <c r="N15" s="46" t="n">
        <v>120.8</v>
      </c>
    </row>
    <row r="16" customFormat="false" ht="17.25" hidden="false" customHeight="true" outlineLevel="0" collapsed="false">
      <c r="B16" s="46" t="s">
        <v>111</v>
      </c>
      <c r="C16" s="47" t="s">
        <v>100</v>
      </c>
      <c r="D16" s="47" t="s">
        <v>101</v>
      </c>
      <c r="E16" s="46" t="n">
        <v>22516</v>
      </c>
      <c r="F16" s="46" t="n">
        <v>24684</v>
      </c>
      <c r="G16" s="48" t="n">
        <f aca="false">E16-F16</f>
        <v>-2168</v>
      </c>
      <c r="H16" s="49" t="n">
        <f aca="false">G16/F16*100</f>
        <v>-8.78301733916707</v>
      </c>
      <c r="I16" s="46" t="n">
        <v>7579</v>
      </c>
      <c r="J16" s="46" t="n">
        <v>7713</v>
      </c>
      <c r="K16" s="48" t="n">
        <f aca="false">I16-J16</f>
        <v>-134</v>
      </c>
      <c r="L16" s="49" t="n">
        <f aca="false">K16/J16*100</f>
        <v>-1.73732659146895</v>
      </c>
      <c r="M16" s="46" t="n">
        <v>196.98</v>
      </c>
      <c r="N16" s="46" t="n">
        <v>114.3</v>
      </c>
    </row>
    <row r="17" customFormat="false" ht="17.25" hidden="false" customHeight="true" outlineLevel="0" collapsed="false">
      <c r="B17" s="46" t="s">
        <v>112</v>
      </c>
      <c r="C17" s="47" t="s">
        <v>100</v>
      </c>
      <c r="D17" s="47" t="s">
        <v>103</v>
      </c>
      <c r="E17" s="46" t="n">
        <v>26543</v>
      </c>
      <c r="F17" s="46" t="n">
        <v>27757</v>
      </c>
      <c r="G17" s="48" t="n">
        <f aca="false">E17-F17</f>
        <v>-1214</v>
      </c>
      <c r="H17" s="49" t="n">
        <f aca="false">G17/F17*100</f>
        <v>-4.3736715062867</v>
      </c>
      <c r="I17" s="46" t="n">
        <v>9486</v>
      </c>
      <c r="J17" s="46" t="n">
        <v>9109</v>
      </c>
      <c r="K17" s="48" t="n">
        <f aca="false">I17-J17</f>
        <v>377</v>
      </c>
      <c r="L17" s="49" t="n">
        <f aca="false">K17/J17*100</f>
        <v>4.13876385991876</v>
      </c>
      <c r="M17" s="46" t="n">
        <v>214.67</v>
      </c>
      <c r="N17" s="46" t="n">
        <v>123.6</v>
      </c>
    </row>
    <row r="18" customFormat="false" ht="17.25" hidden="false" customHeight="true" outlineLevel="0" collapsed="false">
      <c r="B18" s="46" t="s">
        <v>113</v>
      </c>
      <c r="C18" s="47" t="s">
        <v>100</v>
      </c>
      <c r="D18" s="47" t="s">
        <v>101</v>
      </c>
      <c r="E18" s="46" t="n">
        <v>62140</v>
      </c>
      <c r="F18" s="46" t="n">
        <v>62194</v>
      </c>
      <c r="G18" s="48" t="n">
        <f aca="false">E18-F18</f>
        <v>-54</v>
      </c>
      <c r="H18" s="49" t="n">
        <f aca="false">G18/F18*100</f>
        <v>-0.0868250956683924</v>
      </c>
      <c r="I18" s="46" t="n">
        <v>22589</v>
      </c>
      <c r="J18" s="46" t="n">
        <v>21428</v>
      </c>
      <c r="K18" s="48" t="n">
        <f aca="false">I18-J18</f>
        <v>1161</v>
      </c>
      <c r="L18" s="49" t="n">
        <f aca="false">K18/J18*100</f>
        <v>5.4181444838529</v>
      </c>
      <c r="M18" s="46" t="n">
        <v>113.01</v>
      </c>
      <c r="N18" s="46" t="n">
        <v>549.9</v>
      </c>
    </row>
    <row r="19" customFormat="false" ht="17.25" hidden="false" customHeight="true" outlineLevel="0" collapsed="false">
      <c r="B19" s="46" t="s">
        <v>114</v>
      </c>
      <c r="C19" s="47" t="s">
        <v>100</v>
      </c>
      <c r="D19" s="47" t="s">
        <v>101</v>
      </c>
      <c r="E19" s="46" t="n">
        <v>47682</v>
      </c>
      <c r="F19" s="46" t="n">
        <v>47768</v>
      </c>
      <c r="G19" s="48" t="n">
        <f aca="false">E19-F19</f>
        <v>-86</v>
      </c>
      <c r="H19" s="49" t="n">
        <f aca="false">G19/F19*100</f>
        <v>-0.180036844749623</v>
      </c>
      <c r="I19" s="46" t="n">
        <v>16573</v>
      </c>
      <c r="J19" s="46" t="n">
        <v>15473</v>
      </c>
      <c r="K19" s="48" t="n">
        <f aca="false">I19-J19</f>
        <v>1100</v>
      </c>
      <c r="L19" s="49" t="n">
        <f aca="false">K19/J19*100</f>
        <v>7.10915788793382</v>
      </c>
      <c r="M19" s="46" t="n">
        <v>206.94</v>
      </c>
      <c r="N19" s="46" t="n">
        <v>230.4</v>
      </c>
    </row>
    <row r="20" customFormat="false" ht="17.25" hidden="false" customHeight="true" outlineLevel="0" collapsed="false">
      <c r="B20" s="46" t="s">
        <v>115</v>
      </c>
      <c r="C20" s="47" t="s">
        <v>100</v>
      </c>
      <c r="D20" s="47" t="s">
        <v>101</v>
      </c>
      <c r="E20" s="46" t="n">
        <v>14971</v>
      </c>
      <c r="F20" s="46" t="n">
        <v>16953</v>
      </c>
      <c r="G20" s="48" t="n">
        <f aca="false">E20-F20</f>
        <v>-1982</v>
      </c>
      <c r="H20" s="49" t="n">
        <f aca="false">G20/F20*100</f>
        <v>-11.6911461098331</v>
      </c>
      <c r="I20" s="46" t="n">
        <v>4883</v>
      </c>
      <c r="J20" s="46" t="n">
        <v>5109</v>
      </c>
      <c r="K20" s="48" t="n">
        <f aca="false">I20-J20</f>
        <v>-226</v>
      </c>
      <c r="L20" s="49" t="n">
        <f aca="false">K20/J20*100</f>
        <v>-4.42356625562733</v>
      </c>
      <c r="M20" s="46" t="n">
        <v>372.53</v>
      </c>
      <c r="N20" s="46" t="n">
        <v>40.2</v>
      </c>
    </row>
    <row r="21" customFormat="false" ht="17.25" hidden="false" customHeight="true" outlineLevel="0" collapsed="false">
      <c r="B21" s="46" t="s">
        <v>116</v>
      </c>
      <c r="C21" s="47" t="s">
        <v>100</v>
      </c>
      <c r="D21" s="47" t="s">
        <v>103</v>
      </c>
      <c r="E21" s="46" t="n">
        <v>30420</v>
      </c>
      <c r="F21" s="46" t="n">
        <v>32285</v>
      </c>
      <c r="G21" s="48" t="n">
        <f aca="false">E21-F21</f>
        <v>-1865</v>
      </c>
      <c r="H21" s="49" t="n">
        <f aca="false">G21/F21*100</f>
        <v>-5.77667647514326</v>
      </c>
      <c r="I21" s="46" t="n">
        <v>10760</v>
      </c>
      <c r="J21" s="46" t="n">
        <v>10705</v>
      </c>
      <c r="K21" s="48" t="n">
        <f aca="false">I21-J21</f>
        <v>55</v>
      </c>
      <c r="L21" s="49" t="n">
        <f aca="false">K21/J21*100</f>
        <v>0.513778608127044</v>
      </c>
      <c r="M21" s="46" t="n">
        <v>160.52</v>
      </c>
      <c r="N21" s="46" t="n">
        <v>189.5</v>
      </c>
    </row>
    <row r="22" customFormat="false" ht="17.25" hidden="false" customHeight="true" outlineLevel="0" collapsed="false">
      <c r="B22" s="42" t="s">
        <v>117</v>
      </c>
      <c r="C22" s="43" t="s">
        <v>118</v>
      </c>
      <c r="D22" s="43"/>
      <c r="E22" s="42" t="n">
        <f aca="false">SUM(E23:E24)</f>
        <v>24471</v>
      </c>
      <c r="F22" s="42" t="n">
        <v>25732</v>
      </c>
      <c r="G22" s="44" t="n">
        <f aca="false">E22-F22</f>
        <v>-1261</v>
      </c>
      <c r="H22" s="45" t="n">
        <f aca="false">G22/F22*100</f>
        <v>-4.90051297994715</v>
      </c>
      <c r="I22" s="42" t="n">
        <f aca="false">SUM(I23:I24)</f>
        <v>8066</v>
      </c>
      <c r="J22" s="42" t="n">
        <v>7867</v>
      </c>
      <c r="K22" s="44" t="n">
        <f aca="false">I22-J22</f>
        <v>199</v>
      </c>
      <c r="L22" s="45" t="n">
        <f aca="false">K22/J22*100</f>
        <v>2.52955383246473</v>
      </c>
      <c r="M22" s="42" t="n">
        <v>93</v>
      </c>
      <c r="N22" s="42" t="n">
        <v>263</v>
      </c>
    </row>
    <row r="23" customFormat="false" ht="17.25" hidden="false" customHeight="true" outlineLevel="0" collapsed="false">
      <c r="B23" s="46" t="s">
        <v>119</v>
      </c>
      <c r="C23" s="47" t="s">
        <v>120</v>
      </c>
      <c r="D23" s="47" t="s">
        <v>101</v>
      </c>
      <c r="E23" s="46" t="n">
        <v>13725</v>
      </c>
      <c r="F23" s="46" t="n">
        <v>14369</v>
      </c>
      <c r="G23" s="48" t="n">
        <f aca="false">E23-F23</f>
        <v>-644</v>
      </c>
      <c r="H23" s="49" t="n">
        <f aca="false">G23/F23*100</f>
        <v>-4.48187069385483</v>
      </c>
      <c r="I23" s="46" t="n">
        <v>4551</v>
      </c>
      <c r="J23" s="46" t="n">
        <v>4440</v>
      </c>
      <c r="K23" s="48" t="n">
        <f aca="false">I23-J23</f>
        <v>111</v>
      </c>
      <c r="L23" s="49" t="n">
        <f aca="false">K23/J23*100</f>
        <v>2.5</v>
      </c>
      <c r="M23" s="46" t="n">
        <v>61.45</v>
      </c>
      <c r="N23" s="46" t="n">
        <v>223.4</v>
      </c>
    </row>
    <row r="24" customFormat="false" ht="17.25" hidden="false" customHeight="true" outlineLevel="0" collapsed="false">
      <c r="B24" s="46" t="s">
        <v>121</v>
      </c>
      <c r="C24" s="47" t="s">
        <v>120</v>
      </c>
      <c r="D24" s="47" t="s">
        <v>101</v>
      </c>
      <c r="E24" s="46" t="n">
        <v>10746</v>
      </c>
      <c r="F24" s="46" t="n">
        <v>11363</v>
      </c>
      <c r="G24" s="48" t="n">
        <f aca="false">E24-F24</f>
        <v>-617</v>
      </c>
      <c r="H24" s="49" t="n">
        <f aca="false">G24/F24*100</f>
        <v>-5.42990407462818</v>
      </c>
      <c r="I24" s="46" t="n">
        <v>3515</v>
      </c>
      <c r="J24" s="46" t="n">
        <v>3427</v>
      </c>
      <c r="K24" s="48" t="n">
        <f aca="false">I24-J24</f>
        <v>88</v>
      </c>
      <c r="L24" s="49" t="n">
        <f aca="false">K24/J24*100</f>
        <v>2.56784359498103</v>
      </c>
      <c r="M24" s="46" t="n">
        <v>31.15</v>
      </c>
      <c r="N24" s="46" t="n">
        <v>345</v>
      </c>
    </row>
    <row r="25" customFormat="false" ht="17.25" hidden="false" customHeight="true" outlineLevel="0" collapsed="false">
      <c r="B25" s="42" t="s">
        <v>122</v>
      </c>
      <c r="C25" s="43" t="s">
        <v>118</v>
      </c>
      <c r="D25" s="43"/>
      <c r="E25" s="42" t="n">
        <f aca="false">SUM(E26:E29)</f>
        <v>36609</v>
      </c>
      <c r="F25" s="42" t="n">
        <v>40179</v>
      </c>
      <c r="G25" s="44" t="n">
        <f aca="false">E25-F25</f>
        <v>-3570</v>
      </c>
      <c r="H25" s="45" t="n">
        <f aca="false">G25/F25*100</f>
        <v>-8.88523855745539</v>
      </c>
      <c r="I25" s="42" t="n">
        <f aca="false">SUM(I26:I29)</f>
        <v>12308</v>
      </c>
      <c r="J25" s="42" t="n">
        <v>12524</v>
      </c>
      <c r="K25" s="44" t="n">
        <f aca="false">I25-J25</f>
        <v>-216</v>
      </c>
      <c r="L25" s="45" t="n">
        <f aca="false">K25/J25*100</f>
        <v>-1.72468859789205</v>
      </c>
      <c r="M25" s="42" t="n">
        <v>797</v>
      </c>
      <c r="N25" s="42" t="n">
        <v>46</v>
      </c>
    </row>
    <row r="26" customFormat="false" ht="17.25" hidden="false" customHeight="true" outlineLevel="0" collapsed="false">
      <c r="B26" s="46" t="s">
        <v>123</v>
      </c>
      <c r="C26" s="47" t="s">
        <v>120</v>
      </c>
      <c r="D26" s="47" t="s">
        <v>101</v>
      </c>
      <c r="E26" s="46" t="n">
        <v>17641</v>
      </c>
      <c r="F26" s="46" t="n">
        <v>18952</v>
      </c>
      <c r="G26" s="48" t="n">
        <f aca="false">E26-F26</f>
        <v>-1311</v>
      </c>
      <c r="H26" s="49" t="n">
        <f aca="false">G26/F26*100</f>
        <v>-6.91747572815534</v>
      </c>
      <c r="I26" s="46" t="n">
        <v>5929</v>
      </c>
      <c r="J26" s="46" t="n">
        <v>5865</v>
      </c>
      <c r="K26" s="48" t="n">
        <f aca="false">I26-J26</f>
        <v>64</v>
      </c>
      <c r="L26" s="49" t="n">
        <f aca="false">K26/J26*100</f>
        <v>1.09121909633419</v>
      </c>
      <c r="M26" s="46" t="n">
        <v>52.45</v>
      </c>
      <c r="N26" s="46" t="n">
        <v>336.3</v>
      </c>
    </row>
    <row r="27" customFormat="false" ht="17.25" hidden="false" customHeight="true" outlineLevel="0" collapsed="false">
      <c r="B27" s="46" t="s">
        <v>124</v>
      </c>
      <c r="C27" s="47" t="s">
        <v>120</v>
      </c>
      <c r="D27" s="47" t="s">
        <v>101</v>
      </c>
      <c r="E27" s="46" t="n">
        <v>4956</v>
      </c>
      <c r="F27" s="46" t="n">
        <v>5636</v>
      </c>
      <c r="G27" s="48" t="n">
        <f aca="false">E27-F27</f>
        <v>-680</v>
      </c>
      <c r="H27" s="49" t="n">
        <f aca="false">G27/F27*100</f>
        <v>-12.0652945351313</v>
      </c>
      <c r="I27" s="46" t="n">
        <v>1686</v>
      </c>
      <c r="J27" s="46" t="n">
        <v>1785</v>
      </c>
      <c r="K27" s="48" t="n">
        <f aca="false">I27-J27</f>
        <v>-99</v>
      </c>
      <c r="L27" s="49" t="n">
        <f aca="false">K27/J27*100</f>
        <v>-5.54621848739496</v>
      </c>
      <c r="M27" s="46" t="n">
        <v>393.19</v>
      </c>
      <c r="N27" s="46" t="n">
        <v>12.6</v>
      </c>
    </row>
    <row r="28" customFormat="false" ht="17.25" hidden="false" customHeight="true" outlineLevel="0" collapsed="false">
      <c r="B28" s="46" t="s">
        <v>125</v>
      </c>
      <c r="C28" s="47" t="s">
        <v>120</v>
      </c>
      <c r="D28" s="47" t="s">
        <v>101</v>
      </c>
      <c r="E28" s="46" t="n">
        <v>6366</v>
      </c>
      <c r="F28" s="46" t="n">
        <v>7119</v>
      </c>
      <c r="G28" s="48" t="n">
        <f aca="false">E28-F28</f>
        <v>-753</v>
      </c>
      <c r="H28" s="49" t="n">
        <f aca="false">G28/F28*100</f>
        <v>-10.5773282764433</v>
      </c>
      <c r="I28" s="46" t="n">
        <v>2150</v>
      </c>
      <c r="J28" s="46" t="n">
        <v>2242</v>
      </c>
      <c r="K28" s="48" t="n">
        <f aca="false">I28-J28</f>
        <v>-92</v>
      </c>
      <c r="L28" s="49" t="n">
        <f aca="false">K28/J28*100</f>
        <v>-4.10347903657449</v>
      </c>
      <c r="M28" s="46" t="n">
        <v>196.81</v>
      </c>
      <c r="N28" s="46" t="n">
        <v>32.3</v>
      </c>
    </row>
    <row r="29" customFormat="false" ht="17.25" hidden="false" customHeight="true" outlineLevel="0" collapsed="false">
      <c r="B29" s="46" t="s">
        <v>126</v>
      </c>
      <c r="C29" s="47" t="s">
        <v>120</v>
      </c>
      <c r="D29" s="47" t="s">
        <v>101</v>
      </c>
      <c r="E29" s="46" t="n">
        <v>7646</v>
      </c>
      <c r="F29" s="46" t="n">
        <v>8472</v>
      </c>
      <c r="G29" s="48" t="n">
        <f aca="false">E29-F29</f>
        <v>-826</v>
      </c>
      <c r="H29" s="49" t="n">
        <f aca="false">G29/F29*100</f>
        <v>-9.74976392823418</v>
      </c>
      <c r="I29" s="46" t="n">
        <v>2543</v>
      </c>
      <c r="J29" s="46" t="n">
        <v>2632</v>
      </c>
      <c r="K29" s="48" t="n">
        <f aca="false">I29-J29</f>
        <v>-89</v>
      </c>
      <c r="L29" s="49" t="n">
        <f aca="false">K29/J29*100</f>
        <v>-3.38145896656535</v>
      </c>
      <c r="M29" s="46" t="n">
        <v>154.08</v>
      </c>
      <c r="N29" s="46" t="n">
        <v>49.6</v>
      </c>
    </row>
    <row r="30" customFormat="false" ht="17.25" hidden="false" customHeight="true" outlineLevel="0" collapsed="false">
      <c r="B30" s="42" t="s">
        <v>127</v>
      </c>
      <c r="C30" s="43" t="s">
        <v>118</v>
      </c>
      <c r="D30" s="43"/>
      <c r="E30" s="42" t="n">
        <f aca="false">E31</f>
        <v>6577</v>
      </c>
      <c r="F30" s="42" t="n">
        <v>7357</v>
      </c>
      <c r="G30" s="44" t="n">
        <f aca="false">E30-F30</f>
        <v>-780</v>
      </c>
      <c r="H30" s="45" t="n">
        <f aca="false">G30/F30*100</f>
        <v>-10.6021476145168</v>
      </c>
      <c r="I30" s="42" t="n">
        <f aca="false">I31</f>
        <v>2086</v>
      </c>
      <c r="J30" s="42" t="n">
        <v>2143</v>
      </c>
      <c r="K30" s="44" t="n">
        <f aca="false">I30-J30</f>
        <v>-57</v>
      </c>
      <c r="L30" s="45" t="n">
        <f aca="false">K30/J30*100</f>
        <v>-2.6598226784881</v>
      </c>
      <c r="M30" s="42" t="n">
        <v>80</v>
      </c>
      <c r="N30" s="42" t="n">
        <v>82</v>
      </c>
    </row>
    <row r="31" customFormat="false" ht="17.25" hidden="false" customHeight="true" outlineLevel="0" collapsed="false">
      <c r="B31" s="46" t="s">
        <v>128</v>
      </c>
      <c r="C31" s="47" t="s">
        <v>120</v>
      </c>
      <c r="D31" s="47" t="s">
        <v>101</v>
      </c>
      <c r="E31" s="46" t="n">
        <v>6577</v>
      </c>
      <c r="F31" s="46" t="n">
        <v>7357</v>
      </c>
      <c r="G31" s="48" t="n">
        <f aca="false">E31-F31</f>
        <v>-780</v>
      </c>
      <c r="H31" s="49" t="n">
        <f aca="false">G31/F31*100</f>
        <v>-10.6021476145168</v>
      </c>
      <c r="I31" s="46" t="n">
        <v>2086</v>
      </c>
      <c r="J31" s="46" t="n">
        <v>2143</v>
      </c>
      <c r="K31" s="48" t="n">
        <f aca="false">I31-J31</f>
        <v>-57</v>
      </c>
      <c r="L31" s="49" t="n">
        <f aca="false">K31/J31*100</f>
        <v>-2.6598226784881</v>
      </c>
      <c r="M31" s="46" t="n">
        <v>79.54</v>
      </c>
      <c r="N31" s="46" t="n">
        <v>82.7</v>
      </c>
    </row>
    <row r="32" customFormat="false" ht="17.25" hidden="false" customHeight="true" outlineLevel="0" collapsed="false">
      <c r="B32" s="42" t="s">
        <v>129</v>
      </c>
      <c r="C32" s="43" t="s">
        <v>118</v>
      </c>
      <c r="D32" s="43"/>
      <c r="E32" s="42" t="n">
        <f aca="false">SUM(E33:E39)</f>
        <v>36490</v>
      </c>
      <c r="F32" s="42" t="n">
        <v>41001</v>
      </c>
      <c r="G32" s="44" t="n">
        <f aca="false">E32-F32</f>
        <v>-4511</v>
      </c>
      <c r="H32" s="45" t="n">
        <f aca="false">G32/F32*100</f>
        <v>-11.0021706787639</v>
      </c>
      <c r="I32" s="42" t="n">
        <f aca="false">SUM(I33:I39)</f>
        <v>11565</v>
      </c>
      <c r="J32" s="42" t="n">
        <v>12037</v>
      </c>
      <c r="K32" s="44" t="n">
        <f aca="false">I32-J32</f>
        <v>-472</v>
      </c>
      <c r="L32" s="45" t="n">
        <f aca="false">K32/J32*100</f>
        <v>-3.92124283459334</v>
      </c>
      <c r="M32" s="42" t="n">
        <v>1580</v>
      </c>
      <c r="N32" s="42" t="n">
        <v>23</v>
      </c>
    </row>
    <row r="33" customFormat="false" ht="17.25" hidden="false" customHeight="true" outlineLevel="0" collapsed="false">
      <c r="B33" s="46" t="s">
        <v>130</v>
      </c>
      <c r="C33" s="47" t="s">
        <v>120</v>
      </c>
      <c r="D33" s="47" t="s">
        <v>108</v>
      </c>
      <c r="E33" s="46" t="n">
        <v>5071</v>
      </c>
      <c r="F33" s="46" t="n">
        <v>5829</v>
      </c>
      <c r="G33" s="48" t="n">
        <f aca="false">E33-F33</f>
        <v>-758</v>
      </c>
      <c r="H33" s="49" t="n">
        <f aca="false">G33/F33*100</f>
        <v>-13.0039457882999</v>
      </c>
      <c r="I33" s="46" t="n">
        <v>1572</v>
      </c>
      <c r="J33" s="46" t="n">
        <v>1643</v>
      </c>
      <c r="K33" s="48" t="n">
        <f aca="false">I33-J33</f>
        <v>-71</v>
      </c>
      <c r="L33" s="49" t="n">
        <f aca="false">K33/J33*100</f>
        <v>-4.32136335970785</v>
      </c>
      <c r="M33" s="46" t="n">
        <v>161.67</v>
      </c>
      <c r="N33" s="46" t="n">
        <v>31.4</v>
      </c>
    </row>
    <row r="34" customFormat="false" ht="17.25" hidden="false" customHeight="true" outlineLevel="0" collapsed="false">
      <c r="B34" s="46" t="s">
        <v>131</v>
      </c>
      <c r="C34" s="47" t="s">
        <v>120</v>
      </c>
      <c r="D34" s="47" t="s">
        <v>108</v>
      </c>
      <c r="E34" s="46" t="n">
        <v>8080</v>
      </c>
      <c r="F34" s="46" t="n">
        <v>8902</v>
      </c>
      <c r="G34" s="48" t="n">
        <f aca="false">E34-F34</f>
        <v>-822</v>
      </c>
      <c r="H34" s="49" t="n">
        <f aca="false">G34/F34*100</f>
        <v>-9.23388002696023</v>
      </c>
      <c r="I34" s="46" t="n">
        <v>2596</v>
      </c>
      <c r="J34" s="46" t="n">
        <v>2665</v>
      </c>
      <c r="K34" s="48" t="n">
        <f aca="false">I34-J34</f>
        <v>-69</v>
      </c>
      <c r="L34" s="49" t="n">
        <f aca="false">K34/J34*100</f>
        <v>-2.5891181988743</v>
      </c>
      <c r="M34" s="46" t="n">
        <v>330.37</v>
      </c>
      <c r="N34" s="46" t="n">
        <v>24.5</v>
      </c>
    </row>
    <row r="35" customFormat="false" ht="17.25" hidden="false" customHeight="true" outlineLevel="0" collapsed="false">
      <c r="B35" s="46" t="s">
        <v>132</v>
      </c>
      <c r="C35" s="47" t="s">
        <v>120</v>
      </c>
      <c r="D35" s="47" t="s">
        <v>108</v>
      </c>
      <c r="E35" s="46" t="n">
        <v>5007</v>
      </c>
      <c r="F35" s="46" t="n">
        <v>5631</v>
      </c>
      <c r="G35" s="48" t="n">
        <f aca="false">E35-F35</f>
        <v>-624</v>
      </c>
      <c r="H35" s="49" t="n">
        <f aca="false">G35/F35*100</f>
        <v>-11.0815130527437</v>
      </c>
      <c r="I35" s="46" t="n">
        <v>1580</v>
      </c>
      <c r="J35" s="46" t="n">
        <v>1621</v>
      </c>
      <c r="K35" s="48" t="n">
        <f aca="false">I35-J35</f>
        <v>-41</v>
      </c>
      <c r="L35" s="49" t="n">
        <f aca="false">K35/J35*100</f>
        <v>-2.52930289944479</v>
      </c>
      <c r="M35" s="46" t="n">
        <v>119.04</v>
      </c>
      <c r="N35" s="46" t="n">
        <v>42.1</v>
      </c>
    </row>
    <row r="36" customFormat="false" ht="17.25" hidden="false" customHeight="true" outlineLevel="0" collapsed="false">
      <c r="B36" s="46" t="s">
        <v>133</v>
      </c>
      <c r="C36" s="47" t="s">
        <v>120</v>
      </c>
      <c r="D36" s="47" t="s">
        <v>108</v>
      </c>
      <c r="E36" s="46" t="n">
        <v>7203</v>
      </c>
      <c r="F36" s="46" t="n">
        <v>8137</v>
      </c>
      <c r="G36" s="48" t="n">
        <f aca="false">E36-F36</f>
        <v>-934</v>
      </c>
      <c r="H36" s="49" t="n">
        <f aca="false">G36/F36*100</f>
        <v>-11.4784318544918</v>
      </c>
      <c r="I36" s="46" t="n">
        <v>2320</v>
      </c>
      <c r="J36" s="46" t="n">
        <v>2478</v>
      </c>
      <c r="K36" s="48" t="n">
        <f aca="false">I36-J36</f>
        <v>-158</v>
      </c>
      <c r="L36" s="49" t="n">
        <f aca="false">K36/J36*100</f>
        <v>-6.37610976594027</v>
      </c>
      <c r="M36" s="46" t="n">
        <v>374.22</v>
      </c>
      <c r="N36" s="46" t="n">
        <v>19.2</v>
      </c>
    </row>
    <row r="37" customFormat="false" ht="17.25" hidden="false" customHeight="true" outlineLevel="0" collapsed="false">
      <c r="B37" s="46" t="s">
        <v>134</v>
      </c>
      <c r="C37" s="47" t="s">
        <v>135</v>
      </c>
      <c r="D37" s="47" t="s">
        <v>108</v>
      </c>
      <c r="E37" s="46" t="n">
        <v>3028</v>
      </c>
      <c r="F37" s="46" t="n">
        <v>3412</v>
      </c>
      <c r="G37" s="48" t="n">
        <f aca="false">E37-F37</f>
        <v>-384</v>
      </c>
      <c r="H37" s="49" t="n">
        <f aca="false">G37/F37*100</f>
        <v>-11.2543962485346</v>
      </c>
      <c r="I37" s="46" t="n">
        <v>945</v>
      </c>
      <c r="J37" s="46" t="n">
        <v>1016</v>
      </c>
      <c r="K37" s="48" t="n">
        <f aca="false">I37-J37</f>
        <v>-71</v>
      </c>
      <c r="L37" s="49" t="n">
        <f aca="false">K37/J37*100</f>
        <v>-6.98818897637795</v>
      </c>
      <c r="M37" s="46" t="n">
        <v>211.63</v>
      </c>
      <c r="N37" s="46" t="n">
        <v>14.3</v>
      </c>
    </row>
    <row r="38" customFormat="false" ht="17.25" hidden="false" customHeight="true" outlineLevel="0" collapsed="false">
      <c r="B38" s="46" t="s">
        <v>136</v>
      </c>
      <c r="C38" s="47" t="s">
        <v>135</v>
      </c>
      <c r="D38" s="47" t="s">
        <v>108</v>
      </c>
      <c r="E38" s="46" t="n">
        <v>3902</v>
      </c>
      <c r="F38" s="46" t="n">
        <v>4317</v>
      </c>
      <c r="G38" s="48" t="n">
        <f aca="false">E38-F38</f>
        <v>-415</v>
      </c>
      <c r="H38" s="49" t="n">
        <f aca="false">G38/F38*100</f>
        <v>-9.61315728515173</v>
      </c>
      <c r="I38" s="46" t="n">
        <v>1193</v>
      </c>
      <c r="J38" s="46" t="n">
        <v>1224</v>
      </c>
      <c r="K38" s="48" t="n">
        <f aca="false">I38-J38</f>
        <v>-31</v>
      </c>
      <c r="L38" s="49" t="n">
        <f aca="false">K38/J38*100</f>
        <v>-2.53267973856209</v>
      </c>
      <c r="M38" s="46" t="n">
        <v>122.14</v>
      </c>
      <c r="N38" s="46" t="n">
        <v>31.9</v>
      </c>
    </row>
    <row r="39" customFormat="false" ht="17.25" hidden="false" customHeight="true" outlineLevel="0" collapsed="false">
      <c r="B39" s="46" t="s">
        <v>137</v>
      </c>
      <c r="C39" s="47" t="s">
        <v>135</v>
      </c>
      <c r="D39" s="47" t="s">
        <v>108</v>
      </c>
      <c r="E39" s="46" t="n">
        <v>4199</v>
      </c>
      <c r="F39" s="46" t="n">
        <v>4773</v>
      </c>
      <c r="G39" s="48" t="n">
        <f aca="false">E39-F39</f>
        <v>-574</v>
      </c>
      <c r="H39" s="49" t="n">
        <f aca="false">G39/F39*100</f>
        <v>-12.0259794678399</v>
      </c>
      <c r="I39" s="46" t="n">
        <v>1359</v>
      </c>
      <c r="J39" s="46" t="n">
        <v>1390</v>
      </c>
      <c r="K39" s="48" t="n">
        <f aca="false">I39-J39</f>
        <v>-31</v>
      </c>
      <c r="L39" s="49" t="n">
        <f aca="false">K39/J39*100</f>
        <v>-2.23021582733813</v>
      </c>
      <c r="M39" s="46" t="n">
        <v>261.31</v>
      </c>
      <c r="N39" s="46" t="n">
        <v>16.1</v>
      </c>
    </row>
    <row r="40" customFormat="false" ht="17.25" hidden="false" customHeight="true" outlineLevel="0" collapsed="false">
      <c r="B40" s="42" t="s">
        <v>138</v>
      </c>
      <c r="C40" s="43" t="s">
        <v>118</v>
      </c>
      <c r="D40" s="43"/>
      <c r="E40" s="42" t="n">
        <f aca="false">SUM(E41:E42)</f>
        <v>37021</v>
      </c>
      <c r="F40" s="42" t="n">
        <v>39633</v>
      </c>
      <c r="G40" s="44" t="n">
        <f aca="false">E40-F40</f>
        <v>-2612</v>
      </c>
      <c r="H40" s="45" t="n">
        <f aca="false">G40/F40*100</f>
        <v>-6.59046753967653</v>
      </c>
      <c r="I40" s="42" t="n">
        <f aca="false">SUM(I41:I42)</f>
        <v>11853</v>
      </c>
      <c r="J40" s="42" t="n">
        <v>11771</v>
      </c>
      <c r="K40" s="44" t="n">
        <f aca="false">I40-J40</f>
        <v>82</v>
      </c>
      <c r="L40" s="45" t="n">
        <f aca="false">K40/J40*100</f>
        <v>0.69662730439215</v>
      </c>
      <c r="M40" s="42" t="n">
        <v>347</v>
      </c>
      <c r="N40" s="42" t="n">
        <v>107</v>
      </c>
    </row>
    <row r="41" customFormat="false" ht="17.25" hidden="false" customHeight="true" outlineLevel="0" collapsed="false">
      <c r="B41" s="46" t="s">
        <v>139</v>
      </c>
      <c r="C41" s="47" t="s">
        <v>120</v>
      </c>
      <c r="D41" s="47" t="s">
        <v>103</v>
      </c>
      <c r="E41" s="46" t="n">
        <v>22463</v>
      </c>
      <c r="F41" s="46" t="n">
        <v>23882</v>
      </c>
      <c r="G41" s="48" t="n">
        <f aca="false">E41-F41</f>
        <v>-1419</v>
      </c>
      <c r="H41" s="49" t="n">
        <f aca="false">G41/F41*100</f>
        <v>-5.94171342433632</v>
      </c>
      <c r="I41" s="46" t="n">
        <v>7358</v>
      </c>
      <c r="J41" s="46" t="n">
        <v>7218</v>
      </c>
      <c r="K41" s="48" t="n">
        <f aca="false">I41-J41</f>
        <v>140</v>
      </c>
      <c r="L41" s="49" t="n">
        <f aca="false">K41/J41*100</f>
        <v>1.93959545580493</v>
      </c>
      <c r="M41" s="46" t="n">
        <v>180.26</v>
      </c>
      <c r="N41" s="46" t="n">
        <v>124.6</v>
      </c>
    </row>
    <row r="42" customFormat="false" ht="17.25" hidden="false" customHeight="true" outlineLevel="0" collapsed="false">
      <c r="B42" s="46" t="s">
        <v>140</v>
      </c>
      <c r="C42" s="47" t="s">
        <v>120</v>
      </c>
      <c r="D42" s="47" t="s">
        <v>103</v>
      </c>
      <c r="E42" s="46" t="n">
        <v>14558</v>
      </c>
      <c r="F42" s="46" t="n">
        <v>15751</v>
      </c>
      <c r="G42" s="48" t="n">
        <f aca="false">E42-F42</f>
        <v>-1193</v>
      </c>
      <c r="H42" s="49" t="n">
        <f aca="false">G42/F42*100</f>
        <v>-7.57412227795061</v>
      </c>
      <c r="I42" s="46" t="n">
        <v>4495</v>
      </c>
      <c r="J42" s="46" t="n">
        <v>4553</v>
      </c>
      <c r="K42" s="48" t="n">
        <f aca="false">I42-J42</f>
        <v>-58</v>
      </c>
      <c r="L42" s="49" t="n">
        <f aca="false">K42/J42*100</f>
        <v>-1.27388535031847</v>
      </c>
      <c r="M42" s="46" t="n">
        <v>166.6</v>
      </c>
      <c r="N42" s="46" t="n">
        <v>87.4</v>
      </c>
    </row>
    <row r="43" customFormat="false" ht="17.25" hidden="false" customHeight="true" outlineLevel="0" collapsed="false">
      <c r="B43" s="42" t="s">
        <v>141</v>
      </c>
      <c r="C43" s="43" t="s">
        <v>118</v>
      </c>
      <c r="D43" s="43"/>
      <c r="E43" s="42" t="n">
        <f aca="false">SUM(E44:E46)</f>
        <v>26610</v>
      </c>
      <c r="F43" s="42" t="n">
        <v>29347</v>
      </c>
      <c r="G43" s="44" t="n">
        <f aca="false">E43-F43</f>
        <v>-2737</v>
      </c>
      <c r="H43" s="45" t="n">
        <f aca="false">G43/F43*100</f>
        <v>-9.32633659317818</v>
      </c>
      <c r="I43" s="42" t="n">
        <f aca="false">SUM(I44:I46)</f>
        <v>9324</v>
      </c>
      <c r="J43" s="42" t="n">
        <v>9448</v>
      </c>
      <c r="K43" s="44" t="n">
        <f aca="false">I43-J43</f>
        <v>-124</v>
      </c>
      <c r="L43" s="45" t="n">
        <f aca="false">K43/J43*100</f>
        <v>-1.31244707874682</v>
      </c>
      <c r="M43" s="42" t="n">
        <v>1225</v>
      </c>
      <c r="N43" s="42" t="n">
        <v>22</v>
      </c>
    </row>
    <row r="44" customFormat="false" ht="17.25" hidden="false" customHeight="true" outlineLevel="0" collapsed="false">
      <c r="B44" s="46" t="s">
        <v>142</v>
      </c>
      <c r="C44" s="47" t="s">
        <v>120</v>
      </c>
      <c r="D44" s="47" t="s">
        <v>103</v>
      </c>
      <c r="E44" s="46" t="n">
        <v>7107</v>
      </c>
      <c r="F44" s="46" t="n">
        <v>7868</v>
      </c>
      <c r="G44" s="48" t="n">
        <f aca="false">E44-F44</f>
        <v>-761</v>
      </c>
      <c r="H44" s="49" t="n">
        <f aca="false">G44/F44*100</f>
        <v>-9.67208947635994</v>
      </c>
      <c r="I44" s="46" t="n">
        <v>2810</v>
      </c>
      <c r="J44" s="46" t="n">
        <v>2845</v>
      </c>
      <c r="K44" s="48" t="n">
        <f aca="false">I44-J44</f>
        <v>-35</v>
      </c>
      <c r="L44" s="49" t="n">
        <f aca="false">K44/J44*100</f>
        <v>-1.23022847100176</v>
      </c>
      <c r="M44" s="46" t="n">
        <v>737.56</v>
      </c>
      <c r="N44" s="46" t="n">
        <v>9.6</v>
      </c>
    </row>
    <row r="45" customFormat="false" ht="17.25" hidden="false" customHeight="true" outlineLevel="0" collapsed="false">
      <c r="B45" s="46" t="s">
        <v>143</v>
      </c>
      <c r="C45" s="47" t="s">
        <v>120</v>
      </c>
      <c r="D45" s="47" t="s">
        <v>103</v>
      </c>
      <c r="E45" s="46" t="n">
        <v>12890</v>
      </c>
      <c r="F45" s="46" t="n">
        <v>14175</v>
      </c>
      <c r="G45" s="48" t="n">
        <f aca="false">E45-F45</f>
        <v>-1285</v>
      </c>
      <c r="H45" s="49" t="n">
        <f aca="false">G45/F45*100</f>
        <v>-9.0652557319224</v>
      </c>
      <c r="I45" s="46" t="n">
        <v>4389</v>
      </c>
      <c r="J45" s="46" t="n">
        <v>4405</v>
      </c>
      <c r="K45" s="48" t="n">
        <f aca="false">I45-J45</f>
        <v>-16</v>
      </c>
      <c r="L45" s="49" t="n">
        <f aca="false">K45/J45*100</f>
        <v>-0.36322360953462</v>
      </c>
      <c r="M45" s="46" t="n">
        <v>157.71</v>
      </c>
      <c r="N45" s="46" t="n">
        <v>81.7</v>
      </c>
    </row>
    <row r="46" customFormat="false" ht="17.25" hidden="false" customHeight="true" outlineLevel="0" collapsed="false">
      <c r="B46" s="46" t="s">
        <v>144</v>
      </c>
      <c r="C46" s="47" t="s">
        <v>120</v>
      </c>
      <c r="D46" s="47" t="s">
        <v>103</v>
      </c>
      <c r="E46" s="46" t="n">
        <v>6613</v>
      </c>
      <c r="F46" s="46" t="n">
        <v>7304</v>
      </c>
      <c r="G46" s="48" t="n">
        <f aca="false">E46-F46</f>
        <v>-691</v>
      </c>
      <c r="H46" s="49" t="n">
        <f aca="false">G46/F46*100</f>
        <v>-9.460569550931</v>
      </c>
      <c r="I46" s="46" t="n">
        <v>2125</v>
      </c>
      <c r="J46" s="46" t="n">
        <v>2198</v>
      </c>
      <c r="K46" s="48" t="n">
        <f aca="false">I46-J46</f>
        <v>-73</v>
      </c>
      <c r="L46" s="49" t="n">
        <f aca="false">K46/J46*100</f>
        <v>-3.32120109190173</v>
      </c>
      <c r="M46" s="46" t="n">
        <v>329.41</v>
      </c>
      <c r="N46" s="46" t="n">
        <v>20.1</v>
      </c>
    </row>
    <row r="47" customFormat="false" ht="17.25" hidden="false" customHeight="true" outlineLevel="0" collapsed="false">
      <c r="B47" s="42" t="s">
        <v>145</v>
      </c>
      <c r="C47" s="43" t="s">
        <v>118</v>
      </c>
      <c r="D47" s="43"/>
      <c r="E47" s="42" t="n">
        <f aca="false">SUM(E48:E49)</f>
        <v>27752</v>
      </c>
      <c r="F47" s="42" t="n">
        <v>29394</v>
      </c>
      <c r="G47" s="44" t="n">
        <f aca="false">E47-F47</f>
        <v>-1642</v>
      </c>
      <c r="H47" s="45" t="n">
        <f aca="false">G47/F47*100</f>
        <v>-5.58617404912567</v>
      </c>
      <c r="I47" s="42" t="n">
        <f aca="false">SUM(I48:I49)</f>
        <v>8982</v>
      </c>
      <c r="J47" s="42" t="n">
        <v>8860</v>
      </c>
      <c r="K47" s="44" t="n">
        <f aca="false">I47-J47</f>
        <v>122</v>
      </c>
      <c r="L47" s="45" t="n">
        <f aca="false">K47/J47*100</f>
        <v>1.37697516930023</v>
      </c>
      <c r="M47" s="42" t="n">
        <v>282</v>
      </c>
      <c r="N47" s="42" t="n">
        <v>98</v>
      </c>
    </row>
    <row r="48" customFormat="false" ht="17.25" hidden="false" customHeight="true" outlineLevel="0" collapsed="false">
      <c r="B48" s="46" t="s">
        <v>146</v>
      </c>
      <c r="C48" s="47" t="s">
        <v>120</v>
      </c>
      <c r="D48" s="47" t="s">
        <v>105</v>
      </c>
      <c r="E48" s="46" t="n">
        <v>7601</v>
      </c>
      <c r="F48" s="46" t="n">
        <v>7728</v>
      </c>
      <c r="G48" s="48" t="n">
        <f aca="false">E48-F48</f>
        <v>-127</v>
      </c>
      <c r="H48" s="49" t="n">
        <f aca="false">G48/F48*100</f>
        <v>-1.64337474120083</v>
      </c>
      <c r="I48" s="46" t="n">
        <v>2332</v>
      </c>
      <c r="J48" s="46" t="n">
        <v>2223</v>
      </c>
      <c r="K48" s="48" t="n">
        <f aca="false">I48-J48</f>
        <v>109</v>
      </c>
      <c r="L48" s="49" t="n">
        <f aca="false">K48/J48*100</f>
        <v>4.90328385065227</v>
      </c>
      <c r="M48" s="46" t="n">
        <v>33.22</v>
      </c>
      <c r="N48" s="46" t="n">
        <v>228.8</v>
      </c>
    </row>
    <row r="49" customFormat="false" ht="17.25" hidden="false" customHeight="true" outlineLevel="0" collapsed="false">
      <c r="B49" s="50" t="s">
        <v>147</v>
      </c>
      <c r="C49" s="47" t="s">
        <v>120</v>
      </c>
      <c r="D49" s="47" t="s">
        <v>105</v>
      </c>
      <c r="E49" s="50" t="n">
        <v>20151</v>
      </c>
      <c r="F49" s="50" t="n">
        <v>21666</v>
      </c>
      <c r="G49" s="48" t="n">
        <f aca="false">E49-F49</f>
        <v>-1515</v>
      </c>
      <c r="H49" s="49" t="n">
        <f aca="false">G49/F49*100</f>
        <v>-6.99252284685683</v>
      </c>
      <c r="I49" s="50" t="n">
        <v>6650</v>
      </c>
      <c r="J49" s="50" t="n">
        <v>6637</v>
      </c>
      <c r="K49" s="48" t="n">
        <f aca="false">I49-J49</f>
        <v>13</v>
      </c>
      <c r="L49" s="49" t="n">
        <f aca="false">K49/J49*100</f>
        <v>0.195871628747928</v>
      </c>
      <c r="M49" s="50" t="n">
        <v>249.17</v>
      </c>
      <c r="N49" s="50" t="n">
        <v>80.9</v>
      </c>
    </row>
    <row r="50" customFormat="false" ht="17.25" hidden="false" customHeight="true" outlineLevel="0" collapsed="false">
      <c r="B50" s="42" t="s">
        <v>148</v>
      </c>
      <c r="C50" s="43" t="s">
        <v>118</v>
      </c>
      <c r="D50" s="43"/>
      <c r="E50" s="42" t="n">
        <f aca="false">E51</f>
        <v>13032</v>
      </c>
      <c r="F50" s="42" t="n">
        <v>14207</v>
      </c>
      <c r="G50" s="44" t="n">
        <f aca="false">E50-F50</f>
        <v>-1175</v>
      </c>
      <c r="H50" s="45" t="n">
        <f aca="false">G50/F50*100</f>
        <v>-8.27057084535792</v>
      </c>
      <c r="I50" s="42" t="n">
        <f aca="false">I51</f>
        <v>4432</v>
      </c>
      <c r="J50" s="42" t="n">
        <v>4509</v>
      </c>
      <c r="K50" s="44" t="n">
        <f aca="false">I50-J50</f>
        <v>-77</v>
      </c>
      <c r="L50" s="45" t="n">
        <f aca="false">K50/J50*100</f>
        <v>-1.70769571967177</v>
      </c>
      <c r="M50" s="42" t="n">
        <v>208</v>
      </c>
      <c r="N50" s="42" t="n">
        <v>63</v>
      </c>
    </row>
    <row r="51" customFormat="false" ht="17.25" hidden="false" customHeight="true" outlineLevel="0" collapsed="false">
      <c r="B51" s="46" t="s">
        <v>149</v>
      </c>
      <c r="C51" s="47" t="s">
        <v>120</v>
      </c>
      <c r="D51" s="47" t="s">
        <v>105</v>
      </c>
      <c r="E51" s="46" t="n">
        <v>13032</v>
      </c>
      <c r="F51" s="46" t="n">
        <v>14207</v>
      </c>
      <c r="G51" s="48" t="n">
        <f aca="false">E51-F51</f>
        <v>-1175</v>
      </c>
      <c r="H51" s="49" t="n">
        <f aca="false">G51/F51*100</f>
        <v>-8.27057084535792</v>
      </c>
      <c r="I51" s="46" t="n">
        <v>4432</v>
      </c>
      <c r="J51" s="46" t="n">
        <v>4509</v>
      </c>
      <c r="K51" s="48" t="n">
        <f aca="false">I51-J51</f>
        <v>-77</v>
      </c>
      <c r="L51" s="49" t="n">
        <f aca="false">K51/J51*100</f>
        <v>-1.70769571967177</v>
      </c>
      <c r="M51" s="46" t="n">
        <v>208.39</v>
      </c>
      <c r="N51" s="46" t="n">
        <v>62.5</v>
      </c>
    </row>
    <row r="52" customFormat="false" ht="11.25" hidden="false" customHeight="false" outlineLevel="0" collapsed="false">
      <c r="E52" s="51"/>
    </row>
    <row r="53" customFormat="false" ht="11.25" hidden="false" customHeight="false" outlineLevel="0" collapsed="false">
      <c r="E53" s="51"/>
    </row>
    <row r="54" customFormat="false" ht="11.25" hidden="false" customHeight="false" outlineLevel="0" collapsed="false">
      <c r="E54" s="51"/>
    </row>
    <row r="55" customFormat="false" ht="11.25" hidden="false" customHeight="false" outlineLevel="0" collapsed="false">
      <c r="E55" s="51"/>
    </row>
  </sheetData>
  <mergeCells count="7">
    <mergeCell ref="B4:B5"/>
    <mergeCell ref="C4:C5"/>
    <mergeCell ref="D4:D5"/>
    <mergeCell ref="E4:H4"/>
    <mergeCell ref="I4:L4"/>
    <mergeCell ref="M4:M5"/>
    <mergeCell ref="N4:N5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7" width="9.75"/>
    <col collapsed="false" customWidth="true" hidden="false" outlineLevel="0" max="2" min="2" style="387" width="5.62"/>
    <col collapsed="false" customWidth="true" hidden="false" outlineLevel="0" max="18" min="3" style="387" width="7.87"/>
    <col collapsed="false" customWidth="false" hidden="false" outlineLevel="0" max="257" min="19" style="387" width="8.99"/>
  </cols>
  <sheetData>
    <row r="1" s="481" customFormat="true" ht="22.5" hidden="false" customHeight="true" outlineLevel="0" collapsed="false">
      <c r="A1" s="14" t="str">
        <f aca="false">HYPERLINK("#目次!a1","目次に戻る")</f>
        <v>目次に戻る</v>
      </c>
      <c r="B1" s="388" t="s">
        <v>82</v>
      </c>
    </row>
    <row r="2" s="509" customFormat="true" ht="22.5" hidden="false" customHeight="true" outlineLevel="0" collapsed="false">
      <c r="B2" s="390" t="s">
        <v>658</v>
      </c>
    </row>
    <row r="4" s="399" customFormat="true" ht="49.5" hidden="false" customHeight="true" outlineLevel="0" collapsed="false">
      <c r="B4" s="396" t="s">
        <v>84</v>
      </c>
      <c r="C4" s="396" t="s">
        <v>659</v>
      </c>
      <c r="D4" s="510" t="s">
        <v>660</v>
      </c>
      <c r="E4" s="396" t="s">
        <v>661</v>
      </c>
      <c r="F4" s="510" t="s">
        <v>662</v>
      </c>
      <c r="G4" s="396" t="s">
        <v>663</v>
      </c>
      <c r="H4" s="510" t="s">
        <v>664</v>
      </c>
      <c r="I4" s="396" t="s">
        <v>665</v>
      </c>
      <c r="J4" s="510" t="s">
        <v>666</v>
      </c>
      <c r="K4" s="396" t="s">
        <v>667</v>
      </c>
      <c r="L4" s="510" t="s">
        <v>668</v>
      </c>
      <c r="M4" s="396" t="s">
        <v>669</v>
      </c>
      <c r="N4" s="510" t="s">
        <v>670</v>
      </c>
      <c r="O4" s="396" t="s">
        <v>671</v>
      </c>
      <c r="P4" s="510" t="s">
        <v>672</v>
      </c>
      <c r="Q4" s="511" t="s">
        <v>673</v>
      </c>
      <c r="R4" s="512" t="s">
        <v>674</v>
      </c>
    </row>
    <row r="5" s="399" customFormat="true" ht="12" hidden="false" customHeight="true" outlineLevel="0" collapsed="false">
      <c r="B5" s="513"/>
      <c r="C5" s="513"/>
      <c r="D5" s="514"/>
      <c r="E5" s="513"/>
      <c r="F5" s="514"/>
      <c r="G5" s="513"/>
      <c r="H5" s="514"/>
      <c r="I5" s="513"/>
      <c r="J5" s="514"/>
      <c r="K5" s="513"/>
      <c r="L5" s="514"/>
      <c r="M5" s="513"/>
      <c r="N5" s="514"/>
      <c r="O5" s="513"/>
      <c r="P5" s="514"/>
      <c r="Q5" s="513"/>
      <c r="R5" s="414"/>
    </row>
    <row r="6" s="391" customFormat="true" ht="11.25" hidden="false" customHeight="false" outlineLevel="0" collapsed="false">
      <c r="B6" s="515" t="s">
        <v>675</v>
      </c>
      <c r="C6" s="435" t="n">
        <v>1156</v>
      </c>
      <c r="D6" s="436" t="n">
        <v>248</v>
      </c>
      <c r="E6" s="435" t="n">
        <v>310</v>
      </c>
      <c r="F6" s="436" t="n">
        <v>127</v>
      </c>
      <c r="G6" s="435" t="n">
        <v>13</v>
      </c>
      <c r="H6" s="436" t="n">
        <v>28</v>
      </c>
      <c r="I6" s="435" t="n">
        <v>85</v>
      </c>
      <c r="J6" s="436" t="n">
        <v>7</v>
      </c>
      <c r="K6" s="435" t="n">
        <v>22</v>
      </c>
      <c r="L6" s="436" t="n">
        <v>13</v>
      </c>
      <c r="M6" s="435" t="n">
        <v>39</v>
      </c>
      <c r="N6" s="436" t="n">
        <v>10</v>
      </c>
      <c r="O6" s="435" t="n">
        <v>4</v>
      </c>
      <c r="P6" s="436" t="n">
        <v>250</v>
      </c>
      <c r="Q6" s="435" t="n">
        <v>247590</v>
      </c>
      <c r="R6" s="474" t="n">
        <v>244115</v>
      </c>
    </row>
    <row r="7" s="391" customFormat="true" ht="11.25" hidden="false" customHeight="false" outlineLevel="0" collapsed="false">
      <c r="B7" s="515" t="s">
        <v>186</v>
      </c>
      <c r="C7" s="435" t="n">
        <v>481</v>
      </c>
      <c r="D7" s="436" t="n">
        <v>63</v>
      </c>
      <c r="E7" s="435" t="n">
        <v>129</v>
      </c>
      <c r="F7" s="436" t="n">
        <v>17</v>
      </c>
      <c r="G7" s="435" t="n">
        <v>3</v>
      </c>
      <c r="H7" s="436" t="n">
        <v>21</v>
      </c>
      <c r="I7" s="435" t="n">
        <v>57</v>
      </c>
      <c r="J7" s="436" t="n">
        <v>4</v>
      </c>
      <c r="K7" s="435" t="n">
        <v>17</v>
      </c>
      <c r="L7" s="436" t="n">
        <v>10</v>
      </c>
      <c r="M7" s="435" t="n">
        <v>20</v>
      </c>
      <c r="N7" s="436" t="n">
        <v>9</v>
      </c>
      <c r="O7" s="435" t="n">
        <v>3</v>
      </c>
      <c r="P7" s="436" t="n">
        <v>128</v>
      </c>
      <c r="Q7" s="435" t="n">
        <v>119001</v>
      </c>
      <c r="R7" s="474" t="n">
        <v>117270</v>
      </c>
    </row>
    <row r="8" s="391" customFormat="true" ht="11.25" hidden="false" customHeight="false" outlineLevel="0" collapsed="false">
      <c r="B8" s="515" t="s">
        <v>187</v>
      </c>
      <c r="C8" s="435" t="n">
        <v>675</v>
      </c>
      <c r="D8" s="436" t="n">
        <v>185</v>
      </c>
      <c r="E8" s="435" t="n">
        <v>181</v>
      </c>
      <c r="F8" s="436" t="n">
        <v>110</v>
      </c>
      <c r="G8" s="435" t="n">
        <v>10</v>
      </c>
      <c r="H8" s="436" t="n">
        <v>7</v>
      </c>
      <c r="I8" s="435" t="n">
        <v>28</v>
      </c>
      <c r="J8" s="436" t="n">
        <v>3</v>
      </c>
      <c r="K8" s="435" t="n">
        <v>5</v>
      </c>
      <c r="L8" s="436" t="n">
        <v>3</v>
      </c>
      <c r="M8" s="435" t="n">
        <v>19</v>
      </c>
      <c r="N8" s="436" t="n">
        <v>1</v>
      </c>
      <c r="O8" s="435" t="n">
        <v>1</v>
      </c>
      <c r="P8" s="436" t="n">
        <v>122</v>
      </c>
      <c r="Q8" s="435" t="n">
        <v>128589</v>
      </c>
      <c r="R8" s="474" t="n">
        <v>126845</v>
      </c>
    </row>
    <row r="9" s="391" customFormat="true" ht="11.25" hidden="false" customHeight="false" outlineLevel="0" collapsed="false">
      <c r="B9" s="516"/>
      <c r="C9" s="517"/>
      <c r="D9" s="518"/>
      <c r="E9" s="517"/>
      <c r="F9" s="518"/>
      <c r="G9" s="517"/>
      <c r="H9" s="518"/>
      <c r="I9" s="517"/>
      <c r="J9" s="518"/>
      <c r="K9" s="517"/>
      <c r="L9" s="518"/>
      <c r="M9" s="517"/>
      <c r="N9" s="518"/>
      <c r="O9" s="517"/>
      <c r="P9" s="518"/>
      <c r="Q9" s="517"/>
      <c r="R9" s="519"/>
    </row>
    <row r="10" customFormat="false" ht="13.5" hidden="false" customHeight="false" outlineLevel="0" collapsed="false">
      <c r="B10" s="387" t="s">
        <v>676</v>
      </c>
    </row>
    <row r="11" customFormat="false" ht="13.5" hidden="false" customHeight="false" outlineLevel="0" collapsed="false">
      <c r="B11" s="387" t="s">
        <v>677</v>
      </c>
      <c r="S11" s="38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75"/>
    <col collapsed="false" customWidth="true" hidden="false" outlineLevel="0" max="3" min="3" style="0" width="9.75"/>
    <col collapsed="false" customWidth="true" hidden="false" outlineLevel="0" max="5" min="4" style="0" width="8.25"/>
    <col collapsed="false" customWidth="true" hidden="false" outlineLevel="0" max="6" min="6" style="0" width="9.12"/>
    <col collapsed="false" customWidth="true" hidden="false" outlineLevel="0" max="8" min="7" style="0" width="9.25"/>
    <col collapsed="false" customWidth="true" hidden="false" outlineLevel="0" max="9" min="9" style="0" width="8.62"/>
    <col collapsed="false" customWidth="true" hidden="false" outlineLevel="0" max="10" min="10" style="0" width="7.37"/>
    <col collapsed="false" customWidth="true" hidden="false" outlineLevel="0" max="12" min="11" style="0" width="8.25"/>
    <col collapsed="false" customWidth="true" hidden="false" outlineLevel="0" max="13" min="13" style="0" width="8.86"/>
    <col collapsed="false" customWidth="true" hidden="false" outlineLevel="0" max="15" min="14" style="0" width="7.49"/>
    <col collapsed="false" customWidth="true" hidden="false" outlineLevel="0" max="16" min="16" style="0" width="8.25"/>
  </cols>
  <sheetData>
    <row r="1" customFormat="false" ht="22.5" hidden="false" customHeight="true" outlineLevel="0" collapsed="false">
      <c r="A1" s="520" t="str">
        <f aca="false">HYPERLINK("#目次!a1","目次に戻る")</f>
        <v>目次に戻る</v>
      </c>
      <c r="B1" s="521" t="s">
        <v>82</v>
      </c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</row>
    <row r="2" customFormat="false" ht="22.5" hidden="false" customHeight="true" outlineLevel="0" collapsed="false">
      <c r="A2" s="522"/>
      <c r="B2" s="523" t="s">
        <v>678</v>
      </c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  <c r="O2" s="522"/>
      <c r="P2" s="522"/>
    </row>
    <row r="3" customFormat="false" ht="13.5" hidden="false" customHeight="true" outlineLevel="0" collapsed="false">
      <c r="B3" s="524"/>
    </row>
    <row r="4" customFormat="false" ht="13.5" hidden="false" customHeight="true" outlineLevel="0" collapsed="false">
      <c r="A4" s="525"/>
      <c r="B4" s="526" t="s">
        <v>679</v>
      </c>
      <c r="C4" s="527" t="s">
        <v>188</v>
      </c>
      <c r="D4" s="528" t="s">
        <v>680</v>
      </c>
      <c r="E4" s="528"/>
      <c r="F4" s="528"/>
      <c r="G4" s="528"/>
      <c r="H4" s="528"/>
      <c r="I4" s="528"/>
      <c r="J4" s="528"/>
      <c r="K4" s="529" t="s">
        <v>681</v>
      </c>
      <c r="L4" s="530"/>
      <c r="M4" s="530"/>
      <c r="N4" s="530"/>
      <c r="O4" s="531" t="s">
        <v>323</v>
      </c>
      <c r="P4" s="532" t="s">
        <v>682</v>
      </c>
    </row>
    <row r="5" customFormat="false" ht="13.5" hidden="false" customHeight="true" outlineLevel="0" collapsed="false">
      <c r="A5" s="525"/>
      <c r="B5" s="526"/>
      <c r="C5" s="527"/>
      <c r="D5" s="531" t="s">
        <v>188</v>
      </c>
      <c r="E5" s="528" t="s">
        <v>683</v>
      </c>
      <c r="F5" s="528"/>
      <c r="G5" s="528"/>
      <c r="H5" s="528"/>
      <c r="I5" s="528"/>
      <c r="J5" s="533" t="s">
        <v>684</v>
      </c>
      <c r="K5" s="533" t="s">
        <v>188</v>
      </c>
      <c r="L5" s="531" t="s">
        <v>685</v>
      </c>
      <c r="M5" s="531" t="s">
        <v>686</v>
      </c>
      <c r="N5" s="534" t="s">
        <v>389</v>
      </c>
      <c r="O5" s="531"/>
      <c r="P5" s="532"/>
    </row>
    <row r="6" customFormat="false" ht="22.5" hidden="false" customHeight="false" outlineLevel="0" collapsed="false">
      <c r="A6" s="525"/>
      <c r="B6" s="526"/>
      <c r="C6" s="527"/>
      <c r="D6" s="531"/>
      <c r="E6" s="531" t="s">
        <v>327</v>
      </c>
      <c r="F6" s="531" t="s">
        <v>687</v>
      </c>
      <c r="G6" s="533" t="s">
        <v>688</v>
      </c>
      <c r="H6" s="533" t="s">
        <v>689</v>
      </c>
      <c r="I6" s="531" t="s">
        <v>690</v>
      </c>
      <c r="J6" s="533"/>
      <c r="K6" s="533"/>
      <c r="L6" s="531"/>
      <c r="M6" s="531"/>
      <c r="N6" s="534"/>
      <c r="O6" s="531"/>
      <c r="P6" s="532"/>
    </row>
    <row r="7" customFormat="false" ht="13.5" hidden="false" customHeight="false" outlineLevel="0" collapsed="false">
      <c r="A7" s="525"/>
      <c r="B7" s="535"/>
      <c r="C7" s="536"/>
      <c r="D7" s="536"/>
      <c r="E7" s="536"/>
      <c r="F7" s="536"/>
      <c r="G7" s="536"/>
      <c r="H7" s="536"/>
      <c r="I7" s="536"/>
      <c r="J7" s="536"/>
      <c r="K7" s="536"/>
      <c r="L7" s="536"/>
      <c r="M7" s="536"/>
      <c r="N7" s="536"/>
      <c r="O7" s="536"/>
      <c r="P7" s="536"/>
    </row>
    <row r="8" customFormat="false" ht="13.5" hidden="false" customHeight="false" outlineLevel="0" collapsed="false">
      <c r="A8" s="525"/>
      <c r="B8" s="537" t="s">
        <v>188</v>
      </c>
      <c r="C8" s="538" t="n">
        <v>213137</v>
      </c>
      <c r="D8" s="538" t="n">
        <v>122403</v>
      </c>
      <c r="E8" s="538" t="n">
        <v>118135</v>
      </c>
      <c r="F8" s="538" t="n">
        <v>101660</v>
      </c>
      <c r="G8" s="538" t="n">
        <v>11725</v>
      </c>
      <c r="H8" s="538" t="n">
        <v>1889</v>
      </c>
      <c r="I8" s="538" t="n">
        <v>2861</v>
      </c>
      <c r="J8" s="538" t="n">
        <v>4268</v>
      </c>
      <c r="K8" s="538" t="n">
        <v>75921</v>
      </c>
      <c r="L8" s="538" t="n">
        <v>24518</v>
      </c>
      <c r="M8" s="538" t="n">
        <v>12138</v>
      </c>
      <c r="N8" s="538" t="n">
        <v>39265</v>
      </c>
      <c r="O8" s="538" t="n">
        <v>14813</v>
      </c>
      <c r="P8" s="539" t="n">
        <v>61.7187</v>
      </c>
    </row>
    <row r="9" customFormat="false" ht="13.5" hidden="false" customHeight="false" outlineLevel="0" collapsed="false">
      <c r="A9" s="525"/>
      <c r="B9" s="537" t="s">
        <v>691</v>
      </c>
      <c r="C9" s="538" t="n">
        <v>11945</v>
      </c>
      <c r="D9" s="538" t="n">
        <v>1522</v>
      </c>
      <c r="E9" s="538" t="n">
        <v>1364</v>
      </c>
      <c r="F9" s="540" t="n">
        <v>614</v>
      </c>
      <c r="G9" s="540" t="n">
        <v>46</v>
      </c>
      <c r="H9" s="540" t="n">
        <v>661</v>
      </c>
      <c r="I9" s="540" t="n">
        <v>43</v>
      </c>
      <c r="J9" s="540" t="n">
        <v>158</v>
      </c>
      <c r="K9" s="538" t="n">
        <v>9572</v>
      </c>
      <c r="L9" s="540" t="n">
        <v>125</v>
      </c>
      <c r="M9" s="538" t="n">
        <v>9277</v>
      </c>
      <c r="N9" s="540" t="n">
        <v>170</v>
      </c>
      <c r="O9" s="540" t="n">
        <v>851</v>
      </c>
      <c r="P9" s="539" t="n">
        <v>13.71913</v>
      </c>
    </row>
    <row r="10" customFormat="false" ht="13.5" hidden="false" customHeight="false" outlineLevel="0" collapsed="false">
      <c r="A10" s="525"/>
      <c r="B10" s="537" t="s">
        <v>692</v>
      </c>
      <c r="C10" s="538" t="n">
        <v>11170</v>
      </c>
      <c r="D10" s="538" t="n">
        <v>6907</v>
      </c>
      <c r="E10" s="538" t="n">
        <v>6521</v>
      </c>
      <c r="F10" s="538" t="n">
        <v>5088</v>
      </c>
      <c r="G10" s="540" t="n">
        <v>126</v>
      </c>
      <c r="H10" s="538" t="n">
        <v>1120</v>
      </c>
      <c r="I10" s="540" t="n">
        <v>187</v>
      </c>
      <c r="J10" s="540" t="n">
        <v>386</v>
      </c>
      <c r="K10" s="538" t="n">
        <v>3077</v>
      </c>
      <c r="L10" s="540" t="n">
        <v>225</v>
      </c>
      <c r="M10" s="538" t="n">
        <v>2618</v>
      </c>
      <c r="N10" s="540" t="n">
        <v>234</v>
      </c>
      <c r="O10" s="538" t="n">
        <v>1186</v>
      </c>
      <c r="P10" s="539" t="n">
        <v>69.18069</v>
      </c>
    </row>
    <row r="11" customFormat="false" ht="13.5" hidden="false" customHeight="false" outlineLevel="0" collapsed="false">
      <c r="A11" s="525"/>
      <c r="B11" s="537" t="s">
        <v>693</v>
      </c>
      <c r="C11" s="538" t="n">
        <v>10757</v>
      </c>
      <c r="D11" s="538" t="n">
        <v>8620</v>
      </c>
      <c r="E11" s="538" t="n">
        <v>8198</v>
      </c>
      <c r="F11" s="538" t="n">
        <v>7661</v>
      </c>
      <c r="G11" s="540" t="n">
        <v>195</v>
      </c>
      <c r="H11" s="540" t="n">
        <v>65</v>
      </c>
      <c r="I11" s="540" t="n">
        <v>277</v>
      </c>
      <c r="J11" s="540" t="n">
        <v>422</v>
      </c>
      <c r="K11" s="540" t="n">
        <v>866</v>
      </c>
      <c r="L11" s="540" t="n">
        <v>430</v>
      </c>
      <c r="M11" s="540" t="n">
        <v>161</v>
      </c>
      <c r="N11" s="540" t="n">
        <v>275</v>
      </c>
      <c r="O11" s="538" t="n">
        <v>1271</v>
      </c>
      <c r="P11" s="539" t="n">
        <v>90.87076</v>
      </c>
    </row>
    <row r="12" customFormat="false" ht="13.5" hidden="false" customHeight="false" outlineLevel="0" collapsed="false">
      <c r="A12" s="525"/>
      <c r="B12" s="537" t="s">
        <v>694</v>
      </c>
      <c r="C12" s="538" t="n">
        <v>12119</v>
      </c>
      <c r="D12" s="538" t="n">
        <v>9773</v>
      </c>
      <c r="E12" s="538" t="n">
        <v>9400</v>
      </c>
      <c r="F12" s="538" t="n">
        <v>8575</v>
      </c>
      <c r="G12" s="540" t="n">
        <v>422</v>
      </c>
      <c r="H12" s="540" t="n">
        <v>14</v>
      </c>
      <c r="I12" s="540" t="n">
        <v>389</v>
      </c>
      <c r="J12" s="540" t="n">
        <v>373</v>
      </c>
      <c r="K12" s="538" t="n">
        <v>1178</v>
      </c>
      <c r="L12" s="540" t="n">
        <v>813</v>
      </c>
      <c r="M12" s="540" t="n">
        <v>34</v>
      </c>
      <c r="N12" s="540" t="n">
        <v>331</v>
      </c>
      <c r="O12" s="538" t="n">
        <v>1168</v>
      </c>
      <c r="P12" s="539" t="n">
        <v>89.24299</v>
      </c>
    </row>
    <row r="13" customFormat="false" ht="13.5" hidden="false" customHeight="false" outlineLevel="0" collapsed="false">
      <c r="A13" s="525"/>
      <c r="B13" s="537" t="s">
        <v>695</v>
      </c>
      <c r="C13" s="538" t="n">
        <v>14384</v>
      </c>
      <c r="D13" s="538" t="n">
        <v>11623</v>
      </c>
      <c r="E13" s="538" t="n">
        <v>11218</v>
      </c>
      <c r="F13" s="538" t="n">
        <v>10275</v>
      </c>
      <c r="G13" s="540" t="n">
        <v>660</v>
      </c>
      <c r="H13" s="540" t="n">
        <v>10</v>
      </c>
      <c r="I13" s="540" t="n">
        <v>273</v>
      </c>
      <c r="J13" s="540" t="n">
        <v>405</v>
      </c>
      <c r="K13" s="538" t="n">
        <v>1346</v>
      </c>
      <c r="L13" s="540" t="n">
        <v>975</v>
      </c>
      <c r="M13" s="540" t="n">
        <v>13</v>
      </c>
      <c r="N13" s="540" t="n">
        <v>358</v>
      </c>
      <c r="O13" s="538" t="n">
        <v>1415</v>
      </c>
      <c r="P13" s="539" t="n">
        <v>89.6214</v>
      </c>
    </row>
    <row r="14" customFormat="false" ht="13.5" hidden="false" customHeight="false" outlineLevel="0" collapsed="false">
      <c r="A14" s="525"/>
      <c r="B14" s="537" t="s">
        <v>696</v>
      </c>
      <c r="C14" s="538" t="n">
        <v>16562</v>
      </c>
      <c r="D14" s="538" t="n">
        <v>13726</v>
      </c>
      <c r="E14" s="538" t="n">
        <v>13305</v>
      </c>
      <c r="F14" s="538" t="n">
        <v>12164</v>
      </c>
      <c r="G14" s="540" t="n">
        <v>977</v>
      </c>
      <c r="H14" s="540" t="n">
        <v>5</v>
      </c>
      <c r="I14" s="540" t="n">
        <v>159</v>
      </c>
      <c r="J14" s="540" t="n">
        <v>421</v>
      </c>
      <c r="K14" s="538" t="n">
        <v>1437</v>
      </c>
      <c r="L14" s="538" t="n">
        <v>1052</v>
      </c>
      <c r="M14" s="540" t="n">
        <v>15</v>
      </c>
      <c r="N14" s="540" t="n">
        <v>370</v>
      </c>
      <c r="O14" s="538" t="n">
        <v>1399</v>
      </c>
      <c r="P14" s="539" t="n">
        <v>90.52298</v>
      </c>
    </row>
    <row r="15" customFormat="false" ht="13.5" hidden="false" customHeight="false" outlineLevel="0" collapsed="false">
      <c r="A15" s="525"/>
      <c r="B15" s="537" t="s">
        <v>697</v>
      </c>
      <c r="C15" s="538" t="n">
        <v>17643</v>
      </c>
      <c r="D15" s="538" t="n">
        <v>14910</v>
      </c>
      <c r="E15" s="538" t="n">
        <v>14459</v>
      </c>
      <c r="F15" s="538" t="n">
        <v>13130</v>
      </c>
      <c r="G15" s="538" t="n">
        <v>1184</v>
      </c>
      <c r="H15" s="540" t="n">
        <v>8</v>
      </c>
      <c r="I15" s="540" t="n">
        <v>137</v>
      </c>
      <c r="J15" s="540" t="n">
        <v>451</v>
      </c>
      <c r="K15" s="538" t="n">
        <v>1464</v>
      </c>
      <c r="L15" s="538" t="n">
        <v>1041</v>
      </c>
      <c r="M15" s="540" t="n">
        <v>3</v>
      </c>
      <c r="N15" s="540" t="n">
        <v>420</v>
      </c>
      <c r="O15" s="538" t="n">
        <v>1269</v>
      </c>
      <c r="P15" s="539" t="n">
        <v>91.059</v>
      </c>
    </row>
    <row r="16" customFormat="false" ht="13.5" hidden="false" customHeight="false" outlineLevel="0" collapsed="false">
      <c r="A16" s="525"/>
      <c r="B16" s="537" t="s">
        <v>698</v>
      </c>
      <c r="C16" s="538" t="n">
        <v>15605</v>
      </c>
      <c r="D16" s="538" t="n">
        <v>12999</v>
      </c>
      <c r="E16" s="538" t="n">
        <v>12604</v>
      </c>
      <c r="F16" s="538" t="n">
        <v>11414</v>
      </c>
      <c r="G16" s="538" t="n">
        <v>1058</v>
      </c>
      <c r="H16" s="540" t="n">
        <v>1</v>
      </c>
      <c r="I16" s="540" t="n">
        <v>131</v>
      </c>
      <c r="J16" s="540" t="n">
        <v>395</v>
      </c>
      <c r="K16" s="538" t="n">
        <v>1591</v>
      </c>
      <c r="L16" s="538" t="n">
        <v>1173</v>
      </c>
      <c r="M16" s="540" t="n">
        <v>4</v>
      </c>
      <c r="N16" s="540" t="n">
        <v>414</v>
      </c>
      <c r="O16" s="538" t="n">
        <v>1015</v>
      </c>
      <c r="P16" s="539" t="n">
        <v>89.09527</v>
      </c>
    </row>
    <row r="17" customFormat="false" ht="13.5" hidden="false" customHeight="false" outlineLevel="0" collapsed="false">
      <c r="A17" s="525"/>
      <c r="B17" s="537" t="s">
        <v>699</v>
      </c>
      <c r="C17" s="538" t="n">
        <v>15091</v>
      </c>
      <c r="D17" s="538" t="n">
        <v>12306</v>
      </c>
      <c r="E17" s="538" t="n">
        <v>11968</v>
      </c>
      <c r="F17" s="538" t="n">
        <v>10658</v>
      </c>
      <c r="G17" s="538" t="n">
        <v>1165</v>
      </c>
      <c r="H17" s="540" t="n">
        <v>3</v>
      </c>
      <c r="I17" s="540" t="n">
        <v>142</v>
      </c>
      <c r="J17" s="540" t="n">
        <v>338</v>
      </c>
      <c r="K17" s="538" t="n">
        <v>2041</v>
      </c>
      <c r="L17" s="538" t="n">
        <v>1606</v>
      </c>
      <c r="M17" s="540" t="n">
        <v>2</v>
      </c>
      <c r="N17" s="540" t="n">
        <v>433</v>
      </c>
      <c r="O17" s="540" t="n">
        <v>744</v>
      </c>
      <c r="P17" s="539" t="n">
        <v>85.77403</v>
      </c>
    </row>
    <row r="18" customFormat="false" ht="13.5" hidden="false" customHeight="false" outlineLevel="0" collapsed="false">
      <c r="A18" s="525"/>
      <c r="B18" s="537" t="s">
        <v>700</v>
      </c>
      <c r="C18" s="538" t="n">
        <v>15520</v>
      </c>
      <c r="D18" s="538" t="n">
        <v>11095</v>
      </c>
      <c r="E18" s="538" t="n">
        <v>10681</v>
      </c>
      <c r="F18" s="538" t="n">
        <v>9099</v>
      </c>
      <c r="G18" s="538" t="n">
        <v>1415</v>
      </c>
      <c r="H18" s="541" t="s">
        <v>384</v>
      </c>
      <c r="I18" s="540" t="n">
        <v>167</v>
      </c>
      <c r="J18" s="540" t="n">
        <v>414</v>
      </c>
      <c r="K18" s="538" t="n">
        <v>3825</v>
      </c>
      <c r="L18" s="538" t="n">
        <v>2590</v>
      </c>
      <c r="M18" s="540" t="n">
        <v>2</v>
      </c>
      <c r="N18" s="538" t="n">
        <v>1233</v>
      </c>
      <c r="O18" s="540" t="n">
        <v>600</v>
      </c>
      <c r="P18" s="539" t="n">
        <v>74.36327</v>
      </c>
    </row>
    <row r="19" customFormat="false" ht="13.5" hidden="false" customHeight="false" outlineLevel="0" collapsed="false">
      <c r="A19" s="525"/>
      <c r="B19" s="537" t="s">
        <v>701</v>
      </c>
      <c r="C19" s="538" t="n">
        <v>16656</v>
      </c>
      <c r="D19" s="538" t="n">
        <v>8303</v>
      </c>
      <c r="E19" s="538" t="n">
        <v>8007</v>
      </c>
      <c r="F19" s="538" t="n">
        <v>6088</v>
      </c>
      <c r="G19" s="538" t="n">
        <v>1670</v>
      </c>
      <c r="H19" s="540" t="n">
        <v>1</v>
      </c>
      <c r="I19" s="540" t="n">
        <v>248</v>
      </c>
      <c r="J19" s="540" t="n">
        <v>296</v>
      </c>
      <c r="K19" s="538" t="n">
        <v>7746</v>
      </c>
      <c r="L19" s="538" t="n">
        <v>3761</v>
      </c>
      <c r="M19" s="540" t="n">
        <v>3</v>
      </c>
      <c r="N19" s="538" t="n">
        <v>3982</v>
      </c>
      <c r="O19" s="540" t="n">
        <v>607</v>
      </c>
      <c r="P19" s="539" t="n">
        <v>51.73531</v>
      </c>
    </row>
    <row r="20" customFormat="false" ht="13.5" hidden="false" customHeight="false" outlineLevel="0" collapsed="false">
      <c r="A20" s="525"/>
      <c r="B20" s="537" t="s">
        <v>702</v>
      </c>
      <c r="C20" s="538" t="n">
        <v>17380</v>
      </c>
      <c r="D20" s="538" t="n">
        <v>6035</v>
      </c>
      <c r="E20" s="538" t="n">
        <v>5890</v>
      </c>
      <c r="F20" s="538" t="n">
        <v>4120</v>
      </c>
      <c r="G20" s="538" t="n">
        <v>1480</v>
      </c>
      <c r="H20" s="541" t="s">
        <v>384</v>
      </c>
      <c r="I20" s="540" t="n">
        <v>290</v>
      </c>
      <c r="J20" s="540" t="n">
        <v>145</v>
      </c>
      <c r="K20" s="538" t="n">
        <v>10469</v>
      </c>
      <c r="L20" s="538" t="n">
        <v>4031</v>
      </c>
      <c r="M20" s="540" t="n">
        <v>2</v>
      </c>
      <c r="N20" s="538" t="n">
        <v>6436</v>
      </c>
      <c r="O20" s="540" t="n">
        <v>876</v>
      </c>
      <c r="P20" s="539" t="n">
        <v>36.56689</v>
      </c>
    </row>
    <row r="21" customFormat="false" ht="13.5" hidden="false" customHeight="false" outlineLevel="0" collapsed="false">
      <c r="A21" s="525"/>
      <c r="B21" s="537" t="s">
        <v>703</v>
      </c>
      <c r="C21" s="538" t="n">
        <v>13278</v>
      </c>
      <c r="D21" s="538" t="n">
        <v>2595</v>
      </c>
      <c r="E21" s="538" t="n">
        <v>2552</v>
      </c>
      <c r="F21" s="538" t="n">
        <v>1666</v>
      </c>
      <c r="G21" s="540" t="n">
        <v>708</v>
      </c>
      <c r="H21" s="541" t="s">
        <v>384</v>
      </c>
      <c r="I21" s="540" t="n">
        <v>178</v>
      </c>
      <c r="J21" s="540" t="n">
        <v>43</v>
      </c>
      <c r="K21" s="538" t="n">
        <v>9742</v>
      </c>
      <c r="L21" s="538" t="n">
        <v>2942</v>
      </c>
      <c r="M21" s="540" t="n">
        <v>1</v>
      </c>
      <c r="N21" s="538" t="n">
        <v>6799</v>
      </c>
      <c r="O21" s="540" t="n">
        <v>941</v>
      </c>
      <c r="P21" s="539" t="n">
        <v>21.03429</v>
      </c>
    </row>
    <row r="22" customFormat="false" ht="13.5" hidden="false" customHeight="false" outlineLevel="0" collapsed="false">
      <c r="A22" s="525"/>
      <c r="B22" s="537" t="s">
        <v>704</v>
      </c>
      <c r="C22" s="538" t="n">
        <v>10844</v>
      </c>
      <c r="D22" s="538" t="n">
        <v>1285</v>
      </c>
      <c r="E22" s="538" t="n">
        <v>1269</v>
      </c>
      <c r="F22" s="540" t="n">
        <v>749</v>
      </c>
      <c r="G22" s="540" t="n">
        <v>390</v>
      </c>
      <c r="H22" s="540" t="n">
        <v>1</v>
      </c>
      <c r="I22" s="540" t="n">
        <v>129</v>
      </c>
      <c r="J22" s="540" t="n">
        <v>16</v>
      </c>
      <c r="K22" s="538" t="n">
        <v>8815</v>
      </c>
      <c r="L22" s="538" t="n">
        <v>2118</v>
      </c>
      <c r="M22" s="540" t="n">
        <v>1</v>
      </c>
      <c r="N22" s="538" t="n">
        <v>6696</v>
      </c>
      <c r="O22" s="540" t="n">
        <v>744</v>
      </c>
      <c r="P22" s="539" t="n">
        <v>12.72277</v>
      </c>
    </row>
    <row r="23" customFormat="false" ht="13.5" hidden="false" customHeight="false" outlineLevel="0" collapsed="false">
      <c r="A23" s="525"/>
      <c r="B23" s="537" t="s">
        <v>705</v>
      </c>
      <c r="C23" s="538" t="n">
        <v>14183</v>
      </c>
      <c r="D23" s="540" t="n">
        <v>704</v>
      </c>
      <c r="E23" s="540" t="n">
        <v>699</v>
      </c>
      <c r="F23" s="540" t="n">
        <v>359</v>
      </c>
      <c r="G23" s="540" t="n">
        <v>229</v>
      </c>
      <c r="H23" s="541" t="s">
        <v>384</v>
      </c>
      <c r="I23" s="540" t="n">
        <v>111</v>
      </c>
      <c r="J23" s="540" t="n">
        <v>5</v>
      </c>
      <c r="K23" s="538" t="n">
        <v>12752</v>
      </c>
      <c r="L23" s="538" t="n">
        <v>1636</v>
      </c>
      <c r="M23" s="540" t="n">
        <v>2</v>
      </c>
      <c r="N23" s="538" t="n">
        <v>11114</v>
      </c>
      <c r="O23" s="540" t="n">
        <v>727</v>
      </c>
      <c r="P23" s="539" t="n">
        <v>5.23187</v>
      </c>
    </row>
    <row r="24" customFormat="false" ht="13.5" hidden="false" customHeight="false" outlineLevel="0" collapsed="false">
      <c r="A24" s="525"/>
      <c r="B24" s="535"/>
      <c r="C24" s="541"/>
      <c r="D24" s="541"/>
      <c r="E24" s="541"/>
      <c r="F24" s="541"/>
      <c r="G24" s="541"/>
      <c r="H24" s="541"/>
      <c r="I24" s="541"/>
      <c r="J24" s="541"/>
      <c r="K24" s="541"/>
      <c r="L24" s="541"/>
      <c r="M24" s="541"/>
      <c r="N24" s="541"/>
      <c r="O24" s="541"/>
      <c r="P24" s="542"/>
    </row>
    <row r="25" customFormat="false" ht="13.5" hidden="false" customHeight="false" outlineLevel="0" collapsed="false">
      <c r="A25" s="525"/>
      <c r="B25" s="537" t="s">
        <v>706</v>
      </c>
      <c r="C25" s="538" t="n">
        <v>140796</v>
      </c>
      <c r="D25" s="538" t="n">
        <v>103481</v>
      </c>
      <c r="E25" s="538" t="n">
        <v>99718</v>
      </c>
      <c r="F25" s="538" t="n">
        <v>88678</v>
      </c>
      <c r="G25" s="538" t="n">
        <v>7248</v>
      </c>
      <c r="H25" s="538" t="n">
        <v>1887</v>
      </c>
      <c r="I25" s="538" t="n">
        <v>1905</v>
      </c>
      <c r="J25" s="538" t="n">
        <v>3763</v>
      </c>
      <c r="K25" s="538" t="n">
        <v>26397</v>
      </c>
      <c r="L25" s="538" t="n">
        <v>10030</v>
      </c>
      <c r="M25" s="538" t="n">
        <v>12129</v>
      </c>
      <c r="N25" s="538" t="n">
        <v>4238</v>
      </c>
      <c r="O25" s="538" t="n">
        <v>10918</v>
      </c>
      <c r="P25" s="539" t="n">
        <v>79.67554</v>
      </c>
    </row>
    <row r="26" customFormat="false" ht="13.5" hidden="false" customHeight="false" outlineLevel="0" collapsed="false">
      <c r="A26" s="525"/>
      <c r="B26" s="537" t="s">
        <v>707</v>
      </c>
      <c r="C26" s="538" t="n">
        <v>72341</v>
      </c>
      <c r="D26" s="538" t="n">
        <v>18922</v>
      </c>
      <c r="E26" s="538" t="n">
        <v>18417</v>
      </c>
      <c r="F26" s="538" t="n">
        <v>12982</v>
      </c>
      <c r="G26" s="538" t="n">
        <v>4477</v>
      </c>
      <c r="H26" s="540" t="n">
        <v>2</v>
      </c>
      <c r="I26" s="540" t="n">
        <v>956</v>
      </c>
      <c r="J26" s="540" t="n">
        <v>505</v>
      </c>
      <c r="K26" s="538" t="n">
        <v>49524</v>
      </c>
      <c r="L26" s="538" t="n">
        <v>14488</v>
      </c>
      <c r="M26" s="540" t="n">
        <v>9</v>
      </c>
      <c r="N26" s="538" t="n">
        <v>35027</v>
      </c>
      <c r="O26" s="538" t="n">
        <v>3895</v>
      </c>
      <c r="P26" s="539" t="n">
        <v>27.64515</v>
      </c>
    </row>
    <row r="27" customFormat="false" ht="13.5" hidden="false" customHeight="false" outlineLevel="0" collapsed="false">
      <c r="A27" s="525"/>
      <c r="B27" s="543" t="s">
        <v>708</v>
      </c>
      <c r="C27" s="544" t="n">
        <v>38305</v>
      </c>
      <c r="D27" s="544" t="n">
        <v>4584</v>
      </c>
      <c r="E27" s="544" t="n">
        <v>4520</v>
      </c>
      <c r="F27" s="544" t="n">
        <v>2774</v>
      </c>
      <c r="G27" s="544" t="n">
        <v>1327</v>
      </c>
      <c r="H27" s="545" t="n">
        <v>1</v>
      </c>
      <c r="I27" s="545" t="n">
        <v>418</v>
      </c>
      <c r="J27" s="545" t="n">
        <v>64</v>
      </c>
      <c r="K27" s="544" t="n">
        <v>31309</v>
      </c>
      <c r="L27" s="544" t="n">
        <v>6696</v>
      </c>
      <c r="M27" s="545" t="n">
        <v>4</v>
      </c>
      <c r="N27" s="544" t="n">
        <v>24609</v>
      </c>
      <c r="O27" s="544" t="n">
        <v>2412</v>
      </c>
      <c r="P27" s="546" t="n">
        <v>12.77129</v>
      </c>
    </row>
    <row r="28" customFormat="false" ht="13.5" hidden="false" customHeight="false" outlineLevel="0" collapsed="false">
      <c r="A28" s="525"/>
      <c r="B28" s="535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  <c r="O28" s="541"/>
      <c r="P28" s="542"/>
    </row>
    <row r="29" customFormat="false" ht="13.5" hidden="false" customHeight="false" outlineLevel="0" collapsed="false">
      <c r="A29" s="525"/>
      <c r="B29" s="537" t="s">
        <v>186</v>
      </c>
      <c r="C29" s="538" t="n">
        <v>100996</v>
      </c>
      <c r="D29" s="538" t="n">
        <v>65341</v>
      </c>
      <c r="E29" s="538" t="n">
        <v>62754</v>
      </c>
      <c r="F29" s="538" t="n">
        <v>59238</v>
      </c>
      <c r="G29" s="538" t="n">
        <v>1417</v>
      </c>
      <c r="H29" s="540" t="n">
        <v>818</v>
      </c>
      <c r="I29" s="538" t="n">
        <v>1281</v>
      </c>
      <c r="J29" s="538" t="n">
        <v>2587</v>
      </c>
      <c r="K29" s="538" t="n">
        <v>28081</v>
      </c>
      <c r="L29" s="538" t="n">
        <v>2928</v>
      </c>
      <c r="M29" s="538" t="n">
        <v>6063</v>
      </c>
      <c r="N29" s="538" t="n">
        <v>19090</v>
      </c>
      <c r="O29" s="538" t="n">
        <v>7574</v>
      </c>
      <c r="P29" s="539" t="n">
        <v>69.94177</v>
      </c>
    </row>
    <row r="30" customFormat="false" ht="13.5" hidden="false" customHeight="false" outlineLevel="0" collapsed="false">
      <c r="A30" s="525"/>
      <c r="B30" s="537" t="s">
        <v>709</v>
      </c>
      <c r="C30" s="538" t="n">
        <v>6050</v>
      </c>
      <c r="D30" s="540" t="n">
        <v>723</v>
      </c>
      <c r="E30" s="540" t="n">
        <v>644</v>
      </c>
      <c r="F30" s="540" t="n">
        <v>339</v>
      </c>
      <c r="G30" s="540" t="n">
        <v>12</v>
      </c>
      <c r="H30" s="540" t="n">
        <v>272</v>
      </c>
      <c r="I30" s="540" t="n">
        <v>21</v>
      </c>
      <c r="J30" s="540" t="n">
        <v>79</v>
      </c>
      <c r="K30" s="538" t="n">
        <v>4863</v>
      </c>
      <c r="L30" s="540" t="n">
        <v>52</v>
      </c>
      <c r="M30" s="538" t="n">
        <v>4712</v>
      </c>
      <c r="N30" s="540" t="n">
        <v>99</v>
      </c>
      <c r="O30" s="540" t="n">
        <v>464</v>
      </c>
      <c r="P30" s="539" t="n">
        <v>12.94307</v>
      </c>
    </row>
    <row r="31" customFormat="false" ht="13.5" hidden="false" customHeight="false" outlineLevel="0" collapsed="false">
      <c r="A31" s="525"/>
      <c r="B31" s="537" t="s">
        <v>692</v>
      </c>
      <c r="C31" s="538" t="n">
        <v>5343</v>
      </c>
      <c r="D31" s="538" t="n">
        <v>3320</v>
      </c>
      <c r="E31" s="538" t="n">
        <v>3099</v>
      </c>
      <c r="F31" s="538" t="n">
        <v>2521</v>
      </c>
      <c r="G31" s="540" t="n">
        <v>32</v>
      </c>
      <c r="H31" s="540" t="n">
        <v>478</v>
      </c>
      <c r="I31" s="540" t="n">
        <v>68</v>
      </c>
      <c r="J31" s="540" t="n">
        <v>221</v>
      </c>
      <c r="K31" s="538" t="n">
        <v>1399</v>
      </c>
      <c r="L31" s="540" t="n">
        <v>60</v>
      </c>
      <c r="M31" s="538" t="n">
        <v>1216</v>
      </c>
      <c r="N31" s="540" t="n">
        <v>123</v>
      </c>
      <c r="O31" s="540" t="n">
        <v>624</v>
      </c>
      <c r="P31" s="539" t="n">
        <v>70.35389</v>
      </c>
    </row>
    <row r="32" customFormat="false" ht="13.5" hidden="false" customHeight="false" outlineLevel="0" collapsed="false">
      <c r="A32" s="525"/>
      <c r="B32" s="537" t="s">
        <v>693</v>
      </c>
      <c r="C32" s="538" t="n">
        <v>5284</v>
      </c>
      <c r="D32" s="538" t="n">
        <v>4304</v>
      </c>
      <c r="E32" s="538" t="n">
        <v>4072</v>
      </c>
      <c r="F32" s="538" t="n">
        <v>3976</v>
      </c>
      <c r="G32" s="540" t="n">
        <v>20</v>
      </c>
      <c r="H32" s="540" t="n">
        <v>41</v>
      </c>
      <c r="I32" s="540" t="n">
        <v>35</v>
      </c>
      <c r="J32" s="540" t="n">
        <v>232</v>
      </c>
      <c r="K32" s="540" t="n">
        <v>335</v>
      </c>
      <c r="L32" s="540" t="n">
        <v>29</v>
      </c>
      <c r="M32" s="540" t="n">
        <v>97</v>
      </c>
      <c r="N32" s="540" t="n">
        <v>209</v>
      </c>
      <c r="O32" s="540" t="n">
        <v>645</v>
      </c>
      <c r="P32" s="539" t="n">
        <v>92.77862</v>
      </c>
    </row>
    <row r="33" customFormat="false" ht="13.5" hidden="false" customHeight="false" outlineLevel="0" collapsed="false">
      <c r="A33" s="525"/>
      <c r="B33" s="537" t="s">
        <v>694</v>
      </c>
      <c r="C33" s="538" t="n">
        <v>6014</v>
      </c>
      <c r="D33" s="538" t="n">
        <v>5119</v>
      </c>
      <c r="E33" s="538" t="n">
        <v>4892</v>
      </c>
      <c r="F33" s="538" t="n">
        <v>4814</v>
      </c>
      <c r="G33" s="540" t="n">
        <v>21</v>
      </c>
      <c r="H33" s="540" t="n">
        <v>12</v>
      </c>
      <c r="I33" s="540" t="n">
        <v>45</v>
      </c>
      <c r="J33" s="540" t="n">
        <v>227</v>
      </c>
      <c r="K33" s="540" t="n">
        <v>297</v>
      </c>
      <c r="L33" s="540" t="n">
        <v>35</v>
      </c>
      <c r="M33" s="540" t="n">
        <v>23</v>
      </c>
      <c r="N33" s="540" t="n">
        <v>239</v>
      </c>
      <c r="O33" s="540" t="n">
        <v>598</v>
      </c>
      <c r="P33" s="539" t="n">
        <v>94.51625</v>
      </c>
    </row>
    <row r="34" customFormat="false" ht="13.5" hidden="false" customHeight="false" outlineLevel="0" collapsed="false">
      <c r="A34" s="525"/>
      <c r="B34" s="537" t="s">
        <v>695</v>
      </c>
      <c r="C34" s="538" t="n">
        <v>7183</v>
      </c>
      <c r="D34" s="538" t="n">
        <v>6100</v>
      </c>
      <c r="E34" s="538" t="n">
        <v>5867</v>
      </c>
      <c r="F34" s="538" t="n">
        <v>5785</v>
      </c>
      <c r="G34" s="540" t="n">
        <v>28</v>
      </c>
      <c r="H34" s="540" t="n">
        <v>7</v>
      </c>
      <c r="I34" s="540" t="n">
        <v>47</v>
      </c>
      <c r="J34" s="540" t="n">
        <v>233</v>
      </c>
      <c r="K34" s="540" t="n">
        <v>330</v>
      </c>
      <c r="L34" s="540" t="n">
        <v>46</v>
      </c>
      <c r="M34" s="540" t="n">
        <v>4</v>
      </c>
      <c r="N34" s="540" t="n">
        <v>280</v>
      </c>
      <c r="O34" s="540" t="n">
        <v>753</v>
      </c>
      <c r="P34" s="539" t="n">
        <v>94.86781</v>
      </c>
    </row>
    <row r="35" customFormat="false" ht="13.5" hidden="false" customHeight="false" outlineLevel="0" collapsed="false">
      <c r="A35" s="525"/>
      <c r="B35" s="537" t="s">
        <v>696</v>
      </c>
      <c r="C35" s="538" t="n">
        <v>8305</v>
      </c>
      <c r="D35" s="538" t="n">
        <v>7241</v>
      </c>
      <c r="E35" s="538" t="n">
        <v>7002</v>
      </c>
      <c r="F35" s="538" t="n">
        <v>6906</v>
      </c>
      <c r="G35" s="540" t="n">
        <v>30</v>
      </c>
      <c r="H35" s="540" t="n">
        <v>3</v>
      </c>
      <c r="I35" s="540" t="n">
        <v>63</v>
      </c>
      <c r="J35" s="540" t="n">
        <v>239</v>
      </c>
      <c r="K35" s="540" t="n">
        <v>318</v>
      </c>
      <c r="L35" s="540" t="n">
        <v>45</v>
      </c>
      <c r="M35" s="540" t="n">
        <v>3</v>
      </c>
      <c r="N35" s="540" t="n">
        <v>270</v>
      </c>
      <c r="O35" s="540" t="n">
        <v>746</v>
      </c>
      <c r="P35" s="539" t="n">
        <v>95.79309</v>
      </c>
    </row>
    <row r="36" customFormat="false" ht="13.5" hidden="false" customHeight="false" outlineLevel="0" collapsed="false">
      <c r="A36" s="525"/>
      <c r="B36" s="537" t="s">
        <v>697</v>
      </c>
      <c r="C36" s="538" t="n">
        <v>8736</v>
      </c>
      <c r="D36" s="538" t="n">
        <v>7738</v>
      </c>
      <c r="E36" s="538" t="n">
        <v>7471</v>
      </c>
      <c r="F36" s="538" t="n">
        <v>7365</v>
      </c>
      <c r="G36" s="540" t="n">
        <v>39</v>
      </c>
      <c r="H36" s="540" t="n">
        <v>2</v>
      </c>
      <c r="I36" s="540" t="n">
        <v>65</v>
      </c>
      <c r="J36" s="540" t="n">
        <v>267</v>
      </c>
      <c r="K36" s="540" t="n">
        <v>357</v>
      </c>
      <c r="L36" s="540" t="n">
        <v>55</v>
      </c>
      <c r="M36" s="540" t="n">
        <v>2</v>
      </c>
      <c r="N36" s="540" t="n">
        <v>300</v>
      </c>
      <c r="O36" s="540" t="n">
        <v>641</v>
      </c>
      <c r="P36" s="539" t="n">
        <v>95.58987</v>
      </c>
    </row>
    <row r="37" customFormat="false" ht="13.5" hidden="false" customHeight="false" outlineLevel="0" collapsed="false">
      <c r="A37" s="525"/>
      <c r="B37" s="537" t="s">
        <v>698</v>
      </c>
      <c r="C37" s="538" t="n">
        <v>7784</v>
      </c>
      <c r="D37" s="538" t="n">
        <v>6854</v>
      </c>
      <c r="E37" s="538" t="n">
        <v>6618</v>
      </c>
      <c r="F37" s="538" t="n">
        <v>6503</v>
      </c>
      <c r="G37" s="540" t="n">
        <v>42</v>
      </c>
      <c r="H37" s="541" t="s">
        <v>384</v>
      </c>
      <c r="I37" s="540" t="n">
        <v>73</v>
      </c>
      <c r="J37" s="540" t="n">
        <v>236</v>
      </c>
      <c r="K37" s="540" t="n">
        <v>369</v>
      </c>
      <c r="L37" s="540" t="n">
        <v>68</v>
      </c>
      <c r="M37" s="541" t="s">
        <v>384</v>
      </c>
      <c r="N37" s="540" t="n">
        <v>301</v>
      </c>
      <c r="O37" s="540" t="n">
        <v>561</v>
      </c>
      <c r="P37" s="539" t="n">
        <v>94.89132</v>
      </c>
    </row>
    <row r="38" customFormat="false" ht="13.5" hidden="false" customHeight="false" outlineLevel="0" collapsed="false">
      <c r="A38" s="525"/>
      <c r="B38" s="537" t="s">
        <v>699</v>
      </c>
      <c r="C38" s="538" t="n">
        <v>7375</v>
      </c>
      <c r="D38" s="538" t="n">
        <v>6569</v>
      </c>
      <c r="E38" s="538" t="n">
        <v>6374</v>
      </c>
      <c r="F38" s="538" t="n">
        <v>6235</v>
      </c>
      <c r="G38" s="540" t="n">
        <v>57</v>
      </c>
      <c r="H38" s="540" t="n">
        <v>2</v>
      </c>
      <c r="I38" s="540" t="n">
        <v>80</v>
      </c>
      <c r="J38" s="540" t="n">
        <v>195</v>
      </c>
      <c r="K38" s="540" t="n">
        <v>388</v>
      </c>
      <c r="L38" s="540" t="n">
        <v>94</v>
      </c>
      <c r="M38" s="540" t="n">
        <v>1</v>
      </c>
      <c r="N38" s="540" t="n">
        <v>293</v>
      </c>
      <c r="O38" s="540" t="n">
        <v>418</v>
      </c>
      <c r="P38" s="539" t="n">
        <v>94.42288</v>
      </c>
    </row>
    <row r="39" customFormat="false" ht="13.5" hidden="false" customHeight="false" outlineLevel="0" collapsed="false">
      <c r="A39" s="525"/>
      <c r="B39" s="537" t="s">
        <v>700</v>
      </c>
      <c r="C39" s="538" t="n">
        <v>7551</v>
      </c>
      <c r="D39" s="538" t="n">
        <v>6234</v>
      </c>
      <c r="E39" s="538" t="n">
        <v>5962</v>
      </c>
      <c r="F39" s="538" t="n">
        <v>5746</v>
      </c>
      <c r="G39" s="540" t="n">
        <v>117</v>
      </c>
      <c r="H39" s="541" t="s">
        <v>384</v>
      </c>
      <c r="I39" s="540" t="n">
        <v>99</v>
      </c>
      <c r="J39" s="540" t="n">
        <v>272</v>
      </c>
      <c r="K39" s="540" t="n">
        <v>971</v>
      </c>
      <c r="L39" s="540" t="n">
        <v>227</v>
      </c>
      <c r="M39" s="541" t="s">
        <v>384</v>
      </c>
      <c r="N39" s="540" t="n">
        <v>744</v>
      </c>
      <c r="O39" s="540" t="n">
        <v>346</v>
      </c>
      <c r="P39" s="539" t="n">
        <v>86.52325</v>
      </c>
    </row>
    <row r="40" customFormat="false" ht="13.5" hidden="false" customHeight="false" outlineLevel="0" collapsed="false">
      <c r="A40" s="525"/>
      <c r="B40" s="537" t="s">
        <v>701</v>
      </c>
      <c r="C40" s="538" t="n">
        <v>8022</v>
      </c>
      <c r="D40" s="538" t="n">
        <v>4831</v>
      </c>
      <c r="E40" s="538" t="n">
        <v>4606</v>
      </c>
      <c r="F40" s="538" t="n">
        <v>4120</v>
      </c>
      <c r="G40" s="540" t="n">
        <v>302</v>
      </c>
      <c r="H40" s="540" t="n">
        <v>1</v>
      </c>
      <c r="I40" s="540" t="n">
        <v>183</v>
      </c>
      <c r="J40" s="540" t="n">
        <v>225</v>
      </c>
      <c r="K40" s="538" t="n">
        <v>2868</v>
      </c>
      <c r="L40" s="540" t="n">
        <v>509</v>
      </c>
      <c r="M40" s="540" t="n">
        <v>1</v>
      </c>
      <c r="N40" s="538" t="n">
        <v>2358</v>
      </c>
      <c r="O40" s="540" t="n">
        <v>323</v>
      </c>
      <c r="P40" s="539" t="n">
        <v>62.74841</v>
      </c>
    </row>
    <row r="41" customFormat="false" ht="13.5" hidden="false" customHeight="false" outlineLevel="0" collapsed="false">
      <c r="A41" s="525"/>
      <c r="B41" s="537" t="s">
        <v>702</v>
      </c>
      <c r="C41" s="538" t="n">
        <v>8311</v>
      </c>
      <c r="D41" s="538" t="n">
        <v>3624</v>
      </c>
      <c r="E41" s="538" t="n">
        <v>3510</v>
      </c>
      <c r="F41" s="538" t="n">
        <v>2942</v>
      </c>
      <c r="G41" s="540" t="n">
        <v>359</v>
      </c>
      <c r="H41" s="541" t="s">
        <v>384</v>
      </c>
      <c r="I41" s="540" t="n">
        <v>209</v>
      </c>
      <c r="J41" s="540" t="n">
        <v>114</v>
      </c>
      <c r="K41" s="538" t="n">
        <v>4272</v>
      </c>
      <c r="L41" s="540" t="n">
        <v>626</v>
      </c>
      <c r="M41" s="540" t="n">
        <v>1</v>
      </c>
      <c r="N41" s="538" t="n">
        <v>3645</v>
      </c>
      <c r="O41" s="540" t="n">
        <v>415</v>
      </c>
      <c r="P41" s="539" t="n">
        <v>45.89666</v>
      </c>
    </row>
    <row r="42" customFormat="false" ht="13.5" hidden="false" customHeight="false" outlineLevel="0" collapsed="false">
      <c r="A42" s="525"/>
      <c r="B42" s="537" t="s">
        <v>703</v>
      </c>
      <c r="C42" s="538" t="n">
        <v>6048</v>
      </c>
      <c r="D42" s="538" t="n">
        <v>1555</v>
      </c>
      <c r="E42" s="538" t="n">
        <v>1523</v>
      </c>
      <c r="F42" s="538" t="n">
        <v>1198</v>
      </c>
      <c r="G42" s="540" t="n">
        <v>196</v>
      </c>
      <c r="H42" s="541" t="s">
        <v>384</v>
      </c>
      <c r="I42" s="540" t="n">
        <v>129</v>
      </c>
      <c r="J42" s="540" t="n">
        <v>32</v>
      </c>
      <c r="K42" s="538" t="n">
        <v>4070</v>
      </c>
      <c r="L42" s="540" t="n">
        <v>460</v>
      </c>
      <c r="M42" s="540" t="n">
        <v>1</v>
      </c>
      <c r="N42" s="538" t="n">
        <v>3609</v>
      </c>
      <c r="O42" s="540" t="n">
        <v>423</v>
      </c>
      <c r="P42" s="539" t="n">
        <v>27.64444</v>
      </c>
    </row>
    <row r="43" customFormat="false" ht="13.5" hidden="false" customHeight="false" outlineLevel="0" collapsed="false">
      <c r="A43" s="525"/>
      <c r="B43" s="537" t="s">
        <v>704</v>
      </c>
      <c r="C43" s="538" t="n">
        <v>4567</v>
      </c>
      <c r="D43" s="540" t="n">
        <v>726</v>
      </c>
      <c r="E43" s="540" t="n">
        <v>716</v>
      </c>
      <c r="F43" s="540" t="n">
        <v>524</v>
      </c>
      <c r="G43" s="540" t="n">
        <v>99</v>
      </c>
      <c r="H43" s="541" t="s">
        <v>384</v>
      </c>
      <c r="I43" s="540" t="n">
        <v>93</v>
      </c>
      <c r="J43" s="540" t="n">
        <v>10</v>
      </c>
      <c r="K43" s="538" t="n">
        <v>3515</v>
      </c>
      <c r="L43" s="540" t="n">
        <v>352</v>
      </c>
      <c r="M43" s="540" t="n">
        <v>1</v>
      </c>
      <c r="N43" s="538" t="n">
        <v>3162</v>
      </c>
      <c r="O43" s="540" t="n">
        <v>326</v>
      </c>
      <c r="P43" s="539" t="n">
        <v>17.1186</v>
      </c>
    </row>
    <row r="44" customFormat="false" ht="13.5" hidden="false" customHeight="false" outlineLevel="0" collapsed="false">
      <c r="A44" s="525"/>
      <c r="B44" s="537" t="s">
        <v>705</v>
      </c>
      <c r="C44" s="538" t="n">
        <v>4423</v>
      </c>
      <c r="D44" s="540" t="n">
        <v>403</v>
      </c>
      <c r="E44" s="540" t="n">
        <v>398</v>
      </c>
      <c r="F44" s="540" t="n">
        <v>264</v>
      </c>
      <c r="G44" s="540" t="n">
        <v>63</v>
      </c>
      <c r="H44" s="541" t="s">
        <v>384</v>
      </c>
      <c r="I44" s="540" t="n">
        <v>71</v>
      </c>
      <c r="J44" s="540" t="n">
        <v>5</v>
      </c>
      <c r="K44" s="538" t="n">
        <v>3729</v>
      </c>
      <c r="L44" s="540" t="n">
        <v>270</v>
      </c>
      <c r="M44" s="540" t="n">
        <v>1</v>
      </c>
      <c r="N44" s="538" t="n">
        <v>3458</v>
      </c>
      <c r="O44" s="540" t="n">
        <v>291</v>
      </c>
      <c r="P44" s="539" t="n">
        <v>9.75315</v>
      </c>
    </row>
    <row r="45" customFormat="false" ht="13.5" hidden="false" customHeight="false" outlineLevel="0" collapsed="false">
      <c r="A45" s="525"/>
      <c r="B45" s="535"/>
      <c r="C45" s="541"/>
      <c r="D45" s="541"/>
      <c r="E45" s="541"/>
      <c r="F45" s="541"/>
      <c r="G45" s="541"/>
      <c r="H45" s="541"/>
      <c r="I45" s="541"/>
      <c r="J45" s="541"/>
      <c r="K45" s="541"/>
      <c r="L45" s="541"/>
      <c r="M45" s="541"/>
      <c r="N45" s="541"/>
      <c r="O45" s="541"/>
      <c r="P45" s="542"/>
    </row>
    <row r="46" customFormat="false" ht="13.5" hidden="false" customHeight="false" outlineLevel="0" collapsed="false">
      <c r="A46" s="525"/>
      <c r="B46" s="537" t="s">
        <v>710</v>
      </c>
      <c r="C46" s="538" t="n">
        <v>69625</v>
      </c>
      <c r="D46" s="538" t="n">
        <v>54202</v>
      </c>
      <c r="E46" s="538" t="n">
        <v>52001</v>
      </c>
      <c r="F46" s="538" t="n">
        <v>50190</v>
      </c>
      <c r="G46" s="540" t="n">
        <v>398</v>
      </c>
      <c r="H46" s="540" t="n">
        <v>817</v>
      </c>
      <c r="I46" s="540" t="n">
        <v>596</v>
      </c>
      <c r="J46" s="538" t="n">
        <v>2201</v>
      </c>
      <c r="K46" s="538" t="n">
        <v>9627</v>
      </c>
      <c r="L46" s="540" t="n">
        <v>711</v>
      </c>
      <c r="M46" s="538" t="n">
        <v>6058</v>
      </c>
      <c r="N46" s="538" t="n">
        <v>2858</v>
      </c>
      <c r="O46" s="538" t="n">
        <v>5796</v>
      </c>
      <c r="P46" s="539" t="n">
        <v>84.91751</v>
      </c>
    </row>
    <row r="47" customFormat="false" ht="13.5" hidden="false" customHeight="false" outlineLevel="0" collapsed="false">
      <c r="A47" s="525"/>
      <c r="B47" s="537" t="s">
        <v>707</v>
      </c>
      <c r="C47" s="538" t="n">
        <v>31371</v>
      </c>
      <c r="D47" s="538" t="n">
        <v>11139</v>
      </c>
      <c r="E47" s="538" t="n">
        <v>10753</v>
      </c>
      <c r="F47" s="538" t="n">
        <v>9048</v>
      </c>
      <c r="G47" s="538" t="n">
        <v>1019</v>
      </c>
      <c r="H47" s="540" t="n">
        <v>1</v>
      </c>
      <c r="I47" s="540" t="n">
        <v>685</v>
      </c>
      <c r="J47" s="540" t="n">
        <v>386</v>
      </c>
      <c r="K47" s="538" t="n">
        <v>18454</v>
      </c>
      <c r="L47" s="538" t="n">
        <v>2217</v>
      </c>
      <c r="M47" s="540" t="n">
        <v>5</v>
      </c>
      <c r="N47" s="538" t="n">
        <v>16232</v>
      </c>
      <c r="O47" s="538" t="n">
        <v>1778</v>
      </c>
      <c r="P47" s="539" t="n">
        <v>37.64066</v>
      </c>
    </row>
    <row r="48" customFormat="false" ht="13.5" hidden="false" customHeight="false" outlineLevel="0" collapsed="false">
      <c r="A48" s="525"/>
      <c r="B48" s="543" t="s">
        <v>708</v>
      </c>
      <c r="C48" s="544" t="n">
        <v>15038</v>
      </c>
      <c r="D48" s="544" t="n">
        <v>2684</v>
      </c>
      <c r="E48" s="544" t="n">
        <v>2637</v>
      </c>
      <c r="F48" s="544" t="n">
        <v>1986</v>
      </c>
      <c r="G48" s="545" t="n">
        <v>358</v>
      </c>
      <c r="H48" s="547" t="s">
        <v>384</v>
      </c>
      <c r="I48" s="545" t="n">
        <v>293</v>
      </c>
      <c r="J48" s="545" t="n">
        <v>47</v>
      </c>
      <c r="K48" s="544" t="n">
        <v>11314</v>
      </c>
      <c r="L48" s="544" t="n">
        <v>1082</v>
      </c>
      <c r="M48" s="545" t="n">
        <v>3</v>
      </c>
      <c r="N48" s="544" t="n">
        <v>10229</v>
      </c>
      <c r="O48" s="544" t="n">
        <v>1040</v>
      </c>
      <c r="P48" s="548" t="n">
        <v>19.17417</v>
      </c>
    </row>
    <row r="49" customFormat="false" ht="13.5" hidden="false" customHeight="false" outlineLevel="0" collapsed="false">
      <c r="A49" s="525"/>
      <c r="B49" s="535"/>
      <c r="C49" s="541"/>
      <c r="D49" s="541"/>
      <c r="E49" s="541"/>
      <c r="F49" s="541"/>
      <c r="G49" s="541"/>
      <c r="H49" s="541"/>
      <c r="I49" s="541"/>
      <c r="J49" s="541"/>
      <c r="K49" s="541"/>
      <c r="L49" s="541"/>
      <c r="M49" s="541"/>
      <c r="N49" s="541"/>
      <c r="O49" s="541"/>
      <c r="P49" s="542"/>
    </row>
    <row r="50" customFormat="false" ht="13.5" hidden="false" customHeight="false" outlineLevel="0" collapsed="false">
      <c r="A50" s="525"/>
      <c r="B50" s="537" t="s">
        <v>187</v>
      </c>
      <c r="C50" s="538" t="n">
        <v>112141</v>
      </c>
      <c r="D50" s="538" t="n">
        <v>57062</v>
      </c>
      <c r="E50" s="538" t="n">
        <v>55381</v>
      </c>
      <c r="F50" s="538" t="n">
        <v>42422</v>
      </c>
      <c r="G50" s="538" t="n">
        <v>10308</v>
      </c>
      <c r="H50" s="538" t="n">
        <v>1071</v>
      </c>
      <c r="I50" s="538" t="n">
        <v>1580</v>
      </c>
      <c r="J50" s="538" t="n">
        <v>1681</v>
      </c>
      <c r="K50" s="538" t="n">
        <v>47840</v>
      </c>
      <c r="L50" s="538" t="n">
        <v>21590</v>
      </c>
      <c r="M50" s="538" t="n">
        <v>6075</v>
      </c>
      <c r="N50" s="538" t="n">
        <v>20175</v>
      </c>
      <c r="O50" s="538" t="n">
        <v>7239</v>
      </c>
      <c r="P50" s="539" t="n">
        <v>54.39553</v>
      </c>
    </row>
    <row r="51" customFormat="false" ht="13.5" hidden="false" customHeight="false" outlineLevel="0" collapsed="false">
      <c r="A51" s="525"/>
      <c r="B51" s="537" t="s">
        <v>709</v>
      </c>
      <c r="C51" s="538" t="n">
        <v>5895</v>
      </c>
      <c r="D51" s="540" t="n">
        <v>799</v>
      </c>
      <c r="E51" s="540" t="n">
        <v>720</v>
      </c>
      <c r="F51" s="540" t="n">
        <v>275</v>
      </c>
      <c r="G51" s="540" t="n">
        <v>34</v>
      </c>
      <c r="H51" s="540" t="n">
        <v>389</v>
      </c>
      <c r="I51" s="540" t="n">
        <v>22</v>
      </c>
      <c r="J51" s="540" t="n">
        <v>79</v>
      </c>
      <c r="K51" s="538" t="n">
        <v>4709</v>
      </c>
      <c r="L51" s="540" t="n">
        <v>73</v>
      </c>
      <c r="M51" s="538" t="n">
        <v>4565</v>
      </c>
      <c r="N51" s="540" t="n">
        <v>71</v>
      </c>
      <c r="O51" s="540" t="n">
        <v>387</v>
      </c>
      <c r="P51" s="539" t="n">
        <v>14.50617</v>
      </c>
    </row>
    <row r="52" customFormat="false" ht="13.5" hidden="false" customHeight="false" outlineLevel="0" collapsed="false">
      <c r="A52" s="525"/>
      <c r="B52" s="537" t="s">
        <v>711</v>
      </c>
      <c r="C52" s="538" t="n">
        <v>5827</v>
      </c>
      <c r="D52" s="538" t="n">
        <v>3587</v>
      </c>
      <c r="E52" s="538" t="n">
        <v>3422</v>
      </c>
      <c r="F52" s="538" t="n">
        <v>2567</v>
      </c>
      <c r="G52" s="540" t="n">
        <v>94</v>
      </c>
      <c r="H52" s="540" t="n">
        <v>642</v>
      </c>
      <c r="I52" s="540" t="n">
        <v>119</v>
      </c>
      <c r="J52" s="540" t="n">
        <v>165</v>
      </c>
      <c r="K52" s="538" t="n">
        <v>1678</v>
      </c>
      <c r="L52" s="540" t="n">
        <v>165</v>
      </c>
      <c r="M52" s="538" t="n">
        <v>1402</v>
      </c>
      <c r="N52" s="540" t="n">
        <v>111</v>
      </c>
      <c r="O52" s="540" t="n">
        <v>562</v>
      </c>
      <c r="P52" s="539" t="n">
        <v>68.12915</v>
      </c>
    </row>
    <row r="53" customFormat="false" ht="13.5" hidden="false" customHeight="false" outlineLevel="0" collapsed="false">
      <c r="A53" s="525"/>
      <c r="B53" s="537" t="s">
        <v>712</v>
      </c>
      <c r="C53" s="538" t="n">
        <v>5473</v>
      </c>
      <c r="D53" s="538" t="n">
        <v>4316</v>
      </c>
      <c r="E53" s="538" t="n">
        <v>4126</v>
      </c>
      <c r="F53" s="538" t="n">
        <v>3685</v>
      </c>
      <c r="G53" s="540" t="n">
        <v>175</v>
      </c>
      <c r="H53" s="540" t="n">
        <v>24</v>
      </c>
      <c r="I53" s="540" t="n">
        <v>242</v>
      </c>
      <c r="J53" s="540" t="n">
        <v>190</v>
      </c>
      <c r="K53" s="540" t="n">
        <v>531</v>
      </c>
      <c r="L53" s="540" t="n">
        <v>401</v>
      </c>
      <c r="M53" s="540" t="n">
        <v>64</v>
      </c>
      <c r="N53" s="540" t="n">
        <v>66</v>
      </c>
      <c r="O53" s="540" t="n">
        <v>626</v>
      </c>
      <c r="P53" s="539" t="n">
        <v>89.04477</v>
      </c>
    </row>
    <row r="54" customFormat="false" ht="13.5" hidden="false" customHeight="false" outlineLevel="0" collapsed="false">
      <c r="A54" s="525"/>
      <c r="B54" s="537" t="s">
        <v>713</v>
      </c>
      <c r="C54" s="538" t="n">
        <v>6105</v>
      </c>
      <c r="D54" s="538" t="n">
        <v>4654</v>
      </c>
      <c r="E54" s="538" t="n">
        <v>4508</v>
      </c>
      <c r="F54" s="538" t="n">
        <v>3761</v>
      </c>
      <c r="G54" s="540" t="n">
        <v>401</v>
      </c>
      <c r="H54" s="540" t="n">
        <v>2</v>
      </c>
      <c r="I54" s="540" t="n">
        <v>344</v>
      </c>
      <c r="J54" s="540" t="n">
        <v>146</v>
      </c>
      <c r="K54" s="540" t="n">
        <v>881</v>
      </c>
      <c r="L54" s="540" t="n">
        <v>778</v>
      </c>
      <c r="M54" s="540" t="n">
        <v>11</v>
      </c>
      <c r="N54" s="540" t="n">
        <v>92</v>
      </c>
      <c r="O54" s="540" t="n">
        <v>570</v>
      </c>
      <c r="P54" s="539" t="n">
        <v>84.08311</v>
      </c>
    </row>
    <row r="55" customFormat="false" ht="13.5" hidden="false" customHeight="false" outlineLevel="0" collapsed="false">
      <c r="A55" s="525"/>
      <c r="B55" s="537" t="s">
        <v>714</v>
      </c>
      <c r="C55" s="538" t="n">
        <v>7201</v>
      </c>
      <c r="D55" s="538" t="n">
        <v>5523</v>
      </c>
      <c r="E55" s="538" t="n">
        <v>5351</v>
      </c>
      <c r="F55" s="538" t="n">
        <v>4490</v>
      </c>
      <c r="G55" s="540" t="n">
        <v>632</v>
      </c>
      <c r="H55" s="540" t="n">
        <v>3</v>
      </c>
      <c r="I55" s="540" t="n">
        <v>226</v>
      </c>
      <c r="J55" s="540" t="n">
        <v>172</v>
      </c>
      <c r="K55" s="538" t="n">
        <v>1016</v>
      </c>
      <c r="L55" s="540" t="n">
        <v>929</v>
      </c>
      <c r="M55" s="540" t="n">
        <v>9</v>
      </c>
      <c r="N55" s="540" t="n">
        <v>78</v>
      </c>
      <c r="O55" s="540" t="n">
        <v>662</v>
      </c>
      <c r="P55" s="539" t="n">
        <v>84.46246</v>
      </c>
    </row>
    <row r="56" customFormat="false" ht="13.5" hidden="false" customHeight="false" outlineLevel="0" collapsed="false">
      <c r="A56" s="525"/>
      <c r="B56" s="537" t="s">
        <v>715</v>
      </c>
      <c r="C56" s="538" t="n">
        <v>8257</v>
      </c>
      <c r="D56" s="538" t="n">
        <v>6485</v>
      </c>
      <c r="E56" s="538" t="n">
        <v>6303</v>
      </c>
      <c r="F56" s="538" t="n">
        <v>5258</v>
      </c>
      <c r="G56" s="540" t="n">
        <v>947</v>
      </c>
      <c r="H56" s="540" t="n">
        <v>2</v>
      </c>
      <c r="I56" s="540" t="n">
        <v>96</v>
      </c>
      <c r="J56" s="540" t="n">
        <v>182</v>
      </c>
      <c r="K56" s="538" t="n">
        <v>1119</v>
      </c>
      <c r="L56" s="538" t="n">
        <v>1007</v>
      </c>
      <c r="M56" s="540" t="n">
        <v>12</v>
      </c>
      <c r="N56" s="540" t="n">
        <v>100</v>
      </c>
      <c r="O56" s="540" t="n">
        <v>653</v>
      </c>
      <c r="P56" s="539" t="n">
        <v>85.28406</v>
      </c>
    </row>
    <row r="57" customFormat="false" ht="13.5" hidden="false" customHeight="false" outlineLevel="0" collapsed="false">
      <c r="A57" s="525"/>
      <c r="B57" s="537" t="s">
        <v>716</v>
      </c>
      <c r="C57" s="538" t="n">
        <v>8907</v>
      </c>
      <c r="D57" s="538" t="n">
        <v>7172</v>
      </c>
      <c r="E57" s="538" t="n">
        <v>6988</v>
      </c>
      <c r="F57" s="538" t="n">
        <v>5765</v>
      </c>
      <c r="G57" s="538" t="n">
        <v>1145</v>
      </c>
      <c r="H57" s="540" t="n">
        <v>6</v>
      </c>
      <c r="I57" s="540" t="n">
        <v>72</v>
      </c>
      <c r="J57" s="540" t="n">
        <v>184</v>
      </c>
      <c r="K57" s="538" t="n">
        <v>1107</v>
      </c>
      <c r="L57" s="540" t="n">
        <v>986</v>
      </c>
      <c r="M57" s="540" t="n">
        <v>1</v>
      </c>
      <c r="N57" s="540" t="n">
        <v>120</v>
      </c>
      <c r="O57" s="540" t="n">
        <v>628</v>
      </c>
      <c r="P57" s="539" t="n">
        <v>86.62882</v>
      </c>
    </row>
    <row r="58" customFormat="false" ht="13.5" hidden="false" customHeight="false" outlineLevel="0" collapsed="false">
      <c r="A58" s="525"/>
      <c r="B58" s="537" t="s">
        <v>717</v>
      </c>
      <c r="C58" s="538" t="n">
        <v>7821</v>
      </c>
      <c r="D58" s="538" t="n">
        <v>6145</v>
      </c>
      <c r="E58" s="538" t="n">
        <v>5986</v>
      </c>
      <c r="F58" s="538" t="n">
        <v>4911</v>
      </c>
      <c r="G58" s="538" t="n">
        <v>1016</v>
      </c>
      <c r="H58" s="540" t="n">
        <v>1</v>
      </c>
      <c r="I58" s="540" t="n">
        <v>58</v>
      </c>
      <c r="J58" s="540" t="n">
        <v>159</v>
      </c>
      <c r="K58" s="538" t="n">
        <v>1222</v>
      </c>
      <c r="L58" s="538" t="n">
        <v>1105</v>
      </c>
      <c r="M58" s="540" t="n">
        <v>4</v>
      </c>
      <c r="N58" s="540" t="n">
        <v>113</v>
      </c>
      <c r="O58" s="540" t="n">
        <v>454</v>
      </c>
      <c r="P58" s="539" t="n">
        <v>83.41252</v>
      </c>
    </row>
    <row r="59" customFormat="false" ht="13.5" hidden="false" customHeight="false" outlineLevel="0" collapsed="false">
      <c r="A59" s="525"/>
      <c r="B59" s="537" t="s">
        <v>718</v>
      </c>
      <c r="C59" s="538" t="n">
        <v>7716</v>
      </c>
      <c r="D59" s="538" t="n">
        <v>5737</v>
      </c>
      <c r="E59" s="538" t="n">
        <v>5594</v>
      </c>
      <c r="F59" s="538" t="n">
        <v>4423</v>
      </c>
      <c r="G59" s="538" t="n">
        <v>1108</v>
      </c>
      <c r="H59" s="540" t="n">
        <v>1</v>
      </c>
      <c r="I59" s="540" t="n">
        <v>62</v>
      </c>
      <c r="J59" s="540" t="n">
        <v>143</v>
      </c>
      <c r="K59" s="538" t="n">
        <v>1653</v>
      </c>
      <c r="L59" s="538" t="n">
        <v>1512</v>
      </c>
      <c r="M59" s="540" t="n">
        <v>1</v>
      </c>
      <c r="N59" s="540" t="n">
        <v>140</v>
      </c>
      <c r="O59" s="540" t="n">
        <v>326</v>
      </c>
      <c r="P59" s="539" t="n">
        <v>77.63194</v>
      </c>
    </row>
    <row r="60" customFormat="false" ht="13.5" hidden="false" customHeight="false" outlineLevel="0" collapsed="false">
      <c r="A60" s="525"/>
      <c r="B60" s="537" t="s">
        <v>719</v>
      </c>
      <c r="C60" s="538" t="n">
        <v>7969</v>
      </c>
      <c r="D60" s="538" t="n">
        <v>4861</v>
      </c>
      <c r="E60" s="538" t="n">
        <v>4719</v>
      </c>
      <c r="F60" s="538" t="n">
        <v>3353</v>
      </c>
      <c r="G60" s="538" t="n">
        <v>1298</v>
      </c>
      <c r="H60" s="541" t="s">
        <v>384</v>
      </c>
      <c r="I60" s="540" t="n">
        <v>68</v>
      </c>
      <c r="J60" s="540" t="n">
        <v>142</v>
      </c>
      <c r="K60" s="538" t="n">
        <v>2854</v>
      </c>
      <c r="L60" s="538" t="n">
        <v>2363</v>
      </c>
      <c r="M60" s="540" t="n">
        <v>2</v>
      </c>
      <c r="N60" s="540" t="n">
        <v>489</v>
      </c>
      <c r="O60" s="540" t="n">
        <v>254</v>
      </c>
      <c r="P60" s="539" t="n">
        <v>63.00713</v>
      </c>
    </row>
    <row r="61" customFormat="false" ht="13.5" hidden="false" customHeight="false" outlineLevel="0" collapsed="false">
      <c r="A61" s="525"/>
      <c r="B61" s="537" t="s">
        <v>720</v>
      </c>
      <c r="C61" s="538" t="n">
        <v>8634</v>
      </c>
      <c r="D61" s="538" t="n">
        <v>3472</v>
      </c>
      <c r="E61" s="538" t="n">
        <v>3401</v>
      </c>
      <c r="F61" s="538" t="n">
        <v>1968</v>
      </c>
      <c r="G61" s="538" t="n">
        <v>1368</v>
      </c>
      <c r="H61" s="541" t="s">
        <v>384</v>
      </c>
      <c r="I61" s="540" t="n">
        <v>65</v>
      </c>
      <c r="J61" s="540" t="n">
        <v>71</v>
      </c>
      <c r="K61" s="538" t="n">
        <v>4878</v>
      </c>
      <c r="L61" s="538" t="n">
        <v>3252</v>
      </c>
      <c r="M61" s="540" t="n">
        <v>2</v>
      </c>
      <c r="N61" s="538" t="n">
        <v>1624</v>
      </c>
      <c r="O61" s="540" t="n">
        <v>284</v>
      </c>
      <c r="P61" s="539" t="n">
        <v>41.58084</v>
      </c>
    </row>
    <row r="62" customFormat="false" ht="13.5" hidden="false" customHeight="false" outlineLevel="0" collapsed="false">
      <c r="A62" s="525"/>
      <c r="B62" s="537" t="s">
        <v>721</v>
      </c>
      <c r="C62" s="538" t="n">
        <v>9069</v>
      </c>
      <c r="D62" s="538" t="n">
        <v>2411</v>
      </c>
      <c r="E62" s="538" t="n">
        <v>2380</v>
      </c>
      <c r="F62" s="538" t="n">
        <v>1178</v>
      </c>
      <c r="G62" s="538" t="n">
        <v>1121</v>
      </c>
      <c r="H62" s="541" t="s">
        <v>384</v>
      </c>
      <c r="I62" s="540" t="n">
        <v>81</v>
      </c>
      <c r="J62" s="540" t="n">
        <v>31</v>
      </c>
      <c r="K62" s="538" t="n">
        <v>6197</v>
      </c>
      <c r="L62" s="538" t="n">
        <v>3405</v>
      </c>
      <c r="M62" s="540" t="n">
        <v>1</v>
      </c>
      <c r="N62" s="538" t="n">
        <v>2791</v>
      </c>
      <c r="O62" s="540" t="n">
        <v>461</v>
      </c>
      <c r="P62" s="539" t="n">
        <v>28.00883</v>
      </c>
    </row>
    <row r="63" customFormat="false" ht="13.5" hidden="false" customHeight="false" outlineLevel="0" collapsed="false">
      <c r="A63" s="525"/>
      <c r="B63" s="537" t="s">
        <v>722</v>
      </c>
      <c r="C63" s="538" t="n">
        <v>7230</v>
      </c>
      <c r="D63" s="538" t="n">
        <v>1040</v>
      </c>
      <c r="E63" s="538" t="n">
        <v>1029</v>
      </c>
      <c r="F63" s="540" t="n">
        <v>468</v>
      </c>
      <c r="G63" s="540" t="n">
        <v>512</v>
      </c>
      <c r="H63" s="541" t="s">
        <v>384</v>
      </c>
      <c r="I63" s="540" t="n">
        <v>49</v>
      </c>
      <c r="J63" s="540" t="n">
        <v>11</v>
      </c>
      <c r="K63" s="538" t="n">
        <v>5672</v>
      </c>
      <c r="L63" s="538" t="n">
        <v>2482</v>
      </c>
      <c r="M63" s="541" t="s">
        <v>384</v>
      </c>
      <c r="N63" s="538" t="n">
        <v>3190</v>
      </c>
      <c r="O63" s="540" t="n">
        <v>518</v>
      </c>
      <c r="P63" s="539" t="n">
        <v>15.49464</v>
      </c>
    </row>
    <row r="64" customFormat="false" ht="13.5" hidden="false" customHeight="false" outlineLevel="0" collapsed="false">
      <c r="A64" s="525"/>
      <c r="B64" s="537" t="s">
        <v>723</v>
      </c>
      <c r="C64" s="538" t="n">
        <v>6277</v>
      </c>
      <c r="D64" s="540" t="n">
        <v>559</v>
      </c>
      <c r="E64" s="540" t="n">
        <v>553</v>
      </c>
      <c r="F64" s="540" t="n">
        <v>225</v>
      </c>
      <c r="G64" s="540" t="n">
        <v>291</v>
      </c>
      <c r="H64" s="540" t="n">
        <v>1</v>
      </c>
      <c r="I64" s="540" t="n">
        <v>36</v>
      </c>
      <c r="J64" s="540" t="n">
        <v>6</v>
      </c>
      <c r="K64" s="538" t="n">
        <v>5300</v>
      </c>
      <c r="L64" s="538" t="n">
        <v>1766</v>
      </c>
      <c r="M64" s="541" t="s">
        <v>384</v>
      </c>
      <c r="N64" s="538" t="n">
        <v>3534</v>
      </c>
      <c r="O64" s="540" t="n">
        <v>418</v>
      </c>
      <c r="P64" s="539" t="n">
        <v>9.54088</v>
      </c>
    </row>
    <row r="65" customFormat="false" ht="13.5" hidden="false" customHeight="false" outlineLevel="0" collapsed="false">
      <c r="A65" s="525"/>
      <c r="B65" s="537" t="s">
        <v>705</v>
      </c>
      <c r="C65" s="538" t="n">
        <v>9760</v>
      </c>
      <c r="D65" s="540" t="n">
        <v>301</v>
      </c>
      <c r="E65" s="540" t="n">
        <v>301</v>
      </c>
      <c r="F65" s="540" t="n">
        <v>95</v>
      </c>
      <c r="G65" s="540" t="n">
        <v>166</v>
      </c>
      <c r="H65" s="541" t="s">
        <v>384</v>
      </c>
      <c r="I65" s="540" t="n">
        <v>40</v>
      </c>
      <c r="J65" s="541" t="s">
        <v>384</v>
      </c>
      <c r="K65" s="538" t="n">
        <v>9023</v>
      </c>
      <c r="L65" s="538" t="n">
        <v>1366</v>
      </c>
      <c r="M65" s="540" t="n">
        <v>1</v>
      </c>
      <c r="N65" s="538" t="n">
        <v>7656</v>
      </c>
      <c r="O65" s="540" t="n">
        <v>436</v>
      </c>
      <c r="P65" s="539" t="n">
        <v>3.22823</v>
      </c>
    </row>
    <row r="66" customFormat="false" ht="13.5" hidden="false" customHeight="false" outlineLevel="0" collapsed="false">
      <c r="A66" s="525"/>
      <c r="B66" s="537" t="s">
        <v>724</v>
      </c>
      <c r="C66" s="541"/>
      <c r="D66" s="541"/>
      <c r="E66" s="541"/>
      <c r="F66" s="541"/>
      <c r="G66" s="541"/>
      <c r="H66" s="541"/>
      <c r="I66" s="541"/>
      <c r="J66" s="541"/>
      <c r="K66" s="541"/>
      <c r="L66" s="541"/>
      <c r="M66" s="541"/>
      <c r="N66" s="541"/>
      <c r="O66" s="541"/>
      <c r="P66" s="542"/>
    </row>
    <row r="67" customFormat="false" ht="13.5" hidden="false" customHeight="false" outlineLevel="0" collapsed="false">
      <c r="A67" s="525"/>
      <c r="B67" s="537" t="s">
        <v>710</v>
      </c>
      <c r="C67" s="538" t="n">
        <v>71171</v>
      </c>
      <c r="D67" s="538" t="n">
        <v>49279</v>
      </c>
      <c r="E67" s="538" t="n">
        <v>47717</v>
      </c>
      <c r="F67" s="538" t="n">
        <v>38488</v>
      </c>
      <c r="G67" s="538" t="n">
        <v>6850</v>
      </c>
      <c r="H67" s="538" t="n">
        <v>1070</v>
      </c>
      <c r="I67" s="538" t="n">
        <v>1309</v>
      </c>
      <c r="J67" s="538" t="n">
        <v>1562</v>
      </c>
      <c r="K67" s="538" t="n">
        <v>16770</v>
      </c>
      <c r="L67" s="538" t="n">
        <v>9319</v>
      </c>
      <c r="M67" s="538" t="n">
        <v>6071</v>
      </c>
      <c r="N67" s="538" t="n">
        <v>1380</v>
      </c>
      <c r="O67" s="538" t="n">
        <v>5122</v>
      </c>
      <c r="P67" s="539" t="n">
        <v>74.60976</v>
      </c>
    </row>
    <row r="68" customFormat="false" ht="13.5" hidden="false" customHeight="false" outlineLevel="0" collapsed="false">
      <c r="A68" s="525"/>
      <c r="B68" s="537" t="s">
        <v>707</v>
      </c>
      <c r="C68" s="538" t="n">
        <v>40970</v>
      </c>
      <c r="D68" s="538" t="n">
        <v>7783</v>
      </c>
      <c r="E68" s="538" t="n">
        <v>7664</v>
      </c>
      <c r="F68" s="538" t="n">
        <v>3934</v>
      </c>
      <c r="G68" s="538" t="n">
        <v>3458</v>
      </c>
      <c r="H68" s="540" t="n">
        <v>1</v>
      </c>
      <c r="I68" s="540" t="n">
        <v>271</v>
      </c>
      <c r="J68" s="540" t="n">
        <v>119</v>
      </c>
      <c r="K68" s="538" t="n">
        <v>31070</v>
      </c>
      <c r="L68" s="538" t="n">
        <v>12271</v>
      </c>
      <c r="M68" s="540" t="n">
        <v>4</v>
      </c>
      <c r="N68" s="538" t="n">
        <v>18795</v>
      </c>
      <c r="O68" s="538" t="n">
        <v>2117</v>
      </c>
      <c r="P68" s="539" t="n">
        <v>20.03192</v>
      </c>
    </row>
    <row r="69" customFormat="false" ht="13.5" hidden="false" customHeight="false" outlineLevel="0" collapsed="false">
      <c r="A69" s="525"/>
      <c r="B69" s="543" t="s">
        <v>708</v>
      </c>
      <c r="C69" s="544" t="n">
        <v>23267</v>
      </c>
      <c r="D69" s="544" t="n">
        <v>1900</v>
      </c>
      <c r="E69" s="544" t="n">
        <v>1883</v>
      </c>
      <c r="F69" s="545" t="n">
        <v>788</v>
      </c>
      <c r="G69" s="545" t="n">
        <v>969</v>
      </c>
      <c r="H69" s="545" t="n">
        <v>1</v>
      </c>
      <c r="I69" s="545" t="n">
        <v>125</v>
      </c>
      <c r="J69" s="545" t="n">
        <v>17</v>
      </c>
      <c r="K69" s="544" t="n">
        <v>19995</v>
      </c>
      <c r="L69" s="544" t="n">
        <v>5614</v>
      </c>
      <c r="M69" s="545" t="n">
        <v>1</v>
      </c>
      <c r="N69" s="544" t="n">
        <v>14380</v>
      </c>
      <c r="O69" s="544" t="n">
        <v>1372</v>
      </c>
      <c r="P69" s="548" t="n">
        <v>8.67778</v>
      </c>
    </row>
    <row r="70" customFormat="false" ht="13.5" hidden="false" customHeight="false" outlineLevel="0" collapsed="false">
      <c r="C70" s="549" t="s">
        <v>725</v>
      </c>
    </row>
  </sheetData>
  <mergeCells count="12">
    <mergeCell ref="B4:B6"/>
    <mergeCell ref="C4:C6"/>
    <mergeCell ref="D4:J4"/>
    <mergeCell ref="O4:O6"/>
    <mergeCell ref="P4:P6"/>
    <mergeCell ref="D5:D6"/>
    <mergeCell ref="E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5.25"/>
    <col collapsed="false" customWidth="true" hidden="false" outlineLevel="0" max="35" min="3" style="0" width="5.49"/>
  </cols>
  <sheetData>
    <row r="1" customFormat="false" ht="22.5" hidden="false" customHeight="true" outlineLevel="0" collapsed="false">
      <c r="A1" s="520" t="str">
        <f aca="false">HYPERLINK("#目次!a1","目次に戻る")</f>
        <v>目次に戻る</v>
      </c>
      <c r="B1" s="521" t="s">
        <v>82</v>
      </c>
      <c r="C1" s="550"/>
      <c r="D1" s="550"/>
      <c r="E1" s="550"/>
      <c r="F1" s="550"/>
      <c r="G1" s="550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522"/>
      <c r="S1" s="522"/>
      <c r="T1" s="522"/>
      <c r="U1" s="522"/>
      <c r="V1" s="522"/>
      <c r="W1" s="522"/>
      <c r="X1" s="522"/>
      <c r="Y1" s="522"/>
      <c r="Z1" s="522"/>
      <c r="AA1" s="522"/>
      <c r="AB1" s="522"/>
      <c r="AC1" s="522"/>
      <c r="AD1" s="522"/>
      <c r="AE1" s="522"/>
      <c r="AF1" s="522"/>
      <c r="AG1" s="522"/>
      <c r="AH1" s="522"/>
      <c r="AI1" s="522"/>
    </row>
    <row r="2" customFormat="false" ht="22.5" hidden="false" customHeight="true" outlineLevel="0" collapsed="false">
      <c r="A2" s="522"/>
      <c r="B2" s="523" t="s">
        <v>726</v>
      </c>
      <c r="C2" s="550"/>
      <c r="D2" s="550"/>
      <c r="E2" s="550"/>
      <c r="F2" s="550"/>
      <c r="G2" s="550"/>
      <c r="H2" s="522"/>
      <c r="I2" s="522"/>
      <c r="J2" s="522"/>
      <c r="K2" s="522"/>
      <c r="L2" s="522"/>
      <c r="M2" s="522"/>
      <c r="N2" s="522"/>
      <c r="O2" s="522"/>
      <c r="P2" s="522"/>
      <c r="Q2" s="522"/>
      <c r="R2" s="522"/>
      <c r="S2" s="522"/>
      <c r="T2" s="522"/>
      <c r="U2" s="522"/>
      <c r="V2" s="522"/>
      <c r="W2" s="522"/>
      <c r="X2" s="522"/>
      <c r="Y2" s="522"/>
      <c r="Z2" s="522"/>
      <c r="AA2" s="522"/>
      <c r="AB2" s="522"/>
      <c r="AC2" s="522"/>
      <c r="AD2" s="522"/>
      <c r="AE2" s="522"/>
      <c r="AF2" s="522"/>
      <c r="AG2" s="522"/>
      <c r="AH2" s="522"/>
      <c r="AI2" s="522"/>
    </row>
    <row r="4" customFormat="false" ht="13.5" hidden="false" customHeight="true" outlineLevel="0" collapsed="false">
      <c r="B4" s="526" t="s">
        <v>727</v>
      </c>
      <c r="C4" s="551" t="s">
        <v>728</v>
      </c>
      <c r="D4" s="551"/>
      <c r="E4" s="551"/>
      <c r="F4" s="551"/>
      <c r="G4" s="551"/>
      <c r="H4" s="551"/>
      <c r="I4" s="551"/>
      <c r="J4" s="551"/>
      <c r="K4" s="551"/>
      <c r="L4" s="551"/>
      <c r="M4" s="551"/>
      <c r="N4" s="551" t="s">
        <v>186</v>
      </c>
      <c r="O4" s="551"/>
      <c r="P4" s="551"/>
      <c r="Q4" s="551"/>
      <c r="R4" s="551"/>
      <c r="S4" s="551"/>
      <c r="T4" s="551"/>
      <c r="U4" s="551"/>
      <c r="V4" s="551"/>
      <c r="W4" s="551"/>
      <c r="X4" s="551"/>
      <c r="Y4" s="552" t="s">
        <v>187</v>
      </c>
      <c r="Z4" s="552"/>
      <c r="AA4" s="552"/>
      <c r="AB4" s="552"/>
      <c r="AC4" s="552"/>
      <c r="AD4" s="552"/>
      <c r="AE4" s="552"/>
      <c r="AF4" s="552"/>
      <c r="AG4" s="552"/>
      <c r="AH4" s="552"/>
      <c r="AI4" s="552"/>
    </row>
    <row r="5" customFormat="false" ht="13.5" hidden="false" customHeight="true" outlineLevel="0" collapsed="false">
      <c r="B5" s="526"/>
      <c r="C5" s="533" t="s">
        <v>729</v>
      </c>
      <c r="D5" s="553" t="s">
        <v>730</v>
      </c>
      <c r="E5" s="553"/>
      <c r="F5" s="553"/>
      <c r="G5" s="553"/>
      <c r="H5" s="533" t="s">
        <v>731</v>
      </c>
      <c r="I5" s="533" t="s">
        <v>732</v>
      </c>
      <c r="J5" s="533" t="s">
        <v>733</v>
      </c>
      <c r="K5" s="533" t="s">
        <v>734</v>
      </c>
      <c r="L5" s="533" t="s">
        <v>735</v>
      </c>
      <c r="M5" s="532" t="s">
        <v>736</v>
      </c>
      <c r="N5" s="554" t="s">
        <v>188</v>
      </c>
      <c r="O5" s="555" t="s">
        <v>730</v>
      </c>
      <c r="P5" s="555"/>
      <c r="Q5" s="555"/>
      <c r="R5" s="555"/>
      <c r="S5" s="533" t="s">
        <v>731</v>
      </c>
      <c r="T5" s="533" t="s">
        <v>732</v>
      </c>
      <c r="U5" s="533" t="s">
        <v>733</v>
      </c>
      <c r="V5" s="533" t="s">
        <v>734</v>
      </c>
      <c r="W5" s="533" t="s">
        <v>735</v>
      </c>
      <c r="X5" s="532" t="s">
        <v>736</v>
      </c>
      <c r="Y5" s="533" t="s">
        <v>188</v>
      </c>
      <c r="Z5" s="556" t="s">
        <v>730</v>
      </c>
      <c r="AA5" s="556"/>
      <c r="AB5" s="556"/>
      <c r="AC5" s="556"/>
      <c r="AD5" s="533" t="s">
        <v>731</v>
      </c>
      <c r="AE5" s="533" t="s">
        <v>732</v>
      </c>
      <c r="AF5" s="533" t="s">
        <v>733</v>
      </c>
      <c r="AG5" s="533" t="s">
        <v>737</v>
      </c>
      <c r="AH5" s="533" t="s">
        <v>738</v>
      </c>
      <c r="AI5" s="533" t="s">
        <v>736</v>
      </c>
    </row>
    <row r="6" customFormat="false" ht="56.25" hidden="false" customHeight="false" outlineLevel="0" collapsed="false">
      <c r="A6" s="557"/>
      <c r="B6" s="526"/>
      <c r="C6" s="533"/>
      <c r="D6" s="533" t="s">
        <v>188</v>
      </c>
      <c r="E6" s="558" t="s">
        <v>739</v>
      </c>
      <c r="F6" s="558" t="s">
        <v>740</v>
      </c>
      <c r="G6" s="558" t="s">
        <v>741</v>
      </c>
      <c r="H6" s="533"/>
      <c r="I6" s="533"/>
      <c r="J6" s="533"/>
      <c r="K6" s="533"/>
      <c r="L6" s="533"/>
      <c r="M6" s="532"/>
      <c r="N6" s="554"/>
      <c r="O6" s="533" t="s">
        <v>188</v>
      </c>
      <c r="P6" s="558" t="s">
        <v>739</v>
      </c>
      <c r="Q6" s="558" t="s">
        <v>740</v>
      </c>
      <c r="R6" s="558" t="s">
        <v>741</v>
      </c>
      <c r="S6" s="533"/>
      <c r="T6" s="533"/>
      <c r="U6" s="533"/>
      <c r="V6" s="533"/>
      <c r="W6" s="533"/>
      <c r="X6" s="532"/>
      <c r="Y6" s="533"/>
      <c r="Z6" s="558" t="s">
        <v>188</v>
      </c>
      <c r="AA6" s="558" t="s">
        <v>739</v>
      </c>
      <c r="AB6" s="558" t="s">
        <v>740</v>
      </c>
      <c r="AC6" s="558" t="s">
        <v>741</v>
      </c>
      <c r="AD6" s="533"/>
      <c r="AE6" s="533"/>
      <c r="AF6" s="533"/>
      <c r="AG6" s="533"/>
      <c r="AH6" s="533"/>
      <c r="AI6" s="533"/>
    </row>
    <row r="7" customFormat="false" ht="13.5" hidden="false" customHeight="false" outlineLevel="0" collapsed="false">
      <c r="A7" s="557"/>
      <c r="B7" s="559"/>
      <c r="C7" s="560"/>
      <c r="D7" s="560"/>
      <c r="E7" s="560"/>
      <c r="F7" s="560"/>
      <c r="G7" s="560"/>
      <c r="H7" s="560"/>
      <c r="I7" s="560"/>
      <c r="J7" s="560"/>
      <c r="K7" s="560"/>
      <c r="L7" s="560"/>
      <c r="M7" s="560"/>
      <c r="N7" s="561"/>
      <c r="O7" s="562"/>
      <c r="P7" s="562"/>
      <c r="Q7" s="562"/>
      <c r="R7" s="562"/>
      <c r="S7" s="562"/>
      <c r="T7" s="562"/>
      <c r="U7" s="562"/>
      <c r="V7" s="562"/>
      <c r="W7" s="562"/>
      <c r="X7" s="563"/>
      <c r="Y7" s="560"/>
      <c r="Z7" s="560"/>
      <c r="AA7" s="560"/>
      <c r="AB7" s="560"/>
      <c r="AC7" s="560"/>
      <c r="AD7" s="560"/>
      <c r="AE7" s="560"/>
      <c r="AF7" s="560"/>
      <c r="AG7" s="560"/>
      <c r="AH7" s="560"/>
      <c r="AI7" s="560"/>
    </row>
    <row r="8" customFormat="false" ht="13.5" hidden="false" customHeight="false" outlineLevel="0" collapsed="false">
      <c r="B8" s="537" t="s">
        <v>188</v>
      </c>
      <c r="C8" s="538" t="n">
        <v>118135</v>
      </c>
      <c r="D8" s="538" t="n">
        <v>95170</v>
      </c>
      <c r="E8" s="538" t="n">
        <v>66068</v>
      </c>
      <c r="F8" s="538" t="n">
        <v>1932</v>
      </c>
      <c r="G8" s="538" t="n">
        <v>27170</v>
      </c>
      <c r="H8" s="538" t="n">
        <v>7093</v>
      </c>
      <c r="I8" s="538" t="n">
        <v>2218</v>
      </c>
      <c r="J8" s="538" t="n">
        <v>7439</v>
      </c>
      <c r="K8" s="538" t="n">
        <v>3649</v>
      </c>
      <c r="L8" s="540" t="n">
        <v>168</v>
      </c>
      <c r="M8" s="538" t="n">
        <v>2398</v>
      </c>
      <c r="N8" s="564" t="n">
        <v>62754</v>
      </c>
      <c r="O8" s="538" t="n">
        <v>48293</v>
      </c>
      <c r="P8" s="538" t="n">
        <v>40603</v>
      </c>
      <c r="Q8" s="540" t="n">
        <v>719</v>
      </c>
      <c r="R8" s="538" t="n">
        <v>6971</v>
      </c>
      <c r="S8" s="538" t="n">
        <v>5277</v>
      </c>
      <c r="T8" s="538" t="n">
        <v>1777</v>
      </c>
      <c r="U8" s="538" t="n">
        <v>5340</v>
      </c>
      <c r="V8" s="540" t="n">
        <v>788</v>
      </c>
      <c r="W8" s="540" t="n">
        <v>18</v>
      </c>
      <c r="X8" s="565" t="n">
        <v>1261</v>
      </c>
      <c r="Y8" s="538" t="n">
        <v>55381</v>
      </c>
      <c r="Z8" s="538" t="n">
        <v>46877</v>
      </c>
      <c r="AA8" s="538" t="n">
        <v>25465</v>
      </c>
      <c r="AB8" s="538" t="n">
        <v>1213</v>
      </c>
      <c r="AC8" s="538" t="n">
        <v>20199</v>
      </c>
      <c r="AD8" s="538" t="n">
        <v>1816</v>
      </c>
      <c r="AE8" s="540" t="n">
        <v>441</v>
      </c>
      <c r="AF8" s="538" t="n">
        <v>2099</v>
      </c>
      <c r="AG8" s="538" t="n">
        <v>2861</v>
      </c>
      <c r="AH8" s="540" t="n">
        <v>150</v>
      </c>
      <c r="AI8" s="538" t="n">
        <v>1137</v>
      </c>
    </row>
    <row r="9" customFormat="false" ht="13.5" hidden="false" customHeight="false" outlineLevel="0" collapsed="false">
      <c r="B9" s="535"/>
      <c r="C9" s="541"/>
      <c r="D9" s="541"/>
      <c r="E9" s="541"/>
      <c r="F9" s="541"/>
      <c r="G9" s="541"/>
      <c r="H9" s="541"/>
      <c r="I9" s="541"/>
      <c r="J9" s="541"/>
      <c r="K9" s="541"/>
      <c r="L9" s="541"/>
      <c r="M9" s="541"/>
      <c r="N9" s="566"/>
      <c r="O9" s="541"/>
      <c r="P9" s="541"/>
      <c r="Q9" s="541"/>
      <c r="R9" s="541"/>
      <c r="S9" s="541"/>
      <c r="T9" s="541"/>
      <c r="U9" s="541"/>
      <c r="V9" s="541"/>
      <c r="W9" s="541"/>
      <c r="X9" s="567"/>
      <c r="Y9" s="541"/>
      <c r="Z9" s="541"/>
      <c r="AA9" s="541"/>
      <c r="AB9" s="541"/>
      <c r="AC9" s="541"/>
      <c r="AD9" s="541"/>
      <c r="AE9" s="541"/>
      <c r="AF9" s="541"/>
      <c r="AG9" s="541"/>
      <c r="AH9" s="541"/>
      <c r="AI9" s="541"/>
    </row>
    <row r="10" customFormat="false" ht="13.5" hidden="false" customHeight="false" outlineLevel="0" collapsed="false">
      <c r="B10" s="537" t="s">
        <v>742</v>
      </c>
      <c r="C10" s="538" t="n">
        <v>3715</v>
      </c>
      <c r="D10" s="540" t="n">
        <v>720</v>
      </c>
      <c r="E10" s="540" t="n">
        <v>314</v>
      </c>
      <c r="F10" s="540" t="n">
        <v>9</v>
      </c>
      <c r="G10" s="540" t="n">
        <v>397</v>
      </c>
      <c r="H10" s="540" t="n">
        <v>79</v>
      </c>
      <c r="I10" s="540" t="n">
        <v>206</v>
      </c>
      <c r="J10" s="538" t="n">
        <v>1439</v>
      </c>
      <c r="K10" s="538" t="n">
        <v>1254</v>
      </c>
      <c r="L10" s="541" t="s">
        <v>384</v>
      </c>
      <c r="M10" s="540" t="n">
        <v>17</v>
      </c>
      <c r="N10" s="564" t="n">
        <v>2282</v>
      </c>
      <c r="O10" s="540" t="n">
        <v>437</v>
      </c>
      <c r="P10" s="540" t="n">
        <v>239</v>
      </c>
      <c r="Q10" s="540" t="n">
        <v>8</v>
      </c>
      <c r="R10" s="540" t="n">
        <v>190</v>
      </c>
      <c r="S10" s="540" t="n">
        <v>57</v>
      </c>
      <c r="T10" s="540" t="n">
        <v>199</v>
      </c>
      <c r="U10" s="538" t="n">
        <v>1286</v>
      </c>
      <c r="V10" s="540" t="n">
        <v>289</v>
      </c>
      <c r="W10" s="541" t="s">
        <v>384</v>
      </c>
      <c r="X10" s="568" t="n">
        <v>14</v>
      </c>
      <c r="Y10" s="538" t="n">
        <v>1433</v>
      </c>
      <c r="Z10" s="540" t="n">
        <v>283</v>
      </c>
      <c r="AA10" s="540" t="n">
        <v>75</v>
      </c>
      <c r="AB10" s="540" t="n">
        <v>1</v>
      </c>
      <c r="AC10" s="540" t="n">
        <v>207</v>
      </c>
      <c r="AD10" s="540" t="n">
        <v>22</v>
      </c>
      <c r="AE10" s="540" t="n">
        <v>7</v>
      </c>
      <c r="AF10" s="540" t="n">
        <v>153</v>
      </c>
      <c r="AG10" s="540" t="n">
        <v>965</v>
      </c>
      <c r="AH10" s="541" t="s">
        <v>384</v>
      </c>
      <c r="AI10" s="540" t="n">
        <v>3</v>
      </c>
    </row>
    <row r="11" customFormat="false" ht="13.5" hidden="false" customHeight="false" outlineLevel="0" collapsed="false">
      <c r="B11" s="537" t="s">
        <v>743</v>
      </c>
      <c r="C11" s="538" t="n">
        <v>3651</v>
      </c>
      <c r="D11" s="540" t="n">
        <v>663</v>
      </c>
      <c r="E11" s="540" t="n">
        <v>275</v>
      </c>
      <c r="F11" s="540" t="n">
        <v>9</v>
      </c>
      <c r="G11" s="540" t="n">
        <v>379</v>
      </c>
      <c r="H11" s="540" t="n">
        <v>76</v>
      </c>
      <c r="I11" s="540" t="n">
        <v>206</v>
      </c>
      <c r="J11" s="538" t="n">
        <v>1437</v>
      </c>
      <c r="K11" s="538" t="n">
        <v>1253</v>
      </c>
      <c r="L11" s="541" t="s">
        <v>384</v>
      </c>
      <c r="M11" s="540" t="n">
        <v>16</v>
      </c>
      <c r="N11" s="564" t="n">
        <v>2231</v>
      </c>
      <c r="O11" s="540" t="n">
        <v>392</v>
      </c>
      <c r="P11" s="540" t="n">
        <v>207</v>
      </c>
      <c r="Q11" s="540" t="n">
        <v>8</v>
      </c>
      <c r="R11" s="540" t="n">
        <v>177</v>
      </c>
      <c r="S11" s="540" t="n">
        <v>54</v>
      </c>
      <c r="T11" s="540" t="n">
        <v>199</v>
      </c>
      <c r="U11" s="538" t="n">
        <v>1284</v>
      </c>
      <c r="V11" s="540" t="n">
        <v>289</v>
      </c>
      <c r="W11" s="541" t="s">
        <v>384</v>
      </c>
      <c r="X11" s="568" t="n">
        <v>13</v>
      </c>
      <c r="Y11" s="538" t="n">
        <v>1420</v>
      </c>
      <c r="Z11" s="540" t="n">
        <v>271</v>
      </c>
      <c r="AA11" s="540" t="n">
        <v>68</v>
      </c>
      <c r="AB11" s="540" t="n">
        <v>1</v>
      </c>
      <c r="AC11" s="540" t="n">
        <v>202</v>
      </c>
      <c r="AD11" s="540" t="n">
        <v>22</v>
      </c>
      <c r="AE11" s="540" t="n">
        <v>7</v>
      </c>
      <c r="AF11" s="540" t="n">
        <v>153</v>
      </c>
      <c r="AG11" s="540" t="n">
        <v>964</v>
      </c>
      <c r="AH11" s="541" t="s">
        <v>384</v>
      </c>
      <c r="AI11" s="540" t="n">
        <v>3</v>
      </c>
    </row>
    <row r="12" customFormat="false" ht="13.5" hidden="false" customHeight="false" outlineLevel="0" collapsed="false">
      <c r="B12" s="537" t="s">
        <v>744</v>
      </c>
      <c r="C12" s="540" t="n">
        <v>9</v>
      </c>
      <c r="D12" s="540" t="n">
        <v>2</v>
      </c>
      <c r="E12" s="540" t="n">
        <v>2</v>
      </c>
      <c r="F12" s="541" t="s">
        <v>384</v>
      </c>
      <c r="G12" s="541" t="s">
        <v>384</v>
      </c>
      <c r="H12" s="540" t="n">
        <v>1</v>
      </c>
      <c r="I12" s="540" t="n">
        <v>1</v>
      </c>
      <c r="J12" s="540" t="n">
        <v>4</v>
      </c>
      <c r="K12" s="540" t="n">
        <v>1</v>
      </c>
      <c r="L12" s="541" t="s">
        <v>384</v>
      </c>
      <c r="M12" s="541" t="s">
        <v>384</v>
      </c>
      <c r="N12" s="569" t="n">
        <v>9</v>
      </c>
      <c r="O12" s="540" t="n">
        <v>2</v>
      </c>
      <c r="P12" s="540" t="n">
        <v>2</v>
      </c>
      <c r="Q12" s="541" t="s">
        <v>384</v>
      </c>
      <c r="R12" s="541" t="s">
        <v>384</v>
      </c>
      <c r="S12" s="540" t="n">
        <v>1</v>
      </c>
      <c r="T12" s="540" t="n">
        <v>1</v>
      </c>
      <c r="U12" s="540" t="n">
        <v>4</v>
      </c>
      <c r="V12" s="540" t="n">
        <v>1</v>
      </c>
      <c r="W12" s="541" t="s">
        <v>384</v>
      </c>
      <c r="X12" s="567" t="s">
        <v>384</v>
      </c>
      <c r="Y12" s="541" t="s">
        <v>384</v>
      </c>
      <c r="Z12" s="541" t="s">
        <v>384</v>
      </c>
      <c r="AA12" s="541" t="s">
        <v>384</v>
      </c>
      <c r="AB12" s="541" t="s">
        <v>384</v>
      </c>
      <c r="AC12" s="541" t="s">
        <v>384</v>
      </c>
      <c r="AD12" s="541" t="s">
        <v>384</v>
      </c>
      <c r="AE12" s="541" t="s">
        <v>384</v>
      </c>
      <c r="AF12" s="541" t="s">
        <v>384</v>
      </c>
      <c r="AG12" s="541" t="s">
        <v>384</v>
      </c>
      <c r="AH12" s="541" t="s">
        <v>384</v>
      </c>
      <c r="AI12" s="541" t="s">
        <v>384</v>
      </c>
    </row>
    <row r="13" customFormat="false" ht="13.5" hidden="false" customHeight="false" outlineLevel="0" collapsed="false">
      <c r="B13" s="535"/>
      <c r="C13" s="541"/>
      <c r="D13" s="541"/>
      <c r="E13" s="541"/>
      <c r="F13" s="541"/>
      <c r="G13" s="541"/>
      <c r="H13" s="541"/>
      <c r="I13" s="541"/>
      <c r="J13" s="541"/>
      <c r="K13" s="541"/>
      <c r="L13" s="541"/>
      <c r="M13" s="541"/>
      <c r="N13" s="566"/>
      <c r="O13" s="541"/>
      <c r="P13" s="541"/>
      <c r="Q13" s="541"/>
      <c r="R13" s="541"/>
      <c r="S13" s="541"/>
      <c r="T13" s="541"/>
      <c r="U13" s="541"/>
      <c r="V13" s="541"/>
      <c r="W13" s="541"/>
      <c r="X13" s="567"/>
      <c r="Y13" s="541"/>
      <c r="Z13" s="541"/>
      <c r="AA13" s="541"/>
      <c r="AB13" s="541"/>
      <c r="AC13" s="541"/>
      <c r="AD13" s="541"/>
      <c r="AE13" s="541"/>
      <c r="AF13" s="541"/>
      <c r="AG13" s="541"/>
      <c r="AH13" s="541"/>
      <c r="AI13" s="541"/>
    </row>
    <row r="14" customFormat="false" ht="13.5" hidden="false" customHeight="false" outlineLevel="0" collapsed="false">
      <c r="B14" s="537" t="s">
        <v>745</v>
      </c>
      <c r="C14" s="540" t="n">
        <v>18</v>
      </c>
      <c r="D14" s="540" t="n">
        <v>16</v>
      </c>
      <c r="E14" s="540" t="n">
        <v>14</v>
      </c>
      <c r="F14" s="541" t="s">
        <v>384</v>
      </c>
      <c r="G14" s="540" t="n">
        <v>2</v>
      </c>
      <c r="H14" s="540" t="n">
        <v>1</v>
      </c>
      <c r="I14" s="541" t="s">
        <v>384</v>
      </c>
      <c r="J14" s="540" t="n">
        <v>1</v>
      </c>
      <c r="K14" s="541" t="s">
        <v>384</v>
      </c>
      <c r="L14" s="541" t="s">
        <v>384</v>
      </c>
      <c r="M14" s="541" t="s">
        <v>384</v>
      </c>
      <c r="N14" s="569" t="n">
        <v>16</v>
      </c>
      <c r="O14" s="540" t="n">
        <v>14</v>
      </c>
      <c r="P14" s="540" t="n">
        <v>12</v>
      </c>
      <c r="Q14" s="541" t="s">
        <v>384</v>
      </c>
      <c r="R14" s="540" t="n">
        <v>2</v>
      </c>
      <c r="S14" s="540" t="n">
        <v>1</v>
      </c>
      <c r="T14" s="541" t="s">
        <v>384</v>
      </c>
      <c r="U14" s="540" t="n">
        <v>1</v>
      </c>
      <c r="V14" s="541" t="s">
        <v>384</v>
      </c>
      <c r="W14" s="541" t="s">
        <v>384</v>
      </c>
      <c r="X14" s="567" t="s">
        <v>384</v>
      </c>
      <c r="Y14" s="540" t="n">
        <v>2</v>
      </c>
      <c r="Z14" s="540" t="n">
        <v>2</v>
      </c>
      <c r="AA14" s="540" t="n">
        <v>2</v>
      </c>
      <c r="AB14" s="541" t="s">
        <v>384</v>
      </c>
      <c r="AC14" s="541" t="s">
        <v>384</v>
      </c>
      <c r="AD14" s="541" t="s">
        <v>384</v>
      </c>
      <c r="AE14" s="541" t="s">
        <v>384</v>
      </c>
      <c r="AF14" s="541" t="s">
        <v>384</v>
      </c>
      <c r="AG14" s="541" t="s">
        <v>384</v>
      </c>
      <c r="AH14" s="541" t="s">
        <v>384</v>
      </c>
      <c r="AI14" s="541" t="s">
        <v>384</v>
      </c>
    </row>
    <row r="15" customFormat="false" ht="13.5" hidden="false" customHeight="false" outlineLevel="0" collapsed="false">
      <c r="B15" s="537" t="s">
        <v>746</v>
      </c>
      <c r="C15" s="538" t="n">
        <v>8338</v>
      </c>
      <c r="D15" s="538" t="n">
        <v>5549</v>
      </c>
      <c r="E15" s="538" t="n">
        <v>4975</v>
      </c>
      <c r="F15" s="540" t="n">
        <v>44</v>
      </c>
      <c r="G15" s="540" t="n">
        <v>530</v>
      </c>
      <c r="H15" s="538" t="n">
        <v>1257</v>
      </c>
      <c r="I15" s="540" t="n">
        <v>276</v>
      </c>
      <c r="J15" s="540" t="n">
        <v>903</v>
      </c>
      <c r="K15" s="540" t="n">
        <v>266</v>
      </c>
      <c r="L15" s="541" t="s">
        <v>384</v>
      </c>
      <c r="M15" s="540" t="n">
        <v>87</v>
      </c>
      <c r="N15" s="564" t="n">
        <v>6771</v>
      </c>
      <c r="O15" s="538" t="n">
        <v>4375</v>
      </c>
      <c r="P15" s="538" t="n">
        <v>4078</v>
      </c>
      <c r="Q15" s="540" t="n">
        <v>20</v>
      </c>
      <c r="R15" s="540" t="n">
        <v>277</v>
      </c>
      <c r="S15" s="538" t="n">
        <v>1045</v>
      </c>
      <c r="T15" s="540" t="n">
        <v>272</v>
      </c>
      <c r="U15" s="540" t="n">
        <v>896</v>
      </c>
      <c r="V15" s="540" t="n">
        <v>99</v>
      </c>
      <c r="W15" s="541" t="s">
        <v>384</v>
      </c>
      <c r="X15" s="568" t="n">
        <v>84</v>
      </c>
      <c r="Y15" s="538" t="n">
        <v>1567</v>
      </c>
      <c r="Z15" s="538" t="n">
        <v>1174</v>
      </c>
      <c r="AA15" s="540" t="n">
        <v>897</v>
      </c>
      <c r="AB15" s="540" t="n">
        <v>24</v>
      </c>
      <c r="AC15" s="540" t="n">
        <v>253</v>
      </c>
      <c r="AD15" s="540" t="n">
        <v>212</v>
      </c>
      <c r="AE15" s="540" t="n">
        <v>4</v>
      </c>
      <c r="AF15" s="540" t="n">
        <v>7</v>
      </c>
      <c r="AG15" s="540" t="n">
        <v>167</v>
      </c>
      <c r="AH15" s="541" t="s">
        <v>384</v>
      </c>
      <c r="AI15" s="540" t="n">
        <v>3</v>
      </c>
    </row>
    <row r="16" customFormat="false" ht="13.5" hidden="false" customHeight="false" outlineLevel="0" collapsed="false">
      <c r="B16" s="537" t="s">
        <v>747</v>
      </c>
      <c r="C16" s="538" t="n">
        <v>14349</v>
      </c>
      <c r="D16" s="538" t="n">
        <v>12383</v>
      </c>
      <c r="E16" s="538" t="n">
        <v>9462</v>
      </c>
      <c r="F16" s="540" t="n">
        <v>610</v>
      </c>
      <c r="G16" s="538" t="n">
        <v>2311</v>
      </c>
      <c r="H16" s="540" t="n">
        <v>988</v>
      </c>
      <c r="I16" s="540" t="n">
        <v>114</v>
      </c>
      <c r="J16" s="540" t="n">
        <v>406</v>
      </c>
      <c r="K16" s="540" t="n">
        <v>198</v>
      </c>
      <c r="L16" s="540" t="n">
        <v>140</v>
      </c>
      <c r="M16" s="540" t="n">
        <v>120</v>
      </c>
      <c r="N16" s="564" t="n">
        <v>9296</v>
      </c>
      <c r="O16" s="538" t="n">
        <v>7967</v>
      </c>
      <c r="P16" s="538" t="n">
        <v>6955</v>
      </c>
      <c r="Q16" s="540" t="n">
        <v>296</v>
      </c>
      <c r="R16" s="540" t="n">
        <v>716</v>
      </c>
      <c r="S16" s="540" t="n">
        <v>758</v>
      </c>
      <c r="T16" s="540" t="n">
        <v>101</v>
      </c>
      <c r="U16" s="540" t="n">
        <v>317</v>
      </c>
      <c r="V16" s="540" t="n">
        <v>56</v>
      </c>
      <c r="W16" s="540" t="n">
        <v>17</v>
      </c>
      <c r="X16" s="568" t="n">
        <v>80</v>
      </c>
      <c r="Y16" s="538" t="n">
        <v>5053</v>
      </c>
      <c r="Z16" s="538" t="n">
        <v>4416</v>
      </c>
      <c r="AA16" s="538" t="n">
        <v>2507</v>
      </c>
      <c r="AB16" s="540" t="n">
        <v>314</v>
      </c>
      <c r="AC16" s="538" t="n">
        <v>1595</v>
      </c>
      <c r="AD16" s="540" t="n">
        <v>230</v>
      </c>
      <c r="AE16" s="540" t="n">
        <v>13</v>
      </c>
      <c r="AF16" s="540" t="n">
        <v>89</v>
      </c>
      <c r="AG16" s="540" t="n">
        <v>142</v>
      </c>
      <c r="AH16" s="540" t="n">
        <v>123</v>
      </c>
      <c r="AI16" s="540" t="n">
        <v>40</v>
      </c>
    </row>
    <row r="17" customFormat="false" ht="13.5" hidden="false" customHeight="false" outlineLevel="0" collapsed="false">
      <c r="B17" s="535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66"/>
      <c r="O17" s="541"/>
      <c r="P17" s="541"/>
      <c r="Q17" s="541"/>
      <c r="R17" s="541"/>
      <c r="S17" s="541"/>
      <c r="T17" s="541"/>
      <c r="U17" s="541"/>
      <c r="V17" s="541"/>
      <c r="W17" s="541"/>
      <c r="X17" s="567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</row>
    <row r="18" customFormat="false" ht="13.5" hidden="false" customHeight="false" outlineLevel="0" collapsed="false">
      <c r="B18" s="537" t="s">
        <v>748</v>
      </c>
      <c r="C18" s="540" t="n">
        <v>696</v>
      </c>
      <c r="D18" s="540" t="n">
        <v>677</v>
      </c>
      <c r="E18" s="540" t="n">
        <v>622</v>
      </c>
      <c r="F18" s="540" t="n">
        <v>8</v>
      </c>
      <c r="G18" s="540" t="n">
        <v>47</v>
      </c>
      <c r="H18" s="540" t="n">
        <v>15</v>
      </c>
      <c r="I18" s="541" t="s">
        <v>384</v>
      </c>
      <c r="J18" s="540" t="n">
        <v>2</v>
      </c>
      <c r="K18" s="541" t="s">
        <v>384</v>
      </c>
      <c r="L18" s="541" t="s">
        <v>384</v>
      </c>
      <c r="M18" s="540" t="n">
        <v>2</v>
      </c>
      <c r="N18" s="569" t="n">
        <v>585</v>
      </c>
      <c r="O18" s="540" t="n">
        <v>567</v>
      </c>
      <c r="P18" s="540" t="n">
        <v>550</v>
      </c>
      <c r="Q18" s="541" t="s">
        <v>384</v>
      </c>
      <c r="R18" s="540" t="n">
        <v>17</v>
      </c>
      <c r="S18" s="540" t="n">
        <v>15</v>
      </c>
      <c r="T18" s="541" t="s">
        <v>384</v>
      </c>
      <c r="U18" s="540" t="n">
        <v>2</v>
      </c>
      <c r="V18" s="541" t="s">
        <v>384</v>
      </c>
      <c r="W18" s="541" t="s">
        <v>384</v>
      </c>
      <c r="X18" s="568" t="n">
        <v>1</v>
      </c>
      <c r="Y18" s="540" t="n">
        <v>111</v>
      </c>
      <c r="Z18" s="540" t="n">
        <v>110</v>
      </c>
      <c r="AA18" s="540" t="n">
        <v>72</v>
      </c>
      <c r="AB18" s="540" t="n">
        <v>8</v>
      </c>
      <c r="AC18" s="540" t="n">
        <v>30</v>
      </c>
      <c r="AD18" s="541" t="s">
        <v>384</v>
      </c>
      <c r="AE18" s="541" t="s">
        <v>384</v>
      </c>
      <c r="AF18" s="541" t="s">
        <v>384</v>
      </c>
      <c r="AG18" s="541" t="s">
        <v>384</v>
      </c>
      <c r="AH18" s="541" t="s">
        <v>384</v>
      </c>
      <c r="AI18" s="540" t="n">
        <v>1</v>
      </c>
    </row>
    <row r="19" customFormat="false" ht="13.5" hidden="false" customHeight="false" outlineLevel="0" collapsed="false">
      <c r="B19" s="537" t="s">
        <v>749</v>
      </c>
      <c r="C19" s="538" t="n">
        <v>2155</v>
      </c>
      <c r="D19" s="538" t="n">
        <v>1849</v>
      </c>
      <c r="E19" s="538" t="n">
        <v>1550</v>
      </c>
      <c r="F19" s="540" t="n">
        <v>66</v>
      </c>
      <c r="G19" s="540" t="n">
        <v>233</v>
      </c>
      <c r="H19" s="540" t="n">
        <v>177</v>
      </c>
      <c r="I19" s="540" t="n">
        <v>8</v>
      </c>
      <c r="J19" s="540" t="n">
        <v>106</v>
      </c>
      <c r="K19" s="540" t="n">
        <v>7</v>
      </c>
      <c r="L19" s="541" t="s">
        <v>384</v>
      </c>
      <c r="M19" s="540" t="n">
        <v>8</v>
      </c>
      <c r="N19" s="564" t="n">
        <v>1473</v>
      </c>
      <c r="O19" s="538" t="n">
        <v>1237</v>
      </c>
      <c r="P19" s="538" t="n">
        <v>1134</v>
      </c>
      <c r="Q19" s="540" t="n">
        <v>29</v>
      </c>
      <c r="R19" s="540" t="n">
        <v>74</v>
      </c>
      <c r="S19" s="540" t="n">
        <v>151</v>
      </c>
      <c r="T19" s="540" t="n">
        <v>7</v>
      </c>
      <c r="U19" s="540" t="n">
        <v>74</v>
      </c>
      <c r="V19" s="541" t="s">
        <v>384</v>
      </c>
      <c r="W19" s="541" t="s">
        <v>384</v>
      </c>
      <c r="X19" s="568" t="n">
        <v>4</v>
      </c>
      <c r="Y19" s="540" t="n">
        <v>682</v>
      </c>
      <c r="Z19" s="540" t="n">
        <v>612</v>
      </c>
      <c r="AA19" s="540" t="n">
        <v>416</v>
      </c>
      <c r="AB19" s="540" t="n">
        <v>37</v>
      </c>
      <c r="AC19" s="540" t="n">
        <v>159</v>
      </c>
      <c r="AD19" s="540" t="n">
        <v>26</v>
      </c>
      <c r="AE19" s="540" t="n">
        <v>1</v>
      </c>
      <c r="AF19" s="540" t="n">
        <v>32</v>
      </c>
      <c r="AG19" s="540" t="n">
        <v>7</v>
      </c>
      <c r="AH19" s="541" t="s">
        <v>384</v>
      </c>
      <c r="AI19" s="540" t="n">
        <v>4</v>
      </c>
    </row>
    <row r="20" customFormat="false" ht="13.5" hidden="false" customHeight="false" outlineLevel="0" collapsed="false">
      <c r="B20" s="537" t="s">
        <v>750</v>
      </c>
      <c r="C20" s="538" t="n">
        <v>4772</v>
      </c>
      <c r="D20" s="538" t="n">
        <v>4326</v>
      </c>
      <c r="E20" s="538" t="n">
        <v>3316</v>
      </c>
      <c r="F20" s="540" t="n">
        <v>83</v>
      </c>
      <c r="G20" s="540" t="n">
        <v>927</v>
      </c>
      <c r="H20" s="540" t="n">
        <v>160</v>
      </c>
      <c r="I20" s="540" t="n">
        <v>27</v>
      </c>
      <c r="J20" s="540" t="n">
        <v>187</v>
      </c>
      <c r="K20" s="540" t="n">
        <v>18</v>
      </c>
      <c r="L20" s="541" t="s">
        <v>384</v>
      </c>
      <c r="M20" s="540" t="n">
        <v>54</v>
      </c>
      <c r="N20" s="564" t="n">
        <v>3844</v>
      </c>
      <c r="O20" s="538" t="n">
        <v>3454</v>
      </c>
      <c r="P20" s="538" t="n">
        <v>2950</v>
      </c>
      <c r="Q20" s="540" t="n">
        <v>48</v>
      </c>
      <c r="R20" s="540" t="n">
        <v>456</v>
      </c>
      <c r="S20" s="540" t="n">
        <v>136</v>
      </c>
      <c r="T20" s="540" t="n">
        <v>25</v>
      </c>
      <c r="U20" s="540" t="n">
        <v>177</v>
      </c>
      <c r="V20" s="540" t="n">
        <v>4</v>
      </c>
      <c r="W20" s="541" t="s">
        <v>384</v>
      </c>
      <c r="X20" s="568" t="n">
        <v>48</v>
      </c>
      <c r="Y20" s="540" t="n">
        <v>928</v>
      </c>
      <c r="Z20" s="540" t="n">
        <v>872</v>
      </c>
      <c r="AA20" s="540" t="n">
        <v>366</v>
      </c>
      <c r="AB20" s="540" t="n">
        <v>35</v>
      </c>
      <c r="AC20" s="540" t="n">
        <v>471</v>
      </c>
      <c r="AD20" s="540" t="n">
        <v>24</v>
      </c>
      <c r="AE20" s="540" t="n">
        <v>2</v>
      </c>
      <c r="AF20" s="540" t="n">
        <v>10</v>
      </c>
      <c r="AG20" s="540" t="n">
        <v>14</v>
      </c>
      <c r="AH20" s="541" t="s">
        <v>384</v>
      </c>
      <c r="AI20" s="540" t="n">
        <v>6</v>
      </c>
    </row>
    <row r="21" customFormat="false" ht="13.5" hidden="false" customHeight="false" outlineLevel="0" collapsed="false">
      <c r="B21" s="537" t="s">
        <v>751</v>
      </c>
      <c r="C21" s="538" t="n">
        <v>20740</v>
      </c>
      <c r="D21" s="538" t="n">
        <v>17374</v>
      </c>
      <c r="E21" s="538" t="n">
        <v>10271</v>
      </c>
      <c r="F21" s="540" t="n">
        <v>253</v>
      </c>
      <c r="G21" s="538" t="n">
        <v>6850</v>
      </c>
      <c r="H21" s="538" t="n">
        <v>1728</v>
      </c>
      <c r="I21" s="540" t="n">
        <v>274</v>
      </c>
      <c r="J21" s="540" t="n">
        <v>771</v>
      </c>
      <c r="K21" s="540" t="n">
        <v>458</v>
      </c>
      <c r="L21" s="541" t="s">
        <v>384</v>
      </c>
      <c r="M21" s="540" t="n">
        <v>135</v>
      </c>
      <c r="N21" s="564" t="n">
        <v>10538</v>
      </c>
      <c r="O21" s="538" t="n">
        <v>8414</v>
      </c>
      <c r="P21" s="538" t="n">
        <v>6764</v>
      </c>
      <c r="Q21" s="540" t="n">
        <v>95</v>
      </c>
      <c r="R21" s="538" t="n">
        <v>1555</v>
      </c>
      <c r="S21" s="538" t="n">
        <v>1250</v>
      </c>
      <c r="T21" s="540" t="n">
        <v>212</v>
      </c>
      <c r="U21" s="540" t="n">
        <v>497</v>
      </c>
      <c r="V21" s="540" t="n">
        <v>92</v>
      </c>
      <c r="W21" s="541" t="s">
        <v>384</v>
      </c>
      <c r="X21" s="568" t="n">
        <v>73</v>
      </c>
      <c r="Y21" s="538" t="n">
        <v>10202</v>
      </c>
      <c r="Z21" s="538" t="n">
        <v>8960</v>
      </c>
      <c r="AA21" s="538" t="n">
        <v>3507</v>
      </c>
      <c r="AB21" s="540" t="n">
        <v>158</v>
      </c>
      <c r="AC21" s="538" t="n">
        <v>5295</v>
      </c>
      <c r="AD21" s="540" t="n">
        <v>478</v>
      </c>
      <c r="AE21" s="540" t="n">
        <v>62</v>
      </c>
      <c r="AF21" s="540" t="n">
        <v>274</v>
      </c>
      <c r="AG21" s="540" t="n">
        <v>366</v>
      </c>
      <c r="AH21" s="541" t="s">
        <v>384</v>
      </c>
      <c r="AI21" s="540" t="n">
        <v>62</v>
      </c>
    </row>
    <row r="22" customFormat="false" ht="13.5" hidden="false" customHeight="false" outlineLevel="0" collapsed="false">
      <c r="B22" s="537" t="s">
        <v>752</v>
      </c>
      <c r="C22" s="538" t="n">
        <v>4025</v>
      </c>
      <c r="D22" s="538" t="n">
        <v>3761</v>
      </c>
      <c r="E22" s="538" t="n">
        <v>3047</v>
      </c>
      <c r="F22" s="540" t="n">
        <v>43</v>
      </c>
      <c r="G22" s="540" t="n">
        <v>671</v>
      </c>
      <c r="H22" s="540" t="n">
        <v>160</v>
      </c>
      <c r="I22" s="540" t="n">
        <v>15</v>
      </c>
      <c r="J22" s="540" t="n">
        <v>56</v>
      </c>
      <c r="K22" s="540" t="n">
        <v>5</v>
      </c>
      <c r="L22" s="541" t="s">
        <v>384</v>
      </c>
      <c r="M22" s="540" t="n">
        <v>28</v>
      </c>
      <c r="N22" s="564" t="n">
        <v>1953</v>
      </c>
      <c r="O22" s="538" t="n">
        <v>1773</v>
      </c>
      <c r="P22" s="538" t="n">
        <v>1671</v>
      </c>
      <c r="Q22" s="540" t="n">
        <v>3</v>
      </c>
      <c r="R22" s="540" t="n">
        <v>99</v>
      </c>
      <c r="S22" s="540" t="n">
        <v>127</v>
      </c>
      <c r="T22" s="540" t="n">
        <v>9</v>
      </c>
      <c r="U22" s="540" t="n">
        <v>32</v>
      </c>
      <c r="V22" s="540" t="n">
        <v>3</v>
      </c>
      <c r="W22" s="541" t="s">
        <v>384</v>
      </c>
      <c r="X22" s="568" t="n">
        <v>9</v>
      </c>
      <c r="Y22" s="538" t="n">
        <v>2072</v>
      </c>
      <c r="Z22" s="538" t="n">
        <v>1988</v>
      </c>
      <c r="AA22" s="538" t="n">
        <v>1376</v>
      </c>
      <c r="AB22" s="540" t="n">
        <v>40</v>
      </c>
      <c r="AC22" s="540" t="n">
        <v>572</v>
      </c>
      <c r="AD22" s="540" t="n">
        <v>33</v>
      </c>
      <c r="AE22" s="540" t="n">
        <v>6</v>
      </c>
      <c r="AF22" s="540" t="n">
        <v>24</v>
      </c>
      <c r="AG22" s="540" t="n">
        <v>2</v>
      </c>
      <c r="AH22" s="541" t="s">
        <v>384</v>
      </c>
      <c r="AI22" s="540" t="n">
        <v>19</v>
      </c>
    </row>
    <row r="23" customFormat="false" ht="13.5" hidden="false" customHeight="false" outlineLevel="0" collapsed="false">
      <c r="B23" s="537" t="s">
        <v>753</v>
      </c>
      <c r="C23" s="538" t="n">
        <v>2112</v>
      </c>
      <c r="D23" s="538" t="n">
        <v>1141</v>
      </c>
      <c r="E23" s="540" t="n">
        <v>800</v>
      </c>
      <c r="F23" s="540" t="n">
        <v>21</v>
      </c>
      <c r="G23" s="540" t="n">
        <v>320</v>
      </c>
      <c r="H23" s="540" t="n">
        <v>457</v>
      </c>
      <c r="I23" s="540" t="n">
        <v>55</v>
      </c>
      <c r="J23" s="540" t="n">
        <v>333</v>
      </c>
      <c r="K23" s="540" t="n">
        <v>113</v>
      </c>
      <c r="L23" s="541" t="s">
        <v>384</v>
      </c>
      <c r="M23" s="540" t="n">
        <v>13</v>
      </c>
      <c r="N23" s="564" t="n">
        <v>1197</v>
      </c>
      <c r="O23" s="540" t="n">
        <v>614</v>
      </c>
      <c r="P23" s="540" t="n">
        <v>458</v>
      </c>
      <c r="Q23" s="540" t="n">
        <v>13</v>
      </c>
      <c r="R23" s="540" t="n">
        <v>143</v>
      </c>
      <c r="S23" s="540" t="n">
        <v>287</v>
      </c>
      <c r="T23" s="540" t="n">
        <v>47</v>
      </c>
      <c r="U23" s="540" t="n">
        <v>221</v>
      </c>
      <c r="V23" s="540" t="n">
        <v>19</v>
      </c>
      <c r="W23" s="541" t="s">
        <v>384</v>
      </c>
      <c r="X23" s="568" t="n">
        <v>9</v>
      </c>
      <c r="Y23" s="540" t="n">
        <v>915</v>
      </c>
      <c r="Z23" s="540" t="n">
        <v>527</v>
      </c>
      <c r="AA23" s="540" t="n">
        <v>342</v>
      </c>
      <c r="AB23" s="540" t="n">
        <v>8</v>
      </c>
      <c r="AC23" s="540" t="n">
        <v>177</v>
      </c>
      <c r="AD23" s="540" t="n">
        <v>170</v>
      </c>
      <c r="AE23" s="540" t="n">
        <v>8</v>
      </c>
      <c r="AF23" s="540" t="n">
        <v>112</v>
      </c>
      <c r="AG23" s="540" t="n">
        <v>94</v>
      </c>
      <c r="AH23" s="541" t="s">
        <v>384</v>
      </c>
      <c r="AI23" s="540" t="n">
        <v>4</v>
      </c>
    </row>
    <row r="24" customFormat="false" ht="13.5" hidden="false" customHeight="false" outlineLevel="0" collapsed="false">
      <c r="B24" s="537" t="s">
        <v>754</v>
      </c>
      <c r="C24" s="538" t="n">
        <v>3215</v>
      </c>
      <c r="D24" s="538" t="n">
        <v>2022</v>
      </c>
      <c r="E24" s="538" t="n">
        <v>1611</v>
      </c>
      <c r="F24" s="540" t="n">
        <v>20</v>
      </c>
      <c r="G24" s="540" t="n">
        <v>391</v>
      </c>
      <c r="H24" s="540" t="n">
        <v>352</v>
      </c>
      <c r="I24" s="540" t="n">
        <v>165</v>
      </c>
      <c r="J24" s="540" t="n">
        <v>503</v>
      </c>
      <c r="K24" s="540" t="n">
        <v>160</v>
      </c>
      <c r="L24" s="541" t="s">
        <v>384</v>
      </c>
      <c r="M24" s="540" t="n">
        <v>13</v>
      </c>
      <c r="N24" s="564" t="n">
        <v>1992</v>
      </c>
      <c r="O24" s="538" t="n">
        <v>1165</v>
      </c>
      <c r="P24" s="538" t="n">
        <v>1062</v>
      </c>
      <c r="Q24" s="540" t="n">
        <v>9</v>
      </c>
      <c r="R24" s="540" t="n">
        <v>94</v>
      </c>
      <c r="S24" s="540" t="n">
        <v>277</v>
      </c>
      <c r="T24" s="540" t="n">
        <v>150</v>
      </c>
      <c r="U24" s="540" t="n">
        <v>378</v>
      </c>
      <c r="V24" s="540" t="n">
        <v>15</v>
      </c>
      <c r="W24" s="541" t="s">
        <v>384</v>
      </c>
      <c r="X24" s="568" t="n">
        <v>7</v>
      </c>
      <c r="Y24" s="538" t="n">
        <v>1223</v>
      </c>
      <c r="Z24" s="540" t="n">
        <v>857</v>
      </c>
      <c r="AA24" s="540" t="n">
        <v>549</v>
      </c>
      <c r="AB24" s="540" t="n">
        <v>11</v>
      </c>
      <c r="AC24" s="540" t="n">
        <v>297</v>
      </c>
      <c r="AD24" s="540" t="n">
        <v>75</v>
      </c>
      <c r="AE24" s="540" t="n">
        <v>15</v>
      </c>
      <c r="AF24" s="540" t="n">
        <v>125</v>
      </c>
      <c r="AG24" s="540" t="n">
        <v>145</v>
      </c>
      <c r="AH24" s="541" t="s">
        <v>384</v>
      </c>
      <c r="AI24" s="540" t="n">
        <v>6</v>
      </c>
    </row>
    <row r="25" customFormat="false" ht="13.5" hidden="false" customHeight="false" outlineLevel="0" collapsed="false">
      <c r="B25" s="537" t="s">
        <v>755</v>
      </c>
      <c r="C25" s="538" t="n">
        <v>6694</v>
      </c>
      <c r="D25" s="538" t="n">
        <v>5157</v>
      </c>
      <c r="E25" s="538" t="n">
        <v>1688</v>
      </c>
      <c r="F25" s="540" t="n">
        <v>38</v>
      </c>
      <c r="G25" s="538" t="n">
        <v>3431</v>
      </c>
      <c r="H25" s="540" t="n">
        <v>344</v>
      </c>
      <c r="I25" s="540" t="n">
        <v>341</v>
      </c>
      <c r="J25" s="540" t="n">
        <v>408</v>
      </c>
      <c r="K25" s="540" t="n">
        <v>384</v>
      </c>
      <c r="L25" s="541" t="s">
        <v>384</v>
      </c>
      <c r="M25" s="540" t="n">
        <v>60</v>
      </c>
      <c r="N25" s="564" t="n">
        <v>2526</v>
      </c>
      <c r="O25" s="538" t="n">
        <v>1717</v>
      </c>
      <c r="P25" s="538" t="n">
        <v>1013</v>
      </c>
      <c r="Q25" s="540" t="n">
        <v>20</v>
      </c>
      <c r="R25" s="540" t="n">
        <v>684</v>
      </c>
      <c r="S25" s="540" t="n">
        <v>218</v>
      </c>
      <c r="T25" s="540" t="n">
        <v>236</v>
      </c>
      <c r="U25" s="540" t="n">
        <v>264</v>
      </c>
      <c r="V25" s="540" t="n">
        <v>62</v>
      </c>
      <c r="W25" s="541" t="s">
        <v>384</v>
      </c>
      <c r="X25" s="568" t="n">
        <v>29</v>
      </c>
      <c r="Y25" s="538" t="n">
        <v>4168</v>
      </c>
      <c r="Z25" s="538" t="n">
        <v>3440</v>
      </c>
      <c r="AA25" s="540" t="n">
        <v>675</v>
      </c>
      <c r="AB25" s="540" t="n">
        <v>18</v>
      </c>
      <c r="AC25" s="538" t="n">
        <v>2747</v>
      </c>
      <c r="AD25" s="540" t="n">
        <v>126</v>
      </c>
      <c r="AE25" s="540" t="n">
        <v>105</v>
      </c>
      <c r="AF25" s="540" t="n">
        <v>144</v>
      </c>
      <c r="AG25" s="540" t="n">
        <v>322</v>
      </c>
      <c r="AH25" s="541" t="s">
        <v>384</v>
      </c>
      <c r="AI25" s="540" t="n">
        <v>31</v>
      </c>
    </row>
    <row r="26" customFormat="false" ht="13.5" hidden="false" customHeight="false" outlineLevel="0" collapsed="false">
      <c r="B26" s="537" t="s">
        <v>756</v>
      </c>
      <c r="C26" s="538" t="n">
        <v>4174</v>
      </c>
      <c r="D26" s="538" t="n">
        <v>2774</v>
      </c>
      <c r="E26" s="538" t="n">
        <v>1450</v>
      </c>
      <c r="F26" s="540" t="n">
        <v>28</v>
      </c>
      <c r="G26" s="538" t="n">
        <v>1296</v>
      </c>
      <c r="H26" s="540" t="n">
        <v>211</v>
      </c>
      <c r="I26" s="540" t="n">
        <v>213</v>
      </c>
      <c r="J26" s="540" t="n">
        <v>721</v>
      </c>
      <c r="K26" s="540" t="n">
        <v>206</v>
      </c>
      <c r="L26" s="540" t="n">
        <v>7</v>
      </c>
      <c r="M26" s="540" t="n">
        <v>42</v>
      </c>
      <c r="N26" s="564" t="n">
        <v>1535</v>
      </c>
      <c r="O26" s="538" t="n">
        <v>1019</v>
      </c>
      <c r="P26" s="540" t="n">
        <v>673</v>
      </c>
      <c r="Q26" s="540" t="n">
        <v>8</v>
      </c>
      <c r="R26" s="540" t="n">
        <v>338</v>
      </c>
      <c r="S26" s="540" t="n">
        <v>134</v>
      </c>
      <c r="T26" s="540" t="n">
        <v>116</v>
      </c>
      <c r="U26" s="540" t="n">
        <v>209</v>
      </c>
      <c r="V26" s="540" t="n">
        <v>38</v>
      </c>
      <c r="W26" s="541" t="s">
        <v>384</v>
      </c>
      <c r="X26" s="568" t="n">
        <v>19</v>
      </c>
      <c r="Y26" s="538" t="n">
        <v>2639</v>
      </c>
      <c r="Z26" s="538" t="n">
        <v>1755</v>
      </c>
      <c r="AA26" s="540" t="n">
        <v>777</v>
      </c>
      <c r="AB26" s="540" t="n">
        <v>20</v>
      </c>
      <c r="AC26" s="540" t="n">
        <v>958</v>
      </c>
      <c r="AD26" s="540" t="n">
        <v>77</v>
      </c>
      <c r="AE26" s="540" t="n">
        <v>97</v>
      </c>
      <c r="AF26" s="540" t="n">
        <v>512</v>
      </c>
      <c r="AG26" s="540" t="n">
        <v>168</v>
      </c>
      <c r="AH26" s="540" t="n">
        <v>7</v>
      </c>
      <c r="AI26" s="540" t="n">
        <v>23</v>
      </c>
    </row>
    <row r="27" customFormat="false" ht="13.5" hidden="false" customHeight="false" outlineLevel="0" collapsed="false">
      <c r="B27" s="537" t="s">
        <v>757</v>
      </c>
      <c r="C27" s="538" t="n">
        <v>6725</v>
      </c>
      <c r="D27" s="538" t="n">
        <v>6235</v>
      </c>
      <c r="E27" s="538" t="n">
        <v>4619</v>
      </c>
      <c r="F27" s="540" t="n">
        <v>41</v>
      </c>
      <c r="G27" s="538" t="n">
        <v>1575</v>
      </c>
      <c r="H27" s="540" t="n">
        <v>102</v>
      </c>
      <c r="I27" s="540" t="n">
        <v>59</v>
      </c>
      <c r="J27" s="540" t="n">
        <v>265</v>
      </c>
      <c r="K27" s="540" t="n">
        <v>26</v>
      </c>
      <c r="L27" s="541" t="s">
        <v>384</v>
      </c>
      <c r="M27" s="540" t="n">
        <v>38</v>
      </c>
      <c r="N27" s="564" t="n">
        <v>3027</v>
      </c>
      <c r="O27" s="538" t="n">
        <v>2864</v>
      </c>
      <c r="P27" s="538" t="n">
        <v>2385</v>
      </c>
      <c r="Q27" s="540" t="n">
        <v>17</v>
      </c>
      <c r="R27" s="540" t="n">
        <v>462</v>
      </c>
      <c r="S27" s="540" t="n">
        <v>70</v>
      </c>
      <c r="T27" s="540" t="n">
        <v>19</v>
      </c>
      <c r="U27" s="540" t="n">
        <v>51</v>
      </c>
      <c r="V27" s="540" t="n">
        <v>7</v>
      </c>
      <c r="W27" s="541" t="s">
        <v>384</v>
      </c>
      <c r="X27" s="568" t="n">
        <v>16</v>
      </c>
      <c r="Y27" s="538" t="n">
        <v>3698</v>
      </c>
      <c r="Z27" s="538" t="n">
        <v>3371</v>
      </c>
      <c r="AA27" s="538" t="n">
        <v>2234</v>
      </c>
      <c r="AB27" s="540" t="n">
        <v>24</v>
      </c>
      <c r="AC27" s="538" t="n">
        <v>1113</v>
      </c>
      <c r="AD27" s="540" t="n">
        <v>32</v>
      </c>
      <c r="AE27" s="540" t="n">
        <v>40</v>
      </c>
      <c r="AF27" s="540" t="n">
        <v>214</v>
      </c>
      <c r="AG27" s="540" t="n">
        <v>19</v>
      </c>
      <c r="AH27" s="541" t="s">
        <v>384</v>
      </c>
      <c r="AI27" s="540" t="n">
        <v>22</v>
      </c>
    </row>
    <row r="28" customFormat="false" ht="13.5" hidden="false" customHeight="false" outlineLevel="0" collapsed="false">
      <c r="B28" s="537" t="s">
        <v>758</v>
      </c>
      <c r="C28" s="538" t="n">
        <v>18308</v>
      </c>
      <c r="D28" s="538" t="n">
        <v>16929</v>
      </c>
      <c r="E28" s="538" t="n">
        <v>12212</v>
      </c>
      <c r="F28" s="540" t="n">
        <v>335</v>
      </c>
      <c r="G28" s="538" t="n">
        <v>4382</v>
      </c>
      <c r="H28" s="540" t="n">
        <v>473</v>
      </c>
      <c r="I28" s="540" t="n">
        <v>338</v>
      </c>
      <c r="J28" s="540" t="n">
        <v>205</v>
      </c>
      <c r="K28" s="540" t="n">
        <v>221</v>
      </c>
      <c r="L28" s="541" t="s">
        <v>384</v>
      </c>
      <c r="M28" s="540" t="n">
        <v>142</v>
      </c>
      <c r="N28" s="564" t="n">
        <v>4869</v>
      </c>
      <c r="O28" s="538" t="n">
        <v>4093</v>
      </c>
      <c r="P28" s="538" t="n">
        <v>3415</v>
      </c>
      <c r="Q28" s="540" t="n">
        <v>41</v>
      </c>
      <c r="R28" s="540" t="n">
        <v>637</v>
      </c>
      <c r="S28" s="540" t="n">
        <v>290</v>
      </c>
      <c r="T28" s="540" t="n">
        <v>282</v>
      </c>
      <c r="U28" s="540" t="n">
        <v>149</v>
      </c>
      <c r="V28" s="540" t="n">
        <v>19</v>
      </c>
      <c r="W28" s="541" t="s">
        <v>384</v>
      </c>
      <c r="X28" s="568" t="n">
        <v>36</v>
      </c>
      <c r="Y28" s="538" t="n">
        <v>13439</v>
      </c>
      <c r="Z28" s="538" t="n">
        <v>12836</v>
      </c>
      <c r="AA28" s="538" t="n">
        <v>8797</v>
      </c>
      <c r="AB28" s="540" t="n">
        <v>294</v>
      </c>
      <c r="AC28" s="538" t="n">
        <v>3745</v>
      </c>
      <c r="AD28" s="540" t="n">
        <v>183</v>
      </c>
      <c r="AE28" s="540" t="n">
        <v>56</v>
      </c>
      <c r="AF28" s="540" t="n">
        <v>56</v>
      </c>
      <c r="AG28" s="540" t="n">
        <v>202</v>
      </c>
      <c r="AH28" s="541" t="s">
        <v>384</v>
      </c>
      <c r="AI28" s="540" t="n">
        <v>106</v>
      </c>
    </row>
    <row r="29" customFormat="false" ht="13.5" hidden="false" customHeight="false" outlineLevel="0" collapsed="false">
      <c r="B29" s="537" t="s">
        <v>759</v>
      </c>
      <c r="C29" s="538" t="n">
        <v>1072</v>
      </c>
      <c r="D29" s="538" t="n">
        <v>1031</v>
      </c>
      <c r="E29" s="540" t="n">
        <v>724</v>
      </c>
      <c r="F29" s="540" t="n">
        <v>10</v>
      </c>
      <c r="G29" s="540" t="n">
        <v>297</v>
      </c>
      <c r="H29" s="540" t="n">
        <v>16</v>
      </c>
      <c r="I29" s="540" t="n">
        <v>9</v>
      </c>
      <c r="J29" s="541" t="s">
        <v>384</v>
      </c>
      <c r="K29" s="540" t="n">
        <v>2</v>
      </c>
      <c r="L29" s="541" t="s">
        <v>384</v>
      </c>
      <c r="M29" s="540" t="n">
        <v>14</v>
      </c>
      <c r="N29" s="569" t="n">
        <v>674</v>
      </c>
      <c r="O29" s="540" t="n">
        <v>647</v>
      </c>
      <c r="P29" s="540" t="n">
        <v>511</v>
      </c>
      <c r="Q29" s="540" t="n">
        <v>9</v>
      </c>
      <c r="R29" s="540" t="n">
        <v>127</v>
      </c>
      <c r="S29" s="540" t="n">
        <v>15</v>
      </c>
      <c r="T29" s="540" t="n">
        <v>4</v>
      </c>
      <c r="U29" s="541" t="s">
        <v>384</v>
      </c>
      <c r="V29" s="541" t="s">
        <v>384</v>
      </c>
      <c r="W29" s="541" t="s">
        <v>384</v>
      </c>
      <c r="X29" s="568" t="n">
        <v>8</v>
      </c>
      <c r="Y29" s="540" t="n">
        <v>398</v>
      </c>
      <c r="Z29" s="540" t="n">
        <v>384</v>
      </c>
      <c r="AA29" s="540" t="n">
        <v>213</v>
      </c>
      <c r="AB29" s="540" t="n">
        <v>1</v>
      </c>
      <c r="AC29" s="540" t="n">
        <v>170</v>
      </c>
      <c r="AD29" s="540" t="n">
        <v>1</v>
      </c>
      <c r="AE29" s="540" t="n">
        <v>5</v>
      </c>
      <c r="AF29" s="541" t="s">
        <v>384</v>
      </c>
      <c r="AG29" s="540" t="n">
        <v>2</v>
      </c>
      <c r="AH29" s="541" t="s">
        <v>384</v>
      </c>
      <c r="AI29" s="540" t="n">
        <v>6</v>
      </c>
    </row>
    <row r="30" customFormat="false" ht="13.5" hidden="false" customHeight="false" outlineLevel="0" collapsed="false">
      <c r="B30" s="537" t="s">
        <v>760</v>
      </c>
      <c r="C30" s="538" t="n">
        <v>7486</v>
      </c>
      <c r="D30" s="538" t="n">
        <v>6135</v>
      </c>
      <c r="E30" s="538" t="n">
        <v>3871</v>
      </c>
      <c r="F30" s="540" t="n">
        <v>188</v>
      </c>
      <c r="G30" s="538" t="n">
        <v>2076</v>
      </c>
      <c r="H30" s="540" t="n">
        <v>540</v>
      </c>
      <c r="I30" s="540" t="n">
        <v>65</v>
      </c>
      <c r="J30" s="540" t="n">
        <v>561</v>
      </c>
      <c r="K30" s="540" t="n">
        <v>95</v>
      </c>
      <c r="L30" s="540" t="n">
        <v>21</v>
      </c>
      <c r="M30" s="540" t="n">
        <v>69</v>
      </c>
      <c r="N30" s="564" t="n">
        <v>4347</v>
      </c>
      <c r="O30" s="538" t="n">
        <v>3399</v>
      </c>
      <c r="P30" s="538" t="n">
        <v>2637</v>
      </c>
      <c r="Q30" s="540" t="n">
        <v>63</v>
      </c>
      <c r="R30" s="540" t="n">
        <v>699</v>
      </c>
      <c r="S30" s="540" t="n">
        <v>423</v>
      </c>
      <c r="T30" s="540" t="n">
        <v>58</v>
      </c>
      <c r="U30" s="540" t="n">
        <v>397</v>
      </c>
      <c r="V30" s="540" t="n">
        <v>34</v>
      </c>
      <c r="W30" s="540" t="n">
        <v>1</v>
      </c>
      <c r="X30" s="568" t="n">
        <v>35</v>
      </c>
      <c r="Y30" s="538" t="n">
        <v>3139</v>
      </c>
      <c r="Z30" s="538" t="n">
        <v>2736</v>
      </c>
      <c r="AA30" s="538" t="n">
        <v>1234</v>
      </c>
      <c r="AB30" s="540" t="n">
        <v>125</v>
      </c>
      <c r="AC30" s="538" t="n">
        <v>1377</v>
      </c>
      <c r="AD30" s="540" t="n">
        <v>117</v>
      </c>
      <c r="AE30" s="540" t="n">
        <v>7</v>
      </c>
      <c r="AF30" s="540" t="n">
        <v>164</v>
      </c>
      <c r="AG30" s="540" t="n">
        <v>61</v>
      </c>
      <c r="AH30" s="540" t="n">
        <v>20</v>
      </c>
      <c r="AI30" s="540" t="n">
        <v>34</v>
      </c>
    </row>
    <row r="31" customFormat="false" ht="13.5" hidden="false" customHeight="false" outlineLevel="0" collapsed="false">
      <c r="B31" s="537" t="s">
        <v>761</v>
      </c>
      <c r="C31" s="538" t="n">
        <v>5914</v>
      </c>
      <c r="D31" s="538" t="n">
        <v>5914</v>
      </c>
      <c r="E31" s="538" t="n">
        <v>4993</v>
      </c>
      <c r="F31" s="540" t="n">
        <v>28</v>
      </c>
      <c r="G31" s="540" t="n">
        <v>893</v>
      </c>
      <c r="H31" s="541" t="s">
        <v>384</v>
      </c>
      <c r="I31" s="541" t="s">
        <v>384</v>
      </c>
      <c r="J31" s="541" t="s">
        <v>384</v>
      </c>
      <c r="K31" s="541" t="s">
        <v>384</v>
      </c>
      <c r="L31" s="541" t="s">
        <v>384</v>
      </c>
      <c r="M31" s="541" t="s">
        <v>384</v>
      </c>
      <c r="N31" s="564" t="n">
        <v>3986</v>
      </c>
      <c r="O31" s="538" t="n">
        <v>3986</v>
      </c>
      <c r="P31" s="538" t="n">
        <v>3762</v>
      </c>
      <c r="Q31" s="540" t="n">
        <v>3</v>
      </c>
      <c r="R31" s="540" t="n">
        <v>221</v>
      </c>
      <c r="S31" s="541" t="s">
        <v>384</v>
      </c>
      <c r="T31" s="541" t="s">
        <v>384</v>
      </c>
      <c r="U31" s="541" t="s">
        <v>384</v>
      </c>
      <c r="V31" s="541" t="s">
        <v>384</v>
      </c>
      <c r="W31" s="541" t="s">
        <v>384</v>
      </c>
      <c r="X31" s="567" t="s">
        <v>384</v>
      </c>
      <c r="Y31" s="538" t="n">
        <v>1928</v>
      </c>
      <c r="Z31" s="538" t="n">
        <v>1928</v>
      </c>
      <c r="AA31" s="538" t="n">
        <v>1231</v>
      </c>
      <c r="AB31" s="540" t="n">
        <v>25</v>
      </c>
      <c r="AC31" s="540" t="n">
        <v>672</v>
      </c>
      <c r="AD31" s="541" t="s">
        <v>384</v>
      </c>
      <c r="AE31" s="541" t="s">
        <v>384</v>
      </c>
      <c r="AF31" s="541" t="s">
        <v>384</v>
      </c>
      <c r="AG31" s="541" t="s">
        <v>384</v>
      </c>
      <c r="AH31" s="541" t="s">
        <v>384</v>
      </c>
      <c r="AI31" s="541" t="s">
        <v>384</v>
      </c>
    </row>
    <row r="32" customFormat="false" ht="13.5" hidden="false" customHeight="false" outlineLevel="0" collapsed="false">
      <c r="B32" s="535"/>
      <c r="C32" s="570"/>
      <c r="D32" s="570"/>
      <c r="E32" s="570"/>
      <c r="F32" s="570"/>
      <c r="G32" s="570"/>
      <c r="H32" s="570"/>
      <c r="I32" s="570"/>
      <c r="J32" s="570"/>
      <c r="K32" s="570"/>
      <c r="L32" s="570"/>
      <c r="M32" s="570"/>
      <c r="N32" s="571"/>
      <c r="O32" s="570"/>
      <c r="P32" s="570"/>
      <c r="Q32" s="570"/>
      <c r="R32" s="570"/>
      <c r="S32" s="570"/>
      <c r="T32" s="570"/>
      <c r="U32" s="570"/>
      <c r="V32" s="570"/>
      <c r="W32" s="570"/>
      <c r="X32" s="572"/>
      <c r="Y32" s="570"/>
      <c r="Z32" s="570"/>
      <c r="AA32" s="570"/>
      <c r="AB32" s="570"/>
      <c r="AC32" s="570"/>
      <c r="AD32" s="570"/>
      <c r="AE32" s="570"/>
      <c r="AF32" s="570"/>
      <c r="AG32" s="570"/>
      <c r="AH32" s="570"/>
      <c r="AI32" s="570"/>
    </row>
    <row r="33" customFormat="false" ht="13.5" hidden="false" customHeight="false" outlineLevel="0" collapsed="false">
      <c r="B33" s="537" t="s">
        <v>762</v>
      </c>
      <c r="C33" s="538" t="n">
        <v>3618</v>
      </c>
      <c r="D33" s="538" t="n">
        <v>1175</v>
      </c>
      <c r="E33" s="540" t="n">
        <v>527</v>
      </c>
      <c r="F33" s="540" t="n">
        <v>107</v>
      </c>
      <c r="G33" s="540" t="n">
        <v>541</v>
      </c>
      <c r="H33" s="540" t="n">
        <v>32</v>
      </c>
      <c r="I33" s="540" t="n">
        <v>52</v>
      </c>
      <c r="J33" s="540" t="n">
        <v>568</v>
      </c>
      <c r="K33" s="540" t="n">
        <v>235</v>
      </c>
      <c r="L33" s="541" t="s">
        <v>384</v>
      </c>
      <c r="M33" s="538" t="n">
        <v>1556</v>
      </c>
      <c r="N33" s="564" t="n">
        <v>1834</v>
      </c>
      <c r="O33" s="540" t="n">
        <v>549</v>
      </c>
      <c r="P33" s="540" t="n">
        <v>332</v>
      </c>
      <c r="Q33" s="540" t="n">
        <v>37</v>
      </c>
      <c r="R33" s="540" t="n">
        <v>180</v>
      </c>
      <c r="S33" s="540" t="n">
        <v>22</v>
      </c>
      <c r="T33" s="540" t="n">
        <v>39</v>
      </c>
      <c r="U33" s="540" t="n">
        <v>385</v>
      </c>
      <c r="V33" s="540" t="n">
        <v>50</v>
      </c>
      <c r="W33" s="541" t="s">
        <v>384</v>
      </c>
      <c r="X33" s="568" t="n">
        <v>789</v>
      </c>
      <c r="Y33" s="538" t="n">
        <v>1784</v>
      </c>
      <c r="Z33" s="540" t="n">
        <v>626</v>
      </c>
      <c r="AA33" s="540" t="n">
        <v>195</v>
      </c>
      <c r="AB33" s="540" t="n">
        <v>70</v>
      </c>
      <c r="AC33" s="540" t="n">
        <v>361</v>
      </c>
      <c r="AD33" s="540" t="n">
        <v>10</v>
      </c>
      <c r="AE33" s="540" t="n">
        <v>13</v>
      </c>
      <c r="AF33" s="540" t="n">
        <v>183</v>
      </c>
      <c r="AG33" s="540" t="n">
        <v>185</v>
      </c>
      <c r="AH33" s="541" t="s">
        <v>384</v>
      </c>
      <c r="AI33" s="540" t="n">
        <v>767</v>
      </c>
    </row>
    <row r="34" customFormat="false" ht="13.5" hidden="false" customHeight="false" outlineLevel="0" collapsed="false">
      <c r="B34" s="535"/>
      <c r="C34" s="541"/>
      <c r="D34" s="541"/>
      <c r="E34" s="541"/>
      <c r="F34" s="541"/>
      <c r="G34" s="541"/>
      <c r="H34" s="541"/>
      <c r="I34" s="541"/>
      <c r="J34" s="541"/>
      <c r="K34" s="541"/>
      <c r="L34" s="541"/>
      <c r="M34" s="541"/>
      <c r="N34" s="566"/>
      <c r="O34" s="541"/>
      <c r="P34" s="541"/>
      <c r="Q34" s="541"/>
      <c r="R34" s="541"/>
      <c r="S34" s="541"/>
      <c r="T34" s="541"/>
      <c r="U34" s="541"/>
      <c r="V34" s="541"/>
      <c r="W34" s="541"/>
      <c r="X34" s="567"/>
      <c r="Y34" s="541"/>
      <c r="Z34" s="541"/>
      <c r="AA34" s="541"/>
      <c r="AB34" s="541"/>
      <c r="AC34" s="541"/>
      <c r="AD34" s="541"/>
      <c r="AE34" s="541"/>
      <c r="AF34" s="541"/>
      <c r="AG34" s="541"/>
      <c r="AH34" s="541"/>
      <c r="AI34" s="541"/>
    </row>
    <row r="35" customFormat="false" ht="13.5" hidden="false" customHeight="false" outlineLevel="0" collapsed="false">
      <c r="B35" s="535" t="s">
        <v>763</v>
      </c>
      <c r="C35" s="541"/>
      <c r="D35" s="541"/>
      <c r="E35" s="541"/>
      <c r="F35" s="541"/>
      <c r="G35" s="541"/>
      <c r="H35" s="541"/>
      <c r="I35" s="541"/>
      <c r="J35" s="541"/>
      <c r="K35" s="541"/>
      <c r="L35" s="541"/>
      <c r="M35" s="541"/>
      <c r="N35" s="566"/>
      <c r="O35" s="541"/>
      <c r="P35" s="541"/>
      <c r="Q35" s="541"/>
      <c r="R35" s="541"/>
      <c r="S35" s="541"/>
      <c r="T35" s="541"/>
      <c r="U35" s="541"/>
      <c r="V35" s="541"/>
      <c r="W35" s="541"/>
      <c r="X35" s="567"/>
      <c r="Y35" s="541"/>
      <c r="Z35" s="541"/>
      <c r="AA35" s="541"/>
      <c r="AB35" s="541"/>
      <c r="AC35" s="541"/>
      <c r="AD35" s="541"/>
      <c r="AE35" s="541"/>
      <c r="AF35" s="541"/>
      <c r="AG35" s="541"/>
      <c r="AH35" s="541"/>
      <c r="AI35" s="541"/>
    </row>
    <row r="36" customFormat="false" ht="13.5" hidden="false" customHeight="false" outlineLevel="0" collapsed="false">
      <c r="B36" s="537" t="s">
        <v>764</v>
      </c>
      <c r="C36" s="538" t="n">
        <v>3724</v>
      </c>
      <c r="D36" s="540" t="n">
        <v>722</v>
      </c>
      <c r="E36" s="540" t="n">
        <v>316</v>
      </c>
      <c r="F36" s="540" t="n">
        <v>9</v>
      </c>
      <c r="G36" s="540" t="n">
        <v>397</v>
      </c>
      <c r="H36" s="540" t="n">
        <v>80</v>
      </c>
      <c r="I36" s="540" t="n">
        <v>207</v>
      </c>
      <c r="J36" s="538" t="n">
        <v>1443</v>
      </c>
      <c r="K36" s="538" t="n">
        <v>1255</v>
      </c>
      <c r="L36" s="541" t="s">
        <v>384</v>
      </c>
      <c r="M36" s="540" t="n">
        <v>17</v>
      </c>
      <c r="N36" s="564" t="n">
        <v>2291</v>
      </c>
      <c r="O36" s="540" t="n">
        <v>439</v>
      </c>
      <c r="P36" s="540" t="n">
        <v>241</v>
      </c>
      <c r="Q36" s="540" t="n">
        <v>8</v>
      </c>
      <c r="R36" s="540" t="n">
        <v>190</v>
      </c>
      <c r="S36" s="540" t="n">
        <v>58</v>
      </c>
      <c r="T36" s="540" t="n">
        <v>200</v>
      </c>
      <c r="U36" s="538" t="n">
        <v>1290</v>
      </c>
      <c r="V36" s="540" t="n">
        <v>290</v>
      </c>
      <c r="W36" s="541" t="s">
        <v>384</v>
      </c>
      <c r="X36" s="568" t="n">
        <v>14</v>
      </c>
      <c r="Y36" s="538" t="n">
        <v>1433</v>
      </c>
      <c r="Z36" s="540" t="n">
        <v>283</v>
      </c>
      <c r="AA36" s="540" t="n">
        <v>75</v>
      </c>
      <c r="AB36" s="540" t="n">
        <v>1</v>
      </c>
      <c r="AC36" s="540" t="n">
        <v>207</v>
      </c>
      <c r="AD36" s="540" t="n">
        <v>22</v>
      </c>
      <c r="AE36" s="540" t="n">
        <v>7</v>
      </c>
      <c r="AF36" s="540" t="n">
        <v>153</v>
      </c>
      <c r="AG36" s="540" t="n">
        <v>965</v>
      </c>
      <c r="AH36" s="541" t="s">
        <v>384</v>
      </c>
      <c r="AI36" s="540" t="n">
        <v>3</v>
      </c>
    </row>
    <row r="37" customFormat="false" ht="13.5" hidden="false" customHeight="false" outlineLevel="0" collapsed="false">
      <c r="B37" s="537" t="s">
        <v>765</v>
      </c>
      <c r="C37" s="538" t="n">
        <v>22705</v>
      </c>
      <c r="D37" s="538" t="n">
        <v>17948</v>
      </c>
      <c r="E37" s="538" t="n">
        <v>14451</v>
      </c>
      <c r="F37" s="540" t="n">
        <v>654</v>
      </c>
      <c r="G37" s="538" t="n">
        <v>2843</v>
      </c>
      <c r="H37" s="538" t="n">
        <v>2246</v>
      </c>
      <c r="I37" s="540" t="n">
        <v>390</v>
      </c>
      <c r="J37" s="538" t="n">
        <v>1310</v>
      </c>
      <c r="K37" s="540" t="n">
        <v>464</v>
      </c>
      <c r="L37" s="540" t="n">
        <v>140</v>
      </c>
      <c r="M37" s="540" t="n">
        <v>207</v>
      </c>
      <c r="N37" s="564" t="n">
        <v>16083</v>
      </c>
      <c r="O37" s="538" t="n">
        <v>12356</v>
      </c>
      <c r="P37" s="538" t="n">
        <v>11045</v>
      </c>
      <c r="Q37" s="540" t="n">
        <v>316</v>
      </c>
      <c r="R37" s="540" t="n">
        <v>995</v>
      </c>
      <c r="S37" s="538" t="n">
        <v>1804</v>
      </c>
      <c r="T37" s="540" t="n">
        <v>373</v>
      </c>
      <c r="U37" s="538" t="n">
        <v>1214</v>
      </c>
      <c r="V37" s="540" t="n">
        <v>155</v>
      </c>
      <c r="W37" s="540" t="n">
        <v>17</v>
      </c>
      <c r="X37" s="568" t="n">
        <v>164</v>
      </c>
      <c r="Y37" s="538" t="n">
        <v>6622</v>
      </c>
      <c r="Z37" s="538" t="n">
        <v>5592</v>
      </c>
      <c r="AA37" s="538" t="n">
        <v>3406</v>
      </c>
      <c r="AB37" s="540" t="n">
        <v>338</v>
      </c>
      <c r="AC37" s="538" t="n">
        <v>1848</v>
      </c>
      <c r="AD37" s="540" t="n">
        <v>442</v>
      </c>
      <c r="AE37" s="540" t="n">
        <v>17</v>
      </c>
      <c r="AF37" s="540" t="n">
        <v>96</v>
      </c>
      <c r="AG37" s="540" t="n">
        <v>309</v>
      </c>
      <c r="AH37" s="540" t="n">
        <v>123</v>
      </c>
      <c r="AI37" s="540" t="n">
        <v>43</v>
      </c>
    </row>
    <row r="38" customFormat="false" ht="13.5" hidden="false" customHeight="false" outlineLevel="0" collapsed="false">
      <c r="B38" s="537" t="s">
        <v>766</v>
      </c>
      <c r="C38" s="538" t="n">
        <v>88088</v>
      </c>
      <c r="D38" s="538" t="n">
        <v>75325</v>
      </c>
      <c r="E38" s="538" t="n">
        <v>50774</v>
      </c>
      <c r="F38" s="538" t="n">
        <v>1162</v>
      </c>
      <c r="G38" s="538" t="n">
        <v>23389</v>
      </c>
      <c r="H38" s="538" t="n">
        <v>4735</v>
      </c>
      <c r="I38" s="538" t="n">
        <v>1569</v>
      </c>
      <c r="J38" s="538" t="n">
        <v>4118</v>
      </c>
      <c r="K38" s="538" t="n">
        <v>1695</v>
      </c>
      <c r="L38" s="540" t="n">
        <v>28</v>
      </c>
      <c r="M38" s="540" t="n">
        <v>618</v>
      </c>
      <c r="N38" s="564" t="n">
        <v>42546</v>
      </c>
      <c r="O38" s="538" t="n">
        <v>34949</v>
      </c>
      <c r="P38" s="538" t="n">
        <v>28985</v>
      </c>
      <c r="Q38" s="540" t="n">
        <v>358</v>
      </c>
      <c r="R38" s="538" t="n">
        <v>5606</v>
      </c>
      <c r="S38" s="538" t="n">
        <v>3393</v>
      </c>
      <c r="T38" s="538" t="n">
        <v>1165</v>
      </c>
      <c r="U38" s="538" t="n">
        <v>2451</v>
      </c>
      <c r="V38" s="540" t="n">
        <v>293</v>
      </c>
      <c r="W38" s="540" t="n">
        <v>1</v>
      </c>
      <c r="X38" s="568" t="n">
        <v>294</v>
      </c>
      <c r="Y38" s="538" t="n">
        <v>45542</v>
      </c>
      <c r="Z38" s="538" t="n">
        <v>40376</v>
      </c>
      <c r="AA38" s="538" t="n">
        <v>21789</v>
      </c>
      <c r="AB38" s="540" t="n">
        <v>804</v>
      </c>
      <c r="AC38" s="538" t="n">
        <v>17783</v>
      </c>
      <c r="AD38" s="538" t="n">
        <v>1342</v>
      </c>
      <c r="AE38" s="540" t="n">
        <v>404</v>
      </c>
      <c r="AF38" s="538" t="n">
        <v>1667</v>
      </c>
      <c r="AG38" s="538" t="n">
        <v>1402</v>
      </c>
      <c r="AH38" s="540" t="n">
        <v>27</v>
      </c>
      <c r="AI38" s="540" t="n">
        <v>324</v>
      </c>
    </row>
    <row r="39" customFormat="false" ht="13.5" hidden="false" customHeight="false" outlineLevel="0" collapsed="false">
      <c r="B39" s="543"/>
      <c r="C39" s="573"/>
      <c r="D39" s="574"/>
      <c r="E39" s="574"/>
      <c r="F39" s="574"/>
      <c r="G39" s="574"/>
      <c r="H39" s="574"/>
      <c r="I39" s="574"/>
      <c r="J39" s="574"/>
      <c r="K39" s="574"/>
      <c r="L39" s="574"/>
      <c r="M39" s="574"/>
      <c r="N39" s="573"/>
      <c r="O39" s="574"/>
      <c r="P39" s="574"/>
      <c r="Q39" s="574"/>
      <c r="R39" s="574"/>
      <c r="S39" s="574"/>
      <c r="T39" s="574"/>
      <c r="U39" s="574"/>
      <c r="V39" s="574"/>
      <c r="W39" s="574"/>
      <c r="X39" s="575"/>
      <c r="Y39" s="574"/>
      <c r="Z39" s="574"/>
      <c r="AA39" s="574"/>
      <c r="AB39" s="574"/>
      <c r="AC39" s="574"/>
      <c r="AD39" s="574"/>
      <c r="AE39" s="574"/>
      <c r="AF39" s="574"/>
      <c r="AG39" s="574"/>
      <c r="AH39" s="574"/>
      <c r="AI39" s="574"/>
    </row>
    <row r="40" customFormat="false" ht="13.5" hidden="false" customHeight="false" outlineLevel="0" collapsed="false">
      <c r="B40" s="525"/>
      <c r="C40" s="536"/>
      <c r="D40" s="536"/>
      <c r="E40" s="536"/>
      <c r="F40" s="536"/>
      <c r="G40" s="536"/>
      <c r="H40" s="536"/>
      <c r="I40" s="536"/>
      <c r="J40" s="536"/>
      <c r="K40" s="536"/>
      <c r="L40" s="536"/>
      <c r="M40" s="536"/>
      <c r="N40" s="536"/>
      <c r="O40" s="536"/>
      <c r="P40" s="536"/>
      <c r="Q40" s="536"/>
      <c r="R40" s="536"/>
      <c r="S40" s="536"/>
      <c r="T40" s="536"/>
      <c r="U40" s="536"/>
      <c r="V40" s="536"/>
      <c r="W40" s="536"/>
      <c r="X40" s="536"/>
      <c r="Y40" s="536"/>
      <c r="Z40" s="536"/>
      <c r="AA40" s="536"/>
      <c r="AB40" s="536"/>
      <c r="AC40" s="536"/>
      <c r="AD40" s="536"/>
      <c r="AE40" s="536"/>
      <c r="AF40" s="536"/>
      <c r="AG40" s="536"/>
      <c r="AH40" s="536"/>
      <c r="AI40" s="536"/>
    </row>
    <row r="41" customFormat="false" ht="13.5" hidden="false" customHeight="false" outlineLevel="0" collapsed="false">
      <c r="C41" s="570"/>
      <c r="D41" s="570"/>
      <c r="E41" s="570"/>
      <c r="F41" s="570"/>
      <c r="G41" s="570"/>
      <c r="H41" s="570"/>
      <c r="I41" s="570"/>
      <c r="J41" s="570"/>
      <c r="K41" s="570"/>
      <c r="L41" s="570"/>
      <c r="M41" s="570"/>
      <c r="N41" s="570"/>
      <c r="O41" s="570"/>
      <c r="P41" s="570"/>
      <c r="Q41" s="570"/>
      <c r="R41" s="570"/>
      <c r="S41" s="570"/>
      <c r="T41" s="570"/>
      <c r="U41" s="570"/>
      <c r="V41" s="570"/>
      <c r="W41" s="570"/>
      <c r="X41" s="570"/>
      <c r="Y41" s="570"/>
      <c r="Z41" s="570"/>
      <c r="AA41" s="570"/>
      <c r="AB41" s="570"/>
      <c r="AC41" s="570"/>
      <c r="AD41" s="570"/>
      <c r="AE41" s="570"/>
      <c r="AF41" s="570"/>
      <c r="AG41" s="570"/>
      <c r="AH41" s="570"/>
      <c r="AI41" s="570"/>
    </row>
  </sheetData>
  <mergeCells count="28">
    <mergeCell ref="B4:B6"/>
    <mergeCell ref="C4:M4"/>
    <mergeCell ref="N4:X4"/>
    <mergeCell ref="Y4:AI4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R5"/>
    <mergeCell ref="S5:S6"/>
    <mergeCell ref="T5:T6"/>
    <mergeCell ref="U5:U6"/>
    <mergeCell ref="V5:V6"/>
    <mergeCell ref="W5:W6"/>
    <mergeCell ref="X5:X6"/>
    <mergeCell ref="Y5:Y6"/>
    <mergeCell ref="Z5:AC5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75"/>
  </cols>
  <sheetData>
    <row r="1" customFormat="false" ht="22.5" hidden="false" customHeight="true" outlineLevel="0" collapsed="false">
      <c r="A1" s="520" t="str">
        <f aca="false">HYPERLINK("#目次!a1","目次に戻る")</f>
        <v>目次に戻る</v>
      </c>
      <c r="B1" s="521" t="s">
        <v>82</v>
      </c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522"/>
      <c r="S1" s="522"/>
      <c r="T1" s="522"/>
      <c r="U1" s="522"/>
      <c r="V1" s="522"/>
      <c r="W1" s="522"/>
      <c r="X1" s="522"/>
      <c r="Y1" s="522"/>
      <c r="Z1" s="522"/>
      <c r="AA1" s="522"/>
      <c r="AB1" s="522"/>
      <c r="AC1" s="522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</row>
    <row r="2" customFormat="false" ht="22.5" hidden="false" customHeight="true" outlineLevel="0" collapsed="false">
      <c r="A2" s="576"/>
      <c r="B2" s="523" t="s">
        <v>767</v>
      </c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  <c r="P2" s="576"/>
      <c r="Q2" s="576"/>
      <c r="R2" s="576"/>
      <c r="S2" s="576"/>
      <c r="T2" s="576"/>
      <c r="U2" s="576"/>
      <c r="V2" s="576"/>
      <c r="W2" s="576"/>
      <c r="X2" s="576"/>
      <c r="Y2" s="576"/>
      <c r="Z2" s="576"/>
      <c r="AA2" s="576"/>
      <c r="AB2" s="576"/>
      <c r="AC2" s="576"/>
      <c r="AD2" s="576"/>
      <c r="AE2" s="576"/>
      <c r="AF2" s="576"/>
      <c r="AG2" s="576"/>
      <c r="AH2" s="576"/>
      <c r="AI2" s="576"/>
      <c r="AJ2" s="576"/>
      <c r="AK2" s="576"/>
      <c r="AL2" s="576"/>
      <c r="AM2" s="576"/>
      <c r="AN2" s="576"/>
      <c r="AO2" s="576"/>
      <c r="AP2" s="576"/>
      <c r="AQ2" s="576"/>
      <c r="AR2" s="576"/>
      <c r="AS2" s="576"/>
      <c r="AT2" s="576"/>
    </row>
    <row r="4" customFormat="false" ht="13.5" hidden="false" customHeight="true" outlineLevel="0" collapsed="false">
      <c r="A4" s="525"/>
      <c r="B4" s="526" t="s">
        <v>768</v>
      </c>
      <c r="C4" s="577" t="s">
        <v>188</v>
      </c>
      <c r="D4" s="577"/>
      <c r="E4" s="577"/>
      <c r="F4" s="577"/>
      <c r="G4" s="577"/>
      <c r="H4" s="577"/>
      <c r="I4" s="577"/>
      <c r="J4" s="577"/>
      <c r="K4" s="577"/>
      <c r="L4" s="577"/>
      <c r="M4" s="577"/>
      <c r="N4" s="577"/>
      <c r="O4" s="577"/>
      <c r="P4" s="577"/>
      <c r="Q4" s="577"/>
      <c r="R4" s="577"/>
      <c r="S4" s="577"/>
      <c r="T4" s="577"/>
      <c r="U4" s="577"/>
      <c r="V4" s="577"/>
      <c r="W4" s="577"/>
      <c r="X4" s="577"/>
      <c r="Y4" s="552" t="s">
        <v>769</v>
      </c>
      <c r="Z4" s="552"/>
      <c r="AA4" s="552"/>
      <c r="AB4" s="552"/>
      <c r="AC4" s="552"/>
      <c r="AD4" s="552"/>
      <c r="AE4" s="552"/>
      <c r="AF4" s="552"/>
      <c r="AG4" s="552"/>
      <c r="AH4" s="552"/>
      <c r="AI4" s="552"/>
      <c r="AJ4" s="552"/>
      <c r="AK4" s="552"/>
      <c r="AL4" s="552"/>
      <c r="AM4" s="552"/>
      <c r="AN4" s="552"/>
      <c r="AO4" s="552"/>
      <c r="AP4" s="552"/>
      <c r="AQ4" s="552"/>
      <c r="AR4" s="552"/>
      <c r="AS4" s="552"/>
      <c r="AT4" s="552"/>
    </row>
    <row r="5" customFormat="false" ht="45" hidden="false" customHeight="false" outlineLevel="0" collapsed="false">
      <c r="A5" s="578"/>
      <c r="B5" s="526"/>
      <c r="C5" s="579" t="s">
        <v>770</v>
      </c>
      <c r="D5" s="580" t="s">
        <v>771</v>
      </c>
      <c r="E5" s="580" t="s">
        <v>772</v>
      </c>
      <c r="F5" s="580" t="s">
        <v>773</v>
      </c>
      <c r="G5" s="580" t="s">
        <v>774</v>
      </c>
      <c r="H5" s="580" t="s">
        <v>775</v>
      </c>
      <c r="I5" s="580" t="s">
        <v>776</v>
      </c>
      <c r="J5" s="580" t="s">
        <v>777</v>
      </c>
      <c r="K5" s="580" t="s">
        <v>778</v>
      </c>
      <c r="L5" s="580" t="s">
        <v>779</v>
      </c>
      <c r="M5" s="580" t="s">
        <v>780</v>
      </c>
      <c r="N5" s="580" t="s">
        <v>781</v>
      </c>
      <c r="O5" s="580" t="s">
        <v>782</v>
      </c>
      <c r="P5" s="580" t="s">
        <v>783</v>
      </c>
      <c r="Q5" s="580" t="s">
        <v>784</v>
      </c>
      <c r="R5" s="580" t="s">
        <v>785</v>
      </c>
      <c r="S5" s="580" t="s">
        <v>786</v>
      </c>
      <c r="T5" s="580" t="s">
        <v>787</v>
      </c>
      <c r="U5" s="580" t="s">
        <v>788</v>
      </c>
      <c r="V5" s="580" t="s">
        <v>789</v>
      </c>
      <c r="W5" s="580" t="s">
        <v>790</v>
      </c>
      <c r="X5" s="580" t="s">
        <v>791</v>
      </c>
      <c r="Y5" s="579" t="s">
        <v>770</v>
      </c>
      <c r="Z5" s="533" t="s">
        <v>792</v>
      </c>
      <c r="AA5" s="533" t="s">
        <v>772</v>
      </c>
      <c r="AB5" s="533" t="s">
        <v>773</v>
      </c>
      <c r="AC5" s="533" t="s">
        <v>774</v>
      </c>
      <c r="AD5" s="533" t="s">
        <v>775</v>
      </c>
      <c r="AE5" s="533" t="s">
        <v>776</v>
      </c>
      <c r="AF5" s="533" t="s">
        <v>777</v>
      </c>
      <c r="AG5" s="533" t="s">
        <v>778</v>
      </c>
      <c r="AH5" s="533" t="s">
        <v>779</v>
      </c>
      <c r="AI5" s="533" t="s">
        <v>780</v>
      </c>
      <c r="AJ5" s="533" t="s">
        <v>781</v>
      </c>
      <c r="AK5" s="533" t="s">
        <v>782</v>
      </c>
      <c r="AL5" s="533" t="s">
        <v>783</v>
      </c>
      <c r="AM5" s="533" t="s">
        <v>784</v>
      </c>
      <c r="AN5" s="533" t="s">
        <v>785</v>
      </c>
      <c r="AO5" s="533" t="s">
        <v>786</v>
      </c>
      <c r="AP5" s="533" t="s">
        <v>787</v>
      </c>
      <c r="AQ5" s="533" t="s">
        <v>788</v>
      </c>
      <c r="AR5" s="533" t="s">
        <v>789</v>
      </c>
      <c r="AS5" s="533" t="s">
        <v>790</v>
      </c>
      <c r="AT5" s="533" t="s">
        <v>791</v>
      </c>
    </row>
    <row r="6" customFormat="false" ht="13.5" hidden="false" customHeight="false" outlineLevel="0" collapsed="false">
      <c r="A6" s="525"/>
      <c r="B6" s="581"/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6"/>
      <c r="P6" s="536"/>
      <c r="Q6" s="536"/>
      <c r="R6" s="536"/>
      <c r="S6" s="536"/>
      <c r="T6" s="536"/>
      <c r="U6" s="536"/>
      <c r="V6" s="536"/>
      <c r="W6" s="536"/>
      <c r="X6" s="536"/>
      <c r="Y6" s="536"/>
      <c r="Z6" s="536"/>
      <c r="AA6" s="536"/>
      <c r="AB6" s="536"/>
      <c r="AC6" s="536"/>
      <c r="AD6" s="536"/>
      <c r="AE6" s="536"/>
      <c r="AF6" s="536"/>
      <c r="AG6" s="536"/>
      <c r="AH6" s="536"/>
      <c r="AI6" s="536"/>
      <c r="AJ6" s="536"/>
      <c r="AK6" s="536"/>
      <c r="AL6" s="536"/>
      <c r="AM6" s="536"/>
      <c r="AN6" s="536"/>
      <c r="AO6" s="536"/>
      <c r="AP6" s="536"/>
      <c r="AQ6" s="536"/>
      <c r="AR6" s="536"/>
      <c r="AS6" s="536"/>
      <c r="AT6" s="536"/>
    </row>
    <row r="7" customFormat="false" ht="13.5" hidden="false" customHeight="false" outlineLevel="0" collapsed="false">
      <c r="A7" s="525"/>
      <c r="B7" s="537" t="s">
        <v>793</v>
      </c>
      <c r="C7" s="538" t="n">
        <v>118135</v>
      </c>
      <c r="D7" s="538" t="n">
        <v>3715</v>
      </c>
      <c r="E7" s="538" t="n">
        <v>3651</v>
      </c>
      <c r="F7" s="540" t="n">
        <v>9</v>
      </c>
      <c r="G7" s="540" t="n">
        <v>18</v>
      </c>
      <c r="H7" s="538" t="n">
        <v>8338</v>
      </c>
      <c r="I7" s="538" t="n">
        <v>14349</v>
      </c>
      <c r="J7" s="540" t="n">
        <v>696</v>
      </c>
      <c r="K7" s="538" t="n">
        <v>2155</v>
      </c>
      <c r="L7" s="538" t="n">
        <v>4772</v>
      </c>
      <c r="M7" s="538" t="n">
        <v>20740</v>
      </c>
      <c r="N7" s="538" t="n">
        <v>4025</v>
      </c>
      <c r="O7" s="538" t="n">
        <v>2112</v>
      </c>
      <c r="P7" s="538" t="n">
        <v>3215</v>
      </c>
      <c r="Q7" s="538" t="n">
        <v>6694</v>
      </c>
      <c r="R7" s="538" t="n">
        <v>4174</v>
      </c>
      <c r="S7" s="538" t="n">
        <v>6725</v>
      </c>
      <c r="T7" s="538" t="n">
        <v>18308</v>
      </c>
      <c r="U7" s="538" t="n">
        <v>1072</v>
      </c>
      <c r="V7" s="538" t="n">
        <v>7486</v>
      </c>
      <c r="W7" s="538" t="n">
        <v>5914</v>
      </c>
      <c r="X7" s="538" t="n">
        <v>3618</v>
      </c>
      <c r="Y7" s="538" t="n">
        <v>102263</v>
      </c>
      <c r="Z7" s="540" t="n">
        <v>799</v>
      </c>
      <c r="AA7" s="540" t="n">
        <v>739</v>
      </c>
      <c r="AB7" s="540" t="n">
        <v>3</v>
      </c>
      <c r="AC7" s="540" t="n">
        <v>17</v>
      </c>
      <c r="AD7" s="538" t="n">
        <v>6806</v>
      </c>
      <c r="AE7" s="538" t="n">
        <v>13371</v>
      </c>
      <c r="AF7" s="540" t="n">
        <v>692</v>
      </c>
      <c r="AG7" s="538" t="n">
        <v>2026</v>
      </c>
      <c r="AH7" s="538" t="n">
        <v>4486</v>
      </c>
      <c r="AI7" s="538" t="n">
        <v>19102</v>
      </c>
      <c r="AJ7" s="538" t="n">
        <v>3921</v>
      </c>
      <c r="AK7" s="538" t="n">
        <v>1598</v>
      </c>
      <c r="AL7" s="538" t="n">
        <v>2374</v>
      </c>
      <c r="AM7" s="538" t="n">
        <v>5501</v>
      </c>
      <c r="AN7" s="538" t="n">
        <v>2985</v>
      </c>
      <c r="AO7" s="538" t="n">
        <v>6337</v>
      </c>
      <c r="AP7" s="538" t="n">
        <v>17402</v>
      </c>
      <c r="AQ7" s="538" t="n">
        <v>1047</v>
      </c>
      <c r="AR7" s="538" t="n">
        <v>6675</v>
      </c>
      <c r="AS7" s="538" t="n">
        <v>5914</v>
      </c>
      <c r="AT7" s="538" t="n">
        <v>1207</v>
      </c>
    </row>
    <row r="8" customFormat="false" ht="13.5" hidden="false" customHeight="false" outlineLevel="0" collapsed="false">
      <c r="A8" s="525"/>
      <c r="B8" s="537" t="s">
        <v>794</v>
      </c>
      <c r="C8" s="538" t="n">
        <v>1364</v>
      </c>
      <c r="D8" s="540" t="n">
        <v>7</v>
      </c>
      <c r="E8" s="540" t="n">
        <v>7</v>
      </c>
      <c r="F8" s="541" t="s">
        <v>384</v>
      </c>
      <c r="G8" s="540" t="n">
        <v>1</v>
      </c>
      <c r="H8" s="540" t="n">
        <v>60</v>
      </c>
      <c r="I8" s="540" t="n">
        <v>168</v>
      </c>
      <c r="J8" s="540" t="n">
        <v>5</v>
      </c>
      <c r="K8" s="540" t="n">
        <v>10</v>
      </c>
      <c r="L8" s="540" t="n">
        <v>33</v>
      </c>
      <c r="M8" s="540" t="n">
        <v>351</v>
      </c>
      <c r="N8" s="540" t="n">
        <v>7</v>
      </c>
      <c r="O8" s="540" t="n">
        <v>4</v>
      </c>
      <c r="P8" s="540" t="n">
        <v>12</v>
      </c>
      <c r="Q8" s="540" t="n">
        <v>405</v>
      </c>
      <c r="R8" s="540" t="n">
        <v>40</v>
      </c>
      <c r="S8" s="540" t="n">
        <v>79</v>
      </c>
      <c r="T8" s="540" t="n">
        <v>53</v>
      </c>
      <c r="U8" s="540" t="n">
        <v>10</v>
      </c>
      <c r="V8" s="540" t="n">
        <v>39</v>
      </c>
      <c r="W8" s="540" t="n">
        <v>16</v>
      </c>
      <c r="X8" s="540" t="n">
        <v>64</v>
      </c>
      <c r="Y8" s="538" t="n">
        <v>1322</v>
      </c>
      <c r="Z8" s="540" t="n">
        <v>4</v>
      </c>
      <c r="AA8" s="540" t="n">
        <v>4</v>
      </c>
      <c r="AB8" s="541" t="s">
        <v>384</v>
      </c>
      <c r="AC8" s="540" t="n">
        <v>1</v>
      </c>
      <c r="AD8" s="540" t="n">
        <v>58</v>
      </c>
      <c r="AE8" s="540" t="n">
        <v>161</v>
      </c>
      <c r="AF8" s="540" t="n">
        <v>5</v>
      </c>
      <c r="AG8" s="540" t="n">
        <v>9</v>
      </c>
      <c r="AH8" s="540" t="n">
        <v>31</v>
      </c>
      <c r="AI8" s="540" t="n">
        <v>351</v>
      </c>
      <c r="AJ8" s="540" t="n">
        <v>7</v>
      </c>
      <c r="AK8" s="540" t="n">
        <v>4</v>
      </c>
      <c r="AL8" s="540" t="n">
        <v>12</v>
      </c>
      <c r="AM8" s="540" t="n">
        <v>403</v>
      </c>
      <c r="AN8" s="540" t="n">
        <v>39</v>
      </c>
      <c r="AO8" s="540" t="n">
        <v>79</v>
      </c>
      <c r="AP8" s="540" t="n">
        <v>51</v>
      </c>
      <c r="AQ8" s="540" t="n">
        <v>9</v>
      </c>
      <c r="AR8" s="540" t="n">
        <v>36</v>
      </c>
      <c r="AS8" s="540" t="n">
        <v>16</v>
      </c>
      <c r="AT8" s="540" t="n">
        <v>46</v>
      </c>
    </row>
    <row r="9" customFormat="false" ht="13.5" hidden="false" customHeight="false" outlineLevel="0" collapsed="false">
      <c r="A9" s="525"/>
      <c r="B9" s="537" t="s">
        <v>795</v>
      </c>
      <c r="C9" s="538" t="n">
        <v>6521</v>
      </c>
      <c r="D9" s="540" t="n">
        <v>31</v>
      </c>
      <c r="E9" s="540" t="n">
        <v>31</v>
      </c>
      <c r="F9" s="541" t="s">
        <v>384</v>
      </c>
      <c r="G9" s="541" t="s">
        <v>384</v>
      </c>
      <c r="H9" s="540" t="n">
        <v>390</v>
      </c>
      <c r="I9" s="540" t="n">
        <v>860</v>
      </c>
      <c r="J9" s="540" t="n">
        <v>31</v>
      </c>
      <c r="K9" s="540" t="n">
        <v>142</v>
      </c>
      <c r="L9" s="540" t="n">
        <v>136</v>
      </c>
      <c r="M9" s="538" t="n">
        <v>1256</v>
      </c>
      <c r="N9" s="540" t="n">
        <v>178</v>
      </c>
      <c r="O9" s="540" t="n">
        <v>58</v>
      </c>
      <c r="P9" s="540" t="n">
        <v>111</v>
      </c>
      <c r="Q9" s="540" t="n">
        <v>830</v>
      </c>
      <c r="R9" s="540" t="n">
        <v>291</v>
      </c>
      <c r="S9" s="540" t="n">
        <v>431</v>
      </c>
      <c r="T9" s="538" t="n">
        <v>1007</v>
      </c>
      <c r="U9" s="540" t="n">
        <v>49</v>
      </c>
      <c r="V9" s="540" t="n">
        <v>238</v>
      </c>
      <c r="W9" s="540" t="n">
        <v>315</v>
      </c>
      <c r="X9" s="540" t="n">
        <v>167</v>
      </c>
      <c r="Y9" s="538" t="n">
        <v>6328</v>
      </c>
      <c r="Z9" s="540" t="n">
        <v>17</v>
      </c>
      <c r="AA9" s="540" t="n">
        <v>17</v>
      </c>
      <c r="AB9" s="541" t="s">
        <v>384</v>
      </c>
      <c r="AC9" s="541" t="s">
        <v>384</v>
      </c>
      <c r="AD9" s="540" t="n">
        <v>374</v>
      </c>
      <c r="AE9" s="540" t="n">
        <v>838</v>
      </c>
      <c r="AF9" s="540" t="n">
        <v>31</v>
      </c>
      <c r="AG9" s="540" t="n">
        <v>137</v>
      </c>
      <c r="AH9" s="540" t="n">
        <v>134</v>
      </c>
      <c r="AI9" s="538" t="n">
        <v>1243</v>
      </c>
      <c r="AJ9" s="540" t="n">
        <v>175</v>
      </c>
      <c r="AK9" s="540" t="n">
        <v>53</v>
      </c>
      <c r="AL9" s="540" t="n">
        <v>106</v>
      </c>
      <c r="AM9" s="540" t="n">
        <v>818</v>
      </c>
      <c r="AN9" s="540" t="n">
        <v>285</v>
      </c>
      <c r="AO9" s="540" t="n">
        <v>422</v>
      </c>
      <c r="AP9" s="538" t="n">
        <v>1001</v>
      </c>
      <c r="AQ9" s="540" t="n">
        <v>49</v>
      </c>
      <c r="AR9" s="540" t="n">
        <v>216</v>
      </c>
      <c r="AS9" s="540" t="n">
        <v>315</v>
      </c>
      <c r="AT9" s="540" t="n">
        <v>114</v>
      </c>
    </row>
    <row r="10" customFormat="false" ht="13.5" hidden="false" customHeight="false" outlineLevel="0" collapsed="false">
      <c r="A10" s="525"/>
      <c r="B10" s="537" t="s">
        <v>796</v>
      </c>
      <c r="C10" s="538" t="n">
        <v>8198</v>
      </c>
      <c r="D10" s="540" t="n">
        <v>71</v>
      </c>
      <c r="E10" s="540" t="n">
        <v>68</v>
      </c>
      <c r="F10" s="541" t="s">
        <v>384</v>
      </c>
      <c r="G10" s="540" t="n">
        <v>1</v>
      </c>
      <c r="H10" s="540" t="n">
        <v>503</v>
      </c>
      <c r="I10" s="538" t="n">
        <v>1034</v>
      </c>
      <c r="J10" s="540" t="n">
        <v>54</v>
      </c>
      <c r="K10" s="540" t="n">
        <v>216</v>
      </c>
      <c r="L10" s="540" t="n">
        <v>247</v>
      </c>
      <c r="M10" s="538" t="n">
        <v>1302</v>
      </c>
      <c r="N10" s="540" t="n">
        <v>330</v>
      </c>
      <c r="O10" s="540" t="n">
        <v>94</v>
      </c>
      <c r="P10" s="540" t="n">
        <v>163</v>
      </c>
      <c r="Q10" s="540" t="n">
        <v>366</v>
      </c>
      <c r="R10" s="540" t="n">
        <v>274</v>
      </c>
      <c r="S10" s="540" t="n">
        <v>515</v>
      </c>
      <c r="T10" s="538" t="n">
        <v>1795</v>
      </c>
      <c r="U10" s="540" t="n">
        <v>73</v>
      </c>
      <c r="V10" s="540" t="n">
        <v>384</v>
      </c>
      <c r="W10" s="540" t="n">
        <v>623</v>
      </c>
      <c r="X10" s="540" t="n">
        <v>153</v>
      </c>
      <c r="Y10" s="538" t="n">
        <v>7881</v>
      </c>
      <c r="Z10" s="540" t="n">
        <v>46</v>
      </c>
      <c r="AA10" s="540" t="n">
        <v>43</v>
      </c>
      <c r="AB10" s="541" t="s">
        <v>384</v>
      </c>
      <c r="AC10" s="540" t="n">
        <v>1</v>
      </c>
      <c r="AD10" s="540" t="n">
        <v>463</v>
      </c>
      <c r="AE10" s="538" t="n">
        <v>1006</v>
      </c>
      <c r="AF10" s="540" t="n">
        <v>54</v>
      </c>
      <c r="AG10" s="540" t="n">
        <v>209</v>
      </c>
      <c r="AH10" s="540" t="n">
        <v>242</v>
      </c>
      <c r="AI10" s="538" t="n">
        <v>1281</v>
      </c>
      <c r="AJ10" s="540" t="n">
        <v>327</v>
      </c>
      <c r="AK10" s="540" t="n">
        <v>93</v>
      </c>
      <c r="AL10" s="540" t="n">
        <v>151</v>
      </c>
      <c r="AM10" s="540" t="n">
        <v>354</v>
      </c>
      <c r="AN10" s="540" t="n">
        <v>254</v>
      </c>
      <c r="AO10" s="540" t="n">
        <v>502</v>
      </c>
      <c r="AP10" s="538" t="n">
        <v>1778</v>
      </c>
      <c r="AQ10" s="540" t="n">
        <v>71</v>
      </c>
      <c r="AR10" s="540" t="n">
        <v>356</v>
      </c>
      <c r="AS10" s="540" t="n">
        <v>623</v>
      </c>
      <c r="AT10" s="540" t="n">
        <v>70</v>
      </c>
    </row>
    <row r="11" customFormat="false" ht="13.5" hidden="false" customHeight="false" outlineLevel="0" collapsed="false">
      <c r="A11" s="525"/>
      <c r="B11" s="537" t="s">
        <v>797</v>
      </c>
      <c r="C11" s="538" t="n">
        <v>9400</v>
      </c>
      <c r="D11" s="540" t="n">
        <v>124</v>
      </c>
      <c r="E11" s="540" t="n">
        <v>116</v>
      </c>
      <c r="F11" s="541" t="s">
        <v>384</v>
      </c>
      <c r="G11" s="541" t="s">
        <v>384</v>
      </c>
      <c r="H11" s="540" t="n">
        <v>611</v>
      </c>
      <c r="I11" s="538" t="n">
        <v>1224</v>
      </c>
      <c r="J11" s="540" t="n">
        <v>47</v>
      </c>
      <c r="K11" s="540" t="n">
        <v>197</v>
      </c>
      <c r="L11" s="540" t="n">
        <v>296</v>
      </c>
      <c r="M11" s="538" t="n">
        <v>1694</v>
      </c>
      <c r="N11" s="540" t="n">
        <v>330</v>
      </c>
      <c r="O11" s="540" t="n">
        <v>102</v>
      </c>
      <c r="P11" s="540" t="n">
        <v>246</v>
      </c>
      <c r="Q11" s="540" t="n">
        <v>412</v>
      </c>
      <c r="R11" s="540" t="n">
        <v>332</v>
      </c>
      <c r="S11" s="540" t="n">
        <v>508</v>
      </c>
      <c r="T11" s="538" t="n">
        <v>1974</v>
      </c>
      <c r="U11" s="540" t="n">
        <v>103</v>
      </c>
      <c r="V11" s="540" t="n">
        <v>483</v>
      </c>
      <c r="W11" s="540" t="n">
        <v>548</v>
      </c>
      <c r="X11" s="540" t="n">
        <v>169</v>
      </c>
      <c r="Y11" s="538" t="n">
        <v>8887</v>
      </c>
      <c r="Z11" s="540" t="n">
        <v>69</v>
      </c>
      <c r="AA11" s="540" t="n">
        <v>61</v>
      </c>
      <c r="AB11" s="541" t="s">
        <v>384</v>
      </c>
      <c r="AC11" s="541" t="s">
        <v>384</v>
      </c>
      <c r="AD11" s="540" t="n">
        <v>547</v>
      </c>
      <c r="AE11" s="538" t="n">
        <v>1190</v>
      </c>
      <c r="AF11" s="540" t="n">
        <v>47</v>
      </c>
      <c r="AG11" s="540" t="n">
        <v>185</v>
      </c>
      <c r="AH11" s="540" t="n">
        <v>292</v>
      </c>
      <c r="AI11" s="538" t="n">
        <v>1656</v>
      </c>
      <c r="AJ11" s="540" t="n">
        <v>324</v>
      </c>
      <c r="AK11" s="540" t="n">
        <v>100</v>
      </c>
      <c r="AL11" s="540" t="n">
        <v>213</v>
      </c>
      <c r="AM11" s="540" t="n">
        <v>374</v>
      </c>
      <c r="AN11" s="540" t="n">
        <v>286</v>
      </c>
      <c r="AO11" s="540" t="n">
        <v>491</v>
      </c>
      <c r="AP11" s="538" t="n">
        <v>1933</v>
      </c>
      <c r="AQ11" s="540" t="n">
        <v>103</v>
      </c>
      <c r="AR11" s="540" t="n">
        <v>452</v>
      </c>
      <c r="AS11" s="540" t="n">
        <v>548</v>
      </c>
      <c r="AT11" s="540" t="n">
        <v>77</v>
      </c>
    </row>
    <row r="12" customFormat="false" ht="13.5" hidden="false" customHeight="false" outlineLevel="0" collapsed="false">
      <c r="A12" s="525"/>
      <c r="B12" s="537" t="s">
        <v>798</v>
      </c>
      <c r="C12" s="538" t="n">
        <v>11218</v>
      </c>
      <c r="D12" s="540" t="n">
        <v>157</v>
      </c>
      <c r="E12" s="540" t="n">
        <v>149</v>
      </c>
      <c r="F12" s="540" t="n">
        <v>1</v>
      </c>
      <c r="G12" s="540" t="n">
        <v>2</v>
      </c>
      <c r="H12" s="540" t="n">
        <v>789</v>
      </c>
      <c r="I12" s="538" t="n">
        <v>1537</v>
      </c>
      <c r="J12" s="540" t="n">
        <v>41</v>
      </c>
      <c r="K12" s="540" t="n">
        <v>258</v>
      </c>
      <c r="L12" s="540" t="n">
        <v>438</v>
      </c>
      <c r="M12" s="538" t="n">
        <v>2060</v>
      </c>
      <c r="N12" s="540" t="n">
        <v>361</v>
      </c>
      <c r="O12" s="540" t="n">
        <v>157</v>
      </c>
      <c r="P12" s="540" t="n">
        <v>305</v>
      </c>
      <c r="Q12" s="540" t="n">
        <v>523</v>
      </c>
      <c r="R12" s="540" t="n">
        <v>406</v>
      </c>
      <c r="S12" s="540" t="n">
        <v>566</v>
      </c>
      <c r="T12" s="538" t="n">
        <v>2103</v>
      </c>
      <c r="U12" s="540" t="n">
        <v>128</v>
      </c>
      <c r="V12" s="540" t="n">
        <v>606</v>
      </c>
      <c r="W12" s="540" t="n">
        <v>591</v>
      </c>
      <c r="X12" s="540" t="n">
        <v>189</v>
      </c>
      <c r="Y12" s="538" t="n">
        <v>10424</v>
      </c>
      <c r="Z12" s="540" t="n">
        <v>73</v>
      </c>
      <c r="AA12" s="540" t="n">
        <v>65</v>
      </c>
      <c r="AB12" s="540" t="n">
        <v>1</v>
      </c>
      <c r="AC12" s="540" t="n">
        <v>2</v>
      </c>
      <c r="AD12" s="540" t="n">
        <v>676</v>
      </c>
      <c r="AE12" s="538" t="n">
        <v>1481</v>
      </c>
      <c r="AF12" s="540" t="n">
        <v>41</v>
      </c>
      <c r="AG12" s="540" t="n">
        <v>248</v>
      </c>
      <c r="AH12" s="540" t="n">
        <v>430</v>
      </c>
      <c r="AI12" s="538" t="n">
        <v>1985</v>
      </c>
      <c r="AJ12" s="540" t="n">
        <v>357</v>
      </c>
      <c r="AK12" s="540" t="n">
        <v>149</v>
      </c>
      <c r="AL12" s="540" t="n">
        <v>242</v>
      </c>
      <c r="AM12" s="540" t="n">
        <v>450</v>
      </c>
      <c r="AN12" s="540" t="n">
        <v>317</v>
      </c>
      <c r="AO12" s="540" t="n">
        <v>536</v>
      </c>
      <c r="AP12" s="538" t="n">
        <v>2043</v>
      </c>
      <c r="AQ12" s="540" t="n">
        <v>126</v>
      </c>
      <c r="AR12" s="540" t="n">
        <v>577</v>
      </c>
      <c r="AS12" s="540" t="n">
        <v>591</v>
      </c>
      <c r="AT12" s="540" t="n">
        <v>99</v>
      </c>
    </row>
    <row r="13" customFormat="false" ht="13.5" hidden="false" customHeight="false" outlineLevel="0" collapsed="false">
      <c r="A13" s="525"/>
      <c r="B13" s="537" t="s">
        <v>799</v>
      </c>
      <c r="C13" s="538" t="n">
        <v>13305</v>
      </c>
      <c r="D13" s="540" t="n">
        <v>179</v>
      </c>
      <c r="E13" s="540" t="n">
        <v>175</v>
      </c>
      <c r="F13" s="541" t="s">
        <v>384</v>
      </c>
      <c r="G13" s="540" t="n">
        <v>2</v>
      </c>
      <c r="H13" s="538" t="n">
        <v>1144</v>
      </c>
      <c r="I13" s="538" t="n">
        <v>1677</v>
      </c>
      <c r="J13" s="540" t="n">
        <v>87</v>
      </c>
      <c r="K13" s="540" t="n">
        <v>289</v>
      </c>
      <c r="L13" s="540" t="n">
        <v>599</v>
      </c>
      <c r="M13" s="538" t="n">
        <v>2307</v>
      </c>
      <c r="N13" s="540" t="n">
        <v>450</v>
      </c>
      <c r="O13" s="540" t="n">
        <v>173</v>
      </c>
      <c r="P13" s="540" t="n">
        <v>423</v>
      </c>
      <c r="Q13" s="540" t="n">
        <v>626</v>
      </c>
      <c r="R13" s="540" t="n">
        <v>458</v>
      </c>
      <c r="S13" s="540" t="n">
        <v>721</v>
      </c>
      <c r="T13" s="538" t="n">
        <v>2315</v>
      </c>
      <c r="U13" s="540" t="n">
        <v>140</v>
      </c>
      <c r="V13" s="540" t="n">
        <v>739</v>
      </c>
      <c r="W13" s="540" t="n">
        <v>730</v>
      </c>
      <c r="X13" s="540" t="n">
        <v>246</v>
      </c>
      <c r="Y13" s="538" t="n">
        <v>12147</v>
      </c>
      <c r="Z13" s="540" t="n">
        <v>81</v>
      </c>
      <c r="AA13" s="540" t="n">
        <v>77</v>
      </c>
      <c r="AB13" s="541" t="s">
        <v>384</v>
      </c>
      <c r="AC13" s="540" t="n">
        <v>2</v>
      </c>
      <c r="AD13" s="540" t="n">
        <v>943</v>
      </c>
      <c r="AE13" s="538" t="n">
        <v>1596</v>
      </c>
      <c r="AF13" s="540" t="n">
        <v>87</v>
      </c>
      <c r="AG13" s="540" t="n">
        <v>268</v>
      </c>
      <c r="AH13" s="540" t="n">
        <v>584</v>
      </c>
      <c r="AI13" s="538" t="n">
        <v>2192</v>
      </c>
      <c r="AJ13" s="540" t="n">
        <v>441</v>
      </c>
      <c r="AK13" s="540" t="n">
        <v>160</v>
      </c>
      <c r="AL13" s="540" t="n">
        <v>332</v>
      </c>
      <c r="AM13" s="540" t="n">
        <v>521</v>
      </c>
      <c r="AN13" s="540" t="n">
        <v>342</v>
      </c>
      <c r="AO13" s="540" t="n">
        <v>685</v>
      </c>
      <c r="AP13" s="538" t="n">
        <v>2238</v>
      </c>
      <c r="AQ13" s="540" t="n">
        <v>136</v>
      </c>
      <c r="AR13" s="540" t="n">
        <v>680</v>
      </c>
      <c r="AS13" s="540" t="n">
        <v>730</v>
      </c>
      <c r="AT13" s="540" t="n">
        <v>129</v>
      </c>
    </row>
    <row r="14" customFormat="false" ht="13.5" hidden="false" customHeight="false" outlineLevel="0" collapsed="false">
      <c r="A14" s="525"/>
      <c r="B14" s="537" t="s">
        <v>800</v>
      </c>
      <c r="C14" s="538" t="n">
        <v>14459</v>
      </c>
      <c r="D14" s="540" t="n">
        <v>166</v>
      </c>
      <c r="E14" s="540" t="n">
        <v>159</v>
      </c>
      <c r="F14" s="541" t="s">
        <v>384</v>
      </c>
      <c r="G14" s="540" t="n">
        <v>1</v>
      </c>
      <c r="H14" s="538" t="n">
        <v>1122</v>
      </c>
      <c r="I14" s="538" t="n">
        <v>1871</v>
      </c>
      <c r="J14" s="540" t="n">
        <v>144</v>
      </c>
      <c r="K14" s="540" t="n">
        <v>290</v>
      </c>
      <c r="L14" s="540" t="n">
        <v>686</v>
      </c>
      <c r="M14" s="538" t="n">
        <v>2512</v>
      </c>
      <c r="N14" s="540" t="n">
        <v>581</v>
      </c>
      <c r="O14" s="540" t="n">
        <v>175</v>
      </c>
      <c r="P14" s="540" t="n">
        <v>404</v>
      </c>
      <c r="Q14" s="540" t="n">
        <v>650</v>
      </c>
      <c r="R14" s="540" t="n">
        <v>415</v>
      </c>
      <c r="S14" s="540" t="n">
        <v>892</v>
      </c>
      <c r="T14" s="538" t="n">
        <v>2269</v>
      </c>
      <c r="U14" s="540" t="n">
        <v>162</v>
      </c>
      <c r="V14" s="540" t="n">
        <v>872</v>
      </c>
      <c r="W14" s="540" t="n">
        <v>960</v>
      </c>
      <c r="X14" s="540" t="n">
        <v>287</v>
      </c>
      <c r="Y14" s="538" t="n">
        <v>13275</v>
      </c>
      <c r="Z14" s="540" t="n">
        <v>77</v>
      </c>
      <c r="AA14" s="540" t="n">
        <v>70</v>
      </c>
      <c r="AB14" s="541" t="s">
        <v>384</v>
      </c>
      <c r="AC14" s="540" t="n">
        <v>1</v>
      </c>
      <c r="AD14" s="540" t="n">
        <v>928</v>
      </c>
      <c r="AE14" s="538" t="n">
        <v>1807</v>
      </c>
      <c r="AF14" s="540" t="n">
        <v>143</v>
      </c>
      <c r="AG14" s="540" t="n">
        <v>269</v>
      </c>
      <c r="AH14" s="540" t="n">
        <v>655</v>
      </c>
      <c r="AI14" s="538" t="n">
        <v>2380</v>
      </c>
      <c r="AJ14" s="540" t="n">
        <v>573</v>
      </c>
      <c r="AK14" s="540" t="n">
        <v>163</v>
      </c>
      <c r="AL14" s="540" t="n">
        <v>329</v>
      </c>
      <c r="AM14" s="540" t="n">
        <v>532</v>
      </c>
      <c r="AN14" s="540" t="n">
        <v>315</v>
      </c>
      <c r="AO14" s="540" t="n">
        <v>846</v>
      </c>
      <c r="AP14" s="538" t="n">
        <v>2184</v>
      </c>
      <c r="AQ14" s="540" t="n">
        <v>158</v>
      </c>
      <c r="AR14" s="540" t="n">
        <v>803</v>
      </c>
      <c r="AS14" s="540" t="n">
        <v>960</v>
      </c>
      <c r="AT14" s="540" t="n">
        <v>152</v>
      </c>
    </row>
    <row r="15" customFormat="false" ht="13.5" hidden="false" customHeight="false" outlineLevel="0" collapsed="false">
      <c r="A15" s="525"/>
      <c r="B15" s="537" t="s">
        <v>801</v>
      </c>
      <c r="C15" s="538" t="n">
        <v>12604</v>
      </c>
      <c r="D15" s="540" t="n">
        <v>150</v>
      </c>
      <c r="E15" s="540" t="n">
        <v>140</v>
      </c>
      <c r="F15" s="540" t="n">
        <v>1</v>
      </c>
      <c r="G15" s="540" t="n">
        <v>2</v>
      </c>
      <c r="H15" s="540" t="n">
        <v>737</v>
      </c>
      <c r="I15" s="538" t="n">
        <v>1744</v>
      </c>
      <c r="J15" s="540" t="n">
        <v>134</v>
      </c>
      <c r="K15" s="540" t="n">
        <v>284</v>
      </c>
      <c r="L15" s="540" t="n">
        <v>579</v>
      </c>
      <c r="M15" s="538" t="n">
        <v>2245</v>
      </c>
      <c r="N15" s="540" t="n">
        <v>645</v>
      </c>
      <c r="O15" s="540" t="n">
        <v>168</v>
      </c>
      <c r="P15" s="540" t="n">
        <v>302</v>
      </c>
      <c r="Q15" s="540" t="n">
        <v>508</v>
      </c>
      <c r="R15" s="540" t="n">
        <v>427</v>
      </c>
      <c r="S15" s="540" t="n">
        <v>898</v>
      </c>
      <c r="T15" s="538" t="n">
        <v>1799</v>
      </c>
      <c r="U15" s="540" t="n">
        <v>140</v>
      </c>
      <c r="V15" s="540" t="n">
        <v>765</v>
      </c>
      <c r="W15" s="540" t="n">
        <v>835</v>
      </c>
      <c r="X15" s="540" t="n">
        <v>241</v>
      </c>
      <c r="Y15" s="538" t="n">
        <v>11466</v>
      </c>
      <c r="Z15" s="540" t="n">
        <v>70</v>
      </c>
      <c r="AA15" s="540" t="n">
        <v>60</v>
      </c>
      <c r="AB15" s="541" t="s">
        <v>384</v>
      </c>
      <c r="AC15" s="540" t="n">
        <v>2</v>
      </c>
      <c r="AD15" s="540" t="n">
        <v>589</v>
      </c>
      <c r="AE15" s="538" t="n">
        <v>1660</v>
      </c>
      <c r="AF15" s="540" t="n">
        <v>133</v>
      </c>
      <c r="AG15" s="540" t="n">
        <v>263</v>
      </c>
      <c r="AH15" s="540" t="n">
        <v>545</v>
      </c>
      <c r="AI15" s="538" t="n">
        <v>2118</v>
      </c>
      <c r="AJ15" s="540" t="n">
        <v>641</v>
      </c>
      <c r="AK15" s="540" t="n">
        <v>145</v>
      </c>
      <c r="AL15" s="540" t="n">
        <v>234</v>
      </c>
      <c r="AM15" s="540" t="n">
        <v>415</v>
      </c>
      <c r="AN15" s="540" t="n">
        <v>297</v>
      </c>
      <c r="AO15" s="540" t="n">
        <v>861</v>
      </c>
      <c r="AP15" s="538" t="n">
        <v>1687</v>
      </c>
      <c r="AQ15" s="540" t="n">
        <v>136</v>
      </c>
      <c r="AR15" s="540" t="n">
        <v>700</v>
      </c>
      <c r="AS15" s="540" t="n">
        <v>835</v>
      </c>
      <c r="AT15" s="540" t="n">
        <v>135</v>
      </c>
    </row>
    <row r="16" customFormat="false" ht="13.5" hidden="false" customHeight="false" outlineLevel="0" collapsed="false">
      <c r="A16" s="525"/>
      <c r="B16" s="537" t="s">
        <v>802</v>
      </c>
      <c r="C16" s="538" t="n">
        <v>11968</v>
      </c>
      <c r="D16" s="540" t="n">
        <v>199</v>
      </c>
      <c r="E16" s="540" t="n">
        <v>193</v>
      </c>
      <c r="F16" s="540" t="n">
        <v>1</v>
      </c>
      <c r="G16" s="540" t="n">
        <v>5</v>
      </c>
      <c r="H16" s="540" t="n">
        <v>712</v>
      </c>
      <c r="I16" s="538" t="n">
        <v>1565</v>
      </c>
      <c r="J16" s="540" t="n">
        <v>85</v>
      </c>
      <c r="K16" s="540" t="n">
        <v>227</v>
      </c>
      <c r="L16" s="540" t="n">
        <v>627</v>
      </c>
      <c r="M16" s="538" t="n">
        <v>2134</v>
      </c>
      <c r="N16" s="540" t="n">
        <v>538</v>
      </c>
      <c r="O16" s="540" t="n">
        <v>165</v>
      </c>
      <c r="P16" s="540" t="n">
        <v>310</v>
      </c>
      <c r="Q16" s="540" t="n">
        <v>498</v>
      </c>
      <c r="R16" s="540" t="n">
        <v>334</v>
      </c>
      <c r="S16" s="540" t="n">
        <v>999</v>
      </c>
      <c r="T16" s="538" t="n">
        <v>1702</v>
      </c>
      <c r="U16" s="540" t="n">
        <v>126</v>
      </c>
      <c r="V16" s="540" t="n">
        <v>771</v>
      </c>
      <c r="W16" s="540" t="n">
        <v>750</v>
      </c>
      <c r="X16" s="540" t="n">
        <v>220</v>
      </c>
      <c r="Y16" s="538" t="n">
        <v>10760</v>
      </c>
      <c r="Z16" s="540" t="n">
        <v>55</v>
      </c>
      <c r="AA16" s="540" t="n">
        <v>49</v>
      </c>
      <c r="AB16" s="540" t="n">
        <v>1</v>
      </c>
      <c r="AC16" s="540" t="n">
        <v>5</v>
      </c>
      <c r="AD16" s="540" t="n">
        <v>603</v>
      </c>
      <c r="AE16" s="538" t="n">
        <v>1478</v>
      </c>
      <c r="AF16" s="540" t="n">
        <v>85</v>
      </c>
      <c r="AG16" s="540" t="n">
        <v>215</v>
      </c>
      <c r="AH16" s="540" t="n">
        <v>592</v>
      </c>
      <c r="AI16" s="538" t="n">
        <v>1994</v>
      </c>
      <c r="AJ16" s="540" t="n">
        <v>526</v>
      </c>
      <c r="AK16" s="540" t="n">
        <v>129</v>
      </c>
      <c r="AL16" s="540" t="n">
        <v>241</v>
      </c>
      <c r="AM16" s="540" t="n">
        <v>411</v>
      </c>
      <c r="AN16" s="540" t="n">
        <v>233</v>
      </c>
      <c r="AO16" s="540" t="n">
        <v>951</v>
      </c>
      <c r="AP16" s="538" t="n">
        <v>1567</v>
      </c>
      <c r="AQ16" s="540" t="n">
        <v>120</v>
      </c>
      <c r="AR16" s="540" t="n">
        <v>709</v>
      </c>
      <c r="AS16" s="540" t="n">
        <v>750</v>
      </c>
      <c r="AT16" s="540" t="n">
        <v>95</v>
      </c>
    </row>
    <row r="17" customFormat="false" ht="13.5" hidden="false" customHeight="false" outlineLevel="0" collapsed="false">
      <c r="A17" s="525"/>
      <c r="B17" s="537" t="s">
        <v>803</v>
      </c>
      <c r="C17" s="538" t="n">
        <v>10681</v>
      </c>
      <c r="D17" s="540" t="n">
        <v>384</v>
      </c>
      <c r="E17" s="540" t="n">
        <v>378</v>
      </c>
      <c r="F17" s="541" t="s">
        <v>384</v>
      </c>
      <c r="G17" s="541" t="s">
        <v>384</v>
      </c>
      <c r="H17" s="540" t="n">
        <v>742</v>
      </c>
      <c r="I17" s="538" t="n">
        <v>1189</v>
      </c>
      <c r="J17" s="540" t="n">
        <v>47</v>
      </c>
      <c r="K17" s="540" t="n">
        <v>158</v>
      </c>
      <c r="L17" s="540" t="n">
        <v>586</v>
      </c>
      <c r="M17" s="538" t="n">
        <v>1939</v>
      </c>
      <c r="N17" s="540" t="n">
        <v>339</v>
      </c>
      <c r="O17" s="540" t="n">
        <v>264</v>
      </c>
      <c r="P17" s="540" t="n">
        <v>339</v>
      </c>
      <c r="Q17" s="540" t="n">
        <v>585</v>
      </c>
      <c r="R17" s="540" t="n">
        <v>316</v>
      </c>
      <c r="S17" s="540" t="n">
        <v>619</v>
      </c>
      <c r="T17" s="538" t="n">
        <v>1516</v>
      </c>
      <c r="U17" s="540" t="n">
        <v>98</v>
      </c>
      <c r="V17" s="540" t="n">
        <v>930</v>
      </c>
      <c r="W17" s="540" t="n">
        <v>375</v>
      </c>
      <c r="X17" s="540" t="n">
        <v>255</v>
      </c>
      <c r="Y17" s="538" t="n">
        <v>8983</v>
      </c>
      <c r="Z17" s="540" t="n">
        <v>87</v>
      </c>
      <c r="AA17" s="540" t="n">
        <v>81</v>
      </c>
      <c r="AB17" s="541" t="s">
        <v>384</v>
      </c>
      <c r="AC17" s="541" t="s">
        <v>384</v>
      </c>
      <c r="AD17" s="540" t="n">
        <v>598</v>
      </c>
      <c r="AE17" s="538" t="n">
        <v>1077</v>
      </c>
      <c r="AF17" s="540" t="n">
        <v>46</v>
      </c>
      <c r="AG17" s="540" t="n">
        <v>151</v>
      </c>
      <c r="AH17" s="540" t="n">
        <v>537</v>
      </c>
      <c r="AI17" s="538" t="n">
        <v>1746</v>
      </c>
      <c r="AJ17" s="540" t="n">
        <v>328</v>
      </c>
      <c r="AK17" s="540" t="n">
        <v>188</v>
      </c>
      <c r="AL17" s="540" t="n">
        <v>214</v>
      </c>
      <c r="AM17" s="540" t="n">
        <v>433</v>
      </c>
      <c r="AN17" s="540" t="n">
        <v>215</v>
      </c>
      <c r="AO17" s="540" t="n">
        <v>581</v>
      </c>
      <c r="AP17" s="538" t="n">
        <v>1378</v>
      </c>
      <c r="AQ17" s="540" t="n">
        <v>96</v>
      </c>
      <c r="AR17" s="540" t="n">
        <v>850</v>
      </c>
      <c r="AS17" s="540" t="n">
        <v>375</v>
      </c>
      <c r="AT17" s="540" t="n">
        <v>83</v>
      </c>
    </row>
    <row r="18" customFormat="false" ht="13.5" hidden="false" customHeight="false" outlineLevel="0" collapsed="false">
      <c r="A18" s="525"/>
      <c r="B18" s="537" t="s">
        <v>804</v>
      </c>
      <c r="C18" s="538" t="n">
        <v>8007</v>
      </c>
      <c r="D18" s="540" t="n">
        <v>601</v>
      </c>
      <c r="E18" s="540" t="n">
        <v>599</v>
      </c>
      <c r="F18" s="540" t="n">
        <v>2</v>
      </c>
      <c r="G18" s="540" t="n">
        <v>2</v>
      </c>
      <c r="H18" s="540" t="n">
        <v>766</v>
      </c>
      <c r="I18" s="540" t="n">
        <v>704</v>
      </c>
      <c r="J18" s="540" t="n">
        <v>15</v>
      </c>
      <c r="K18" s="540" t="n">
        <v>51</v>
      </c>
      <c r="L18" s="540" t="n">
        <v>305</v>
      </c>
      <c r="M18" s="538" t="n">
        <v>1354</v>
      </c>
      <c r="N18" s="540" t="n">
        <v>134</v>
      </c>
      <c r="O18" s="540" t="n">
        <v>262</v>
      </c>
      <c r="P18" s="540" t="n">
        <v>296</v>
      </c>
      <c r="Q18" s="540" t="n">
        <v>602</v>
      </c>
      <c r="R18" s="540" t="n">
        <v>375</v>
      </c>
      <c r="S18" s="540" t="n">
        <v>255</v>
      </c>
      <c r="T18" s="540" t="n">
        <v>974</v>
      </c>
      <c r="U18" s="540" t="n">
        <v>27</v>
      </c>
      <c r="V18" s="540" t="n">
        <v>755</v>
      </c>
      <c r="W18" s="540" t="n">
        <v>120</v>
      </c>
      <c r="X18" s="540" t="n">
        <v>407</v>
      </c>
      <c r="Y18" s="538" t="n">
        <v>5614</v>
      </c>
      <c r="Z18" s="540" t="n">
        <v>98</v>
      </c>
      <c r="AA18" s="540" t="n">
        <v>96</v>
      </c>
      <c r="AB18" s="540" t="n">
        <v>1</v>
      </c>
      <c r="AC18" s="540" t="n">
        <v>1</v>
      </c>
      <c r="AD18" s="540" t="n">
        <v>519</v>
      </c>
      <c r="AE18" s="540" t="n">
        <v>570</v>
      </c>
      <c r="AF18" s="540" t="n">
        <v>14</v>
      </c>
      <c r="AG18" s="540" t="n">
        <v>43</v>
      </c>
      <c r="AH18" s="540" t="n">
        <v>257</v>
      </c>
      <c r="AI18" s="538" t="n">
        <v>1111</v>
      </c>
      <c r="AJ18" s="540" t="n">
        <v>119</v>
      </c>
      <c r="AK18" s="540" t="n">
        <v>173</v>
      </c>
      <c r="AL18" s="540" t="n">
        <v>160</v>
      </c>
      <c r="AM18" s="540" t="n">
        <v>409</v>
      </c>
      <c r="AN18" s="540" t="n">
        <v>219</v>
      </c>
      <c r="AO18" s="540" t="n">
        <v>215</v>
      </c>
      <c r="AP18" s="540" t="n">
        <v>852</v>
      </c>
      <c r="AQ18" s="540" t="n">
        <v>27</v>
      </c>
      <c r="AR18" s="540" t="n">
        <v>630</v>
      </c>
      <c r="AS18" s="540" t="n">
        <v>120</v>
      </c>
      <c r="AT18" s="540" t="n">
        <v>76</v>
      </c>
    </row>
    <row r="19" customFormat="false" ht="13.5" hidden="false" customHeight="false" outlineLevel="0" collapsed="false">
      <c r="A19" s="525"/>
      <c r="B19" s="537" t="s">
        <v>805</v>
      </c>
      <c r="C19" s="538" t="n">
        <v>5890</v>
      </c>
      <c r="D19" s="540" t="n">
        <v>651</v>
      </c>
      <c r="E19" s="540" t="n">
        <v>646</v>
      </c>
      <c r="F19" s="540" t="n">
        <v>1</v>
      </c>
      <c r="G19" s="540" t="n">
        <v>1</v>
      </c>
      <c r="H19" s="540" t="n">
        <v>535</v>
      </c>
      <c r="I19" s="540" t="n">
        <v>455</v>
      </c>
      <c r="J19" s="540" t="n">
        <v>6</v>
      </c>
      <c r="K19" s="540" t="n">
        <v>27</v>
      </c>
      <c r="L19" s="540" t="n">
        <v>190</v>
      </c>
      <c r="M19" s="540" t="n">
        <v>912</v>
      </c>
      <c r="N19" s="540" t="n">
        <v>96</v>
      </c>
      <c r="O19" s="540" t="n">
        <v>235</v>
      </c>
      <c r="P19" s="540" t="n">
        <v>193</v>
      </c>
      <c r="Q19" s="540" t="n">
        <v>468</v>
      </c>
      <c r="R19" s="540" t="n">
        <v>278</v>
      </c>
      <c r="S19" s="540" t="n">
        <v>164</v>
      </c>
      <c r="T19" s="540" t="n">
        <v>586</v>
      </c>
      <c r="U19" s="540" t="n">
        <v>13</v>
      </c>
      <c r="V19" s="540" t="n">
        <v>588</v>
      </c>
      <c r="W19" s="540" t="n">
        <v>40</v>
      </c>
      <c r="X19" s="540" t="n">
        <v>451</v>
      </c>
      <c r="Y19" s="538" t="n">
        <v>3533</v>
      </c>
      <c r="Z19" s="540" t="n">
        <v>70</v>
      </c>
      <c r="AA19" s="540" t="n">
        <v>67</v>
      </c>
      <c r="AB19" s="541" t="s">
        <v>384</v>
      </c>
      <c r="AC19" s="540" t="n">
        <v>1</v>
      </c>
      <c r="AD19" s="540" t="n">
        <v>361</v>
      </c>
      <c r="AE19" s="540" t="n">
        <v>320</v>
      </c>
      <c r="AF19" s="540" t="n">
        <v>6</v>
      </c>
      <c r="AG19" s="540" t="n">
        <v>24</v>
      </c>
      <c r="AH19" s="540" t="n">
        <v>151</v>
      </c>
      <c r="AI19" s="540" t="n">
        <v>662</v>
      </c>
      <c r="AJ19" s="540" t="n">
        <v>78</v>
      </c>
      <c r="AK19" s="540" t="n">
        <v>144</v>
      </c>
      <c r="AL19" s="540" t="n">
        <v>87</v>
      </c>
      <c r="AM19" s="540" t="n">
        <v>287</v>
      </c>
      <c r="AN19" s="540" t="n">
        <v>130</v>
      </c>
      <c r="AO19" s="540" t="n">
        <v>120</v>
      </c>
      <c r="AP19" s="540" t="n">
        <v>514</v>
      </c>
      <c r="AQ19" s="540" t="n">
        <v>13</v>
      </c>
      <c r="AR19" s="540" t="n">
        <v>451</v>
      </c>
      <c r="AS19" s="540" t="n">
        <v>40</v>
      </c>
      <c r="AT19" s="540" t="n">
        <v>74</v>
      </c>
    </row>
    <row r="20" customFormat="false" ht="13.5" hidden="false" customHeight="false" outlineLevel="0" collapsed="false">
      <c r="A20" s="525"/>
      <c r="B20" s="537" t="s">
        <v>806</v>
      </c>
      <c r="C20" s="538" t="n">
        <v>2552</v>
      </c>
      <c r="D20" s="540" t="n">
        <v>461</v>
      </c>
      <c r="E20" s="540" t="n">
        <v>456</v>
      </c>
      <c r="F20" s="540" t="n">
        <v>2</v>
      </c>
      <c r="G20" s="540" t="n">
        <v>1</v>
      </c>
      <c r="H20" s="540" t="n">
        <v>149</v>
      </c>
      <c r="I20" s="540" t="n">
        <v>208</v>
      </c>
      <c r="J20" s="541" t="s">
        <v>384</v>
      </c>
      <c r="K20" s="540" t="n">
        <v>4</v>
      </c>
      <c r="L20" s="540" t="n">
        <v>43</v>
      </c>
      <c r="M20" s="540" t="n">
        <v>402</v>
      </c>
      <c r="N20" s="540" t="n">
        <v>29</v>
      </c>
      <c r="O20" s="540" t="n">
        <v>117</v>
      </c>
      <c r="P20" s="540" t="n">
        <v>65</v>
      </c>
      <c r="Q20" s="540" t="n">
        <v>153</v>
      </c>
      <c r="R20" s="540" t="n">
        <v>158</v>
      </c>
      <c r="S20" s="540" t="n">
        <v>48</v>
      </c>
      <c r="T20" s="540" t="n">
        <v>144</v>
      </c>
      <c r="U20" s="540" t="n">
        <v>2</v>
      </c>
      <c r="V20" s="540" t="n">
        <v>224</v>
      </c>
      <c r="W20" s="540" t="n">
        <v>6</v>
      </c>
      <c r="X20" s="540" t="n">
        <v>336</v>
      </c>
      <c r="Y20" s="538" t="n">
        <v>1120</v>
      </c>
      <c r="Z20" s="540" t="n">
        <v>44</v>
      </c>
      <c r="AA20" s="540" t="n">
        <v>41</v>
      </c>
      <c r="AB20" s="541" t="s">
        <v>384</v>
      </c>
      <c r="AC20" s="540" t="n">
        <v>1</v>
      </c>
      <c r="AD20" s="540" t="n">
        <v>94</v>
      </c>
      <c r="AE20" s="540" t="n">
        <v>131</v>
      </c>
      <c r="AF20" s="541" t="s">
        <v>384</v>
      </c>
      <c r="AG20" s="540" t="n">
        <v>4</v>
      </c>
      <c r="AH20" s="540" t="n">
        <v>31</v>
      </c>
      <c r="AI20" s="540" t="n">
        <v>252</v>
      </c>
      <c r="AJ20" s="540" t="n">
        <v>20</v>
      </c>
      <c r="AK20" s="540" t="n">
        <v>56</v>
      </c>
      <c r="AL20" s="540" t="n">
        <v>28</v>
      </c>
      <c r="AM20" s="540" t="n">
        <v>71</v>
      </c>
      <c r="AN20" s="540" t="n">
        <v>43</v>
      </c>
      <c r="AO20" s="540" t="n">
        <v>31</v>
      </c>
      <c r="AP20" s="540" t="n">
        <v>124</v>
      </c>
      <c r="AQ20" s="540" t="n">
        <v>2</v>
      </c>
      <c r="AR20" s="540" t="n">
        <v>149</v>
      </c>
      <c r="AS20" s="540" t="n">
        <v>6</v>
      </c>
      <c r="AT20" s="540" t="n">
        <v>33</v>
      </c>
    </row>
    <row r="21" customFormat="false" ht="13.5" hidden="false" customHeight="false" outlineLevel="0" collapsed="false">
      <c r="A21" s="525"/>
      <c r="B21" s="537" t="s">
        <v>807</v>
      </c>
      <c r="C21" s="538" t="n">
        <v>1269</v>
      </c>
      <c r="D21" s="540" t="n">
        <v>341</v>
      </c>
      <c r="E21" s="540" t="n">
        <v>341</v>
      </c>
      <c r="F21" s="541" t="s">
        <v>384</v>
      </c>
      <c r="G21" s="541" t="s">
        <v>384</v>
      </c>
      <c r="H21" s="540" t="n">
        <v>52</v>
      </c>
      <c r="I21" s="540" t="n">
        <v>75</v>
      </c>
      <c r="J21" s="541" t="s">
        <v>384</v>
      </c>
      <c r="K21" s="541" t="s">
        <v>384</v>
      </c>
      <c r="L21" s="540" t="n">
        <v>6</v>
      </c>
      <c r="M21" s="540" t="n">
        <v>188</v>
      </c>
      <c r="N21" s="540" t="n">
        <v>5</v>
      </c>
      <c r="O21" s="540" t="n">
        <v>68</v>
      </c>
      <c r="P21" s="540" t="n">
        <v>30</v>
      </c>
      <c r="Q21" s="540" t="n">
        <v>50</v>
      </c>
      <c r="R21" s="540" t="n">
        <v>50</v>
      </c>
      <c r="S21" s="540" t="n">
        <v>18</v>
      </c>
      <c r="T21" s="540" t="n">
        <v>59</v>
      </c>
      <c r="U21" s="541" t="s">
        <v>384</v>
      </c>
      <c r="V21" s="540" t="n">
        <v>62</v>
      </c>
      <c r="W21" s="540" t="n">
        <v>3</v>
      </c>
      <c r="X21" s="540" t="n">
        <v>262</v>
      </c>
      <c r="Y21" s="540" t="n">
        <v>347</v>
      </c>
      <c r="Z21" s="540" t="n">
        <v>4</v>
      </c>
      <c r="AA21" s="540" t="n">
        <v>4</v>
      </c>
      <c r="AB21" s="541" t="s">
        <v>384</v>
      </c>
      <c r="AC21" s="541" t="s">
        <v>384</v>
      </c>
      <c r="AD21" s="540" t="n">
        <v>32</v>
      </c>
      <c r="AE21" s="540" t="n">
        <v>42</v>
      </c>
      <c r="AF21" s="541" t="s">
        <v>384</v>
      </c>
      <c r="AG21" s="541" t="s">
        <v>384</v>
      </c>
      <c r="AH21" s="540" t="n">
        <v>5</v>
      </c>
      <c r="AI21" s="540" t="n">
        <v>88</v>
      </c>
      <c r="AJ21" s="540" t="n">
        <v>3</v>
      </c>
      <c r="AK21" s="540" t="n">
        <v>23</v>
      </c>
      <c r="AL21" s="540" t="n">
        <v>16</v>
      </c>
      <c r="AM21" s="540" t="n">
        <v>17</v>
      </c>
      <c r="AN21" s="540" t="n">
        <v>7</v>
      </c>
      <c r="AO21" s="540" t="n">
        <v>11</v>
      </c>
      <c r="AP21" s="540" t="n">
        <v>43</v>
      </c>
      <c r="AQ21" s="541" t="s">
        <v>384</v>
      </c>
      <c r="AR21" s="540" t="n">
        <v>42</v>
      </c>
      <c r="AS21" s="540" t="n">
        <v>3</v>
      </c>
      <c r="AT21" s="540" t="n">
        <v>11</v>
      </c>
    </row>
    <row r="22" customFormat="false" ht="13.5" hidden="false" customHeight="false" outlineLevel="0" collapsed="false">
      <c r="A22" s="525"/>
      <c r="B22" s="537" t="s">
        <v>808</v>
      </c>
      <c r="C22" s="540" t="n">
        <v>699</v>
      </c>
      <c r="D22" s="540" t="n">
        <v>193</v>
      </c>
      <c r="E22" s="540" t="n">
        <v>193</v>
      </c>
      <c r="F22" s="540" t="n">
        <v>1</v>
      </c>
      <c r="G22" s="541" t="s">
        <v>384</v>
      </c>
      <c r="H22" s="540" t="n">
        <v>26</v>
      </c>
      <c r="I22" s="540" t="n">
        <v>38</v>
      </c>
      <c r="J22" s="541" t="s">
        <v>384</v>
      </c>
      <c r="K22" s="540" t="n">
        <v>2</v>
      </c>
      <c r="L22" s="540" t="n">
        <v>1</v>
      </c>
      <c r="M22" s="540" t="n">
        <v>84</v>
      </c>
      <c r="N22" s="540" t="n">
        <v>2</v>
      </c>
      <c r="O22" s="540" t="n">
        <v>70</v>
      </c>
      <c r="P22" s="540" t="n">
        <v>16</v>
      </c>
      <c r="Q22" s="540" t="n">
        <v>18</v>
      </c>
      <c r="R22" s="540" t="n">
        <v>20</v>
      </c>
      <c r="S22" s="540" t="n">
        <v>12</v>
      </c>
      <c r="T22" s="540" t="n">
        <v>12</v>
      </c>
      <c r="U22" s="540" t="n">
        <v>1</v>
      </c>
      <c r="V22" s="540" t="n">
        <v>30</v>
      </c>
      <c r="W22" s="540" t="n">
        <v>2</v>
      </c>
      <c r="X22" s="540" t="n">
        <v>171</v>
      </c>
      <c r="Y22" s="540" t="n">
        <v>176</v>
      </c>
      <c r="Z22" s="540" t="n">
        <v>4</v>
      </c>
      <c r="AA22" s="540" t="n">
        <v>4</v>
      </c>
      <c r="AB22" s="541" t="s">
        <v>384</v>
      </c>
      <c r="AC22" s="541" t="s">
        <v>384</v>
      </c>
      <c r="AD22" s="540" t="n">
        <v>21</v>
      </c>
      <c r="AE22" s="540" t="n">
        <v>14</v>
      </c>
      <c r="AF22" s="541" t="s">
        <v>384</v>
      </c>
      <c r="AG22" s="540" t="n">
        <v>1</v>
      </c>
      <c r="AH22" s="541" t="s">
        <v>384</v>
      </c>
      <c r="AI22" s="540" t="n">
        <v>43</v>
      </c>
      <c r="AJ22" s="540" t="n">
        <v>2</v>
      </c>
      <c r="AK22" s="540" t="n">
        <v>18</v>
      </c>
      <c r="AL22" s="540" t="n">
        <v>9</v>
      </c>
      <c r="AM22" s="540" t="n">
        <v>6</v>
      </c>
      <c r="AN22" s="540" t="n">
        <v>3</v>
      </c>
      <c r="AO22" s="540" t="n">
        <v>6</v>
      </c>
      <c r="AP22" s="540" t="n">
        <v>9</v>
      </c>
      <c r="AQ22" s="540" t="n">
        <v>1</v>
      </c>
      <c r="AR22" s="540" t="n">
        <v>24</v>
      </c>
      <c r="AS22" s="540" t="n">
        <v>2</v>
      </c>
      <c r="AT22" s="540" t="n">
        <v>13</v>
      </c>
    </row>
    <row r="23" customFormat="false" ht="13.5" hidden="false" customHeight="false" outlineLevel="0" collapsed="false">
      <c r="A23" s="525"/>
      <c r="B23" s="537" t="s">
        <v>351</v>
      </c>
      <c r="C23" s="539" t="n">
        <v>48.43364</v>
      </c>
      <c r="D23" s="539" t="n">
        <v>64.62355</v>
      </c>
      <c r="E23" s="539" t="n">
        <v>64.85963</v>
      </c>
      <c r="F23" s="539" t="n">
        <v>66.05556</v>
      </c>
      <c r="G23" s="539" t="n">
        <v>52.11111</v>
      </c>
      <c r="H23" s="539" t="n">
        <v>49.10026</v>
      </c>
      <c r="I23" s="539" t="n">
        <v>46.70782</v>
      </c>
      <c r="J23" s="539" t="n">
        <v>46.15661</v>
      </c>
      <c r="K23" s="539" t="n">
        <v>44.21647</v>
      </c>
      <c r="L23" s="539" t="n">
        <v>49.39648</v>
      </c>
      <c r="M23" s="539" t="n">
        <v>47.8568</v>
      </c>
      <c r="N23" s="539" t="n">
        <v>46.9554</v>
      </c>
      <c r="O23" s="539" t="n">
        <v>56.4768</v>
      </c>
      <c r="P23" s="539" t="n">
        <v>50.28694</v>
      </c>
      <c r="Q23" s="539" t="n">
        <v>46.35928</v>
      </c>
      <c r="R23" s="539" t="n">
        <v>49.04983</v>
      </c>
      <c r="S23" s="539" t="n">
        <v>46.77866</v>
      </c>
      <c r="T23" s="539" t="n">
        <v>45.57281</v>
      </c>
      <c r="U23" s="539" t="n">
        <v>45.5056</v>
      </c>
      <c r="V23" s="539" t="n">
        <v>51.94042</v>
      </c>
      <c r="W23" s="539" t="n">
        <v>44.51877</v>
      </c>
      <c r="X23" s="539" t="n">
        <v>58.03566</v>
      </c>
      <c r="Y23" s="539" t="n">
        <v>46.50002</v>
      </c>
      <c r="Z23" s="539" t="n">
        <v>52.36859</v>
      </c>
      <c r="AA23" s="539" t="n">
        <v>52.59337</v>
      </c>
      <c r="AB23" s="539" t="n">
        <v>53.16667</v>
      </c>
      <c r="AC23" s="539" t="n">
        <v>51.08824</v>
      </c>
      <c r="AD23" s="539" t="n">
        <v>47.78049</v>
      </c>
      <c r="AE23" s="539" t="n">
        <v>45.85525</v>
      </c>
      <c r="AF23" s="539" t="n">
        <v>46.0896</v>
      </c>
      <c r="AG23" s="539" t="n">
        <v>44.04738</v>
      </c>
      <c r="AH23" s="539" t="n">
        <v>48.80428</v>
      </c>
      <c r="AI23" s="539" t="n">
        <v>46.68281</v>
      </c>
      <c r="AJ23" s="539" t="n">
        <v>46.66526</v>
      </c>
      <c r="AK23" s="539" t="n">
        <v>52.55382</v>
      </c>
      <c r="AL23" s="539" t="n">
        <v>47.80623</v>
      </c>
      <c r="AM23" s="539" t="n">
        <v>43.61725</v>
      </c>
      <c r="AN23" s="539" t="n">
        <v>45.35226</v>
      </c>
      <c r="AO23" s="539" t="n">
        <v>46.27813</v>
      </c>
      <c r="AP23" s="539" t="n">
        <v>45.05281</v>
      </c>
      <c r="AQ23" s="539" t="n">
        <v>45.45989</v>
      </c>
      <c r="AR23" s="539" t="n">
        <v>51.13925</v>
      </c>
      <c r="AS23" s="539" t="n">
        <v>44.51877</v>
      </c>
      <c r="AT23" s="539" t="n">
        <v>47.1918</v>
      </c>
    </row>
    <row r="24" customFormat="false" ht="13.5" hidden="false" customHeight="false" outlineLevel="0" collapsed="false">
      <c r="A24" s="525"/>
      <c r="B24" s="537" t="s">
        <v>809</v>
      </c>
      <c r="C24" s="541"/>
      <c r="D24" s="541"/>
      <c r="E24" s="541"/>
      <c r="F24" s="541"/>
      <c r="G24" s="541"/>
      <c r="H24" s="541"/>
      <c r="I24" s="541"/>
      <c r="J24" s="541"/>
      <c r="K24" s="541"/>
      <c r="L24" s="541"/>
      <c r="M24" s="541"/>
      <c r="N24" s="541"/>
      <c r="O24" s="541"/>
      <c r="P24" s="541"/>
      <c r="Q24" s="541"/>
      <c r="R24" s="541"/>
      <c r="S24" s="541"/>
      <c r="T24" s="541"/>
      <c r="U24" s="541"/>
      <c r="V24" s="541"/>
      <c r="W24" s="541"/>
      <c r="X24" s="541"/>
      <c r="Y24" s="541"/>
      <c r="Z24" s="541"/>
      <c r="AA24" s="541"/>
      <c r="AB24" s="541"/>
      <c r="AC24" s="541"/>
      <c r="AD24" s="541"/>
      <c r="AE24" s="541"/>
      <c r="AF24" s="541"/>
      <c r="AG24" s="541"/>
      <c r="AH24" s="541"/>
      <c r="AI24" s="541"/>
      <c r="AJ24" s="541"/>
      <c r="AK24" s="541"/>
      <c r="AL24" s="541"/>
      <c r="AM24" s="541"/>
      <c r="AN24" s="541"/>
      <c r="AO24" s="541"/>
      <c r="AP24" s="541"/>
      <c r="AQ24" s="541"/>
      <c r="AR24" s="541"/>
      <c r="AS24" s="541"/>
      <c r="AT24" s="541"/>
    </row>
    <row r="25" customFormat="false" ht="13.5" hidden="false" customHeight="false" outlineLevel="0" collapsed="false">
      <c r="A25" s="525"/>
      <c r="B25" s="537" t="s">
        <v>810</v>
      </c>
      <c r="C25" s="538" t="n">
        <v>18417</v>
      </c>
      <c r="D25" s="538" t="n">
        <v>2247</v>
      </c>
      <c r="E25" s="538" t="n">
        <v>2235</v>
      </c>
      <c r="F25" s="540" t="n">
        <v>6</v>
      </c>
      <c r="G25" s="540" t="n">
        <v>4</v>
      </c>
      <c r="H25" s="538" t="n">
        <v>1528</v>
      </c>
      <c r="I25" s="538" t="n">
        <v>1480</v>
      </c>
      <c r="J25" s="540" t="n">
        <v>21</v>
      </c>
      <c r="K25" s="540" t="n">
        <v>84</v>
      </c>
      <c r="L25" s="540" t="n">
        <v>545</v>
      </c>
      <c r="M25" s="538" t="n">
        <v>2940</v>
      </c>
      <c r="N25" s="540" t="n">
        <v>266</v>
      </c>
      <c r="O25" s="540" t="n">
        <v>752</v>
      </c>
      <c r="P25" s="540" t="n">
        <v>600</v>
      </c>
      <c r="Q25" s="538" t="n">
        <v>1291</v>
      </c>
      <c r="R25" s="540" t="n">
        <v>881</v>
      </c>
      <c r="S25" s="540" t="n">
        <v>497</v>
      </c>
      <c r="T25" s="538" t="n">
        <v>1775</v>
      </c>
      <c r="U25" s="540" t="n">
        <v>43</v>
      </c>
      <c r="V25" s="538" t="n">
        <v>1659</v>
      </c>
      <c r="W25" s="540" t="n">
        <v>171</v>
      </c>
      <c r="X25" s="538" t="n">
        <v>1627</v>
      </c>
      <c r="Y25" s="541"/>
      <c r="Z25" s="541"/>
      <c r="AA25" s="541"/>
      <c r="AB25" s="541"/>
      <c r="AC25" s="541"/>
      <c r="AD25" s="541"/>
      <c r="AE25" s="541"/>
      <c r="AF25" s="541"/>
      <c r="AG25" s="541"/>
      <c r="AH25" s="541"/>
      <c r="AI25" s="541"/>
      <c r="AJ25" s="541"/>
      <c r="AK25" s="541"/>
      <c r="AL25" s="541"/>
      <c r="AM25" s="541"/>
      <c r="AN25" s="541"/>
      <c r="AO25" s="541"/>
      <c r="AP25" s="541"/>
      <c r="AQ25" s="541"/>
      <c r="AR25" s="541"/>
      <c r="AS25" s="541"/>
      <c r="AT25" s="541"/>
    </row>
    <row r="26" customFormat="false" ht="13.5" hidden="false" customHeight="false" outlineLevel="0" collapsed="false">
      <c r="A26" s="525"/>
      <c r="B26" s="543" t="s">
        <v>811</v>
      </c>
      <c r="C26" s="544" t="n">
        <v>4520</v>
      </c>
      <c r="D26" s="545" t="n">
        <v>995</v>
      </c>
      <c r="E26" s="545" t="n">
        <v>990</v>
      </c>
      <c r="F26" s="545" t="n">
        <v>3</v>
      </c>
      <c r="G26" s="545" t="n">
        <v>1</v>
      </c>
      <c r="H26" s="545" t="n">
        <v>227</v>
      </c>
      <c r="I26" s="545" t="n">
        <v>321</v>
      </c>
      <c r="J26" s="547" t="s">
        <v>384</v>
      </c>
      <c r="K26" s="545" t="n">
        <v>6</v>
      </c>
      <c r="L26" s="545" t="n">
        <v>50</v>
      </c>
      <c r="M26" s="545" t="n">
        <v>674</v>
      </c>
      <c r="N26" s="545" t="n">
        <v>36</v>
      </c>
      <c r="O26" s="545" t="n">
        <v>255</v>
      </c>
      <c r="P26" s="545" t="n">
        <v>111</v>
      </c>
      <c r="Q26" s="545" t="n">
        <v>221</v>
      </c>
      <c r="R26" s="545" t="n">
        <v>228</v>
      </c>
      <c r="S26" s="545" t="n">
        <v>78</v>
      </c>
      <c r="T26" s="545" t="n">
        <v>215</v>
      </c>
      <c r="U26" s="545" t="n">
        <v>3</v>
      </c>
      <c r="V26" s="545" t="n">
        <v>316</v>
      </c>
      <c r="W26" s="545" t="n">
        <v>11</v>
      </c>
      <c r="X26" s="545" t="n">
        <v>769</v>
      </c>
      <c r="Y26" s="547"/>
      <c r="Z26" s="547"/>
      <c r="AA26" s="547"/>
      <c r="AB26" s="547"/>
      <c r="AC26" s="547"/>
      <c r="AD26" s="547"/>
      <c r="AE26" s="547"/>
      <c r="AF26" s="547"/>
      <c r="AG26" s="547"/>
      <c r="AH26" s="547"/>
      <c r="AI26" s="547"/>
      <c r="AJ26" s="547"/>
      <c r="AK26" s="547"/>
      <c r="AL26" s="547"/>
      <c r="AM26" s="547"/>
      <c r="AN26" s="547"/>
      <c r="AO26" s="547"/>
      <c r="AP26" s="547"/>
      <c r="AQ26" s="547"/>
      <c r="AR26" s="547"/>
      <c r="AS26" s="547"/>
      <c r="AT26" s="547"/>
    </row>
    <row r="27" customFormat="false" ht="13.5" hidden="false" customHeight="false" outlineLevel="0" collapsed="false">
      <c r="A27" s="525"/>
      <c r="B27" s="535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  <c r="O27" s="541"/>
      <c r="P27" s="541"/>
      <c r="Q27" s="541"/>
      <c r="R27" s="541"/>
      <c r="S27" s="541"/>
      <c r="T27" s="541"/>
      <c r="U27" s="541"/>
      <c r="V27" s="541"/>
      <c r="W27" s="541"/>
      <c r="X27" s="541"/>
      <c r="Y27" s="541"/>
      <c r="Z27" s="541"/>
      <c r="AA27" s="541"/>
      <c r="AB27" s="541"/>
      <c r="AC27" s="541"/>
      <c r="AD27" s="541"/>
      <c r="AE27" s="541"/>
      <c r="AF27" s="541"/>
      <c r="AG27" s="541"/>
      <c r="AH27" s="541"/>
      <c r="AI27" s="541"/>
      <c r="AJ27" s="541"/>
      <c r="AK27" s="541"/>
      <c r="AL27" s="541"/>
      <c r="AM27" s="541"/>
      <c r="AN27" s="541"/>
      <c r="AO27" s="541"/>
      <c r="AP27" s="541"/>
      <c r="AQ27" s="541"/>
      <c r="AR27" s="541"/>
      <c r="AS27" s="541"/>
      <c r="AT27" s="541"/>
    </row>
    <row r="28" customFormat="false" ht="13.5" hidden="false" customHeight="false" outlineLevel="0" collapsed="false">
      <c r="A28" s="525"/>
      <c r="B28" s="537" t="s">
        <v>812</v>
      </c>
      <c r="C28" s="538" t="n">
        <v>62754</v>
      </c>
      <c r="D28" s="538" t="n">
        <v>2282</v>
      </c>
      <c r="E28" s="538" t="n">
        <v>2231</v>
      </c>
      <c r="F28" s="540" t="n">
        <v>9</v>
      </c>
      <c r="G28" s="540" t="n">
        <v>16</v>
      </c>
      <c r="H28" s="538" t="n">
        <v>6771</v>
      </c>
      <c r="I28" s="538" t="n">
        <v>9296</v>
      </c>
      <c r="J28" s="540" t="n">
        <v>585</v>
      </c>
      <c r="K28" s="538" t="n">
        <v>1473</v>
      </c>
      <c r="L28" s="538" t="n">
        <v>3844</v>
      </c>
      <c r="M28" s="538" t="n">
        <v>10538</v>
      </c>
      <c r="N28" s="538" t="n">
        <v>1953</v>
      </c>
      <c r="O28" s="538" t="n">
        <v>1197</v>
      </c>
      <c r="P28" s="538" t="n">
        <v>1992</v>
      </c>
      <c r="Q28" s="538" t="n">
        <v>2526</v>
      </c>
      <c r="R28" s="538" t="n">
        <v>1535</v>
      </c>
      <c r="S28" s="538" t="n">
        <v>3027</v>
      </c>
      <c r="T28" s="538" t="n">
        <v>4869</v>
      </c>
      <c r="U28" s="540" t="n">
        <v>674</v>
      </c>
      <c r="V28" s="538" t="n">
        <v>4347</v>
      </c>
      <c r="W28" s="538" t="n">
        <v>3986</v>
      </c>
      <c r="X28" s="538" t="n">
        <v>1834</v>
      </c>
      <c r="Y28" s="538" t="n">
        <v>53570</v>
      </c>
      <c r="Z28" s="540" t="n">
        <v>494</v>
      </c>
      <c r="AA28" s="540" t="n">
        <v>446</v>
      </c>
      <c r="AB28" s="540" t="n">
        <v>3</v>
      </c>
      <c r="AC28" s="540" t="n">
        <v>15</v>
      </c>
      <c r="AD28" s="538" t="n">
        <v>5420</v>
      </c>
      <c r="AE28" s="538" t="n">
        <v>8725</v>
      </c>
      <c r="AF28" s="540" t="n">
        <v>582</v>
      </c>
      <c r="AG28" s="538" t="n">
        <v>1388</v>
      </c>
      <c r="AH28" s="538" t="n">
        <v>3590</v>
      </c>
      <c r="AI28" s="538" t="n">
        <v>9664</v>
      </c>
      <c r="AJ28" s="538" t="n">
        <v>1900</v>
      </c>
      <c r="AK28" s="540" t="n">
        <v>901</v>
      </c>
      <c r="AL28" s="538" t="n">
        <v>1442</v>
      </c>
      <c r="AM28" s="538" t="n">
        <v>1935</v>
      </c>
      <c r="AN28" s="538" t="n">
        <v>1153</v>
      </c>
      <c r="AO28" s="538" t="n">
        <v>2934</v>
      </c>
      <c r="AP28" s="538" t="n">
        <v>4383</v>
      </c>
      <c r="AQ28" s="540" t="n">
        <v>662</v>
      </c>
      <c r="AR28" s="538" t="n">
        <v>3822</v>
      </c>
      <c r="AS28" s="538" t="n">
        <v>3986</v>
      </c>
      <c r="AT28" s="540" t="n">
        <v>571</v>
      </c>
    </row>
    <row r="29" customFormat="false" ht="13.5" hidden="false" customHeight="false" outlineLevel="0" collapsed="false">
      <c r="A29" s="525"/>
      <c r="B29" s="537" t="s">
        <v>813</v>
      </c>
      <c r="C29" s="540" t="n">
        <v>644</v>
      </c>
      <c r="D29" s="540" t="n">
        <v>6</v>
      </c>
      <c r="E29" s="540" t="n">
        <v>6</v>
      </c>
      <c r="F29" s="541" t="s">
        <v>384</v>
      </c>
      <c r="G29" s="540" t="n">
        <v>1</v>
      </c>
      <c r="H29" s="540" t="n">
        <v>52</v>
      </c>
      <c r="I29" s="540" t="n">
        <v>112</v>
      </c>
      <c r="J29" s="540" t="n">
        <v>5</v>
      </c>
      <c r="K29" s="540" t="n">
        <v>5</v>
      </c>
      <c r="L29" s="540" t="n">
        <v>21</v>
      </c>
      <c r="M29" s="540" t="n">
        <v>154</v>
      </c>
      <c r="N29" s="541" t="s">
        <v>384</v>
      </c>
      <c r="O29" s="540" t="n">
        <v>1</v>
      </c>
      <c r="P29" s="540" t="n">
        <v>3</v>
      </c>
      <c r="Q29" s="540" t="n">
        <v>148</v>
      </c>
      <c r="R29" s="540" t="n">
        <v>18</v>
      </c>
      <c r="S29" s="540" t="n">
        <v>42</v>
      </c>
      <c r="T29" s="540" t="n">
        <v>9</v>
      </c>
      <c r="U29" s="540" t="n">
        <v>2</v>
      </c>
      <c r="V29" s="540" t="n">
        <v>20</v>
      </c>
      <c r="W29" s="540" t="n">
        <v>13</v>
      </c>
      <c r="X29" s="540" t="n">
        <v>32</v>
      </c>
      <c r="Y29" s="540" t="n">
        <v>619</v>
      </c>
      <c r="Z29" s="540" t="n">
        <v>3</v>
      </c>
      <c r="AA29" s="540" t="n">
        <v>3</v>
      </c>
      <c r="AB29" s="541" t="s">
        <v>384</v>
      </c>
      <c r="AC29" s="540" t="n">
        <v>1</v>
      </c>
      <c r="AD29" s="540" t="n">
        <v>50</v>
      </c>
      <c r="AE29" s="540" t="n">
        <v>107</v>
      </c>
      <c r="AF29" s="540" t="n">
        <v>5</v>
      </c>
      <c r="AG29" s="540" t="n">
        <v>5</v>
      </c>
      <c r="AH29" s="540" t="n">
        <v>19</v>
      </c>
      <c r="AI29" s="540" t="n">
        <v>154</v>
      </c>
      <c r="AJ29" s="541" t="s">
        <v>384</v>
      </c>
      <c r="AK29" s="540" t="n">
        <v>1</v>
      </c>
      <c r="AL29" s="540" t="n">
        <v>3</v>
      </c>
      <c r="AM29" s="540" t="n">
        <v>148</v>
      </c>
      <c r="AN29" s="540" t="n">
        <v>18</v>
      </c>
      <c r="AO29" s="540" t="n">
        <v>42</v>
      </c>
      <c r="AP29" s="540" t="n">
        <v>9</v>
      </c>
      <c r="AQ29" s="540" t="n">
        <v>1</v>
      </c>
      <c r="AR29" s="540" t="n">
        <v>19</v>
      </c>
      <c r="AS29" s="540" t="n">
        <v>13</v>
      </c>
      <c r="AT29" s="540" t="n">
        <v>21</v>
      </c>
    </row>
    <row r="30" customFormat="false" ht="13.5" hidden="false" customHeight="false" outlineLevel="0" collapsed="false">
      <c r="A30" s="525"/>
      <c r="B30" s="537" t="s">
        <v>795</v>
      </c>
      <c r="C30" s="538" t="n">
        <v>3099</v>
      </c>
      <c r="D30" s="540" t="n">
        <v>27</v>
      </c>
      <c r="E30" s="540" t="n">
        <v>27</v>
      </c>
      <c r="F30" s="541" t="s">
        <v>384</v>
      </c>
      <c r="G30" s="541" t="s">
        <v>384</v>
      </c>
      <c r="H30" s="540" t="n">
        <v>318</v>
      </c>
      <c r="I30" s="540" t="n">
        <v>568</v>
      </c>
      <c r="J30" s="540" t="n">
        <v>27</v>
      </c>
      <c r="K30" s="540" t="n">
        <v>82</v>
      </c>
      <c r="L30" s="540" t="n">
        <v>108</v>
      </c>
      <c r="M30" s="540" t="n">
        <v>596</v>
      </c>
      <c r="N30" s="540" t="n">
        <v>79</v>
      </c>
      <c r="O30" s="540" t="n">
        <v>31</v>
      </c>
      <c r="P30" s="540" t="n">
        <v>62</v>
      </c>
      <c r="Q30" s="540" t="n">
        <v>312</v>
      </c>
      <c r="R30" s="540" t="n">
        <v>109</v>
      </c>
      <c r="S30" s="540" t="n">
        <v>170</v>
      </c>
      <c r="T30" s="540" t="n">
        <v>198</v>
      </c>
      <c r="U30" s="540" t="n">
        <v>29</v>
      </c>
      <c r="V30" s="540" t="n">
        <v>127</v>
      </c>
      <c r="W30" s="540" t="n">
        <v>181</v>
      </c>
      <c r="X30" s="540" t="n">
        <v>75</v>
      </c>
      <c r="Y30" s="538" t="n">
        <v>2985</v>
      </c>
      <c r="Z30" s="540" t="n">
        <v>14</v>
      </c>
      <c r="AA30" s="540" t="n">
        <v>14</v>
      </c>
      <c r="AB30" s="541" t="s">
        <v>384</v>
      </c>
      <c r="AC30" s="541" t="s">
        <v>384</v>
      </c>
      <c r="AD30" s="540" t="n">
        <v>303</v>
      </c>
      <c r="AE30" s="540" t="n">
        <v>550</v>
      </c>
      <c r="AF30" s="540" t="n">
        <v>27</v>
      </c>
      <c r="AG30" s="540" t="n">
        <v>79</v>
      </c>
      <c r="AH30" s="540" t="n">
        <v>106</v>
      </c>
      <c r="AI30" s="540" t="n">
        <v>592</v>
      </c>
      <c r="AJ30" s="540" t="n">
        <v>79</v>
      </c>
      <c r="AK30" s="540" t="n">
        <v>29</v>
      </c>
      <c r="AL30" s="540" t="n">
        <v>61</v>
      </c>
      <c r="AM30" s="540" t="n">
        <v>305</v>
      </c>
      <c r="AN30" s="540" t="n">
        <v>106</v>
      </c>
      <c r="AO30" s="540" t="n">
        <v>168</v>
      </c>
      <c r="AP30" s="540" t="n">
        <v>197</v>
      </c>
      <c r="AQ30" s="540" t="n">
        <v>29</v>
      </c>
      <c r="AR30" s="540" t="n">
        <v>115</v>
      </c>
      <c r="AS30" s="540" t="n">
        <v>181</v>
      </c>
      <c r="AT30" s="540" t="n">
        <v>44</v>
      </c>
    </row>
    <row r="31" customFormat="false" ht="13.5" hidden="false" customHeight="false" outlineLevel="0" collapsed="false">
      <c r="A31" s="525"/>
      <c r="B31" s="537" t="s">
        <v>796</v>
      </c>
      <c r="C31" s="538" t="n">
        <v>4072</v>
      </c>
      <c r="D31" s="540" t="n">
        <v>52</v>
      </c>
      <c r="E31" s="540" t="n">
        <v>49</v>
      </c>
      <c r="F31" s="541" t="s">
        <v>384</v>
      </c>
      <c r="G31" s="541" t="s">
        <v>384</v>
      </c>
      <c r="H31" s="540" t="n">
        <v>411</v>
      </c>
      <c r="I31" s="540" t="n">
        <v>666</v>
      </c>
      <c r="J31" s="540" t="n">
        <v>42</v>
      </c>
      <c r="K31" s="540" t="n">
        <v>125</v>
      </c>
      <c r="L31" s="540" t="n">
        <v>184</v>
      </c>
      <c r="M31" s="540" t="n">
        <v>681</v>
      </c>
      <c r="N31" s="540" t="n">
        <v>150</v>
      </c>
      <c r="O31" s="540" t="n">
        <v>45</v>
      </c>
      <c r="P31" s="540" t="n">
        <v>83</v>
      </c>
      <c r="Q31" s="540" t="n">
        <v>150</v>
      </c>
      <c r="R31" s="540" t="n">
        <v>97</v>
      </c>
      <c r="S31" s="540" t="n">
        <v>192</v>
      </c>
      <c r="T31" s="540" t="n">
        <v>451</v>
      </c>
      <c r="U31" s="540" t="n">
        <v>50</v>
      </c>
      <c r="V31" s="540" t="n">
        <v>221</v>
      </c>
      <c r="W31" s="540" t="n">
        <v>390</v>
      </c>
      <c r="X31" s="540" t="n">
        <v>82</v>
      </c>
      <c r="Y31" s="538" t="n">
        <v>3871</v>
      </c>
      <c r="Z31" s="540" t="n">
        <v>32</v>
      </c>
      <c r="AA31" s="540" t="n">
        <v>29</v>
      </c>
      <c r="AB31" s="541" t="s">
        <v>384</v>
      </c>
      <c r="AC31" s="541" t="s">
        <v>384</v>
      </c>
      <c r="AD31" s="540" t="n">
        <v>372</v>
      </c>
      <c r="AE31" s="540" t="n">
        <v>652</v>
      </c>
      <c r="AF31" s="540" t="n">
        <v>42</v>
      </c>
      <c r="AG31" s="540" t="n">
        <v>120</v>
      </c>
      <c r="AH31" s="540" t="n">
        <v>179</v>
      </c>
      <c r="AI31" s="540" t="n">
        <v>670</v>
      </c>
      <c r="AJ31" s="540" t="n">
        <v>149</v>
      </c>
      <c r="AK31" s="540" t="n">
        <v>44</v>
      </c>
      <c r="AL31" s="540" t="n">
        <v>79</v>
      </c>
      <c r="AM31" s="540" t="n">
        <v>141</v>
      </c>
      <c r="AN31" s="540" t="n">
        <v>87</v>
      </c>
      <c r="AO31" s="540" t="n">
        <v>187</v>
      </c>
      <c r="AP31" s="540" t="n">
        <v>443</v>
      </c>
      <c r="AQ31" s="540" t="n">
        <v>48</v>
      </c>
      <c r="AR31" s="540" t="n">
        <v>207</v>
      </c>
      <c r="AS31" s="540" t="n">
        <v>390</v>
      </c>
      <c r="AT31" s="540" t="n">
        <v>29</v>
      </c>
    </row>
    <row r="32" customFormat="false" ht="13.5" hidden="false" customHeight="false" outlineLevel="0" collapsed="false">
      <c r="A32" s="525"/>
      <c r="B32" s="537" t="s">
        <v>797</v>
      </c>
      <c r="C32" s="538" t="n">
        <v>4892</v>
      </c>
      <c r="D32" s="540" t="n">
        <v>88</v>
      </c>
      <c r="E32" s="540" t="n">
        <v>82</v>
      </c>
      <c r="F32" s="541" t="s">
        <v>384</v>
      </c>
      <c r="G32" s="541" t="s">
        <v>384</v>
      </c>
      <c r="H32" s="540" t="n">
        <v>468</v>
      </c>
      <c r="I32" s="540" t="n">
        <v>810</v>
      </c>
      <c r="J32" s="540" t="n">
        <v>41</v>
      </c>
      <c r="K32" s="540" t="n">
        <v>130</v>
      </c>
      <c r="L32" s="540" t="n">
        <v>241</v>
      </c>
      <c r="M32" s="540" t="n">
        <v>894</v>
      </c>
      <c r="N32" s="540" t="n">
        <v>161</v>
      </c>
      <c r="O32" s="540" t="n">
        <v>55</v>
      </c>
      <c r="P32" s="540" t="n">
        <v>128</v>
      </c>
      <c r="Q32" s="540" t="n">
        <v>177</v>
      </c>
      <c r="R32" s="540" t="n">
        <v>123</v>
      </c>
      <c r="S32" s="540" t="n">
        <v>198</v>
      </c>
      <c r="T32" s="540" t="n">
        <v>589</v>
      </c>
      <c r="U32" s="540" t="n">
        <v>64</v>
      </c>
      <c r="V32" s="540" t="n">
        <v>289</v>
      </c>
      <c r="W32" s="540" t="n">
        <v>353</v>
      </c>
      <c r="X32" s="540" t="n">
        <v>83</v>
      </c>
      <c r="Y32" s="538" t="n">
        <v>4605</v>
      </c>
      <c r="Z32" s="540" t="n">
        <v>47</v>
      </c>
      <c r="AA32" s="540" t="n">
        <v>41</v>
      </c>
      <c r="AB32" s="541" t="s">
        <v>384</v>
      </c>
      <c r="AC32" s="541" t="s">
        <v>384</v>
      </c>
      <c r="AD32" s="540" t="n">
        <v>414</v>
      </c>
      <c r="AE32" s="540" t="n">
        <v>794</v>
      </c>
      <c r="AF32" s="540" t="n">
        <v>41</v>
      </c>
      <c r="AG32" s="540" t="n">
        <v>124</v>
      </c>
      <c r="AH32" s="540" t="n">
        <v>237</v>
      </c>
      <c r="AI32" s="540" t="n">
        <v>878</v>
      </c>
      <c r="AJ32" s="540" t="n">
        <v>160</v>
      </c>
      <c r="AK32" s="540" t="n">
        <v>53</v>
      </c>
      <c r="AL32" s="540" t="n">
        <v>112</v>
      </c>
      <c r="AM32" s="540" t="n">
        <v>154</v>
      </c>
      <c r="AN32" s="540" t="n">
        <v>102</v>
      </c>
      <c r="AO32" s="540" t="n">
        <v>194</v>
      </c>
      <c r="AP32" s="540" t="n">
        <v>570</v>
      </c>
      <c r="AQ32" s="540" t="n">
        <v>64</v>
      </c>
      <c r="AR32" s="540" t="n">
        <v>274</v>
      </c>
      <c r="AS32" s="540" t="n">
        <v>353</v>
      </c>
      <c r="AT32" s="540" t="n">
        <v>34</v>
      </c>
    </row>
    <row r="33" customFormat="false" ht="13.5" hidden="false" customHeight="false" outlineLevel="0" collapsed="false">
      <c r="A33" s="525"/>
      <c r="B33" s="537" t="s">
        <v>798</v>
      </c>
      <c r="C33" s="538" t="n">
        <v>5867</v>
      </c>
      <c r="D33" s="540" t="n">
        <v>112</v>
      </c>
      <c r="E33" s="540" t="n">
        <v>105</v>
      </c>
      <c r="F33" s="540" t="n">
        <v>1</v>
      </c>
      <c r="G33" s="540" t="n">
        <v>2</v>
      </c>
      <c r="H33" s="540" t="n">
        <v>625</v>
      </c>
      <c r="I33" s="538" t="n">
        <v>1017</v>
      </c>
      <c r="J33" s="540" t="n">
        <v>29</v>
      </c>
      <c r="K33" s="540" t="n">
        <v>168</v>
      </c>
      <c r="L33" s="540" t="n">
        <v>364</v>
      </c>
      <c r="M33" s="538" t="n">
        <v>1088</v>
      </c>
      <c r="N33" s="540" t="n">
        <v>165</v>
      </c>
      <c r="O33" s="540" t="n">
        <v>85</v>
      </c>
      <c r="P33" s="540" t="n">
        <v>142</v>
      </c>
      <c r="Q33" s="540" t="n">
        <v>209</v>
      </c>
      <c r="R33" s="540" t="n">
        <v>158</v>
      </c>
      <c r="S33" s="540" t="n">
        <v>225</v>
      </c>
      <c r="T33" s="540" t="n">
        <v>550</v>
      </c>
      <c r="U33" s="540" t="n">
        <v>86</v>
      </c>
      <c r="V33" s="540" t="n">
        <v>362</v>
      </c>
      <c r="W33" s="540" t="n">
        <v>371</v>
      </c>
      <c r="X33" s="540" t="n">
        <v>108</v>
      </c>
      <c r="Y33" s="538" t="n">
        <v>5401</v>
      </c>
      <c r="Z33" s="540" t="n">
        <v>47</v>
      </c>
      <c r="AA33" s="540" t="n">
        <v>40</v>
      </c>
      <c r="AB33" s="540" t="n">
        <v>1</v>
      </c>
      <c r="AC33" s="540" t="n">
        <v>2</v>
      </c>
      <c r="AD33" s="540" t="n">
        <v>522</v>
      </c>
      <c r="AE33" s="540" t="n">
        <v>981</v>
      </c>
      <c r="AF33" s="540" t="n">
        <v>29</v>
      </c>
      <c r="AG33" s="540" t="n">
        <v>160</v>
      </c>
      <c r="AH33" s="540" t="n">
        <v>356</v>
      </c>
      <c r="AI33" s="538" t="n">
        <v>1049</v>
      </c>
      <c r="AJ33" s="540" t="n">
        <v>162</v>
      </c>
      <c r="AK33" s="540" t="n">
        <v>80</v>
      </c>
      <c r="AL33" s="540" t="n">
        <v>112</v>
      </c>
      <c r="AM33" s="540" t="n">
        <v>168</v>
      </c>
      <c r="AN33" s="540" t="n">
        <v>129</v>
      </c>
      <c r="AO33" s="540" t="n">
        <v>218</v>
      </c>
      <c r="AP33" s="540" t="n">
        <v>525</v>
      </c>
      <c r="AQ33" s="540" t="n">
        <v>86</v>
      </c>
      <c r="AR33" s="540" t="n">
        <v>347</v>
      </c>
      <c r="AS33" s="540" t="n">
        <v>371</v>
      </c>
      <c r="AT33" s="540" t="n">
        <v>56</v>
      </c>
    </row>
    <row r="34" customFormat="false" ht="13.5" hidden="false" customHeight="false" outlineLevel="0" collapsed="false">
      <c r="A34" s="525"/>
      <c r="B34" s="537" t="s">
        <v>799</v>
      </c>
      <c r="C34" s="538" t="n">
        <v>7002</v>
      </c>
      <c r="D34" s="540" t="n">
        <v>116</v>
      </c>
      <c r="E34" s="540" t="n">
        <v>112</v>
      </c>
      <c r="F34" s="541" t="s">
        <v>384</v>
      </c>
      <c r="G34" s="540" t="n">
        <v>1</v>
      </c>
      <c r="H34" s="540" t="n">
        <v>929</v>
      </c>
      <c r="I34" s="538" t="n">
        <v>1083</v>
      </c>
      <c r="J34" s="540" t="n">
        <v>68</v>
      </c>
      <c r="K34" s="540" t="n">
        <v>194</v>
      </c>
      <c r="L34" s="540" t="n">
        <v>470</v>
      </c>
      <c r="M34" s="538" t="n">
        <v>1247</v>
      </c>
      <c r="N34" s="540" t="n">
        <v>196</v>
      </c>
      <c r="O34" s="540" t="n">
        <v>81</v>
      </c>
      <c r="P34" s="540" t="n">
        <v>245</v>
      </c>
      <c r="Q34" s="540" t="n">
        <v>233</v>
      </c>
      <c r="R34" s="540" t="n">
        <v>192</v>
      </c>
      <c r="S34" s="540" t="n">
        <v>275</v>
      </c>
      <c r="T34" s="540" t="n">
        <v>537</v>
      </c>
      <c r="U34" s="540" t="n">
        <v>96</v>
      </c>
      <c r="V34" s="540" t="n">
        <v>413</v>
      </c>
      <c r="W34" s="540" t="n">
        <v>489</v>
      </c>
      <c r="X34" s="540" t="n">
        <v>137</v>
      </c>
      <c r="Y34" s="538" t="n">
        <v>6275</v>
      </c>
      <c r="Z34" s="540" t="n">
        <v>47</v>
      </c>
      <c r="AA34" s="540" t="n">
        <v>43</v>
      </c>
      <c r="AB34" s="541" t="s">
        <v>384</v>
      </c>
      <c r="AC34" s="540" t="n">
        <v>1</v>
      </c>
      <c r="AD34" s="540" t="n">
        <v>750</v>
      </c>
      <c r="AE34" s="538" t="n">
        <v>1038</v>
      </c>
      <c r="AF34" s="540" t="n">
        <v>68</v>
      </c>
      <c r="AG34" s="540" t="n">
        <v>178</v>
      </c>
      <c r="AH34" s="540" t="n">
        <v>456</v>
      </c>
      <c r="AI34" s="538" t="n">
        <v>1187</v>
      </c>
      <c r="AJ34" s="540" t="n">
        <v>192</v>
      </c>
      <c r="AK34" s="540" t="n">
        <v>73</v>
      </c>
      <c r="AL34" s="540" t="n">
        <v>191</v>
      </c>
      <c r="AM34" s="540" t="n">
        <v>166</v>
      </c>
      <c r="AN34" s="540" t="n">
        <v>146</v>
      </c>
      <c r="AO34" s="540" t="n">
        <v>265</v>
      </c>
      <c r="AP34" s="540" t="n">
        <v>501</v>
      </c>
      <c r="AQ34" s="540" t="n">
        <v>94</v>
      </c>
      <c r="AR34" s="540" t="n">
        <v>372</v>
      </c>
      <c r="AS34" s="540" t="n">
        <v>489</v>
      </c>
      <c r="AT34" s="540" t="n">
        <v>61</v>
      </c>
    </row>
    <row r="35" customFormat="false" ht="13.5" hidden="false" customHeight="false" outlineLevel="0" collapsed="false">
      <c r="A35" s="525"/>
      <c r="B35" s="537" t="s">
        <v>800</v>
      </c>
      <c r="C35" s="538" t="n">
        <v>7471</v>
      </c>
      <c r="D35" s="540" t="n">
        <v>107</v>
      </c>
      <c r="E35" s="540" t="n">
        <v>102</v>
      </c>
      <c r="F35" s="541" t="s">
        <v>384</v>
      </c>
      <c r="G35" s="540" t="n">
        <v>1</v>
      </c>
      <c r="H35" s="540" t="n">
        <v>914</v>
      </c>
      <c r="I35" s="538" t="n">
        <v>1199</v>
      </c>
      <c r="J35" s="540" t="n">
        <v>121</v>
      </c>
      <c r="K35" s="540" t="n">
        <v>186</v>
      </c>
      <c r="L35" s="540" t="n">
        <v>520</v>
      </c>
      <c r="M35" s="538" t="n">
        <v>1265</v>
      </c>
      <c r="N35" s="540" t="n">
        <v>273</v>
      </c>
      <c r="O35" s="540" t="n">
        <v>102</v>
      </c>
      <c r="P35" s="540" t="n">
        <v>235</v>
      </c>
      <c r="Q35" s="540" t="n">
        <v>244</v>
      </c>
      <c r="R35" s="540" t="n">
        <v>155</v>
      </c>
      <c r="S35" s="540" t="n">
        <v>335</v>
      </c>
      <c r="T35" s="540" t="n">
        <v>509</v>
      </c>
      <c r="U35" s="540" t="n">
        <v>86</v>
      </c>
      <c r="V35" s="540" t="n">
        <v>464</v>
      </c>
      <c r="W35" s="540" t="n">
        <v>616</v>
      </c>
      <c r="X35" s="540" t="n">
        <v>139</v>
      </c>
      <c r="Y35" s="538" t="n">
        <v>6786</v>
      </c>
      <c r="Z35" s="540" t="n">
        <v>46</v>
      </c>
      <c r="AA35" s="540" t="n">
        <v>41</v>
      </c>
      <c r="AB35" s="541" t="s">
        <v>384</v>
      </c>
      <c r="AC35" s="540" t="n">
        <v>1</v>
      </c>
      <c r="AD35" s="540" t="n">
        <v>738</v>
      </c>
      <c r="AE35" s="538" t="n">
        <v>1164</v>
      </c>
      <c r="AF35" s="540" t="n">
        <v>121</v>
      </c>
      <c r="AG35" s="540" t="n">
        <v>171</v>
      </c>
      <c r="AH35" s="540" t="n">
        <v>498</v>
      </c>
      <c r="AI35" s="538" t="n">
        <v>1192</v>
      </c>
      <c r="AJ35" s="540" t="n">
        <v>271</v>
      </c>
      <c r="AK35" s="540" t="n">
        <v>93</v>
      </c>
      <c r="AL35" s="540" t="n">
        <v>193</v>
      </c>
      <c r="AM35" s="540" t="n">
        <v>181</v>
      </c>
      <c r="AN35" s="540" t="n">
        <v>119</v>
      </c>
      <c r="AO35" s="540" t="n">
        <v>329</v>
      </c>
      <c r="AP35" s="540" t="n">
        <v>474</v>
      </c>
      <c r="AQ35" s="540" t="n">
        <v>83</v>
      </c>
      <c r="AR35" s="540" t="n">
        <v>424</v>
      </c>
      <c r="AS35" s="540" t="n">
        <v>616</v>
      </c>
      <c r="AT35" s="540" t="n">
        <v>72</v>
      </c>
    </row>
    <row r="36" customFormat="false" ht="13.5" hidden="false" customHeight="false" outlineLevel="0" collapsed="false">
      <c r="A36" s="525"/>
      <c r="B36" s="537" t="s">
        <v>801</v>
      </c>
      <c r="C36" s="538" t="n">
        <v>6618</v>
      </c>
      <c r="D36" s="540" t="n">
        <v>84</v>
      </c>
      <c r="E36" s="540" t="n">
        <v>78</v>
      </c>
      <c r="F36" s="540" t="n">
        <v>1</v>
      </c>
      <c r="G36" s="540" t="n">
        <v>2</v>
      </c>
      <c r="H36" s="540" t="n">
        <v>579</v>
      </c>
      <c r="I36" s="538" t="n">
        <v>1126</v>
      </c>
      <c r="J36" s="540" t="n">
        <v>118</v>
      </c>
      <c r="K36" s="540" t="n">
        <v>214</v>
      </c>
      <c r="L36" s="540" t="n">
        <v>469</v>
      </c>
      <c r="M36" s="538" t="n">
        <v>1119</v>
      </c>
      <c r="N36" s="540" t="n">
        <v>318</v>
      </c>
      <c r="O36" s="540" t="n">
        <v>91</v>
      </c>
      <c r="P36" s="540" t="n">
        <v>187</v>
      </c>
      <c r="Q36" s="540" t="n">
        <v>192</v>
      </c>
      <c r="R36" s="540" t="n">
        <v>148</v>
      </c>
      <c r="S36" s="540" t="n">
        <v>417</v>
      </c>
      <c r="T36" s="540" t="n">
        <v>398</v>
      </c>
      <c r="U36" s="540" t="n">
        <v>72</v>
      </c>
      <c r="V36" s="540" t="n">
        <v>386</v>
      </c>
      <c r="W36" s="540" t="n">
        <v>566</v>
      </c>
      <c r="X36" s="540" t="n">
        <v>131</v>
      </c>
      <c r="Y36" s="538" t="n">
        <v>5955</v>
      </c>
      <c r="Z36" s="540" t="n">
        <v>29</v>
      </c>
      <c r="AA36" s="540" t="n">
        <v>23</v>
      </c>
      <c r="AB36" s="541" t="s">
        <v>384</v>
      </c>
      <c r="AC36" s="540" t="n">
        <v>2</v>
      </c>
      <c r="AD36" s="540" t="n">
        <v>452</v>
      </c>
      <c r="AE36" s="538" t="n">
        <v>1080</v>
      </c>
      <c r="AF36" s="540" t="n">
        <v>117</v>
      </c>
      <c r="AG36" s="540" t="n">
        <v>201</v>
      </c>
      <c r="AH36" s="540" t="n">
        <v>439</v>
      </c>
      <c r="AI36" s="538" t="n">
        <v>1049</v>
      </c>
      <c r="AJ36" s="540" t="n">
        <v>316</v>
      </c>
      <c r="AK36" s="540" t="n">
        <v>80</v>
      </c>
      <c r="AL36" s="540" t="n">
        <v>149</v>
      </c>
      <c r="AM36" s="540" t="n">
        <v>142</v>
      </c>
      <c r="AN36" s="540" t="n">
        <v>104</v>
      </c>
      <c r="AO36" s="540" t="n">
        <v>406</v>
      </c>
      <c r="AP36" s="540" t="n">
        <v>342</v>
      </c>
      <c r="AQ36" s="540" t="n">
        <v>70</v>
      </c>
      <c r="AR36" s="540" t="n">
        <v>347</v>
      </c>
      <c r="AS36" s="540" t="n">
        <v>566</v>
      </c>
      <c r="AT36" s="540" t="n">
        <v>64</v>
      </c>
    </row>
    <row r="37" customFormat="false" ht="13.5" hidden="false" customHeight="false" outlineLevel="0" collapsed="false">
      <c r="A37" s="525"/>
      <c r="B37" s="537" t="s">
        <v>802</v>
      </c>
      <c r="C37" s="538" t="n">
        <v>6374</v>
      </c>
      <c r="D37" s="540" t="n">
        <v>114</v>
      </c>
      <c r="E37" s="540" t="n">
        <v>110</v>
      </c>
      <c r="F37" s="540" t="n">
        <v>1</v>
      </c>
      <c r="G37" s="540" t="n">
        <v>5</v>
      </c>
      <c r="H37" s="540" t="n">
        <v>579</v>
      </c>
      <c r="I37" s="538" t="n">
        <v>1046</v>
      </c>
      <c r="J37" s="540" t="n">
        <v>73</v>
      </c>
      <c r="K37" s="540" t="n">
        <v>176</v>
      </c>
      <c r="L37" s="540" t="n">
        <v>503</v>
      </c>
      <c r="M37" s="540" t="n">
        <v>996</v>
      </c>
      <c r="N37" s="540" t="n">
        <v>266</v>
      </c>
      <c r="O37" s="540" t="n">
        <v>90</v>
      </c>
      <c r="P37" s="540" t="n">
        <v>202</v>
      </c>
      <c r="Q37" s="540" t="n">
        <v>145</v>
      </c>
      <c r="R37" s="540" t="n">
        <v>92</v>
      </c>
      <c r="S37" s="540" t="n">
        <v>529</v>
      </c>
      <c r="T37" s="540" t="n">
        <v>387</v>
      </c>
      <c r="U37" s="540" t="n">
        <v>86</v>
      </c>
      <c r="V37" s="540" t="n">
        <v>405</v>
      </c>
      <c r="W37" s="540" t="n">
        <v>573</v>
      </c>
      <c r="X37" s="540" t="n">
        <v>106</v>
      </c>
      <c r="Y37" s="538" t="n">
        <v>5735</v>
      </c>
      <c r="Z37" s="540" t="n">
        <v>31</v>
      </c>
      <c r="AA37" s="540" t="n">
        <v>27</v>
      </c>
      <c r="AB37" s="540" t="n">
        <v>1</v>
      </c>
      <c r="AC37" s="540" t="n">
        <v>5</v>
      </c>
      <c r="AD37" s="540" t="n">
        <v>484</v>
      </c>
      <c r="AE37" s="538" t="n">
        <v>1000</v>
      </c>
      <c r="AF37" s="540" t="n">
        <v>73</v>
      </c>
      <c r="AG37" s="540" t="n">
        <v>168</v>
      </c>
      <c r="AH37" s="540" t="n">
        <v>471</v>
      </c>
      <c r="AI37" s="540" t="n">
        <v>930</v>
      </c>
      <c r="AJ37" s="540" t="n">
        <v>257</v>
      </c>
      <c r="AK37" s="540" t="n">
        <v>72</v>
      </c>
      <c r="AL37" s="540" t="n">
        <v>156</v>
      </c>
      <c r="AM37" s="540" t="n">
        <v>109</v>
      </c>
      <c r="AN37" s="540" t="n">
        <v>69</v>
      </c>
      <c r="AO37" s="540" t="n">
        <v>515</v>
      </c>
      <c r="AP37" s="540" t="n">
        <v>322</v>
      </c>
      <c r="AQ37" s="540" t="n">
        <v>84</v>
      </c>
      <c r="AR37" s="540" t="n">
        <v>367</v>
      </c>
      <c r="AS37" s="540" t="n">
        <v>573</v>
      </c>
      <c r="AT37" s="540" t="n">
        <v>48</v>
      </c>
    </row>
    <row r="38" customFormat="false" ht="13.5" hidden="false" customHeight="false" outlineLevel="0" collapsed="false">
      <c r="A38" s="525"/>
      <c r="B38" s="537" t="s">
        <v>803</v>
      </c>
      <c r="C38" s="538" t="n">
        <v>5962</v>
      </c>
      <c r="D38" s="540" t="n">
        <v>228</v>
      </c>
      <c r="E38" s="540" t="n">
        <v>222</v>
      </c>
      <c r="F38" s="541" t="s">
        <v>384</v>
      </c>
      <c r="G38" s="541" t="s">
        <v>384</v>
      </c>
      <c r="H38" s="540" t="n">
        <v>612</v>
      </c>
      <c r="I38" s="540" t="n">
        <v>713</v>
      </c>
      <c r="J38" s="540" t="n">
        <v>41</v>
      </c>
      <c r="K38" s="540" t="n">
        <v>127</v>
      </c>
      <c r="L38" s="540" t="n">
        <v>486</v>
      </c>
      <c r="M38" s="540" t="n">
        <v>951</v>
      </c>
      <c r="N38" s="540" t="n">
        <v>191</v>
      </c>
      <c r="O38" s="540" t="n">
        <v>153</v>
      </c>
      <c r="P38" s="540" t="n">
        <v>238</v>
      </c>
      <c r="Q38" s="540" t="n">
        <v>203</v>
      </c>
      <c r="R38" s="540" t="n">
        <v>109</v>
      </c>
      <c r="S38" s="540" t="n">
        <v>366</v>
      </c>
      <c r="T38" s="540" t="n">
        <v>459</v>
      </c>
      <c r="U38" s="540" t="n">
        <v>66</v>
      </c>
      <c r="V38" s="540" t="n">
        <v>600</v>
      </c>
      <c r="W38" s="540" t="n">
        <v>299</v>
      </c>
      <c r="X38" s="540" t="n">
        <v>120</v>
      </c>
      <c r="Y38" s="538" t="n">
        <v>5001</v>
      </c>
      <c r="Z38" s="540" t="n">
        <v>52</v>
      </c>
      <c r="AA38" s="540" t="n">
        <v>46</v>
      </c>
      <c r="AB38" s="541" t="s">
        <v>384</v>
      </c>
      <c r="AC38" s="541" t="s">
        <v>384</v>
      </c>
      <c r="AD38" s="540" t="n">
        <v>486</v>
      </c>
      <c r="AE38" s="540" t="n">
        <v>655</v>
      </c>
      <c r="AF38" s="540" t="n">
        <v>40</v>
      </c>
      <c r="AG38" s="540" t="n">
        <v>123</v>
      </c>
      <c r="AH38" s="540" t="n">
        <v>440</v>
      </c>
      <c r="AI38" s="540" t="n">
        <v>853</v>
      </c>
      <c r="AJ38" s="540" t="n">
        <v>188</v>
      </c>
      <c r="AK38" s="540" t="n">
        <v>112</v>
      </c>
      <c r="AL38" s="540" t="n">
        <v>153</v>
      </c>
      <c r="AM38" s="540" t="n">
        <v>135</v>
      </c>
      <c r="AN38" s="540" t="n">
        <v>76</v>
      </c>
      <c r="AO38" s="540" t="n">
        <v>359</v>
      </c>
      <c r="AP38" s="540" t="n">
        <v>373</v>
      </c>
      <c r="AQ38" s="540" t="n">
        <v>66</v>
      </c>
      <c r="AR38" s="540" t="n">
        <v>551</v>
      </c>
      <c r="AS38" s="540" t="n">
        <v>299</v>
      </c>
      <c r="AT38" s="540" t="n">
        <v>40</v>
      </c>
    </row>
    <row r="39" customFormat="false" ht="13.5" hidden="false" customHeight="false" outlineLevel="0" collapsed="false">
      <c r="A39" s="525"/>
      <c r="B39" s="537" t="s">
        <v>804</v>
      </c>
      <c r="C39" s="538" t="n">
        <v>4606</v>
      </c>
      <c r="D39" s="540" t="n">
        <v>347</v>
      </c>
      <c r="E39" s="540" t="n">
        <v>345</v>
      </c>
      <c r="F39" s="540" t="n">
        <v>2</v>
      </c>
      <c r="G39" s="540" t="n">
        <v>2</v>
      </c>
      <c r="H39" s="540" t="n">
        <v>653</v>
      </c>
      <c r="I39" s="540" t="n">
        <v>454</v>
      </c>
      <c r="J39" s="540" t="n">
        <v>14</v>
      </c>
      <c r="K39" s="540" t="n">
        <v>38</v>
      </c>
      <c r="L39" s="540" t="n">
        <v>268</v>
      </c>
      <c r="M39" s="540" t="n">
        <v>652</v>
      </c>
      <c r="N39" s="540" t="n">
        <v>83</v>
      </c>
      <c r="O39" s="540" t="n">
        <v>164</v>
      </c>
      <c r="P39" s="540" t="n">
        <v>234</v>
      </c>
      <c r="Q39" s="540" t="n">
        <v>238</v>
      </c>
      <c r="R39" s="540" t="n">
        <v>141</v>
      </c>
      <c r="S39" s="540" t="n">
        <v>139</v>
      </c>
      <c r="T39" s="540" t="n">
        <v>403</v>
      </c>
      <c r="U39" s="540" t="n">
        <v>23</v>
      </c>
      <c r="V39" s="540" t="n">
        <v>464</v>
      </c>
      <c r="W39" s="540" t="n">
        <v>96</v>
      </c>
      <c r="X39" s="540" t="n">
        <v>191</v>
      </c>
      <c r="Y39" s="538" t="n">
        <v>3217</v>
      </c>
      <c r="Z39" s="540" t="n">
        <v>61</v>
      </c>
      <c r="AA39" s="540" t="n">
        <v>59</v>
      </c>
      <c r="AB39" s="540" t="n">
        <v>1</v>
      </c>
      <c r="AC39" s="540" t="n">
        <v>1</v>
      </c>
      <c r="AD39" s="540" t="n">
        <v>439</v>
      </c>
      <c r="AE39" s="540" t="n">
        <v>373</v>
      </c>
      <c r="AF39" s="540" t="n">
        <v>13</v>
      </c>
      <c r="AG39" s="540" t="n">
        <v>34</v>
      </c>
      <c r="AH39" s="540" t="n">
        <v>226</v>
      </c>
      <c r="AI39" s="540" t="n">
        <v>517</v>
      </c>
      <c r="AJ39" s="540" t="n">
        <v>72</v>
      </c>
      <c r="AK39" s="540" t="n">
        <v>111</v>
      </c>
      <c r="AL39" s="540" t="n">
        <v>127</v>
      </c>
      <c r="AM39" s="540" t="n">
        <v>157</v>
      </c>
      <c r="AN39" s="540" t="n">
        <v>103</v>
      </c>
      <c r="AO39" s="540" t="n">
        <v>132</v>
      </c>
      <c r="AP39" s="540" t="n">
        <v>326</v>
      </c>
      <c r="AQ39" s="540" t="n">
        <v>23</v>
      </c>
      <c r="AR39" s="540" t="n">
        <v>368</v>
      </c>
      <c r="AS39" s="540" t="n">
        <v>96</v>
      </c>
      <c r="AT39" s="540" t="n">
        <v>37</v>
      </c>
    </row>
    <row r="40" customFormat="false" ht="13.5" hidden="false" customHeight="false" outlineLevel="0" collapsed="false">
      <c r="A40" s="525"/>
      <c r="B40" s="537" t="s">
        <v>805</v>
      </c>
      <c r="C40" s="538" t="n">
        <v>3510</v>
      </c>
      <c r="D40" s="540" t="n">
        <v>412</v>
      </c>
      <c r="E40" s="540" t="n">
        <v>408</v>
      </c>
      <c r="F40" s="540" t="n">
        <v>1</v>
      </c>
      <c r="G40" s="540" t="n">
        <v>1</v>
      </c>
      <c r="H40" s="540" t="n">
        <v>456</v>
      </c>
      <c r="I40" s="540" t="n">
        <v>298</v>
      </c>
      <c r="J40" s="540" t="n">
        <v>6</v>
      </c>
      <c r="K40" s="540" t="n">
        <v>23</v>
      </c>
      <c r="L40" s="540" t="n">
        <v>169</v>
      </c>
      <c r="M40" s="540" t="n">
        <v>490</v>
      </c>
      <c r="N40" s="540" t="n">
        <v>54</v>
      </c>
      <c r="O40" s="540" t="n">
        <v>154</v>
      </c>
      <c r="P40" s="540" t="n">
        <v>144</v>
      </c>
      <c r="Q40" s="540" t="n">
        <v>184</v>
      </c>
      <c r="R40" s="540" t="n">
        <v>100</v>
      </c>
      <c r="S40" s="540" t="n">
        <v>99</v>
      </c>
      <c r="T40" s="540" t="n">
        <v>255</v>
      </c>
      <c r="U40" s="540" t="n">
        <v>11</v>
      </c>
      <c r="V40" s="540" t="n">
        <v>388</v>
      </c>
      <c r="W40" s="540" t="n">
        <v>31</v>
      </c>
      <c r="X40" s="540" t="n">
        <v>234</v>
      </c>
      <c r="Y40" s="538" t="n">
        <v>2105</v>
      </c>
      <c r="Z40" s="540" t="n">
        <v>55</v>
      </c>
      <c r="AA40" s="540" t="n">
        <v>52</v>
      </c>
      <c r="AB40" s="541" t="s">
        <v>384</v>
      </c>
      <c r="AC40" s="540" t="n">
        <v>1</v>
      </c>
      <c r="AD40" s="540" t="n">
        <v>303</v>
      </c>
      <c r="AE40" s="540" t="n">
        <v>215</v>
      </c>
      <c r="AF40" s="540" t="n">
        <v>6</v>
      </c>
      <c r="AG40" s="540" t="n">
        <v>21</v>
      </c>
      <c r="AH40" s="540" t="n">
        <v>133</v>
      </c>
      <c r="AI40" s="540" t="n">
        <v>351</v>
      </c>
      <c r="AJ40" s="540" t="n">
        <v>42</v>
      </c>
      <c r="AK40" s="540" t="n">
        <v>95</v>
      </c>
      <c r="AL40" s="540" t="n">
        <v>66</v>
      </c>
      <c r="AM40" s="540" t="n">
        <v>94</v>
      </c>
      <c r="AN40" s="540" t="n">
        <v>57</v>
      </c>
      <c r="AO40" s="540" t="n">
        <v>86</v>
      </c>
      <c r="AP40" s="540" t="n">
        <v>203</v>
      </c>
      <c r="AQ40" s="540" t="n">
        <v>11</v>
      </c>
      <c r="AR40" s="540" t="n">
        <v>295</v>
      </c>
      <c r="AS40" s="540" t="n">
        <v>31</v>
      </c>
      <c r="AT40" s="540" t="n">
        <v>40</v>
      </c>
    </row>
    <row r="41" customFormat="false" ht="13.5" hidden="false" customHeight="false" outlineLevel="0" collapsed="false">
      <c r="A41" s="525"/>
      <c r="B41" s="537" t="s">
        <v>806</v>
      </c>
      <c r="C41" s="538" t="n">
        <v>1523</v>
      </c>
      <c r="D41" s="540" t="n">
        <v>286</v>
      </c>
      <c r="E41" s="540" t="n">
        <v>282</v>
      </c>
      <c r="F41" s="540" t="n">
        <v>2</v>
      </c>
      <c r="G41" s="540" t="n">
        <v>1</v>
      </c>
      <c r="H41" s="540" t="n">
        <v>118</v>
      </c>
      <c r="I41" s="540" t="n">
        <v>136</v>
      </c>
      <c r="J41" s="541" t="s">
        <v>384</v>
      </c>
      <c r="K41" s="540" t="n">
        <v>4</v>
      </c>
      <c r="L41" s="540" t="n">
        <v>35</v>
      </c>
      <c r="M41" s="540" t="n">
        <v>235</v>
      </c>
      <c r="N41" s="540" t="n">
        <v>14</v>
      </c>
      <c r="O41" s="540" t="n">
        <v>70</v>
      </c>
      <c r="P41" s="540" t="n">
        <v>55</v>
      </c>
      <c r="Q41" s="540" t="n">
        <v>66</v>
      </c>
      <c r="R41" s="540" t="n">
        <v>66</v>
      </c>
      <c r="S41" s="540" t="n">
        <v>29</v>
      </c>
      <c r="T41" s="540" t="n">
        <v>74</v>
      </c>
      <c r="U41" s="540" t="n">
        <v>2</v>
      </c>
      <c r="V41" s="540" t="n">
        <v>152</v>
      </c>
      <c r="W41" s="540" t="n">
        <v>3</v>
      </c>
      <c r="X41" s="540" t="n">
        <v>175</v>
      </c>
      <c r="Y41" s="540" t="n">
        <v>689</v>
      </c>
      <c r="Z41" s="540" t="n">
        <v>24</v>
      </c>
      <c r="AA41" s="540" t="n">
        <v>22</v>
      </c>
      <c r="AB41" s="541" t="s">
        <v>384</v>
      </c>
      <c r="AC41" s="540" t="n">
        <v>1</v>
      </c>
      <c r="AD41" s="540" t="n">
        <v>71</v>
      </c>
      <c r="AE41" s="540" t="n">
        <v>80</v>
      </c>
      <c r="AF41" s="541" t="s">
        <v>384</v>
      </c>
      <c r="AG41" s="540" t="n">
        <v>4</v>
      </c>
      <c r="AH41" s="540" t="n">
        <v>25</v>
      </c>
      <c r="AI41" s="540" t="n">
        <v>158</v>
      </c>
      <c r="AJ41" s="540" t="n">
        <v>9</v>
      </c>
      <c r="AK41" s="540" t="n">
        <v>34</v>
      </c>
      <c r="AL41" s="540" t="n">
        <v>24</v>
      </c>
      <c r="AM41" s="540" t="n">
        <v>25</v>
      </c>
      <c r="AN41" s="540" t="n">
        <v>30</v>
      </c>
      <c r="AO41" s="540" t="n">
        <v>24</v>
      </c>
      <c r="AP41" s="540" t="n">
        <v>61</v>
      </c>
      <c r="AQ41" s="540" t="n">
        <v>2</v>
      </c>
      <c r="AR41" s="540" t="n">
        <v>97</v>
      </c>
      <c r="AS41" s="540" t="n">
        <v>3</v>
      </c>
      <c r="AT41" s="540" t="n">
        <v>17</v>
      </c>
    </row>
    <row r="42" customFormat="false" ht="13.5" hidden="false" customHeight="false" outlineLevel="0" collapsed="false">
      <c r="A42" s="525"/>
      <c r="B42" s="537" t="s">
        <v>807</v>
      </c>
      <c r="C42" s="540" t="n">
        <v>716</v>
      </c>
      <c r="D42" s="540" t="n">
        <v>178</v>
      </c>
      <c r="E42" s="540" t="n">
        <v>178</v>
      </c>
      <c r="F42" s="541" t="s">
        <v>384</v>
      </c>
      <c r="G42" s="541" t="s">
        <v>384</v>
      </c>
      <c r="H42" s="540" t="n">
        <v>38</v>
      </c>
      <c r="I42" s="540" t="n">
        <v>44</v>
      </c>
      <c r="J42" s="541" t="s">
        <v>384</v>
      </c>
      <c r="K42" s="541" t="s">
        <v>384</v>
      </c>
      <c r="L42" s="540" t="n">
        <v>6</v>
      </c>
      <c r="M42" s="540" t="n">
        <v>119</v>
      </c>
      <c r="N42" s="540" t="n">
        <v>1</v>
      </c>
      <c r="O42" s="540" t="n">
        <v>41</v>
      </c>
      <c r="P42" s="540" t="n">
        <v>22</v>
      </c>
      <c r="Q42" s="540" t="n">
        <v>21</v>
      </c>
      <c r="R42" s="540" t="n">
        <v>20</v>
      </c>
      <c r="S42" s="540" t="n">
        <v>8</v>
      </c>
      <c r="T42" s="540" t="n">
        <v>40</v>
      </c>
      <c r="U42" s="541" t="s">
        <v>384</v>
      </c>
      <c r="V42" s="540" t="n">
        <v>37</v>
      </c>
      <c r="W42" s="540" t="n">
        <v>3</v>
      </c>
      <c r="X42" s="540" t="n">
        <v>138</v>
      </c>
      <c r="Y42" s="540" t="n">
        <v>219</v>
      </c>
      <c r="Z42" s="540" t="n">
        <v>3</v>
      </c>
      <c r="AA42" s="540" t="n">
        <v>3</v>
      </c>
      <c r="AB42" s="541" t="s">
        <v>384</v>
      </c>
      <c r="AC42" s="541" t="s">
        <v>384</v>
      </c>
      <c r="AD42" s="540" t="n">
        <v>21</v>
      </c>
      <c r="AE42" s="540" t="n">
        <v>28</v>
      </c>
      <c r="AF42" s="541" t="s">
        <v>384</v>
      </c>
      <c r="AG42" s="541" t="s">
        <v>384</v>
      </c>
      <c r="AH42" s="540" t="n">
        <v>5</v>
      </c>
      <c r="AI42" s="540" t="n">
        <v>57</v>
      </c>
      <c r="AJ42" s="540" t="n">
        <v>1</v>
      </c>
      <c r="AK42" s="540" t="n">
        <v>14</v>
      </c>
      <c r="AL42" s="540" t="n">
        <v>10</v>
      </c>
      <c r="AM42" s="540" t="n">
        <v>8</v>
      </c>
      <c r="AN42" s="540" t="n">
        <v>5</v>
      </c>
      <c r="AO42" s="540" t="n">
        <v>6</v>
      </c>
      <c r="AP42" s="540" t="n">
        <v>29</v>
      </c>
      <c r="AQ42" s="541" t="s">
        <v>384</v>
      </c>
      <c r="AR42" s="540" t="n">
        <v>24</v>
      </c>
      <c r="AS42" s="540" t="n">
        <v>3</v>
      </c>
      <c r="AT42" s="540" t="n">
        <v>5</v>
      </c>
    </row>
    <row r="43" customFormat="false" ht="13.5" hidden="false" customHeight="false" outlineLevel="0" collapsed="false">
      <c r="A43" s="525"/>
      <c r="B43" s="537" t="s">
        <v>808</v>
      </c>
      <c r="C43" s="540" t="n">
        <v>398</v>
      </c>
      <c r="D43" s="540" t="n">
        <v>125</v>
      </c>
      <c r="E43" s="540" t="n">
        <v>125</v>
      </c>
      <c r="F43" s="540" t="n">
        <v>1</v>
      </c>
      <c r="G43" s="541" t="s">
        <v>384</v>
      </c>
      <c r="H43" s="540" t="n">
        <v>19</v>
      </c>
      <c r="I43" s="540" t="n">
        <v>24</v>
      </c>
      <c r="J43" s="541" t="s">
        <v>384</v>
      </c>
      <c r="K43" s="540" t="n">
        <v>1</v>
      </c>
      <c r="L43" s="541" t="s">
        <v>384</v>
      </c>
      <c r="M43" s="540" t="n">
        <v>51</v>
      </c>
      <c r="N43" s="540" t="n">
        <v>2</v>
      </c>
      <c r="O43" s="540" t="n">
        <v>34</v>
      </c>
      <c r="P43" s="540" t="n">
        <v>12</v>
      </c>
      <c r="Q43" s="540" t="n">
        <v>4</v>
      </c>
      <c r="R43" s="540"/>
      <c r="S43" s="540" t="n">
        <v>3</v>
      </c>
      <c r="T43" s="540" t="n">
        <v>10</v>
      </c>
      <c r="U43" s="540" t="n">
        <v>1</v>
      </c>
      <c r="V43" s="540" t="n">
        <v>19</v>
      </c>
      <c r="W43" s="540" t="n">
        <v>2</v>
      </c>
      <c r="X43" s="540" t="n">
        <v>83</v>
      </c>
      <c r="Y43" s="540" t="n">
        <v>90</v>
      </c>
      <c r="Z43" s="540" t="n">
        <v>2</v>
      </c>
      <c r="AA43" s="540" t="n">
        <v>2</v>
      </c>
      <c r="AB43" s="541" t="s">
        <v>384</v>
      </c>
      <c r="AC43" s="541" t="s">
        <v>384</v>
      </c>
      <c r="AD43" s="540" t="n">
        <v>12</v>
      </c>
      <c r="AE43" s="540" t="n">
        <v>8</v>
      </c>
      <c r="AF43" s="541" t="s">
        <v>384</v>
      </c>
      <c r="AG43" s="541" t="s">
        <v>384</v>
      </c>
      <c r="AH43" s="541" t="s">
        <v>384</v>
      </c>
      <c r="AI43" s="540" t="n">
        <v>24</v>
      </c>
      <c r="AJ43" s="540" t="n">
        <v>2</v>
      </c>
      <c r="AK43" s="540" t="n">
        <v>8</v>
      </c>
      <c r="AL43" s="540" t="n">
        <v>6</v>
      </c>
      <c r="AM43" s="540" t="n">
        <v>1</v>
      </c>
      <c r="AN43" s="540" t="n">
        <v>2</v>
      </c>
      <c r="AO43" s="540" t="n">
        <v>3</v>
      </c>
      <c r="AP43" s="540" t="n">
        <v>6</v>
      </c>
      <c r="AQ43" s="540" t="n">
        <v>1</v>
      </c>
      <c r="AR43" s="540" t="n">
        <v>11</v>
      </c>
      <c r="AS43" s="540" t="n">
        <v>2</v>
      </c>
      <c r="AT43" s="540" t="n">
        <v>2</v>
      </c>
    </row>
    <row r="44" customFormat="false" ht="13.5" hidden="false" customHeight="false" outlineLevel="0" collapsed="false">
      <c r="A44" s="525"/>
      <c r="B44" s="537" t="s">
        <v>351</v>
      </c>
      <c r="C44" s="539" t="n">
        <v>49.20686</v>
      </c>
      <c r="D44" s="539" t="n">
        <v>63.7546</v>
      </c>
      <c r="E44" s="539" t="n">
        <v>64.04684</v>
      </c>
      <c r="F44" s="539" t="n">
        <v>66.05556</v>
      </c>
      <c r="G44" s="539" t="n">
        <v>54.0625</v>
      </c>
      <c r="H44" s="539" t="n">
        <v>49.29102</v>
      </c>
      <c r="I44" s="539" t="n">
        <v>46.57315</v>
      </c>
      <c r="J44" s="539" t="n">
        <v>46.52222</v>
      </c>
      <c r="K44" s="539" t="n">
        <v>45.4776</v>
      </c>
      <c r="L44" s="539" t="n">
        <v>49.76535</v>
      </c>
      <c r="M44" s="539" t="n">
        <v>47.94079</v>
      </c>
      <c r="N44" s="539" t="n">
        <v>47.83487</v>
      </c>
      <c r="O44" s="539" t="n">
        <v>57.4858</v>
      </c>
      <c r="P44" s="539" t="n">
        <v>52.50201</v>
      </c>
      <c r="Q44" s="539" t="n">
        <v>46.12233</v>
      </c>
      <c r="R44" s="539" t="n">
        <v>48.73257</v>
      </c>
      <c r="S44" s="539" t="n">
        <v>48.62686</v>
      </c>
      <c r="T44" s="539" t="n">
        <v>47.46673</v>
      </c>
      <c r="U44" s="539" t="n">
        <v>45.93027</v>
      </c>
      <c r="V44" s="539" t="n">
        <v>52.61364</v>
      </c>
      <c r="W44" s="539" t="n">
        <v>45.44631</v>
      </c>
      <c r="X44" s="539" t="n">
        <v>57.97819</v>
      </c>
      <c r="Y44" s="539" t="n">
        <v>47.23892</v>
      </c>
      <c r="Z44" s="539" t="n">
        <v>52.03239</v>
      </c>
      <c r="AA44" s="539" t="n">
        <v>52.3139</v>
      </c>
      <c r="AB44" s="539" t="n">
        <v>53.16667</v>
      </c>
      <c r="AC44" s="539" t="n">
        <v>53.03333</v>
      </c>
      <c r="AD44" s="539" t="n">
        <v>47.93173</v>
      </c>
      <c r="AE44" s="539" t="n">
        <v>45.77324</v>
      </c>
      <c r="AF44" s="539" t="n">
        <v>46.45017</v>
      </c>
      <c r="AG44" s="539" t="n">
        <v>45.39121</v>
      </c>
      <c r="AH44" s="539" t="n">
        <v>49.14401</v>
      </c>
      <c r="AI44" s="539" t="n">
        <v>46.65377</v>
      </c>
      <c r="AJ44" s="539" t="n">
        <v>47.46263</v>
      </c>
      <c r="AK44" s="539" t="n">
        <v>53.8707</v>
      </c>
      <c r="AL44" s="539" t="n">
        <v>49.72469</v>
      </c>
      <c r="AM44" s="539" t="n">
        <v>42.69276</v>
      </c>
      <c r="AN44" s="539" t="n">
        <v>46.134</v>
      </c>
      <c r="AO44" s="539" t="n">
        <v>48.4407</v>
      </c>
      <c r="AP44" s="539" t="n">
        <v>46.32067</v>
      </c>
      <c r="AQ44" s="539" t="n">
        <v>45.97734</v>
      </c>
      <c r="AR44" s="539" t="n">
        <v>51.59158</v>
      </c>
      <c r="AS44" s="539" t="n">
        <v>45.44631</v>
      </c>
      <c r="AT44" s="539" t="n">
        <v>47.81524</v>
      </c>
    </row>
    <row r="45" customFormat="false" ht="13.5" hidden="false" customHeight="false" outlineLevel="0" collapsed="false">
      <c r="A45" s="525"/>
      <c r="B45" s="537" t="s">
        <v>654</v>
      </c>
      <c r="C45" s="541"/>
      <c r="D45" s="541"/>
      <c r="E45" s="541"/>
      <c r="F45" s="541"/>
      <c r="G45" s="541"/>
      <c r="H45" s="541"/>
      <c r="I45" s="541"/>
      <c r="J45" s="541"/>
      <c r="K45" s="541"/>
      <c r="L45" s="541"/>
      <c r="M45" s="541"/>
      <c r="N45" s="541"/>
      <c r="O45" s="541"/>
      <c r="P45" s="541"/>
      <c r="Q45" s="541"/>
      <c r="R45" s="541"/>
      <c r="S45" s="541"/>
      <c r="T45" s="541"/>
      <c r="U45" s="541"/>
      <c r="V45" s="541"/>
      <c r="W45" s="541"/>
      <c r="X45" s="541"/>
      <c r="Y45" s="541"/>
      <c r="Z45" s="541"/>
      <c r="AA45" s="541"/>
      <c r="AB45" s="541"/>
      <c r="AC45" s="541"/>
      <c r="AD45" s="541"/>
      <c r="AE45" s="541"/>
      <c r="AF45" s="541"/>
      <c r="AG45" s="541"/>
      <c r="AH45" s="541"/>
      <c r="AI45" s="541"/>
      <c r="AJ45" s="541"/>
      <c r="AK45" s="541"/>
      <c r="AL45" s="541"/>
      <c r="AM45" s="541"/>
      <c r="AN45" s="541"/>
      <c r="AO45" s="541"/>
      <c r="AP45" s="541"/>
      <c r="AQ45" s="541"/>
      <c r="AR45" s="541"/>
      <c r="AS45" s="541"/>
      <c r="AT45" s="541"/>
    </row>
    <row r="46" customFormat="false" ht="13.5" hidden="false" customHeight="false" outlineLevel="0" collapsed="false">
      <c r="A46" s="525"/>
      <c r="B46" s="537" t="s">
        <v>814</v>
      </c>
      <c r="C46" s="538" t="n">
        <v>10753</v>
      </c>
      <c r="D46" s="538" t="n">
        <v>1348</v>
      </c>
      <c r="E46" s="538" t="n">
        <v>1338</v>
      </c>
      <c r="F46" s="540" t="n">
        <v>6</v>
      </c>
      <c r="G46" s="540" t="n">
        <v>4</v>
      </c>
      <c r="H46" s="538" t="n">
        <v>1284</v>
      </c>
      <c r="I46" s="540" t="n">
        <v>956</v>
      </c>
      <c r="J46" s="540" t="n">
        <v>20</v>
      </c>
      <c r="K46" s="540" t="n">
        <v>66</v>
      </c>
      <c r="L46" s="540" t="n">
        <v>478</v>
      </c>
      <c r="M46" s="538" t="n">
        <v>1547</v>
      </c>
      <c r="N46" s="540" t="n">
        <v>154</v>
      </c>
      <c r="O46" s="540" t="n">
        <v>463</v>
      </c>
      <c r="P46" s="540" t="n">
        <v>467</v>
      </c>
      <c r="Q46" s="540" t="n">
        <v>513</v>
      </c>
      <c r="R46" s="540" t="n">
        <v>334</v>
      </c>
      <c r="S46" s="540" t="n">
        <v>278</v>
      </c>
      <c r="T46" s="540" t="n">
        <v>782</v>
      </c>
      <c r="U46" s="540" t="n">
        <v>37</v>
      </c>
      <c r="V46" s="538" t="n">
        <v>1060</v>
      </c>
      <c r="W46" s="540" t="n">
        <v>135</v>
      </c>
      <c r="X46" s="540" t="n">
        <v>821</v>
      </c>
      <c r="Y46" s="538" t="n">
        <v>6337</v>
      </c>
      <c r="Z46" s="540" t="n">
        <v>146</v>
      </c>
      <c r="AA46" s="540" t="n">
        <v>139</v>
      </c>
      <c r="AB46" s="540" t="n">
        <v>1</v>
      </c>
      <c r="AC46" s="540" t="n">
        <v>3</v>
      </c>
      <c r="AD46" s="540" t="n">
        <v>849</v>
      </c>
      <c r="AE46" s="540" t="n">
        <v>704</v>
      </c>
      <c r="AF46" s="540" t="n">
        <v>19</v>
      </c>
      <c r="AG46" s="540" t="n">
        <v>59</v>
      </c>
      <c r="AH46" s="540" t="n">
        <v>389</v>
      </c>
      <c r="AI46" s="538" t="n">
        <v>1110</v>
      </c>
      <c r="AJ46" s="540" t="n">
        <v>126</v>
      </c>
      <c r="AK46" s="540" t="n">
        <v>264</v>
      </c>
      <c r="AL46" s="540" t="n">
        <v>233</v>
      </c>
      <c r="AM46" s="540" t="n">
        <v>286</v>
      </c>
      <c r="AN46" s="540" t="n">
        <v>197</v>
      </c>
      <c r="AO46" s="540" t="n">
        <v>251</v>
      </c>
      <c r="AP46" s="540" t="n">
        <v>627</v>
      </c>
      <c r="AQ46" s="540" t="n">
        <v>37</v>
      </c>
      <c r="AR46" s="540" t="n">
        <v>799</v>
      </c>
      <c r="AS46" s="540" t="n">
        <v>135</v>
      </c>
      <c r="AT46" s="540" t="n">
        <v>102</v>
      </c>
    </row>
    <row r="47" customFormat="false" ht="13.5" hidden="false" customHeight="false" outlineLevel="0" collapsed="false">
      <c r="A47" s="525"/>
      <c r="B47" s="582" t="s">
        <v>815</v>
      </c>
      <c r="C47" s="544" t="n">
        <v>2637</v>
      </c>
      <c r="D47" s="545" t="n">
        <v>589</v>
      </c>
      <c r="E47" s="545" t="n">
        <v>585</v>
      </c>
      <c r="F47" s="545" t="n">
        <v>3</v>
      </c>
      <c r="G47" s="545" t="n">
        <v>1</v>
      </c>
      <c r="H47" s="545" t="n">
        <v>175</v>
      </c>
      <c r="I47" s="545" t="n">
        <v>204</v>
      </c>
      <c r="J47" s="547" t="s">
        <v>384</v>
      </c>
      <c r="K47" s="545" t="n">
        <v>5</v>
      </c>
      <c r="L47" s="545" t="n">
        <v>41</v>
      </c>
      <c r="M47" s="545" t="n">
        <v>405</v>
      </c>
      <c r="N47" s="545" t="n">
        <v>17</v>
      </c>
      <c r="O47" s="545" t="n">
        <v>145</v>
      </c>
      <c r="P47" s="545" t="n">
        <v>89</v>
      </c>
      <c r="Q47" s="545" t="n">
        <v>91</v>
      </c>
      <c r="R47" s="545" t="n">
        <v>93</v>
      </c>
      <c r="S47" s="545" t="n">
        <v>40</v>
      </c>
      <c r="T47" s="545" t="n">
        <v>124</v>
      </c>
      <c r="U47" s="545" t="n">
        <v>3</v>
      </c>
      <c r="V47" s="545" t="n">
        <v>208</v>
      </c>
      <c r="W47" s="545" t="n">
        <v>8</v>
      </c>
      <c r="X47" s="545" t="n">
        <v>396</v>
      </c>
      <c r="Y47" s="544" t="n">
        <v>1015</v>
      </c>
      <c r="Z47" s="545" t="n">
        <v>30</v>
      </c>
      <c r="AA47" s="545" t="n">
        <v>28</v>
      </c>
      <c r="AB47" s="547" t="s">
        <v>384</v>
      </c>
      <c r="AC47" s="545" t="n">
        <v>1</v>
      </c>
      <c r="AD47" s="545" t="n">
        <v>107</v>
      </c>
      <c r="AE47" s="545" t="n">
        <v>116</v>
      </c>
      <c r="AF47" s="547" t="s">
        <v>384</v>
      </c>
      <c r="AG47" s="545" t="n">
        <v>4</v>
      </c>
      <c r="AH47" s="545" t="n">
        <v>30</v>
      </c>
      <c r="AI47" s="545" t="n">
        <v>242</v>
      </c>
      <c r="AJ47" s="545" t="n">
        <v>12</v>
      </c>
      <c r="AK47" s="545" t="n">
        <v>58</v>
      </c>
      <c r="AL47" s="545" t="n">
        <v>40</v>
      </c>
      <c r="AM47" s="545" t="n">
        <v>35</v>
      </c>
      <c r="AN47" s="545" t="n">
        <v>37</v>
      </c>
      <c r="AO47" s="545" t="n">
        <v>33</v>
      </c>
      <c r="AP47" s="545" t="n">
        <v>98</v>
      </c>
      <c r="AQ47" s="545" t="n">
        <v>3</v>
      </c>
      <c r="AR47" s="545" t="n">
        <v>136</v>
      </c>
      <c r="AS47" s="545" t="n">
        <v>8</v>
      </c>
      <c r="AT47" s="545" t="n">
        <v>25</v>
      </c>
    </row>
    <row r="48" customFormat="false" ht="13.5" hidden="false" customHeight="false" outlineLevel="0" collapsed="false">
      <c r="A48" s="525"/>
      <c r="B48" s="535"/>
      <c r="C48" s="541"/>
      <c r="D48" s="541"/>
      <c r="E48" s="541"/>
      <c r="F48" s="541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  <c r="AB48" s="541"/>
      <c r="AC48" s="541"/>
      <c r="AD48" s="541"/>
      <c r="AE48" s="541"/>
      <c r="AF48" s="541"/>
      <c r="AG48" s="541"/>
      <c r="AH48" s="541"/>
      <c r="AI48" s="541"/>
      <c r="AJ48" s="541"/>
      <c r="AK48" s="541"/>
      <c r="AL48" s="541"/>
      <c r="AM48" s="541"/>
      <c r="AN48" s="541"/>
      <c r="AO48" s="541"/>
      <c r="AP48" s="541"/>
      <c r="AQ48" s="541"/>
      <c r="AR48" s="541"/>
      <c r="AS48" s="541"/>
      <c r="AT48" s="541"/>
    </row>
    <row r="49" customFormat="false" ht="13.5" hidden="false" customHeight="false" outlineLevel="0" collapsed="false">
      <c r="A49" s="525"/>
      <c r="B49" s="537" t="s">
        <v>816</v>
      </c>
      <c r="C49" s="538" t="n">
        <v>55381</v>
      </c>
      <c r="D49" s="538" t="n">
        <v>1433</v>
      </c>
      <c r="E49" s="538" t="n">
        <v>1420</v>
      </c>
      <c r="F49" s="541" t="s">
        <v>384</v>
      </c>
      <c r="G49" s="540" t="n">
        <v>2</v>
      </c>
      <c r="H49" s="538" t="n">
        <v>1567</v>
      </c>
      <c r="I49" s="538" t="n">
        <v>5053</v>
      </c>
      <c r="J49" s="540" t="n">
        <v>111</v>
      </c>
      <c r="K49" s="540" t="n">
        <v>682</v>
      </c>
      <c r="L49" s="540" t="n">
        <v>928</v>
      </c>
      <c r="M49" s="538" t="n">
        <v>10202</v>
      </c>
      <c r="N49" s="538" t="n">
        <v>2072</v>
      </c>
      <c r="O49" s="540" t="n">
        <v>915</v>
      </c>
      <c r="P49" s="538" t="n">
        <v>1223</v>
      </c>
      <c r="Q49" s="538" t="n">
        <v>4168</v>
      </c>
      <c r="R49" s="538" t="n">
        <v>2639</v>
      </c>
      <c r="S49" s="538" t="n">
        <v>3698</v>
      </c>
      <c r="T49" s="538" t="n">
        <v>13439</v>
      </c>
      <c r="U49" s="540" t="n">
        <v>398</v>
      </c>
      <c r="V49" s="538" t="n">
        <v>3139</v>
      </c>
      <c r="W49" s="538" t="n">
        <v>1928</v>
      </c>
      <c r="X49" s="538" t="n">
        <v>1784</v>
      </c>
      <c r="Y49" s="538" t="n">
        <v>48693</v>
      </c>
      <c r="Z49" s="540" t="n">
        <v>305</v>
      </c>
      <c r="AA49" s="540" t="n">
        <v>293</v>
      </c>
      <c r="AB49" s="541" t="s">
        <v>384</v>
      </c>
      <c r="AC49" s="540" t="n">
        <v>2</v>
      </c>
      <c r="AD49" s="538" t="n">
        <v>1386</v>
      </c>
      <c r="AE49" s="538" t="n">
        <v>4646</v>
      </c>
      <c r="AF49" s="540" t="n">
        <v>110</v>
      </c>
      <c r="AG49" s="540" t="n">
        <v>638</v>
      </c>
      <c r="AH49" s="540" t="n">
        <v>896</v>
      </c>
      <c r="AI49" s="538" t="n">
        <v>9438</v>
      </c>
      <c r="AJ49" s="538" t="n">
        <v>2021</v>
      </c>
      <c r="AK49" s="540" t="n">
        <v>697</v>
      </c>
      <c r="AL49" s="540" t="n">
        <v>932</v>
      </c>
      <c r="AM49" s="538" t="n">
        <v>3566</v>
      </c>
      <c r="AN49" s="538" t="n">
        <v>1832</v>
      </c>
      <c r="AO49" s="538" t="n">
        <v>3403</v>
      </c>
      <c r="AP49" s="538" t="n">
        <v>13019</v>
      </c>
      <c r="AQ49" s="540" t="n">
        <v>385</v>
      </c>
      <c r="AR49" s="538" t="n">
        <v>2853</v>
      </c>
      <c r="AS49" s="538" t="n">
        <v>1928</v>
      </c>
      <c r="AT49" s="540" t="n">
        <v>636</v>
      </c>
    </row>
    <row r="50" customFormat="false" ht="13.5" hidden="false" customHeight="false" outlineLevel="0" collapsed="false">
      <c r="A50" s="525"/>
      <c r="B50" s="537" t="s">
        <v>813</v>
      </c>
      <c r="C50" s="540" t="n">
        <v>720</v>
      </c>
      <c r="D50" s="540" t="n">
        <v>1</v>
      </c>
      <c r="E50" s="540" t="n">
        <v>1</v>
      </c>
      <c r="F50" s="541" t="s">
        <v>384</v>
      </c>
      <c r="G50" s="541" t="s">
        <v>384</v>
      </c>
      <c r="H50" s="540" t="n">
        <v>8</v>
      </c>
      <c r="I50" s="540" t="n">
        <v>56</v>
      </c>
      <c r="J50" s="541" t="s">
        <v>384</v>
      </c>
      <c r="K50" s="540" t="n">
        <v>5</v>
      </c>
      <c r="L50" s="540" t="n">
        <v>12</v>
      </c>
      <c r="M50" s="540" t="n">
        <v>197</v>
      </c>
      <c r="N50" s="540" t="n">
        <v>7</v>
      </c>
      <c r="O50" s="540" t="n">
        <v>3</v>
      </c>
      <c r="P50" s="540" t="n">
        <v>9</v>
      </c>
      <c r="Q50" s="540" t="n">
        <v>257</v>
      </c>
      <c r="R50" s="540" t="n">
        <v>22</v>
      </c>
      <c r="S50" s="540" t="n">
        <v>37</v>
      </c>
      <c r="T50" s="540" t="n">
        <v>44</v>
      </c>
      <c r="U50" s="540" t="n">
        <v>8</v>
      </c>
      <c r="V50" s="540" t="n">
        <v>19</v>
      </c>
      <c r="W50" s="540" t="n">
        <v>3</v>
      </c>
      <c r="X50" s="540" t="n">
        <v>32</v>
      </c>
      <c r="Y50" s="540" t="n">
        <v>703</v>
      </c>
      <c r="Z50" s="540" t="n">
        <v>1</v>
      </c>
      <c r="AA50" s="540" t="n">
        <v>1</v>
      </c>
      <c r="AB50" s="541" t="s">
        <v>384</v>
      </c>
      <c r="AC50" s="541" t="s">
        <v>384</v>
      </c>
      <c r="AD50" s="540" t="n">
        <v>8</v>
      </c>
      <c r="AE50" s="540" t="n">
        <v>54</v>
      </c>
      <c r="AF50" s="541" t="s">
        <v>384</v>
      </c>
      <c r="AG50" s="540" t="n">
        <v>4</v>
      </c>
      <c r="AH50" s="540" t="n">
        <v>12</v>
      </c>
      <c r="AI50" s="540" t="n">
        <v>197</v>
      </c>
      <c r="AJ50" s="540" t="n">
        <v>7</v>
      </c>
      <c r="AK50" s="540" t="n">
        <v>3</v>
      </c>
      <c r="AL50" s="540" t="n">
        <v>9</v>
      </c>
      <c r="AM50" s="540" t="n">
        <v>255</v>
      </c>
      <c r="AN50" s="540" t="n">
        <v>21</v>
      </c>
      <c r="AO50" s="540" t="n">
        <v>37</v>
      </c>
      <c r="AP50" s="540" t="n">
        <v>42</v>
      </c>
      <c r="AQ50" s="540" t="n">
        <v>8</v>
      </c>
      <c r="AR50" s="540" t="n">
        <v>17</v>
      </c>
      <c r="AS50" s="540" t="n">
        <v>3</v>
      </c>
      <c r="AT50" s="540" t="n">
        <v>25</v>
      </c>
    </row>
    <row r="51" customFormat="false" ht="13.5" hidden="false" customHeight="false" outlineLevel="0" collapsed="false">
      <c r="A51" s="525"/>
      <c r="B51" s="537" t="s">
        <v>817</v>
      </c>
      <c r="C51" s="538" t="n">
        <v>3422</v>
      </c>
      <c r="D51" s="540" t="n">
        <v>4</v>
      </c>
      <c r="E51" s="540" t="n">
        <v>4</v>
      </c>
      <c r="F51" s="541" t="s">
        <v>384</v>
      </c>
      <c r="G51" s="541" t="s">
        <v>384</v>
      </c>
      <c r="H51" s="540" t="n">
        <v>72</v>
      </c>
      <c r="I51" s="540" t="n">
        <v>292</v>
      </c>
      <c r="J51" s="540" t="n">
        <v>4</v>
      </c>
      <c r="K51" s="540" t="n">
        <v>60</v>
      </c>
      <c r="L51" s="540" t="n">
        <v>28</v>
      </c>
      <c r="M51" s="540" t="n">
        <v>660</v>
      </c>
      <c r="N51" s="540" t="n">
        <v>99</v>
      </c>
      <c r="O51" s="540" t="n">
        <v>27</v>
      </c>
      <c r="P51" s="540" t="n">
        <v>49</v>
      </c>
      <c r="Q51" s="540" t="n">
        <v>518</v>
      </c>
      <c r="R51" s="540" t="n">
        <v>182</v>
      </c>
      <c r="S51" s="540" t="n">
        <v>261</v>
      </c>
      <c r="T51" s="540" t="n">
        <v>809</v>
      </c>
      <c r="U51" s="540" t="n">
        <v>20</v>
      </c>
      <c r="V51" s="540" t="n">
        <v>111</v>
      </c>
      <c r="W51" s="540" t="n">
        <v>134</v>
      </c>
      <c r="X51" s="540" t="n">
        <v>92</v>
      </c>
      <c r="Y51" s="538" t="n">
        <v>3343</v>
      </c>
      <c r="Z51" s="540" t="n">
        <v>3</v>
      </c>
      <c r="AA51" s="540" t="n">
        <v>3</v>
      </c>
      <c r="AB51" s="541" t="s">
        <v>384</v>
      </c>
      <c r="AC51" s="541" t="s">
        <v>384</v>
      </c>
      <c r="AD51" s="540" t="n">
        <v>71</v>
      </c>
      <c r="AE51" s="540" t="n">
        <v>288</v>
      </c>
      <c r="AF51" s="540" t="n">
        <v>4</v>
      </c>
      <c r="AG51" s="540" t="n">
        <v>58</v>
      </c>
      <c r="AH51" s="540" t="n">
        <v>28</v>
      </c>
      <c r="AI51" s="540" t="n">
        <v>651</v>
      </c>
      <c r="AJ51" s="540" t="n">
        <v>96</v>
      </c>
      <c r="AK51" s="540" t="n">
        <v>24</v>
      </c>
      <c r="AL51" s="540" t="n">
        <v>45</v>
      </c>
      <c r="AM51" s="540" t="n">
        <v>513</v>
      </c>
      <c r="AN51" s="540" t="n">
        <v>179</v>
      </c>
      <c r="AO51" s="540" t="n">
        <v>254</v>
      </c>
      <c r="AP51" s="540" t="n">
        <v>804</v>
      </c>
      <c r="AQ51" s="540" t="n">
        <v>20</v>
      </c>
      <c r="AR51" s="540" t="n">
        <v>101</v>
      </c>
      <c r="AS51" s="540" t="n">
        <v>134</v>
      </c>
      <c r="AT51" s="540" t="n">
        <v>70</v>
      </c>
    </row>
    <row r="52" customFormat="false" ht="13.5" hidden="false" customHeight="false" outlineLevel="0" collapsed="false">
      <c r="A52" s="525"/>
      <c r="B52" s="537" t="s">
        <v>818</v>
      </c>
      <c r="C52" s="538" t="n">
        <v>4126</v>
      </c>
      <c r="D52" s="540" t="n">
        <v>19</v>
      </c>
      <c r="E52" s="540" t="n">
        <v>19</v>
      </c>
      <c r="F52" s="541" t="s">
        <v>384</v>
      </c>
      <c r="G52" s="540" t="n">
        <v>1</v>
      </c>
      <c r="H52" s="540" t="n">
        <v>92</v>
      </c>
      <c r="I52" s="540" t="n">
        <v>368</v>
      </c>
      <c r="J52" s="540" t="n">
        <v>12</v>
      </c>
      <c r="K52" s="540" t="n">
        <v>91</v>
      </c>
      <c r="L52" s="540" t="n">
        <v>63</v>
      </c>
      <c r="M52" s="540" t="n">
        <v>621</v>
      </c>
      <c r="N52" s="540" t="n">
        <v>180</v>
      </c>
      <c r="O52" s="540" t="n">
        <v>49</v>
      </c>
      <c r="P52" s="540" t="n">
        <v>80</v>
      </c>
      <c r="Q52" s="540" t="n">
        <v>216</v>
      </c>
      <c r="R52" s="540" t="n">
        <v>177</v>
      </c>
      <c r="S52" s="540" t="n">
        <v>323</v>
      </c>
      <c r="T52" s="538" t="n">
        <v>1344</v>
      </c>
      <c r="U52" s="540" t="n">
        <v>23</v>
      </c>
      <c r="V52" s="540" t="n">
        <v>163</v>
      </c>
      <c r="W52" s="540" t="n">
        <v>233</v>
      </c>
      <c r="X52" s="540" t="n">
        <v>71</v>
      </c>
      <c r="Y52" s="538" t="n">
        <v>4010</v>
      </c>
      <c r="Z52" s="540" t="n">
        <v>14</v>
      </c>
      <c r="AA52" s="540" t="n">
        <v>14</v>
      </c>
      <c r="AB52" s="541" t="s">
        <v>384</v>
      </c>
      <c r="AC52" s="540" t="n">
        <v>1</v>
      </c>
      <c r="AD52" s="540" t="n">
        <v>91</v>
      </c>
      <c r="AE52" s="540" t="n">
        <v>354</v>
      </c>
      <c r="AF52" s="540" t="n">
        <v>12</v>
      </c>
      <c r="AG52" s="540" t="n">
        <v>89</v>
      </c>
      <c r="AH52" s="540" t="n">
        <v>63</v>
      </c>
      <c r="AI52" s="540" t="n">
        <v>611</v>
      </c>
      <c r="AJ52" s="540" t="n">
        <v>178</v>
      </c>
      <c r="AK52" s="540" t="n">
        <v>49</v>
      </c>
      <c r="AL52" s="540" t="n">
        <v>72</v>
      </c>
      <c r="AM52" s="540" t="n">
        <v>213</v>
      </c>
      <c r="AN52" s="540" t="n">
        <v>167</v>
      </c>
      <c r="AO52" s="540" t="n">
        <v>315</v>
      </c>
      <c r="AP52" s="538" t="n">
        <v>1335</v>
      </c>
      <c r="AQ52" s="540" t="n">
        <v>23</v>
      </c>
      <c r="AR52" s="540" t="n">
        <v>149</v>
      </c>
      <c r="AS52" s="540" t="n">
        <v>233</v>
      </c>
      <c r="AT52" s="540" t="n">
        <v>41</v>
      </c>
    </row>
    <row r="53" customFormat="false" ht="13.5" hidden="false" customHeight="false" outlineLevel="0" collapsed="false">
      <c r="A53" s="525"/>
      <c r="B53" s="537" t="s">
        <v>819</v>
      </c>
      <c r="C53" s="538" t="n">
        <v>4508</v>
      </c>
      <c r="D53" s="540" t="n">
        <v>36</v>
      </c>
      <c r="E53" s="540" t="n">
        <v>34</v>
      </c>
      <c r="F53" s="541" t="s">
        <v>384</v>
      </c>
      <c r="G53" s="541" t="s">
        <v>384</v>
      </c>
      <c r="H53" s="540" t="n">
        <v>143</v>
      </c>
      <c r="I53" s="540" t="n">
        <v>414</v>
      </c>
      <c r="J53" s="540" t="n">
        <v>6</v>
      </c>
      <c r="K53" s="540" t="n">
        <v>67</v>
      </c>
      <c r="L53" s="540" t="n">
        <v>55</v>
      </c>
      <c r="M53" s="540" t="n">
        <v>800</v>
      </c>
      <c r="N53" s="540" t="n">
        <v>169</v>
      </c>
      <c r="O53" s="540" t="n">
        <v>47</v>
      </c>
      <c r="P53" s="540" t="n">
        <v>118</v>
      </c>
      <c r="Q53" s="540" t="n">
        <v>235</v>
      </c>
      <c r="R53" s="540" t="n">
        <v>209</v>
      </c>
      <c r="S53" s="540" t="n">
        <v>310</v>
      </c>
      <c r="T53" s="538" t="n">
        <v>1385</v>
      </c>
      <c r="U53" s="540" t="n">
        <v>39</v>
      </c>
      <c r="V53" s="540" t="n">
        <v>194</v>
      </c>
      <c r="W53" s="540" t="n">
        <v>195</v>
      </c>
      <c r="X53" s="540" t="n">
        <v>86</v>
      </c>
      <c r="Y53" s="538" t="n">
        <v>4282</v>
      </c>
      <c r="Z53" s="540" t="n">
        <v>22</v>
      </c>
      <c r="AA53" s="540" t="n">
        <v>20</v>
      </c>
      <c r="AB53" s="541" t="s">
        <v>384</v>
      </c>
      <c r="AC53" s="541" t="s">
        <v>384</v>
      </c>
      <c r="AD53" s="540" t="n">
        <v>133</v>
      </c>
      <c r="AE53" s="540" t="n">
        <v>396</v>
      </c>
      <c r="AF53" s="540" t="n">
        <v>6</v>
      </c>
      <c r="AG53" s="540" t="n">
        <v>61</v>
      </c>
      <c r="AH53" s="540" t="n">
        <v>55</v>
      </c>
      <c r="AI53" s="540" t="n">
        <v>778</v>
      </c>
      <c r="AJ53" s="540" t="n">
        <v>164</v>
      </c>
      <c r="AK53" s="540" t="n">
        <v>47</v>
      </c>
      <c r="AL53" s="540" t="n">
        <v>101</v>
      </c>
      <c r="AM53" s="540" t="n">
        <v>220</v>
      </c>
      <c r="AN53" s="540" t="n">
        <v>184</v>
      </c>
      <c r="AO53" s="540" t="n">
        <v>297</v>
      </c>
      <c r="AP53" s="538" t="n">
        <v>1363</v>
      </c>
      <c r="AQ53" s="540" t="n">
        <v>39</v>
      </c>
      <c r="AR53" s="540" t="n">
        <v>178</v>
      </c>
      <c r="AS53" s="540" t="n">
        <v>195</v>
      </c>
      <c r="AT53" s="540" t="n">
        <v>43</v>
      </c>
    </row>
    <row r="54" customFormat="false" ht="13.5" hidden="false" customHeight="false" outlineLevel="0" collapsed="false">
      <c r="A54" s="525"/>
      <c r="B54" s="537" t="s">
        <v>820</v>
      </c>
      <c r="C54" s="538" t="n">
        <v>5351</v>
      </c>
      <c r="D54" s="540" t="n">
        <v>45</v>
      </c>
      <c r="E54" s="540" t="n">
        <v>44</v>
      </c>
      <c r="F54" s="541" t="s">
        <v>384</v>
      </c>
      <c r="G54" s="541" t="s">
        <v>384</v>
      </c>
      <c r="H54" s="540" t="n">
        <v>164</v>
      </c>
      <c r="I54" s="540" t="n">
        <v>520</v>
      </c>
      <c r="J54" s="540" t="n">
        <v>12</v>
      </c>
      <c r="K54" s="540" t="n">
        <v>90</v>
      </c>
      <c r="L54" s="540" t="n">
        <v>74</v>
      </c>
      <c r="M54" s="540" t="n">
        <v>972</v>
      </c>
      <c r="N54" s="540" t="n">
        <v>196</v>
      </c>
      <c r="O54" s="540" t="n">
        <v>72</v>
      </c>
      <c r="P54" s="540" t="n">
        <v>163</v>
      </c>
      <c r="Q54" s="540" t="n">
        <v>314</v>
      </c>
      <c r="R54" s="540" t="n">
        <v>248</v>
      </c>
      <c r="S54" s="540" t="n">
        <v>341</v>
      </c>
      <c r="T54" s="538" t="n">
        <v>1553</v>
      </c>
      <c r="U54" s="540" t="n">
        <v>42</v>
      </c>
      <c r="V54" s="540" t="n">
        <v>244</v>
      </c>
      <c r="W54" s="540" t="n">
        <v>220</v>
      </c>
      <c r="X54" s="540" t="n">
        <v>81</v>
      </c>
      <c r="Y54" s="538" t="n">
        <v>5023</v>
      </c>
      <c r="Z54" s="540" t="n">
        <v>26</v>
      </c>
      <c r="AA54" s="540" t="n">
        <v>25</v>
      </c>
      <c r="AB54" s="541" t="s">
        <v>384</v>
      </c>
      <c r="AC54" s="541" t="s">
        <v>384</v>
      </c>
      <c r="AD54" s="540" t="n">
        <v>154</v>
      </c>
      <c r="AE54" s="540" t="n">
        <v>500</v>
      </c>
      <c r="AF54" s="540" t="n">
        <v>12</v>
      </c>
      <c r="AG54" s="540" t="n">
        <v>88</v>
      </c>
      <c r="AH54" s="540" t="n">
        <v>74</v>
      </c>
      <c r="AI54" s="540" t="n">
        <v>936</v>
      </c>
      <c r="AJ54" s="540" t="n">
        <v>195</v>
      </c>
      <c r="AK54" s="540" t="n">
        <v>69</v>
      </c>
      <c r="AL54" s="540" t="n">
        <v>130</v>
      </c>
      <c r="AM54" s="540" t="n">
        <v>282</v>
      </c>
      <c r="AN54" s="540" t="n">
        <v>188</v>
      </c>
      <c r="AO54" s="540" t="n">
        <v>318</v>
      </c>
      <c r="AP54" s="538" t="n">
        <v>1518</v>
      </c>
      <c r="AQ54" s="540" t="n">
        <v>40</v>
      </c>
      <c r="AR54" s="540" t="n">
        <v>230</v>
      </c>
      <c r="AS54" s="540" t="n">
        <v>220</v>
      </c>
      <c r="AT54" s="540" t="n">
        <v>43</v>
      </c>
    </row>
    <row r="55" customFormat="false" ht="13.5" hidden="false" customHeight="false" outlineLevel="0" collapsed="false">
      <c r="A55" s="525"/>
      <c r="B55" s="537" t="s">
        <v>821</v>
      </c>
      <c r="C55" s="538" t="n">
        <v>6303</v>
      </c>
      <c r="D55" s="540" t="n">
        <v>63</v>
      </c>
      <c r="E55" s="540" t="n">
        <v>63</v>
      </c>
      <c r="F55" s="541" t="s">
        <v>384</v>
      </c>
      <c r="G55" s="540" t="n">
        <v>1</v>
      </c>
      <c r="H55" s="540" t="n">
        <v>215</v>
      </c>
      <c r="I55" s="540" t="n">
        <v>594</v>
      </c>
      <c r="J55" s="540" t="n">
        <v>19</v>
      </c>
      <c r="K55" s="540" t="n">
        <v>95</v>
      </c>
      <c r="L55" s="540" t="n">
        <v>129</v>
      </c>
      <c r="M55" s="538" t="n">
        <v>1060</v>
      </c>
      <c r="N55" s="540" t="n">
        <v>254</v>
      </c>
      <c r="O55" s="540" t="n">
        <v>92</v>
      </c>
      <c r="P55" s="540" t="n">
        <v>178</v>
      </c>
      <c r="Q55" s="540" t="n">
        <v>393</v>
      </c>
      <c r="R55" s="540" t="n">
        <v>266</v>
      </c>
      <c r="S55" s="540" t="n">
        <v>446</v>
      </c>
      <c r="T55" s="538" t="n">
        <v>1778</v>
      </c>
      <c r="U55" s="540" t="n">
        <v>44</v>
      </c>
      <c r="V55" s="540" t="n">
        <v>326</v>
      </c>
      <c r="W55" s="540" t="n">
        <v>241</v>
      </c>
      <c r="X55" s="540" t="n">
        <v>109</v>
      </c>
      <c r="Y55" s="538" t="n">
        <v>5872</v>
      </c>
      <c r="Z55" s="540" t="n">
        <v>34</v>
      </c>
      <c r="AA55" s="540" t="n">
        <v>34</v>
      </c>
      <c r="AB55" s="541" t="s">
        <v>384</v>
      </c>
      <c r="AC55" s="540" t="n">
        <v>1</v>
      </c>
      <c r="AD55" s="540" t="n">
        <v>193</v>
      </c>
      <c r="AE55" s="540" t="n">
        <v>558</v>
      </c>
      <c r="AF55" s="540" t="n">
        <v>19</v>
      </c>
      <c r="AG55" s="540" t="n">
        <v>90</v>
      </c>
      <c r="AH55" s="540" t="n">
        <v>128</v>
      </c>
      <c r="AI55" s="538" t="n">
        <v>1005</v>
      </c>
      <c r="AJ55" s="540" t="n">
        <v>249</v>
      </c>
      <c r="AK55" s="540" t="n">
        <v>87</v>
      </c>
      <c r="AL55" s="540" t="n">
        <v>141</v>
      </c>
      <c r="AM55" s="540" t="n">
        <v>355</v>
      </c>
      <c r="AN55" s="540" t="n">
        <v>196</v>
      </c>
      <c r="AO55" s="540" t="n">
        <v>420</v>
      </c>
      <c r="AP55" s="538" t="n">
        <v>1737</v>
      </c>
      <c r="AQ55" s="540" t="n">
        <v>42</v>
      </c>
      <c r="AR55" s="540" t="n">
        <v>308</v>
      </c>
      <c r="AS55" s="540" t="n">
        <v>241</v>
      </c>
      <c r="AT55" s="540" t="n">
        <v>68</v>
      </c>
    </row>
    <row r="56" customFormat="false" ht="13.5" hidden="false" customHeight="false" outlineLevel="0" collapsed="false">
      <c r="A56" s="525"/>
      <c r="B56" s="537" t="s">
        <v>822</v>
      </c>
      <c r="C56" s="538" t="n">
        <v>6988</v>
      </c>
      <c r="D56" s="540" t="n">
        <v>59</v>
      </c>
      <c r="E56" s="540" t="n">
        <v>57</v>
      </c>
      <c r="F56" s="541" t="s">
        <v>384</v>
      </c>
      <c r="G56" s="541" t="s">
        <v>384</v>
      </c>
      <c r="H56" s="540" t="n">
        <v>208</v>
      </c>
      <c r="I56" s="540" t="n">
        <v>672</v>
      </c>
      <c r="J56" s="540" t="n">
        <v>23</v>
      </c>
      <c r="K56" s="540" t="n">
        <v>104</v>
      </c>
      <c r="L56" s="540" t="n">
        <v>166</v>
      </c>
      <c r="M56" s="538" t="n">
        <v>1247</v>
      </c>
      <c r="N56" s="540" t="n">
        <v>308</v>
      </c>
      <c r="O56" s="540" t="n">
        <v>73</v>
      </c>
      <c r="P56" s="540" t="n">
        <v>169</v>
      </c>
      <c r="Q56" s="540" t="n">
        <v>406</v>
      </c>
      <c r="R56" s="540" t="n">
        <v>260</v>
      </c>
      <c r="S56" s="540" t="n">
        <v>557</v>
      </c>
      <c r="T56" s="538" t="n">
        <v>1760</v>
      </c>
      <c r="U56" s="540" t="n">
        <v>76</v>
      </c>
      <c r="V56" s="540" t="n">
        <v>408</v>
      </c>
      <c r="W56" s="540" t="n">
        <v>344</v>
      </c>
      <c r="X56" s="540" t="n">
        <v>148</v>
      </c>
      <c r="Y56" s="538" t="n">
        <v>6489</v>
      </c>
      <c r="Z56" s="540" t="n">
        <v>31</v>
      </c>
      <c r="AA56" s="540" t="n">
        <v>29</v>
      </c>
      <c r="AB56" s="541" t="s">
        <v>384</v>
      </c>
      <c r="AC56" s="541" t="s">
        <v>384</v>
      </c>
      <c r="AD56" s="540" t="n">
        <v>190</v>
      </c>
      <c r="AE56" s="540" t="n">
        <v>643</v>
      </c>
      <c r="AF56" s="540" t="n">
        <v>22</v>
      </c>
      <c r="AG56" s="540" t="n">
        <v>98</v>
      </c>
      <c r="AH56" s="540" t="n">
        <v>157</v>
      </c>
      <c r="AI56" s="538" t="n">
        <v>1188</v>
      </c>
      <c r="AJ56" s="540" t="n">
        <v>302</v>
      </c>
      <c r="AK56" s="540" t="n">
        <v>70</v>
      </c>
      <c r="AL56" s="540" t="n">
        <v>136</v>
      </c>
      <c r="AM56" s="540" t="n">
        <v>351</v>
      </c>
      <c r="AN56" s="540" t="n">
        <v>196</v>
      </c>
      <c r="AO56" s="540" t="n">
        <v>517</v>
      </c>
      <c r="AP56" s="538" t="n">
        <v>1710</v>
      </c>
      <c r="AQ56" s="540" t="n">
        <v>75</v>
      </c>
      <c r="AR56" s="540" t="n">
        <v>379</v>
      </c>
      <c r="AS56" s="540" t="n">
        <v>344</v>
      </c>
      <c r="AT56" s="540" t="n">
        <v>80</v>
      </c>
    </row>
    <row r="57" customFormat="false" ht="13.5" hidden="false" customHeight="false" outlineLevel="0" collapsed="false">
      <c r="A57" s="525"/>
      <c r="B57" s="537" t="s">
        <v>823</v>
      </c>
      <c r="C57" s="538" t="n">
        <v>5986</v>
      </c>
      <c r="D57" s="540" t="n">
        <v>66</v>
      </c>
      <c r="E57" s="540" t="n">
        <v>62</v>
      </c>
      <c r="F57" s="541" t="s">
        <v>384</v>
      </c>
      <c r="G57" s="541" t="s">
        <v>384</v>
      </c>
      <c r="H57" s="540" t="n">
        <v>158</v>
      </c>
      <c r="I57" s="540" t="n">
        <v>618</v>
      </c>
      <c r="J57" s="540" t="n">
        <v>16</v>
      </c>
      <c r="K57" s="540" t="n">
        <v>70</v>
      </c>
      <c r="L57" s="540" t="n">
        <v>110</v>
      </c>
      <c r="M57" s="538" t="n">
        <v>1126</v>
      </c>
      <c r="N57" s="540" t="n">
        <v>327</v>
      </c>
      <c r="O57" s="540" t="n">
        <v>77</v>
      </c>
      <c r="P57" s="540" t="n">
        <v>115</v>
      </c>
      <c r="Q57" s="540" t="n">
        <v>316</v>
      </c>
      <c r="R57" s="540" t="n">
        <v>279</v>
      </c>
      <c r="S57" s="540" t="n">
        <v>481</v>
      </c>
      <c r="T57" s="538" t="n">
        <v>1401</v>
      </c>
      <c r="U57" s="540" t="n">
        <v>68</v>
      </c>
      <c r="V57" s="540" t="n">
        <v>379</v>
      </c>
      <c r="W57" s="540" t="n">
        <v>269</v>
      </c>
      <c r="X57" s="540" t="n">
        <v>110</v>
      </c>
      <c r="Y57" s="538" t="n">
        <v>5511</v>
      </c>
      <c r="Z57" s="540" t="n">
        <v>41</v>
      </c>
      <c r="AA57" s="540" t="n">
        <v>37</v>
      </c>
      <c r="AB57" s="541" t="s">
        <v>384</v>
      </c>
      <c r="AC57" s="541" t="s">
        <v>384</v>
      </c>
      <c r="AD57" s="540" t="n">
        <v>137</v>
      </c>
      <c r="AE57" s="540" t="n">
        <v>580</v>
      </c>
      <c r="AF57" s="540" t="n">
        <v>16</v>
      </c>
      <c r="AG57" s="540" t="n">
        <v>62</v>
      </c>
      <c r="AH57" s="540" t="n">
        <v>106</v>
      </c>
      <c r="AI57" s="538" t="n">
        <v>1069</v>
      </c>
      <c r="AJ57" s="540" t="n">
        <v>325</v>
      </c>
      <c r="AK57" s="540" t="n">
        <v>65</v>
      </c>
      <c r="AL57" s="540" t="n">
        <v>85</v>
      </c>
      <c r="AM57" s="540" t="n">
        <v>273</v>
      </c>
      <c r="AN57" s="540" t="n">
        <v>193</v>
      </c>
      <c r="AO57" s="540" t="n">
        <v>455</v>
      </c>
      <c r="AP57" s="538" t="n">
        <v>1345</v>
      </c>
      <c r="AQ57" s="540" t="n">
        <v>66</v>
      </c>
      <c r="AR57" s="540" t="n">
        <v>353</v>
      </c>
      <c r="AS57" s="540" t="n">
        <v>269</v>
      </c>
      <c r="AT57" s="540" t="n">
        <v>71</v>
      </c>
    </row>
    <row r="58" customFormat="false" ht="13.5" hidden="false" customHeight="false" outlineLevel="0" collapsed="false">
      <c r="A58" s="525"/>
      <c r="B58" s="537" t="s">
        <v>824</v>
      </c>
      <c r="C58" s="538" t="n">
        <v>5594</v>
      </c>
      <c r="D58" s="540" t="n">
        <v>85</v>
      </c>
      <c r="E58" s="540" t="n">
        <v>83</v>
      </c>
      <c r="F58" s="541" t="s">
        <v>384</v>
      </c>
      <c r="G58" s="541" t="s">
        <v>384</v>
      </c>
      <c r="H58" s="540" t="n">
        <v>133</v>
      </c>
      <c r="I58" s="540" t="n">
        <v>519</v>
      </c>
      <c r="J58" s="540" t="n">
        <v>12</v>
      </c>
      <c r="K58" s="540" t="n">
        <v>51</v>
      </c>
      <c r="L58" s="540" t="n">
        <v>124</v>
      </c>
      <c r="M58" s="538" t="n">
        <v>1138</v>
      </c>
      <c r="N58" s="540" t="n">
        <v>272</v>
      </c>
      <c r="O58" s="540" t="n">
        <v>75</v>
      </c>
      <c r="P58" s="540" t="n">
        <v>108</v>
      </c>
      <c r="Q58" s="540" t="n">
        <v>353</v>
      </c>
      <c r="R58" s="540" t="n">
        <v>242</v>
      </c>
      <c r="S58" s="540" t="n">
        <v>470</v>
      </c>
      <c r="T58" s="538" t="n">
        <v>1315</v>
      </c>
      <c r="U58" s="540" t="n">
        <v>40</v>
      </c>
      <c r="V58" s="540" t="n">
        <v>366</v>
      </c>
      <c r="W58" s="540" t="n">
        <v>177</v>
      </c>
      <c r="X58" s="540" t="n">
        <v>114</v>
      </c>
      <c r="Y58" s="538" t="n">
        <v>5025</v>
      </c>
      <c r="Z58" s="540" t="n">
        <v>24</v>
      </c>
      <c r="AA58" s="540" t="n">
        <v>22</v>
      </c>
      <c r="AB58" s="541" t="s">
        <v>384</v>
      </c>
      <c r="AC58" s="541" t="s">
        <v>384</v>
      </c>
      <c r="AD58" s="540" t="n">
        <v>119</v>
      </c>
      <c r="AE58" s="540" t="n">
        <v>478</v>
      </c>
      <c r="AF58" s="540" t="n">
        <v>12</v>
      </c>
      <c r="AG58" s="540" t="n">
        <v>47</v>
      </c>
      <c r="AH58" s="540" t="n">
        <v>121</v>
      </c>
      <c r="AI58" s="538" t="n">
        <v>1064</v>
      </c>
      <c r="AJ58" s="540" t="n">
        <v>269</v>
      </c>
      <c r="AK58" s="540" t="n">
        <v>57</v>
      </c>
      <c r="AL58" s="540" t="n">
        <v>85</v>
      </c>
      <c r="AM58" s="540" t="n">
        <v>302</v>
      </c>
      <c r="AN58" s="540" t="n">
        <v>164</v>
      </c>
      <c r="AO58" s="540" t="n">
        <v>436</v>
      </c>
      <c r="AP58" s="538" t="n">
        <v>1245</v>
      </c>
      <c r="AQ58" s="540" t="n">
        <v>36</v>
      </c>
      <c r="AR58" s="540" t="n">
        <v>342</v>
      </c>
      <c r="AS58" s="540" t="n">
        <v>177</v>
      </c>
      <c r="AT58" s="540" t="n">
        <v>47</v>
      </c>
    </row>
    <row r="59" customFormat="false" ht="13.5" hidden="false" customHeight="false" outlineLevel="0" collapsed="false">
      <c r="A59" s="525"/>
      <c r="B59" s="537" t="s">
        <v>825</v>
      </c>
      <c r="C59" s="538" t="n">
        <v>4719</v>
      </c>
      <c r="D59" s="540" t="n">
        <v>156</v>
      </c>
      <c r="E59" s="540" t="n">
        <v>156</v>
      </c>
      <c r="F59" s="541" t="s">
        <v>384</v>
      </c>
      <c r="G59" s="541" t="s">
        <v>384</v>
      </c>
      <c r="H59" s="540" t="n">
        <v>130</v>
      </c>
      <c r="I59" s="540" t="n">
        <v>476</v>
      </c>
      <c r="J59" s="540" t="n">
        <v>6</v>
      </c>
      <c r="K59" s="540" t="n">
        <v>31</v>
      </c>
      <c r="L59" s="540" t="n">
        <v>100</v>
      </c>
      <c r="M59" s="540" t="n">
        <v>988</v>
      </c>
      <c r="N59" s="540" t="n">
        <v>148</v>
      </c>
      <c r="O59" s="540" t="n">
        <v>111</v>
      </c>
      <c r="P59" s="540" t="n">
        <v>101</v>
      </c>
      <c r="Q59" s="540" t="n">
        <v>382</v>
      </c>
      <c r="R59" s="540" t="n">
        <v>207</v>
      </c>
      <c r="S59" s="540" t="n">
        <v>253</v>
      </c>
      <c r="T59" s="538" t="n">
        <v>1057</v>
      </c>
      <c r="U59" s="540" t="n">
        <v>32</v>
      </c>
      <c r="V59" s="540" t="n">
        <v>330</v>
      </c>
      <c r="W59" s="540" t="n">
        <v>76</v>
      </c>
      <c r="X59" s="540" t="n">
        <v>135</v>
      </c>
      <c r="Y59" s="538" t="n">
        <v>3982</v>
      </c>
      <c r="Z59" s="540" t="n">
        <v>35</v>
      </c>
      <c r="AA59" s="540" t="n">
        <v>35</v>
      </c>
      <c r="AB59" s="541" t="s">
        <v>384</v>
      </c>
      <c r="AC59" s="541" t="s">
        <v>384</v>
      </c>
      <c r="AD59" s="540" t="n">
        <v>112</v>
      </c>
      <c r="AE59" s="540" t="n">
        <v>422</v>
      </c>
      <c r="AF59" s="540" t="n">
        <v>6</v>
      </c>
      <c r="AG59" s="540" t="n">
        <v>28</v>
      </c>
      <c r="AH59" s="540" t="n">
        <v>97</v>
      </c>
      <c r="AI59" s="540" t="n">
        <v>893</v>
      </c>
      <c r="AJ59" s="540" t="n">
        <v>140</v>
      </c>
      <c r="AK59" s="540" t="n">
        <v>76</v>
      </c>
      <c r="AL59" s="540" t="n">
        <v>61</v>
      </c>
      <c r="AM59" s="540" t="n">
        <v>298</v>
      </c>
      <c r="AN59" s="540" t="n">
        <v>139</v>
      </c>
      <c r="AO59" s="540" t="n">
        <v>222</v>
      </c>
      <c r="AP59" s="538" t="n">
        <v>1005</v>
      </c>
      <c r="AQ59" s="540" t="n">
        <v>30</v>
      </c>
      <c r="AR59" s="540" t="n">
        <v>299</v>
      </c>
      <c r="AS59" s="540" t="n">
        <v>76</v>
      </c>
      <c r="AT59" s="540" t="n">
        <v>43</v>
      </c>
    </row>
    <row r="60" customFormat="false" ht="13.5" hidden="false" customHeight="false" outlineLevel="0" collapsed="false">
      <c r="A60" s="525"/>
      <c r="B60" s="537" t="s">
        <v>826</v>
      </c>
      <c r="C60" s="538" t="n">
        <v>3401</v>
      </c>
      <c r="D60" s="540" t="n">
        <v>254</v>
      </c>
      <c r="E60" s="540" t="n">
        <v>254</v>
      </c>
      <c r="F60" s="541" t="s">
        <v>384</v>
      </c>
      <c r="G60" s="541" t="s">
        <v>384</v>
      </c>
      <c r="H60" s="540" t="n">
        <v>113</v>
      </c>
      <c r="I60" s="540" t="n">
        <v>250</v>
      </c>
      <c r="J60" s="540" t="n">
        <v>1</v>
      </c>
      <c r="K60" s="540" t="n">
        <v>13</v>
      </c>
      <c r="L60" s="540" t="n">
        <v>37</v>
      </c>
      <c r="M60" s="540" t="n">
        <v>702</v>
      </c>
      <c r="N60" s="540" t="n">
        <v>51</v>
      </c>
      <c r="O60" s="540" t="n">
        <v>98</v>
      </c>
      <c r="P60" s="540" t="n">
        <v>62</v>
      </c>
      <c r="Q60" s="540" t="n">
        <v>364</v>
      </c>
      <c r="R60" s="540" t="n">
        <v>234</v>
      </c>
      <c r="S60" s="540" t="n">
        <v>116</v>
      </c>
      <c r="T60" s="540" t="n">
        <v>571</v>
      </c>
      <c r="U60" s="540" t="n">
        <v>4</v>
      </c>
      <c r="V60" s="540" t="n">
        <v>291</v>
      </c>
      <c r="W60" s="540" t="n">
        <v>24</v>
      </c>
      <c r="X60" s="540" t="n">
        <v>216</v>
      </c>
      <c r="Y60" s="538" t="n">
        <v>2397</v>
      </c>
      <c r="Z60" s="540" t="n">
        <v>37</v>
      </c>
      <c r="AA60" s="540" t="n">
        <v>37</v>
      </c>
      <c r="AB60" s="541" t="s">
        <v>384</v>
      </c>
      <c r="AC60" s="541" t="s">
        <v>384</v>
      </c>
      <c r="AD60" s="540" t="n">
        <v>80</v>
      </c>
      <c r="AE60" s="540" t="n">
        <v>197</v>
      </c>
      <c r="AF60" s="540" t="n">
        <v>1</v>
      </c>
      <c r="AG60" s="540" t="n">
        <v>9</v>
      </c>
      <c r="AH60" s="540" t="n">
        <v>31</v>
      </c>
      <c r="AI60" s="540" t="n">
        <v>594</v>
      </c>
      <c r="AJ60" s="540" t="n">
        <v>47</v>
      </c>
      <c r="AK60" s="540" t="n">
        <v>62</v>
      </c>
      <c r="AL60" s="540" t="n">
        <v>33</v>
      </c>
      <c r="AM60" s="540" t="n">
        <v>252</v>
      </c>
      <c r="AN60" s="540" t="n">
        <v>116</v>
      </c>
      <c r="AO60" s="540" t="n">
        <v>83</v>
      </c>
      <c r="AP60" s="540" t="n">
        <v>526</v>
      </c>
      <c r="AQ60" s="540" t="n">
        <v>4</v>
      </c>
      <c r="AR60" s="540" t="n">
        <v>262</v>
      </c>
      <c r="AS60" s="540" t="n">
        <v>24</v>
      </c>
      <c r="AT60" s="540" t="n">
        <v>39</v>
      </c>
    </row>
    <row r="61" customFormat="false" ht="13.5" hidden="false" customHeight="false" outlineLevel="0" collapsed="false">
      <c r="A61" s="525"/>
      <c r="B61" s="537" t="s">
        <v>827</v>
      </c>
      <c r="C61" s="538" t="n">
        <v>2380</v>
      </c>
      <c r="D61" s="540" t="n">
        <v>239</v>
      </c>
      <c r="E61" s="540" t="n">
        <v>238</v>
      </c>
      <c r="F61" s="541" t="s">
        <v>384</v>
      </c>
      <c r="G61" s="541" t="s">
        <v>384</v>
      </c>
      <c r="H61" s="540" t="n">
        <v>79</v>
      </c>
      <c r="I61" s="540" t="n">
        <v>157</v>
      </c>
      <c r="J61" s="541" t="s">
        <v>384</v>
      </c>
      <c r="K61" s="540" t="n">
        <v>4</v>
      </c>
      <c r="L61" s="540" t="n">
        <v>21</v>
      </c>
      <c r="M61" s="540" t="n">
        <v>422</v>
      </c>
      <c r="N61" s="540" t="n">
        <v>42</v>
      </c>
      <c r="O61" s="540" t="n">
        <v>81</v>
      </c>
      <c r="P61" s="540" t="n">
        <v>49</v>
      </c>
      <c r="Q61" s="540" t="n">
        <v>284</v>
      </c>
      <c r="R61" s="540" t="n">
        <v>178</v>
      </c>
      <c r="S61" s="540" t="n">
        <v>65</v>
      </c>
      <c r="T61" s="540" t="n">
        <v>331</v>
      </c>
      <c r="U61" s="540" t="n">
        <v>2</v>
      </c>
      <c r="V61" s="540" t="n">
        <v>200</v>
      </c>
      <c r="W61" s="540" t="n">
        <v>9</v>
      </c>
      <c r="X61" s="540" t="n">
        <v>217</v>
      </c>
      <c r="Y61" s="538" t="n">
        <v>1428</v>
      </c>
      <c r="Z61" s="540" t="n">
        <v>15</v>
      </c>
      <c r="AA61" s="540" t="n">
        <v>15</v>
      </c>
      <c r="AB61" s="541" t="s">
        <v>384</v>
      </c>
      <c r="AC61" s="541" t="s">
        <v>384</v>
      </c>
      <c r="AD61" s="540" t="n">
        <v>58</v>
      </c>
      <c r="AE61" s="540" t="n">
        <v>105</v>
      </c>
      <c r="AF61" s="541" t="s">
        <v>384</v>
      </c>
      <c r="AG61" s="540" t="n">
        <v>3</v>
      </c>
      <c r="AH61" s="540" t="n">
        <v>18</v>
      </c>
      <c r="AI61" s="540" t="n">
        <v>311</v>
      </c>
      <c r="AJ61" s="540" t="n">
        <v>36</v>
      </c>
      <c r="AK61" s="540" t="n">
        <v>49</v>
      </c>
      <c r="AL61" s="540" t="n">
        <v>21</v>
      </c>
      <c r="AM61" s="540" t="n">
        <v>193</v>
      </c>
      <c r="AN61" s="540" t="n">
        <v>73</v>
      </c>
      <c r="AO61" s="540" t="n">
        <v>34</v>
      </c>
      <c r="AP61" s="540" t="n">
        <v>311</v>
      </c>
      <c r="AQ61" s="540" t="n">
        <v>2</v>
      </c>
      <c r="AR61" s="540" t="n">
        <v>156</v>
      </c>
      <c r="AS61" s="540" t="n">
        <v>9</v>
      </c>
      <c r="AT61" s="540" t="n">
        <v>34</v>
      </c>
    </row>
    <row r="62" customFormat="false" ht="13.5" hidden="false" customHeight="false" outlineLevel="0" collapsed="false">
      <c r="A62" s="525"/>
      <c r="B62" s="537" t="s">
        <v>828</v>
      </c>
      <c r="C62" s="538" t="n">
        <v>1029</v>
      </c>
      <c r="D62" s="540" t="n">
        <v>175</v>
      </c>
      <c r="E62" s="540" t="n">
        <v>174</v>
      </c>
      <c r="F62" s="541" t="s">
        <v>384</v>
      </c>
      <c r="G62" s="541" t="s">
        <v>384</v>
      </c>
      <c r="H62" s="540" t="n">
        <v>31</v>
      </c>
      <c r="I62" s="540" t="n">
        <v>72</v>
      </c>
      <c r="J62" s="541" t="s">
        <v>384</v>
      </c>
      <c r="K62" s="541" t="s">
        <v>384</v>
      </c>
      <c r="L62" s="540" t="n">
        <v>8</v>
      </c>
      <c r="M62" s="540" t="n">
        <v>167</v>
      </c>
      <c r="N62" s="540" t="n">
        <v>15</v>
      </c>
      <c r="O62" s="540" t="n">
        <v>47</v>
      </c>
      <c r="P62" s="540" t="n">
        <v>10</v>
      </c>
      <c r="Q62" s="540" t="n">
        <v>87</v>
      </c>
      <c r="R62" s="540" t="n">
        <v>92</v>
      </c>
      <c r="S62" s="540" t="n">
        <v>19</v>
      </c>
      <c r="T62" s="540" t="n">
        <v>70</v>
      </c>
      <c r="U62" s="541" t="s">
        <v>384</v>
      </c>
      <c r="V62" s="540" t="n">
        <v>72</v>
      </c>
      <c r="W62" s="540" t="n">
        <v>3</v>
      </c>
      <c r="X62" s="540" t="n">
        <v>161</v>
      </c>
      <c r="Y62" s="540" t="n">
        <v>431</v>
      </c>
      <c r="Z62" s="540" t="n">
        <v>20</v>
      </c>
      <c r="AA62" s="540" t="n">
        <v>19</v>
      </c>
      <c r="AB62" s="541" t="s">
        <v>384</v>
      </c>
      <c r="AC62" s="541" t="s">
        <v>384</v>
      </c>
      <c r="AD62" s="540" t="n">
        <v>23</v>
      </c>
      <c r="AE62" s="540" t="n">
        <v>51</v>
      </c>
      <c r="AF62" s="541" t="s">
        <v>384</v>
      </c>
      <c r="AG62" s="541" t="s">
        <v>384</v>
      </c>
      <c r="AH62" s="540" t="n">
        <v>6</v>
      </c>
      <c r="AI62" s="540" t="n">
        <v>94</v>
      </c>
      <c r="AJ62" s="540" t="n">
        <v>11</v>
      </c>
      <c r="AK62" s="540" t="n">
        <v>22</v>
      </c>
      <c r="AL62" s="540" t="n">
        <v>4</v>
      </c>
      <c r="AM62" s="540" t="n">
        <v>46</v>
      </c>
      <c r="AN62" s="540" t="n">
        <v>13</v>
      </c>
      <c r="AO62" s="540" t="n">
        <v>7</v>
      </c>
      <c r="AP62" s="540" t="n">
        <v>63</v>
      </c>
      <c r="AQ62" s="541" t="s">
        <v>384</v>
      </c>
      <c r="AR62" s="540" t="n">
        <v>52</v>
      </c>
      <c r="AS62" s="540" t="n">
        <v>3</v>
      </c>
      <c r="AT62" s="540" t="n">
        <v>16</v>
      </c>
    </row>
    <row r="63" customFormat="false" ht="13.5" hidden="false" customHeight="false" outlineLevel="0" collapsed="false">
      <c r="A63" s="525"/>
      <c r="B63" s="537" t="s">
        <v>829</v>
      </c>
      <c r="C63" s="540" t="n">
        <v>553</v>
      </c>
      <c r="D63" s="540" t="n">
        <v>163</v>
      </c>
      <c r="E63" s="540" t="n">
        <v>163</v>
      </c>
      <c r="F63" s="541" t="s">
        <v>384</v>
      </c>
      <c r="G63" s="541" t="s">
        <v>384</v>
      </c>
      <c r="H63" s="540" t="n">
        <v>14</v>
      </c>
      <c r="I63" s="540" t="n">
        <v>31</v>
      </c>
      <c r="J63" s="541" t="s">
        <v>384</v>
      </c>
      <c r="K63" s="541" t="s">
        <v>384</v>
      </c>
      <c r="L63" s="541" t="s">
        <v>384</v>
      </c>
      <c r="M63" s="540" t="n">
        <v>69</v>
      </c>
      <c r="N63" s="540" t="n">
        <v>4</v>
      </c>
      <c r="O63" s="540" t="n">
        <v>27</v>
      </c>
      <c r="P63" s="540" t="n">
        <v>8</v>
      </c>
      <c r="Q63" s="540" t="n">
        <v>29</v>
      </c>
      <c r="R63" s="540" t="n">
        <v>30</v>
      </c>
      <c r="S63" s="540" t="n">
        <v>10</v>
      </c>
      <c r="T63" s="540" t="n">
        <v>19</v>
      </c>
      <c r="U63" s="541" t="s">
        <v>384</v>
      </c>
      <c r="V63" s="540" t="n">
        <v>25</v>
      </c>
      <c r="W63" s="541" t="s">
        <v>384</v>
      </c>
      <c r="X63" s="540" t="n">
        <v>124</v>
      </c>
      <c r="Y63" s="540" t="n">
        <v>128</v>
      </c>
      <c r="Z63" s="540" t="n">
        <v>1</v>
      </c>
      <c r="AA63" s="540" t="n">
        <v>1</v>
      </c>
      <c r="AB63" s="541" t="s">
        <v>384</v>
      </c>
      <c r="AC63" s="541" t="s">
        <v>384</v>
      </c>
      <c r="AD63" s="540" t="n">
        <v>11</v>
      </c>
      <c r="AE63" s="540" t="n">
        <v>14</v>
      </c>
      <c r="AF63" s="541" t="s">
        <v>384</v>
      </c>
      <c r="AG63" s="541" t="s">
        <v>384</v>
      </c>
      <c r="AH63" s="541" t="s">
        <v>384</v>
      </c>
      <c r="AI63" s="540" t="n">
        <v>31</v>
      </c>
      <c r="AJ63" s="540" t="n">
        <v>2</v>
      </c>
      <c r="AK63" s="540" t="n">
        <v>9</v>
      </c>
      <c r="AL63" s="540" t="n">
        <v>6</v>
      </c>
      <c r="AM63" s="540" t="n">
        <v>9</v>
      </c>
      <c r="AN63" s="540" t="n">
        <v>2</v>
      </c>
      <c r="AO63" s="540" t="n">
        <v>5</v>
      </c>
      <c r="AP63" s="540" t="n">
        <v>14</v>
      </c>
      <c r="AQ63" s="541" t="s">
        <v>384</v>
      </c>
      <c r="AR63" s="540" t="n">
        <v>18</v>
      </c>
      <c r="AS63" s="541" t="s">
        <v>384</v>
      </c>
      <c r="AT63" s="540" t="n">
        <v>6</v>
      </c>
    </row>
    <row r="64" customFormat="false" ht="13.5" hidden="false" customHeight="false" outlineLevel="0" collapsed="false">
      <c r="A64" s="525"/>
      <c r="B64" s="537" t="s">
        <v>808</v>
      </c>
      <c r="C64" s="540" t="n">
        <v>301</v>
      </c>
      <c r="D64" s="540" t="n">
        <v>68</v>
      </c>
      <c r="E64" s="540" t="n">
        <v>68</v>
      </c>
      <c r="F64" s="541" t="s">
        <v>384</v>
      </c>
      <c r="G64" s="541" t="s">
        <v>384</v>
      </c>
      <c r="H64" s="540" t="n">
        <v>7</v>
      </c>
      <c r="I64" s="540" t="n">
        <v>14</v>
      </c>
      <c r="J64" s="541" t="s">
        <v>384</v>
      </c>
      <c r="K64" s="540" t="n">
        <v>1</v>
      </c>
      <c r="L64" s="540" t="n">
        <v>1</v>
      </c>
      <c r="M64" s="540" t="n">
        <v>33</v>
      </c>
      <c r="N64" s="541" t="s">
        <v>384</v>
      </c>
      <c r="O64" s="540" t="n">
        <v>36</v>
      </c>
      <c r="P64" s="540" t="n">
        <v>4</v>
      </c>
      <c r="Q64" s="540" t="n">
        <v>14</v>
      </c>
      <c r="R64" s="540" t="n">
        <v>13</v>
      </c>
      <c r="S64" s="540" t="n">
        <v>9</v>
      </c>
      <c r="T64" s="540" t="n">
        <v>2</v>
      </c>
      <c r="U64" s="541" t="s">
        <v>384</v>
      </c>
      <c r="V64" s="540" t="n">
        <v>11</v>
      </c>
      <c r="W64" s="541" t="s">
        <v>384</v>
      </c>
      <c r="X64" s="540" t="n">
        <v>88</v>
      </c>
      <c r="Y64" s="540" t="n">
        <v>50</v>
      </c>
      <c r="Z64" s="541" t="s">
        <v>384</v>
      </c>
      <c r="AA64" s="541" t="s">
        <v>384</v>
      </c>
      <c r="AB64" s="541" t="s">
        <v>384</v>
      </c>
      <c r="AC64" s="541" t="s">
        <v>384</v>
      </c>
      <c r="AD64" s="540" t="n">
        <v>5</v>
      </c>
      <c r="AE64" s="540" t="n">
        <v>4</v>
      </c>
      <c r="AF64" s="541" t="s">
        <v>384</v>
      </c>
      <c r="AG64" s="540" t="n">
        <v>1</v>
      </c>
      <c r="AH64" s="541" t="s">
        <v>384</v>
      </c>
      <c r="AI64" s="540" t="n">
        <v>12</v>
      </c>
      <c r="AJ64" s="541" t="s">
        <v>384</v>
      </c>
      <c r="AK64" s="540" t="n">
        <v>4</v>
      </c>
      <c r="AL64" s="540" t="n">
        <v>1</v>
      </c>
      <c r="AM64" s="540" t="n">
        <v>3</v>
      </c>
      <c r="AN64" s="540" t="n">
        <v>1</v>
      </c>
      <c r="AO64" s="540" t="n">
        <v>2</v>
      </c>
      <c r="AP64" s="540" t="n">
        <v>1</v>
      </c>
      <c r="AQ64" s="541" t="s">
        <v>384</v>
      </c>
      <c r="AR64" s="540" t="n">
        <v>8</v>
      </c>
      <c r="AS64" s="541" t="s">
        <v>384</v>
      </c>
      <c r="AT64" s="540" t="n">
        <v>8</v>
      </c>
    </row>
    <row r="65" customFormat="false" ht="13.5" hidden="false" customHeight="false" outlineLevel="0" collapsed="false">
      <c r="A65" s="525"/>
      <c r="B65" s="537" t="s">
        <v>351</v>
      </c>
      <c r="C65" s="539" t="n">
        <v>47.55747</v>
      </c>
      <c r="D65" s="539" t="n">
        <v>66.00733</v>
      </c>
      <c r="E65" s="539" t="n">
        <v>66.13662</v>
      </c>
      <c r="F65" s="539" t="s">
        <v>384</v>
      </c>
      <c r="G65" s="539" t="n">
        <v>36.5</v>
      </c>
      <c r="H65" s="539" t="n">
        <v>48.27601</v>
      </c>
      <c r="I65" s="539" t="n">
        <v>46.95557</v>
      </c>
      <c r="J65" s="539" t="n">
        <v>44.22973</v>
      </c>
      <c r="K65" s="539" t="n">
        <v>41.49267</v>
      </c>
      <c r="L65" s="539" t="n">
        <v>47.86853</v>
      </c>
      <c r="M65" s="539" t="n">
        <v>47.77005</v>
      </c>
      <c r="N65" s="539" t="n">
        <v>46.12645</v>
      </c>
      <c r="O65" s="539" t="n">
        <v>55.15683</v>
      </c>
      <c r="P65" s="539" t="n">
        <v>46.67907</v>
      </c>
      <c r="Q65" s="539" t="n">
        <v>46.50288</v>
      </c>
      <c r="R65" s="539" t="n">
        <v>49.23437</v>
      </c>
      <c r="S65" s="539" t="n">
        <v>45.26582</v>
      </c>
      <c r="T65" s="539" t="n">
        <v>44.88664</v>
      </c>
      <c r="U65" s="539" t="n">
        <v>44.78643</v>
      </c>
      <c r="V65" s="539" t="n">
        <v>51.00812</v>
      </c>
      <c r="W65" s="539" t="n">
        <v>42.60114</v>
      </c>
      <c r="X65" s="539" t="n">
        <v>58.09473</v>
      </c>
      <c r="Y65" s="539" t="n">
        <v>45.68711</v>
      </c>
      <c r="Z65" s="539" t="n">
        <v>52.91311</v>
      </c>
      <c r="AA65" s="539" t="n">
        <v>53.01877</v>
      </c>
      <c r="AB65" s="539" t="s">
        <v>384</v>
      </c>
      <c r="AC65" s="539" t="n">
        <v>36.5</v>
      </c>
      <c r="AD65" s="539" t="n">
        <v>47.18903</v>
      </c>
      <c r="AE65" s="539" t="n">
        <v>46.00926</v>
      </c>
      <c r="AF65" s="539" t="n">
        <v>44.18182</v>
      </c>
      <c r="AG65" s="539" t="n">
        <v>41.12382</v>
      </c>
      <c r="AH65" s="539" t="n">
        <v>47.44308</v>
      </c>
      <c r="AI65" s="539" t="n">
        <v>46.71255</v>
      </c>
      <c r="AJ65" s="539" t="n">
        <v>45.91564</v>
      </c>
      <c r="AK65" s="539" t="n">
        <v>50.85151</v>
      </c>
      <c r="AL65" s="539" t="n">
        <v>44.83798</v>
      </c>
      <c r="AM65" s="539" t="n">
        <v>44.1189</v>
      </c>
      <c r="AN65" s="539" t="n">
        <v>44.86026</v>
      </c>
      <c r="AO65" s="539" t="n">
        <v>44.41361</v>
      </c>
      <c r="AP65" s="539" t="n">
        <v>44.62597</v>
      </c>
      <c r="AQ65" s="539" t="n">
        <v>44.57013</v>
      </c>
      <c r="AR65" s="539" t="n">
        <v>50.5333</v>
      </c>
      <c r="AS65" s="539" t="n">
        <v>42.60114</v>
      </c>
      <c r="AT65" s="539" t="n">
        <v>46.63208</v>
      </c>
    </row>
    <row r="66" customFormat="false" ht="13.5" hidden="false" customHeight="false" outlineLevel="0" collapsed="false">
      <c r="A66" s="525"/>
      <c r="B66" s="537" t="s">
        <v>654</v>
      </c>
      <c r="C66" s="541"/>
      <c r="D66" s="541"/>
      <c r="E66" s="541"/>
      <c r="F66" s="541"/>
      <c r="G66" s="541"/>
      <c r="H66" s="541"/>
      <c r="I66" s="541"/>
      <c r="J66" s="541"/>
      <c r="K66" s="541"/>
      <c r="L66" s="541"/>
      <c r="M66" s="541"/>
      <c r="N66" s="541"/>
      <c r="O66" s="541"/>
      <c r="P66" s="541"/>
      <c r="Q66" s="541"/>
      <c r="R66" s="541"/>
      <c r="S66" s="541"/>
      <c r="T66" s="541"/>
      <c r="U66" s="541"/>
      <c r="V66" s="541"/>
      <c r="W66" s="541"/>
      <c r="X66" s="541"/>
      <c r="Y66" s="541"/>
      <c r="Z66" s="541"/>
      <c r="AA66" s="541"/>
      <c r="AB66" s="541"/>
      <c r="AC66" s="541"/>
      <c r="AD66" s="541"/>
      <c r="AE66" s="541"/>
      <c r="AF66" s="541"/>
      <c r="AG66" s="541"/>
      <c r="AH66" s="541"/>
      <c r="AI66" s="541"/>
      <c r="AJ66" s="541"/>
      <c r="AK66" s="541"/>
      <c r="AL66" s="541"/>
      <c r="AM66" s="541"/>
      <c r="AN66" s="541"/>
      <c r="AO66" s="541"/>
      <c r="AP66" s="541"/>
      <c r="AQ66" s="541"/>
      <c r="AR66" s="541"/>
      <c r="AS66" s="541"/>
      <c r="AT66" s="541"/>
    </row>
    <row r="67" customFormat="false" ht="13.5" hidden="false" customHeight="false" outlineLevel="0" collapsed="false">
      <c r="A67" s="525"/>
      <c r="B67" s="537" t="s">
        <v>814</v>
      </c>
      <c r="C67" s="538" t="n">
        <v>7664</v>
      </c>
      <c r="D67" s="540" t="n">
        <v>899</v>
      </c>
      <c r="E67" s="540" t="n">
        <v>897</v>
      </c>
      <c r="F67" s="541" t="s">
        <v>384</v>
      </c>
      <c r="G67" s="541" t="s">
        <v>384</v>
      </c>
      <c r="H67" s="540" t="n">
        <v>244</v>
      </c>
      <c r="I67" s="540" t="n">
        <v>524</v>
      </c>
      <c r="J67" s="540" t="n">
        <v>1</v>
      </c>
      <c r="K67" s="540" t="n">
        <v>18</v>
      </c>
      <c r="L67" s="540" t="n">
        <v>67</v>
      </c>
      <c r="M67" s="538" t="n">
        <v>1393</v>
      </c>
      <c r="N67" s="540" t="n">
        <v>112</v>
      </c>
      <c r="O67" s="540" t="n">
        <v>289</v>
      </c>
      <c r="P67" s="540" t="n">
        <v>133</v>
      </c>
      <c r="Q67" s="540" t="n">
        <v>778</v>
      </c>
      <c r="R67" s="540" t="n">
        <v>547</v>
      </c>
      <c r="S67" s="540" t="n">
        <v>219</v>
      </c>
      <c r="T67" s="540" t="n">
        <v>993</v>
      </c>
      <c r="U67" s="540" t="n">
        <v>6</v>
      </c>
      <c r="V67" s="540" t="n">
        <v>599</v>
      </c>
      <c r="W67" s="540" t="n">
        <v>36</v>
      </c>
      <c r="X67" s="540" t="n">
        <v>806</v>
      </c>
      <c r="Y67" s="538" t="n">
        <v>4453</v>
      </c>
      <c r="Z67" s="540" t="n">
        <v>74</v>
      </c>
      <c r="AA67" s="540" t="n">
        <v>73</v>
      </c>
      <c r="AB67" s="541" t="s">
        <v>384</v>
      </c>
      <c r="AC67" s="541" t="s">
        <v>384</v>
      </c>
      <c r="AD67" s="540" t="n">
        <v>178</v>
      </c>
      <c r="AE67" s="540" t="n">
        <v>373</v>
      </c>
      <c r="AF67" s="540" t="n">
        <v>1</v>
      </c>
      <c r="AG67" s="540" t="n">
        <v>13</v>
      </c>
      <c r="AH67" s="540" t="n">
        <v>55</v>
      </c>
      <c r="AI67" s="538" t="n">
        <v>1046</v>
      </c>
      <c r="AJ67" s="540" t="n">
        <v>96</v>
      </c>
      <c r="AK67" s="540" t="n">
        <v>150</v>
      </c>
      <c r="AL67" s="540" t="n">
        <v>67</v>
      </c>
      <c r="AM67" s="540" t="n">
        <v>504</v>
      </c>
      <c r="AN67" s="540" t="n">
        <v>205</v>
      </c>
      <c r="AO67" s="540" t="n">
        <v>132</v>
      </c>
      <c r="AP67" s="540" t="n">
        <v>915</v>
      </c>
      <c r="AQ67" s="540" t="n">
        <v>6</v>
      </c>
      <c r="AR67" s="540" t="n">
        <v>497</v>
      </c>
      <c r="AS67" s="540" t="n">
        <v>36</v>
      </c>
      <c r="AT67" s="540" t="n">
        <v>105</v>
      </c>
    </row>
    <row r="68" customFormat="false" ht="13.5" hidden="false" customHeight="false" outlineLevel="0" collapsed="false">
      <c r="A68" s="525"/>
      <c r="B68" s="543" t="s">
        <v>815</v>
      </c>
      <c r="C68" s="544" t="n">
        <v>1883</v>
      </c>
      <c r="D68" s="545" t="n">
        <v>406</v>
      </c>
      <c r="E68" s="545" t="n">
        <v>405</v>
      </c>
      <c r="F68" s="547" t="s">
        <v>384</v>
      </c>
      <c r="G68" s="547" t="s">
        <v>384</v>
      </c>
      <c r="H68" s="545" t="n">
        <v>52</v>
      </c>
      <c r="I68" s="545" t="n">
        <v>117</v>
      </c>
      <c r="J68" s="547" t="s">
        <v>384</v>
      </c>
      <c r="K68" s="545" t="n">
        <v>1</v>
      </c>
      <c r="L68" s="545" t="n">
        <v>9</v>
      </c>
      <c r="M68" s="545" t="n">
        <v>269</v>
      </c>
      <c r="N68" s="545" t="n">
        <v>19</v>
      </c>
      <c r="O68" s="545" t="n">
        <v>110</v>
      </c>
      <c r="P68" s="545" t="n">
        <v>22</v>
      </c>
      <c r="Q68" s="545" t="n">
        <v>130</v>
      </c>
      <c r="R68" s="545" t="n">
        <v>135</v>
      </c>
      <c r="S68" s="545" t="n">
        <v>38</v>
      </c>
      <c r="T68" s="545" t="n">
        <v>91</v>
      </c>
      <c r="U68" s="547" t="s">
        <v>384</v>
      </c>
      <c r="V68" s="545" t="n">
        <v>108</v>
      </c>
      <c r="W68" s="545" t="n">
        <v>3</v>
      </c>
      <c r="X68" s="545" t="n">
        <v>373</v>
      </c>
      <c r="Y68" s="545" t="n">
        <v>628</v>
      </c>
      <c r="Z68" s="545" t="n">
        <v>22</v>
      </c>
      <c r="AA68" s="545" t="n">
        <v>21</v>
      </c>
      <c r="AB68" s="547" t="s">
        <v>384</v>
      </c>
      <c r="AC68" s="547" t="s">
        <v>384</v>
      </c>
      <c r="AD68" s="545" t="n">
        <v>40</v>
      </c>
      <c r="AE68" s="545" t="n">
        <v>71</v>
      </c>
      <c r="AF68" s="547" t="s">
        <v>384</v>
      </c>
      <c r="AG68" s="545" t="n">
        <v>1</v>
      </c>
      <c r="AH68" s="545" t="n">
        <v>6</v>
      </c>
      <c r="AI68" s="545" t="n">
        <v>141</v>
      </c>
      <c r="AJ68" s="545" t="n">
        <v>13</v>
      </c>
      <c r="AK68" s="545" t="n">
        <v>39</v>
      </c>
      <c r="AL68" s="545" t="n">
        <v>13</v>
      </c>
      <c r="AM68" s="545" t="n">
        <v>59</v>
      </c>
      <c r="AN68" s="545" t="n">
        <v>16</v>
      </c>
      <c r="AO68" s="545" t="n">
        <v>15</v>
      </c>
      <c r="AP68" s="545" t="n">
        <v>78</v>
      </c>
      <c r="AQ68" s="547" t="s">
        <v>384</v>
      </c>
      <c r="AR68" s="545" t="n">
        <v>79</v>
      </c>
      <c r="AS68" s="545" t="n">
        <v>3</v>
      </c>
      <c r="AT68" s="545" t="n">
        <v>32</v>
      </c>
    </row>
  </sheetData>
  <mergeCells count="3">
    <mergeCell ref="B4:B5"/>
    <mergeCell ref="C4:X4"/>
    <mergeCell ref="Y4:AT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9.36"/>
    <col collapsed="false" customWidth="true" hidden="false" outlineLevel="0" max="13" min="3" style="0" width="9.75"/>
  </cols>
  <sheetData>
    <row r="1" customFormat="false" ht="22.5" hidden="false" customHeight="true" outlineLevel="0" collapsed="false">
      <c r="A1" s="520" t="str">
        <f aca="false">HYPERLINK("#目次!a1","目次に戻る")</f>
        <v>目次に戻る</v>
      </c>
      <c r="B1" s="521" t="s">
        <v>82</v>
      </c>
    </row>
    <row r="2" customFormat="false" ht="22.5" hidden="false" customHeight="true" outlineLevel="0" collapsed="false">
      <c r="A2" s="583"/>
      <c r="B2" s="523" t="s">
        <v>830</v>
      </c>
      <c r="C2" s="583"/>
      <c r="D2" s="583"/>
      <c r="E2" s="583"/>
      <c r="F2" s="583"/>
      <c r="G2" s="583"/>
      <c r="H2" s="583"/>
      <c r="I2" s="583"/>
      <c r="J2" s="583"/>
      <c r="K2" s="583"/>
      <c r="L2" s="583"/>
      <c r="M2" s="583"/>
      <c r="N2" s="583"/>
      <c r="O2" s="583"/>
      <c r="P2" s="583"/>
      <c r="Q2" s="583"/>
      <c r="R2" s="583"/>
      <c r="S2" s="583"/>
      <c r="T2" s="583"/>
      <c r="U2" s="583"/>
      <c r="V2" s="583"/>
      <c r="W2" s="583"/>
      <c r="X2" s="583"/>
    </row>
    <row r="3" customFormat="false" ht="13.5" hidden="false" customHeight="true" outlineLevel="0" collapsed="false">
      <c r="B3" s="524"/>
    </row>
    <row r="4" customFormat="false" ht="13.5" hidden="false" customHeight="true" outlineLevel="0" collapsed="false">
      <c r="A4" s="525"/>
      <c r="B4" s="526" t="s">
        <v>831</v>
      </c>
      <c r="C4" s="551" t="s">
        <v>188</v>
      </c>
      <c r="D4" s="551"/>
      <c r="E4" s="551"/>
      <c r="F4" s="551"/>
      <c r="G4" s="551"/>
      <c r="H4" s="551"/>
      <c r="I4" s="551"/>
      <c r="J4" s="551"/>
      <c r="K4" s="551"/>
      <c r="L4" s="551"/>
      <c r="M4" s="584"/>
      <c r="N4" s="525"/>
      <c r="O4" s="525"/>
      <c r="P4" s="525"/>
      <c r="Q4" s="525"/>
      <c r="R4" s="525"/>
      <c r="S4" s="525"/>
      <c r="T4" s="525"/>
      <c r="U4" s="525"/>
      <c r="V4" s="525"/>
      <c r="W4" s="525"/>
      <c r="X4" s="525"/>
    </row>
    <row r="5" customFormat="false" ht="13.5" hidden="false" customHeight="true" outlineLevel="0" collapsed="false">
      <c r="A5" s="525"/>
      <c r="B5" s="526"/>
      <c r="C5" s="556" t="s">
        <v>188</v>
      </c>
      <c r="D5" s="577" t="s">
        <v>832</v>
      </c>
      <c r="E5" s="577"/>
      <c r="F5" s="577"/>
      <c r="G5" s="577"/>
      <c r="H5" s="556" t="s">
        <v>731</v>
      </c>
      <c r="I5" s="556" t="s">
        <v>833</v>
      </c>
      <c r="J5" s="556" t="s">
        <v>834</v>
      </c>
      <c r="K5" s="556" t="s">
        <v>835</v>
      </c>
      <c r="L5" s="585" t="s">
        <v>836</v>
      </c>
      <c r="M5" s="586" t="s">
        <v>736</v>
      </c>
      <c r="N5" s="525"/>
      <c r="O5" s="525"/>
      <c r="P5" s="525"/>
      <c r="Q5" s="525"/>
      <c r="R5" s="525"/>
      <c r="S5" s="525"/>
      <c r="T5" s="525"/>
      <c r="U5" s="525"/>
      <c r="V5" s="525"/>
      <c r="W5" s="525"/>
      <c r="X5" s="525"/>
    </row>
    <row r="6" customFormat="false" ht="33.75" hidden="false" customHeight="false" outlineLevel="0" collapsed="false">
      <c r="A6" s="578"/>
      <c r="B6" s="526"/>
      <c r="C6" s="556"/>
      <c r="D6" s="556" t="s">
        <v>188</v>
      </c>
      <c r="E6" s="556" t="s">
        <v>739</v>
      </c>
      <c r="F6" s="556" t="s">
        <v>740</v>
      </c>
      <c r="G6" s="556" t="s">
        <v>741</v>
      </c>
      <c r="H6" s="556"/>
      <c r="I6" s="556"/>
      <c r="J6" s="556"/>
      <c r="K6" s="556"/>
      <c r="L6" s="585"/>
      <c r="M6" s="586"/>
      <c r="N6" s="578"/>
      <c r="O6" s="578"/>
      <c r="P6" s="578"/>
      <c r="Q6" s="578"/>
      <c r="R6" s="578"/>
      <c r="S6" s="578"/>
      <c r="T6" s="578"/>
      <c r="U6" s="578"/>
      <c r="V6" s="578"/>
      <c r="W6" s="578"/>
      <c r="X6" s="578"/>
    </row>
    <row r="7" customFormat="false" ht="13.5" hidden="false" customHeight="false" outlineLevel="0" collapsed="false">
      <c r="A7" s="525"/>
      <c r="B7" s="581"/>
      <c r="C7" s="587"/>
      <c r="D7" s="588"/>
      <c r="E7" s="588"/>
      <c r="F7" s="588"/>
      <c r="G7" s="588"/>
      <c r="H7" s="588"/>
      <c r="I7" s="588"/>
      <c r="J7" s="588"/>
      <c r="K7" s="588"/>
      <c r="L7" s="588"/>
      <c r="M7" s="536"/>
      <c r="N7" s="525"/>
      <c r="O7" s="525"/>
      <c r="P7" s="525"/>
      <c r="Q7" s="525"/>
      <c r="R7" s="525"/>
      <c r="S7" s="525"/>
      <c r="T7" s="525"/>
      <c r="U7" s="525"/>
      <c r="V7" s="525"/>
      <c r="W7" s="525"/>
      <c r="X7" s="525"/>
    </row>
    <row r="8" customFormat="false" ht="13.5" hidden="false" customHeight="false" outlineLevel="0" collapsed="false">
      <c r="A8" s="525"/>
      <c r="B8" s="537" t="s">
        <v>188</v>
      </c>
      <c r="C8" s="538" t="n">
        <v>118135</v>
      </c>
      <c r="D8" s="538" t="n">
        <v>95170</v>
      </c>
      <c r="E8" s="538" t="n">
        <v>66068</v>
      </c>
      <c r="F8" s="538" t="n">
        <v>1932</v>
      </c>
      <c r="G8" s="538" t="n">
        <v>27170</v>
      </c>
      <c r="H8" s="538" t="n">
        <v>7093</v>
      </c>
      <c r="I8" s="538" t="n">
        <v>2218</v>
      </c>
      <c r="J8" s="538" t="n">
        <v>7439</v>
      </c>
      <c r="K8" s="538" t="n">
        <v>3649</v>
      </c>
      <c r="L8" s="540" t="n">
        <v>168</v>
      </c>
      <c r="M8" s="538" t="n">
        <v>2398</v>
      </c>
      <c r="N8" s="525"/>
      <c r="O8" s="525"/>
      <c r="P8" s="525"/>
      <c r="Q8" s="525"/>
      <c r="R8" s="525"/>
      <c r="S8" s="525"/>
      <c r="T8" s="525"/>
      <c r="U8" s="525"/>
      <c r="V8" s="525"/>
      <c r="W8" s="525"/>
      <c r="X8" s="525"/>
    </row>
    <row r="9" customFormat="false" ht="13.5" hidden="false" customHeight="false" outlineLevel="0" collapsed="false">
      <c r="A9" s="525"/>
      <c r="B9" s="537" t="s">
        <v>837</v>
      </c>
      <c r="C9" s="538" t="n">
        <v>2764</v>
      </c>
      <c r="D9" s="540" t="n">
        <v>440</v>
      </c>
      <c r="E9" s="540" t="n">
        <v>430</v>
      </c>
      <c r="F9" s="541" t="s">
        <v>384</v>
      </c>
      <c r="G9" s="540" t="n">
        <v>10</v>
      </c>
      <c r="H9" s="538" t="n">
        <v>2208</v>
      </c>
      <c r="I9" s="540" t="n">
        <v>108</v>
      </c>
      <c r="J9" s="541" t="s">
        <v>384</v>
      </c>
      <c r="K9" s="540" t="n">
        <v>1</v>
      </c>
      <c r="L9" s="541" t="s">
        <v>384</v>
      </c>
      <c r="M9" s="540" t="n">
        <v>7</v>
      </c>
      <c r="N9" s="525"/>
      <c r="O9" s="525"/>
      <c r="P9" s="525"/>
      <c r="Q9" s="525"/>
      <c r="R9" s="525"/>
      <c r="S9" s="525"/>
      <c r="T9" s="525"/>
      <c r="U9" s="525"/>
      <c r="V9" s="525"/>
      <c r="W9" s="525"/>
      <c r="X9" s="525"/>
    </row>
    <row r="10" customFormat="false" ht="13.5" hidden="false" customHeight="false" outlineLevel="0" collapsed="false">
      <c r="A10" s="525"/>
      <c r="B10" s="537" t="s">
        <v>838</v>
      </c>
      <c r="C10" s="538" t="n">
        <v>21159</v>
      </c>
      <c r="D10" s="538" t="n">
        <v>18305</v>
      </c>
      <c r="E10" s="538" t="n">
        <v>15159</v>
      </c>
      <c r="F10" s="540" t="n">
        <v>140</v>
      </c>
      <c r="G10" s="538" t="n">
        <v>3006</v>
      </c>
      <c r="H10" s="540" t="n">
        <v>878</v>
      </c>
      <c r="I10" s="540" t="n">
        <v>573</v>
      </c>
      <c r="J10" s="538" t="n">
        <v>1128</v>
      </c>
      <c r="K10" s="540" t="n">
        <v>148</v>
      </c>
      <c r="L10" s="541" t="s">
        <v>384</v>
      </c>
      <c r="M10" s="540" t="n">
        <v>127</v>
      </c>
      <c r="N10" s="525"/>
      <c r="O10" s="525"/>
      <c r="P10" s="525"/>
      <c r="Q10" s="525"/>
      <c r="R10" s="525"/>
      <c r="S10" s="525"/>
      <c r="T10" s="525"/>
      <c r="U10" s="525"/>
      <c r="V10" s="525"/>
      <c r="W10" s="525"/>
      <c r="X10" s="525"/>
    </row>
    <row r="11" customFormat="false" ht="13.5" hidden="false" customHeight="false" outlineLevel="0" collapsed="false">
      <c r="A11" s="525"/>
      <c r="B11" s="537" t="s">
        <v>839</v>
      </c>
      <c r="C11" s="538" t="n">
        <v>24739</v>
      </c>
      <c r="D11" s="538" t="n">
        <v>22682</v>
      </c>
      <c r="E11" s="538" t="n">
        <v>16693</v>
      </c>
      <c r="F11" s="540" t="n">
        <v>483</v>
      </c>
      <c r="G11" s="538" t="n">
        <v>5506</v>
      </c>
      <c r="H11" s="538" t="n">
        <v>1207</v>
      </c>
      <c r="I11" s="540" t="n">
        <v>23</v>
      </c>
      <c r="J11" s="540" t="n">
        <v>78</v>
      </c>
      <c r="K11" s="540" t="n">
        <v>607</v>
      </c>
      <c r="L11" s="540" t="n">
        <v>1</v>
      </c>
      <c r="M11" s="540" t="n">
        <v>141</v>
      </c>
      <c r="N11" s="525"/>
      <c r="O11" s="525"/>
      <c r="P11" s="525"/>
      <c r="Q11" s="525"/>
      <c r="R11" s="525"/>
      <c r="S11" s="525"/>
      <c r="T11" s="525"/>
      <c r="U11" s="525"/>
      <c r="V11" s="525"/>
      <c r="W11" s="525"/>
      <c r="X11" s="525"/>
    </row>
    <row r="12" customFormat="false" ht="13.5" hidden="false" customHeight="false" outlineLevel="0" collapsed="false">
      <c r="A12" s="525"/>
      <c r="B12" s="537" t="s">
        <v>840</v>
      </c>
      <c r="C12" s="538" t="n">
        <v>15651</v>
      </c>
      <c r="D12" s="538" t="n">
        <v>12944</v>
      </c>
      <c r="E12" s="538" t="n">
        <v>8736</v>
      </c>
      <c r="F12" s="540" t="n">
        <v>111</v>
      </c>
      <c r="G12" s="538" t="n">
        <v>4097</v>
      </c>
      <c r="H12" s="538" t="n">
        <v>1176</v>
      </c>
      <c r="I12" s="540" t="n">
        <v>220</v>
      </c>
      <c r="J12" s="540" t="n">
        <v>903</v>
      </c>
      <c r="K12" s="540" t="n">
        <v>313</v>
      </c>
      <c r="L12" s="541" t="s">
        <v>384</v>
      </c>
      <c r="M12" s="540" t="n">
        <v>95</v>
      </c>
      <c r="N12" s="525"/>
      <c r="O12" s="525"/>
      <c r="P12" s="525"/>
      <c r="Q12" s="525"/>
      <c r="R12" s="525"/>
      <c r="S12" s="525"/>
      <c r="T12" s="525"/>
      <c r="U12" s="525"/>
      <c r="V12" s="525"/>
      <c r="W12" s="525"/>
      <c r="X12" s="525"/>
    </row>
    <row r="13" customFormat="false" ht="13.5" hidden="false" customHeight="false" outlineLevel="0" collapsed="false">
      <c r="A13" s="525"/>
      <c r="B13" s="537" t="s">
        <v>841</v>
      </c>
      <c r="C13" s="538" t="n">
        <v>14457</v>
      </c>
      <c r="D13" s="538" t="n">
        <v>11712</v>
      </c>
      <c r="E13" s="538" t="n">
        <v>5725</v>
      </c>
      <c r="F13" s="540" t="n">
        <v>220</v>
      </c>
      <c r="G13" s="538" t="n">
        <v>5767</v>
      </c>
      <c r="H13" s="540" t="n">
        <v>355</v>
      </c>
      <c r="I13" s="540" t="n">
        <v>503</v>
      </c>
      <c r="J13" s="538" t="n">
        <v>1159</v>
      </c>
      <c r="K13" s="540" t="n">
        <v>601</v>
      </c>
      <c r="L13" s="541" t="s">
        <v>384</v>
      </c>
      <c r="M13" s="540" t="n">
        <v>127</v>
      </c>
      <c r="N13" s="525"/>
      <c r="O13" s="525"/>
      <c r="P13" s="525"/>
      <c r="Q13" s="525"/>
      <c r="R13" s="525"/>
      <c r="S13" s="525"/>
      <c r="T13" s="525"/>
      <c r="U13" s="525"/>
      <c r="V13" s="525"/>
      <c r="W13" s="525"/>
      <c r="X13" s="525"/>
    </row>
    <row r="14" customFormat="false" ht="13.5" hidden="false" customHeight="false" outlineLevel="0" collapsed="false">
      <c r="A14" s="525"/>
      <c r="B14" s="537" t="s">
        <v>842</v>
      </c>
      <c r="C14" s="538" t="n">
        <v>2067</v>
      </c>
      <c r="D14" s="538" t="n">
        <v>2031</v>
      </c>
      <c r="E14" s="538" t="n">
        <v>1741</v>
      </c>
      <c r="F14" s="541" t="s">
        <v>384</v>
      </c>
      <c r="G14" s="540" t="n">
        <v>290</v>
      </c>
      <c r="H14" s="540" t="n">
        <v>8</v>
      </c>
      <c r="I14" s="541" t="s">
        <v>384</v>
      </c>
      <c r="J14" s="540" t="n">
        <v>21</v>
      </c>
      <c r="K14" s="541" t="s">
        <v>384</v>
      </c>
      <c r="L14" s="541" t="s">
        <v>384</v>
      </c>
      <c r="M14" s="540" t="n">
        <v>7</v>
      </c>
      <c r="N14" s="525"/>
      <c r="O14" s="525"/>
      <c r="P14" s="525"/>
      <c r="Q14" s="525"/>
      <c r="R14" s="525"/>
      <c r="S14" s="525"/>
      <c r="T14" s="525"/>
      <c r="U14" s="525"/>
      <c r="V14" s="525"/>
      <c r="W14" s="525"/>
      <c r="X14" s="525"/>
    </row>
    <row r="15" customFormat="false" ht="13.5" hidden="false" customHeight="false" outlineLevel="0" collapsed="false">
      <c r="A15" s="525"/>
      <c r="B15" s="537" t="s">
        <v>843</v>
      </c>
      <c r="C15" s="538" t="n">
        <v>3631</v>
      </c>
      <c r="D15" s="540" t="n">
        <v>675</v>
      </c>
      <c r="E15" s="540" t="n">
        <v>296</v>
      </c>
      <c r="F15" s="540" t="n">
        <v>9</v>
      </c>
      <c r="G15" s="540" t="n">
        <v>370</v>
      </c>
      <c r="H15" s="540" t="n">
        <v>50</v>
      </c>
      <c r="I15" s="540" t="n">
        <v>201</v>
      </c>
      <c r="J15" s="538" t="n">
        <v>1444</v>
      </c>
      <c r="K15" s="538" t="n">
        <v>1245</v>
      </c>
      <c r="L15" s="541" t="s">
        <v>384</v>
      </c>
      <c r="M15" s="540" t="n">
        <v>16</v>
      </c>
      <c r="N15" s="525"/>
      <c r="O15" s="525"/>
      <c r="P15" s="525"/>
      <c r="Q15" s="525"/>
      <c r="R15" s="525"/>
      <c r="S15" s="525"/>
      <c r="T15" s="525"/>
      <c r="U15" s="525"/>
      <c r="V15" s="525"/>
      <c r="W15" s="525"/>
      <c r="X15" s="525"/>
    </row>
    <row r="16" customFormat="false" ht="13.5" hidden="false" customHeight="false" outlineLevel="0" collapsed="false">
      <c r="A16" s="525"/>
      <c r="B16" s="537" t="s">
        <v>844</v>
      </c>
      <c r="C16" s="538" t="n">
        <v>14257</v>
      </c>
      <c r="D16" s="538" t="n">
        <v>12007</v>
      </c>
      <c r="E16" s="538" t="n">
        <v>8767</v>
      </c>
      <c r="F16" s="540" t="n">
        <v>547</v>
      </c>
      <c r="G16" s="538" t="n">
        <v>2693</v>
      </c>
      <c r="H16" s="540" t="n">
        <v>599</v>
      </c>
      <c r="I16" s="540" t="n">
        <v>238</v>
      </c>
      <c r="J16" s="540" t="n">
        <v>866</v>
      </c>
      <c r="K16" s="540" t="n">
        <v>263</v>
      </c>
      <c r="L16" s="540" t="n">
        <v>157</v>
      </c>
      <c r="M16" s="540" t="n">
        <v>127</v>
      </c>
      <c r="N16" s="525"/>
      <c r="O16" s="525"/>
      <c r="P16" s="525"/>
      <c r="Q16" s="525"/>
      <c r="R16" s="525"/>
      <c r="S16" s="525"/>
      <c r="T16" s="525"/>
      <c r="U16" s="525"/>
      <c r="V16" s="525"/>
      <c r="W16" s="525"/>
      <c r="X16" s="525"/>
    </row>
    <row r="17" customFormat="false" ht="13.5" hidden="false" customHeight="false" outlineLevel="0" collapsed="false">
      <c r="A17" s="525"/>
      <c r="B17" s="537" t="s">
        <v>845</v>
      </c>
      <c r="C17" s="538" t="n">
        <v>3197</v>
      </c>
      <c r="D17" s="538" t="n">
        <v>2941</v>
      </c>
      <c r="E17" s="538" t="n">
        <v>2427</v>
      </c>
      <c r="F17" s="540" t="n">
        <v>41</v>
      </c>
      <c r="G17" s="540" t="n">
        <v>473</v>
      </c>
      <c r="H17" s="540" t="n">
        <v>42</v>
      </c>
      <c r="I17" s="540" t="n">
        <v>35</v>
      </c>
      <c r="J17" s="540" t="n">
        <v>130</v>
      </c>
      <c r="K17" s="540" t="n">
        <v>7</v>
      </c>
      <c r="L17" s="541" t="s">
        <v>384</v>
      </c>
      <c r="M17" s="540" t="n">
        <v>42</v>
      </c>
      <c r="N17" s="525"/>
      <c r="O17" s="525"/>
      <c r="P17" s="525"/>
      <c r="Q17" s="525"/>
      <c r="R17" s="525"/>
      <c r="S17" s="525"/>
      <c r="T17" s="525"/>
      <c r="U17" s="525"/>
      <c r="V17" s="525"/>
      <c r="W17" s="525"/>
      <c r="X17" s="525"/>
    </row>
    <row r="18" customFormat="false" ht="13.5" hidden="false" customHeight="false" outlineLevel="0" collapsed="false">
      <c r="A18" s="525"/>
      <c r="B18" s="537" t="s">
        <v>846</v>
      </c>
      <c r="C18" s="538" t="n">
        <v>4693</v>
      </c>
      <c r="D18" s="538" t="n">
        <v>3119</v>
      </c>
      <c r="E18" s="538" t="n">
        <v>2921</v>
      </c>
      <c r="F18" s="540" t="n">
        <v>1</v>
      </c>
      <c r="G18" s="540" t="n">
        <v>197</v>
      </c>
      <c r="H18" s="540" t="n">
        <v>430</v>
      </c>
      <c r="I18" s="540" t="n">
        <v>211</v>
      </c>
      <c r="J18" s="540" t="n">
        <v>745</v>
      </c>
      <c r="K18" s="540" t="n">
        <v>124</v>
      </c>
      <c r="L18" s="541" t="s">
        <v>384</v>
      </c>
      <c r="M18" s="540" t="n">
        <v>64</v>
      </c>
      <c r="N18" s="525"/>
      <c r="O18" s="525"/>
      <c r="P18" s="525"/>
      <c r="Q18" s="525"/>
      <c r="R18" s="525"/>
      <c r="S18" s="525"/>
      <c r="T18" s="525"/>
      <c r="U18" s="525"/>
      <c r="V18" s="525"/>
      <c r="W18" s="525"/>
      <c r="X18" s="525"/>
    </row>
    <row r="19" customFormat="false" ht="13.5" hidden="false" customHeight="false" outlineLevel="0" collapsed="false">
      <c r="A19" s="525"/>
      <c r="B19" s="537" t="s">
        <v>847</v>
      </c>
      <c r="C19" s="538" t="n">
        <v>7993</v>
      </c>
      <c r="D19" s="538" t="n">
        <v>7225</v>
      </c>
      <c r="E19" s="538" t="n">
        <v>2677</v>
      </c>
      <c r="F19" s="540" t="n">
        <v>322</v>
      </c>
      <c r="G19" s="538" t="n">
        <v>4226</v>
      </c>
      <c r="H19" s="540" t="n">
        <v>112</v>
      </c>
      <c r="I19" s="540" t="n">
        <v>54</v>
      </c>
      <c r="J19" s="540" t="n">
        <v>396</v>
      </c>
      <c r="K19" s="540" t="n">
        <v>105</v>
      </c>
      <c r="L19" s="540" t="n">
        <v>10</v>
      </c>
      <c r="M19" s="540" t="n">
        <v>91</v>
      </c>
      <c r="N19" s="525"/>
      <c r="O19" s="525"/>
      <c r="P19" s="525"/>
      <c r="Q19" s="525"/>
      <c r="R19" s="525"/>
      <c r="S19" s="525"/>
      <c r="T19" s="525"/>
      <c r="U19" s="525"/>
      <c r="V19" s="525"/>
      <c r="W19" s="525"/>
      <c r="X19" s="525"/>
    </row>
    <row r="20" customFormat="false" ht="13.5" hidden="false" customHeight="false" outlineLevel="0" collapsed="false">
      <c r="A20" s="525"/>
      <c r="B20" s="537" t="s">
        <v>848</v>
      </c>
      <c r="C20" s="538" t="n">
        <v>3527</v>
      </c>
      <c r="D20" s="538" t="n">
        <v>1089</v>
      </c>
      <c r="E20" s="540" t="n">
        <v>496</v>
      </c>
      <c r="F20" s="540" t="n">
        <v>58</v>
      </c>
      <c r="G20" s="540" t="n">
        <v>535</v>
      </c>
      <c r="H20" s="540" t="n">
        <v>28</v>
      </c>
      <c r="I20" s="540" t="n">
        <v>52</v>
      </c>
      <c r="J20" s="540" t="n">
        <v>569</v>
      </c>
      <c r="K20" s="540" t="n">
        <v>235</v>
      </c>
      <c r="L20" s="541" t="s">
        <v>384</v>
      </c>
      <c r="M20" s="538" t="n">
        <v>1554</v>
      </c>
      <c r="N20" s="525"/>
      <c r="O20" s="525"/>
      <c r="P20" s="525"/>
      <c r="Q20" s="525"/>
      <c r="R20" s="525"/>
      <c r="S20" s="525"/>
      <c r="T20" s="525"/>
      <c r="U20" s="525"/>
      <c r="V20" s="525"/>
      <c r="W20" s="525"/>
      <c r="X20" s="525"/>
    </row>
    <row r="21" customFormat="false" ht="13.5" hidden="false" customHeight="false" outlineLevel="0" collapsed="false">
      <c r="A21" s="525"/>
      <c r="B21" s="543"/>
      <c r="C21" s="573"/>
      <c r="D21" s="574"/>
      <c r="E21" s="574"/>
      <c r="F21" s="574"/>
      <c r="G21" s="574"/>
      <c r="H21" s="574"/>
      <c r="I21" s="574"/>
      <c r="J21" s="574"/>
      <c r="K21" s="574"/>
      <c r="L21" s="574"/>
      <c r="M21" s="574"/>
      <c r="N21" s="525"/>
      <c r="O21" s="525"/>
      <c r="P21" s="525"/>
      <c r="Q21" s="525"/>
      <c r="R21" s="525"/>
      <c r="S21" s="525"/>
      <c r="T21" s="525"/>
      <c r="U21" s="525"/>
      <c r="V21" s="525"/>
      <c r="W21" s="525"/>
      <c r="X21" s="525"/>
    </row>
    <row r="22" customFormat="false" ht="13.5" hidden="false" customHeight="false" outlineLevel="0" collapsed="false">
      <c r="A22" s="525"/>
      <c r="B22" s="525"/>
      <c r="C22" s="525"/>
      <c r="D22" s="525"/>
      <c r="E22" s="525"/>
      <c r="F22" s="525"/>
      <c r="G22" s="525"/>
      <c r="H22" s="525"/>
      <c r="I22" s="525"/>
      <c r="J22" s="525"/>
      <c r="K22" s="525"/>
      <c r="L22" s="525"/>
      <c r="M22" s="525"/>
      <c r="N22" s="525"/>
      <c r="O22" s="525"/>
      <c r="P22" s="525"/>
      <c r="Q22" s="525"/>
      <c r="R22" s="525"/>
      <c r="S22" s="525"/>
      <c r="T22" s="525"/>
      <c r="U22" s="525"/>
      <c r="V22" s="525"/>
      <c r="W22" s="525"/>
      <c r="X22" s="525"/>
    </row>
    <row r="23" customFormat="false" ht="13.5" hidden="false" customHeight="false" outlineLevel="0" collapsed="false">
      <c r="A23" s="525"/>
      <c r="B23" s="577" t="s">
        <v>849</v>
      </c>
      <c r="C23" s="552" t="s">
        <v>186</v>
      </c>
      <c r="D23" s="552"/>
      <c r="E23" s="552"/>
      <c r="F23" s="552"/>
      <c r="G23" s="552"/>
      <c r="H23" s="552"/>
      <c r="I23" s="552"/>
      <c r="J23" s="552"/>
      <c r="K23" s="552"/>
      <c r="L23" s="552"/>
      <c r="M23" s="552"/>
      <c r="N23" s="551" t="s">
        <v>187</v>
      </c>
      <c r="O23" s="551"/>
      <c r="P23" s="551"/>
      <c r="Q23" s="551"/>
      <c r="R23" s="551"/>
      <c r="S23" s="551"/>
      <c r="T23" s="551"/>
      <c r="U23" s="551"/>
      <c r="V23" s="551"/>
      <c r="W23" s="551"/>
      <c r="X23" s="551"/>
    </row>
    <row r="24" customFormat="false" ht="13.5" hidden="false" customHeight="true" outlineLevel="0" collapsed="false">
      <c r="A24" s="525"/>
      <c r="B24" s="577"/>
      <c r="C24" s="552" t="s">
        <v>188</v>
      </c>
      <c r="D24" s="552" t="s">
        <v>832</v>
      </c>
      <c r="E24" s="552"/>
      <c r="F24" s="552"/>
      <c r="G24" s="552"/>
      <c r="H24" s="556" t="s">
        <v>731</v>
      </c>
      <c r="I24" s="556" t="s">
        <v>833</v>
      </c>
      <c r="J24" s="556" t="s">
        <v>834</v>
      </c>
      <c r="K24" s="556" t="s">
        <v>835</v>
      </c>
      <c r="L24" s="556" t="s">
        <v>836</v>
      </c>
      <c r="M24" s="586" t="s">
        <v>736</v>
      </c>
      <c r="N24" s="556" t="s">
        <v>188</v>
      </c>
      <c r="O24" s="552" t="s">
        <v>832</v>
      </c>
      <c r="P24" s="552"/>
      <c r="Q24" s="552"/>
      <c r="R24" s="552"/>
      <c r="S24" s="556" t="s">
        <v>731</v>
      </c>
      <c r="T24" s="556" t="s">
        <v>833</v>
      </c>
      <c r="U24" s="556" t="s">
        <v>834</v>
      </c>
      <c r="V24" s="556" t="s">
        <v>835</v>
      </c>
      <c r="W24" s="585" t="s">
        <v>836</v>
      </c>
      <c r="X24" s="586" t="s">
        <v>736</v>
      </c>
    </row>
    <row r="25" customFormat="false" ht="33.75" hidden="false" customHeight="false" outlineLevel="0" collapsed="false">
      <c r="A25" s="525"/>
      <c r="B25" s="577"/>
      <c r="C25" s="552"/>
      <c r="D25" s="556" t="s">
        <v>188</v>
      </c>
      <c r="E25" s="556" t="s">
        <v>739</v>
      </c>
      <c r="F25" s="556" t="s">
        <v>740</v>
      </c>
      <c r="G25" s="556" t="s">
        <v>741</v>
      </c>
      <c r="H25" s="556"/>
      <c r="I25" s="556"/>
      <c r="J25" s="556"/>
      <c r="K25" s="556"/>
      <c r="L25" s="556"/>
      <c r="M25" s="586"/>
      <c r="N25" s="556"/>
      <c r="O25" s="556" t="s">
        <v>188</v>
      </c>
      <c r="P25" s="556" t="s">
        <v>739</v>
      </c>
      <c r="Q25" s="556" t="s">
        <v>740</v>
      </c>
      <c r="R25" s="556" t="s">
        <v>741</v>
      </c>
      <c r="S25" s="556"/>
      <c r="T25" s="556"/>
      <c r="U25" s="556"/>
      <c r="V25" s="556"/>
      <c r="W25" s="585"/>
      <c r="X25" s="586"/>
    </row>
    <row r="26" customFormat="false" ht="13.5" hidden="false" customHeight="false" outlineLevel="0" collapsed="false">
      <c r="A26" s="525"/>
      <c r="B26" s="581"/>
      <c r="C26" s="536"/>
      <c r="D26" s="536"/>
      <c r="E26" s="536"/>
      <c r="F26" s="536"/>
      <c r="G26" s="536"/>
      <c r="H26" s="536"/>
      <c r="I26" s="536"/>
      <c r="J26" s="536"/>
      <c r="K26" s="536"/>
      <c r="L26" s="536"/>
      <c r="M26" s="536"/>
      <c r="N26" s="589"/>
      <c r="O26" s="536"/>
      <c r="P26" s="536"/>
      <c r="Q26" s="536"/>
      <c r="R26" s="536"/>
      <c r="S26" s="536"/>
      <c r="T26" s="536"/>
      <c r="U26" s="536"/>
      <c r="V26" s="536"/>
      <c r="W26" s="536"/>
      <c r="X26" s="536"/>
    </row>
    <row r="27" customFormat="false" ht="13.5" hidden="false" customHeight="false" outlineLevel="0" collapsed="false">
      <c r="A27" s="525"/>
      <c r="B27" s="537" t="s">
        <v>188</v>
      </c>
      <c r="C27" s="538" t="n">
        <v>62754</v>
      </c>
      <c r="D27" s="538" t="n">
        <v>48293</v>
      </c>
      <c r="E27" s="538" t="n">
        <v>40603</v>
      </c>
      <c r="F27" s="540" t="n">
        <v>719</v>
      </c>
      <c r="G27" s="538" t="n">
        <v>6971</v>
      </c>
      <c r="H27" s="538" t="n">
        <v>5277</v>
      </c>
      <c r="I27" s="538" t="n">
        <v>1777</v>
      </c>
      <c r="J27" s="538" t="n">
        <v>5340</v>
      </c>
      <c r="K27" s="540" t="n">
        <v>788</v>
      </c>
      <c r="L27" s="540" t="n">
        <v>18</v>
      </c>
      <c r="M27" s="538" t="n">
        <v>1261</v>
      </c>
      <c r="N27" s="564" t="n">
        <v>55381</v>
      </c>
      <c r="O27" s="538" t="n">
        <v>46877</v>
      </c>
      <c r="P27" s="538" t="n">
        <v>25465</v>
      </c>
      <c r="Q27" s="538" t="n">
        <v>1213</v>
      </c>
      <c r="R27" s="538" t="n">
        <v>20199</v>
      </c>
      <c r="S27" s="538" t="n">
        <v>1816</v>
      </c>
      <c r="T27" s="540" t="n">
        <v>441</v>
      </c>
      <c r="U27" s="538" t="n">
        <v>2099</v>
      </c>
      <c r="V27" s="538" t="n">
        <v>2861</v>
      </c>
      <c r="W27" s="540" t="n">
        <v>150</v>
      </c>
      <c r="X27" s="538" t="n">
        <v>1137</v>
      </c>
    </row>
    <row r="28" customFormat="false" ht="13.5" hidden="false" customHeight="false" outlineLevel="0" collapsed="false">
      <c r="A28" s="525"/>
      <c r="B28" s="537" t="s">
        <v>837</v>
      </c>
      <c r="C28" s="538" t="n">
        <v>2354</v>
      </c>
      <c r="D28" s="540" t="n">
        <v>404</v>
      </c>
      <c r="E28" s="540" t="n">
        <v>396</v>
      </c>
      <c r="F28" s="541" t="s">
        <v>384</v>
      </c>
      <c r="G28" s="540" t="n">
        <v>8</v>
      </c>
      <c r="H28" s="538" t="n">
        <v>1867</v>
      </c>
      <c r="I28" s="540" t="n">
        <v>76</v>
      </c>
      <c r="J28" s="541" t="s">
        <v>384</v>
      </c>
      <c r="K28" s="541" t="s">
        <v>384</v>
      </c>
      <c r="L28" s="541" t="s">
        <v>384</v>
      </c>
      <c r="M28" s="540" t="n">
        <v>7</v>
      </c>
      <c r="N28" s="569" t="n">
        <v>410</v>
      </c>
      <c r="O28" s="540" t="n">
        <v>36</v>
      </c>
      <c r="P28" s="540" t="n">
        <v>34</v>
      </c>
      <c r="Q28" s="541" t="s">
        <v>384</v>
      </c>
      <c r="R28" s="540" t="n">
        <v>2</v>
      </c>
      <c r="S28" s="540" t="n">
        <v>341</v>
      </c>
      <c r="T28" s="540" t="n">
        <v>32</v>
      </c>
      <c r="U28" s="541" t="s">
        <v>384</v>
      </c>
      <c r="V28" s="540" t="n">
        <v>1</v>
      </c>
      <c r="W28" s="541" t="s">
        <v>384</v>
      </c>
      <c r="X28" s="541" t="s">
        <v>384</v>
      </c>
    </row>
    <row r="29" customFormat="false" ht="13.5" hidden="false" customHeight="false" outlineLevel="0" collapsed="false">
      <c r="A29" s="525"/>
      <c r="B29" s="537" t="s">
        <v>838</v>
      </c>
      <c r="C29" s="538" t="n">
        <v>9718</v>
      </c>
      <c r="D29" s="538" t="n">
        <v>7751</v>
      </c>
      <c r="E29" s="538" t="n">
        <v>7014</v>
      </c>
      <c r="F29" s="540" t="n">
        <v>59</v>
      </c>
      <c r="G29" s="540" t="n">
        <v>678</v>
      </c>
      <c r="H29" s="540" t="n">
        <v>728</v>
      </c>
      <c r="I29" s="540" t="n">
        <v>471</v>
      </c>
      <c r="J29" s="540" t="n">
        <v>690</v>
      </c>
      <c r="K29" s="540" t="n">
        <v>27</v>
      </c>
      <c r="L29" s="541" t="s">
        <v>384</v>
      </c>
      <c r="M29" s="540" t="n">
        <v>51</v>
      </c>
      <c r="N29" s="564" t="n">
        <v>11441</v>
      </c>
      <c r="O29" s="538" t="n">
        <v>10554</v>
      </c>
      <c r="P29" s="538" t="n">
        <v>8145</v>
      </c>
      <c r="Q29" s="540" t="n">
        <v>81</v>
      </c>
      <c r="R29" s="538" t="n">
        <v>2328</v>
      </c>
      <c r="S29" s="540" t="n">
        <v>150</v>
      </c>
      <c r="T29" s="540" t="n">
        <v>102</v>
      </c>
      <c r="U29" s="540" t="n">
        <v>438</v>
      </c>
      <c r="V29" s="540" t="n">
        <v>121</v>
      </c>
      <c r="W29" s="541" t="s">
        <v>384</v>
      </c>
      <c r="X29" s="540" t="n">
        <v>76</v>
      </c>
    </row>
    <row r="30" customFormat="false" ht="13.5" hidden="false" customHeight="false" outlineLevel="0" collapsed="false">
      <c r="A30" s="525"/>
      <c r="B30" s="537" t="s">
        <v>839</v>
      </c>
      <c r="C30" s="538" t="n">
        <v>9483</v>
      </c>
      <c r="D30" s="538" t="n">
        <v>8983</v>
      </c>
      <c r="E30" s="538" t="n">
        <v>8093</v>
      </c>
      <c r="F30" s="540" t="n">
        <v>51</v>
      </c>
      <c r="G30" s="540" t="n">
        <v>839</v>
      </c>
      <c r="H30" s="540" t="n">
        <v>380</v>
      </c>
      <c r="I30" s="540" t="n">
        <v>13</v>
      </c>
      <c r="J30" s="540" t="n">
        <v>37</v>
      </c>
      <c r="K30" s="540" t="n">
        <v>27</v>
      </c>
      <c r="L30" s="541" t="s">
        <v>384</v>
      </c>
      <c r="M30" s="540" t="n">
        <v>43</v>
      </c>
      <c r="N30" s="564" t="n">
        <v>15256</v>
      </c>
      <c r="O30" s="538" t="n">
        <v>13699</v>
      </c>
      <c r="P30" s="538" t="n">
        <v>8600</v>
      </c>
      <c r="Q30" s="540" t="n">
        <v>432</v>
      </c>
      <c r="R30" s="538" t="n">
        <v>4667</v>
      </c>
      <c r="S30" s="540" t="n">
        <v>827</v>
      </c>
      <c r="T30" s="540" t="n">
        <v>10</v>
      </c>
      <c r="U30" s="540" t="n">
        <v>41</v>
      </c>
      <c r="V30" s="540" t="n">
        <v>580</v>
      </c>
      <c r="W30" s="540" t="n">
        <v>1</v>
      </c>
      <c r="X30" s="540" t="n">
        <v>98</v>
      </c>
    </row>
    <row r="31" customFormat="false" ht="13.5" hidden="false" customHeight="false" outlineLevel="0" collapsed="false">
      <c r="A31" s="525"/>
      <c r="B31" s="537" t="s">
        <v>840</v>
      </c>
      <c r="C31" s="538" t="n">
        <v>9094</v>
      </c>
      <c r="D31" s="538" t="n">
        <v>7269</v>
      </c>
      <c r="E31" s="538" t="n">
        <v>6373</v>
      </c>
      <c r="F31" s="540" t="n">
        <v>42</v>
      </c>
      <c r="G31" s="540" t="n">
        <v>854</v>
      </c>
      <c r="H31" s="540" t="n">
        <v>961</v>
      </c>
      <c r="I31" s="540" t="n">
        <v>169</v>
      </c>
      <c r="J31" s="540" t="n">
        <v>581</v>
      </c>
      <c r="K31" s="540" t="n">
        <v>62</v>
      </c>
      <c r="L31" s="541" t="s">
        <v>384</v>
      </c>
      <c r="M31" s="540" t="n">
        <v>52</v>
      </c>
      <c r="N31" s="564" t="n">
        <v>6557</v>
      </c>
      <c r="O31" s="538" t="n">
        <v>5675</v>
      </c>
      <c r="P31" s="538" t="n">
        <v>2363</v>
      </c>
      <c r="Q31" s="540" t="n">
        <v>69</v>
      </c>
      <c r="R31" s="538" t="n">
        <v>3243</v>
      </c>
      <c r="S31" s="540" t="n">
        <v>215</v>
      </c>
      <c r="T31" s="540" t="n">
        <v>51</v>
      </c>
      <c r="U31" s="540" t="n">
        <v>322</v>
      </c>
      <c r="V31" s="540" t="n">
        <v>251</v>
      </c>
      <c r="W31" s="541" t="s">
        <v>384</v>
      </c>
      <c r="X31" s="540" t="n">
        <v>43</v>
      </c>
    </row>
    <row r="32" customFormat="false" ht="13.5" hidden="false" customHeight="false" outlineLevel="0" collapsed="false">
      <c r="A32" s="525"/>
      <c r="B32" s="537" t="s">
        <v>841</v>
      </c>
      <c r="C32" s="538" t="n">
        <v>4493</v>
      </c>
      <c r="D32" s="538" t="n">
        <v>3335</v>
      </c>
      <c r="E32" s="538" t="n">
        <v>2255</v>
      </c>
      <c r="F32" s="540" t="n">
        <v>48</v>
      </c>
      <c r="G32" s="538" t="n">
        <v>1032</v>
      </c>
      <c r="H32" s="540" t="n">
        <v>200</v>
      </c>
      <c r="I32" s="540" t="n">
        <v>305</v>
      </c>
      <c r="J32" s="540" t="n">
        <v>497</v>
      </c>
      <c r="K32" s="540" t="n">
        <v>108</v>
      </c>
      <c r="L32" s="541" t="s">
        <v>384</v>
      </c>
      <c r="M32" s="540" t="n">
        <v>48</v>
      </c>
      <c r="N32" s="564" t="n">
        <v>9964</v>
      </c>
      <c r="O32" s="538" t="n">
        <v>8377</v>
      </c>
      <c r="P32" s="538" t="n">
        <v>3470</v>
      </c>
      <c r="Q32" s="540" t="n">
        <v>172</v>
      </c>
      <c r="R32" s="538" t="n">
        <v>4735</v>
      </c>
      <c r="S32" s="540" t="n">
        <v>155</v>
      </c>
      <c r="T32" s="540" t="n">
        <v>198</v>
      </c>
      <c r="U32" s="540" t="n">
        <v>662</v>
      </c>
      <c r="V32" s="540" t="n">
        <v>493</v>
      </c>
      <c r="W32" s="541" t="s">
        <v>384</v>
      </c>
      <c r="X32" s="540" t="n">
        <v>79</v>
      </c>
    </row>
    <row r="33" customFormat="false" ht="13.5" hidden="false" customHeight="false" outlineLevel="0" collapsed="false">
      <c r="A33" s="525"/>
      <c r="B33" s="537" t="s">
        <v>842</v>
      </c>
      <c r="C33" s="538" t="n">
        <v>1925</v>
      </c>
      <c r="D33" s="538" t="n">
        <v>1890</v>
      </c>
      <c r="E33" s="538" t="n">
        <v>1631</v>
      </c>
      <c r="F33" s="541" t="s">
        <v>384</v>
      </c>
      <c r="G33" s="540" t="n">
        <v>259</v>
      </c>
      <c r="H33" s="540" t="n">
        <v>8</v>
      </c>
      <c r="I33" s="541" t="s">
        <v>384</v>
      </c>
      <c r="J33" s="540" t="n">
        <v>20</v>
      </c>
      <c r="K33" s="541" t="s">
        <v>384</v>
      </c>
      <c r="L33" s="541" t="s">
        <v>384</v>
      </c>
      <c r="M33" s="540" t="n">
        <v>7</v>
      </c>
      <c r="N33" s="569" t="n">
        <v>142</v>
      </c>
      <c r="O33" s="540" t="n">
        <v>141</v>
      </c>
      <c r="P33" s="540" t="n">
        <v>110</v>
      </c>
      <c r="Q33" s="541" t="s">
        <v>384</v>
      </c>
      <c r="R33" s="540" t="n">
        <v>31</v>
      </c>
      <c r="S33" s="541" t="s">
        <v>384</v>
      </c>
      <c r="T33" s="541" t="s">
        <v>384</v>
      </c>
      <c r="U33" s="540" t="n">
        <v>1</v>
      </c>
      <c r="V33" s="541" t="s">
        <v>384</v>
      </c>
      <c r="W33" s="541" t="s">
        <v>384</v>
      </c>
      <c r="X33" s="541" t="s">
        <v>384</v>
      </c>
    </row>
    <row r="34" customFormat="false" ht="13.5" hidden="false" customHeight="false" outlineLevel="0" collapsed="false">
      <c r="A34" s="525"/>
      <c r="B34" s="537" t="s">
        <v>843</v>
      </c>
      <c r="C34" s="538" t="n">
        <v>2287</v>
      </c>
      <c r="D34" s="540" t="n">
        <v>458</v>
      </c>
      <c r="E34" s="540" t="n">
        <v>248</v>
      </c>
      <c r="F34" s="540" t="n">
        <v>9</v>
      </c>
      <c r="G34" s="540" t="n">
        <v>201</v>
      </c>
      <c r="H34" s="540" t="n">
        <v>39</v>
      </c>
      <c r="I34" s="540" t="n">
        <v>195</v>
      </c>
      <c r="J34" s="538" t="n">
        <v>1290</v>
      </c>
      <c r="K34" s="540" t="n">
        <v>292</v>
      </c>
      <c r="L34" s="541" t="s">
        <v>384</v>
      </c>
      <c r="M34" s="540" t="n">
        <v>13</v>
      </c>
      <c r="N34" s="564" t="n">
        <v>1344</v>
      </c>
      <c r="O34" s="540" t="n">
        <v>217</v>
      </c>
      <c r="P34" s="540" t="n">
        <v>48</v>
      </c>
      <c r="Q34" s="541" t="s">
        <v>384</v>
      </c>
      <c r="R34" s="540" t="n">
        <v>169</v>
      </c>
      <c r="S34" s="540" t="n">
        <v>11</v>
      </c>
      <c r="T34" s="540" t="n">
        <v>6</v>
      </c>
      <c r="U34" s="540" t="n">
        <v>154</v>
      </c>
      <c r="V34" s="540" t="n">
        <v>953</v>
      </c>
      <c r="W34" s="541" t="s">
        <v>384</v>
      </c>
      <c r="X34" s="540" t="n">
        <v>3</v>
      </c>
    </row>
    <row r="35" customFormat="false" ht="13.5" hidden="false" customHeight="false" outlineLevel="0" collapsed="false">
      <c r="A35" s="525"/>
      <c r="B35" s="537" t="s">
        <v>844</v>
      </c>
      <c r="C35" s="538" t="n">
        <v>9747</v>
      </c>
      <c r="D35" s="538" t="n">
        <v>8042</v>
      </c>
      <c r="E35" s="538" t="n">
        <v>6957</v>
      </c>
      <c r="F35" s="540" t="n">
        <v>279</v>
      </c>
      <c r="G35" s="540" t="n">
        <v>806</v>
      </c>
      <c r="H35" s="540" t="n">
        <v>532</v>
      </c>
      <c r="I35" s="540" t="n">
        <v>218</v>
      </c>
      <c r="J35" s="540" t="n">
        <v>730</v>
      </c>
      <c r="K35" s="540" t="n">
        <v>117</v>
      </c>
      <c r="L35" s="540" t="n">
        <v>18</v>
      </c>
      <c r="M35" s="540" t="n">
        <v>90</v>
      </c>
      <c r="N35" s="564" t="n">
        <v>4510</v>
      </c>
      <c r="O35" s="538" t="n">
        <v>3965</v>
      </c>
      <c r="P35" s="538" t="n">
        <v>1810</v>
      </c>
      <c r="Q35" s="540" t="n">
        <v>268</v>
      </c>
      <c r="R35" s="538" t="n">
        <v>1887</v>
      </c>
      <c r="S35" s="540" t="n">
        <v>67</v>
      </c>
      <c r="T35" s="540" t="n">
        <v>20</v>
      </c>
      <c r="U35" s="540" t="n">
        <v>136</v>
      </c>
      <c r="V35" s="540" t="n">
        <v>146</v>
      </c>
      <c r="W35" s="540" t="n">
        <v>139</v>
      </c>
      <c r="X35" s="540" t="n">
        <v>37</v>
      </c>
    </row>
    <row r="36" customFormat="false" ht="13.5" hidden="false" customHeight="false" outlineLevel="0" collapsed="false">
      <c r="A36" s="525"/>
      <c r="B36" s="537" t="s">
        <v>845</v>
      </c>
      <c r="C36" s="538" t="n">
        <v>3054</v>
      </c>
      <c r="D36" s="538" t="n">
        <v>2814</v>
      </c>
      <c r="E36" s="538" t="n">
        <v>2344</v>
      </c>
      <c r="F36" s="540" t="n">
        <v>38</v>
      </c>
      <c r="G36" s="540" t="n">
        <v>432</v>
      </c>
      <c r="H36" s="540" t="n">
        <v>40</v>
      </c>
      <c r="I36" s="540" t="n">
        <v>32</v>
      </c>
      <c r="J36" s="540" t="n">
        <v>125</v>
      </c>
      <c r="K36" s="540" t="n">
        <v>3</v>
      </c>
      <c r="L36" s="541" t="s">
        <v>384</v>
      </c>
      <c r="M36" s="540" t="n">
        <v>40</v>
      </c>
      <c r="N36" s="569" t="n">
        <v>143</v>
      </c>
      <c r="O36" s="540" t="n">
        <v>127</v>
      </c>
      <c r="P36" s="540" t="n">
        <v>83</v>
      </c>
      <c r="Q36" s="540" t="n">
        <v>3</v>
      </c>
      <c r="R36" s="540" t="n">
        <v>41</v>
      </c>
      <c r="S36" s="540" t="n">
        <v>2</v>
      </c>
      <c r="T36" s="540" t="n">
        <v>3</v>
      </c>
      <c r="U36" s="540" t="n">
        <v>5</v>
      </c>
      <c r="V36" s="540" t="n">
        <v>4</v>
      </c>
      <c r="W36" s="541" t="s">
        <v>384</v>
      </c>
      <c r="X36" s="540" t="n">
        <v>2</v>
      </c>
    </row>
    <row r="37" customFormat="false" ht="13.5" hidden="false" customHeight="false" outlineLevel="0" collapsed="false">
      <c r="A37" s="525"/>
      <c r="B37" s="537" t="s">
        <v>846</v>
      </c>
      <c r="C37" s="538" t="n">
        <v>4524</v>
      </c>
      <c r="D37" s="538" t="n">
        <v>3019</v>
      </c>
      <c r="E37" s="538" t="n">
        <v>2834</v>
      </c>
      <c r="F37" s="540" t="n">
        <v>1</v>
      </c>
      <c r="G37" s="540" t="n">
        <v>184</v>
      </c>
      <c r="H37" s="540" t="n">
        <v>416</v>
      </c>
      <c r="I37" s="540" t="n">
        <v>208</v>
      </c>
      <c r="J37" s="540" t="n">
        <v>741</v>
      </c>
      <c r="K37" s="540" t="n">
        <v>77</v>
      </c>
      <c r="L37" s="541" t="s">
        <v>384</v>
      </c>
      <c r="M37" s="540" t="n">
        <v>63</v>
      </c>
      <c r="N37" s="569" t="n">
        <v>169</v>
      </c>
      <c r="O37" s="540" t="n">
        <v>100</v>
      </c>
      <c r="P37" s="540" t="n">
        <v>87</v>
      </c>
      <c r="Q37" s="541" t="s">
        <v>384</v>
      </c>
      <c r="R37" s="540" t="n">
        <v>13</v>
      </c>
      <c r="S37" s="540" t="n">
        <v>14</v>
      </c>
      <c r="T37" s="540" t="n">
        <v>3</v>
      </c>
      <c r="U37" s="540" t="n">
        <v>4</v>
      </c>
      <c r="V37" s="540" t="n">
        <v>47</v>
      </c>
      <c r="W37" s="541" t="s">
        <v>384</v>
      </c>
      <c r="X37" s="540" t="n">
        <v>1</v>
      </c>
    </row>
    <row r="38" customFormat="false" ht="13.5" hidden="false" customHeight="false" outlineLevel="0" collapsed="false">
      <c r="A38" s="525"/>
      <c r="B38" s="537" t="s">
        <v>847</v>
      </c>
      <c r="C38" s="538" t="n">
        <v>4259</v>
      </c>
      <c r="D38" s="538" t="n">
        <v>3799</v>
      </c>
      <c r="E38" s="538" t="n">
        <v>2138</v>
      </c>
      <c r="F38" s="540" t="n">
        <v>164</v>
      </c>
      <c r="G38" s="538" t="n">
        <v>1497</v>
      </c>
      <c r="H38" s="540" t="n">
        <v>84</v>
      </c>
      <c r="I38" s="540" t="n">
        <v>51</v>
      </c>
      <c r="J38" s="540" t="n">
        <v>243</v>
      </c>
      <c r="K38" s="540" t="n">
        <v>25</v>
      </c>
      <c r="L38" s="541" t="s">
        <v>384</v>
      </c>
      <c r="M38" s="540" t="n">
        <v>57</v>
      </c>
      <c r="N38" s="564" t="n">
        <v>3734</v>
      </c>
      <c r="O38" s="538" t="n">
        <v>3426</v>
      </c>
      <c r="P38" s="540" t="n">
        <v>539</v>
      </c>
      <c r="Q38" s="540" t="n">
        <v>158</v>
      </c>
      <c r="R38" s="538" t="n">
        <v>2729</v>
      </c>
      <c r="S38" s="540" t="n">
        <v>28</v>
      </c>
      <c r="T38" s="540" t="n">
        <v>3</v>
      </c>
      <c r="U38" s="540" t="n">
        <v>153</v>
      </c>
      <c r="V38" s="540" t="n">
        <v>80</v>
      </c>
      <c r="W38" s="540" t="n">
        <v>10</v>
      </c>
      <c r="X38" s="540" t="n">
        <v>34</v>
      </c>
    </row>
    <row r="39" customFormat="false" ht="13.5" hidden="false" customHeight="false" outlineLevel="0" collapsed="false">
      <c r="A39" s="525"/>
      <c r="B39" s="537" t="s">
        <v>848</v>
      </c>
      <c r="C39" s="538" t="n">
        <v>1816</v>
      </c>
      <c r="D39" s="540" t="n">
        <v>529</v>
      </c>
      <c r="E39" s="540" t="n">
        <v>320</v>
      </c>
      <c r="F39" s="540" t="n">
        <v>28</v>
      </c>
      <c r="G39" s="540" t="n">
        <v>181</v>
      </c>
      <c r="H39" s="540" t="n">
        <v>22</v>
      </c>
      <c r="I39" s="540" t="n">
        <v>39</v>
      </c>
      <c r="J39" s="540" t="n">
        <v>386</v>
      </c>
      <c r="K39" s="540" t="n">
        <v>50</v>
      </c>
      <c r="L39" s="541" t="s">
        <v>384</v>
      </c>
      <c r="M39" s="540" t="n">
        <v>790</v>
      </c>
      <c r="N39" s="564" t="n">
        <v>1711</v>
      </c>
      <c r="O39" s="540" t="n">
        <v>560</v>
      </c>
      <c r="P39" s="540" t="n">
        <v>176</v>
      </c>
      <c r="Q39" s="540" t="n">
        <v>30</v>
      </c>
      <c r="R39" s="540" t="n">
        <v>354</v>
      </c>
      <c r="S39" s="540" t="n">
        <v>6</v>
      </c>
      <c r="T39" s="540" t="n">
        <v>13</v>
      </c>
      <c r="U39" s="540" t="n">
        <v>183</v>
      </c>
      <c r="V39" s="540" t="n">
        <v>185</v>
      </c>
      <c r="W39" s="541" t="s">
        <v>384</v>
      </c>
      <c r="X39" s="540" t="n">
        <v>764</v>
      </c>
    </row>
    <row r="40" customFormat="false" ht="13.5" hidden="false" customHeight="false" outlineLevel="0" collapsed="false">
      <c r="A40" s="525"/>
      <c r="B40" s="543"/>
      <c r="C40" s="573"/>
      <c r="D40" s="574"/>
      <c r="E40" s="574"/>
      <c r="F40" s="574"/>
      <c r="G40" s="574"/>
      <c r="H40" s="574"/>
      <c r="I40" s="574"/>
      <c r="J40" s="574"/>
      <c r="K40" s="574"/>
      <c r="L40" s="574"/>
      <c r="M40" s="574"/>
      <c r="N40" s="573"/>
      <c r="O40" s="574"/>
      <c r="P40" s="574"/>
      <c r="Q40" s="574"/>
      <c r="R40" s="574"/>
      <c r="S40" s="574"/>
      <c r="T40" s="574"/>
      <c r="U40" s="574"/>
      <c r="V40" s="574"/>
      <c r="W40" s="574"/>
      <c r="X40" s="574"/>
    </row>
    <row r="41" customFormat="false" ht="13.5" hidden="false" customHeight="false" outlineLevel="0" collapsed="false">
      <c r="A41" s="525"/>
      <c r="B41" s="525"/>
      <c r="C41" s="525"/>
      <c r="D41" s="525"/>
      <c r="E41" s="525"/>
      <c r="F41" s="525"/>
      <c r="G41" s="525"/>
      <c r="H41" s="525"/>
      <c r="I41" s="525"/>
      <c r="J41" s="525"/>
      <c r="K41" s="525"/>
      <c r="L41" s="525"/>
      <c r="M41" s="525"/>
      <c r="N41" s="525"/>
      <c r="O41" s="525"/>
      <c r="P41" s="525"/>
      <c r="Q41" s="525"/>
      <c r="R41" s="525"/>
      <c r="S41" s="525"/>
      <c r="T41" s="525"/>
      <c r="U41" s="525"/>
      <c r="V41" s="525"/>
      <c r="W41" s="525"/>
      <c r="X41" s="525"/>
    </row>
  </sheetData>
  <mergeCells count="29">
    <mergeCell ref="B4:B6"/>
    <mergeCell ref="C4:L4"/>
    <mergeCell ref="C5:C6"/>
    <mergeCell ref="D5:G5"/>
    <mergeCell ref="H5:H6"/>
    <mergeCell ref="I5:I6"/>
    <mergeCell ref="J5:J6"/>
    <mergeCell ref="K5:K6"/>
    <mergeCell ref="L5:L6"/>
    <mergeCell ref="M5:M6"/>
    <mergeCell ref="B23:B25"/>
    <mergeCell ref="C23:M23"/>
    <mergeCell ref="N23:X23"/>
    <mergeCell ref="C24:C25"/>
    <mergeCell ref="D24:G24"/>
    <mergeCell ref="H24:H25"/>
    <mergeCell ref="I24:I25"/>
    <mergeCell ref="J24:J25"/>
    <mergeCell ref="K24:K25"/>
    <mergeCell ref="L24:L25"/>
    <mergeCell ref="M24:M25"/>
    <mergeCell ref="N24:N25"/>
    <mergeCell ref="O24:R24"/>
    <mergeCell ref="S24:S25"/>
    <mergeCell ref="T24:T25"/>
    <mergeCell ref="U24:U25"/>
    <mergeCell ref="V24:V25"/>
    <mergeCell ref="W24:W25"/>
    <mergeCell ref="X24:X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75"/>
    <col collapsed="false" customWidth="true" hidden="false" outlineLevel="0" max="3" min="3" style="0" width="7.75"/>
    <col collapsed="false" customWidth="true" hidden="false" outlineLevel="0" max="9" min="9" style="0" width="7.99"/>
    <col collapsed="false" customWidth="true" hidden="false" outlineLevel="0" max="10" min="10" style="0" width="8.62"/>
    <col collapsed="false" customWidth="true" hidden="false" outlineLevel="0" max="11" min="11" style="0" width="7.75"/>
    <col collapsed="false" customWidth="true" hidden="false" outlineLevel="0" max="12" min="12" style="0" width="8.25"/>
    <col collapsed="false" customWidth="true" hidden="false" outlineLevel="0" max="13" min="13" style="0" width="8.36"/>
    <col collapsed="false" customWidth="true" hidden="false" outlineLevel="0" max="15" min="15" style="0" width="7.37"/>
    <col collapsed="false" customWidth="true" hidden="false" outlineLevel="0" max="16" min="16" style="0" width="8.25"/>
    <col collapsed="false" customWidth="true" hidden="false" outlineLevel="0" max="22" min="22" style="0" width="7.37"/>
    <col collapsed="false" customWidth="true" hidden="false" outlineLevel="0" max="23" min="23" style="0" width="7.99"/>
    <col collapsed="false" customWidth="true" hidden="false" outlineLevel="0" max="24" min="24" style="0" width="7.75"/>
  </cols>
  <sheetData>
    <row r="1" customFormat="false" ht="22.5" hidden="false" customHeight="true" outlineLevel="0" collapsed="false">
      <c r="A1" s="520" t="str">
        <f aca="false">HYPERLINK("#目次!a1","目次に戻る")</f>
        <v>目次に戻る</v>
      </c>
      <c r="B1" s="521" t="s">
        <v>82</v>
      </c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0"/>
      <c r="P1" s="590"/>
      <c r="Q1" s="590"/>
      <c r="R1" s="590"/>
      <c r="S1" s="590"/>
      <c r="T1" s="590"/>
      <c r="U1" s="590"/>
      <c r="V1" s="590"/>
      <c r="W1" s="590"/>
      <c r="X1" s="590"/>
      <c r="Y1" s="590"/>
      <c r="Z1" s="590"/>
      <c r="AA1" s="590"/>
      <c r="AB1" s="590"/>
    </row>
    <row r="2" customFormat="false" ht="22.5" hidden="false" customHeight="true" outlineLevel="0" collapsed="false">
      <c r="A2" s="591"/>
      <c r="B2" s="523" t="s">
        <v>850</v>
      </c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1"/>
      <c r="N2" s="591"/>
      <c r="O2" s="591"/>
      <c r="P2" s="591"/>
      <c r="Q2" s="591"/>
      <c r="R2" s="591"/>
      <c r="S2" s="591"/>
      <c r="T2" s="591"/>
      <c r="U2" s="591"/>
      <c r="V2" s="591"/>
      <c r="W2" s="591"/>
      <c r="X2" s="591"/>
      <c r="Y2" s="591"/>
      <c r="Z2" s="591"/>
      <c r="AA2" s="591"/>
      <c r="AB2" s="591"/>
    </row>
    <row r="4" customFormat="false" ht="13.5" hidden="false" customHeight="true" outlineLevel="0" collapsed="false">
      <c r="A4" s="525"/>
      <c r="B4" s="526" t="s">
        <v>851</v>
      </c>
      <c r="C4" s="528" t="s">
        <v>188</v>
      </c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28"/>
      <c r="O4" s="528"/>
      <c r="P4" s="529" t="s">
        <v>769</v>
      </c>
      <c r="Q4" s="529"/>
      <c r="R4" s="529"/>
      <c r="S4" s="529"/>
      <c r="T4" s="529"/>
      <c r="U4" s="529"/>
      <c r="V4" s="529"/>
      <c r="W4" s="529"/>
      <c r="X4" s="529"/>
      <c r="Y4" s="529"/>
      <c r="Z4" s="529"/>
      <c r="AA4" s="529"/>
      <c r="AB4" s="529"/>
    </row>
    <row r="5" customFormat="false" ht="52.5" hidden="false" customHeight="true" outlineLevel="0" collapsed="false">
      <c r="A5" s="578"/>
      <c r="B5" s="526"/>
      <c r="C5" s="556" t="s">
        <v>188</v>
      </c>
      <c r="D5" s="533" t="s">
        <v>852</v>
      </c>
      <c r="E5" s="533" t="s">
        <v>853</v>
      </c>
      <c r="F5" s="533" t="s">
        <v>854</v>
      </c>
      <c r="G5" s="533" t="s">
        <v>855</v>
      </c>
      <c r="H5" s="533" t="s">
        <v>856</v>
      </c>
      <c r="I5" s="533" t="s">
        <v>857</v>
      </c>
      <c r="J5" s="533" t="s">
        <v>858</v>
      </c>
      <c r="K5" s="533" t="s">
        <v>859</v>
      </c>
      <c r="L5" s="533" t="s">
        <v>860</v>
      </c>
      <c r="M5" s="533" t="s">
        <v>861</v>
      </c>
      <c r="N5" s="533" t="s">
        <v>862</v>
      </c>
      <c r="O5" s="532" t="s">
        <v>863</v>
      </c>
      <c r="P5" s="556" t="s">
        <v>188</v>
      </c>
      <c r="Q5" s="533" t="s">
        <v>852</v>
      </c>
      <c r="R5" s="533" t="s">
        <v>853</v>
      </c>
      <c r="S5" s="533" t="s">
        <v>854</v>
      </c>
      <c r="T5" s="533" t="s">
        <v>855</v>
      </c>
      <c r="U5" s="533" t="s">
        <v>856</v>
      </c>
      <c r="V5" s="533" t="s">
        <v>857</v>
      </c>
      <c r="W5" s="533" t="s">
        <v>858</v>
      </c>
      <c r="X5" s="533" t="s">
        <v>859</v>
      </c>
      <c r="Y5" s="533" t="s">
        <v>860</v>
      </c>
      <c r="Z5" s="533" t="s">
        <v>861</v>
      </c>
      <c r="AA5" s="533" t="s">
        <v>862</v>
      </c>
      <c r="AB5" s="532" t="s">
        <v>863</v>
      </c>
    </row>
    <row r="6" customFormat="false" ht="13.5" hidden="false" customHeight="false" outlineLevel="0" collapsed="false">
      <c r="A6" s="525"/>
      <c r="B6" s="581"/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6"/>
      <c r="P6" s="589"/>
      <c r="Q6" s="536"/>
      <c r="R6" s="536"/>
      <c r="S6" s="536"/>
      <c r="T6" s="536"/>
      <c r="U6" s="536"/>
      <c r="V6" s="536"/>
      <c r="W6" s="536"/>
      <c r="X6" s="536"/>
      <c r="Y6" s="536"/>
      <c r="Z6" s="536"/>
      <c r="AA6" s="536"/>
      <c r="AB6" s="536"/>
    </row>
    <row r="7" customFormat="false" ht="13.5" hidden="false" customHeight="false" outlineLevel="0" collapsed="false">
      <c r="A7" s="525"/>
      <c r="B7" s="537" t="s">
        <v>793</v>
      </c>
      <c r="C7" s="538" t="n">
        <v>118135</v>
      </c>
      <c r="D7" s="538" t="n">
        <v>2764</v>
      </c>
      <c r="E7" s="538" t="n">
        <v>21159</v>
      </c>
      <c r="F7" s="538" t="n">
        <v>24739</v>
      </c>
      <c r="G7" s="538" t="n">
        <v>15651</v>
      </c>
      <c r="H7" s="538" t="n">
        <v>14457</v>
      </c>
      <c r="I7" s="538" t="n">
        <v>2067</v>
      </c>
      <c r="J7" s="538" t="n">
        <v>3631</v>
      </c>
      <c r="K7" s="538" t="n">
        <v>14257</v>
      </c>
      <c r="L7" s="538" t="n">
        <v>3197</v>
      </c>
      <c r="M7" s="538" t="n">
        <v>4693</v>
      </c>
      <c r="N7" s="538" t="n">
        <v>7993</v>
      </c>
      <c r="O7" s="538" t="n">
        <v>3527</v>
      </c>
      <c r="P7" s="564" t="n">
        <v>102263</v>
      </c>
      <c r="Q7" s="538" t="n">
        <v>2648</v>
      </c>
      <c r="R7" s="538" t="n">
        <v>19183</v>
      </c>
      <c r="S7" s="538" t="n">
        <v>23889</v>
      </c>
      <c r="T7" s="538" t="n">
        <v>14120</v>
      </c>
      <c r="U7" s="538" t="n">
        <v>12067</v>
      </c>
      <c r="V7" s="538" t="n">
        <v>2039</v>
      </c>
      <c r="W7" s="540" t="n">
        <v>725</v>
      </c>
      <c r="X7" s="538" t="n">
        <v>12606</v>
      </c>
      <c r="Y7" s="538" t="n">
        <v>2983</v>
      </c>
      <c r="Z7" s="538" t="n">
        <v>3549</v>
      </c>
      <c r="AA7" s="538" t="n">
        <v>7337</v>
      </c>
      <c r="AB7" s="538" t="n">
        <v>1117</v>
      </c>
    </row>
    <row r="8" customFormat="false" ht="13.5" hidden="false" customHeight="false" outlineLevel="0" collapsed="false">
      <c r="A8" s="525"/>
      <c r="B8" s="537" t="s">
        <v>813</v>
      </c>
      <c r="C8" s="538" t="n">
        <v>1364</v>
      </c>
      <c r="D8" s="541" t="s">
        <v>384</v>
      </c>
      <c r="E8" s="540" t="n">
        <v>85</v>
      </c>
      <c r="F8" s="540" t="n">
        <v>108</v>
      </c>
      <c r="G8" s="540" t="n">
        <v>305</v>
      </c>
      <c r="H8" s="540" t="n">
        <v>436</v>
      </c>
      <c r="I8" s="540" t="n">
        <v>15</v>
      </c>
      <c r="J8" s="540" t="n">
        <v>8</v>
      </c>
      <c r="K8" s="540" t="n">
        <v>187</v>
      </c>
      <c r="L8" s="540" t="n">
        <v>8</v>
      </c>
      <c r="M8" s="540" t="n">
        <v>45</v>
      </c>
      <c r="N8" s="540" t="n">
        <v>102</v>
      </c>
      <c r="O8" s="540" t="n">
        <v>65</v>
      </c>
      <c r="P8" s="564" t="n">
        <v>1322</v>
      </c>
      <c r="Q8" s="541" t="s">
        <v>384</v>
      </c>
      <c r="R8" s="540" t="n">
        <v>84</v>
      </c>
      <c r="S8" s="540" t="n">
        <v>106</v>
      </c>
      <c r="T8" s="540" t="n">
        <v>305</v>
      </c>
      <c r="U8" s="540" t="n">
        <v>431</v>
      </c>
      <c r="V8" s="540" t="n">
        <v>15</v>
      </c>
      <c r="W8" s="540" t="n">
        <v>5</v>
      </c>
      <c r="X8" s="540" t="n">
        <v>180</v>
      </c>
      <c r="Y8" s="540" t="n">
        <v>7</v>
      </c>
      <c r="Z8" s="540" t="n">
        <v>43</v>
      </c>
      <c r="AA8" s="540" t="n">
        <v>99</v>
      </c>
      <c r="AB8" s="540" t="n">
        <v>47</v>
      </c>
    </row>
    <row r="9" customFormat="false" ht="13.5" hidden="false" customHeight="false" outlineLevel="0" collapsed="false">
      <c r="A9" s="525"/>
      <c r="B9" s="537" t="s">
        <v>795</v>
      </c>
      <c r="C9" s="538" t="n">
        <v>6521</v>
      </c>
      <c r="D9" s="540" t="n">
        <v>2</v>
      </c>
      <c r="E9" s="538" t="n">
        <v>1271</v>
      </c>
      <c r="F9" s="540" t="n">
        <v>996</v>
      </c>
      <c r="G9" s="538" t="n">
        <v>1040</v>
      </c>
      <c r="H9" s="538" t="n">
        <v>1299</v>
      </c>
      <c r="I9" s="540" t="n">
        <v>101</v>
      </c>
      <c r="J9" s="540" t="n">
        <v>39</v>
      </c>
      <c r="K9" s="540" t="n">
        <v>936</v>
      </c>
      <c r="L9" s="540" t="n">
        <v>61</v>
      </c>
      <c r="M9" s="540" t="n">
        <v>284</v>
      </c>
      <c r="N9" s="540" t="n">
        <v>325</v>
      </c>
      <c r="O9" s="540" t="n">
        <v>167</v>
      </c>
      <c r="P9" s="564" t="n">
        <v>6328</v>
      </c>
      <c r="Q9" s="540" t="n">
        <v>2</v>
      </c>
      <c r="R9" s="538" t="n">
        <v>1251</v>
      </c>
      <c r="S9" s="540" t="n">
        <v>983</v>
      </c>
      <c r="T9" s="538" t="n">
        <v>1031</v>
      </c>
      <c r="U9" s="538" t="n">
        <v>1278</v>
      </c>
      <c r="V9" s="540" t="n">
        <v>101</v>
      </c>
      <c r="W9" s="540" t="n">
        <v>24</v>
      </c>
      <c r="X9" s="540" t="n">
        <v>908</v>
      </c>
      <c r="Y9" s="540" t="n">
        <v>60</v>
      </c>
      <c r="Z9" s="540" t="n">
        <v>271</v>
      </c>
      <c r="AA9" s="540" t="n">
        <v>305</v>
      </c>
      <c r="AB9" s="540" t="n">
        <v>114</v>
      </c>
    </row>
    <row r="10" customFormat="false" ht="13.5" hidden="false" customHeight="false" outlineLevel="0" collapsed="false">
      <c r="A10" s="525"/>
      <c r="B10" s="537" t="s">
        <v>796</v>
      </c>
      <c r="C10" s="538" t="n">
        <v>8198</v>
      </c>
      <c r="D10" s="540" t="n">
        <v>8</v>
      </c>
      <c r="E10" s="538" t="n">
        <v>2073</v>
      </c>
      <c r="F10" s="538" t="n">
        <v>1725</v>
      </c>
      <c r="G10" s="538" t="n">
        <v>1108</v>
      </c>
      <c r="H10" s="540" t="n">
        <v>957</v>
      </c>
      <c r="I10" s="540" t="n">
        <v>173</v>
      </c>
      <c r="J10" s="540" t="n">
        <v>69</v>
      </c>
      <c r="K10" s="538" t="n">
        <v>1082</v>
      </c>
      <c r="L10" s="540" t="n">
        <v>147</v>
      </c>
      <c r="M10" s="540" t="n">
        <v>319</v>
      </c>
      <c r="N10" s="540" t="n">
        <v>390</v>
      </c>
      <c r="O10" s="540" t="n">
        <v>147</v>
      </c>
      <c r="P10" s="564" t="n">
        <v>7881</v>
      </c>
      <c r="Q10" s="540" t="n">
        <v>7</v>
      </c>
      <c r="R10" s="538" t="n">
        <v>2034</v>
      </c>
      <c r="S10" s="538" t="n">
        <v>1705</v>
      </c>
      <c r="T10" s="538" t="n">
        <v>1089</v>
      </c>
      <c r="U10" s="540" t="n">
        <v>927</v>
      </c>
      <c r="V10" s="540" t="n">
        <v>173</v>
      </c>
      <c r="W10" s="540" t="n">
        <v>44</v>
      </c>
      <c r="X10" s="538" t="n">
        <v>1034</v>
      </c>
      <c r="Y10" s="540" t="n">
        <v>145</v>
      </c>
      <c r="Z10" s="540" t="n">
        <v>294</v>
      </c>
      <c r="AA10" s="540" t="n">
        <v>365</v>
      </c>
      <c r="AB10" s="540" t="n">
        <v>64</v>
      </c>
    </row>
    <row r="11" customFormat="false" ht="13.5" hidden="false" customHeight="false" outlineLevel="0" collapsed="false">
      <c r="A11" s="525"/>
      <c r="B11" s="537" t="s">
        <v>797</v>
      </c>
      <c r="C11" s="538" t="n">
        <v>9400</v>
      </c>
      <c r="D11" s="540" t="n">
        <v>43</v>
      </c>
      <c r="E11" s="538" t="n">
        <v>2184</v>
      </c>
      <c r="F11" s="538" t="n">
        <v>1986</v>
      </c>
      <c r="G11" s="538" t="n">
        <v>1322</v>
      </c>
      <c r="H11" s="538" t="n">
        <v>1139</v>
      </c>
      <c r="I11" s="540" t="n">
        <v>197</v>
      </c>
      <c r="J11" s="540" t="n">
        <v>118</v>
      </c>
      <c r="K11" s="538" t="n">
        <v>1291</v>
      </c>
      <c r="L11" s="540" t="n">
        <v>152</v>
      </c>
      <c r="M11" s="540" t="n">
        <v>332</v>
      </c>
      <c r="N11" s="540" t="n">
        <v>475</v>
      </c>
      <c r="O11" s="540" t="n">
        <v>161</v>
      </c>
      <c r="P11" s="564" t="n">
        <v>8887</v>
      </c>
      <c r="Q11" s="540" t="n">
        <v>38</v>
      </c>
      <c r="R11" s="538" t="n">
        <v>2093</v>
      </c>
      <c r="S11" s="538" t="n">
        <v>1954</v>
      </c>
      <c r="T11" s="538" t="n">
        <v>1296</v>
      </c>
      <c r="U11" s="538" t="n">
        <v>1059</v>
      </c>
      <c r="V11" s="540" t="n">
        <v>197</v>
      </c>
      <c r="W11" s="540" t="n">
        <v>62</v>
      </c>
      <c r="X11" s="538" t="n">
        <v>1227</v>
      </c>
      <c r="Y11" s="540" t="n">
        <v>149</v>
      </c>
      <c r="Z11" s="540" t="n">
        <v>293</v>
      </c>
      <c r="AA11" s="540" t="n">
        <v>451</v>
      </c>
      <c r="AB11" s="540" t="n">
        <v>68</v>
      </c>
    </row>
    <row r="12" customFormat="false" ht="13.5" hidden="false" customHeight="false" outlineLevel="0" collapsed="false">
      <c r="A12" s="525"/>
      <c r="B12" s="537" t="s">
        <v>798</v>
      </c>
      <c r="C12" s="538" t="n">
        <v>11218</v>
      </c>
      <c r="D12" s="540" t="n">
        <v>84</v>
      </c>
      <c r="E12" s="538" t="n">
        <v>2301</v>
      </c>
      <c r="F12" s="538" t="n">
        <v>2392</v>
      </c>
      <c r="G12" s="538" t="n">
        <v>1605</v>
      </c>
      <c r="H12" s="538" t="n">
        <v>1367</v>
      </c>
      <c r="I12" s="540" t="n">
        <v>219</v>
      </c>
      <c r="J12" s="540" t="n">
        <v>151</v>
      </c>
      <c r="K12" s="538" t="n">
        <v>1579</v>
      </c>
      <c r="L12" s="540" t="n">
        <v>259</v>
      </c>
      <c r="M12" s="540" t="n">
        <v>456</v>
      </c>
      <c r="N12" s="540" t="n">
        <v>628</v>
      </c>
      <c r="O12" s="540" t="n">
        <v>177</v>
      </c>
      <c r="P12" s="564" t="n">
        <v>10424</v>
      </c>
      <c r="Q12" s="540" t="n">
        <v>77</v>
      </c>
      <c r="R12" s="538" t="n">
        <v>2157</v>
      </c>
      <c r="S12" s="538" t="n">
        <v>2351</v>
      </c>
      <c r="T12" s="538" t="n">
        <v>1556</v>
      </c>
      <c r="U12" s="538" t="n">
        <v>1211</v>
      </c>
      <c r="V12" s="540" t="n">
        <v>219</v>
      </c>
      <c r="W12" s="540" t="n">
        <v>67</v>
      </c>
      <c r="X12" s="538" t="n">
        <v>1482</v>
      </c>
      <c r="Y12" s="540" t="n">
        <v>251</v>
      </c>
      <c r="Z12" s="540" t="n">
        <v>368</v>
      </c>
      <c r="AA12" s="540" t="n">
        <v>598</v>
      </c>
      <c r="AB12" s="540" t="n">
        <v>87</v>
      </c>
    </row>
    <row r="13" customFormat="false" ht="13.5" hidden="false" customHeight="false" outlineLevel="0" collapsed="false">
      <c r="A13" s="525"/>
      <c r="B13" s="537" t="s">
        <v>799</v>
      </c>
      <c r="C13" s="538" t="n">
        <v>13305</v>
      </c>
      <c r="D13" s="540" t="n">
        <v>157</v>
      </c>
      <c r="E13" s="538" t="n">
        <v>2620</v>
      </c>
      <c r="F13" s="538" t="n">
        <v>3222</v>
      </c>
      <c r="G13" s="538" t="n">
        <v>1710</v>
      </c>
      <c r="H13" s="538" t="n">
        <v>1514</v>
      </c>
      <c r="I13" s="540" t="n">
        <v>225</v>
      </c>
      <c r="J13" s="540" t="n">
        <v>177</v>
      </c>
      <c r="K13" s="538" t="n">
        <v>1664</v>
      </c>
      <c r="L13" s="540" t="n">
        <v>364</v>
      </c>
      <c r="M13" s="540" t="n">
        <v>667</v>
      </c>
      <c r="N13" s="540" t="n">
        <v>755</v>
      </c>
      <c r="O13" s="540" t="n">
        <v>230</v>
      </c>
      <c r="P13" s="564" t="n">
        <v>12147</v>
      </c>
      <c r="Q13" s="540" t="n">
        <v>153</v>
      </c>
      <c r="R13" s="538" t="n">
        <v>2416</v>
      </c>
      <c r="S13" s="538" t="n">
        <v>3156</v>
      </c>
      <c r="T13" s="538" t="n">
        <v>1625</v>
      </c>
      <c r="U13" s="538" t="n">
        <v>1298</v>
      </c>
      <c r="V13" s="540" t="n">
        <v>225</v>
      </c>
      <c r="W13" s="540" t="n">
        <v>79</v>
      </c>
      <c r="X13" s="538" t="n">
        <v>1512</v>
      </c>
      <c r="Y13" s="540" t="n">
        <v>353</v>
      </c>
      <c r="Z13" s="540" t="n">
        <v>524</v>
      </c>
      <c r="AA13" s="540" t="n">
        <v>692</v>
      </c>
      <c r="AB13" s="540" t="n">
        <v>114</v>
      </c>
    </row>
    <row r="14" customFormat="false" ht="13.5" hidden="false" customHeight="false" outlineLevel="0" collapsed="false">
      <c r="A14" s="525"/>
      <c r="B14" s="537" t="s">
        <v>800</v>
      </c>
      <c r="C14" s="538" t="n">
        <v>14459</v>
      </c>
      <c r="D14" s="540" t="n">
        <v>293</v>
      </c>
      <c r="E14" s="538" t="n">
        <v>2599</v>
      </c>
      <c r="F14" s="538" t="n">
        <v>3817</v>
      </c>
      <c r="G14" s="538" t="n">
        <v>1907</v>
      </c>
      <c r="H14" s="538" t="n">
        <v>1536</v>
      </c>
      <c r="I14" s="540" t="n">
        <v>256</v>
      </c>
      <c r="J14" s="540" t="n">
        <v>157</v>
      </c>
      <c r="K14" s="538" t="n">
        <v>1732</v>
      </c>
      <c r="L14" s="540" t="n">
        <v>402</v>
      </c>
      <c r="M14" s="540" t="n">
        <v>627</v>
      </c>
      <c r="N14" s="540" t="n">
        <v>859</v>
      </c>
      <c r="O14" s="540" t="n">
        <v>274</v>
      </c>
      <c r="P14" s="564" t="n">
        <v>13275</v>
      </c>
      <c r="Q14" s="540" t="n">
        <v>280</v>
      </c>
      <c r="R14" s="538" t="n">
        <v>2388</v>
      </c>
      <c r="S14" s="538" t="n">
        <v>3726</v>
      </c>
      <c r="T14" s="538" t="n">
        <v>1817</v>
      </c>
      <c r="U14" s="538" t="n">
        <v>1333</v>
      </c>
      <c r="V14" s="540" t="n">
        <v>254</v>
      </c>
      <c r="W14" s="540" t="n">
        <v>70</v>
      </c>
      <c r="X14" s="538" t="n">
        <v>1599</v>
      </c>
      <c r="Y14" s="540" t="n">
        <v>385</v>
      </c>
      <c r="Z14" s="540" t="n">
        <v>483</v>
      </c>
      <c r="AA14" s="540" t="n">
        <v>799</v>
      </c>
      <c r="AB14" s="540" t="n">
        <v>141</v>
      </c>
    </row>
    <row r="15" customFormat="false" ht="13.5" hidden="false" customHeight="false" outlineLevel="0" collapsed="false">
      <c r="A15" s="525"/>
      <c r="B15" s="537" t="s">
        <v>801</v>
      </c>
      <c r="C15" s="538" t="n">
        <v>12604</v>
      </c>
      <c r="D15" s="540" t="n">
        <v>279</v>
      </c>
      <c r="E15" s="538" t="n">
        <v>2274</v>
      </c>
      <c r="F15" s="538" t="n">
        <v>3330</v>
      </c>
      <c r="G15" s="538" t="n">
        <v>1708</v>
      </c>
      <c r="H15" s="538" t="n">
        <v>1267</v>
      </c>
      <c r="I15" s="540" t="n">
        <v>185</v>
      </c>
      <c r="J15" s="540" t="n">
        <v>127</v>
      </c>
      <c r="K15" s="538" t="n">
        <v>1570</v>
      </c>
      <c r="L15" s="540" t="n">
        <v>418</v>
      </c>
      <c r="M15" s="540" t="n">
        <v>401</v>
      </c>
      <c r="N15" s="540" t="n">
        <v>817</v>
      </c>
      <c r="O15" s="540" t="n">
        <v>228</v>
      </c>
      <c r="P15" s="564" t="n">
        <v>11466</v>
      </c>
      <c r="Q15" s="540" t="n">
        <v>273</v>
      </c>
      <c r="R15" s="538" t="n">
        <v>2067</v>
      </c>
      <c r="S15" s="538" t="n">
        <v>3246</v>
      </c>
      <c r="T15" s="538" t="n">
        <v>1622</v>
      </c>
      <c r="U15" s="538" t="n">
        <v>1047</v>
      </c>
      <c r="V15" s="540" t="n">
        <v>184</v>
      </c>
      <c r="W15" s="540" t="n">
        <v>46</v>
      </c>
      <c r="X15" s="538" t="n">
        <v>1410</v>
      </c>
      <c r="Y15" s="540" t="n">
        <v>395</v>
      </c>
      <c r="Z15" s="540" t="n">
        <v>290</v>
      </c>
      <c r="AA15" s="540" t="n">
        <v>764</v>
      </c>
      <c r="AB15" s="540" t="n">
        <v>122</v>
      </c>
    </row>
    <row r="16" customFormat="false" ht="13.5" hidden="false" customHeight="false" outlineLevel="0" collapsed="false">
      <c r="A16" s="525"/>
      <c r="B16" s="537" t="s">
        <v>802</v>
      </c>
      <c r="C16" s="538" t="n">
        <v>11968</v>
      </c>
      <c r="D16" s="540" t="n">
        <v>361</v>
      </c>
      <c r="E16" s="538" t="n">
        <v>2174</v>
      </c>
      <c r="F16" s="538" t="n">
        <v>3129</v>
      </c>
      <c r="G16" s="538" t="n">
        <v>1544</v>
      </c>
      <c r="H16" s="538" t="n">
        <v>1194</v>
      </c>
      <c r="I16" s="540" t="n">
        <v>212</v>
      </c>
      <c r="J16" s="540" t="n">
        <v>201</v>
      </c>
      <c r="K16" s="538" t="n">
        <v>1376</v>
      </c>
      <c r="L16" s="540" t="n">
        <v>411</v>
      </c>
      <c r="M16" s="540" t="n">
        <v>369</v>
      </c>
      <c r="N16" s="540" t="n">
        <v>790</v>
      </c>
      <c r="O16" s="540" t="n">
        <v>207</v>
      </c>
      <c r="P16" s="564" t="n">
        <v>10760</v>
      </c>
      <c r="Q16" s="540" t="n">
        <v>346</v>
      </c>
      <c r="R16" s="538" t="n">
        <v>1959</v>
      </c>
      <c r="S16" s="538" t="n">
        <v>3031</v>
      </c>
      <c r="T16" s="538" t="n">
        <v>1428</v>
      </c>
      <c r="U16" s="540" t="n">
        <v>997</v>
      </c>
      <c r="V16" s="540" t="n">
        <v>212</v>
      </c>
      <c r="W16" s="540" t="n">
        <v>59</v>
      </c>
      <c r="X16" s="538" t="n">
        <v>1238</v>
      </c>
      <c r="Y16" s="540" t="n">
        <v>385</v>
      </c>
      <c r="Z16" s="540" t="n">
        <v>282</v>
      </c>
      <c r="AA16" s="540" t="n">
        <v>740</v>
      </c>
      <c r="AB16" s="540" t="n">
        <v>83</v>
      </c>
    </row>
    <row r="17" customFormat="false" ht="13.5" hidden="false" customHeight="false" outlineLevel="0" collapsed="false">
      <c r="A17" s="525"/>
      <c r="B17" s="537" t="s">
        <v>803</v>
      </c>
      <c r="C17" s="538" t="n">
        <v>10681</v>
      </c>
      <c r="D17" s="540" t="n">
        <v>468</v>
      </c>
      <c r="E17" s="538" t="n">
        <v>1739</v>
      </c>
      <c r="F17" s="538" t="n">
        <v>2128</v>
      </c>
      <c r="G17" s="538" t="n">
        <v>1330</v>
      </c>
      <c r="H17" s="538" t="n">
        <v>1223</v>
      </c>
      <c r="I17" s="540" t="n">
        <v>173</v>
      </c>
      <c r="J17" s="540" t="n">
        <v>376</v>
      </c>
      <c r="K17" s="538" t="n">
        <v>1182</v>
      </c>
      <c r="L17" s="540" t="n">
        <v>396</v>
      </c>
      <c r="M17" s="540" t="n">
        <v>388</v>
      </c>
      <c r="N17" s="538" t="n">
        <v>1028</v>
      </c>
      <c r="O17" s="540" t="n">
        <v>250</v>
      </c>
      <c r="P17" s="564" t="n">
        <v>8983</v>
      </c>
      <c r="Q17" s="540" t="n">
        <v>462</v>
      </c>
      <c r="R17" s="538" t="n">
        <v>1484</v>
      </c>
      <c r="S17" s="538" t="n">
        <v>2018</v>
      </c>
      <c r="T17" s="538" t="n">
        <v>1123</v>
      </c>
      <c r="U17" s="540" t="n">
        <v>967</v>
      </c>
      <c r="V17" s="540" t="n">
        <v>170</v>
      </c>
      <c r="W17" s="540" t="n">
        <v>80</v>
      </c>
      <c r="X17" s="538" t="n">
        <v>1003</v>
      </c>
      <c r="Y17" s="540" t="n">
        <v>365</v>
      </c>
      <c r="Z17" s="540" t="n">
        <v>273</v>
      </c>
      <c r="AA17" s="540" t="n">
        <v>960</v>
      </c>
      <c r="AB17" s="540" t="n">
        <v>78</v>
      </c>
    </row>
    <row r="18" customFormat="false" ht="13.5" hidden="false" customHeight="false" outlineLevel="0" collapsed="false">
      <c r="A18" s="525"/>
      <c r="B18" s="537" t="s">
        <v>804</v>
      </c>
      <c r="C18" s="538" t="n">
        <v>8007</v>
      </c>
      <c r="D18" s="540" t="n">
        <v>396</v>
      </c>
      <c r="E18" s="540" t="n">
        <v>966</v>
      </c>
      <c r="F18" s="538" t="n">
        <v>1004</v>
      </c>
      <c r="G18" s="540" t="n">
        <v>897</v>
      </c>
      <c r="H18" s="538" t="n">
        <v>1162</v>
      </c>
      <c r="I18" s="540" t="n">
        <v>141</v>
      </c>
      <c r="J18" s="540" t="n">
        <v>592</v>
      </c>
      <c r="K18" s="540" t="n">
        <v>790</v>
      </c>
      <c r="L18" s="540" t="n">
        <v>327</v>
      </c>
      <c r="M18" s="540" t="n">
        <v>434</v>
      </c>
      <c r="N18" s="540" t="n">
        <v>897</v>
      </c>
      <c r="O18" s="540" t="n">
        <v>401</v>
      </c>
      <c r="P18" s="564" t="n">
        <v>5614</v>
      </c>
      <c r="Q18" s="540" t="n">
        <v>377</v>
      </c>
      <c r="R18" s="540" t="n">
        <v>689</v>
      </c>
      <c r="S18" s="540" t="n">
        <v>883</v>
      </c>
      <c r="T18" s="540" t="n">
        <v>656</v>
      </c>
      <c r="U18" s="540" t="n">
        <v>792</v>
      </c>
      <c r="V18" s="540" t="n">
        <v>133</v>
      </c>
      <c r="W18" s="540" t="n">
        <v>91</v>
      </c>
      <c r="X18" s="540" t="n">
        <v>579</v>
      </c>
      <c r="Y18" s="540" t="n">
        <v>287</v>
      </c>
      <c r="Z18" s="540" t="n">
        <v>243</v>
      </c>
      <c r="AA18" s="540" t="n">
        <v>812</v>
      </c>
      <c r="AB18" s="540" t="n">
        <v>72</v>
      </c>
    </row>
    <row r="19" customFormat="false" ht="13.5" hidden="false" customHeight="false" outlineLevel="0" collapsed="false">
      <c r="A19" s="525"/>
      <c r="B19" s="537" t="s">
        <v>805</v>
      </c>
      <c r="C19" s="538" t="n">
        <v>5890</v>
      </c>
      <c r="D19" s="540" t="n">
        <v>355</v>
      </c>
      <c r="E19" s="540" t="n">
        <v>569</v>
      </c>
      <c r="F19" s="540" t="n">
        <v>570</v>
      </c>
      <c r="G19" s="540" t="n">
        <v>658</v>
      </c>
      <c r="H19" s="540" t="n">
        <v>878</v>
      </c>
      <c r="I19" s="540" t="n">
        <v>138</v>
      </c>
      <c r="J19" s="540" t="n">
        <v>634</v>
      </c>
      <c r="K19" s="540" t="n">
        <v>494</v>
      </c>
      <c r="L19" s="540" t="n">
        <v>216</v>
      </c>
      <c r="M19" s="540" t="n">
        <v>281</v>
      </c>
      <c r="N19" s="540" t="n">
        <v>645</v>
      </c>
      <c r="O19" s="540" t="n">
        <v>452</v>
      </c>
      <c r="P19" s="564" t="n">
        <v>3533</v>
      </c>
      <c r="Q19" s="540" t="n">
        <v>342</v>
      </c>
      <c r="R19" s="540" t="n">
        <v>374</v>
      </c>
      <c r="S19" s="540" t="n">
        <v>477</v>
      </c>
      <c r="T19" s="540" t="n">
        <v>390</v>
      </c>
      <c r="U19" s="540" t="n">
        <v>546</v>
      </c>
      <c r="V19" s="540" t="n">
        <v>126</v>
      </c>
      <c r="W19" s="540" t="n">
        <v>58</v>
      </c>
      <c r="X19" s="540" t="n">
        <v>280</v>
      </c>
      <c r="Y19" s="540" t="n">
        <v>178</v>
      </c>
      <c r="Z19" s="540" t="n">
        <v>145</v>
      </c>
      <c r="AA19" s="540" t="n">
        <v>544</v>
      </c>
      <c r="AB19" s="540" t="n">
        <v>73</v>
      </c>
    </row>
    <row r="20" customFormat="false" ht="13.5" hidden="false" customHeight="false" outlineLevel="0" collapsed="false">
      <c r="A20" s="525"/>
      <c r="B20" s="537" t="s">
        <v>806</v>
      </c>
      <c r="C20" s="538" t="n">
        <v>2552</v>
      </c>
      <c r="D20" s="540" t="n">
        <v>186</v>
      </c>
      <c r="E20" s="540" t="n">
        <v>168</v>
      </c>
      <c r="F20" s="540" t="n">
        <v>215</v>
      </c>
      <c r="G20" s="540" t="n">
        <v>280</v>
      </c>
      <c r="H20" s="540" t="n">
        <v>330</v>
      </c>
      <c r="I20" s="540" t="n">
        <v>28</v>
      </c>
      <c r="J20" s="540" t="n">
        <v>452</v>
      </c>
      <c r="K20" s="540" t="n">
        <v>228</v>
      </c>
      <c r="L20" s="540" t="n">
        <v>32</v>
      </c>
      <c r="M20" s="540" t="n">
        <v>69</v>
      </c>
      <c r="N20" s="540" t="n">
        <v>226</v>
      </c>
      <c r="O20" s="540" t="n">
        <v>338</v>
      </c>
      <c r="P20" s="564" t="n">
        <v>1120</v>
      </c>
      <c r="Q20" s="540" t="n">
        <v>173</v>
      </c>
      <c r="R20" s="540" t="n">
        <v>100</v>
      </c>
      <c r="S20" s="540" t="n">
        <v>167</v>
      </c>
      <c r="T20" s="540" t="n">
        <v>119</v>
      </c>
      <c r="U20" s="540" t="n">
        <v>136</v>
      </c>
      <c r="V20" s="540" t="n">
        <v>26</v>
      </c>
      <c r="W20" s="540" t="n">
        <v>34</v>
      </c>
      <c r="X20" s="540" t="n">
        <v>106</v>
      </c>
      <c r="Y20" s="540" t="n">
        <v>22</v>
      </c>
      <c r="Z20" s="540" t="n">
        <v>32</v>
      </c>
      <c r="AA20" s="540" t="n">
        <v>172</v>
      </c>
      <c r="AB20" s="540" t="n">
        <v>33</v>
      </c>
    </row>
    <row r="21" customFormat="false" ht="13.5" hidden="false" customHeight="false" outlineLevel="0" collapsed="false">
      <c r="A21" s="525"/>
      <c r="B21" s="537" t="s">
        <v>807</v>
      </c>
      <c r="C21" s="538" t="n">
        <v>1269</v>
      </c>
      <c r="D21" s="540" t="n">
        <v>77</v>
      </c>
      <c r="E21" s="540" t="n">
        <v>97</v>
      </c>
      <c r="F21" s="540" t="n">
        <v>80</v>
      </c>
      <c r="G21" s="540" t="n">
        <v>146</v>
      </c>
      <c r="H21" s="540" t="n">
        <v>107</v>
      </c>
      <c r="I21" s="540" t="n">
        <v>4</v>
      </c>
      <c r="J21" s="540" t="n">
        <v>339</v>
      </c>
      <c r="K21" s="540" t="n">
        <v>99</v>
      </c>
      <c r="L21" s="540" t="n">
        <v>3</v>
      </c>
      <c r="M21" s="540" t="n">
        <v>17</v>
      </c>
      <c r="N21" s="540" t="n">
        <v>39</v>
      </c>
      <c r="O21" s="540" t="n">
        <v>261</v>
      </c>
      <c r="P21" s="569" t="n">
        <v>347</v>
      </c>
      <c r="Q21" s="540" t="n">
        <v>68</v>
      </c>
      <c r="R21" s="540" t="n">
        <v>64</v>
      </c>
      <c r="S21" s="540" t="n">
        <v>55</v>
      </c>
      <c r="T21" s="540" t="n">
        <v>42</v>
      </c>
      <c r="U21" s="540" t="n">
        <v>33</v>
      </c>
      <c r="V21" s="540" t="n">
        <v>4</v>
      </c>
      <c r="W21" s="540" t="n">
        <v>3</v>
      </c>
      <c r="X21" s="540" t="n">
        <v>37</v>
      </c>
      <c r="Y21" s="540" t="n">
        <v>1</v>
      </c>
      <c r="Z21" s="540" t="n">
        <v>5</v>
      </c>
      <c r="AA21" s="540" t="n">
        <v>26</v>
      </c>
      <c r="AB21" s="540" t="n">
        <v>9</v>
      </c>
    </row>
    <row r="22" customFormat="false" ht="13.5" hidden="false" customHeight="false" outlineLevel="0" collapsed="false">
      <c r="A22" s="525"/>
      <c r="B22" s="537" t="s">
        <v>808</v>
      </c>
      <c r="C22" s="540" t="n">
        <v>699</v>
      </c>
      <c r="D22" s="540" t="n">
        <v>55</v>
      </c>
      <c r="E22" s="540" t="n">
        <v>39</v>
      </c>
      <c r="F22" s="540" t="n">
        <v>37</v>
      </c>
      <c r="G22" s="540" t="n">
        <v>91</v>
      </c>
      <c r="H22" s="540" t="n">
        <v>48</v>
      </c>
      <c r="I22" s="541" t="s">
        <v>384</v>
      </c>
      <c r="J22" s="540" t="n">
        <v>191</v>
      </c>
      <c r="K22" s="540" t="n">
        <v>47</v>
      </c>
      <c r="L22" s="540" t="n">
        <v>1</v>
      </c>
      <c r="M22" s="540" t="n">
        <v>4</v>
      </c>
      <c r="N22" s="540" t="n">
        <v>17</v>
      </c>
      <c r="O22" s="540" t="n">
        <v>169</v>
      </c>
      <c r="P22" s="569" t="n">
        <v>176</v>
      </c>
      <c r="Q22" s="540" t="n">
        <v>50</v>
      </c>
      <c r="R22" s="540" t="n">
        <v>23</v>
      </c>
      <c r="S22" s="540" t="n">
        <v>31</v>
      </c>
      <c r="T22" s="540" t="n">
        <v>21</v>
      </c>
      <c r="U22" s="540" t="n">
        <v>12</v>
      </c>
      <c r="V22" s="541" t="s">
        <v>384</v>
      </c>
      <c r="W22" s="540" t="n">
        <v>3</v>
      </c>
      <c r="X22" s="540" t="n">
        <v>11</v>
      </c>
      <c r="Y22" s="541" t="s">
        <v>384</v>
      </c>
      <c r="Z22" s="540" t="n">
        <v>3</v>
      </c>
      <c r="AA22" s="540" t="n">
        <v>10</v>
      </c>
      <c r="AB22" s="540" t="n">
        <v>12</v>
      </c>
    </row>
    <row r="23" customFormat="false" ht="13.5" hidden="false" customHeight="false" outlineLevel="0" collapsed="false">
      <c r="A23" s="525"/>
      <c r="B23" s="537" t="s">
        <v>351</v>
      </c>
      <c r="C23" s="539" t="n">
        <v>48.43364</v>
      </c>
      <c r="D23" s="539" t="n">
        <v>60.82887</v>
      </c>
      <c r="E23" s="539" t="n">
        <v>45.51734</v>
      </c>
      <c r="F23" s="539" t="n">
        <v>47.19008</v>
      </c>
      <c r="G23" s="539" t="n">
        <v>47.0829</v>
      </c>
      <c r="H23" s="539" t="n">
        <v>47.09272</v>
      </c>
      <c r="I23" s="539" t="n">
        <v>47.53435</v>
      </c>
      <c r="J23" s="539" t="n">
        <v>64.6691</v>
      </c>
      <c r="K23" s="539" t="n">
        <v>46.46332</v>
      </c>
      <c r="L23" s="539" t="n">
        <v>51.75555</v>
      </c>
      <c r="M23" s="539" t="n">
        <v>47.95429</v>
      </c>
      <c r="N23" s="539" t="n">
        <v>51.7541</v>
      </c>
      <c r="O23" s="539" t="n">
        <v>58.30692</v>
      </c>
      <c r="P23" s="592" t="n">
        <v>46.50002</v>
      </c>
      <c r="Q23" s="539" t="n">
        <v>60.77077</v>
      </c>
      <c r="R23" s="539" t="n">
        <v>44.47456</v>
      </c>
      <c r="S23" s="539" t="n">
        <v>46.83199</v>
      </c>
      <c r="T23" s="539" t="n">
        <v>45.2245</v>
      </c>
      <c r="U23" s="539" t="n">
        <v>44.74289</v>
      </c>
      <c r="V23" s="539" t="n">
        <v>47.2538</v>
      </c>
      <c r="W23" s="539" t="n">
        <v>51.50138</v>
      </c>
      <c r="X23" s="539" t="n">
        <v>44.9716</v>
      </c>
      <c r="Y23" s="539" t="n">
        <v>51.15002</v>
      </c>
      <c r="Z23" s="539" t="n">
        <v>45.59834</v>
      </c>
      <c r="AA23" s="539" t="n">
        <v>51.28125</v>
      </c>
      <c r="AB23" s="539" t="n">
        <v>47.12847</v>
      </c>
    </row>
    <row r="24" customFormat="false" ht="13.5" hidden="false" customHeight="false" outlineLevel="0" collapsed="false">
      <c r="A24" s="525"/>
      <c r="B24" s="593" t="s">
        <v>864</v>
      </c>
      <c r="C24" s="564" t="n">
        <v>18417</v>
      </c>
      <c r="D24" s="538" t="n">
        <v>1069</v>
      </c>
      <c r="E24" s="538" t="n">
        <v>1839</v>
      </c>
      <c r="F24" s="538" t="n">
        <v>1906</v>
      </c>
      <c r="G24" s="538" t="n">
        <v>2072</v>
      </c>
      <c r="H24" s="538" t="n">
        <v>2525</v>
      </c>
      <c r="I24" s="540" t="n">
        <v>311</v>
      </c>
      <c r="J24" s="538" t="n">
        <v>2208</v>
      </c>
      <c r="K24" s="538" t="n">
        <v>1658</v>
      </c>
      <c r="L24" s="540" t="n">
        <v>579</v>
      </c>
      <c r="M24" s="540" t="n">
        <v>805</v>
      </c>
      <c r="N24" s="538" t="n">
        <v>1824</v>
      </c>
      <c r="O24" s="538" t="n">
        <v>1621</v>
      </c>
      <c r="P24" s="564" t="n">
        <v>10790</v>
      </c>
      <c r="Q24" s="538" t="n">
        <v>1010</v>
      </c>
      <c r="R24" s="538" t="n">
        <v>1250</v>
      </c>
      <c r="S24" s="538" t="n">
        <v>1613</v>
      </c>
      <c r="T24" s="538" t="n">
        <v>1228</v>
      </c>
      <c r="U24" s="538" t="n">
        <v>1519</v>
      </c>
      <c r="V24" s="540" t="n">
        <v>289</v>
      </c>
      <c r="W24" s="540" t="n">
        <v>189</v>
      </c>
      <c r="X24" s="538" t="n">
        <v>1013</v>
      </c>
      <c r="Y24" s="540" t="n">
        <v>488</v>
      </c>
      <c r="Z24" s="540" t="n">
        <v>428</v>
      </c>
      <c r="AA24" s="538" t="n">
        <v>1564</v>
      </c>
      <c r="AB24" s="540" t="n">
        <v>199</v>
      </c>
    </row>
    <row r="25" customFormat="false" ht="13.5" hidden="false" customHeight="false" outlineLevel="0" collapsed="false">
      <c r="A25" s="525"/>
      <c r="B25" s="594" t="s">
        <v>865</v>
      </c>
      <c r="C25" s="564" t="n">
        <v>4520</v>
      </c>
      <c r="D25" s="540" t="n">
        <v>318</v>
      </c>
      <c r="E25" s="540" t="n">
        <v>304</v>
      </c>
      <c r="F25" s="540" t="n">
        <v>332</v>
      </c>
      <c r="G25" s="540" t="n">
        <v>517</v>
      </c>
      <c r="H25" s="540" t="n">
        <v>485</v>
      </c>
      <c r="I25" s="540" t="n">
        <v>32</v>
      </c>
      <c r="J25" s="540" t="n">
        <v>982</v>
      </c>
      <c r="K25" s="540" t="n">
        <v>374</v>
      </c>
      <c r="L25" s="540" t="n">
        <v>36</v>
      </c>
      <c r="M25" s="540" t="n">
        <v>90</v>
      </c>
      <c r="N25" s="540" t="n">
        <v>282</v>
      </c>
      <c r="O25" s="540" t="n">
        <v>768</v>
      </c>
      <c r="P25" s="564" t="n">
        <v>1643</v>
      </c>
      <c r="Q25" s="540" t="n">
        <v>291</v>
      </c>
      <c r="R25" s="540" t="n">
        <v>187</v>
      </c>
      <c r="S25" s="540" t="n">
        <v>253</v>
      </c>
      <c r="T25" s="540" t="n">
        <v>182</v>
      </c>
      <c r="U25" s="540" t="n">
        <v>181</v>
      </c>
      <c r="V25" s="540" t="n">
        <v>30</v>
      </c>
      <c r="W25" s="540" t="n">
        <v>40</v>
      </c>
      <c r="X25" s="540" t="n">
        <v>154</v>
      </c>
      <c r="Y25" s="540" t="n">
        <v>23</v>
      </c>
      <c r="Z25" s="540" t="n">
        <v>40</v>
      </c>
      <c r="AA25" s="540" t="n">
        <v>208</v>
      </c>
      <c r="AB25" s="540" t="n">
        <v>54</v>
      </c>
    </row>
    <row r="26" customFormat="false" ht="13.5" hidden="false" customHeight="false" outlineLevel="0" collapsed="false">
      <c r="A26" s="525"/>
      <c r="B26" s="535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66"/>
      <c r="Q26" s="541"/>
      <c r="R26" s="541"/>
      <c r="S26" s="541"/>
      <c r="T26" s="541"/>
      <c r="U26" s="541"/>
      <c r="V26" s="541"/>
      <c r="W26" s="541"/>
      <c r="X26" s="541"/>
      <c r="Y26" s="541"/>
      <c r="Z26" s="541"/>
      <c r="AA26" s="541"/>
      <c r="AB26" s="541"/>
    </row>
    <row r="27" customFormat="false" ht="13.5" hidden="false" customHeight="false" outlineLevel="0" collapsed="false">
      <c r="A27" s="525"/>
      <c r="B27" s="537" t="s">
        <v>812</v>
      </c>
      <c r="C27" s="538" t="n">
        <v>62754</v>
      </c>
      <c r="D27" s="538" t="n">
        <v>2354</v>
      </c>
      <c r="E27" s="538" t="n">
        <v>9718</v>
      </c>
      <c r="F27" s="538" t="n">
        <v>9483</v>
      </c>
      <c r="G27" s="538" t="n">
        <v>9094</v>
      </c>
      <c r="H27" s="538" t="n">
        <v>4493</v>
      </c>
      <c r="I27" s="538" t="n">
        <v>1925</v>
      </c>
      <c r="J27" s="538" t="n">
        <v>2287</v>
      </c>
      <c r="K27" s="538" t="n">
        <v>9747</v>
      </c>
      <c r="L27" s="538" t="n">
        <v>3054</v>
      </c>
      <c r="M27" s="538" t="n">
        <v>4524</v>
      </c>
      <c r="N27" s="538" t="n">
        <v>4259</v>
      </c>
      <c r="O27" s="538" t="n">
        <v>1816</v>
      </c>
      <c r="P27" s="564" t="n">
        <v>53570</v>
      </c>
      <c r="Q27" s="538" t="n">
        <v>2271</v>
      </c>
      <c r="R27" s="538" t="n">
        <v>8479</v>
      </c>
      <c r="S27" s="538" t="n">
        <v>9363</v>
      </c>
      <c r="T27" s="538" t="n">
        <v>8230</v>
      </c>
      <c r="U27" s="538" t="n">
        <v>3535</v>
      </c>
      <c r="V27" s="538" t="n">
        <v>1898</v>
      </c>
      <c r="W27" s="540" t="n">
        <v>497</v>
      </c>
      <c r="X27" s="538" t="n">
        <v>8574</v>
      </c>
      <c r="Y27" s="538" t="n">
        <v>2854</v>
      </c>
      <c r="Z27" s="538" t="n">
        <v>3435</v>
      </c>
      <c r="AA27" s="538" t="n">
        <v>3883</v>
      </c>
      <c r="AB27" s="540" t="n">
        <v>551</v>
      </c>
    </row>
    <row r="28" customFormat="false" ht="13.5" hidden="false" customHeight="false" outlineLevel="0" collapsed="false">
      <c r="A28" s="525"/>
      <c r="B28" s="537" t="s">
        <v>813</v>
      </c>
      <c r="C28" s="540" t="n">
        <v>644</v>
      </c>
      <c r="D28" s="541" t="s">
        <v>384</v>
      </c>
      <c r="E28" s="540" t="n">
        <v>51</v>
      </c>
      <c r="F28" s="540" t="n">
        <v>26</v>
      </c>
      <c r="G28" s="540" t="n">
        <v>117</v>
      </c>
      <c r="H28" s="540" t="n">
        <v>152</v>
      </c>
      <c r="I28" s="540" t="n">
        <v>14</v>
      </c>
      <c r="J28" s="540" t="n">
        <v>7</v>
      </c>
      <c r="K28" s="540" t="n">
        <v>137</v>
      </c>
      <c r="L28" s="540" t="n">
        <v>7</v>
      </c>
      <c r="M28" s="540" t="n">
        <v>41</v>
      </c>
      <c r="N28" s="540" t="n">
        <v>59</v>
      </c>
      <c r="O28" s="540" t="n">
        <v>33</v>
      </c>
      <c r="P28" s="569" t="n">
        <v>619</v>
      </c>
      <c r="Q28" s="541" t="s">
        <v>384</v>
      </c>
      <c r="R28" s="540" t="n">
        <v>51</v>
      </c>
      <c r="S28" s="540" t="n">
        <v>24</v>
      </c>
      <c r="T28" s="540" t="n">
        <v>117</v>
      </c>
      <c r="U28" s="540" t="n">
        <v>152</v>
      </c>
      <c r="V28" s="540" t="n">
        <v>14</v>
      </c>
      <c r="W28" s="540" t="n">
        <v>4</v>
      </c>
      <c r="X28" s="540" t="n">
        <v>132</v>
      </c>
      <c r="Y28" s="540" t="n">
        <v>6</v>
      </c>
      <c r="Z28" s="540" t="n">
        <v>39</v>
      </c>
      <c r="AA28" s="540" t="n">
        <v>58</v>
      </c>
      <c r="AB28" s="540" t="n">
        <v>22</v>
      </c>
    </row>
    <row r="29" customFormat="false" ht="13.5" hidden="false" customHeight="false" outlineLevel="0" collapsed="false">
      <c r="A29" s="525"/>
      <c r="B29" s="537" t="s">
        <v>795</v>
      </c>
      <c r="C29" s="538" t="n">
        <v>3099</v>
      </c>
      <c r="D29" s="540" t="n">
        <v>2</v>
      </c>
      <c r="E29" s="540" t="n">
        <v>420</v>
      </c>
      <c r="F29" s="540" t="n">
        <v>354</v>
      </c>
      <c r="G29" s="540" t="n">
        <v>471</v>
      </c>
      <c r="H29" s="540" t="n">
        <v>456</v>
      </c>
      <c r="I29" s="540" t="n">
        <v>88</v>
      </c>
      <c r="J29" s="540" t="n">
        <v>32</v>
      </c>
      <c r="K29" s="540" t="n">
        <v>678</v>
      </c>
      <c r="L29" s="540" t="n">
        <v>56</v>
      </c>
      <c r="M29" s="540" t="n">
        <v>264</v>
      </c>
      <c r="N29" s="540" t="n">
        <v>205</v>
      </c>
      <c r="O29" s="540" t="n">
        <v>73</v>
      </c>
      <c r="P29" s="564" t="n">
        <v>2985</v>
      </c>
      <c r="Q29" s="540" t="n">
        <v>2</v>
      </c>
      <c r="R29" s="540" t="n">
        <v>413</v>
      </c>
      <c r="S29" s="540" t="n">
        <v>350</v>
      </c>
      <c r="T29" s="540" t="n">
        <v>470</v>
      </c>
      <c r="U29" s="540" t="n">
        <v>445</v>
      </c>
      <c r="V29" s="540" t="n">
        <v>88</v>
      </c>
      <c r="W29" s="540" t="n">
        <v>18</v>
      </c>
      <c r="X29" s="540" t="n">
        <v>656</v>
      </c>
      <c r="Y29" s="540" t="n">
        <v>55</v>
      </c>
      <c r="Z29" s="540" t="n">
        <v>252</v>
      </c>
      <c r="AA29" s="540" t="n">
        <v>194</v>
      </c>
      <c r="AB29" s="540" t="n">
        <v>42</v>
      </c>
    </row>
    <row r="30" customFormat="false" ht="13.5" hidden="false" customHeight="false" outlineLevel="0" collapsed="false">
      <c r="A30" s="525"/>
      <c r="B30" s="537" t="s">
        <v>796</v>
      </c>
      <c r="C30" s="538" t="n">
        <v>4072</v>
      </c>
      <c r="D30" s="540" t="n">
        <v>7</v>
      </c>
      <c r="E30" s="540" t="n">
        <v>750</v>
      </c>
      <c r="F30" s="540" t="n">
        <v>628</v>
      </c>
      <c r="G30" s="540" t="n">
        <v>623</v>
      </c>
      <c r="H30" s="540" t="n">
        <v>328</v>
      </c>
      <c r="I30" s="540" t="n">
        <v>148</v>
      </c>
      <c r="J30" s="540" t="n">
        <v>51</v>
      </c>
      <c r="K30" s="540" t="n">
        <v>770</v>
      </c>
      <c r="L30" s="540" t="n">
        <v>121</v>
      </c>
      <c r="M30" s="540" t="n">
        <v>306</v>
      </c>
      <c r="N30" s="540" t="n">
        <v>256</v>
      </c>
      <c r="O30" s="540" t="n">
        <v>84</v>
      </c>
      <c r="P30" s="564" t="n">
        <v>3871</v>
      </c>
      <c r="Q30" s="540" t="n">
        <v>6</v>
      </c>
      <c r="R30" s="540" t="n">
        <v>729</v>
      </c>
      <c r="S30" s="540" t="n">
        <v>619</v>
      </c>
      <c r="T30" s="540" t="n">
        <v>610</v>
      </c>
      <c r="U30" s="540" t="n">
        <v>313</v>
      </c>
      <c r="V30" s="540" t="n">
        <v>148</v>
      </c>
      <c r="W30" s="540" t="n">
        <v>31</v>
      </c>
      <c r="X30" s="540" t="n">
        <v>740</v>
      </c>
      <c r="Y30" s="540" t="n">
        <v>120</v>
      </c>
      <c r="Z30" s="540" t="n">
        <v>283</v>
      </c>
      <c r="AA30" s="540" t="n">
        <v>241</v>
      </c>
      <c r="AB30" s="540" t="n">
        <v>31</v>
      </c>
    </row>
    <row r="31" customFormat="false" ht="13.5" hidden="false" customHeight="false" outlineLevel="0" collapsed="false">
      <c r="A31" s="525"/>
      <c r="B31" s="537" t="s">
        <v>797</v>
      </c>
      <c r="C31" s="538" t="n">
        <v>4892</v>
      </c>
      <c r="D31" s="540" t="n">
        <v>33</v>
      </c>
      <c r="E31" s="540" t="n">
        <v>916</v>
      </c>
      <c r="F31" s="540" t="n">
        <v>670</v>
      </c>
      <c r="G31" s="540" t="n">
        <v>783</v>
      </c>
      <c r="H31" s="540" t="n">
        <v>434</v>
      </c>
      <c r="I31" s="540" t="n">
        <v>180</v>
      </c>
      <c r="J31" s="540" t="n">
        <v>82</v>
      </c>
      <c r="K31" s="540" t="n">
        <v>940</v>
      </c>
      <c r="L31" s="540" t="n">
        <v>142</v>
      </c>
      <c r="M31" s="540" t="n">
        <v>320</v>
      </c>
      <c r="N31" s="540" t="n">
        <v>310</v>
      </c>
      <c r="O31" s="540" t="n">
        <v>82</v>
      </c>
      <c r="P31" s="564" t="n">
        <v>4605</v>
      </c>
      <c r="Q31" s="540" t="n">
        <v>30</v>
      </c>
      <c r="R31" s="540" t="n">
        <v>871</v>
      </c>
      <c r="S31" s="540" t="n">
        <v>665</v>
      </c>
      <c r="T31" s="540" t="n">
        <v>772</v>
      </c>
      <c r="U31" s="540" t="n">
        <v>393</v>
      </c>
      <c r="V31" s="540" t="n">
        <v>180</v>
      </c>
      <c r="W31" s="540" t="n">
        <v>41</v>
      </c>
      <c r="X31" s="540" t="n">
        <v>897</v>
      </c>
      <c r="Y31" s="540" t="n">
        <v>141</v>
      </c>
      <c r="Z31" s="540" t="n">
        <v>285</v>
      </c>
      <c r="AA31" s="540" t="n">
        <v>298</v>
      </c>
      <c r="AB31" s="540" t="n">
        <v>32</v>
      </c>
    </row>
    <row r="32" customFormat="false" ht="13.5" hidden="false" customHeight="false" outlineLevel="0" collapsed="false">
      <c r="A32" s="525"/>
      <c r="B32" s="537" t="s">
        <v>798</v>
      </c>
      <c r="C32" s="538" t="n">
        <v>5867</v>
      </c>
      <c r="D32" s="540" t="n">
        <v>71</v>
      </c>
      <c r="E32" s="540" t="n">
        <v>972</v>
      </c>
      <c r="F32" s="540" t="n">
        <v>780</v>
      </c>
      <c r="G32" s="540" t="n">
        <v>990</v>
      </c>
      <c r="H32" s="540" t="n">
        <v>444</v>
      </c>
      <c r="I32" s="540" t="n">
        <v>197</v>
      </c>
      <c r="J32" s="540" t="n">
        <v>112</v>
      </c>
      <c r="K32" s="538" t="n">
        <v>1116</v>
      </c>
      <c r="L32" s="540" t="n">
        <v>252</v>
      </c>
      <c r="M32" s="540" t="n">
        <v>440</v>
      </c>
      <c r="N32" s="540" t="n">
        <v>388</v>
      </c>
      <c r="O32" s="540" t="n">
        <v>105</v>
      </c>
      <c r="P32" s="564" t="n">
        <v>5401</v>
      </c>
      <c r="Q32" s="540" t="n">
        <v>65</v>
      </c>
      <c r="R32" s="540" t="n">
        <v>901</v>
      </c>
      <c r="S32" s="540" t="n">
        <v>773</v>
      </c>
      <c r="T32" s="540" t="n">
        <v>958</v>
      </c>
      <c r="U32" s="540" t="n">
        <v>382</v>
      </c>
      <c r="V32" s="540" t="n">
        <v>197</v>
      </c>
      <c r="W32" s="540" t="n">
        <v>47</v>
      </c>
      <c r="X32" s="538" t="n">
        <v>1049</v>
      </c>
      <c r="Y32" s="540" t="n">
        <v>244</v>
      </c>
      <c r="Z32" s="540" t="n">
        <v>355</v>
      </c>
      <c r="AA32" s="540" t="n">
        <v>377</v>
      </c>
      <c r="AB32" s="540" t="n">
        <v>53</v>
      </c>
    </row>
    <row r="33" customFormat="false" ht="13.5" hidden="false" customHeight="false" outlineLevel="0" collapsed="false">
      <c r="A33" s="525"/>
      <c r="B33" s="537" t="s">
        <v>799</v>
      </c>
      <c r="C33" s="538" t="n">
        <v>7002</v>
      </c>
      <c r="D33" s="540" t="n">
        <v>136</v>
      </c>
      <c r="E33" s="538" t="n">
        <v>1095</v>
      </c>
      <c r="F33" s="538" t="n">
        <v>1126</v>
      </c>
      <c r="G33" s="538" t="n">
        <v>1089</v>
      </c>
      <c r="H33" s="540" t="n">
        <v>491</v>
      </c>
      <c r="I33" s="540" t="n">
        <v>210</v>
      </c>
      <c r="J33" s="540" t="n">
        <v>119</v>
      </c>
      <c r="K33" s="538" t="n">
        <v>1156</v>
      </c>
      <c r="L33" s="540" t="n">
        <v>347</v>
      </c>
      <c r="M33" s="540" t="n">
        <v>652</v>
      </c>
      <c r="N33" s="540" t="n">
        <v>442</v>
      </c>
      <c r="O33" s="540" t="n">
        <v>139</v>
      </c>
      <c r="P33" s="564" t="n">
        <v>6275</v>
      </c>
      <c r="Q33" s="540" t="n">
        <v>132</v>
      </c>
      <c r="R33" s="540" t="n">
        <v>977</v>
      </c>
      <c r="S33" s="538" t="n">
        <v>1117</v>
      </c>
      <c r="T33" s="538" t="n">
        <v>1037</v>
      </c>
      <c r="U33" s="540" t="n">
        <v>388</v>
      </c>
      <c r="V33" s="540" t="n">
        <v>210</v>
      </c>
      <c r="W33" s="540" t="n">
        <v>49</v>
      </c>
      <c r="X33" s="538" t="n">
        <v>1050</v>
      </c>
      <c r="Y33" s="540" t="n">
        <v>336</v>
      </c>
      <c r="Z33" s="540" t="n">
        <v>514</v>
      </c>
      <c r="AA33" s="540" t="n">
        <v>403</v>
      </c>
      <c r="AB33" s="540" t="n">
        <v>62</v>
      </c>
    </row>
    <row r="34" customFormat="false" ht="13.5" hidden="false" customHeight="false" outlineLevel="0" collapsed="false">
      <c r="A34" s="525"/>
      <c r="B34" s="537" t="s">
        <v>800</v>
      </c>
      <c r="C34" s="538" t="n">
        <v>7471</v>
      </c>
      <c r="D34" s="540" t="n">
        <v>262</v>
      </c>
      <c r="E34" s="538" t="n">
        <v>1149</v>
      </c>
      <c r="F34" s="538" t="n">
        <v>1350</v>
      </c>
      <c r="G34" s="538" t="n">
        <v>1169</v>
      </c>
      <c r="H34" s="540" t="n">
        <v>443</v>
      </c>
      <c r="I34" s="540" t="n">
        <v>228</v>
      </c>
      <c r="J34" s="540" t="n">
        <v>108</v>
      </c>
      <c r="K34" s="538" t="n">
        <v>1188</v>
      </c>
      <c r="L34" s="540" t="n">
        <v>386</v>
      </c>
      <c r="M34" s="540" t="n">
        <v>611</v>
      </c>
      <c r="N34" s="540" t="n">
        <v>442</v>
      </c>
      <c r="O34" s="540" t="n">
        <v>135</v>
      </c>
      <c r="P34" s="564" t="n">
        <v>6786</v>
      </c>
      <c r="Q34" s="540" t="n">
        <v>251</v>
      </c>
      <c r="R34" s="538" t="n">
        <v>1045</v>
      </c>
      <c r="S34" s="538" t="n">
        <v>1337</v>
      </c>
      <c r="T34" s="538" t="n">
        <v>1117</v>
      </c>
      <c r="U34" s="540" t="n">
        <v>355</v>
      </c>
      <c r="V34" s="540" t="n">
        <v>226</v>
      </c>
      <c r="W34" s="540" t="n">
        <v>47</v>
      </c>
      <c r="X34" s="538" t="n">
        <v>1091</v>
      </c>
      <c r="Y34" s="540" t="n">
        <v>370</v>
      </c>
      <c r="Z34" s="540" t="n">
        <v>469</v>
      </c>
      <c r="AA34" s="540" t="n">
        <v>410</v>
      </c>
      <c r="AB34" s="540" t="n">
        <v>68</v>
      </c>
    </row>
    <row r="35" customFormat="false" ht="13.5" hidden="false" customHeight="false" outlineLevel="0" collapsed="false">
      <c r="A35" s="525"/>
      <c r="B35" s="537" t="s">
        <v>801</v>
      </c>
      <c r="C35" s="538" t="n">
        <v>6618</v>
      </c>
      <c r="D35" s="540" t="n">
        <v>244</v>
      </c>
      <c r="E35" s="538" t="n">
        <v>1076</v>
      </c>
      <c r="F35" s="538" t="n">
        <v>1340</v>
      </c>
      <c r="G35" s="538" t="n">
        <v>1037</v>
      </c>
      <c r="H35" s="540" t="n">
        <v>340</v>
      </c>
      <c r="I35" s="540" t="n">
        <v>180</v>
      </c>
      <c r="J35" s="540" t="n">
        <v>80</v>
      </c>
      <c r="K35" s="538" t="n">
        <v>1024</v>
      </c>
      <c r="L35" s="540" t="n">
        <v>401</v>
      </c>
      <c r="M35" s="540" t="n">
        <v>382</v>
      </c>
      <c r="N35" s="540" t="n">
        <v>384</v>
      </c>
      <c r="O35" s="540" t="n">
        <v>130</v>
      </c>
      <c r="P35" s="564" t="n">
        <v>5955</v>
      </c>
      <c r="Q35" s="540" t="n">
        <v>239</v>
      </c>
      <c r="R35" s="540" t="n">
        <v>957</v>
      </c>
      <c r="S35" s="538" t="n">
        <v>1330</v>
      </c>
      <c r="T35" s="540" t="n">
        <v>987</v>
      </c>
      <c r="U35" s="540" t="n">
        <v>248</v>
      </c>
      <c r="V35" s="540" t="n">
        <v>179</v>
      </c>
      <c r="W35" s="540" t="n">
        <v>24</v>
      </c>
      <c r="X35" s="540" t="n">
        <v>916</v>
      </c>
      <c r="Y35" s="540" t="n">
        <v>379</v>
      </c>
      <c r="Z35" s="540" t="n">
        <v>279</v>
      </c>
      <c r="AA35" s="540" t="n">
        <v>354</v>
      </c>
      <c r="AB35" s="540" t="n">
        <v>63</v>
      </c>
    </row>
    <row r="36" customFormat="false" ht="13.5" hidden="false" customHeight="false" outlineLevel="0" collapsed="false">
      <c r="A36" s="525"/>
      <c r="B36" s="537" t="s">
        <v>802</v>
      </c>
      <c r="C36" s="538" t="n">
        <v>6374</v>
      </c>
      <c r="D36" s="540" t="n">
        <v>318</v>
      </c>
      <c r="E36" s="538" t="n">
        <v>1083</v>
      </c>
      <c r="F36" s="538" t="n">
        <v>1427</v>
      </c>
      <c r="G36" s="540" t="n">
        <v>884</v>
      </c>
      <c r="H36" s="540" t="n">
        <v>233</v>
      </c>
      <c r="I36" s="540" t="n">
        <v>208</v>
      </c>
      <c r="J36" s="540" t="n">
        <v>123</v>
      </c>
      <c r="K36" s="540" t="n">
        <v>897</v>
      </c>
      <c r="L36" s="540" t="n">
        <v>396</v>
      </c>
      <c r="M36" s="540" t="n">
        <v>357</v>
      </c>
      <c r="N36" s="540" t="n">
        <v>348</v>
      </c>
      <c r="O36" s="540" t="n">
        <v>100</v>
      </c>
      <c r="P36" s="564" t="n">
        <v>5735</v>
      </c>
      <c r="Q36" s="540" t="n">
        <v>307</v>
      </c>
      <c r="R36" s="540" t="n">
        <v>945</v>
      </c>
      <c r="S36" s="538" t="n">
        <v>1418</v>
      </c>
      <c r="T36" s="540" t="n">
        <v>822</v>
      </c>
      <c r="U36" s="540" t="n">
        <v>175</v>
      </c>
      <c r="V36" s="540" t="n">
        <v>208</v>
      </c>
      <c r="W36" s="540" t="n">
        <v>41</v>
      </c>
      <c r="X36" s="540" t="n">
        <v>807</v>
      </c>
      <c r="Y36" s="540" t="n">
        <v>372</v>
      </c>
      <c r="Z36" s="540" t="n">
        <v>274</v>
      </c>
      <c r="AA36" s="540" t="n">
        <v>323</v>
      </c>
      <c r="AB36" s="540" t="n">
        <v>43</v>
      </c>
    </row>
    <row r="37" customFormat="false" ht="13.5" hidden="false" customHeight="false" outlineLevel="0" collapsed="false">
      <c r="A37" s="525"/>
      <c r="B37" s="537" t="s">
        <v>803</v>
      </c>
      <c r="C37" s="538" t="n">
        <v>5962</v>
      </c>
      <c r="D37" s="540" t="n">
        <v>408</v>
      </c>
      <c r="E37" s="540" t="n">
        <v>978</v>
      </c>
      <c r="F37" s="538" t="n">
        <v>1021</v>
      </c>
      <c r="G37" s="540" t="n">
        <v>753</v>
      </c>
      <c r="H37" s="540" t="n">
        <v>331</v>
      </c>
      <c r="I37" s="540" t="n">
        <v>166</v>
      </c>
      <c r="J37" s="540" t="n">
        <v>229</v>
      </c>
      <c r="K37" s="540" t="n">
        <v>707</v>
      </c>
      <c r="L37" s="540" t="n">
        <v>382</v>
      </c>
      <c r="M37" s="540" t="n">
        <v>372</v>
      </c>
      <c r="N37" s="540" t="n">
        <v>497</v>
      </c>
      <c r="O37" s="540" t="n">
        <v>118</v>
      </c>
      <c r="P37" s="564" t="n">
        <v>5001</v>
      </c>
      <c r="Q37" s="540" t="n">
        <v>404</v>
      </c>
      <c r="R37" s="540" t="n">
        <v>800</v>
      </c>
      <c r="S37" s="538" t="n">
        <v>1009</v>
      </c>
      <c r="T37" s="540" t="n">
        <v>645</v>
      </c>
      <c r="U37" s="540" t="n">
        <v>231</v>
      </c>
      <c r="V37" s="540" t="n">
        <v>163</v>
      </c>
      <c r="W37" s="540" t="n">
        <v>53</v>
      </c>
      <c r="X37" s="540" t="n">
        <v>586</v>
      </c>
      <c r="Y37" s="540" t="n">
        <v>353</v>
      </c>
      <c r="Z37" s="540" t="n">
        <v>266</v>
      </c>
      <c r="AA37" s="540" t="n">
        <v>453</v>
      </c>
      <c r="AB37" s="540" t="n">
        <v>38</v>
      </c>
    </row>
    <row r="38" customFormat="false" ht="13.5" hidden="false" customHeight="false" outlineLevel="0" collapsed="false">
      <c r="A38" s="525"/>
      <c r="B38" s="537" t="s">
        <v>804</v>
      </c>
      <c r="C38" s="538" t="n">
        <v>4606</v>
      </c>
      <c r="D38" s="540" t="n">
        <v>348</v>
      </c>
      <c r="E38" s="540" t="n">
        <v>611</v>
      </c>
      <c r="F38" s="540" t="n">
        <v>454</v>
      </c>
      <c r="G38" s="540" t="n">
        <v>491</v>
      </c>
      <c r="H38" s="540" t="n">
        <v>356</v>
      </c>
      <c r="I38" s="540" t="n">
        <v>138</v>
      </c>
      <c r="J38" s="540" t="n">
        <v>355</v>
      </c>
      <c r="K38" s="540" t="n">
        <v>497</v>
      </c>
      <c r="L38" s="540" t="n">
        <v>319</v>
      </c>
      <c r="M38" s="540" t="n">
        <v>420</v>
      </c>
      <c r="N38" s="540" t="n">
        <v>431</v>
      </c>
      <c r="O38" s="540" t="n">
        <v>186</v>
      </c>
      <c r="P38" s="564" t="n">
        <v>3217</v>
      </c>
      <c r="Q38" s="540" t="n">
        <v>332</v>
      </c>
      <c r="R38" s="540" t="n">
        <v>400</v>
      </c>
      <c r="S38" s="540" t="n">
        <v>441</v>
      </c>
      <c r="T38" s="540" t="n">
        <v>350</v>
      </c>
      <c r="U38" s="540" t="n">
        <v>227</v>
      </c>
      <c r="V38" s="540" t="n">
        <v>131</v>
      </c>
      <c r="W38" s="540" t="n">
        <v>69</v>
      </c>
      <c r="X38" s="540" t="n">
        <v>334</v>
      </c>
      <c r="Y38" s="540" t="n">
        <v>282</v>
      </c>
      <c r="Z38" s="540" t="n">
        <v>239</v>
      </c>
      <c r="AA38" s="540" t="n">
        <v>379</v>
      </c>
      <c r="AB38" s="540" t="n">
        <v>33</v>
      </c>
    </row>
    <row r="39" customFormat="false" ht="13.5" hidden="false" customHeight="false" outlineLevel="0" collapsed="false">
      <c r="A39" s="525"/>
      <c r="B39" s="537" t="s">
        <v>805</v>
      </c>
      <c r="C39" s="538" t="n">
        <v>3510</v>
      </c>
      <c r="D39" s="540" t="n">
        <v>284</v>
      </c>
      <c r="E39" s="540" t="n">
        <v>382</v>
      </c>
      <c r="F39" s="540" t="n">
        <v>200</v>
      </c>
      <c r="G39" s="540" t="n">
        <v>394</v>
      </c>
      <c r="H39" s="540" t="n">
        <v>305</v>
      </c>
      <c r="I39" s="540" t="n">
        <v>136</v>
      </c>
      <c r="J39" s="540" t="n">
        <v>404</v>
      </c>
      <c r="K39" s="540" t="n">
        <v>359</v>
      </c>
      <c r="L39" s="540" t="n">
        <v>209</v>
      </c>
      <c r="M39" s="540" t="n">
        <v>272</v>
      </c>
      <c r="N39" s="540" t="n">
        <v>329</v>
      </c>
      <c r="O39" s="540" t="n">
        <v>236</v>
      </c>
      <c r="P39" s="564" t="n">
        <v>2105</v>
      </c>
      <c r="Q39" s="540" t="n">
        <v>276</v>
      </c>
      <c r="R39" s="540" t="n">
        <v>244</v>
      </c>
      <c r="S39" s="540" t="n">
        <v>189</v>
      </c>
      <c r="T39" s="540" t="n">
        <v>233</v>
      </c>
      <c r="U39" s="540" t="n">
        <v>162</v>
      </c>
      <c r="V39" s="540" t="n">
        <v>124</v>
      </c>
      <c r="W39" s="540" t="n">
        <v>48</v>
      </c>
      <c r="X39" s="540" t="n">
        <v>204</v>
      </c>
      <c r="Y39" s="540" t="n">
        <v>173</v>
      </c>
      <c r="Z39" s="540" t="n">
        <v>142</v>
      </c>
      <c r="AA39" s="540" t="n">
        <v>269</v>
      </c>
      <c r="AB39" s="540" t="n">
        <v>41</v>
      </c>
    </row>
    <row r="40" customFormat="false" ht="13.5" hidden="false" customHeight="false" outlineLevel="0" collapsed="false">
      <c r="A40" s="525"/>
      <c r="B40" s="537" t="s">
        <v>806</v>
      </c>
      <c r="C40" s="538" t="n">
        <v>1523</v>
      </c>
      <c r="D40" s="540" t="n">
        <v>148</v>
      </c>
      <c r="E40" s="540" t="n">
        <v>126</v>
      </c>
      <c r="F40" s="540" t="n">
        <v>71</v>
      </c>
      <c r="G40" s="540" t="n">
        <v>158</v>
      </c>
      <c r="H40" s="540" t="n">
        <v>129</v>
      </c>
      <c r="I40" s="540" t="n">
        <v>28</v>
      </c>
      <c r="J40" s="540" t="n">
        <v>283</v>
      </c>
      <c r="K40" s="540" t="n">
        <v>166</v>
      </c>
      <c r="L40" s="540" t="n">
        <v>32</v>
      </c>
      <c r="M40" s="540" t="n">
        <v>67</v>
      </c>
      <c r="N40" s="540" t="n">
        <v>138</v>
      </c>
      <c r="O40" s="540" t="n">
        <v>177</v>
      </c>
      <c r="P40" s="569" t="n">
        <v>689</v>
      </c>
      <c r="Q40" s="540" t="n">
        <v>141</v>
      </c>
      <c r="R40" s="540" t="n">
        <v>75</v>
      </c>
      <c r="S40" s="540" t="n">
        <v>59</v>
      </c>
      <c r="T40" s="540" t="n">
        <v>73</v>
      </c>
      <c r="U40" s="540" t="n">
        <v>47</v>
      </c>
      <c r="V40" s="540" t="n">
        <v>26</v>
      </c>
      <c r="W40" s="540" t="n">
        <v>20</v>
      </c>
      <c r="X40" s="540" t="n">
        <v>74</v>
      </c>
      <c r="Y40" s="540" t="n">
        <v>22</v>
      </c>
      <c r="Z40" s="540" t="n">
        <v>31</v>
      </c>
      <c r="AA40" s="540" t="n">
        <v>104</v>
      </c>
      <c r="AB40" s="540" t="n">
        <v>17</v>
      </c>
    </row>
    <row r="41" customFormat="false" ht="13.5" hidden="false" customHeight="false" outlineLevel="0" collapsed="false">
      <c r="A41" s="525"/>
      <c r="B41" s="537" t="s">
        <v>807</v>
      </c>
      <c r="C41" s="540" t="n">
        <v>716</v>
      </c>
      <c r="D41" s="540" t="n">
        <v>55</v>
      </c>
      <c r="E41" s="540" t="n">
        <v>78</v>
      </c>
      <c r="F41" s="540" t="n">
        <v>20</v>
      </c>
      <c r="G41" s="540" t="n">
        <v>84</v>
      </c>
      <c r="H41" s="540" t="n">
        <v>39</v>
      </c>
      <c r="I41" s="540" t="n">
        <v>4</v>
      </c>
      <c r="J41" s="540" t="n">
        <v>177</v>
      </c>
      <c r="K41" s="540" t="n">
        <v>78</v>
      </c>
      <c r="L41" s="540" t="n">
        <v>3</v>
      </c>
      <c r="M41" s="540" t="n">
        <v>17</v>
      </c>
      <c r="N41" s="540" t="n">
        <v>24</v>
      </c>
      <c r="O41" s="540" t="n">
        <v>137</v>
      </c>
      <c r="P41" s="569" t="n">
        <v>219</v>
      </c>
      <c r="Q41" s="540" t="n">
        <v>50</v>
      </c>
      <c r="R41" s="540" t="n">
        <v>50</v>
      </c>
      <c r="S41" s="540" t="n">
        <v>18</v>
      </c>
      <c r="T41" s="540" t="n">
        <v>26</v>
      </c>
      <c r="U41" s="540" t="n">
        <v>13</v>
      </c>
      <c r="V41" s="540" t="n">
        <v>4</v>
      </c>
      <c r="W41" s="540" t="n">
        <v>3</v>
      </c>
      <c r="X41" s="540" t="n">
        <v>29</v>
      </c>
      <c r="Y41" s="540" t="n">
        <v>1</v>
      </c>
      <c r="Z41" s="540" t="n">
        <v>5</v>
      </c>
      <c r="AA41" s="540" t="n">
        <v>16</v>
      </c>
      <c r="AB41" s="540" t="n">
        <v>4</v>
      </c>
    </row>
    <row r="42" customFormat="false" ht="13.5" hidden="false" customHeight="false" outlineLevel="0" collapsed="false">
      <c r="A42" s="525"/>
      <c r="B42" s="537" t="s">
        <v>808</v>
      </c>
      <c r="C42" s="540" t="n">
        <v>398</v>
      </c>
      <c r="D42" s="540" t="n">
        <v>38</v>
      </c>
      <c r="E42" s="540" t="n">
        <v>31</v>
      </c>
      <c r="F42" s="540" t="n">
        <v>16</v>
      </c>
      <c r="G42" s="540" t="n">
        <v>51</v>
      </c>
      <c r="H42" s="540" t="n">
        <v>12</v>
      </c>
      <c r="I42" s="541" t="s">
        <v>384</v>
      </c>
      <c r="J42" s="540" t="n">
        <v>125</v>
      </c>
      <c r="K42" s="540" t="n">
        <v>34</v>
      </c>
      <c r="L42" s="540" t="n">
        <v>1</v>
      </c>
      <c r="M42" s="540" t="n">
        <v>3</v>
      </c>
      <c r="N42" s="540" t="n">
        <v>6</v>
      </c>
      <c r="O42" s="540" t="n">
        <v>81</v>
      </c>
      <c r="P42" s="569" t="n">
        <v>107</v>
      </c>
      <c r="Q42" s="540" t="n">
        <v>36</v>
      </c>
      <c r="R42" s="540" t="n">
        <v>21</v>
      </c>
      <c r="S42" s="540" t="n">
        <v>14</v>
      </c>
      <c r="T42" s="540" t="n">
        <v>13</v>
      </c>
      <c r="U42" s="540" t="n">
        <v>4</v>
      </c>
      <c r="V42" s="541" t="s">
        <v>384</v>
      </c>
      <c r="W42" s="540" t="n">
        <v>2</v>
      </c>
      <c r="X42" s="540" t="n">
        <v>9</v>
      </c>
      <c r="Y42" s="541" t="s">
        <v>384</v>
      </c>
      <c r="Z42" s="540" t="n">
        <v>2</v>
      </c>
      <c r="AA42" s="540" t="n">
        <v>4</v>
      </c>
      <c r="AB42" s="540" t="n">
        <v>2</v>
      </c>
    </row>
    <row r="43" customFormat="false" ht="13.5" hidden="false" customHeight="false" outlineLevel="0" collapsed="false">
      <c r="A43" s="525"/>
      <c r="B43" s="537" t="s">
        <v>351</v>
      </c>
      <c r="C43" s="539" t="n">
        <v>49.20686</v>
      </c>
      <c r="D43" s="539" t="n">
        <v>60.41121</v>
      </c>
      <c r="E43" s="539" t="n">
        <v>47.95709</v>
      </c>
      <c r="F43" s="539" t="n">
        <v>48.38052</v>
      </c>
      <c r="G43" s="539" t="n">
        <v>47.48241</v>
      </c>
      <c r="H43" s="539" t="n">
        <v>46.04663</v>
      </c>
      <c r="I43" s="539" t="n">
        <v>48.12494</v>
      </c>
      <c r="J43" s="539" t="n">
        <v>63.66222</v>
      </c>
      <c r="K43" s="539" t="n">
        <v>45.97471</v>
      </c>
      <c r="L43" s="539" t="n">
        <v>52.02423</v>
      </c>
      <c r="M43" s="539" t="n">
        <v>48.02785</v>
      </c>
      <c r="N43" s="539" t="n">
        <v>50.3347</v>
      </c>
      <c r="O43" s="539" t="n">
        <v>57.98458</v>
      </c>
      <c r="P43" s="592" t="n">
        <v>47.23892</v>
      </c>
      <c r="Q43" s="539" t="n">
        <v>60.42867</v>
      </c>
      <c r="R43" s="539"/>
      <c r="S43" s="539" t="n">
        <v>48.30444</v>
      </c>
      <c r="T43" s="539" t="n">
        <v>45.72892</v>
      </c>
      <c r="U43" s="539" t="n">
        <v>42.80523</v>
      </c>
      <c r="V43" s="539" t="n">
        <v>47.84352</v>
      </c>
      <c r="W43" s="539" t="n">
        <v>51.79577</v>
      </c>
      <c r="X43" s="539" t="n">
        <v>44.2819</v>
      </c>
      <c r="Y43" s="539" t="n">
        <v>51.43167</v>
      </c>
      <c r="Z43" s="539" t="n">
        <v>45.73057</v>
      </c>
      <c r="AA43" s="539" t="n">
        <v>49.60868</v>
      </c>
      <c r="AB43" s="539" t="n">
        <v>47.51996</v>
      </c>
    </row>
    <row r="44" customFormat="false" ht="13.5" hidden="false" customHeight="false" outlineLevel="0" collapsed="false">
      <c r="A44" s="525"/>
      <c r="B44" s="593" t="s">
        <v>864</v>
      </c>
      <c r="C44" s="564" t="n">
        <v>10753</v>
      </c>
      <c r="D44" s="540" t="n">
        <v>873</v>
      </c>
      <c r="E44" s="538" t="n">
        <v>1228</v>
      </c>
      <c r="F44" s="540" t="n">
        <v>761</v>
      </c>
      <c r="G44" s="538" t="n">
        <v>1178</v>
      </c>
      <c r="H44" s="540" t="n">
        <v>841</v>
      </c>
      <c r="I44" s="540" t="n">
        <v>306</v>
      </c>
      <c r="J44" s="538" t="n">
        <v>1344</v>
      </c>
      <c r="K44" s="538" t="n">
        <v>1134</v>
      </c>
      <c r="L44" s="540" t="n">
        <v>564</v>
      </c>
      <c r="M44" s="540" t="n">
        <v>779</v>
      </c>
      <c r="N44" s="540" t="n">
        <v>928</v>
      </c>
      <c r="O44" s="540" t="n">
        <v>817</v>
      </c>
      <c r="P44" s="564" t="n">
        <v>6337</v>
      </c>
      <c r="Q44" s="540" t="n">
        <v>835</v>
      </c>
      <c r="R44" s="540" t="n">
        <v>790</v>
      </c>
      <c r="S44" s="540" t="n">
        <v>721</v>
      </c>
      <c r="T44" s="540" t="n">
        <v>695</v>
      </c>
      <c r="U44" s="540" t="n">
        <v>453</v>
      </c>
      <c r="V44" s="540" t="n">
        <v>285</v>
      </c>
      <c r="W44" s="540" t="n">
        <v>142</v>
      </c>
      <c r="X44" s="540" t="n">
        <v>650</v>
      </c>
      <c r="Y44" s="540" t="n">
        <v>478</v>
      </c>
      <c r="Z44" s="540" t="n">
        <v>419</v>
      </c>
      <c r="AA44" s="540" t="n">
        <v>772</v>
      </c>
      <c r="AB44" s="540" t="n">
        <v>97</v>
      </c>
    </row>
    <row r="45" customFormat="false" ht="13.5" hidden="false" customHeight="false" outlineLevel="0" collapsed="false">
      <c r="A45" s="525"/>
      <c r="B45" s="594" t="s">
        <v>865</v>
      </c>
      <c r="C45" s="564" t="n">
        <v>2637</v>
      </c>
      <c r="D45" s="540" t="n">
        <v>241</v>
      </c>
      <c r="E45" s="540" t="n">
        <v>235</v>
      </c>
      <c r="F45" s="540" t="n">
        <v>107</v>
      </c>
      <c r="G45" s="540" t="n">
        <v>293</v>
      </c>
      <c r="H45" s="540" t="n">
        <v>180</v>
      </c>
      <c r="I45" s="540" t="n">
        <v>32</v>
      </c>
      <c r="J45" s="540" t="n">
        <v>585</v>
      </c>
      <c r="K45" s="540" t="n">
        <v>278</v>
      </c>
      <c r="L45" s="540" t="n">
        <v>36</v>
      </c>
      <c r="M45" s="540" t="n">
        <v>87</v>
      </c>
      <c r="N45" s="540" t="n">
        <v>168</v>
      </c>
      <c r="O45" s="540" t="n">
        <v>395</v>
      </c>
      <c r="P45" s="564" t="n">
        <v>1015</v>
      </c>
      <c r="Q45" s="540" t="n">
        <v>227</v>
      </c>
      <c r="R45" s="540" t="n">
        <v>146</v>
      </c>
      <c r="S45" s="540" t="n">
        <v>91</v>
      </c>
      <c r="T45" s="540" t="n">
        <v>112</v>
      </c>
      <c r="U45" s="540" t="n">
        <v>64</v>
      </c>
      <c r="V45" s="540" t="n">
        <v>30</v>
      </c>
      <c r="W45" s="540" t="n">
        <v>25</v>
      </c>
      <c r="X45" s="540" t="n">
        <v>112</v>
      </c>
      <c r="Y45" s="540" t="n">
        <v>23</v>
      </c>
      <c r="Z45" s="540" t="n">
        <v>38</v>
      </c>
      <c r="AA45" s="540" t="n">
        <v>124</v>
      </c>
      <c r="AB45" s="540" t="n">
        <v>23</v>
      </c>
    </row>
    <row r="46" customFormat="false" ht="13.5" hidden="false" customHeight="false" outlineLevel="0" collapsed="false">
      <c r="A46" s="525"/>
      <c r="B46" s="535"/>
      <c r="C46" s="541"/>
      <c r="D46" s="541"/>
      <c r="E46" s="541"/>
      <c r="F46" s="541"/>
      <c r="G46" s="541"/>
      <c r="H46" s="541"/>
      <c r="I46" s="541"/>
      <c r="J46" s="541"/>
      <c r="K46" s="541"/>
      <c r="L46" s="541"/>
      <c r="M46" s="541"/>
      <c r="N46" s="541"/>
      <c r="O46" s="541"/>
      <c r="P46" s="566"/>
      <c r="Q46" s="541"/>
      <c r="R46" s="541"/>
      <c r="S46" s="541"/>
      <c r="T46" s="541"/>
      <c r="U46" s="541"/>
      <c r="V46" s="541"/>
      <c r="W46" s="541"/>
      <c r="X46" s="541"/>
      <c r="Y46" s="541"/>
      <c r="Z46" s="541"/>
      <c r="AA46" s="541"/>
      <c r="AB46" s="541"/>
    </row>
    <row r="47" customFormat="false" ht="13.5" hidden="false" customHeight="false" outlineLevel="0" collapsed="false">
      <c r="A47" s="525"/>
      <c r="B47" s="537" t="s">
        <v>816</v>
      </c>
      <c r="C47" s="538" t="n">
        <v>55381</v>
      </c>
      <c r="D47" s="540" t="n">
        <v>410</v>
      </c>
      <c r="E47" s="538" t="n">
        <v>11441</v>
      </c>
      <c r="F47" s="538" t="n">
        <v>15256</v>
      </c>
      <c r="G47" s="538" t="n">
        <v>6557</v>
      </c>
      <c r="H47" s="538" t="n">
        <v>9964</v>
      </c>
      <c r="I47" s="540" t="n">
        <v>142</v>
      </c>
      <c r="J47" s="538" t="n">
        <v>1344</v>
      </c>
      <c r="K47" s="538" t="n">
        <v>4510</v>
      </c>
      <c r="L47" s="540" t="n">
        <v>143</v>
      </c>
      <c r="M47" s="540" t="n">
        <v>169</v>
      </c>
      <c r="N47" s="538" t="n">
        <v>3734</v>
      </c>
      <c r="O47" s="538" t="n">
        <v>1711</v>
      </c>
      <c r="P47" s="564" t="n">
        <v>48693</v>
      </c>
      <c r="Q47" s="540" t="n">
        <v>377</v>
      </c>
      <c r="R47" s="538" t="n">
        <v>10704</v>
      </c>
      <c r="S47" s="538" t="n">
        <v>14526</v>
      </c>
      <c r="T47" s="538" t="n">
        <v>5890</v>
      </c>
      <c r="U47" s="538" t="n">
        <v>8532</v>
      </c>
      <c r="V47" s="540" t="n">
        <v>141</v>
      </c>
      <c r="W47" s="540" t="n">
        <v>228</v>
      </c>
      <c r="X47" s="538" t="n">
        <v>4032</v>
      </c>
      <c r="Y47" s="540" t="n">
        <v>129</v>
      </c>
      <c r="Z47" s="540" t="n">
        <v>114</v>
      </c>
      <c r="AA47" s="538" t="n">
        <v>3454</v>
      </c>
      <c r="AB47" s="540" t="n">
        <v>566</v>
      </c>
    </row>
    <row r="48" customFormat="false" ht="13.5" hidden="false" customHeight="false" outlineLevel="0" collapsed="false">
      <c r="A48" s="525"/>
      <c r="B48" s="537" t="s">
        <v>813</v>
      </c>
      <c r="C48" s="540" t="n">
        <v>720</v>
      </c>
      <c r="D48" s="541" t="s">
        <v>384</v>
      </c>
      <c r="E48" s="540" t="n">
        <v>34</v>
      </c>
      <c r="F48" s="540" t="n">
        <v>82</v>
      </c>
      <c r="G48" s="540" t="n">
        <v>188</v>
      </c>
      <c r="H48" s="540" t="n">
        <v>284</v>
      </c>
      <c r="I48" s="540" t="n">
        <v>1</v>
      </c>
      <c r="J48" s="540" t="n">
        <v>1</v>
      </c>
      <c r="K48" s="540" t="n">
        <v>50</v>
      </c>
      <c r="L48" s="540" t="n">
        <v>1</v>
      </c>
      <c r="M48" s="540" t="n">
        <v>4</v>
      </c>
      <c r="N48" s="540" t="n">
        <v>43</v>
      </c>
      <c r="O48" s="540" t="n">
        <v>32</v>
      </c>
      <c r="P48" s="569" t="n">
        <v>703</v>
      </c>
      <c r="Q48" s="541" t="s">
        <v>384</v>
      </c>
      <c r="R48" s="540" t="n">
        <v>33</v>
      </c>
      <c r="S48" s="540" t="n">
        <v>82</v>
      </c>
      <c r="T48" s="540" t="n">
        <v>188</v>
      </c>
      <c r="U48" s="540" t="n">
        <v>279</v>
      </c>
      <c r="V48" s="540" t="n">
        <v>1</v>
      </c>
      <c r="W48" s="540" t="n">
        <v>1</v>
      </c>
      <c r="X48" s="540" t="n">
        <v>48</v>
      </c>
      <c r="Y48" s="540" t="n">
        <v>1</v>
      </c>
      <c r="Z48" s="540" t="n">
        <v>4</v>
      </c>
      <c r="AA48" s="540" t="n">
        <v>41</v>
      </c>
      <c r="AB48" s="540" t="n">
        <v>25</v>
      </c>
    </row>
    <row r="49" customFormat="false" ht="13.5" hidden="false" customHeight="false" outlineLevel="0" collapsed="false">
      <c r="A49" s="525"/>
      <c r="B49" s="537" t="s">
        <v>795</v>
      </c>
      <c r="C49" s="538" t="n">
        <v>3422</v>
      </c>
      <c r="D49" s="541" t="s">
        <v>384</v>
      </c>
      <c r="E49" s="540" t="n">
        <v>851</v>
      </c>
      <c r="F49" s="540" t="n">
        <v>642</v>
      </c>
      <c r="G49" s="540" t="n">
        <v>569</v>
      </c>
      <c r="H49" s="540" t="n">
        <v>843</v>
      </c>
      <c r="I49" s="540" t="n">
        <v>13</v>
      </c>
      <c r="J49" s="540" t="n">
        <v>7</v>
      </c>
      <c r="K49" s="540" t="n">
        <v>258</v>
      </c>
      <c r="L49" s="540" t="n">
        <v>5</v>
      </c>
      <c r="M49" s="540" t="n">
        <v>20</v>
      </c>
      <c r="N49" s="540" t="n">
        <v>120</v>
      </c>
      <c r="O49" s="540" t="n">
        <v>94</v>
      </c>
      <c r="P49" s="564" t="n">
        <v>3343</v>
      </c>
      <c r="Q49" s="541" t="s">
        <v>384</v>
      </c>
      <c r="R49" s="540" t="n">
        <v>838</v>
      </c>
      <c r="S49" s="540" t="n">
        <v>633</v>
      </c>
      <c r="T49" s="540" t="n">
        <v>561</v>
      </c>
      <c r="U49" s="540" t="n">
        <v>833</v>
      </c>
      <c r="V49" s="540" t="n">
        <v>13</v>
      </c>
      <c r="W49" s="540" t="n">
        <v>6</v>
      </c>
      <c r="X49" s="540" t="n">
        <v>252</v>
      </c>
      <c r="Y49" s="540" t="n">
        <v>5</v>
      </c>
      <c r="Z49" s="540" t="n">
        <v>19</v>
      </c>
      <c r="AA49" s="540" t="n">
        <v>111</v>
      </c>
      <c r="AB49" s="540" t="n">
        <v>72</v>
      </c>
    </row>
    <row r="50" customFormat="false" ht="13.5" hidden="false" customHeight="false" outlineLevel="0" collapsed="false">
      <c r="A50" s="525"/>
      <c r="B50" s="537" t="s">
        <v>796</v>
      </c>
      <c r="C50" s="538" t="n">
        <v>4126</v>
      </c>
      <c r="D50" s="540" t="n">
        <v>1</v>
      </c>
      <c r="E50" s="538" t="n">
        <v>1323</v>
      </c>
      <c r="F50" s="538" t="n">
        <v>1097</v>
      </c>
      <c r="G50" s="540" t="n">
        <v>485</v>
      </c>
      <c r="H50" s="540" t="n">
        <v>629</v>
      </c>
      <c r="I50" s="540" t="n">
        <v>25</v>
      </c>
      <c r="J50" s="540" t="n">
        <v>18</v>
      </c>
      <c r="K50" s="540" t="n">
        <v>312</v>
      </c>
      <c r="L50" s="540" t="n">
        <v>26</v>
      </c>
      <c r="M50" s="540" t="n">
        <v>13</v>
      </c>
      <c r="N50" s="540" t="n">
        <v>134</v>
      </c>
      <c r="O50" s="540" t="n">
        <v>63</v>
      </c>
      <c r="P50" s="564" t="n">
        <v>4010</v>
      </c>
      <c r="Q50" s="540" t="n">
        <v>1</v>
      </c>
      <c r="R50" s="538" t="n">
        <v>1305</v>
      </c>
      <c r="S50" s="538" t="n">
        <v>1086</v>
      </c>
      <c r="T50" s="540" t="n">
        <v>479</v>
      </c>
      <c r="U50" s="540" t="n">
        <v>614</v>
      </c>
      <c r="V50" s="540" t="n">
        <v>25</v>
      </c>
      <c r="W50" s="540" t="n">
        <v>13</v>
      </c>
      <c r="X50" s="540" t="n">
        <v>294</v>
      </c>
      <c r="Y50" s="540" t="n">
        <v>25</v>
      </c>
      <c r="Z50" s="540" t="n">
        <v>11</v>
      </c>
      <c r="AA50" s="540" t="n">
        <v>124</v>
      </c>
      <c r="AB50" s="540" t="n">
        <v>33</v>
      </c>
    </row>
    <row r="51" customFormat="false" ht="13.5" hidden="false" customHeight="false" outlineLevel="0" collapsed="false">
      <c r="A51" s="525"/>
      <c r="B51" s="537" t="s">
        <v>797</v>
      </c>
      <c r="C51" s="538" t="n">
        <v>4508</v>
      </c>
      <c r="D51" s="540" t="n">
        <v>10</v>
      </c>
      <c r="E51" s="538" t="n">
        <v>1268</v>
      </c>
      <c r="F51" s="538" t="n">
        <v>1316</v>
      </c>
      <c r="G51" s="540" t="n">
        <v>539</v>
      </c>
      <c r="H51" s="540" t="n">
        <v>705</v>
      </c>
      <c r="I51" s="540" t="n">
        <v>17</v>
      </c>
      <c r="J51" s="540" t="n">
        <v>36</v>
      </c>
      <c r="K51" s="540" t="n">
        <v>351</v>
      </c>
      <c r="L51" s="540" t="n">
        <v>10</v>
      </c>
      <c r="M51" s="540" t="n">
        <v>12</v>
      </c>
      <c r="N51" s="540" t="n">
        <v>165</v>
      </c>
      <c r="O51" s="540" t="n">
        <v>79</v>
      </c>
      <c r="P51" s="564" t="n">
        <v>4282</v>
      </c>
      <c r="Q51" s="540" t="n">
        <v>8</v>
      </c>
      <c r="R51" s="538" t="n">
        <v>1222</v>
      </c>
      <c r="S51" s="538" t="n">
        <v>1289</v>
      </c>
      <c r="T51" s="540" t="n">
        <v>524</v>
      </c>
      <c r="U51" s="540" t="n">
        <v>666</v>
      </c>
      <c r="V51" s="540" t="n">
        <v>17</v>
      </c>
      <c r="W51" s="540" t="n">
        <v>21</v>
      </c>
      <c r="X51" s="540" t="n">
        <v>330</v>
      </c>
      <c r="Y51" s="540" t="n">
        <v>8</v>
      </c>
      <c r="Z51" s="540" t="n">
        <v>8</v>
      </c>
      <c r="AA51" s="540" t="n">
        <v>153</v>
      </c>
      <c r="AB51" s="540" t="n">
        <v>36</v>
      </c>
    </row>
    <row r="52" customFormat="false" ht="13.5" hidden="false" customHeight="false" outlineLevel="0" collapsed="false">
      <c r="A52" s="525"/>
      <c r="B52" s="537" t="s">
        <v>798</v>
      </c>
      <c r="C52" s="538" t="n">
        <v>5351</v>
      </c>
      <c r="D52" s="540" t="n">
        <v>13</v>
      </c>
      <c r="E52" s="538" t="n">
        <v>1329</v>
      </c>
      <c r="F52" s="538" t="n">
        <v>1612</v>
      </c>
      <c r="G52" s="540" t="n">
        <v>615</v>
      </c>
      <c r="H52" s="540" t="n">
        <v>923</v>
      </c>
      <c r="I52" s="540" t="n">
        <v>22</v>
      </c>
      <c r="J52" s="540" t="n">
        <v>39</v>
      </c>
      <c r="K52" s="540" t="n">
        <v>463</v>
      </c>
      <c r="L52" s="540" t="n">
        <v>7</v>
      </c>
      <c r="M52" s="540" t="n">
        <v>16</v>
      </c>
      <c r="N52" s="540" t="n">
        <v>240</v>
      </c>
      <c r="O52" s="540" t="n">
        <v>72</v>
      </c>
      <c r="P52" s="564" t="n">
        <v>5023</v>
      </c>
      <c r="Q52" s="540" t="n">
        <v>12</v>
      </c>
      <c r="R52" s="538" t="n">
        <v>1256</v>
      </c>
      <c r="S52" s="538" t="n">
        <v>1578</v>
      </c>
      <c r="T52" s="540" t="n">
        <v>598</v>
      </c>
      <c r="U52" s="540" t="n">
        <v>829</v>
      </c>
      <c r="V52" s="540" t="n">
        <v>22</v>
      </c>
      <c r="W52" s="540" t="n">
        <v>20</v>
      </c>
      <c r="X52" s="540" t="n">
        <v>433</v>
      </c>
      <c r="Y52" s="540" t="n">
        <v>7</v>
      </c>
      <c r="Z52" s="540" t="n">
        <v>13</v>
      </c>
      <c r="AA52" s="540" t="n">
        <v>221</v>
      </c>
      <c r="AB52" s="540" t="n">
        <v>34</v>
      </c>
    </row>
    <row r="53" customFormat="false" ht="13.5" hidden="false" customHeight="false" outlineLevel="0" collapsed="false">
      <c r="A53" s="525"/>
      <c r="B53" s="537" t="s">
        <v>799</v>
      </c>
      <c r="C53" s="538" t="n">
        <v>6303</v>
      </c>
      <c r="D53" s="540" t="n">
        <v>21</v>
      </c>
      <c r="E53" s="538" t="n">
        <v>1525</v>
      </c>
      <c r="F53" s="538" t="n">
        <v>2096</v>
      </c>
      <c r="G53" s="540" t="n">
        <v>621</v>
      </c>
      <c r="H53" s="538" t="n">
        <v>1023</v>
      </c>
      <c r="I53" s="540" t="n">
        <v>15</v>
      </c>
      <c r="J53" s="540" t="n">
        <v>58</v>
      </c>
      <c r="K53" s="540" t="n">
        <v>508</v>
      </c>
      <c r="L53" s="540" t="n">
        <v>17</v>
      </c>
      <c r="M53" s="540" t="n">
        <v>15</v>
      </c>
      <c r="N53" s="540" t="n">
        <v>313</v>
      </c>
      <c r="O53" s="540" t="n">
        <v>91</v>
      </c>
      <c r="P53" s="564" t="n">
        <v>5872</v>
      </c>
      <c r="Q53" s="540" t="n">
        <v>21</v>
      </c>
      <c r="R53" s="538" t="n">
        <v>1439</v>
      </c>
      <c r="S53" s="538" t="n">
        <v>2039</v>
      </c>
      <c r="T53" s="540" t="n">
        <v>588</v>
      </c>
      <c r="U53" s="540" t="n">
        <v>910</v>
      </c>
      <c r="V53" s="540" t="n">
        <v>15</v>
      </c>
      <c r="W53" s="540" t="n">
        <v>30</v>
      </c>
      <c r="X53" s="540" t="n">
        <v>462</v>
      </c>
      <c r="Y53" s="540" t="n">
        <v>17</v>
      </c>
      <c r="Z53" s="540" t="n">
        <v>10</v>
      </c>
      <c r="AA53" s="540" t="n">
        <v>289</v>
      </c>
      <c r="AB53" s="540" t="n">
        <v>52</v>
      </c>
    </row>
    <row r="54" customFormat="false" ht="13.5" hidden="false" customHeight="false" outlineLevel="0" collapsed="false">
      <c r="A54" s="525"/>
      <c r="B54" s="537" t="s">
        <v>800</v>
      </c>
      <c r="C54" s="538" t="n">
        <v>6988</v>
      </c>
      <c r="D54" s="540" t="n">
        <v>31</v>
      </c>
      <c r="E54" s="538" t="n">
        <v>1450</v>
      </c>
      <c r="F54" s="538" t="n">
        <v>2467</v>
      </c>
      <c r="G54" s="540" t="n">
        <v>738</v>
      </c>
      <c r="H54" s="538" t="n">
        <v>1093</v>
      </c>
      <c r="I54" s="540" t="n">
        <v>28</v>
      </c>
      <c r="J54" s="540" t="n">
        <v>49</v>
      </c>
      <c r="K54" s="540" t="n">
        <v>544</v>
      </c>
      <c r="L54" s="540" t="n">
        <v>16</v>
      </c>
      <c r="M54" s="540" t="n">
        <v>16</v>
      </c>
      <c r="N54" s="540" t="n">
        <v>417</v>
      </c>
      <c r="O54" s="540" t="n">
        <v>139</v>
      </c>
      <c r="P54" s="564" t="n">
        <v>6489</v>
      </c>
      <c r="Q54" s="540" t="n">
        <v>29</v>
      </c>
      <c r="R54" s="538" t="n">
        <v>1343</v>
      </c>
      <c r="S54" s="538" t="n">
        <v>2389</v>
      </c>
      <c r="T54" s="540" t="n">
        <v>700</v>
      </c>
      <c r="U54" s="540" t="n">
        <v>978</v>
      </c>
      <c r="V54" s="540" t="n">
        <v>28</v>
      </c>
      <c r="W54" s="540" t="n">
        <v>23</v>
      </c>
      <c r="X54" s="540" t="n">
        <v>508</v>
      </c>
      <c r="Y54" s="540" t="n">
        <v>15</v>
      </c>
      <c r="Z54" s="540" t="n">
        <v>14</v>
      </c>
      <c r="AA54" s="540" t="n">
        <v>389</v>
      </c>
      <c r="AB54" s="540" t="n">
        <v>73</v>
      </c>
    </row>
    <row r="55" customFormat="false" ht="13.5" hidden="false" customHeight="false" outlineLevel="0" collapsed="false">
      <c r="A55" s="525"/>
      <c r="B55" s="537" t="s">
        <v>801</v>
      </c>
      <c r="C55" s="538" t="n">
        <v>5986</v>
      </c>
      <c r="D55" s="540" t="n">
        <v>35</v>
      </c>
      <c r="E55" s="538" t="n">
        <v>1198</v>
      </c>
      <c r="F55" s="538" t="n">
        <v>1990</v>
      </c>
      <c r="G55" s="540" t="n">
        <v>671</v>
      </c>
      <c r="H55" s="540" t="n">
        <v>927</v>
      </c>
      <c r="I55" s="540" t="n">
        <v>5</v>
      </c>
      <c r="J55" s="540" t="n">
        <v>47</v>
      </c>
      <c r="K55" s="540" t="n">
        <v>546</v>
      </c>
      <c r="L55" s="540" t="n">
        <v>17</v>
      </c>
      <c r="M55" s="540" t="n">
        <v>19</v>
      </c>
      <c r="N55" s="540" t="n">
        <v>433</v>
      </c>
      <c r="O55" s="540" t="n">
        <v>98</v>
      </c>
      <c r="P55" s="564" t="n">
        <v>5511</v>
      </c>
      <c r="Q55" s="540" t="n">
        <v>34</v>
      </c>
      <c r="R55" s="538" t="n">
        <v>1110</v>
      </c>
      <c r="S55" s="538" t="n">
        <v>1916</v>
      </c>
      <c r="T55" s="540" t="n">
        <v>635</v>
      </c>
      <c r="U55" s="540" t="n">
        <v>799</v>
      </c>
      <c r="V55" s="540" t="n">
        <v>5</v>
      </c>
      <c r="W55" s="540" t="n">
        <v>22</v>
      </c>
      <c r="X55" s="540" t="n">
        <v>494</v>
      </c>
      <c r="Y55" s="540" t="n">
        <v>16</v>
      </c>
      <c r="Z55" s="540" t="n">
        <v>11</v>
      </c>
      <c r="AA55" s="540" t="n">
        <v>410</v>
      </c>
      <c r="AB55" s="540" t="n">
        <v>59</v>
      </c>
    </row>
    <row r="56" customFormat="false" ht="13.5" hidden="false" customHeight="false" outlineLevel="0" collapsed="false">
      <c r="A56" s="525"/>
      <c r="B56" s="537" t="s">
        <v>802</v>
      </c>
      <c r="C56" s="538" t="n">
        <v>5594</v>
      </c>
      <c r="D56" s="540" t="n">
        <v>43</v>
      </c>
      <c r="E56" s="538" t="n">
        <v>1091</v>
      </c>
      <c r="F56" s="538" t="n">
        <v>1702</v>
      </c>
      <c r="G56" s="540" t="n">
        <v>660</v>
      </c>
      <c r="H56" s="540" t="n">
        <v>961</v>
      </c>
      <c r="I56" s="540" t="n">
        <v>4</v>
      </c>
      <c r="J56" s="540" t="n">
        <v>78</v>
      </c>
      <c r="K56" s="540" t="n">
        <v>479</v>
      </c>
      <c r="L56" s="540" t="n">
        <v>15</v>
      </c>
      <c r="M56" s="540" t="n">
        <v>12</v>
      </c>
      <c r="N56" s="540" t="n">
        <v>442</v>
      </c>
      <c r="O56" s="540" t="n">
        <v>107</v>
      </c>
      <c r="P56" s="564" t="n">
        <v>5025</v>
      </c>
      <c r="Q56" s="540" t="n">
        <v>39</v>
      </c>
      <c r="R56" s="538" t="n">
        <v>1014</v>
      </c>
      <c r="S56" s="538" t="n">
        <v>1613</v>
      </c>
      <c r="T56" s="540" t="n">
        <v>606</v>
      </c>
      <c r="U56" s="540" t="n">
        <v>822</v>
      </c>
      <c r="V56" s="540" t="n">
        <v>4</v>
      </c>
      <c r="W56" s="540" t="n">
        <v>18</v>
      </c>
      <c r="X56" s="540" t="n">
        <v>431</v>
      </c>
      <c r="Y56" s="540" t="n">
        <v>13</v>
      </c>
      <c r="Z56" s="540" t="n">
        <v>8</v>
      </c>
      <c r="AA56" s="540" t="n">
        <v>417</v>
      </c>
      <c r="AB56" s="540" t="n">
        <v>40</v>
      </c>
    </row>
    <row r="57" customFormat="false" ht="13.5" hidden="false" customHeight="false" outlineLevel="0" collapsed="false">
      <c r="A57" s="525"/>
      <c r="B57" s="537" t="s">
        <v>803</v>
      </c>
      <c r="C57" s="538" t="n">
        <v>4719</v>
      </c>
      <c r="D57" s="540" t="n">
        <v>60</v>
      </c>
      <c r="E57" s="540" t="n">
        <v>761</v>
      </c>
      <c r="F57" s="538" t="n">
        <v>1107</v>
      </c>
      <c r="G57" s="540" t="n">
        <v>577</v>
      </c>
      <c r="H57" s="540" t="n">
        <v>892</v>
      </c>
      <c r="I57" s="540" t="n">
        <v>7</v>
      </c>
      <c r="J57" s="540" t="n">
        <v>147</v>
      </c>
      <c r="K57" s="540" t="n">
        <v>475</v>
      </c>
      <c r="L57" s="540" t="n">
        <v>14</v>
      </c>
      <c r="M57" s="540" t="n">
        <v>16</v>
      </c>
      <c r="N57" s="540" t="n">
        <v>531</v>
      </c>
      <c r="O57" s="540" t="n">
        <v>132</v>
      </c>
      <c r="P57" s="564" t="n">
        <v>3982</v>
      </c>
      <c r="Q57" s="540" t="n">
        <v>58</v>
      </c>
      <c r="R57" s="540" t="n">
        <v>684</v>
      </c>
      <c r="S57" s="538" t="n">
        <v>1009</v>
      </c>
      <c r="T57" s="540" t="n">
        <v>478</v>
      </c>
      <c r="U57" s="540" t="n">
        <v>736</v>
      </c>
      <c r="V57" s="540" t="n">
        <v>7</v>
      </c>
      <c r="W57" s="540" t="n">
        <v>27</v>
      </c>
      <c r="X57" s="540" t="n">
        <v>417</v>
      </c>
      <c r="Y57" s="540" t="n">
        <v>12</v>
      </c>
      <c r="Z57" s="540" t="n">
        <v>7</v>
      </c>
      <c r="AA57" s="540" t="n">
        <v>507</v>
      </c>
      <c r="AB57" s="540" t="n">
        <v>40</v>
      </c>
    </row>
    <row r="58" customFormat="false" ht="13.5" hidden="false" customHeight="false" outlineLevel="0" collapsed="false">
      <c r="A58" s="525"/>
      <c r="B58" s="537" t="s">
        <v>804</v>
      </c>
      <c r="C58" s="538" t="n">
        <v>3401</v>
      </c>
      <c r="D58" s="540" t="n">
        <v>48</v>
      </c>
      <c r="E58" s="540" t="n">
        <v>355</v>
      </c>
      <c r="F58" s="540" t="n">
        <v>550</v>
      </c>
      <c r="G58" s="540" t="n">
        <v>406</v>
      </c>
      <c r="H58" s="540" t="n">
        <v>806</v>
      </c>
      <c r="I58" s="540" t="n">
        <v>3</v>
      </c>
      <c r="J58" s="540" t="n">
        <v>237</v>
      </c>
      <c r="K58" s="540" t="n">
        <v>293</v>
      </c>
      <c r="L58" s="540" t="n">
        <v>8</v>
      </c>
      <c r="M58" s="540" t="n">
        <v>14</v>
      </c>
      <c r="N58" s="540" t="n">
        <v>466</v>
      </c>
      <c r="O58" s="540" t="n">
        <v>215</v>
      </c>
      <c r="P58" s="564" t="n">
        <v>2397</v>
      </c>
      <c r="Q58" s="540" t="n">
        <v>45</v>
      </c>
      <c r="R58" s="540" t="n">
        <v>289</v>
      </c>
      <c r="S58" s="540" t="n">
        <v>442</v>
      </c>
      <c r="T58" s="540" t="n">
        <v>306</v>
      </c>
      <c r="U58" s="540" t="n">
        <v>565</v>
      </c>
      <c r="V58" s="540" t="n">
        <v>2</v>
      </c>
      <c r="W58" s="540" t="n">
        <v>22</v>
      </c>
      <c r="X58" s="540" t="n">
        <v>245</v>
      </c>
      <c r="Y58" s="540" t="n">
        <v>5</v>
      </c>
      <c r="Z58" s="540" t="n">
        <v>4</v>
      </c>
      <c r="AA58" s="540" t="n">
        <v>433</v>
      </c>
      <c r="AB58" s="540" t="n">
        <v>39</v>
      </c>
    </row>
    <row r="59" customFormat="false" ht="13.5" hidden="false" customHeight="false" outlineLevel="0" collapsed="false">
      <c r="A59" s="525"/>
      <c r="B59" s="537" t="s">
        <v>805</v>
      </c>
      <c r="C59" s="538" t="n">
        <v>2380</v>
      </c>
      <c r="D59" s="540" t="n">
        <v>71</v>
      </c>
      <c r="E59" s="540" t="n">
        <v>187</v>
      </c>
      <c r="F59" s="540" t="n">
        <v>370</v>
      </c>
      <c r="G59" s="540" t="n">
        <v>264</v>
      </c>
      <c r="H59" s="540" t="n">
        <v>573</v>
      </c>
      <c r="I59" s="540" t="n">
        <v>2</v>
      </c>
      <c r="J59" s="540" t="n">
        <v>230</v>
      </c>
      <c r="K59" s="540" t="n">
        <v>135</v>
      </c>
      <c r="L59" s="540" t="n">
        <v>7</v>
      </c>
      <c r="M59" s="540" t="n">
        <v>9</v>
      </c>
      <c r="N59" s="540" t="n">
        <v>316</v>
      </c>
      <c r="O59" s="540" t="n">
        <v>216</v>
      </c>
      <c r="P59" s="564" t="n">
        <v>1428</v>
      </c>
      <c r="Q59" s="540" t="n">
        <v>66</v>
      </c>
      <c r="R59" s="540" t="n">
        <v>130</v>
      </c>
      <c r="S59" s="540" t="n">
        <v>288</v>
      </c>
      <c r="T59" s="540" t="n">
        <v>157</v>
      </c>
      <c r="U59" s="540" t="n">
        <v>384</v>
      </c>
      <c r="V59" s="540" t="n">
        <v>2</v>
      </c>
      <c r="W59" s="540" t="n">
        <v>10</v>
      </c>
      <c r="X59" s="540" t="n">
        <v>76</v>
      </c>
      <c r="Y59" s="540" t="n">
        <v>5</v>
      </c>
      <c r="Z59" s="540" t="n">
        <v>3</v>
      </c>
      <c r="AA59" s="540" t="n">
        <v>275</v>
      </c>
      <c r="AB59" s="540" t="n">
        <v>32</v>
      </c>
    </row>
    <row r="60" customFormat="false" ht="13.5" hidden="false" customHeight="false" outlineLevel="0" collapsed="false">
      <c r="A60" s="525"/>
      <c r="B60" s="537" t="s">
        <v>806</v>
      </c>
      <c r="C60" s="538" t="n">
        <v>1029</v>
      </c>
      <c r="D60" s="540" t="n">
        <v>38</v>
      </c>
      <c r="E60" s="540" t="n">
        <v>42</v>
      </c>
      <c r="F60" s="540" t="n">
        <v>144</v>
      </c>
      <c r="G60" s="540" t="n">
        <v>122</v>
      </c>
      <c r="H60" s="540" t="n">
        <v>201</v>
      </c>
      <c r="I60" s="541" t="s">
        <v>384</v>
      </c>
      <c r="J60" s="540" t="n">
        <v>169</v>
      </c>
      <c r="K60" s="540" t="n">
        <v>62</v>
      </c>
      <c r="L60" s="541" t="s">
        <v>384</v>
      </c>
      <c r="M60" s="540" t="n">
        <v>2</v>
      </c>
      <c r="N60" s="540" t="n">
        <v>88</v>
      </c>
      <c r="O60" s="540" t="n">
        <v>161</v>
      </c>
      <c r="P60" s="569" t="n">
        <v>431</v>
      </c>
      <c r="Q60" s="540" t="n">
        <v>32</v>
      </c>
      <c r="R60" s="540" t="n">
        <v>25</v>
      </c>
      <c r="S60" s="540" t="n">
        <v>108</v>
      </c>
      <c r="T60" s="540" t="n">
        <v>46</v>
      </c>
      <c r="U60" s="540" t="n">
        <v>89</v>
      </c>
      <c r="V60" s="541" t="s">
        <v>384</v>
      </c>
      <c r="W60" s="540" t="n">
        <v>14</v>
      </c>
      <c r="X60" s="540" t="n">
        <v>32</v>
      </c>
      <c r="Y60" s="541" t="s">
        <v>384</v>
      </c>
      <c r="Z60" s="540" t="n">
        <v>1</v>
      </c>
      <c r="AA60" s="540" t="n">
        <v>68</v>
      </c>
      <c r="AB60" s="540" t="n">
        <v>16</v>
      </c>
    </row>
    <row r="61" customFormat="false" ht="13.5" hidden="false" customHeight="false" outlineLevel="0" collapsed="false">
      <c r="A61" s="525"/>
      <c r="B61" s="537" t="s">
        <v>807</v>
      </c>
      <c r="C61" s="540" t="n">
        <v>553</v>
      </c>
      <c r="D61" s="540" t="n">
        <v>22</v>
      </c>
      <c r="E61" s="540" t="n">
        <v>19</v>
      </c>
      <c r="F61" s="540" t="n">
        <v>60</v>
      </c>
      <c r="G61" s="540" t="n">
        <v>62</v>
      </c>
      <c r="H61" s="540" t="n">
        <v>68</v>
      </c>
      <c r="I61" s="541" t="s">
        <v>384</v>
      </c>
      <c r="J61" s="540" t="n">
        <v>162</v>
      </c>
      <c r="K61" s="540" t="n">
        <v>21</v>
      </c>
      <c r="L61" s="541" t="s">
        <v>384</v>
      </c>
      <c r="M61" s="541" t="s">
        <v>384</v>
      </c>
      <c r="N61" s="540" t="n">
        <v>15</v>
      </c>
      <c r="O61" s="540" t="n">
        <v>124</v>
      </c>
      <c r="P61" s="569" t="n">
        <v>128</v>
      </c>
      <c r="Q61" s="540" t="n">
        <v>18</v>
      </c>
      <c r="R61" s="540" t="n">
        <v>14</v>
      </c>
      <c r="S61" s="540" t="n">
        <v>37</v>
      </c>
      <c r="T61" s="540" t="n">
        <v>16</v>
      </c>
      <c r="U61" s="540" t="n">
        <v>20</v>
      </c>
      <c r="V61" s="541" t="s">
        <v>384</v>
      </c>
      <c r="W61" s="541" t="s">
        <v>384</v>
      </c>
      <c r="X61" s="540" t="n">
        <v>8</v>
      </c>
      <c r="Y61" s="541" t="s">
        <v>384</v>
      </c>
      <c r="Z61" s="541" t="s">
        <v>384</v>
      </c>
      <c r="AA61" s="540" t="n">
        <v>10</v>
      </c>
      <c r="AB61" s="540" t="n">
        <v>5</v>
      </c>
    </row>
    <row r="62" customFormat="false" ht="13.5" hidden="false" customHeight="false" outlineLevel="0" collapsed="false">
      <c r="A62" s="525"/>
      <c r="B62" s="537" t="s">
        <v>808</v>
      </c>
      <c r="C62" s="540" t="n">
        <v>301</v>
      </c>
      <c r="D62" s="540" t="n">
        <v>17</v>
      </c>
      <c r="E62" s="540" t="n">
        <v>8</v>
      </c>
      <c r="F62" s="540" t="n">
        <v>21</v>
      </c>
      <c r="G62" s="540" t="n">
        <v>40</v>
      </c>
      <c r="H62" s="540" t="n">
        <v>36</v>
      </c>
      <c r="I62" s="541" t="s">
        <v>384</v>
      </c>
      <c r="J62" s="540" t="n">
        <v>66</v>
      </c>
      <c r="K62" s="540" t="n">
        <v>13</v>
      </c>
      <c r="L62" s="541" t="s">
        <v>384</v>
      </c>
      <c r="M62" s="540" t="n">
        <v>1</v>
      </c>
      <c r="N62" s="540" t="n">
        <v>11</v>
      </c>
      <c r="O62" s="540" t="n">
        <v>88</v>
      </c>
      <c r="P62" s="569" t="n">
        <v>69</v>
      </c>
      <c r="Q62" s="540" t="n">
        <v>14</v>
      </c>
      <c r="R62" s="540" t="n">
        <v>2</v>
      </c>
      <c r="S62" s="540" t="n">
        <v>17</v>
      </c>
      <c r="T62" s="540" t="n">
        <v>8</v>
      </c>
      <c r="U62" s="540" t="n">
        <v>8</v>
      </c>
      <c r="V62" s="541" t="s">
        <v>384</v>
      </c>
      <c r="W62" s="540" t="n">
        <v>1</v>
      </c>
      <c r="X62" s="540" t="n">
        <v>2</v>
      </c>
      <c r="Y62" s="541" t="s">
        <v>384</v>
      </c>
      <c r="Z62" s="540" t="n">
        <v>1</v>
      </c>
      <c r="AA62" s="540" t="n">
        <v>6</v>
      </c>
      <c r="AB62" s="540" t="n">
        <v>10</v>
      </c>
    </row>
    <row r="63" customFormat="false" ht="13.5" hidden="false" customHeight="false" outlineLevel="0" collapsed="false">
      <c r="A63" s="525"/>
      <c r="B63" s="537" t="s">
        <v>351</v>
      </c>
      <c r="C63" s="539" t="n">
        <v>47.55747</v>
      </c>
      <c r="D63" s="539" t="n">
        <v>63.22683</v>
      </c>
      <c r="E63" s="539" t="n">
        <v>43.44502</v>
      </c>
      <c r="F63" s="539" t="n">
        <v>46.45012</v>
      </c>
      <c r="G63" s="539" t="n">
        <v>46.52882</v>
      </c>
      <c r="H63" s="539" t="n">
        <v>47.56443</v>
      </c>
      <c r="I63" s="539" t="n">
        <v>39.52817</v>
      </c>
      <c r="J63" s="539" t="n">
        <v>66.38244</v>
      </c>
      <c r="K63" s="539" t="n">
        <v>47.51929</v>
      </c>
      <c r="L63" s="539" t="n">
        <v>46.01748</v>
      </c>
      <c r="M63" s="539" t="n">
        <v>45.98521</v>
      </c>
      <c r="N63" s="539" t="n">
        <v>53.37306</v>
      </c>
      <c r="O63" s="539" t="n">
        <v>58.64904</v>
      </c>
      <c r="P63" s="592" t="n">
        <v>45.68711</v>
      </c>
      <c r="Q63" s="539" t="n">
        <v>62.83156</v>
      </c>
      <c r="R63" s="539" t="n">
        <v>42.84819</v>
      </c>
      <c r="S63" s="539" t="n">
        <v>45.8829</v>
      </c>
      <c r="T63" s="539" t="n">
        <v>44.51969</v>
      </c>
      <c r="U63" s="539" t="n">
        <v>45.54571</v>
      </c>
      <c r="V63" s="539" t="n">
        <v>39.3156</v>
      </c>
      <c r="W63" s="539" t="n">
        <v>50.85965</v>
      </c>
      <c r="X63" s="539" t="n">
        <v>46.43824</v>
      </c>
      <c r="Y63" s="539" t="n">
        <v>44.9186</v>
      </c>
      <c r="Z63" s="539" t="n">
        <v>41.61404</v>
      </c>
      <c r="AA63" s="539" t="n">
        <v>53.16155</v>
      </c>
      <c r="AB63" s="539" t="n">
        <v>46.74735</v>
      </c>
    </row>
    <row r="64" customFormat="false" ht="13.5" hidden="false" customHeight="false" outlineLevel="0" collapsed="false">
      <c r="A64" s="525"/>
      <c r="B64" s="593" t="s">
        <v>864</v>
      </c>
      <c r="C64" s="564" t="n">
        <v>7664</v>
      </c>
      <c r="D64" s="540" t="n">
        <v>196</v>
      </c>
      <c r="E64" s="540" t="n">
        <v>611</v>
      </c>
      <c r="F64" s="538" t="n">
        <v>1145</v>
      </c>
      <c r="G64" s="540" t="n">
        <v>894</v>
      </c>
      <c r="H64" s="538" t="n">
        <v>1684</v>
      </c>
      <c r="I64" s="540" t="n">
        <v>5</v>
      </c>
      <c r="J64" s="540" t="n">
        <v>864</v>
      </c>
      <c r="K64" s="540" t="n">
        <v>524</v>
      </c>
      <c r="L64" s="540" t="n">
        <v>15</v>
      </c>
      <c r="M64" s="540" t="n">
        <v>26</v>
      </c>
      <c r="N64" s="540" t="n">
        <v>896</v>
      </c>
      <c r="O64" s="540" t="n">
        <v>804</v>
      </c>
      <c r="P64" s="564" t="n">
        <v>4453</v>
      </c>
      <c r="Q64" s="540" t="n">
        <v>175</v>
      </c>
      <c r="R64" s="540" t="n">
        <v>460</v>
      </c>
      <c r="S64" s="540" t="n">
        <v>892</v>
      </c>
      <c r="T64" s="540" t="n">
        <v>533</v>
      </c>
      <c r="U64" s="538" t="n">
        <v>1066</v>
      </c>
      <c r="V64" s="540" t="n">
        <v>4</v>
      </c>
      <c r="W64" s="540" t="n">
        <v>47</v>
      </c>
      <c r="X64" s="540" t="n">
        <v>363</v>
      </c>
      <c r="Y64" s="540" t="n">
        <v>10</v>
      </c>
      <c r="Z64" s="540" t="n">
        <v>9</v>
      </c>
      <c r="AA64" s="540" t="n">
        <v>792</v>
      </c>
      <c r="AB64" s="540" t="n">
        <v>102</v>
      </c>
    </row>
    <row r="65" customFormat="false" ht="13.5" hidden="false" customHeight="false" outlineLevel="0" collapsed="false">
      <c r="A65" s="525"/>
      <c r="B65" s="594" t="s">
        <v>865</v>
      </c>
      <c r="C65" s="564" t="n">
        <v>1883</v>
      </c>
      <c r="D65" s="540" t="n">
        <v>77</v>
      </c>
      <c r="E65" s="540" t="n">
        <v>69</v>
      </c>
      <c r="F65" s="540" t="n">
        <v>225</v>
      </c>
      <c r="G65" s="540" t="n">
        <v>224</v>
      </c>
      <c r="H65" s="540" t="n">
        <v>305</v>
      </c>
      <c r="I65" s="541" t="s">
        <v>384</v>
      </c>
      <c r="J65" s="540" t="n">
        <v>397</v>
      </c>
      <c r="K65" s="540" t="n">
        <v>96</v>
      </c>
      <c r="L65" s="541" t="s">
        <v>384</v>
      </c>
      <c r="M65" s="540" t="n">
        <v>3</v>
      </c>
      <c r="N65" s="540" t="n">
        <v>114</v>
      </c>
      <c r="O65" s="540" t="n">
        <v>373</v>
      </c>
      <c r="P65" s="569" t="n">
        <v>628</v>
      </c>
      <c r="Q65" s="540" t="n">
        <v>64</v>
      </c>
      <c r="R65" s="540" t="n">
        <v>41</v>
      </c>
      <c r="S65" s="540" t="n">
        <v>162</v>
      </c>
      <c r="T65" s="540" t="n">
        <v>70</v>
      </c>
      <c r="U65" s="540" t="n">
        <v>117</v>
      </c>
      <c r="V65" s="541" t="s">
        <v>384</v>
      </c>
      <c r="W65" s="540" t="n">
        <v>15</v>
      </c>
      <c r="X65" s="540" t="n">
        <v>42</v>
      </c>
      <c r="Y65" s="541" t="s">
        <v>384</v>
      </c>
      <c r="Z65" s="540" t="n">
        <v>2</v>
      </c>
      <c r="AA65" s="540" t="n">
        <v>84</v>
      </c>
      <c r="AB65" s="540" t="n">
        <v>31</v>
      </c>
    </row>
    <row r="66" customFormat="false" ht="13.5" hidden="false" customHeight="false" outlineLevel="0" collapsed="false">
      <c r="A66" s="525"/>
      <c r="B66" s="543"/>
      <c r="C66" s="574"/>
      <c r="D66" s="574"/>
      <c r="E66" s="574"/>
      <c r="F66" s="574"/>
      <c r="G66" s="574"/>
      <c r="H66" s="574"/>
      <c r="I66" s="574"/>
      <c r="J66" s="574"/>
      <c r="K66" s="574"/>
      <c r="L66" s="574"/>
      <c r="M66" s="574"/>
      <c r="N66" s="574"/>
      <c r="O66" s="574"/>
      <c r="P66" s="573"/>
      <c r="Q66" s="574"/>
      <c r="R66" s="574"/>
      <c r="S66" s="574"/>
      <c r="T66" s="574"/>
      <c r="U66" s="574"/>
      <c r="V66" s="574"/>
      <c r="W66" s="574"/>
      <c r="X66" s="574"/>
      <c r="Y66" s="574"/>
      <c r="Z66" s="574"/>
      <c r="AA66" s="574"/>
      <c r="AB66" s="574"/>
    </row>
  </sheetData>
  <mergeCells count="3">
    <mergeCell ref="B4:B5"/>
    <mergeCell ref="C4:O4"/>
    <mergeCell ref="P4:A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2.36"/>
  </cols>
  <sheetData>
    <row r="1" customFormat="false" ht="22.5" hidden="false" customHeight="true" outlineLevel="0" collapsed="false">
      <c r="A1" s="520" t="str">
        <f aca="false">HYPERLINK("#目次!a1","目次に戻る")</f>
        <v>目次に戻る</v>
      </c>
      <c r="B1" s="521" t="s">
        <v>82</v>
      </c>
    </row>
    <row r="2" customFormat="false" ht="22.5" hidden="false" customHeight="true" outlineLevel="0" collapsed="false">
      <c r="B2" s="523" t="s">
        <v>866</v>
      </c>
    </row>
    <row r="3" customFormat="false" ht="13.5" hidden="false" customHeight="true" outlineLevel="0" collapsed="false">
      <c r="B3" s="524"/>
    </row>
    <row r="4" customFormat="false" ht="13.5" hidden="false" customHeight="false" outlineLevel="0" collapsed="false">
      <c r="A4" s="525"/>
      <c r="B4" s="595"/>
      <c r="C4" s="596" t="s">
        <v>188</v>
      </c>
      <c r="D4" s="596"/>
      <c r="E4" s="596"/>
      <c r="F4" s="596"/>
      <c r="G4" s="596"/>
      <c r="H4" s="596"/>
      <c r="I4" s="596"/>
      <c r="J4" s="596"/>
      <c r="K4" s="596"/>
      <c r="L4" s="596"/>
      <c r="M4" s="596"/>
      <c r="N4" s="596"/>
      <c r="O4" s="596"/>
      <c r="P4" s="528" t="s">
        <v>769</v>
      </c>
      <c r="Q4" s="528"/>
      <c r="R4" s="528"/>
      <c r="S4" s="528"/>
      <c r="T4" s="528"/>
      <c r="U4" s="528"/>
      <c r="V4" s="528"/>
      <c r="W4" s="528"/>
      <c r="X4" s="528"/>
      <c r="Y4" s="528"/>
      <c r="Z4" s="528"/>
      <c r="AA4" s="528"/>
      <c r="AB4" s="528"/>
    </row>
    <row r="5" customFormat="false" ht="45" hidden="false" customHeight="false" outlineLevel="0" collapsed="false">
      <c r="A5" s="525"/>
      <c r="B5" s="595"/>
      <c r="C5" s="556" t="s">
        <v>188</v>
      </c>
      <c r="D5" s="533" t="s">
        <v>852</v>
      </c>
      <c r="E5" s="533" t="s">
        <v>853</v>
      </c>
      <c r="F5" s="533" t="s">
        <v>854</v>
      </c>
      <c r="G5" s="533" t="s">
        <v>855</v>
      </c>
      <c r="H5" s="533" t="s">
        <v>867</v>
      </c>
      <c r="I5" s="533" t="s">
        <v>868</v>
      </c>
      <c r="J5" s="533" t="s">
        <v>869</v>
      </c>
      <c r="K5" s="533" t="s">
        <v>870</v>
      </c>
      <c r="L5" s="533" t="s">
        <v>860</v>
      </c>
      <c r="M5" s="533" t="s">
        <v>871</v>
      </c>
      <c r="N5" s="533" t="s">
        <v>872</v>
      </c>
      <c r="O5" s="533" t="s">
        <v>873</v>
      </c>
      <c r="P5" s="556" t="s">
        <v>188</v>
      </c>
      <c r="Q5" s="533" t="s">
        <v>852</v>
      </c>
      <c r="R5" s="533" t="s">
        <v>853</v>
      </c>
      <c r="S5" s="533" t="s">
        <v>854</v>
      </c>
      <c r="T5" s="533" t="s">
        <v>855</v>
      </c>
      <c r="U5" s="533" t="s">
        <v>856</v>
      </c>
      <c r="V5" s="533" t="s">
        <v>857</v>
      </c>
      <c r="W5" s="533" t="s">
        <v>858</v>
      </c>
      <c r="X5" s="533" t="s">
        <v>859</v>
      </c>
      <c r="Y5" s="533" t="s">
        <v>860</v>
      </c>
      <c r="Z5" s="533" t="s">
        <v>861</v>
      </c>
      <c r="AA5" s="533" t="s">
        <v>862</v>
      </c>
      <c r="AB5" s="533" t="s">
        <v>863</v>
      </c>
    </row>
    <row r="6" customFormat="false" ht="13.5" hidden="false" customHeight="false" outlineLevel="0" collapsed="false">
      <c r="A6" s="525"/>
      <c r="B6" s="581"/>
      <c r="C6" s="560"/>
      <c r="D6" s="560"/>
      <c r="E6" s="560"/>
      <c r="F6" s="560"/>
      <c r="G6" s="560"/>
      <c r="H6" s="560"/>
      <c r="I6" s="560"/>
      <c r="J6" s="560"/>
      <c r="K6" s="560"/>
      <c r="L6" s="560"/>
      <c r="M6" s="560"/>
      <c r="N6" s="560"/>
      <c r="O6" s="560"/>
      <c r="P6" s="560"/>
      <c r="Q6" s="560"/>
      <c r="R6" s="560"/>
      <c r="S6" s="560"/>
      <c r="T6" s="560"/>
      <c r="U6" s="560"/>
      <c r="V6" s="560"/>
      <c r="W6" s="560"/>
      <c r="X6" s="560"/>
      <c r="Y6" s="560"/>
      <c r="Z6" s="560"/>
      <c r="AA6" s="560"/>
      <c r="AB6" s="560"/>
    </row>
    <row r="7" customFormat="false" ht="13.5" hidden="false" customHeight="false" outlineLevel="0" collapsed="false">
      <c r="A7" s="525"/>
      <c r="B7" s="537" t="s">
        <v>770</v>
      </c>
      <c r="C7" s="538" t="n">
        <v>118135</v>
      </c>
      <c r="D7" s="538" t="n">
        <v>2764</v>
      </c>
      <c r="E7" s="538" t="n">
        <v>21159</v>
      </c>
      <c r="F7" s="538" t="n">
        <v>24739</v>
      </c>
      <c r="G7" s="538" t="n">
        <v>15651</v>
      </c>
      <c r="H7" s="538" t="n">
        <v>14457</v>
      </c>
      <c r="I7" s="538" t="n">
        <v>2067</v>
      </c>
      <c r="J7" s="538" t="n">
        <v>3631</v>
      </c>
      <c r="K7" s="538" t="n">
        <v>14257</v>
      </c>
      <c r="L7" s="538" t="n">
        <v>3197</v>
      </c>
      <c r="M7" s="538" t="n">
        <v>4693</v>
      </c>
      <c r="N7" s="538" t="n">
        <v>7993</v>
      </c>
      <c r="O7" s="538" t="n">
        <v>3527</v>
      </c>
      <c r="P7" s="538" t="n">
        <v>102263</v>
      </c>
      <c r="Q7" s="538" t="n">
        <v>2648</v>
      </c>
      <c r="R7" s="538" t="n">
        <v>19183</v>
      </c>
      <c r="S7" s="538" t="n">
        <v>23889</v>
      </c>
      <c r="T7" s="538" t="n">
        <v>14120</v>
      </c>
      <c r="U7" s="538" t="n">
        <v>12067</v>
      </c>
      <c r="V7" s="538" t="n">
        <v>2039</v>
      </c>
      <c r="W7" s="540" t="n">
        <v>725</v>
      </c>
      <c r="X7" s="538" t="n">
        <v>12606</v>
      </c>
      <c r="Y7" s="538" t="n">
        <v>2983</v>
      </c>
      <c r="Z7" s="538" t="n">
        <v>3549</v>
      </c>
      <c r="AA7" s="538" t="n">
        <v>7337</v>
      </c>
      <c r="AB7" s="538" t="n">
        <v>1117</v>
      </c>
    </row>
    <row r="8" customFormat="false" ht="13.5" hidden="false" customHeight="false" outlineLevel="0" collapsed="false">
      <c r="A8" s="525"/>
      <c r="B8" s="535"/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  <c r="P8" s="541"/>
      <c r="Q8" s="541"/>
      <c r="R8" s="541"/>
      <c r="S8" s="541"/>
      <c r="T8" s="541"/>
      <c r="U8" s="541"/>
      <c r="V8" s="541"/>
      <c r="W8" s="541"/>
      <c r="X8" s="541"/>
      <c r="Y8" s="541"/>
      <c r="Z8" s="541"/>
      <c r="AA8" s="541"/>
      <c r="AB8" s="541"/>
    </row>
    <row r="9" customFormat="false" ht="13.5" hidden="false" customHeight="false" outlineLevel="0" collapsed="false">
      <c r="A9" s="525"/>
      <c r="B9" s="537" t="s">
        <v>742</v>
      </c>
      <c r="C9" s="538" t="n">
        <v>3715</v>
      </c>
      <c r="D9" s="540" t="n">
        <v>27</v>
      </c>
      <c r="E9" s="540" t="n">
        <v>7</v>
      </c>
      <c r="F9" s="540" t="n">
        <v>91</v>
      </c>
      <c r="G9" s="540" t="n">
        <v>27</v>
      </c>
      <c r="H9" s="540" t="n">
        <v>2</v>
      </c>
      <c r="I9" s="540" t="n">
        <v>2</v>
      </c>
      <c r="J9" s="538" t="n">
        <v>3462</v>
      </c>
      <c r="K9" s="540" t="n">
        <v>24</v>
      </c>
      <c r="L9" s="540" t="n">
        <v>5</v>
      </c>
      <c r="M9" s="540" t="n">
        <v>4</v>
      </c>
      <c r="N9" s="540" t="n">
        <v>64</v>
      </c>
      <c r="O9" s="541" t="s">
        <v>384</v>
      </c>
      <c r="P9" s="540" t="n">
        <v>799</v>
      </c>
      <c r="Q9" s="540" t="n">
        <v>24</v>
      </c>
      <c r="R9" s="540" t="n">
        <v>5</v>
      </c>
      <c r="S9" s="540" t="n">
        <v>83</v>
      </c>
      <c r="T9" s="540" t="n">
        <v>24</v>
      </c>
      <c r="U9" s="541" t="s">
        <v>384</v>
      </c>
      <c r="V9" s="540" t="n">
        <v>2</v>
      </c>
      <c r="W9" s="540" t="n">
        <v>568</v>
      </c>
      <c r="X9" s="540" t="n">
        <v>23</v>
      </c>
      <c r="Y9" s="540" t="n">
        <v>5</v>
      </c>
      <c r="Z9" s="540" t="n">
        <v>3</v>
      </c>
      <c r="AA9" s="540" t="n">
        <v>62</v>
      </c>
      <c r="AB9" s="541" t="s">
        <v>384</v>
      </c>
    </row>
    <row r="10" customFormat="false" ht="13.5" hidden="false" customHeight="false" outlineLevel="0" collapsed="false">
      <c r="A10" s="525"/>
      <c r="B10" s="537" t="s">
        <v>743</v>
      </c>
      <c r="C10" s="538" t="n">
        <v>3651</v>
      </c>
      <c r="D10" s="540" t="n">
        <v>24</v>
      </c>
      <c r="E10" s="540" t="n">
        <v>7</v>
      </c>
      <c r="F10" s="540" t="n">
        <v>73</v>
      </c>
      <c r="G10" s="540" t="n">
        <v>25</v>
      </c>
      <c r="H10" s="540" t="n">
        <v>2</v>
      </c>
      <c r="I10" s="540" t="n">
        <v>1</v>
      </c>
      <c r="J10" s="538" t="n">
        <v>3426</v>
      </c>
      <c r="K10" s="540" t="n">
        <v>22</v>
      </c>
      <c r="L10" s="540" t="n">
        <v>3</v>
      </c>
      <c r="M10" s="540" t="n">
        <v>4</v>
      </c>
      <c r="N10" s="540" t="n">
        <v>64</v>
      </c>
      <c r="O10" s="541" t="s">
        <v>384</v>
      </c>
      <c r="P10" s="540" t="n">
        <v>739</v>
      </c>
      <c r="Q10" s="540" t="n">
        <v>21</v>
      </c>
      <c r="R10" s="540" t="n">
        <v>5</v>
      </c>
      <c r="S10" s="540" t="n">
        <v>65</v>
      </c>
      <c r="T10" s="540" t="n">
        <v>22</v>
      </c>
      <c r="U10" s="541" t="s">
        <v>384</v>
      </c>
      <c r="V10" s="540" t="n">
        <v>1</v>
      </c>
      <c r="W10" s="540" t="n">
        <v>536</v>
      </c>
      <c r="X10" s="540" t="n">
        <v>21</v>
      </c>
      <c r="Y10" s="540" t="n">
        <v>3</v>
      </c>
      <c r="Z10" s="540" t="n">
        <v>3</v>
      </c>
      <c r="AA10" s="540" t="n">
        <v>62</v>
      </c>
      <c r="AB10" s="541" t="s">
        <v>384</v>
      </c>
    </row>
    <row r="11" customFormat="false" ht="13.5" hidden="false" customHeight="false" outlineLevel="0" collapsed="false">
      <c r="A11" s="525"/>
      <c r="B11" s="537" t="s">
        <v>744</v>
      </c>
      <c r="C11" s="540" t="n">
        <v>9</v>
      </c>
      <c r="D11" s="541" t="s">
        <v>384</v>
      </c>
      <c r="E11" s="541" t="s">
        <v>384</v>
      </c>
      <c r="F11" s="541" t="s">
        <v>384</v>
      </c>
      <c r="G11" s="540" t="n">
        <v>1</v>
      </c>
      <c r="H11" s="541" t="s">
        <v>384</v>
      </c>
      <c r="I11" s="541" t="s">
        <v>384</v>
      </c>
      <c r="J11" s="540" t="n">
        <v>7</v>
      </c>
      <c r="K11" s="541" t="s">
        <v>384</v>
      </c>
      <c r="L11" s="541" t="s">
        <v>384</v>
      </c>
      <c r="M11" s="541" t="s">
        <v>384</v>
      </c>
      <c r="N11" s="540" t="n">
        <v>1</v>
      </c>
      <c r="O11" s="541" t="s">
        <v>384</v>
      </c>
      <c r="P11" s="540" t="n">
        <v>3</v>
      </c>
      <c r="Q11" s="541" t="s">
        <v>384</v>
      </c>
      <c r="R11" s="541" t="s">
        <v>384</v>
      </c>
      <c r="S11" s="541" t="s">
        <v>384</v>
      </c>
      <c r="T11" s="541" t="s">
        <v>384</v>
      </c>
      <c r="U11" s="541" t="s">
        <v>384</v>
      </c>
      <c r="V11" s="541" t="s">
        <v>384</v>
      </c>
      <c r="W11" s="540" t="n">
        <v>3</v>
      </c>
      <c r="X11" s="541" t="s">
        <v>384</v>
      </c>
      <c r="Y11" s="541" t="s">
        <v>384</v>
      </c>
      <c r="Z11" s="541" t="s">
        <v>384</v>
      </c>
      <c r="AA11" s="541" t="s">
        <v>384</v>
      </c>
      <c r="AB11" s="541" t="s">
        <v>384</v>
      </c>
    </row>
    <row r="12" customFormat="false" ht="13.5" hidden="false" customHeight="false" outlineLevel="0" collapsed="false">
      <c r="A12" s="525"/>
      <c r="B12" s="535"/>
      <c r="C12" s="541"/>
      <c r="D12" s="541"/>
      <c r="E12" s="541"/>
      <c r="F12" s="541"/>
      <c r="G12" s="541"/>
      <c r="H12" s="541"/>
      <c r="I12" s="541"/>
      <c r="J12" s="541"/>
      <c r="K12" s="541"/>
      <c r="L12" s="541"/>
      <c r="M12" s="541"/>
      <c r="N12" s="541"/>
      <c r="O12" s="541"/>
      <c r="P12" s="541"/>
      <c r="Q12" s="541"/>
      <c r="R12" s="541"/>
      <c r="S12" s="541"/>
      <c r="T12" s="541"/>
      <c r="U12" s="541"/>
      <c r="V12" s="541"/>
      <c r="W12" s="541"/>
      <c r="X12" s="541"/>
      <c r="Y12" s="541"/>
      <c r="Z12" s="541"/>
      <c r="AA12" s="541"/>
      <c r="AB12" s="541"/>
    </row>
    <row r="13" customFormat="false" ht="13.5" hidden="false" customHeight="false" outlineLevel="0" collapsed="false">
      <c r="A13" s="525"/>
      <c r="B13" s="537" t="s">
        <v>745</v>
      </c>
      <c r="C13" s="540" t="n">
        <v>18</v>
      </c>
      <c r="D13" s="541" t="s">
        <v>384</v>
      </c>
      <c r="E13" s="540" t="n">
        <v>2</v>
      </c>
      <c r="F13" s="540" t="n">
        <v>2</v>
      </c>
      <c r="G13" s="540" t="n">
        <v>1</v>
      </c>
      <c r="H13" s="541" t="s">
        <v>384</v>
      </c>
      <c r="I13" s="541" t="s">
        <v>384</v>
      </c>
      <c r="J13" s="541" t="s">
        <v>384</v>
      </c>
      <c r="K13" s="540" t="n">
        <v>4</v>
      </c>
      <c r="L13" s="540" t="n">
        <v>6</v>
      </c>
      <c r="M13" s="540" t="n">
        <v>2</v>
      </c>
      <c r="N13" s="540" t="n">
        <v>1</v>
      </c>
      <c r="O13" s="541" t="s">
        <v>384</v>
      </c>
      <c r="P13" s="540" t="n">
        <v>17</v>
      </c>
      <c r="Q13" s="541" t="s">
        <v>384</v>
      </c>
      <c r="R13" s="540" t="n">
        <v>2</v>
      </c>
      <c r="S13" s="540" t="n">
        <v>2</v>
      </c>
      <c r="T13" s="540" t="n">
        <v>1</v>
      </c>
      <c r="U13" s="541" t="s">
        <v>384</v>
      </c>
      <c r="V13" s="541" t="s">
        <v>384</v>
      </c>
      <c r="W13" s="541" t="s">
        <v>384</v>
      </c>
      <c r="X13" s="540" t="n">
        <v>3</v>
      </c>
      <c r="Y13" s="540" t="n">
        <v>6</v>
      </c>
      <c r="Z13" s="540" t="n">
        <v>2</v>
      </c>
      <c r="AA13" s="540" t="n">
        <v>1</v>
      </c>
      <c r="AB13" s="541" t="s">
        <v>384</v>
      </c>
    </row>
    <row r="14" customFormat="false" ht="13.5" hidden="false" customHeight="false" outlineLevel="0" collapsed="false">
      <c r="A14" s="525"/>
      <c r="B14" s="537" t="s">
        <v>746</v>
      </c>
      <c r="C14" s="538" t="n">
        <v>8338</v>
      </c>
      <c r="D14" s="540" t="n">
        <v>393</v>
      </c>
      <c r="E14" s="540" t="n">
        <v>620</v>
      </c>
      <c r="F14" s="538" t="n">
        <v>1538</v>
      </c>
      <c r="G14" s="540" t="n">
        <v>620</v>
      </c>
      <c r="H14" s="540" t="n">
        <v>18</v>
      </c>
      <c r="I14" s="540" t="n">
        <v>9</v>
      </c>
      <c r="J14" s="540" t="n">
        <v>36</v>
      </c>
      <c r="K14" s="540" t="n">
        <v>776</v>
      </c>
      <c r="L14" s="540" t="n">
        <v>186</v>
      </c>
      <c r="M14" s="538" t="n">
        <v>4071</v>
      </c>
      <c r="N14" s="540" t="n">
        <v>71</v>
      </c>
      <c r="O14" s="541" t="s">
        <v>384</v>
      </c>
      <c r="P14" s="538" t="n">
        <v>6806</v>
      </c>
      <c r="Q14" s="540" t="n">
        <v>379</v>
      </c>
      <c r="R14" s="540" t="n">
        <v>595</v>
      </c>
      <c r="S14" s="538" t="n">
        <v>1409</v>
      </c>
      <c r="T14" s="540" t="n">
        <v>605</v>
      </c>
      <c r="U14" s="540" t="n">
        <v>18</v>
      </c>
      <c r="V14" s="540" t="n">
        <v>8</v>
      </c>
      <c r="W14" s="540" t="n">
        <v>30</v>
      </c>
      <c r="X14" s="540" t="n">
        <v>537</v>
      </c>
      <c r="Y14" s="540" t="n">
        <v>178</v>
      </c>
      <c r="Z14" s="538" t="n">
        <v>2979</v>
      </c>
      <c r="AA14" s="540" t="n">
        <v>68</v>
      </c>
      <c r="AB14" s="541" t="s">
        <v>384</v>
      </c>
    </row>
    <row r="15" customFormat="false" ht="13.5" hidden="false" customHeight="false" outlineLevel="0" collapsed="false">
      <c r="A15" s="525"/>
      <c r="B15" s="537" t="s">
        <v>747</v>
      </c>
      <c r="C15" s="538" t="n">
        <v>14349</v>
      </c>
      <c r="D15" s="540" t="n">
        <v>450</v>
      </c>
      <c r="E15" s="540" t="n">
        <v>774</v>
      </c>
      <c r="F15" s="538" t="n">
        <v>2008</v>
      </c>
      <c r="G15" s="540" t="n">
        <v>642</v>
      </c>
      <c r="H15" s="540" t="n">
        <v>11</v>
      </c>
      <c r="I15" s="540" t="n">
        <v>5</v>
      </c>
      <c r="J15" s="540" t="n">
        <v>6</v>
      </c>
      <c r="K15" s="538" t="n">
        <v>9557</v>
      </c>
      <c r="L15" s="540" t="n">
        <v>67</v>
      </c>
      <c r="M15" s="540" t="n">
        <v>35</v>
      </c>
      <c r="N15" s="540" t="n">
        <v>794</v>
      </c>
      <c r="O15" s="541" t="s">
        <v>384</v>
      </c>
      <c r="P15" s="538" t="n">
        <v>13371</v>
      </c>
      <c r="Q15" s="540" t="n">
        <v>441</v>
      </c>
      <c r="R15" s="540" t="n">
        <v>764</v>
      </c>
      <c r="S15" s="538" t="n">
        <v>1940</v>
      </c>
      <c r="T15" s="540" t="n">
        <v>627</v>
      </c>
      <c r="U15" s="540" t="n">
        <v>11</v>
      </c>
      <c r="V15" s="540" t="n">
        <v>5</v>
      </c>
      <c r="W15" s="540" t="n">
        <v>6</v>
      </c>
      <c r="X15" s="538" t="n">
        <v>8705</v>
      </c>
      <c r="Y15" s="540" t="n">
        <v>62</v>
      </c>
      <c r="Z15" s="540" t="n">
        <v>29</v>
      </c>
      <c r="AA15" s="540" t="n">
        <v>781</v>
      </c>
      <c r="AB15" s="541" t="s">
        <v>384</v>
      </c>
    </row>
    <row r="16" customFormat="false" ht="13.5" hidden="false" customHeight="false" outlineLevel="0" collapsed="false">
      <c r="A16" s="525"/>
      <c r="B16" s="535"/>
      <c r="C16" s="541"/>
      <c r="D16" s="541"/>
      <c r="E16" s="541"/>
      <c r="F16" s="541"/>
      <c r="G16" s="541"/>
      <c r="H16" s="541"/>
      <c r="I16" s="541"/>
      <c r="J16" s="541"/>
      <c r="K16" s="541"/>
      <c r="L16" s="541"/>
      <c r="M16" s="541"/>
      <c r="N16" s="541"/>
      <c r="O16" s="541"/>
      <c r="P16" s="541"/>
      <c r="Q16" s="541"/>
      <c r="R16" s="541"/>
      <c r="S16" s="541"/>
      <c r="T16" s="541"/>
      <c r="U16" s="541"/>
      <c r="V16" s="541"/>
      <c r="W16" s="541"/>
      <c r="X16" s="541"/>
      <c r="Y16" s="541"/>
      <c r="Z16" s="541"/>
      <c r="AA16" s="541"/>
      <c r="AB16" s="541"/>
    </row>
    <row r="17" customFormat="false" ht="13.5" hidden="false" customHeight="false" outlineLevel="0" collapsed="false">
      <c r="A17" s="525"/>
      <c r="B17" s="537" t="s">
        <v>748</v>
      </c>
      <c r="C17" s="540" t="n">
        <v>696</v>
      </c>
      <c r="D17" s="540" t="n">
        <v>15</v>
      </c>
      <c r="E17" s="540" t="n">
        <v>83</v>
      </c>
      <c r="F17" s="540" t="n">
        <v>290</v>
      </c>
      <c r="G17" s="540" t="n">
        <v>41</v>
      </c>
      <c r="H17" s="541" t="s">
        <v>384</v>
      </c>
      <c r="I17" s="541" t="s">
        <v>384</v>
      </c>
      <c r="J17" s="541" t="s">
        <v>384</v>
      </c>
      <c r="K17" s="540" t="n">
        <v>21</v>
      </c>
      <c r="L17" s="540" t="n">
        <v>128</v>
      </c>
      <c r="M17" s="540" t="n">
        <v>108</v>
      </c>
      <c r="N17" s="540" t="n">
        <v>9</v>
      </c>
      <c r="O17" s="540" t="n">
        <v>1</v>
      </c>
      <c r="P17" s="540" t="n">
        <v>692</v>
      </c>
      <c r="Q17" s="540" t="n">
        <v>15</v>
      </c>
      <c r="R17" s="540" t="n">
        <v>82</v>
      </c>
      <c r="S17" s="540" t="n">
        <v>290</v>
      </c>
      <c r="T17" s="540" t="n">
        <v>41</v>
      </c>
      <c r="U17" s="541" t="s">
        <v>384</v>
      </c>
      <c r="V17" s="541" t="s">
        <v>384</v>
      </c>
      <c r="W17" s="541" t="s">
        <v>384</v>
      </c>
      <c r="X17" s="540" t="n">
        <v>21</v>
      </c>
      <c r="Y17" s="540" t="n">
        <v>126</v>
      </c>
      <c r="Z17" s="540" t="n">
        <v>107</v>
      </c>
      <c r="AA17" s="540" t="n">
        <v>9</v>
      </c>
      <c r="AB17" s="540" t="n">
        <v>1</v>
      </c>
    </row>
    <row r="18" customFormat="false" ht="13.5" hidden="false" customHeight="false" outlineLevel="0" collapsed="false">
      <c r="A18" s="525"/>
      <c r="B18" s="537" t="s">
        <v>749</v>
      </c>
      <c r="C18" s="538" t="n">
        <v>2155</v>
      </c>
      <c r="D18" s="540" t="n">
        <v>69</v>
      </c>
      <c r="E18" s="538" t="n">
        <v>1171</v>
      </c>
      <c r="F18" s="540" t="n">
        <v>526</v>
      </c>
      <c r="G18" s="540" t="n">
        <v>230</v>
      </c>
      <c r="H18" s="540" t="n">
        <v>23</v>
      </c>
      <c r="I18" s="541" t="s">
        <v>384</v>
      </c>
      <c r="J18" s="541" t="s">
        <v>384</v>
      </c>
      <c r="K18" s="540" t="n">
        <v>63</v>
      </c>
      <c r="L18" s="540" t="n">
        <v>4</v>
      </c>
      <c r="M18" s="540" t="n">
        <v>54</v>
      </c>
      <c r="N18" s="540" t="n">
        <v>14</v>
      </c>
      <c r="O18" s="540" t="n">
        <v>1</v>
      </c>
      <c r="P18" s="538" t="n">
        <v>2026</v>
      </c>
      <c r="Q18" s="540" t="n">
        <v>69</v>
      </c>
      <c r="R18" s="538" t="n">
        <v>1073</v>
      </c>
      <c r="S18" s="540" t="n">
        <v>509</v>
      </c>
      <c r="T18" s="540" t="n">
        <v>225</v>
      </c>
      <c r="U18" s="540" t="n">
        <v>23</v>
      </c>
      <c r="V18" s="541" t="s">
        <v>384</v>
      </c>
      <c r="W18" s="541" t="s">
        <v>384</v>
      </c>
      <c r="X18" s="540" t="n">
        <v>56</v>
      </c>
      <c r="Y18" s="540" t="n">
        <v>4</v>
      </c>
      <c r="Z18" s="540" t="n">
        <v>53</v>
      </c>
      <c r="AA18" s="540" t="n">
        <v>13</v>
      </c>
      <c r="AB18" s="540" t="n">
        <v>1</v>
      </c>
    </row>
    <row r="19" customFormat="false" ht="13.5" hidden="false" customHeight="false" outlineLevel="0" collapsed="false">
      <c r="A19" s="525"/>
      <c r="B19" s="537" t="s">
        <v>750</v>
      </c>
      <c r="C19" s="538" t="n">
        <v>4772</v>
      </c>
      <c r="D19" s="540" t="n">
        <v>100</v>
      </c>
      <c r="E19" s="540" t="n">
        <v>24</v>
      </c>
      <c r="F19" s="538" t="n">
        <v>1053</v>
      </c>
      <c r="G19" s="540" t="n">
        <v>94</v>
      </c>
      <c r="H19" s="540" t="n">
        <v>21</v>
      </c>
      <c r="I19" s="540" t="n">
        <v>27</v>
      </c>
      <c r="J19" s="541" t="s">
        <v>384</v>
      </c>
      <c r="K19" s="540" t="n">
        <v>98</v>
      </c>
      <c r="L19" s="538" t="n">
        <v>2063</v>
      </c>
      <c r="M19" s="540" t="n">
        <v>67</v>
      </c>
      <c r="N19" s="538" t="n">
        <v>1218</v>
      </c>
      <c r="O19" s="540" t="n">
        <v>7</v>
      </c>
      <c r="P19" s="538" t="n">
        <v>4486</v>
      </c>
      <c r="Q19" s="540" t="n">
        <v>99</v>
      </c>
      <c r="R19" s="540" t="n">
        <v>24</v>
      </c>
      <c r="S19" s="538" t="n">
        <v>1040</v>
      </c>
      <c r="T19" s="540" t="n">
        <v>90</v>
      </c>
      <c r="U19" s="540" t="n">
        <v>21</v>
      </c>
      <c r="V19" s="540" t="n">
        <v>27</v>
      </c>
      <c r="W19" s="541" t="s">
        <v>384</v>
      </c>
      <c r="X19" s="540" t="n">
        <v>98</v>
      </c>
      <c r="Y19" s="538" t="n">
        <v>1904</v>
      </c>
      <c r="Z19" s="540" t="n">
        <v>67</v>
      </c>
      <c r="AA19" s="538" t="n">
        <v>1110</v>
      </c>
      <c r="AB19" s="540" t="n">
        <v>6</v>
      </c>
    </row>
    <row r="20" customFormat="false" ht="13.5" hidden="false" customHeight="false" outlineLevel="0" collapsed="false">
      <c r="A20" s="525"/>
      <c r="B20" s="537" t="s">
        <v>751</v>
      </c>
      <c r="C20" s="538" t="n">
        <v>20740</v>
      </c>
      <c r="D20" s="540" t="n">
        <v>641</v>
      </c>
      <c r="E20" s="540" t="n">
        <v>636</v>
      </c>
      <c r="F20" s="538" t="n">
        <v>3737</v>
      </c>
      <c r="G20" s="538" t="n">
        <v>10570</v>
      </c>
      <c r="H20" s="540" t="n">
        <v>136</v>
      </c>
      <c r="I20" s="540" t="n">
        <v>9</v>
      </c>
      <c r="J20" s="540" t="n">
        <v>28</v>
      </c>
      <c r="K20" s="538" t="n">
        <v>2429</v>
      </c>
      <c r="L20" s="540" t="n">
        <v>87</v>
      </c>
      <c r="M20" s="540" t="n">
        <v>114</v>
      </c>
      <c r="N20" s="538" t="n">
        <v>2353</v>
      </c>
      <c r="O20" s="541" t="s">
        <v>384</v>
      </c>
      <c r="P20" s="538" t="n">
        <v>19102</v>
      </c>
      <c r="Q20" s="540" t="n">
        <v>597</v>
      </c>
      <c r="R20" s="540" t="n">
        <v>615</v>
      </c>
      <c r="S20" s="538" t="n">
        <v>3628</v>
      </c>
      <c r="T20" s="538" t="n">
        <v>9581</v>
      </c>
      <c r="U20" s="540" t="n">
        <v>123</v>
      </c>
      <c r="V20" s="540" t="n">
        <v>9</v>
      </c>
      <c r="W20" s="540" t="n">
        <v>28</v>
      </c>
      <c r="X20" s="538" t="n">
        <v>2125</v>
      </c>
      <c r="Y20" s="540" t="n">
        <v>85</v>
      </c>
      <c r="Z20" s="540" t="n">
        <v>92</v>
      </c>
      <c r="AA20" s="538" t="n">
        <v>2219</v>
      </c>
      <c r="AB20" s="541" t="s">
        <v>384</v>
      </c>
    </row>
    <row r="21" customFormat="false" ht="13.5" hidden="false" customHeight="false" outlineLevel="0" collapsed="false">
      <c r="A21" s="525"/>
      <c r="B21" s="537" t="s">
        <v>752</v>
      </c>
      <c r="C21" s="538" t="n">
        <v>4025</v>
      </c>
      <c r="D21" s="540" t="n">
        <v>122</v>
      </c>
      <c r="E21" s="540" t="n">
        <v>96</v>
      </c>
      <c r="F21" s="538" t="n">
        <v>2371</v>
      </c>
      <c r="G21" s="538" t="n">
        <v>1421</v>
      </c>
      <c r="H21" s="540" t="n">
        <v>2</v>
      </c>
      <c r="I21" s="540" t="n">
        <v>1</v>
      </c>
      <c r="J21" s="541" t="s">
        <v>384</v>
      </c>
      <c r="K21" s="540" t="n">
        <v>3</v>
      </c>
      <c r="L21" s="540" t="n">
        <v>7</v>
      </c>
      <c r="M21" s="541" t="s">
        <v>384</v>
      </c>
      <c r="N21" s="540" t="n">
        <v>2</v>
      </c>
      <c r="O21" s="541" t="s">
        <v>384</v>
      </c>
      <c r="P21" s="538" t="n">
        <v>3921</v>
      </c>
      <c r="Q21" s="540" t="n">
        <v>121</v>
      </c>
      <c r="R21" s="540" t="n">
        <v>93</v>
      </c>
      <c r="S21" s="538" t="n">
        <v>2351</v>
      </c>
      <c r="T21" s="538" t="n">
        <v>1341</v>
      </c>
      <c r="U21" s="540" t="n">
        <v>2</v>
      </c>
      <c r="V21" s="540" t="n">
        <v>1</v>
      </c>
      <c r="W21" s="541" t="s">
        <v>384</v>
      </c>
      <c r="X21" s="540" t="n">
        <v>3</v>
      </c>
      <c r="Y21" s="540" t="n">
        <v>7</v>
      </c>
      <c r="Z21" s="541" t="s">
        <v>384</v>
      </c>
      <c r="AA21" s="540" t="n">
        <v>2</v>
      </c>
      <c r="AB21" s="541" t="s">
        <v>384</v>
      </c>
    </row>
    <row r="22" customFormat="false" ht="13.5" hidden="false" customHeight="false" outlineLevel="0" collapsed="false">
      <c r="A22" s="525"/>
      <c r="B22" s="537" t="s">
        <v>753</v>
      </c>
      <c r="C22" s="538" t="n">
        <v>2112</v>
      </c>
      <c r="D22" s="540" t="n">
        <v>146</v>
      </c>
      <c r="E22" s="540" t="n">
        <v>37</v>
      </c>
      <c r="F22" s="540" t="n">
        <v>499</v>
      </c>
      <c r="G22" s="540" t="n">
        <v>870</v>
      </c>
      <c r="H22" s="540" t="n">
        <v>398</v>
      </c>
      <c r="I22" s="540" t="n">
        <v>2</v>
      </c>
      <c r="J22" s="541" t="s">
        <v>384</v>
      </c>
      <c r="K22" s="540" t="n">
        <v>38</v>
      </c>
      <c r="L22" s="540" t="n">
        <v>22</v>
      </c>
      <c r="M22" s="540" t="n">
        <v>11</v>
      </c>
      <c r="N22" s="540" t="n">
        <v>89</v>
      </c>
      <c r="O22" s="541" t="s">
        <v>384</v>
      </c>
      <c r="P22" s="538" t="n">
        <v>1598</v>
      </c>
      <c r="Q22" s="540" t="n">
        <v>141</v>
      </c>
      <c r="R22" s="540" t="n">
        <v>37</v>
      </c>
      <c r="S22" s="540" t="n">
        <v>463</v>
      </c>
      <c r="T22" s="540" t="n">
        <v>495</v>
      </c>
      <c r="U22" s="540" t="n">
        <v>315</v>
      </c>
      <c r="V22" s="540" t="n">
        <v>2</v>
      </c>
      <c r="W22" s="541" t="s">
        <v>384</v>
      </c>
      <c r="X22" s="540" t="n">
        <v>37</v>
      </c>
      <c r="Y22" s="540" t="n">
        <v>21</v>
      </c>
      <c r="Z22" s="540" t="n">
        <v>11</v>
      </c>
      <c r="AA22" s="540" t="n">
        <v>76</v>
      </c>
      <c r="AB22" s="541" t="s">
        <v>384</v>
      </c>
    </row>
    <row r="23" customFormat="false" ht="13.5" hidden="false" customHeight="false" outlineLevel="0" collapsed="false">
      <c r="A23" s="525"/>
      <c r="B23" s="537" t="s">
        <v>754</v>
      </c>
      <c r="C23" s="538" t="n">
        <v>3215</v>
      </c>
      <c r="D23" s="540" t="n">
        <v>81</v>
      </c>
      <c r="E23" s="538" t="n">
        <v>1470</v>
      </c>
      <c r="F23" s="538" t="n">
        <v>1074</v>
      </c>
      <c r="G23" s="540" t="n">
        <v>163</v>
      </c>
      <c r="H23" s="540" t="n">
        <v>59</v>
      </c>
      <c r="I23" s="540" t="n">
        <v>11</v>
      </c>
      <c r="J23" s="540" t="n">
        <v>23</v>
      </c>
      <c r="K23" s="540" t="n">
        <v>159</v>
      </c>
      <c r="L23" s="540" t="n">
        <v>11</v>
      </c>
      <c r="M23" s="540" t="n">
        <v>115</v>
      </c>
      <c r="N23" s="540" t="n">
        <v>48</v>
      </c>
      <c r="O23" s="540" t="n">
        <v>1</v>
      </c>
      <c r="P23" s="538" t="n">
        <v>2374</v>
      </c>
      <c r="Q23" s="540" t="n">
        <v>81</v>
      </c>
      <c r="R23" s="540" t="n">
        <v>791</v>
      </c>
      <c r="S23" s="540" t="n">
        <v>952</v>
      </c>
      <c r="T23" s="540" t="n">
        <v>160</v>
      </c>
      <c r="U23" s="540" t="n">
        <v>53</v>
      </c>
      <c r="V23" s="540" t="n">
        <v>11</v>
      </c>
      <c r="W23" s="540" t="n">
        <v>22</v>
      </c>
      <c r="X23" s="540" t="n">
        <v>140</v>
      </c>
      <c r="Y23" s="540" t="n">
        <v>11</v>
      </c>
      <c r="Z23" s="540" t="n">
        <v>104</v>
      </c>
      <c r="AA23" s="540" t="n">
        <v>48</v>
      </c>
      <c r="AB23" s="540" t="n">
        <v>1</v>
      </c>
    </row>
    <row r="24" customFormat="false" ht="13.5" hidden="false" customHeight="false" outlineLevel="0" collapsed="false">
      <c r="A24" s="525"/>
      <c r="B24" s="537" t="s">
        <v>755</v>
      </c>
      <c r="C24" s="538" t="n">
        <v>6694</v>
      </c>
      <c r="D24" s="540" t="n">
        <v>130</v>
      </c>
      <c r="E24" s="540" t="n">
        <v>61</v>
      </c>
      <c r="F24" s="540" t="n">
        <v>244</v>
      </c>
      <c r="G24" s="540" t="n">
        <v>233</v>
      </c>
      <c r="H24" s="538" t="n">
        <v>5520</v>
      </c>
      <c r="I24" s="540" t="n">
        <v>13</v>
      </c>
      <c r="J24" s="540" t="n">
        <v>1</v>
      </c>
      <c r="K24" s="540" t="n">
        <v>73</v>
      </c>
      <c r="L24" s="540" t="n">
        <v>13</v>
      </c>
      <c r="M24" s="540" t="n">
        <v>3</v>
      </c>
      <c r="N24" s="540" t="n">
        <v>403</v>
      </c>
      <c r="O24" s="541" t="s">
        <v>384</v>
      </c>
      <c r="P24" s="538" t="n">
        <v>5501</v>
      </c>
      <c r="Q24" s="540" t="n">
        <v>106</v>
      </c>
      <c r="R24" s="540" t="n">
        <v>58</v>
      </c>
      <c r="S24" s="540" t="n">
        <v>230</v>
      </c>
      <c r="T24" s="540" t="n">
        <v>223</v>
      </c>
      <c r="U24" s="538" t="n">
        <v>4399</v>
      </c>
      <c r="V24" s="540" t="n">
        <v>13</v>
      </c>
      <c r="W24" s="540" t="n">
        <v>1</v>
      </c>
      <c r="X24" s="540" t="n">
        <v>69</v>
      </c>
      <c r="Y24" s="540" t="n">
        <v>13</v>
      </c>
      <c r="Z24" s="540" t="n">
        <v>3</v>
      </c>
      <c r="AA24" s="540" t="n">
        <v>386</v>
      </c>
      <c r="AB24" s="541" t="s">
        <v>384</v>
      </c>
    </row>
    <row r="25" customFormat="false" ht="13.5" hidden="false" customHeight="false" outlineLevel="0" collapsed="false">
      <c r="A25" s="525"/>
      <c r="B25" s="537" t="s">
        <v>756</v>
      </c>
      <c r="C25" s="538" t="n">
        <v>4174</v>
      </c>
      <c r="D25" s="540" t="n">
        <v>74</v>
      </c>
      <c r="E25" s="540" t="n">
        <v>210</v>
      </c>
      <c r="F25" s="540" t="n">
        <v>402</v>
      </c>
      <c r="G25" s="540" t="n">
        <v>298</v>
      </c>
      <c r="H25" s="538" t="n">
        <v>2636</v>
      </c>
      <c r="I25" s="540" t="n">
        <v>21</v>
      </c>
      <c r="J25" s="540" t="n">
        <v>20</v>
      </c>
      <c r="K25" s="540" t="n">
        <v>79</v>
      </c>
      <c r="L25" s="540" t="n">
        <v>76</v>
      </c>
      <c r="M25" s="540" t="n">
        <v>3</v>
      </c>
      <c r="N25" s="540" t="n">
        <v>355</v>
      </c>
      <c r="O25" s="541" t="s">
        <v>384</v>
      </c>
      <c r="P25" s="538" t="n">
        <v>2985</v>
      </c>
      <c r="Q25" s="540" t="n">
        <v>69</v>
      </c>
      <c r="R25" s="540" t="n">
        <v>165</v>
      </c>
      <c r="S25" s="540" t="n">
        <v>378</v>
      </c>
      <c r="T25" s="540" t="n">
        <v>281</v>
      </c>
      <c r="U25" s="538" t="n">
        <v>1622</v>
      </c>
      <c r="V25" s="540" t="n">
        <v>21</v>
      </c>
      <c r="W25" s="540" t="n">
        <v>20</v>
      </c>
      <c r="X25" s="540" t="n">
        <v>56</v>
      </c>
      <c r="Y25" s="540" t="n">
        <v>53</v>
      </c>
      <c r="Z25" s="540" t="n">
        <v>3</v>
      </c>
      <c r="AA25" s="540" t="n">
        <v>317</v>
      </c>
      <c r="AB25" s="541" t="s">
        <v>384</v>
      </c>
    </row>
    <row r="26" customFormat="false" ht="13.5" hidden="false" customHeight="false" outlineLevel="0" collapsed="false">
      <c r="A26" s="525"/>
      <c r="B26" s="537" t="s">
        <v>757</v>
      </c>
      <c r="C26" s="538" t="n">
        <v>6725</v>
      </c>
      <c r="D26" s="540" t="n">
        <v>69</v>
      </c>
      <c r="E26" s="538" t="n">
        <v>5033</v>
      </c>
      <c r="F26" s="538" t="n">
        <v>1137</v>
      </c>
      <c r="G26" s="540" t="n">
        <v>21</v>
      </c>
      <c r="H26" s="540" t="n">
        <v>241</v>
      </c>
      <c r="I26" s="540" t="n">
        <v>6</v>
      </c>
      <c r="J26" s="540" t="n">
        <v>10</v>
      </c>
      <c r="K26" s="540" t="n">
        <v>23</v>
      </c>
      <c r="L26" s="540" t="n">
        <v>52</v>
      </c>
      <c r="M26" s="540" t="n">
        <v>2</v>
      </c>
      <c r="N26" s="540" t="n">
        <v>131</v>
      </c>
      <c r="O26" s="541" t="s">
        <v>384</v>
      </c>
      <c r="P26" s="538" t="n">
        <v>6337</v>
      </c>
      <c r="Q26" s="540" t="n">
        <v>63</v>
      </c>
      <c r="R26" s="538" t="n">
        <v>4673</v>
      </c>
      <c r="S26" s="538" t="n">
        <v>1119</v>
      </c>
      <c r="T26" s="540" t="n">
        <v>21</v>
      </c>
      <c r="U26" s="540" t="n">
        <v>240</v>
      </c>
      <c r="V26" s="540" t="n">
        <v>6</v>
      </c>
      <c r="W26" s="540" t="n">
        <v>10</v>
      </c>
      <c r="X26" s="540" t="n">
        <v>22</v>
      </c>
      <c r="Y26" s="540" t="n">
        <v>51</v>
      </c>
      <c r="Z26" s="540" t="n">
        <v>2</v>
      </c>
      <c r="AA26" s="540" t="n">
        <v>130</v>
      </c>
      <c r="AB26" s="541" t="s">
        <v>384</v>
      </c>
    </row>
    <row r="27" customFormat="false" ht="13.5" hidden="false" customHeight="false" outlineLevel="0" collapsed="false">
      <c r="A27" s="525"/>
      <c r="B27" s="537" t="s">
        <v>758</v>
      </c>
      <c r="C27" s="538" t="n">
        <v>18308</v>
      </c>
      <c r="D27" s="540" t="n">
        <v>130</v>
      </c>
      <c r="E27" s="538" t="n">
        <v>9980</v>
      </c>
      <c r="F27" s="538" t="n">
        <v>2457</v>
      </c>
      <c r="G27" s="540" t="n">
        <v>48</v>
      </c>
      <c r="H27" s="538" t="n">
        <v>5081</v>
      </c>
      <c r="I27" s="540" t="n">
        <v>73</v>
      </c>
      <c r="J27" s="540" t="n">
        <v>4</v>
      </c>
      <c r="K27" s="540" t="n">
        <v>67</v>
      </c>
      <c r="L27" s="540" t="n">
        <v>167</v>
      </c>
      <c r="M27" s="540" t="n">
        <v>4</v>
      </c>
      <c r="N27" s="540" t="n">
        <v>295</v>
      </c>
      <c r="O27" s="540" t="n">
        <v>2</v>
      </c>
      <c r="P27" s="538" t="n">
        <v>17402</v>
      </c>
      <c r="Q27" s="540" t="n">
        <v>128</v>
      </c>
      <c r="R27" s="538" t="n">
        <v>9305</v>
      </c>
      <c r="S27" s="538" t="n">
        <v>2329</v>
      </c>
      <c r="T27" s="540" t="n">
        <v>46</v>
      </c>
      <c r="U27" s="538" t="n">
        <v>4993</v>
      </c>
      <c r="V27" s="540" t="n">
        <v>72</v>
      </c>
      <c r="W27" s="540" t="n">
        <v>4</v>
      </c>
      <c r="X27" s="540" t="n">
        <v>64</v>
      </c>
      <c r="Y27" s="540" t="n">
        <v>162</v>
      </c>
      <c r="Z27" s="540" t="n">
        <v>4</v>
      </c>
      <c r="AA27" s="540" t="n">
        <v>293</v>
      </c>
      <c r="AB27" s="540" t="n">
        <v>2</v>
      </c>
    </row>
    <row r="28" customFormat="false" ht="13.5" hidden="false" customHeight="false" outlineLevel="0" collapsed="false">
      <c r="A28" s="525"/>
      <c r="B28" s="537" t="s">
        <v>759</v>
      </c>
      <c r="C28" s="538" t="n">
        <v>1072</v>
      </c>
      <c r="D28" s="540" t="n">
        <v>39</v>
      </c>
      <c r="E28" s="540" t="n">
        <v>32</v>
      </c>
      <c r="F28" s="540" t="n">
        <v>709</v>
      </c>
      <c r="G28" s="540" t="n">
        <v>132</v>
      </c>
      <c r="H28" s="541" t="s">
        <v>384</v>
      </c>
      <c r="I28" s="541" t="s">
        <v>384</v>
      </c>
      <c r="J28" s="540" t="n">
        <v>9</v>
      </c>
      <c r="K28" s="540" t="n">
        <v>3</v>
      </c>
      <c r="L28" s="540" t="n">
        <v>6</v>
      </c>
      <c r="M28" s="541" t="s">
        <v>384</v>
      </c>
      <c r="N28" s="540" t="n">
        <v>140</v>
      </c>
      <c r="O28" s="540" t="n">
        <v>2</v>
      </c>
      <c r="P28" s="538" t="n">
        <v>1047</v>
      </c>
      <c r="Q28" s="540" t="n">
        <v>39</v>
      </c>
      <c r="R28" s="540" t="n">
        <v>32</v>
      </c>
      <c r="S28" s="540" t="n">
        <v>688</v>
      </c>
      <c r="T28" s="540" t="n">
        <v>132</v>
      </c>
      <c r="U28" s="541" t="s">
        <v>384</v>
      </c>
      <c r="V28" s="541" t="s">
        <v>384</v>
      </c>
      <c r="W28" s="540" t="n">
        <v>9</v>
      </c>
      <c r="X28" s="540" t="n">
        <v>3</v>
      </c>
      <c r="Y28" s="540" t="n">
        <v>6</v>
      </c>
      <c r="Z28" s="541" t="s">
        <v>384</v>
      </c>
      <c r="AA28" s="540" t="n">
        <v>136</v>
      </c>
      <c r="AB28" s="540" t="n">
        <v>2</v>
      </c>
    </row>
    <row r="29" customFormat="false" ht="13.5" hidden="false" customHeight="false" outlineLevel="0" collapsed="false">
      <c r="A29" s="525"/>
      <c r="B29" s="537" t="s">
        <v>760</v>
      </c>
      <c r="C29" s="538" t="n">
        <v>7486</v>
      </c>
      <c r="D29" s="540" t="n">
        <v>203</v>
      </c>
      <c r="E29" s="540" t="n">
        <v>516</v>
      </c>
      <c r="F29" s="538" t="n">
        <v>2473</v>
      </c>
      <c r="G29" s="540" t="n">
        <v>223</v>
      </c>
      <c r="H29" s="540" t="n">
        <v>303</v>
      </c>
      <c r="I29" s="540" t="n">
        <v>611</v>
      </c>
      <c r="J29" s="540" t="n">
        <v>17</v>
      </c>
      <c r="K29" s="540" t="n">
        <v>813</v>
      </c>
      <c r="L29" s="540" t="n">
        <v>260</v>
      </c>
      <c r="M29" s="540" t="n">
        <v>73</v>
      </c>
      <c r="N29" s="538" t="n">
        <v>1966</v>
      </c>
      <c r="O29" s="540" t="n">
        <v>28</v>
      </c>
      <c r="P29" s="538" t="n">
        <v>6675</v>
      </c>
      <c r="Q29" s="540" t="n">
        <v>201</v>
      </c>
      <c r="R29" s="540" t="n">
        <v>463</v>
      </c>
      <c r="S29" s="538" t="n">
        <v>2355</v>
      </c>
      <c r="T29" s="540" t="n">
        <v>212</v>
      </c>
      <c r="U29" s="540" t="n">
        <v>241</v>
      </c>
      <c r="V29" s="540" t="n">
        <v>585</v>
      </c>
      <c r="W29" s="540" t="n">
        <v>16</v>
      </c>
      <c r="X29" s="540" t="n">
        <v>618</v>
      </c>
      <c r="Y29" s="540" t="n">
        <v>253</v>
      </c>
      <c r="Z29" s="540" t="n">
        <v>64</v>
      </c>
      <c r="AA29" s="538" t="n">
        <v>1647</v>
      </c>
      <c r="AB29" s="540" t="n">
        <v>20</v>
      </c>
    </row>
    <row r="30" customFormat="false" ht="13.5" hidden="false" customHeight="false" outlineLevel="0" collapsed="false">
      <c r="A30" s="525"/>
      <c r="B30" s="537" t="s">
        <v>761</v>
      </c>
      <c r="C30" s="538" t="n">
        <v>5914</v>
      </c>
      <c r="D30" s="540" t="n">
        <v>72</v>
      </c>
      <c r="E30" s="540" t="n">
        <v>401</v>
      </c>
      <c r="F30" s="538" t="n">
        <v>4037</v>
      </c>
      <c r="G30" s="541" t="s">
        <v>384</v>
      </c>
      <c r="H30" s="540" t="n">
        <v>5</v>
      </c>
      <c r="I30" s="538" t="n">
        <v>1277</v>
      </c>
      <c r="J30" s="540" t="n">
        <v>8</v>
      </c>
      <c r="K30" s="540" t="n">
        <v>23</v>
      </c>
      <c r="L30" s="540" t="n">
        <v>34</v>
      </c>
      <c r="M30" s="540" t="n">
        <v>26</v>
      </c>
      <c r="N30" s="540" t="n">
        <v>31</v>
      </c>
      <c r="O30" s="541" t="s">
        <v>384</v>
      </c>
      <c r="P30" s="538" t="n">
        <v>5914</v>
      </c>
      <c r="Q30" s="540" t="n">
        <v>72</v>
      </c>
      <c r="R30" s="540" t="n">
        <v>401</v>
      </c>
      <c r="S30" s="538" t="n">
        <v>4037</v>
      </c>
      <c r="T30" s="541" t="s">
        <v>384</v>
      </c>
      <c r="U30" s="540" t="n">
        <v>5</v>
      </c>
      <c r="V30" s="538" t="n">
        <v>1277</v>
      </c>
      <c r="W30" s="540" t="n">
        <v>8</v>
      </c>
      <c r="X30" s="540" t="n">
        <v>23</v>
      </c>
      <c r="Y30" s="540" t="n">
        <v>34</v>
      </c>
      <c r="Z30" s="540" t="n">
        <v>26</v>
      </c>
      <c r="AA30" s="540" t="n">
        <v>31</v>
      </c>
      <c r="AB30" s="541" t="s">
        <v>384</v>
      </c>
    </row>
    <row r="31" customFormat="false" ht="13.5" hidden="false" customHeight="false" outlineLevel="0" collapsed="false">
      <c r="A31" s="525"/>
      <c r="B31" s="535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  <c r="O31" s="541"/>
      <c r="P31" s="541"/>
      <c r="Q31" s="541"/>
      <c r="R31" s="541"/>
      <c r="S31" s="541"/>
      <c r="T31" s="541"/>
      <c r="U31" s="541"/>
      <c r="V31" s="541"/>
      <c r="W31" s="541"/>
      <c r="X31" s="541"/>
      <c r="Y31" s="541"/>
      <c r="Z31" s="541"/>
      <c r="AA31" s="541"/>
      <c r="AB31" s="541"/>
    </row>
    <row r="32" customFormat="false" ht="13.5" hidden="false" customHeight="false" outlineLevel="0" collapsed="false">
      <c r="A32" s="525"/>
      <c r="B32" s="537" t="s">
        <v>762</v>
      </c>
      <c r="C32" s="538" t="n">
        <v>3618</v>
      </c>
      <c r="D32" s="540" t="n">
        <v>3</v>
      </c>
      <c r="E32" s="540" t="n">
        <v>6</v>
      </c>
      <c r="F32" s="540" t="n">
        <v>91</v>
      </c>
      <c r="G32" s="540" t="n">
        <v>16</v>
      </c>
      <c r="H32" s="540" t="n">
        <v>1</v>
      </c>
      <c r="I32" s="541" t="s">
        <v>384</v>
      </c>
      <c r="J32" s="541" t="s">
        <v>384</v>
      </c>
      <c r="K32" s="540" t="n">
        <v>4</v>
      </c>
      <c r="L32" s="540" t="n">
        <v>3</v>
      </c>
      <c r="M32" s="540" t="n">
        <v>1</v>
      </c>
      <c r="N32" s="540" t="n">
        <v>8</v>
      </c>
      <c r="O32" s="538" t="n">
        <v>3485</v>
      </c>
      <c r="P32" s="538" t="n">
        <v>1207</v>
      </c>
      <c r="Q32" s="540" t="n">
        <v>3</v>
      </c>
      <c r="R32" s="540" t="n">
        <v>5</v>
      </c>
      <c r="S32" s="540" t="n">
        <v>86</v>
      </c>
      <c r="T32" s="540" t="n">
        <v>15</v>
      </c>
      <c r="U32" s="540" t="n">
        <v>1</v>
      </c>
      <c r="V32" s="541" t="s">
        <v>384</v>
      </c>
      <c r="W32" s="541" t="s">
        <v>384</v>
      </c>
      <c r="X32" s="540" t="n">
        <v>3</v>
      </c>
      <c r="Y32" s="540" t="n">
        <v>2</v>
      </c>
      <c r="Z32" s="541" t="s">
        <v>384</v>
      </c>
      <c r="AA32" s="540" t="n">
        <v>8</v>
      </c>
      <c r="AB32" s="538" t="n">
        <v>1084</v>
      </c>
    </row>
    <row r="33" customFormat="false" ht="13.5" hidden="false" customHeight="false" outlineLevel="0" collapsed="false">
      <c r="A33" s="525"/>
      <c r="B33" s="535"/>
      <c r="C33" s="541"/>
      <c r="D33" s="541"/>
      <c r="E33" s="541"/>
      <c r="F33" s="541"/>
      <c r="G33" s="541"/>
      <c r="H33" s="541"/>
      <c r="I33" s="541"/>
      <c r="J33" s="541"/>
      <c r="K33" s="541"/>
      <c r="L33" s="541"/>
      <c r="M33" s="541"/>
      <c r="N33" s="541"/>
      <c r="O33" s="541"/>
      <c r="P33" s="541"/>
      <c r="Q33" s="541"/>
      <c r="R33" s="541"/>
      <c r="S33" s="541"/>
      <c r="T33" s="541"/>
      <c r="U33" s="541"/>
      <c r="V33" s="541"/>
      <c r="W33" s="541"/>
      <c r="X33" s="541"/>
      <c r="Y33" s="541"/>
      <c r="Z33" s="541"/>
      <c r="AA33" s="541"/>
      <c r="AB33" s="541"/>
    </row>
    <row r="34" customFormat="false" ht="13.5" hidden="false" customHeight="false" outlineLevel="0" collapsed="false">
      <c r="A34" s="525"/>
      <c r="B34" s="537" t="s">
        <v>186</v>
      </c>
      <c r="C34" s="541"/>
      <c r="D34" s="541"/>
      <c r="E34" s="541"/>
      <c r="F34" s="541"/>
      <c r="G34" s="541"/>
      <c r="H34" s="541"/>
      <c r="I34" s="541"/>
      <c r="J34" s="541"/>
      <c r="K34" s="541"/>
      <c r="L34" s="541"/>
      <c r="M34" s="541"/>
      <c r="N34" s="541"/>
      <c r="O34" s="541"/>
      <c r="P34" s="541"/>
      <c r="Q34" s="541"/>
      <c r="R34" s="541"/>
      <c r="S34" s="541"/>
      <c r="T34" s="541"/>
      <c r="U34" s="541"/>
      <c r="V34" s="541"/>
      <c r="W34" s="541"/>
      <c r="X34" s="541"/>
      <c r="Y34" s="541"/>
      <c r="Z34" s="541"/>
      <c r="AA34" s="541"/>
      <c r="AB34" s="541"/>
    </row>
    <row r="35" customFormat="false" ht="13.5" hidden="false" customHeight="false" outlineLevel="0" collapsed="false">
      <c r="A35" s="525"/>
      <c r="B35" s="535"/>
      <c r="C35" s="541"/>
      <c r="D35" s="541"/>
      <c r="E35" s="541"/>
      <c r="F35" s="541"/>
      <c r="G35" s="541"/>
      <c r="H35" s="541"/>
      <c r="I35" s="541"/>
      <c r="J35" s="541"/>
      <c r="K35" s="541"/>
      <c r="L35" s="541"/>
      <c r="M35" s="541"/>
      <c r="N35" s="541"/>
      <c r="O35" s="541"/>
      <c r="P35" s="541"/>
      <c r="Q35" s="541"/>
      <c r="R35" s="541"/>
      <c r="S35" s="541"/>
      <c r="T35" s="541"/>
      <c r="U35" s="541"/>
      <c r="V35" s="541"/>
      <c r="W35" s="541"/>
      <c r="X35" s="541"/>
      <c r="Y35" s="541"/>
      <c r="Z35" s="541"/>
      <c r="AA35" s="541"/>
      <c r="AB35" s="541"/>
    </row>
    <row r="36" customFormat="false" ht="13.5" hidden="false" customHeight="false" outlineLevel="0" collapsed="false">
      <c r="A36" s="525"/>
      <c r="B36" s="537" t="s">
        <v>770</v>
      </c>
      <c r="C36" s="538" t="n">
        <v>62754</v>
      </c>
      <c r="D36" s="538" t="n">
        <v>2354</v>
      </c>
      <c r="E36" s="538" t="n">
        <v>9718</v>
      </c>
      <c r="F36" s="538" t="n">
        <v>9483</v>
      </c>
      <c r="G36" s="538" t="n">
        <v>9094</v>
      </c>
      <c r="H36" s="538" t="n">
        <v>4493</v>
      </c>
      <c r="I36" s="538" t="n">
        <v>1925</v>
      </c>
      <c r="J36" s="538" t="n">
        <v>2287</v>
      </c>
      <c r="K36" s="538" t="n">
        <v>9747</v>
      </c>
      <c r="L36" s="538" t="n">
        <v>3054</v>
      </c>
      <c r="M36" s="538" t="n">
        <v>4524</v>
      </c>
      <c r="N36" s="538" t="n">
        <v>4259</v>
      </c>
      <c r="O36" s="538" t="n">
        <v>1816</v>
      </c>
      <c r="P36" s="538" t="n">
        <v>53570</v>
      </c>
      <c r="Q36" s="538" t="n">
        <v>2271</v>
      </c>
      <c r="R36" s="538" t="n">
        <v>8479</v>
      </c>
      <c r="S36" s="538" t="n">
        <v>9363</v>
      </c>
      <c r="T36" s="538" t="n">
        <v>8230</v>
      </c>
      <c r="U36" s="538" t="n">
        <v>3535</v>
      </c>
      <c r="V36" s="538" t="n">
        <v>1898</v>
      </c>
      <c r="W36" s="540" t="n">
        <v>497</v>
      </c>
      <c r="X36" s="538" t="n">
        <v>8574</v>
      </c>
      <c r="Y36" s="538" t="n">
        <v>2854</v>
      </c>
      <c r="Z36" s="538" t="n">
        <v>3435</v>
      </c>
      <c r="AA36" s="538" t="n">
        <v>3883</v>
      </c>
      <c r="AB36" s="540" t="n">
        <v>551</v>
      </c>
    </row>
    <row r="37" customFormat="false" ht="13.5" hidden="false" customHeight="false" outlineLevel="0" collapsed="false">
      <c r="A37" s="525"/>
      <c r="B37" s="535"/>
      <c r="C37" s="541"/>
      <c r="D37" s="541"/>
      <c r="E37" s="541"/>
      <c r="F37" s="541"/>
      <c r="G37" s="541"/>
      <c r="H37" s="541"/>
      <c r="I37" s="541"/>
      <c r="J37" s="541"/>
      <c r="K37" s="541"/>
      <c r="L37" s="541"/>
      <c r="M37" s="541"/>
      <c r="N37" s="541"/>
      <c r="O37" s="541"/>
      <c r="P37" s="541"/>
      <c r="Q37" s="541"/>
      <c r="R37" s="541"/>
      <c r="S37" s="541"/>
      <c r="T37" s="541"/>
      <c r="U37" s="541"/>
      <c r="V37" s="541"/>
      <c r="W37" s="541"/>
      <c r="X37" s="541"/>
      <c r="Y37" s="541"/>
      <c r="Z37" s="541"/>
      <c r="AA37" s="541"/>
      <c r="AB37" s="541"/>
    </row>
    <row r="38" customFormat="false" ht="13.5" hidden="false" customHeight="false" outlineLevel="0" collapsed="false">
      <c r="A38" s="525"/>
      <c r="B38" s="537" t="s">
        <v>742</v>
      </c>
      <c r="C38" s="538" t="n">
        <v>2282</v>
      </c>
      <c r="D38" s="540" t="n">
        <v>23</v>
      </c>
      <c r="E38" s="540" t="n">
        <v>7</v>
      </c>
      <c r="F38" s="540" t="n">
        <v>31</v>
      </c>
      <c r="G38" s="540" t="n">
        <v>18</v>
      </c>
      <c r="H38" s="541" t="s">
        <v>384</v>
      </c>
      <c r="I38" s="540" t="n">
        <v>2</v>
      </c>
      <c r="J38" s="538" t="n">
        <v>2154</v>
      </c>
      <c r="K38" s="540" t="n">
        <v>15</v>
      </c>
      <c r="L38" s="540" t="n">
        <v>5</v>
      </c>
      <c r="M38" s="540" t="n">
        <v>4</v>
      </c>
      <c r="N38" s="540" t="n">
        <v>23</v>
      </c>
      <c r="O38" s="541" t="s">
        <v>384</v>
      </c>
      <c r="P38" s="540" t="n">
        <v>494</v>
      </c>
      <c r="Q38" s="540" t="n">
        <v>20</v>
      </c>
      <c r="R38" s="540" t="n">
        <v>5</v>
      </c>
      <c r="S38" s="540" t="n">
        <v>31</v>
      </c>
      <c r="T38" s="540" t="n">
        <v>17</v>
      </c>
      <c r="U38" s="541" t="s">
        <v>384</v>
      </c>
      <c r="V38" s="540" t="n">
        <v>2</v>
      </c>
      <c r="W38" s="540" t="n">
        <v>375</v>
      </c>
      <c r="X38" s="540" t="n">
        <v>14</v>
      </c>
      <c r="Y38" s="540" t="n">
        <v>5</v>
      </c>
      <c r="Z38" s="540" t="n">
        <v>3</v>
      </c>
      <c r="AA38" s="540" t="n">
        <v>22</v>
      </c>
      <c r="AB38" s="541" t="s">
        <v>384</v>
      </c>
    </row>
    <row r="39" customFormat="false" ht="13.5" hidden="false" customHeight="false" outlineLevel="0" collapsed="false">
      <c r="A39" s="525"/>
      <c r="B39" s="537" t="s">
        <v>743</v>
      </c>
      <c r="C39" s="538" t="n">
        <v>2231</v>
      </c>
      <c r="D39" s="540" t="n">
        <v>20</v>
      </c>
      <c r="E39" s="540" t="n">
        <v>7</v>
      </c>
      <c r="F39" s="540" t="n">
        <v>21</v>
      </c>
      <c r="G39" s="540" t="n">
        <v>17</v>
      </c>
      <c r="H39" s="541" t="s">
        <v>384</v>
      </c>
      <c r="I39" s="540" t="n">
        <v>1</v>
      </c>
      <c r="J39" s="538" t="n">
        <v>2122</v>
      </c>
      <c r="K39" s="540" t="n">
        <v>13</v>
      </c>
      <c r="L39" s="540" t="n">
        <v>3</v>
      </c>
      <c r="M39" s="540" t="n">
        <v>4</v>
      </c>
      <c r="N39" s="540" t="n">
        <v>23</v>
      </c>
      <c r="O39" s="541" t="s">
        <v>384</v>
      </c>
      <c r="P39" s="540" t="n">
        <v>446</v>
      </c>
      <c r="Q39" s="540" t="n">
        <v>17</v>
      </c>
      <c r="R39" s="540" t="n">
        <v>5</v>
      </c>
      <c r="S39" s="540" t="n">
        <v>21</v>
      </c>
      <c r="T39" s="540" t="n">
        <v>16</v>
      </c>
      <c r="U39" s="541" t="s">
        <v>384</v>
      </c>
      <c r="V39" s="540" t="n">
        <v>1</v>
      </c>
      <c r="W39" s="540" t="n">
        <v>346</v>
      </c>
      <c r="X39" s="540" t="n">
        <v>12</v>
      </c>
      <c r="Y39" s="540" t="n">
        <v>3</v>
      </c>
      <c r="Z39" s="540" t="n">
        <v>3</v>
      </c>
      <c r="AA39" s="540" t="n">
        <v>22</v>
      </c>
      <c r="AB39" s="541" t="s">
        <v>384</v>
      </c>
    </row>
    <row r="40" customFormat="false" ht="13.5" hidden="false" customHeight="false" outlineLevel="0" collapsed="false">
      <c r="A40" s="525"/>
      <c r="B40" s="537" t="s">
        <v>744</v>
      </c>
      <c r="C40" s="540" t="n">
        <v>9</v>
      </c>
      <c r="D40" s="541" t="s">
        <v>384</v>
      </c>
      <c r="E40" s="541" t="s">
        <v>384</v>
      </c>
      <c r="F40" s="541" t="s">
        <v>384</v>
      </c>
      <c r="G40" s="540" t="n">
        <v>1</v>
      </c>
      <c r="H40" s="541" t="s">
        <v>384</v>
      </c>
      <c r="I40" s="541" t="s">
        <v>384</v>
      </c>
      <c r="J40" s="540" t="n">
        <v>7</v>
      </c>
      <c r="K40" s="541" t="s">
        <v>384</v>
      </c>
      <c r="L40" s="541" t="s">
        <v>384</v>
      </c>
      <c r="M40" s="541" t="s">
        <v>384</v>
      </c>
      <c r="N40" s="540" t="n">
        <v>1</v>
      </c>
      <c r="O40" s="541" t="s">
        <v>384</v>
      </c>
      <c r="P40" s="540" t="n">
        <v>3</v>
      </c>
      <c r="Q40" s="541" t="s">
        <v>384</v>
      </c>
      <c r="R40" s="541" t="s">
        <v>384</v>
      </c>
      <c r="S40" s="541" t="s">
        <v>384</v>
      </c>
      <c r="T40" s="541" t="s">
        <v>384</v>
      </c>
      <c r="U40" s="541" t="s">
        <v>384</v>
      </c>
      <c r="V40" s="541" t="s">
        <v>384</v>
      </c>
      <c r="W40" s="540" t="n">
        <v>3</v>
      </c>
      <c r="X40" s="541" t="s">
        <v>384</v>
      </c>
      <c r="Y40" s="541" t="s">
        <v>384</v>
      </c>
      <c r="Z40" s="541" t="s">
        <v>384</v>
      </c>
      <c r="AA40" s="541" t="s">
        <v>384</v>
      </c>
      <c r="AB40" s="541" t="s">
        <v>384</v>
      </c>
    </row>
    <row r="41" customFormat="false" ht="13.5" hidden="false" customHeight="false" outlineLevel="0" collapsed="false">
      <c r="A41" s="525"/>
      <c r="B41" s="535"/>
      <c r="C41" s="541"/>
      <c r="D41" s="541"/>
      <c r="E41" s="541"/>
      <c r="F41" s="541"/>
      <c r="G41" s="541"/>
      <c r="H41" s="541"/>
      <c r="I41" s="541"/>
      <c r="J41" s="541"/>
      <c r="K41" s="541"/>
      <c r="L41" s="541"/>
      <c r="M41" s="541"/>
      <c r="N41" s="541"/>
      <c r="O41" s="541"/>
      <c r="P41" s="541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1"/>
      <c r="AB41" s="541"/>
    </row>
    <row r="42" customFormat="false" ht="13.5" hidden="false" customHeight="false" outlineLevel="0" collapsed="false">
      <c r="A42" s="525"/>
      <c r="B42" s="537" t="s">
        <v>745</v>
      </c>
      <c r="C42" s="540" t="n">
        <v>16</v>
      </c>
      <c r="D42" s="541" t="s">
        <v>384</v>
      </c>
      <c r="E42" s="540" t="n">
        <v>2</v>
      </c>
      <c r="F42" s="540" t="n">
        <v>1</v>
      </c>
      <c r="G42" s="541" t="s">
        <v>384</v>
      </c>
      <c r="H42" s="541" t="s">
        <v>384</v>
      </c>
      <c r="I42" s="541" t="s">
        <v>384</v>
      </c>
      <c r="J42" s="541" t="s">
        <v>384</v>
      </c>
      <c r="K42" s="540" t="n">
        <v>4</v>
      </c>
      <c r="L42" s="540" t="n">
        <v>6</v>
      </c>
      <c r="M42" s="540" t="n">
        <v>2</v>
      </c>
      <c r="N42" s="540" t="n">
        <v>1</v>
      </c>
      <c r="O42" s="541" t="s">
        <v>384</v>
      </c>
      <c r="P42" s="540" t="n">
        <v>15</v>
      </c>
      <c r="Q42" s="541" t="s">
        <v>384</v>
      </c>
      <c r="R42" s="540" t="n">
        <v>2</v>
      </c>
      <c r="S42" s="540" t="n">
        <v>1</v>
      </c>
      <c r="T42" s="541" t="s">
        <v>384</v>
      </c>
      <c r="U42" s="541" t="s">
        <v>384</v>
      </c>
      <c r="V42" s="541" t="s">
        <v>384</v>
      </c>
      <c r="W42" s="541" t="s">
        <v>384</v>
      </c>
      <c r="X42" s="540" t="n">
        <v>3</v>
      </c>
      <c r="Y42" s="540" t="n">
        <v>6</v>
      </c>
      <c r="Z42" s="540" t="n">
        <v>2</v>
      </c>
      <c r="AA42" s="540" t="n">
        <v>1</v>
      </c>
      <c r="AB42" s="541" t="s">
        <v>384</v>
      </c>
    </row>
    <row r="43" customFormat="false" ht="13.5" hidden="false" customHeight="false" outlineLevel="0" collapsed="false">
      <c r="A43" s="525"/>
      <c r="B43" s="537" t="s">
        <v>746</v>
      </c>
      <c r="C43" s="538" t="n">
        <v>6771</v>
      </c>
      <c r="D43" s="540" t="n">
        <v>365</v>
      </c>
      <c r="E43" s="540" t="n">
        <v>568</v>
      </c>
      <c r="F43" s="540" t="n">
        <v>362</v>
      </c>
      <c r="G43" s="540" t="n">
        <v>565</v>
      </c>
      <c r="H43" s="540" t="n">
        <v>7</v>
      </c>
      <c r="I43" s="540" t="n">
        <v>9</v>
      </c>
      <c r="J43" s="540" t="n">
        <v>35</v>
      </c>
      <c r="K43" s="540" t="n">
        <v>682</v>
      </c>
      <c r="L43" s="540" t="n">
        <v>185</v>
      </c>
      <c r="M43" s="538" t="n">
        <v>3937</v>
      </c>
      <c r="N43" s="540" t="n">
        <v>56</v>
      </c>
      <c r="O43" s="541" t="s">
        <v>384</v>
      </c>
      <c r="P43" s="538" t="n">
        <v>5420</v>
      </c>
      <c r="Q43" s="540" t="n">
        <v>352</v>
      </c>
      <c r="R43" s="540"/>
      <c r="S43" s="540" t="n">
        <v>353</v>
      </c>
      <c r="T43" s="540" t="n">
        <v>550</v>
      </c>
      <c r="U43" s="540" t="n">
        <v>7</v>
      </c>
      <c r="V43" s="540" t="n">
        <v>8</v>
      </c>
      <c r="W43" s="540" t="n">
        <v>29</v>
      </c>
      <c r="X43" s="540" t="n">
        <v>455</v>
      </c>
      <c r="Y43" s="540" t="n">
        <v>177</v>
      </c>
      <c r="Z43" s="538" t="n">
        <v>2889</v>
      </c>
      <c r="AA43" s="540" t="n">
        <v>56</v>
      </c>
      <c r="AB43" s="541" t="s">
        <v>384</v>
      </c>
    </row>
    <row r="44" customFormat="false" ht="13.5" hidden="false" customHeight="false" outlineLevel="0" collapsed="false">
      <c r="A44" s="525"/>
      <c r="B44" s="537" t="s">
        <v>747</v>
      </c>
      <c r="C44" s="538" t="n">
        <v>9296</v>
      </c>
      <c r="D44" s="540" t="n">
        <v>392</v>
      </c>
      <c r="E44" s="540" t="n">
        <v>649</v>
      </c>
      <c r="F44" s="540" t="n">
        <v>887</v>
      </c>
      <c r="G44" s="540" t="n">
        <v>553</v>
      </c>
      <c r="H44" s="540" t="n">
        <v>4</v>
      </c>
      <c r="I44" s="540" t="n">
        <v>5</v>
      </c>
      <c r="J44" s="540" t="n">
        <v>4</v>
      </c>
      <c r="K44" s="538" t="n">
        <v>6365</v>
      </c>
      <c r="L44" s="540" t="n">
        <v>65</v>
      </c>
      <c r="M44" s="540" t="n">
        <v>31</v>
      </c>
      <c r="N44" s="540" t="n">
        <v>341</v>
      </c>
      <c r="O44" s="541" t="s">
        <v>384</v>
      </c>
      <c r="P44" s="538" t="n">
        <v>8725</v>
      </c>
      <c r="Q44" s="540" t="n">
        <v>385</v>
      </c>
      <c r="R44" s="540" t="n">
        <v>640</v>
      </c>
      <c r="S44" s="540" t="n">
        <v>880</v>
      </c>
      <c r="T44" s="540" t="n">
        <v>544</v>
      </c>
      <c r="U44" s="540" t="n">
        <v>4</v>
      </c>
      <c r="V44" s="540" t="n">
        <v>5</v>
      </c>
      <c r="W44" s="540" t="n">
        <v>4</v>
      </c>
      <c r="X44" s="538" t="n">
        <v>5840</v>
      </c>
      <c r="Y44" s="540" t="n">
        <v>61</v>
      </c>
      <c r="Z44" s="540" t="n">
        <v>26</v>
      </c>
      <c r="AA44" s="540" t="n">
        <v>336</v>
      </c>
      <c r="AB44" s="541" t="s">
        <v>384</v>
      </c>
    </row>
    <row r="45" customFormat="false" ht="13.5" hidden="false" customHeight="false" outlineLevel="0" collapsed="false">
      <c r="A45" s="525"/>
      <c r="B45" s="535"/>
      <c r="C45" s="541"/>
      <c r="D45" s="541"/>
      <c r="E45" s="541"/>
      <c r="F45" s="541"/>
      <c r="G45" s="541"/>
      <c r="H45" s="541"/>
      <c r="I45" s="541"/>
      <c r="J45" s="541"/>
      <c r="K45" s="541"/>
      <c r="L45" s="541"/>
      <c r="M45" s="541"/>
      <c r="N45" s="541"/>
      <c r="O45" s="541"/>
      <c r="P45" s="541"/>
      <c r="Q45" s="541"/>
      <c r="R45" s="541"/>
      <c r="S45" s="541"/>
      <c r="T45" s="541"/>
      <c r="U45" s="541"/>
      <c r="V45" s="541"/>
      <c r="W45" s="541"/>
      <c r="X45" s="541"/>
      <c r="Y45" s="541"/>
      <c r="Z45" s="541"/>
      <c r="AA45" s="541"/>
      <c r="AB45" s="541"/>
    </row>
    <row r="46" customFormat="false" ht="13.5" hidden="false" customHeight="false" outlineLevel="0" collapsed="false">
      <c r="A46" s="525"/>
      <c r="B46" s="537" t="s">
        <v>748</v>
      </c>
      <c r="C46" s="540" t="n">
        <v>585</v>
      </c>
      <c r="D46" s="540" t="n">
        <v>15</v>
      </c>
      <c r="E46" s="540" t="n">
        <v>81</v>
      </c>
      <c r="F46" s="540" t="n">
        <v>199</v>
      </c>
      <c r="G46" s="540" t="n">
        <v>33</v>
      </c>
      <c r="H46" s="541" t="s">
        <v>384</v>
      </c>
      <c r="I46" s="541" t="s">
        <v>384</v>
      </c>
      <c r="J46" s="541" t="s">
        <v>384</v>
      </c>
      <c r="K46" s="540" t="n">
        <v>16</v>
      </c>
      <c r="L46" s="540" t="n">
        <v>127</v>
      </c>
      <c r="M46" s="540" t="n">
        <v>105</v>
      </c>
      <c r="N46" s="540" t="n">
        <v>8</v>
      </c>
      <c r="O46" s="540" t="n">
        <v>1</v>
      </c>
      <c r="P46" s="540" t="n">
        <v>582</v>
      </c>
      <c r="Q46" s="540" t="n">
        <v>15</v>
      </c>
      <c r="R46" s="540" t="n">
        <v>81</v>
      </c>
      <c r="S46" s="540" t="n">
        <v>199</v>
      </c>
      <c r="T46" s="540" t="n">
        <v>33</v>
      </c>
      <c r="U46" s="541" t="s">
        <v>384</v>
      </c>
      <c r="V46" s="541" t="s">
        <v>384</v>
      </c>
      <c r="W46" s="541" t="s">
        <v>384</v>
      </c>
      <c r="X46" s="540" t="n">
        <v>16</v>
      </c>
      <c r="Y46" s="540" t="n">
        <v>125</v>
      </c>
      <c r="Z46" s="540" t="n">
        <v>104</v>
      </c>
      <c r="AA46" s="540" t="n">
        <v>8</v>
      </c>
      <c r="AB46" s="540" t="n">
        <v>1</v>
      </c>
    </row>
    <row r="47" customFormat="false" ht="13.5" hidden="false" customHeight="false" outlineLevel="0" collapsed="false">
      <c r="A47" s="525"/>
      <c r="B47" s="537" t="s">
        <v>749</v>
      </c>
      <c r="C47" s="538" t="n">
        <v>1473</v>
      </c>
      <c r="D47" s="540" t="n">
        <v>66</v>
      </c>
      <c r="E47" s="540" t="n">
        <v>889</v>
      </c>
      <c r="F47" s="540" t="n">
        <v>223</v>
      </c>
      <c r="G47" s="540" t="n">
        <v>187</v>
      </c>
      <c r="H47" s="540" t="n">
        <v>3</v>
      </c>
      <c r="I47" s="541" t="s">
        <v>384</v>
      </c>
      <c r="J47" s="541" t="s">
        <v>384</v>
      </c>
      <c r="K47" s="540" t="n">
        <v>41</v>
      </c>
      <c r="L47" s="540" t="n">
        <v>4</v>
      </c>
      <c r="M47" s="540" t="n">
        <v>49</v>
      </c>
      <c r="N47" s="540" t="n">
        <v>10</v>
      </c>
      <c r="O47" s="540" t="n">
        <v>1</v>
      </c>
      <c r="P47" s="538" t="n">
        <v>1388</v>
      </c>
      <c r="Q47" s="540" t="n">
        <v>66</v>
      </c>
      <c r="R47" s="540" t="n">
        <v>822</v>
      </c>
      <c r="S47" s="540" t="n">
        <v>216</v>
      </c>
      <c r="T47" s="540" t="n">
        <v>182</v>
      </c>
      <c r="U47" s="540" t="n">
        <v>3</v>
      </c>
      <c r="V47" s="541" t="s">
        <v>384</v>
      </c>
      <c r="W47" s="541" t="s">
        <v>384</v>
      </c>
      <c r="X47" s="540" t="n">
        <v>36</v>
      </c>
      <c r="Y47" s="540" t="n">
        <v>4</v>
      </c>
      <c r="Z47" s="540" t="n">
        <v>48</v>
      </c>
      <c r="AA47" s="540" t="n">
        <v>10</v>
      </c>
      <c r="AB47" s="540" t="n">
        <v>1</v>
      </c>
    </row>
    <row r="48" customFormat="false" ht="13.5" hidden="false" customHeight="false" outlineLevel="0" collapsed="false">
      <c r="A48" s="525"/>
      <c r="B48" s="537" t="s">
        <v>750</v>
      </c>
      <c r="C48" s="538" t="n">
        <v>3844</v>
      </c>
      <c r="D48" s="540" t="n">
        <v>90</v>
      </c>
      <c r="E48" s="540" t="n">
        <v>20</v>
      </c>
      <c r="F48" s="540" t="n">
        <v>610</v>
      </c>
      <c r="G48" s="540" t="n">
        <v>81</v>
      </c>
      <c r="H48" s="540" t="n">
        <v>11</v>
      </c>
      <c r="I48" s="540" t="n">
        <v>27</v>
      </c>
      <c r="J48" s="541" t="s">
        <v>384</v>
      </c>
      <c r="K48" s="540" t="n">
        <v>91</v>
      </c>
      <c r="L48" s="538" t="n">
        <v>1956</v>
      </c>
      <c r="M48" s="540" t="n">
        <v>66</v>
      </c>
      <c r="N48" s="540" t="n">
        <v>888</v>
      </c>
      <c r="O48" s="540" t="n">
        <v>4</v>
      </c>
      <c r="P48" s="538" t="n">
        <v>3590</v>
      </c>
      <c r="Q48" s="540" t="n">
        <v>89</v>
      </c>
      <c r="R48" s="540" t="n">
        <v>20</v>
      </c>
      <c r="S48" s="540" t="n">
        <v>605</v>
      </c>
      <c r="T48" s="540" t="n">
        <v>78</v>
      </c>
      <c r="U48" s="540" t="n">
        <v>11</v>
      </c>
      <c r="V48" s="540" t="n">
        <v>27</v>
      </c>
      <c r="W48" s="541" t="s">
        <v>384</v>
      </c>
      <c r="X48" s="540" t="n">
        <v>91</v>
      </c>
      <c r="Y48" s="538" t="n">
        <v>1805</v>
      </c>
      <c r="Z48" s="540" t="n">
        <v>66</v>
      </c>
      <c r="AA48" s="540" t="n">
        <v>795</v>
      </c>
      <c r="AB48" s="540" t="n">
        <v>3</v>
      </c>
    </row>
    <row r="49" customFormat="false" ht="13.5" hidden="false" customHeight="false" outlineLevel="0" collapsed="false">
      <c r="A49" s="525"/>
      <c r="B49" s="537" t="s">
        <v>751</v>
      </c>
      <c r="C49" s="538" t="n">
        <v>10538</v>
      </c>
      <c r="D49" s="540" t="n">
        <v>550</v>
      </c>
      <c r="E49" s="540" t="n">
        <v>320</v>
      </c>
      <c r="F49" s="540" t="n">
        <v>965</v>
      </c>
      <c r="G49" s="538" t="n">
        <v>5670</v>
      </c>
      <c r="H49" s="540" t="n">
        <v>47</v>
      </c>
      <c r="I49" s="540" t="n">
        <v>8</v>
      </c>
      <c r="J49" s="540" t="n">
        <v>15</v>
      </c>
      <c r="K49" s="538" t="n">
        <v>1527</v>
      </c>
      <c r="L49" s="540" t="n">
        <v>81</v>
      </c>
      <c r="M49" s="540" t="n">
        <v>108</v>
      </c>
      <c r="N49" s="538" t="n">
        <v>1247</v>
      </c>
      <c r="O49" s="541" t="s">
        <v>384</v>
      </c>
      <c r="P49" s="538" t="n">
        <v>9664</v>
      </c>
      <c r="Q49" s="540" t="n">
        <v>521</v>
      </c>
      <c r="R49" s="540" t="n">
        <v>309</v>
      </c>
      <c r="S49" s="540" t="n">
        <v>957</v>
      </c>
      <c r="T49" s="538" t="n">
        <v>5148</v>
      </c>
      <c r="U49" s="540" t="n">
        <v>42</v>
      </c>
      <c r="V49" s="540" t="n">
        <v>8</v>
      </c>
      <c r="W49" s="540" t="n">
        <v>15</v>
      </c>
      <c r="X49" s="538" t="n">
        <v>1302</v>
      </c>
      <c r="Y49" s="540" t="n">
        <v>79</v>
      </c>
      <c r="Z49" s="540" t="n">
        <v>88</v>
      </c>
      <c r="AA49" s="538" t="n">
        <v>1195</v>
      </c>
      <c r="AB49" s="541" t="s">
        <v>384</v>
      </c>
    </row>
    <row r="50" customFormat="false" ht="13.5" hidden="false" customHeight="false" outlineLevel="0" collapsed="false">
      <c r="A50" s="525"/>
      <c r="B50" s="537" t="s">
        <v>752</v>
      </c>
      <c r="C50" s="538" t="n">
        <v>1953</v>
      </c>
      <c r="D50" s="540" t="n">
        <v>115</v>
      </c>
      <c r="E50" s="540" t="n">
        <v>85</v>
      </c>
      <c r="F50" s="538" t="n">
        <v>1044</v>
      </c>
      <c r="G50" s="540" t="n">
        <v>699</v>
      </c>
      <c r="H50" s="541" t="s">
        <v>384</v>
      </c>
      <c r="I50" s="540" t="n">
        <v>1</v>
      </c>
      <c r="J50" s="541" t="s">
        <v>384</v>
      </c>
      <c r="K50" s="540" t="n">
        <v>2</v>
      </c>
      <c r="L50" s="540" t="n">
        <v>7</v>
      </c>
      <c r="M50" s="541" t="s">
        <v>384</v>
      </c>
      <c r="N50" s="541" t="s">
        <v>384</v>
      </c>
      <c r="O50" s="541" t="s">
        <v>384</v>
      </c>
      <c r="P50" s="538" t="n">
        <v>1900</v>
      </c>
      <c r="Q50" s="540" t="n">
        <v>114</v>
      </c>
      <c r="R50" s="540" t="n">
        <v>83</v>
      </c>
      <c r="S50" s="538" t="n">
        <v>1037</v>
      </c>
      <c r="T50" s="540" t="n">
        <v>656</v>
      </c>
      <c r="U50" s="541" t="s">
        <v>384</v>
      </c>
      <c r="V50" s="540" t="n">
        <v>1</v>
      </c>
      <c r="W50" s="541" t="s">
        <v>384</v>
      </c>
      <c r="X50" s="540" t="n">
        <v>2</v>
      </c>
      <c r="Y50" s="540" t="n">
        <v>7</v>
      </c>
      <c r="Z50" s="541" t="s">
        <v>384</v>
      </c>
      <c r="AA50" s="541" t="s">
        <v>384</v>
      </c>
      <c r="AB50" s="541" t="s">
        <v>384</v>
      </c>
    </row>
    <row r="51" customFormat="false" ht="13.5" hidden="false" customHeight="false" outlineLevel="0" collapsed="false">
      <c r="A51" s="525"/>
      <c r="B51" s="537" t="s">
        <v>753</v>
      </c>
      <c r="C51" s="538" t="n">
        <v>1197</v>
      </c>
      <c r="D51" s="540" t="n">
        <v>103</v>
      </c>
      <c r="E51" s="540" t="n">
        <v>26</v>
      </c>
      <c r="F51" s="540" t="n">
        <v>121</v>
      </c>
      <c r="G51" s="540" t="n">
        <v>606</v>
      </c>
      <c r="H51" s="540" t="n">
        <v>231</v>
      </c>
      <c r="I51" s="540" t="n">
        <v>2</v>
      </c>
      <c r="J51" s="541" t="s">
        <v>384</v>
      </c>
      <c r="K51" s="540" t="n">
        <v>29</v>
      </c>
      <c r="L51" s="540" t="n">
        <v>22</v>
      </c>
      <c r="M51" s="540" t="n">
        <v>11</v>
      </c>
      <c r="N51" s="540" t="n">
        <v>46</v>
      </c>
      <c r="O51" s="541" t="s">
        <v>384</v>
      </c>
      <c r="P51" s="540" t="n">
        <v>901</v>
      </c>
      <c r="Q51" s="540" t="n">
        <v>98</v>
      </c>
      <c r="R51" s="540" t="n">
        <v>26</v>
      </c>
      <c r="S51" s="540" t="n">
        <v>118</v>
      </c>
      <c r="T51" s="540" t="n">
        <v>368</v>
      </c>
      <c r="U51" s="540" t="n">
        <v>184</v>
      </c>
      <c r="V51" s="540" t="n">
        <v>2</v>
      </c>
      <c r="W51" s="541" t="s">
        <v>384</v>
      </c>
      <c r="X51" s="540" t="n">
        <v>29</v>
      </c>
      <c r="Y51" s="540" t="n">
        <v>21</v>
      </c>
      <c r="Z51" s="540" t="n">
        <v>11</v>
      </c>
      <c r="AA51" s="540" t="n">
        <v>44</v>
      </c>
      <c r="AB51" s="541" t="s">
        <v>384</v>
      </c>
    </row>
    <row r="52" customFormat="false" ht="13.5" hidden="false" customHeight="false" outlineLevel="0" collapsed="false">
      <c r="A52" s="525"/>
      <c r="B52" s="537" t="s">
        <v>754</v>
      </c>
      <c r="C52" s="538" t="n">
        <v>1992</v>
      </c>
      <c r="D52" s="540" t="n">
        <v>72</v>
      </c>
      <c r="E52" s="538" t="n">
        <v>1130</v>
      </c>
      <c r="F52" s="540" t="n">
        <v>378</v>
      </c>
      <c r="G52" s="540" t="n">
        <v>142</v>
      </c>
      <c r="H52" s="540" t="n">
        <v>5</v>
      </c>
      <c r="I52" s="540" t="n">
        <v>11</v>
      </c>
      <c r="J52" s="540" t="n">
        <v>13</v>
      </c>
      <c r="K52" s="540" t="n">
        <v>105</v>
      </c>
      <c r="L52" s="540" t="n">
        <v>11</v>
      </c>
      <c r="M52" s="540" t="n">
        <v>102</v>
      </c>
      <c r="N52" s="540" t="n">
        <v>22</v>
      </c>
      <c r="O52" s="540" t="n">
        <v>1</v>
      </c>
      <c r="P52" s="538" t="n">
        <v>1442</v>
      </c>
      <c r="Q52" s="540" t="n">
        <v>72</v>
      </c>
      <c r="R52" s="540" t="n">
        <v>611</v>
      </c>
      <c r="S52" s="540" t="n">
        <v>367</v>
      </c>
      <c r="T52" s="540" t="n">
        <v>139</v>
      </c>
      <c r="U52" s="540" t="n">
        <v>4</v>
      </c>
      <c r="V52" s="540" t="n">
        <v>11</v>
      </c>
      <c r="W52" s="540" t="n">
        <v>13</v>
      </c>
      <c r="X52" s="540" t="n">
        <v>93</v>
      </c>
      <c r="Y52" s="540" t="n">
        <v>11</v>
      </c>
      <c r="Z52" s="540" t="n">
        <v>98</v>
      </c>
      <c r="AA52" s="540" t="n">
        <v>22</v>
      </c>
      <c r="AB52" s="540" t="n">
        <v>1</v>
      </c>
    </row>
    <row r="53" customFormat="false" ht="13.5" hidden="false" customHeight="false" outlineLevel="0" collapsed="false">
      <c r="A53" s="525"/>
      <c r="B53" s="537" t="s">
        <v>755</v>
      </c>
      <c r="C53" s="538" t="n">
        <v>2526</v>
      </c>
      <c r="D53" s="540" t="n">
        <v>93</v>
      </c>
      <c r="E53" s="540" t="n">
        <v>10</v>
      </c>
      <c r="F53" s="540" t="n">
        <v>79</v>
      </c>
      <c r="G53" s="540" t="n">
        <v>75</v>
      </c>
      <c r="H53" s="538" t="n">
        <v>2096</v>
      </c>
      <c r="I53" s="540" t="n">
        <v>13</v>
      </c>
      <c r="J53" s="540" t="n">
        <v>1</v>
      </c>
      <c r="K53" s="540" t="n">
        <v>27</v>
      </c>
      <c r="L53" s="540" t="n">
        <v>11</v>
      </c>
      <c r="M53" s="540" t="n">
        <v>3</v>
      </c>
      <c r="N53" s="540" t="n">
        <v>118</v>
      </c>
      <c r="O53" s="541" t="s">
        <v>384</v>
      </c>
      <c r="P53" s="538" t="n">
        <v>1935</v>
      </c>
      <c r="Q53" s="540" t="n">
        <v>76</v>
      </c>
      <c r="R53" s="540" t="n">
        <v>9</v>
      </c>
      <c r="S53" s="540" t="n">
        <v>77</v>
      </c>
      <c r="T53" s="540" t="n">
        <v>70</v>
      </c>
      <c r="U53" s="538" t="n">
        <v>1534</v>
      </c>
      <c r="V53" s="540" t="n">
        <v>13</v>
      </c>
      <c r="W53" s="540" t="n">
        <v>1</v>
      </c>
      <c r="X53" s="540" t="n">
        <v>27</v>
      </c>
      <c r="Y53" s="540" t="n">
        <v>11</v>
      </c>
      <c r="Z53" s="540" t="n">
        <v>3</v>
      </c>
      <c r="AA53" s="540" t="n">
        <v>114</v>
      </c>
      <c r="AB53" s="541" t="s">
        <v>384</v>
      </c>
    </row>
    <row r="54" customFormat="false" ht="13.5" hidden="false" customHeight="false" outlineLevel="0" collapsed="false">
      <c r="A54" s="525"/>
      <c r="B54" s="537" t="s">
        <v>756</v>
      </c>
      <c r="C54" s="538" t="n">
        <v>1535</v>
      </c>
      <c r="D54" s="540" t="n">
        <v>55</v>
      </c>
      <c r="E54" s="540" t="n">
        <v>104</v>
      </c>
      <c r="F54" s="540" t="n">
        <v>132</v>
      </c>
      <c r="G54" s="540" t="n">
        <v>131</v>
      </c>
      <c r="H54" s="540" t="n">
        <v>826</v>
      </c>
      <c r="I54" s="540" t="n">
        <v>19</v>
      </c>
      <c r="J54" s="540" t="n">
        <v>18</v>
      </c>
      <c r="K54" s="540" t="n">
        <v>29</v>
      </c>
      <c r="L54" s="540" t="n">
        <v>69</v>
      </c>
      <c r="M54" s="540" t="n">
        <v>3</v>
      </c>
      <c r="N54" s="540" t="n">
        <v>149</v>
      </c>
      <c r="O54" s="541" t="s">
        <v>384</v>
      </c>
      <c r="P54" s="538" t="n">
        <v>1153</v>
      </c>
      <c r="Q54" s="540" t="n">
        <v>52</v>
      </c>
      <c r="R54" s="540" t="n">
        <v>82</v>
      </c>
      <c r="S54" s="540" t="n">
        <v>122</v>
      </c>
      <c r="T54" s="540" t="n">
        <v>124</v>
      </c>
      <c r="U54" s="540" t="n">
        <v>538</v>
      </c>
      <c r="V54" s="540" t="n">
        <v>19</v>
      </c>
      <c r="W54" s="540" t="n">
        <v>18</v>
      </c>
      <c r="X54" s="540" t="n">
        <v>21</v>
      </c>
      <c r="Y54" s="540" t="n">
        <v>49</v>
      </c>
      <c r="Z54" s="540" t="n">
        <v>3</v>
      </c>
      <c r="AA54" s="540" t="n">
        <v>125</v>
      </c>
      <c r="AB54" s="541" t="s">
        <v>384</v>
      </c>
    </row>
    <row r="55" customFormat="false" ht="13.5" hidden="false" customHeight="false" outlineLevel="0" collapsed="false">
      <c r="A55" s="525"/>
      <c r="B55" s="537" t="s">
        <v>757</v>
      </c>
      <c r="C55" s="538" t="n">
        <v>3027</v>
      </c>
      <c r="D55" s="540" t="n">
        <v>57</v>
      </c>
      <c r="E55" s="538" t="n">
        <v>2349</v>
      </c>
      <c r="F55" s="540" t="n">
        <v>402</v>
      </c>
      <c r="G55" s="540" t="n">
        <v>10</v>
      </c>
      <c r="H55" s="540" t="n">
        <v>44</v>
      </c>
      <c r="I55" s="540" t="n">
        <v>5</v>
      </c>
      <c r="J55" s="540" t="n">
        <v>6</v>
      </c>
      <c r="K55" s="540" t="n">
        <v>14</v>
      </c>
      <c r="L55" s="540" t="n">
        <v>47</v>
      </c>
      <c r="M55" s="540" t="n">
        <v>1</v>
      </c>
      <c r="N55" s="540" t="n">
        <v>92</v>
      </c>
      <c r="O55" s="541" t="s">
        <v>384</v>
      </c>
      <c r="P55" s="538" t="n">
        <v>2934</v>
      </c>
      <c r="Q55" s="540" t="n">
        <v>55</v>
      </c>
      <c r="R55" s="538" t="n">
        <v>2269</v>
      </c>
      <c r="S55" s="540" t="n">
        <v>393</v>
      </c>
      <c r="T55" s="540" t="n">
        <v>10</v>
      </c>
      <c r="U55" s="540" t="n">
        <v>44</v>
      </c>
      <c r="V55" s="540" t="n">
        <v>5</v>
      </c>
      <c r="W55" s="540" t="n">
        <v>6</v>
      </c>
      <c r="X55" s="540" t="n">
        <v>14</v>
      </c>
      <c r="Y55" s="540" t="n">
        <v>46</v>
      </c>
      <c r="Z55" s="540" t="n">
        <v>1</v>
      </c>
      <c r="AA55" s="540" t="n">
        <v>91</v>
      </c>
      <c r="AB55" s="541" t="s">
        <v>384</v>
      </c>
    </row>
    <row r="56" customFormat="false" ht="13.5" hidden="false" customHeight="false" outlineLevel="0" collapsed="false">
      <c r="A56" s="525"/>
      <c r="B56" s="537" t="s">
        <v>758</v>
      </c>
      <c r="C56" s="538" t="n">
        <v>4869</v>
      </c>
      <c r="D56" s="540" t="n">
        <v>88</v>
      </c>
      <c r="E56" s="538" t="n">
        <v>2796</v>
      </c>
      <c r="F56" s="540" t="n">
        <v>491</v>
      </c>
      <c r="G56" s="540" t="n">
        <v>26</v>
      </c>
      <c r="H56" s="538" t="n">
        <v>1095</v>
      </c>
      <c r="I56" s="540" t="n">
        <v>69</v>
      </c>
      <c r="J56" s="540" t="n">
        <v>4</v>
      </c>
      <c r="K56" s="540" t="n">
        <v>28</v>
      </c>
      <c r="L56" s="540" t="n">
        <v>161</v>
      </c>
      <c r="M56" s="540" t="n">
        <v>4</v>
      </c>
      <c r="N56" s="540" t="n">
        <v>107</v>
      </c>
      <c r="O56" s="541" t="s">
        <v>384</v>
      </c>
      <c r="P56" s="538" t="n">
        <v>4383</v>
      </c>
      <c r="Q56" s="540" t="n">
        <v>88</v>
      </c>
      <c r="R56" s="538" t="n">
        <v>2334</v>
      </c>
      <c r="S56" s="540" t="n">
        <v>489</v>
      </c>
      <c r="T56" s="540" t="n">
        <v>24</v>
      </c>
      <c r="U56" s="538" t="n">
        <v>1081</v>
      </c>
      <c r="V56" s="540" t="n">
        <v>68</v>
      </c>
      <c r="W56" s="540" t="n">
        <v>4</v>
      </c>
      <c r="X56" s="540" t="n">
        <v>27</v>
      </c>
      <c r="Y56" s="540" t="n">
        <v>157</v>
      </c>
      <c r="Z56" s="540" t="n">
        <v>4</v>
      </c>
      <c r="AA56" s="540" t="n">
        <v>107</v>
      </c>
      <c r="AB56" s="541" t="s">
        <v>384</v>
      </c>
    </row>
    <row r="57" customFormat="false" ht="13.5" hidden="false" customHeight="false" outlineLevel="0" collapsed="false">
      <c r="A57" s="525"/>
      <c r="B57" s="537" t="s">
        <v>759</v>
      </c>
      <c r="C57" s="540" t="n">
        <v>674</v>
      </c>
      <c r="D57" s="540" t="n">
        <v>38</v>
      </c>
      <c r="E57" s="540" t="n">
        <v>29</v>
      </c>
      <c r="F57" s="540" t="n">
        <v>359</v>
      </c>
      <c r="G57" s="540" t="n">
        <v>110</v>
      </c>
      <c r="H57" s="541" t="s">
        <v>384</v>
      </c>
      <c r="I57" s="541" t="s">
        <v>384</v>
      </c>
      <c r="J57" s="540" t="n">
        <v>8</v>
      </c>
      <c r="K57" s="540" t="n">
        <v>3</v>
      </c>
      <c r="L57" s="540" t="n">
        <v>6</v>
      </c>
      <c r="M57" s="541" t="s">
        <v>384</v>
      </c>
      <c r="N57" s="540" t="n">
        <v>120</v>
      </c>
      <c r="O57" s="540" t="n">
        <v>1</v>
      </c>
      <c r="P57" s="540" t="n">
        <v>662</v>
      </c>
      <c r="Q57" s="540" t="n">
        <v>38</v>
      </c>
      <c r="R57" s="540" t="n">
        <v>29</v>
      </c>
      <c r="S57" s="540" t="n">
        <v>351</v>
      </c>
      <c r="T57" s="540" t="n">
        <v>110</v>
      </c>
      <c r="U57" s="541" t="s">
        <v>384</v>
      </c>
      <c r="V57" s="541" t="s">
        <v>384</v>
      </c>
      <c r="W57" s="540" t="n">
        <v>8</v>
      </c>
      <c r="X57" s="540" t="n">
        <v>3</v>
      </c>
      <c r="Y57" s="540" t="n">
        <v>6</v>
      </c>
      <c r="Z57" s="541" t="s">
        <v>384</v>
      </c>
      <c r="AA57" s="540" t="n">
        <v>116</v>
      </c>
      <c r="AB57" s="540" t="n">
        <v>1</v>
      </c>
    </row>
    <row r="58" customFormat="false" ht="13.5" hidden="false" customHeight="false" outlineLevel="0" collapsed="false">
      <c r="A58" s="525"/>
      <c r="B58" s="537" t="s">
        <v>760</v>
      </c>
      <c r="C58" s="538" t="n">
        <v>4347</v>
      </c>
      <c r="D58" s="540" t="n">
        <v>172</v>
      </c>
      <c r="E58" s="540" t="n">
        <v>391</v>
      </c>
      <c r="F58" s="540" t="n">
        <v>789</v>
      </c>
      <c r="G58" s="540" t="n">
        <v>177</v>
      </c>
      <c r="H58" s="540" t="n">
        <v>121</v>
      </c>
      <c r="I58" s="540" t="n">
        <v>589</v>
      </c>
      <c r="J58" s="540" t="n">
        <v>15</v>
      </c>
      <c r="K58" s="540" t="n">
        <v>748</v>
      </c>
      <c r="L58" s="540" t="n">
        <v>256</v>
      </c>
      <c r="M58" s="540" t="n">
        <v>71</v>
      </c>
      <c r="N58" s="538" t="n">
        <v>1001</v>
      </c>
      <c r="O58" s="540" t="n">
        <v>17</v>
      </c>
      <c r="P58" s="538" t="n">
        <v>3822</v>
      </c>
      <c r="Q58" s="540" t="n">
        <v>170</v>
      </c>
      <c r="R58" s="540" t="n">
        <v>352</v>
      </c>
      <c r="S58" s="540" t="n">
        <v>757</v>
      </c>
      <c r="T58" s="540" t="n">
        <v>167</v>
      </c>
      <c r="U58" s="540" t="n">
        <v>80</v>
      </c>
      <c r="V58" s="540" t="n">
        <v>564</v>
      </c>
      <c r="W58" s="540" t="n">
        <v>14</v>
      </c>
      <c r="X58" s="540" t="n">
        <v>581</v>
      </c>
      <c r="Y58" s="540" t="n">
        <v>250</v>
      </c>
      <c r="Z58" s="540" t="n">
        <v>63</v>
      </c>
      <c r="AA58" s="540" t="n">
        <v>812</v>
      </c>
      <c r="AB58" s="540" t="n">
        <v>12</v>
      </c>
    </row>
    <row r="59" customFormat="false" ht="13.5" hidden="false" customHeight="false" outlineLevel="0" collapsed="false">
      <c r="A59" s="525"/>
      <c r="B59" s="537" t="s">
        <v>761</v>
      </c>
      <c r="C59" s="538" t="n">
        <v>3986</v>
      </c>
      <c r="D59" s="540" t="n">
        <v>59</v>
      </c>
      <c r="E59" s="540" t="n">
        <v>257</v>
      </c>
      <c r="F59" s="538" t="n">
        <v>2393</v>
      </c>
      <c r="G59" s="541" t="s">
        <v>384</v>
      </c>
      <c r="H59" s="540" t="n">
        <v>3</v>
      </c>
      <c r="I59" s="538" t="n">
        <v>1165</v>
      </c>
      <c r="J59" s="540" t="n">
        <v>7</v>
      </c>
      <c r="K59" s="540" t="n">
        <v>19</v>
      </c>
      <c r="L59" s="540" t="n">
        <v>33</v>
      </c>
      <c r="M59" s="540" t="n">
        <v>26</v>
      </c>
      <c r="N59" s="540" t="n">
        <v>24</v>
      </c>
      <c r="O59" s="541" t="s">
        <v>384</v>
      </c>
      <c r="P59" s="538" t="n">
        <v>3986</v>
      </c>
      <c r="Q59" s="540" t="n">
        <v>59</v>
      </c>
      <c r="R59" s="540" t="n">
        <v>257</v>
      </c>
      <c r="S59" s="538" t="n">
        <v>2393</v>
      </c>
      <c r="T59" s="541" t="s">
        <v>384</v>
      </c>
      <c r="U59" s="540" t="n">
        <v>3</v>
      </c>
      <c r="V59" s="538" t="n">
        <v>1165</v>
      </c>
      <c r="W59" s="540" t="n">
        <v>7</v>
      </c>
      <c r="X59" s="540" t="n">
        <v>19</v>
      </c>
      <c r="Y59" s="540" t="n">
        <v>33</v>
      </c>
      <c r="Z59" s="540" t="n">
        <v>26</v>
      </c>
      <c r="AA59" s="540" t="n">
        <v>24</v>
      </c>
      <c r="AB59" s="541" t="s">
        <v>384</v>
      </c>
    </row>
    <row r="60" customFormat="false" ht="13.5" hidden="false" customHeight="false" outlineLevel="0" collapsed="false">
      <c r="A60" s="525"/>
      <c r="B60" s="535"/>
      <c r="C60" s="541"/>
      <c r="D60" s="541"/>
      <c r="E60" s="541"/>
      <c r="F60" s="541"/>
      <c r="G60" s="541"/>
      <c r="H60" s="541"/>
      <c r="I60" s="541"/>
      <c r="J60" s="541"/>
      <c r="K60" s="541"/>
      <c r="L60" s="541"/>
      <c r="M60" s="541"/>
      <c r="N60" s="541"/>
      <c r="O60" s="541"/>
      <c r="P60" s="541"/>
      <c r="Q60" s="541"/>
      <c r="R60" s="541"/>
      <c r="S60" s="541"/>
      <c r="T60" s="541"/>
      <c r="U60" s="541"/>
      <c r="V60" s="541"/>
      <c r="W60" s="541"/>
      <c r="X60" s="541"/>
      <c r="Y60" s="541"/>
      <c r="Z60" s="541"/>
      <c r="AA60" s="541"/>
      <c r="AB60" s="541"/>
    </row>
    <row r="61" customFormat="false" ht="13.5" hidden="false" customHeight="false" outlineLevel="0" collapsed="false">
      <c r="A61" s="525"/>
      <c r="B61" s="537" t="s">
        <v>762</v>
      </c>
      <c r="C61" s="538" t="n">
        <v>1834</v>
      </c>
      <c r="D61" s="540" t="n">
        <v>1</v>
      </c>
      <c r="E61" s="540" t="n">
        <v>5</v>
      </c>
      <c r="F61" s="540" t="n">
        <v>17</v>
      </c>
      <c r="G61" s="540" t="n">
        <v>10</v>
      </c>
      <c r="H61" s="541" t="s">
        <v>384</v>
      </c>
      <c r="I61" s="541" t="s">
        <v>384</v>
      </c>
      <c r="J61" s="541" t="s">
        <v>384</v>
      </c>
      <c r="K61" s="540" t="n">
        <v>2</v>
      </c>
      <c r="L61" s="540" t="n">
        <v>2</v>
      </c>
      <c r="M61" s="540" t="n">
        <v>1</v>
      </c>
      <c r="N61" s="540" t="n">
        <v>5</v>
      </c>
      <c r="O61" s="538" t="n">
        <v>1791</v>
      </c>
      <c r="P61" s="540" t="n">
        <v>571</v>
      </c>
      <c r="Q61" s="540" t="n">
        <v>1</v>
      </c>
      <c r="R61" s="540" t="n">
        <v>4</v>
      </c>
      <c r="S61" s="540" t="n">
        <v>17</v>
      </c>
      <c r="T61" s="540" t="n">
        <v>10</v>
      </c>
      <c r="U61" s="541" t="s">
        <v>384</v>
      </c>
      <c r="V61" s="541" t="s">
        <v>384</v>
      </c>
      <c r="W61" s="541" t="s">
        <v>384</v>
      </c>
      <c r="X61" s="540" t="n">
        <v>1</v>
      </c>
      <c r="Y61" s="540" t="n">
        <v>1</v>
      </c>
      <c r="Z61" s="541" t="s">
        <v>384</v>
      </c>
      <c r="AA61" s="540" t="n">
        <v>5</v>
      </c>
      <c r="AB61" s="540" t="n">
        <v>532</v>
      </c>
    </row>
    <row r="62" customFormat="false" ht="13.5" hidden="false" customHeight="false" outlineLevel="0" collapsed="false">
      <c r="A62" s="525"/>
      <c r="B62" s="535"/>
      <c r="C62" s="541"/>
      <c r="D62" s="541"/>
      <c r="E62" s="541"/>
      <c r="F62" s="541"/>
      <c r="G62" s="541"/>
      <c r="H62" s="541"/>
      <c r="I62" s="541"/>
      <c r="J62" s="541"/>
      <c r="K62" s="541"/>
      <c r="L62" s="541"/>
      <c r="M62" s="541"/>
      <c r="N62" s="541"/>
      <c r="O62" s="541"/>
      <c r="P62" s="541"/>
      <c r="Q62" s="541"/>
      <c r="R62" s="541"/>
      <c r="S62" s="541"/>
      <c r="T62" s="541"/>
      <c r="U62" s="541"/>
      <c r="V62" s="541"/>
      <c r="W62" s="541"/>
      <c r="X62" s="541"/>
      <c r="Y62" s="541"/>
      <c r="Z62" s="541"/>
      <c r="AA62" s="541"/>
      <c r="AB62" s="541"/>
    </row>
    <row r="63" customFormat="false" ht="13.5" hidden="false" customHeight="false" outlineLevel="0" collapsed="false">
      <c r="A63" s="525"/>
      <c r="B63" s="537" t="s">
        <v>187</v>
      </c>
      <c r="C63" s="541"/>
      <c r="D63" s="541"/>
      <c r="E63" s="541"/>
      <c r="F63" s="541"/>
      <c r="G63" s="541"/>
      <c r="H63" s="541"/>
      <c r="I63" s="541"/>
      <c r="J63" s="541"/>
      <c r="K63" s="541"/>
      <c r="L63" s="541"/>
      <c r="M63" s="541"/>
      <c r="N63" s="541"/>
      <c r="O63" s="541"/>
      <c r="P63" s="541"/>
      <c r="Q63" s="541"/>
      <c r="R63" s="541"/>
      <c r="S63" s="541"/>
      <c r="T63" s="541"/>
      <c r="U63" s="541"/>
      <c r="V63" s="541"/>
      <c r="W63" s="541"/>
      <c r="X63" s="541"/>
      <c r="Y63" s="541"/>
      <c r="Z63" s="541"/>
      <c r="AA63" s="541"/>
      <c r="AB63" s="541"/>
    </row>
    <row r="64" customFormat="false" ht="13.5" hidden="false" customHeight="false" outlineLevel="0" collapsed="false">
      <c r="A64" s="525"/>
      <c r="B64" s="535"/>
      <c r="C64" s="541"/>
      <c r="D64" s="541"/>
      <c r="E64" s="541"/>
      <c r="F64" s="541"/>
      <c r="G64" s="541"/>
      <c r="H64" s="541"/>
      <c r="I64" s="541"/>
      <c r="J64" s="541"/>
      <c r="K64" s="541"/>
      <c r="L64" s="541"/>
      <c r="M64" s="541"/>
      <c r="N64" s="541"/>
      <c r="O64" s="541"/>
      <c r="P64" s="541"/>
      <c r="Q64" s="541"/>
      <c r="R64" s="541"/>
      <c r="S64" s="541"/>
      <c r="T64" s="541"/>
      <c r="U64" s="541"/>
      <c r="V64" s="541"/>
      <c r="W64" s="541"/>
      <c r="X64" s="541"/>
      <c r="Y64" s="541"/>
      <c r="Z64" s="541"/>
      <c r="AA64" s="541"/>
      <c r="AB64" s="541"/>
    </row>
    <row r="65" customFormat="false" ht="13.5" hidden="false" customHeight="false" outlineLevel="0" collapsed="false">
      <c r="A65" s="525"/>
      <c r="B65" s="537" t="s">
        <v>770</v>
      </c>
      <c r="C65" s="538" t="n">
        <v>55381</v>
      </c>
      <c r="D65" s="540" t="n">
        <v>410</v>
      </c>
      <c r="E65" s="538" t="n">
        <v>11441</v>
      </c>
      <c r="F65" s="538" t="n">
        <v>15256</v>
      </c>
      <c r="G65" s="538" t="n">
        <v>6557</v>
      </c>
      <c r="H65" s="538" t="n">
        <v>9964</v>
      </c>
      <c r="I65" s="540" t="n">
        <v>142</v>
      </c>
      <c r="J65" s="538" t="n">
        <v>1344</v>
      </c>
      <c r="K65" s="538" t="n">
        <v>4510</v>
      </c>
      <c r="L65" s="540" t="n">
        <v>143</v>
      </c>
      <c r="M65" s="540" t="n">
        <v>169</v>
      </c>
      <c r="N65" s="538" t="n">
        <v>3734</v>
      </c>
      <c r="O65" s="538" t="n">
        <v>1711</v>
      </c>
      <c r="P65" s="538" t="n">
        <v>48693</v>
      </c>
      <c r="Q65" s="540" t="n">
        <v>377</v>
      </c>
      <c r="R65" s="538" t="n">
        <v>10704</v>
      </c>
      <c r="S65" s="538" t="n">
        <v>14526</v>
      </c>
      <c r="T65" s="538" t="n">
        <v>5890</v>
      </c>
      <c r="U65" s="538" t="n">
        <v>8532</v>
      </c>
      <c r="V65" s="540" t="n">
        <v>141</v>
      </c>
      <c r="W65" s="540" t="n">
        <v>228</v>
      </c>
      <c r="X65" s="538" t="n">
        <v>4032</v>
      </c>
      <c r="Y65" s="540" t="n">
        <v>129</v>
      </c>
      <c r="Z65" s="540" t="n">
        <v>114</v>
      </c>
      <c r="AA65" s="538" t="n">
        <v>3454</v>
      </c>
      <c r="AB65" s="540" t="n">
        <v>566</v>
      </c>
    </row>
    <row r="66" customFormat="false" ht="13.5" hidden="false" customHeight="false" outlineLevel="0" collapsed="false">
      <c r="A66" s="525"/>
      <c r="B66" s="535"/>
      <c r="C66" s="541"/>
      <c r="D66" s="541"/>
      <c r="E66" s="541"/>
      <c r="F66" s="541"/>
      <c r="G66" s="541"/>
      <c r="H66" s="541"/>
      <c r="I66" s="541"/>
      <c r="J66" s="541"/>
      <c r="K66" s="541"/>
      <c r="L66" s="541"/>
      <c r="M66" s="541"/>
      <c r="N66" s="541"/>
      <c r="O66" s="541"/>
      <c r="P66" s="541"/>
      <c r="Q66" s="541"/>
      <c r="R66" s="541"/>
      <c r="S66" s="541"/>
      <c r="T66" s="541"/>
      <c r="U66" s="541"/>
      <c r="V66" s="541"/>
      <c r="W66" s="541"/>
      <c r="X66" s="541"/>
      <c r="Y66" s="541"/>
      <c r="Z66" s="541"/>
      <c r="AA66" s="541"/>
      <c r="AB66" s="541"/>
    </row>
    <row r="67" customFormat="false" ht="13.5" hidden="false" customHeight="false" outlineLevel="0" collapsed="false">
      <c r="A67" s="525"/>
      <c r="B67" s="537" t="s">
        <v>742</v>
      </c>
      <c r="C67" s="538" t="n">
        <v>1433</v>
      </c>
      <c r="D67" s="540" t="n">
        <v>4</v>
      </c>
      <c r="E67" s="541" t="s">
        <v>384</v>
      </c>
      <c r="F67" s="540" t="n">
        <v>60</v>
      </c>
      <c r="G67" s="540" t="n">
        <v>9</v>
      </c>
      <c r="H67" s="540" t="n">
        <v>2</v>
      </c>
      <c r="I67" s="541" t="s">
        <v>384</v>
      </c>
      <c r="J67" s="538" t="n">
        <v>1308</v>
      </c>
      <c r="K67" s="540" t="n">
        <v>9</v>
      </c>
      <c r="L67" s="541" t="s">
        <v>384</v>
      </c>
      <c r="M67" s="541" t="s">
        <v>384</v>
      </c>
      <c r="N67" s="540" t="n">
        <v>41</v>
      </c>
      <c r="O67" s="541" t="s">
        <v>384</v>
      </c>
      <c r="P67" s="540" t="n">
        <v>305</v>
      </c>
      <c r="Q67" s="540" t="n">
        <v>4</v>
      </c>
      <c r="R67" s="541" t="s">
        <v>384</v>
      </c>
      <c r="S67" s="540" t="n">
        <v>52</v>
      </c>
      <c r="T67" s="540" t="n">
        <v>7</v>
      </c>
      <c r="U67" s="541" t="s">
        <v>384</v>
      </c>
      <c r="V67" s="541" t="s">
        <v>384</v>
      </c>
      <c r="W67" s="540" t="n">
        <v>193</v>
      </c>
      <c r="X67" s="540" t="n">
        <v>9</v>
      </c>
      <c r="Y67" s="541" t="s">
        <v>384</v>
      </c>
      <c r="Z67" s="541" t="s">
        <v>384</v>
      </c>
      <c r="AA67" s="540" t="n">
        <v>40</v>
      </c>
      <c r="AB67" s="541" t="s">
        <v>384</v>
      </c>
    </row>
    <row r="68" customFormat="false" ht="13.5" hidden="false" customHeight="false" outlineLevel="0" collapsed="false">
      <c r="A68" s="525"/>
      <c r="B68" s="537" t="s">
        <v>743</v>
      </c>
      <c r="C68" s="538" t="n">
        <v>1420</v>
      </c>
      <c r="D68" s="540" t="n">
        <v>4</v>
      </c>
      <c r="E68" s="541" t="s">
        <v>384</v>
      </c>
      <c r="F68" s="540" t="n">
        <v>52</v>
      </c>
      <c r="G68" s="540" t="n">
        <v>8</v>
      </c>
      <c r="H68" s="540" t="n">
        <v>2</v>
      </c>
      <c r="I68" s="541" t="s">
        <v>384</v>
      </c>
      <c r="J68" s="538" t="n">
        <v>1304</v>
      </c>
      <c r="K68" s="540" t="n">
        <v>9</v>
      </c>
      <c r="L68" s="541" t="s">
        <v>384</v>
      </c>
      <c r="M68" s="541" t="s">
        <v>384</v>
      </c>
      <c r="N68" s="540" t="n">
        <v>41</v>
      </c>
      <c r="O68" s="541" t="s">
        <v>384</v>
      </c>
      <c r="P68" s="540" t="n">
        <v>293</v>
      </c>
      <c r="Q68" s="540" t="n">
        <v>4</v>
      </c>
      <c r="R68" s="541" t="s">
        <v>384</v>
      </c>
      <c r="S68" s="540" t="n">
        <v>44</v>
      </c>
      <c r="T68" s="540" t="n">
        <v>6</v>
      </c>
      <c r="U68" s="541" t="s">
        <v>384</v>
      </c>
      <c r="V68" s="541" t="s">
        <v>384</v>
      </c>
      <c r="W68" s="540" t="n">
        <v>190</v>
      </c>
      <c r="X68" s="540" t="n">
        <v>9</v>
      </c>
      <c r="Y68" s="541" t="s">
        <v>384</v>
      </c>
      <c r="Z68" s="541" t="s">
        <v>384</v>
      </c>
      <c r="AA68" s="540" t="n">
        <v>40</v>
      </c>
      <c r="AB68" s="541" t="s">
        <v>384</v>
      </c>
    </row>
    <row r="69" customFormat="false" ht="13.5" hidden="false" customHeight="false" outlineLevel="0" collapsed="false">
      <c r="A69" s="525"/>
      <c r="B69" s="537" t="s">
        <v>744</v>
      </c>
      <c r="C69" s="541" t="s">
        <v>384</v>
      </c>
      <c r="D69" s="541" t="s">
        <v>384</v>
      </c>
      <c r="E69" s="541" t="s">
        <v>384</v>
      </c>
      <c r="F69" s="541" t="s">
        <v>384</v>
      </c>
      <c r="G69" s="541" t="s">
        <v>384</v>
      </c>
      <c r="H69" s="541" t="s">
        <v>384</v>
      </c>
      <c r="I69" s="541" t="s">
        <v>384</v>
      </c>
      <c r="J69" s="541" t="s">
        <v>384</v>
      </c>
      <c r="K69" s="541" t="s">
        <v>384</v>
      </c>
      <c r="L69" s="541" t="s">
        <v>384</v>
      </c>
      <c r="M69" s="541" t="s">
        <v>384</v>
      </c>
      <c r="N69" s="541" t="s">
        <v>384</v>
      </c>
      <c r="O69" s="541" t="s">
        <v>384</v>
      </c>
      <c r="P69" s="541" t="s">
        <v>384</v>
      </c>
      <c r="Q69" s="541" t="s">
        <v>384</v>
      </c>
      <c r="R69" s="541" t="s">
        <v>384</v>
      </c>
      <c r="S69" s="541" t="s">
        <v>384</v>
      </c>
      <c r="T69" s="541" t="s">
        <v>384</v>
      </c>
      <c r="U69" s="541" t="s">
        <v>384</v>
      </c>
      <c r="V69" s="541" t="s">
        <v>384</v>
      </c>
      <c r="W69" s="541" t="s">
        <v>384</v>
      </c>
      <c r="X69" s="541" t="s">
        <v>384</v>
      </c>
      <c r="Y69" s="541" t="s">
        <v>384</v>
      </c>
      <c r="Z69" s="541" t="s">
        <v>384</v>
      </c>
      <c r="AA69" s="541" t="s">
        <v>384</v>
      </c>
      <c r="AB69" s="541" t="s">
        <v>384</v>
      </c>
    </row>
    <row r="70" customFormat="false" ht="13.5" hidden="false" customHeight="false" outlineLevel="0" collapsed="false">
      <c r="A70" s="525"/>
      <c r="B70" s="535"/>
      <c r="C70" s="541"/>
      <c r="D70" s="541"/>
      <c r="E70" s="541"/>
      <c r="F70" s="541"/>
      <c r="G70" s="541"/>
      <c r="H70" s="541"/>
      <c r="I70" s="541"/>
      <c r="J70" s="541"/>
      <c r="K70" s="541"/>
      <c r="L70" s="541"/>
      <c r="M70" s="541"/>
      <c r="N70" s="541"/>
      <c r="O70" s="541"/>
      <c r="P70" s="541"/>
      <c r="Q70" s="541"/>
      <c r="R70" s="541"/>
      <c r="S70" s="541"/>
      <c r="T70" s="541"/>
      <c r="U70" s="541"/>
      <c r="V70" s="541"/>
      <c r="W70" s="541"/>
      <c r="X70" s="541"/>
      <c r="Y70" s="541"/>
      <c r="Z70" s="541"/>
      <c r="AA70" s="541"/>
      <c r="AB70" s="541"/>
    </row>
    <row r="71" customFormat="false" ht="13.5" hidden="false" customHeight="false" outlineLevel="0" collapsed="false">
      <c r="A71" s="525"/>
      <c r="B71" s="537" t="s">
        <v>745</v>
      </c>
      <c r="C71" s="540" t="n">
        <v>2</v>
      </c>
      <c r="D71" s="541" t="s">
        <v>384</v>
      </c>
      <c r="E71" s="541" t="s">
        <v>384</v>
      </c>
      <c r="F71" s="540" t="n">
        <v>1</v>
      </c>
      <c r="G71" s="540" t="n">
        <v>1</v>
      </c>
      <c r="H71" s="541" t="s">
        <v>384</v>
      </c>
      <c r="I71" s="541" t="s">
        <v>384</v>
      </c>
      <c r="J71" s="541" t="s">
        <v>384</v>
      </c>
      <c r="K71" s="541" t="s">
        <v>384</v>
      </c>
      <c r="L71" s="541" t="s">
        <v>384</v>
      </c>
      <c r="M71" s="541" t="s">
        <v>384</v>
      </c>
      <c r="N71" s="541" t="s">
        <v>384</v>
      </c>
      <c r="O71" s="541" t="s">
        <v>384</v>
      </c>
      <c r="P71" s="540" t="n">
        <v>2</v>
      </c>
      <c r="Q71" s="541" t="s">
        <v>384</v>
      </c>
      <c r="R71" s="541" t="s">
        <v>384</v>
      </c>
      <c r="S71" s="540" t="n">
        <v>1</v>
      </c>
      <c r="T71" s="540" t="n">
        <v>1</v>
      </c>
      <c r="U71" s="541" t="s">
        <v>384</v>
      </c>
      <c r="V71" s="541" t="s">
        <v>384</v>
      </c>
      <c r="W71" s="541" t="s">
        <v>384</v>
      </c>
      <c r="X71" s="541" t="s">
        <v>384</v>
      </c>
      <c r="Y71" s="541" t="s">
        <v>384</v>
      </c>
      <c r="Z71" s="541" t="s">
        <v>384</v>
      </c>
      <c r="AA71" s="541" t="s">
        <v>384</v>
      </c>
      <c r="AB71" s="541" t="s">
        <v>384</v>
      </c>
    </row>
    <row r="72" customFormat="false" ht="13.5" hidden="false" customHeight="false" outlineLevel="0" collapsed="false">
      <c r="A72" s="525"/>
      <c r="B72" s="537" t="s">
        <v>746</v>
      </c>
      <c r="C72" s="538" t="n">
        <v>1567</v>
      </c>
      <c r="D72" s="540" t="n">
        <v>28</v>
      </c>
      <c r="E72" s="540" t="n">
        <v>52</v>
      </c>
      <c r="F72" s="538" t="n">
        <v>1176</v>
      </c>
      <c r="G72" s="540" t="n">
        <v>55</v>
      </c>
      <c r="H72" s="540" t="n">
        <v>11</v>
      </c>
      <c r="I72" s="541" t="s">
        <v>384</v>
      </c>
      <c r="J72" s="540" t="n">
        <v>1</v>
      </c>
      <c r="K72" s="540" t="n">
        <v>94</v>
      </c>
      <c r="L72" s="540" t="n">
        <v>1</v>
      </c>
      <c r="M72" s="540" t="n">
        <v>134</v>
      </c>
      <c r="N72" s="540" t="n">
        <v>15</v>
      </c>
      <c r="O72" s="541" t="s">
        <v>384</v>
      </c>
      <c r="P72" s="538" t="n">
        <v>1386</v>
      </c>
      <c r="Q72" s="540" t="n">
        <v>27</v>
      </c>
      <c r="R72" s="540" t="n">
        <v>51</v>
      </c>
      <c r="S72" s="538" t="n">
        <v>1056</v>
      </c>
      <c r="T72" s="540" t="n">
        <v>55</v>
      </c>
      <c r="U72" s="540" t="n">
        <v>11</v>
      </c>
      <c r="V72" s="541" t="s">
        <v>384</v>
      </c>
      <c r="W72" s="540" t="n">
        <v>1</v>
      </c>
      <c r="X72" s="540" t="n">
        <v>82</v>
      </c>
      <c r="Y72" s="540" t="n">
        <v>1</v>
      </c>
      <c r="Z72" s="540" t="n">
        <v>90</v>
      </c>
      <c r="AA72" s="540" t="n">
        <v>12</v>
      </c>
      <c r="AB72" s="541" t="s">
        <v>384</v>
      </c>
    </row>
    <row r="73" customFormat="false" ht="13.5" hidden="false" customHeight="false" outlineLevel="0" collapsed="false">
      <c r="A73" s="525"/>
      <c r="B73" s="537" t="s">
        <v>747</v>
      </c>
      <c r="C73" s="538" t="n">
        <v>5053</v>
      </c>
      <c r="D73" s="540" t="n">
        <v>58</v>
      </c>
      <c r="E73" s="540" t="n">
        <v>125</v>
      </c>
      <c r="F73" s="538" t="n">
        <v>1121</v>
      </c>
      <c r="G73" s="540" t="n">
        <v>89</v>
      </c>
      <c r="H73" s="540" t="n">
        <v>7</v>
      </c>
      <c r="I73" s="541" t="s">
        <v>384</v>
      </c>
      <c r="J73" s="540" t="n">
        <v>2</v>
      </c>
      <c r="K73" s="538" t="n">
        <v>3192</v>
      </c>
      <c r="L73" s="540" t="n">
        <v>2</v>
      </c>
      <c r="M73" s="540" t="n">
        <v>4</v>
      </c>
      <c r="N73" s="540" t="n">
        <v>453</v>
      </c>
      <c r="O73" s="541" t="s">
        <v>384</v>
      </c>
      <c r="P73" s="538" t="n">
        <v>4646</v>
      </c>
      <c r="Q73" s="540" t="n">
        <v>56</v>
      </c>
      <c r="R73" s="540" t="n">
        <v>124</v>
      </c>
      <c r="S73" s="538" t="n">
        <v>1060</v>
      </c>
      <c r="T73" s="540" t="n">
        <v>83</v>
      </c>
      <c r="U73" s="540" t="n">
        <v>7</v>
      </c>
      <c r="V73" s="541" t="s">
        <v>384</v>
      </c>
      <c r="W73" s="540" t="n">
        <v>2</v>
      </c>
      <c r="X73" s="538" t="n">
        <v>2865</v>
      </c>
      <c r="Y73" s="540" t="n">
        <v>1</v>
      </c>
      <c r="Z73" s="540" t="n">
        <v>3</v>
      </c>
      <c r="AA73" s="540" t="n">
        <v>445</v>
      </c>
      <c r="AB73" s="541" t="s">
        <v>384</v>
      </c>
    </row>
    <row r="74" customFormat="false" ht="13.5" hidden="false" customHeight="false" outlineLevel="0" collapsed="false">
      <c r="A74" s="525"/>
      <c r="B74" s="535"/>
      <c r="C74" s="541"/>
      <c r="D74" s="541"/>
      <c r="E74" s="541"/>
      <c r="F74" s="541"/>
      <c r="G74" s="541"/>
      <c r="H74" s="541"/>
      <c r="I74" s="541"/>
      <c r="J74" s="541"/>
      <c r="K74" s="541"/>
      <c r="L74" s="541"/>
      <c r="M74" s="541"/>
      <c r="N74" s="541"/>
      <c r="O74" s="541"/>
      <c r="P74" s="541"/>
      <c r="Q74" s="541"/>
      <c r="R74" s="541"/>
      <c r="S74" s="541"/>
      <c r="T74" s="541"/>
      <c r="U74" s="541"/>
      <c r="V74" s="541"/>
      <c r="W74" s="541"/>
      <c r="X74" s="541"/>
      <c r="Y74" s="541"/>
      <c r="Z74" s="541"/>
      <c r="AA74" s="541"/>
      <c r="AB74" s="541"/>
    </row>
    <row r="75" customFormat="false" ht="13.5" hidden="false" customHeight="false" outlineLevel="0" collapsed="false">
      <c r="A75" s="525"/>
      <c r="B75" s="537" t="s">
        <v>748</v>
      </c>
      <c r="C75" s="540" t="n">
        <v>111</v>
      </c>
      <c r="D75" s="541" t="s">
        <v>384</v>
      </c>
      <c r="E75" s="540" t="n">
        <v>2</v>
      </c>
      <c r="F75" s="540" t="n">
        <v>91</v>
      </c>
      <c r="G75" s="540" t="n">
        <v>8</v>
      </c>
      <c r="H75" s="541" t="s">
        <v>384</v>
      </c>
      <c r="I75" s="541" t="s">
        <v>384</v>
      </c>
      <c r="J75" s="541" t="s">
        <v>384</v>
      </c>
      <c r="K75" s="540" t="n">
        <v>5</v>
      </c>
      <c r="L75" s="540" t="n">
        <v>1</v>
      </c>
      <c r="M75" s="540" t="n">
        <v>3</v>
      </c>
      <c r="N75" s="540" t="n">
        <v>1</v>
      </c>
      <c r="O75" s="541" t="s">
        <v>384</v>
      </c>
      <c r="P75" s="540" t="n">
        <v>110</v>
      </c>
      <c r="Q75" s="541" t="s">
        <v>384</v>
      </c>
      <c r="R75" s="540" t="n">
        <v>1</v>
      </c>
      <c r="S75" s="540" t="n">
        <v>91</v>
      </c>
      <c r="T75" s="540" t="n">
        <v>8</v>
      </c>
      <c r="U75" s="541" t="s">
        <v>384</v>
      </c>
      <c r="V75" s="541" t="s">
        <v>384</v>
      </c>
      <c r="W75" s="541" t="s">
        <v>384</v>
      </c>
      <c r="X75" s="540" t="n">
        <v>5</v>
      </c>
      <c r="Y75" s="540" t="n">
        <v>1</v>
      </c>
      <c r="Z75" s="540" t="n">
        <v>3</v>
      </c>
      <c r="AA75" s="540" t="n">
        <v>1</v>
      </c>
      <c r="AB75" s="541" t="s">
        <v>384</v>
      </c>
    </row>
    <row r="76" customFormat="false" ht="13.5" hidden="false" customHeight="false" outlineLevel="0" collapsed="false">
      <c r="A76" s="525"/>
      <c r="B76" s="537" t="s">
        <v>749</v>
      </c>
      <c r="C76" s="540" t="n">
        <v>682</v>
      </c>
      <c r="D76" s="540" t="n">
        <v>3</v>
      </c>
      <c r="E76" s="540" t="n">
        <v>282</v>
      </c>
      <c r="F76" s="540" t="n">
        <v>303</v>
      </c>
      <c r="G76" s="540" t="n">
        <v>43</v>
      </c>
      <c r="H76" s="540" t="n">
        <v>20</v>
      </c>
      <c r="I76" s="541" t="s">
        <v>384</v>
      </c>
      <c r="J76" s="541" t="s">
        <v>384</v>
      </c>
      <c r="K76" s="540" t="n">
        <v>22</v>
      </c>
      <c r="L76" s="541" t="s">
        <v>384</v>
      </c>
      <c r="M76" s="540" t="n">
        <v>5</v>
      </c>
      <c r="N76" s="540" t="n">
        <v>4</v>
      </c>
      <c r="O76" s="541" t="s">
        <v>384</v>
      </c>
      <c r="P76" s="540" t="n">
        <v>638</v>
      </c>
      <c r="Q76" s="540" t="n">
        <v>3</v>
      </c>
      <c r="R76" s="540" t="n">
        <v>251</v>
      </c>
      <c r="S76" s="540" t="n">
        <v>293</v>
      </c>
      <c r="T76" s="540" t="n">
        <v>43</v>
      </c>
      <c r="U76" s="540" t="n">
        <v>20</v>
      </c>
      <c r="V76" s="541" t="s">
        <v>384</v>
      </c>
      <c r="W76" s="541" t="s">
        <v>384</v>
      </c>
      <c r="X76" s="540" t="n">
        <v>20</v>
      </c>
      <c r="Y76" s="541" t="s">
        <v>384</v>
      </c>
      <c r="Z76" s="540" t="n">
        <v>5</v>
      </c>
      <c r="AA76" s="540" t="n">
        <v>3</v>
      </c>
      <c r="AB76" s="541" t="s">
        <v>384</v>
      </c>
    </row>
    <row r="77" customFormat="false" ht="13.5" hidden="false" customHeight="false" outlineLevel="0" collapsed="false">
      <c r="A77" s="525"/>
      <c r="B77" s="537" t="s">
        <v>750</v>
      </c>
      <c r="C77" s="540" t="n">
        <v>928</v>
      </c>
      <c r="D77" s="540" t="n">
        <v>10</v>
      </c>
      <c r="E77" s="540" t="n">
        <v>4</v>
      </c>
      <c r="F77" s="540" t="n">
        <v>443</v>
      </c>
      <c r="G77" s="540" t="n">
        <v>13</v>
      </c>
      <c r="H77" s="540" t="n">
        <v>10</v>
      </c>
      <c r="I77" s="541" t="s">
        <v>384</v>
      </c>
      <c r="J77" s="541" t="s">
        <v>384</v>
      </c>
      <c r="K77" s="540" t="n">
        <v>7</v>
      </c>
      <c r="L77" s="540" t="n">
        <v>107</v>
      </c>
      <c r="M77" s="540" t="n">
        <v>1</v>
      </c>
      <c r="N77" s="540" t="n">
        <v>330</v>
      </c>
      <c r="O77" s="540" t="n">
        <v>3</v>
      </c>
      <c r="P77" s="540" t="n">
        <v>896</v>
      </c>
      <c r="Q77" s="540" t="n">
        <v>10</v>
      </c>
      <c r="R77" s="540" t="n">
        <v>4</v>
      </c>
      <c r="S77" s="540" t="n">
        <v>435</v>
      </c>
      <c r="T77" s="540" t="n">
        <v>12</v>
      </c>
      <c r="U77" s="540" t="n">
        <v>10</v>
      </c>
      <c r="V77" s="541" t="s">
        <v>384</v>
      </c>
      <c r="W77" s="541" t="s">
        <v>384</v>
      </c>
      <c r="X77" s="540" t="n">
        <v>7</v>
      </c>
      <c r="Y77" s="540" t="n">
        <v>99</v>
      </c>
      <c r="Z77" s="540" t="n">
        <v>1</v>
      </c>
      <c r="AA77" s="540" t="n">
        <v>315</v>
      </c>
      <c r="AB77" s="540" t="n">
        <v>3</v>
      </c>
    </row>
    <row r="78" customFormat="false" ht="13.5" hidden="false" customHeight="false" outlineLevel="0" collapsed="false">
      <c r="A78" s="525"/>
      <c r="B78" s="537" t="s">
        <v>751</v>
      </c>
      <c r="C78" s="538" t="n">
        <v>10202</v>
      </c>
      <c r="D78" s="540" t="n">
        <v>91</v>
      </c>
      <c r="E78" s="540" t="n">
        <v>316</v>
      </c>
      <c r="F78" s="538" t="n">
        <v>2772</v>
      </c>
      <c r="G78" s="538" t="n">
        <v>4900</v>
      </c>
      <c r="H78" s="540" t="n">
        <v>89</v>
      </c>
      <c r="I78" s="540" t="n">
        <v>1</v>
      </c>
      <c r="J78" s="540" t="n">
        <v>13</v>
      </c>
      <c r="K78" s="540" t="n">
        <v>902</v>
      </c>
      <c r="L78" s="540" t="n">
        <v>6</v>
      </c>
      <c r="M78" s="540" t="n">
        <v>6</v>
      </c>
      <c r="N78" s="538" t="n">
        <v>1106</v>
      </c>
      <c r="O78" s="541" t="s">
        <v>384</v>
      </c>
      <c r="P78" s="538" t="n">
        <v>9438</v>
      </c>
      <c r="Q78" s="540" t="n">
        <v>76</v>
      </c>
      <c r="R78" s="540" t="n">
        <v>306</v>
      </c>
      <c r="S78" s="538" t="n">
        <v>2671</v>
      </c>
      <c r="T78" s="538" t="n">
        <v>4433</v>
      </c>
      <c r="U78" s="540" t="n">
        <v>81</v>
      </c>
      <c r="V78" s="540" t="n">
        <v>1</v>
      </c>
      <c r="W78" s="540" t="n">
        <v>13</v>
      </c>
      <c r="X78" s="540" t="n">
        <v>823</v>
      </c>
      <c r="Y78" s="540" t="n">
        <v>6</v>
      </c>
      <c r="Z78" s="540" t="n">
        <v>4</v>
      </c>
      <c r="AA78" s="538" t="n">
        <v>1024</v>
      </c>
      <c r="AB78" s="541" t="s">
        <v>384</v>
      </c>
    </row>
    <row r="79" customFormat="false" ht="13.5" hidden="false" customHeight="false" outlineLevel="0" collapsed="false">
      <c r="A79" s="525"/>
      <c r="B79" s="537" t="s">
        <v>752</v>
      </c>
      <c r="C79" s="538" t="n">
        <v>2072</v>
      </c>
      <c r="D79" s="540" t="n">
        <v>7</v>
      </c>
      <c r="E79" s="540" t="n">
        <v>11</v>
      </c>
      <c r="F79" s="538" t="n">
        <v>1327</v>
      </c>
      <c r="G79" s="540" t="n">
        <v>722</v>
      </c>
      <c r="H79" s="540" t="n">
        <v>2</v>
      </c>
      <c r="I79" s="541" t="s">
        <v>384</v>
      </c>
      <c r="J79" s="541" t="s">
        <v>384</v>
      </c>
      <c r="K79" s="540" t="n">
        <v>1</v>
      </c>
      <c r="L79" s="541" t="s">
        <v>384</v>
      </c>
      <c r="M79" s="541" t="s">
        <v>384</v>
      </c>
      <c r="N79" s="540" t="n">
        <v>2</v>
      </c>
      <c r="O79" s="541" t="s">
        <v>384</v>
      </c>
      <c r="P79" s="538" t="n">
        <v>2021</v>
      </c>
      <c r="Q79" s="540" t="n">
        <v>7</v>
      </c>
      <c r="R79" s="540" t="n">
        <v>10</v>
      </c>
      <c r="S79" s="538" t="n">
        <v>1314</v>
      </c>
      <c r="T79" s="540" t="n">
        <v>685</v>
      </c>
      <c r="U79" s="540" t="n">
        <v>2</v>
      </c>
      <c r="V79" s="541" t="s">
        <v>384</v>
      </c>
      <c r="W79" s="541" t="s">
        <v>384</v>
      </c>
      <c r="X79" s="540" t="n">
        <v>1</v>
      </c>
      <c r="Y79" s="541" t="s">
        <v>384</v>
      </c>
      <c r="Z79" s="541" t="s">
        <v>384</v>
      </c>
      <c r="AA79" s="540" t="n">
        <v>2</v>
      </c>
      <c r="AB79" s="541" t="s">
        <v>384</v>
      </c>
    </row>
    <row r="80" customFormat="false" ht="13.5" hidden="false" customHeight="false" outlineLevel="0" collapsed="false">
      <c r="A80" s="525"/>
      <c r="B80" s="537" t="s">
        <v>753</v>
      </c>
      <c r="C80" s="540" t="n">
        <v>915</v>
      </c>
      <c r="D80" s="540" t="n">
        <v>43</v>
      </c>
      <c r="E80" s="540" t="n">
        <v>11</v>
      </c>
      <c r="F80" s="540" t="n">
        <v>378</v>
      </c>
      <c r="G80" s="540" t="n">
        <v>264</v>
      </c>
      <c r="H80" s="540" t="n">
        <v>167</v>
      </c>
      <c r="I80" s="541" t="s">
        <v>384</v>
      </c>
      <c r="J80" s="541" t="s">
        <v>384</v>
      </c>
      <c r="K80" s="540" t="n">
        <v>9</v>
      </c>
      <c r="L80" s="541" t="s">
        <v>384</v>
      </c>
      <c r="M80" s="541" t="s">
        <v>384</v>
      </c>
      <c r="N80" s="540" t="n">
        <v>43</v>
      </c>
      <c r="O80" s="541" t="s">
        <v>384</v>
      </c>
      <c r="P80" s="540" t="n">
        <v>697</v>
      </c>
      <c r="Q80" s="540" t="n">
        <v>43</v>
      </c>
      <c r="R80" s="540" t="n">
        <v>11</v>
      </c>
      <c r="S80" s="540" t="n">
        <v>345</v>
      </c>
      <c r="T80" s="540" t="n">
        <v>127</v>
      </c>
      <c r="U80" s="540" t="n">
        <v>131</v>
      </c>
      <c r="V80" s="541" t="s">
        <v>384</v>
      </c>
      <c r="W80" s="541" t="s">
        <v>384</v>
      </c>
      <c r="X80" s="540" t="n">
        <v>8</v>
      </c>
      <c r="Y80" s="541" t="s">
        <v>384</v>
      </c>
      <c r="Z80" s="541" t="s">
        <v>384</v>
      </c>
      <c r="AA80" s="540" t="n">
        <v>32</v>
      </c>
      <c r="AB80" s="541" t="s">
        <v>384</v>
      </c>
    </row>
    <row r="81" customFormat="false" ht="13.5" hidden="false" customHeight="false" outlineLevel="0" collapsed="false">
      <c r="A81" s="525"/>
      <c r="B81" s="537" t="s">
        <v>754</v>
      </c>
      <c r="C81" s="538" t="n">
        <v>1223</v>
      </c>
      <c r="D81" s="540" t="n">
        <v>9</v>
      </c>
      <c r="E81" s="540" t="n">
        <v>340</v>
      </c>
      <c r="F81" s="540" t="n">
        <v>696</v>
      </c>
      <c r="G81" s="540" t="n">
        <v>21</v>
      </c>
      <c r="H81" s="540" t="n">
        <v>54</v>
      </c>
      <c r="I81" s="541" t="s">
        <v>384</v>
      </c>
      <c r="J81" s="540" t="n">
        <v>10</v>
      </c>
      <c r="K81" s="540" t="n">
        <v>54</v>
      </c>
      <c r="L81" s="541" t="s">
        <v>384</v>
      </c>
      <c r="M81" s="540" t="n">
        <v>13</v>
      </c>
      <c r="N81" s="540" t="n">
        <v>26</v>
      </c>
      <c r="O81" s="541" t="s">
        <v>384</v>
      </c>
      <c r="P81" s="540" t="n">
        <v>932</v>
      </c>
      <c r="Q81" s="540" t="n">
        <v>9</v>
      </c>
      <c r="R81" s="540" t="n">
        <v>180</v>
      </c>
      <c r="S81" s="540" t="n">
        <v>585</v>
      </c>
      <c r="T81" s="540" t="n">
        <v>21</v>
      </c>
      <c r="U81" s="540" t="n">
        <v>49</v>
      </c>
      <c r="V81" s="541" t="s">
        <v>384</v>
      </c>
      <c r="W81" s="540" t="n">
        <v>9</v>
      </c>
      <c r="X81" s="540" t="n">
        <v>47</v>
      </c>
      <c r="Y81" s="541" t="s">
        <v>384</v>
      </c>
      <c r="Z81" s="540" t="n">
        <v>6</v>
      </c>
      <c r="AA81" s="540" t="n">
        <v>26</v>
      </c>
      <c r="AB81" s="541" t="s">
        <v>384</v>
      </c>
    </row>
    <row r="82" customFormat="false" ht="13.5" hidden="false" customHeight="false" outlineLevel="0" collapsed="false">
      <c r="A82" s="525"/>
      <c r="B82" s="537" t="s">
        <v>755</v>
      </c>
      <c r="C82" s="538" t="n">
        <v>4168</v>
      </c>
      <c r="D82" s="540" t="n">
        <v>37</v>
      </c>
      <c r="E82" s="540" t="n">
        <v>51</v>
      </c>
      <c r="F82" s="540" t="n">
        <v>165</v>
      </c>
      <c r="G82" s="540" t="n">
        <v>158</v>
      </c>
      <c r="H82" s="538" t="n">
        <v>3424</v>
      </c>
      <c r="I82" s="541" t="s">
        <v>384</v>
      </c>
      <c r="J82" s="541" t="s">
        <v>384</v>
      </c>
      <c r="K82" s="540" t="n">
        <v>46</v>
      </c>
      <c r="L82" s="540" t="n">
        <v>2</v>
      </c>
      <c r="M82" s="541" t="s">
        <v>384</v>
      </c>
      <c r="N82" s="540" t="n">
        <v>285</v>
      </c>
      <c r="O82" s="541" t="s">
        <v>384</v>
      </c>
      <c r="P82" s="538" t="n">
        <v>3566</v>
      </c>
      <c r="Q82" s="540" t="n">
        <v>30</v>
      </c>
      <c r="R82" s="540" t="n">
        <v>49</v>
      </c>
      <c r="S82" s="540" t="n">
        <v>153</v>
      </c>
      <c r="T82" s="540" t="n">
        <v>153</v>
      </c>
      <c r="U82" s="538" t="n">
        <v>2865</v>
      </c>
      <c r="V82" s="541" t="s">
        <v>384</v>
      </c>
      <c r="W82" s="541" t="s">
        <v>384</v>
      </c>
      <c r="X82" s="540" t="n">
        <v>42</v>
      </c>
      <c r="Y82" s="540" t="n">
        <v>2</v>
      </c>
      <c r="Z82" s="541" t="s">
        <v>384</v>
      </c>
      <c r="AA82" s="540" t="n">
        <v>272</v>
      </c>
      <c r="AB82" s="541" t="s">
        <v>384</v>
      </c>
    </row>
    <row r="83" customFormat="false" ht="13.5" hidden="false" customHeight="false" outlineLevel="0" collapsed="false">
      <c r="A83" s="525"/>
      <c r="B83" s="537" t="s">
        <v>756</v>
      </c>
      <c r="C83" s="538" t="n">
        <v>2639</v>
      </c>
      <c r="D83" s="540" t="n">
        <v>19</v>
      </c>
      <c r="E83" s="540" t="n">
        <v>106</v>
      </c>
      <c r="F83" s="540" t="n">
        <v>270</v>
      </c>
      <c r="G83" s="540" t="n">
        <v>167</v>
      </c>
      <c r="H83" s="538" t="n">
        <v>1810</v>
      </c>
      <c r="I83" s="540" t="n">
        <v>2</v>
      </c>
      <c r="J83" s="540" t="n">
        <v>2</v>
      </c>
      <c r="K83" s="540" t="n">
        <v>50</v>
      </c>
      <c r="L83" s="540" t="n">
        <v>7</v>
      </c>
      <c r="M83" s="541" t="s">
        <v>384</v>
      </c>
      <c r="N83" s="540" t="n">
        <v>206</v>
      </c>
      <c r="O83" s="541" t="s">
        <v>384</v>
      </c>
      <c r="P83" s="538" t="n">
        <v>1832</v>
      </c>
      <c r="Q83" s="540" t="n">
        <v>17</v>
      </c>
      <c r="R83" s="540" t="n">
        <v>83</v>
      </c>
      <c r="S83" s="540" t="n">
        <v>256</v>
      </c>
      <c r="T83" s="540" t="n">
        <v>157</v>
      </c>
      <c r="U83" s="538" t="n">
        <v>1084</v>
      </c>
      <c r="V83" s="540" t="n">
        <v>2</v>
      </c>
      <c r="W83" s="540" t="n">
        <v>2</v>
      </c>
      <c r="X83" s="540" t="n">
        <v>35</v>
      </c>
      <c r="Y83" s="540" t="n">
        <v>4</v>
      </c>
      <c r="Z83" s="541" t="s">
        <v>384</v>
      </c>
      <c r="AA83" s="540" t="n">
        <v>192</v>
      </c>
      <c r="AB83" s="541" t="s">
        <v>384</v>
      </c>
    </row>
    <row r="84" customFormat="false" ht="13.5" hidden="false" customHeight="false" outlineLevel="0" collapsed="false">
      <c r="A84" s="525"/>
      <c r="B84" s="537" t="s">
        <v>757</v>
      </c>
      <c r="C84" s="538" t="n">
        <v>3698</v>
      </c>
      <c r="D84" s="540" t="n">
        <v>12</v>
      </c>
      <c r="E84" s="538" t="n">
        <v>2684</v>
      </c>
      <c r="F84" s="540" t="n">
        <v>735</v>
      </c>
      <c r="G84" s="540" t="n">
        <v>11</v>
      </c>
      <c r="H84" s="540" t="n">
        <v>197</v>
      </c>
      <c r="I84" s="540" t="n">
        <v>1</v>
      </c>
      <c r="J84" s="540" t="n">
        <v>4</v>
      </c>
      <c r="K84" s="540" t="n">
        <v>9</v>
      </c>
      <c r="L84" s="540" t="n">
        <v>5</v>
      </c>
      <c r="M84" s="540" t="n">
        <v>1</v>
      </c>
      <c r="N84" s="540" t="n">
        <v>39</v>
      </c>
      <c r="O84" s="541" t="s">
        <v>384</v>
      </c>
      <c r="P84" s="538" t="n">
        <v>3403</v>
      </c>
      <c r="Q84" s="540" t="n">
        <v>8</v>
      </c>
      <c r="R84" s="538" t="n">
        <v>2404</v>
      </c>
      <c r="S84" s="540" t="n">
        <v>726</v>
      </c>
      <c r="T84" s="540" t="n">
        <v>11</v>
      </c>
      <c r="U84" s="540" t="n">
        <v>196</v>
      </c>
      <c r="V84" s="540" t="n">
        <v>1</v>
      </c>
      <c r="W84" s="540" t="n">
        <v>4</v>
      </c>
      <c r="X84" s="540" t="n">
        <v>8</v>
      </c>
      <c r="Y84" s="540" t="n">
        <v>5</v>
      </c>
      <c r="Z84" s="540" t="n">
        <v>1</v>
      </c>
      <c r="AA84" s="540" t="n">
        <v>39</v>
      </c>
      <c r="AB84" s="541" t="s">
        <v>384</v>
      </c>
    </row>
    <row r="85" customFormat="false" ht="13.5" hidden="false" customHeight="false" outlineLevel="0" collapsed="false">
      <c r="A85" s="525"/>
      <c r="B85" s="537" t="s">
        <v>758</v>
      </c>
      <c r="C85" s="538" t="n">
        <v>13439</v>
      </c>
      <c r="D85" s="540" t="n">
        <v>42</v>
      </c>
      <c r="E85" s="538" t="n">
        <v>7184</v>
      </c>
      <c r="F85" s="538" t="n">
        <v>1966</v>
      </c>
      <c r="G85" s="540" t="n">
        <v>22</v>
      </c>
      <c r="H85" s="538" t="n">
        <v>3986</v>
      </c>
      <c r="I85" s="540" t="n">
        <v>4</v>
      </c>
      <c r="J85" s="541" t="s">
        <v>384</v>
      </c>
      <c r="K85" s="540" t="n">
        <v>39</v>
      </c>
      <c r="L85" s="540" t="n">
        <v>6</v>
      </c>
      <c r="M85" s="541" t="s">
        <v>384</v>
      </c>
      <c r="N85" s="540" t="n">
        <v>188</v>
      </c>
      <c r="O85" s="540" t="n">
        <v>2</v>
      </c>
      <c r="P85" s="538" t="n">
        <v>13019</v>
      </c>
      <c r="Q85" s="540" t="n">
        <v>40</v>
      </c>
      <c r="R85" s="538" t="n">
        <v>6971</v>
      </c>
      <c r="S85" s="538" t="n">
        <v>1840</v>
      </c>
      <c r="T85" s="540" t="n">
        <v>22</v>
      </c>
      <c r="U85" s="538" t="n">
        <v>3912</v>
      </c>
      <c r="V85" s="540" t="n">
        <v>4</v>
      </c>
      <c r="W85" s="541" t="s">
        <v>384</v>
      </c>
      <c r="X85" s="540" t="n">
        <v>37</v>
      </c>
      <c r="Y85" s="540" t="n">
        <v>5</v>
      </c>
      <c r="Z85" s="541" t="s">
        <v>384</v>
      </c>
      <c r="AA85" s="540" t="n">
        <v>186</v>
      </c>
      <c r="AB85" s="540" t="n">
        <v>2</v>
      </c>
    </row>
    <row r="86" customFormat="false" ht="13.5" hidden="false" customHeight="false" outlineLevel="0" collapsed="false">
      <c r="A86" s="525"/>
      <c r="B86" s="537" t="s">
        <v>759</v>
      </c>
      <c r="C86" s="540" t="n">
        <v>398</v>
      </c>
      <c r="D86" s="540" t="n">
        <v>1</v>
      </c>
      <c r="E86" s="540" t="n">
        <v>3</v>
      </c>
      <c r="F86" s="540" t="n">
        <v>350</v>
      </c>
      <c r="G86" s="540" t="n">
        <v>22</v>
      </c>
      <c r="H86" s="541" t="s">
        <v>384</v>
      </c>
      <c r="I86" s="541" t="s">
        <v>384</v>
      </c>
      <c r="J86" s="540" t="n">
        <v>1</v>
      </c>
      <c r="K86" s="541" t="s">
        <v>384</v>
      </c>
      <c r="L86" s="541" t="s">
        <v>384</v>
      </c>
      <c r="M86" s="541" t="s">
        <v>384</v>
      </c>
      <c r="N86" s="540" t="n">
        <v>20</v>
      </c>
      <c r="O86" s="540" t="n">
        <v>1</v>
      </c>
      <c r="P86" s="540" t="n">
        <v>385</v>
      </c>
      <c r="Q86" s="540" t="n">
        <v>1</v>
      </c>
      <c r="R86" s="540" t="n">
        <v>3</v>
      </c>
      <c r="S86" s="540" t="n">
        <v>337</v>
      </c>
      <c r="T86" s="540" t="n">
        <v>22</v>
      </c>
      <c r="U86" s="541" t="s">
        <v>384</v>
      </c>
      <c r="V86" s="541" t="s">
        <v>384</v>
      </c>
      <c r="W86" s="540" t="n">
        <v>1</v>
      </c>
      <c r="X86" s="541" t="s">
        <v>384</v>
      </c>
      <c r="Y86" s="541" t="s">
        <v>384</v>
      </c>
      <c r="Z86" s="541" t="s">
        <v>384</v>
      </c>
      <c r="AA86" s="540" t="n">
        <v>20</v>
      </c>
      <c r="AB86" s="540" t="n">
        <v>1</v>
      </c>
    </row>
    <row r="87" customFormat="false" ht="13.5" hidden="false" customHeight="false" outlineLevel="0" collapsed="false">
      <c r="A87" s="525"/>
      <c r="B87" s="537" t="s">
        <v>760</v>
      </c>
      <c r="C87" s="538" t="n">
        <v>3139</v>
      </c>
      <c r="D87" s="540" t="n">
        <v>31</v>
      </c>
      <c r="E87" s="540" t="n">
        <v>125</v>
      </c>
      <c r="F87" s="538" t="n">
        <v>1684</v>
      </c>
      <c r="G87" s="540" t="n">
        <v>46</v>
      </c>
      <c r="H87" s="540" t="n">
        <v>182</v>
      </c>
      <c r="I87" s="540" t="n">
        <v>22</v>
      </c>
      <c r="J87" s="540" t="n">
        <v>2</v>
      </c>
      <c r="K87" s="540" t="n">
        <v>65</v>
      </c>
      <c r="L87" s="540" t="n">
        <v>4</v>
      </c>
      <c r="M87" s="540" t="n">
        <v>2</v>
      </c>
      <c r="N87" s="540" t="n">
        <v>965</v>
      </c>
      <c r="O87" s="540" t="n">
        <v>11</v>
      </c>
      <c r="P87" s="538" t="n">
        <v>2853</v>
      </c>
      <c r="Q87" s="540" t="n">
        <v>31</v>
      </c>
      <c r="R87" s="540" t="n">
        <v>111</v>
      </c>
      <c r="S87" s="538" t="n">
        <v>1598</v>
      </c>
      <c r="T87" s="540" t="n">
        <v>45</v>
      </c>
      <c r="U87" s="540" t="n">
        <v>161</v>
      </c>
      <c r="V87" s="540" t="n">
        <v>21</v>
      </c>
      <c r="W87" s="540" t="n">
        <v>2</v>
      </c>
      <c r="X87" s="540" t="n">
        <v>37</v>
      </c>
      <c r="Y87" s="540" t="n">
        <v>3</v>
      </c>
      <c r="Z87" s="540" t="n">
        <v>1</v>
      </c>
      <c r="AA87" s="540" t="n">
        <v>835</v>
      </c>
      <c r="AB87" s="540" t="n">
        <v>8</v>
      </c>
    </row>
    <row r="88" customFormat="false" ht="13.5" hidden="false" customHeight="false" outlineLevel="0" collapsed="false">
      <c r="A88" s="525"/>
      <c r="B88" s="537" t="s">
        <v>761</v>
      </c>
      <c r="C88" s="538" t="n">
        <v>1928</v>
      </c>
      <c r="D88" s="540" t="n">
        <v>13</v>
      </c>
      <c r="E88" s="540" t="n">
        <v>144</v>
      </c>
      <c r="F88" s="538" t="n">
        <v>1644</v>
      </c>
      <c r="G88" s="541" t="s">
        <v>384</v>
      </c>
      <c r="H88" s="540" t="n">
        <v>2</v>
      </c>
      <c r="I88" s="540" t="n">
        <v>112</v>
      </c>
      <c r="J88" s="540" t="n">
        <v>1</v>
      </c>
      <c r="K88" s="540" t="n">
        <v>4</v>
      </c>
      <c r="L88" s="540" t="n">
        <v>1</v>
      </c>
      <c r="M88" s="541" t="s">
        <v>384</v>
      </c>
      <c r="N88" s="540" t="n">
        <v>7</v>
      </c>
      <c r="O88" s="541" t="s">
        <v>384</v>
      </c>
      <c r="P88" s="538" t="n">
        <v>1928</v>
      </c>
      <c r="Q88" s="540" t="n">
        <v>13</v>
      </c>
      <c r="R88" s="540" t="n">
        <v>144</v>
      </c>
      <c r="S88" s="538" t="n">
        <v>1644</v>
      </c>
      <c r="T88" s="541" t="s">
        <v>384</v>
      </c>
      <c r="U88" s="540" t="n">
        <v>2</v>
      </c>
      <c r="V88" s="540" t="n">
        <v>112</v>
      </c>
      <c r="W88" s="540" t="n">
        <v>1</v>
      </c>
      <c r="X88" s="540" t="n">
        <v>4</v>
      </c>
      <c r="Y88" s="540" t="n">
        <v>1</v>
      </c>
      <c r="Z88" s="541" t="s">
        <v>384</v>
      </c>
      <c r="AA88" s="540" t="n">
        <v>7</v>
      </c>
      <c r="AB88" s="541" t="s">
        <v>384</v>
      </c>
    </row>
    <row r="89" customFormat="false" ht="13.5" hidden="false" customHeight="false" outlineLevel="0" collapsed="false">
      <c r="A89" s="525"/>
      <c r="B89" s="535"/>
      <c r="C89" s="541"/>
      <c r="D89" s="541"/>
      <c r="E89" s="541"/>
      <c r="F89" s="541"/>
      <c r="G89" s="541"/>
      <c r="H89" s="541"/>
      <c r="I89" s="541"/>
      <c r="J89" s="541"/>
      <c r="K89" s="541"/>
      <c r="L89" s="541"/>
      <c r="M89" s="541"/>
      <c r="N89" s="541"/>
      <c r="O89" s="541"/>
      <c r="P89" s="541"/>
      <c r="Q89" s="541"/>
      <c r="R89" s="541"/>
      <c r="S89" s="541"/>
      <c r="T89" s="541"/>
      <c r="U89" s="541"/>
      <c r="V89" s="541"/>
      <c r="W89" s="541"/>
      <c r="X89" s="541"/>
      <c r="Y89" s="541"/>
      <c r="Z89" s="541"/>
      <c r="AA89" s="541"/>
      <c r="AB89" s="541"/>
    </row>
    <row r="90" customFormat="false" ht="13.5" hidden="false" customHeight="false" outlineLevel="0" collapsed="false">
      <c r="A90" s="525"/>
      <c r="B90" s="543" t="s">
        <v>762</v>
      </c>
      <c r="C90" s="597" t="n">
        <v>1784</v>
      </c>
      <c r="D90" s="545" t="n">
        <v>2</v>
      </c>
      <c r="E90" s="545" t="n">
        <v>1</v>
      </c>
      <c r="F90" s="545" t="n">
        <v>74</v>
      </c>
      <c r="G90" s="545" t="n">
        <v>6</v>
      </c>
      <c r="H90" s="545" t="n">
        <v>1</v>
      </c>
      <c r="I90" s="547" t="s">
        <v>384</v>
      </c>
      <c r="J90" s="547" t="s">
        <v>384</v>
      </c>
      <c r="K90" s="545" t="n">
        <v>2</v>
      </c>
      <c r="L90" s="545" t="n">
        <v>1</v>
      </c>
      <c r="M90" s="547" t="s">
        <v>384</v>
      </c>
      <c r="N90" s="545" t="n">
        <v>3</v>
      </c>
      <c r="O90" s="544" t="n">
        <v>1694</v>
      </c>
      <c r="P90" s="545" t="n">
        <v>636</v>
      </c>
      <c r="Q90" s="545" t="n">
        <v>2</v>
      </c>
      <c r="R90" s="545" t="n">
        <v>1</v>
      </c>
      <c r="S90" s="545" t="n">
        <v>69</v>
      </c>
      <c r="T90" s="545" t="n">
        <v>5</v>
      </c>
      <c r="U90" s="545" t="n">
        <v>1</v>
      </c>
      <c r="V90" s="547" t="s">
        <v>384</v>
      </c>
      <c r="W90" s="547" t="s">
        <v>384</v>
      </c>
      <c r="X90" s="545" t="n">
        <v>2</v>
      </c>
      <c r="Y90" s="545" t="n">
        <v>1</v>
      </c>
      <c r="Z90" s="547" t="s">
        <v>384</v>
      </c>
      <c r="AA90" s="545" t="n">
        <v>3</v>
      </c>
      <c r="AB90" s="545" t="n">
        <v>552</v>
      </c>
    </row>
    <row r="91" customFormat="false" ht="13.5" hidden="false" customHeight="false" outlineLevel="0" collapsed="false">
      <c r="A91" s="525"/>
      <c r="B91" s="525"/>
      <c r="C91" s="541"/>
      <c r="D91" s="541"/>
      <c r="E91" s="541"/>
      <c r="F91" s="541"/>
      <c r="G91" s="541"/>
      <c r="H91" s="541"/>
      <c r="I91" s="541"/>
      <c r="J91" s="541"/>
      <c r="K91" s="541"/>
      <c r="L91" s="541"/>
      <c r="M91" s="541"/>
      <c r="N91" s="541"/>
      <c r="O91" s="541"/>
      <c r="P91" s="525"/>
      <c r="Q91" s="525"/>
      <c r="R91" s="525"/>
      <c r="S91" s="525"/>
      <c r="T91" s="525"/>
      <c r="U91" s="525"/>
      <c r="V91" s="525"/>
      <c r="W91" s="525"/>
      <c r="X91" s="525"/>
      <c r="Y91" s="525"/>
      <c r="Z91" s="525"/>
      <c r="AA91" s="525"/>
      <c r="AB91" s="525"/>
    </row>
    <row r="92" customFormat="false" ht="13.5" hidden="false" customHeight="false" outlineLevel="0" collapsed="false">
      <c r="A92" s="525"/>
      <c r="B92" s="525"/>
      <c r="C92" s="525"/>
      <c r="D92" s="525"/>
      <c r="E92" s="525"/>
      <c r="F92" s="525"/>
      <c r="G92" s="525"/>
      <c r="H92" s="525"/>
      <c r="I92" s="525"/>
      <c r="J92" s="525"/>
      <c r="K92" s="525"/>
      <c r="L92" s="525"/>
      <c r="M92" s="525"/>
      <c r="N92" s="525"/>
      <c r="O92" s="525"/>
      <c r="P92" s="525"/>
      <c r="Q92" s="525"/>
      <c r="R92" s="525"/>
      <c r="S92" s="525"/>
      <c r="T92" s="525"/>
      <c r="U92" s="525"/>
      <c r="V92" s="525"/>
      <c r="W92" s="525"/>
      <c r="X92" s="525"/>
      <c r="Y92" s="525"/>
      <c r="Z92" s="525"/>
      <c r="AA92" s="525"/>
      <c r="AB92" s="525"/>
    </row>
  </sheetData>
  <mergeCells count="3">
    <mergeCell ref="B4:B5"/>
    <mergeCell ref="C4:O4"/>
    <mergeCell ref="P4:A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8" width="9.75"/>
    <col collapsed="false" customWidth="true" hidden="false" outlineLevel="0" max="2" min="2" style="598" width="16.75"/>
    <col collapsed="false" customWidth="true" hidden="false" outlineLevel="0" max="3" min="3" style="598" width="8.12"/>
    <col collapsed="false" customWidth="true" hidden="false" outlineLevel="0" max="5" min="4" style="598" width="7.62"/>
    <col collapsed="false" customWidth="true" hidden="false" outlineLevel="0" max="6" min="6" style="598" width="5.87"/>
    <col collapsed="false" customWidth="true" hidden="false" outlineLevel="0" max="7" min="7" style="598" width="7.99"/>
    <col collapsed="false" customWidth="true" hidden="false" outlineLevel="0" max="8" min="8" style="599" width="7.99"/>
    <col collapsed="false" customWidth="true" hidden="false" outlineLevel="0" max="9" min="9" style="598" width="6.74"/>
    <col collapsed="false" customWidth="true" hidden="false" outlineLevel="0" max="11" min="10" style="598" width="6.37"/>
    <col collapsed="false" customWidth="true" hidden="false" outlineLevel="0" max="12" min="12" style="598" width="6.99"/>
    <col collapsed="false" customWidth="true" hidden="false" outlineLevel="0" max="14" min="13" style="598" width="6.25"/>
    <col collapsed="false" customWidth="true" hidden="false" outlineLevel="0" max="15" min="15" style="598" width="6.37"/>
    <col collapsed="false" customWidth="true" hidden="false" outlineLevel="0" max="16" min="16" style="598" width="9.25"/>
    <col collapsed="false" customWidth="false" hidden="false" outlineLevel="0" max="17" min="17" style="598" width="8.99"/>
    <col collapsed="false" customWidth="true" hidden="false" outlineLevel="0" max="18" min="18" style="598" width="8.62"/>
    <col collapsed="false" customWidth="true" hidden="false" outlineLevel="0" max="20" min="19" style="598" width="5.87"/>
    <col collapsed="false" customWidth="true" hidden="false" outlineLevel="0" max="21" min="21" style="598" width="5.75"/>
    <col collapsed="false" customWidth="true" hidden="false" outlineLevel="0" max="22" min="22" style="598" width="6.99"/>
    <col collapsed="false" customWidth="true" hidden="false" outlineLevel="0" max="23" min="23" style="598" width="7.75"/>
    <col collapsed="false" customWidth="true" hidden="false" outlineLevel="0" max="24" min="24" style="598" width="7.12"/>
    <col collapsed="false" customWidth="true" hidden="false" outlineLevel="0" max="25" min="25" style="598" width="6.25"/>
    <col collapsed="false" customWidth="true" hidden="false" outlineLevel="0" max="26" min="26" style="598" width="7.75"/>
    <col collapsed="false" customWidth="true" hidden="false" outlineLevel="0" max="27" min="27" style="598" width="7.12"/>
    <col collapsed="false" customWidth="false" hidden="false" outlineLevel="0" max="257" min="28" style="598" width="8.99"/>
  </cols>
  <sheetData>
    <row r="1" customFormat="false" ht="22.5" hidden="false" customHeight="true" outlineLevel="0" collapsed="false">
      <c r="A1" s="600" t="str">
        <f aca="false">HYPERLINK("#目次!a1","目次に戻る")</f>
        <v>目次に戻る</v>
      </c>
      <c r="B1" s="601" t="s">
        <v>82</v>
      </c>
    </row>
    <row r="2" s="602" customFormat="true" ht="22.5" hidden="false" customHeight="true" outlineLevel="0" collapsed="false">
      <c r="B2" s="603" t="s">
        <v>874</v>
      </c>
      <c r="H2" s="604"/>
    </row>
    <row r="3" customFormat="false" ht="13.5" hidden="false" customHeight="true" outlineLevel="0" collapsed="false">
      <c r="B3" s="605"/>
      <c r="C3" s="606"/>
      <c r="D3" s="606"/>
      <c r="E3" s="606"/>
      <c r="F3" s="606"/>
      <c r="G3" s="606"/>
      <c r="H3" s="607"/>
    </row>
    <row r="4" s="608" customFormat="true" ht="26.25" hidden="false" customHeight="true" outlineLevel="0" collapsed="false">
      <c r="B4" s="609" t="s">
        <v>679</v>
      </c>
      <c r="C4" s="610" t="s">
        <v>875</v>
      </c>
      <c r="D4" s="610"/>
      <c r="E4" s="610"/>
      <c r="F4" s="610"/>
      <c r="G4" s="610"/>
      <c r="H4" s="610"/>
      <c r="I4" s="610"/>
      <c r="J4" s="610"/>
      <c r="K4" s="610"/>
      <c r="L4" s="610"/>
      <c r="M4" s="610" t="s">
        <v>876</v>
      </c>
      <c r="N4" s="610"/>
      <c r="O4" s="610"/>
      <c r="P4" s="610"/>
      <c r="Q4" s="610"/>
      <c r="R4" s="610"/>
      <c r="S4" s="610"/>
      <c r="T4" s="610"/>
      <c r="U4" s="610"/>
      <c r="V4" s="610" t="s">
        <v>877</v>
      </c>
      <c r="W4" s="610"/>
      <c r="X4" s="610"/>
      <c r="Y4" s="610" t="s">
        <v>878</v>
      </c>
      <c r="Z4" s="610"/>
      <c r="AA4" s="610"/>
    </row>
    <row r="5" s="608" customFormat="true" ht="26.25" hidden="false" customHeight="true" outlineLevel="0" collapsed="false">
      <c r="B5" s="609"/>
      <c r="C5" s="611" t="s">
        <v>879</v>
      </c>
      <c r="D5" s="612"/>
      <c r="E5" s="612"/>
      <c r="F5" s="612"/>
      <c r="G5" s="612"/>
      <c r="H5" s="612"/>
      <c r="I5" s="612"/>
      <c r="J5" s="612"/>
      <c r="K5" s="612"/>
      <c r="L5" s="612"/>
      <c r="M5" s="611" t="s">
        <v>188</v>
      </c>
      <c r="N5" s="613"/>
      <c r="O5" s="613"/>
      <c r="P5" s="613"/>
      <c r="Q5" s="613"/>
      <c r="R5" s="613"/>
      <c r="S5" s="613"/>
      <c r="T5" s="613"/>
      <c r="U5" s="613"/>
      <c r="V5" s="611" t="s">
        <v>880</v>
      </c>
      <c r="W5" s="612"/>
      <c r="X5" s="612"/>
      <c r="Y5" s="611" t="s">
        <v>881</v>
      </c>
      <c r="Z5" s="614"/>
      <c r="AA5" s="614"/>
    </row>
    <row r="6" s="608" customFormat="true" ht="26.25" hidden="false" customHeight="true" outlineLevel="0" collapsed="false">
      <c r="B6" s="609"/>
      <c r="C6" s="611"/>
      <c r="D6" s="615" t="s">
        <v>882</v>
      </c>
      <c r="E6" s="616" t="s">
        <v>883</v>
      </c>
      <c r="F6" s="612"/>
      <c r="G6" s="612"/>
      <c r="H6" s="616" t="s">
        <v>884</v>
      </c>
      <c r="I6" s="612"/>
      <c r="J6" s="612"/>
      <c r="K6" s="612"/>
      <c r="L6" s="615" t="s">
        <v>885</v>
      </c>
      <c r="M6" s="611"/>
      <c r="N6" s="611" t="s">
        <v>886</v>
      </c>
      <c r="O6" s="612"/>
      <c r="P6" s="612"/>
      <c r="Q6" s="617" t="s">
        <v>887</v>
      </c>
      <c r="R6" s="612"/>
      <c r="S6" s="612"/>
      <c r="T6" s="612"/>
      <c r="U6" s="618" t="s">
        <v>888</v>
      </c>
      <c r="V6" s="611"/>
      <c r="W6" s="612"/>
      <c r="X6" s="612"/>
      <c r="Y6" s="611"/>
      <c r="Z6" s="614"/>
      <c r="AA6" s="614"/>
    </row>
    <row r="7" s="619" customFormat="true" ht="68.25" hidden="false" customHeight="true" outlineLevel="0" collapsed="false">
      <c r="B7" s="609"/>
      <c r="C7" s="611"/>
      <c r="D7" s="615"/>
      <c r="E7" s="616"/>
      <c r="F7" s="615" t="s">
        <v>889</v>
      </c>
      <c r="G7" s="615" t="s">
        <v>890</v>
      </c>
      <c r="H7" s="616"/>
      <c r="I7" s="615" t="s">
        <v>891</v>
      </c>
      <c r="J7" s="615" t="s">
        <v>892</v>
      </c>
      <c r="K7" s="615" t="s">
        <v>893</v>
      </c>
      <c r="L7" s="615"/>
      <c r="M7" s="611"/>
      <c r="N7" s="611"/>
      <c r="O7" s="615" t="s">
        <v>889</v>
      </c>
      <c r="P7" s="615" t="s">
        <v>894</v>
      </c>
      <c r="Q7" s="617"/>
      <c r="R7" s="615" t="s">
        <v>895</v>
      </c>
      <c r="S7" s="615" t="s">
        <v>896</v>
      </c>
      <c r="T7" s="615" t="s">
        <v>897</v>
      </c>
      <c r="U7" s="618"/>
      <c r="V7" s="611"/>
      <c r="W7" s="615" t="s">
        <v>898</v>
      </c>
      <c r="X7" s="615" t="s">
        <v>899</v>
      </c>
      <c r="Y7" s="611"/>
      <c r="Z7" s="609" t="s">
        <v>898</v>
      </c>
      <c r="AA7" s="609" t="s">
        <v>899</v>
      </c>
    </row>
    <row r="8" s="608" customFormat="true" ht="6" hidden="false" customHeight="true" outlineLevel="0" collapsed="false">
      <c r="B8" s="620"/>
      <c r="H8" s="621"/>
    </row>
    <row r="9" s="608" customFormat="true" ht="11.25" hidden="false" customHeight="false" outlineLevel="0" collapsed="false">
      <c r="B9" s="622" t="s">
        <v>900</v>
      </c>
      <c r="C9" s="623" t="n">
        <v>247590</v>
      </c>
      <c r="D9" s="623" t="n">
        <v>80046</v>
      </c>
      <c r="E9" s="623" t="n">
        <v>120439</v>
      </c>
      <c r="F9" s="623" t="n">
        <v>11663</v>
      </c>
      <c r="G9" s="623" t="n">
        <v>108776</v>
      </c>
      <c r="H9" s="623" t="n">
        <v>21866</v>
      </c>
      <c r="I9" s="623" t="n">
        <v>18662</v>
      </c>
      <c r="J9" s="623" t="n">
        <v>2834</v>
      </c>
      <c r="K9" s="623" t="n">
        <v>370</v>
      </c>
      <c r="L9" s="623" t="n">
        <v>25239</v>
      </c>
      <c r="M9" s="624" t="n">
        <v>118135</v>
      </c>
      <c r="N9" s="623" t="n">
        <v>95325</v>
      </c>
      <c r="O9" s="623" t="n">
        <v>11663</v>
      </c>
      <c r="P9" s="623" t="n">
        <v>83662</v>
      </c>
      <c r="Q9" s="623" t="n">
        <v>19672</v>
      </c>
      <c r="R9" s="623" t="n">
        <v>17462</v>
      </c>
      <c r="S9" s="623" t="n">
        <v>1883</v>
      </c>
      <c r="T9" s="623" t="n">
        <v>327</v>
      </c>
      <c r="U9" s="623" t="n">
        <v>3138</v>
      </c>
      <c r="V9" s="623" t="n">
        <v>263518</v>
      </c>
      <c r="W9" s="623" t="n">
        <v>34878</v>
      </c>
      <c r="X9" s="623" t="n">
        <v>2546</v>
      </c>
      <c r="Y9" s="623" t="n">
        <v>129084</v>
      </c>
      <c r="Z9" s="623" t="n">
        <v>28651</v>
      </c>
      <c r="AA9" s="623" t="n">
        <v>1643</v>
      </c>
      <c r="AB9" s="623"/>
    </row>
    <row r="10" s="608" customFormat="true" ht="11.25" hidden="false" customHeight="false" outlineLevel="0" collapsed="false">
      <c r="B10" s="622" t="s">
        <v>901</v>
      </c>
      <c r="C10" s="623" t="n">
        <v>29120</v>
      </c>
      <c r="D10" s="623" t="n">
        <v>11995</v>
      </c>
      <c r="E10" s="623" t="n">
        <v>15279</v>
      </c>
      <c r="F10" s="623" t="s">
        <v>384</v>
      </c>
      <c r="G10" s="623" t="n">
        <v>15279</v>
      </c>
      <c r="H10" s="623" t="n">
        <v>88</v>
      </c>
      <c r="I10" s="623" t="n">
        <v>77</v>
      </c>
      <c r="J10" s="623" t="n">
        <v>3</v>
      </c>
      <c r="K10" s="623" t="n">
        <v>8</v>
      </c>
      <c r="L10" s="623" t="n">
        <v>1758</v>
      </c>
      <c r="M10" s="623" t="s">
        <v>384</v>
      </c>
      <c r="N10" s="623" t="s">
        <v>384</v>
      </c>
      <c r="O10" s="623" t="s">
        <v>384</v>
      </c>
      <c r="P10" s="623" t="s">
        <v>384</v>
      </c>
      <c r="Q10" s="623" t="s">
        <v>384</v>
      </c>
      <c r="R10" s="623" t="s">
        <v>384</v>
      </c>
      <c r="S10" s="623" t="s">
        <v>384</v>
      </c>
      <c r="T10" s="623" t="s">
        <v>384</v>
      </c>
      <c r="U10" s="623" t="s">
        <v>384</v>
      </c>
      <c r="V10" s="623" t="n">
        <v>29146</v>
      </c>
      <c r="W10" s="623" t="n">
        <v>106</v>
      </c>
      <c r="X10" s="623" t="s">
        <v>384</v>
      </c>
      <c r="Y10" s="623" t="s">
        <v>384</v>
      </c>
      <c r="Z10" s="623" t="s">
        <v>384</v>
      </c>
      <c r="AA10" s="623" t="s">
        <v>384</v>
      </c>
      <c r="AB10" s="623"/>
    </row>
    <row r="11" s="608" customFormat="true" ht="11.25" hidden="false" customHeight="false" outlineLevel="0" collapsed="false">
      <c r="B11" s="622" t="s">
        <v>902</v>
      </c>
      <c r="C11" s="623" t="n">
        <v>11945</v>
      </c>
      <c r="D11" s="623" t="n">
        <v>453</v>
      </c>
      <c r="E11" s="623" t="n">
        <v>8700</v>
      </c>
      <c r="F11" s="623" t="n">
        <v>28</v>
      </c>
      <c r="G11" s="623" t="n">
        <v>8672</v>
      </c>
      <c r="H11" s="623" t="n">
        <v>1736</v>
      </c>
      <c r="I11" s="623" t="n">
        <v>1193</v>
      </c>
      <c r="J11" s="623" t="n">
        <v>520</v>
      </c>
      <c r="K11" s="623" t="n">
        <v>23</v>
      </c>
      <c r="L11" s="623" t="n">
        <v>1056</v>
      </c>
      <c r="M11" s="624" t="n">
        <v>1364</v>
      </c>
      <c r="N11" s="623" t="n">
        <v>1124</v>
      </c>
      <c r="O11" s="623" t="n">
        <v>28</v>
      </c>
      <c r="P11" s="623" t="n">
        <v>1096</v>
      </c>
      <c r="Q11" s="623" t="n">
        <v>203</v>
      </c>
      <c r="R11" s="623" t="n">
        <v>153</v>
      </c>
      <c r="S11" s="623" t="n">
        <v>46</v>
      </c>
      <c r="T11" s="623" t="n">
        <v>4</v>
      </c>
      <c r="U11" s="623" t="n">
        <v>37</v>
      </c>
      <c r="V11" s="623" t="n">
        <v>16186</v>
      </c>
      <c r="W11" s="623" t="n">
        <v>5544</v>
      </c>
      <c r="X11" s="623" t="n">
        <v>410</v>
      </c>
      <c r="Y11" s="623" t="n">
        <v>1620</v>
      </c>
      <c r="Z11" s="623" t="n">
        <v>417</v>
      </c>
      <c r="AA11" s="623" t="n">
        <v>38</v>
      </c>
      <c r="AB11" s="623"/>
    </row>
    <row r="12" s="608" customFormat="true" ht="11.25" hidden="false" customHeight="false" outlineLevel="0" collapsed="false">
      <c r="B12" s="622" t="s">
        <v>795</v>
      </c>
      <c r="C12" s="623" t="n">
        <v>11170</v>
      </c>
      <c r="D12" s="623" t="n">
        <v>845</v>
      </c>
      <c r="E12" s="623" t="n">
        <v>7379</v>
      </c>
      <c r="F12" s="623" t="n">
        <v>202</v>
      </c>
      <c r="G12" s="623" t="n">
        <v>7177</v>
      </c>
      <c r="H12" s="623" t="n">
        <v>1619</v>
      </c>
      <c r="I12" s="623" t="n">
        <v>1020</v>
      </c>
      <c r="J12" s="623" t="n">
        <v>566</v>
      </c>
      <c r="K12" s="623" t="n">
        <v>33</v>
      </c>
      <c r="L12" s="623" t="n">
        <v>1327</v>
      </c>
      <c r="M12" s="624" t="n">
        <v>6521</v>
      </c>
      <c r="N12" s="623" t="n">
        <v>5322</v>
      </c>
      <c r="O12" s="623" t="n">
        <v>202</v>
      </c>
      <c r="P12" s="623" t="n">
        <v>5120</v>
      </c>
      <c r="Q12" s="623" t="n">
        <v>1081</v>
      </c>
      <c r="R12" s="623" t="n">
        <v>946</v>
      </c>
      <c r="S12" s="623" t="n">
        <v>116</v>
      </c>
      <c r="T12" s="623" t="n">
        <v>19</v>
      </c>
      <c r="U12" s="623" t="n">
        <v>118</v>
      </c>
      <c r="V12" s="623" t="n">
        <v>12990</v>
      </c>
      <c r="W12" s="623" t="n">
        <v>2754</v>
      </c>
      <c r="X12" s="623" t="n">
        <v>652</v>
      </c>
      <c r="Y12" s="623" t="n">
        <v>7436</v>
      </c>
      <c r="Z12" s="623" t="n">
        <v>1831</v>
      </c>
      <c r="AA12" s="623" t="n">
        <v>146</v>
      </c>
      <c r="AB12" s="623"/>
    </row>
    <row r="13" s="608" customFormat="true" ht="11.25" hidden="false" customHeight="false" outlineLevel="0" collapsed="false">
      <c r="B13" s="622" t="s">
        <v>796</v>
      </c>
      <c r="C13" s="623" t="n">
        <v>10757</v>
      </c>
      <c r="D13" s="623" t="n">
        <v>1127</v>
      </c>
      <c r="E13" s="623" t="n">
        <v>6572</v>
      </c>
      <c r="F13" s="623" t="n">
        <v>227</v>
      </c>
      <c r="G13" s="623" t="n">
        <v>6345</v>
      </c>
      <c r="H13" s="623" t="n">
        <v>1614</v>
      </c>
      <c r="I13" s="623" t="n">
        <v>1453</v>
      </c>
      <c r="J13" s="623" t="n">
        <v>138</v>
      </c>
      <c r="K13" s="623" t="n">
        <v>23</v>
      </c>
      <c r="L13" s="623" t="n">
        <v>1444</v>
      </c>
      <c r="M13" s="624" t="n">
        <v>8198</v>
      </c>
      <c r="N13" s="623" t="n">
        <v>6435</v>
      </c>
      <c r="O13" s="623" t="n">
        <v>227</v>
      </c>
      <c r="P13" s="623" t="n">
        <v>6208</v>
      </c>
      <c r="Q13" s="623" t="n">
        <v>1591</v>
      </c>
      <c r="R13" s="623" t="n">
        <v>1449</v>
      </c>
      <c r="S13" s="623" t="n">
        <v>120</v>
      </c>
      <c r="T13" s="623" t="n">
        <v>22</v>
      </c>
      <c r="U13" s="623" t="n">
        <v>172</v>
      </c>
      <c r="V13" s="623" t="n">
        <v>11538</v>
      </c>
      <c r="W13" s="623" t="n">
        <v>2255</v>
      </c>
      <c r="X13" s="623" t="n">
        <v>117</v>
      </c>
      <c r="Y13" s="623" t="n">
        <v>8948</v>
      </c>
      <c r="Z13" s="623" t="n">
        <v>2224</v>
      </c>
      <c r="AA13" s="623" t="n">
        <v>95</v>
      </c>
      <c r="AB13" s="623"/>
    </row>
    <row r="14" s="608" customFormat="true" ht="11.25" hidden="false" customHeight="false" outlineLevel="0" collapsed="false">
      <c r="B14" s="622" t="s">
        <v>797</v>
      </c>
      <c r="C14" s="623" t="n">
        <v>12119</v>
      </c>
      <c r="D14" s="623" t="n">
        <v>1517</v>
      </c>
      <c r="E14" s="623" t="n">
        <v>7359</v>
      </c>
      <c r="F14" s="623" t="n">
        <v>361</v>
      </c>
      <c r="G14" s="623" t="n">
        <v>6998</v>
      </c>
      <c r="H14" s="623" t="n">
        <v>1923</v>
      </c>
      <c r="I14" s="623" t="n">
        <v>1748</v>
      </c>
      <c r="J14" s="623" t="n">
        <v>153</v>
      </c>
      <c r="K14" s="623" t="n">
        <v>22</v>
      </c>
      <c r="L14" s="623" t="n">
        <v>1320</v>
      </c>
      <c r="M14" s="624" t="n">
        <v>9400</v>
      </c>
      <c r="N14" s="623" t="n">
        <v>7332</v>
      </c>
      <c r="O14" s="623" t="n">
        <v>361</v>
      </c>
      <c r="P14" s="623" t="n">
        <v>6971</v>
      </c>
      <c r="Q14" s="623" t="n">
        <v>1917</v>
      </c>
      <c r="R14" s="623" t="n">
        <v>1747</v>
      </c>
      <c r="S14" s="623" t="n">
        <v>148</v>
      </c>
      <c r="T14" s="623" t="n">
        <v>22</v>
      </c>
      <c r="U14" s="623" t="n">
        <v>151</v>
      </c>
      <c r="V14" s="623" t="n">
        <v>12920</v>
      </c>
      <c r="W14" s="623" t="n">
        <v>2608</v>
      </c>
      <c r="X14" s="623" t="n">
        <v>94</v>
      </c>
      <c r="Y14" s="623" t="n">
        <v>10188</v>
      </c>
      <c r="Z14" s="623" t="n">
        <v>2591</v>
      </c>
      <c r="AA14" s="623" t="n">
        <v>92</v>
      </c>
      <c r="AB14" s="623"/>
    </row>
    <row r="15" s="608" customFormat="true" ht="11.25" hidden="false" customHeight="false" outlineLevel="0" collapsed="false">
      <c r="B15" s="622" t="s">
        <v>798</v>
      </c>
      <c r="C15" s="623" t="n">
        <v>14384</v>
      </c>
      <c r="D15" s="623" t="n">
        <v>1738</v>
      </c>
      <c r="E15" s="623" t="n">
        <v>8858</v>
      </c>
      <c r="F15" s="623" t="n">
        <v>521</v>
      </c>
      <c r="G15" s="623" t="n">
        <v>8337</v>
      </c>
      <c r="H15" s="623" t="n">
        <v>2187</v>
      </c>
      <c r="I15" s="623" t="n">
        <v>1999</v>
      </c>
      <c r="J15" s="623" t="n">
        <v>156</v>
      </c>
      <c r="K15" s="623" t="n">
        <v>32</v>
      </c>
      <c r="L15" s="623" t="n">
        <v>1601</v>
      </c>
      <c r="M15" s="624" t="n">
        <v>11218</v>
      </c>
      <c r="N15" s="623" t="n">
        <v>8846</v>
      </c>
      <c r="O15" s="623" t="n">
        <v>521</v>
      </c>
      <c r="P15" s="623" t="n">
        <v>8325</v>
      </c>
      <c r="Q15" s="623" t="n">
        <v>2186</v>
      </c>
      <c r="R15" s="623" t="n">
        <v>1998</v>
      </c>
      <c r="S15" s="623" t="n">
        <v>156</v>
      </c>
      <c r="T15" s="623" t="n">
        <v>32</v>
      </c>
      <c r="U15" s="623" t="n">
        <v>186</v>
      </c>
      <c r="V15" s="623" t="n">
        <v>15464</v>
      </c>
      <c r="W15" s="623" t="n">
        <v>3083</v>
      </c>
      <c r="X15" s="623" t="n">
        <v>152</v>
      </c>
      <c r="Y15" s="623" t="n">
        <v>12291</v>
      </c>
      <c r="Z15" s="623" t="n">
        <v>3075</v>
      </c>
      <c r="AA15" s="623" t="n">
        <v>152</v>
      </c>
      <c r="AB15" s="623"/>
    </row>
    <row r="16" s="608" customFormat="true" ht="11.25" hidden="false" customHeight="false" outlineLevel="0" collapsed="false">
      <c r="B16" s="622" t="s">
        <v>799</v>
      </c>
      <c r="C16" s="623" t="n">
        <v>16562</v>
      </c>
      <c r="D16" s="623" t="n">
        <v>1843</v>
      </c>
      <c r="E16" s="623" t="n">
        <v>10563</v>
      </c>
      <c r="F16" s="623" t="n">
        <v>722</v>
      </c>
      <c r="G16" s="623" t="n">
        <v>9841</v>
      </c>
      <c r="H16" s="623" t="n">
        <v>2516</v>
      </c>
      <c r="I16" s="623" t="n">
        <v>2254</v>
      </c>
      <c r="J16" s="623" t="n">
        <v>231</v>
      </c>
      <c r="K16" s="623" t="n">
        <v>31</v>
      </c>
      <c r="L16" s="623" t="n">
        <v>1640</v>
      </c>
      <c r="M16" s="624" t="n">
        <v>13305</v>
      </c>
      <c r="N16" s="623" t="n">
        <v>10552</v>
      </c>
      <c r="O16" s="623" t="n">
        <v>722</v>
      </c>
      <c r="P16" s="623" t="n">
        <v>9830</v>
      </c>
      <c r="Q16" s="623" t="n">
        <v>2512</v>
      </c>
      <c r="R16" s="623" t="n">
        <v>2251</v>
      </c>
      <c r="S16" s="623" t="n">
        <v>230</v>
      </c>
      <c r="T16" s="623" t="n">
        <v>31</v>
      </c>
      <c r="U16" s="623" t="n">
        <v>241</v>
      </c>
      <c r="V16" s="623" t="n">
        <v>17773</v>
      </c>
      <c r="W16" s="623" t="n">
        <v>3486</v>
      </c>
      <c r="X16" s="623" t="n">
        <v>210</v>
      </c>
      <c r="Y16" s="623" t="n">
        <v>14514</v>
      </c>
      <c r="Z16" s="623" t="n">
        <v>3481</v>
      </c>
      <c r="AA16" s="623" t="n">
        <v>209</v>
      </c>
      <c r="AB16" s="623"/>
    </row>
    <row r="17" s="608" customFormat="true" ht="11.25" hidden="false" customHeight="false" outlineLevel="0" collapsed="false">
      <c r="B17" s="622" t="s">
        <v>800</v>
      </c>
      <c r="C17" s="623" t="n">
        <v>17643</v>
      </c>
      <c r="D17" s="623" t="n">
        <v>1912</v>
      </c>
      <c r="E17" s="623" t="n">
        <v>11374</v>
      </c>
      <c r="F17" s="623" t="n">
        <v>852</v>
      </c>
      <c r="G17" s="623" t="n">
        <v>10522</v>
      </c>
      <c r="H17" s="623" t="n">
        <v>2830</v>
      </c>
      <c r="I17" s="623" t="n">
        <v>2501</v>
      </c>
      <c r="J17" s="623" t="n">
        <v>291</v>
      </c>
      <c r="K17" s="623" t="n">
        <v>38</v>
      </c>
      <c r="L17" s="623" t="n">
        <v>1527</v>
      </c>
      <c r="M17" s="624" t="n">
        <v>14459</v>
      </c>
      <c r="N17" s="623" t="n">
        <v>11371</v>
      </c>
      <c r="O17" s="623" t="n">
        <v>852</v>
      </c>
      <c r="P17" s="623" t="n">
        <v>10519</v>
      </c>
      <c r="Q17" s="623" t="n">
        <v>2830</v>
      </c>
      <c r="R17" s="623" t="n">
        <v>2501</v>
      </c>
      <c r="S17" s="623" t="n">
        <v>291</v>
      </c>
      <c r="T17" s="623" t="n">
        <v>38</v>
      </c>
      <c r="U17" s="623" t="n">
        <v>258</v>
      </c>
      <c r="V17" s="623" t="n">
        <v>18492</v>
      </c>
      <c r="W17" s="623" t="n">
        <v>3394</v>
      </c>
      <c r="X17" s="623" t="n">
        <v>247</v>
      </c>
      <c r="Y17" s="623" t="n">
        <v>15305</v>
      </c>
      <c r="Z17" s="623" t="n">
        <v>3391</v>
      </c>
      <c r="AA17" s="623" t="n">
        <v>247</v>
      </c>
      <c r="AB17" s="623"/>
    </row>
    <row r="18" s="608" customFormat="true" ht="11.25" hidden="false" customHeight="false" outlineLevel="0" collapsed="false">
      <c r="B18" s="622" t="s">
        <v>801</v>
      </c>
      <c r="C18" s="623" t="n">
        <v>15605</v>
      </c>
      <c r="D18" s="623" t="n">
        <v>1982</v>
      </c>
      <c r="E18" s="623" t="n">
        <v>10010</v>
      </c>
      <c r="F18" s="623" t="n">
        <v>865</v>
      </c>
      <c r="G18" s="623" t="n">
        <v>9145</v>
      </c>
      <c r="H18" s="623" t="n">
        <v>2352</v>
      </c>
      <c r="I18" s="623" t="n">
        <v>2095</v>
      </c>
      <c r="J18" s="623" t="n">
        <v>224</v>
      </c>
      <c r="K18" s="623" t="n">
        <v>33</v>
      </c>
      <c r="L18" s="623" t="n">
        <v>1261</v>
      </c>
      <c r="M18" s="624" t="n">
        <v>12604</v>
      </c>
      <c r="N18" s="623" t="n">
        <v>10006</v>
      </c>
      <c r="O18" s="623" t="n">
        <v>865</v>
      </c>
      <c r="P18" s="623" t="n">
        <v>9141</v>
      </c>
      <c r="Q18" s="623" t="n">
        <v>2352</v>
      </c>
      <c r="R18" s="623" t="n">
        <v>2095</v>
      </c>
      <c r="S18" s="623" t="n">
        <v>224</v>
      </c>
      <c r="T18" s="623" t="n">
        <v>33</v>
      </c>
      <c r="U18" s="623" t="n">
        <v>246</v>
      </c>
      <c r="V18" s="623" t="n">
        <v>16582</v>
      </c>
      <c r="W18" s="623" t="n">
        <v>3070</v>
      </c>
      <c r="X18" s="623" t="n">
        <v>226</v>
      </c>
      <c r="Y18" s="623" t="n">
        <v>13580</v>
      </c>
      <c r="Z18" s="623" t="n">
        <v>3069</v>
      </c>
      <c r="AA18" s="623" t="n">
        <v>226</v>
      </c>
      <c r="AB18" s="623"/>
    </row>
    <row r="19" s="608" customFormat="true" ht="11.25" hidden="false" customHeight="false" outlineLevel="0" collapsed="false">
      <c r="B19" s="622" t="s">
        <v>802</v>
      </c>
      <c r="C19" s="623" t="n">
        <v>15091</v>
      </c>
      <c r="D19" s="623" t="n">
        <v>2377</v>
      </c>
      <c r="E19" s="623" t="n">
        <v>9655</v>
      </c>
      <c r="F19" s="623" t="n">
        <v>937</v>
      </c>
      <c r="G19" s="623" t="n">
        <v>8718</v>
      </c>
      <c r="H19" s="623" t="n">
        <v>2085</v>
      </c>
      <c r="I19" s="623" t="n">
        <v>1816</v>
      </c>
      <c r="J19" s="623" t="n">
        <v>244</v>
      </c>
      <c r="K19" s="623" t="n">
        <v>25</v>
      </c>
      <c r="L19" s="623" t="n">
        <v>974</v>
      </c>
      <c r="M19" s="624" t="n">
        <v>11968</v>
      </c>
      <c r="N19" s="623" t="n">
        <v>9653</v>
      </c>
      <c r="O19" s="623" t="n">
        <v>937</v>
      </c>
      <c r="P19" s="623" t="n">
        <v>8716</v>
      </c>
      <c r="Q19" s="623" t="n">
        <v>2085</v>
      </c>
      <c r="R19" s="623" t="n">
        <v>1816</v>
      </c>
      <c r="S19" s="623" t="n">
        <v>244</v>
      </c>
      <c r="T19" s="623" t="n">
        <v>25</v>
      </c>
      <c r="U19" s="623" t="n">
        <v>230</v>
      </c>
      <c r="V19" s="623" t="n">
        <v>16498</v>
      </c>
      <c r="W19" s="623" t="n">
        <v>3260</v>
      </c>
      <c r="X19" s="623" t="n">
        <v>207</v>
      </c>
      <c r="Y19" s="623" t="n">
        <v>13374</v>
      </c>
      <c r="Z19" s="623" t="n">
        <v>3259</v>
      </c>
      <c r="AA19" s="623" t="n">
        <v>207</v>
      </c>
      <c r="AB19" s="623"/>
    </row>
    <row r="20" s="608" customFormat="true" ht="11.25" hidden="false" customHeight="false" outlineLevel="0" collapsed="false">
      <c r="B20" s="622" t="s">
        <v>803</v>
      </c>
      <c r="C20" s="623" t="n">
        <v>15520</v>
      </c>
      <c r="D20" s="623" t="n">
        <v>4237</v>
      </c>
      <c r="E20" s="623" t="n">
        <v>8906</v>
      </c>
      <c r="F20" s="623" t="n">
        <v>1246</v>
      </c>
      <c r="G20" s="623" t="n">
        <v>7660</v>
      </c>
      <c r="H20" s="623" t="n">
        <v>1492</v>
      </c>
      <c r="I20" s="623" t="n">
        <v>1296</v>
      </c>
      <c r="J20" s="623" t="n">
        <v>170</v>
      </c>
      <c r="K20" s="623" t="n">
        <v>26</v>
      </c>
      <c r="L20" s="623" t="n">
        <v>885</v>
      </c>
      <c r="M20" s="624" t="n">
        <v>10681</v>
      </c>
      <c r="N20" s="623" t="n">
        <v>8906</v>
      </c>
      <c r="O20" s="623" t="n">
        <v>1246</v>
      </c>
      <c r="P20" s="623" t="n">
        <v>7660</v>
      </c>
      <c r="Q20" s="623" t="n">
        <v>1492</v>
      </c>
      <c r="R20" s="623" t="n">
        <v>1296</v>
      </c>
      <c r="S20" s="623" t="n">
        <v>170</v>
      </c>
      <c r="T20" s="623" t="n">
        <v>26</v>
      </c>
      <c r="U20" s="623" t="n">
        <v>283</v>
      </c>
      <c r="V20" s="623" t="n">
        <v>17076</v>
      </c>
      <c r="W20" s="623" t="n">
        <v>2905</v>
      </c>
      <c r="X20" s="623" t="n">
        <v>117</v>
      </c>
      <c r="Y20" s="623" t="n">
        <v>12234</v>
      </c>
      <c r="Z20" s="623" t="n">
        <v>2902</v>
      </c>
      <c r="AA20" s="623" t="n">
        <v>117</v>
      </c>
      <c r="AB20" s="623"/>
    </row>
    <row r="21" s="608" customFormat="true" ht="11.25" hidden="false" customHeight="false" outlineLevel="0" collapsed="false">
      <c r="B21" s="622" t="s">
        <v>804</v>
      </c>
      <c r="C21" s="623" t="n">
        <v>16656</v>
      </c>
      <c r="D21" s="623" t="n">
        <v>8039</v>
      </c>
      <c r="E21" s="623" t="n">
        <v>6819</v>
      </c>
      <c r="F21" s="623" t="n">
        <v>1693</v>
      </c>
      <c r="G21" s="623" t="n">
        <v>5126</v>
      </c>
      <c r="H21" s="623" t="n">
        <v>830</v>
      </c>
      <c r="I21" s="623" t="n">
        <v>731</v>
      </c>
      <c r="J21" s="623" t="n">
        <v>73</v>
      </c>
      <c r="K21" s="623" t="n">
        <v>26</v>
      </c>
      <c r="L21" s="623" t="n">
        <v>968</v>
      </c>
      <c r="M21" s="624" t="n">
        <v>8007</v>
      </c>
      <c r="N21" s="623" t="n">
        <v>6818</v>
      </c>
      <c r="O21" s="623" t="n">
        <v>1693</v>
      </c>
      <c r="P21" s="623" t="n">
        <v>5125</v>
      </c>
      <c r="Q21" s="623" t="n">
        <v>830</v>
      </c>
      <c r="R21" s="623" t="n">
        <v>731</v>
      </c>
      <c r="S21" s="623" t="n">
        <v>73</v>
      </c>
      <c r="T21" s="623" t="n">
        <v>26</v>
      </c>
      <c r="U21" s="623" t="n">
        <v>359</v>
      </c>
      <c r="V21" s="623" t="n">
        <v>17455</v>
      </c>
      <c r="W21" s="623" t="n">
        <v>1539</v>
      </c>
      <c r="X21" s="623" t="n">
        <v>64</v>
      </c>
      <c r="Y21" s="623" t="n">
        <v>8805</v>
      </c>
      <c r="Z21" s="623" t="n">
        <v>1538</v>
      </c>
      <c r="AA21" s="623" t="n">
        <v>64</v>
      </c>
      <c r="AB21" s="623"/>
    </row>
    <row r="22" s="608" customFormat="true" ht="11.25" hidden="false" customHeight="false" outlineLevel="0" collapsed="false">
      <c r="B22" s="622" t="s">
        <v>805</v>
      </c>
      <c r="C22" s="623" t="n">
        <v>17380</v>
      </c>
      <c r="D22" s="623" t="n">
        <v>10612</v>
      </c>
      <c r="E22" s="623" t="n">
        <v>5107</v>
      </c>
      <c r="F22" s="623" t="n">
        <v>1743</v>
      </c>
      <c r="G22" s="623" t="n">
        <v>3364</v>
      </c>
      <c r="H22" s="623" t="n">
        <v>432</v>
      </c>
      <c r="I22" s="623" t="n">
        <v>351</v>
      </c>
      <c r="J22" s="623" t="n">
        <v>50</v>
      </c>
      <c r="K22" s="623" t="n">
        <v>31</v>
      </c>
      <c r="L22" s="623" t="n">
        <v>1229</v>
      </c>
      <c r="M22" s="624" t="n">
        <v>5890</v>
      </c>
      <c r="N22" s="623" t="n">
        <v>5106</v>
      </c>
      <c r="O22" s="623" t="n">
        <v>1743</v>
      </c>
      <c r="P22" s="623" t="n">
        <v>3363</v>
      </c>
      <c r="Q22" s="623" t="n">
        <v>431</v>
      </c>
      <c r="R22" s="623" t="n">
        <v>351</v>
      </c>
      <c r="S22" s="623" t="n">
        <v>50</v>
      </c>
      <c r="T22" s="623" t="n">
        <v>30</v>
      </c>
      <c r="U22" s="623" t="n">
        <v>353</v>
      </c>
      <c r="V22" s="623" t="n">
        <v>17702</v>
      </c>
      <c r="W22" s="623" t="n">
        <v>688</v>
      </c>
      <c r="X22" s="623" t="n">
        <v>35</v>
      </c>
      <c r="Y22" s="623" t="n">
        <v>6212</v>
      </c>
      <c r="Z22" s="623" t="n">
        <v>688</v>
      </c>
      <c r="AA22" s="623" t="n">
        <v>35</v>
      </c>
      <c r="AB22" s="623"/>
    </row>
    <row r="23" s="608" customFormat="true" ht="11.25" hidden="false" customHeight="false" outlineLevel="0" collapsed="false">
      <c r="B23" s="622" t="s">
        <v>806</v>
      </c>
      <c r="C23" s="623" t="n">
        <v>13278</v>
      </c>
      <c r="D23" s="623" t="n">
        <v>9784</v>
      </c>
      <c r="E23" s="623" t="n">
        <v>2168</v>
      </c>
      <c r="F23" s="623" t="n">
        <v>1088</v>
      </c>
      <c r="G23" s="623" t="n">
        <v>1080</v>
      </c>
      <c r="H23" s="623" t="n">
        <v>128</v>
      </c>
      <c r="I23" s="623" t="n">
        <v>106</v>
      </c>
      <c r="J23" s="623" t="n">
        <v>11</v>
      </c>
      <c r="K23" s="623" t="n">
        <v>11</v>
      </c>
      <c r="L23" s="623" t="n">
        <v>1198</v>
      </c>
      <c r="M23" s="624" t="n">
        <v>2552</v>
      </c>
      <c r="N23" s="623" t="n">
        <v>2167</v>
      </c>
      <c r="O23" s="623" t="n">
        <v>1088</v>
      </c>
      <c r="P23" s="623" t="n">
        <v>1079</v>
      </c>
      <c r="Q23" s="623" t="n">
        <v>128</v>
      </c>
      <c r="R23" s="623" t="n">
        <v>106</v>
      </c>
      <c r="S23" s="623" t="n">
        <v>11</v>
      </c>
      <c r="T23" s="623" t="n">
        <v>11</v>
      </c>
      <c r="U23" s="623" t="n">
        <v>257</v>
      </c>
      <c r="V23" s="623" t="n">
        <v>13313</v>
      </c>
      <c r="W23" s="623" t="n">
        <v>142</v>
      </c>
      <c r="X23" s="623" t="n">
        <v>10</v>
      </c>
      <c r="Y23" s="623" t="n">
        <v>2586</v>
      </c>
      <c r="Z23" s="623" t="n">
        <v>141</v>
      </c>
      <c r="AA23" s="623" t="n">
        <v>10</v>
      </c>
      <c r="AB23" s="623"/>
    </row>
    <row r="24" s="608" customFormat="true" ht="11.25" hidden="false" customHeight="false" outlineLevel="0" collapsed="false">
      <c r="B24" s="622" t="s">
        <v>807</v>
      </c>
      <c r="C24" s="623" t="n">
        <v>10844</v>
      </c>
      <c r="D24" s="623" t="n">
        <v>8830</v>
      </c>
      <c r="E24" s="623" t="n">
        <v>1091</v>
      </c>
      <c r="F24" s="623" t="n">
        <v>733</v>
      </c>
      <c r="G24" s="623" t="n">
        <v>358</v>
      </c>
      <c r="H24" s="623" t="n">
        <v>26</v>
      </c>
      <c r="I24" s="623" t="n">
        <v>18</v>
      </c>
      <c r="J24" s="623" t="n">
        <v>3</v>
      </c>
      <c r="K24" s="623" t="n">
        <v>5</v>
      </c>
      <c r="L24" s="623" t="n">
        <v>897</v>
      </c>
      <c r="M24" s="624" t="n">
        <v>1269</v>
      </c>
      <c r="N24" s="623" t="n">
        <v>1090</v>
      </c>
      <c r="O24" s="623" t="n">
        <v>733</v>
      </c>
      <c r="P24" s="623" t="n">
        <v>357</v>
      </c>
      <c r="Q24" s="623" t="n">
        <v>26</v>
      </c>
      <c r="R24" s="623" t="n">
        <v>18</v>
      </c>
      <c r="S24" s="623" t="n">
        <v>3</v>
      </c>
      <c r="T24" s="623" t="n">
        <v>5</v>
      </c>
      <c r="U24" s="623" t="n">
        <v>153</v>
      </c>
      <c r="V24" s="623" t="n">
        <v>10858</v>
      </c>
      <c r="W24" s="623" t="n">
        <v>32</v>
      </c>
      <c r="X24" s="623" t="n">
        <v>3</v>
      </c>
      <c r="Y24" s="623" t="n">
        <v>1283</v>
      </c>
      <c r="Z24" s="623" t="n">
        <v>32</v>
      </c>
      <c r="AA24" s="623" t="n">
        <v>5</v>
      </c>
      <c r="AB24" s="623"/>
    </row>
    <row r="25" s="608" customFormat="true" ht="11.25" hidden="false" customHeight="false" outlineLevel="0" collapsed="false">
      <c r="B25" s="622" t="s">
        <v>808</v>
      </c>
      <c r="C25" s="623" t="n">
        <v>14183</v>
      </c>
      <c r="D25" s="623" t="n">
        <v>12755</v>
      </c>
      <c r="E25" s="623" t="n">
        <v>599</v>
      </c>
      <c r="F25" s="623" t="n">
        <v>445</v>
      </c>
      <c r="G25" s="623" t="n">
        <v>154</v>
      </c>
      <c r="H25" s="623" t="n">
        <v>8</v>
      </c>
      <c r="I25" s="623" t="n">
        <v>4</v>
      </c>
      <c r="J25" s="623" t="n">
        <v>1</v>
      </c>
      <c r="K25" s="623" t="n">
        <v>3</v>
      </c>
      <c r="L25" s="623" t="n">
        <v>821</v>
      </c>
      <c r="M25" s="623" t="n">
        <v>699</v>
      </c>
      <c r="N25" s="623" t="n">
        <v>597</v>
      </c>
      <c r="O25" s="623" t="n">
        <v>445</v>
      </c>
      <c r="P25" s="623" t="n">
        <v>152</v>
      </c>
      <c r="Q25" s="623" t="n">
        <v>8</v>
      </c>
      <c r="R25" s="623" t="n">
        <v>4</v>
      </c>
      <c r="S25" s="623" t="n">
        <v>1</v>
      </c>
      <c r="T25" s="623" t="n">
        <v>3</v>
      </c>
      <c r="U25" s="623" t="n">
        <v>94</v>
      </c>
      <c r="V25" s="623" t="n">
        <v>14192</v>
      </c>
      <c r="W25" s="623" t="n">
        <v>12</v>
      </c>
      <c r="X25" s="623" t="n">
        <v>2</v>
      </c>
      <c r="Y25" s="623" t="n">
        <v>708</v>
      </c>
      <c r="Z25" s="623" t="n">
        <v>12</v>
      </c>
      <c r="AA25" s="623" t="s">
        <v>384</v>
      </c>
      <c r="AB25" s="623"/>
    </row>
    <row r="26" s="608" customFormat="true" ht="11.25" hidden="false" customHeight="false" outlineLevel="0" collapsed="false">
      <c r="B26" s="622" t="s">
        <v>903</v>
      </c>
      <c r="C26" s="623" t="n">
        <v>5333</v>
      </c>
      <c r="D26" s="623" t="s">
        <v>384</v>
      </c>
      <c r="E26" s="623" t="s">
        <v>384</v>
      </c>
      <c r="F26" s="623" t="s">
        <v>384</v>
      </c>
      <c r="G26" s="623" t="s">
        <v>384</v>
      </c>
      <c r="H26" s="623" t="s">
        <v>384</v>
      </c>
      <c r="I26" s="623" t="s">
        <v>384</v>
      </c>
      <c r="J26" s="623" t="s">
        <v>384</v>
      </c>
      <c r="K26" s="623" t="s">
        <v>384</v>
      </c>
      <c r="L26" s="623" t="n">
        <v>5333</v>
      </c>
      <c r="M26" s="623" t="s">
        <v>384</v>
      </c>
      <c r="N26" s="623" t="s">
        <v>384</v>
      </c>
      <c r="O26" s="623" t="s">
        <v>384</v>
      </c>
      <c r="P26" s="623" t="s">
        <v>384</v>
      </c>
      <c r="Q26" s="623" t="s">
        <v>384</v>
      </c>
      <c r="R26" s="623" t="s">
        <v>384</v>
      </c>
      <c r="S26" s="623" t="s">
        <v>384</v>
      </c>
      <c r="T26" s="623" t="s">
        <v>384</v>
      </c>
      <c r="U26" s="623" t="s">
        <v>384</v>
      </c>
      <c r="V26" s="623" t="n">
        <v>5333</v>
      </c>
      <c r="W26" s="623" t="s">
        <v>384</v>
      </c>
      <c r="X26" s="623" t="s">
        <v>384</v>
      </c>
      <c r="Y26" s="623" t="s">
        <v>384</v>
      </c>
      <c r="Z26" s="623" t="s">
        <v>384</v>
      </c>
      <c r="AA26" s="623" t="s">
        <v>384</v>
      </c>
      <c r="AB26" s="623"/>
    </row>
    <row r="27" s="608" customFormat="true" ht="11.25" hidden="false" customHeight="true" outlineLevel="0" collapsed="false">
      <c r="B27" s="622"/>
      <c r="C27" s="623"/>
      <c r="D27" s="623"/>
      <c r="E27" s="623"/>
      <c r="F27" s="623"/>
      <c r="G27" s="623"/>
      <c r="H27" s="623"/>
      <c r="I27" s="623"/>
      <c r="J27" s="623"/>
      <c r="K27" s="623"/>
      <c r="L27" s="623"/>
      <c r="M27" s="623"/>
      <c r="N27" s="623"/>
      <c r="O27" s="623"/>
      <c r="P27" s="623"/>
      <c r="Q27" s="623"/>
      <c r="R27" s="623"/>
      <c r="S27" s="623"/>
      <c r="T27" s="623"/>
      <c r="U27" s="623"/>
      <c r="V27" s="623"/>
      <c r="W27" s="623"/>
      <c r="X27" s="623"/>
      <c r="Y27" s="623"/>
      <c r="Z27" s="623"/>
      <c r="AA27" s="623"/>
      <c r="AB27" s="623"/>
    </row>
    <row r="28" s="608" customFormat="true" ht="11.25" hidden="false" customHeight="true" outlineLevel="0" collapsed="false">
      <c r="B28" s="622"/>
      <c r="C28" s="623"/>
      <c r="D28" s="623"/>
      <c r="E28" s="623"/>
      <c r="F28" s="623"/>
      <c r="G28" s="623"/>
      <c r="H28" s="623"/>
      <c r="I28" s="623"/>
      <c r="J28" s="623"/>
      <c r="K28" s="623"/>
      <c r="L28" s="623"/>
      <c r="M28" s="623"/>
      <c r="N28" s="623"/>
      <c r="O28" s="623"/>
      <c r="P28" s="623"/>
      <c r="Q28" s="623"/>
      <c r="R28" s="623"/>
      <c r="S28" s="623"/>
      <c r="T28" s="623"/>
      <c r="U28" s="623"/>
      <c r="V28" s="623"/>
      <c r="W28" s="623"/>
      <c r="X28" s="623"/>
      <c r="Y28" s="623"/>
      <c r="Z28" s="623"/>
      <c r="AA28" s="623"/>
      <c r="AB28" s="623"/>
    </row>
    <row r="29" s="608" customFormat="true" ht="11.25" hidden="false" customHeight="false" outlineLevel="0" collapsed="false">
      <c r="B29" s="622" t="s">
        <v>812</v>
      </c>
      <c r="C29" s="623" t="n">
        <v>119001</v>
      </c>
      <c r="D29" s="623" t="n">
        <v>30753</v>
      </c>
      <c r="E29" s="623" t="n">
        <v>60901</v>
      </c>
      <c r="F29" s="623" t="n">
        <v>6415</v>
      </c>
      <c r="G29" s="623" t="n">
        <v>54486</v>
      </c>
      <c r="H29" s="623" t="n">
        <v>14031</v>
      </c>
      <c r="I29" s="623" t="n">
        <v>11862</v>
      </c>
      <c r="J29" s="623" t="n">
        <v>1924</v>
      </c>
      <c r="K29" s="623" t="n">
        <v>245</v>
      </c>
      <c r="L29" s="623" t="n">
        <v>13316</v>
      </c>
      <c r="M29" s="623" t="n">
        <v>62754</v>
      </c>
      <c r="N29" s="623" t="n">
        <v>48055</v>
      </c>
      <c r="O29" s="623" t="n">
        <v>6415</v>
      </c>
      <c r="P29" s="623" t="n">
        <v>41640</v>
      </c>
      <c r="Q29" s="623" t="n">
        <v>13016</v>
      </c>
      <c r="R29" s="623" t="n">
        <v>11344</v>
      </c>
      <c r="S29" s="623" t="n">
        <v>1448</v>
      </c>
      <c r="T29" s="623" t="n">
        <v>224</v>
      </c>
      <c r="U29" s="623" t="n">
        <v>1683</v>
      </c>
      <c r="V29" s="623" t="n">
        <v>127102</v>
      </c>
      <c r="W29" s="623" t="n">
        <v>20161</v>
      </c>
      <c r="X29" s="623" t="n">
        <v>1726</v>
      </c>
      <c r="Y29" s="623" t="n">
        <v>68435</v>
      </c>
      <c r="Z29" s="623" t="n">
        <v>17158</v>
      </c>
      <c r="AA29" s="623" t="n">
        <v>1315</v>
      </c>
      <c r="AB29" s="623"/>
    </row>
    <row r="30" s="608" customFormat="true" ht="11.25" hidden="false" customHeight="false" outlineLevel="0" collapsed="false">
      <c r="B30" s="622" t="s">
        <v>901</v>
      </c>
      <c r="C30" s="623" t="n">
        <v>14928</v>
      </c>
      <c r="D30" s="623" t="n">
        <v>6148</v>
      </c>
      <c r="E30" s="623" t="n">
        <v>7849</v>
      </c>
      <c r="F30" s="623" t="s">
        <v>384</v>
      </c>
      <c r="G30" s="623" t="n">
        <v>7849</v>
      </c>
      <c r="H30" s="623" t="n">
        <v>46</v>
      </c>
      <c r="I30" s="623" t="n">
        <v>39</v>
      </c>
      <c r="J30" s="623" t="n">
        <v>2</v>
      </c>
      <c r="K30" s="623" t="n">
        <v>5</v>
      </c>
      <c r="L30" s="623" t="n">
        <v>885</v>
      </c>
      <c r="M30" s="623" t="s">
        <v>384</v>
      </c>
      <c r="N30" s="623" t="s">
        <v>384</v>
      </c>
      <c r="O30" s="623" t="s">
        <v>384</v>
      </c>
      <c r="P30" s="623" t="s">
        <v>384</v>
      </c>
      <c r="Q30" s="623" t="s">
        <v>384</v>
      </c>
      <c r="R30" s="623" t="s">
        <v>384</v>
      </c>
      <c r="S30" s="623" t="s">
        <v>384</v>
      </c>
      <c r="T30" s="623" t="s">
        <v>384</v>
      </c>
      <c r="U30" s="623" t="s">
        <v>384</v>
      </c>
      <c r="V30" s="623" t="n">
        <v>14946</v>
      </c>
      <c r="W30" s="623" t="n">
        <v>59</v>
      </c>
      <c r="X30" s="623" t="s">
        <v>384</v>
      </c>
      <c r="Y30" s="623" t="s">
        <v>384</v>
      </c>
      <c r="Z30" s="623" t="s">
        <v>384</v>
      </c>
      <c r="AA30" s="623" t="s">
        <v>384</v>
      </c>
      <c r="AB30" s="623"/>
    </row>
    <row r="31" s="608" customFormat="true" ht="11.25" hidden="false" customHeight="false" outlineLevel="0" collapsed="false">
      <c r="B31" s="622" t="s">
        <v>813</v>
      </c>
      <c r="C31" s="623" t="n">
        <v>6050</v>
      </c>
      <c r="D31" s="623" t="n">
        <v>230</v>
      </c>
      <c r="E31" s="623" t="n">
        <v>4451</v>
      </c>
      <c r="F31" s="623" t="n">
        <v>14</v>
      </c>
      <c r="G31" s="623" t="n">
        <v>4437</v>
      </c>
      <c r="H31" s="623" t="n">
        <v>807</v>
      </c>
      <c r="I31" s="623" t="n">
        <v>529</v>
      </c>
      <c r="J31" s="623" t="n">
        <v>267</v>
      </c>
      <c r="K31" s="623" t="n">
        <v>11</v>
      </c>
      <c r="L31" s="623" t="n">
        <v>562</v>
      </c>
      <c r="M31" s="623" t="n">
        <v>644</v>
      </c>
      <c r="N31" s="623" t="n">
        <v>524</v>
      </c>
      <c r="O31" s="623" t="n">
        <v>14</v>
      </c>
      <c r="P31" s="623" t="n">
        <v>510</v>
      </c>
      <c r="Q31" s="623" t="n">
        <v>104</v>
      </c>
      <c r="R31" s="623" t="n">
        <v>82</v>
      </c>
      <c r="S31" s="623" t="n">
        <v>20</v>
      </c>
      <c r="T31" s="623" t="n">
        <v>2</v>
      </c>
      <c r="U31" s="623" t="n">
        <v>16</v>
      </c>
      <c r="V31" s="623" t="n">
        <v>8239</v>
      </c>
      <c r="W31" s="623" t="n">
        <v>2760</v>
      </c>
      <c r="X31" s="623" t="n">
        <v>225</v>
      </c>
      <c r="Y31" s="623" t="n">
        <v>767</v>
      </c>
      <c r="Z31" s="623" t="n">
        <v>206</v>
      </c>
      <c r="AA31" s="623" t="n">
        <v>19</v>
      </c>
      <c r="AB31" s="623"/>
    </row>
    <row r="32" s="608" customFormat="true" ht="11.25" hidden="false" customHeight="false" outlineLevel="0" collapsed="false">
      <c r="B32" s="622" t="s">
        <v>795</v>
      </c>
      <c r="C32" s="623" t="n">
        <v>5343</v>
      </c>
      <c r="D32" s="623" t="n">
        <v>404</v>
      </c>
      <c r="E32" s="623" t="n">
        <v>3408</v>
      </c>
      <c r="F32" s="623" t="n">
        <v>108</v>
      </c>
      <c r="G32" s="623" t="n">
        <v>3300</v>
      </c>
      <c r="H32" s="623" t="n">
        <v>836</v>
      </c>
      <c r="I32" s="623" t="n">
        <v>549</v>
      </c>
      <c r="J32" s="623" t="n">
        <v>267</v>
      </c>
      <c r="K32" s="623" t="n">
        <v>20</v>
      </c>
      <c r="L32" s="623" t="n">
        <v>695</v>
      </c>
      <c r="M32" s="623" t="n">
        <v>3099</v>
      </c>
      <c r="N32" s="623" t="n">
        <v>2454</v>
      </c>
      <c r="O32" s="623" t="n">
        <v>108</v>
      </c>
      <c r="P32" s="623" t="n">
        <v>2346</v>
      </c>
      <c r="Q32" s="623" t="n">
        <v>587</v>
      </c>
      <c r="R32" s="623" t="n">
        <v>519</v>
      </c>
      <c r="S32" s="623" t="n">
        <v>54</v>
      </c>
      <c r="T32" s="623" t="n">
        <v>14</v>
      </c>
      <c r="U32" s="623" t="n">
        <v>58</v>
      </c>
      <c r="V32" s="623" t="n">
        <v>6042</v>
      </c>
      <c r="W32" s="623" t="n">
        <v>1257</v>
      </c>
      <c r="X32" s="623" t="n">
        <v>258</v>
      </c>
      <c r="Y32" s="623" t="n">
        <v>3490</v>
      </c>
      <c r="Z32" s="623" t="n">
        <v>901</v>
      </c>
      <c r="AA32" s="623" t="n">
        <v>63</v>
      </c>
      <c r="AB32" s="623"/>
    </row>
    <row r="33" s="608" customFormat="true" ht="11.25" hidden="false" customHeight="false" outlineLevel="0" collapsed="false">
      <c r="B33" s="622" t="s">
        <v>796</v>
      </c>
      <c r="C33" s="623" t="n">
        <v>5284</v>
      </c>
      <c r="D33" s="623" t="n">
        <v>470</v>
      </c>
      <c r="E33" s="623" t="n">
        <v>3160</v>
      </c>
      <c r="F33" s="623" t="n">
        <v>134</v>
      </c>
      <c r="G33" s="623" t="n">
        <v>3026</v>
      </c>
      <c r="H33" s="623" t="n">
        <v>920</v>
      </c>
      <c r="I33" s="623" t="n">
        <v>830</v>
      </c>
      <c r="J33" s="623" t="n">
        <v>74</v>
      </c>
      <c r="K33" s="623" t="n">
        <v>16</v>
      </c>
      <c r="L33" s="623" t="n">
        <v>734</v>
      </c>
      <c r="M33" s="623" t="n">
        <v>4072</v>
      </c>
      <c r="N33" s="623" t="n">
        <v>3076</v>
      </c>
      <c r="O33" s="623" t="n">
        <v>134</v>
      </c>
      <c r="P33" s="623" t="n">
        <v>2942</v>
      </c>
      <c r="Q33" s="623" t="n">
        <v>908</v>
      </c>
      <c r="R33" s="623" t="n">
        <v>829</v>
      </c>
      <c r="S33" s="623" t="n">
        <v>64</v>
      </c>
      <c r="T33" s="623" t="n">
        <v>15</v>
      </c>
      <c r="U33" s="623" t="n">
        <v>88</v>
      </c>
      <c r="V33" s="623" t="n">
        <v>5617</v>
      </c>
      <c r="W33" s="623" t="n">
        <v>1173</v>
      </c>
      <c r="X33" s="623" t="n">
        <v>64</v>
      </c>
      <c r="Y33" s="623" t="n">
        <v>4391</v>
      </c>
      <c r="Z33" s="623" t="n">
        <v>1156</v>
      </c>
      <c r="AA33" s="623" t="n">
        <v>56</v>
      </c>
      <c r="AB33" s="623"/>
    </row>
    <row r="34" s="608" customFormat="true" ht="11.25" hidden="false" customHeight="false" outlineLevel="0" collapsed="false">
      <c r="B34" s="622" t="s">
        <v>797</v>
      </c>
      <c r="C34" s="623" t="n">
        <v>6014</v>
      </c>
      <c r="D34" s="623" t="n">
        <v>501</v>
      </c>
      <c r="E34" s="623" t="n">
        <v>3623</v>
      </c>
      <c r="F34" s="623" t="n">
        <v>197</v>
      </c>
      <c r="G34" s="623" t="n">
        <v>3426</v>
      </c>
      <c r="H34" s="623" t="n">
        <v>1207</v>
      </c>
      <c r="I34" s="623" t="n">
        <v>1084</v>
      </c>
      <c r="J34" s="623" t="n">
        <v>110</v>
      </c>
      <c r="K34" s="623" t="n">
        <v>13</v>
      </c>
      <c r="L34" s="623" t="n">
        <v>683</v>
      </c>
      <c r="M34" s="623" t="n">
        <v>4892</v>
      </c>
      <c r="N34" s="623" t="n">
        <v>3605</v>
      </c>
      <c r="O34" s="623" t="n">
        <v>197</v>
      </c>
      <c r="P34" s="623" t="n">
        <v>3408</v>
      </c>
      <c r="Q34" s="623" t="n">
        <v>1203</v>
      </c>
      <c r="R34" s="623" t="n">
        <v>1084</v>
      </c>
      <c r="S34" s="623" t="n">
        <v>106</v>
      </c>
      <c r="T34" s="623" t="n">
        <v>13</v>
      </c>
      <c r="U34" s="623" t="n">
        <v>84</v>
      </c>
      <c r="V34" s="623" t="n">
        <v>6345</v>
      </c>
      <c r="W34" s="623" t="n">
        <v>1448</v>
      </c>
      <c r="X34" s="623" t="n">
        <v>77</v>
      </c>
      <c r="Y34" s="623" t="n">
        <v>5220</v>
      </c>
      <c r="Z34" s="623" t="n">
        <v>1443</v>
      </c>
      <c r="AA34" s="623" t="n">
        <v>75</v>
      </c>
      <c r="AB34" s="623"/>
    </row>
    <row r="35" s="608" customFormat="true" ht="11.25" hidden="false" customHeight="false" outlineLevel="0" collapsed="false">
      <c r="B35" s="622" t="s">
        <v>798</v>
      </c>
      <c r="C35" s="623" t="n">
        <v>7183</v>
      </c>
      <c r="D35" s="623" t="n">
        <v>559</v>
      </c>
      <c r="E35" s="623" t="n">
        <v>4373</v>
      </c>
      <c r="F35" s="623" t="n">
        <v>296</v>
      </c>
      <c r="G35" s="623" t="n">
        <v>4077</v>
      </c>
      <c r="H35" s="623" t="n">
        <v>1399</v>
      </c>
      <c r="I35" s="623" t="n">
        <v>1258</v>
      </c>
      <c r="J35" s="623" t="n">
        <v>118</v>
      </c>
      <c r="K35" s="623" t="n">
        <v>23</v>
      </c>
      <c r="L35" s="623" t="n">
        <v>852</v>
      </c>
      <c r="M35" s="623" t="n">
        <v>5867</v>
      </c>
      <c r="N35" s="623" t="n">
        <v>4369</v>
      </c>
      <c r="O35" s="623" t="n">
        <v>296</v>
      </c>
      <c r="P35" s="623" t="n">
        <v>4073</v>
      </c>
      <c r="Q35" s="623" t="n">
        <v>1399</v>
      </c>
      <c r="R35" s="623" t="n">
        <v>1258</v>
      </c>
      <c r="S35" s="623" t="n">
        <v>118</v>
      </c>
      <c r="T35" s="623" t="n">
        <v>23</v>
      </c>
      <c r="U35" s="623" t="n">
        <v>99</v>
      </c>
      <c r="V35" s="623" t="n">
        <v>7671</v>
      </c>
      <c r="W35" s="623" t="n">
        <v>1743</v>
      </c>
      <c r="X35" s="623" t="n">
        <v>121</v>
      </c>
      <c r="Y35" s="623" t="n">
        <v>6353</v>
      </c>
      <c r="Z35" s="623" t="n">
        <v>1741</v>
      </c>
      <c r="AA35" s="623" t="n">
        <v>121</v>
      </c>
      <c r="AB35" s="623"/>
    </row>
    <row r="36" s="608" customFormat="true" ht="11.25" hidden="false" customHeight="false" outlineLevel="0" collapsed="false">
      <c r="B36" s="622" t="s">
        <v>799</v>
      </c>
      <c r="C36" s="623" t="n">
        <v>8305</v>
      </c>
      <c r="D36" s="623" t="n">
        <v>554</v>
      </c>
      <c r="E36" s="623" t="n">
        <v>5173</v>
      </c>
      <c r="F36" s="623" t="n">
        <v>414</v>
      </c>
      <c r="G36" s="623" t="n">
        <v>4759</v>
      </c>
      <c r="H36" s="623" t="n">
        <v>1696</v>
      </c>
      <c r="I36" s="623" t="n">
        <v>1496</v>
      </c>
      <c r="J36" s="623" t="n">
        <v>181</v>
      </c>
      <c r="K36" s="623" t="n">
        <v>19</v>
      </c>
      <c r="L36" s="623" t="n">
        <v>882</v>
      </c>
      <c r="M36" s="623" t="n">
        <v>7002</v>
      </c>
      <c r="N36" s="623" t="n">
        <v>5171</v>
      </c>
      <c r="O36" s="623" t="n">
        <v>414</v>
      </c>
      <c r="P36" s="623" t="n">
        <v>4757</v>
      </c>
      <c r="Q36" s="623" t="n">
        <v>1695</v>
      </c>
      <c r="R36" s="623" t="n">
        <v>1495</v>
      </c>
      <c r="S36" s="623" t="n">
        <v>181</v>
      </c>
      <c r="T36" s="623" t="n">
        <v>19</v>
      </c>
      <c r="U36" s="623" t="n">
        <v>136</v>
      </c>
      <c r="V36" s="623" t="n">
        <v>8837</v>
      </c>
      <c r="W36" s="623" t="n">
        <v>2027</v>
      </c>
      <c r="X36" s="623" t="n">
        <v>182</v>
      </c>
      <c r="Y36" s="623" t="n">
        <v>7531</v>
      </c>
      <c r="Z36" s="623" t="n">
        <v>2023</v>
      </c>
      <c r="AA36" s="623" t="n">
        <v>182</v>
      </c>
      <c r="AB36" s="623"/>
    </row>
    <row r="37" s="608" customFormat="true" ht="11.25" hidden="false" customHeight="false" outlineLevel="0" collapsed="false">
      <c r="B37" s="622" t="s">
        <v>800</v>
      </c>
      <c r="C37" s="623" t="n">
        <v>8736</v>
      </c>
      <c r="D37" s="623" t="n">
        <v>622</v>
      </c>
      <c r="E37" s="623" t="n">
        <v>5438</v>
      </c>
      <c r="F37" s="623" t="n">
        <v>457</v>
      </c>
      <c r="G37" s="623" t="n">
        <v>4981</v>
      </c>
      <c r="H37" s="623" t="n">
        <v>1891</v>
      </c>
      <c r="I37" s="623" t="n">
        <v>1623</v>
      </c>
      <c r="J37" s="623" t="n">
        <v>237</v>
      </c>
      <c r="K37" s="623" t="n">
        <v>31</v>
      </c>
      <c r="L37" s="623" t="n">
        <v>785</v>
      </c>
      <c r="M37" s="623" t="n">
        <v>7471</v>
      </c>
      <c r="N37" s="623" t="n">
        <v>5436</v>
      </c>
      <c r="O37" s="623" t="n">
        <v>457</v>
      </c>
      <c r="P37" s="623" t="n">
        <v>4979</v>
      </c>
      <c r="Q37" s="623" t="n">
        <v>1891</v>
      </c>
      <c r="R37" s="623" t="n">
        <v>1623</v>
      </c>
      <c r="S37" s="623" t="n">
        <v>237</v>
      </c>
      <c r="T37" s="623" t="n">
        <v>31</v>
      </c>
      <c r="U37" s="623" t="n">
        <v>144</v>
      </c>
      <c r="V37" s="623" t="n">
        <v>9046</v>
      </c>
      <c r="W37" s="623" t="n">
        <v>1951</v>
      </c>
      <c r="X37" s="623" t="n">
        <v>219</v>
      </c>
      <c r="Y37" s="623" t="n">
        <v>7780</v>
      </c>
      <c r="Z37" s="623" t="n">
        <v>1950</v>
      </c>
      <c r="AA37" s="623" t="n">
        <v>219</v>
      </c>
      <c r="AB37" s="623"/>
    </row>
    <row r="38" s="608" customFormat="true" ht="11.25" hidden="false" customHeight="false" outlineLevel="0" collapsed="false">
      <c r="B38" s="622" t="s">
        <v>801</v>
      </c>
      <c r="C38" s="623" t="n">
        <v>7784</v>
      </c>
      <c r="D38" s="623" t="n">
        <v>605</v>
      </c>
      <c r="E38" s="623" t="n">
        <v>4870</v>
      </c>
      <c r="F38" s="623" t="n">
        <v>476</v>
      </c>
      <c r="G38" s="623" t="n">
        <v>4394</v>
      </c>
      <c r="H38" s="623" t="n">
        <v>1604</v>
      </c>
      <c r="I38" s="623" t="n">
        <v>1386</v>
      </c>
      <c r="J38" s="623" t="n">
        <v>191</v>
      </c>
      <c r="K38" s="623" t="n">
        <v>27</v>
      </c>
      <c r="L38" s="623" t="n">
        <v>705</v>
      </c>
      <c r="M38" s="623" t="n">
        <v>6618</v>
      </c>
      <c r="N38" s="623" t="n">
        <v>4870</v>
      </c>
      <c r="O38" s="623" t="n">
        <v>476</v>
      </c>
      <c r="P38" s="623" t="n">
        <v>4394</v>
      </c>
      <c r="Q38" s="623" t="n">
        <v>1604</v>
      </c>
      <c r="R38" s="623" t="n">
        <v>1386</v>
      </c>
      <c r="S38" s="623" t="n">
        <v>191</v>
      </c>
      <c r="T38" s="623" t="n">
        <v>27</v>
      </c>
      <c r="U38" s="623" t="n">
        <v>144</v>
      </c>
      <c r="V38" s="623" t="n">
        <v>8127</v>
      </c>
      <c r="W38" s="623" t="n">
        <v>1724</v>
      </c>
      <c r="X38" s="623" t="n">
        <v>196</v>
      </c>
      <c r="Y38" s="623" t="n">
        <v>6961</v>
      </c>
      <c r="Z38" s="623" t="n">
        <v>1724</v>
      </c>
      <c r="AA38" s="623" t="n">
        <v>196</v>
      </c>
      <c r="AB38" s="623"/>
    </row>
    <row r="39" s="608" customFormat="true" ht="11.25" hidden="false" customHeight="false" outlineLevel="0" collapsed="false">
      <c r="B39" s="622" t="s">
        <v>802</v>
      </c>
      <c r="C39" s="623" t="n">
        <v>7375</v>
      </c>
      <c r="D39" s="623" t="n">
        <v>582</v>
      </c>
      <c r="E39" s="623" t="n">
        <v>4781</v>
      </c>
      <c r="F39" s="623" t="n">
        <v>487</v>
      </c>
      <c r="G39" s="623" t="n">
        <v>4294</v>
      </c>
      <c r="H39" s="623" t="n">
        <v>1486</v>
      </c>
      <c r="I39" s="623" t="n">
        <v>1264</v>
      </c>
      <c r="J39" s="623" t="n">
        <v>207</v>
      </c>
      <c r="K39" s="623" t="n">
        <v>15</v>
      </c>
      <c r="L39" s="623" t="n">
        <v>526</v>
      </c>
      <c r="M39" s="623" t="n">
        <v>6374</v>
      </c>
      <c r="N39" s="623" t="n">
        <v>4780</v>
      </c>
      <c r="O39" s="623" t="n">
        <v>487</v>
      </c>
      <c r="P39" s="623" t="n">
        <v>4293</v>
      </c>
      <c r="Q39" s="623" t="n">
        <v>1486</v>
      </c>
      <c r="R39" s="623" t="n">
        <v>1264</v>
      </c>
      <c r="S39" s="623" t="n">
        <v>207</v>
      </c>
      <c r="T39" s="623" t="n">
        <v>15</v>
      </c>
      <c r="U39" s="623" t="n">
        <v>108</v>
      </c>
      <c r="V39" s="623" t="n">
        <v>8179</v>
      </c>
      <c r="W39" s="623" t="n">
        <v>2091</v>
      </c>
      <c r="X39" s="623" t="n">
        <v>184</v>
      </c>
      <c r="Y39" s="623" t="n">
        <v>7177</v>
      </c>
      <c r="Z39" s="623" t="n">
        <v>2090</v>
      </c>
      <c r="AA39" s="623" t="n">
        <v>184</v>
      </c>
      <c r="AB39" s="623"/>
    </row>
    <row r="40" s="608" customFormat="true" ht="11.25" hidden="false" customHeight="false" outlineLevel="0" collapsed="false">
      <c r="B40" s="622" t="s">
        <v>803</v>
      </c>
      <c r="C40" s="623" t="n">
        <v>7551</v>
      </c>
      <c r="D40" s="623" t="n">
        <v>1243</v>
      </c>
      <c r="E40" s="623" t="n">
        <v>4725</v>
      </c>
      <c r="F40" s="623" t="n">
        <v>681</v>
      </c>
      <c r="G40" s="623" t="n">
        <v>4044</v>
      </c>
      <c r="H40" s="623" t="n">
        <v>1085</v>
      </c>
      <c r="I40" s="623" t="n">
        <v>919</v>
      </c>
      <c r="J40" s="623" t="n">
        <v>152</v>
      </c>
      <c r="K40" s="623" t="n">
        <v>14</v>
      </c>
      <c r="L40" s="623" t="n">
        <v>498</v>
      </c>
      <c r="M40" s="623" t="n">
        <v>5962</v>
      </c>
      <c r="N40" s="623" t="n">
        <v>4725</v>
      </c>
      <c r="O40" s="623" t="n">
        <v>681</v>
      </c>
      <c r="P40" s="623" t="n">
        <v>4044</v>
      </c>
      <c r="Q40" s="623" t="n">
        <v>1085</v>
      </c>
      <c r="R40" s="623" t="n">
        <v>919</v>
      </c>
      <c r="S40" s="623" t="n">
        <v>152</v>
      </c>
      <c r="T40" s="623" t="n">
        <v>14</v>
      </c>
      <c r="U40" s="623" t="n">
        <v>152</v>
      </c>
      <c r="V40" s="623" t="n">
        <v>8640</v>
      </c>
      <c r="W40" s="623" t="n">
        <v>2059</v>
      </c>
      <c r="X40" s="623" t="n">
        <v>101</v>
      </c>
      <c r="Y40" s="623" t="n">
        <v>7048</v>
      </c>
      <c r="Z40" s="623" t="n">
        <v>2056</v>
      </c>
      <c r="AA40" s="623" t="n">
        <v>101</v>
      </c>
      <c r="AB40" s="623"/>
    </row>
    <row r="41" s="608" customFormat="true" ht="11.25" hidden="false" customHeight="false" outlineLevel="0" collapsed="false">
      <c r="B41" s="622" t="s">
        <v>804</v>
      </c>
      <c r="C41" s="623" t="n">
        <v>8022</v>
      </c>
      <c r="D41" s="623" t="n">
        <v>3092</v>
      </c>
      <c r="E41" s="623" t="n">
        <v>3835</v>
      </c>
      <c r="F41" s="623" t="n">
        <v>926</v>
      </c>
      <c r="G41" s="623" t="n">
        <v>2909</v>
      </c>
      <c r="H41" s="623" t="n">
        <v>597</v>
      </c>
      <c r="I41" s="623" t="n">
        <v>516</v>
      </c>
      <c r="J41" s="623" t="n">
        <v>64</v>
      </c>
      <c r="K41" s="623" t="n">
        <v>17</v>
      </c>
      <c r="L41" s="623" t="n">
        <v>498</v>
      </c>
      <c r="M41" s="623" t="n">
        <v>4606</v>
      </c>
      <c r="N41" s="623" t="n">
        <v>3834</v>
      </c>
      <c r="O41" s="623" t="n">
        <v>926</v>
      </c>
      <c r="P41" s="623" t="n">
        <v>2908</v>
      </c>
      <c r="Q41" s="623" t="n">
        <v>597</v>
      </c>
      <c r="R41" s="623" t="n">
        <v>516</v>
      </c>
      <c r="S41" s="623" t="n">
        <v>64</v>
      </c>
      <c r="T41" s="623" t="n">
        <v>17</v>
      </c>
      <c r="U41" s="623" t="n">
        <v>175</v>
      </c>
      <c r="V41" s="623" t="n">
        <v>8688</v>
      </c>
      <c r="W41" s="623" t="n">
        <v>1190</v>
      </c>
      <c r="X41" s="623" t="n">
        <v>56</v>
      </c>
      <c r="Y41" s="623" t="n">
        <v>5272</v>
      </c>
      <c r="Z41" s="623" t="n">
        <v>1190</v>
      </c>
      <c r="AA41" s="623" t="n">
        <v>56</v>
      </c>
      <c r="AB41" s="623"/>
    </row>
    <row r="42" s="608" customFormat="true" ht="11.25" hidden="false" customHeight="false" outlineLevel="0" collapsed="false">
      <c r="B42" s="622" t="s">
        <v>805</v>
      </c>
      <c r="C42" s="623" t="n">
        <v>8311</v>
      </c>
      <c r="D42" s="623" t="n">
        <v>4385</v>
      </c>
      <c r="E42" s="623" t="n">
        <v>2982</v>
      </c>
      <c r="F42" s="623" t="n">
        <v>996</v>
      </c>
      <c r="G42" s="623" t="n">
        <v>1986</v>
      </c>
      <c r="H42" s="623" t="n">
        <v>337</v>
      </c>
      <c r="I42" s="623" t="n">
        <v>272</v>
      </c>
      <c r="J42" s="623" t="n">
        <v>40</v>
      </c>
      <c r="K42" s="623" t="n">
        <v>25</v>
      </c>
      <c r="L42" s="623" t="n">
        <v>607</v>
      </c>
      <c r="M42" s="623" t="n">
        <v>3510</v>
      </c>
      <c r="N42" s="623" t="n">
        <v>2981</v>
      </c>
      <c r="O42" s="623" t="n">
        <v>996</v>
      </c>
      <c r="P42" s="623" t="n">
        <v>1985</v>
      </c>
      <c r="Q42" s="623" t="n">
        <v>337</v>
      </c>
      <c r="R42" s="623" t="n">
        <v>272</v>
      </c>
      <c r="S42" s="623" t="n">
        <v>40</v>
      </c>
      <c r="T42" s="623" t="n">
        <v>25</v>
      </c>
      <c r="U42" s="623" t="n">
        <v>192</v>
      </c>
      <c r="V42" s="623" t="n">
        <v>8565</v>
      </c>
      <c r="W42" s="623" t="n">
        <v>536</v>
      </c>
      <c r="X42" s="623" t="n">
        <v>30</v>
      </c>
      <c r="Y42" s="623" t="n">
        <v>3764</v>
      </c>
      <c r="Z42" s="623" t="n">
        <v>536</v>
      </c>
      <c r="AA42" s="623" t="n">
        <v>30</v>
      </c>
      <c r="AB42" s="623"/>
    </row>
    <row r="43" s="608" customFormat="true" ht="11.25" hidden="false" customHeight="false" outlineLevel="0" collapsed="false">
      <c r="B43" s="622" t="s">
        <v>806</v>
      </c>
      <c r="C43" s="623" t="n">
        <v>6048</v>
      </c>
      <c r="D43" s="623" t="n">
        <v>4101</v>
      </c>
      <c r="E43" s="623" t="n">
        <v>1275</v>
      </c>
      <c r="F43" s="623" t="n">
        <v>598</v>
      </c>
      <c r="G43" s="623" t="n">
        <v>677</v>
      </c>
      <c r="H43" s="623" t="n">
        <v>95</v>
      </c>
      <c r="I43" s="623" t="n">
        <v>80</v>
      </c>
      <c r="J43" s="623" t="n">
        <v>10</v>
      </c>
      <c r="K43" s="623" t="n">
        <v>5</v>
      </c>
      <c r="L43" s="623" t="n">
        <v>577</v>
      </c>
      <c r="M43" s="623" t="n">
        <v>1523</v>
      </c>
      <c r="N43" s="623" t="n">
        <v>1274</v>
      </c>
      <c r="O43" s="623" t="n">
        <v>598</v>
      </c>
      <c r="P43" s="623" t="n">
        <v>676</v>
      </c>
      <c r="Q43" s="623" t="n">
        <v>95</v>
      </c>
      <c r="R43" s="623"/>
      <c r="S43" s="623" t="n">
        <v>10</v>
      </c>
      <c r="T43" s="623" t="n">
        <v>5</v>
      </c>
      <c r="U43" s="623" t="n">
        <v>154</v>
      </c>
      <c r="V43" s="623" t="n">
        <v>6078</v>
      </c>
      <c r="W43" s="623" t="n">
        <v>111</v>
      </c>
      <c r="X43" s="623" t="n">
        <v>9</v>
      </c>
      <c r="Y43" s="623" t="n">
        <v>1552</v>
      </c>
      <c r="Z43" s="623" t="n">
        <v>110</v>
      </c>
      <c r="AA43" s="623" t="n">
        <v>9</v>
      </c>
      <c r="AB43" s="623"/>
    </row>
    <row r="44" s="608" customFormat="true" ht="11.25" hidden="false" customHeight="false" outlineLevel="0" collapsed="false">
      <c r="B44" s="622" t="s">
        <v>807</v>
      </c>
      <c r="C44" s="623" t="n">
        <v>4567</v>
      </c>
      <c r="D44" s="623" t="n">
        <v>3524</v>
      </c>
      <c r="E44" s="623" t="n">
        <v>614</v>
      </c>
      <c r="F44" s="623" t="n">
        <v>382</v>
      </c>
      <c r="G44" s="623" t="n">
        <v>232</v>
      </c>
      <c r="H44" s="623" t="n">
        <v>19</v>
      </c>
      <c r="I44" s="623" t="n">
        <v>14</v>
      </c>
      <c r="J44" s="623" t="n">
        <v>3</v>
      </c>
      <c r="K44" s="623" t="n">
        <v>2</v>
      </c>
      <c r="L44" s="623" t="n">
        <v>410</v>
      </c>
      <c r="M44" s="623" t="n">
        <v>716</v>
      </c>
      <c r="N44" s="623" t="n">
        <v>613</v>
      </c>
      <c r="O44" s="623" t="n">
        <v>382</v>
      </c>
      <c r="P44" s="623" t="n">
        <v>231</v>
      </c>
      <c r="Q44" s="623" t="n">
        <v>19</v>
      </c>
      <c r="R44" s="623" t="n">
        <v>14</v>
      </c>
      <c r="S44" s="623" t="n">
        <v>3</v>
      </c>
      <c r="T44" s="623" t="n">
        <v>2</v>
      </c>
      <c r="U44" s="623" t="n">
        <v>84</v>
      </c>
      <c r="V44" s="623" t="n">
        <v>4576</v>
      </c>
      <c r="W44" s="623" t="n">
        <v>24</v>
      </c>
      <c r="X44" s="623" t="n">
        <v>2</v>
      </c>
      <c r="Y44" s="623" t="n">
        <v>725</v>
      </c>
      <c r="Z44" s="623" t="n">
        <v>24</v>
      </c>
      <c r="AA44" s="623" t="n">
        <v>2</v>
      </c>
      <c r="AB44" s="623"/>
    </row>
    <row r="45" s="608" customFormat="true" ht="11.25" hidden="false" customHeight="false" outlineLevel="0" collapsed="false">
      <c r="B45" s="622" t="s">
        <v>808</v>
      </c>
      <c r="C45" s="623" t="n">
        <v>4423</v>
      </c>
      <c r="D45" s="623" t="n">
        <v>3733</v>
      </c>
      <c r="E45" s="623" t="n">
        <v>344</v>
      </c>
      <c r="F45" s="623" t="n">
        <v>249</v>
      </c>
      <c r="G45" s="623" t="n">
        <v>95</v>
      </c>
      <c r="H45" s="623" t="n">
        <v>6</v>
      </c>
      <c r="I45" s="623" t="n">
        <v>3</v>
      </c>
      <c r="J45" s="623" t="n">
        <v>1</v>
      </c>
      <c r="K45" s="623" t="n">
        <v>2</v>
      </c>
      <c r="L45" s="623" t="n">
        <v>340</v>
      </c>
      <c r="M45" s="623" t="n">
        <v>398</v>
      </c>
      <c r="N45" s="623" t="n">
        <v>343</v>
      </c>
      <c r="O45" s="623" t="n">
        <v>249</v>
      </c>
      <c r="P45" s="623" t="n">
        <v>94</v>
      </c>
      <c r="Q45" s="623" t="n">
        <v>6</v>
      </c>
      <c r="R45" s="623" t="n">
        <v>3</v>
      </c>
      <c r="S45" s="623" t="n">
        <v>1</v>
      </c>
      <c r="T45" s="623" t="n">
        <v>2</v>
      </c>
      <c r="U45" s="623" t="n">
        <v>49</v>
      </c>
      <c r="V45" s="623" t="n">
        <v>4429</v>
      </c>
      <c r="W45" s="623" t="n">
        <v>8</v>
      </c>
      <c r="X45" s="623" t="n">
        <v>2</v>
      </c>
      <c r="Y45" s="623" t="n">
        <v>404</v>
      </c>
      <c r="Z45" s="623" t="n">
        <v>8</v>
      </c>
      <c r="AA45" s="623" t="n">
        <v>2</v>
      </c>
      <c r="AB45" s="623"/>
    </row>
    <row r="46" s="608" customFormat="true" ht="11.25" hidden="false" customHeight="false" outlineLevel="0" collapsed="false">
      <c r="B46" s="622" t="s">
        <v>903</v>
      </c>
      <c r="C46" s="623" t="n">
        <v>3077</v>
      </c>
      <c r="D46" s="623" t="s">
        <v>384</v>
      </c>
      <c r="E46" s="623" t="s">
        <v>384</v>
      </c>
      <c r="F46" s="623" t="s">
        <v>384</v>
      </c>
      <c r="G46" s="623" t="s">
        <v>384</v>
      </c>
      <c r="H46" s="623" t="s">
        <v>384</v>
      </c>
      <c r="I46" s="623" t="s">
        <v>384</v>
      </c>
      <c r="J46" s="623" t="s">
        <v>384</v>
      </c>
      <c r="K46" s="623" t="s">
        <v>384</v>
      </c>
      <c r="L46" s="623" t="n">
        <v>3077</v>
      </c>
      <c r="M46" s="623" t="s">
        <v>384</v>
      </c>
      <c r="N46" s="623" t="s">
        <v>384</v>
      </c>
      <c r="O46" s="623" t="s">
        <v>384</v>
      </c>
      <c r="P46" s="623" t="s">
        <v>384</v>
      </c>
      <c r="Q46" s="623" t="s">
        <v>384</v>
      </c>
      <c r="R46" s="623" t="s">
        <v>384</v>
      </c>
      <c r="S46" s="623" t="s">
        <v>384</v>
      </c>
      <c r="T46" s="623" t="s">
        <v>384</v>
      </c>
      <c r="U46" s="623" t="s">
        <v>384</v>
      </c>
      <c r="V46" s="623" t="n">
        <v>3077</v>
      </c>
      <c r="W46" s="623" t="s">
        <v>384</v>
      </c>
      <c r="X46" s="623" t="s">
        <v>384</v>
      </c>
      <c r="Y46" s="623" t="s">
        <v>384</v>
      </c>
      <c r="Z46" s="623" t="s">
        <v>384</v>
      </c>
      <c r="AA46" s="623" t="s">
        <v>384</v>
      </c>
      <c r="AB46" s="623"/>
    </row>
    <row r="47" s="608" customFormat="true" ht="11.25" hidden="false" customHeight="true" outlineLevel="0" collapsed="false">
      <c r="B47" s="622"/>
      <c r="C47" s="623"/>
      <c r="D47" s="623"/>
      <c r="E47" s="623"/>
      <c r="F47" s="623"/>
      <c r="G47" s="623"/>
      <c r="H47" s="623"/>
      <c r="I47" s="623"/>
      <c r="J47" s="623"/>
      <c r="K47" s="623"/>
      <c r="L47" s="623"/>
      <c r="M47" s="623"/>
      <c r="N47" s="623"/>
      <c r="O47" s="623"/>
      <c r="P47" s="623"/>
      <c r="Q47" s="623"/>
      <c r="R47" s="623"/>
      <c r="S47" s="623"/>
      <c r="T47" s="623"/>
      <c r="U47" s="623"/>
      <c r="V47" s="623"/>
      <c r="W47" s="623"/>
      <c r="X47" s="623"/>
      <c r="Y47" s="623"/>
      <c r="Z47" s="623"/>
      <c r="AA47" s="623"/>
      <c r="AB47" s="623"/>
    </row>
    <row r="48" s="608" customFormat="true" ht="11.25" hidden="false" customHeight="true" outlineLevel="0" collapsed="false">
      <c r="B48" s="622"/>
      <c r="C48" s="623"/>
      <c r="D48" s="623"/>
      <c r="E48" s="623"/>
      <c r="F48" s="623"/>
      <c r="G48" s="623"/>
      <c r="H48" s="623"/>
      <c r="I48" s="623"/>
      <c r="J48" s="623"/>
      <c r="K48" s="623"/>
      <c r="L48" s="623"/>
      <c r="M48" s="623"/>
      <c r="N48" s="623"/>
      <c r="O48" s="623"/>
      <c r="P48" s="623"/>
      <c r="Q48" s="623"/>
      <c r="R48" s="623"/>
      <c r="S48" s="623"/>
      <c r="T48" s="623"/>
      <c r="U48" s="623"/>
      <c r="V48" s="623"/>
      <c r="W48" s="623"/>
      <c r="X48" s="623"/>
      <c r="Y48" s="623"/>
      <c r="Z48" s="623"/>
      <c r="AA48" s="623"/>
      <c r="AB48" s="623"/>
    </row>
    <row r="49" s="608" customFormat="true" ht="11.25" hidden="false" customHeight="false" outlineLevel="0" collapsed="false">
      <c r="B49" s="622" t="s">
        <v>816</v>
      </c>
      <c r="C49" s="623" t="n">
        <v>128589</v>
      </c>
      <c r="D49" s="623" t="n">
        <v>49293</v>
      </c>
      <c r="E49" s="623" t="n">
        <v>59538</v>
      </c>
      <c r="F49" s="623" t="n">
        <v>5248</v>
      </c>
      <c r="G49" s="623" t="n">
        <v>54290</v>
      </c>
      <c r="H49" s="623" t="n">
        <v>7835</v>
      </c>
      <c r="I49" s="623" t="n">
        <v>6800</v>
      </c>
      <c r="J49" s="623" t="n">
        <v>910</v>
      </c>
      <c r="K49" s="623" t="n">
        <v>125</v>
      </c>
      <c r="L49" s="623" t="n">
        <v>11923</v>
      </c>
      <c r="M49" s="623" t="n">
        <v>55381</v>
      </c>
      <c r="N49" s="623" t="n">
        <v>47270</v>
      </c>
      <c r="O49" s="623" t="n">
        <v>5248</v>
      </c>
      <c r="P49" s="623" t="n">
        <v>42022</v>
      </c>
      <c r="Q49" s="623" t="n">
        <v>6656</v>
      </c>
      <c r="R49" s="623" t="n">
        <v>6118</v>
      </c>
      <c r="S49" s="623" t="n">
        <v>435</v>
      </c>
      <c r="T49" s="623" t="n">
        <v>103</v>
      </c>
      <c r="U49" s="623" t="n">
        <v>1455</v>
      </c>
      <c r="V49" s="623" t="n">
        <v>136416</v>
      </c>
      <c r="W49" s="623" t="n">
        <v>14717</v>
      </c>
      <c r="X49" s="623" t="n">
        <v>820</v>
      </c>
      <c r="Y49" s="623" t="n">
        <v>60649</v>
      </c>
      <c r="Z49" s="623" t="n">
        <v>11493</v>
      </c>
      <c r="AA49" s="623" t="n">
        <v>328</v>
      </c>
      <c r="AB49" s="623"/>
    </row>
    <row r="50" s="608" customFormat="true" ht="11.25" hidden="false" customHeight="false" outlineLevel="0" collapsed="false">
      <c r="B50" s="622" t="s">
        <v>901</v>
      </c>
      <c r="C50" s="623" t="n">
        <v>14192</v>
      </c>
      <c r="D50" s="623" t="n">
        <v>5847</v>
      </c>
      <c r="E50" s="623" t="n">
        <v>7430</v>
      </c>
      <c r="F50" s="623" t="s">
        <v>384</v>
      </c>
      <c r="G50" s="623" t="n">
        <v>7430</v>
      </c>
      <c r="H50" s="623" t="n">
        <v>42</v>
      </c>
      <c r="I50" s="623" t="n">
        <v>38</v>
      </c>
      <c r="J50" s="623" t="n">
        <v>1</v>
      </c>
      <c r="K50" s="623" t="n">
        <v>3</v>
      </c>
      <c r="L50" s="623" t="n">
        <v>873</v>
      </c>
      <c r="M50" s="623" t="s">
        <v>384</v>
      </c>
      <c r="N50" s="623" t="s">
        <v>384</v>
      </c>
      <c r="O50" s="623" t="s">
        <v>384</v>
      </c>
      <c r="P50" s="623" t="s">
        <v>384</v>
      </c>
      <c r="Q50" s="623" t="s">
        <v>384</v>
      </c>
      <c r="R50" s="623" t="s">
        <v>384</v>
      </c>
      <c r="S50" s="623" t="s">
        <v>384</v>
      </c>
      <c r="T50" s="623" t="s">
        <v>384</v>
      </c>
      <c r="U50" s="623" t="s">
        <v>384</v>
      </c>
      <c r="V50" s="623" t="n">
        <v>14200</v>
      </c>
      <c r="W50" s="623" t="n">
        <v>47</v>
      </c>
      <c r="X50" s="623" t="s">
        <v>384</v>
      </c>
      <c r="Y50" s="623" t="s">
        <v>384</v>
      </c>
      <c r="Z50" s="623" t="s">
        <v>384</v>
      </c>
      <c r="AA50" s="623" t="s">
        <v>384</v>
      </c>
      <c r="AB50" s="623"/>
    </row>
    <row r="51" s="608" customFormat="true" ht="11.25" hidden="false" customHeight="false" outlineLevel="0" collapsed="false">
      <c r="B51" s="622" t="s">
        <v>813</v>
      </c>
      <c r="C51" s="623" t="n">
        <v>5895</v>
      </c>
      <c r="D51" s="623" t="n">
        <v>223</v>
      </c>
      <c r="E51" s="623" t="n">
        <v>4249</v>
      </c>
      <c r="F51" s="623" t="n">
        <v>14</v>
      </c>
      <c r="G51" s="623" t="n">
        <v>4235</v>
      </c>
      <c r="H51" s="623" t="n">
        <v>929</v>
      </c>
      <c r="I51" s="623" t="n">
        <v>664</v>
      </c>
      <c r="J51" s="623" t="n">
        <v>253</v>
      </c>
      <c r="K51" s="623" t="n">
        <v>12</v>
      </c>
      <c r="L51" s="623" t="n">
        <v>494</v>
      </c>
      <c r="M51" s="623" t="n">
        <v>720</v>
      </c>
      <c r="N51" s="623" t="n">
        <v>600</v>
      </c>
      <c r="O51" s="623" t="n">
        <v>14</v>
      </c>
      <c r="P51" s="623" t="n">
        <v>586</v>
      </c>
      <c r="Q51" s="623" t="n">
        <v>99</v>
      </c>
      <c r="R51" s="623" t="n">
        <v>71</v>
      </c>
      <c r="S51" s="623" t="n">
        <v>26</v>
      </c>
      <c r="T51" s="623" t="n">
        <v>2</v>
      </c>
      <c r="U51" s="623" t="n">
        <v>21</v>
      </c>
      <c r="V51" s="623" t="n">
        <v>7947</v>
      </c>
      <c r="W51" s="623" t="n">
        <v>2784</v>
      </c>
      <c r="X51" s="623" t="n">
        <v>185</v>
      </c>
      <c r="Y51" s="623" t="n">
        <v>853</v>
      </c>
      <c r="Z51" s="623" t="n">
        <v>211</v>
      </c>
      <c r="AA51" s="623" t="n">
        <v>19</v>
      </c>
      <c r="AB51" s="623"/>
    </row>
    <row r="52" s="608" customFormat="true" ht="11.25" hidden="false" customHeight="false" outlineLevel="0" collapsed="false">
      <c r="B52" s="622" t="s">
        <v>795</v>
      </c>
      <c r="C52" s="623" t="n">
        <v>5827</v>
      </c>
      <c r="D52" s="623" t="n">
        <v>441</v>
      </c>
      <c r="E52" s="623" t="n">
        <v>3971</v>
      </c>
      <c r="F52" s="623" t="n">
        <v>94</v>
      </c>
      <c r="G52" s="623" t="n">
        <v>3877</v>
      </c>
      <c r="H52" s="623" t="n">
        <v>783</v>
      </c>
      <c r="I52" s="623" t="n">
        <v>471</v>
      </c>
      <c r="J52" s="623" t="n">
        <v>299</v>
      </c>
      <c r="K52" s="623" t="n">
        <v>13</v>
      </c>
      <c r="L52" s="623" t="n">
        <v>632</v>
      </c>
      <c r="M52" s="623" t="n">
        <v>3422</v>
      </c>
      <c r="N52" s="623" t="n">
        <v>2868</v>
      </c>
      <c r="O52" s="623" t="n">
        <v>94</v>
      </c>
      <c r="P52" s="623" t="n">
        <v>2774</v>
      </c>
      <c r="Q52" s="623" t="n">
        <v>494</v>
      </c>
      <c r="R52" s="623" t="n">
        <v>427</v>
      </c>
      <c r="S52" s="623" t="n">
        <v>62</v>
      </c>
      <c r="T52" s="623" t="n">
        <v>5</v>
      </c>
      <c r="U52" s="623" t="n">
        <v>60</v>
      </c>
      <c r="V52" s="623" t="n">
        <v>6948</v>
      </c>
      <c r="W52" s="623" t="n">
        <v>1497</v>
      </c>
      <c r="X52" s="623" t="n">
        <v>394</v>
      </c>
      <c r="Y52" s="623" t="n">
        <v>3946</v>
      </c>
      <c r="Z52" s="623" t="n">
        <v>930</v>
      </c>
      <c r="AA52" s="623" t="n">
        <v>83</v>
      </c>
      <c r="AB52" s="623"/>
    </row>
    <row r="53" s="608" customFormat="true" ht="11.25" hidden="false" customHeight="false" outlineLevel="0" collapsed="false">
      <c r="B53" s="622" t="s">
        <v>796</v>
      </c>
      <c r="C53" s="623" t="n">
        <v>5473</v>
      </c>
      <c r="D53" s="623" t="n">
        <v>657</v>
      </c>
      <c r="E53" s="623" t="n">
        <v>3412</v>
      </c>
      <c r="F53" s="623" t="n">
        <v>93</v>
      </c>
      <c r="G53" s="623" t="n">
        <v>3319</v>
      </c>
      <c r="H53" s="623" t="n">
        <v>694</v>
      </c>
      <c r="I53" s="623" t="n">
        <v>623</v>
      </c>
      <c r="J53" s="623" t="n">
        <v>64</v>
      </c>
      <c r="K53" s="623" t="n">
        <v>7</v>
      </c>
      <c r="L53" s="623" t="n">
        <v>710</v>
      </c>
      <c r="M53" s="623" t="n">
        <v>4126</v>
      </c>
      <c r="N53" s="623" t="n">
        <v>3359</v>
      </c>
      <c r="O53" s="623" t="n">
        <v>93</v>
      </c>
      <c r="P53" s="623" t="n">
        <v>3266</v>
      </c>
      <c r="Q53" s="623" t="n">
        <v>683</v>
      </c>
      <c r="R53" s="623" t="n">
        <v>620</v>
      </c>
      <c r="S53" s="623" t="n">
        <v>56</v>
      </c>
      <c r="T53" s="623" t="n">
        <v>7</v>
      </c>
      <c r="U53" s="623" t="n">
        <v>84</v>
      </c>
      <c r="V53" s="623" t="n">
        <v>5921</v>
      </c>
      <c r="W53" s="623" t="n">
        <v>1082</v>
      </c>
      <c r="X53" s="623" t="n">
        <v>53</v>
      </c>
      <c r="Y53" s="623" t="n">
        <v>4557</v>
      </c>
      <c r="Z53" s="623" t="n">
        <v>1068</v>
      </c>
      <c r="AA53" s="623" t="n">
        <v>39</v>
      </c>
      <c r="AB53" s="623"/>
    </row>
    <row r="54" s="608" customFormat="true" ht="11.25" hidden="false" customHeight="false" outlineLevel="0" collapsed="false">
      <c r="B54" s="622" t="s">
        <v>797</v>
      </c>
      <c r="C54" s="623" t="n">
        <v>6105</v>
      </c>
      <c r="D54" s="623" t="n">
        <v>1016</v>
      </c>
      <c r="E54" s="623" t="n">
        <v>3736</v>
      </c>
      <c r="F54" s="623" t="n">
        <v>164</v>
      </c>
      <c r="G54" s="623" t="n">
        <v>3572</v>
      </c>
      <c r="H54" s="623" t="n">
        <v>716</v>
      </c>
      <c r="I54" s="623" t="n">
        <v>664</v>
      </c>
      <c r="J54" s="623" t="n">
        <v>43</v>
      </c>
      <c r="K54" s="623" t="n">
        <v>9</v>
      </c>
      <c r="L54" s="623" t="n">
        <v>637</v>
      </c>
      <c r="M54" s="623" t="n">
        <v>4508</v>
      </c>
      <c r="N54" s="623" t="n">
        <v>3727</v>
      </c>
      <c r="O54" s="623" t="n">
        <v>164</v>
      </c>
      <c r="P54" s="623" t="n">
        <v>3563</v>
      </c>
      <c r="Q54" s="623" t="n">
        <v>714</v>
      </c>
      <c r="R54" s="623" t="n">
        <v>663</v>
      </c>
      <c r="S54" s="623" t="n">
        <v>42</v>
      </c>
      <c r="T54" s="623" t="n">
        <v>9</v>
      </c>
      <c r="U54" s="623" t="n">
        <v>67</v>
      </c>
      <c r="V54" s="623" t="n">
        <v>6575</v>
      </c>
      <c r="W54" s="623" t="n">
        <v>1160</v>
      </c>
      <c r="X54" s="623" t="n">
        <v>17</v>
      </c>
      <c r="Y54" s="623" t="n">
        <v>4968</v>
      </c>
      <c r="Z54" s="623" t="n">
        <v>1148</v>
      </c>
      <c r="AA54" s="623" t="n">
        <v>17</v>
      </c>
      <c r="AB54" s="623"/>
    </row>
    <row r="55" s="608" customFormat="true" ht="11.25" hidden="false" customHeight="false" outlineLevel="0" collapsed="false">
      <c r="B55" s="622" t="s">
        <v>798</v>
      </c>
      <c r="C55" s="623" t="n">
        <v>7201</v>
      </c>
      <c r="D55" s="623" t="n">
        <v>1179</v>
      </c>
      <c r="E55" s="623" t="n">
        <v>4485</v>
      </c>
      <c r="F55" s="623" t="n">
        <v>225</v>
      </c>
      <c r="G55" s="623" t="n">
        <v>4260</v>
      </c>
      <c r="H55" s="623" t="n">
        <v>788</v>
      </c>
      <c r="I55" s="623" t="n">
        <v>741</v>
      </c>
      <c r="J55" s="623" t="n">
        <v>38</v>
      </c>
      <c r="K55" s="623" t="n">
        <v>9</v>
      </c>
      <c r="L55" s="623" t="n">
        <v>749</v>
      </c>
      <c r="M55" s="623" t="n">
        <v>5351</v>
      </c>
      <c r="N55" s="623" t="n">
        <v>4477</v>
      </c>
      <c r="O55" s="623" t="n">
        <v>225</v>
      </c>
      <c r="P55" s="623" t="n">
        <v>4252</v>
      </c>
      <c r="Q55" s="623" t="n">
        <v>787</v>
      </c>
      <c r="R55" s="623" t="n">
        <v>740</v>
      </c>
      <c r="S55" s="623" t="n">
        <v>38</v>
      </c>
      <c r="T55" s="623" t="n">
        <v>9</v>
      </c>
      <c r="U55" s="623" t="n">
        <v>87</v>
      </c>
      <c r="V55" s="623" t="n">
        <v>7793</v>
      </c>
      <c r="W55" s="623" t="n">
        <v>1340</v>
      </c>
      <c r="X55" s="623" t="n">
        <v>31</v>
      </c>
      <c r="Y55" s="623" t="n">
        <v>5938</v>
      </c>
      <c r="Z55" s="623" t="n">
        <v>1334</v>
      </c>
      <c r="AA55" s="623" t="n">
        <v>31</v>
      </c>
      <c r="AB55" s="623"/>
    </row>
    <row r="56" s="608" customFormat="true" ht="11.25" hidden="false" customHeight="false" outlineLevel="0" collapsed="false">
      <c r="B56" s="622" t="s">
        <v>799</v>
      </c>
      <c r="C56" s="623" t="n">
        <v>8257</v>
      </c>
      <c r="D56" s="623" t="n">
        <v>1289</v>
      </c>
      <c r="E56" s="623" t="n">
        <v>5390</v>
      </c>
      <c r="F56" s="623" t="n">
        <v>308</v>
      </c>
      <c r="G56" s="623" t="n">
        <v>5082</v>
      </c>
      <c r="H56" s="623" t="n">
        <v>820</v>
      </c>
      <c r="I56" s="623" t="n">
        <v>758</v>
      </c>
      <c r="J56" s="623" t="n">
        <v>50</v>
      </c>
      <c r="K56" s="623" t="n">
        <v>12</v>
      </c>
      <c r="L56" s="623" t="n">
        <v>758</v>
      </c>
      <c r="M56" s="623" t="n">
        <v>6303</v>
      </c>
      <c r="N56" s="623" t="n">
        <v>5381</v>
      </c>
      <c r="O56" s="623" t="n">
        <v>308</v>
      </c>
      <c r="P56" s="623" t="n">
        <v>5073</v>
      </c>
      <c r="Q56" s="623" t="n">
        <v>817</v>
      </c>
      <c r="R56" s="623" t="n">
        <v>756</v>
      </c>
      <c r="S56" s="623" t="n">
        <v>49</v>
      </c>
      <c r="T56" s="623" t="n">
        <v>12</v>
      </c>
      <c r="U56" s="623" t="n">
        <v>105</v>
      </c>
      <c r="V56" s="623" t="n">
        <v>8936</v>
      </c>
      <c r="W56" s="623" t="n">
        <v>1459</v>
      </c>
      <c r="X56" s="623" t="n">
        <v>28</v>
      </c>
      <c r="Y56" s="623" t="n">
        <v>6983</v>
      </c>
      <c r="Z56" s="623" t="n">
        <v>1458</v>
      </c>
      <c r="AA56" s="623" t="n">
        <v>27</v>
      </c>
      <c r="AB56" s="623"/>
    </row>
    <row r="57" s="608" customFormat="true" ht="11.25" hidden="false" customHeight="false" outlineLevel="0" collapsed="false">
      <c r="B57" s="622" t="s">
        <v>800</v>
      </c>
      <c r="C57" s="623" t="n">
        <v>8907</v>
      </c>
      <c r="D57" s="623" t="n">
        <v>1290</v>
      </c>
      <c r="E57" s="623" t="n">
        <v>5936</v>
      </c>
      <c r="F57" s="623" t="n">
        <v>395</v>
      </c>
      <c r="G57" s="623" t="n">
        <v>5541</v>
      </c>
      <c r="H57" s="623" t="n">
        <v>939</v>
      </c>
      <c r="I57" s="623" t="n">
        <v>878</v>
      </c>
      <c r="J57" s="623" t="n">
        <v>54</v>
      </c>
      <c r="K57" s="623" t="n">
        <v>7</v>
      </c>
      <c r="L57" s="623" t="n">
        <v>742</v>
      </c>
      <c r="M57" s="623" t="n">
        <v>6988</v>
      </c>
      <c r="N57" s="623" t="n">
        <v>5935</v>
      </c>
      <c r="O57" s="623" t="n">
        <v>395</v>
      </c>
      <c r="P57" s="623" t="n">
        <v>5540</v>
      </c>
      <c r="Q57" s="623" t="n">
        <v>939</v>
      </c>
      <c r="R57" s="623" t="n">
        <v>878</v>
      </c>
      <c r="S57" s="623" t="n">
        <v>54</v>
      </c>
      <c r="T57" s="623" t="n">
        <v>7</v>
      </c>
      <c r="U57" s="623" t="n">
        <v>114</v>
      </c>
      <c r="V57" s="623" t="n">
        <v>9446</v>
      </c>
      <c r="W57" s="623" t="n">
        <v>1443</v>
      </c>
      <c r="X57" s="623" t="n">
        <v>28</v>
      </c>
      <c r="Y57" s="623" t="n">
        <v>7525</v>
      </c>
      <c r="Z57" s="623" t="n">
        <v>1441</v>
      </c>
      <c r="AA57" s="623" t="n">
        <v>28</v>
      </c>
      <c r="AB57" s="623"/>
    </row>
    <row r="58" s="608" customFormat="true" ht="11.25" hidden="false" customHeight="false" outlineLevel="0" collapsed="false">
      <c r="B58" s="622" t="s">
        <v>801</v>
      </c>
      <c r="C58" s="623" t="n">
        <v>7821</v>
      </c>
      <c r="D58" s="623" t="n">
        <v>1377</v>
      </c>
      <c r="E58" s="623" t="n">
        <v>5140</v>
      </c>
      <c r="F58" s="623" t="n">
        <v>389</v>
      </c>
      <c r="G58" s="623" t="n">
        <v>4751</v>
      </c>
      <c r="H58" s="623" t="n">
        <v>748</v>
      </c>
      <c r="I58" s="623" t="n">
        <v>709</v>
      </c>
      <c r="J58" s="623" t="n">
        <v>33</v>
      </c>
      <c r="K58" s="623" t="n">
        <v>6</v>
      </c>
      <c r="L58" s="623" t="n">
        <v>556</v>
      </c>
      <c r="M58" s="623" t="n">
        <v>5986</v>
      </c>
      <c r="N58" s="623" t="n">
        <v>5136</v>
      </c>
      <c r="O58" s="623" t="n">
        <v>389</v>
      </c>
      <c r="P58" s="623" t="n">
        <v>4747</v>
      </c>
      <c r="Q58" s="623" t="n">
        <v>748</v>
      </c>
      <c r="R58" s="623" t="n">
        <v>709</v>
      </c>
      <c r="S58" s="623" t="n">
        <v>33</v>
      </c>
      <c r="T58" s="623" t="n">
        <v>6</v>
      </c>
      <c r="U58" s="623" t="n">
        <v>102</v>
      </c>
      <c r="V58" s="623" t="n">
        <v>8455</v>
      </c>
      <c r="W58" s="623" t="n">
        <v>1346</v>
      </c>
      <c r="X58" s="623" t="n">
        <v>30</v>
      </c>
      <c r="Y58" s="623" t="n">
        <v>6619</v>
      </c>
      <c r="Z58" s="623" t="n">
        <v>1345</v>
      </c>
      <c r="AA58" s="623" t="n">
        <v>30</v>
      </c>
      <c r="AB58" s="623"/>
    </row>
    <row r="59" s="608" customFormat="true" ht="11.25" hidden="false" customHeight="false" outlineLevel="0" collapsed="false">
      <c r="B59" s="622" t="s">
        <v>802</v>
      </c>
      <c r="C59" s="623" t="n">
        <v>7716</v>
      </c>
      <c r="D59" s="623" t="n">
        <v>1795</v>
      </c>
      <c r="E59" s="623" t="n">
        <v>4874</v>
      </c>
      <c r="F59" s="623" t="n">
        <v>450</v>
      </c>
      <c r="G59" s="623" t="n">
        <v>4424</v>
      </c>
      <c r="H59" s="623" t="n">
        <v>599</v>
      </c>
      <c r="I59" s="623" t="n">
        <v>552</v>
      </c>
      <c r="J59" s="623" t="n">
        <v>37</v>
      </c>
      <c r="K59" s="623" t="n">
        <v>10</v>
      </c>
      <c r="L59" s="623" t="n">
        <v>448</v>
      </c>
      <c r="M59" s="623" t="n">
        <v>5594</v>
      </c>
      <c r="N59" s="623" t="n">
        <v>4873</v>
      </c>
      <c r="O59" s="623" t="n">
        <v>450</v>
      </c>
      <c r="P59" s="623" t="n">
        <v>4423</v>
      </c>
      <c r="Q59" s="623" t="n">
        <v>599</v>
      </c>
      <c r="R59" s="623" t="n">
        <v>552</v>
      </c>
      <c r="S59" s="623" t="n">
        <v>37</v>
      </c>
      <c r="T59" s="623" t="n">
        <v>10</v>
      </c>
      <c r="U59" s="623" t="n">
        <v>122</v>
      </c>
      <c r="V59" s="623" t="n">
        <v>8319</v>
      </c>
      <c r="W59" s="623" t="n">
        <v>1169</v>
      </c>
      <c r="X59" s="623" t="n">
        <v>23</v>
      </c>
      <c r="Y59" s="623" t="n">
        <v>6197</v>
      </c>
      <c r="Z59" s="623" t="n">
        <v>1169</v>
      </c>
      <c r="AA59" s="623" t="n">
        <v>23</v>
      </c>
      <c r="AB59" s="623"/>
    </row>
    <row r="60" s="608" customFormat="true" ht="11.25" hidden="false" customHeight="false" outlineLevel="0" collapsed="false">
      <c r="B60" s="622" t="s">
        <v>803</v>
      </c>
      <c r="C60" s="623" t="n">
        <v>7969</v>
      </c>
      <c r="D60" s="623" t="n">
        <v>2994</v>
      </c>
      <c r="E60" s="623" t="n">
        <v>4181</v>
      </c>
      <c r="F60" s="623" t="n">
        <v>565</v>
      </c>
      <c r="G60" s="623" t="n">
        <v>3616</v>
      </c>
      <c r="H60" s="623" t="n">
        <v>407</v>
      </c>
      <c r="I60" s="623" t="n">
        <v>377</v>
      </c>
      <c r="J60" s="623" t="n">
        <v>18</v>
      </c>
      <c r="K60" s="623" t="n">
        <v>12</v>
      </c>
      <c r="L60" s="623" t="n">
        <v>387</v>
      </c>
      <c r="M60" s="623" t="n">
        <v>4719</v>
      </c>
      <c r="N60" s="623" t="n">
        <v>4181</v>
      </c>
      <c r="O60" s="623" t="n">
        <v>565</v>
      </c>
      <c r="P60" s="623" t="n">
        <v>3616</v>
      </c>
      <c r="Q60" s="623" t="n">
        <v>407</v>
      </c>
      <c r="R60" s="623" t="n">
        <v>377</v>
      </c>
      <c r="S60" s="623" t="n">
        <v>18</v>
      </c>
      <c r="T60" s="623" t="n">
        <v>12</v>
      </c>
      <c r="U60" s="623" t="n">
        <v>131</v>
      </c>
      <c r="V60" s="623" t="n">
        <v>8436</v>
      </c>
      <c r="W60" s="623" t="n">
        <v>846</v>
      </c>
      <c r="X60" s="623" t="n">
        <v>16</v>
      </c>
      <c r="Y60" s="623" t="n">
        <v>5186</v>
      </c>
      <c r="Z60" s="623" t="n">
        <v>846</v>
      </c>
      <c r="AA60" s="623" t="n">
        <v>16</v>
      </c>
      <c r="AB60" s="623"/>
    </row>
    <row r="61" s="608" customFormat="true" ht="11.25" hidden="false" customHeight="false" outlineLevel="0" collapsed="false">
      <c r="B61" s="622" t="s">
        <v>804</v>
      </c>
      <c r="C61" s="623" t="n">
        <v>8634</v>
      </c>
      <c r="D61" s="623" t="n">
        <v>4947</v>
      </c>
      <c r="E61" s="623" t="n">
        <v>2984</v>
      </c>
      <c r="F61" s="623" t="n">
        <v>767</v>
      </c>
      <c r="G61" s="623" t="n">
        <v>2217</v>
      </c>
      <c r="H61" s="623" t="n">
        <v>233</v>
      </c>
      <c r="I61" s="623" t="n">
        <v>215</v>
      </c>
      <c r="J61" s="623" t="n">
        <v>9</v>
      </c>
      <c r="K61" s="623" t="n">
        <v>9</v>
      </c>
      <c r="L61" s="623" t="n">
        <v>470</v>
      </c>
      <c r="M61" s="623" t="n">
        <v>3401</v>
      </c>
      <c r="N61" s="623" t="n">
        <v>2984</v>
      </c>
      <c r="O61" s="623" t="n">
        <v>767</v>
      </c>
      <c r="P61" s="623" t="n">
        <v>2217</v>
      </c>
      <c r="Q61" s="623" t="n">
        <v>233</v>
      </c>
      <c r="R61" s="623" t="n">
        <v>215</v>
      </c>
      <c r="S61" s="623" t="n">
        <v>9</v>
      </c>
      <c r="T61" s="623" t="n">
        <v>9</v>
      </c>
      <c r="U61" s="623" t="n">
        <v>184</v>
      </c>
      <c r="V61" s="623" t="n">
        <v>8767</v>
      </c>
      <c r="W61" s="623" t="n">
        <v>349</v>
      </c>
      <c r="X61" s="623" t="n">
        <v>8</v>
      </c>
      <c r="Y61" s="623" t="n">
        <v>3533</v>
      </c>
      <c r="Z61" s="623" t="n">
        <v>348</v>
      </c>
      <c r="AA61" s="623" t="n">
        <v>8</v>
      </c>
      <c r="AB61" s="623"/>
    </row>
    <row r="62" s="608" customFormat="true" ht="11.25" hidden="false" customHeight="false" outlineLevel="0" collapsed="false">
      <c r="B62" s="622" t="s">
        <v>805</v>
      </c>
      <c r="C62" s="623" t="n">
        <v>9069</v>
      </c>
      <c r="D62" s="623" t="n">
        <v>6227</v>
      </c>
      <c r="E62" s="623" t="n">
        <v>2125</v>
      </c>
      <c r="F62" s="623" t="n">
        <v>747</v>
      </c>
      <c r="G62" s="623" t="n">
        <v>1378</v>
      </c>
      <c r="H62" s="623" t="n">
        <v>95</v>
      </c>
      <c r="I62" s="623" t="n">
        <v>79</v>
      </c>
      <c r="J62" s="623" t="n">
        <v>10</v>
      </c>
      <c r="K62" s="623" t="n">
        <v>6</v>
      </c>
      <c r="L62" s="623" t="n">
        <v>622</v>
      </c>
      <c r="M62" s="623" t="n">
        <v>2380</v>
      </c>
      <c r="N62" s="623" t="n">
        <v>2125</v>
      </c>
      <c r="O62" s="623" t="n">
        <v>747</v>
      </c>
      <c r="P62" s="623" t="n">
        <v>1378</v>
      </c>
      <c r="Q62" s="623" t="n">
        <v>94</v>
      </c>
      <c r="R62" s="623" t="n">
        <v>79</v>
      </c>
      <c r="S62" s="623" t="n">
        <v>10</v>
      </c>
      <c r="T62" s="623" t="n">
        <v>5</v>
      </c>
      <c r="U62" s="623" t="n">
        <v>161</v>
      </c>
      <c r="V62" s="623" t="n">
        <v>9137</v>
      </c>
      <c r="W62" s="623" t="n">
        <v>152</v>
      </c>
      <c r="X62" s="623" t="n">
        <v>5</v>
      </c>
      <c r="Y62" s="623" t="n">
        <v>2448</v>
      </c>
      <c r="Z62" s="623" t="n">
        <v>152</v>
      </c>
      <c r="AA62" s="623" t="n">
        <v>5</v>
      </c>
      <c r="AB62" s="623"/>
    </row>
    <row r="63" s="608" customFormat="true" ht="11.25" hidden="false" customHeight="false" outlineLevel="0" collapsed="false">
      <c r="B63" s="622" t="s">
        <v>806</v>
      </c>
      <c r="C63" s="623" t="n">
        <v>7230</v>
      </c>
      <c r="D63" s="623" t="n">
        <v>5683</v>
      </c>
      <c r="E63" s="623" t="n">
        <v>893</v>
      </c>
      <c r="F63" s="623" t="n">
        <v>490</v>
      </c>
      <c r="G63" s="623" t="n">
        <v>403</v>
      </c>
      <c r="H63" s="623" t="n">
        <v>33</v>
      </c>
      <c r="I63" s="623" t="n">
        <v>26</v>
      </c>
      <c r="J63" s="623" t="n">
        <v>1</v>
      </c>
      <c r="K63" s="623" t="n">
        <v>6</v>
      </c>
      <c r="L63" s="623" t="n">
        <v>621</v>
      </c>
      <c r="M63" s="623" t="n">
        <v>1029</v>
      </c>
      <c r="N63" s="623" t="n">
        <v>893</v>
      </c>
      <c r="O63" s="623" t="n">
        <v>490</v>
      </c>
      <c r="P63" s="623" t="n">
        <v>403</v>
      </c>
      <c r="Q63" s="623" t="n">
        <v>33</v>
      </c>
      <c r="R63" s="623" t="n">
        <v>26</v>
      </c>
      <c r="S63" s="623" t="n">
        <v>1</v>
      </c>
      <c r="T63" s="623" t="n">
        <v>6</v>
      </c>
      <c r="U63" s="623" t="n">
        <v>103</v>
      </c>
      <c r="V63" s="623" t="n">
        <v>7235</v>
      </c>
      <c r="W63" s="623" t="n">
        <v>31</v>
      </c>
      <c r="X63" s="623" t="n">
        <v>1</v>
      </c>
      <c r="Y63" s="623" t="n">
        <v>1034</v>
      </c>
      <c r="Z63" s="623" t="n">
        <v>31</v>
      </c>
      <c r="AA63" s="623" t="n">
        <v>1</v>
      </c>
      <c r="AB63" s="623"/>
    </row>
    <row r="64" s="608" customFormat="true" ht="11.25" hidden="false" customHeight="false" outlineLevel="0" collapsed="false">
      <c r="B64" s="622" t="s">
        <v>807</v>
      </c>
      <c r="C64" s="623" t="n">
        <v>6277</v>
      </c>
      <c r="D64" s="623" t="n">
        <v>5306</v>
      </c>
      <c r="E64" s="623" t="n">
        <v>477</v>
      </c>
      <c r="F64" s="623" t="n">
        <v>351</v>
      </c>
      <c r="G64" s="623" t="n">
        <v>126</v>
      </c>
      <c r="H64" s="623" t="n">
        <v>7</v>
      </c>
      <c r="I64" s="623" t="n">
        <v>4</v>
      </c>
      <c r="J64" s="623" t="s">
        <v>384</v>
      </c>
      <c r="K64" s="623" t="n">
        <v>3</v>
      </c>
      <c r="L64" s="623" t="n">
        <v>487</v>
      </c>
      <c r="M64" s="623" t="n">
        <v>553</v>
      </c>
      <c r="N64" s="623" t="n">
        <v>477</v>
      </c>
      <c r="O64" s="623" t="n">
        <v>351</v>
      </c>
      <c r="P64" s="623" t="n">
        <v>126</v>
      </c>
      <c r="Q64" s="623" t="n">
        <v>7</v>
      </c>
      <c r="R64" s="623" t="n">
        <v>4</v>
      </c>
      <c r="S64" s="623" t="s">
        <v>384</v>
      </c>
      <c r="T64" s="623" t="n">
        <v>3</v>
      </c>
      <c r="U64" s="623" t="n">
        <v>69</v>
      </c>
      <c r="V64" s="623" t="n">
        <v>6282</v>
      </c>
      <c r="W64" s="623" t="n">
        <v>8</v>
      </c>
      <c r="X64" s="623" t="n">
        <v>1</v>
      </c>
      <c r="Y64" s="623" t="n">
        <v>558</v>
      </c>
      <c r="Z64" s="623" t="n">
        <v>8</v>
      </c>
      <c r="AA64" s="623" t="n">
        <v>1</v>
      </c>
      <c r="AB64" s="623"/>
    </row>
    <row r="65" s="608" customFormat="true" ht="11.25" hidden="false" customHeight="false" outlineLevel="0" collapsed="false">
      <c r="B65" s="622" t="s">
        <v>808</v>
      </c>
      <c r="C65" s="623" t="n">
        <v>9760</v>
      </c>
      <c r="D65" s="623" t="n">
        <v>9022</v>
      </c>
      <c r="E65" s="623" t="n">
        <v>255</v>
      </c>
      <c r="F65" s="623" t="n">
        <v>196</v>
      </c>
      <c r="G65" s="623" t="n">
        <v>59</v>
      </c>
      <c r="H65" s="623" t="n">
        <v>2</v>
      </c>
      <c r="I65" s="623" t="n">
        <v>1</v>
      </c>
      <c r="J65" s="623" t="s">
        <v>384</v>
      </c>
      <c r="K65" s="623" t="n">
        <v>1</v>
      </c>
      <c r="L65" s="623" t="n">
        <v>481</v>
      </c>
      <c r="M65" s="623" t="n">
        <v>301</v>
      </c>
      <c r="N65" s="623" t="n">
        <v>254</v>
      </c>
      <c r="O65" s="623" t="n">
        <v>196</v>
      </c>
      <c r="P65" s="623" t="n">
        <v>58</v>
      </c>
      <c r="Q65" s="623" t="n">
        <v>2</v>
      </c>
      <c r="R65" s="623" t="n">
        <v>1</v>
      </c>
      <c r="S65" s="623" t="s">
        <v>384</v>
      </c>
      <c r="T65" s="623" t="n">
        <v>1</v>
      </c>
      <c r="U65" s="623" t="n">
        <v>45</v>
      </c>
      <c r="V65" s="623" t="n">
        <v>9763</v>
      </c>
      <c r="W65" s="623" t="n">
        <v>4</v>
      </c>
      <c r="X65" s="623" t="s">
        <v>384</v>
      </c>
      <c r="Y65" s="623" t="n">
        <v>304</v>
      </c>
      <c r="Z65" s="623" t="n">
        <v>4</v>
      </c>
      <c r="AA65" s="623" t="s">
        <v>384</v>
      </c>
      <c r="AB65" s="623"/>
    </row>
    <row r="66" s="608" customFormat="true" ht="11.25" hidden="false" customHeight="false" outlineLevel="0" collapsed="false">
      <c r="B66" s="622" t="s">
        <v>903</v>
      </c>
      <c r="C66" s="623" t="n">
        <v>2256</v>
      </c>
      <c r="D66" s="623" t="s">
        <v>384</v>
      </c>
      <c r="E66" s="623" t="s">
        <v>384</v>
      </c>
      <c r="F66" s="623" t="s">
        <v>384</v>
      </c>
      <c r="G66" s="623" t="s">
        <v>384</v>
      </c>
      <c r="H66" s="623" t="s">
        <v>384</v>
      </c>
      <c r="I66" s="623" t="s">
        <v>384</v>
      </c>
      <c r="J66" s="623" t="s">
        <v>384</v>
      </c>
      <c r="K66" s="623" t="s">
        <v>384</v>
      </c>
      <c r="L66" s="623" t="n">
        <v>2256</v>
      </c>
      <c r="M66" s="623" t="s">
        <v>384</v>
      </c>
      <c r="N66" s="623" t="s">
        <v>384</v>
      </c>
      <c r="O66" s="623" t="s">
        <v>384</v>
      </c>
      <c r="P66" s="623" t="s">
        <v>384</v>
      </c>
      <c r="Q66" s="623" t="s">
        <v>384</v>
      </c>
      <c r="R66" s="623" t="s">
        <v>384</v>
      </c>
      <c r="S66" s="623" t="s">
        <v>384</v>
      </c>
      <c r="T66" s="623" t="s">
        <v>384</v>
      </c>
      <c r="U66" s="623" t="s">
        <v>384</v>
      </c>
      <c r="V66" s="623" t="n">
        <v>2256</v>
      </c>
      <c r="W66" s="623" t="s">
        <v>384</v>
      </c>
      <c r="X66" s="623" t="s">
        <v>384</v>
      </c>
      <c r="Y66" s="623" t="s">
        <v>384</v>
      </c>
      <c r="Z66" s="623" t="s">
        <v>384</v>
      </c>
      <c r="AA66" s="623" t="s">
        <v>384</v>
      </c>
      <c r="AB66" s="623"/>
    </row>
    <row r="67" s="608" customFormat="true" ht="11.25" hidden="false" customHeight="true" outlineLevel="0" collapsed="false">
      <c r="B67" s="625"/>
      <c r="C67" s="626"/>
      <c r="D67" s="626"/>
      <c r="E67" s="626"/>
      <c r="F67" s="626"/>
      <c r="G67" s="626"/>
      <c r="H67" s="627"/>
      <c r="I67" s="626"/>
      <c r="J67" s="626"/>
      <c r="K67" s="626"/>
      <c r="L67" s="626"/>
      <c r="M67" s="626"/>
      <c r="N67" s="626"/>
      <c r="O67" s="626"/>
      <c r="P67" s="626"/>
      <c r="Q67" s="626"/>
      <c r="R67" s="626"/>
      <c r="S67" s="626"/>
      <c r="T67" s="626"/>
      <c r="U67" s="626"/>
      <c r="V67" s="626"/>
      <c r="W67" s="626"/>
      <c r="X67" s="626"/>
      <c r="Y67" s="626"/>
      <c r="Z67" s="626"/>
      <c r="AA67" s="626"/>
    </row>
    <row r="68" s="608" customFormat="true" ht="11.25" hidden="false" customHeight="false" outlineLevel="0" collapsed="false">
      <c r="B68" s="628" t="s">
        <v>904</v>
      </c>
      <c r="H68" s="621"/>
    </row>
    <row r="69" s="608" customFormat="true" ht="11.25" hidden="false" customHeight="false" outlineLevel="0" collapsed="false">
      <c r="B69" s="628" t="s">
        <v>905</v>
      </c>
      <c r="H69" s="621"/>
    </row>
    <row r="70" customFormat="false" ht="13.5" hidden="false" customHeight="false" outlineLevel="0" collapsed="false">
      <c r="B70" s="628" t="s">
        <v>906</v>
      </c>
    </row>
  </sheetData>
  <mergeCells count="24">
    <mergeCell ref="B4:B7"/>
    <mergeCell ref="C4:L4"/>
    <mergeCell ref="M4:U4"/>
    <mergeCell ref="V4:X4"/>
    <mergeCell ref="Y4:AA4"/>
    <mergeCell ref="C5:C7"/>
    <mergeCell ref="D5:L5"/>
    <mergeCell ref="M5:M7"/>
    <mergeCell ref="N5:U5"/>
    <mergeCell ref="V5:V7"/>
    <mergeCell ref="W5:X6"/>
    <mergeCell ref="Y5:Y7"/>
    <mergeCell ref="Z5:AA6"/>
    <mergeCell ref="D6:D7"/>
    <mergeCell ref="E6:E7"/>
    <mergeCell ref="F6:G6"/>
    <mergeCell ref="H6:H7"/>
    <mergeCell ref="I6:K6"/>
    <mergeCell ref="L6:L7"/>
    <mergeCell ref="N6:N7"/>
    <mergeCell ref="O6:P6"/>
    <mergeCell ref="Q6:Q7"/>
    <mergeCell ref="R6:T6"/>
    <mergeCell ref="U6:U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8" width="9.75"/>
    <col collapsed="false" customWidth="true" hidden="false" outlineLevel="0" max="2" min="2" style="598" width="5.99"/>
    <col collapsed="false" customWidth="true" hidden="false" outlineLevel="0" max="3" min="3" style="598" width="26.74"/>
    <col collapsed="false" customWidth="true" hidden="false" outlineLevel="0" max="4" min="4" style="598" width="6.25"/>
    <col collapsed="false" customWidth="false" hidden="false" outlineLevel="0" max="257" min="5" style="598" width="8.99"/>
  </cols>
  <sheetData>
    <row r="1" customFormat="false" ht="22.5" hidden="false" customHeight="true" outlineLevel="0" collapsed="false">
      <c r="A1" s="600" t="str">
        <f aca="false">HYPERLINK("#目次!a1","目次に戻る")</f>
        <v>目次に戻る</v>
      </c>
      <c r="B1" s="601" t="s">
        <v>82</v>
      </c>
    </row>
    <row r="2" customFormat="false" ht="22.5" hidden="false" customHeight="true" outlineLevel="0" collapsed="false">
      <c r="B2" s="603" t="s">
        <v>55</v>
      </c>
      <c r="D2" s="603"/>
      <c r="E2" s="603"/>
      <c r="F2" s="603"/>
      <c r="G2" s="603"/>
      <c r="H2" s="603"/>
    </row>
    <row r="3" s="629" customFormat="true" ht="13.5" hidden="false" customHeight="true" outlineLevel="0" collapsed="false">
      <c r="C3" s="630"/>
    </row>
    <row r="4" s="631" customFormat="true" ht="56.25" hidden="false" customHeight="true" outlineLevel="0" collapsed="false">
      <c r="C4" s="610" t="s">
        <v>907</v>
      </c>
      <c r="D4" s="609" t="s">
        <v>908</v>
      </c>
      <c r="E4" s="632" t="s">
        <v>909</v>
      </c>
      <c r="F4" s="632" t="s">
        <v>910</v>
      </c>
      <c r="G4" s="633" t="s">
        <v>911</v>
      </c>
    </row>
    <row r="5" s="608" customFormat="true" ht="17.25" hidden="false" customHeight="true" outlineLevel="0" collapsed="false">
      <c r="C5" s="634" t="s">
        <v>325</v>
      </c>
      <c r="D5" s="623"/>
      <c r="E5" s="623"/>
      <c r="F5" s="623"/>
      <c r="G5" s="623"/>
    </row>
    <row r="6" s="608" customFormat="true" ht="11.25" hidden="false" customHeight="false" outlineLevel="0" collapsed="false">
      <c r="B6" s="635" t="s">
        <v>325</v>
      </c>
      <c r="C6" s="622" t="s">
        <v>912</v>
      </c>
      <c r="D6" s="623" t="n">
        <v>147385</v>
      </c>
      <c r="E6" s="623" t="n">
        <v>118135</v>
      </c>
      <c r="F6" s="623" t="n">
        <v>12138</v>
      </c>
      <c r="G6" s="623" t="n">
        <v>29250</v>
      </c>
    </row>
    <row r="7" s="608" customFormat="true" ht="11.25" hidden="false" customHeight="false" outlineLevel="0" collapsed="false">
      <c r="B7" s="635" t="s">
        <v>325</v>
      </c>
      <c r="C7" s="622" t="s">
        <v>913</v>
      </c>
      <c r="D7" s="623" t="n">
        <v>120439</v>
      </c>
      <c r="E7" s="623" t="n">
        <v>95325</v>
      </c>
      <c r="F7" s="623" t="n">
        <v>9835</v>
      </c>
      <c r="G7" s="623" t="n">
        <v>25114</v>
      </c>
    </row>
    <row r="8" s="608" customFormat="true" ht="11.25" hidden="false" customHeight="false" outlineLevel="0" collapsed="false">
      <c r="B8" s="635" t="s">
        <v>325</v>
      </c>
      <c r="C8" s="622" t="s">
        <v>914</v>
      </c>
      <c r="D8" s="623" t="n">
        <v>11663</v>
      </c>
      <c r="E8" s="623" t="n">
        <v>11663</v>
      </c>
      <c r="F8" s="623" t="s">
        <v>384</v>
      </c>
      <c r="G8" s="623" t="s">
        <v>384</v>
      </c>
    </row>
    <row r="9" s="608" customFormat="true" ht="11.25" hidden="false" customHeight="false" outlineLevel="0" collapsed="false">
      <c r="B9" s="635" t="s">
        <v>325</v>
      </c>
      <c r="C9" s="622" t="s">
        <v>915</v>
      </c>
      <c r="D9" s="623" t="n">
        <v>108776</v>
      </c>
      <c r="E9" s="623" t="n">
        <v>83662</v>
      </c>
      <c r="F9" s="623" t="n">
        <v>9835</v>
      </c>
      <c r="G9" s="623" t="n">
        <v>25114</v>
      </c>
    </row>
    <row r="10" s="608" customFormat="true" ht="11.25" hidden="false" customHeight="false" outlineLevel="0" collapsed="false">
      <c r="B10" s="635" t="s">
        <v>325</v>
      </c>
      <c r="C10" s="622" t="s">
        <v>916</v>
      </c>
      <c r="D10" s="623" t="n">
        <v>21866</v>
      </c>
      <c r="E10" s="623" t="n">
        <v>19672</v>
      </c>
      <c r="F10" s="623" t="n">
        <v>2106</v>
      </c>
      <c r="G10" s="623" t="n">
        <v>2194</v>
      </c>
    </row>
    <row r="11" s="608" customFormat="true" ht="11.25" hidden="false" customHeight="false" outlineLevel="0" collapsed="false">
      <c r="B11" s="635" t="s">
        <v>325</v>
      </c>
      <c r="C11" s="622" t="s">
        <v>917</v>
      </c>
      <c r="D11" s="623" t="n">
        <v>18662</v>
      </c>
      <c r="E11" s="623" t="n">
        <v>17462</v>
      </c>
      <c r="F11" s="623" t="n">
        <v>1123</v>
      </c>
      <c r="G11" s="623" t="n">
        <v>1200</v>
      </c>
    </row>
    <row r="12" s="608" customFormat="true" ht="11.25" hidden="false" customHeight="false" outlineLevel="0" collapsed="false">
      <c r="B12" s="635" t="s">
        <v>325</v>
      </c>
      <c r="C12" s="622" t="s">
        <v>918</v>
      </c>
      <c r="D12" s="623" t="n">
        <v>730</v>
      </c>
      <c r="E12" s="623" t="n">
        <v>646</v>
      </c>
      <c r="F12" s="623" t="n">
        <v>84</v>
      </c>
      <c r="G12" s="623" t="n">
        <v>84</v>
      </c>
    </row>
    <row r="13" s="608" customFormat="true" ht="11.25" hidden="false" customHeight="false" outlineLevel="0" collapsed="false">
      <c r="B13" s="635" t="s">
        <v>325</v>
      </c>
      <c r="C13" s="622" t="s">
        <v>919</v>
      </c>
      <c r="D13" s="623" t="n">
        <v>113</v>
      </c>
      <c r="E13" s="623" t="n">
        <v>95</v>
      </c>
      <c r="F13" s="623" t="n">
        <v>18</v>
      </c>
      <c r="G13" s="623" t="n">
        <v>18</v>
      </c>
    </row>
    <row r="14" s="608" customFormat="true" ht="11.25" hidden="false" customHeight="false" outlineLevel="0" collapsed="false">
      <c r="B14" s="635" t="s">
        <v>325</v>
      </c>
      <c r="C14" s="622" t="s">
        <v>920</v>
      </c>
      <c r="D14" s="623" t="n">
        <v>125</v>
      </c>
      <c r="E14" s="623" t="n">
        <v>104</v>
      </c>
      <c r="F14" s="623" t="n">
        <v>21</v>
      </c>
      <c r="G14" s="623" t="n">
        <v>21</v>
      </c>
    </row>
    <row r="15" s="608" customFormat="true" ht="11.25" hidden="false" customHeight="false" outlineLevel="0" collapsed="false">
      <c r="B15" s="635" t="s">
        <v>325</v>
      </c>
      <c r="C15" s="622" t="s">
        <v>921</v>
      </c>
      <c r="D15" s="623" t="n">
        <v>238</v>
      </c>
      <c r="E15" s="623" t="n">
        <v>233</v>
      </c>
      <c r="F15" s="623" t="n">
        <v>5</v>
      </c>
      <c r="G15" s="623" t="n">
        <v>5</v>
      </c>
      <c r="K15" s="636"/>
    </row>
    <row r="16" s="608" customFormat="true" ht="11.25" hidden="false" customHeight="false" outlineLevel="0" collapsed="false">
      <c r="B16" s="635" t="s">
        <v>325</v>
      </c>
      <c r="C16" s="622" t="s">
        <v>922</v>
      </c>
      <c r="D16" s="623" t="n">
        <v>2099</v>
      </c>
      <c r="E16" s="623" t="n">
        <v>1932</v>
      </c>
      <c r="F16" s="623" t="n">
        <v>162</v>
      </c>
      <c r="G16" s="623" t="n">
        <v>167</v>
      </c>
      <c r="K16" s="636"/>
    </row>
    <row r="17" s="608" customFormat="true" ht="11.25" hidden="false" customHeight="false" outlineLevel="0" collapsed="false">
      <c r="B17" s="635" t="s">
        <v>325</v>
      </c>
      <c r="C17" s="622" t="s">
        <v>923</v>
      </c>
      <c r="D17" s="623" t="n">
        <v>3946</v>
      </c>
      <c r="E17" s="623" t="n">
        <v>3518</v>
      </c>
      <c r="F17" s="623" t="n">
        <v>410</v>
      </c>
      <c r="G17" s="623" t="n">
        <v>428</v>
      </c>
    </row>
    <row r="18" s="608" customFormat="true" ht="11.25" hidden="false" customHeight="false" outlineLevel="0" collapsed="false">
      <c r="B18" s="635" t="s">
        <v>325</v>
      </c>
      <c r="C18" s="622" t="s">
        <v>924</v>
      </c>
      <c r="D18" s="623" t="n">
        <v>293</v>
      </c>
      <c r="E18" s="623" t="n">
        <v>285</v>
      </c>
      <c r="F18" s="623" t="n">
        <v>8</v>
      </c>
      <c r="G18" s="623" t="n">
        <v>8</v>
      </c>
    </row>
    <row r="19" s="608" customFormat="true" ht="11.25" hidden="false" customHeight="false" outlineLevel="0" collapsed="false">
      <c r="B19" s="635" t="s">
        <v>325</v>
      </c>
      <c r="C19" s="622" t="s">
        <v>925</v>
      </c>
      <c r="D19" s="623" t="n">
        <v>270</v>
      </c>
      <c r="E19" s="623" t="n">
        <v>270</v>
      </c>
      <c r="F19" s="623" t="s">
        <v>384</v>
      </c>
      <c r="G19" s="623" t="s">
        <v>384</v>
      </c>
    </row>
    <row r="20" s="608" customFormat="true" ht="11.25" hidden="false" customHeight="false" outlineLevel="0" collapsed="false">
      <c r="B20" s="635" t="s">
        <v>325</v>
      </c>
      <c r="C20" s="622" t="s">
        <v>926</v>
      </c>
      <c r="D20" s="623" t="n">
        <v>5756</v>
      </c>
      <c r="E20" s="623" t="n">
        <v>5547</v>
      </c>
      <c r="F20" s="623" t="n">
        <v>207</v>
      </c>
      <c r="G20" s="623" t="n">
        <v>209</v>
      </c>
    </row>
    <row r="21" s="608" customFormat="true" ht="11.25" hidden="false" customHeight="false" outlineLevel="0" collapsed="false">
      <c r="B21" s="635" t="s">
        <v>325</v>
      </c>
      <c r="C21" s="622" t="s">
        <v>927</v>
      </c>
      <c r="D21" s="623" t="n">
        <v>1806</v>
      </c>
      <c r="E21" s="623" t="n">
        <v>1697</v>
      </c>
      <c r="F21" s="623" t="n">
        <v>57</v>
      </c>
      <c r="G21" s="623" t="n">
        <v>109</v>
      </c>
    </row>
    <row r="22" s="608" customFormat="true" ht="11.25" hidden="false" customHeight="false" outlineLevel="0" collapsed="false">
      <c r="B22" s="635" t="s">
        <v>325</v>
      </c>
      <c r="C22" s="622" t="s">
        <v>928</v>
      </c>
      <c r="D22" s="623" t="n">
        <v>68</v>
      </c>
      <c r="E22" s="623" t="n">
        <v>67</v>
      </c>
      <c r="F22" s="623" t="n">
        <v>1</v>
      </c>
      <c r="G22" s="623" t="n">
        <v>1</v>
      </c>
    </row>
    <row r="23" s="608" customFormat="true" ht="11.25" hidden="false" customHeight="false" outlineLevel="0" collapsed="false">
      <c r="B23" s="635" t="s">
        <v>325</v>
      </c>
      <c r="C23" s="622" t="s">
        <v>929</v>
      </c>
      <c r="D23" s="623" t="n">
        <v>508</v>
      </c>
      <c r="E23" s="623" t="n">
        <v>506</v>
      </c>
      <c r="F23" s="623" t="n">
        <v>2</v>
      </c>
      <c r="G23" s="623" t="n">
        <v>2</v>
      </c>
    </row>
    <row r="24" s="608" customFormat="true" ht="11.25" hidden="false" customHeight="false" outlineLevel="0" collapsed="false">
      <c r="B24" s="635" t="s">
        <v>325</v>
      </c>
      <c r="C24" s="622" t="s">
        <v>930</v>
      </c>
      <c r="D24" s="623" t="n">
        <v>874</v>
      </c>
      <c r="E24" s="623" t="n">
        <v>736</v>
      </c>
      <c r="F24" s="623" t="n">
        <v>138</v>
      </c>
      <c r="G24" s="623" t="n">
        <v>138</v>
      </c>
    </row>
    <row r="25" s="608" customFormat="true" ht="11.25" hidden="false" customHeight="false" outlineLevel="0" collapsed="false">
      <c r="B25" s="635" t="s">
        <v>325</v>
      </c>
      <c r="C25" s="622" t="s">
        <v>931</v>
      </c>
      <c r="D25" s="623" t="n">
        <v>508</v>
      </c>
      <c r="E25" s="623" t="n">
        <v>508</v>
      </c>
      <c r="F25" s="623" t="s">
        <v>384</v>
      </c>
      <c r="G25" s="623" t="s">
        <v>384</v>
      </c>
    </row>
    <row r="26" s="608" customFormat="true" ht="11.25" hidden="false" customHeight="false" outlineLevel="0" collapsed="false">
      <c r="B26" s="635" t="s">
        <v>325</v>
      </c>
      <c r="C26" s="622" t="s">
        <v>932</v>
      </c>
      <c r="D26" s="623" t="n">
        <v>438</v>
      </c>
      <c r="E26" s="623" t="n">
        <v>437</v>
      </c>
      <c r="F26" s="623" t="n">
        <v>1</v>
      </c>
      <c r="G26" s="623" t="n">
        <v>1</v>
      </c>
    </row>
    <row r="27" s="608" customFormat="true" ht="11.25" hidden="false" customHeight="false" outlineLevel="0" collapsed="false">
      <c r="B27" s="635" t="s">
        <v>325</v>
      </c>
      <c r="C27" s="622" t="s">
        <v>933</v>
      </c>
      <c r="D27" s="623" t="n">
        <v>71</v>
      </c>
      <c r="E27" s="623" t="n">
        <v>71</v>
      </c>
      <c r="F27" s="623" t="s">
        <v>384</v>
      </c>
      <c r="G27" s="623" t="s">
        <v>384</v>
      </c>
    </row>
    <row r="28" s="608" customFormat="true" ht="11.25" hidden="false" customHeight="false" outlineLevel="0" collapsed="false">
      <c r="B28" s="635" t="s">
        <v>325</v>
      </c>
      <c r="C28" s="622" t="s">
        <v>934</v>
      </c>
      <c r="D28" s="623" t="n">
        <v>79</v>
      </c>
      <c r="E28" s="623" t="n">
        <v>79</v>
      </c>
      <c r="F28" s="623" t="s">
        <v>384</v>
      </c>
      <c r="G28" s="623" t="s">
        <v>384</v>
      </c>
    </row>
    <row r="29" s="608" customFormat="true" ht="11.25" hidden="false" customHeight="false" outlineLevel="0" collapsed="false">
      <c r="B29" s="635" t="s">
        <v>325</v>
      </c>
      <c r="C29" s="622" t="s">
        <v>935</v>
      </c>
      <c r="D29" s="623" t="n">
        <v>162</v>
      </c>
      <c r="E29" s="623" t="n">
        <v>157</v>
      </c>
      <c r="F29" s="623" t="n">
        <v>5</v>
      </c>
      <c r="G29" s="623" t="n">
        <v>5</v>
      </c>
    </row>
    <row r="30" s="608" customFormat="true" ht="11.25" hidden="false" customHeight="false" outlineLevel="0" collapsed="false">
      <c r="B30" s="635" t="s">
        <v>325</v>
      </c>
      <c r="C30" s="622" t="s">
        <v>936</v>
      </c>
      <c r="D30" s="623" t="n">
        <v>18</v>
      </c>
      <c r="E30" s="623" t="n">
        <v>17</v>
      </c>
      <c r="F30" s="623" t="n">
        <v>1</v>
      </c>
      <c r="G30" s="623" t="n">
        <v>1</v>
      </c>
    </row>
    <row r="31" s="608" customFormat="true" ht="11.25" hidden="false" customHeight="false" outlineLevel="0" collapsed="false">
      <c r="B31" s="635" t="s">
        <v>325</v>
      </c>
      <c r="C31" s="622" t="s">
        <v>937</v>
      </c>
      <c r="D31" s="623" t="n">
        <v>2834</v>
      </c>
      <c r="E31" s="623" t="n">
        <v>1883</v>
      </c>
      <c r="F31" s="623" t="n">
        <v>948</v>
      </c>
      <c r="G31" s="623" t="n">
        <v>951</v>
      </c>
    </row>
    <row r="32" s="608" customFormat="true" ht="11.25" hidden="false" customHeight="false" outlineLevel="0" collapsed="false">
      <c r="B32" s="635" t="s">
        <v>325</v>
      </c>
      <c r="C32" s="622" t="s">
        <v>938</v>
      </c>
      <c r="D32" s="623" t="n">
        <v>2183</v>
      </c>
      <c r="E32" s="623" t="n">
        <v>1442</v>
      </c>
      <c r="F32" s="623" t="n">
        <v>740</v>
      </c>
      <c r="G32" s="623" t="n">
        <v>741</v>
      </c>
    </row>
    <row r="33" s="608" customFormat="true" ht="11.25" hidden="false" customHeight="false" outlineLevel="0" collapsed="false">
      <c r="B33" s="635" t="s">
        <v>325</v>
      </c>
      <c r="C33" s="622" t="s">
        <v>939</v>
      </c>
      <c r="D33" s="623" t="n">
        <v>1960</v>
      </c>
      <c r="E33" s="623" t="n">
        <v>1258</v>
      </c>
      <c r="F33" s="623" t="n">
        <v>701</v>
      </c>
      <c r="G33" s="623" t="n">
        <v>702</v>
      </c>
    </row>
    <row r="34" s="608" customFormat="true" ht="11.25" hidden="false" customHeight="false" outlineLevel="0" collapsed="false">
      <c r="B34" s="635" t="s">
        <v>325</v>
      </c>
      <c r="C34" s="622" t="s">
        <v>940</v>
      </c>
      <c r="D34" s="623" t="n">
        <v>1342</v>
      </c>
      <c r="E34" s="623" t="n">
        <v>848</v>
      </c>
      <c r="F34" s="623" t="n">
        <v>494</v>
      </c>
      <c r="G34" s="623" t="n">
        <v>494</v>
      </c>
    </row>
    <row r="35" s="608" customFormat="true" ht="11.25" hidden="false" customHeight="false" outlineLevel="0" collapsed="false">
      <c r="B35" s="635" t="s">
        <v>325</v>
      </c>
      <c r="C35" s="622" t="s">
        <v>941</v>
      </c>
      <c r="D35" s="623" t="n">
        <v>249</v>
      </c>
      <c r="E35" s="623" t="n">
        <v>187</v>
      </c>
      <c r="F35" s="623" t="n">
        <v>62</v>
      </c>
      <c r="G35" s="623" t="n">
        <v>62</v>
      </c>
    </row>
    <row r="36" s="608" customFormat="true" ht="11.25" hidden="false" customHeight="false" outlineLevel="0" collapsed="false">
      <c r="B36" s="635" t="s">
        <v>325</v>
      </c>
      <c r="C36" s="622" t="s">
        <v>942</v>
      </c>
      <c r="D36" s="623" t="n">
        <v>134</v>
      </c>
      <c r="E36" s="623" t="n">
        <v>95</v>
      </c>
      <c r="F36" s="623" t="n">
        <v>39</v>
      </c>
      <c r="G36" s="623" t="n">
        <v>39</v>
      </c>
    </row>
    <row r="37" s="608" customFormat="true" ht="11.25" hidden="false" customHeight="false" outlineLevel="0" collapsed="false">
      <c r="B37" s="635" t="s">
        <v>325</v>
      </c>
      <c r="C37" s="622" t="s">
        <v>943</v>
      </c>
      <c r="D37" s="623" t="n">
        <v>100</v>
      </c>
      <c r="E37" s="623" t="n">
        <v>61</v>
      </c>
      <c r="F37" s="623" t="n">
        <v>38</v>
      </c>
      <c r="G37" s="623" t="n">
        <v>39</v>
      </c>
    </row>
    <row r="38" s="608" customFormat="true" ht="11.25" hidden="false" customHeight="false" outlineLevel="0" collapsed="false">
      <c r="B38" s="635" t="s">
        <v>325</v>
      </c>
      <c r="C38" s="622" t="s">
        <v>944</v>
      </c>
      <c r="D38" s="623" t="n">
        <v>135</v>
      </c>
      <c r="E38" s="623" t="n">
        <v>67</v>
      </c>
      <c r="F38" s="623" t="n">
        <v>68</v>
      </c>
      <c r="G38" s="623" t="n">
        <v>68</v>
      </c>
    </row>
    <row r="39" s="608" customFormat="true" ht="11.25" hidden="false" customHeight="false" outlineLevel="0" collapsed="false">
      <c r="B39" s="635" t="s">
        <v>325</v>
      </c>
      <c r="C39" s="622" t="s">
        <v>945</v>
      </c>
      <c r="D39" s="623" t="n">
        <v>26</v>
      </c>
      <c r="E39" s="623" t="n">
        <v>26</v>
      </c>
      <c r="F39" s="623" t="s">
        <v>384</v>
      </c>
      <c r="G39" s="623" t="s">
        <v>384</v>
      </c>
    </row>
    <row r="40" s="608" customFormat="true" ht="11.25" hidden="false" customHeight="false" outlineLevel="0" collapsed="false">
      <c r="B40" s="635" t="s">
        <v>325</v>
      </c>
      <c r="C40" s="622" t="s">
        <v>946</v>
      </c>
      <c r="D40" s="623" t="n">
        <v>208</v>
      </c>
      <c r="E40" s="623" t="n">
        <v>184</v>
      </c>
      <c r="F40" s="623" t="n">
        <v>24</v>
      </c>
      <c r="G40" s="623" t="n">
        <v>24</v>
      </c>
    </row>
    <row r="41" s="608" customFormat="true" ht="11.25" hidden="false" customHeight="false" outlineLevel="0" collapsed="false">
      <c r="B41" s="635" t="s">
        <v>325</v>
      </c>
      <c r="C41" s="622" t="s">
        <v>947</v>
      </c>
      <c r="D41" s="623" t="n">
        <v>77</v>
      </c>
      <c r="E41" s="623" t="n">
        <v>67</v>
      </c>
      <c r="F41" s="623" t="n">
        <v>10</v>
      </c>
      <c r="G41" s="623" t="n">
        <v>10</v>
      </c>
    </row>
    <row r="42" s="608" customFormat="true" ht="11.25" hidden="false" customHeight="false" outlineLevel="0" collapsed="false">
      <c r="B42" s="635" t="s">
        <v>325</v>
      </c>
      <c r="C42" s="622" t="s">
        <v>948</v>
      </c>
      <c r="D42" s="623" t="n">
        <v>63</v>
      </c>
      <c r="E42" s="623" t="n">
        <v>50</v>
      </c>
      <c r="F42" s="623" t="n">
        <v>13</v>
      </c>
      <c r="G42" s="623" t="n">
        <v>13</v>
      </c>
    </row>
    <row r="43" s="608" customFormat="true" ht="11.25" hidden="false" customHeight="false" outlineLevel="0" collapsed="false">
      <c r="B43" s="635" t="s">
        <v>325</v>
      </c>
      <c r="C43" s="622" t="s">
        <v>949</v>
      </c>
      <c r="D43" s="623" t="n">
        <v>137</v>
      </c>
      <c r="E43" s="623" t="n">
        <v>66</v>
      </c>
      <c r="F43" s="623" t="n">
        <v>71</v>
      </c>
      <c r="G43" s="623" t="n">
        <v>71</v>
      </c>
    </row>
    <row r="44" s="608" customFormat="true" ht="11.25" hidden="false" customHeight="false" outlineLevel="0" collapsed="false">
      <c r="B44" s="635" t="s">
        <v>325</v>
      </c>
      <c r="C44" s="622" t="s">
        <v>950</v>
      </c>
      <c r="D44" s="623" t="n">
        <v>370</v>
      </c>
      <c r="E44" s="623" t="n">
        <v>327</v>
      </c>
      <c r="F44" s="623" t="n">
        <v>35</v>
      </c>
      <c r="G44" s="623" t="n">
        <v>43</v>
      </c>
    </row>
    <row r="45" s="608" customFormat="true" ht="11.25" hidden="false" customHeight="false" outlineLevel="0" collapsed="false">
      <c r="B45" s="635" t="s">
        <v>325</v>
      </c>
      <c r="C45" s="622" t="s">
        <v>951</v>
      </c>
      <c r="D45" s="637" t="n">
        <v>5080</v>
      </c>
      <c r="E45" s="638" t="n">
        <v>3138</v>
      </c>
      <c r="F45" s="638" t="n">
        <v>197</v>
      </c>
      <c r="G45" s="638" t="n">
        <v>1942</v>
      </c>
    </row>
    <row r="46" customFormat="false" ht="17.25" hidden="false" customHeight="true" outlineLevel="0" collapsed="false">
      <c r="B46" s="608"/>
      <c r="C46" s="639" t="s">
        <v>186</v>
      </c>
      <c r="D46" s="640"/>
      <c r="E46" s="641"/>
      <c r="F46" s="641"/>
      <c r="G46" s="641"/>
    </row>
    <row r="47" customFormat="false" ht="13.5" hidden="false" customHeight="false" outlineLevel="0" collapsed="false">
      <c r="B47" s="635" t="s">
        <v>186</v>
      </c>
      <c r="C47" s="622" t="s">
        <v>912</v>
      </c>
      <c r="D47" s="623" t="n">
        <v>77590</v>
      </c>
      <c r="E47" s="623" t="n">
        <v>62754</v>
      </c>
      <c r="F47" s="623" t="n">
        <v>6063</v>
      </c>
      <c r="G47" s="623" t="n">
        <v>14836</v>
      </c>
    </row>
    <row r="48" customFormat="false" ht="13.5" hidden="false" customHeight="false" outlineLevel="0" collapsed="false">
      <c r="B48" s="635" t="s">
        <v>186</v>
      </c>
      <c r="C48" s="622" t="s">
        <v>913</v>
      </c>
      <c r="D48" s="623" t="n">
        <v>60901</v>
      </c>
      <c r="E48" s="623" t="n">
        <v>48055</v>
      </c>
      <c r="F48" s="623" t="n">
        <v>4997</v>
      </c>
      <c r="G48" s="623" t="n">
        <v>12846</v>
      </c>
    </row>
    <row r="49" customFormat="false" ht="13.5" hidden="false" customHeight="false" outlineLevel="0" collapsed="false">
      <c r="B49" s="635" t="s">
        <v>186</v>
      </c>
      <c r="C49" s="622" t="s">
        <v>914</v>
      </c>
      <c r="D49" s="623" t="n">
        <v>6415</v>
      </c>
      <c r="E49" s="623" t="n">
        <v>6415</v>
      </c>
      <c r="F49" s="623" t="s">
        <v>384</v>
      </c>
      <c r="G49" s="623" t="s">
        <v>384</v>
      </c>
    </row>
    <row r="50" customFormat="false" ht="13.5" hidden="false" customHeight="false" outlineLevel="0" collapsed="false">
      <c r="B50" s="635" t="s">
        <v>186</v>
      </c>
      <c r="C50" s="622" t="s">
        <v>915</v>
      </c>
      <c r="D50" s="623" t="n">
        <v>54486</v>
      </c>
      <c r="E50" s="623" t="n">
        <v>41640</v>
      </c>
      <c r="F50" s="623" t="n">
        <v>4997</v>
      </c>
      <c r="G50" s="623" t="n">
        <v>12846</v>
      </c>
    </row>
    <row r="51" customFormat="false" ht="13.5" hidden="false" customHeight="false" outlineLevel="0" collapsed="false">
      <c r="B51" s="635" t="s">
        <v>186</v>
      </c>
      <c r="C51" s="622" t="s">
        <v>916</v>
      </c>
      <c r="D51" s="623" t="n">
        <v>14031</v>
      </c>
      <c r="E51" s="623" t="n">
        <v>13016</v>
      </c>
      <c r="F51" s="623" t="n">
        <v>969</v>
      </c>
      <c r="G51" s="623" t="n">
        <v>1015</v>
      </c>
    </row>
    <row r="52" customFormat="false" ht="13.5" hidden="false" customHeight="false" outlineLevel="0" collapsed="false">
      <c r="B52" s="635" t="s">
        <v>186</v>
      </c>
      <c r="C52" s="622" t="s">
        <v>917</v>
      </c>
      <c r="D52" s="623" t="n">
        <v>11862</v>
      </c>
      <c r="E52" s="623" t="n">
        <v>11344</v>
      </c>
      <c r="F52" s="623" t="n">
        <v>479</v>
      </c>
      <c r="G52" s="623" t="n">
        <v>518</v>
      </c>
    </row>
    <row r="53" customFormat="false" ht="13.5" hidden="false" customHeight="false" outlineLevel="0" collapsed="false">
      <c r="B53" s="635" t="s">
        <v>186</v>
      </c>
      <c r="C53" s="622" t="s">
        <v>918</v>
      </c>
      <c r="D53" s="623" t="n">
        <v>565</v>
      </c>
      <c r="E53" s="623" t="n">
        <v>532</v>
      </c>
      <c r="F53" s="623" t="n">
        <v>33</v>
      </c>
      <c r="G53" s="623" t="n">
        <v>33</v>
      </c>
    </row>
    <row r="54" customFormat="false" ht="13.5" hidden="false" customHeight="false" outlineLevel="0" collapsed="false">
      <c r="B54" s="635" t="s">
        <v>186</v>
      </c>
      <c r="C54" s="622" t="s">
        <v>919</v>
      </c>
      <c r="D54" s="623" t="n">
        <v>93</v>
      </c>
      <c r="E54" s="623" t="n">
        <v>84</v>
      </c>
      <c r="F54" s="623" t="n">
        <v>9</v>
      </c>
      <c r="G54" s="623" t="n">
        <v>9</v>
      </c>
    </row>
    <row r="55" customFormat="false" ht="13.5" hidden="false" customHeight="false" outlineLevel="0" collapsed="false">
      <c r="B55" s="635" t="s">
        <v>186</v>
      </c>
      <c r="C55" s="622" t="s">
        <v>920</v>
      </c>
      <c r="D55" s="623" t="n">
        <v>110</v>
      </c>
      <c r="E55" s="623" t="n">
        <v>97</v>
      </c>
      <c r="F55" s="623" t="n">
        <v>13</v>
      </c>
      <c r="G55" s="623" t="n">
        <v>13</v>
      </c>
    </row>
    <row r="56" customFormat="false" ht="13.5" hidden="false" customHeight="false" outlineLevel="0" collapsed="false">
      <c r="B56" s="635" t="s">
        <v>186</v>
      </c>
      <c r="C56" s="622" t="s">
        <v>921</v>
      </c>
      <c r="D56" s="623" t="n">
        <v>182</v>
      </c>
      <c r="E56" s="623" t="n">
        <v>177</v>
      </c>
      <c r="F56" s="623" t="n">
        <v>5</v>
      </c>
      <c r="G56" s="623" t="n">
        <v>5</v>
      </c>
    </row>
    <row r="57" customFormat="false" ht="13.5" hidden="false" customHeight="false" outlineLevel="0" collapsed="false">
      <c r="B57" s="635" t="s">
        <v>186</v>
      </c>
      <c r="C57" s="622" t="s">
        <v>922</v>
      </c>
      <c r="D57" s="623" t="n">
        <v>1440</v>
      </c>
      <c r="E57" s="623" t="n">
        <v>1320</v>
      </c>
      <c r="F57" s="623" t="n">
        <v>117</v>
      </c>
      <c r="G57" s="623" t="n">
        <v>120</v>
      </c>
    </row>
    <row r="58" customFormat="false" ht="13.5" hidden="false" customHeight="false" outlineLevel="0" collapsed="false">
      <c r="B58" s="635" t="s">
        <v>186</v>
      </c>
      <c r="C58" s="622" t="s">
        <v>923</v>
      </c>
      <c r="D58" s="623" t="n">
        <v>2068</v>
      </c>
      <c r="E58" s="623" t="n">
        <v>1916</v>
      </c>
      <c r="F58" s="623" t="n">
        <v>141</v>
      </c>
      <c r="G58" s="623" t="n">
        <v>152</v>
      </c>
    </row>
    <row r="59" customFormat="false" ht="13.5" hidden="false" customHeight="false" outlineLevel="0" collapsed="false">
      <c r="B59" s="635" t="s">
        <v>186</v>
      </c>
      <c r="C59" s="622" t="s">
        <v>924</v>
      </c>
      <c r="D59" s="623" t="n">
        <v>235</v>
      </c>
      <c r="E59" s="623" t="n">
        <v>229</v>
      </c>
      <c r="F59" s="623" t="n">
        <v>6</v>
      </c>
      <c r="G59" s="623" t="n">
        <v>6</v>
      </c>
    </row>
    <row r="60" customFormat="false" ht="13.5" hidden="false" customHeight="false" outlineLevel="0" collapsed="false">
      <c r="B60" s="635" t="s">
        <v>186</v>
      </c>
      <c r="C60" s="622" t="s">
        <v>925</v>
      </c>
      <c r="D60" s="623" t="n">
        <v>211</v>
      </c>
      <c r="E60" s="623" t="n">
        <v>211</v>
      </c>
      <c r="F60" s="623" t="s">
        <v>384</v>
      </c>
      <c r="G60" s="623" t="s">
        <v>384</v>
      </c>
    </row>
    <row r="61" customFormat="false" ht="13.5" hidden="false" customHeight="false" outlineLevel="0" collapsed="false">
      <c r="B61" s="635" t="s">
        <v>186</v>
      </c>
      <c r="C61" s="622" t="s">
        <v>926</v>
      </c>
      <c r="D61" s="623" t="n">
        <v>3538</v>
      </c>
      <c r="E61" s="623" t="n">
        <v>3414</v>
      </c>
      <c r="F61" s="623" t="n">
        <v>123</v>
      </c>
      <c r="G61" s="623" t="n">
        <v>124</v>
      </c>
    </row>
    <row r="62" customFormat="false" ht="13.5" hidden="false" customHeight="false" outlineLevel="0" collapsed="false">
      <c r="B62" s="635" t="s">
        <v>186</v>
      </c>
      <c r="C62" s="622" t="s">
        <v>927</v>
      </c>
      <c r="D62" s="623" t="n">
        <v>1351</v>
      </c>
      <c r="E62" s="623" t="n">
        <v>1308</v>
      </c>
      <c r="F62" s="623" t="n">
        <v>19</v>
      </c>
      <c r="G62" s="623" t="n">
        <v>43</v>
      </c>
    </row>
    <row r="63" customFormat="false" ht="13.5" hidden="false" customHeight="false" outlineLevel="0" collapsed="false">
      <c r="B63" s="635" t="s">
        <v>186</v>
      </c>
      <c r="C63" s="622" t="s">
        <v>928</v>
      </c>
      <c r="D63" s="623" t="n">
        <v>54</v>
      </c>
      <c r="E63" s="623" t="n">
        <v>53</v>
      </c>
      <c r="F63" s="623" t="n">
        <v>1</v>
      </c>
      <c r="G63" s="623" t="n">
        <v>1</v>
      </c>
    </row>
    <row r="64" customFormat="false" ht="13.5" hidden="false" customHeight="false" outlineLevel="0" collapsed="false">
      <c r="B64" s="635" t="s">
        <v>186</v>
      </c>
      <c r="C64" s="622" t="s">
        <v>929</v>
      </c>
      <c r="D64" s="623" t="n">
        <v>367</v>
      </c>
      <c r="E64" s="623" t="n">
        <v>366</v>
      </c>
      <c r="F64" s="623" t="n">
        <v>1</v>
      </c>
      <c r="G64" s="623" t="n">
        <v>1</v>
      </c>
    </row>
    <row r="65" customFormat="false" ht="13.5" hidden="false" customHeight="false" outlineLevel="0" collapsed="false">
      <c r="B65" s="635" t="s">
        <v>186</v>
      </c>
      <c r="C65" s="622" t="s">
        <v>930</v>
      </c>
      <c r="D65" s="623" t="n">
        <v>347</v>
      </c>
      <c r="E65" s="623" t="n">
        <v>338</v>
      </c>
      <c r="F65" s="623" t="n">
        <v>9</v>
      </c>
      <c r="G65" s="623" t="n">
        <v>9</v>
      </c>
    </row>
    <row r="66" customFormat="false" ht="13.5" hidden="false" customHeight="false" outlineLevel="0" collapsed="false">
      <c r="B66" s="635" t="s">
        <v>186</v>
      </c>
      <c r="C66" s="622" t="s">
        <v>931</v>
      </c>
      <c r="D66" s="623" t="n">
        <v>331</v>
      </c>
      <c r="E66" s="623" t="n">
        <v>331</v>
      </c>
      <c r="F66" s="623" t="s">
        <v>384</v>
      </c>
      <c r="G66" s="623" t="s">
        <v>384</v>
      </c>
    </row>
    <row r="67" customFormat="false" ht="13.5" hidden="false" customHeight="false" outlineLevel="0" collapsed="false">
      <c r="B67" s="635" t="s">
        <v>186</v>
      </c>
      <c r="C67" s="622" t="s">
        <v>932</v>
      </c>
      <c r="D67" s="623" t="n">
        <v>316</v>
      </c>
      <c r="E67" s="623" t="n">
        <v>316</v>
      </c>
      <c r="F67" s="623" t="s">
        <v>384</v>
      </c>
      <c r="G67" s="623" t="s">
        <v>384</v>
      </c>
    </row>
    <row r="68" customFormat="false" ht="13.5" hidden="false" customHeight="false" outlineLevel="0" collapsed="false">
      <c r="B68" s="635" t="s">
        <v>186</v>
      </c>
      <c r="C68" s="622" t="s">
        <v>933</v>
      </c>
      <c r="D68" s="623" t="n">
        <v>55</v>
      </c>
      <c r="E68" s="623" t="n">
        <v>55</v>
      </c>
      <c r="F68" s="623" t="s">
        <v>384</v>
      </c>
      <c r="G68" s="623" t="s">
        <v>384</v>
      </c>
    </row>
    <row r="69" customFormat="false" ht="13.5" hidden="false" customHeight="false" outlineLevel="0" collapsed="false">
      <c r="B69" s="635" t="s">
        <v>186</v>
      </c>
      <c r="C69" s="622" t="s">
        <v>934</v>
      </c>
      <c r="D69" s="623" t="n">
        <v>55</v>
      </c>
      <c r="E69" s="623" t="n">
        <v>55</v>
      </c>
      <c r="F69" s="623" t="s">
        <v>384</v>
      </c>
      <c r="G69" s="623" t="s">
        <v>384</v>
      </c>
    </row>
    <row r="70" customFormat="false" ht="13.5" hidden="false" customHeight="false" outlineLevel="0" collapsed="false">
      <c r="B70" s="635" t="s">
        <v>186</v>
      </c>
      <c r="C70" s="622" t="s">
        <v>935</v>
      </c>
      <c r="D70" s="623" t="n">
        <v>104</v>
      </c>
      <c r="E70" s="623" t="n">
        <v>103</v>
      </c>
      <c r="F70" s="623" t="n">
        <v>1</v>
      </c>
      <c r="G70" s="623" t="n">
        <v>1</v>
      </c>
    </row>
    <row r="71" customFormat="false" ht="13.5" hidden="false" customHeight="false" outlineLevel="0" collapsed="false">
      <c r="B71" s="635" t="s">
        <v>186</v>
      </c>
      <c r="C71" s="622" t="s">
        <v>936</v>
      </c>
      <c r="D71" s="623" t="n">
        <v>11</v>
      </c>
      <c r="E71" s="623" t="n">
        <v>11</v>
      </c>
      <c r="F71" s="623" t="s">
        <v>384</v>
      </c>
      <c r="G71" s="623" t="s">
        <v>384</v>
      </c>
    </row>
    <row r="72" customFormat="false" ht="13.5" hidden="false" customHeight="false" outlineLevel="0" collapsed="false">
      <c r="B72" s="635" t="s">
        <v>186</v>
      </c>
      <c r="C72" s="622" t="s">
        <v>937</v>
      </c>
      <c r="D72" s="623" t="n">
        <v>1924</v>
      </c>
      <c r="E72" s="623" t="n">
        <v>1448</v>
      </c>
      <c r="F72" s="623" t="n">
        <v>474</v>
      </c>
      <c r="G72" s="623" t="n">
        <v>476</v>
      </c>
    </row>
    <row r="73" customFormat="false" ht="13.5" hidden="false" customHeight="false" outlineLevel="0" collapsed="false">
      <c r="B73" s="635" t="s">
        <v>186</v>
      </c>
      <c r="C73" s="622" t="s">
        <v>938</v>
      </c>
      <c r="D73" s="623" t="n">
        <v>1415</v>
      </c>
      <c r="E73" s="623" t="n">
        <v>1059</v>
      </c>
      <c r="F73" s="623" t="n">
        <v>355</v>
      </c>
      <c r="G73" s="623" t="n">
        <v>356</v>
      </c>
    </row>
    <row r="74" customFormat="false" ht="13.5" hidden="false" customHeight="false" outlineLevel="0" collapsed="false">
      <c r="B74" s="635" t="s">
        <v>186</v>
      </c>
      <c r="C74" s="622" t="s">
        <v>939</v>
      </c>
      <c r="D74" s="623" t="n">
        <v>1229</v>
      </c>
      <c r="E74" s="623" t="n">
        <v>898</v>
      </c>
      <c r="F74" s="623" t="n">
        <v>330</v>
      </c>
      <c r="G74" s="623" t="n">
        <v>331</v>
      </c>
    </row>
    <row r="75" customFormat="false" ht="13.5" hidden="false" customHeight="false" outlineLevel="0" collapsed="false">
      <c r="B75" s="635" t="s">
        <v>186</v>
      </c>
      <c r="C75" s="622" t="s">
        <v>940</v>
      </c>
      <c r="D75" s="623" t="n">
        <v>803</v>
      </c>
      <c r="E75" s="623" t="n">
        <v>575</v>
      </c>
      <c r="F75" s="623" t="n">
        <v>228</v>
      </c>
      <c r="G75" s="623" t="n">
        <v>228</v>
      </c>
    </row>
    <row r="76" customFormat="false" ht="13.5" hidden="false" customHeight="false" outlineLevel="0" collapsed="false">
      <c r="B76" s="635" t="s">
        <v>186</v>
      </c>
      <c r="C76" s="622" t="s">
        <v>941</v>
      </c>
      <c r="D76" s="623" t="n">
        <v>180</v>
      </c>
      <c r="E76" s="623" t="n">
        <v>154</v>
      </c>
      <c r="F76" s="623" t="n">
        <v>26</v>
      </c>
      <c r="G76" s="623" t="n">
        <v>26</v>
      </c>
    </row>
    <row r="77" customFormat="false" ht="13.5" hidden="false" customHeight="false" outlineLevel="0" collapsed="false">
      <c r="B77" s="635" t="s">
        <v>186</v>
      </c>
      <c r="C77" s="622" t="s">
        <v>942</v>
      </c>
      <c r="D77" s="623" t="n">
        <v>97</v>
      </c>
      <c r="E77" s="623" t="n">
        <v>81</v>
      </c>
      <c r="F77" s="623" t="n">
        <v>16</v>
      </c>
      <c r="G77" s="623" t="n">
        <v>16</v>
      </c>
    </row>
    <row r="78" customFormat="false" ht="13.5" hidden="false" customHeight="false" outlineLevel="0" collapsed="false">
      <c r="B78" s="635" t="s">
        <v>186</v>
      </c>
      <c r="C78" s="622" t="s">
        <v>943</v>
      </c>
      <c r="D78" s="623" t="n">
        <v>72</v>
      </c>
      <c r="E78" s="623" t="n">
        <v>44</v>
      </c>
      <c r="F78" s="623" t="n">
        <v>27</v>
      </c>
      <c r="G78" s="623" t="n">
        <v>28</v>
      </c>
    </row>
    <row r="79" customFormat="false" ht="13.5" hidden="false" customHeight="false" outlineLevel="0" collapsed="false">
      <c r="B79" s="635" t="s">
        <v>186</v>
      </c>
      <c r="C79" s="622" t="s">
        <v>944</v>
      </c>
      <c r="D79" s="623" t="n">
        <v>77</v>
      </c>
      <c r="E79" s="623" t="n">
        <v>44</v>
      </c>
      <c r="F79" s="623" t="n">
        <v>33</v>
      </c>
      <c r="G79" s="623" t="n">
        <v>33</v>
      </c>
    </row>
    <row r="80" customFormat="false" ht="13.5" hidden="false" customHeight="false" outlineLevel="0" collapsed="false">
      <c r="B80" s="635" t="s">
        <v>186</v>
      </c>
      <c r="C80" s="622" t="s">
        <v>945</v>
      </c>
      <c r="D80" s="623" t="n">
        <v>18</v>
      </c>
      <c r="E80" s="623" t="n">
        <v>18</v>
      </c>
      <c r="F80" s="623" t="s">
        <v>384</v>
      </c>
      <c r="G80" s="623" t="s">
        <v>384</v>
      </c>
    </row>
    <row r="81" customFormat="false" ht="13.5" hidden="false" customHeight="false" outlineLevel="0" collapsed="false">
      <c r="B81" s="635" t="s">
        <v>186</v>
      </c>
      <c r="C81" s="622" t="s">
        <v>946</v>
      </c>
      <c r="D81" s="623" t="n">
        <v>185</v>
      </c>
      <c r="E81" s="623" t="n">
        <v>173</v>
      </c>
      <c r="F81" s="623" t="n">
        <v>12</v>
      </c>
      <c r="G81" s="623" t="n">
        <v>12</v>
      </c>
    </row>
    <row r="82" customFormat="false" ht="13.5" hidden="false" customHeight="false" outlineLevel="0" collapsed="false">
      <c r="B82" s="635" t="s">
        <v>186</v>
      </c>
      <c r="C82" s="622" t="s">
        <v>947</v>
      </c>
      <c r="D82" s="623" t="n">
        <v>68</v>
      </c>
      <c r="E82" s="623" t="n">
        <v>63</v>
      </c>
      <c r="F82" s="623" t="n">
        <v>5</v>
      </c>
      <c r="G82" s="623" t="n">
        <v>5</v>
      </c>
    </row>
    <row r="83" customFormat="false" ht="13.5" hidden="false" customHeight="false" outlineLevel="0" collapsed="false">
      <c r="B83" s="635" t="s">
        <v>186</v>
      </c>
      <c r="C83" s="622" t="s">
        <v>948</v>
      </c>
      <c r="D83" s="623" t="n">
        <v>53</v>
      </c>
      <c r="E83" s="623" t="n">
        <v>47</v>
      </c>
      <c r="F83" s="623" t="n">
        <v>6</v>
      </c>
      <c r="G83" s="623" t="n">
        <v>6</v>
      </c>
    </row>
    <row r="84" customFormat="false" ht="13.5" hidden="false" customHeight="false" outlineLevel="0" collapsed="false">
      <c r="B84" s="635" t="s">
        <v>186</v>
      </c>
      <c r="C84" s="622" t="s">
        <v>949</v>
      </c>
      <c r="D84" s="623" t="n">
        <v>89</v>
      </c>
      <c r="E84" s="623" t="n">
        <v>47</v>
      </c>
      <c r="F84" s="623" t="n">
        <v>42</v>
      </c>
      <c r="G84" s="623" t="n">
        <v>42</v>
      </c>
    </row>
    <row r="85" customFormat="false" ht="13.5" hidden="false" customHeight="false" outlineLevel="0" collapsed="false">
      <c r="B85" s="635" t="s">
        <v>186</v>
      </c>
      <c r="C85" s="622" t="s">
        <v>950</v>
      </c>
      <c r="D85" s="623" t="n">
        <v>245</v>
      </c>
      <c r="E85" s="623" t="n">
        <v>224</v>
      </c>
      <c r="F85" s="623" t="n">
        <v>16</v>
      </c>
      <c r="G85" s="623" t="n">
        <v>21</v>
      </c>
    </row>
    <row r="86" customFormat="false" ht="13.5" hidden="false" customHeight="false" outlineLevel="0" collapsed="false">
      <c r="B86" s="635" t="s">
        <v>186</v>
      </c>
      <c r="C86" s="622" t="s">
        <v>951</v>
      </c>
      <c r="D86" s="637" t="n">
        <v>2658</v>
      </c>
      <c r="E86" s="638" t="n">
        <v>1683</v>
      </c>
      <c r="F86" s="638" t="n">
        <v>97</v>
      </c>
      <c r="G86" s="638" t="n">
        <v>975</v>
      </c>
    </row>
    <row r="87" customFormat="false" ht="17.25" hidden="false" customHeight="true" outlineLevel="0" collapsed="false">
      <c r="C87" s="639" t="s">
        <v>187</v>
      </c>
      <c r="D87" s="640"/>
      <c r="E87" s="641"/>
      <c r="F87" s="641"/>
      <c r="G87" s="641"/>
    </row>
    <row r="88" customFormat="false" ht="13.5" hidden="false" customHeight="false" outlineLevel="0" collapsed="false">
      <c r="B88" s="635" t="s">
        <v>187</v>
      </c>
      <c r="C88" s="622" t="s">
        <v>912</v>
      </c>
      <c r="D88" s="623" t="n">
        <v>69795</v>
      </c>
      <c r="E88" s="623" t="n">
        <v>55381</v>
      </c>
      <c r="F88" s="623" t="n">
        <v>6075</v>
      </c>
      <c r="G88" s="623" t="n">
        <v>14414</v>
      </c>
    </row>
    <row r="89" customFormat="false" ht="13.5" hidden="false" customHeight="false" outlineLevel="0" collapsed="false">
      <c r="B89" s="635" t="s">
        <v>187</v>
      </c>
      <c r="C89" s="622" t="s">
        <v>913</v>
      </c>
      <c r="D89" s="623" t="n">
        <v>59538</v>
      </c>
      <c r="E89" s="623" t="n">
        <v>47270</v>
      </c>
      <c r="F89" s="623" t="n">
        <v>4838</v>
      </c>
      <c r="G89" s="623" t="n">
        <v>12268</v>
      </c>
    </row>
    <row r="90" customFormat="false" ht="13.5" hidden="false" customHeight="false" outlineLevel="0" collapsed="false">
      <c r="B90" s="635" t="s">
        <v>187</v>
      </c>
      <c r="C90" s="622" t="s">
        <v>914</v>
      </c>
      <c r="D90" s="623" t="n">
        <v>5248</v>
      </c>
      <c r="E90" s="623" t="n">
        <v>5248</v>
      </c>
      <c r="F90" s="623" t="s">
        <v>384</v>
      </c>
      <c r="G90" s="623" t="s">
        <v>384</v>
      </c>
    </row>
    <row r="91" customFormat="false" ht="13.5" hidden="false" customHeight="false" outlineLevel="0" collapsed="false">
      <c r="B91" s="635" t="s">
        <v>187</v>
      </c>
      <c r="C91" s="622" t="s">
        <v>915</v>
      </c>
      <c r="D91" s="623" t="n">
        <v>54290</v>
      </c>
      <c r="E91" s="623" t="n">
        <v>42022</v>
      </c>
      <c r="F91" s="623" t="n">
        <v>4838</v>
      </c>
      <c r="G91" s="623" t="n">
        <v>12268</v>
      </c>
    </row>
    <row r="92" customFormat="false" ht="13.5" hidden="false" customHeight="false" outlineLevel="0" collapsed="false">
      <c r="B92" s="635" t="s">
        <v>187</v>
      </c>
      <c r="C92" s="622" t="s">
        <v>916</v>
      </c>
      <c r="D92" s="623" t="n">
        <v>7835</v>
      </c>
      <c r="E92" s="623" t="n">
        <v>6656</v>
      </c>
      <c r="F92" s="623" t="n">
        <v>1137</v>
      </c>
      <c r="G92" s="623" t="n">
        <v>1179</v>
      </c>
    </row>
    <row r="93" customFormat="false" ht="13.5" hidden="false" customHeight="false" outlineLevel="0" collapsed="false">
      <c r="B93" s="635" t="s">
        <v>187</v>
      </c>
      <c r="C93" s="622" t="s">
        <v>917</v>
      </c>
      <c r="D93" s="623" t="n">
        <v>6800</v>
      </c>
      <c r="E93" s="623" t="n">
        <v>6118</v>
      </c>
      <c r="F93" s="623" t="n">
        <v>644</v>
      </c>
      <c r="G93" s="623" t="n">
        <v>682</v>
      </c>
    </row>
    <row r="94" customFormat="false" ht="13.5" hidden="false" customHeight="false" outlineLevel="0" collapsed="false">
      <c r="B94" s="635" t="s">
        <v>187</v>
      </c>
      <c r="C94" s="622" t="s">
        <v>918</v>
      </c>
      <c r="D94" s="623" t="n">
        <v>165</v>
      </c>
      <c r="E94" s="623" t="n">
        <v>114</v>
      </c>
      <c r="F94" s="623" t="n">
        <v>51</v>
      </c>
      <c r="G94" s="623" t="n">
        <v>51</v>
      </c>
    </row>
    <row r="95" customFormat="false" ht="13.5" hidden="false" customHeight="false" outlineLevel="0" collapsed="false">
      <c r="B95" s="635" t="s">
        <v>187</v>
      </c>
      <c r="C95" s="622" t="s">
        <v>919</v>
      </c>
      <c r="D95" s="623" t="n">
        <v>20</v>
      </c>
      <c r="E95" s="623" t="n">
        <v>11</v>
      </c>
      <c r="F95" s="623" t="n">
        <v>9</v>
      </c>
      <c r="G95" s="623" t="n">
        <v>9</v>
      </c>
    </row>
    <row r="96" customFormat="false" ht="13.5" hidden="false" customHeight="false" outlineLevel="0" collapsed="false">
      <c r="B96" s="635" t="s">
        <v>187</v>
      </c>
      <c r="C96" s="622" t="s">
        <v>920</v>
      </c>
      <c r="D96" s="623" t="n">
        <v>15</v>
      </c>
      <c r="E96" s="623" t="n">
        <v>7</v>
      </c>
      <c r="F96" s="623" t="n">
        <v>8</v>
      </c>
      <c r="G96" s="623" t="n">
        <v>8</v>
      </c>
    </row>
    <row r="97" customFormat="false" ht="13.5" hidden="false" customHeight="false" outlineLevel="0" collapsed="false">
      <c r="B97" s="635" t="s">
        <v>187</v>
      </c>
      <c r="C97" s="622" t="s">
        <v>921</v>
      </c>
      <c r="D97" s="623" t="n">
        <v>56</v>
      </c>
      <c r="E97" s="623" t="n">
        <v>56</v>
      </c>
      <c r="F97" s="623" t="s">
        <v>384</v>
      </c>
      <c r="G97" s="623" t="s">
        <v>384</v>
      </c>
    </row>
    <row r="98" customFormat="false" ht="13.5" hidden="false" customHeight="false" outlineLevel="0" collapsed="false">
      <c r="B98" s="635" t="s">
        <v>187</v>
      </c>
      <c r="C98" s="622" t="s">
        <v>922</v>
      </c>
      <c r="D98" s="623" t="n">
        <v>659</v>
      </c>
      <c r="E98" s="623" t="n">
        <v>612</v>
      </c>
      <c r="F98" s="623" t="n">
        <v>45</v>
      </c>
      <c r="G98" s="623" t="n">
        <v>47</v>
      </c>
    </row>
    <row r="99" customFormat="false" ht="13.5" hidden="false" customHeight="false" outlineLevel="0" collapsed="false">
      <c r="B99" s="635" t="s">
        <v>187</v>
      </c>
      <c r="C99" s="622" t="s">
        <v>923</v>
      </c>
      <c r="D99" s="623" t="n">
        <v>1878</v>
      </c>
      <c r="E99" s="623" t="n">
        <v>1602</v>
      </c>
      <c r="F99" s="623" t="n">
        <v>269</v>
      </c>
      <c r="G99" s="623" t="n">
        <v>276</v>
      </c>
    </row>
    <row r="100" customFormat="false" ht="13.5" hidden="false" customHeight="false" outlineLevel="0" collapsed="false">
      <c r="B100" s="635" t="s">
        <v>187</v>
      </c>
      <c r="C100" s="622" t="s">
        <v>924</v>
      </c>
      <c r="D100" s="623" t="n">
        <v>58</v>
      </c>
      <c r="E100" s="623" t="n">
        <v>56</v>
      </c>
      <c r="F100" s="623" t="n">
        <v>2</v>
      </c>
      <c r="G100" s="623" t="n">
        <v>2</v>
      </c>
    </row>
    <row r="101" customFormat="false" ht="13.5" hidden="false" customHeight="false" outlineLevel="0" collapsed="false">
      <c r="B101" s="635" t="s">
        <v>187</v>
      </c>
      <c r="C101" s="622" t="s">
        <v>925</v>
      </c>
      <c r="D101" s="623" t="n">
        <v>59</v>
      </c>
      <c r="E101" s="623" t="n">
        <v>59</v>
      </c>
      <c r="F101" s="623" t="s">
        <v>384</v>
      </c>
      <c r="G101" s="623" t="s">
        <v>384</v>
      </c>
    </row>
    <row r="102" customFormat="false" ht="13.5" hidden="false" customHeight="false" outlineLevel="0" collapsed="false">
      <c r="B102" s="635" t="s">
        <v>187</v>
      </c>
      <c r="C102" s="622" t="s">
        <v>926</v>
      </c>
      <c r="D102" s="623" t="n">
        <v>2218</v>
      </c>
      <c r="E102" s="623" t="n">
        <v>2133</v>
      </c>
      <c r="F102" s="623" t="n">
        <v>84</v>
      </c>
      <c r="G102" s="623" t="n">
        <v>85</v>
      </c>
    </row>
    <row r="103" customFormat="false" ht="13.5" hidden="false" customHeight="false" outlineLevel="0" collapsed="false">
      <c r="B103" s="635" t="s">
        <v>187</v>
      </c>
      <c r="C103" s="622" t="s">
        <v>927</v>
      </c>
      <c r="D103" s="623" t="n">
        <v>455</v>
      </c>
      <c r="E103" s="623" t="n">
        <v>389</v>
      </c>
      <c r="F103" s="623" t="n">
        <v>38</v>
      </c>
      <c r="G103" s="623" t="n">
        <v>66</v>
      </c>
    </row>
    <row r="104" customFormat="false" ht="13.5" hidden="false" customHeight="false" outlineLevel="0" collapsed="false">
      <c r="B104" s="635" t="s">
        <v>187</v>
      </c>
      <c r="C104" s="622" t="s">
        <v>928</v>
      </c>
      <c r="D104" s="623" t="n">
        <v>14</v>
      </c>
      <c r="E104" s="623" t="n">
        <v>14</v>
      </c>
      <c r="F104" s="623" t="s">
        <v>384</v>
      </c>
      <c r="G104" s="623" t="s">
        <v>384</v>
      </c>
    </row>
    <row r="105" customFormat="false" ht="13.5" hidden="false" customHeight="false" outlineLevel="0" collapsed="false">
      <c r="B105" s="635" t="s">
        <v>187</v>
      </c>
      <c r="C105" s="622" t="s">
        <v>929</v>
      </c>
      <c r="D105" s="623" t="n">
        <v>141</v>
      </c>
      <c r="E105" s="623" t="n">
        <v>140</v>
      </c>
      <c r="F105" s="623" t="n">
        <v>1</v>
      </c>
      <c r="G105" s="623" t="n">
        <v>1</v>
      </c>
    </row>
    <row r="106" customFormat="false" ht="13.5" hidden="false" customHeight="false" outlineLevel="0" collapsed="false">
      <c r="B106" s="635" t="s">
        <v>187</v>
      </c>
      <c r="C106" s="622" t="s">
        <v>930</v>
      </c>
      <c r="D106" s="623" t="n">
        <v>527</v>
      </c>
      <c r="E106" s="623" t="n">
        <v>398</v>
      </c>
      <c r="F106" s="623" t="n">
        <v>129</v>
      </c>
      <c r="G106" s="623" t="n">
        <v>129</v>
      </c>
    </row>
    <row r="107" customFormat="false" ht="13.5" hidden="false" customHeight="false" outlineLevel="0" collapsed="false">
      <c r="B107" s="635" t="s">
        <v>187</v>
      </c>
      <c r="C107" s="622" t="s">
        <v>931</v>
      </c>
      <c r="D107" s="623" t="n">
        <v>177</v>
      </c>
      <c r="E107" s="623" t="n">
        <v>177</v>
      </c>
      <c r="F107" s="623" t="s">
        <v>384</v>
      </c>
      <c r="G107" s="623" t="s">
        <v>384</v>
      </c>
    </row>
    <row r="108" customFormat="false" ht="13.5" hidden="false" customHeight="false" outlineLevel="0" collapsed="false">
      <c r="B108" s="635" t="s">
        <v>187</v>
      </c>
      <c r="C108" s="622" t="s">
        <v>932</v>
      </c>
      <c r="D108" s="623" t="n">
        <v>122</v>
      </c>
      <c r="E108" s="623" t="n">
        <v>121</v>
      </c>
      <c r="F108" s="623" t="n">
        <v>1</v>
      </c>
      <c r="G108" s="623" t="n">
        <v>1</v>
      </c>
    </row>
    <row r="109" customFormat="false" ht="13.5" hidden="false" customHeight="false" outlineLevel="0" collapsed="false">
      <c r="B109" s="635" t="s">
        <v>187</v>
      </c>
      <c r="C109" s="622" t="s">
        <v>933</v>
      </c>
      <c r="D109" s="623" t="n">
        <v>16</v>
      </c>
      <c r="E109" s="623" t="n">
        <v>16</v>
      </c>
      <c r="F109" s="623" t="s">
        <v>384</v>
      </c>
      <c r="G109" s="623" t="s">
        <v>384</v>
      </c>
    </row>
    <row r="110" customFormat="false" ht="13.5" hidden="false" customHeight="false" outlineLevel="0" collapsed="false">
      <c r="B110" s="635" t="s">
        <v>187</v>
      </c>
      <c r="C110" s="622" t="s">
        <v>934</v>
      </c>
      <c r="D110" s="623" t="n">
        <v>24</v>
      </c>
      <c r="E110" s="623" t="n">
        <v>24</v>
      </c>
      <c r="F110" s="623" t="s">
        <v>384</v>
      </c>
      <c r="G110" s="623" t="s">
        <v>384</v>
      </c>
    </row>
    <row r="111" customFormat="false" ht="13.5" hidden="false" customHeight="false" outlineLevel="0" collapsed="false">
      <c r="B111" s="635" t="s">
        <v>187</v>
      </c>
      <c r="C111" s="622" t="s">
        <v>935</v>
      </c>
      <c r="D111" s="623" t="n">
        <v>58</v>
      </c>
      <c r="E111" s="623" t="n">
        <v>54</v>
      </c>
      <c r="F111" s="623" t="n">
        <v>4</v>
      </c>
      <c r="G111" s="623" t="n">
        <v>4</v>
      </c>
    </row>
    <row r="112" customFormat="false" ht="13.5" hidden="false" customHeight="false" outlineLevel="0" collapsed="false">
      <c r="B112" s="635" t="s">
        <v>187</v>
      </c>
      <c r="C112" s="622" t="s">
        <v>936</v>
      </c>
      <c r="D112" s="623" t="n">
        <v>7</v>
      </c>
      <c r="E112" s="623" t="n">
        <v>6</v>
      </c>
      <c r="F112" s="623" t="n">
        <v>1</v>
      </c>
      <c r="G112" s="623" t="n">
        <v>1</v>
      </c>
    </row>
    <row r="113" customFormat="false" ht="13.5" hidden="false" customHeight="false" outlineLevel="0" collapsed="false">
      <c r="B113" s="635" t="s">
        <v>187</v>
      </c>
      <c r="C113" s="622" t="s">
        <v>937</v>
      </c>
      <c r="D113" s="623" t="n">
        <v>910</v>
      </c>
      <c r="E113" s="623" t="n">
        <v>435</v>
      </c>
      <c r="F113" s="623" t="n">
        <v>474</v>
      </c>
      <c r="G113" s="623" t="n">
        <v>475</v>
      </c>
    </row>
    <row r="114" customFormat="false" ht="13.5" hidden="false" customHeight="false" outlineLevel="0" collapsed="false">
      <c r="B114" s="635" t="s">
        <v>187</v>
      </c>
      <c r="C114" s="622" t="s">
        <v>938</v>
      </c>
      <c r="D114" s="623" t="n">
        <v>768</v>
      </c>
      <c r="E114" s="623" t="n">
        <v>383</v>
      </c>
      <c r="F114" s="623" t="n">
        <v>385</v>
      </c>
      <c r="G114" s="623" t="n">
        <v>385</v>
      </c>
    </row>
    <row r="115" customFormat="false" ht="13.5" hidden="false" customHeight="false" outlineLevel="0" collapsed="false">
      <c r="B115" s="635" t="s">
        <v>187</v>
      </c>
      <c r="C115" s="622" t="s">
        <v>939</v>
      </c>
      <c r="D115" s="623" t="n">
        <v>731</v>
      </c>
      <c r="E115" s="623" t="n">
        <v>360</v>
      </c>
      <c r="F115" s="623" t="n">
        <v>371</v>
      </c>
      <c r="G115" s="623" t="n">
        <v>371</v>
      </c>
    </row>
    <row r="116" customFormat="false" ht="13.5" hidden="false" customHeight="false" outlineLevel="0" collapsed="false">
      <c r="B116" s="635" t="s">
        <v>187</v>
      </c>
      <c r="C116" s="622" t="s">
        <v>940</v>
      </c>
      <c r="D116" s="623" t="n">
        <v>539</v>
      </c>
      <c r="E116" s="623" t="n">
        <v>273</v>
      </c>
      <c r="F116" s="623" t="n">
        <v>266</v>
      </c>
      <c r="G116" s="623" t="n">
        <v>266</v>
      </c>
    </row>
    <row r="117" customFormat="false" ht="13.5" hidden="false" customHeight="false" outlineLevel="0" collapsed="false">
      <c r="B117" s="635" t="s">
        <v>187</v>
      </c>
      <c r="C117" s="622" t="s">
        <v>941</v>
      </c>
      <c r="D117" s="623" t="n">
        <v>69</v>
      </c>
      <c r="E117" s="623" t="n">
        <v>33</v>
      </c>
      <c r="F117" s="623" t="n">
        <v>36</v>
      </c>
      <c r="G117" s="623" t="n">
        <v>36</v>
      </c>
    </row>
    <row r="118" customFormat="false" ht="13.5" hidden="false" customHeight="false" outlineLevel="0" collapsed="false">
      <c r="B118" s="635" t="s">
        <v>187</v>
      </c>
      <c r="C118" s="622" t="s">
        <v>942</v>
      </c>
      <c r="D118" s="623" t="n">
        <v>37</v>
      </c>
      <c r="E118" s="623" t="n">
        <v>14</v>
      </c>
      <c r="F118" s="623" t="n">
        <v>23</v>
      </c>
      <c r="G118" s="623" t="n">
        <v>23</v>
      </c>
    </row>
    <row r="119" customFormat="false" ht="13.5" hidden="false" customHeight="false" outlineLevel="0" collapsed="false">
      <c r="B119" s="635" t="s">
        <v>187</v>
      </c>
      <c r="C119" s="622" t="s">
        <v>943</v>
      </c>
      <c r="D119" s="623" t="n">
        <v>28</v>
      </c>
      <c r="E119" s="623" t="n">
        <v>17</v>
      </c>
      <c r="F119" s="623" t="n">
        <v>11</v>
      </c>
      <c r="G119" s="623" t="n">
        <v>11</v>
      </c>
    </row>
    <row r="120" customFormat="false" ht="13.5" hidden="false" customHeight="false" outlineLevel="0" collapsed="false">
      <c r="B120" s="635" t="s">
        <v>187</v>
      </c>
      <c r="C120" s="622" t="s">
        <v>944</v>
      </c>
      <c r="D120" s="623" t="n">
        <v>58</v>
      </c>
      <c r="E120" s="623" t="n">
        <v>23</v>
      </c>
      <c r="F120" s="623" t="n">
        <v>35</v>
      </c>
      <c r="G120" s="623" t="n">
        <v>35</v>
      </c>
    </row>
    <row r="121" customFormat="false" ht="13.5" hidden="false" customHeight="false" outlineLevel="0" collapsed="false">
      <c r="B121" s="635" t="s">
        <v>187</v>
      </c>
      <c r="C121" s="622" t="s">
        <v>945</v>
      </c>
      <c r="D121" s="623" t="n">
        <v>8</v>
      </c>
      <c r="E121" s="623" t="n">
        <v>8</v>
      </c>
      <c r="F121" s="623" t="s">
        <v>384</v>
      </c>
      <c r="G121" s="623" t="s">
        <v>384</v>
      </c>
    </row>
    <row r="122" customFormat="false" ht="13.5" hidden="false" customHeight="false" outlineLevel="0" collapsed="false">
      <c r="B122" s="635" t="s">
        <v>187</v>
      </c>
      <c r="C122" s="622" t="s">
        <v>946</v>
      </c>
      <c r="D122" s="623" t="n">
        <v>23</v>
      </c>
      <c r="E122" s="623" t="n">
        <v>11</v>
      </c>
      <c r="F122" s="623" t="n">
        <v>12</v>
      </c>
      <c r="G122" s="623" t="n">
        <v>12</v>
      </c>
    </row>
    <row r="123" customFormat="false" ht="13.5" hidden="false" customHeight="false" outlineLevel="0" collapsed="false">
      <c r="B123" s="635" t="s">
        <v>187</v>
      </c>
      <c r="C123" s="622" t="s">
        <v>947</v>
      </c>
      <c r="D123" s="623" t="n">
        <v>9</v>
      </c>
      <c r="E123" s="623" t="n">
        <v>4</v>
      </c>
      <c r="F123" s="623" t="n">
        <v>5</v>
      </c>
      <c r="G123" s="623" t="n">
        <v>5</v>
      </c>
    </row>
    <row r="124" customFormat="false" ht="13.5" hidden="false" customHeight="false" outlineLevel="0" collapsed="false">
      <c r="B124" s="635" t="s">
        <v>187</v>
      </c>
      <c r="C124" s="622" t="s">
        <v>948</v>
      </c>
      <c r="D124" s="623" t="n">
        <v>10</v>
      </c>
      <c r="E124" s="623" t="n">
        <v>3</v>
      </c>
      <c r="F124" s="623" t="n">
        <v>7</v>
      </c>
      <c r="G124" s="623" t="n">
        <v>7</v>
      </c>
    </row>
    <row r="125" customFormat="false" ht="13.5" hidden="false" customHeight="false" outlineLevel="0" collapsed="false">
      <c r="B125" s="635" t="s">
        <v>187</v>
      </c>
      <c r="C125" s="622" t="s">
        <v>949</v>
      </c>
      <c r="D125" s="623" t="n">
        <v>48</v>
      </c>
      <c r="E125" s="623" t="n">
        <v>19</v>
      </c>
      <c r="F125" s="623" t="n">
        <v>29</v>
      </c>
      <c r="G125" s="623" t="n">
        <v>29</v>
      </c>
    </row>
    <row r="126" customFormat="false" ht="13.5" hidden="false" customHeight="false" outlineLevel="0" collapsed="false">
      <c r="B126" s="635" t="s">
        <v>187</v>
      </c>
      <c r="C126" s="622" t="s">
        <v>950</v>
      </c>
      <c r="D126" s="623" t="n">
        <v>125</v>
      </c>
      <c r="E126" s="623" t="n">
        <v>103</v>
      </c>
      <c r="F126" s="623" t="n">
        <v>19</v>
      </c>
      <c r="G126" s="623" t="n">
        <v>22</v>
      </c>
    </row>
    <row r="127" customFormat="false" ht="13.5" hidden="false" customHeight="false" outlineLevel="0" collapsed="false">
      <c r="B127" s="635" t="s">
        <v>187</v>
      </c>
      <c r="C127" s="642" t="s">
        <v>951</v>
      </c>
      <c r="D127" s="638" t="n">
        <v>2422</v>
      </c>
      <c r="E127" s="638" t="n">
        <v>1455</v>
      </c>
      <c r="F127" s="638" t="n">
        <v>100</v>
      </c>
      <c r="G127" s="638" t="n">
        <v>967</v>
      </c>
      <c r="H127" s="606"/>
    </row>
    <row r="128" customFormat="false" ht="13.5" hidden="false" customHeight="false" outlineLevel="0" collapsed="false">
      <c r="C128" s="6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8" width="9.75"/>
    <col collapsed="false" customWidth="true" hidden="false" outlineLevel="0" max="2" min="2" style="598" width="5.87"/>
    <col collapsed="false" customWidth="true" hidden="false" outlineLevel="0" max="3" min="3" style="598" width="23.99"/>
    <col collapsed="false" customWidth="true" hidden="false" outlineLevel="0" max="4" min="4" style="598" width="14.25"/>
    <col collapsed="false" customWidth="true" hidden="false" outlineLevel="0" max="5" min="5" style="598" width="13.99"/>
    <col collapsed="false" customWidth="true" hidden="false" outlineLevel="0" max="7" min="6" style="598" width="14.99"/>
    <col collapsed="false" customWidth="true" hidden="false" outlineLevel="0" max="8" min="8" style="598" width="7.37"/>
    <col collapsed="false" customWidth="true" hidden="false" outlineLevel="0" max="9" min="9" style="598" width="15.87"/>
    <col collapsed="false" customWidth="true" hidden="false" outlineLevel="0" max="15" min="10" style="598" width="7.37"/>
    <col collapsed="false" customWidth="false" hidden="false" outlineLevel="0" max="257" min="16" style="598" width="8.99"/>
  </cols>
  <sheetData>
    <row r="1" s="643" customFormat="true" ht="22.5" hidden="false" customHeight="true" outlineLevel="0" collapsed="false">
      <c r="A1" s="600" t="str">
        <f aca="false">HYPERLINK("#目次!a1","目次に戻る")</f>
        <v>目次に戻る</v>
      </c>
      <c r="B1" s="601" t="s">
        <v>82</v>
      </c>
    </row>
    <row r="2" s="644" customFormat="true" ht="22.5" hidden="false" customHeight="true" outlineLevel="0" collapsed="false">
      <c r="B2" s="603" t="s">
        <v>57</v>
      </c>
      <c r="D2" s="645"/>
      <c r="E2" s="645"/>
      <c r="F2" s="645"/>
      <c r="G2" s="645"/>
    </row>
    <row r="3" customFormat="false" ht="13.5" hidden="false" customHeight="true" outlineLevel="0" collapsed="false"/>
    <row r="4" s="631" customFormat="true" ht="57" hidden="false" customHeight="true" outlineLevel="0" collapsed="false">
      <c r="C4" s="609" t="s">
        <v>952</v>
      </c>
      <c r="D4" s="646" t="s">
        <v>953</v>
      </c>
      <c r="E4" s="632" t="s">
        <v>909</v>
      </c>
      <c r="F4" s="632" t="s">
        <v>910</v>
      </c>
      <c r="G4" s="609" t="s">
        <v>954</v>
      </c>
    </row>
    <row r="5" s="608" customFormat="true" ht="17.25" hidden="false" customHeight="false" outlineLevel="0" collapsed="false">
      <c r="C5" s="639" t="s">
        <v>325</v>
      </c>
    </row>
    <row r="6" s="608" customFormat="true" ht="11.25" hidden="false" customHeight="false" outlineLevel="0" collapsed="false">
      <c r="B6" s="635" t="s">
        <v>325</v>
      </c>
      <c r="C6" s="647" t="s">
        <v>955</v>
      </c>
      <c r="D6" s="623" t="n">
        <v>163313</v>
      </c>
      <c r="E6" s="623" t="n">
        <v>129084</v>
      </c>
      <c r="F6" s="623" t="n">
        <v>17091</v>
      </c>
      <c r="G6" s="623" t="n">
        <v>34229</v>
      </c>
    </row>
    <row r="7" s="608" customFormat="true" ht="11.25" hidden="false" customHeight="false" outlineLevel="0" collapsed="false">
      <c r="B7" s="635" t="s">
        <v>325</v>
      </c>
      <c r="C7" s="622" t="s">
        <v>956</v>
      </c>
      <c r="D7" s="623" t="n">
        <v>120439</v>
      </c>
      <c r="E7" s="623" t="n">
        <v>95325</v>
      </c>
      <c r="F7" s="623" t="n">
        <v>9835</v>
      </c>
      <c r="G7" s="623" t="n">
        <v>25114</v>
      </c>
    </row>
    <row r="8" s="608" customFormat="true" ht="11.25" hidden="false" customHeight="false" outlineLevel="0" collapsed="false">
      <c r="B8" s="635" t="s">
        <v>325</v>
      </c>
      <c r="C8" s="622" t="s">
        <v>914</v>
      </c>
      <c r="D8" s="623" t="n">
        <v>11663</v>
      </c>
      <c r="E8" s="623" t="n">
        <v>11663</v>
      </c>
      <c r="F8" s="623" t="s">
        <v>384</v>
      </c>
      <c r="G8" s="623" t="s">
        <v>384</v>
      </c>
    </row>
    <row r="9" s="608" customFormat="true" ht="11.25" hidden="false" customHeight="false" outlineLevel="0" collapsed="false">
      <c r="B9" s="635" t="s">
        <v>325</v>
      </c>
      <c r="C9" s="622" t="s">
        <v>915</v>
      </c>
      <c r="D9" s="623" t="n">
        <v>108776</v>
      </c>
      <c r="E9" s="623" t="n">
        <v>83662</v>
      </c>
      <c r="F9" s="623" t="n">
        <v>9835</v>
      </c>
      <c r="G9" s="623" t="n">
        <v>25114</v>
      </c>
    </row>
    <row r="10" s="608" customFormat="true" ht="11.25" hidden="false" customHeight="false" outlineLevel="0" collapsed="false">
      <c r="B10" s="635" t="s">
        <v>325</v>
      </c>
      <c r="C10" s="622" t="s">
        <v>957</v>
      </c>
      <c r="D10" s="623" t="n">
        <v>37424</v>
      </c>
      <c r="E10" s="623" t="n">
        <v>30294</v>
      </c>
      <c r="F10" s="623" t="n">
        <v>7024</v>
      </c>
      <c r="G10" s="623" t="n">
        <v>7130</v>
      </c>
    </row>
    <row r="11" s="608" customFormat="true" ht="11.25" hidden="false" customHeight="false" outlineLevel="0" collapsed="false">
      <c r="B11" s="635" t="s">
        <v>325</v>
      </c>
      <c r="C11" s="622" t="s">
        <v>958</v>
      </c>
      <c r="D11" s="623" t="n">
        <v>34878</v>
      </c>
      <c r="E11" s="623" t="n">
        <v>28651</v>
      </c>
      <c r="F11" s="623" t="n">
        <v>6121</v>
      </c>
      <c r="G11" s="623" t="n">
        <v>6227</v>
      </c>
    </row>
    <row r="12" s="608" customFormat="true" ht="11.25" hidden="false" customHeight="false" outlineLevel="0" collapsed="false">
      <c r="B12" s="635" t="s">
        <v>325</v>
      </c>
      <c r="C12" s="622" t="s">
        <v>918</v>
      </c>
      <c r="D12" s="623" t="n">
        <v>785</v>
      </c>
      <c r="E12" s="623" t="n">
        <v>489</v>
      </c>
      <c r="F12" s="623" t="n">
        <v>294</v>
      </c>
      <c r="G12" s="623" t="n">
        <v>296</v>
      </c>
    </row>
    <row r="13" s="608" customFormat="true" ht="11.25" hidden="false" customHeight="false" outlineLevel="0" collapsed="false">
      <c r="B13" s="635" t="s">
        <v>325</v>
      </c>
      <c r="C13" s="622" t="s">
        <v>919</v>
      </c>
      <c r="D13" s="623" t="n">
        <v>177</v>
      </c>
      <c r="E13" s="623" t="n">
        <v>131</v>
      </c>
      <c r="F13" s="623" t="n">
        <v>44</v>
      </c>
      <c r="G13" s="623" t="n">
        <v>46</v>
      </c>
    </row>
    <row r="14" s="608" customFormat="true" ht="11.25" hidden="false" customHeight="false" outlineLevel="0" collapsed="false">
      <c r="B14" s="635" t="s">
        <v>325</v>
      </c>
      <c r="C14" s="622" t="s">
        <v>920</v>
      </c>
      <c r="D14" s="623" t="n">
        <v>106</v>
      </c>
      <c r="E14" s="623" t="n">
        <v>80</v>
      </c>
      <c r="F14" s="623" t="n">
        <v>26</v>
      </c>
      <c r="G14" s="623" t="n">
        <v>26</v>
      </c>
    </row>
    <row r="15" s="608" customFormat="true" ht="11.25" hidden="false" customHeight="false" outlineLevel="0" collapsed="false">
      <c r="B15" s="635" t="s">
        <v>325</v>
      </c>
      <c r="C15" s="622" t="s">
        <v>921</v>
      </c>
      <c r="D15" s="623" t="n">
        <v>303</v>
      </c>
      <c r="E15" s="623" t="n">
        <v>169</v>
      </c>
      <c r="F15" s="623" t="n">
        <v>134</v>
      </c>
      <c r="G15" s="623" t="n">
        <v>134</v>
      </c>
    </row>
    <row r="16" s="608" customFormat="true" ht="11.25" hidden="false" customHeight="false" outlineLevel="0" collapsed="false">
      <c r="B16" s="635" t="s">
        <v>325</v>
      </c>
      <c r="C16" s="622" t="s">
        <v>922</v>
      </c>
      <c r="D16" s="623" t="n">
        <v>4158</v>
      </c>
      <c r="E16" s="623" t="n">
        <v>3400</v>
      </c>
      <c r="F16" s="623" t="n">
        <v>751</v>
      </c>
      <c r="G16" s="623" t="n">
        <v>758</v>
      </c>
    </row>
    <row r="17" s="608" customFormat="true" ht="11.25" hidden="false" customHeight="false" outlineLevel="0" collapsed="false">
      <c r="B17" s="635" t="s">
        <v>325</v>
      </c>
      <c r="C17" s="622" t="s">
        <v>923</v>
      </c>
      <c r="D17" s="623" t="n">
        <v>5444</v>
      </c>
      <c r="E17" s="623" t="n">
        <v>4846</v>
      </c>
      <c r="F17" s="623" t="n">
        <v>550</v>
      </c>
      <c r="G17" s="623" t="n">
        <v>598</v>
      </c>
    </row>
    <row r="18" s="608" customFormat="true" ht="11.25" hidden="false" customHeight="false" outlineLevel="0" collapsed="false">
      <c r="B18" s="635" t="s">
        <v>325</v>
      </c>
      <c r="C18" s="622" t="s">
        <v>924</v>
      </c>
      <c r="D18" s="623" t="n">
        <v>1039</v>
      </c>
      <c r="E18" s="623" t="n">
        <v>691</v>
      </c>
      <c r="F18" s="623" t="n">
        <v>348</v>
      </c>
      <c r="G18" s="623" t="n">
        <v>348</v>
      </c>
    </row>
    <row r="19" s="608" customFormat="true" ht="11.25" hidden="false" customHeight="false" outlineLevel="0" collapsed="false">
      <c r="B19" s="635" t="s">
        <v>325</v>
      </c>
      <c r="C19" s="622" t="s">
        <v>925</v>
      </c>
      <c r="D19" s="623" t="n">
        <v>339</v>
      </c>
      <c r="E19" s="623" t="n">
        <v>249</v>
      </c>
      <c r="F19" s="623" t="n">
        <v>90</v>
      </c>
      <c r="G19" s="623" t="n">
        <v>90</v>
      </c>
    </row>
    <row r="20" s="608" customFormat="true" ht="11.25" hidden="false" customHeight="false" outlineLevel="0" collapsed="false">
      <c r="B20" s="635" t="s">
        <v>325</v>
      </c>
      <c r="C20" s="622" t="s">
        <v>926</v>
      </c>
      <c r="D20" s="623" t="n">
        <v>8655</v>
      </c>
      <c r="E20" s="623" t="n">
        <v>7462</v>
      </c>
      <c r="F20" s="623" t="n">
        <v>1169</v>
      </c>
      <c r="G20" s="623" t="n">
        <v>1193</v>
      </c>
    </row>
    <row r="21" s="608" customFormat="true" ht="11.25" hidden="false" customHeight="false" outlineLevel="0" collapsed="false">
      <c r="B21" s="635" t="s">
        <v>325</v>
      </c>
      <c r="C21" s="622" t="s">
        <v>927</v>
      </c>
      <c r="D21" s="623" t="n">
        <v>3008</v>
      </c>
      <c r="E21" s="623" t="n">
        <v>2229</v>
      </c>
      <c r="F21" s="623" t="n">
        <v>776</v>
      </c>
      <c r="G21" s="623" t="n">
        <v>779</v>
      </c>
    </row>
    <row r="22" s="608" customFormat="true" ht="11.25" hidden="false" customHeight="false" outlineLevel="0" collapsed="false">
      <c r="B22" s="635" t="s">
        <v>325</v>
      </c>
      <c r="C22" s="622" t="s">
        <v>928</v>
      </c>
      <c r="D22" s="623" t="n">
        <v>322</v>
      </c>
      <c r="E22" s="623" t="n">
        <v>165</v>
      </c>
      <c r="F22" s="623" t="n">
        <v>157</v>
      </c>
      <c r="G22" s="623" t="n">
        <v>157</v>
      </c>
    </row>
    <row r="23" s="608" customFormat="true" ht="11.25" hidden="false" customHeight="false" outlineLevel="0" collapsed="false">
      <c r="B23" s="635" t="s">
        <v>325</v>
      </c>
      <c r="C23" s="622" t="s">
        <v>929</v>
      </c>
      <c r="D23" s="623" t="n">
        <v>926</v>
      </c>
      <c r="E23" s="623" t="n">
        <v>681</v>
      </c>
      <c r="F23" s="623" t="n">
        <v>244</v>
      </c>
      <c r="G23" s="623" t="n">
        <v>245</v>
      </c>
    </row>
    <row r="24" s="608" customFormat="true" ht="11.25" hidden="false" customHeight="false" outlineLevel="0" collapsed="false">
      <c r="B24" s="635" t="s">
        <v>325</v>
      </c>
      <c r="C24" s="622" t="s">
        <v>930</v>
      </c>
      <c r="D24" s="623" t="n">
        <v>3485</v>
      </c>
      <c r="E24" s="623" t="n">
        <v>3184</v>
      </c>
      <c r="F24" s="623" t="n">
        <v>291</v>
      </c>
      <c r="G24" s="623" t="n">
        <v>301</v>
      </c>
    </row>
    <row r="25" s="608" customFormat="true" ht="11.25" hidden="false" customHeight="false" outlineLevel="0" collapsed="false">
      <c r="B25" s="635" t="s">
        <v>325</v>
      </c>
      <c r="C25" s="622" t="s">
        <v>931</v>
      </c>
      <c r="D25" s="623" t="n">
        <v>2190</v>
      </c>
      <c r="E25" s="623" t="n">
        <v>1953</v>
      </c>
      <c r="F25" s="623" t="n">
        <v>236</v>
      </c>
      <c r="G25" s="623" t="n">
        <v>237</v>
      </c>
    </row>
    <row r="26" s="608" customFormat="true" ht="11.25" hidden="false" customHeight="false" outlineLevel="0" collapsed="false">
      <c r="B26" s="635" t="s">
        <v>325</v>
      </c>
      <c r="C26" s="622" t="s">
        <v>932</v>
      </c>
      <c r="D26" s="623" t="n">
        <v>1215</v>
      </c>
      <c r="E26" s="623" t="n">
        <v>924</v>
      </c>
      <c r="F26" s="623" t="n">
        <v>290</v>
      </c>
      <c r="G26" s="623" t="n">
        <v>291</v>
      </c>
    </row>
    <row r="27" s="608" customFormat="true" ht="11.25" hidden="false" customHeight="false" outlineLevel="0" collapsed="false">
      <c r="B27" s="635" t="s">
        <v>325</v>
      </c>
      <c r="C27" s="622" t="s">
        <v>933</v>
      </c>
      <c r="D27" s="623" t="n">
        <v>256</v>
      </c>
      <c r="E27" s="623" t="n">
        <v>183</v>
      </c>
      <c r="F27" s="623" t="n">
        <v>73</v>
      </c>
      <c r="G27" s="623" t="n">
        <v>73</v>
      </c>
    </row>
    <row r="28" s="608" customFormat="true" ht="11.25" hidden="false" customHeight="false" outlineLevel="0" collapsed="false">
      <c r="B28" s="635" t="s">
        <v>325</v>
      </c>
      <c r="C28" s="622" t="s">
        <v>934</v>
      </c>
      <c r="D28" s="623" t="n">
        <v>340</v>
      </c>
      <c r="E28" s="623" t="n">
        <v>249</v>
      </c>
      <c r="F28" s="623" t="n">
        <v>90</v>
      </c>
      <c r="G28" s="623" t="n">
        <v>91</v>
      </c>
    </row>
    <row r="29" s="608" customFormat="true" ht="11.25" hidden="false" customHeight="false" outlineLevel="0" collapsed="false">
      <c r="B29" s="635" t="s">
        <v>325</v>
      </c>
      <c r="C29" s="622" t="s">
        <v>935</v>
      </c>
      <c r="D29" s="623" t="n">
        <v>568</v>
      </c>
      <c r="E29" s="623" t="n">
        <v>461</v>
      </c>
      <c r="F29" s="623" t="n">
        <v>105</v>
      </c>
      <c r="G29" s="623" t="n">
        <v>107</v>
      </c>
    </row>
    <row r="30" s="608" customFormat="true" ht="11.25" hidden="false" customHeight="false" outlineLevel="0" collapsed="false">
      <c r="B30" s="635" t="s">
        <v>325</v>
      </c>
      <c r="C30" s="622" t="s">
        <v>936</v>
      </c>
      <c r="D30" s="623" t="n">
        <v>214</v>
      </c>
      <c r="E30" s="623" t="n">
        <v>110</v>
      </c>
      <c r="F30" s="623" t="n">
        <v>104</v>
      </c>
      <c r="G30" s="623" t="n">
        <v>104</v>
      </c>
    </row>
    <row r="31" s="608" customFormat="true" ht="11.25" hidden="false" customHeight="false" outlineLevel="0" collapsed="false">
      <c r="B31" s="635" t="s">
        <v>325</v>
      </c>
      <c r="C31" s="622" t="s">
        <v>959</v>
      </c>
      <c r="D31" s="623" t="n">
        <v>2546</v>
      </c>
      <c r="E31" s="623" t="n">
        <v>1643</v>
      </c>
      <c r="F31" s="623" t="n">
        <v>903</v>
      </c>
      <c r="G31" s="623" t="n">
        <v>903</v>
      </c>
    </row>
    <row r="32" s="608" customFormat="true" ht="11.25" hidden="false" customHeight="false" outlineLevel="0" collapsed="false">
      <c r="B32" s="635" t="s">
        <v>325</v>
      </c>
      <c r="C32" s="622" t="s">
        <v>938</v>
      </c>
      <c r="D32" s="623" t="n">
        <v>1968</v>
      </c>
      <c r="E32" s="623" t="n">
        <v>1284</v>
      </c>
      <c r="F32" s="623" t="n">
        <v>684</v>
      </c>
      <c r="G32" s="623" t="n">
        <v>684</v>
      </c>
    </row>
    <row r="33" s="608" customFormat="true" ht="11.25" hidden="false" customHeight="false" outlineLevel="0" collapsed="false">
      <c r="B33" s="635" t="s">
        <v>325</v>
      </c>
      <c r="C33" s="622" t="s">
        <v>939</v>
      </c>
      <c r="D33" s="623" t="n">
        <v>1515</v>
      </c>
      <c r="E33" s="623" t="n">
        <v>1027</v>
      </c>
      <c r="F33" s="623" t="n">
        <v>488</v>
      </c>
      <c r="G33" s="623" t="n">
        <v>488</v>
      </c>
    </row>
    <row r="34" s="608" customFormat="true" ht="11.25" hidden="false" customHeight="false" outlineLevel="0" collapsed="false">
      <c r="B34" s="635" t="s">
        <v>325</v>
      </c>
      <c r="C34" s="622" t="s">
        <v>940</v>
      </c>
      <c r="D34" s="623" t="n">
        <v>556</v>
      </c>
      <c r="E34" s="623" t="n">
        <v>372</v>
      </c>
      <c r="F34" s="623" t="n">
        <v>184</v>
      </c>
      <c r="G34" s="623" t="n">
        <v>184</v>
      </c>
    </row>
    <row r="35" s="608" customFormat="true" ht="11.25" hidden="false" customHeight="false" outlineLevel="0" collapsed="false">
      <c r="B35" s="635" t="s">
        <v>325</v>
      </c>
      <c r="C35" s="622" t="s">
        <v>941</v>
      </c>
      <c r="D35" s="623" t="n">
        <v>206</v>
      </c>
      <c r="E35" s="623" t="n">
        <v>140</v>
      </c>
      <c r="F35" s="623" t="n">
        <v>66</v>
      </c>
      <c r="G35" s="623" t="n">
        <v>66</v>
      </c>
    </row>
    <row r="36" s="608" customFormat="true" ht="11.25" hidden="false" customHeight="false" outlineLevel="0" collapsed="false">
      <c r="B36" s="635" t="s">
        <v>325</v>
      </c>
      <c r="C36" s="622" t="s">
        <v>942</v>
      </c>
      <c r="D36" s="623" t="n">
        <v>169</v>
      </c>
      <c r="E36" s="623" t="n">
        <v>118</v>
      </c>
      <c r="F36" s="623" t="n">
        <v>51</v>
      </c>
      <c r="G36" s="623" t="n">
        <v>51</v>
      </c>
    </row>
    <row r="37" s="608" customFormat="true" ht="11.25" hidden="false" customHeight="false" outlineLevel="0" collapsed="false">
      <c r="B37" s="635" t="s">
        <v>325</v>
      </c>
      <c r="C37" s="622" t="s">
        <v>943</v>
      </c>
      <c r="D37" s="623" t="n">
        <v>337</v>
      </c>
      <c r="E37" s="623" t="n">
        <v>232</v>
      </c>
      <c r="F37" s="623" t="n">
        <v>105</v>
      </c>
      <c r="G37" s="623" t="n">
        <v>105</v>
      </c>
    </row>
    <row r="38" s="608" customFormat="true" ht="11.25" hidden="false" customHeight="false" outlineLevel="0" collapsed="false">
      <c r="B38" s="635" t="s">
        <v>325</v>
      </c>
      <c r="C38" s="622" t="s">
        <v>944</v>
      </c>
      <c r="D38" s="623" t="n">
        <v>247</v>
      </c>
      <c r="E38" s="623" t="n">
        <v>165</v>
      </c>
      <c r="F38" s="623" t="n">
        <v>82</v>
      </c>
      <c r="G38" s="623" t="n">
        <v>82</v>
      </c>
    </row>
    <row r="39" s="608" customFormat="true" ht="11.25" hidden="false" customHeight="false" outlineLevel="0" collapsed="false">
      <c r="B39" s="635" t="s">
        <v>325</v>
      </c>
      <c r="C39" s="622" t="s">
        <v>945</v>
      </c>
      <c r="D39" s="623" t="n">
        <v>14</v>
      </c>
      <c r="E39" s="623" t="n">
        <v>11</v>
      </c>
      <c r="F39" s="623" t="n">
        <v>3</v>
      </c>
      <c r="G39" s="623" t="n">
        <v>3</v>
      </c>
    </row>
    <row r="40" s="608" customFormat="true" ht="11.25" hidden="false" customHeight="false" outlineLevel="0" collapsed="false">
      <c r="B40" s="635" t="s">
        <v>325</v>
      </c>
      <c r="C40" s="622" t="s">
        <v>946</v>
      </c>
      <c r="D40" s="623" t="n">
        <v>180</v>
      </c>
      <c r="E40" s="623" t="n">
        <v>109</v>
      </c>
      <c r="F40" s="623" t="n">
        <v>71</v>
      </c>
      <c r="G40" s="623" t="n">
        <v>71</v>
      </c>
    </row>
    <row r="41" s="608" customFormat="true" ht="11.25" hidden="false" customHeight="false" outlineLevel="0" collapsed="false">
      <c r="B41" s="635" t="s">
        <v>325</v>
      </c>
      <c r="C41" s="622" t="s">
        <v>947</v>
      </c>
      <c r="D41" s="623" t="n">
        <v>62</v>
      </c>
      <c r="E41" s="623" t="n">
        <v>40</v>
      </c>
      <c r="F41" s="623" t="n">
        <v>22</v>
      </c>
      <c r="G41" s="623" t="n">
        <v>22</v>
      </c>
    </row>
    <row r="42" s="608" customFormat="true" ht="12" hidden="false" customHeight="true" outlineLevel="0" collapsed="false">
      <c r="B42" s="635" t="s">
        <v>325</v>
      </c>
      <c r="C42" s="622" t="s">
        <v>948</v>
      </c>
      <c r="D42" s="623" t="n">
        <v>45</v>
      </c>
      <c r="E42" s="623" t="n">
        <v>31</v>
      </c>
      <c r="F42" s="623" t="n">
        <v>14</v>
      </c>
      <c r="G42" s="623" t="n">
        <v>14</v>
      </c>
    </row>
    <row r="43" s="608" customFormat="true" ht="11.25" hidden="false" customHeight="false" outlineLevel="0" collapsed="false">
      <c r="B43" s="635" t="s">
        <v>325</v>
      </c>
      <c r="C43" s="622" t="s">
        <v>949</v>
      </c>
      <c r="D43" s="623" t="n">
        <v>72</v>
      </c>
      <c r="E43" s="623" t="n">
        <v>63</v>
      </c>
      <c r="F43" s="623" t="n">
        <v>9</v>
      </c>
      <c r="G43" s="623" t="n">
        <v>9</v>
      </c>
    </row>
    <row r="44" s="608" customFormat="true" ht="11.25" hidden="false" customHeight="false" outlineLevel="0" collapsed="false">
      <c r="B44" s="635" t="s">
        <v>325</v>
      </c>
      <c r="C44" s="622" t="s">
        <v>960</v>
      </c>
      <c r="D44" s="623" t="n">
        <v>370</v>
      </c>
      <c r="E44" s="623" t="n">
        <v>327</v>
      </c>
      <c r="F44" s="623" t="n">
        <v>35</v>
      </c>
      <c r="G44" s="623" t="n">
        <v>43</v>
      </c>
    </row>
    <row r="45" s="608" customFormat="true" ht="11.25" hidden="false" customHeight="false" outlineLevel="0" collapsed="false">
      <c r="B45" s="635" t="s">
        <v>325</v>
      </c>
      <c r="C45" s="622" t="s">
        <v>951</v>
      </c>
      <c r="D45" s="637" t="n">
        <v>5080</v>
      </c>
      <c r="E45" s="638" t="n">
        <v>3138</v>
      </c>
      <c r="F45" s="638" t="n">
        <v>197</v>
      </c>
      <c r="G45" s="638" t="n">
        <v>1942</v>
      </c>
    </row>
    <row r="46" customFormat="false" ht="17.25" hidden="false" customHeight="true" outlineLevel="0" collapsed="false">
      <c r="C46" s="639" t="s">
        <v>186</v>
      </c>
      <c r="D46" s="648"/>
      <c r="E46" s="649"/>
      <c r="F46" s="649"/>
      <c r="G46" s="649"/>
    </row>
    <row r="47" customFormat="false" ht="13.5" hidden="false" customHeight="false" outlineLevel="0" collapsed="false">
      <c r="B47" s="635" t="s">
        <v>186</v>
      </c>
      <c r="C47" s="647" t="s">
        <v>955</v>
      </c>
      <c r="D47" s="623" t="n">
        <v>85691</v>
      </c>
      <c r="E47" s="623" t="n">
        <v>68435</v>
      </c>
      <c r="F47" s="623" t="n">
        <v>8465</v>
      </c>
      <c r="G47" s="623" t="n">
        <v>17256</v>
      </c>
    </row>
    <row r="48" customFormat="false" ht="13.5" hidden="false" customHeight="false" outlineLevel="0" collapsed="false">
      <c r="B48" s="635" t="s">
        <v>186</v>
      </c>
      <c r="C48" s="622" t="s">
        <v>956</v>
      </c>
      <c r="D48" s="623" t="n">
        <v>60901</v>
      </c>
      <c r="E48" s="623" t="n">
        <v>48055</v>
      </c>
      <c r="F48" s="623" t="n">
        <v>4997</v>
      </c>
      <c r="G48" s="623" t="n">
        <v>12846</v>
      </c>
    </row>
    <row r="49" customFormat="false" ht="13.5" hidden="false" customHeight="false" outlineLevel="0" collapsed="false">
      <c r="B49" s="635" t="s">
        <v>186</v>
      </c>
      <c r="C49" s="622" t="s">
        <v>914</v>
      </c>
      <c r="D49" s="623" t="n">
        <v>6415</v>
      </c>
      <c r="E49" s="623" t="n">
        <v>6415</v>
      </c>
      <c r="F49" s="623" t="s">
        <v>384</v>
      </c>
      <c r="G49" s="623" t="s">
        <v>384</v>
      </c>
    </row>
    <row r="50" customFormat="false" ht="13.5" hidden="false" customHeight="false" outlineLevel="0" collapsed="false">
      <c r="B50" s="635" t="s">
        <v>186</v>
      </c>
      <c r="C50" s="622" t="s">
        <v>915</v>
      </c>
      <c r="D50" s="623" t="n">
        <v>54486</v>
      </c>
      <c r="E50" s="623" t="n">
        <v>41640</v>
      </c>
      <c r="F50" s="623" t="n">
        <v>4997</v>
      </c>
      <c r="G50" s="623" t="n">
        <v>12846</v>
      </c>
    </row>
    <row r="51" customFormat="false" ht="13.5" hidden="false" customHeight="false" outlineLevel="0" collapsed="false">
      <c r="B51" s="635" t="s">
        <v>186</v>
      </c>
      <c r="C51" s="622" t="s">
        <v>957</v>
      </c>
      <c r="D51" s="623" t="n">
        <v>21887</v>
      </c>
      <c r="E51" s="623" t="n">
        <v>18473</v>
      </c>
      <c r="F51" s="623" t="n">
        <v>3355</v>
      </c>
      <c r="G51" s="623" t="n">
        <v>3414</v>
      </c>
    </row>
    <row r="52" customFormat="false" ht="13.5" hidden="false" customHeight="false" outlineLevel="0" collapsed="false">
      <c r="B52" s="635" t="s">
        <v>186</v>
      </c>
      <c r="C52" s="622" t="s">
        <v>958</v>
      </c>
      <c r="D52" s="623" t="n">
        <v>20161</v>
      </c>
      <c r="E52" s="623" t="n">
        <v>17158</v>
      </c>
      <c r="F52" s="623" t="n">
        <v>2944</v>
      </c>
      <c r="G52" s="623" t="n">
        <v>3003</v>
      </c>
    </row>
    <row r="53" customFormat="false" ht="13.5" hidden="false" customHeight="false" outlineLevel="0" collapsed="false">
      <c r="B53" s="635" t="s">
        <v>186</v>
      </c>
      <c r="C53" s="622" t="s">
        <v>918</v>
      </c>
      <c r="D53" s="623" t="n">
        <v>492</v>
      </c>
      <c r="E53" s="623" t="n">
        <v>344</v>
      </c>
      <c r="F53" s="623" t="n">
        <v>148</v>
      </c>
      <c r="G53" s="623" t="n">
        <v>148</v>
      </c>
    </row>
    <row r="54" customFormat="false" ht="13.5" hidden="false" customHeight="false" outlineLevel="0" collapsed="false">
      <c r="B54" s="635" t="s">
        <v>186</v>
      </c>
      <c r="C54" s="622" t="s">
        <v>919</v>
      </c>
      <c r="D54" s="623" t="n">
        <v>125</v>
      </c>
      <c r="E54" s="623" t="n">
        <v>111</v>
      </c>
      <c r="F54" s="623" t="n">
        <v>13</v>
      </c>
      <c r="G54" s="623" t="n">
        <v>14</v>
      </c>
    </row>
    <row r="55" customFormat="false" ht="13.5" hidden="false" customHeight="false" outlineLevel="0" collapsed="false">
      <c r="B55" s="635" t="s">
        <v>186</v>
      </c>
      <c r="C55" s="622" t="s">
        <v>920</v>
      </c>
      <c r="D55" s="623" t="n">
        <v>86</v>
      </c>
      <c r="E55" s="623" t="n">
        <v>72</v>
      </c>
      <c r="F55" s="623" t="n">
        <v>14</v>
      </c>
      <c r="G55" s="623" t="n">
        <v>14</v>
      </c>
    </row>
    <row r="56" customFormat="false" ht="13.5" hidden="false" customHeight="false" outlineLevel="0" collapsed="false">
      <c r="B56" s="635" t="s">
        <v>186</v>
      </c>
      <c r="C56" s="622" t="s">
        <v>921</v>
      </c>
      <c r="D56" s="623" t="n">
        <v>182</v>
      </c>
      <c r="E56" s="623" t="n">
        <v>120</v>
      </c>
      <c r="F56" s="623" t="n">
        <v>62</v>
      </c>
      <c r="G56" s="623" t="n">
        <v>62</v>
      </c>
    </row>
    <row r="57" customFormat="false" ht="13.5" hidden="false" customHeight="false" outlineLevel="0" collapsed="false">
      <c r="B57" s="635" t="s">
        <v>186</v>
      </c>
      <c r="C57" s="622" t="s">
        <v>922</v>
      </c>
      <c r="D57" s="623" t="n">
        <v>2453</v>
      </c>
      <c r="E57" s="623" t="n">
        <v>2089</v>
      </c>
      <c r="F57" s="623" t="n">
        <v>361</v>
      </c>
      <c r="G57" s="623" t="n">
        <v>364</v>
      </c>
    </row>
    <row r="58" customFormat="false" ht="13.5" hidden="false" customHeight="false" outlineLevel="0" collapsed="false">
      <c r="B58" s="635" t="s">
        <v>186</v>
      </c>
      <c r="C58" s="622" t="s">
        <v>923</v>
      </c>
      <c r="D58" s="623" t="n">
        <v>2984</v>
      </c>
      <c r="E58" s="623" t="n">
        <v>2646</v>
      </c>
      <c r="F58" s="623" t="n">
        <v>310</v>
      </c>
      <c r="G58" s="623" t="n">
        <v>338</v>
      </c>
    </row>
    <row r="59" customFormat="false" ht="13.5" hidden="false" customHeight="false" outlineLevel="0" collapsed="false">
      <c r="B59" s="635" t="s">
        <v>186</v>
      </c>
      <c r="C59" s="622" t="s">
        <v>924</v>
      </c>
      <c r="D59" s="623" t="n">
        <v>681</v>
      </c>
      <c r="E59" s="623" t="n">
        <v>518</v>
      </c>
      <c r="F59" s="623" t="n">
        <v>163</v>
      </c>
      <c r="G59" s="623" t="n">
        <v>163</v>
      </c>
    </row>
    <row r="60" customFormat="false" ht="13.5" hidden="false" customHeight="false" outlineLevel="0" collapsed="false">
      <c r="B60" s="635" t="s">
        <v>186</v>
      </c>
      <c r="C60" s="622" t="s">
        <v>925</v>
      </c>
      <c r="D60" s="623" t="n">
        <v>252</v>
      </c>
      <c r="E60" s="623" t="n">
        <v>202</v>
      </c>
      <c r="F60" s="623" t="n">
        <v>50</v>
      </c>
      <c r="G60" s="623" t="n">
        <v>50</v>
      </c>
    </row>
    <row r="61" customFormat="false" ht="13.5" hidden="false" customHeight="false" outlineLevel="0" collapsed="false">
      <c r="B61" s="635" t="s">
        <v>186</v>
      </c>
      <c r="C61" s="622" t="s">
        <v>926</v>
      </c>
      <c r="D61" s="623" t="n">
        <v>4840</v>
      </c>
      <c r="E61" s="623" t="n">
        <v>4245</v>
      </c>
      <c r="F61" s="623" t="n">
        <v>583</v>
      </c>
      <c r="G61" s="623" t="n">
        <v>595</v>
      </c>
    </row>
    <row r="62" customFormat="false" ht="13.5" hidden="false" customHeight="false" outlineLevel="0" collapsed="false">
      <c r="B62" s="635" t="s">
        <v>186</v>
      </c>
      <c r="C62" s="622" t="s">
        <v>927</v>
      </c>
      <c r="D62" s="623" t="n">
        <v>1812</v>
      </c>
      <c r="E62" s="623" t="n">
        <v>1462</v>
      </c>
      <c r="F62" s="623" t="n">
        <v>348</v>
      </c>
      <c r="G62" s="623" t="n">
        <v>350</v>
      </c>
    </row>
    <row r="63" customFormat="false" ht="13.5" hidden="false" customHeight="false" outlineLevel="0" collapsed="false">
      <c r="B63" s="635" t="s">
        <v>186</v>
      </c>
      <c r="C63" s="622" t="s">
        <v>928</v>
      </c>
      <c r="D63" s="623" t="n">
        <v>194</v>
      </c>
      <c r="E63" s="623" t="n">
        <v>125</v>
      </c>
      <c r="F63" s="623" t="n">
        <v>69</v>
      </c>
      <c r="G63" s="623" t="n">
        <v>69</v>
      </c>
    </row>
    <row r="64" customFormat="false" ht="13.5" hidden="false" customHeight="false" outlineLevel="0" collapsed="false">
      <c r="B64" s="635" t="s">
        <v>186</v>
      </c>
      <c r="C64" s="622" t="s">
        <v>929</v>
      </c>
      <c r="D64" s="623" t="n">
        <v>585</v>
      </c>
      <c r="E64" s="623" t="n">
        <v>465</v>
      </c>
      <c r="F64" s="623" t="n">
        <v>120</v>
      </c>
      <c r="G64" s="623" t="n">
        <v>120</v>
      </c>
    </row>
    <row r="65" customFormat="false" ht="13.5" hidden="false" customHeight="false" outlineLevel="0" collapsed="false">
      <c r="B65" s="635" t="s">
        <v>186</v>
      </c>
      <c r="C65" s="622" t="s">
        <v>930</v>
      </c>
      <c r="D65" s="623" t="n">
        <v>1786</v>
      </c>
      <c r="E65" s="623" t="n">
        <v>1643</v>
      </c>
      <c r="F65" s="623" t="n">
        <v>136</v>
      </c>
      <c r="G65" s="623" t="n">
        <v>143</v>
      </c>
    </row>
    <row r="66" customFormat="false" ht="13.5" hidden="false" customHeight="false" outlineLevel="0" collapsed="false">
      <c r="B66" s="635" t="s">
        <v>186</v>
      </c>
      <c r="C66" s="622" t="s">
        <v>931</v>
      </c>
      <c r="D66" s="623" t="n">
        <v>1205</v>
      </c>
      <c r="E66" s="623" t="n">
        <v>1091</v>
      </c>
      <c r="F66" s="623" t="n">
        <v>113</v>
      </c>
      <c r="G66" s="623" t="n">
        <v>114</v>
      </c>
    </row>
    <row r="67" customFormat="false" ht="13.5" hidden="false" customHeight="false" outlineLevel="0" collapsed="false">
      <c r="B67" s="635" t="s">
        <v>186</v>
      </c>
      <c r="C67" s="622" t="s">
        <v>932</v>
      </c>
      <c r="D67" s="623" t="n">
        <v>726</v>
      </c>
      <c r="E67" s="623" t="n">
        <v>601</v>
      </c>
      <c r="F67" s="623" t="n">
        <v>125</v>
      </c>
      <c r="G67" s="623" t="n">
        <v>125</v>
      </c>
    </row>
    <row r="68" customFormat="false" ht="13.5" hidden="false" customHeight="false" outlineLevel="0" collapsed="false">
      <c r="B68" s="635" t="s">
        <v>186</v>
      </c>
      <c r="C68" s="622" t="s">
        <v>933</v>
      </c>
      <c r="D68" s="623" t="n">
        <v>164</v>
      </c>
      <c r="E68" s="623" t="n">
        <v>126</v>
      </c>
      <c r="F68" s="623" t="n">
        <v>38</v>
      </c>
      <c r="G68" s="623" t="n">
        <v>38</v>
      </c>
    </row>
    <row r="69" customFormat="false" ht="13.5" hidden="false" customHeight="false" outlineLevel="0" collapsed="false">
      <c r="B69" s="635" t="s">
        <v>186</v>
      </c>
      <c r="C69" s="622" t="s">
        <v>934</v>
      </c>
      <c r="D69" s="623" t="n">
        <v>216</v>
      </c>
      <c r="E69" s="623" t="n">
        <v>173</v>
      </c>
      <c r="F69" s="623" t="n">
        <v>42</v>
      </c>
      <c r="G69" s="623" t="n">
        <v>43</v>
      </c>
    </row>
    <row r="70" customFormat="false" ht="13.5" hidden="false" customHeight="false" outlineLevel="0" collapsed="false">
      <c r="B70" s="635" t="s">
        <v>186</v>
      </c>
      <c r="C70" s="622" t="s">
        <v>935</v>
      </c>
      <c r="D70" s="623" t="n">
        <v>358</v>
      </c>
      <c r="E70" s="623" t="n">
        <v>308</v>
      </c>
      <c r="F70" s="623" t="n">
        <v>49</v>
      </c>
      <c r="G70" s="623" t="n">
        <v>50</v>
      </c>
    </row>
    <row r="71" customFormat="false" ht="13.5" hidden="false" customHeight="false" outlineLevel="0" collapsed="false">
      <c r="B71" s="635" t="s">
        <v>186</v>
      </c>
      <c r="C71" s="622" t="s">
        <v>936</v>
      </c>
      <c r="D71" s="623" t="n">
        <v>141</v>
      </c>
      <c r="E71" s="623" t="n">
        <v>90</v>
      </c>
      <c r="F71" s="623" t="n">
        <v>51</v>
      </c>
      <c r="G71" s="623" t="n">
        <v>51</v>
      </c>
    </row>
    <row r="72" customFormat="false" ht="13.5" hidden="false" customHeight="false" outlineLevel="0" collapsed="false">
      <c r="B72" s="635" t="s">
        <v>186</v>
      </c>
      <c r="C72" s="622" t="s">
        <v>959</v>
      </c>
      <c r="D72" s="623" t="n">
        <v>1726</v>
      </c>
      <c r="E72" s="623" t="n">
        <v>1315</v>
      </c>
      <c r="F72" s="623" t="n">
        <v>411</v>
      </c>
      <c r="G72" s="623" t="n">
        <v>411</v>
      </c>
    </row>
    <row r="73" customFormat="false" ht="13.5" hidden="false" customHeight="false" outlineLevel="0" collapsed="false">
      <c r="B73" s="635" t="s">
        <v>186</v>
      </c>
      <c r="C73" s="622" t="s">
        <v>938</v>
      </c>
      <c r="D73" s="623" t="n">
        <v>1295</v>
      </c>
      <c r="E73" s="623" t="n">
        <v>1004</v>
      </c>
      <c r="F73" s="623" t="n">
        <v>291</v>
      </c>
      <c r="G73" s="623" t="n">
        <v>291</v>
      </c>
    </row>
    <row r="74" customFormat="false" ht="13.5" hidden="false" customHeight="false" outlineLevel="0" collapsed="false">
      <c r="B74" s="635" t="s">
        <v>186</v>
      </c>
      <c r="C74" s="622" t="s">
        <v>939</v>
      </c>
      <c r="D74" s="623" t="n">
        <v>997</v>
      </c>
      <c r="E74" s="623" t="n">
        <v>791</v>
      </c>
      <c r="F74" s="623" t="n">
        <v>206</v>
      </c>
      <c r="G74" s="623" t="n">
        <v>206</v>
      </c>
    </row>
    <row r="75" customFormat="false" ht="13.5" hidden="false" customHeight="false" outlineLevel="0" collapsed="false">
      <c r="B75" s="635" t="s">
        <v>186</v>
      </c>
      <c r="C75" s="622" t="s">
        <v>940</v>
      </c>
      <c r="D75" s="623" t="n">
        <v>335</v>
      </c>
      <c r="E75" s="623" t="n">
        <v>269</v>
      </c>
      <c r="F75" s="623" t="n">
        <v>66</v>
      </c>
      <c r="G75" s="623" t="n">
        <v>66</v>
      </c>
    </row>
    <row r="76" customFormat="false" ht="13.5" hidden="false" customHeight="false" outlineLevel="0" collapsed="false">
      <c r="B76" s="635" t="s">
        <v>186</v>
      </c>
      <c r="C76" s="622" t="s">
        <v>941</v>
      </c>
      <c r="D76" s="623" t="n">
        <v>140</v>
      </c>
      <c r="E76" s="623" t="n">
        <v>109</v>
      </c>
      <c r="F76" s="623" t="n">
        <v>31</v>
      </c>
      <c r="G76" s="623" t="n">
        <v>31</v>
      </c>
    </row>
    <row r="77" customFormat="false" ht="13.5" hidden="false" customHeight="false" outlineLevel="0" collapsed="false">
      <c r="B77" s="635" t="s">
        <v>186</v>
      </c>
      <c r="C77" s="622" t="s">
        <v>942</v>
      </c>
      <c r="D77" s="623" t="n">
        <v>113</v>
      </c>
      <c r="E77" s="623" t="n">
        <v>89</v>
      </c>
      <c r="F77" s="623" t="n">
        <v>24</v>
      </c>
      <c r="G77" s="623" t="n">
        <v>24</v>
      </c>
    </row>
    <row r="78" customFormat="false" ht="13.5" hidden="false" customHeight="false" outlineLevel="0" collapsed="false">
      <c r="B78" s="635" t="s">
        <v>186</v>
      </c>
      <c r="C78" s="622" t="s">
        <v>943</v>
      </c>
      <c r="D78" s="623" t="n">
        <v>236</v>
      </c>
      <c r="E78" s="623" t="n">
        <v>186</v>
      </c>
      <c r="F78" s="623" t="n">
        <v>50</v>
      </c>
      <c r="G78" s="623" t="n">
        <v>50</v>
      </c>
    </row>
    <row r="79" customFormat="false" ht="13.5" hidden="false" customHeight="false" outlineLevel="0" collapsed="false">
      <c r="B79" s="635" t="s">
        <v>186</v>
      </c>
      <c r="C79" s="622" t="s">
        <v>944</v>
      </c>
      <c r="D79" s="623" t="n">
        <v>173</v>
      </c>
      <c r="E79" s="623" t="n">
        <v>138</v>
      </c>
      <c r="F79" s="623" t="n">
        <v>35</v>
      </c>
      <c r="G79" s="623" t="n">
        <v>35</v>
      </c>
    </row>
    <row r="80" customFormat="false" ht="13.5" hidden="false" customHeight="false" outlineLevel="0" collapsed="false">
      <c r="B80" s="635" t="s">
        <v>186</v>
      </c>
      <c r="C80" s="622" t="s">
        <v>945</v>
      </c>
      <c r="D80" s="623" t="n">
        <v>9</v>
      </c>
      <c r="E80" s="623" t="n">
        <v>8</v>
      </c>
      <c r="F80" s="623" t="n">
        <v>1</v>
      </c>
      <c r="G80" s="623" t="n">
        <v>1</v>
      </c>
    </row>
    <row r="81" customFormat="false" ht="13.5" hidden="false" customHeight="false" outlineLevel="0" collapsed="false">
      <c r="B81" s="635" t="s">
        <v>186</v>
      </c>
      <c r="C81" s="622" t="s">
        <v>946</v>
      </c>
      <c r="D81" s="623" t="n">
        <v>138</v>
      </c>
      <c r="E81" s="623" t="n">
        <v>96</v>
      </c>
      <c r="F81" s="623" t="n">
        <v>42</v>
      </c>
      <c r="G81" s="623" t="n">
        <v>42</v>
      </c>
    </row>
    <row r="82" customFormat="false" ht="13.5" hidden="false" customHeight="false" outlineLevel="0" collapsed="false">
      <c r="B82" s="635" t="s">
        <v>186</v>
      </c>
      <c r="C82" s="622" t="s">
        <v>947</v>
      </c>
      <c r="D82" s="623" t="n">
        <v>49</v>
      </c>
      <c r="E82" s="623" t="n">
        <v>37</v>
      </c>
      <c r="F82" s="623" t="n">
        <v>12</v>
      </c>
      <c r="G82" s="623" t="n">
        <v>12</v>
      </c>
    </row>
    <row r="83" customFormat="false" ht="13.5" hidden="false" customHeight="false" outlineLevel="0" collapsed="false">
      <c r="B83" s="635" t="s">
        <v>186</v>
      </c>
      <c r="C83" s="622" t="s">
        <v>948</v>
      </c>
      <c r="D83" s="623" t="n">
        <v>33</v>
      </c>
      <c r="E83" s="623" t="n">
        <v>25</v>
      </c>
      <c r="F83" s="623" t="n">
        <v>8</v>
      </c>
      <c r="G83" s="623" t="n">
        <v>8</v>
      </c>
    </row>
    <row r="84" customFormat="false" ht="13.5" hidden="false" customHeight="false" outlineLevel="0" collapsed="false">
      <c r="B84" s="635" t="s">
        <v>186</v>
      </c>
      <c r="C84" s="622" t="s">
        <v>949</v>
      </c>
      <c r="D84" s="623" t="n">
        <v>59</v>
      </c>
      <c r="E84" s="623" t="n">
        <v>54</v>
      </c>
      <c r="F84" s="623" t="n">
        <v>5</v>
      </c>
      <c r="G84" s="623" t="n">
        <v>5</v>
      </c>
    </row>
    <row r="85" customFormat="false" ht="13.5" hidden="false" customHeight="false" outlineLevel="0" collapsed="false">
      <c r="B85" s="635" t="s">
        <v>186</v>
      </c>
      <c r="C85" s="622" t="s">
        <v>960</v>
      </c>
      <c r="D85" s="623" t="n">
        <v>245</v>
      </c>
      <c r="E85" s="623" t="n">
        <v>224</v>
      </c>
      <c r="F85" s="623" t="n">
        <v>16</v>
      </c>
      <c r="G85" s="623" t="n">
        <v>21</v>
      </c>
    </row>
    <row r="86" customFormat="false" ht="13.5" hidden="false" customHeight="false" outlineLevel="0" collapsed="false">
      <c r="B86" s="635" t="s">
        <v>186</v>
      </c>
      <c r="C86" s="622" t="s">
        <v>951</v>
      </c>
      <c r="D86" s="637" t="n">
        <v>2658</v>
      </c>
      <c r="E86" s="638" t="n">
        <v>1683</v>
      </c>
      <c r="F86" s="638" t="n">
        <v>97</v>
      </c>
      <c r="G86" s="638" t="n">
        <v>975</v>
      </c>
    </row>
    <row r="87" customFormat="false" ht="17.25" hidden="false" customHeight="true" outlineLevel="0" collapsed="false">
      <c r="C87" s="650" t="s">
        <v>187</v>
      </c>
      <c r="D87" s="648"/>
      <c r="E87" s="649"/>
      <c r="F87" s="649"/>
      <c r="G87" s="651"/>
    </row>
    <row r="88" customFormat="false" ht="13.5" hidden="false" customHeight="false" outlineLevel="0" collapsed="false">
      <c r="B88" s="652" t="s">
        <v>187</v>
      </c>
      <c r="C88" s="647" t="s">
        <v>955</v>
      </c>
      <c r="D88" s="623" t="n">
        <v>77622</v>
      </c>
      <c r="E88" s="623" t="n">
        <v>60649</v>
      </c>
      <c r="F88" s="623" t="n">
        <v>8626</v>
      </c>
      <c r="G88" s="623" t="n">
        <v>16973</v>
      </c>
    </row>
    <row r="89" customFormat="false" ht="13.5" hidden="false" customHeight="false" outlineLevel="0" collapsed="false">
      <c r="B89" s="652" t="s">
        <v>187</v>
      </c>
      <c r="C89" s="622" t="s">
        <v>956</v>
      </c>
      <c r="D89" s="623" t="n">
        <v>59538</v>
      </c>
      <c r="E89" s="623" t="n">
        <v>47270</v>
      </c>
      <c r="F89" s="623" t="n">
        <v>4838</v>
      </c>
      <c r="G89" s="623" t="n">
        <v>12268</v>
      </c>
    </row>
    <row r="90" customFormat="false" ht="13.5" hidden="false" customHeight="false" outlineLevel="0" collapsed="false">
      <c r="B90" s="652" t="s">
        <v>187</v>
      </c>
      <c r="C90" s="622" t="s">
        <v>914</v>
      </c>
      <c r="D90" s="623" t="n">
        <v>5248</v>
      </c>
      <c r="E90" s="623" t="n">
        <v>5248</v>
      </c>
      <c r="F90" s="623" t="s">
        <v>384</v>
      </c>
      <c r="G90" s="623" t="s">
        <v>384</v>
      </c>
    </row>
    <row r="91" customFormat="false" ht="13.5" hidden="false" customHeight="false" outlineLevel="0" collapsed="false">
      <c r="B91" s="652" t="s">
        <v>187</v>
      </c>
      <c r="C91" s="622" t="s">
        <v>915</v>
      </c>
      <c r="D91" s="623" t="n">
        <v>54290</v>
      </c>
      <c r="E91" s="623" t="n">
        <v>42022</v>
      </c>
      <c r="F91" s="623" t="n">
        <v>4838</v>
      </c>
      <c r="G91" s="623" t="n">
        <v>12268</v>
      </c>
    </row>
    <row r="92" customFormat="false" ht="13.5" hidden="false" customHeight="false" outlineLevel="0" collapsed="false">
      <c r="B92" s="652" t="s">
        <v>187</v>
      </c>
      <c r="C92" s="622" t="s">
        <v>957</v>
      </c>
      <c r="D92" s="623" t="n">
        <v>15537</v>
      </c>
      <c r="E92" s="623" t="n">
        <v>11821</v>
      </c>
      <c r="F92" s="623" t="n">
        <v>3669</v>
      </c>
      <c r="G92" s="623" t="n">
        <v>3716</v>
      </c>
    </row>
    <row r="93" customFormat="false" ht="13.5" hidden="false" customHeight="false" outlineLevel="0" collapsed="false">
      <c r="B93" s="652" t="s">
        <v>187</v>
      </c>
      <c r="C93" s="622" t="s">
        <v>958</v>
      </c>
      <c r="D93" s="623" t="n">
        <v>14717</v>
      </c>
      <c r="E93" s="623" t="n">
        <v>11493</v>
      </c>
      <c r="F93" s="623" t="n">
        <v>3177</v>
      </c>
      <c r="G93" s="623" t="n">
        <v>3224</v>
      </c>
    </row>
    <row r="94" customFormat="false" ht="13.5" hidden="false" customHeight="false" outlineLevel="0" collapsed="false">
      <c r="B94" s="652" t="s">
        <v>187</v>
      </c>
      <c r="C94" s="622" t="s">
        <v>918</v>
      </c>
      <c r="D94" s="623" t="n">
        <v>293</v>
      </c>
      <c r="E94" s="623" t="n">
        <v>145</v>
      </c>
      <c r="F94" s="623" t="n">
        <v>146</v>
      </c>
      <c r="G94" s="623" t="n">
        <v>148</v>
      </c>
    </row>
    <row r="95" customFormat="false" ht="13.5" hidden="false" customHeight="false" outlineLevel="0" collapsed="false">
      <c r="B95" s="652" t="s">
        <v>187</v>
      </c>
      <c r="C95" s="622" t="s">
        <v>919</v>
      </c>
      <c r="D95" s="623" t="n">
        <v>52</v>
      </c>
      <c r="E95" s="623" t="n">
        <v>20</v>
      </c>
      <c r="F95" s="623" t="n">
        <v>31</v>
      </c>
      <c r="G95" s="623" t="n">
        <v>32</v>
      </c>
    </row>
    <row r="96" customFormat="false" ht="13.5" hidden="false" customHeight="false" outlineLevel="0" collapsed="false">
      <c r="B96" s="652" t="s">
        <v>187</v>
      </c>
      <c r="C96" s="622" t="s">
        <v>920</v>
      </c>
      <c r="D96" s="623" t="n">
        <v>20</v>
      </c>
      <c r="E96" s="623" t="n">
        <v>8</v>
      </c>
      <c r="F96" s="623" t="n">
        <v>12</v>
      </c>
      <c r="G96" s="623" t="n">
        <v>12</v>
      </c>
    </row>
    <row r="97" customFormat="false" ht="13.5" hidden="false" customHeight="false" outlineLevel="0" collapsed="false">
      <c r="B97" s="652" t="s">
        <v>187</v>
      </c>
      <c r="C97" s="622" t="s">
        <v>921</v>
      </c>
      <c r="D97" s="623" t="n">
        <v>121</v>
      </c>
      <c r="E97" s="623" t="n">
        <v>49</v>
      </c>
      <c r="F97" s="623" t="n">
        <v>72</v>
      </c>
      <c r="G97" s="623" t="n">
        <v>72</v>
      </c>
    </row>
    <row r="98" customFormat="false" ht="13.5" hidden="false" customHeight="false" outlineLevel="0" collapsed="false">
      <c r="B98" s="652" t="s">
        <v>187</v>
      </c>
      <c r="C98" s="622" t="s">
        <v>922</v>
      </c>
      <c r="D98" s="623" t="n">
        <v>1705</v>
      </c>
      <c r="E98" s="623" t="n">
        <v>1311</v>
      </c>
      <c r="F98" s="623" t="n">
        <v>390</v>
      </c>
      <c r="G98" s="623" t="n">
        <v>394</v>
      </c>
    </row>
    <row r="99" customFormat="false" ht="13.5" hidden="false" customHeight="false" outlineLevel="0" collapsed="false">
      <c r="B99" s="652" t="s">
        <v>187</v>
      </c>
      <c r="C99" s="622" t="s">
        <v>923</v>
      </c>
      <c r="D99" s="623" t="n">
        <v>2460</v>
      </c>
      <c r="E99" s="623" t="n">
        <v>2200</v>
      </c>
      <c r="F99" s="623" t="n">
        <v>240</v>
      </c>
      <c r="G99" s="623" t="n">
        <v>260</v>
      </c>
    </row>
    <row r="100" customFormat="false" ht="13.5" hidden="false" customHeight="false" outlineLevel="0" collapsed="false">
      <c r="B100" s="652" t="s">
        <v>187</v>
      </c>
      <c r="C100" s="622" t="s">
        <v>924</v>
      </c>
      <c r="D100" s="623" t="n">
        <v>358</v>
      </c>
      <c r="E100" s="623" t="n">
        <v>173</v>
      </c>
      <c r="F100" s="623" t="n">
        <v>185</v>
      </c>
      <c r="G100" s="623" t="n">
        <v>185</v>
      </c>
    </row>
    <row r="101" customFormat="false" ht="13.5" hidden="false" customHeight="false" outlineLevel="0" collapsed="false">
      <c r="B101" s="652" t="s">
        <v>187</v>
      </c>
      <c r="C101" s="622" t="s">
        <v>925</v>
      </c>
      <c r="D101" s="623" t="n">
        <v>87</v>
      </c>
      <c r="E101" s="623" t="n">
        <v>47</v>
      </c>
      <c r="F101" s="623" t="n">
        <v>40</v>
      </c>
      <c r="G101" s="623" t="n">
        <v>40</v>
      </c>
    </row>
    <row r="102" customFormat="false" ht="13.5" hidden="false" customHeight="false" outlineLevel="0" collapsed="false">
      <c r="B102" s="652" t="s">
        <v>187</v>
      </c>
      <c r="C102" s="622" t="s">
        <v>926</v>
      </c>
      <c r="D102" s="623" t="n">
        <v>3815</v>
      </c>
      <c r="E102" s="623" t="n">
        <v>3217</v>
      </c>
      <c r="F102" s="623" t="n">
        <v>586</v>
      </c>
      <c r="G102" s="623" t="n">
        <v>598</v>
      </c>
    </row>
    <row r="103" customFormat="false" ht="13.5" hidden="false" customHeight="false" outlineLevel="0" collapsed="false">
      <c r="B103" s="652" t="s">
        <v>187</v>
      </c>
      <c r="C103" s="622" t="s">
        <v>927</v>
      </c>
      <c r="D103" s="623" t="n">
        <v>1196</v>
      </c>
      <c r="E103" s="623" t="n">
        <v>767</v>
      </c>
      <c r="F103" s="623" t="n">
        <v>428</v>
      </c>
      <c r="G103" s="623" t="n">
        <v>429</v>
      </c>
    </row>
    <row r="104" customFormat="false" ht="13.5" hidden="false" customHeight="false" outlineLevel="0" collapsed="false">
      <c r="B104" s="652" t="s">
        <v>187</v>
      </c>
      <c r="C104" s="622" t="s">
        <v>928</v>
      </c>
      <c r="D104" s="623" t="n">
        <v>128</v>
      </c>
      <c r="E104" s="623" t="n">
        <v>40</v>
      </c>
      <c r="F104" s="623" t="n">
        <v>88</v>
      </c>
      <c r="G104" s="623" t="n">
        <v>88</v>
      </c>
    </row>
    <row r="105" customFormat="false" ht="13.5" hidden="false" customHeight="false" outlineLevel="0" collapsed="false">
      <c r="B105" s="652" t="s">
        <v>187</v>
      </c>
      <c r="C105" s="622" t="s">
        <v>929</v>
      </c>
      <c r="D105" s="623" t="n">
        <v>341</v>
      </c>
      <c r="E105" s="623" t="n">
        <v>216</v>
      </c>
      <c r="F105" s="623" t="n">
        <v>124</v>
      </c>
      <c r="G105" s="623" t="n">
        <v>125</v>
      </c>
    </row>
    <row r="106" customFormat="false" ht="13.5" hidden="false" customHeight="false" outlineLevel="0" collapsed="false">
      <c r="B106" s="652" t="s">
        <v>187</v>
      </c>
      <c r="C106" s="622" t="s">
        <v>930</v>
      </c>
      <c r="D106" s="623" t="n">
        <v>1699</v>
      </c>
      <c r="E106" s="623" t="n">
        <v>1541</v>
      </c>
      <c r="F106" s="623" t="n">
        <v>155</v>
      </c>
      <c r="G106" s="623" t="n">
        <v>158</v>
      </c>
    </row>
    <row r="107" customFormat="false" ht="13.5" hidden="false" customHeight="false" outlineLevel="0" collapsed="false">
      <c r="B107" s="652" t="s">
        <v>187</v>
      </c>
      <c r="C107" s="622" t="s">
        <v>931</v>
      </c>
      <c r="D107" s="623" t="n">
        <v>985</v>
      </c>
      <c r="E107" s="623" t="n">
        <v>862</v>
      </c>
      <c r="F107" s="623" t="n">
        <v>123</v>
      </c>
      <c r="G107" s="623" t="n">
        <v>123</v>
      </c>
    </row>
    <row r="108" customFormat="false" ht="13.5" hidden="false" customHeight="false" outlineLevel="0" collapsed="false">
      <c r="B108" s="652" t="s">
        <v>187</v>
      </c>
      <c r="C108" s="622" t="s">
        <v>932</v>
      </c>
      <c r="D108" s="623" t="n">
        <v>489</v>
      </c>
      <c r="E108" s="623" t="n">
        <v>323</v>
      </c>
      <c r="F108" s="623" t="n">
        <v>165</v>
      </c>
      <c r="G108" s="623" t="n">
        <v>166</v>
      </c>
    </row>
    <row r="109" customFormat="false" ht="13.5" hidden="false" customHeight="false" outlineLevel="0" collapsed="false">
      <c r="B109" s="652" t="s">
        <v>187</v>
      </c>
      <c r="C109" s="622" t="s">
        <v>933</v>
      </c>
      <c r="D109" s="623" t="n">
        <v>92</v>
      </c>
      <c r="E109" s="623" t="n">
        <v>57</v>
      </c>
      <c r="F109" s="623" t="n">
        <v>35</v>
      </c>
      <c r="G109" s="623" t="n">
        <v>35</v>
      </c>
    </row>
    <row r="110" customFormat="false" ht="13.5" hidden="false" customHeight="false" outlineLevel="0" collapsed="false">
      <c r="B110" s="652" t="s">
        <v>187</v>
      </c>
      <c r="C110" s="622" t="s">
        <v>934</v>
      </c>
      <c r="D110" s="623" t="n">
        <v>124</v>
      </c>
      <c r="E110" s="623" t="n">
        <v>76</v>
      </c>
      <c r="F110" s="623" t="n">
        <v>48</v>
      </c>
      <c r="G110" s="623" t="n">
        <v>48</v>
      </c>
    </row>
    <row r="111" customFormat="false" ht="13.5" hidden="false" customHeight="false" outlineLevel="0" collapsed="false">
      <c r="B111" s="652" t="s">
        <v>187</v>
      </c>
      <c r="C111" s="622" t="s">
        <v>935</v>
      </c>
      <c r="D111" s="623" t="n">
        <v>210</v>
      </c>
      <c r="E111" s="623" t="n">
        <v>153</v>
      </c>
      <c r="F111" s="623" t="n">
        <v>56</v>
      </c>
      <c r="G111" s="623" t="n">
        <v>57</v>
      </c>
    </row>
    <row r="112" customFormat="false" ht="13.5" hidden="false" customHeight="false" outlineLevel="0" collapsed="false">
      <c r="B112" s="652" t="s">
        <v>187</v>
      </c>
      <c r="C112" s="622" t="s">
        <v>936</v>
      </c>
      <c r="D112" s="623" t="n">
        <v>73</v>
      </c>
      <c r="E112" s="623" t="n">
        <v>20</v>
      </c>
      <c r="F112" s="623" t="n">
        <v>53</v>
      </c>
      <c r="G112" s="623" t="n">
        <v>53</v>
      </c>
    </row>
    <row r="113" customFormat="false" ht="13.5" hidden="false" customHeight="false" outlineLevel="0" collapsed="false">
      <c r="B113" s="652" t="s">
        <v>187</v>
      </c>
      <c r="C113" s="622" t="s">
        <v>959</v>
      </c>
      <c r="D113" s="623" t="n">
        <v>820</v>
      </c>
      <c r="E113" s="623" t="n">
        <v>328</v>
      </c>
      <c r="F113" s="623" t="n">
        <v>492</v>
      </c>
      <c r="G113" s="623" t="n">
        <v>492</v>
      </c>
    </row>
    <row r="114" customFormat="false" ht="13.5" hidden="false" customHeight="false" outlineLevel="0" collapsed="false">
      <c r="B114" s="652" t="s">
        <v>187</v>
      </c>
      <c r="C114" s="622" t="s">
        <v>938</v>
      </c>
      <c r="D114" s="623" t="n">
        <v>673</v>
      </c>
      <c r="E114" s="623" t="n">
        <v>280</v>
      </c>
      <c r="F114" s="623" t="n">
        <v>393</v>
      </c>
      <c r="G114" s="623" t="n">
        <v>393</v>
      </c>
    </row>
    <row r="115" customFormat="false" ht="13.5" hidden="false" customHeight="false" outlineLevel="0" collapsed="false">
      <c r="B115" s="652" t="s">
        <v>187</v>
      </c>
      <c r="C115" s="622" t="s">
        <v>939</v>
      </c>
      <c r="D115" s="623" t="n">
        <v>518</v>
      </c>
      <c r="E115" s="623" t="n">
        <v>236</v>
      </c>
      <c r="F115" s="623" t="n">
        <v>282</v>
      </c>
      <c r="G115" s="623" t="n">
        <v>282</v>
      </c>
    </row>
    <row r="116" customFormat="false" ht="13.5" hidden="false" customHeight="false" outlineLevel="0" collapsed="false">
      <c r="B116" s="652" t="s">
        <v>187</v>
      </c>
      <c r="C116" s="622" t="s">
        <v>940</v>
      </c>
      <c r="D116" s="623" t="n">
        <v>221</v>
      </c>
      <c r="E116" s="623" t="n">
        <v>103</v>
      </c>
      <c r="F116" s="623" t="n">
        <v>118</v>
      </c>
      <c r="G116" s="623" t="n">
        <v>118</v>
      </c>
    </row>
    <row r="117" customFormat="false" ht="13.5" hidden="false" customHeight="false" outlineLevel="0" collapsed="false">
      <c r="B117" s="652" t="s">
        <v>187</v>
      </c>
      <c r="C117" s="622" t="s">
        <v>941</v>
      </c>
      <c r="D117" s="623" t="n">
        <v>66</v>
      </c>
      <c r="E117" s="623" t="n">
        <v>31</v>
      </c>
      <c r="F117" s="623" t="n">
        <v>35</v>
      </c>
      <c r="G117" s="623" t="n">
        <v>35</v>
      </c>
    </row>
    <row r="118" customFormat="false" ht="13.5" hidden="false" customHeight="false" outlineLevel="0" collapsed="false">
      <c r="B118" s="652" t="s">
        <v>187</v>
      </c>
      <c r="C118" s="622" t="s">
        <v>942</v>
      </c>
      <c r="D118" s="623" t="n">
        <v>56</v>
      </c>
      <c r="E118" s="623" t="n">
        <v>29</v>
      </c>
      <c r="F118" s="623" t="n">
        <v>27</v>
      </c>
      <c r="G118" s="623" t="n">
        <v>27</v>
      </c>
    </row>
    <row r="119" customFormat="false" ht="13.5" hidden="false" customHeight="false" outlineLevel="0" collapsed="false">
      <c r="B119" s="652" t="s">
        <v>187</v>
      </c>
      <c r="C119" s="622" t="s">
        <v>943</v>
      </c>
      <c r="D119" s="623" t="n">
        <v>101</v>
      </c>
      <c r="E119" s="623" t="n">
        <v>46</v>
      </c>
      <c r="F119" s="623" t="n">
        <v>55</v>
      </c>
      <c r="G119" s="623" t="n">
        <v>55</v>
      </c>
    </row>
    <row r="120" customFormat="false" ht="13.5" hidden="false" customHeight="false" outlineLevel="0" collapsed="false">
      <c r="B120" s="652" t="s">
        <v>187</v>
      </c>
      <c r="C120" s="622" t="s">
        <v>944</v>
      </c>
      <c r="D120" s="623" t="n">
        <v>74</v>
      </c>
      <c r="E120" s="623" t="n">
        <v>27</v>
      </c>
      <c r="F120" s="623" t="n">
        <v>47</v>
      </c>
      <c r="G120" s="623" t="n">
        <v>47</v>
      </c>
    </row>
    <row r="121" customFormat="false" ht="13.5" hidden="false" customHeight="false" outlineLevel="0" collapsed="false">
      <c r="B121" s="652" t="s">
        <v>187</v>
      </c>
      <c r="C121" s="622" t="s">
        <v>945</v>
      </c>
      <c r="D121" s="623" t="n">
        <v>5</v>
      </c>
      <c r="E121" s="623" t="n">
        <v>3</v>
      </c>
      <c r="F121" s="623" t="n">
        <v>2</v>
      </c>
      <c r="G121" s="623" t="n">
        <v>2</v>
      </c>
    </row>
    <row r="122" customFormat="false" ht="13.5" hidden="false" customHeight="false" outlineLevel="0" collapsed="false">
      <c r="B122" s="652" t="s">
        <v>187</v>
      </c>
      <c r="C122" s="622" t="s">
        <v>946</v>
      </c>
      <c r="D122" s="623" t="n">
        <v>42</v>
      </c>
      <c r="E122" s="623" t="n">
        <v>13</v>
      </c>
      <c r="F122" s="623" t="n">
        <v>29</v>
      </c>
      <c r="G122" s="623" t="n">
        <v>29</v>
      </c>
    </row>
    <row r="123" customFormat="false" ht="13.5" hidden="false" customHeight="false" outlineLevel="0" collapsed="false">
      <c r="B123" s="652" t="s">
        <v>187</v>
      </c>
      <c r="C123" s="622" t="s">
        <v>947</v>
      </c>
      <c r="D123" s="623" t="n">
        <v>13</v>
      </c>
      <c r="E123" s="623" t="n">
        <v>3</v>
      </c>
      <c r="F123" s="623" t="n">
        <v>10</v>
      </c>
      <c r="G123" s="623" t="n">
        <v>10</v>
      </c>
    </row>
    <row r="124" customFormat="false" ht="13.5" hidden="false" customHeight="false" outlineLevel="0" collapsed="false">
      <c r="B124" s="652" t="s">
        <v>187</v>
      </c>
      <c r="C124" s="622" t="s">
        <v>948</v>
      </c>
      <c r="D124" s="623" t="n">
        <v>12</v>
      </c>
      <c r="E124" s="623" t="n">
        <v>6</v>
      </c>
      <c r="F124" s="623" t="n">
        <v>6</v>
      </c>
      <c r="G124" s="623" t="n">
        <v>6</v>
      </c>
    </row>
    <row r="125" customFormat="false" ht="13.5" hidden="false" customHeight="false" outlineLevel="0" collapsed="false">
      <c r="B125" s="652" t="s">
        <v>187</v>
      </c>
      <c r="C125" s="622" t="s">
        <v>949</v>
      </c>
      <c r="D125" s="623" t="n">
        <v>13</v>
      </c>
      <c r="E125" s="623" t="n">
        <v>9</v>
      </c>
      <c r="F125" s="623" t="n">
        <v>4</v>
      </c>
      <c r="G125" s="623" t="n">
        <v>4</v>
      </c>
    </row>
    <row r="126" customFormat="false" ht="13.5" hidden="false" customHeight="false" outlineLevel="0" collapsed="false">
      <c r="B126" s="652" t="s">
        <v>187</v>
      </c>
      <c r="C126" s="622" t="s">
        <v>960</v>
      </c>
      <c r="D126" s="623" t="n">
        <v>125</v>
      </c>
      <c r="E126" s="623" t="n">
        <v>103</v>
      </c>
      <c r="F126" s="623" t="n">
        <v>19</v>
      </c>
      <c r="G126" s="623" t="n">
        <v>22</v>
      </c>
    </row>
    <row r="127" customFormat="false" ht="13.5" hidden="false" customHeight="false" outlineLevel="0" collapsed="false">
      <c r="B127" s="652" t="s">
        <v>187</v>
      </c>
      <c r="C127" s="642" t="s">
        <v>951</v>
      </c>
      <c r="D127" s="638" t="n">
        <v>2422</v>
      </c>
      <c r="E127" s="638" t="n">
        <v>1455</v>
      </c>
      <c r="F127" s="638" t="n">
        <v>100</v>
      </c>
      <c r="G127" s="638" t="n">
        <v>967</v>
      </c>
    </row>
    <row r="128" customFormat="false" ht="13.5" hidden="false" customHeight="false" outlineLevel="0" collapsed="false">
      <c r="C128" s="6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52" width="9.75"/>
    <col collapsed="false" customWidth="true" hidden="false" outlineLevel="0" max="2" min="2" style="52" width="21.87"/>
    <col collapsed="false" customWidth="true" hidden="false" outlineLevel="0" max="3" min="3" style="53" width="9.12"/>
    <col collapsed="false" customWidth="true" hidden="false" outlineLevel="0" max="4" min="4" style="53" width="9.62"/>
    <col collapsed="false" customWidth="true" hidden="false" outlineLevel="0" max="5" min="5" style="54" width="7.75"/>
    <col collapsed="false" customWidth="true" hidden="false" outlineLevel="0" max="6" min="6" style="55" width="7.99"/>
    <col collapsed="false" customWidth="true" hidden="false" outlineLevel="0" max="7" min="7" style="56" width="6.99"/>
    <col collapsed="false" customWidth="true" hidden="false" outlineLevel="0" max="8" min="8" style="57" width="10.62"/>
    <col collapsed="false" customWidth="false" hidden="false" outlineLevel="0" max="257" min="9" style="52" width="9.87"/>
  </cols>
  <sheetData>
    <row r="1" s="63" customFormat="true" ht="22.5" hidden="false" customHeight="true" outlineLevel="0" collapsed="false">
      <c r="A1" s="14" t="str">
        <f aca="false">HYPERLINK("#目次!a1","目次に戻る")</f>
        <v>目次に戻る</v>
      </c>
      <c r="B1" s="58" t="s">
        <v>82</v>
      </c>
      <c r="C1" s="30"/>
      <c r="D1" s="31"/>
      <c r="E1" s="59"/>
      <c r="F1" s="60"/>
      <c r="G1" s="61"/>
      <c r="H1" s="62"/>
    </row>
    <row r="2" customFormat="false" ht="22.5" hidden="false" customHeight="true" outlineLevel="0" collapsed="false">
      <c r="B2" s="64" t="s">
        <v>150</v>
      </c>
      <c r="C2" s="30"/>
      <c r="D2" s="31"/>
      <c r="E2" s="65"/>
      <c r="F2" s="60"/>
      <c r="G2" s="66"/>
      <c r="H2" s="67"/>
    </row>
    <row r="3" s="63" customFormat="true" ht="13.5" hidden="false" customHeight="true" outlineLevel="0" collapsed="false">
      <c r="B3" s="68"/>
      <c r="C3" s="69"/>
      <c r="D3" s="69"/>
      <c r="E3" s="70"/>
      <c r="F3" s="71"/>
      <c r="G3" s="72"/>
      <c r="H3" s="73"/>
    </row>
    <row r="4" s="63" customFormat="true" ht="17.25" hidden="false" customHeight="true" outlineLevel="0" collapsed="false">
      <c r="B4" s="74" t="s">
        <v>151</v>
      </c>
      <c r="C4" s="75" t="s">
        <v>152</v>
      </c>
      <c r="D4" s="75"/>
      <c r="E4" s="76" t="s">
        <v>153</v>
      </c>
      <c r="F4" s="76"/>
      <c r="G4" s="77" t="s">
        <v>154</v>
      </c>
      <c r="H4" s="78" t="s">
        <v>155</v>
      </c>
    </row>
    <row r="5" customFormat="false" ht="17.25" hidden="false" customHeight="true" outlineLevel="0" collapsed="false">
      <c r="B5" s="74"/>
      <c r="C5" s="75" t="s">
        <v>156</v>
      </c>
      <c r="D5" s="75" t="s">
        <v>157</v>
      </c>
      <c r="E5" s="79" t="s">
        <v>158</v>
      </c>
      <c r="F5" s="80" t="s">
        <v>159</v>
      </c>
      <c r="G5" s="81" t="s">
        <v>160</v>
      </c>
      <c r="H5" s="82" t="s">
        <v>161</v>
      </c>
    </row>
    <row r="6" customFormat="false" ht="21" hidden="false" customHeight="true" outlineLevel="0" collapsed="false">
      <c r="B6" s="83" t="s">
        <v>162</v>
      </c>
      <c r="C6" s="84" t="n">
        <v>492405</v>
      </c>
      <c r="D6" s="84" t="n">
        <v>491012</v>
      </c>
      <c r="E6" s="84" t="n">
        <v>1393</v>
      </c>
      <c r="F6" s="85" t="n">
        <v>0.3</v>
      </c>
      <c r="G6" s="84" t="n">
        <v>130</v>
      </c>
      <c r="H6" s="84" t="n">
        <v>3799.7</v>
      </c>
    </row>
    <row r="7" customFormat="false" ht="21" hidden="false" customHeight="true" outlineLevel="0" collapsed="false">
      <c r="B7" s="83" t="s">
        <v>163</v>
      </c>
      <c r="C7" s="84" t="n">
        <f aca="false">C9+C10+C11+C12+C15+C16+C17+C18+C19+C20+C21+C22</f>
        <v>478983</v>
      </c>
      <c r="D7" s="84" t="n">
        <f aca="false">D9+D10+D11+D12+D15+D16+D17+D18+D19+D20+D21+D22</f>
        <v>478609</v>
      </c>
      <c r="E7" s="84" t="n">
        <f aca="false">E9+E10+E11+E12+E15+E16+E17+E18+E19+E20+E21+E22</f>
        <v>374</v>
      </c>
      <c r="F7" s="84" t="n">
        <f aca="false">F9+F10+F11+F12+F15+F16+F17+F18+F19+F20+F21+F22</f>
        <v>-19.8</v>
      </c>
      <c r="G7" s="84" t="n">
        <f aca="false">G9+G10+G11+G12+G15+G16+G17+G18+G19+G20+G21+G22</f>
        <v>125.37</v>
      </c>
      <c r="H7" s="84" t="n">
        <f aca="false">C7/G7</f>
        <v>3820.55515673606</v>
      </c>
    </row>
    <row r="8" s="63" customFormat="true" ht="21" hidden="false" customHeight="true" outlineLevel="0" collapsed="false">
      <c r="B8" s="83" t="s">
        <v>164</v>
      </c>
      <c r="C8" s="84" t="n">
        <f aca="false">C23+C24</f>
        <v>13422</v>
      </c>
      <c r="D8" s="84" t="n">
        <f aca="false">D23+D24</f>
        <v>12403</v>
      </c>
      <c r="E8" s="84" t="n">
        <f aca="false">E23+E24</f>
        <v>1019</v>
      </c>
      <c r="F8" s="85" t="n">
        <f aca="false">F23+F24</f>
        <v>17.2</v>
      </c>
      <c r="G8" s="84" t="n">
        <f aca="false">G23+G24</f>
        <v>3.79</v>
      </c>
      <c r="H8" s="86" t="n">
        <f aca="false">C8/G8</f>
        <v>3541.42480211082</v>
      </c>
    </row>
    <row r="9" customFormat="false" ht="21" hidden="false" customHeight="true" outlineLevel="0" collapsed="false">
      <c r="B9" s="87" t="s">
        <v>165</v>
      </c>
      <c r="C9" s="46" t="n">
        <v>184382</v>
      </c>
      <c r="D9" s="46" t="n">
        <v>180878</v>
      </c>
      <c r="E9" s="46" t="n">
        <v>3504</v>
      </c>
      <c r="F9" s="88" t="n">
        <v>1.9</v>
      </c>
      <c r="G9" s="46" t="n">
        <v>37</v>
      </c>
      <c r="H9" s="46" t="n">
        <v>5011.7</v>
      </c>
    </row>
    <row r="10" s="63" customFormat="true" ht="21" hidden="false" customHeight="true" outlineLevel="0" collapsed="false">
      <c r="B10" s="87" t="s">
        <v>166</v>
      </c>
      <c r="C10" s="46" t="n">
        <v>43470</v>
      </c>
      <c r="D10" s="46" t="n">
        <v>45777</v>
      </c>
      <c r="E10" s="46" t="n">
        <v>-2307</v>
      </c>
      <c r="F10" s="88" t="n">
        <v>-5</v>
      </c>
      <c r="G10" s="46" t="n">
        <v>14</v>
      </c>
      <c r="H10" s="46" t="n">
        <v>3156.9</v>
      </c>
    </row>
    <row r="11" s="63" customFormat="true" ht="21" hidden="false" customHeight="true" outlineLevel="0" collapsed="false">
      <c r="B11" s="87" t="s">
        <v>167</v>
      </c>
      <c r="C11" s="46" t="n">
        <v>57238</v>
      </c>
      <c r="D11" s="46" t="n">
        <v>58040</v>
      </c>
      <c r="E11" s="46" t="n">
        <v>-802</v>
      </c>
      <c r="F11" s="88" t="n">
        <v>-1.4</v>
      </c>
      <c r="G11" s="46" t="n">
        <v>15</v>
      </c>
      <c r="H11" s="46" t="n">
        <v>3800.7</v>
      </c>
    </row>
    <row r="12" customFormat="false" ht="21" hidden="false" customHeight="true" outlineLevel="0" collapsed="false">
      <c r="B12" s="89" t="s">
        <v>168</v>
      </c>
      <c r="C12" s="50" t="n">
        <v>58673</v>
      </c>
      <c r="D12" s="50" t="n">
        <v>58133</v>
      </c>
      <c r="E12" s="50" t="n">
        <v>540</v>
      </c>
      <c r="F12" s="90" t="n">
        <v>0.9</v>
      </c>
      <c r="G12" s="50" t="n">
        <v>17</v>
      </c>
      <c r="H12" s="50" t="n">
        <v>3368.1</v>
      </c>
    </row>
    <row r="13" s="63" customFormat="true" ht="21" hidden="false" customHeight="true" outlineLevel="0" collapsed="false">
      <c r="B13" s="91" t="s">
        <v>169</v>
      </c>
      <c r="C13" s="92" t="n">
        <v>52740</v>
      </c>
      <c r="D13" s="92" t="n">
        <v>52125</v>
      </c>
      <c r="E13" s="92" t="n">
        <v>615</v>
      </c>
      <c r="F13" s="93" t="n">
        <v>1.2</v>
      </c>
      <c r="G13" s="92" t="n">
        <v>16</v>
      </c>
      <c r="H13" s="92" t="n">
        <v>3231.6</v>
      </c>
    </row>
    <row r="14" customFormat="false" ht="21" hidden="false" customHeight="true" outlineLevel="0" collapsed="false">
      <c r="B14" s="94" t="s">
        <v>170</v>
      </c>
      <c r="C14" s="95" t="n">
        <v>5933</v>
      </c>
      <c r="D14" s="95" t="n">
        <v>6008</v>
      </c>
      <c r="E14" s="95" t="n">
        <v>-75</v>
      </c>
      <c r="F14" s="96" t="n">
        <v>-1.2</v>
      </c>
      <c r="G14" s="95" t="n">
        <v>1.08</v>
      </c>
      <c r="H14" s="95" t="n">
        <v>5393.6</v>
      </c>
    </row>
    <row r="15" s="63" customFormat="true" ht="21" hidden="false" customHeight="true" outlineLevel="0" collapsed="false">
      <c r="B15" s="87" t="s">
        <v>171</v>
      </c>
      <c r="C15" s="46" t="n">
        <v>17737</v>
      </c>
      <c r="D15" s="46" t="n">
        <v>18853</v>
      </c>
      <c r="E15" s="46" t="n">
        <v>-1116</v>
      </c>
      <c r="F15" s="88" t="n">
        <v>-5.9</v>
      </c>
      <c r="G15" s="46" t="n">
        <v>4.98</v>
      </c>
      <c r="H15" s="46" t="n">
        <v>3498.4</v>
      </c>
    </row>
    <row r="16" s="63" customFormat="true" ht="21" hidden="false" customHeight="true" outlineLevel="0" collapsed="false">
      <c r="B16" s="87" t="s">
        <v>172</v>
      </c>
      <c r="C16" s="46" t="n">
        <v>22118</v>
      </c>
      <c r="D16" s="46" t="n">
        <v>20069</v>
      </c>
      <c r="E16" s="46" t="n">
        <v>2049</v>
      </c>
      <c r="F16" s="88" t="n">
        <v>10.2</v>
      </c>
      <c r="G16" s="46" t="n">
        <v>8</v>
      </c>
      <c r="H16" s="46" t="n">
        <v>2937.3</v>
      </c>
    </row>
    <row r="17" s="63" customFormat="true" ht="21" hidden="false" customHeight="true" outlineLevel="0" collapsed="false">
      <c r="B17" s="87" t="s">
        <v>173</v>
      </c>
      <c r="C17" s="46" t="n">
        <v>15611</v>
      </c>
      <c r="D17" s="46" t="n">
        <v>16671</v>
      </c>
      <c r="E17" s="46" t="n">
        <v>-1060</v>
      </c>
      <c r="F17" s="88" t="n">
        <v>-6.4</v>
      </c>
      <c r="G17" s="46" t="n">
        <v>3.93</v>
      </c>
      <c r="H17" s="46" t="n">
        <v>3622</v>
      </c>
    </row>
    <row r="18" s="63" customFormat="true" ht="21" hidden="false" customHeight="true" outlineLevel="0" collapsed="false">
      <c r="B18" s="87" t="s">
        <v>174</v>
      </c>
      <c r="C18" s="46" t="n">
        <v>6958</v>
      </c>
      <c r="D18" s="46" t="n">
        <v>7275</v>
      </c>
      <c r="E18" s="46" t="n">
        <v>-317</v>
      </c>
      <c r="F18" s="88" t="n">
        <v>-4.4</v>
      </c>
      <c r="G18" s="46" t="n">
        <v>2.11</v>
      </c>
      <c r="H18" s="46" t="n">
        <v>3192</v>
      </c>
    </row>
    <row r="19" customFormat="false" ht="21" hidden="false" customHeight="true" outlineLevel="0" collapsed="false">
      <c r="B19" s="87" t="s">
        <v>175</v>
      </c>
      <c r="C19" s="46" t="n">
        <v>10538</v>
      </c>
      <c r="D19" s="46" t="n">
        <v>10331</v>
      </c>
      <c r="E19" s="46" t="n">
        <v>207</v>
      </c>
      <c r="F19" s="88" t="n">
        <v>2</v>
      </c>
      <c r="G19" s="46" t="n">
        <v>3.71</v>
      </c>
      <c r="H19" s="46" t="n">
        <v>2681.4</v>
      </c>
    </row>
    <row r="20" customFormat="false" ht="21" hidden="false" customHeight="true" outlineLevel="0" collapsed="false">
      <c r="B20" s="87" t="s">
        <v>176</v>
      </c>
      <c r="C20" s="46" t="n">
        <v>39650</v>
      </c>
      <c r="D20" s="46" t="n">
        <v>37683</v>
      </c>
      <c r="E20" s="46" t="n">
        <v>1967</v>
      </c>
      <c r="F20" s="88" t="n">
        <v>5.2</v>
      </c>
      <c r="G20" s="46" t="n">
        <v>11</v>
      </c>
      <c r="H20" s="46" t="n">
        <v>3508.8</v>
      </c>
    </row>
    <row r="21" customFormat="false" ht="21" hidden="false" customHeight="true" outlineLevel="0" collapsed="false">
      <c r="B21" s="89" t="s">
        <v>177</v>
      </c>
      <c r="C21" s="50" t="n">
        <v>16300</v>
      </c>
      <c r="D21" s="50" t="n">
        <v>18120</v>
      </c>
      <c r="E21" s="50" t="n">
        <v>-1820</v>
      </c>
      <c r="F21" s="90" t="n">
        <v>-10</v>
      </c>
      <c r="G21" s="50" t="n">
        <v>7</v>
      </c>
      <c r="H21" s="50" t="n">
        <v>2436.5</v>
      </c>
    </row>
    <row r="22" customFormat="false" ht="21" hidden="false" customHeight="true" outlineLevel="0" collapsed="false">
      <c r="B22" s="87" t="s">
        <v>178</v>
      </c>
      <c r="C22" s="46" t="n">
        <v>6308</v>
      </c>
      <c r="D22" s="46" t="n">
        <v>6779</v>
      </c>
      <c r="E22" s="46" t="n">
        <v>-471</v>
      </c>
      <c r="F22" s="88" t="n">
        <v>-6.9</v>
      </c>
      <c r="G22" s="46" t="n">
        <v>1.64</v>
      </c>
      <c r="H22" s="46" t="n">
        <v>3800</v>
      </c>
    </row>
    <row r="23" customFormat="false" ht="21" hidden="false" customHeight="true" outlineLevel="0" collapsed="false">
      <c r="B23" s="87" t="s">
        <v>179</v>
      </c>
      <c r="C23" s="46" t="n">
        <v>7235</v>
      </c>
      <c r="D23" s="46" t="n">
        <v>6882</v>
      </c>
      <c r="E23" s="46" t="n">
        <v>353</v>
      </c>
      <c r="F23" s="88" t="n">
        <v>5.1</v>
      </c>
      <c r="G23" s="46" t="n">
        <v>1.79</v>
      </c>
      <c r="H23" s="46" t="n">
        <v>3599.5</v>
      </c>
    </row>
    <row r="24" customFormat="false" ht="21" hidden="false" customHeight="true" outlineLevel="0" collapsed="false">
      <c r="B24" s="87" t="s">
        <v>180</v>
      </c>
      <c r="C24" s="46" t="n">
        <v>6187</v>
      </c>
      <c r="D24" s="46" t="n">
        <v>5521</v>
      </c>
      <c r="E24" s="46" t="n">
        <v>666</v>
      </c>
      <c r="F24" s="46" t="n">
        <v>12.1</v>
      </c>
      <c r="G24" s="46" t="n">
        <v>2</v>
      </c>
      <c r="H24" s="46" t="n">
        <v>3291</v>
      </c>
    </row>
    <row r="25" customFormat="false" ht="21" hidden="false" customHeight="true" outlineLevel="0" collapsed="false"/>
    <row r="26" customFormat="false" ht="15.75" hidden="false" customHeight="true" outlineLevel="0" collapsed="false">
      <c r="B26" s="97" t="s">
        <v>181</v>
      </c>
    </row>
    <row r="27" customFormat="false" ht="15.75" hidden="false" customHeight="true" outlineLevel="0" collapsed="false">
      <c r="B27" s="97" t="s">
        <v>182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8.25" hidden="false" customHeight="true" outlineLevel="0" collapsed="false"/>
    <row r="55" customFormat="false" ht="8.25" hidden="false" customHeight="true" outlineLevel="0" collapsed="false"/>
    <row r="56" s="98" customFormat="true" ht="11.25" hidden="false" customHeight="true" outlineLevel="0" collapsed="false">
      <c r="B56" s="52"/>
      <c r="C56" s="53"/>
      <c r="D56" s="53"/>
      <c r="E56" s="54"/>
      <c r="F56" s="55"/>
      <c r="G56" s="56"/>
      <c r="H56" s="57"/>
    </row>
    <row r="57" s="98" customFormat="true" ht="11.25" hidden="false" customHeight="true" outlineLevel="0" collapsed="false">
      <c r="B57" s="52"/>
      <c r="C57" s="53"/>
      <c r="D57" s="53"/>
      <c r="E57" s="54"/>
      <c r="F57" s="55"/>
      <c r="G57" s="56"/>
      <c r="H57" s="57"/>
    </row>
    <row r="58" s="98" customFormat="true" ht="11.25" hidden="false" customHeight="true" outlineLevel="0" collapsed="false">
      <c r="B58" s="52"/>
      <c r="C58" s="53"/>
      <c r="D58" s="53"/>
      <c r="E58" s="54"/>
      <c r="F58" s="55"/>
      <c r="G58" s="56"/>
      <c r="H58" s="57"/>
    </row>
    <row r="59" s="98" customFormat="true" ht="11.25" hidden="false" customHeight="true" outlineLevel="0" collapsed="false">
      <c r="B59" s="52"/>
      <c r="C59" s="53"/>
      <c r="D59" s="53"/>
      <c r="E59" s="54"/>
      <c r="F59" s="55"/>
      <c r="G59" s="56"/>
      <c r="H59" s="57"/>
    </row>
    <row r="60" s="98" customFormat="true" ht="11.25" hidden="false" customHeight="true" outlineLevel="0" collapsed="false">
      <c r="B60" s="52"/>
      <c r="C60" s="53"/>
      <c r="D60" s="53"/>
      <c r="E60" s="54"/>
      <c r="F60" s="55"/>
      <c r="G60" s="56"/>
      <c r="H60" s="57"/>
    </row>
    <row r="61" s="98" customFormat="true" ht="11.25" hidden="false" customHeight="true" outlineLevel="0" collapsed="false">
      <c r="B61" s="52"/>
      <c r="C61" s="53"/>
      <c r="D61" s="53"/>
      <c r="E61" s="54"/>
      <c r="F61" s="55"/>
      <c r="G61" s="56"/>
      <c r="H61" s="57"/>
    </row>
    <row r="62" s="98" customFormat="true" ht="11.25" hidden="false" customHeight="true" outlineLevel="0" collapsed="false">
      <c r="B62" s="52"/>
      <c r="C62" s="53"/>
      <c r="D62" s="53"/>
      <c r="E62" s="54"/>
      <c r="F62" s="55"/>
      <c r="G62" s="56"/>
      <c r="H62" s="57"/>
    </row>
    <row r="63" s="98" customFormat="true" ht="11.25" hidden="false" customHeight="true" outlineLevel="0" collapsed="false">
      <c r="B63" s="52"/>
      <c r="C63" s="53"/>
      <c r="D63" s="53"/>
      <c r="E63" s="54"/>
      <c r="F63" s="55"/>
      <c r="G63" s="56"/>
      <c r="H63" s="57"/>
    </row>
    <row r="64" s="98" customFormat="true" ht="11.25" hidden="false" customHeight="true" outlineLevel="0" collapsed="false">
      <c r="B64" s="52"/>
      <c r="C64" s="53"/>
      <c r="D64" s="53"/>
      <c r="E64" s="54"/>
      <c r="F64" s="55"/>
      <c r="G64" s="56"/>
      <c r="H64" s="57"/>
    </row>
    <row r="65" s="98" customFormat="true" ht="11.25" hidden="false" customHeight="true" outlineLevel="0" collapsed="false">
      <c r="B65" s="52"/>
      <c r="C65" s="53"/>
      <c r="D65" s="53"/>
      <c r="E65" s="54"/>
      <c r="F65" s="55"/>
      <c r="G65" s="56"/>
      <c r="H65" s="57"/>
    </row>
    <row r="66" s="98" customFormat="true" ht="11.25" hidden="false" customHeight="true" outlineLevel="0" collapsed="false">
      <c r="B66" s="52"/>
      <c r="C66" s="53"/>
      <c r="D66" s="53"/>
      <c r="E66" s="54"/>
      <c r="F66" s="55"/>
      <c r="G66" s="56"/>
      <c r="H66" s="57"/>
    </row>
    <row r="67" s="98" customFormat="true" ht="11.25" hidden="false" customHeight="true" outlineLevel="0" collapsed="false">
      <c r="B67" s="52"/>
      <c r="C67" s="53"/>
      <c r="D67" s="53"/>
      <c r="E67" s="54"/>
      <c r="F67" s="55"/>
      <c r="G67" s="56"/>
      <c r="H67" s="57"/>
    </row>
    <row r="68" s="98" customFormat="true" ht="11.25" hidden="false" customHeight="true" outlineLevel="0" collapsed="false">
      <c r="B68" s="52"/>
      <c r="C68" s="53"/>
      <c r="D68" s="53"/>
      <c r="E68" s="54"/>
      <c r="F68" s="55"/>
      <c r="G68" s="56"/>
      <c r="H68" s="57"/>
    </row>
    <row r="69" s="98" customFormat="true" ht="11.25" hidden="false" customHeight="true" outlineLevel="0" collapsed="false">
      <c r="B69" s="52"/>
      <c r="C69" s="53"/>
      <c r="D69" s="53"/>
      <c r="E69" s="54"/>
      <c r="F69" s="55"/>
      <c r="G69" s="56"/>
      <c r="H69" s="57"/>
    </row>
    <row r="70" s="98" customFormat="true" ht="11.25" hidden="false" customHeight="true" outlineLevel="0" collapsed="false">
      <c r="B70" s="52"/>
      <c r="C70" s="53"/>
      <c r="D70" s="53"/>
      <c r="E70" s="54"/>
      <c r="F70" s="55"/>
      <c r="G70" s="56"/>
      <c r="H70" s="57"/>
    </row>
    <row r="71" s="98" customFormat="true" ht="11.25" hidden="false" customHeight="true" outlineLevel="0" collapsed="false">
      <c r="B71" s="52"/>
      <c r="C71" s="53"/>
      <c r="D71" s="53"/>
      <c r="E71" s="54"/>
      <c r="F71" s="55"/>
      <c r="G71" s="56"/>
      <c r="H71" s="57"/>
    </row>
    <row r="72" s="98" customFormat="true" ht="11.25" hidden="false" customHeight="true" outlineLevel="0" collapsed="false">
      <c r="B72" s="52"/>
      <c r="C72" s="53"/>
      <c r="D72" s="53"/>
      <c r="E72" s="54"/>
      <c r="F72" s="55"/>
      <c r="G72" s="56"/>
      <c r="H72" s="57"/>
    </row>
    <row r="73" s="98" customFormat="true" ht="11.25" hidden="false" customHeight="true" outlineLevel="0" collapsed="false">
      <c r="B73" s="52"/>
      <c r="C73" s="53"/>
      <c r="D73" s="53"/>
      <c r="E73" s="54"/>
      <c r="F73" s="55"/>
      <c r="G73" s="56"/>
      <c r="H73" s="57"/>
    </row>
    <row r="74" s="98" customFormat="true" ht="11.25" hidden="false" customHeight="true" outlineLevel="0" collapsed="false">
      <c r="B74" s="52"/>
      <c r="C74" s="53"/>
      <c r="D74" s="53"/>
      <c r="E74" s="54"/>
      <c r="F74" s="55"/>
      <c r="G74" s="56"/>
      <c r="H74" s="57"/>
    </row>
    <row r="75" s="98" customFormat="true" ht="11.25" hidden="false" customHeight="true" outlineLevel="0" collapsed="false">
      <c r="B75" s="52"/>
      <c r="C75" s="53"/>
      <c r="D75" s="53"/>
      <c r="E75" s="54"/>
      <c r="F75" s="55"/>
      <c r="G75" s="56"/>
      <c r="H75" s="57"/>
    </row>
    <row r="76" s="98" customFormat="true" ht="11.25" hidden="false" customHeight="true" outlineLevel="0" collapsed="false">
      <c r="B76" s="52"/>
      <c r="C76" s="53"/>
      <c r="D76" s="53"/>
      <c r="E76" s="54"/>
      <c r="F76" s="55"/>
      <c r="G76" s="56"/>
      <c r="H76" s="57"/>
    </row>
    <row r="77" s="98" customFormat="true" ht="11.25" hidden="false" customHeight="true" outlineLevel="0" collapsed="false">
      <c r="B77" s="52"/>
      <c r="C77" s="53"/>
      <c r="D77" s="53"/>
      <c r="E77" s="54"/>
      <c r="F77" s="55"/>
      <c r="G77" s="56"/>
      <c r="H77" s="57"/>
    </row>
    <row r="78" s="98" customFormat="true" ht="11.25" hidden="false" customHeight="true" outlineLevel="0" collapsed="false">
      <c r="B78" s="52"/>
      <c r="C78" s="53"/>
      <c r="D78" s="53"/>
      <c r="E78" s="54"/>
      <c r="F78" s="55"/>
      <c r="G78" s="56"/>
      <c r="H78" s="57"/>
    </row>
    <row r="79" s="98" customFormat="true" ht="11.25" hidden="false" customHeight="true" outlineLevel="0" collapsed="false">
      <c r="B79" s="52"/>
      <c r="C79" s="53"/>
      <c r="D79" s="53"/>
      <c r="E79" s="54"/>
      <c r="F79" s="55"/>
      <c r="G79" s="56"/>
      <c r="H79" s="57"/>
    </row>
    <row r="80" s="98" customFormat="true" ht="11.25" hidden="false" customHeight="true" outlineLevel="0" collapsed="false">
      <c r="B80" s="52"/>
      <c r="C80" s="53"/>
      <c r="D80" s="53"/>
      <c r="E80" s="54"/>
      <c r="F80" s="55"/>
      <c r="G80" s="56"/>
      <c r="H80" s="57"/>
    </row>
    <row r="81" s="98" customFormat="true" ht="11.25" hidden="false" customHeight="true" outlineLevel="0" collapsed="false">
      <c r="B81" s="52"/>
      <c r="C81" s="53"/>
      <c r="D81" s="53"/>
      <c r="E81" s="54"/>
      <c r="F81" s="55"/>
      <c r="G81" s="56"/>
      <c r="H81" s="57"/>
    </row>
    <row r="82" s="98" customFormat="true" ht="11.25" hidden="false" customHeight="true" outlineLevel="0" collapsed="false">
      <c r="B82" s="52"/>
      <c r="C82" s="53"/>
      <c r="D82" s="53"/>
      <c r="E82" s="54"/>
      <c r="F82" s="55"/>
      <c r="G82" s="56"/>
      <c r="H82" s="57"/>
    </row>
    <row r="83" customFormat="false" ht="7.5" hidden="false" customHeight="true" outlineLevel="0" collapsed="false"/>
  </sheetData>
  <mergeCells count="3">
    <mergeCell ref="B4:B5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8" width="9.75"/>
    <col collapsed="false" customWidth="true" hidden="false" outlineLevel="0" max="2" min="2" style="598" width="6.12"/>
    <col collapsed="false" customWidth="true" hidden="false" outlineLevel="0" max="3" min="3" style="598" width="26.74"/>
    <col collapsed="false" customWidth="true" hidden="false" outlineLevel="0" max="4" min="4" style="598" width="7.87"/>
    <col collapsed="false" customWidth="true" hidden="false" outlineLevel="0" max="5" min="5" style="598" width="5.49"/>
    <col collapsed="false" customWidth="false" hidden="false" outlineLevel="0" max="6" min="6" style="598" width="8.99"/>
    <col collapsed="false" customWidth="true" hidden="false" outlineLevel="0" max="7" min="7" style="598" width="7.49"/>
    <col collapsed="false" customWidth="true" hidden="false" outlineLevel="0" max="8" min="8" style="598" width="6.74"/>
    <col collapsed="false" customWidth="true" hidden="false" outlineLevel="0" max="9" min="9" style="598" width="5.87"/>
    <col collapsed="false" customWidth="true" hidden="false" outlineLevel="0" max="12" min="10" style="598" width="7.37"/>
    <col collapsed="false" customWidth="true" hidden="false" outlineLevel="0" max="13" min="13" style="598" width="6.25"/>
    <col collapsed="false" customWidth="false" hidden="false" outlineLevel="0" max="257" min="14" style="598" width="8.99"/>
  </cols>
  <sheetData>
    <row r="1" s="653" customFormat="true" ht="22.5" hidden="false" customHeight="true" outlineLevel="0" collapsed="false">
      <c r="A1" s="600" t="str">
        <f aca="false">HYPERLINK("#目次!a1","目次に戻る")</f>
        <v>目次に戻る</v>
      </c>
      <c r="B1" s="601" t="s">
        <v>82</v>
      </c>
    </row>
    <row r="2" s="602" customFormat="true" ht="22.5" hidden="false" customHeight="true" outlineLevel="0" collapsed="false">
      <c r="B2" s="603" t="s">
        <v>961</v>
      </c>
      <c r="D2" s="603"/>
      <c r="E2" s="603"/>
      <c r="F2" s="603"/>
      <c r="G2" s="603"/>
      <c r="H2" s="603"/>
      <c r="I2" s="603"/>
      <c r="J2" s="603"/>
      <c r="K2" s="603"/>
      <c r="L2" s="603"/>
      <c r="M2" s="603"/>
      <c r="N2" s="603"/>
      <c r="O2" s="603"/>
    </row>
    <row r="3" customFormat="false" ht="13.5" hidden="false" customHeight="true" outlineLevel="0" collapsed="false"/>
    <row r="4" s="608" customFormat="true" ht="26.25" hidden="false" customHeight="true" outlineLevel="0" collapsed="false">
      <c r="C4" s="654" t="s">
        <v>727</v>
      </c>
      <c r="D4" s="610" t="s">
        <v>962</v>
      </c>
      <c r="E4" s="610"/>
      <c r="F4" s="610"/>
      <c r="G4" s="610"/>
      <c r="H4" s="610"/>
      <c r="I4" s="610"/>
      <c r="J4" s="610"/>
      <c r="K4" s="610"/>
      <c r="L4" s="610"/>
      <c r="M4" s="610" t="s">
        <v>963</v>
      </c>
      <c r="N4" s="610"/>
      <c r="O4" s="610"/>
    </row>
    <row r="5" s="608" customFormat="true" ht="26.25" hidden="false" customHeight="true" outlineLevel="0" collapsed="false">
      <c r="C5" s="654"/>
      <c r="D5" s="655" t="s">
        <v>188</v>
      </c>
      <c r="E5" s="656"/>
      <c r="F5" s="656"/>
      <c r="G5" s="656"/>
      <c r="H5" s="656"/>
      <c r="I5" s="656"/>
      <c r="J5" s="656"/>
      <c r="K5" s="656"/>
      <c r="L5" s="656"/>
      <c r="M5" s="611" t="s">
        <v>964</v>
      </c>
      <c r="N5" s="614"/>
      <c r="O5" s="614"/>
    </row>
    <row r="6" s="608" customFormat="true" ht="26.25" hidden="false" customHeight="true" outlineLevel="0" collapsed="false">
      <c r="C6" s="654"/>
      <c r="D6" s="655"/>
      <c r="E6" s="655" t="s">
        <v>886</v>
      </c>
      <c r="F6" s="614"/>
      <c r="G6" s="614"/>
      <c r="H6" s="655" t="s">
        <v>887</v>
      </c>
      <c r="I6" s="614"/>
      <c r="J6" s="614"/>
      <c r="K6" s="614"/>
      <c r="L6" s="609" t="s">
        <v>888</v>
      </c>
      <c r="M6" s="611"/>
      <c r="N6" s="614"/>
      <c r="O6" s="614"/>
    </row>
    <row r="7" s="608" customFormat="true" ht="45" hidden="false" customHeight="false" outlineLevel="0" collapsed="false">
      <c r="C7" s="654"/>
      <c r="D7" s="655"/>
      <c r="E7" s="655"/>
      <c r="F7" s="609" t="s">
        <v>889</v>
      </c>
      <c r="G7" s="609" t="s">
        <v>894</v>
      </c>
      <c r="H7" s="655"/>
      <c r="I7" s="609" t="s">
        <v>895</v>
      </c>
      <c r="J7" s="609" t="s">
        <v>896</v>
      </c>
      <c r="K7" s="609" t="s">
        <v>897</v>
      </c>
      <c r="L7" s="609"/>
      <c r="M7" s="611"/>
      <c r="N7" s="609" t="s">
        <v>898</v>
      </c>
      <c r="O7" s="609" t="s">
        <v>899</v>
      </c>
    </row>
    <row r="8" s="608" customFormat="true" ht="12" hidden="false" customHeight="false" outlineLevel="0" collapsed="false">
      <c r="C8" s="657" t="s">
        <v>965</v>
      </c>
      <c r="D8" s="623" t="n">
        <v>118135</v>
      </c>
      <c r="E8" s="623" t="n">
        <v>95325</v>
      </c>
      <c r="F8" s="623" t="n">
        <v>11663</v>
      </c>
      <c r="G8" s="623" t="n">
        <v>83662</v>
      </c>
      <c r="H8" s="623" t="n">
        <v>19672</v>
      </c>
      <c r="I8" s="623" t="n">
        <v>17462</v>
      </c>
      <c r="J8" s="623" t="n">
        <v>1883</v>
      </c>
      <c r="K8" s="623" t="n">
        <v>327</v>
      </c>
      <c r="L8" s="623" t="n">
        <v>3138</v>
      </c>
      <c r="M8" s="623" t="n">
        <v>129084</v>
      </c>
      <c r="N8" s="623" t="n">
        <v>28651</v>
      </c>
      <c r="O8" s="623" t="n">
        <v>1643</v>
      </c>
    </row>
    <row r="9" s="608" customFormat="true" ht="11.25" hidden="false" customHeight="false" outlineLevel="0" collapsed="false">
      <c r="B9" s="635" t="s">
        <v>325</v>
      </c>
      <c r="C9" s="658" t="s">
        <v>966</v>
      </c>
      <c r="D9" s="623" t="n">
        <v>3715</v>
      </c>
      <c r="E9" s="623" t="n">
        <v>3441</v>
      </c>
      <c r="F9" s="623" t="n">
        <v>2619</v>
      </c>
      <c r="G9" s="623" t="n">
        <v>822</v>
      </c>
      <c r="H9" s="623" t="n">
        <v>271</v>
      </c>
      <c r="I9" s="623" t="n">
        <v>258</v>
      </c>
      <c r="J9" s="623" t="n">
        <v>7</v>
      </c>
      <c r="K9" s="623" t="n">
        <v>6</v>
      </c>
      <c r="L9" s="623" t="n">
        <v>3</v>
      </c>
      <c r="M9" s="623" t="n">
        <v>3613</v>
      </c>
      <c r="N9" s="623" t="n">
        <v>163</v>
      </c>
      <c r="O9" s="623" t="s">
        <v>384</v>
      </c>
    </row>
    <row r="10" s="608" customFormat="true" ht="11.25" hidden="false" customHeight="false" outlineLevel="0" collapsed="false">
      <c r="B10" s="635" t="s">
        <v>325</v>
      </c>
      <c r="C10" s="658" t="s">
        <v>967</v>
      </c>
      <c r="D10" s="623" t="n">
        <v>3651</v>
      </c>
      <c r="E10" s="623" t="n">
        <v>3395</v>
      </c>
      <c r="F10" s="623" t="n">
        <v>2616</v>
      </c>
      <c r="G10" s="623" t="n">
        <v>779</v>
      </c>
      <c r="H10" s="623" t="n">
        <v>253</v>
      </c>
      <c r="I10" s="623" t="n">
        <v>242</v>
      </c>
      <c r="J10" s="623" t="n">
        <v>5</v>
      </c>
      <c r="K10" s="623" t="n">
        <v>6</v>
      </c>
      <c r="L10" s="623" t="n">
        <v>3</v>
      </c>
      <c r="M10" s="623" t="n">
        <v>3552</v>
      </c>
      <c r="N10" s="623" t="n">
        <v>148</v>
      </c>
      <c r="O10" s="623" t="s">
        <v>384</v>
      </c>
    </row>
    <row r="11" s="608" customFormat="true" ht="11.25" hidden="false" customHeight="false" outlineLevel="0" collapsed="false">
      <c r="B11" s="635" t="s">
        <v>325</v>
      </c>
      <c r="C11" s="658" t="s">
        <v>968</v>
      </c>
      <c r="D11" s="623" t="n">
        <v>9</v>
      </c>
      <c r="E11" s="623" t="n">
        <v>7</v>
      </c>
      <c r="F11" s="623" t="n">
        <v>7</v>
      </c>
      <c r="G11" s="623" t="s">
        <v>384</v>
      </c>
      <c r="H11" s="623" t="n">
        <v>2</v>
      </c>
      <c r="I11" s="623" t="s">
        <v>384</v>
      </c>
      <c r="J11" s="623" t="n">
        <v>2</v>
      </c>
      <c r="K11" s="623" t="s">
        <v>384</v>
      </c>
      <c r="L11" s="623" t="s">
        <v>384</v>
      </c>
      <c r="M11" s="623" t="n">
        <v>8</v>
      </c>
      <c r="N11" s="623" t="n">
        <v>1</v>
      </c>
      <c r="O11" s="623" t="s">
        <v>384</v>
      </c>
    </row>
    <row r="12" s="608" customFormat="true" ht="6" hidden="false" customHeight="true" outlineLevel="0" collapsed="false">
      <c r="C12" s="658"/>
      <c r="D12" s="623"/>
      <c r="E12" s="623"/>
      <c r="F12" s="623"/>
      <c r="G12" s="623"/>
      <c r="H12" s="623"/>
      <c r="I12" s="623"/>
      <c r="J12" s="623"/>
      <c r="K12" s="623"/>
      <c r="L12" s="623"/>
      <c r="M12" s="623"/>
      <c r="N12" s="623"/>
      <c r="O12" s="623"/>
    </row>
    <row r="13" s="608" customFormat="true" ht="11.25" hidden="false" customHeight="false" outlineLevel="0" collapsed="false">
      <c r="B13" s="635" t="s">
        <v>325</v>
      </c>
      <c r="C13" s="658" t="s">
        <v>969</v>
      </c>
      <c r="D13" s="623" t="n">
        <v>18</v>
      </c>
      <c r="E13" s="623" t="n">
        <v>5</v>
      </c>
      <c r="F13" s="623" t="n">
        <v>1</v>
      </c>
      <c r="G13" s="623" t="n">
        <v>4</v>
      </c>
      <c r="H13" s="623" t="n">
        <v>12</v>
      </c>
      <c r="I13" s="623" t="n">
        <v>12</v>
      </c>
      <c r="J13" s="623" t="s">
        <v>384</v>
      </c>
      <c r="K13" s="623" t="s">
        <v>384</v>
      </c>
      <c r="L13" s="623" t="n">
        <v>1</v>
      </c>
      <c r="M13" s="623" t="n">
        <v>9</v>
      </c>
      <c r="N13" s="623" t="n">
        <v>3</v>
      </c>
      <c r="O13" s="623" t="s">
        <v>384</v>
      </c>
    </row>
    <row r="14" s="608" customFormat="true" ht="11.25" hidden="false" customHeight="false" outlineLevel="0" collapsed="false">
      <c r="B14" s="635" t="s">
        <v>325</v>
      </c>
      <c r="C14" s="658" t="s">
        <v>970</v>
      </c>
      <c r="D14" s="623" t="n">
        <v>8338</v>
      </c>
      <c r="E14" s="623" t="n">
        <v>6718</v>
      </c>
      <c r="F14" s="623" t="n">
        <v>898</v>
      </c>
      <c r="G14" s="623" t="n">
        <v>5820</v>
      </c>
      <c r="H14" s="623" t="n">
        <v>1444</v>
      </c>
      <c r="I14" s="623" t="n">
        <v>1126</v>
      </c>
      <c r="J14" s="623" t="n">
        <v>281</v>
      </c>
      <c r="K14" s="623" t="n">
        <v>37</v>
      </c>
      <c r="L14" s="623" t="n">
        <v>176</v>
      </c>
      <c r="M14" s="623" t="n">
        <v>9949</v>
      </c>
      <c r="N14" s="623" t="n">
        <v>2814</v>
      </c>
      <c r="O14" s="623" t="n">
        <v>204</v>
      </c>
    </row>
    <row r="15" s="608" customFormat="true" ht="11.25" hidden="false" customHeight="false" outlineLevel="0" collapsed="false">
      <c r="B15" s="635" t="s">
        <v>325</v>
      </c>
      <c r="C15" s="658" t="s">
        <v>971</v>
      </c>
      <c r="D15" s="623" t="n">
        <v>14349</v>
      </c>
      <c r="E15" s="623" t="n">
        <v>8857</v>
      </c>
      <c r="F15" s="623" t="n">
        <v>854</v>
      </c>
      <c r="G15" s="623" t="n">
        <v>8003</v>
      </c>
      <c r="H15" s="623" t="n">
        <v>5248</v>
      </c>
      <c r="I15" s="623" t="n">
        <v>5067</v>
      </c>
      <c r="J15" s="623" t="n">
        <v>120</v>
      </c>
      <c r="K15" s="623" t="n">
        <v>61</v>
      </c>
      <c r="L15" s="623" t="n">
        <v>244</v>
      </c>
      <c r="M15" s="623" t="n">
        <v>13304</v>
      </c>
      <c r="N15" s="623" t="n">
        <v>4037</v>
      </c>
      <c r="O15" s="623" t="n">
        <v>105</v>
      </c>
    </row>
    <row r="16" s="608" customFormat="true" ht="11.25" hidden="false" customHeight="false" outlineLevel="0" collapsed="false">
      <c r="C16" s="658"/>
      <c r="D16" s="623"/>
      <c r="E16" s="623"/>
      <c r="F16" s="623"/>
      <c r="G16" s="623"/>
      <c r="H16" s="623"/>
      <c r="I16" s="623"/>
      <c r="J16" s="623"/>
      <c r="K16" s="623"/>
      <c r="L16" s="623"/>
      <c r="M16" s="623"/>
      <c r="N16" s="623"/>
      <c r="O16" s="623"/>
    </row>
    <row r="17" s="608" customFormat="true" ht="11.25" hidden="false" customHeight="false" outlineLevel="0" collapsed="false">
      <c r="B17" s="635" t="s">
        <v>325</v>
      </c>
      <c r="C17" s="658" t="s">
        <v>972</v>
      </c>
      <c r="D17" s="623" t="n">
        <v>696</v>
      </c>
      <c r="E17" s="623" t="n">
        <v>532</v>
      </c>
      <c r="F17" s="623" t="n">
        <v>15</v>
      </c>
      <c r="G17" s="623" t="n">
        <v>517</v>
      </c>
      <c r="H17" s="623" t="n">
        <v>159</v>
      </c>
      <c r="I17" s="623" t="n">
        <v>112</v>
      </c>
      <c r="J17" s="623" t="n">
        <v>47</v>
      </c>
      <c r="K17" s="623" t="s">
        <v>384</v>
      </c>
      <c r="L17" s="623" t="n">
        <v>5</v>
      </c>
      <c r="M17" s="623" t="n">
        <v>709</v>
      </c>
      <c r="N17" s="623" t="n">
        <v>142</v>
      </c>
      <c r="O17" s="623" t="n">
        <v>30</v>
      </c>
    </row>
    <row r="18" s="608" customFormat="true" ht="11.25" hidden="false" customHeight="true" outlineLevel="0" collapsed="false">
      <c r="B18" s="635" t="s">
        <v>325</v>
      </c>
      <c r="C18" s="658" t="s">
        <v>973</v>
      </c>
      <c r="D18" s="623" t="n">
        <v>2155</v>
      </c>
      <c r="E18" s="623" t="n">
        <v>1951</v>
      </c>
      <c r="F18" s="623" t="n">
        <v>219</v>
      </c>
      <c r="G18" s="623" t="n">
        <v>1732</v>
      </c>
      <c r="H18" s="623" t="n">
        <v>193</v>
      </c>
      <c r="I18" s="623" t="n">
        <v>84</v>
      </c>
      <c r="J18" s="623" t="n">
        <v>105</v>
      </c>
      <c r="K18" s="623" t="n">
        <v>4</v>
      </c>
      <c r="L18" s="623" t="n">
        <v>11</v>
      </c>
      <c r="M18" s="623" t="n">
        <v>2689</v>
      </c>
      <c r="N18" s="623" t="n">
        <v>648</v>
      </c>
      <c r="O18" s="623" t="n">
        <v>75</v>
      </c>
    </row>
    <row r="19" s="608" customFormat="true" ht="11.25" hidden="false" customHeight="false" outlineLevel="0" collapsed="false">
      <c r="B19" s="635" t="s">
        <v>325</v>
      </c>
      <c r="C19" s="658" t="s">
        <v>974</v>
      </c>
      <c r="D19" s="623" t="n">
        <v>4772</v>
      </c>
      <c r="E19" s="623" t="n">
        <v>3639</v>
      </c>
      <c r="F19" s="623" t="n">
        <v>151</v>
      </c>
      <c r="G19" s="623" t="n">
        <v>3488</v>
      </c>
      <c r="H19" s="623" t="n">
        <v>1037</v>
      </c>
      <c r="I19" s="623" t="n">
        <v>883</v>
      </c>
      <c r="J19" s="623" t="n">
        <v>125</v>
      </c>
      <c r="K19" s="623" t="n">
        <v>29</v>
      </c>
      <c r="L19" s="623" t="n">
        <v>96</v>
      </c>
      <c r="M19" s="623" t="n">
        <v>5801</v>
      </c>
      <c r="N19" s="623" t="n">
        <v>1897</v>
      </c>
      <c r="O19" s="623" t="n">
        <v>140</v>
      </c>
    </row>
    <row r="20" s="608" customFormat="true" ht="11.25" hidden="false" customHeight="false" outlineLevel="0" collapsed="false">
      <c r="B20" s="635" t="s">
        <v>325</v>
      </c>
      <c r="C20" s="658" t="s">
        <v>975</v>
      </c>
      <c r="D20" s="623" t="n">
        <v>20740</v>
      </c>
      <c r="E20" s="623" t="n">
        <v>17594</v>
      </c>
      <c r="F20" s="623" t="n">
        <v>1639</v>
      </c>
      <c r="G20" s="623" t="n">
        <v>15955</v>
      </c>
      <c r="H20" s="623" t="n">
        <v>2799</v>
      </c>
      <c r="I20" s="623" t="n">
        <v>2430</v>
      </c>
      <c r="J20" s="623" t="n">
        <v>326</v>
      </c>
      <c r="K20" s="623" t="n">
        <v>43</v>
      </c>
      <c r="L20" s="623" t="n">
        <v>347</v>
      </c>
      <c r="M20" s="623" t="n">
        <v>23736</v>
      </c>
      <c r="N20" s="623" t="n">
        <v>5429</v>
      </c>
      <c r="O20" s="623" t="n">
        <v>323</v>
      </c>
    </row>
    <row r="21" s="608" customFormat="true" ht="11.25" hidden="false" customHeight="false" outlineLevel="0" collapsed="false">
      <c r="B21" s="635" t="s">
        <v>325</v>
      </c>
      <c r="C21" s="658" t="s">
        <v>976</v>
      </c>
      <c r="D21" s="623" t="n">
        <v>4025</v>
      </c>
      <c r="E21" s="623" t="n">
        <v>3374</v>
      </c>
      <c r="F21" s="623" t="n">
        <v>147</v>
      </c>
      <c r="G21" s="623" t="n">
        <v>3227</v>
      </c>
      <c r="H21" s="623" t="n">
        <v>618</v>
      </c>
      <c r="I21" s="623" t="n">
        <v>486</v>
      </c>
      <c r="J21" s="623" t="n">
        <v>127</v>
      </c>
      <c r="K21" s="623" t="n">
        <v>5</v>
      </c>
      <c r="L21" s="623" t="n">
        <v>33</v>
      </c>
      <c r="M21" s="623" t="n">
        <v>4465</v>
      </c>
      <c r="N21" s="623" t="n">
        <v>981</v>
      </c>
      <c r="O21" s="623" t="n">
        <v>72</v>
      </c>
    </row>
    <row r="22" s="608" customFormat="true" ht="11.25" hidden="false" customHeight="false" outlineLevel="0" collapsed="false">
      <c r="B22" s="635" t="s">
        <v>325</v>
      </c>
      <c r="C22" s="658" t="s">
        <v>977</v>
      </c>
      <c r="D22" s="623" t="n">
        <v>2112</v>
      </c>
      <c r="E22" s="623" t="n">
        <v>1902</v>
      </c>
      <c r="F22" s="623" t="n">
        <v>598</v>
      </c>
      <c r="G22" s="623" t="n">
        <v>1304</v>
      </c>
      <c r="H22" s="623" t="n">
        <v>166</v>
      </c>
      <c r="I22" s="623" t="n">
        <v>128</v>
      </c>
      <c r="J22" s="623" t="n">
        <v>36</v>
      </c>
      <c r="K22" s="623" t="n">
        <v>2</v>
      </c>
      <c r="L22" s="623" t="n">
        <v>44</v>
      </c>
      <c r="M22" s="623" t="n">
        <v>2350</v>
      </c>
      <c r="N22" s="623" t="n">
        <v>361</v>
      </c>
      <c r="O22" s="623" t="n">
        <v>41</v>
      </c>
    </row>
    <row r="23" s="608" customFormat="true" ht="11.25" hidden="false" customHeight="false" outlineLevel="0" collapsed="false">
      <c r="B23" s="635" t="s">
        <v>325</v>
      </c>
      <c r="C23" s="658" t="s">
        <v>978</v>
      </c>
      <c r="D23" s="623" t="n">
        <v>3215</v>
      </c>
      <c r="E23" s="623" t="n">
        <v>2817</v>
      </c>
      <c r="F23" s="623" t="n">
        <v>639</v>
      </c>
      <c r="G23" s="623" t="n">
        <v>2178</v>
      </c>
      <c r="H23" s="623" t="n">
        <v>377</v>
      </c>
      <c r="I23" s="623" t="n">
        <v>283</v>
      </c>
      <c r="J23" s="623" t="n">
        <v>92</v>
      </c>
      <c r="K23" s="623" t="n">
        <v>2</v>
      </c>
      <c r="L23" s="623" t="n">
        <v>21</v>
      </c>
      <c r="M23" s="623" t="n">
        <v>3700</v>
      </c>
      <c r="N23" s="623" t="n">
        <v>785</v>
      </c>
      <c r="O23" s="623" t="n">
        <v>75</v>
      </c>
    </row>
    <row r="24" s="608" customFormat="true" ht="11.25" hidden="false" customHeight="false" outlineLevel="0" collapsed="false">
      <c r="B24" s="635" t="s">
        <v>325</v>
      </c>
      <c r="C24" s="658" t="s">
        <v>979</v>
      </c>
      <c r="D24" s="623" t="n">
        <v>6694</v>
      </c>
      <c r="E24" s="623" t="n">
        <v>5851</v>
      </c>
      <c r="F24" s="623" t="n">
        <v>616</v>
      </c>
      <c r="G24" s="623" t="n">
        <v>5235</v>
      </c>
      <c r="H24" s="623" t="n">
        <v>681</v>
      </c>
      <c r="I24" s="623" t="n">
        <v>570</v>
      </c>
      <c r="J24" s="623" t="n">
        <v>95</v>
      </c>
      <c r="K24" s="623" t="n">
        <v>16</v>
      </c>
      <c r="L24" s="623" t="n">
        <v>162</v>
      </c>
      <c r="M24" s="623" t="n">
        <v>7261</v>
      </c>
      <c r="N24" s="623" t="n">
        <v>1143</v>
      </c>
      <c r="O24" s="623" t="n">
        <v>89</v>
      </c>
    </row>
    <row r="25" s="608" customFormat="true" ht="11.25" hidden="false" customHeight="false" outlineLevel="0" collapsed="false">
      <c r="B25" s="635" t="s">
        <v>325</v>
      </c>
      <c r="C25" s="658" t="s">
        <v>980</v>
      </c>
      <c r="D25" s="623" t="n">
        <v>4174</v>
      </c>
      <c r="E25" s="623" t="n">
        <v>3670</v>
      </c>
      <c r="F25" s="623" t="n">
        <v>749</v>
      </c>
      <c r="G25" s="623" t="n">
        <v>2921</v>
      </c>
      <c r="H25" s="623" t="n">
        <v>403</v>
      </c>
      <c r="I25" s="623" t="n">
        <v>353</v>
      </c>
      <c r="J25" s="623" t="n">
        <v>46</v>
      </c>
      <c r="K25" s="623" t="n">
        <v>4</v>
      </c>
      <c r="L25" s="623" t="n">
        <v>101</v>
      </c>
      <c r="M25" s="623" t="n">
        <v>4753</v>
      </c>
      <c r="N25" s="623" t="n">
        <v>944</v>
      </c>
      <c r="O25" s="623" t="n">
        <v>34</v>
      </c>
    </row>
    <row r="26" s="608" customFormat="true" ht="11.25" hidden="false" customHeight="false" outlineLevel="0" collapsed="false">
      <c r="B26" s="635" t="s">
        <v>325</v>
      </c>
      <c r="C26" s="658" t="s">
        <v>981</v>
      </c>
      <c r="D26" s="623" t="n">
        <v>6725</v>
      </c>
      <c r="E26" s="623" t="n">
        <v>5304</v>
      </c>
      <c r="F26" s="623" t="n">
        <v>253</v>
      </c>
      <c r="G26" s="623" t="n">
        <v>5051</v>
      </c>
      <c r="H26" s="623" t="n">
        <v>1377</v>
      </c>
      <c r="I26" s="623" t="n">
        <v>1264</v>
      </c>
      <c r="J26" s="623" t="n">
        <v>105</v>
      </c>
      <c r="K26" s="623" t="n">
        <v>8</v>
      </c>
      <c r="L26" s="623" t="n">
        <v>44</v>
      </c>
      <c r="M26" s="623" t="n">
        <v>6680</v>
      </c>
      <c r="N26" s="623" t="n">
        <v>1180</v>
      </c>
      <c r="O26" s="623" t="n">
        <v>144</v>
      </c>
    </row>
    <row r="27" s="608" customFormat="true" ht="11.25" hidden="false" customHeight="false" outlineLevel="0" collapsed="false">
      <c r="B27" s="635" t="s">
        <v>325</v>
      </c>
      <c r="C27" s="658" t="s">
        <v>982</v>
      </c>
      <c r="D27" s="623" t="n">
        <v>18308</v>
      </c>
      <c r="E27" s="623" t="n">
        <v>15463</v>
      </c>
      <c r="F27" s="623" t="n">
        <v>632</v>
      </c>
      <c r="G27" s="623" t="n">
        <v>14831</v>
      </c>
      <c r="H27" s="623" t="n">
        <v>2660</v>
      </c>
      <c r="I27" s="623" t="n">
        <v>2528</v>
      </c>
      <c r="J27" s="623" t="n">
        <v>102</v>
      </c>
      <c r="K27" s="623" t="n">
        <v>30</v>
      </c>
      <c r="L27" s="623" t="n">
        <v>185</v>
      </c>
      <c r="M27" s="623" t="n">
        <v>20128</v>
      </c>
      <c r="N27" s="623" t="n">
        <v>4353</v>
      </c>
      <c r="O27" s="623" t="n">
        <v>97</v>
      </c>
    </row>
    <row r="28" s="608" customFormat="true" ht="11.25" hidden="false" customHeight="false" outlineLevel="0" collapsed="false">
      <c r="B28" s="635" t="s">
        <v>325</v>
      </c>
      <c r="C28" s="658" t="s">
        <v>983</v>
      </c>
      <c r="D28" s="623" t="n">
        <v>1072</v>
      </c>
      <c r="E28" s="623" t="n">
        <v>804</v>
      </c>
      <c r="F28" s="623" t="n">
        <v>21</v>
      </c>
      <c r="G28" s="623" t="n">
        <v>783</v>
      </c>
      <c r="H28" s="623" t="n">
        <v>256</v>
      </c>
      <c r="I28" s="623" t="n">
        <v>244</v>
      </c>
      <c r="J28" s="623" t="n">
        <v>6</v>
      </c>
      <c r="K28" s="623" t="n">
        <v>6</v>
      </c>
      <c r="L28" s="623" t="n">
        <v>12</v>
      </c>
      <c r="M28" s="623" t="n">
        <v>1081</v>
      </c>
      <c r="N28" s="623" t="n">
        <v>255</v>
      </c>
      <c r="O28" s="623" t="n">
        <v>4</v>
      </c>
    </row>
    <row r="29" s="608" customFormat="true" ht="11.25" hidden="false" customHeight="false" outlineLevel="0" collapsed="false">
      <c r="B29" s="635" t="s">
        <v>325</v>
      </c>
      <c r="C29" s="658" t="s">
        <v>984</v>
      </c>
      <c r="D29" s="623" t="n">
        <v>7486</v>
      </c>
      <c r="E29" s="623" t="n">
        <v>6586</v>
      </c>
      <c r="F29" s="623" t="n">
        <v>693</v>
      </c>
      <c r="G29" s="623" t="n">
        <v>5893</v>
      </c>
      <c r="H29" s="623" t="n">
        <v>759</v>
      </c>
      <c r="I29" s="623" t="n">
        <v>638</v>
      </c>
      <c r="J29" s="623" t="n">
        <v>99</v>
      </c>
      <c r="K29" s="623" t="n">
        <v>22</v>
      </c>
      <c r="L29" s="623" t="n">
        <v>141</v>
      </c>
      <c r="M29" s="623" t="n">
        <v>8863</v>
      </c>
      <c r="N29" s="623" t="n">
        <v>2051</v>
      </c>
      <c r="O29" s="623" t="n">
        <v>63</v>
      </c>
    </row>
    <row r="30" s="608" customFormat="true" ht="11.25" hidden="false" customHeight="false" outlineLevel="0" collapsed="false">
      <c r="B30" s="635" t="s">
        <v>325</v>
      </c>
      <c r="C30" s="658" t="s">
        <v>985</v>
      </c>
      <c r="D30" s="623" t="n">
        <v>5914</v>
      </c>
      <c r="E30" s="623" t="n">
        <v>4877</v>
      </c>
      <c r="F30" s="623" t="n">
        <v>120</v>
      </c>
      <c r="G30" s="623" t="n">
        <v>4757</v>
      </c>
      <c r="H30" s="623" t="n">
        <v>1011</v>
      </c>
      <c r="I30" s="623" t="n">
        <v>884</v>
      </c>
      <c r="J30" s="623" t="n">
        <v>123</v>
      </c>
      <c r="K30" s="623" t="n">
        <v>4</v>
      </c>
      <c r="L30" s="623" t="n">
        <v>26</v>
      </c>
      <c r="M30" s="623" t="n">
        <v>6338</v>
      </c>
      <c r="N30" s="623" t="n">
        <v>1307</v>
      </c>
      <c r="O30" s="623" t="n">
        <v>124</v>
      </c>
    </row>
    <row r="31" s="608" customFormat="true" ht="6.75" hidden="false" customHeight="true" outlineLevel="0" collapsed="false">
      <c r="C31" s="658"/>
      <c r="D31" s="623"/>
      <c r="E31" s="623"/>
      <c r="F31" s="623"/>
      <c r="G31" s="623"/>
      <c r="H31" s="623"/>
      <c r="I31" s="623"/>
      <c r="J31" s="623"/>
      <c r="K31" s="623"/>
      <c r="L31" s="623"/>
      <c r="M31" s="623"/>
      <c r="N31" s="623"/>
      <c r="O31" s="623"/>
    </row>
    <row r="32" s="608" customFormat="true" ht="11.25" hidden="false" customHeight="false" outlineLevel="0" collapsed="false">
      <c r="B32" s="635" t="s">
        <v>325</v>
      </c>
      <c r="C32" s="658" t="s">
        <v>986</v>
      </c>
      <c r="D32" s="623" t="n">
        <v>3618</v>
      </c>
      <c r="E32" s="623" t="n">
        <v>1933</v>
      </c>
      <c r="F32" s="623" t="n">
        <v>792</v>
      </c>
      <c r="G32" s="623" t="n">
        <v>1141</v>
      </c>
      <c r="H32" s="623" t="n">
        <v>199</v>
      </c>
      <c r="I32" s="623" t="n">
        <v>112</v>
      </c>
      <c r="J32" s="623" t="n">
        <v>39</v>
      </c>
      <c r="K32" s="623" t="n">
        <v>48</v>
      </c>
      <c r="L32" s="623" t="n">
        <v>1486</v>
      </c>
      <c r="M32" s="623" t="n">
        <v>3647</v>
      </c>
      <c r="N32" s="623" t="n">
        <v>157</v>
      </c>
      <c r="O32" s="623" t="n">
        <v>23</v>
      </c>
    </row>
    <row r="33" s="608" customFormat="true" ht="11.25" hidden="false" customHeight="false" outlineLevel="0" collapsed="false">
      <c r="C33" s="659"/>
      <c r="D33" s="638"/>
      <c r="E33" s="638"/>
      <c r="F33" s="638"/>
      <c r="G33" s="638"/>
      <c r="H33" s="638"/>
      <c r="I33" s="638"/>
      <c r="J33" s="638"/>
      <c r="K33" s="638"/>
      <c r="L33" s="638"/>
      <c r="M33" s="638"/>
      <c r="N33" s="638"/>
      <c r="O33" s="638"/>
    </row>
    <row r="34" s="608" customFormat="true" ht="12" hidden="false" customHeight="true" outlineLevel="0" collapsed="false">
      <c r="C34" s="660"/>
      <c r="D34" s="623"/>
      <c r="E34" s="623"/>
      <c r="F34" s="623"/>
      <c r="G34" s="623"/>
      <c r="H34" s="623"/>
      <c r="I34" s="623"/>
      <c r="J34" s="623"/>
      <c r="K34" s="623"/>
      <c r="L34" s="623"/>
      <c r="M34" s="623"/>
      <c r="N34" s="623"/>
      <c r="O34" s="623"/>
    </row>
    <row r="35" s="608" customFormat="true" ht="12" hidden="false" customHeight="true" outlineLevel="0" collapsed="false">
      <c r="C35" s="659"/>
      <c r="D35" s="623"/>
      <c r="E35" s="623"/>
      <c r="F35" s="623"/>
      <c r="G35" s="623"/>
      <c r="H35" s="623"/>
      <c r="I35" s="623"/>
      <c r="J35" s="623"/>
      <c r="K35" s="623"/>
      <c r="L35" s="623"/>
      <c r="M35" s="623"/>
      <c r="N35" s="623"/>
      <c r="O35" s="623"/>
    </row>
    <row r="36" s="608" customFormat="true" ht="13.5" hidden="false" customHeight="false" outlineLevel="0" collapsed="false">
      <c r="C36" s="661" t="s">
        <v>812</v>
      </c>
      <c r="D36" s="662" t="n">
        <v>62754</v>
      </c>
      <c r="E36" s="623" t="n">
        <v>48055</v>
      </c>
      <c r="F36" s="623" t="n">
        <v>6415</v>
      </c>
      <c r="G36" s="623" t="n">
        <v>41640</v>
      </c>
      <c r="H36" s="623" t="n">
        <v>13016</v>
      </c>
      <c r="I36" s="623" t="n">
        <v>11344</v>
      </c>
      <c r="J36" s="623" t="n">
        <v>1448</v>
      </c>
      <c r="K36" s="623" t="n">
        <v>224</v>
      </c>
      <c r="L36" s="623" t="n">
        <v>1683</v>
      </c>
      <c r="M36" s="623" t="n">
        <v>68435</v>
      </c>
      <c r="N36" s="623" t="n">
        <v>17158</v>
      </c>
      <c r="O36" s="623" t="n">
        <v>1315</v>
      </c>
    </row>
    <row r="37" s="608" customFormat="true" ht="11.25" hidden="false" customHeight="false" outlineLevel="0" collapsed="false">
      <c r="B37" s="635" t="s">
        <v>186</v>
      </c>
      <c r="C37" s="658" t="s">
        <v>966</v>
      </c>
      <c r="D37" s="623" t="n">
        <v>2282</v>
      </c>
      <c r="E37" s="623" t="n">
        <v>2088</v>
      </c>
      <c r="F37" s="623" t="n">
        <v>1550</v>
      </c>
      <c r="G37" s="623" t="n">
        <v>538</v>
      </c>
      <c r="H37" s="623" t="n">
        <v>193</v>
      </c>
      <c r="I37" s="623" t="n">
        <v>182</v>
      </c>
      <c r="J37" s="623" t="n">
        <v>6</v>
      </c>
      <c r="K37" s="623" t="n">
        <v>5</v>
      </c>
      <c r="L37" s="623" t="n">
        <v>1</v>
      </c>
      <c r="M37" s="623" t="n">
        <v>2208</v>
      </c>
      <c r="N37" s="623" t="n">
        <v>114</v>
      </c>
      <c r="O37" s="623" t="s">
        <v>384</v>
      </c>
    </row>
    <row r="38" s="608" customFormat="true" ht="11.25" hidden="false" customHeight="false" outlineLevel="0" collapsed="false">
      <c r="B38" s="635" t="s">
        <v>186</v>
      </c>
      <c r="C38" s="658" t="s">
        <v>967</v>
      </c>
      <c r="D38" s="623" t="n">
        <v>2231</v>
      </c>
      <c r="E38" s="623" t="n">
        <v>2050</v>
      </c>
      <c r="F38" s="623" t="n">
        <v>1548</v>
      </c>
      <c r="G38" s="623" t="n">
        <v>502</v>
      </c>
      <c r="H38" s="623" t="n">
        <v>180</v>
      </c>
      <c r="I38" s="623" t="n">
        <v>171</v>
      </c>
      <c r="J38" s="623" t="n">
        <v>4</v>
      </c>
      <c r="K38" s="623" t="n">
        <v>5</v>
      </c>
      <c r="L38" s="623" t="n">
        <v>1</v>
      </c>
      <c r="M38" s="623" t="n">
        <v>2158</v>
      </c>
      <c r="N38" s="623" t="n">
        <v>102</v>
      </c>
      <c r="O38" s="623" t="s">
        <v>384</v>
      </c>
    </row>
    <row r="39" s="608" customFormat="true" ht="11.25" hidden="false" customHeight="false" outlineLevel="0" collapsed="false">
      <c r="B39" s="635" t="s">
        <v>186</v>
      </c>
      <c r="C39" s="658" t="s">
        <v>968</v>
      </c>
      <c r="D39" s="623" t="n">
        <v>9</v>
      </c>
      <c r="E39" s="623" t="n">
        <v>7</v>
      </c>
      <c r="F39" s="623" t="n">
        <v>7</v>
      </c>
      <c r="G39" s="623" t="s">
        <v>384</v>
      </c>
      <c r="H39" s="623" t="n">
        <v>2</v>
      </c>
      <c r="I39" s="623" t="s">
        <v>384</v>
      </c>
      <c r="J39" s="623" t="n">
        <v>2</v>
      </c>
      <c r="K39" s="623" t="s">
        <v>384</v>
      </c>
      <c r="L39" s="623" t="s">
        <v>384</v>
      </c>
      <c r="M39" s="623" t="n">
        <v>8</v>
      </c>
      <c r="N39" s="623" t="n">
        <v>1</v>
      </c>
      <c r="O39" s="623" t="s">
        <v>384</v>
      </c>
    </row>
    <row r="40" s="608" customFormat="true" ht="6.75" hidden="false" customHeight="true" outlineLevel="0" collapsed="false">
      <c r="C40" s="658"/>
      <c r="D40" s="623"/>
      <c r="E40" s="623"/>
      <c r="F40" s="623"/>
      <c r="G40" s="623"/>
      <c r="H40" s="623"/>
      <c r="I40" s="623"/>
      <c r="J40" s="623"/>
      <c r="K40" s="623"/>
      <c r="L40" s="623"/>
      <c r="M40" s="623"/>
      <c r="N40" s="623"/>
      <c r="O40" s="623"/>
    </row>
    <row r="41" s="608" customFormat="true" ht="11.25" hidden="false" customHeight="false" outlineLevel="0" collapsed="false">
      <c r="B41" s="635" t="s">
        <v>186</v>
      </c>
      <c r="C41" s="658" t="s">
        <v>969</v>
      </c>
      <c r="D41" s="623" t="n">
        <v>16</v>
      </c>
      <c r="E41" s="623" t="n">
        <v>5</v>
      </c>
      <c r="F41" s="623" t="n">
        <v>1</v>
      </c>
      <c r="G41" s="623" t="n">
        <v>4</v>
      </c>
      <c r="H41" s="623" t="n">
        <v>10</v>
      </c>
      <c r="I41" s="623" t="n">
        <v>10</v>
      </c>
      <c r="J41" s="623" t="s">
        <v>384</v>
      </c>
      <c r="K41" s="623" t="s">
        <v>384</v>
      </c>
      <c r="L41" s="623" t="n">
        <v>1</v>
      </c>
      <c r="M41" s="623" t="n">
        <v>9</v>
      </c>
      <c r="N41" s="623" t="n">
        <v>3</v>
      </c>
      <c r="O41" s="623" t="s">
        <v>384</v>
      </c>
    </row>
    <row r="42" s="608" customFormat="true" ht="11.25" hidden="false" customHeight="false" outlineLevel="0" collapsed="false">
      <c r="B42" s="635" t="s">
        <v>186</v>
      </c>
      <c r="C42" s="658" t="s">
        <v>970</v>
      </c>
      <c r="D42" s="623" t="n">
        <v>6771</v>
      </c>
      <c r="E42" s="623" t="n">
        <v>5316</v>
      </c>
      <c r="F42" s="623" t="n">
        <v>655</v>
      </c>
      <c r="G42" s="623" t="n">
        <v>4661</v>
      </c>
      <c r="H42" s="623" t="n">
        <v>1295</v>
      </c>
      <c r="I42" s="623" t="n">
        <v>991</v>
      </c>
      <c r="J42" s="623" t="n">
        <v>270</v>
      </c>
      <c r="K42" s="623" t="n">
        <v>34</v>
      </c>
      <c r="L42" s="623" t="n">
        <v>160</v>
      </c>
      <c r="M42" s="623" t="n">
        <v>8187</v>
      </c>
      <c r="N42" s="623" t="n">
        <v>2480</v>
      </c>
      <c r="O42" s="623" t="n">
        <v>197</v>
      </c>
    </row>
    <row r="43" s="608" customFormat="true" ht="11.25" hidden="false" customHeight="false" outlineLevel="0" collapsed="false">
      <c r="B43" s="635" t="s">
        <v>186</v>
      </c>
      <c r="C43" s="658" t="s">
        <v>971</v>
      </c>
      <c r="D43" s="623" t="n">
        <v>9296</v>
      </c>
      <c r="E43" s="623" t="n">
        <v>5344</v>
      </c>
      <c r="F43" s="623" t="n">
        <v>459</v>
      </c>
      <c r="G43" s="623" t="n">
        <v>4885</v>
      </c>
      <c r="H43" s="623" t="n">
        <v>3795</v>
      </c>
      <c r="I43" s="623" t="n">
        <v>3651</v>
      </c>
      <c r="J43" s="623" t="n">
        <v>101</v>
      </c>
      <c r="K43" s="623" t="n">
        <v>43</v>
      </c>
      <c r="L43" s="623" t="n">
        <v>157</v>
      </c>
      <c r="M43" s="623" t="n">
        <v>8480</v>
      </c>
      <c r="N43" s="623" t="n">
        <v>2838</v>
      </c>
      <c r="O43" s="623" t="n">
        <v>98</v>
      </c>
    </row>
    <row r="44" s="608" customFormat="true" ht="6" hidden="false" customHeight="true" outlineLevel="0" collapsed="false">
      <c r="C44" s="658"/>
      <c r="D44" s="623"/>
      <c r="E44" s="623"/>
      <c r="F44" s="623"/>
      <c r="G44" s="623"/>
      <c r="H44" s="623"/>
      <c r="I44" s="623"/>
      <c r="J44" s="623"/>
      <c r="K44" s="623"/>
      <c r="L44" s="623"/>
      <c r="M44" s="623"/>
      <c r="N44" s="623"/>
      <c r="O44" s="623"/>
    </row>
    <row r="45" s="608" customFormat="true" ht="11.25" hidden="false" customHeight="false" outlineLevel="0" collapsed="false">
      <c r="B45" s="635" t="s">
        <v>186</v>
      </c>
      <c r="C45" s="658" t="s">
        <v>972</v>
      </c>
      <c r="D45" s="623" t="n">
        <v>585</v>
      </c>
      <c r="E45" s="623" t="n">
        <v>428</v>
      </c>
      <c r="F45" s="623" t="n">
        <v>14</v>
      </c>
      <c r="G45" s="623" t="n">
        <v>414</v>
      </c>
      <c r="H45" s="623" t="n">
        <v>153</v>
      </c>
      <c r="I45" s="623" t="n">
        <v>109</v>
      </c>
      <c r="J45" s="623" t="n">
        <v>44</v>
      </c>
      <c r="K45" s="623" t="s">
        <v>384</v>
      </c>
      <c r="L45" s="623" t="n">
        <v>4</v>
      </c>
      <c r="M45" s="623" t="n">
        <v>584</v>
      </c>
      <c r="N45" s="623" t="n">
        <v>122</v>
      </c>
      <c r="O45" s="623" t="n">
        <v>30</v>
      </c>
    </row>
    <row r="46" s="608" customFormat="true" ht="11.25" hidden="false" customHeight="false" outlineLevel="0" collapsed="false">
      <c r="B46" s="635" t="s">
        <v>186</v>
      </c>
      <c r="C46" s="658" t="s">
        <v>973</v>
      </c>
      <c r="D46" s="623" t="n">
        <v>1473</v>
      </c>
      <c r="E46" s="623" t="n">
        <v>1298</v>
      </c>
      <c r="F46" s="623" t="n">
        <v>151</v>
      </c>
      <c r="G46" s="623" t="n">
        <v>1147</v>
      </c>
      <c r="H46" s="623" t="n">
        <v>168</v>
      </c>
      <c r="I46" s="623" t="n">
        <v>73</v>
      </c>
      <c r="J46" s="623" t="n">
        <v>91</v>
      </c>
      <c r="K46" s="623" t="n">
        <v>4</v>
      </c>
      <c r="L46" s="623" t="n">
        <v>7</v>
      </c>
      <c r="M46" s="623" t="n">
        <v>1867</v>
      </c>
      <c r="N46" s="623" t="n">
        <v>493</v>
      </c>
      <c r="O46" s="623" t="n">
        <v>65</v>
      </c>
    </row>
    <row r="47" s="608" customFormat="true" ht="11.25" hidden="false" customHeight="false" outlineLevel="0" collapsed="false">
      <c r="B47" s="635" t="s">
        <v>186</v>
      </c>
      <c r="C47" s="658" t="s">
        <v>974</v>
      </c>
      <c r="D47" s="623" t="n">
        <v>3844</v>
      </c>
      <c r="E47" s="623" t="n">
        <v>2855</v>
      </c>
      <c r="F47" s="623" t="n">
        <v>120</v>
      </c>
      <c r="G47" s="623" t="n">
        <v>2735</v>
      </c>
      <c r="H47" s="623" t="n">
        <v>901</v>
      </c>
      <c r="I47" s="623" t="n">
        <v>764</v>
      </c>
      <c r="J47" s="623" t="n">
        <v>109</v>
      </c>
      <c r="K47" s="623" t="n">
        <v>28</v>
      </c>
      <c r="L47" s="623" t="n">
        <v>88</v>
      </c>
      <c r="M47" s="623" t="n">
        <v>4738</v>
      </c>
      <c r="N47" s="623" t="n">
        <v>1650</v>
      </c>
      <c r="O47" s="623" t="n">
        <v>117</v>
      </c>
    </row>
    <row r="48" s="608" customFormat="true" ht="11.25" hidden="false" customHeight="false" outlineLevel="0" collapsed="false">
      <c r="B48" s="635" t="s">
        <v>186</v>
      </c>
      <c r="C48" s="658" t="s">
        <v>975</v>
      </c>
      <c r="D48" s="623" t="n">
        <v>10538</v>
      </c>
      <c r="E48" s="623" t="n">
        <v>8581</v>
      </c>
      <c r="F48" s="623" t="n">
        <v>919</v>
      </c>
      <c r="G48" s="623" t="n">
        <v>7662</v>
      </c>
      <c r="H48" s="623" t="n">
        <v>1801</v>
      </c>
      <c r="I48" s="623" t="n">
        <v>1537</v>
      </c>
      <c r="J48" s="623" t="n">
        <v>235</v>
      </c>
      <c r="K48" s="623" t="n">
        <v>29</v>
      </c>
      <c r="L48" s="623" t="n">
        <v>156</v>
      </c>
      <c r="M48" s="623" t="n">
        <v>12189</v>
      </c>
      <c r="N48" s="623" t="n">
        <v>3166</v>
      </c>
      <c r="O48" s="623" t="n">
        <v>257</v>
      </c>
    </row>
    <row r="49" s="608" customFormat="true" ht="11.25" hidden="false" customHeight="false" outlineLevel="0" collapsed="false">
      <c r="B49" s="635" t="s">
        <v>186</v>
      </c>
      <c r="C49" s="658" t="s">
        <v>976</v>
      </c>
      <c r="D49" s="623" t="n">
        <v>1953</v>
      </c>
      <c r="E49" s="623" t="n">
        <v>1563</v>
      </c>
      <c r="F49" s="623" t="n">
        <v>77</v>
      </c>
      <c r="G49" s="623" t="n">
        <v>1486</v>
      </c>
      <c r="H49" s="623" t="n">
        <v>380</v>
      </c>
      <c r="I49" s="623" t="n">
        <v>282</v>
      </c>
      <c r="J49" s="623" t="n">
        <v>96</v>
      </c>
      <c r="K49" s="623" t="n">
        <v>2</v>
      </c>
      <c r="L49" s="623" t="n">
        <v>10</v>
      </c>
      <c r="M49" s="623" t="n">
        <v>2090</v>
      </c>
      <c r="N49" s="623" t="n">
        <v>453</v>
      </c>
      <c r="O49" s="623" t="n">
        <v>62</v>
      </c>
    </row>
    <row r="50" s="608" customFormat="true" ht="11.25" hidden="false" customHeight="false" outlineLevel="0" collapsed="false">
      <c r="B50" s="635" t="s">
        <v>186</v>
      </c>
      <c r="C50" s="658" t="s">
        <v>977</v>
      </c>
      <c r="D50" s="623" t="n">
        <v>1197</v>
      </c>
      <c r="E50" s="623" t="n">
        <v>1063</v>
      </c>
      <c r="F50" s="623" t="n">
        <v>317</v>
      </c>
      <c r="G50" s="623" t="n">
        <v>746</v>
      </c>
      <c r="H50" s="623" t="n">
        <v>115</v>
      </c>
      <c r="I50" s="623" t="n">
        <v>85</v>
      </c>
      <c r="J50" s="623" t="n">
        <v>28</v>
      </c>
      <c r="K50" s="623" t="n">
        <v>2</v>
      </c>
      <c r="L50" s="623" t="n">
        <v>19</v>
      </c>
      <c r="M50" s="623" t="n">
        <v>1359</v>
      </c>
      <c r="N50" s="623" t="n">
        <v>244</v>
      </c>
      <c r="O50" s="623" t="n">
        <v>31</v>
      </c>
    </row>
    <row r="51" s="608" customFormat="true" ht="11.25" hidden="false" customHeight="false" outlineLevel="0" collapsed="false">
      <c r="B51" s="635" t="s">
        <v>186</v>
      </c>
      <c r="C51" s="658" t="s">
        <v>978</v>
      </c>
      <c r="D51" s="623" t="n">
        <v>1992</v>
      </c>
      <c r="E51" s="623" t="n">
        <v>1692</v>
      </c>
      <c r="F51" s="623" t="n">
        <v>398</v>
      </c>
      <c r="G51" s="623" t="n">
        <v>1294</v>
      </c>
      <c r="H51" s="623" t="n">
        <v>288</v>
      </c>
      <c r="I51" s="623" t="n">
        <v>211</v>
      </c>
      <c r="J51" s="623" t="n">
        <v>76</v>
      </c>
      <c r="K51" s="623" t="n">
        <v>1</v>
      </c>
      <c r="L51" s="623" t="n">
        <v>12</v>
      </c>
      <c r="M51" s="623" t="n">
        <v>2300</v>
      </c>
      <c r="N51" s="623" t="n">
        <v>530</v>
      </c>
      <c r="O51" s="623" t="n">
        <v>65</v>
      </c>
    </row>
    <row r="52" s="608" customFormat="true" ht="11.25" hidden="false" customHeight="false" outlineLevel="0" collapsed="false">
      <c r="B52" s="635" t="s">
        <v>186</v>
      </c>
      <c r="C52" s="658" t="s">
        <v>979</v>
      </c>
      <c r="D52" s="623" t="n">
        <v>2526</v>
      </c>
      <c r="E52" s="623" t="n">
        <v>2098</v>
      </c>
      <c r="F52" s="623" t="n">
        <v>286</v>
      </c>
      <c r="G52" s="623" t="n">
        <v>1812</v>
      </c>
      <c r="H52" s="623" t="n">
        <v>370</v>
      </c>
      <c r="I52" s="623" t="n">
        <v>303</v>
      </c>
      <c r="J52" s="623" t="n">
        <v>60</v>
      </c>
      <c r="K52" s="623" t="n">
        <v>7</v>
      </c>
      <c r="L52" s="623" t="n">
        <v>58</v>
      </c>
      <c r="M52" s="623" t="n">
        <v>2708</v>
      </c>
      <c r="N52" s="623" t="n">
        <v>496</v>
      </c>
      <c r="O52" s="623" t="n">
        <v>49</v>
      </c>
    </row>
    <row r="53" s="608" customFormat="true" ht="11.25" hidden="false" customHeight="false" outlineLevel="0" collapsed="false">
      <c r="B53" s="635" t="s">
        <v>186</v>
      </c>
      <c r="C53" s="658" t="s">
        <v>980</v>
      </c>
      <c r="D53" s="623" t="n">
        <v>1535</v>
      </c>
      <c r="E53" s="623" t="n">
        <v>1314</v>
      </c>
      <c r="F53" s="623" t="n">
        <v>228</v>
      </c>
      <c r="G53" s="623" t="n">
        <v>1086</v>
      </c>
      <c r="H53" s="623" t="n">
        <v>188</v>
      </c>
      <c r="I53" s="623" t="n">
        <v>166</v>
      </c>
      <c r="J53" s="623" t="n">
        <v>20</v>
      </c>
      <c r="K53" s="623" t="n">
        <v>2</v>
      </c>
      <c r="L53" s="623" t="n">
        <v>33</v>
      </c>
      <c r="M53" s="623" t="n">
        <v>1701</v>
      </c>
      <c r="N53" s="623" t="n">
        <v>333</v>
      </c>
      <c r="O53" s="623" t="n">
        <v>19</v>
      </c>
    </row>
    <row r="54" s="608" customFormat="true" ht="11.25" hidden="false" customHeight="false" outlineLevel="0" collapsed="false">
      <c r="B54" s="635" t="s">
        <v>186</v>
      </c>
      <c r="C54" s="658" t="s">
        <v>981</v>
      </c>
      <c r="D54" s="623" t="n">
        <v>3027</v>
      </c>
      <c r="E54" s="623" t="n">
        <v>2295</v>
      </c>
      <c r="F54" s="623" t="n">
        <v>82</v>
      </c>
      <c r="G54" s="623" t="n">
        <v>2213</v>
      </c>
      <c r="H54" s="623" t="n">
        <v>716</v>
      </c>
      <c r="I54" s="623" t="n">
        <v>652</v>
      </c>
      <c r="J54" s="623" t="n">
        <v>59</v>
      </c>
      <c r="K54" s="623" t="n">
        <v>5</v>
      </c>
      <c r="L54" s="623" t="n">
        <v>16</v>
      </c>
      <c r="M54" s="623" t="n">
        <v>2992</v>
      </c>
      <c r="N54" s="623" t="n">
        <v>582</v>
      </c>
      <c r="O54" s="623" t="n">
        <v>94</v>
      </c>
    </row>
    <row r="55" s="608" customFormat="true" ht="11.25" hidden="false" customHeight="false" outlineLevel="0" collapsed="false">
      <c r="B55" s="635" t="s">
        <v>186</v>
      </c>
      <c r="C55" s="658" t="s">
        <v>982</v>
      </c>
      <c r="D55" s="623" t="n">
        <v>4869</v>
      </c>
      <c r="E55" s="623" t="n">
        <v>3804</v>
      </c>
      <c r="F55" s="623" t="n">
        <v>274</v>
      </c>
      <c r="G55" s="623" t="n">
        <v>3530</v>
      </c>
      <c r="H55" s="623" t="n">
        <v>1017</v>
      </c>
      <c r="I55" s="623" t="n">
        <v>956</v>
      </c>
      <c r="J55" s="623" t="n">
        <v>52</v>
      </c>
      <c r="K55" s="623" t="n">
        <v>9</v>
      </c>
      <c r="L55" s="623" t="n">
        <v>48</v>
      </c>
      <c r="M55" s="623" t="n">
        <v>4950</v>
      </c>
      <c r="N55" s="623" t="n">
        <v>1029</v>
      </c>
      <c r="O55" s="623" t="n">
        <v>60</v>
      </c>
    </row>
    <row r="56" s="608" customFormat="true" ht="11.25" hidden="false" customHeight="false" outlineLevel="0" collapsed="false">
      <c r="B56" s="635" t="s">
        <v>186</v>
      </c>
      <c r="C56" s="658" t="s">
        <v>983</v>
      </c>
      <c r="D56" s="623" t="n">
        <v>674</v>
      </c>
      <c r="E56" s="623" t="n">
        <v>484</v>
      </c>
      <c r="F56" s="623" t="n">
        <v>17</v>
      </c>
      <c r="G56" s="623" t="n">
        <v>467</v>
      </c>
      <c r="H56" s="623" t="n">
        <v>183</v>
      </c>
      <c r="I56" s="623" t="n">
        <v>175</v>
      </c>
      <c r="J56" s="623" t="n">
        <v>5</v>
      </c>
      <c r="K56" s="623" t="n">
        <v>3</v>
      </c>
      <c r="L56" s="623" t="n">
        <v>7</v>
      </c>
      <c r="M56" s="623" t="n">
        <v>670</v>
      </c>
      <c r="N56" s="623" t="n">
        <v>172</v>
      </c>
      <c r="O56" s="623" t="n">
        <v>4</v>
      </c>
    </row>
    <row r="57" s="608" customFormat="true" ht="11.25" hidden="false" customHeight="false" outlineLevel="0" collapsed="false">
      <c r="B57" s="635" t="s">
        <v>186</v>
      </c>
      <c r="C57" s="658" t="s">
        <v>984</v>
      </c>
      <c r="D57" s="623" t="n">
        <v>4347</v>
      </c>
      <c r="E57" s="623" t="n">
        <v>3723</v>
      </c>
      <c r="F57" s="623" t="n">
        <v>409</v>
      </c>
      <c r="G57" s="623" t="n">
        <v>3314</v>
      </c>
      <c r="H57" s="623" t="n">
        <v>540</v>
      </c>
      <c r="I57" s="623" t="n">
        <v>454</v>
      </c>
      <c r="J57" s="623" t="n">
        <v>71</v>
      </c>
      <c r="K57" s="623" t="n">
        <v>15</v>
      </c>
      <c r="L57" s="623" t="n">
        <v>84</v>
      </c>
      <c r="M57" s="623" t="n">
        <v>5290</v>
      </c>
      <c r="N57" s="623" t="n">
        <v>1419</v>
      </c>
      <c r="O57" s="623" t="n">
        <v>49</v>
      </c>
    </row>
    <row r="58" s="608" customFormat="true" ht="11.25" hidden="false" customHeight="false" outlineLevel="0" collapsed="false">
      <c r="B58" s="635" t="s">
        <v>186</v>
      </c>
      <c r="C58" s="658" t="s">
        <v>985</v>
      </c>
      <c r="D58" s="623" t="n">
        <v>3986</v>
      </c>
      <c r="E58" s="623" t="n">
        <v>3194</v>
      </c>
      <c r="F58" s="623" t="n">
        <v>88</v>
      </c>
      <c r="G58" s="623" t="n">
        <v>3106</v>
      </c>
      <c r="H58" s="623" t="n">
        <v>777</v>
      </c>
      <c r="I58" s="623" t="n">
        <v>678</v>
      </c>
      <c r="J58" s="623" t="n">
        <v>96</v>
      </c>
      <c r="K58" s="623" t="n">
        <v>3</v>
      </c>
      <c r="L58" s="623" t="n">
        <v>15</v>
      </c>
      <c r="M58" s="623" t="n">
        <v>4265</v>
      </c>
      <c r="N58" s="623" t="n">
        <v>952</v>
      </c>
      <c r="O58" s="623" t="n">
        <v>101</v>
      </c>
    </row>
    <row r="59" s="608" customFormat="true" ht="6" hidden="false" customHeight="true" outlineLevel="0" collapsed="false">
      <c r="C59" s="658"/>
      <c r="D59" s="623"/>
      <c r="E59" s="623"/>
      <c r="F59" s="623"/>
      <c r="G59" s="623"/>
      <c r="H59" s="623"/>
      <c r="I59" s="623"/>
      <c r="J59" s="623"/>
      <c r="K59" s="623"/>
      <c r="L59" s="623"/>
      <c r="M59" s="623"/>
      <c r="N59" s="623"/>
      <c r="O59" s="623"/>
    </row>
    <row r="60" s="608" customFormat="true" ht="11.25" hidden="false" customHeight="false" outlineLevel="0" collapsed="false">
      <c r="B60" s="635" t="s">
        <v>186</v>
      </c>
      <c r="C60" s="658" t="s">
        <v>986</v>
      </c>
      <c r="D60" s="623" t="n">
        <v>1834</v>
      </c>
      <c r="E60" s="623" t="n">
        <v>903</v>
      </c>
      <c r="F60" s="623" t="n">
        <v>363</v>
      </c>
      <c r="G60" s="623" t="n">
        <v>540</v>
      </c>
      <c r="H60" s="623" t="n">
        <v>124</v>
      </c>
      <c r="I60" s="623" t="n">
        <v>65</v>
      </c>
      <c r="J60" s="623" t="n">
        <v>27</v>
      </c>
      <c r="K60" s="623" t="n">
        <v>32</v>
      </c>
      <c r="L60" s="623" t="n">
        <v>807</v>
      </c>
      <c r="M60" s="623" t="n">
        <v>1840</v>
      </c>
      <c r="N60" s="623" t="n">
        <v>81</v>
      </c>
      <c r="O60" s="623" t="n">
        <v>17</v>
      </c>
    </row>
    <row r="61" s="608" customFormat="true" ht="12" hidden="false" customHeight="true" outlineLevel="0" collapsed="false">
      <c r="C61" s="658"/>
      <c r="D61" s="623"/>
      <c r="E61" s="623"/>
      <c r="F61" s="623"/>
      <c r="G61" s="623"/>
      <c r="H61" s="623"/>
      <c r="I61" s="623"/>
      <c r="J61" s="623"/>
      <c r="K61" s="623"/>
      <c r="L61" s="623"/>
      <c r="M61" s="623"/>
      <c r="N61" s="623"/>
      <c r="O61" s="623"/>
    </row>
    <row r="62" s="608" customFormat="true" ht="12" hidden="false" customHeight="true" outlineLevel="0" collapsed="false">
      <c r="C62" s="658"/>
      <c r="D62" s="623"/>
      <c r="E62" s="623"/>
      <c r="F62" s="623"/>
      <c r="G62" s="623"/>
      <c r="H62" s="623"/>
      <c r="I62" s="623"/>
      <c r="J62" s="623"/>
      <c r="K62" s="623"/>
      <c r="L62" s="623"/>
      <c r="M62" s="623"/>
      <c r="N62" s="623"/>
      <c r="O62" s="623"/>
    </row>
    <row r="63" s="608" customFormat="true" ht="13.5" hidden="false" customHeight="false" outlineLevel="0" collapsed="false">
      <c r="C63" s="661" t="s">
        <v>816</v>
      </c>
      <c r="D63" s="623" t="n">
        <v>55381</v>
      </c>
      <c r="E63" s="623" t="n">
        <v>47270</v>
      </c>
      <c r="F63" s="623" t="n">
        <v>5248</v>
      </c>
      <c r="G63" s="623" t="n">
        <v>42022</v>
      </c>
      <c r="H63" s="623" t="n">
        <v>6656</v>
      </c>
      <c r="I63" s="623" t="n">
        <v>6118</v>
      </c>
      <c r="J63" s="623" t="n">
        <v>435</v>
      </c>
      <c r="K63" s="623" t="n">
        <v>103</v>
      </c>
      <c r="L63" s="623" t="n">
        <v>1455</v>
      </c>
      <c r="M63" s="623" t="n">
        <v>60649</v>
      </c>
      <c r="N63" s="623" t="n">
        <v>11493</v>
      </c>
      <c r="O63" s="623" t="n">
        <v>328</v>
      </c>
    </row>
    <row r="64" s="608" customFormat="true" ht="11.25" hidden="false" customHeight="false" outlineLevel="0" collapsed="false">
      <c r="B64" s="635" t="s">
        <v>187</v>
      </c>
      <c r="C64" s="658" t="s">
        <v>966</v>
      </c>
      <c r="D64" s="623" t="n">
        <v>1433</v>
      </c>
      <c r="E64" s="623" t="n">
        <v>1353</v>
      </c>
      <c r="F64" s="623" t="n">
        <v>1069</v>
      </c>
      <c r="G64" s="623" t="n">
        <v>284</v>
      </c>
      <c r="H64" s="623" t="n">
        <v>78</v>
      </c>
      <c r="I64" s="623" t="n">
        <v>76</v>
      </c>
      <c r="J64" s="623" t="n">
        <v>1</v>
      </c>
      <c r="K64" s="623" t="n">
        <v>1</v>
      </c>
      <c r="L64" s="623" t="n">
        <v>2</v>
      </c>
      <c r="M64" s="623" t="n">
        <v>1405</v>
      </c>
      <c r="N64" s="623" t="n">
        <v>49</v>
      </c>
      <c r="O64" s="623" t="s">
        <v>384</v>
      </c>
    </row>
    <row r="65" s="608" customFormat="true" ht="11.25" hidden="false" customHeight="false" outlineLevel="0" collapsed="false">
      <c r="B65" s="635" t="s">
        <v>187</v>
      </c>
      <c r="C65" s="658" t="s">
        <v>967</v>
      </c>
      <c r="D65" s="623" t="n">
        <v>1420</v>
      </c>
      <c r="E65" s="623" t="n">
        <v>1345</v>
      </c>
      <c r="F65" s="623" t="n">
        <v>1068</v>
      </c>
      <c r="G65" s="623" t="n">
        <v>277</v>
      </c>
      <c r="H65" s="623" t="n">
        <v>73</v>
      </c>
      <c r="I65" s="623" t="n">
        <v>71</v>
      </c>
      <c r="J65" s="623" t="n">
        <v>1</v>
      </c>
      <c r="K65" s="623" t="n">
        <v>1</v>
      </c>
      <c r="L65" s="623" t="n">
        <v>2</v>
      </c>
      <c r="M65" s="623" t="n">
        <v>1394</v>
      </c>
      <c r="N65" s="623" t="n">
        <v>46</v>
      </c>
      <c r="O65" s="623" t="s">
        <v>384</v>
      </c>
    </row>
    <row r="66" s="608" customFormat="true" ht="11.25" hidden="false" customHeight="false" outlineLevel="0" collapsed="false">
      <c r="B66" s="635" t="s">
        <v>187</v>
      </c>
      <c r="C66" s="658" t="s">
        <v>968</v>
      </c>
      <c r="D66" s="623" t="s">
        <v>384</v>
      </c>
      <c r="E66" s="623" t="s">
        <v>384</v>
      </c>
      <c r="F66" s="623" t="s">
        <v>384</v>
      </c>
      <c r="G66" s="623" t="s">
        <v>384</v>
      </c>
      <c r="H66" s="623" t="s">
        <v>384</v>
      </c>
      <c r="I66" s="623" t="s">
        <v>384</v>
      </c>
      <c r="J66" s="623" t="s">
        <v>384</v>
      </c>
      <c r="K66" s="623" t="s">
        <v>384</v>
      </c>
      <c r="L66" s="623" t="s">
        <v>384</v>
      </c>
      <c r="M66" s="623" t="s">
        <v>384</v>
      </c>
      <c r="N66" s="623" t="s">
        <v>384</v>
      </c>
      <c r="O66" s="623" t="s">
        <v>384</v>
      </c>
    </row>
    <row r="67" s="608" customFormat="true" ht="11.25" hidden="false" customHeight="false" outlineLevel="0" collapsed="false">
      <c r="C67" s="658"/>
      <c r="D67" s="623"/>
      <c r="E67" s="623"/>
      <c r="F67" s="623"/>
      <c r="G67" s="623"/>
      <c r="H67" s="623"/>
      <c r="I67" s="623"/>
      <c r="J67" s="623"/>
      <c r="K67" s="623"/>
      <c r="L67" s="623"/>
      <c r="M67" s="623"/>
      <c r="N67" s="623"/>
      <c r="O67" s="623"/>
    </row>
    <row r="68" s="608" customFormat="true" ht="11.25" hidden="false" customHeight="false" outlineLevel="0" collapsed="false">
      <c r="B68" s="635" t="s">
        <v>187</v>
      </c>
      <c r="C68" s="658" t="s">
        <v>969</v>
      </c>
      <c r="D68" s="623" t="n">
        <v>2</v>
      </c>
      <c r="E68" s="623" t="s">
        <v>384</v>
      </c>
      <c r="F68" s="623" t="s">
        <v>384</v>
      </c>
      <c r="G68" s="623" t="s">
        <v>384</v>
      </c>
      <c r="H68" s="623" t="n">
        <v>2</v>
      </c>
      <c r="I68" s="623" t="n">
        <v>2</v>
      </c>
      <c r="J68" s="623" t="s">
        <v>384</v>
      </c>
      <c r="K68" s="623" t="s">
        <v>384</v>
      </c>
      <c r="L68" s="623" t="s">
        <v>384</v>
      </c>
      <c r="M68" s="623" t="s">
        <v>384</v>
      </c>
      <c r="N68" s="623" t="s">
        <v>384</v>
      </c>
      <c r="O68" s="623" t="s">
        <v>384</v>
      </c>
    </row>
    <row r="69" s="608" customFormat="true" ht="11.25" hidden="false" customHeight="false" outlineLevel="0" collapsed="false">
      <c r="B69" s="635" t="s">
        <v>187</v>
      </c>
      <c r="C69" s="658" t="s">
        <v>970</v>
      </c>
      <c r="D69" s="623" t="n">
        <v>1567</v>
      </c>
      <c r="E69" s="623" t="n">
        <v>1402</v>
      </c>
      <c r="F69" s="623" t="n">
        <v>243</v>
      </c>
      <c r="G69" s="623" t="n">
        <v>1159</v>
      </c>
      <c r="H69" s="623" t="n">
        <v>149</v>
      </c>
      <c r="I69" s="623" t="n">
        <v>135</v>
      </c>
      <c r="J69" s="623" t="n">
        <v>11</v>
      </c>
      <c r="K69" s="623" t="n">
        <v>3</v>
      </c>
      <c r="L69" s="623" t="n">
        <v>16</v>
      </c>
      <c r="M69" s="623" t="n">
        <v>1762</v>
      </c>
      <c r="N69" s="623" t="n">
        <v>334</v>
      </c>
      <c r="O69" s="623" t="n">
        <v>7</v>
      </c>
    </row>
    <row r="70" s="608" customFormat="true" ht="11.25" hidden="false" customHeight="false" outlineLevel="0" collapsed="false">
      <c r="B70" s="635" t="s">
        <v>187</v>
      </c>
      <c r="C70" s="658" t="s">
        <v>971</v>
      </c>
      <c r="D70" s="623" t="n">
        <v>5053</v>
      </c>
      <c r="E70" s="623" t="n">
        <v>3513</v>
      </c>
      <c r="F70" s="623" t="n">
        <v>395</v>
      </c>
      <c r="G70" s="623" t="n">
        <v>3118</v>
      </c>
      <c r="H70" s="623" t="n">
        <v>1453</v>
      </c>
      <c r="I70" s="623" t="n">
        <v>1416</v>
      </c>
      <c r="J70" s="623" t="n">
        <v>19</v>
      </c>
      <c r="K70" s="623" t="n">
        <v>18</v>
      </c>
      <c r="L70" s="623" t="n">
        <v>87</v>
      </c>
      <c r="M70" s="623" t="n">
        <v>4824</v>
      </c>
      <c r="N70" s="623" t="n">
        <v>1199</v>
      </c>
      <c r="O70" s="623" t="n">
        <v>7</v>
      </c>
    </row>
    <row r="71" s="608" customFormat="true" ht="6.75" hidden="false" customHeight="true" outlineLevel="0" collapsed="false">
      <c r="C71" s="658"/>
      <c r="D71" s="623"/>
      <c r="E71" s="623"/>
      <c r="F71" s="623"/>
      <c r="G71" s="623"/>
      <c r="H71" s="623"/>
      <c r="I71" s="623"/>
      <c r="J71" s="623"/>
      <c r="K71" s="623"/>
      <c r="L71" s="623"/>
      <c r="M71" s="623"/>
      <c r="N71" s="623"/>
      <c r="O71" s="623"/>
    </row>
    <row r="72" s="608" customFormat="true" ht="11.25" hidden="false" customHeight="false" outlineLevel="0" collapsed="false">
      <c r="B72" s="635" t="s">
        <v>187</v>
      </c>
      <c r="C72" s="658" t="s">
        <v>972</v>
      </c>
      <c r="D72" s="623" t="n">
        <v>111</v>
      </c>
      <c r="E72" s="623" t="n">
        <v>104</v>
      </c>
      <c r="F72" s="623" t="n">
        <v>1</v>
      </c>
      <c r="G72" s="623" t="n">
        <v>103</v>
      </c>
      <c r="H72" s="623" t="n">
        <v>6</v>
      </c>
      <c r="I72" s="623" t="n">
        <v>3</v>
      </c>
      <c r="J72" s="623" t="n">
        <v>3</v>
      </c>
      <c r="K72" s="623" t="s">
        <v>384</v>
      </c>
      <c r="L72" s="623" t="n">
        <v>1</v>
      </c>
      <c r="M72" s="623" t="n">
        <v>125</v>
      </c>
      <c r="N72" s="623" t="n">
        <v>20</v>
      </c>
      <c r="O72" s="623" t="s">
        <v>384</v>
      </c>
    </row>
    <row r="73" s="608" customFormat="true" ht="11.25" hidden="false" customHeight="false" outlineLevel="0" collapsed="false">
      <c r="B73" s="635" t="s">
        <v>187</v>
      </c>
      <c r="C73" s="658" t="s">
        <v>973</v>
      </c>
      <c r="D73" s="623" t="n">
        <v>682</v>
      </c>
      <c r="E73" s="623" t="n">
        <v>653</v>
      </c>
      <c r="F73" s="623" t="n">
        <v>68</v>
      </c>
      <c r="G73" s="623" t="n">
        <v>585</v>
      </c>
      <c r="H73" s="623" t="n">
        <v>25</v>
      </c>
      <c r="I73" s="623" t="n">
        <v>11</v>
      </c>
      <c r="J73" s="623" t="n">
        <v>14</v>
      </c>
      <c r="K73" s="623" t="s">
        <v>384</v>
      </c>
      <c r="L73" s="623" t="n">
        <v>4</v>
      </c>
      <c r="M73" s="623" t="n">
        <v>822</v>
      </c>
      <c r="N73" s="623" t="n">
        <v>155</v>
      </c>
      <c r="O73" s="623" t="n">
        <v>10</v>
      </c>
    </row>
    <row r="74" s="608" customFormat="true" ht="11.25" hidden="false" customHeight="false" outlineLevel="0" collapsed="false">
      <c r="B74" s="635" t="s">
        <v>187</v>
      </c>
      <c r="C74" s="658" t="s">
        <v>974</v>
      </c>
      <c r="D74" s="623" t="n">
        <v>928</v>
      </c>
      <c r="E74" s="623" t="n">
        <v>784</v>
      </c>
      <c r="F74" s="623" t="n">
        <v>31</v>
      </c>
      <c r="G74" s="623" t="n">
        <v>753</v>
      </c>
      <c r="H74" s="623" t="n">
        <v>136</v>
      </c>
      <c r="I74" s="623" t="n">
        <v>119</v>
      </c>
      <c r="J74" s="623" t="n">
        <v>16</v>
      </c>
      <c r="K74" s="623" t="n">
        <v>1</v>
      </c>
      <c r="L74" s="623" t="n">
        <v>8</v>
      </c>
      <c r="M74" s="623" t="n">
        <v>1063</v>
      </c>
      <c r="N74" s="623" t="n">
        <v>247</v>
      </c>
      <c r="O74" s="623" t="n">
        <v>23</v>
      </c>
    </row>
    <row r="75" s="608" customFormat="true" ht="11.25" hidden="false" customHeight="false" outlineLevel="0" collapsed="false">
      <c r="B75" s="635" t="s">
        <v>187</v>
      </c>
      <c r="C75" s="658" t="s">
        <v>975</v>
      </c>
      <c r="D75" s="623" t="n">
        <v>10202</v>
      </c>
      <c r="E75" s="623" t="n">
        <v>9013</v>
      </c>
      <c r="F75" s="623" t="n">
        <v>720</v>
      </c>
      <c r="G75" s="623" t="n">
        <v>8293</v>
      </c>
      <c r="H75" s="623" t="n">
        <v>998</v>
      </c>
      <c r="I75" s="623" t="n">
        <v>893</v>
      </c>
      <c r="J75" s="623" t="n">
        <v>91</v>
      </c>
      <c r="K75" s="623" t="n">
        <v>14</v>
      </c>
      <c r="L75" s="623" t="n">
        <v>191</v>
      </c>
      <c r="M75" s="623" t="n">
        <v>11547</v>
      </c>
      <c r="N75" s="623" t="n">
        <v>2263</v>
      </c>
      <c r="O75" s="623" t="n">
        <v>66</v>
      </c>
    </row>
    <row r="76" s="608" customFormat="true" ht="11.25" hidden="false" customHeight="false" outlineLevel="0" collapsed="false">
      <c r="B76" s="635" t="s">
        <v>187</v>
      </c>
      <c r="C76" s="658" t="s">
        <v>976</v>
      </c>
      <c r="D76" s="623" t="n">
        <v>2072</v>
      </c>
      <c r="E76" s="623" t="n">
        <v>1811</v>
      </c>
      <c r="F76" s="623" t="n">
        <v>70</v>
      </c>
      <c r="G76" s="623" t="n">
        <v>1741</v>
      </c>
      <c r="H76" s="623" t="n">
        <v>238</v>
      </c>
      <c r="I76" s="623" t="n">
        <v>204</v>
      </c>
      <c r="J76" s="623" t="n">
        <v>31</v>
      </c>
      <c r="K76" s="623" t="n">
        <v>3</v>
      </c>
      <c r="L76" s="623" t="n">
        <v>23</v>
      </c>
      <c r="M76" s="623" t="n">
        <v>2375</v>
      </c>
      <c r="N76" s="623" t="n">
        <v>528</v>
      </c>
      <c r="O76" s="623" t="n">
        <v>10</v>
      </c>
    </row>
    <row r="77" s="608" customFormat="true" ht="11.25" hidden="false" customHeight="false" outlineLevel="0" collapsed="false">
      <c r="B77" s="635" t="s">
        <v>187</v>
      </c>
      <c r="C77" s="658" t="s">
        <v>977</v>
      </c>
      <c r="D77" s="623" t="n">
        <v>915</v>
      </c>
      <c r="E77" s="623" t="n">
        <v>839</v>
      </c>
      <c r="F77" s="623" t="n">
        <v>281</v>
      </c>
      <c r="G77" s="623" t="n">
        <v>558</v>
      </c>
      <c r="H77" s="623" t="n">
        <v>51</v>
      </c>
      <c r="I77" s="623" t="n">
        <v>43</v>
      </c>
      <c r="J77" s="623" t="n">
        <v>8</v>
      </c>
      <c r="K77" s="623" t="s">
        <v>384</v>
      </c>
      <c r="L77" s="623" t="n">
        <v>25</v>
      </c>
      <c r="M77" s="623" t="n">
        <v>991</v>
      </c>
      <c r="N77" s="623" t="n">
        <v>117</v>
      </c>
      <c r="O77" s="623" t="n">
        <v>10</v>
      </c>
    </row>
    <row r="78" s="608" customFormat="true" ht="11.25" hidden="false" customHeight="false" outlineLevel="0" collapsed="false">
      <c r="B78" s="635" t="s">
        <v>187</v>
      </c>
      <c r="C78" s="658" t="s">
        <v>978</v>
      </c>
      <c r="D78" s="623" t="n">
        <v>1223</v>
      </c>
      <c r="E78" s="623" t="n">
        <v>1125</v>
      </c>
      <c r="F78" s="623" t="n">
        <v>241</v>
      </c>
      <c r="G78" s="623" t="n">
        <v>884</v>
      </c>
      <c r="H78" s="623" t="n">
        <v>89</v>
      </c>
      <c r="I78" s="623" t="n">
        <v>72</v>
      </c>
      <c r="J78" s="623" t="n">
        <v>16</v>
      </c>
      <c r="K78" s="623" t="n">
        <v>1</v>
      </c>
      <c r="L78" s="623" t="n">
        <v>9</v>
      </c>
      <c r="M78" s="623" t="n">
        <v>1400</v>
      </c>
      <c r="N78" s="623" t="n">
        <v>255</v>
      </c>
      <c r="O78" s="623" t="n">
        <v>10</v>
      </c>
    </row>
    <row r="79" s="608" customFormat="true" ht="11.25" hidden="false" customHeight="false" outlineLevel="0" collapsed="false">
      <c r="B79" s="635" t="s">
        <v>187</v>
      </c>
      <c r="C79" s="658" t="s">
        <v>979</v>
      </c>
      <c r="D79" s="623" t="n">
        <v>4168</v>
      </c>
      <c r="E79" s="623" t="n">
        <v>3753</v>
      </c>
      <c r="F79" s="623" t="n">
        <v>330</v>
      </c>
      <c r="G79" s="623" t="n">
        <v>3423</v>
      </c>
      <c r="H79" s="623" t="n">
        <v>311</v>
      </c>
      <c r="I79" s="623" t="n">
        <v>267</v>
      </c>
      <c r="J79" s="623" t="n">
        <v>35</v>
      </c>
      <c r="K79" s="623" t="n">
        <v>9</v>
      </c>
      <c r="L79" s="623" t="n">
        <v>104</v>
      </c>
      <c r="M79" s="623" t="n">
        <v>4553</v>
      </c>
      <c r="N79" s="623" t="n">
        <v>647</v>
      </c>
      <c r="O79" s="623" t="n">
        <v>40</v>
      </c>
    </row>
    <row r="80" s="608" customFormat="true" ht="11.25" hidden="false" customHeight="false" outlineLevel="0" collapsed="false">
      <c r="B80" s="635" t="s">
        <v>187</v>
      </c>
      <c r="C80" s="658" t="s">
        <v>980</v>
      </c>
      <c r="D80" s="623" t="n">
        <v>2639</v>
      </c>
      <c r="E80" s="623" t="n">
        <v>2356</v>
      </c>
      <c r="F80" s="623" t="n">
        <v>521</v>
      </c>
      <c r="G80" s="623" t="n">
        <v>1835</v>
      </c>
      <c r="H80" s="623" t="n">
        <v>215</v>
      </c>
      <c r="I80" s="623" t="n">
        <v>187</v>
      </c>
      <c r="J80" s="623" t="n">
        <v>26</v>
      </c>
      <c r="K80" s="623" t="n">
        <v>2</v>
      </c>
      <c r="L80" s="623" t="n">
        <v>68</v>
      </c>
      <c r="M80" s="623" t="n">
        <v>3052</v>
      </c>
      <c r="N80" s="623" t="n">
        <v>611</v>
      </c>
      <c r="O80" s="623" t="n">
        <v>15</v>
      </c>
    </row>
    <row r="81" s="608" customFormat="true" ht="11.25" hidden="false" customHeight="false" outlineLevel="0" collapsed="false">
      <c r="B81" s="635" t="s">
        <v>187</v>
      </c>
      <c r="C81" s="658" t="s">
        <v>981</v>
      </c>
      <c r="D81" s="623" t="n">
        <v>3698</v>
      </c>
      <c r="E81" s="623" t="n">
        <v>3009</v>
      </c>
      <c r="F81" s="623" t="n">
        <v>171</v>
      </c>
      <c r="G81" s="623" t="n">
        <v>2838</v>
      </c>
      <c r="H81" s="623" t="n">
        <v>661</v>
      </c>
      <c r="I81" s="623" t="n">
        <v>612</v>
      </c>
      <c r="J81" s="623" t="n">
        <v>46</v>
      </c>
      <c r="K81" s="623" t="n">
        <v>3</v>
      </c>
      <c r="L81" s="623" t="n">
        <v>28</v>
      </c>
      <c r="M81" s="623" t="n">
        <v>3688</v>
      </c>
      <c r="N81" s="623" t="n">
        <v>598</v>
      </c>
      <c r="O81" s="623" t="n">
        <v>50</v>
      </c>
    </row>
    <row r="82" s="608" customFormat="true" ht="12" hidden="false" customHeight="true" outlineLevel="0" collapsed="false">
      <c r="B82" s="635" t="s">
        <v>187</v>
      </c>
      <c r="C82" s="658" t="s">
        <v>982</v>
      </c>
      <c r="D82" s="623" t="n">
        <v>13439</v>
      </c>
      <c r="E82" s="623" t="n">
        <v>11659</v>
      </c>
      <c r="F82" s="623" t="n">
        <v>358</v>
      </c>
      <c r="G82" s="623" t="n">
        <v>11301</v>
      </c>
      <c r="H82" s="623" t="n">
        <v>1643</v>
      </c>
      <c r="I82" s="623" t="n">
        <v>1572</v>
      </c>
      <c r="J82" s="623" t="n">
        <v>50</v>
      </c>
      <c r="K82" s="623" t="n">
        <v>21</v>
      </c>
      <c r="L82" s="623" t="n">
        <v>137</v>
      </c>
      <c r="M82" s="623" t="n">
        <v>15178</v>
      </c>
      <c r="N82" s="623" t="n">
        <v>3324</v>
      </c>
      <c r="O82" s="623" t="n">
        <v>37</v>
      </c>
    </row>
    <row r="83" s="608" customFormat="true" ht="11.25" hidden="false" customHeight="false" outlineLevel="0" collapsed="false">
      <c r="B83" s="635" t="s">
        <v>187</v>
      </c>
      <c r="C83" s="658" t="s">
        <v>983</v>
      </c>
      <c r="D83" s="623" t="n">
        <v>398</v>
      </c>
      <c r="E83" s="623" t="n">
        <v>320</v>
      </c>
      <c r="F83" s="623" t="n">
        <v>4</v>
      </c>
      <c r="G83" s="623" t="n">
        <v>316</v>
      </c>
      <c r="H83" s="623" t="n">
        <v>73</v>
      </c>
      <c r="I83" s="623" t="n">
        <v>69</v>
      </c>
      <c r="J83" s="623" t="n">
        <v>1</v>
      </c>
      <c r="K83" s="623" t="n">
        <v>3</v>
      </c>
      <c r="L83" s="623" t="n">
        <v>5</v>
      </c>
      <c r="M83" s="623" t="n">
        <v>411</v>
      </c>
      <c r="N83" s="623" t="n">
        <v>83</v>
      </c>
      <c r="O83" s="623" t="s">
        <v>384</v>
      </c>
    </row>
    <row r="84" s="608" customFormat="true" ht="11.25" hidden="false" customHeight="false" outlineLevel="0" collapsed="false">
      <c r="B84" s="635" t="s">
        <v>187</v>
      </c>
      <c r="C84" s="658" t="s">
        <v>984</v>
      </c>
      <c r="D84" s="662" t="n">
        <v>3139</v>
      </c>
      <c r="E84" s="623" t="n">
        <v>2863</v>
      </c>
      <c r="F84" s="623" t="n">
        <v>284</v>
      </c>
      <c r="G84" s="623" t="n">
        <v>2579</v>
      </c>
      <c r="H84" s="623" t="n">
        <v>219</v>
      </c>
      <c r="I84" s="623" t="n">
        <v>184</v>
      </c>
      <c r="J84" s="623" t="n">
        <v>28</v>
      </c>
      <c r="K84" s="623" t="n">
        <v>7</v>
      </c>
      <c r="L84" s="623" t="n">
        <v>57</v>
      </c>
      <c r="M84" s="623" t="n">
        <v>3573</v>
      </c>
      <c r="N84" s="623" t="n">
        <v>632</v>
      </c>
      <c r="O84" s="623" t="n">
        <v>14</v>
      </c>
    </row>
    <row r="85" s="608" customFormat="true" ht="11.25" hidden="false" customHeight="false" outlineLevel="0" collapsed="false">
      <c r="B85" s="635" t="s">
        <v>187</v>
      </c>
      <c r="C85" s="658" t="s">
        <v>985</v>
      </c>
      <c r="D85" s="662" t="n">
        <v>1928</v>
      </c>
      <c r="E85" s="623" t="n">
        <v>1683</v>
      </c>
      <c r="F85" s="623" t="n">
        <v>32</v>
      </c>
      <c r="G85" s="623" t="n">
        <v>1651</v>
      </c>
      <c r="H85" s="623" t="n">
        <v>234</v>
      </c>
      <c r="I85" s="623" t="n">
        <v>206</v>
      </c>
      <c r="J85" s="623" t="n">
        <v>27</v>
      </c>
      <c r="K85" s="623" t="n">
        <v>1</v>
      </c>
      <c r="L85" s="623" t="n">
        <v>11</v>
      </c>
      <c r="M85" s="623" t="n">
        <v>2073</v>
      </c>
      <c r="N85" s="623" t="n">
        <v>355</v>
      </c>
      <c r="O85" s="623" t="n">
        <v>23</v>
      </c>
    </row>
    <row r="86" s="608" customFormat="true" ht="7.5" hidden="false" customHeight="true" outlineLevel="0" collapsed="false">
      <c r="C86" s="658"/>
      <c r="D86" s="662"/>
      <c r="E86" s="623"/>
      <c r="F86" s="623"/>
      <c r="G86" s="623"/>
      <c r="H86" s="623"/>
      <c r="I86" s="623"/>
      <c r="J86" s="623"/>
      <c r="K86" s="623"/>
      <c r="L86" s="623"/>
      <c r="M86" s="623"/>
      <c r="N86" s="623"/>
      <c r="O86" s="623"/>
    </row>
    <row r="87" s="608" customFormat="true" ht="11.25" hidden="false" customHeight="false" outlineLevel="0" collapsed="false">
      <c r="B87" s="635" t="s">
        <v>187</v>
      </c>
      <c r="C87" s="663" t="s">
        <v>986</v>
      </c>
      <c r="D87" s="637" t="n">
        <v>1784</v>
      </c>
      <c r="E87" s="638" t="n">
        <v>1030</v>
      </c>
      <c r="F87" s="638" t="n">
        <v>429</v>
      </c>
      <c r="G87" s="638" t="n">
        <v>601</v>
      </c>
      <c r="H87" s="638" t="n">
        <v>75</v>
      </c>
      <c r="I87" s="638" t="n">
        <v>47</v>
      </c>
      <c r="J87" s="638" t="n">
        <v>12</v>
      </c>
      <c r="K87" s="638" t="n">
        <v>16</v>
      </c>
      <c r="L87" s="638" t="n">
        <v>679</v>
      </c>
      <c r="M87" s="638" t="n">
        <v>1807</v>
      </c>
      <c r="N87" s="638" t="n">
        <v>76</v>
      </c>
      <c r="O87" s="638" t="n">
        <v>6</v>
      </c>
    </row>
    <row r="88" customFormat="false" ht="13.5" hidden="false" customHeight="false" outlineLevel="0" collapsed="false">
      <c r="C88" s="628" t="s">
        <v>987</v>
      </c>
      <c r="D88" s="664"/>
      <c r="E88" s="664"/>
      <c r="F88" s="664"/>
      <c r="G88" s="664"/>
      <c r="H88" s="664"/>
      <c r="I88" s="664"/>
      <c r="J88" s="664"/>
      <c r="K88" s="664"/>
      <c r="L88" s="664"/>
      <c r="M88" s="664"/>
      <c r="N88" s="664"/>
      <c r="O88" s="664"/>
    </row>
    <row r="89" customFormat="false" ht="13.5" hidden="false" customHeight="false" outlineLevel="0" collapsed="false">
      <c r="C89" s="608"/>
    </row>
    <row r="98" customFormat="false" ht="12" hidden="false" customHeight="true" outlineLevel="0" collapsed="false"/>
  </sheetData>
  <mergeCells count="12">
    <mergeCell ref="C4:C7"/>
    <mergeCell ref="D4:L4"/>
    <mergeCell ref="M4:O4"/>
    <mergeCell ref="D5:D7"/>
    <mergeCell ref="E5:L5"/>
    <mergeCell ref="M5:M7"/>
    <mergeCell ref="N5:O6"/>
    <mergeCell ref="E6:E7"/>
    <mergeCell ref="F6:G6"/>
    <mergeCell ref="H6:H7"/>
    <mergeCell ref="I6:K6"/>
    <mergeCell ref="L6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8" width="9.75"/>
    <col collapsed="false" customWidth="true" hidden="false" outlineLevel="0" max="2" min="2" style="598" width="22.74"/>
    <col collapsed="false" customWidth="true" hidden="false" outlineLevel="0" max="3" min="3" style="598" width="8.49"/>
    <col collapsed="false" customWidth="true" hidden="false" outlineLevel="0" max="4" min="4" style="665" width="8.49"/>
    <col collapsed="false" customWidth="true" hidden="false" outlineLevel="0" max="5" min="5" style="665" width="6.62"/>
    <col collapsed="false" customWidth="true" hidden="false" outlineLevel="0" max="6" min="6" style="665" width="4.49"/>
    <col collapsed="false" customWidth="true" hidden="false" outlineLevel="0" max="7" min="7" style="665" width="8.49"/>
    <col collapsed="false" customWidth="true" hidden="false" outlineLevel="0" max="8" min="8" style="665" width="7.87"/>
    <col collapsed="false" customWidth="true" hidden="false" outlineLevel="0" max="9" min="9" style="665" width="8.12"/>
    <col collapsed="false" customWidth="true" hidden="false" outlineLevel="0" max="10" min="10" style="665" width="8.25"/>
    <col collapsed="false" customWidth="true" hidden="false" outlineLevel="0" max="11" min="11" style="665" width="7.62"/>
    <col collapsed="false" customWidth="true" hidden="false" outlineLevel="0" max="12" min="12" style="665" width="7.99"/>
    <col collapsed="false" customWidth="true" hidden="false" outlineLevel="0" max="18" min="13" style="665" width="8.49"/>
    <col collapsed="false" customWidth="true" hidden="false" outlineLevel="0" max="19" min="19" style="665" width="8.25"/>
    <col collapsed="false" customWidth="true" hidden="false" outlineLevel="0" max="24" min="20" style="665" width="8.49"/>
    <col collapsed="false" customWidth="false" hidden="false" outlineLevel="0" max="257" min="25" style="598" width="8.99"/>
  </cols>
  <sheetData>
    <row r="1" customFormat="false" ht="22.5" hidden="false" customHeight="true" outlineLevel="0" collapsed="false">
      <c r="A1" s="600" t="str">
        <f aca="false">HYPERLINK("#目次!a1","目次に戻る")</f>
        <v>目次に戻る</v>
      </c>
      <c r="B1" s="666" t="s">
        <v>988</v>
      </c>
      <c r="K1" s="645"/>
      <c r="R1" s="645"/>
    </row>
    <row r="2" s="602" customFormat="true" ht="22.5" hidden="false" customHeight="true" outlineLevel="0" collapsed="false">
      <c r="B2" s="603" t="s">
        <v>989</v>
      </c>
      <c r="D2" s="667"/>
      <c r="E2" s="667"/>
      <c r="F2" s="667"/>
      <c r="G2" s="667"/>
      <c r="H2" s="667"/>
      <c r="K2" s="667"/>
      <c r="L2" s="667"/>
      <c r="M2" s="667"/>
      <c r="N2" s="667"/>
      <c r="O2" s="667"/>
      <c r="P2" s="667"/>
      <c r="R2" s="667"/>
      <c r="S2" s="667"/>
      <c r="T2" s="667"/>
      <c r="U2" s="667"/>
      <c r="V2" s="667"/>
      <c r="W2" s="667"/>
    </row>
    <row r="3" customFormat="false" ht="13.5" hidden="false" customHeight="true" outlineLevel="0" collapsed="false">
      <c r="B3" s="668"/>
      <c r="C3" s="669"/>
      <c r="D3" s="669"/>
      <c r="E3" s="669"/>
      <c r="F3" s="669"/>
      <c r="G3" s="669"/>
      <c r="H3" s="669"/>
      <c r="I3" s="670"/>
      <c r="J3" s="670"/>
      <c r="K3" s="669"/>
      <c r="L3" s="669"/>
      <c r="M3" s="669"/>
      <c r="N3" s="669"/>
      <c r="O3" s="669"/>
      <c r="P3" s="669"/>
      <c r="Q3" s="670"/>
      <c r="R3" s="669"/>
      <c r="S3" s="669"/>
      <c r="T3" s="669"/>
      <c r="U3" s="669"/>
      <c r="V3" s="669"/>
      <c r="W3" s="669"/>
      <c r="X3" s="670"/>
    </row>
    <row r="4" s="608" customFormat="true" ht="19.5" hidden="false" customHeight="true" outlineLevel="0" collapsed="false">
      <c r="B4" s="646" t="s">
        <v>990</v>
      </c>
      <c r="C4" s="609" t="s">
        <v>188</v>
      </c>
      <c r="D4" s="671"/>
      <c r="E4" s="671"/>
      <c r="F4" s="671"/>
      <c r="G4" s="671"/>
      <c r="H4" s="671"/>
      <c r="I4" s="671"/>
      <c r="J4" s="671"/>
      <c r="K4" s="671"/>
      <c r="L4" s="671"/>
      <c r="M4" s="671"/>
      <c r="N4" s="671"/>
      <c r="O4" s="671"/>
      <c r="P4" s="671"/>
      <c r="Q4" s="671"/>
      <c r="R4" s="671"/>
      <c r="S4" s="671"/>
      <c r="T4" s="671"/>
      <c r="U4" s="671"/>
      <c r="V4" s="671"/>
      <c r="W4" s="671"/>
      <c r="X4" s="671"/>
    </row>
    <row r="5" s="631" customFormat="true" ht="60" hidden="false" customHeight="true" outlineLevel="0" collapsed="false">
      <c r="B5" s="646"/>
      <c r="C5" s="609"/>
      <c r="D5" s="672" t="s">
        <v>792</v>
      </c>
      <c r="E5" s="672" t="s">
        <v>772</v>
      </c>
      <c r="F5" s="672" t="s">
        <v>773</v>
      </c>
      <c r="G5" s="672" t="s">
        <v>774</v>
      </c>
      <c r="H5" s="672" t="s">
        <v>991</v>
      </c>
      <c r="I5" s="672" t="s">
        <v>776</v>
      </c>
      <c r="J5" s="672" t="s">
        <v>777</v>
      </c>
      <c r="K5" s="672" t="s">
        <v>778</v>
      </c>
      <c r="L5" s="672" t="s">
        <v>779</v>
      </c>
      <c r="M5" s="672" t="s">
        <v>780</v>
      </c>
      <c r="N5" s="672" t="s">
        <v>992</v>
      </c>
      <c r="O5" s="672" t="s">
        <v>993</v>
      </c>
      <c r="P5" s="672" t="s">
        <v>994</v>
      </c>
      <c r="Q5" s="672" t="s">
        <v>784</v>
      </c>
      <c r="R5" s="672" t="s">
        <v>995</v>
      </c>
      <c r="S5" s="672" t="s">
        <v>996</v>
      </c>
      <c r="T5" s="672" t="s">
        <v>997</v>
      </c>
      <c r="U5" s="672" t="s">
        <v>998</v>
      </c>
      <c r="V5" s="672" t="s">
        <v>789</v>
      </c>
      <c r="W5" s="672" t="s">
        <v>790</v>
      </c>
      <c r="X5" s="673" t="s">
        <v>791</v>
      </c>
    </row>
    <row r="6" s="608" customFormat="true" ht="11.25" hidden="false" customHeight="false" outlineLevel="0" collapsed="false">
      <c r="B6" s="620"/>
      <c r="D6" s="636"/>
      <c r="E6" s="636"/>
      <c r="F6" s="636"/>
      <c r="G6" s="636"/>
      <c r="H6" s="636"/>
      <c r="I6" s="636"/>
      <c r="J6" s="636"/>
      <c r="K6" s="636"/>
      <c r="L6" s="636"/>
      <c r="M6" s="636"/>
      <c r="N6" s="636"/>
      <c r="O6" s="636"/>
      <c r="P6" s="636"/>
      <c r="Q6" s="636"/>
      <c r="R6" s="636"/>
      <c r="S6" s="636"/>
      <c r="T6" s="636"/>
      <c r="U6" s="636"/>
      <c r="V6" s="636"/>
      <c r="W6" s="636"/>
      <c r="X6" s="636"/>
    </row>
    <row r="7" s="608" customFormat="true" ht="11.25" hidden="false" customHeight="false" outlineLevel="0" collapsed="false">
      <c r="B7" s="622" t="s">
        <v>999</v>
      </c>
      <c r="C7" s="623" t="n">
        <v>118135</v>
      </c>
      <c r="D7" s="623" t="n">
        <v>3715</v>
      </c>
      <c r="E7" s="623" t="n">
        <v>3651</v>
      </c>
      <c r="F7" s="623" t="n">
        <v>9</v>
      </c>
      <c r="G7" s="623" t="n">
        <v>18</v>
      </c>
      <c r="H7" s="623" t="n">
        <v>8338</v>
      </c>
      <c r="I7" s="623" t="n">
        <v>14349</v>
      </c>
      <c r="J7" s="623" t="n">
        <v>696</v>
      </c>
      <c r="K7" s="623" t="n">
        <v>2155</v>
      </c>
      <c r="L7" s="623" t="n">
        <v>4772</v>
      </c>
      <c r="M7" s="623" t="n">
        <v>20740</v>
      </c>
      <c r="N7" s="623" t="n">
        <v>4025</v>
      </c>
      <c r="O7" s="623" t="n">
        <v>2112</v>
      </c>
      <c r="P7" s="623" t="n">
        <v>3215</v>
      </c>
      <c r="Q7" s="623" t="n">
        <v>6694</v>
      </c>
      <c r="R7" s="623" t="n">
        <v>4174</v>
      </c>
      <c r="S7" s="623" t="n">
        <v>6725</v>
      </c>
      <c r="T7" s="623" t="n">
        <v>18308</v>
      </c>
      <c r="U7" s="623" t="n">
        <v>1072</v>
      </c>
      <c r="V7" s="623" t="n">
        <v>7486</v>
      </c>
      <c r="W7" s="623" t="n">
        <v>5914</v>
      </c>
      <c r="X7" s="623" t="n">
        <v>3618</v>
      </c>
    </row>
    <row r="8" s="608" customFormat="true" ht="11.25" hidden="false" customHeight="false" outlineLevel="0" collapsed="false">
      <c r="B8" s="622" t="s">
        <v>1000</v>
      </c>
      <c r="C8" s="623" t="n">
        <v>95325</v>
      </c>
      <c r="D8" s="623" t="n">
        <v>3441</v>
      </c>
      <c r="E8" s="623" t="n">
        <v>3395</v>
      </c>
      <c r="F8" s="623" t="n">
        <v>7</v>
      </c>
      <c r="G8" s="623" t="n">
        <v>5</v>
      </c>
      <c r="H8" s="623" t="n">
        <v>6718</v>
      </c>
      <c r="I8" s="623" t="n">
        <v>8857</v>
      </c>
      <c r="J8" s="623" t="n">
        <v>532</v>
      </c>
      <c r="K8" s="623" t="n">
        <v>1951</v>
      </c>
      <c r="L8" s="623" t="n">
        <v>3639</v>
      </c>
      <c r="M8" s="623" t="n">
        <v>17594</v>
      </c>
      <c r="N8" s="623" t="n">
        <v>3374</v>
      </c>
      <c r="O8" s="623" t="n">
        <v>1902</v>
      </c>
      <c r="P8" s="623" t="n">
        <v>2817</v>
      </c>
      <c r="Q8" s="623" t="n">
        <v>5851</v>
      </c>
      <c r="R8" s="623" t="n">
        <v>3670</v>
      </c>
      <c r="S8" s="623" t="n">
        <v>5304</v>
      </c>
      <c r="T8" s="623" t="n">
        <v>15463</v>
      </c>
      <c r="U8" s="623" t="n">
        <v>804</v>
      </c>
      <c r="V8" s="623" t="n">
        <v>6586</v>
      </c>
      <c r="W8" s="623" t="n">
        <v>4877</v>
      </c>
      <c r="X8" s="623" t="n">
        <v>1933</v>
      </c>
    </row>
    <row r="9" s="608" customFormat="true" ht="11.25" hidden="false" customHeight="false" outlineLevel="0" collapsed="false">
      <c r="B9" s="622" t="s">
        <v>914</v>
      </c>
      <c r="C9" s="623" t="n">
        <v>11663</v>
      </c>
      <c r="D9" s="623" t="n">
        <v>2619</v>
      </c>
      <c r="E9" s="623" t="n">
        <v>2616</v>
      </c>
      <c r="F9" s="623" t="n">
        <v>7</v>
      </c>
      <c r="G9" s="623" t="n">
        <v>1</v>
      </c>
      <c r="H9" s="623" t="n">
        <v>898</v>
      </c>
      <c r="I9" s="623" t="n">
        <v>854</v>
      </c>
      <c r="J9" s="623" t="n">
        <v>15</v>
      </c>
      <c r="K9" s="623" t="n">
        <v>219</v>
      </c>
      <c r="L9" s="623" t="n">
        <v>151</v>
      </c>
      <c r="M9" s="623" t="n">
        <v>1639</v>
      </c>
      <c r="N9" s="623" t="n">
        <v>147</v>
      </c>
      <c r="O9" s="623" t="n">
        <v>598</v>
      </c>
      <c r="P9" s="623" t="n">
        <v>639</v>
      </c>
      <c r="Q9" s="623" t="n">
        <v>616</v>
      </c>
      <c r="R9" s="623" t="n">
        <v>749</v>
      </c>
      <c r="S9" s="623" t="n">
        <v>253</v>
      </c>
      <c r="T9" s="623" t="n">
        <v>632</v>
      </c>
      <c r="U9" s="623" t="n">
        <v>21</v>
      </c>
      <c r="V9" s="623" t="n">
        <v>693</v>
      </c>
      <c r="W9" s="623" t="n">
        <v>120</v>
      </c>
      <c r="X9" s="623" t="n">
        <v>792</v>
      </c>
    </row>
    <row r="10" s="608" customFormat="true" ht="11.25" hidden="false" customHeight="false" outlineLevel="0" collapsed="false">
      <c r="B10" s="622" t="s">
        <v>1001</v>
      </c>
      <c r="C10" s="623" t="n">
        <v>83662</v>
      </c>
      <c r="D10" s="623" t="n">
        <v>822</v>
      </c>
      <c r="E10" s="623" t="n">
        <v>779</v>
      </c>
      <c r="F10" s="623" t="s">
        <v>384</v>
      </c>
      <c r="G10" s="623" t="n">
        <v>4</v>
      </c>
      <c r="H10" s="623" t="n">
        <v>5820</v>
      </c>
      <c r="I10" s="623" t="n">
        <v>8003</v>
      </c>
      <c r="J10" s="623" t="n">
        <v>517</v>
      </c>
      <c r="K10" s="623" t="n">
        <v>1732</v>
      </c>
      <c r="L10" s="623" t="n">
        <v>3488</v>
      </c>
      <c r="M10" s="623" t="n">
        <v>15955</v>
      </c>
      <c r="N10" s="623" t="n">
        <v>3227</v>
      </c>
      <c r="O10" s="623" t="n">
        <v>1304</v>
      </c>
      <c r="P10" s="623" t="n">
        <v>2178</v>
      </c>
      <c r="Q10" s="623" t="n">
        <v>5235</v>
      </c>
      <c r="R10" s="623" t="n">
        <v>2921</v>
      </c>
      <c r="S10" s="623" t="n">
        <v>5051</v>
      </c>
      <c r="T10" s="623" t="n">
        <v>14831</v>
      </c>
      <c r="U10" s="623" t="n">
        <v>783</v>
      </c>
      <c r="V10" s="623" t="n">
        <v>5893</v>
      </c>
      <c r="W10" s="623" t="n">
        <v>4757</v>
      </c>
      <c r="X10" s="623" t="n">
        <v>1141</v>
      </c>
    </row>
    <row r="11" s="608" customFormat="true" ht="11.25" hidden="false" customHeight="false" outlineLevel="0" collapsed="false">
      <c r="B11" s="622" t="s">
        <v>1002</v>
      </c>
      <c r="C11" s="623" t="n">
        <v>19672</v>
      </c>
      <c r="D11" s="623" t="n">
        <v>271</v>
      </c>
      <c r="E11" s="623" t="n">
        <v>253</v>
      </c>
      <c r="F11" s="623" t="n">
        <v>2</v>
      </c>
      <c r="G11" s="623" t="n">
        <v>12</v>
      </c>
      <c r="H11" s="623" t="n">
        <v>1444</v>
      </c>
      <c r="I11" s="623" t="n">
        <v>5248</v>
      </c>
      <c r="J11" s="623" t="n">
        <v>159</v>
      </c>
      <c r="K11" s="623" t="n">
        <v>193</v>
      </c>
      <c r="L11" s="623" t="n">
        <v>1037</v>
      </c>
      <c r="M11" s="623" t="n">
        <v>2799</v>
      </c>
      <c r="N11" s="623" t="n">
        <v>618</v>
      </c>
      <c r="O11" s="623" t="n">
        <v>166</v>
      </c>
      <c r="P11" s="623" t="n">
        <v>377</v>
      </c>
      <c r="Q11" s="623" t="n">
        <v>681</v>
      </c>
      <c r="R11" s="623" t="n">
        <v>403</v>
      </c>
      <c r="S11" s="623" t="n">
        <v>1377</v>
      </c>
      <c r="T11" s="623" t="n">
        <v>2660</v>
      </c>
      <c r="U11" s="623" t="n">
        <v>256</v>
      </c>
      <c r="V11" s="623" t="n">
        <v>759</v>
      </c>
      <c r="W11" s="623" t="n">
        <v>1011</v>
      </c>
      <c r="X11" s="623" t="n">
        <v>199</v>
      </c>
    </row>
    <row r="12" s="608" customFormat="true" ht="11.25" hidden="false" customHeight="false" outlineLevel="0" collapsed="false">
      <c r="B12" s="622" t="s">
        <v>1003</v>
      </c>
      <c r="C12" s="623" t="n">
        <v>17462</v>
      </c>
      <c r="D12" s="623" t="n">
        <v>258</v>
      </c>
      <c r="E12" s="623" t="n">
        <v>242</v>
      </c>
      <c r="F12" s="623" t="s">
        <v>384</v>
      </c>
      <c r="G12" s="623" t="n">
        <v>12</v>
      </c>
      <c r="H12" s="623" t="n">
        <v>1126</v>
      </c>
      <c r="I12" s="623" t="n">
        <v>5067</v>
      </c>
      <c r="J12" s="623" t="n">
        <v>112</v>
      </c>
      <c r="K12" s="623" t="n">
        <v>84</v>
      </c>
      <c r="L12" s="623" t="n">
        <v>883</v>
      </c>
      <c r="M12" s="623" t="n">
        <v>2430</v>
      </c>
      <c r="N12" s="623" t="n">
        <v>486</v>
      </c>
      <c r="O12" s="623" t="n">
        <v>128</v>
      </c>
      <c r="P12" s="623" t="n">
        <v>283</v>
      </c>
      <c r="Q12" s="623" t="n">
        <v>570</v>
      </c>
      <c r="R12" s="623" t="n">
        <v>353</v>
      </c>
      <c r="S12" s="623" t="n">
        <v>1264</v>
      </c>
      <c r="T12" s="623" t="n">
        <v>2528</v>
      </c>
      <c r="U12" s="623" t="n">
        <v>244</v>
      </c>
      <c r="V12" s="623" t="n">
        <v>638</v>
      </c>
      <c r="W12" s="623" t="n">
        <v>884</v>
      </c>
      <c r="X12" s="623" t="n">
        <v>112</v>
      </c>
    </row>
    <row r="13" s="608" customFormat="true" ht="11.25" hidden="false" customHeight="false" outlineLevel="0" collapsed="false">
      <c r="B13" s="622" t="s">
        <v>918</v>
      </c>
      <c r="C13" s="623" t="n">
        <v>646</v>
      </c>
      <c r="D13" s="623" t="n">
        <v>2</v>
      </c>
      <c r="E13" s="623" t="n">
        <v>2</v>
      </c>
      <c r="F13" s="623" t="s">
        <v>384</v>
      </c>
      <c r="G13" s="623" t="n">
        <v>1</v>
      </c>
      <c r="H13" s="623" t="n">
        <v>27</v>
      </c>
      <c r="I13" s="623" t="n">
        <v>94</v>
      </c>
      <c r="J13" s="623" t="n">
        <v>12</v>
      </c>
      <c r="K13" s="623" t="n">
        <v>11</v>
      </c>
      <c r="L13" s="623" t="n">
        <v>23</v>
      </c>
      <c r="M13" s="623" t="n">
        <v>101</v>
      </c>
      <c r="N13" s="623" t="n">
        <v>39</v>
      </c>
      <c r="O13" s="623" t="n">
        <v>7</v>
      </c>
      <c r="P13" s="623" t="n">
        <v>28</v>
      </c>
      <c r="Q13" s="623" t="n">
        <v>11</v>
      </c>
      <c r="R13" s="623" t="n">
        <v>5</v>
      </c>
      <c r="S13" s="623" t="n">
        <v>78</v>
      </c>
      <c r="T13" s="623" t="n">
        <v>72</v>
      </c>
      <c r="U13" s="623" t="n">
        <v>4</v>
      </c>
      <c r="V13" s="623" t="n">
        <v>21</v>
      </c>
      <c r="W13" s="623" t="n">
        <v>103</v>
      </c>
      <c r="X13" s="623" t="n">
        <v>7</v>
      </c>
    </row>
    <row r="14" s="608" customFormat="true" ht="11.25" hidden="false" customHeight="false" outlineLevel="0" collapsed="false">
      <c r="B14" s="622" t="s">
        <v>919</v>
      </c>
      <c r="C14" s="623" t="n">
        <v>95</v>
      </c>
      <c r="D14" s="623" t="s">
        <v>384</v>
      </c>
      <c r="E14" s="623" t="s">
        <v>384</v>
      </c>
      <c r="F14" s="623" t="s">
        <v>384</v>
      </c>
      <c r="G14" s="623" t="s">
        <v>384</v>
      </c>
      <c r="H14" s="623" t="n">
        <v>12</v>
      </c>
      <c r="I14" s="623" t="n">
        <v>10</v>
      </c>
      <c r="J14" s="623" t="n">
        <v>4</v>
      </c>
      <c r="K14" s="623" t="n">
        <v>1</v>
      </c>
      <c r="L14" s="623" t="n">
        <v>2</v>
      </c>
      <c r="M14" s="623" t="n">
        <v>18</v>
      </c>
      <c r="N14" s="623" t="n">
        <v>16</v>
      </c>
      <c r="O14" s="623" t="n">
        <v>1</v>
      </c>
      <c r="P14" s="623" t="s">
        <v>384</v>
      </c>
      <c r="Q14" s="623" t="s">
        <v>384</v>
      </c>
      <c r="R14" s="623" t="s">
        <v>384</v>
      </c>
      <c r="S14" s="623" t="n">
        <v>4</v>
      </c>
      <c r="T14" s="623" t="n">
        <v>12</v>
      </c>
      <c r="U14" s="623" t="n">
        <v>2</v>
      </c>
      <c r="V14" s="623" t="n">
        <v>4</v>
      </c>
      <c r="W14" s="623" t="n">
        <v>7</v>
      </c>
      <c r="X14" s="623" t="n">
        <v>2</v>
      </c>
    </row>
    <row r="15" s="608" customFormat="true" ht="11.25" hidden="false" customHeight="false" outlineLevel="0" collapsed="false">
      <c r="B15" s="622" t="s">
        <v>920</v>
      </c>
      <c r="C15" s="623" t="n">
        <v>104</v>
      </c>
      <c r="D15" s="623" t="s">
        <v>384</v>
      </c>
      <c r="E15" s="623" t="s">
        <v>384</v>
      </c>
      <c r="F15" s="623" t="s">
        <v>384</v>
      </c>
      <c r="G15" s="623" t="s">
        <v>384</v>
      </c>
      <c r="H15" s="623" t="n">
        <v>13</v>
      </c>
      <c r="I15" s="623" t="n">
        <v>6</v>
      </c>
      <c r="J15" s="623" t="n">
        <v>14</v>
      </c>
      <c r="K15" s="623" t="n">
        <v>6</v>
      </c>
      <c r="L15" s="623" t="n">
        <v>1</v>
      </c>
      <c r="M15" s="623" t="n">
        <v>25</v>
      </c>
      <c r="N15" s="623" t="n">
        <v>8</v>
      </c>
      <c r="O15" s="623" t="s">
        <v>384</v>
      </c>
      <c r="P15" s="623" t="n">
        <v>6</v>
      </c>
      <c r="Q15" s="623" t="n">
        <v>3</v>
      </c>
      <c r="R15" s="623" t="n">
        <v>1</v>
      </c>
      <c r="S15" s="623" t="n">
        <v>6</v>
      </c>
      <c r="T15" s="623" t="n">
        <v>12</v>
      </c>
      <c r="U15" s="623" t="s">
        <v>384</v>
      </c>
      <c r="V15" s="623" t="s">
        <v>384</v>
      </c>
      <c r="W15" s="623" t="n">
        <v>3</v>
      </c>
      <c r="X15" s="623" t="s">
        <v>384</v>
      </c>
    </row>
    <row r="16" s="608" customFormat="true" ht="11.25" hidden="false" customHeight="false" outlineLevel="0" collapsed="false">
      <c r="B16" s="622" t="s">
        <v>921</v>
      </c>
      <c r="C16" s="623" t="n">
        <v>233</v>
      </c>
      <c r="D16" s="623" t="s">
        <v>384</v>
      </c>
      <c r="E16" s="623" t="s">
        <v>384</v>
      </c>
      <c r="F16" s="623" t="s">
        <v>384</v>
      </c>
      <c r="G16" s="623" t="s">
        <v>384</v>
      </c>
      <c r="H16" s="623" t="n">
        <v>13</v>
      </c>
      <c r="I16" s="623" t="n">
        <v>12</v>
      </c>
      <c r="J16" s="623" t="n">
        <v>7</v>
      </c>
      <c r="K16" s="623" t="n">
        <v>2</v>
      </c>
      <c r="L16" s="623" t="n">
        <v>24</v>
      </c>
      <c r="M16" s="623" t="n">
        <v>26</v>
      </c>
      <c r="N16" s="623" t="n">
        <v>11</v>
      </c>
      <c r="O16" s="623" t="n">
        <v>3</v>
      </c>
      <c r="P16" s="623" t="n">
        <v>10</v>
      </c>
      <c r="Q16" s="623" t="n">
        <v>2</v>
      </c>
      <c r="R16" s="623" t="s">
        <v>384</v>
      </c>
      <c r="S16" s="623" t="n">
        <v>13</v>
      </c>
      <c r="T16" s="623" t="n">
        <v>54</v>
      </c>
      <c r="U16" s="623" t="n">
        <v>2</v>
      </c>
      <c r="V16" s="623" t="n">
        <v>6</v>
      </c>
      <c r="W16" s="623" t="n">
        <v>45</v>
      </c>
      <c r="X16" s="623" t="n">
        <v>3</v>
      </c>
    </row>
    <row r="17" s="608" customFormat="true" ht="11.25" hidden="false" customHeight="false" outlineLevel="0" collapsed="false">
      <c r="B17" s="622" t="s">
        <v>922</v>
      </c>
      <c r="C17" s="623" t="n">
        <v>1932</v>
      </c>
      <c r="D17" s="623" t="n">
        <v>23</v>
      </c>
      <c r="E17" s="623" t="n">
        <v>18</v>
      </c>
      <c r="F17" s="623" t="s">
        <v>384</v>
      </c>
      <c r="G17" s="623" t="s">
        <v>384</v>
      </c>
      <c r="H17" s="623" t="n">
        <v>142</v>
      </c>
      <c r="I17" s="623" t="n">
        <v>567</v>
      </c>
      <c r="J17" s="623" t="n">
        <v>5</v>
      </c>
      <c r="K17" s="623" t="n">
        <v>4</v>
      </c>
      <c r="L17" s="623" t="n">
        <v>119</v>
      </c>
      <c r="M17" s="623" t="n">
        <v>285</v>
      </c>
      <c r="N17" s="623" t="n">
        <v>51</v>
      </c>
      <c r="O17" s="623" t="n">
        <v>17</v>
      </c>
      <c r="P17" s="623" t="n">
        <v>55</v>
      </c>
      <c r="Q17" s="623" t="n">
        <v>42</v>
      </c>
      <c r="R17" s="623" t="n">
        <v>37</v>
      </c>
      <c r="S17" s="623" t="n">
        <v>103</v>
      </c>
      <c r="T17" s="623" t="n">
        <v>243</v>
      </c>
      <c r="U17" s="623" t="n">
        <v>39</v>
      </c>
      <c r="V17" s="623" t="n">
        <v>76</v>
      </c>
      <c r="W17" s="623" t="n">
        <v>112</v>
      </c>
      <c r="X17" s="623" t="n">
        <v>12</v>
      </c>
    </row>
    <row r="18" s="608" customFormat="true" ht="11.25" hidden="false" customHeight="false" outlineLevel="0" collapsed="false">
      <c r="B18" s="622" t="s">
        <v>923</v>
      </c>
      <c r="C18" s="623" t="n">
        <v>3518</v>
      </c>
      <c r="D18" s="623" t="n">
        <v>77</v>
      </c>
      <c r="E18" s="623" t="n">
        <v>75</v>
      </c>
      <c r="F18" s="623" t="s">
        <v>384</v>
      </c>
      <c r="G18" s="623" t="n">
        <v>4</v>
      </c>
      <c r="H18" s="623" t="n">
        <v>189</v>
      </c>
      <c r="I18" s="623" t="n">
        <v>1107</v>
      </c>
      <c r="J18" s="623" t="n">
        <v>7</v>
      </c>
      <c r="K18" s="623" t="n">
        <v>4</v>
      </c>
      <c r="L18" s="623" t="n">
        <v>88</v>
      </c>
      <c r="M18" s="623" t="n">
        <v>400</v>
      </c>
      <c r="N18" s="623" t="n">
        <v>66</v>
      </c>
      <c r="O18" s="623" t="n">
        <v>15</v>
      </c>
      <c r="P18" s="623" t="n">
        <v>41</v>
      </c>
      <c r="Q18" s="623" t="n">
        <v>161</v>
      </c>
      <c r="R18" s="623" t="n">
        <v>40</v>
      </c>
      <c r="S18" s="623" t="n">
        <v>295</v>
      </c>
      <c r="T18" s="623" t="n">
        <v>733</v>
      </c>
      <c r="U18" s="623" t="n">
        <v>43</v>
      </c>
      <c r="V18" s="623" t="n">
        <v>153</v>
      </c>
      <c r="W18" s="623" t="n">
        <v>73</v>
      </c>
      <c r="X18" s="623" t="n">
        <v>22</v>
      </c>
    </row>
    <row r="19" s="608" customFormat="true" ht="11.25" hidden="false" customHeight="false" outlineLevel="0" collapsed="false">
      <c r="B19" s="622" t="s">
        <v>924</v>
      </c>
      <c r="C19" s="623" t="n">
        <v>285</v>
      </c>
      <c r="D19" s="623" t="n">
        <v>3</v>
      </c>
      <c r="E19" s="623" t="n">
        <v>3</v>
      </c>
      <c r="F19" s="623" t="s">
        <v>384</v>
      </c>
      <c r="G19" s="623" t="s">
        <v>384</v>
      </c>
      <c r="H19" s="623" t="n">
        <v>28</v>
      </c>
      <c r="I19" s="623" t="n">
        <v>35</v>
      </c>
      <c r="J19" s="623" t="n">
        <v>1</v>
      </c>
      <c r="K19" s="623" t="n">
        <v>2</v>
      </c>
      <c r="L19" s="623" t="n">
        <v>5</v>
      </c>
      <c r="M19" s="623" t="n">
        <v>35</v>
      </c>
      <c r="N19" s="623" t="n">
        <v>8</v>
      </c>
      <c r="O19" s="623" t="n">
        <v>3</v>
      </c>
      <c r="P19" s="623" t="n">
        <v>15</v>
      </c>
      <c r="Q19" s="623" t="n">
        <v>5</v>
      </c>
      <c r="R19" s="623" t="n">
        <v>1</v>
      </c>
      <c r="S19" s="623" t="n">
        <v>34</v>
      </c>
      <c r="T19" s="623" t="n">
        <v>23</v>
      </c>
      <c r="U19" s="623" t="n">
        <v>8</v>
      </c>
      <c r="V19" s="623" t="n">
        <v>11</v>
      </c>
      <c r="W19" s="623" t="n">
        <v>65</v>
      </c>
      <c r="X19" s="623" t="n">
        <v>3</v>
      </c>
    </row>
    <row r="20" s="608" customFormat="true" ht="11.25" hidden="false" customHeight="false" outlineLevel="0" collapsed="false">
      <c r="B20" s="622" t="s">
        <v>925</v>
      </c>
      <c r="C20" s="623" t="n">
        <v>270</v>
      </c>
      <c r="D20" s="623" t="n">
        <v>1</v>
      </c>
      <c r="E20" s="623" t="n">
        <v>1</v>
      </c>
      <c r="F20" s="623" t="s">
        <v>384</v>
      </c>
      <c r="G20" s="623" t="s">
        <v>384</v>
      </c>
      <c r="H20" s="623" t="n">
        <v>18</v>
      </c>
      <c r="I20" s="623" t="n">
        <v>32</v>
      </c>
      <c r="J20" s="623" t="n">
        <v>11</v>
      </c>
      <c r="K20" s="623" t="n">
        <v>6</v>
      </c>
      <c r="L20" s="623" t="n">
        <v>9</v>
      </c>
      <c r="M20" s="623" t="n">
        <v>43</v>
      </c>
      <c r="N20" s="623" t="n">
        <v>7</v>
      </c>
      <c r="O20" s="623" t="n">
        <v>3</v>
      </c>
      <c r="P20" s="623" t="n">
        <v>4</v>
      </c>
      <c r="Q20" s="623" t="n">
        <v>1</v>
      </c>
      <c r="R20" s="623" t="n">
        <v>3</v>
      </c>
      <c r="S20" s="623" t="n">
        <v>32</v>
      </c>
      <c r="T20" s="623" t="n">
        <v>47</v>
      </c>
      <c r="U20" s="623" t="n">
        <v>4</v>
      </c>
      <c r="V20" s="623" t="n">
        <v>4</v>
      </c>
      <c r="W20" s="623" t="n">
        <v>39</v>
      </c>
      <c r="X20" s="623" t="n">
        <v>6</v>
      </c>
    </row>
    <row r="21" s="608" customFormat="true" ht="11.25" hidden="false" customHeight="false" outlineLevel="0" collapsed="false">
      <c r="B21" s="622" t="s">
        <v>926</v>
      </c>
      <c r="C21" s="623" t="n">
        <v>5547</v>
      </c>
      <c r="D21" s="623" t="n">
        <v>65</v>
      </c>
      <c r="E21" s="623" t="n">
        <v>64</v>
      </c>
      <c r="F21" s="623" t="s">
        <v>384</v>
      </c>
      <c r="G21" s="623" t="n">
        <v>3</v>
      </c>
      <c r="H21" s="623" t="n">
        <v>350</v>
      </c>
      <c r="I21" s="623" t="n">
        <v>1671</v>
      </c>
      <c r="J21" s="623" t="n">
        <v>30</v>
      </c>
      <c r="K21" s="623" t="n">
        <v>13</v>
      </c>
      <c r="L21" s="623" t="n">
        <v>407</v>
      </c>
      <c r="M21" s="623" t="n">
        <v>946</v>
      </c>
      <c r="N21" s="623" t="n">
        <v>160</v>
      </c>
      <c r="O21" s="623" t="n">
        <v>50</v>
      </c>
      <c r="P21" s="623" t="n">
        <v>70</v>
      </c>
      <c r="Q21" s="623" t="n">
        <v>237</v>
      </c>
      <c r="R21" s="623" t="n">
        <v>179</v>
      </c>
      <c r="S21" s="623" t="n">
        <v>323</v>
      </c>
      <c r="T21" s="623" t="n">
        <v>563</v>
      </c>
      <c r="U21" s="623" t="n">
        <v>72</v>
      </c>
      <c r="V21" s="623" t="n">
        <v>217</v>
      </c>
      <c r="W21" s="623" t="n">
        <v>161</v>
      </c>
      <c r="X21" s="623" t="n">
        <v>30</v>
      </c>
    </row>
    <row r="22" s="608" customFormat="true" ht="11.25" hidden="false" customHeight="false" outlineLevel="0" collapsed="false">
      <c r="B22" s="622" t="s">
        <v>927</v>
      </c>
      <c r="C22" s="623" t="n">
        <v>1697</v>
      </c>
      <c r="D22" s="623" t="n">
        <v>31</v>
      </c>
      <c r="E22" s="623" t="n">
        <v>27</v>
      </c>
      <c r="F22" s="623" t="s">
        <v>384</v>
      </c>
      <c r="G22" s="623" t="n">
        <v>3</v>
      </c>
      <c r="H22" s="623" t="n">
        <v>67</v>
      </c>
      <c r="I22" s="623" t="n">
        <v>728</v>
      </c>
      <c r="J22" s="623" t="n">
        <v>3</v>
      </c>
      <c r="K22" s="623" t="n">
        <v>2</v>
      </c>
      <c r="L22" s="623" t="n">
        <v>111</v>
      </c>
      <c r="M22" s="623" t="n">
        <v>195</v>
      </c>
      <c r="N22" s="623" t="n">
        <v>31</v>
      </c>
      <c r="O22" s="623" t="n">
        <v>9</v>
      </c>
      <c r="P22" s="623" t="n">
        <v>17</v>
      </c>
      <c r="Q22" s="623" t="n">
        <v>41</v>
      </c>
      <c r="R22" s="623" t="n">
        <v>28</v>
      </c>
      <c r="S22" s="623" t="n">
        <v>78</v>
      </c>
      <c r="T22" s="623" t="n">
        <v>124</v>
      </c>
      <c r="U22" s="623" t="n">
        <v>13</v>
      </c>
      <c r="V22" s="623" t="n">
        <v>46</v>
      </c>
      <c r="W22" s="623" t="n">
        <v>156</v>
      </c>
      <c r="X22" s="623" t="n">
        <v>14</v>
      </c>
    </row>
    <row r="23" s="608" customFormat="true" ht="11.25" hidden="false" customHeight="false" outlineLevel="0" collapsed="false">
      <c r="B23" s="622" t="s">
        <v>928</v>
      </c>
      <c r="C23" s="623" t="n">
        <v>67</v>
      </c>
      <c r="D23" s="623" t="n">
        <v>1</v>
      </c>
      <c r="E23" s="623" t="n">
        <v>1</v>
      </c>
      <c r="F23" s="623" t="s">
        <v>384</v>
      </c>
      <c r="G23" s="623" t="s">
        <v>384</v>
      </c>
      <c r="H23" s="623" t="n">
        <v>9</v>
      </c>
      <c r="I23" s="623" t="n">
        <v>23</v>
      </c>
      <c r="J23" s="623" t="s">
        <v>384</v>
      </c>
      <c r="K23" s="623" t="n">
        <v>3</v>
      </c>
      <c r="L23" s="623" t="n">
        <v>2</v>
      </c>
      <c r="M23" s="623" t="n">
        <v>8</v>
      </c>
      <c r="N23" s="623" t="n">
        <v>3</v>
      </c>
      <c r="O23" s="623" t="s">
        <v>384</v>
      </c>
      <c r="P23" s="623" t="n">
        <v>1</v>
      </c>
      <c r="Q23" s="623" t="n">
        <v>2</v>
      </c>
      <c r="R23" s="623" t="s">
        <v>384</v>
      </c>
      <c r="S23" s="623" t="n">
        <v>5</v>
      </c>
      <c r="T23" s="623" t="n">
        <v>6</v>
      </c>
      <c r="U23" s="623" t="s">
        <v>384</v>
      </c>
      <c r="V23" s="623" t="n">
        <v>1</v>
      </c>
      <c r="W23" s="623" t="n">
        <v>3</v>
      </c>
      <c r="X23" s="623" t="s">
        <v>384</v>
      </c>
    </row>
    <row r="24" s="608" customFormat="true" ht="11.25" hidden="false" customHeight="false" outlineLevel="0" collapsed="false">
      <c r="B24" s="622" t="s">
        <v>929</v>
      </c>
      <c r="C24" s="623" t="n">
        <v>506</v>
      </c>
      <c r="D24" s="623" t="n">
        <v>2</v>
      </c>
      <c r="E24" s="623" t="n">
        <v>2</v>
      </c>
      <c r="F24" s="623" t="s">
        <v>384</v>
      </c>
      <c r="G24" s="623" t="s">
        <v>384</v>
      </c>
      <c r="H24" s="623" t="n">
        <v>25</v>
      </c>
      <c r="I24" s="623" t="n">
        <v>120</v>
      </c>
      <c r="J24" s="623" t="s">
        <v>384</v>
      </c>
      <c r="K24" s="623" t="n">
        <v>22</v>
      </c>
      <c r="L24" s="623" t="n">
        <v>15</v>
      </c>
      <c r="M24" s="623" t="n">
        <v>85</v>
      </c>
      <c r="N24" s="623" t="n">
        <v>20</v>
      </c>
      <c r="O24" s="623" t="n">
        <v>7</v>
      </c>
      <c r="P24" s="623" t="n">
        <v>12</v>
      </c>
      <c r="Q24" s="623" t="n">
        <v>7</v>
      </c>
      <c r="R24" s="623" t="n">
        <v>8</v>
      </c>
      <c r="S24" s="623" t="n">
        <v>31</v>
      </c>
      <c r="T24" s="623" t="n">
        <v>105</v>
      </c>
      <c r="U24" s="623" t="n">
        <v>9</v>
      </c>
      <c r="V24" s="623" t="n">
        <v>18</v>
      </c>
      <c r="W24" s="623" t="n">
        <v>19</v>
      </c>
      <c r="X24" s="623" t="n">
        <v>1</v>
      </c>
    </row>
    <row r="25" s="608" customFormat="true" ht="11.25" hidden="false" customHeight="false" outlineLevel="0" collapsed="false">
      <c r="B25" s="622" t="s">
        <v>930</v>
      </c>
      <c r="C25" s="623" t="n">
        <v>736</v>
      </c>
      <c r="D25" s="623" t="n">
        <v>24</v>
      </c>
      <c r="E25" s="623" t="n">
        <v>24</v>
      </c>
      <c r="F25" s="623" t="s">
        <v>384</v>
      </c>
      <c r="G25" s="623" t="s">
        <v>384</v>
      </c>
      <c r="H25" s="623" t="n">
        <v>55</v>
      </c>
      <c r="I25" s="623" t="n">
        <v>158</v>
      </c>
      <c r="J25" s="623" t="s">
        <v>384</v>
      </c>
      <c r="K25" s="623" t="n">
        <v>4</v>
      </c>
      <c r="L25" s="623" t="n">
        <v>6</v>
      </c>
      <c r="M25" s="623" t="n">
        <v>68</v>
      </c>
      <c r="N25" s="623" t="n">
        <v>12</v>
      </c>
      <c r="O25" s="623" t="n">
        <v>2</v>
      </c>
      <c r="P25" s="623" t="n">
        <v>1</v>
      </c>
      <c r="Q25" s="623" t="n">
        <v>14</v>
      </c>
      <c r="R25" s="623" t="n">
        <v>25</v>
      </c>
      <c r="S25" s="623" t="n">
        <v>105</v>
      </c>
      <c r="T25" s="623" t="n">
        <v>190</v>
      </c>
      <c r="U25" s="623" t="n">
        <v>20</v>
      </c>
      <c r="V25" s="623" t="n">
        <v>17</v>
      </c>
      <c r="W25" s="623" t="n">
        <v>32</v>
      </c>
      <c r="X25" s="623" t="n">
        <v>3</v>
      </c>
    </row>
    <row r="26" s="608" customFormat="true" ht="11.25" hidden="false" customHeight="false" outlineLevel="0" collapsed="false">
      <c r="B26" s="622" t="s">
        <v>931</v>
      </c>
      <c r="C26" s="623" t="n">
        <v>508</v>
      </c>
      <c r="D26" s="623" t="n">
        <v>9</v>
      </c>
      <c r="E26" s="623" t="n">
        <v>9</v>
      </c>
      <c r="F26" s="623" t="s">
        <v>384</v>
      </c>
      <c r="G26" s="623" t="s">
        <v>384</v>
      </c>
      <c r="H26" s="623" t="n">
        <v>53</v>
      </c>
      <c r="I26" s="623" t="n">
        <v>118</v>
      </c>
      <c r="J26" s="623" t="n">
        <v>3</v>
      </c>
      <c r="K26" s="623" t="s">
        <v>384</v>
      </c>
      <c r="L26" s="623" t="n">
        <v>30</v>
      </c>
      <c r="M26" s="623" t="n">
        <v>87</v>
      </c>
      <c r="N26" s="623" t="n">
        <v>10</v>
      </c>
      <c r="O26" s="623" t="n">
        <v>7</v>
      </c>
      <c r="P26" s="623" t="n">
        <v>7</v>
      </c>
      <c r="Q26" s="623" t="n">
        <v>10</v>
      </c>
      <c r="R26" s="623" t="n">
        <v>11</v>
      </c>
      <c r="S26" s="623" t="n">
        <v>39</v>
      </c>
      <c r="T26" s="623" t="n">
        <v>59</v>
      </c>
      <c r="U26" s="623" t="n">
        <v>14</v>
      </c>
      <c r="V26" s="623" t="n">
        <v>22</v>
      </c>
      <c r="W26" s="623" t="n">
        <v>26</v>
      </c>
      <c r="X26" s="623" t="n">
        <v>3</v>
      </c>
    </row>
    <row r="27" s="608" customFormat="true" ht="11.25" hidden="false" customHeight="false" outlineLevel="0" collapsed="false">
      <c r="B27" s="622" t="s">
        <v>932</v>
      </c>
      <c r="C27" s="623" t="n">
        <v>437</v>
      </c>
      <c r="D27" s="623" t="n">
        <v>5</v>
      </c>
      <c r="E27" s="623" t="n">
        <v>5</v>
      </c>
      <c r="F27" s="623" t="s">
        <v>384</v>
      </c>
      <c r="G27" s="623" t="s">
        <v>384</v>
      </c>
      <c r="H27" s="623" t="n">
        <v>53</v>
      </c>
      <c r="I27" s="623" t="n">
        <v>126</v>
      </c>
      <c r="J27" s="623" t="n">
        <v>1</v>
      </c>
      <c r="K27" s="623" t="n">
        <v>2</v>
      </c>
      <c r="L27" s="623" t="n">
        <v>25</v>
      </c>
      <c r="M27" s="623" t="n">
        <v>39</v>
      </c>
      <c r="N27" s="623" t="n">
        <v>13</v>
      </c>
      <c r="O27" s="623" t="n">
        <v>1</v>
      </c>
      <c r="P27" s="623" t="s">
        <v>384</v>
      </c>
      <c r="Q27" s="623" t="n">
        <v>9</v>
      </c>
      <c r="R27" s="623" t="n">
        <v>7</v>
      </c>
      <c r="S27" s="623" t="n">
        <v>23</v>
      </c>
      <c r="T27" s="623" t="n">
        <v>115</v>
      </c>
      <c r="U27" s="623" t="n">
        <v>2</v>
      </c>
      <c r="V27" s="623" t="n">
        <v>9</v>
      </c>
      <c r="W27" s="623" t="n">
        <v>3</v>
      </c>
      <c r="X27" s="623" t="n">
        <v>4</v>
      </c>
    </row>
    <row r="28" s="608" customFormat="true" ht="11.25" hidden="false" customHeight="false" outlineLevel="0" collapsed="false">
      <c r="B28" s="622" t="s">
        <v>933</v>
      </c>
      <c r="C28" s="623" t="n">
        <v>71</v>
      </c>
      <c r="D28" s="623" t="n">
        <v>4</v>
      </c>
      <c r="E28" s="623" t="n">
        <v>2</v>
      </c>
      <c r="F28" s="623" t="s">
        <v>384</v>
      </c>
      <c r="G28" s="623" t="s">
        <v>384</v>
      </c>
      <c r="H28" s="623" t="n">
        <v>10</v>
      </c>
      <c r="I28" s="623" t="n">
        <v>4</v>
      </c>
      <c r="J28" s="623" t="n">
        <v>12</v>
      </c>
      <c r="K28" s="623" t="s">
        <v>384</v>
      </c>
      <c r="L28" s="623" t="n">
        <v>3</v>
      </c>
      <c r="M28" s="623" t="n">
        <v>5</v>
      </c>
      <c r="N28" s="623" t="n">
        <v>3</v>
      </c>
      <c r="O28" s="623" t="n">
        <v>1</v>
      </c>
      <c r="P28" s="623" t="n">
        <v>3</v>
      </c>
      <c r="Q28" s="623" t="n">
        <v>6</v>
      </c>
      <c r="R28" s="623" t="s">
        <v>384</v>
      </c>
      <c r="S28" s="623" t="n">
        <v>4</v>
      </c>
      <c r="T28" s="623" t="n">
        <v>8</v>
      </c>
      <c r="U28" s="623" t="s">
        <v>384</v>
      </c>
      <c r="V28" s="623" t="n">
        <v>1</v>
      </c>
      <c r="W28" s="623" t="n">
        <v>7</v>
      </c>
      <c r="X28" s="623" t="s">
        <v>384</v>
      </c>
    </row>
    <row r="29" s="608" customFormat="true" ht="11.25" hidden="false" customHeight="false" outlineLevel="0" collapsed="false">
      <c r="B29" s="622" t="s">
        <v>934</v>
      </c>
      <c r="C29" s="623" t="n">
        <v>79</v>
      </c>
      <c r="D29" s="623" t="n">
        <v>3</v>
      </c>
      <c r="E29" s="623" t="n">
        <v>3</v>
      </c>
      <c r="F29" s="623" t="s">
        <v>384</v>
      </c>
      <c r="G29" s="623" t="s">
        <v>384</v>
      </c>
      <c r="H29" s="623" t="n">
        <v>2</v>
      </c>
      <c r="I29" s="623" t="n">
        <v>19</v>
      </c>
      <c r="J29" s="623" t="s">
        <v>384</v>
      </c>
      <c r="K29" s="623" t="s">
        <v>384</v>
      </c>
      <c r="L29" s="623" t="s">
        <v>384</v>
      </c>
      <c r="M29" s="623" t="n">
        <v>13</v>
      </c>
      <c r="N29" s="623" t="n">
        <v>2</v>
      </c>
      <c r="O29" s="623" t="s">
        <v>384</v>
      </c>
      <c r="P29" s="623" t="n">
        <v>2</v>
      </c>
      <c r="Q29" s="623" t="n">
        <v>2</v>
      </c>
      <c r="R29" s="623" t="n">
        <v>1</v>
      </c>
      <c r="S29" s="623" t="n">
        <v>2</v>
      </c>
      <c r="T29" s="623" t="n">
        <v>22</v>
      </c>
      <c r="U29" s="623" t="s">
        <v>384</v>
      </c>
      <c r="V29" s="623" t="n">
        <v>6</v>
      </c>
      <c r="W29" s="623" t="n">
        <v>4</v>
      </c>
      <c r="X29" s="623" t="n">
        <v>1</v>
      </c>
    </row>
    <row r="30" s="608" customFormat="true" ht="11.25" hidden="false" customHeight="false" outlineLevel="0" collapsed="false">
      <c r="B30" s="622" t="s">
        <v>935</v>
      </c>
      <c r="C30" s="623" t="n">
        <v>157</v>
      </c>
      <c r="D30" s="623" t="n">
        <v>3</v>
      </c>
      <c r="E30" s="623" t="n">
        <v>1</v>
      </c>
      <c r="F30" s="623" t="s">
        <v>384</v>
      </c>
      <c r="G30" s="623" t="n">
        <v>1</v>
      </c>
      <c r="H30" s="623" t="n">
        <v>6</v>
      </c>
      <c r="I30" s="623" t="n">
        <v>57</v>
      </c>
      <c r="J30" s="623" t="s">
        <v>384</v>
      </c>
      <c r="K30" s="623" t="s">
        <v>384</v>
      </c>
      <c r="L30" s="623" t="n">
        <v>1</v>
      </c>
      <c r="M30" s="623" t="n">
        <v>8</v>
      </c>
      <c r="N30" s="623" t="n">
        <v>7</v>
      </c>
      <c r="O30" s="623" t="n">
        <v>1</v>
      </c>
      <c r="P30" s="623" t="s">
        <v>384</v>
      </c>
      <c r="Q30" s="623" t="n">
        <v>4</v>
      </c>
      <c r="R30" s="623" t="n">
        <v>1</v>
      </c>
      <c r="S30" s="623" t="n">
        <v>34</v>
      </c>
      <c r="T30" s="623" t="n">
        <v>16</v>
      </c>
      <c r="U30" s="623" t="n">
        <v>5</v>
      </c>
      <c r="V30" s="623" t="n">
        <v>6</v>
      </c>
      <c r="W30" s="623" t="n">
        <v>6</v>
      </c>
      <c r="X30" s="623" t="n">
        <v>1</v>
      </c>
    </row>
    <row r="31" s="608" customFormat="true" ht="11.25" hidden="false" customHeight="false" outlineLevel="0" collapsed="false">
      <c r="B31" s="622" t="s">
        <v>936</v>
      </c>
      <c r="C31" s="623" t="n">
        <v>17</v>
      </c>
      <c r="D31" s="623" t="s">
        <v>384</v>
      </c>
      <c r="E31" s="623" t="s">
        <v>384</v>
      </c>
      <c r="F31" s="623" t="s">
        <v>384</v>
      </c>
      <c r="G31" s="623" t="s">
        <v>384</v>
      </c>
      <c r="H31" s="623" t="n">
        <v>4</v>
      </c>
      <c r="I31" s="623" t="n">
        <v>4</v>
      </c>
      <c r="J31" s="623" t="s">
        <v>384</v>
      </c>
      <c r="K31" s="623" t="s">
        <v>384</v>
      </c>
      <c r="L31" s="623" t="n">
        <v>2</v>
      </c>
      <c r="M31" s="623" t="n">
        <v>4</v>
      </c>
      <c r="N31" s="623" t="n">
        <v>1</v>
      </c>
      <c r="O31" s="623" t="s">
        <v>384</v>
      </c>
      <c r="P31" s="623" t="s">
        <v>384</v>
      </c>
      <c r="Q31" s="623" t="n">
        <v>1</v>
      </c>
      <c r="R31" s="623" t="s">
        <v>384</v>
      </c>
      <c r="S31" s="623" t="s">
        <v>384</v>
      </c>
      <c r="T31" s="623" t="n">
        <v>1</v>
      </c>
      <c r="U31" s="623" t="s">
        <v>384</v>
      </c>
      <c r="V31" s="623" t="s">
        <v>384</v>
      </c>
      <c r="W31" s="623" t="s">
        <v>384</v>
      </c>
      <c r="X31" s="623" t="s">
        <v>384</v>
      </c>
    </row>
    <row r="32" s="608" customFormat="true" ht="11.25" hidden="false" customHeight="false" outlineLevel="0" collapsed="false">
      <c r="B32" s="622" t="s">
        <v>1004</v>
      </c>
      <c r="C32" s="623" t="n">
        <v>1883</v>
      </c>
      <c r="D32" s="623" t="n">
        <v>7</v>
      </c>
      <c r="E32" s="623" t="n">
        <v>5</v>
      </c>
      <c r="F32" s="623" t="n">
        <v>2</v>
      </c>
      <c r="G32" s="623" t="s">
        <v>384</v>
      </c>
      <c r="H32" s="623" t="n">
        <v>281</v>
      </c>
      <c r="I32" s="623" t="n">
        <v>120</v>
      </c>
      <c r="J32" s="623" t="n">
        <v>47</v>
      </c>
      <c r="K32" s="623" t="n">
        <v>105</v>
      </c>
      <c r="L32" s="623" t="n">
        <v>125</v>
      </c>
      <c r="M32" s="623" t="n">
        <v>326</v>
      </c>
      <c r="N32" s="623" t="n">
        <v>127</v>
      </c>
      <c r="O32" s="623" t="n">
        <v>36</v>
      </c>
      <c r="P32" s="623" t="n">
        <v>92</v>
      </c>
      <c r="Q32" s="623" t="n">
        <v>95</v>
      </c>
      <c r="R32" s="623" t="n">
        <v>46</v>
      </c>
      <c r="S32" s="623" t="n">
        <v>105</v>
      </c>
      <c r="T32" s="623" t="n">
        <v>102</v>
      </c>
      <c r="U32" s="623" t="n">
        <v>6</v>
      </c>
      <c r="V32" s="623" t="n">
        <v>99</v>
      </c>
      <c r="W32" s="623" t="n">
        <v>123</v>
      </c>
      <c r="X32" s="623" t="n">
        <v>39</v>
      </c>
    </row>
    <row r="33" s="608" customFormat="true" ht="11.25" hidden="false" customHeight="false" outlineLevel="0" collapsed="false">
      <c r="B33" s="622" t="s">
        <v>938</v>
      </c>
      <c r="C33" s="623" t="n">
        <v>1442</v>
      </c>
      <c r="D33" s="623" t="n">
        <v>6</v>
      </c>
      <c r="E33" s="623" t="n">
        <v>4</v>
      </c>
      <c r="F33" s="623" t="n">
        <v>1</v>
      </c>
      <c r="G33" s="623" t="s">
        <v>384</v>
      </c>
      <c r="H33" s="623" t="n">
        <v>196</v>
      </c>
      <c r="I33" s="623" t="n">
        <v>82</v>
      </c>
      <c r="J33" s="623" t="n">
        <v>41</v>
      </c>
      <c r="K33" s="623" t="n">
        <v>94</v>
      </c>
      <c r="L33" s="623" t="n">
        <v>81</v>
      </c>
      <c r="M33" s="623" t="n">
        <v>262</v>
      </c>
      <c r="N33" s="623" t="n">
        <v>102</v>
      </c>
      <c r="O33" s="623" t="n">
        <v>28</v>
      </c>
      <c r="P33" s="623" t="n">
        <v>72</v>
      </c>
      <c r="Q33" s="623" t="n">
        <v>70</v>
      </c>
      <c r="R33" s="623" t="n">
        <v>33</v>
      </c>
      <c r="S33" s="623" t="n">
        <v>81</v>
      </c>
      <c r="T33" s="623" t="n">
        <v>81</v>
      </c>
      <c r="U33" s="623" t="n">
        <v>4</v>
      </c>
      <c r="V33" s="623" t="n">
        <v>72</v>
      </c>
      <c r="W33" s="623" t="n">
        <v>107</v>
      </c>
      <c r="X33" s="623" t="n">
        <v>29</v>
      </c>
    </row>
    <row r="34" s="608" customFormat="true" ht="27.75" hidden="false" customHeight="true" outlineLevel="0" collapsed="false">
      <c r="B34" s="622" t="s">
        <v>939</v>
      </c>
      <c r="C34" s="623" t="n">
        <v>1258</v>
      </c>
      <c r="D34" s="623" t="n">
        <v>1</v>
      </c>
      <c r="E34" s="623" t="n">
        <v>1</v>
      </c>
      <c r="F34" s="623" t="s">
        <v>384</v>
      </c>
      <c r="G34" s="623" t="s">
        <v>384</v>
      </c>
      <c r="H34" s="623" t="n">
        <v>142</v>
      </c>
      <c r="I34" s="623" t="n">
        <v>54</v>
      </c>
      <c r="J34" s="623" t="n">
        <v>40</v>
      </c>
      <c r="K34" s="623" t="n">
        <v>93</v>
      </c>
      <c r="L34" s="623" t="n">
        <v>63</v>
      </c>
      <c r="M34" s="623" t="n">
        <v>238</v>
      </c>
      <c r="N34" s="623" t="n">
        <v>102</v>
      </c>
      <c r="O34" s="623" t="n">
        <v>25</v>
      </c>
      <c r="P34" s="623" t="n">
        <v>65</v>
      </c>
      <c r="Q34" s="623" t="n">
        <v>64</v>
      </c>
      <c r="R34" s="623" t="n">
        <v>32</v>
      </c>
      <c r="S34" s="623" t="n">
        <v>74</v>
      </c>
      <c r="T34" s="623" t="n">
        <v>62</v>
      </c>
      <c r="U34" s="623" t="n">
        <v>4</v>
      </c>
      <c r="V34" s="623" t="n">
        <v>69</v>
      </c>
      <c r="W34" s="623" t="n">
        <v>103</v>
      </c>
      <c r="X34" s="623" t="n">
        <v>27</v>
      </c>
    </row>
    <row r="35" s="608" customFormat="true" ht="11.25" hidden="false" customHeight="false" outlineLevel="0" collapsed="false">
      <c r="B35" s="622" t="s">
        <v>940</v>
      </c>
      <c r="C35" s="623" t="n">
        <v>848</v>
      </c>
      <c r="D35" s="623" t="s">
        <v>384</v>
      </c>
      <c r="E35" s="623" t="s">
        <v>384</v>
      </c>
      <c r="F35" s="623" t="s">
        <v>384</v>
      </c>
      <c r="G35" s="623" t="s">
        <v>384</v>
      </c>
      <c r="H35" s="623" t="n">
        <v>70</v>
      </c>
      <c r="I35" s="623" t="n">
        <v>33</v>
      </c>
      <c r="J35" s="623" t="n">
        <v>33</v>
      </c>
      <c r="K35" s="623" t="n">
        <v>78</v>
      </c>
      <c r="L35" s="623" t="n">
        <v>34</v>
      </c>
      <c r="M35" s="623" t="n">
        <v>138</v>
      </c>
      <c r="N35" s="623" t="n">
        <v>74</v>
      </c>
      <c r="O35" s="623" t="n">
        <v>21</v>
      </c>
      <c r="P35" s="623" t="n">
        <v>47</v>
      </c>
      <c r="Q35" s="623" t="n">
        <v>47</v>
      </c>
      <c r="R35" s="623" t="n">
        <v>23</v>
      </c>
      <c r="S35" s="623" t="n">
        <v>61</v>
      </c>
      <c r="T35" s="623" t="n">
        <v>35</v>
      </c>
      <c r="U35" s="623" t="n">
        <v>4</v>
      </c>
      <c r="V35" s="623" t="n">
        <v>45</v>
      </c>
      <c r="W35" s="623" t="n">
        <v>85</v>
      </c>
      <c r="X35" s="623" t="n">
        <v>20</v>
      </c>
    </row>
    <row r="36" s="608" customFormat="true" ht="11.25" hidden="false" customHeight="false" outlineLevel="0" collapsed="false">
      <c r="B36" s="622" t="s">
        <v>941</v>
      </c>
      <c r="C36" s="623" t="n">
        <v>187</v>
      </c>
      <c r="D36" s="623" t="s">
        <v>384</v>
      </c>
      <c r="E36" s="623" t="s">
        <v>384</v>
      </c>
      <c r="F36" s="623" t="s">
        <v>384</v>
      </c>
      <c r="G36" s="623" t="s">
        <v>384</v>
      </c>
      <c r="H36" s="623" t="n">
        <v>31</v>
      </c>
      <c r="I36" s="623" t="n">
        <v>9</v>
      </c>
      <c r="J36" s="623" t="n">
        <v>4</v>
      </c>
      <c r="K36" s="623" t="n">
        <v>8</v>
      </c>
      <c r="L36" s="623" t="n">
        <v>22</v>
      </c>
      <c r="M36" s="623" t="n">
        <v>41</v>
      </c>
      <c r="N36" s="623" t="n">
        <v>15</v>
      </c>
      <c r="O36" s="623" t="n">
        <v>1</v>
      </c>
      <c r="P36" s="623" t="n">
        <v>3</v>
      </c>
      <c r="Q36" s="623" t="n">
        <v>3</v>
      </c>
      <c r="R36" s="623" t="s">
        <v>384</v>
      </c>
      <c r="S36" s="623" t="n">
        <v>5</v>
      </c>
      <c r="T36" s="623" t="n">
        <v>12</v>
      </c>
      <c r="U36" s="623" t="s">
        <v>384</v>
      </c>
      <c r="V36" s="623" t="n">
        <v>15</v>
      </c>
      <c r="W36" s="623" t="n">
        <v>16</v>
      </c>
      <c r="X36" s="623" t="n">
        <v>2</v>
      </c>
    </row>
    <row r="37" s="608" customFormat="true" ht="11.25" hidden="false" customHeight="false" outlineLevel="0" collapsed="false">
      <c r="B37" s="622" t="s">
        <v>942</v>
      </c>
      <c r="C37" s="623" t="n">
        <v>95</v>
      </c>
      <c r="D37" s="623" t="n">
        <v>1</v>
      </c>
      <c r="E37" s="623" t="n">
        <v>1</v>
      </c>
      <c r="F37" s="623" t="s">
        <v>384</v>
      </c>
      <c r="G37" s="623" t="s">
        <v>384</v>
      </c>
      <c r="H37" s="623" t="n">
        <v>21</v>
      </c>
      <c r="I37" s="623" t="n">
        <v>7</v>
      </c>
      <c r="J37" s="623" t="n">
        <v>2</v>
      </c>
      <c r="K37" s="623" t="n">
        <v>5</v>
      </c>
      <c r="L37" s="623" t="n">
        <v>4</v>
      </c>
      <c r="M37" s="623" t="n">
        <v>26</v>
      </c>
      <c r="N37" s="623" t="n">
        <v>6</v>
      </c>
      <c r="O37" s="623" t="n">
        <v>1</v>
      </c>
      <c r="P37" s="623" t="n">
        <v>6</v>
      </c>
      <c r="Q37" s="623" t="n">
        <v>4</v>
      </c>
      <c r="R37" s="623" t="n">
        <v>1</v>
      </c>
      <c r="S37" s="623" t="n">
        <v>2</v>
      </c>
      <c r="T37" s="623" t="n">
        <v>1</v>
      </c>
      <c r="U37" s="623" t="s">
        <v>384</v>
      </c>
      <c r="V37" s="623" t="n">
        <v>6</v>
      </c>
      <c r="W37" s="623" t="n">
        <v>2</v>
      </c>
      <c r="X37" s="623" t="s">
        <v>384</v>
      </c>
    </row>
    <row r="38" s="608" customFormat="true" ht="11.25" hidden="false" customHeight="false" outlineLevel="0" collapsed="false">
      <c r="B38" s="622" t="s">
        <v>943</v>
      </c>
      <c r="C38" s="623" t="n">
        <v>61</v>
      </c>
      <c r="D38" s="623" t="s">
        <v>384</v>
      </c>
      <c r="E38" s="623" t="s">
        <v>384</v>
      </c>
      <c r="F38" s="623" t="s">
        <v>384</v>
      </c>
      <c r="G38" s="623" t="s">
        <v>384</v>
      </c>
      <c r="H38" s="623" t="n">
        <v>6</v>
      </c>
      <c r="I38" s="623" t="n">
        <v>2</v>
      </c>
      <c r="J38" s="623" t="s">
        <v>384</v>
      </c>
      <c r="K38" s="623" t="s">
        <v>384</v>
      </c>
      <c r="L38" s="623" t="n">
        <v>3</v>
      </c>
      <c r="M38" s="623" t="n">
        <v>16</v>
      </c>
      <c r="N38" s="623" t="n">
        <v>4</v>
      </c>
      <c r="O38" s="623" t="n">
        <v>1</v>
      </c>
      <c r="P38" s="623" t="n">
        <v>5</v>
      </c>
      <c r="Q38" s="623" t="n">
        <v>4</v>
      </c>
      <c r="R38" s="623" t="n">
        <v>6</v>
      </c>
      <c r="S38" s="623" t="n">
        <v>5</v>
      </c>
      <c r="T38" s="623" t="n">
        <v>9</v>
      </c>
      <c r="U38" s="623" t="s">
        <v>384</v>
      </c>
      <c r="V38" s="623" t="s">
        <v>384</v>
      </c>
      <c r="W38" s="623" t="s">
        <v>384</v>
      </c>
      <c r="X38" s="623" t="s">
        <v>384</v>
      </c>
    </row>
    <row r="39" s="608" customFormat="true" ht="11.25" hidden="false" customHeight="false" outlineLevel="0" collapsed="false">
      <c r="B39" s="622" t="s">
        <v>944</v>
      </c>
      <c r="C39" s="623" t="n">
        <v>67</v>
      </c>
      <c r="D39" s="623" t="s">
        <v>384</v>
      </c>
      <c r="E39" s="623" t="s">
        <v>384</v>
      </c>
      <c r="F39" s="623" t="s">
        <v>384</v>
      </c>
      <c r="G39" s="623" t="s">
        <v>384</v>
      </c>
      <c r="H39" s="623" t="n">
        <v>14</v>
      </c>
      <c r="I39" s="623" t="n">
        <v>3</v>
      </c>
      <c r="J39" s="623" t="n">
        <v>1</v>
      </c>
      <c r="K39" s="623" t="n">
        <v>2</v>
      </c>
      <c r="L39" s="623" t="s">
        <v>384</v>
      </c>
      <c r="M39" s="623" t="n">
        <v>17</v>
      </c>
      <c r="N39" s="623" t="n">
        <v>3</v>
      </c>
      <c r="O39" s="623" t="n">
        <v>1</v>
      </c>
      <c r="P39" s="623" t="n">
        <v>4</v>
      </c>
      <c r="Q39" s="623" t="n">
        <v>6</v>
      </c>
      <c r="R39" s="623" t="n">
        <v>2</v>
      </c>
      <c r="S39" s="623" t="n">
        <v>1</v>
      </c>
      <c r="T39" s="623" t="n">
        <v>5</v>
      </c>
      <c r="U39" s="623" t="s">
        <v>384</v>
      </c>
      <c r="V39" s="623" t="n">
        <v>3</v>
      </c>
      <c r="W39" s="623" t="s">
        <v>384</v>
      </c>
      <c r="X39" s="623" t="n">
        <v>5</v>
      </c>
    </row>
    <row r="40" s="608" customFormat="true" ht="11.25" hidden="false" customHeight="false" outlineLevel="0" collapsed="false">
      <c r="B40" s="622" t="s">
        <v>945</v>
      </c>
      <c r="C40" s="623" t="n">
        <v>26</v>
      </c>
      <c r="D40" s="623" t="n">
        <v>2</v>
      </c>
      <c r="E40" s="623" t="s">
        <v>384</v>
      </c>
      <c r="F40" s="623" t="n">
        <v>1</v>
      </c>
      <c r="G40" s="623" t="s">
        <v>384</v>
      </c>
      <c r="H40" s="623" t="n">
        <v>3</v>
      </c>
      <c r="I40" s="623" t="n">
        <v>1</v>
      </c>
      <c r="J40" s="623" t="s">
        <v>384</v>
      </c>
      <c r="K40" s="623" t="s">
        <v>384</v>
      </c>
      <c r="L40" s="623" t="n">
        <v>4</v>
      </c>
      <c r="M40" s="623" t="n">
        <v>2</v>
      </c>
      <c r="N40" s="623" t="s">
        <v>384</v>
      </c>
      <c r="O40" s="623" t="s">
        <v>384</v>
      </c>
      <c r="P40" s="623" t="n">
        <v>2</v>
      </c>
      <c r="Q40" s="623" t="n">
        <v>2</v>
      </c>
      <c r="R40" s="623" t="n">
        <v>1</v>
      </c>
      <c r="S40" s="623" t="n">
        <v>1</v>
      </c>
      <c r="T40" s="623" t="n">
        <v>7</v>
      </c>
      <c r="U40" s="623" t="s">
        <v>384</v>
      </c>
      <c r="V40" s="623" t="s">
        <v>384</v>
      </c>
      <c r="W40" s="623" t="s">
        <v>384</v>
      </c>
      <c r="X40" s="623" t="s">
        <v>384</v>
      </c>
    </row>
    <row r="41" s="608" customFormat="true" ht="11.25" hidden="false" customHeight="false" outlineLevel="0" collapsed="false">
      <c r="B41" s="622" t="s">
        <v>946</v>
      </c>
      <c r="C41" s="623" t="n">
        <v>184</v>
      </c>
      <c r="D41" s="623" t="s">
        <v>384</v>
      </c>
      <c r="E41" s="623" t="s">
        <v>384</v>
      </c>
      <c r="F41" s="623" t="s">
        <v>384</v>
      </c>
      <c r="G41" s="623" t="s">
        <v>384</v>
      </c>
      <c r="H41" s="623" t="n">
        <v>44</v>
      </c>
      <c r="I41" s="623" t="n">
        <v>13</v>
      </c>
      <c r="J41" s="623" t="n">
        <v>3</v>
      </c>
      <c r="K41" s="623" t="n">
        <v>4</v>
      </c>
      <c r="L41" s="623" t="n">
        <v>21</v>
      </c>
      <c r="M41" s="623" t="n">
        <v>26</v>
      </c>
      <c r="N41" s="623" t="n">
        <v>9</v>
      </c>
      <c r="O41" s="623" t="n">
        <v>3</v>
      </c>
      <c r="P41" s="623" t="n">
        <v>7</v>
      </c>
      <c r="Q41" s="623" t="n">
        <v>8</v>
      </c>
      <c r="R41" s="623" t="n">
        <v>5</v>
      </c>
      <c r="S41" s="623" t="n">
        <v>9</v>
      </c>
      <c r="T41" s="623" t="n">
        <v>6</v>
      </c>
      <c r="U41" s="623" t="n">
        <v>1</v>
      </c>
      <c r="V41" s="623" t="n">
        <v>12</v>
      </c>
      <c r="W41" s="623" t="n">
        <v>10</v>
      </c>
      <c r="X41" s="623" t="n">
        <v>3</v>
      </c>
    </row>
    <row r="42" s="608" customFormat="true" ht="11.25" hidden="false" customHeight="false" outlineLevel="0" collapsed="false">
      <c r="B42" s="622" t="s">
        <v>947</v>
      </c>
      <c r="C42" s="623" t="n">
        <v>67</v>
      </c>
      <c r="D42" s="623" t="s">
        <v>384</v>
      </c>
      <c r="E42" s="623" t="s">
        <v>384</v>
      </c>
      <c r="F42" s="623" t="s">
        <v>384</v>
      </c>
      <c r="G42" s="623" t="s">
        <v>384</v>
      </c>
      <c r="H42" s="623" t="n">
        <v>7</v>
      </c>
      <c r="I42" s="623" t="n">
        <v>4</v>
      </c>
      <c r="J42" s="623" t="n">
        <v>2</v>
      </c>
      <c r="K42" s="623" t="s">
        <v>384</v>
      </c>
      <c r="L42" s="623" t="n">
        <v>9</v>
      </c>
      <c r="M42" s="623" t="n">
        <v>11</v>
      </c>
      <c r="N42" s="623" t="n">
        <v>4</v>
      </c>
      <c r="O42" s="623" t="n">
        <v>1</v>
      </c>
      <c r="P42" s="623" t="n">
        <v>4</v>
      </c>
      <c r="Q42" s="623" t="n">
        <v>4</v>
      </c>
      <c r="R42" s="623" t="n">
        <v>4</v>
      </c>
      <c r="S42" s="623" t="n">
        <v>5</v>
      </c>
      <c r="T42" s="623" t="n">
        <v>1</v>
      </c>
      <c r="U42" s="623" t="s">
        <v>384</v>
      </c>
      <c r="V42" s="623" t="n">
        <v>3</v>
      </c>
      <c r="W42" s="623" t="n">
        <v>7</v>
      </c>
      <c r="X42" s="623" t="n">
        <v>1</v>
      </c>
    </row>
    <row r="43" s="608" customFormat="true" ht="11.25" hidden="false" customHeight="false" outlineLevel="0" collapsed="false">
      <c r="B43" s="622" t="s">
        <v>948</v>
      </c>
      <c r="C43" s="623" t="n">
        <v>50</v>
      </c>
      <c r="D43" s="623" t="s">
        <v>384</v>
      </c>
      <c r="E43" s="623" t="s">
        <v>384</v>
      </c>
      <c r="F43" s="623" t="s">
        <v>384</v>
      </c>
      <c r="G43" s="623" t="s">
        <v>384</v>
      </c>
      <c r="H43" s="623" t="n">
        <v>11</v>
      </c>
      <c r="I43" s="623" t="n">
        <v>3</v>
      </c>
      <c r="J43" s="623" t="s">
        <v>384</v>
      </c>
      <c r="K43" s="623" t="n">
        <v>2</v>
      </c>
      <c r="L43" s="623" t="n">
        <v>6</v>
      </c>
      <c r="M43" s="623" t="n">
        <v>9</v>
      </c>
      <c r="N43" s="623" t="n">
        <v>5</v>
      </c>
      <c r="O43" s="623" t="s">
        <v>384</v>
      </c>
      <c r="P43" s="623" t="n">
        <v>2</v>
      </c>
      <c r="Q43" s="623" t="n">
        <v>3</v>
      </c>
      <c r="R43" s="623"/>
      <c r="S43" s="623" t="n">
        <v>2</v>
      </c>
      <c r="T43" s="623" t="n">
        <v>1</v>
      </c>
      <c r="U43" s="623" t="s">
        <v>384</v>
      </c>
      <c r="V43" s="623" t="n">
        <v>4</v>
      </c>
      <c r="W43" s="623" t="n">
        <v>1</v>
      </c>
      <c r="X43" s="623" t="s">
        <v>384</v>
      </c>
    </row>
    <row r="44" s="608" customFormat="true" ht="11.25" hidden="false" customHeight="false" outlineLevel="0" collapsed="false">
      <c r="B44" s="622" t="s">
        <v>949</v>
      </c>
      <c r="C44" s="623" t="n">
        <v>66</v>
      </c>
      <c r="D44" s="623" t="s">
        <v>384</v>
      </c>
      <c r="E44" s="623" t="s">
        <v>384</v>
      </c>
      <c r="F44" s="623" t="s">
        <v>384</v>
      </c>
      <c r="G44" s="623" t="s">
        <v>384</v>
      </c>
      <c r="H44" s="623" t="n">
        <v>4</v>
      </c>
      <c r="I44" s="623" t="n">
        <v>10</v>
      </c>
      <c r="J44" s="623" t="s">
        <v>384</v>
      </c>
      <c r="K44" s="623" t="n">
        <v>5</v>
      </c>
      <c r="L44" s="623" t="n">
        <v>4</v>
      </c>
      <c r="M44" s="623" t="n">
        <v>10</v>
      </c>
      <c r="N44" s="623" t="n">
        <v>3</v>
      </c>
      <c r="O44" s="623" t="n">
        <v>3</v>
      </c>
      <c r="P44" s="623" t="n">
        <v>4</v>
      </c>
      <c r="Q44" s="623" t="n">
        <v>1</v>
      </c>
      <c r="R44" s="623" t="n">
        <v>2</v>
      </c>
      <c r="S44" s="623" t="n">
        <v>5</v>
      </c>
      <c r="T44" s="623" t="n">
        <v>5</v>
      </c>
      <c r="U44" s="623" t="s">
        <v>384</v>
      </c>
      <c r="V44" s="623" t="n">
        <v>7</v>
      </c>
      <c r="W44" s="623" t="n">
        <v>2</v>
      </c>
      <c r="X44" s="623" t="n">
        <v>1</v>
      </c>
    </row>
    <row r="45" s="608" customFormat="true" ht="11.25" hidden="false" customHeight="false" outlineLevel="0" collapsed="false">
      <c r="B45" s="622" t="s">
        <v>1005</v>
      </c>
      <c r="C45" s="623" t="n">
        <v>327</v>
      </c>
      <c r="D45" s="623" t="n">
        <v>6</v>
      </c>
      <c r="E45" s="623" t="n">
        <v>6</v>
      </c>
      <c r="F45" s="623" t="s">
        <v>384</v>
      </c>
      <c r="G45" s="623" t="s">
        <v>384</v>
      </c>
      <c r="H45" s="623" t="n">
        <v>37</v>
      </c>
      <c r="I45" s="623" t="n">
        <v>61</v>
      </c>
      <c r="J45" s="623" t="s">
        <v>384</v>
      </c>
      <c r="K45" s="623" t="n">
        <v>4</v>
      </c>
      <c r="L45" s="623" t="n">
        <v>29</v>
      </c>
      <c r="M45" s="623" t="n">
        <v>43</v>
      </c>
      <c r="N45" s="623" t="n">
        <v>5</v>
      </c>
      <c r="O45" s="623" t="n">
        <v>2</v>
      </c>
      <c r="P45" s="623" t="n">
        <v>2</v>
      </c>
      <c r="Q45" s="623" t="n">
        <v>16</v>
      </c>
      <c r="R45" s="623" t="n">
        <v>4</v>
      </c>
      <c r="S45" s="623" t="n">
        <v>8</v>
      </c>
      <c r="T45" s="623" t="n">
        <v>30</v>
      </c>
      <c r="U45" s="623" t="n">
        <v>6</v>
      </c>
      <c r="V45" s="623" t="n">
        <v>22</v>
      </c>
      <c r="W45" s="623" t="n">
        <v>4</v>
      </c>
      <c r="X45" s="623" t="n">
        <v>48</v>
      </c>
    </row>
    <row r="46" s="608" customFormat="true" ht="11.25" hidden="false" customHeight="false" outlineLevel="0" collapsed="false">
      <c r="B46" s="642" t="s">
        <v>1006</v>
      </c>
      <c r="C46" s="638" t="n">
        <v>3138</v>
      </c>
      <c r="D46" s="638" t="n">
        <v>3</v>
      </c>
      <c r="E46" s="638" t="n">
        <v>3</v>
      </c>
      <c r="F46" s="638" t="s">
        <v>384</v>
      </c>
      <c r="G46" s="638" t="n">
        <v>1</v>
      </c>
      <c r="H46" s="638" t="n">
        <v>176</v>
      </c>
      <c r="I46" s="638" t="n">
        <v>244</v>
      </c>
      <c r="J46" s="638" t="n">
        <v>5</v>
      </c>
      <c r="K46" s="638" t="n">
        <v>11</v>
      </c>
      <c r="L46" s="638" t="n">
        <v>96</v>
      </c>
      <c r="M46" s="638" t="n">
        <v>347</v>
      </c>
      <c r="N46" s="638" t="n">
        <v>33</v>
      </c>
      <c r="O46" s="638" t="n">
        <v>44</v>
      </c>
      <c r="P46" s="638" t="n">
        <v>21</v>
      </c>
      <c r="Q46" s="638" t="n">
        <v>162</v>
      </c>
      <c r="R46" s="638" t="n">
        <v>101</v>
      </c>
      <c r="S46" s="638" t="n">
        <v>44</v>
      </c>
      <c r="T46" s="638" t="n">
        <v>185</v>
      </c>
      <c r="U46" s="638" t="n">
        <v>12</v>
      </c>
      <c r="V46" s="638" t="n">
        <v>141</v>
      </c>
      <c r="W46" s="638" t="n">
        <v>26</v>
      </c>
      <c r="X46" s="638" t="n">
        <v>1486</v>
      </c>
    </row>
    <row r="47" customFormat="false" ht="13.5" hidden="false" customHeight="false" outlineLevel="0" collapsed="false">
      <c r="B47" s="628"/>
    </row>
  </sheetData>
  <mergeCells count="3">
    <mergeCell ref="B4:B5"/>
    <mergeCell ref="C4:C5"/>
    <mergeCell ref="D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8" width="9.75"/>
    <col collapsed="false" customWidth="true" hidden="false" outlineLevel="0" max="2" min="2" style="598" width="22.49"/>
    <col collapsed="false" customWidth="false" hidden="false" outlineLevel="0" max="4" min="3" style="598" width="8.99"/>
    <col collapsed="false" customWidth="true" hidden="false" outlineLevel="0" max="5" min="5" style="598" width="8.25"/>
    <col collapsed="false" customWidth="true" hidden="false" outlineLevel="0" max="6" min="6" style="598" width="4.49"/>
    <col collapsed="false" customWidth="false" hidden="false" outlineLevel="0" max="7" min="7" style="598" width="8.99"/>
    <col collapsed="false" customWidth="true" hidden="false" outlineLevel="0" max="8" min="8" style="598" width="5.99"/>
    <col collapsed="false" customWidth="false" hidden="false" outlineLevel="0" max="20" min="9" style="598" width="8.99"/>
    <col collapsed="false" customWidth="true" hidden="false" outlineLevel="0" max="21" min="21" style="598" width="8.25"/>
    <col collapsed="false" customWidth="false" hidden="false" outlineLevel="0" max="23" min="22" style="598" width="8.99"/>
    <col collapsed="false" customWidth="true" hidden="false" outlineLevel="0" max="24" min="24" style="598" width="7.99"/>
    <col collapsed="false" customWidth="false" hidden="false" outlineLevel="0" max="257" min="25" style="598" width="8.99"/>
  </cols>
  <sheetData>
    <row r="1" s="653" customFormat="true" ht="22.5" hidden="false" customHeight="true" outlineLevel="0" collapsed="false">
      <c r="A1" s="600" t="str">
        <f aca="false">HYPERLINK("#目次!a1","目次に戻る")</f>
        <v>目次に戻る</v>
      </c>
      <c r="B1" s="666" t="s">
        <v>988</v>
      </c>
      <c r="K1" s="605"/>
      <c r="R1" s="605"/>
    </row>
    <row r="2" s="602" customFormat="true" ht="22.5" hidden="false" customHeight="true" outlineLevel="0" collapsed="false">
      <c r="B2" s="603" t="s">
        <v>1007</v>
      </c>
      <c r="D2" s="603"/>
      <c r="E2" s="603"/>
      <c r="F2" s="603"/>
      <c r="G2" s="603"/>
      <c r="H2" s="603"/>
      <c r="I2" s="603"/>
      <c r="K2" s="603"/>
      <c r="L2" s="603"/>
      <c r="M2" s="603"/>
      <c r="N2" s="603"/>
      <c r="O2" s="603"/>
      <c r="P2" s="603"/>
      <c r="Q2" s="603"/>
      <c r="R2" s="603"/>
      <c r="S2" s="603"/>
      <c r="T2" s="603"/>
      <c r="U2" s="603"/>
      <c r="V2" s="603"/>
      <c r="W2" s="603"/>
      <c r="X2" s="603"/>
    </row>
    <row r="3" customFormat="false" ht="13.5" hidden="false" customHeight="true" outlineLevel="0" collapsed="false">
      <c r="C3" s="674"/>
    </row>
    <row r="4" s="608" customFormat="true" ht="27" hidden="false" customHeight="true" outlineLevel="0" collapsed="false">
      <c r="B4" s="646" t="s">
        <v>1008</v>
      </c>
      <c r="C4" s="675" t="s">
        <v>1009</v>
      </c>
      <c r="D4" s="675"/>
      <c r="E4" s="675"/>
      <c r="F4" s="675"/>
      <c r="G4" s="675"/>
      <c r="H4" s="675"/>
      <c r="I4" s="675"/>
      <c r="J4" s="675"/>
      <c r="K4" s="675"/>
      <c r="L4" s="675"/>
      <c r="M4" s="675"/>
      <c r="N4" s="675"/>
      <c r="O4" s="675"/>
      <c r="P4" s="675"/>
      <c r="Q4" s="675"/>
      <c r="R4" s="675"/>
      <c r="S4" s="675"/>
      <c r="T4" s="675"/>
      <c r="U4" s="675"/>
      <c r="V4" s="675"/>
      <c r="W4" s="675"/>
      <c r="X4" s="675"/>
    </row>
    <row r="5" s="631" customFormat="true" ht="48.75" hidden="false" customHeight="true" outlineLevel="0" collapsed="false">
      <c r="B5" s="646"/>
      <c r="C5" s="609" t="s">
        <v>188</v>
      </c>
      <c r="D5" s="672" t="s">
        <v>792</v>
      </c>
      <c r="E5" s="609" t="s">
        <v>772</v>
      </c>
      <c r="F5" s="672" t="s">
        <v>773</v>
      </c>
      <c r="G5" s="672" t="s">
        <v>774</v>
      </c>
      <c r="H5" s="672" t="s">
        <v>775</v>
      </c>
      <c r="I5" s="672" t="s">
        <v>776</v>
      </c>
      <c r="J5" s="672" t="s">
        <v>777</v>
      </c>
      <c r="K5" s="672" t="s">
        <v>778</v>
      </c>
      <c r="L5" s="672" t="s">
        <v>779</v>
      </c>
      <c r="M5" s="672" t="s">
        <v>780</v>
      </c>
      <c r="N5" s="672" t="s">
        <v>781</v>
      </c>
      <c r="O5" s="672" t="s">
        <v>782</v>
      </c>
      <c r="P5" s="672" t="s">
        <v>783</v>
      </c>
      <c r="Q5" s="672" t="s">
        <v>784</v>
      </c>
      <c r="R5" s="672" t="s">
        <v>785</v>
      </c>
      <c r="S5" s="672" t="s">
        <v>786</v>
      </c>
      <c r="T5" s="672" t="s">
        <v>787</v>
      </c>
      <c r="U5" s="672" t="s">
        <v>788</v>
      </c>
      <c r="V5" s="672" t="s">
        <v>789</v>
      </c>
      <c r="W5" s="672" t="s">
        <v>790</v>
      </c>
      <c r="X5" s="673" t="s">
        <v>791</v>
      </c>
    </row>
    <row r="6" s="608" customFormat="true" ht="11.25" hidden="false" customHeight="false" outlineLevel="0" collapsed="false">
      <c r="B6" s="620"/>
      <c r="C6" s="676"/>
      <c r="D6" s="677"/>
      <c r="E6" s="677"/>
      <c r="F6" s="677"/>
      <c r="G6" s="677"/>
      <c r="H6" s="677"/>
      <c r="I6" s="677"/>
      <c r="J6" s="677"/>
      <c r="K6" s="677"/>
      <c r="L6" s="677"/>
      <c r="M6" s="677"/>
      <c r="N6" s="677"/>
      <c r="O6" s="677"/>
      <c r="P6" s="677"/>
      <c r="Q6" s="677"/>
      <c r="R6" s="677"/>
      <c r="S6" s="677"/>
      <c r="T6" s="677"/>
      <c r="U6" s="677"/>
      <c r="V6" s="677"/>
      <c r="W6" s="677"/>
      <c r="X6" s="677"/>
    </row>
    <row r="7" s="608" customFormat="true" ht="11.25" hidden="false" customHeight="false" outlineLevel="0" collapsed="false">
      <c r="B7" s="622" t="s">
        <v>1010</v>
      </c>
      <c r="C7" s="662" t="n">
        <v>129084</v>
      </c>
      <c r="D7" s="623" t="n">
        <v>3613</v>
      </c>
      <c r="E7" s="623" t="n">
        <v>3552</v>
      </c>
      <c r="F7" s="623" t="n">
        <v>8</v>
      </c>
      <c r="G7" s="623" t="n">
        <v>9</v>
      </c>
      <c r="H7" s="623" t="n">
        <v>9949</v>
      </c>
      <c r="I7" s="623" t="n">
        <v>13304</v>
      </c>
      <c r="J7" s="623" t="n">
        <v>709</v>
      </c>
      <c r="K7" s="623" t="n">
        <v>2689</v>
      </c>
      <c r="L7" s="623" t="n">
        <v>5801</v>
      </c>
      <c r="M7" s="623" t="n">
        <v>23736</v>
      </c>
      <c r="N7" s="623" t="n">
        <v>4465</v>
      </c>
      <c r="O7" s="623" t="n">
        <v>2350</v>
      </c>
      <c r="P7" s="623" t="n">
        <v>3700</v>
      </c>
      <c r="Q7" s="623" t="n">
        <v>7261</v>
      </c>
      <c r="R7" s="623" t="n">
        <v>4753</v>
      </c>
      <c r="S7" s="623" t="n">
        <v>6680</v>
      </c>
      <c r="T7" s="623" t="n">
        <v>20128</v>
      </c>
      <c r="U7" s="623" t="n">
        <v>1081</v>
      </c>
      <c r="V7" s="623" t="n">
        <v>8863</v>
      </c>
      <c r="W7" s="623" t="n">
        <v>6338</v>
      </c>
      <c r="X7" s="623" t="n">
        <v>3647</v>
      </c>
    </row>
    <row r="8" s="608" customFormat="true" ht="11.25" hidden="false" customHeight="false" outlineLevel="0" collapsed="false">
      <c r="B8" s="622" t="s">
        <v>956</v>
      </c>
      <c r="C8" s="662" t="n">
        <v>95325</v>
      </c>
      <c r="D8" s="623" t="n">
        <v>3441</v>
      </c>
      <c r="E8" s="623" t="n">
        <v>3395</v>
      </c>
      <c r="F8" s="623" t="n">
        <v>7</v>
      </c>
      <c r="G8" s="623" t="n">
        <v>5</v>
      </c>
      <c r="H8" s="623" t="n">
        <v>6718</v>
      </c>
      <c r="I8" s="623" t="n">
        <v>8857</v>
      </c>
      <c r="J8" s="623" t="n">
        <v>532</v>
      </c>
      <c r="K8" s="623" t="n">
        <v>1951</v>
      </c>
      <c r="L8" s="623" t="n">
        <v>3639</v>
      </c>
      <c r="M8" s="623" t="n">
        <v>17594</v>
      </c>
      <c r="N8" s="623" t="n">
        <v>3374</v>
      </c>
      <c r="O8" s="623" t="n">
        <v>1902</v>
      </c>
      <c r="P8" s="623" t="n">
        <v>2817</v>
      </c>
      <c r="Q8" s="623" t="n">
        <v>5851</v>
      </c>
      <c r="R8" s="623" t="n">
        <v>3670</v>
      </c>
      <c r="S8" s="623" t="n">
        <v>5304</v>
      </c>
      <c r="T8" s="623" t="n">
        <v>15463</v>
      </c>
      <c r="U8" s="623" t="n">
        <v>804</v>
      </c>
      <c r="V8" s="623" t="n">
        <v>6586</v>
      </c>
      <c r="W8" s="623" t="n">
        <v>4877</v>
      </c>
      <c r="X8" s="623" t="n">
        <v>1933</v>
      </c>
    </row>
    <row r="9" s="608" customFormat="true" ht="11.25" hidden="false" customHeight="false" outlineLevel="0" collapsed="false">
      <c r="B9" s="622" t="s">
        <v>914</v>
      </c>
      <c r="C9" s="662" t="n">
        <v>11663</v>
      </c>
      <c r="D9" s="623" t="n">
        <v>2619</v>
      </c>
      <c r="E9" s="623" t="n">
        <v>2616</v>
      </c>
      <c r="F9" s="623" t="n">
        <v>7</v>
      </c>
      <c r="G9" s="623" t="n">
        <v>1</v>
      </c>
      <c r="H9" s="623" t="n">
        <v>898</v>
      </c>
      <c r="I9" s="623" t="n">
        <v>854</v>
      </c>
      <c r="J9" s="623" t="n">
        <v>15</v>
      </c>
      <c r="K9" s="623" t="n">
        <v>219</v>
      </c>
      <c r="L9" s="623" t="n">
        <v>151</v>
      </c>
      <c r="M9" s="623" t="n">
        <v>1639</v>
      </c>
      <c r="N9" s="623" t="n">
        <v>147</v>
      </c>
      <c r="O9" s="623" t="n">
        <v>598</v>
      </c>
      <c r="P9" s="623" t="n">
        <v>639</v>
      </c>
      <c r="Q9" s="623" t="n">
        <v>616</v>
      </c>
      <c r="R9" s="623" t="n">
        <v>749</v>
      </c>
      <c r="S9" s="623" t="n">
        <v>253</v>
      </c>
      <c r="T9" s="623" t="n">
        <v>632</v>
      </c>
      <c r="U9" s="623" t="n">
        <v>21</v>
      </c>
      <c r="V9" s="623" t="n">
        <v>693</v>
      </c>
      <c r="W9" s="623" t="n">
        <v>120</v>
      </c>
      <c r="X9" s="623" t="n">
        <v>792</v>
      </c>
    </row>
    <row r="10" s="608" customFormat="true" ht="11.25" hidden="false" customHeight="false" outlineLevel="0" collapsed="false">
      <c r="B10" s="622" t="s">
        <v>1001</v>
      </c>
      <c r="C10" s="662" t="n">
        <v>83662</v>
      </c>
      <c r="D10" s="623" t="n">
        <v>822</v>
      </c>
      <c r="E10" s="623" t="n">
        <v>779</v>
      </c>
      <c r="F10" s="623" t="s">
        <v>384</v>
      </c>
      <c r="G10" s="623" t="n">
        <v>4</v>
      </c>
      <c r="H10" s="623" t="n">
        <v>5820</v>
      </c>
      <c r="I10" s="623" t="n">
        <v>8003</v>
      </c>
      <c r="J10" s="623" t="n">
        <v>517</v>
      </c>
      <c r="K10" s="623" t="n">
        <v>1732</v>
      </c>
      <c r="L10" s="623" t="n">
        <v>3488</v>
      </c>
      <c r="M10" s="623" t="n">
        <v>15955</v>
      </c>
      <c r="N10" s="623" t="n">
        <v>3227</v>
      </c>
      <c r="O10" s="623" t="n">
        <v>1304</v>
      </c>
      <c r="P10" s="623" t="n">
        <v>2178</v>
      </c>
      <c r="Q10" s="623" t="n">
        <v>5235</v>
      </c>
      <c r="R10" s="623" t="n">
        <v>2921</v>
      </c>
      <c r="S10" s="623" t="n">
        <v>5051</v>
      </c>
      <c r="T10" s="623" t="n">
        <v>14831</v>
      </c>
      <c r="U10" s="623" t="n">
        <v>783</v>
      </c>
      <c r="V10" s="623" t="n">
        <v>5893</v>
      </c>
      <c r="W10" s="623" t="n">
        <v>4757</v>
      </c>
      <c r="X10" s="623" t="n">
        <v>1141</v>
      </c>
    </row>
    <row r="11" s="608" customFormat="true" ht="11.25" hidden="false" customHeight="false" outlineLevel="0" collapsed="false">
      <c r="B11" s="622" t="s">
        <v>957</v>
      </c>
      <c r="C11" s="662" t="n">
        <v>30294</v>
      </c>
      <c r="D11" s="623" t="n">
        <v>163</v>
      </c>
      <c r="E11" s="623" t="n">
        <v>148</v>
      </c>
      <c r="F11" s="623" t="n">
        <v>1</v>
      </c>
      <c r="G11" s="623" t="n">
        <v>3</v>
      </c>
      <c r="H11" s="623" t="n">
        <v>3018</v>
      </c>
      <c r="I11" s="623" t="n">
        <v>4142</v>
      </c>
      <c r="J11" s="623" t="n">
        <v>172</v>
      </c>
      <c r="K11" s="623" t="n">
        <v>723</v>
      </c>
      <c r="L11" s="623" t="n">
        <v>2037</v>
      </c>
      <c r="M11" s="623" t="n">
        <v>5752</v>
      </c>
      <c r="N11" s="623" t="n">
        <v>1053</v>
      </c>
      <c r="O11" s="623" t="n">
        <v>402</v>
      </c>
      <c r="P11" s="623" t="n">
        <v>860</v>
      </c>
      <c r="Q11" s="623" t="n">
        <v>1232</v>
      </c>
      <c r="R11" s="623" t="n">
        <v>978</v>
      </c>
      <c r="S11" s="623" t="n">
        <v>1324</v>
      </c>
      <c r="T11" s="623" t="n">
        <v>4450</v>
      </c>
      <c r="U11" s="623" t="n">
        <v>259</v>
      </c>
      <c r="V11" s="623" t="n">
        <v>2114</v>
      </c>
      <c r="W11" s="623" t="n">
        <v>1431</v>
      </c>
      <c r="X11" s="623" t="n">
        <v>180</v>
      </c>
    </row>
    <row r="12" s="608" customFormat="true" ht="11.25" hidden="false" customHeight="false" outlineLevel="0" collapsed="false">
      <c r="B12" s="622" t="s">
        <v>958</v>
      </c>
      <c r="C12" s="662" t="n">
        <v>28651</v>
      </c>
      <c r="D12" s="623" t="n">
        <v>163</v>
      </c>
      <c r="E12" s="623" t="n">
        <v>148</v>
      </c>
      <c r="F12" s="623" t="n">
        <v>1</v>
      </c>
      <c r="G12" s="623" t="n">
        <v>3</v>
      </c>
      <c r="H12" s="623" t="n">
        <v>2814</v>
      </c>
      <c r="I12" s="623" t="n">
        <v>4037</v>
      </c>
      <c r="J12" s="623" t="n">
        <v>142</v>
      </c>
      <c r="K12" s="623" t="n">
        <v>648</v>
      </c>
      <c r="L12" s="623" t="n">
        <v>1897</v>
      </c>
      <c r="M12" s="623" t="n">
        <v>5429</v>
      </c>
      <c r="N12" s="623" t="n">
        <v>981</v>
      </c>
      <c r="O12" s="623" t="n">
        <v>361</v>
      </c>
      <c r="P12" s="623" t="n">
        <v>785</v>
      </c>
      <c r="Q12" s="623" t="n">
        <v>1143</v>
      </c>
      <c r="R12" s="623" t="n">
        <v>944</v>
      </c>
      <c r="S12" s="623" t="n">
        <v>1180</v>
      </c>
      <c r="T12" s="623" t="n">
        <v>4353</v>
      </c>
      <c r="U12" s="623" t="n">
        <v>255</v>
      </c>
      <c r="V12" s="623" t="n">
        <v>2051</v>
      </c>
      <c r="W12" s="623" t="n">
        <v>1307</v>
      </c>
      <c r="X12" s="623" t="n">
        <v>157</v>
      </c>
    </row>
    <row r="13" s="608" customFormat="true" ht="11.25" hidden="false" customHeight="false" outlineLevel="0" collapsed="false">
      <c r="B13" s="622" t="s">
        <v>918</v>
      </c>
      <c r="C13" s="662" t="n">
        <v>489</v>
      </c>
      <c r="D13" s="623" t="n">
        <v>1</v>
      </c>
      <c r="E13" s="623" t="s">
        <v>384</v>
      </c>
      <c r="F13" s="623" t="s">
        <v>384</v>
      </c>
      <c r="G13" s="623" t="s">
        <v>384</v>
      </c>
      <c r="H13" s="623" t="n">
        <v>46</v>
      </c>
      <c r="I13" s="623" t="n">
        <v>22</v>
      </c>
      <c r="J13" s="623" t="n">
        <v>5</v>
      </c>
      <c r="K13" s="623" t="n">
        <v>18</v>
      </c>
      <c r="L13" s="623" t="n">
        <v>31</v>
      </c>
      <c r="M13" s="623" t="n">
        <v>78</v>
      </c>
      <c r="N13" s="623" t="n">
        <v>32</v>
      </c>
      <c r="O13" s="623" t="n">
        <v>9</v>
      </c>
      <c r="P13" s="623" t="n">
        <v>23</v>
      </c>
      <c r="Q13" s="623" t="n">
        <v>33</v>
      </c>
      <c r="R13" s="623" t="n">
        <v>17</v>
      </c>
      <c r="S13" s="623" t="n">
        <v>47</v>
      </c>
      <c r="T13" s="623" t="n">
        <v>40</v>
      </c>
      <c r="U13" s="623" t="n">
        <v>6</v>
      </c>
      <c r="V13" s="623" t="n">
        <v>43</v>
      </c>
      <c r="W13" s="623" t="n">
        <v>29</v>
      </c>
      <c r="X13" s="623" t="n">
        <v>9</v>
      </c>
    </row>
    <row r="14" s="608" customFormat="true" ht="11.25" hidden="false" customHeight="false" outlineLevel="0" collapsed="false">
      <c r="B14" s="622" t="s">
        <v>919</v>
      </c>
      <c r="C14" s="662" t="n">
        <v>131</v>
      </c>
      <c r="D14" s="623" t="s">
        <v>384</v>
      </c>
      <c r="E14" s="623" t="s">
        <v>384</v>
      </c>
      <c r="F14" s="623" t="s">
        <v>384</v>
      </c>
      <c r="G14" s="623" t="s">
        <v>384</v>
      </c>
      <c r="H14" s="623" t="n">
        <v>30</v>
      </c>
      <c r="I14" s="623" t="n">
        <v>1</v>
      </c>
      <c r="J14" s="623" t="n">
        <v>6</v>
      </c>
      <c r="K14" s="623" t="n">
        <v>4</v>
      </c>
      <c r="L14" s="623" t="n">
        <v>4</v>
      </c>
      <c r="M14" s="623" t="n">
        <v>22</v>
      </c>
      <c r="N14" s="623" t="n">
        <v>18</v>
      </c>
      <c r="O14" s="623" t="n">
        <v>2</v>
      </c>
      <c r="P14" s="623" t="n">
        <v>7</v>
      </c>
      <c r="Q14" s="623" t="n">
        <v>5</v>
      </c>
      <c r="R14" s="623" t="n">
        <v>2</v>
      </c>
      <c r="S14" s="623" t="n">
        <v>3</v>
      </c>
      <c r="T14" s="623" t="n">
        <v>6</v>
      </c>
      <c r="U14" s="623" t="n">
        <v>3</v>
      </c>
      <c r="V14" s="623" t="n">
        <v>6</v>
      </c>
      <c r="W14" s="623" t="n">
        <v>12</v>
      </c>
      <c r="X14" s="623" t="s">
        <v>384</v>
      </c>
    </row>
    <row r="15" s="608" customFormat="true" ht="11.25" hidden="false" customHeight="false" outlineLevel="0" collapsed="false">
      <c r="B15" s="622" t="s">
        <v>920</v>
      </c>
      <c r="C15" s="662" t="n">
        <v>80</v>
      </c>
      <c r="D15" s="623" t="s">
        <v>384</v>
      </c>
      <c r="E15" s="623" t="s">
        <v>384</v>
      </c>
      <c r="F15" s="623" t="s">
        <v>384</v>
      </c>
      <c r="G15" s="623" t="s">
        <v>384</v>
      </c>
      <c r="H15" s="623" t="n">
        <v>6</v>
      </c>
      <c r="I15" s="623" t="n">
        <v>3</v>
      </c>
      <c r="J15" s="623" t="n">
        <v>5</v>
      </c>
      <c r="K15" s="623" t="n">
        <v>5</v>
      </c>
      <c r="L15" s="623" t="n">
        <v>2</v>
      </c>
      <c r="M15" s="623" t="n">
        <v>26</v>
      </c>
      <c r="N15" s="623" t="n">
        <v>4</v>
      </c>
      <c r="O15" s="623" t="n">
        <v>2</v>
      </c>
      <c r="P15" s="623" t="n">
        <v>6</v>
      </c>
      <c r="Q15" s="623" t="n">
        <v>3</v>
      </c>
      <c r="R15" s="623" t="s">
        <v>384</v>
      </c>
      <c r="S15" s="623" t="n">
        <v>2</v>
      </c>
      <c r="T15" s="623" t="n">
        <v>4</v>
      </c>
      <c r="U15" s="623" t="n">
        <v>1</v>
      </c>
      <c r="V15" s="623" t="n">
        <v>2</v>
      </c>
      <c r="W15" s="623" t="n">
        <v>9</v>
      </c>
      <c r="X15" s="623" t="s">
        <v>384</v>
      </c>
    </row>
    <row r="16" s="608" customFormat="true" ht="11.25" hidden="false" customHeight="false" outlineLevel="0" collapsed="false">
      <c r="B16" s="622" t="s">
        <v>921</v>
      </c>
      <c r="C16" s="662" t="n">
        <v>169</v>
      </c>
      <c r="D16" s="623" t="n">
        <v>1</v>
      </c>
      <c r="E16" s="623" t="n">
        <v>1</v>
      </c>
      <c r="F16" s="623" t="s">
        <v>384</v>
      </c>
      <c r="G16" s="623" t="s">
        <v>384</v>
      </c>
      <c r="H16" s="623" t="n">
        <v>21</v>
      </c>
      <c r="I16" s="623" t="n">
        <v>5</v>
      </c>
      <c r="J16" s="623" t="n">
        <v>2</v>
      </c>
      <c r="K16" s="623" t="n">
        <v>5</v>
      </c>
      <c r="L16" s="623" t="n">
        <v>12</v>
      </c>
      <c r="M16" s="623" t="n">
        <v>22</v>
      </c>
      <c r="N16" s="623" t="n">
        <v>12</v>
      </c>
      <c r="O16" s="623" t="n">
        <v>5</v>
      </c>
      <c r="P16" s="623" t="n">
        <v>3</v>
      </c>
      <c r="Q16" s="623" t="n">
        <v>11</v>
      </c>
      <c r="R16" s="623" t="n">
        <v>3</v>
      </c>
      <c r="S16" s="623" t="n">
        <v>11</v>
      </c>
      <c r="T16" s="623" t="n">
        <v>19</v>
      </c>
      <c r="U16" s="623" t="n">
        <v>2</v>
      </c>
      <c r="V16" s="623" t="n">
        <v>16</v>
      </c>
      <c r="W16" s="623" t="n">
        <v>16</v>
      </c>
      <c r="X16" s="623" t="n">
        <v>3</v>
      </c>
    </row>
    <row r="17" s="608" customFormat="true" ht="11.25" hidden="false" customHeight="false" outlineLevel="0" collapsed="false">
      <c r="B17" s="622" t="s">
        <v>922</v>
      </c>
      <c r="C17" s="662" t="n">
        <v>3400</v>
      </c>
      <c r="D17" s="623" t="n">
        <v>12</v>
      </c>
      <c r="E17" s="623" t="n">
        <v>11</v>
      </c>
      <c r="F17" s="623" t="s">
        <v>384</v>
      </c>
      <c r="G17" s="623" t="n">
        <v>1</v>
      </c>
      <c r="H17" s="623" t="n">
        <v>323</v>
      </c>
      <c r="I17" s="623" t="n">
        <v>501</v>
      </c>
      <c r="J17" s="623" t="n">
        <v>18</v>
      </c>
      <c r="K17" s="623" t="n">
        <v>86</v>
      </c>
      <c r="L17" s="623" t="n">
        <v>212</v>
      </c>
      <c r="M17" s="623" t="n">
        <v>648</v>
      </c>
      <c r="N17" s="623" t="n">
        <v>118</v>
      </c>
      <c r="O17" s="623" t="n">
        <v>45</v>
      </c>
      <c r="P17" s="623" t="n">
        <v>115</v>
      </c>
      <c r="Q17" s="623" t="n">
        <v>127</v>
      </c>
      <c r="R17" s="623" t="n">
        <v>99</v>
      </c>
      <c r="S17" s="623" t="n">
        <v>139</v>
      </c>
      <c r="T17" s="623" t="n">
        <v>543</v>
      </c>
      <c r="U17" s="623" t="n">
        <v>29</v>
      </c>
      <c r="V17" s="623" t="n">
        <v>207</v>
      </c>
      <c r="W17" s="623" t="n">
        <v>169</v>
      </c>
      <c r="X17" s="623" t="n">
        <v>8</v>
      </c>
    </row>
    <row r="18" s="608" customFormat="true" ht="11.25" hidden="false" customHeight="false" outlineLevel="0" collapsed="false">
      <c r="B18" s="622" t="s">
        <v>923</v>
      </c>
      <c r="C18" s="662" t="n">
        <v>4846</v>
      </c>
      <c r="D18" s="623" t="n">
        <v>40</v>
      </c>
      <c r="E18" s="623" t="n">
        <v>38</v>
      </c>
      <c r="F18" s="623" t="s">
        <v>384</v>
      </c>
      <c r="G18" s="623" t="n">
        <v>2</v>
      </c>
      <c r="H18" s="623" t="n">
        <v>389</v>
      </c>
      <c r="I18" s="623" t="n">
        <v>622</v>
      </c>
      <c r="J18" s="623" t="n">
        <v>15</v>
      </c>
      <c r="K18" s="623" t="n">
        <v>83</v>
      </c>
      <c r="L18" s="623" t="n">
        <v>296</v>
      </c>
      <c r="M18" s="623" t="n">
        <v>962</v>
      </c>
      <c r="N18" s="623" t="n">
        <v>147</v>
      </c>
      <c r="O18" s="623" t="n">
        <v>54</v>
      </c>
      <c r="P18" s="623" t="n">
        <v>102</v>
      </c>
      <c r="Q18" s="623" t="n">
        <v>245</v>
      </c>
      <c r="R18" s="623" t="n">
        <v>215</v>
      </c>
      <c r="S18" s="623" t="n">
        <v>205</v>
      </c>
      <c r="T18" s="623" t="n">
        <v>850</v>
      </c>
      <c r="U18" s="623" t="n">
        <v>62</v>
      </c>
      <c r="V18" s="623" t="n">
        <v>391</v>
      </c>
      <c r="W18" s="623" t="n">
        <v>135</v>
      </c>
      <c r="X18" s="623" t="n">
        <v>31</v>
      </c>
    </row>
    <row r="19" s="608" customFormat="true" ht="11.25" hidden="false" customHeight="false" outlineLevel="0" collapsed="false">
      <c r="B19" s="622" t="s">
        <v>924</v>
      </c>
      <c r="C19" s="662" t="n">
        <v>691</v>
      </c>
      <c r="D19" s="623" t="n">
        <v>2</v>
      </c>
      <c r="E19" s="623" t="n">
        <v>1</v>
      </c>
      <c r="F19" s="623" t="s">
        <v>384</v>
      </c>
      <c r="G19" s="623" t="s">
        <v>384</v>
      </c>
      <c r="H19" s="623" t="n">
        <v>89</v>
      </c>
      <c r="I19" s="623" t="n">
        <v>96</v>
      </c>
      <c r="J19" s="623" t="n">
        <v>5</v>
      </c>
      <c r="K19" s="623" t="n">
        <v>28</v>
      </c>
      <c r="L19" s="623" t="n">
        <v>46</v>
      </c>
      <c r="M19" s="623" t="n">
        <v>126</v>
      </c>
      <c r="N19" s="623" t="n">
        <v>26</v>
      </c>
      <c r="O19" s="623" t="n">
        <v>12</v>
      </c>
      <c r="P19" s="623" t="n">
        <v>21</v>
      </c>
      <c r="Q19" s="623" t="n">
        <v>19</v>
      </c>
      <c r="R19" s="623" t="n">
        <v>16</v>
      </c>
      <c r="S19" s="623" t="n">
        <v>34</v>
      </c>
      <c r="T19" s="623" t="n">
        <v>77</v>
      </c>
      <c r="U19" s="623" t="n">
        <v>2</v>
      </c>
      <c r="V19" s="623" t="n">
        <v>43</v>
      </c>
      <c r="W19" s="623" t="n">
        <v>46</v>
      </c>
      <c r="X19" s="623" t="n">
        <v>3</v>
      </c>
    </row>
    <row r="20" s="608" customFormat="true" ht="11.25" hidden="false" customHeight="false" outlineLevel="0" collapsed="false">
      <c r="B20" s="622" t="s">
        <v>925</v>
      </c>
      <c r="C20" s="662" t="n">
        <v>249</v>
      </c>
      <c r="D20" s="623" t="n">
        <v>1</v>
      </c>
      <c r="E20" s="623" t="s">
        <v>384</v>
      </c>
      <c r="F20" s="623" t="s">
        <v>384</v>
      </c>
      <c r="G20" s="623" t="s">
        <v>384</v>
      </c>
      <c r="H20" s="623" t="n">
        <v>45</v>
      </c>
      <c r="I20" s="623" t="n">
        <v>15</v>
      </c>
      <c r="J20" s="623" t="n">
        <v>3</v>
      </c>
      <c r="K20" s="623" t="n">
        <v>12</v>
      </c>
      <c r="L20" s="623" t="n">
        <v>19</v>
      </c>
      <c r="M20" s="623" t="n">
        <v>36</v>
      </c>
      <c r="N20" s="623" t="n">
        <v>13</v>
      </c>
      <c r="O20" s="623" t="n">
        <v>3</v>
      </c>
      <c r="P20" s="623" t="n">
        <v>10</v>
      </c>
      <c r="Q20" s="623" t="n">
        <v>6</v>
      </c>
      <c r="R20" s="623" t="n">
        <v>12</v>
      </c>
      <c r="S20" s="623" t="n">
        <v>8</v>
      </c>
      <c r="T20" s="623" t="n">
        <v>23</v>
      </c>
      <c r="U20" s="623" t="n">
        <v>5</v>
      </c>
      <c r="V20" s="623" t="n">
        <v>19</v>
      </c>
      <c r="W20" s="623" t="n">
        <v>18</v>
      </c>
      <c r="X20" s="623" t="n">
        <v>1</v>
      </c>
    </row>
    <row r="21" s="608" customFormat="true" ht="11.25" hidden="false" customHeight="false" outlineLevel="0" collapsed="false">
      <c r="B21" s="622" t="s">
        <v>926</v>
      </c>
      <c r="C21" s="662" t="n">
        <v>7462</v>
      </c>
      <c r="D21" s="623" t="n">
        <v>45</v>
      </c>
      <c r="E21" s="623" t="n">
        <v>41</v>
      </c>
      <c r="F21" s="623" t="s">
        <v>384</v>
      </c>
      <c r="G21" s="623" t="s">
        <v>384</v>
      </c>
      <c r="H21" s="623" t="n">
        <v>633</v>
      </c>
      <c r="I21" s="623" t="n">
        <v>1238</v>
      </c>
      <c r="J21" s="623" t="n">
        <v>43</v>
      </c>
      <c r="K21" s="623" t="n">
        <v>140</v>
      </c>
      <c r="L21" s="623" t="n">
        <v>533</v>
      </c>
      <c r="M21" s="623" t="n">
        <v>1456</v>
      </c>
      <c r="N21" s="623" t="n">
        <v>245</v>
      </c>
      <c r="O21" s="623" t="n">
        <v>92</v>
      </c>
      <c r="P21" s="623" t="n">
        <v>181</v>
      </c>
      <c r="Q21" s="623" t="n">
        <v>241</v>
      </c>
      <c r="R21" s="623" t="n">
        <v>207</v>
      </c>
      <c r="S21" s="623" t="n">
        <v>331</v>
      </c>
      <c r="T21" s="623" t="n">
        <v>1207</v>
      </c>
      <c r="U21" s="623" t="n">
        <v>63</v>
      </c>
      <c r="V21" s="623" t="n">
        <v>443</v>
      </c>
      <c r="W21" s="623" t="n">
        <v>350</v>
      </c>
      <c r="X21" s="623" t="n">
        <v>14</v>
      </c>
    </row>
    <row r="22" s="608" customFormat="true" ht="11.25" hidden="false" customHeight="false" outlineLevel="0" collapsed="false">
      <c r="B22" s="622" t="s">
        <v>927</v>
      </c>
      <c r="C22" s="662" t="n">
        <v>2229</v>
      </c>
      <c r="D22" s="623" t="n">
        <v>7</v>
      </c>
      <c r="E22" s="623" t="n">
        <v>6</v>
      </c>
      <c r="F22" s="623" t="n">
        <v>1</v>
      </c>
      <c r="G22" s="623" t="s">
        <v>384</v>
      </c>
      <c r="H22" s="623" t="n">
        <v>220</v>
      </c>
      <c r="I22" s="623" t="n">
        <v>342</v>
      </c>
      <c r="J22" s="623" t="n">
        <v>6</v>
      </c>
      <c r="K22" s="623" t="n">
        <v>47</v>
      </c>
      <c r="L22" s="623" t="n">
        <v>179</v>
      </c>
      <c r="M22" s="623" t="n">
        <v>422</v>
      </c>
      <c r="N22" s="623" t="n">
        <v>77</v>
      </c>
      <c r="O22" s="623" t="n">
        <v>32</v>
      </c>
      <c r="P22" s="623" t="n">
        <v>67</v>
      </c>
      <c r="Q22" s="623" t="n">
        <v>61</v>
      </c>
      <c r="R22" s="623" t="n">
        <v>69</v>
      </c>
      <c r="S22" s="623" t="n">
        <v>79</v>
      </c>
      <c r="T22" s="623" t="n">
        <v>286</v>
      </c>
      <c r="U22" s="623" t="n">
        <v>14</v>
      </c>
      <c r="V22" s="623" t="n">
        <v>146</v>
      </c>
      <c r="W22" s="623" t="n">
        <v>154</v>
      </c>
      <c r="X22" s="623" t="n">
        <v>20</v>
      </c>
    </row>
    <row r="23" s="608" customFormat="true" ht="11.25" hidden="false" customHeight="false" outlineLevel="0" collapsed="false">
      <c r="B23" s="622" t="s">
        <v>928</v>
      </c>
      <c r="C23" s="662" t="n">
        <v>165</v>
      </c>
      <c r="D23" s="623" t="s">
        <v>384</v>
      </c>
      <c r="E23" s="623" t="s">
        <v>384</v>
      </c>
      <c r="F23" s="623" t="s">
        <v>384</v>
      </c>
      <c r="G23" s="623" t="s">
        <v>384</v>
      </c>
      <c r="H23" s="623" t="n">
        <v>42</v>
      </c>
      <c r="I23" s="623" t="n">
        <v>13</v>
      </c>
      <c r="J23" s="623" t="n">
        <v>1</v>
      </c>
      <c r="K23" s="623" t="n">
        <v>3</v>
      </c>
      <c r="L23" s="623" t="n">
        <v>16</v>
      </c>
      <c r="M23" s="623" t="n">
        <v>16</v>
      </c>
      <c r="N23" s="623" t="n">
        <v>1</v>
      </c>
      <c r="O23" s="623" t="n">
        <v>1</v>
      </c>
      <c r="P23" s="623" t="n">
        <v>6</v>
      </c>
      <c r="Q23" s="623" t="n">
        <v>12</v>
      </c>
      <c r="R23" s="623" t="n">
        <v>6</v>
      </c>
      <c r="S23" s="623" t="n">
        <v>9</v>
      </c>
      <c r="T23" s="623" t="n">
        <v>14</v>
      </c>
      <c r="U23" s="623" t="s">
        <v>384</v>
      </c>
      <c r="V23" s="623" t="n">
        <v>14</v>
      </c>
      <c r="W23" s="623" t="n">
        <v>7</v>
      </c>
      <c r="X23" s="623" t="n">
        <v>4</v>
      </c>
    </row>
    <row r="24" s="608" customFormat="true" ht="11.25" hidden="false" customHeight="false" outlineLevel="0" collapsed="false">
      <c r="B24" s="622" t="s">
        <v>929</v>
      </c>
      <c r="C24" s="662" t="n">
        <v>681</v>
      </c>
      <c r="D24" s="623" t="n">
        <v>5</v>
      </c>
      <c r="E24" s="623" t="n">
        <v>5</v>
      </c>
      <c r="F24" s="623" t="s">
        <v>384</v>
      </c>
      <c r="G24" s="623" t="s">
        <v>384</v>
      </c>
      <c r="H24" s="623" t="n">
        <v>71</v>
      </c>
      <c r="I24" s="623" t="n">
        <v>51</v>
      </c>
      <c r="J24" s="623" t="n">
        <v>4</v>
      </c>
      <c r="K24" s="623" t="n">
        <v>25</v>
      </c>
      <c r="L24" s="623" t="n">
        <v>50</v>
      </c>
      <c r="M24" s="623" t="n">
        <v>131</v>
      </c>
      <c r="N24" s="623" t="n">
        <v>31</v>
      </c>
      <c r="O24" s="623" t="n">
        <v>7</v>
      </c>
      <c r="P24" s="623" t="n">
        <v>27</v>
      </c>
      <c r="Q24" s="623" t="n">
        <v>44</v>
      </c>
      <c r="R24" s="623" t="n">
        <v>19</v>
      </c>
      <c r="S24" s="623" t="n">
        <v>35</v>
      </c>
      <c r="T24" s="623" t="n">
        <v>94</v>
      </c>
      <c r="U24" s="623" t="n">
        <v>4</v>
      </c>
      <c r="V24" s="623" t="n">
        <v>49</v>
      </c>
      <c r="W24" s="623" t="n">
        <v>29</v>
      </c>
      <c r="X24" s="623" t="n">
        <v>5</v>
      </c>
    </row>
    <row r="25" s="608" customFormat="true" ht="11.25" hidden="false" customHeight="false" outlineLevel="0" collapsed="false">
      <c r="B25" s="622" t="s">
        <v>930</v>
      </c>
      <c r="C25" s="662" t="n">
        <v>3184</v>
      </c>
      <c r="D25" s="623" t="n">
        <v>28</v>
      </c>
      <c r="E25" s="623" t="n">
        <v>27</v>
      </c>
      <c r="F25" s="623" t="s">
        <v>384</v>
      </c>
      <c r="G25" s="623" t="s">
        <v>384</v>
      </c>
      <c r="H25" s="623" t="n">
        <v>310</v>
      </c>
      <c r="I25" s="623" t="n">
        <v>455</v>
      </c>
      <c r="J25" s="623" t="n">
        <v>7</v>
      </c>
      <c r="K25" s="623" t="n">
        <v>66</v>
      </c>
      <c r="L25" s="623" t="n">
        <v>164</v>
      </c>
      <c r="M25" s="623" t="n">
        <v>598</v>
      </c>
      <c r="N25" s="623" t="n">
        <v>88</v>
      </c>
      <c r="O25" s="623" t="n">
        <v>40</v>
      </c>
      <c r="P25" s="623" t="n">
        <v>72</v>
      </c>
      <c r="Q25" s="623" t="n">
        <v>154</v>
      </c>
      <c r="R25" s="623" t="n">
        <v>103</v>
      </c>
      <c r="S25" s="623" t="n">
        <v>110</v>
      </c>
      <c r="T25" s="623" t="n">
        <v>581</v>
      </c>
      <c r="U25" s="623" t="n">
        <v>26</v>
      </c>
      <c r="V25" s="623" t="n">
        <v>254</v>
      </c>
      <c r="W25" s="623" t="n">
        <v>99</v>
      </c>
      <c r="X25" s="623" t="n">
        <v>29</v>
      </c>
    </row>
    <row r="26" s="608" customFormat="true" ht="11.25" hidden="false" customHeight="false" outlineLevel="0" collapsed="false">
      <c r="B26" s="622" t="s">
        <v>931</v>
      </c>
      <c r="C26" s="662" t="n">
        <v>1953</v>
      </c>
      <c r="D26" s="623" t="n">
        <v>9</v>
      </c>
      <c r="E26" s="623" t="n">
        <v>9</v>
      </c>
      <c r="F26" s="623" t="s">
        <v>384</v>
      </c>
      <c r="G26" s="623" t="s">
        <v>384</v>
      </c>
      <c r="H26" s="623" t="n">
        <v>185</v>
      </c>
      <c r="I26" s="623" t="n">
        <v>333</v>
      </c>
      <c r="J26" s="623" t="n">
        <v>14</v>
      </c>
      <c r="K26" s="623" t="n">
        <v>32</v>
      </c>
      <c r="L26" s="623" t="n">
        <v>118</v>
      </c>
      <c r="M26" s="623" t="n">
        <v>356</v>
      </c>
      <c r="N26" s="623" t="n">
        <v>62</v>
      </c>
      <c r="O26" s="623" t="n">
        <v>24</v>
      </c>
      <c r="P26" s="623" t="n">
        <v>56</v>
      </c>
      <c r="Q26" s="623" t="n">
        <v>75</v>
      </c>
      <c r="R26" s="623" t="n">
        <v>75</v>
      </c>
      <c r="S26" s="623" t="n">
        <v>60</v>
      </c>
      <c r="T26" s="623" t="n">
        <v>280</v>
      </c>
      <c r="U26" s="623" t="n">
        <v>17</v>
      </c>
      <c r="V26" s="623" t="n">
        <v>172</v>
      </c>
      <c r="W26" s="623" t="n">
        <v>67</v>
      </c>
      <c r="X26" s="623" t="n">
        <v>18</v>
      </c>
    </row>
    <row r="27" s="608" customFormat="true" ht="11.25" hidden="false" customHeight="false" outlineLevel="0" collapsed="false">
      <c r="B27" s="622" t="s">
        <v>932</v>
      </c>
      <c r="C27" s="662" t="n">
        <v>924</v>
      </c>
      <c r="D27" s="623" t="n">
        <v>3</v>
      </c>
      <c r="E27" s="623" t="n">
        <v>2</v>
      </c>
      <c r="F27" s="623" t="s">
        <v>384</v>
      </c>
      <c r="G27" s="623" t="s">
        <v>384</v>
      </c>
      <c r="H27" s="623" t="n">
        <v>103</v>
      </c>
      <c r="I27" s="623" t="n">
        <v>143</v>
      </c>
      <c r="J27" s="623" t="n">
        <v>2</v>
      </c>
      <c r="K27" s="623" t="n">
        <v>31</v>
      </c>
      <c r="L27" s="623" t="n">
        <v>64</v>
      </c>
      <c r="M27" s="623" t="n">
        <v>156</v>
      </c>
      <c r="N27" s="623" t="n">
        <v>40</v>
      </c>
      <c r="O27" s="623" t="n">
        <v>11</v>
      </c>
      <c r="P27" s="623" t="n">
        <v>29</v>
      </c>
      <c r="Q27" s="623" t="n">
        <v>28</v>
      </c>
      <c r="R27" s="623" t="n">
        <v>32</v>
      </c>
      <c r="S27" s="623" t="n">
        <v>42</v>
      </c>
      <c r="T27" s="623" t="n">
        <v>116</v>
      </c>
      <c r="U27" s="623" t="n">
        <v>6</v>
      </c>
      <c r="V27" s="623" t="n">
        <v>69</v>
      </c>
      <c r="W27" s="623" t="n">
        <v>46</v>
      </c>
      <c r="X27" s="623" t="n">
        <v>3</v>
      </c>
    </row>
    <row r="28" s="608" customFormat="true" ht="11.25" hidden="false" customHeight="false" outlineLevel="0" collapsed="false">
      <c r="B28" s="622" t="s">
        <v>933</v>
      </c>
      <c r="C28" s="662" t="n">
        <v>183</v>
      </c>
      <c r="D28" s="623" t="n">
        <v>1</v>
      </c>
      <c r="E28" s="623" t="s">
        <v>384</v>
      </c>
      <c r="F28" s="623" t="s">
        <v>384</v>
      </c>
      <c r="G28" s="623" t="s">
        <v>384</v>
      </c>
      <c r="H28" s="623" t="n">
        <v>19</v>
      </c>
      <c r="I28" s="623" t="n">
        <v>22</v>
      </c>
      <c r="J28" s="623" t="n">
        <v>2</v>
      </c>
      <c r="K28" s="623" t="n">
        <v>5</v>
      </c>
      <c r="L28" s="623" t="n">
        <v>20</v>
      </c>
      <c r="M28" s="623" t="n">
        <v>29</v>
      </c>
      <c r="N28" s="623" t="n">
        <v>11</v>
      </c>
      <c r="O28" s="623" t="n">
        <v>2</v>
      </c>
      <c r="P28" s="623" t="n">
        <v>3</v>
      </c>
      <c r="Q28" s="623" t="n">
        <v>5</v>
      </c>
      <c r="R28" s="623" t="n">
        <v>5</v>
      </c>
      <c r="S28" s="623" t="n">
        <v>3</v>
      </c>
      <c r="T28" s="623" t="n">
        <v>26</v>
      </c>
      <c r="U28" s="623" t="n">
        <v>2</v>
      </c>
      <c r="V28" s="623" t="n">
        <v>22</v>
      </c>
      <c r="W28" s="623" t="n">
        <v>5</v>
      </c>
      <c r="X28" s="623" t="n">
        <v>1</v>
      </c>
    </row>
    <row r="29" s="608" customFormat="true" ht="11.25" hidden="false" customHeight="false" outlineLevel="0" collapsed="false">
      <c r="B29" s="622" t="s">
        <v>934</v>
      </c>
      <c r="C29" s="662" t="n">
        <v>249</v>
      </c>
      <c r="D29" s="623" t="n">
        <v>1</v>
      </c>
      <c r="E29" s="623" t="n">
        <v>1</v>
      </c>
      <c r="F29" s="623" t="s">
        <v>384</v>
      </c>
      <c r="G29" s="623" t="s">
        <v>384</v>
      </c>
      <c r="H29" s="623" t="n">
        <v>36</v>
      </c>
      <c r="I29" s="623" t="n">
        <v>25</v>
      </c>
      <c r="J29" s="623" t="n">
        <v>1</v>
      </c>
      <c r="K29" s="623" t="n">
        <v>12</v>
      </c>
      <c r="L29" s="623" t="n">
        <v>16</v>
      </c>
      <c r="M29" s="623" t="n">
        <v>50</v>
      </c>
      <c r="N29" s="623" t="n">
        <v>4</v>
      </c>
      <c r="O29" s="623" t="n">
        <v>2</v>
      </c>
      <c r="P29" s="623" t="n">
        <v>2</v>
      </c>
      <c r="Q29" s="623" t="n">
        <v>10</v>
      </c>
      <c r="R29" s="623" t="n">
        <v>9</v>
      </c>
      <c r="S29" s="623" t="n">
        <v>8</v>
      </c>
      <c r="T29" s="623" t="n">
        <v>27</v>
      </c>
      <c r="U29" s="623" t="n">
        <v>2</v>
      </c>
      <c r="V29" s="623" t="n">
        <v>30</v>
      </c>
      <c r="W29" s="623" t="n">
        <v>12</v>
      </c>
      <c r="X29" s="623" t="n">
        <v>2</v>
      </c>
    </row>
    <row r="30" s="608" customFormat="true" ht="11.25" hidden="false" customHeight="false" outlineLevel="0" collapsed="false">
      <c r="B30" s="622" t="s">
        <v>935</v>
      </c>
      <c r="C30" s="662" t="n">
        <v>461</v>
      </c>
      <c r="D30" s="623" t="n">
        <v>1</v>
      </c>
      <c r="E30" s="623" t="n">
        <v>1</v>
      </c>
      <c r="F30" s="623" t="s">
        <v>384</v>
      </c>
      <c r="G30" s="623" t="s">
        <v>384</v>
      </c>
      <c r="H30" s="623" t="n">
        <v>51</v>
      </c>
      <c r="I30" s="623" t="n">
        <v>76</v>
      </c>
      <c r="J30" s="623" t="n">
        <v>1</v>
      </c>
      <c r="K30" s="623" t="n">
        <v>11</v>
      </c>
      <c r="L30" s="623" t="n">
        <v>36</v>
      </c>
      <c r="M30" s="623" t="n">
        <v>82</v>
      </c>
      <c r="N30" s="623" t="n">
        <v>16</v>
      </c>
      <c r="O30" s="623" t="n">
        <v>6</v>
      </c>
      <c r="P30" s="623" t="n">
        <v>16</v>
      </c>
      <c r="Q30" s="623" t="n">
        <v>20</v>
      </c>
      <c r="R30" s="623" t="n">
        <v>16</v>
      </c>
      <c r="S30" s="623" t="n">
        <v>11</v>
      </c>
      <c r="T30" s="623" t="n">
        <v>56</v>
      </c>
      <c r="U30" s="623" t="n">
        <v>2</v>
      </c>
      <c r="V30" s="623" t="n">
        <v>33</v>
      </c>
      <c r="W30" s="623" t="n">
        <v>26</v>
      </c>
      <c r="X30" s="623" t="n">
        <v>1</v>
      </c>
    </row>
    <row r="31" s="608" customFormat="true" ht="11.25" hidden="false" customHeight="false" outlineLevel="0" collapsed="false">
      <c r="B31" s="622" t="s">
        <v>936</v>
      </c>
      <c r="C31" s="662" t="n">
        <v>110</v>
      </c>
      <c r="D31" s="623" t="s">
        <v>384</v>
      </c>
      <c r="E31" s="623" t="s">
        <v>384</v>
      </c>
      <c r="F31" s="623" t="s">
        <v>384</v>
      </c>
      <c r="G31" s="623" t="s">
        <v>384</v>
      </c>
      <c r="H31" s="623" t="n">
        <v>27</v>
      </c>
      <c r="I31" s="623" t="n">
        <v>12</v>
      </c>
      <c r="J31" s="623" t="s">
        <v>384</v>
      </c>
      <c r="K31" s="623" t="n">
        <v>2</v>
      </c>
      <c r="L31" s="623" t="n">
        <v>10</v>
      </c>
      <c r="M31" s="623" t="n">
        <v>20</v>
      </c>
      <c r="N31" s="623" t="n">
        <v>5</v>
      </c>
      <c r="O31" s="623" t="n">
        <v>2</v>
      </c>
      <c r="P31" s="623" t="n">
        <v>3</v>
      </c>
      <c r="Q31" s="623" t="n">
        <v>2</v>
      </c>
      <c r="R31" s="623" t="n">
        <v>2</v>
      </c>
      <c r="S31" s="623" t="n">
        <v>1</v>
      </c>
      <c r="T31" s="623" t="n">
        <v>12</v>
      </c>
      <c r="U31" s="623" t="s">
        <v>384</v>
      </c>
      <c r="V31" s="623" t="n">
        <v>10</v>
      </c>
      <c r="W31" s="623" t="n">
        <v>1</v>
      </c>
      <c r="X31" s="623" t="n">
        <v>1</v>
      </c>
    </row>
    <row r="32" s="608" customFormat="true" ht="11.25" hidden="false" customHeight="false" outlineLevel="0" collapsed="false">
      <c r="B32" s="622" t="s">
        <v>959</v>
      </c>
      <c r="C32" s="662" t="n">
        <v>1643</v>
      </c>
      <c r="D32" s="623" t="s">
        <v>384</v>
      </c>
      <c r="E32" s="623" t="s">
        <v>384</v>
      </c>
      <c r="F32" s="623" t="s">
        <v>384</v>
      </c>
      <c r="G32" s="623" t="s">
        <v>384</v>
      </c>
      <c r="H32" s="623" t="n">
        <v>204</v>
      </c>
      <c r="I32" s="623" t="n">
        <v>105</v>
      </c>
      <c r="J32" s="623" t="n">
        <v>30</v>
      </c>
      <c r="K32" s="623" t="n">
        <v>75</v>
      </c>
      <c r="L32" s="623" t="n">
        <v>140</v>
      </c>
      <c r="M32" s="623" t="n">
        <v>323</v>
      </c>
      <c r="N32" s="623" t="n">
        <v>72</v>
      </c>
      <c r="O32" s="623" t="n">
        <v>41</v>
      </c>
      <c r="P32" s="623" t="n">
        <v>75</v>
      </c>
      <c r="Q32" s="623" t="n">
        <v>89</v>
      </c>
      <c r="R32" s="623" t="n">
        <v>34</v>
      </c>
      <c r="S32" s="623" t="n">
        <v>144</v>
      </c>
      <c r="T32" s="623" t="n">
        <v>97</v>
      </c>
      <c r="U32" s="623" t="n">
        <v>4</v>
      </c>
      <c r="V32" s="623" t="n">
        <v>63</v>
      </c>
      <c r="W32" s="623" t="n">
        <v>124</v>
      </c>
      <c r="X32" s="623" t="n">
        <v>23</v>
      </c>
    </row>
    <row r="33" s="608" customFormat="true" ht="11.25" hidden="false" customHeight="false" outlineLevel="0" collapsed="false">
      <c r="B33" s="622" t="s">
        <v>938</v>
      </c>
      <c r="C33" s="662" t="n">
        <v>1284</v>
      </c>
      <c r="D33" s="623" t="s">
        <v>384</v>
      </c>
      <c r="E33" s="623" t="s">
        <v>384</v>
      </c>
      <c r="F33" s="623" t="s">
        <v>384</v>
      </c>
      <c r="G33" s="623" t="s">
        <v>384</v>
      </c>
      <c r="H33" s="623" t="n">
        <v>148</v>
      </c>
      <c r="I33" s="623" t="n">
        <v>74</v>
      </c>
      <c r="J33" s="623" t="n">
        <v>25</v>
      </c>
      <c r="K33" s="623" t="n">
        <v>65</v>
      </c>
      <c r="L33" s="623" t="n">
        <v>118</v>
      </c>
      <c r="M33" s="623" t="n">
        <v>253</v>
      </c>
      <c r="N33" s="623" t="n">
        <v>52</v>
      </c>
      <c r="O33" s="623" t="n">
        <v>32</v>
      </c>
      <c r="P33" s="623" t="n">
        <v>58</v>
      </c>
      <c r="Q33" s="623" t="n">
        <v>71</v>
      </c>
      <c r="R33" s="623" t="n">
        <v>23</v>
      </c>
      <c r="S33" s="623" t="n">
        <v>106</v>
      </c>
      <c r="T33" s="623" t="n">
        <v>74</v>
      </c>
      <c r="U33" s="623" t="n">
        <v>4</v>
      </c>
      <c r="V33" s="623" t="n">
        <v>43</v>
      </c>
      <c r="W33" s="623" t="n">
        <v>119</v>
      </c>
      <c r="X33" s="623" t="n">
        <v>19</v>
      </c>
    </row>
    <row r="34" s="608" customFormat="true" ht="11.25" hidden="false" customHeight="false" outlineLevel="0" collapsed="false">
      <c r="B34" s="622" t="s">
        <v>939</v>
      </c>
      <c r="C34" s="662" t="n">
        <v>1027</v>
      </c>
      <c r="D34" s="623" t="s">
        <v>384</v>
      </c>
      <c r="E34" s="623" t="s">
        <v>384</v>
      </c>
      <c r="F34" s="623" t="s">
        <v>384</v>
      </c>
      <c r="G34" s="623" t="s">
        <v>384</v>
      </c>
      <c r="H34" s="623" t="n">
        <v>114</v>
      </c>
      <c r="I34" s="623" t="n">
        <v>59</v>
      </c>
      <c r="J34" s="623" t="n">
        <v>19</v>
      </c>
      <c r="K34" s="623" t="n">
        <v>53</v>
      </c>
      <c r="L34" s="623" t="n">
        <v>99</v>
      </c>
      <c r="M34" s="623" t="n">
        <v>186</v>
      </c>
      <c r="N34" s="623" t="n">
        <v>41</v>
      </c>
      <c r="O34" s="623" t="n">
        <v>26</v>
      </c>
      <c r="P34" s="623" t="n">
        <v>45</v>
      </c>
      <c r="Q34" s="623" t="n">
        <v>57</v>
      </c>
      <c r="R34" s="623" t="n">
        <v>16</v>
      </c>
      <c r="S34" s="623" t="n">
        <v>95</v>
      </c>
      <c r="T34" s="623" t="n">
        <v>63</v>
      </c>
      <c r="U34" s="623" t="n">
        <v>4</v>
      </c>
      <c r="V34" s="623" t="n">
        <v>31</v>
      </c>
      <c r="W34" s="623" t="n">
        <v>106</v>
      </c>
      <c r="X34" s="623" t="n">
        <v>13</v>
      </c>
    </row>
    <row r="35" s="608" customFormat="true" ht="11.25" hidden="false" customHeight="false" outlineLevel="0" collapsed="false">
      <c r="B35" s="622" t="s">
        <v>940</v>
      </c>
      <c r="C35" s="662" t="n">
        <v>372</v>
      </c>
      <c r="D35" s="623" t="s">
        <v>384</v>
      </c>
      <c r="E35" s="623" t="s">
        <v>384</v>
      </c>
      <c r="F35" s="623" t="s">
        <v>384</v>
      </c>
      <c r="G35" s="623" t="s">
        <v>384</v>
      </c>
      <c r="H35" s="623" t="n">
        <v>35</v>
      </c>
      <c r="I35" s="623" t="n">
        <v>16</v>
      </c>
      <c r="J35" s="623" t="n">
        <v>7</v>
      </c>
      <c r="K35" s="623" t="n">
        <v>21</v>
      </c>
      <c r="L35" s="623" t="n">
        <v>26</v>
      </c>
      <c r="M35" s="623" t="n">
        <v>55</v>
      </c>
      <c r="N35" s="623" t="n">
        <v>9</v>
      </c>
      <c r="O35" s="623" t="n">
        <v>5</v>
      </c>
      <c r="P35" s="623" t="n">
        <v>13</v>
      </c>
      <c r="Q35" s="623" t="n">
        <v>20</v>
      </c>
      <c r="R35" s="623" t="n">
        <v>2</v>
      </c>
      <c r="S35" s="623" t="n">
        <v>56</v>
      </c>
      <c r="T35" s="623" t="n">
        <v>31</v>
      </c>
      <c r="U35" s="623" t="n">
        <v>2</v>
      </c>
      <c r="V35" s="623" t="n">
        <v>11</v>
      </c>
      <c r="W35" s="623" t="n">
        <v>60</v>
      </c>
      <c r="X35" s="623" t="n">
        <v>3</v>
      </c>
    </row>
    <row r="36" s="608" customFormat="true" ht="11.25" hidden="false" customHeight="false" outlineLevel="0" collapsed="false">
      <c r="B36" s="622" t="s">
        <v>941</v>
      </c>
      <c r="C36" s="662" t="n">
        <v>140</v>
      </c>
      <c r="D36" s="623" t="s">
        <v>384</v>
      </c>
      <c r="E36" s="623" t="s">
        <v>384</v>
      </c>
      <c r="F36" s="623" t="s">
        <v>384</v>
      </c>
      <c r="G36" s="623" t="s">
        <v>384</v>
      </c>
      <c r="H36" s="623" t="n">
        <v>18</v>
      </c>
      <c r="I36" s="623" t="n">
        <v>7</v>
      </c>
      <c r="J36" s="623" t="n">
        <v>1</v>
      </c>
      <c r="K36" s="623" t="n">
        <v>5</v>
      </c>
      <c r="L36" s="623" t="n">
        <v>31</v>
      </c>
      <c r="M36" s="623" t="n">
        <v>24</v>
      </c>
      <c r="N36" s="623" t="n">
        <v>7</v>
      </c>
      <c r="O36" s="623" t="n">
        <v>1</v>
      </c>
      <c r="P36" s="623" t="n">
        <v>3</v>
      </c>
      <c r="Q36" s="623" t="n">
        <v>7</v>
      </c>
      <c r="R36" s="623" t="n">
        <v>4</v>
      </c>
      <c r="S36" s="623" t="n">
        <v>4</v>
      </c>
      <c r="T36" s="623" t="n">
        <v>6</v>
      </c>
      <c r="U36" s="623" t="n">
        <v>1</v>
      </c>
      <c r="V36" s="623" t="n">
        <v>4</v>
      </c>
      <c r="W36" s="623" t="n">
        <v>12</v>
      </c>
      <c r="X36" s="623" t="n">
        <v>5</v>
      </c>
    </row>
    <row r="37" s="608" customFormat="true" ht="11.25" hidden="false" customHeight="false" outlineLevel="0" collapsed="false">
      <c r="B37" s="622" t="s">
        <v>942</v>
      </c>
      <c r="C37" s="662" t="n">
        <v>118</v>
      </c>
      <c r="D37" s="623" t="s">
        <v>384</v>
      </c>
      <c r="E37" s="623" t="s">
        <v>384</v>
      </c>
      <c r="F37" s="623" t="s">
        <v>384</v>
      </c>
      <c r="G37" s="623" t="s">
        <v>384</v>
      </c>
      <c r="H37" s="623" t="n">
        <v>14</v>
      </c>
      <c r="I37" s="623" t="n">
        <v>7</v>
      </c>
      <c r="J37" s="623" t="n">
        <v>1</v>
      </c>
      <c r="K37" s="623" t="n">
        <v>7</v>
      </c>
      <c r="L37" s="623" t="n">
        <v>15</v>
      </c>
      <c r="M37" s="623" t="n">
        <v>22</v>
      </c>
      <c r="N37" s="623" t="n">
        <v>5</v>
      </c>
      <c r="O37" s="623" t="n">
        <v>6</v>
      </c>
      <c r="P37" s="623" t="n">
        <v>5</v>
      </c>
      <c r="Q37" s="623" t="n">
        <v>9</v>
      </c>
      <c r="R37" s="623" t="n">
        <v>4</v>
      </c>
      <c r="S37" s="623" t="n">
        <v>8</v>
      </c>
      <c r="T37" s="623" t="n">
        <v>3</v>
      </c>
      <c r="U37" s="623" t="s">
        <v>384</v>
      </c>
      <c r="V37" s="623" t="s">
        <v>384</v>
      </c>
      <c r="W37" s="623" t="n">
        <v>11</v>
      </c>
      <c r="X37" s="623" t="n">
        <v>1</v>
      </c>
    </row>
    <row r="38" s="608" customFormat="true" ht="13.5" hidden="false" customHeight="true" outlineLevel="0" collapsed="false">
      <c r="B38" s="622" t="s">
        <v>943</v>
      </c>
      <c r="C38" s="662" t="n">
        <v>232</v>
      </c>
      <c r="D38" s="623" t="s">
        <v>384</v>
      </c>
      <c r="E38" s="623" t="s">
        <v>384</v>
      </c>
      <c r="F38" s="623" t="s">
        <v>384</v>
      </c>
      <c r="G38" s="623" t="s">
        <v>384</v>
      </c>
      <c r="H38" s="623" t="n">
        <v>24</v>
      </c>
      <c r="I38" s="623" t="n">
        <v>17</v>
      </c>
      <c r="J38" s="623" t="n">
        <v>4</v>
      </c>
      <c r="K38" s="623" t="n">
        <v>12</v>
      </c>
      <c r="L38" s="623" t="n">
        <v>19</v>
      </c>
      <c r="M38" s="623" t="n">
        <v>50</v>
      </c>
      <c r="N38" s="623" t="n">
        <v>10</v>
      </c>
      <c r="O38" s="623" t="n">
        <v>9</v>
      </c>
      <c r="P38" s="623" t="n">
        <v>11</v>
      </c>
      <c r="Q38" s="623" t="n">
        <v>12</v>
      </c>
      <c r="R38" s="623" t="n">
        <v>3</v>
      </c>
      <c r="S38" s="623" t="n">
        <v>14</v>
      </c>
      <c r="T38" s="623" t="n">
        <v>14</v>
      </c>
      <c r="U38" s="623" t="n">
        <v>1</v>
      </c>
      <c r="V38" s="623" t="n">
        <v>10</v>
      </c>
      <c r="W38" s="623" t="n">
        <v>18</v>
      </c>
      <c r="X38" s="623" t="n">
        <v>4</v>
      </c>
    </row>
    <row r="39" s="608" customFormat="true" ht="11.25" hidden="false" customHeight="false" outlineLevel="0" collapsed="false">
      <c r="B39" s="622" t="s">
        <v>944</v>
      </c>
      <c r="C39" s="662" t="n">
        <v>165</v>
      </c>
      <c r="D39" s="623" t="s">
        <v>384</v>
      </c>
      <c r="E39" s="623" t="s">
        <v>384</v>
      </c>
      <c r="F39" s="623" t="s">
        <v>384</v>
      </c>
      <c r="G39" s="623" t="s">
        <v>384</v>
      </c>
      <c r="H39" s="623" t="n">
        <v>23</v>
      </c>
      <c r="I39" s="623" t="n">
        <v>12</v>
      </c>
      <c r="J39" s="623" t="n">
        <v>6</v>
      </c>
      <c r="K39" s="623" t="n">
        <v>8</v>
      </c>
      <c r="L39" s="623" t="n">
        <v>8</v>
      </c>
      <c r="M39" s="623" t="n">
        <v>35</v>
      </c>
      <c r="N39" s="623" t="n">
        <v>10</v>
      </c>
      <c r="O39" s="623" t="n">
        <v>5</v>
      </c>
      <c r="P39" s="623" t="n">
        <v>13</v>
      </c>
      <c r="Q39" s="623" t="n">
        <v>9</v>
      </c>
      <c r="R39" s="623" t="n">
        <v>3</v>
      </c>
      <c r="S39" s="623" t="n">
        <v>13</v>
      </c>
      <c r="T39" s="623" t="n">
        <v>9</v>
      </c>
      <c r="U39" s="623" t="s">
        <v>384</v>
      </c>
      <c r="V39" s="623" t="n">
        <v>6</v>
      </c>
      <c r="W39" s="623" t="n">
        <v>5</v>
      </c>
      <c r="X39" s="623" t="s">
        <v>384</v>
      </c>
    </row>
    <row r="40" s="608" customFormat="true" ht="11.25" hidden="false" customHeight="false" outlineLevel="0" collapsed="false">
      <c r="B40" s="622" t="s">
        <v>945</v>
      </c>
      <c r="C40" s="662" t="n">
        <v>11</v>
      </c>
      <c r="D40" s="623" t="s">
        <v>384</v>
      </c>
      <c r="E40" s="623" t="s">
        <v>384</v>
      </c>
      <c r="F40" s="623" t="s">
        <v>384</v>
      </c>
      <c r="G40" s="623" t="s">
        <v>384</v>
      </c>
      <c r="H40" s="623" t="n">
        <v>3</v>
      </c>
      <c r="I40" s="623" t="s">
        <v>384</v>
      </c>
      <c r="J40" s="623" t="s">
        <v>384</v>
      </c>
      <c r="K40" s="623" t="s">
        <v>384</v>
      </c>
      <c r="L40" s="623" t="n">
        <v>1</v>
      </c>
      <c r="M40" s="623" t="n">
        <v>1</v>
      </c>
      <c r="N40" s="623" t="n">
        <v>1</v>
      </c>
      <c r="O40" s="623" t="n">
        <v>1</v>
      </c>
      <c r="P40" s="623" t="s">
        <v>384</v>
      </c>
      <c r="Q40" s="623" t="s">
        <v>384</v>
      </c>
      <c r="R40" s="623" t="n">
        <v>1</v>
      </c>
      <c r="S40" s="623" t="n">
        <v>2</v>
      </c>
      <c r="T40" s="623" t="s">
        <v>384</v>
      </c>
      <c r="U40" s="623" t="s">
        <v>384</v>
      </c>
      <c r="V40" s="623" t="s">
        <v>384</v>
      </c>
      <c r="W40" s="623" t="n">
        <v>1</v>
      </c>
      <c r="X40" s="623" t="s">
        <v>384</v>
      </c>
    </row>
    <row r="41" s="608" customFormat="true" ht="11.25" hidden="false" customHeight="false" outlineLevel="0" collapsed="false">
      <c r="B41" s="622" t="s">
        <v>946</v>
      </c>
      <c r="C41" s="662" t="n">
        <v>109</v>
      </c>
      <c r="D41" s="623" t="s">
        <v>384</v>
      </c>
      <c r="E41" s="623" t="s">
        <v>384</v>
      </c>
      <c r="F41" s="623" t="s">
        <v>384</v>
      </c>
      <c r="G41" s="623" t="s">
        <v>384</v>
      </c>
      <c r="H41" s="623" t="n">
        <v>26</v>
      </c>
      <c r="I41" s="623" t="n">
        <v>5</v>
      </c>
      <c r="J41" s="623" t="n">
        <v>4</v>
      </c>
      <c r="K41" s="623" t="n">
        <v>1</v>
      </c>
      <c r="L41" s="623" t="n">
        <v>9</v>
      </c>
      <c r="M41" s="623" t="n">
        <v>24</v>
      </c>
      <c r="N41" s="623" t="n">
        <v>4</v>
      </c>
      <c r="O41" s="623" t="n">
        <v>3</v>
      </c>
      <c r="P41" s="623" t="n">
        <v>7</v>
      </c>
      <c r="Q41" s="623" t="n">
        <v>8</v>
      </c>
      <c r="R41" s="623" t="n">
        <v>5</v>
      </c>
      <c r="S41" s="623" t="n">
        <v>1</v>
      </c>
      <c r="T41" s="623" t="n">
        <v>6</v>
      </c>
      <c r="U41" s="623" t="s">
        <v>384</v>
      </c>
      <c r="V41" s="623" t="n">
        <v>2</v>
      </c>
      <c r="W41" s="623" t="n">
        <v>4</v>
      </c>
      <c r="X41" s="623" t="s">
        <v>384</v>
      </c>
    </row>
    <row r="42" s="608" customFormat="true" ht="11.25" hidden="false" customHeight="false" outlineLevel="0" collapsed="false">
      <c r="B42" s="622" t="s">
        <v>947</v>
      </c>
      <c r="C42" s="662" t="n">
        <v>40</v>
      </c>
      <c r="D42" s="623" t="s">
        <v>384</v>
      </c>
      <c r="E42" s="623" t="s">
        <v>384</v>
      </c>
      <c r="F42" s="623" t="s">
        <v>384</v>
      </c>
      <c r="G42" s="623" t="s">
        <v>384</v>
      </c>
      <c r="H42" s="623" t="n">
        <v>6</v>
      </c>
      <c r="I42" s="623" t="n">
        <v>2</v>
      </c>
      <c r="J42" s="623" t="n">
        <v>4</v>
      </c>
      <c r="K42" s="623" t="n">
        <v>1</v>
      </c>
      <c r="L42" s="623" t="n">
        <v>4</v>
      </c>
      <c r="M42" s="623" t="n">
        <v>6</v>
      </c>
      <c r="N42" s="623" t="n">
        <v>1</v>
      </c>
      <c r="O42" s="623" t="s">
        <v>384</v>
      </c>
      <c r="P42" s="623" t="n">
        <v>4</v>
      </c>
      <c r="Q42" s="623" t="n">
        <v>2</v>
      </c>
      <c r="R42" s="623" t="n">
        <v>2</v>
      </c>
      <c r="S42" s="623" t="n">
        <v>1</v>
      </c>
      <c r="T42" s="623" t="n">
        <v>3</v>
      </c>
      <c r="U42" s="623" t="s">
        <v>384</v>
      </c>
      <c r="V42" s="623" t="n">
        <v>1</v>
      </c>
      <c r="W42" s="623" t="n">
        <v>3</v>
      </c>
      <c r="X42" s="623" t="s">
        <v>384</v>
      </c>
    </row>
    <row r="43" s="608" customFormat="true" ht="11.25" hidden="false" customHeight="false" outlineLevel="0" collapsed="false">
      <c r="B43" s="622" t="s">
        <v>948</v>
      </c>
      <c r="C43" s="662" t="n">
        <v>31</v>
      </c>
      <c r="D43" s="623" t="s">
        <v>384</v>
      </c>
      <c r="E43" s="623" t="s">
        <v>384</v>
      </c>
      <c r="F43" s="623" t="s">
        <v>384</v>
      </c>
      <c r="G43" s="623" t="s">
        <v>384</v>
      </c>
      <c r="H43" s="623" t="n">
        <v>9</v>
      </c>
      <c r="I43" s="623" t="n">
        <v>2</v>
      </c>
      <c r="J43" s="623" t="s">
        <v>384</v>
      </c>
      <c r="K43" s="623" t="s">
        <v>384</v>
      </c>
      <c r="L43" s="623" t="n">
        <v>2</v>
      </c>
      <c r="M43" s="623" t="n">
        <v>6</v>
      </c>
      <c r="N43" s="623" t="n">
        <v>2</v>
      </c>
      <c r="O43" s="623" t="n">
        <v>1</v>
      </c>
      <c r="P43" s="623" t="n">
        <v>2</v>
      </c>
      <c r="Q43" s="623" t="n">
        <v>1</v>
      </c>
      <c r="R43" s="623"/>
      <c r="S43" s="623" t="s">
        <v>384</v>
      </c>
      <c r="T43" s="623" t="n">
        <v>1</v>
      </c>
      <c r="U43" s="623" t="s">
        <v>384</v>
      </c>
      <c r="V43" s="623" t="n">
        <v>1</v>
      </c>
      <c r="W43" s="623" t="n">
        <v>1</v>
      </c>
      <c r="X43" s="623" t="s">
        <v>384</v>
      </c>
    </row>
    <row r="44" s="608" customFormat="true" ht="11.25" hidden="false" customHeight="false" outlineLevel="0" collapsed="false">
      <c r="B44" s="622" t="s">
        <v>949</v>
      </c>
      <c r="C44" s="662" t="n">
        <v>63</v>
      </c>
      <c r="D44" s="623" t="s">
        <v>384</v>
      </c>
      <c r="E44" s="623" t="s">
        <v>384</v>
      </c>
      <c r="F44" s="623" t="s">
        <v>384</v>
      </c>
      <c r="G44" s="623" t="s">
        <v>384</v>
      </c>
      <c r="H44" s="623" t="n">
        <v>2</v>
      </c>
      <c r="I44" s="623" t="n">
        <v>4</v>
      </c>
      <c r="J44" s="623" t="n">
        <v>1</v>
      </c>
      <c r="K44" s="623" t="n">
        <v>3</v>
      </c>
      <c r="L44" s="623" t="n">
        <v>1</v>
      </c>
      <c r="M44" s="623" t="n">
        <v>6</v>
      </c>
      <c r="N44" s="623" t="n">
        <v>4</v>
      </c>
      <c r="O44" s="623" t="s">
        <v>384</v>
      </c>
      <c r="P44" s="623" t="n">
        <v>5</v>
      </c>
      <c r="Q44" s="623" t="n">
        <v>1</v>
      </c>
      <c r="R44" s="623" t="n">
        <v>2</v>
      </c>
      <c r="S44" s="623" t="n">
        <v>21</v>
      </c>
      <c r="T44" s="623" t="n">
        <v>6</v>
      </c>
      <c r="U44" s="623" t="s">
        <v>384</v>
      </c>
      <c r="V44" s="623" t="n">
        <v>4</v>
      </c>
      <c r="W44" s="623" t="n">
        <v>1</v>
      </c>
      <c r="X44" s="623" t="n">
        <v>2</v>
      </c>
    </row>
    <row r="45" s="608" customFormat="true" ht="11.25" hidden="false" customHeight="false" outlineLevel="0" collapsed="false">
      <c r="B45" s="622" t="s">
        <v>1011</v>
      </c>
      <c r="C45" s="662" t="n">
        <v>327</v>
      </c>
      <c r="D45" s="623" t="n">
        <v>6</v>
      </c>
      <c r="E45" s="623" t="n">
        <v>6</v>
      </c>
      <c r="F45" s="623" t="s">
        <v>384</v>
      </c>
      <c r="G45" s="623" t="s">
        <v>384</v>
      </c>
      <c r="H45" s="623" t="n">
        <v>37</v>
      </c>
      <c r="I45" s="623" t="n">
        <v>61</v>
      </c>
      <c r="J45" s="623" t="s">
        <v>384</v>
      </c>
      <c r="K45" s="623" t="n">
        <v>4</v>
      </c>
      <c r="L45" s="623" t="n">
        <v>29</v>
      </c>
      <c r="M45" s="623" t="n">
        <v>43</v>
      </c>
      <c r="N45" s="623" t="n">
        <v>5</v>
      </c>
      <c r="O45" s="623" t="n">
        <v>2</v>
      </c>
      <c r="P45" s="623" t="n">
        <v>2</v>
      </c>
      <c r="Q45" s="623" t="n">
        <v>16</v>
      </c>
      <c r="R45" s="623" t="n">
        <v>4</v>
      </c>
      <c r="S45" s="623" t="n">
        <v>8</v>
      </c>
      <c r="T45" s="623" t="n">
        <v>30</v>
      </c>
      <c r="U45" s="623" t="n">
        <v>6</v>
      </c>
      <c r="V45" s="623" t="n">
        <v>22</v>
      </c>
      <c r="W45" s="623" t="n">
        <v>4</v>
      </c>
      <c r="X45" s="623" t="n">
        <v>48</v>
      </c>
    </row>
    <row r="46" s="608" customFormat="true" ht="11.25" hidden="false" customHeight="false" outlineLevel="0" collapsed="false">
      <c r="B46" s="642" t="s">
        <v>1006</v>
      </c>
      <c r="C46" s="638" t="n">
        <v>3138</v>
      </c>
      <c r="D46" s="638" t="n">
        <v>3</v>
      </c>
      <c r="E46" s="638" t="n">
        <v>3</v>
      </c>
      <c r="F46" s="638" t="s">
        <v>384</v>
      </c>
      <c r="G46" s="638" t="n">
        <v>1</v>
      </c>
      <c r="H46" s="638" t="n">
        <v>176</v>
      </c>
      <c r="I46" s="638" t="n">
        <v>244</v>
      </c>
      <c r="J46" s="638" t="n">
        <v>5</v>
      </c>
      <c r="K46" s="638" t="n">
        <v>11</v>
      </c>
      <c r="L46" s="638" t="n">
        <v>96</v>
      </c>
      <c r="M46" s="638" t="n">
        <v>347</v>
      </c>
      <c r="N46" s="638" t="n">
        <v>33</v>
      </c>
      <c r="O46" s="638" t="n">
        <v>44</v>
      </c>
      <c r="P46" s="638" t="n">
        <v>21</v>
      </c>
      <c r="Q46" s="638" t="n">
        <v>162</v>
      </c>
      <c r="R46" s="638" t="n">
        <v>101</v>
      </c>
      <c r="S46" s="638" t="n">
        <v>44</v>
      </c>
      <c r="T46" s="638" t="n">
        <v>185</v>
      </c>
      <c r="U46" s="638" t="n">
        <v>12</v>
      </c>
      <c r="V46" s="638" t="n">
        <v>141</v>
      </c>
      <c r="W46" s="638" t="n">
        <v>26</v>
      </c>
      <c r="X46" s="638" t="n">
        <v>1486</v>
      </c>
    </row>
    <row r="47" customFormat="false" ht="13.5" hidden="false" customHeight="false" outlineLevel="0" collapsed="false">
      <c r="B47" s="628"/>
    </row>
  </sheetData>
  <mergeCells count="2">
    <mergeCell ref="B4:B5"/>
    <mergeCell ref="C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8" width="9.75"/>
    <col collapsed="false" customWidth="true" hidden="false" outlineLevel="0" max="2" min="2" style="598" width="5.12"/>
    <col collapsed="false" customWidth="true" hidden="false" outlineLevel="0" max="3" min="3" style="598" width="12.12"/>
    <col collapsed="false" customWidth="true" hidden="false" outlineLevel="0" max="47" min="4" style="598" width="7.37"/>
    <col collapsed="false" customWidth="false" hidden="false" outlineLevel="0" max="257" min="48" style="598" width="8.99"/>
  </cols>
  <sheetData>
    <row r="1" s="643" customFormat="true" ht="22.5" hidden="false" customHeight="true" outlineLevel="0" collapsed="false">
      <c r="A1" s="600" t="str">
        <f aca="false">HYPERLINK("#目次!a1","目次に戻る")</f>
        <v>目次に戻る</v>
      </c>
      <c r="B1" s="601" t="s">
        <v>82</v>
      </c>
      <c r="N1" s="645"/>
      <c r="V1" s="645"/>
      <c r="AE1" s="645"/>
      <c r="AN1" s="645"/>
    </row>
    <row r="2" s="602" customFormat="true" ht="22.5" hidden="false" customHeight="true" outlineLevel="0" collapsed="false">
      <c r="B2" s="603" t="s">
        <v>1012</v>
      </c>
      <c r="C2" s="678"/>
      <c r="D2" s="678"/>
      <c r="E2" s="678"/>
      <c r="F2" s="678"/>
      <c r="G2" s="678"/>
      <c r="H2" s="678"/>
      <c r="I2" s="678"/>
      <c r="N2" s="678"/>
      <c r="O2" s="678"/>
      <c r="P2" s="678"/>
      <c r="Q2" s="678"/>
      <c r="R2" s="678"/>
      <c r="S2" s="678"/>
      <c r="T2" s="678"/>
      <c r="U2" s="678"/>
      <c r="V2" s="678"/>
      <c r="W2" s="678"/>
      <c r="X2" s="678"/>
      <c r="Y2" s="678"/>
      <c r="Z2" s="678"/>
      <c r="AA2" s="678"/>
      <c r="AB2" s="678"/>
      <c r="AE2" s="679"/>
      <c r="AF2" s="679"/>
      <c r="AG2" s="679"/>
      <c r="AH2" s="679"/>
      <c r="AI2" s="679"/>
      <c r="AJ2" s="679"/>
      <c r="AK2" s="679"/>
      <c r="AL2" s="679"/>
      <c r="AN2" s="680"/>
      <c r="AO2" s="680"/>
      <c r="AP2" s="680"/>
      <c r="AQ2" s="680"/>
      <c r="AR2" s="680"/>
      <c r="AS2" s="680"/>
      <c r="AT2" s="680"/>
      <c r="AU2" s="680"/>
    </row>
    <row r="3" customFormat="false" ht="13.5" hidden="false" customHeight="true" outlineLevel="0" collapsed="false">
      <c r="C3" s="681"/>
    </row>
    <row r="4" s="608" customFormat="true" ht="22.5" hidden="false" customHeight="true" outlineLevel="0" collapsed="false">
      <c r="C4" s="646" t="s">
        <v>1013</v>
      </c>
      <c r="D4" s="610" t="s">
        <v>728</v>
      </c>
      <c r="E4" s="610" t="s">
        <v>728</v>
      </c>
      <c r="F4" s="610" t="s">
        <v>728</v>
      </c>
      <c r="G4" s="610" t="s">
        <v>728</v>
      </c>
      <c r="H4" s="610" t="s">
        <v>728</v>
      </c>
      <c r="I4" s="610" t="s">
        <v>728</v>
      </c>
      <c r="J4" s="610" t="s">
        <v>728</v>
      </c>
      <c r="K4" s="610" t="s">
        <v>728</v>
      </c>
      <c r="L4" s="610" t="s">
        <v>728</v>
      </c>
      <c r="M4" s="610" t="s">
        <v>728</v>
      </c>
      <c r="N4" s="610" t="s">
        <v>728</v>
      </c>
      <c r="O4" s="610" t="s">
        <v>728</v>
      </c>
      <c r="P4" s="610" t="s">
        <v>728</v>
      </c>
      <c r="Q4" s="610" t="s">
        <v>728</v>
      </c>
      <c r="R4" s="610" t="s">
        <v>728</v>
      </c>
      <c r="S4" s="610" t="s">
        <v>728</v>
      </c>
      <c r="T4" s="610" t="s">
        <v>728</v>
      </c>
      <c r="U4" s="610" t="s">
        <v>728</v>
      </c>
      <c r="V4" s="610" t="s">
        <v>728</v>
      </c>
      <c r="W4" s="610" t="s">
        <v>728</v>
      </c>
      <c r="X4" s="610" t="s">
        <v>728</v>
      </c>
      <c r="Y4" s="610" t="s">
        <v>728</v>
      </c>
      <c r="Z4" s="610" t="s">
        <v>832</v>
      </c>
      <c r="AA4" s="610" t="s">
        <v>832</v>
      </c>
      <c r="AB4" s="610" t="s">
        <v>832</v>
      </c>
      <c r="AC4" s="610" t="s">
        <v>832</v>
      </c>
      <c r="AD4" s="610" t="s">
        <v>832</v>
      </c>
      <c r="AE4" s="610" t="s">
        <v>832</v>
      </c>
      <c r="AF4" s="610" t="s">
        <v>832</v>
      </c>
      <c r="AG4" s="610" t="s">
        <v>832</v>
      </c>
      <c r="AH4" s="610" t="s">
        <v>832</v>
      </c>
      <c r="AI4" s="610" t="s">
        <v>832</v>
      </c>
      <c r="AJ4" s="610" t="s">
        <v>832</v>
      </c>
      <c r="AK4" s="610" t="s">
        <v>832</v>
      </c>
      <c r="AL4" s="610" t="s">
        <v>832</v>
      </c>
      <c r="AM4" s="610" t="s">
        <v>832</v>
      </c>
      <c r="AN4" s="610" t="s">
        <v>832</v>
      </c>
      <c r="AO4" s="610" t="s">
        <v>832</v>
      </c>
      <c r="AP4" s="610" t="s">
        <v>832</v>
      </c>
      <c r="AQ4" s="610" t="s">
        <v>832</v>
      </c>
      <c r="AR4" s="610" t="s">
        <v>832</v>
      </c>
      <c r="AS4" s="610" t="s">
        <v>832</v>
      </c>
      <c r="AT4" s="610" t="s">
        <v>832</v>
      </c>
      <c r="AU4" s="610" t="s">
        <v>832</v>
      </c>
    </row>
    <row r="5" s="608" customFormat="true" ht="23.25" hidden="false" customHeight="true" outlineLevel="0" collapsed="false">
      <c r="C5" s="646"/>
      <c r="D5" s="609" t="s">
        <v>188</v>
      </c>
      <c r="E5" s="682" t="s">
        <v>1014</v>
      </c>
      <c r="F5" s="682"/>
      <c r="G5" s="682"/>
      <c r="H5" s="682"/>
      <c r="I5" s="682"/>
      <c r="J5" s="682"/>
      <c r="K5" s="682"/>
      <c r="L5" s="682"/>
      <c r="M5" s="682"/>
      <c r="N5" s="682"/>
      <c r="O5" s="682"/>
      <c r="P5" s="682"/>
      <c r="Q5" s="682"/>
      <c r="R5" s="682"/>
      <c r="S5" s="682"/>
      <c r="T5" s="682"/>
      <c r="U5" s="682"/>
      <c r="V5" s="682"/>
      <c r="W5" s="682"/>
      <c r="X5" s="682"/>
      <c r="Y5" s="682"/>
      <c r="Z5" s="609" t="s">
        <v>188</v>
      </c>
      <c r="AA5" s="610" t="s">
        <v>1015</v>
      </c>
      <c r="AB5" s="610"/>
      <c r="AC5" s="610"/>
      <c r="AD5" s="610"/>
      <c r="AE5" s="610"/>
      <c r="AF5" s="610"/>
      <c r="AG5" s="610"/>
      <c r="AH5" s="610"/>
      <c r="AI5" s="610"/>
      <c r="AJ5" s="610"/>
      <c r="AK5" s="610"/>
      <c r="AL5" s="610"/>
      <c r="AM5" s="610"/>
      <c r="AN5" s="610"/>
      <c r="AO5" s="610"/>
      <c r="AP5" s="610"/>
      <c r="AQ5" s="610"/>
      <c r="AR5" s="610"/>
      <c r="AS5" s="610"/>
      <c r="AT5" s="610"/>
      <c r="AU5" s="610"/>
    </row>
    <row r="6" s="631" customFormat="true" ht="56.25" hidden="false" customHeight="false" outlineLevel="0" collapsed="false">
      <c r="C6" s="646"/>
      <c r="D6" s="609"/>
      <c r="E6" s="672" t="s">
        <v>792</v>
      </c>
      <c r="F6" s="609" t="s">
        <v>772</v>
      </c>
      <c r="G6" s="672" t="s">
        <v>773</v>
      </c>
      <c r="H6" s="672" t="s">
        <v>774</v>
      </c>
      <c r="I6" s="672" t="s">
        <v>775</v>
      </c>
      <c r="J6" s="672" t="s">
        <v>1016</v>
      </c>
      <c r="K6" s="672" t="s">
        <v>777</v>
      </c>
      <c r="L6" s="672" t="s">
        <v>1017</v>
      </c>
      <c r="M6" s="672" t="s">
        <v>1018</v>
      </c>
      <c r="N6" s="672" t="s">
        <v>1019</v>
      </c>
      <c r="O6" s="672" t="s">
        <v>781</v>
      </c>
      <c r="P6" s="672" t="s">
        <v>993</v>
      </c>
      <c r="Q6" s="672" t="s">
        <v>994</v>
      </c>
      <c r="R6" s="672" t="s">
        <v>1020</v>
      </c>
      <c r="S6" s="672" t="s">
        <v>785</v>
      </c>
      <c r="T6" s="672" t="s">
        <v>996</v>
      </c>
      <c r="U6" s="672" t="s">
        <v>997</v>
      </c>
      <c r="V6" s="672" t="s">
        <v>788</v>
      </c>
      <c r="W6" s="672" t="s">
        <v>789</v>
      </c>
      <c r="X6" s="672" t="s">
        <v>790</v>
      </c>
      <c r="Y6" s="672" t="s">
        <v>1021</v>
      </c>
      <c r="Z6" s="609"/>
      <c r="AA6" s="672" t="s">
        <v>771</v>
      </c>
      <c r="AB6" s="609" t="s">
        <v>772</v>
      </c>
      <c r="AC6" s="672" t="s">
        <v>773</v>
      </c>
      <c r="AD6" s="672" t="s">
        <v>774</v>
      </c>
      <c r="AE6" s="672" t="s">
        <v>775</v>
      </c>
      <c r="AF6" s="672" t="s">
        <v>776</v>
      </c>
      <c r="AG6" s="672" t="s">
        <v>777</v>
      </c>
      <c r="AH6" s="672" t="s">
        <v>778</v>
      </c>
      <c r="AI6" s="672" t="s">
        <v>779</v>
      </c>
      <c r="AJ6" s="672" t="s">
        <v>780</v>
      </c>
      <c r="AK6" s="672" t="s">
        <v>781</v>
      </c>
      <c r="AL6" s="672" t="s">
        <v>782</v>
      </c>
      <c r="AM6" s="672" t="s">
        <v>783</v>
      </c>
      <c r="AN6" s="672" t="s">
        <v>784</v>
      </c>
      <c r="AO6" s="672" t="s">
        <v>785</v>
      </c>
      <c r="AP6" s="672" t="s">
        <v>786</v>
      </c>
      <c r="AQ6" s="672" t="s">
        <v>787</v>
      </c>
      <c r="AR6" s="672" t="s">
        <v>788</v>
      </c>
      <c r="AS6" s="672" t="s">
        <v>789</v>
      </c>
      <c r="AT6" s="672" t="s">
        <v>790</v>
      </c>
      <c r="AU6" s="672" t="s">
        <v>791</v>
      </c>
      <c r="AV6" s="608"/>
    </row>
    <row r="7" s="608" customFormat="true" ht="14.25" hidden="false" customHeight="true" outlineLevel="0" collapsed="false">
      <c r="C7" s="620"/>
      <c r="D7" s="676"/>
      <c r="E7" s="677"/>
      <c r="F7" s="677"/>
      <c r="G7" s="677"/>
      <c r="H7" s="677"/>
      <c r="I7" s="677"/>
      <c r="J7" s="677"/>
      <c r="K7" s="677"/>
      <c r="L7" s="677"/>
      <c r="M7" s="677"/>
      <c r="N7" s="677"/>
      <c r="O7" s="677"/>
      <c r="P7" s="677"/>
      <c r="Q7" s="677"/>
      <c r="R7" s="677"/>
      <c r="S7" s="677"/>
      <c r="T7" s="677"/>
      <c r="U7" s="677"/>
      <c r="V7" s="677"/>
      <c r="W7" s="677"/>
      <c r="X7" s="677"/>
      <c r="Y7" s="677"/>
      <c r="Z7" s="677"/>
      <c r="AA7" s="677"/>
      <c r="AB7" s="677"/>
      <c r="AC7" s="677"/>
      <c r="AD7" s="677"/>
      <c r="AE7" s="677"/>
      <c r="AF7" s="677"/>
      <c r="AG7" s="677"/>
      <c r="AH7" s="677"/>
      <c r="AI7" s="677"/>
      <c r="AJ7" s="677"/>
      <c r="AK7" s="677"/>
      <c r="AL7" s="677"/>
      <c r="AM7" s="677"/>
      <c r="AN7" s="677"/>
      <c r="AO7" s="677"/>
      <c r="AP7" s="677"/>
      <c r="AQ7" s="677"/>
      <c r="AR7" s="677"/>
      <c r="AS7" s="677"/>
      <c r="AT7" s="677"/>
      <c r="AU7" s="677"/>
    </row>
    <row r="8" s="608" customFormat="true" ht="11.25" hidden="false" customHeight="false" outlineLevel="0" collapsed="false">
      <c r="C8" s="622" t="s">
        <v>325</v>
      </c>
      <c r="D8" s="662" t="n">
        <v>129084</v>
      </c>
      <c r="E8" s="623" t="n">
        <v>3613</v>
      </c>
      <c r="F8" s="623" t="n">
        <v>3552</v>
      </c>
      <c r="G8" s="623" t="n">
        <v>8</v>
      </c>
      <c r="H8" s="623" t="n">
        <v>9</v>
      </c>
      <c r="I8" s="623" t="n">
        <v>9949</v>
      </c>
      <c r="J8" s="623" t="n">
        <v>13304</v>
      </c>
      <c r="K8" s="623" t="n">
        <v>709</v>
      </c>
      <c r="L8" s="623" t="n">
        <v>2689</v>
      </c>
      <c r="M8" s="623" t="n">
        <v>5801</v>
      </c>
      <c r="N8" s="623" t="n">
        <v>23736</v>
      </c>
      <c r="O8" s="623" t="n">
        <v>4465</v>
      </c>
      <c r="P8" s="623" t="n">
        <v>2350</v>
      </c>
      <c r="Q8" s="623" t="n">
        <v>3700</v>
      </c>
      <c r="R8" s="623" t="n">
        <v>7261</v>
      </c>
      <c r="S8" s="623" t="n">
        <v>4753</v>
      </c>
      <c r="T8" s="623" t="n">
        <v>6680</v>
      </c>
      <c r="U8" s="623" t="n">
        <v>20128</v>
      </c>
      <c r="V8" s="623" t="n">
        <v>1081</v>
      </c>
      <c r="W8" s="623" t="n">
        <v>8863</v>
      </c>
      <c r="X8" s="623" t="n">
        <v>6338</v>
      </c>
      <c r="Y8" s="623" t="n">
        <v>3647</v>
      </c>
      <c r="Z8" s="623" t="n">
        <v>112753</v>
      </c>
      <c r="AA8" s="623" t="n">
        <v>720</v>
      </c>
      <c r="AB8" s="623" t="n">
        <v>663</v>
      </c>
      <c r="AC8" s="623" t="n">
        <v>1</v>
      </c>
      <c r="AD8" s="623" t="n">
        <v>7</v>
      </c>
      <c r="AE8" s="623" t="n">
        <v>8210</v>
      </c>
      <c r="AF8" s="623" t="n">
        <v>12375</v>
      </c>
      <c r="AG8" s="623" t="n">
        <v>704</v>
      </c>
      <c r="AH8" s="623" t="n">
        <v>2542</v>
      </c>
      <c r="AI8" s="623" t="n">
        <v>5477</v>
      </c>
      <c r="AJ8" s="623" t="n">
        <v>22028</v>
      </c>
      <c r="AK8" s="623" t="n">
        <v>4354</v>
      </c>
      <c r="AL8" s="623" t="n">
        <v>1830</v>
      </c>
      <c r="AM8" s="623" t="n">
        <v>2810</v>
      </c>
      <c r="AN8" s="623" t="n">
        <v>6004</v>
      </c>
      <c r="AO8" s="623" t="n">
        <v>3509</v>
      </c>
      <c r="AP8" s="623" t="n">
        <v>6274</v>
      </c>
      <c r="AQ8" s="623" t="n">
        <v>19276</v>
      </c>
      <c r="AR8" s="623" t="n">
        <v>1057</v>
      </c>
      <c r="AS8" s="623" t="n">
        <v>8012</v>
      </c>
      <c r="AT8" s="623" t="n">
        <v>6338</v>
      </c>
      <c r="AU8" s="623" t="n">
        <v>1225</v>
      </c>
    </row>
    <row r="9" s="608" customFormat="true" ht="11.25" hidden="false" customHeight="false" outlineLevel="0" collapsed="false">
      <c r="B9" s="635" t="s">
        <v>325</v>
      </c>
      <c r="C9" s="622" t="s">
        <v>813</v>
      </c>
      <c r="D9" s="662" t="n">
        <v>1620</v>
      </c>
      <c r="E9" s="623" t="n">
        <v>9</v>
      </c>
      <c r="F9" s="623" t="n">
        <v>9</v>
      </c>
      <c r="G9" s="623" t="s">
        <v>384</v>
      </c>
      <c r="H9" s="623" t="n">
        <v>1</v>
      </c>
      <c r="I9" s="623" t="n">
        <v>90</v>
      </c>
      <c r="J9" s="623" t="n">
        <v>175</v>
      </c>
      <c r="K9" s="623" t="n">
        <v>5</v>
      </c>
      <c r="L9" s="623" t="n">
        <v>13</v>
      </c>
      <c r="M9" s="623" t="n">
        <v>39</v>
      </c>
      <c r="N9" s="623" t="n">
        <v>430</v>
      </c>
      <c r="O9" s="623" t="n">
        <v>7</v>
      </c>
      <c r="P9" s="623" t="n">
        <v>5</v>
      </c>
      <c r="Q9" s="623" t="n">
        <v>23</v>
      </c>
      <c r="R9" s="623" t="n">
        <v>473</v>
      </c>
      <c r="S9" s="623" t="n">
        <v>58</v>
      </c>
      <c r="T9" s="623" t="n">
        <v>90</v>
      </c>
      <c r="U9" s="623" t="n">
        <v>59</v>
      </c>
      <c r="V9" s="623" t="n">
        <v>9</v>
      </c>
      <c r="W9" s="623" t="n">
        <v>51</v>
      </c>
      <c r="X9" s="623" t="n">
        <v>18</v>
      </c>
      <c r="Y9" s="623" t="n">
        <v>65</v>
      </c>
      <c r="Z9" s="623" t="n">
        <v>1575</v>
      </c>
      <c r="AA9" s="623" t="n">
        <v>6</v>
      </c>
      <c r="AB9" s="623" t="n">
        <v>6</v>
      </c>
      <c r="AC9" s="623" t="s">
        <v>384</v>
      </c>
      <c r="AD9" s="623" t="n">
        <v>1</v>
      </c>
      <c r="AE9" s="623" t="n">
        <v>87</v>
      </c>
      <c r="AF9" s="623" t="n">
        <v>168</v>
      </c>
      <c r="AG9" s="623" t="n">
        <v>5</v>
      </c>
      <c r="AH9" s="623" t="n">
        <v>12</v>
      </c>
      <c r="AI9" s="623" t="n">
        <v>37</v>
      </c>
      <c r="AJ9" s="623" t="n">
        <v>427</v>
      </c>
      <c r="AK9" s="623" t="n">
        <v>7</v>
      </c>
      <c r="AL9" s="623" t="n">
        <v>5</v>
      </c>
      <c r="AM9" s="623" t="n">
        <v>23</v>
      </c>
      <c r="AN9" s="623" t="n">
        <v>470</v>
      </c>
      <c r="AO9" s="623" t="n">
        <v>57</v>
      </c>
      <c r="AP9" s="623" t="n">
        <v>88</v>
      </c>
      <c r="AQ9" s="623" t="n">
        <v>57</v>
      </c>
      <c r="AR9" s="623" t="n">
        <v>9</v>
      </c>
      <c r="AS9" s="623" t="n">
        <v>49</v>
      </c>
      <c r="AT9" s="623" t="n">
        <v>18</v>
      </c>
      <c r="AU9" s="623" t="n">
        <v>49</v>
      </c>
    </row>
    <row r="10" s="608" customFormat="true" ht="11.25" hidden="false" customHeight="false" outlineLevel="0" collapsed="false">
      <c r="B10" s="635" t="s">
        <v>325</v>
      </c>
      <c r="C10" s="622" t="s">
        <v>795</v>
      </c>
      <c r="D10" s="662" t="n">
        <v>7436</v>
      </c>
      <c r="E10" s="623" t="n">
        <v>34</v>
      </c>
      <c r="F10" s="623" t="n">
        <v>33</v>
      </c>
      <c r="G10" s="623" t="s">
        <v>384</v>
      </c>
      <c r="H10" s="623" t="s">
        <v>384</v>
      </c>
      <c r="I10" s="623" t="n">
        <v>516</v>
      </c>
      <c r="J10" s="623" t="n">
        <v>780</v>
      </c>
      <c r="K10" s="623" t="n">
        <v>31</v>
      </c>
      <c r="L10" s="623" t="n">
        <v>177</v>
      </c>
      <c r="M10" s="623" t="n">
        <v>170</v>
      </c>
      <c r="N10" s="623" t="n">
        <v>1497</v>
      </c>
      <c r="O10" s="623" t="n">
        <v>180</v>
      </c>
      <c r="P10" s="623" t="n">
        <v>74</v>
      </c>
      <c r="Q10" s="623" t="n">
        <v>140</v>
      </c>
      <c r="R10" s="623" t="n">
        <v>920</v>
      </c>
      <c r="S10" s="623" t="n">
        <v>357</v>
      </c>
      <c r="T10" s="623" t="n">
        <v>459</v>
      </c>
      <c r="U10" s="623" t="n">
        <v>1206</v>
      </c>
      <c r="V10" s="623" t="n">
        <v>41</v>
      </c>
      <c r="W10" s="623" t="n">
        <v>327</v>
      </c>
      <c r="X10" s="623" t="n">
        <v>351</v>
      </c>
      <c r="Y10" s="623" t="n">
        <v>176</v>
      </c>
      <c r="Z10" s="623" t="n">
        <v>7232</v>
      </c>
      <c r="AA10" s="623" t="n">
        <v>21</v>
      </c>
      <c r="AB10" s="623" t="n">
        <v>20</v>
      </c>
      <c r="AC10" s="623" t="s">
        <v>384</v>
      </c>
      <c r="AD10" s="623" t="s">
        <v>384</v>
      </c>
      <c r="AE10" s="623" t="n">
        <v>495</v>
      </c>
      <c r="AF10" s="623" t="n">
        <v>762</v>
      </c>
      <c r="AG10" s="623" t="n">
        <v>31</v>
      </c>
      <c r="AH10" s="623" t="n">
        <v>171</v>
      </c>
      <c r="AI10" s="623" t="n">
        <v>167</v>
      </c>
      <c r="AJ10" s="623" t="n">
        <v>1483</v>
      </c>
      <c r="AK10" s="623" t="n">
        <v>177</v>
      </c>
      <c r="AL10" s="623" t="n">
        <v>69</v>
      </c>
      <c r="AM10" s="623" t="n">
        <v>134</v>
      </c>
      <c r="AN10" s="623" t="n">
        <v>907</v>
      </c>
      <c r="AO10" s="623" t="n">
        <v>350</v>
      </c>
      <c r="AP10" s="623" t="n">
        <v>451</v>
      </c>
      <c r="AQ10" s="623" t="n">
        <v>1200</v>
      </c>
      <c r="AR10" s="623" t="n">
        <v>41</v>
      </c>
      <c r="AS10" s="623" t="n">
        <v>304</v>
      </c>
      <c r="AT10" s="623" t="n">
        <v>351</v>
      </c>
      <c r="AU10" s="623" t="n">
        <v>118</v>
      </c>
    </row>
    <row r="11" s="608" customFormat="true" ht="11.25" hidden="false" customHeight="false" outlineLevel="0" collapsed="false">
      <c r="B11" s="635" t="s">
        <v>325</v>
      </c>
      <c r="C11" s="622" t="s">
        <v>796</v>
      </c>
      <c r="D11" s="662" t="n">
        <v>8948</v>
      </c>
      <c r="E11" s="623" t="n">
        <v>64</v>
      </c>
      <c r="F11" s="623" t="n">
        <v>59</v>
      </c>
      <c r="G11" s="623" t="s">
        <v>384</v>
      </c>
      <c r="H11" s="623" t="s">
        <v>384</v>
      </c>
      <c r="I11" s="623" t="n">
        <v>621</v>
      </c>
      <c r="J11" s="623" t="n">
        <v>878</v>
      </c>
      <c r="K11" s="623" t="n">
        <v>57</v>
      </c>
      <c r="L11" s="623" t="n">
        <v>262</v>
      </c>
      <c r="M11" s="623" t="n">
        <v>289</v>
      </c>
      <c r="N11" s="623" t="n">
        <v>1564</v>
      </c>
      <c r="O11" s="623" t="n">
        <v>346</v>
      </c>
      <c r="P11" s="623" t="n">
        <v>105</v>
      </c>
      <c r="Q11" s="623" t="n">
        <v>183</v>
      </c>
      <c r="R11" s="623" t="n">
        <v>424</v>
      </c>
      <c r="S11" s="623" t="n">
        <v>315</v>
      </c>
      <c r="T11" s="623" t="n">
        <v>494</v>
      </c>
      <c r="U11" s="623" t="n">
        <v>2026</v>
      </c>
      <c r="V11" s="623" t="n">
        <v>74</v>
      </c>
      <c r="W11" s="623" t="n">
        <v>465</v>
      </c>
      <c r="X11" s="623" t="n">
        <v>623</v>
      </c>
      <c r="Y11" s="623" t="n">
        <v>158</v>
      </c>
      <c r="Z11" s="623" t="n">
        <v>8625</v>
      </c>
      <c r="AA11" s="623" t="n">
        <v>40</v>
      </c>
      <c r="AB11" s="623" t="n">
        <v>35</v>
      </c>
      <c r="AC11" s="623" t="s">
        <v>384</v>
      </c>
      <c r="AD11" s="623" t="s">
        <v>384</v>
      </c>
      <c r="AE11" s="623" t="n">
        <v>572</v>
      </c>
      <c r="AF11" s="623" t="n">
        <v>858</v>
      </c>
      <c r="AG11" s="623" t="n">
        <v>57</v>
      </c>
      <c r="AH11" s="623" t="n">
        <v>255</v>
      </c>
      <c r="AI11" s="623" t="n">
        <v>282</v>
      </c>
      <c r="AJ11" s="623" t="n">
        <v>1542</v>
      </c>
      <c r="AK11" s="623" t="n">
        <v>345</v>
      </c>
      <c r="AL11" s="623" t="n">
        <v>104</v>
      </c>
      <c r="AM11" s="623" t="n">
        <v>170</v>
      </c>
      <c r="AN11" s="623" t="n">
        <v>411</v>
      </c>
      <c r="AO11" s="623" t="n">
        <v>299</v>
      </c>
      <c r="AP11" s="623" t="n">
        <v>475</v>
      </c>
      <c r="AQ11" s="623" t="n">
        <v>2010</v>
      </c>
      <c r="AR11" s="623" t="n">
        <v>72</v>
      </c>
      <c r="AS11" s="623" t="n">
        <v>438</v>
      </c>
      <c r="AT11" s="623" t="n">
        <v>623</v>
      </c>
      <c r="AU11" s="623" t="n">
        <v>72</v>
      </c>
    </row>
    <row r="12" s="608" customFormat="true" ht="11.25" hidden="false" customHeight="false" outlineLevel="0" collapsed="false">
      <c r="B12" s="635" t="s">
        <v>325</v>
      </c>
      <c r="C12" s="622" t="s">
        <v>797</v>
      </c>
      <c r="D12" s="662" t="n">
        <v>10188</v>
      </c>
      <c r="E12" s="623" t="n">
        <v>104</v>
      </c>
      <c r="F12" s="623" t="n">
        <v>96</v>
      </c>
      <c r="G12" s="623" t="s">
        <v>384</v>
      </c>
      <c r="H12" s="623" t="s">
        <v>384</v>
      </c>
      <c r="I12" s="623" t="n">
        <v>715</v>
      </c>
      <c r="J12" s="623" t="n">
        <v>1106</v>
      </c>
      <c r="K12" s="623" t="n">
        <v>44</v>
      </c>
      <c r="L12" s="623" t="n">
        <v>235</v>
      </c>
      <c r="M12" s="623" t="n">
        <v>364</v>
      </c>
      <c r="N12" s="623" t="n">
        <v>1883</v>
      </c>
      <c r="O12" s="623" t="n">
        <v>360</v>
      </c>
      <c r="P12" s="623" t="n">
        <v>130</v>
      </c>
      <c r="Q12" s="623" t="n">
        <v>276</v>
      </c>
      <c r="R12" s="623" t="n">
        <v>468</v>
      </c>
      <c r="S12" s="623" t="n">
        <v>402</v>
      </c>
      <c r="T12" s="623" t="n">
        <v>474</v>
      </c>
      <c r="U12" s="623" t="n">
        <v>2233</v>
      </c>
      <c r="V12" s="623" t="n">
        <v>92</v>
      </c>
      <c r="W12" s="623" t="n">
        <v>575</v>
      </c>
      <c r="X12" s="623" t="n">
        <v>555</v>
      </c>
      <c r="Y12" s="623" t="n">
        <v>172</v>
      </c>
      <c r="Z12" s="623" t="n">
        <v>9636</v>
      </c>
      <c r="AA12" s="623" t="n">
        <v>50</v>
      </c>
      <c r="AB12" s="623" t="n">
        <v>42</v>
      </c>
      <c r="AC12" s="623" t="s">
        <v>384</v>
      </c>
      <c r="AD12" s="623" t="s">
        <v>384</v>
      </c>
      <c r="AE12" s="623" t="n">
        <v>650</v>
      </c>
      <c r="AF12" s="623" t="n">
        <v>1074</v>
      </c>
      <c r="AG12" s="623" t="n">
        <v>44</v>
      </c>
      <c r="AH12" s="623" t="n">
        <v>221</v>
      </c>
      <c r="AI12" s="623" t="n">
        <v>353</v>
      </c>
      <c r="AJ12" s="623" t="n">
        <v>1840</v>
      </c>
      <c r="AK12" s="623" t="n">
        <v>353</v>
      </c>
      <c r="AL12" s="623" t="n">
        <v>128</v>
      </c>
      <c r="AM12" s="623" t="n">
        <v>245</v>
      </c>
      <c r="AN12" s="623" t="n">
        <v>421</v>
      </c>
      <c r="AO12" s="623" t="n">
        <v>348</v>
      </c>
      <c r="AP12" s="623" t="n">
        <v>457</v>
      </c>
      <c r="AQ12" s="623" t="n">
        <v>2185</v>
      </c>
      <c r="AR12" s="623" t="n">
        <v>92</v>
      </c>
      <c r="AS12" s="623" t="n">
        <v>541</v>
      </c>
      <c r="AT12" s="623" t="n">
        <v>555</v>
      </c>
      <c r="AU12" s="623" t="n">
        <v>79</v>
      </c>
    </row>
    <row r="13" s="608" customFormat="true" ht="11.25" hidden="false" customHeight="false" outlineLevel="0" collapsed="false">
      <c r="B13" s="635" t="s">
        <v>325</v>
      </c>
      <c r="C13" s="622" t="s">
        <v>798</v>
      </c>
      <c r="D13" s="662" t="n">
        <v>12291</v>
      </c>
      <c r="E13" s="623" t="n">
        <v>147</v>
      </c>
      <c r="F13" s="623" t="n">
        <v>139</v>
      </c>
      <c r="G13" s="623" t="s">
        <v>384</v>
      </c>
      <c r="H13" s="623" t="n">
        <v>2</v>
      </c>
      <c r="I13" s="623" t="n">
        <v>941</v>
      </c>
      <c r="J13" s="623" t="n">
        <v>1387</v>
      </c>
      <c r="K13" s="623" t="n">
        <v>47</v>
      </c>
      <c r="L13" s="623" t="n">
        <v>327</v>
      </c>
      <c r="M13" s="623" t="n">
        <v>519</v>
      </c>
      <c r="N13" s="623" t="n">
        <v>2357</v>
      </c>
      <c r="O13" s="623" t="n">
        <v>401</v>
      </c>
      <c r="P13" s="623" t="n">
        <v>187</v>
      </c>
      <c r="Q13" s="623" t="n">
        <v>367</v>
      </c>
      <c r="R13" s="623" t="n">
        <v>574</v>
      </c>
      <c r="S13" s="623" t="n">
        <v>494</v>
      </c>
      <c r="T13" s="623" t="n">
        <v>590</v>
      </c>
      <c r="U13" s="623" t="n">
        <v>2337</v>
      </c>
      <c r="V13" s="623" t="n">
        <v>123</v>
      </c>
      <c r="W13" s="623" t="n">
        <v>683</v>
      </c>
      <c r="X13" s="623" t="n">
        <v>612</v>
      </c>
      <c r="Y13" s="623" t="n">
        <v>196</v>
      </c>
      <c r="Z13" s="623" t="n">
        <v>11448</v>
      </c>
      <c r="AA13" s="623" t="n">
        <v>63</v>
      </c>
      <c r="AB13" s="623" t="n">
        <v>55</v>
      </c>
      <c r="AC13" s="623" t="s">
        <v>384</v>
      </c>
      <c r="AD13" s="623" t="n">
        <v>2</v>
      </c>
      <c r="AE13" s="623" t="n">
        <v>806</v>
      </c>
      <c r="AF13" s="623" t="n">
        <v>1336</v>
      </c>
      <c r="AG13" s="623" t="n">
        <v>47</v>
      </c>
      <c r="AH13" s="623" t="n">
        <v>317</v>
      </c>
      <c r="AI13" s="623" t="n">
        <v>509</v>
      </c>
      <c r="AJ13" s="623" t="n">
        <v>2272</v>
      </c>
      <c r="AK13" s="623" t="n">
        <v>397</v>
      </c>
      <c r="AL13" s="623" t="n">
        <v>179</v>
      </c>
      <c r="AM13" s="623" t="n">
        <v>301</v>
      </c>
      <c r="AN13" s="623" t="n">
        <v>498</v>
      </c>
      <c r="AO13" s="623" t="n">
        <v>394</v>
      </c>
      <c r="AP13" s="623" t="n">
        <v>559</v>
      </c>
      <c r="AQ13" s="623" t="n">
        <v>2275</v>
      </c>
      <c r="AR13" s="623" t="n">
        <v>122</v>
      </c>
      <c r="AS13" s="623" t="n">
        <v>655</v>
      </c>
      <c r="AT13" s="623" t="n">
        <v>612</v>
      </c>
      <c r="AU13" s="623" t="n">
        <v>104</v>
      </c>
    </row>
    <row r="14" s="608" customFormat="true" ht="11.25" hidden="false" customHeight="false" outlineLevel="0" collapsed="false">
      <c r="B14" s="635" t="s">
        <v>325</v>
      </c>
      <c r="C14" s="622" t="s">
        <v>799</v>
      </c>
      <c r="D14" s="662" t="n">
        <v>14514</v>
      </c>
      <c r="E14" s="623" t="n">
        <v>159</v>
      </c>
      <c r="F14" s="623" t="n">
        <v>156</v>
      </c>
      <c r="G14" s="623" t="s">
        <v>384</v>
      </c>
      <c r="H14" s="623" t="s">
        <v>384</v>
      </c>
      <c r="I14" s="623" t="n">
        <v>1317</v>
      </c>
      <c r="J14" s="623" t="n">
        <v>1540</v>
      </c>
      <c r="K14" s="623" t="n">
        <v>101</v>
      </c>
      <c r="L14" s="623" t="n">
        <v>350</v>
      </c>
      <c r="M14" s="623" t="n">
        <v>702</v>
      </c>
      <c r="N14" s="623" t="n">
        <v>2677</v>
      </c>
      <c r="O14" s="623" t="n">
        <v>506</v>
      </c>
      <c r="P14" s="623" t="n">
        <v>187</v>
      </c>
      <c r="Q14" s="623" t="n">
        <v>494</v>
      </c>
      <c r="R14" s="623" t="n">
        <v>686</v>
      </c>
      <c r="S14" s="623" t="n">
        <v>509</v>
      </c>
      <c r="T14" s="623" t="n">
        <v>705</v>
      </c>
      <c r="U14" s="623" t="n">
        <v>2576</v>
      </c>
      <c r="V14" s="623" t="n">
        <v>136</v>
      </c>
      <c r="W14" s="623" t="n">
        <v>892</v>
      </c>
      <c r="X14" s="623" t="n">
        <v>726</v>
      </c>
      <c r="Y14" s="623" t="n">
        <v>251</v>
      </c>
      <c r="Z14" s="623" t="n">
        <v>13306</v>
      </c>
      <c r="AA14" s="623" t="n">
        <v>68</v>
      </c>
      <c r="AB14" s="623" t="n">
        <v>65</v>
      </c>
      <c r="AC14" s="623" t="s">
        <v>384</v>
      </c>
      <c r="AD14" s="623" t="s">
        <v>384</v>
      </c>
      <c r="AE14" s="623" t="n">
        <v>1098</v>
      </c>
      <c r="AF14" s="623" t="n">
        <v>1462</v>
      </c>
      <c r="AG14" s="623" t="n">
        <v>101</v>
      </c>
      <c r="AH14" s="623" t="n">
        <v>328</v>
      </c>
      <c r="AI14" s="623" t="n">
        <v>683</v>
      </c>
      <c r="AJ14" s="623" t="n">
        <v>2555</v>
      </c>
      <c r="AK14" s="623" t="n">
        <v>494</v>
      </c>
      <c r="AL14" s="623" t="n">
        <v>174</v>
      </c>
      <c r="AM14" s="623" t="n">
        <v>397</v>
      </c>
      <c r="AN14" s="623" t="n">
        <v>564</v>
      </c>
      <c r="AO14" s="623" t="n">
        <v>390</v>
      </c>
      <c r="AP14" s="623" t="n">
        <v>668</v>
      </c>
      <c r="AQ14" s="623" t="n">
        <v>2505</v>
      </c>
      <c r="AR14" s="623" t="n">
        <v>132</v>
      </c>
      <c r="AS14" s="623" t="n">
        <v>827</v>
      </c>
      <c r="AT14" s="623" t="n">
        <v>726</v>
      </c>
      <c r="AU14" s="623" t="n">
        <v>134</v>
      </c>
    </row>
    <row r="15" s="608" customFormat="true" ht="11.25" hidden="false" customHeight="false" outlineLevel="0" collapsed="false">
      <c r="B15" s="635" t="s">
        <v>325</v>
      </c>
      <c r="C15" s="622" t="s">
        <v>800</v>
      </c>
      <c r="D15" s="662" t="n">
        <v>15305</v>
      </c>
      <c r="E15" s="623" t="n">
        <v>153</v>
      </c>
      <c r="F15" s="623" t="n">
        <v>147</v>
      </c>
      <c r="G15" s="623" t="s">
        <v>384</v>
      </c>
      <c r="H15" s="623" t="s">
        <v>384</v>
      </c>
      <c r="I15" s="623" t="n">
        <v>1323</v>
      </c>
      <c r="J15" s="623" t="n">
        <v>1648</v>
      </c>
      <c r="K15" s="623" t="n">
        <v>117</v>
      </c>
      <c r="L15" s="623" t="n">
        <v>361</v>
      </c>
      <c r="M15" s="623" t="n">
        <v>779</v>
      </c>
      <c r="N15" s="623" t="n">
        <v>2773</v>
      </c>
      <c r="O15" s="623" t="n">
        <v>606</v>
      </c>
      <c r="P15" s="623" t="n">
        <v>188</v>
      </c>
      <c r="Q15" s="623" t="n">
        <v>455</v>
      </c>
      <c r="R15" s="623" t="n">
        <v>679</v>
      </c>
      <c r="S15" s="623" t="n">
        <v>462</v>
      </c>
      <c r="T15" s="623" t="n">
        <v>836</v>
      </c>
      <c r="U15" s="623" t="n">
        <v>2411</v>
      </c>
      <c r="V15" s="623" t="n">
        <v>151</v>
      </c>
      <c r="W15" s="623" t="n">
        <v>1048</v>
      </c>
      <c r="X15" s="623" t="n">
        <v>1026</v>
      </c>
      <c r="Y15" s="623" t="n">
        <v>289</v>
      </c>
      <c r="Z15" s="623" t="n">
        <v>14072</v>
      </c>
      <c r="AA15" s="623" t="n">
        <v>67</v>
      </c>
      <c r="AB15" s="623" t="n">
        <v>61</v>
      </c>
      <c r="AC15" s="623" t="s">
        <v>384</v>
      </c>
      <c r="AD15" s="623" t="s">
        <v>384</v>
      </c>
      <c r="AE15" s="623" t="n">
        <v>1108</v>
      </c>
      <c r="AF15" s="623" t="n">
        <v>1579</v>
      </c>
      <c r="AG15" s="623" t="n">
        <v>116</v>
      </c>
      <c r="AH15" s="623" t="n">
        <v>339</v>
      </c>
      <c r="AI15" s="623" t="n">
        <v>742</v>
      </c>
      <c r="AJ15" s="623" t="n">
        <v>2640</v>
      </c>
      <c r="AK15" s="623" t="n">
        <v>598</v>
      </c>
      <c r="AL15" s="623" t="n">
        <v>175</v>
      </c>
      <c r="AM15" s="623" t="n">
        <v>370</v>
      </c>
      <c r="AN15" s="623" t="n">
        <v>553</v>
      </c>
      <c r="AO15" s="623" t="n">
        <v>352</v>
      </c>
      <c r="AP15" s="623" t="n">
        <v>790</v>
      </c>
      <c r="AQ15" s="623" t="n">
        <v>2337</v>
      </c>
      <c r="AR15" s="623" t="n">
        <v>146</v>
      </c>
      <c r="AS15" s="623" t="n">
        <v>978</v>
      </c>
      <c r="AT15" s="623" t="n">
        <v>1026</v>
      </c>
      <c r="AU15" s="623" t="n">
        <v>156</v>
      </c>
    </row>
    <row r="16" s="608" customFormat="true" ht="11.25" hidden="false" customHeight="false" outlineLevel="0" collapsed="false">
      <c r="B16" s="635" t="s">
        <v>325</v>
      </c>
      <c r="C16" s="622" t="s">
        <v>801</v>
      </c>
      <c r="D16" s="662" t="n">
        <v>13580</v>
      </c>
      <c r="E16" s="623" t="n">
        <v>138</v>
      </c>
      <c r="F16" s="623" t="n">
        <v>132</v>
      </c>
      <c r="G16" s="623" t="n">
        <v>1</v>
      </c>
      <c r="H16" s="623" t="s">
        <v>384</v>
      </c>
      <c r="I16" s="623" t="n">
        <v>841</v>
      </c>
      <c r="J16" s="623" t="n">
        <v>1611</v>
      </c>
      <c r="K16" s="623" t="n">
        <v>129</v>
      </c>
      <c r="L16" s="623" t="n">
        <v>345</v>
      </c>
      <c r="M16" s="623" t="n">
        <v>716</v>
      </c>
      <c r="N16" s="623" t="n">
        <v>2562</v>
      </c>
      <c r="O16" s="623" t="n">
        <v>672</v>
      </c>
      <c r="P16" s="623" t="n">
        <v>192</v>
      </c>
      <c r="Q16" s="623" t="n">
        <v>330</v>
      </c>
      <c r="R16" s="623" t="n">
        <v>545</v>
      </c>
      <c r="S16" s="623" t="n">
        <v>478</v>
      </c>
      <c r="T16" s="623" t="n">
        <v>841</v>
      </c>
      <c r="U16" s="623" t="n">
        <v>1980</v>
      </c>
      <c r="V16" s="623" t="n">
        <v>141</v>
      </c>
      <c r="W16" s="623" t="n">
        <v>904</v>
      </c>
      <c r="X16" s="623" t="n">
        <v>919</v>
      </c>
      <c r="Y16" s="623" t="n">
        <v>235</v>
      </c>
      <c r="Z16" s="623" t="n">
        <v>12396</v>
      </c>
      <c r="AA16" s="623" t="n">
        <v>62</v>
      </c>
      <c r="AB16" s="623" t="n">
        <v>56</v>
      </c>
      <c r="AC16" s="623" t="s">
        <v>384</v>
      </c>
      <c r="AD16" s="623" t="s">
        <v>384</v>
      </c>
      <c r="AE16" s="623" t="n">
        <v>668</v>
      </c>
      <c r="AF16" s="623" t="n">
        <v>1533</v>
      </c>
      <c r="AG16" s="623" t="n">
        <v>128</v>
      </c>
      <c r="AH16" s="623" t="n">
        <v>323</v>
      </c>
      <c r="AI16" s="623" t="n">
        <v>683</v>
      </c>
      <c r="AJ16" s="623" t="n">
        <v>2423</v>
      </c>
      <c r="AK16" s="623" t="n">
        <v>664</v>
      </c>
      <c r="AL16" s="623" t="n">
        <v>168</v>
      </c>
      <c r="AM16" s="623" t="n">
        <v>258</v>
      </c>
      <c r="AN16" s="623" t="n">
        <v>442</v>
      </c>
      <c r="AO16" s="623" t="n">
        <v>342</v>
      </c>
      <c r="AP16" s="623" t="n">
        <v>797</v>
      </c>
      <c r="AQ16" s="623" t="n">
        <v>1881</v>
      </c>
      <c r="AR16" s="623" t="n">
        <v>137</v>
      </c>
      <c r="AS16" s="623" t="n">
        <v>838</v>
      </c>
      <c r="AT16" s="623" t="n">
        <v>919</v>
      </c>
      <c r="AU16" s="623" t="n">
        <v>130</v>
      </c>
    </row>
    <row r="17" s="608" customFormat="true" ht="11.25" hidden="false" customHeight="false" outlineLevel="0" collapsed="false">
      <c r="B17" s="635" t="s">
        <v>325</v>
      </c>
      <c r="C17" s="622" t="s">
        <v>802</v>
      </c>
      <c r="D17" s="662" t="n">
        <v>13374</v>
      </c>
      <c r="E17" s="623" t="n">
        <v>197</v>
      </c>
      <c r="F17" s="623" t="n">
        <v>192</v>
      </c>
      <c r="G17" s="623" t="n">
        <v>1</v>
      </c>
      <c r="H17" s="623" t="n">
        <v>1</v>
      </c>
      <c r="I17" s="623" t="n">
        <v>871</v>
      </c>
      <c r="J17" s="623" t="n">
        <v>1459</v>
      </c>
      <c r="K17" s="623" t="n">
        <v>104</v>
      </c>
      <c r="L17" s="623" t="n">
        <v>299</v>
      </c>
      <c r="M17" s="623" t="n">
        <v>821</v>
      </c>
      <c r="N17" s="623" t="n">
        <v>2505</v>
      </c>
      <c r="O17" s="623" t="n">
        <v>658</v>
      </c>
      <c r="P17" s="623" t="n">
        <v>196</v>
      </c>
      <c r="Q17" s="623" t="n">
        <v>370</v>
      </c>
      <c r="R17" s="623" t="n">
        <v>542</v>
      </c>
      <c r="S17" s="623" t="n">
        <v>387</v>
      </c>
      <c r="T17" s="623" t="n">
        <v>982</v>
      </c>
      <c r="U17" s="623" t="n">
        <v>1872</v>
      </c>
      <c r="V17" s="623" t="n">
        <v>142</v>
      </c>
      <c r="W17" s="623" t="n">
        <v>904</v>
      </c>
      <c r="X17" s="623" t="n">
        <v>848</v>
      </c>
      <c r="Y17" s="623" t="n">
        <v>215</v>
      </c>
      <c r="Z17" s="623" t="n">
        <v>12110</v>
      </c>
      <c r="AA17" s="623" t="n">
        <v>52</v>
      </c>
      <c r="AB17" s="623" t="n">
        <v>47</v>
      </c>
      <c r="AC17" s="623" t="s">
        <v>384</v>
      </c>
      <c r="AD17" s="623" t="n">
        <v>1</v>
      </c>
      <c r="AE17" s="623" t="n">
        <v>729</v>
      </c>
      <c r="AF17" s="623" t="n">
        <v>1380</v>
      </c>
      <c r="AG17" s="623" t="n">
        <v>104</v>
      </c>
      <c r="AH17" s="623" t="n">
        <v>283</v>
      </c>
      <c r="AI17" s="623" t="n">
        <v>778</v>
      </c>
      <c r="AJ17" s="623" t="n">
        <v>2364</v>
      </c>
      <c r="AK17" s="623" t="n">
        <v>645</v>
      </c>
      <c r="AL17" s="623" t="n">
        <v>161</v>
      </c>
      <c r="AM17" s="623" t="n">
        <v>295</v>
      </c>
      <c r="AN17" s="623" t="n">
        <v>451</v>
      </c>
      <c r="AO17" s="623" t="n">
        <v>279</v>
      </c>
      <c r="AP17" s="623" t="n">
        <v>935</v>
      </c>
      <c r="AQ17" s="623" t="n">
        <v>1745</v>
      </c>
      <c r="AR17" s="623" t="n">
        <v>136</v>
      </c>
      <c r="AS17" s="623" t="n">
        <v>835</v>
      </c>
      <c r="AT17" s="623" t="n">
        <v>848</v>
      </c>
      <c r="AU17" s="623" t="n">
        <v>89</v>
      </c>
    </row>
    <row r="18" s="608" customFormat="true" ht="11.25" hidden="false" customHeight="false" outlineLevel="0" collapsed="false">
      <c r="B18" s="635" t="s">
        <v>325</v>
      </c>
      <c r="C18" s="622" t="s">
        <v>803</v>
      </c>
      <c r="D18" s="662" t="n">
        <v>12234</v>
      </c>
      <c r="E18" s="623" t="n">
        <v>371</v>
      </c>
      <c r="F18" s="623" t="n">
        <v>365</v>
      </c>
      <c r="G18" s="623" t="s">
        <v>384</v>
      </c>
      <c r="H18" s="623" t="n">
        <v>1</v>
      </c>
      <c r="I18" s="623" t="n">
        <v>947</v>
      </c>
      <c r="J18" s="623" t="n">
        <v>1228</v>
      </c>
      <c r="K18" s="623" t="n">
        <v>54</v>
      </c>
      <c r="L18" s="623" t="n">
        <v>222</v>
      </c>
      <c r="M18" s="623" t="n">
        <v>736</v>
      </c>
      <c r="N18" s="623" t="n">
        <v>2314</v>
      </c>
      <c r="O18" s="623" t="n">
        <v>421</v>
      </c>
      <c r="P18" s="623" t="n">
        <v>301</v>
      </c>
      <c r="Q18" s="623" t="n">
        <v>412</v>
      </c>
      <c r="R18" s="623" t="n">
        <v>638</v>
      </c>
      <c r="S18" s="623" t="n">
        <v>362</v>
      </c>
      <c r="T18" s="623" t="n">
        <v>674</v>
      </c>
      <c r="U18" s="623" t="n">
        <v>1610</v>
      </c>
      <c r="V18" s="623" t="n">
        <v>118</v>
      </c>
      <c r="W18" s="623" t="n">
        <v>1117</v>
      </c>
      <c r="X18" s="623" t="n">
        <v>448</v>
      </c>
      <c r="Y18" s="623" t="n">
        <v>260</v>
      </c>
      <c r="Z18" s="623" t="n">
        <v>10481</v>
      </c>
      <c r="AA18" s="623" t="n">
        <v>75</v>
      </c>
      <c r="AB18" s="623" t="n">
        <v>69</v>
      </c>
      <c r="AC18" s="623" t="s">
        <v>384</v>
      </c>
      <c r="AD18" s="623" t="s">
        <v>384</v>
      </c>
      <c r="AE18" s="623" t="n">
        <v>781</v>
      </c>
      <c r="AF18" s="623" t="n">
        <v>1125</v>
      </c>
      <c r="AG18" s="623" t="n">
        <v>53</v>
      </c>
      <c r="AH18" s="623" t="n">
        <v>212</v>
      </c>
      <c r="AI18" s="623" t="n">
        <v>681</v>
      </c>
      <c r="AJ18" s="623" t="n">
        <v>2097</v>
      </c>
      <c r="AK18" s="623" t="n">
        <v>410</v>
      </c>
      <c r="AL18" s="623" t="n">
        <v>222</v>
      </c>
      <c r="AM18" s="623" t="n">
        <v>278</v>
      </c>
      <c r="AN18" s="623" t="n">
        <v>481</v>
      </c>
      <c r="AO18" s="623" t="n">
        <v>259</v>
      </c>
      <c r="AP18" s="623" t="n">
        <v>637</v>
      </c>
      <c r="AQ18" s="623" t="n">
        <v>1485</v>
      </c>
      <c r="AR18" s="623" t="n">
        <v>116</v>
      </c>
      <c r="AS18" s="623" t="n">
        <v>1035</v>
      </c>
      <c r="AT18" s="623" t="n">
        <v>448</v>
      </c>
      <c r="AU18" s="623" t="n">
        <v>86</v>
      </c>
    </row>
    <row r="19" s="608" customFormat="true" ht="11.25" hidden="false" customHeight="false" outlineLevel="0" collapsed="false">
      <c r="B19" s="635" t="s">
        <v>325</v>
      </c>
      <c r="C19" s="622" t="s">
        <v>804</v>
      </c>
      <c r="D19" s="662" t="n">
        <v>8805</v>
      </c>
      <c r="E19" s="623" t="n">
        <v>596</v>
      </c>
      <c r="F19" s="623" t="n">
        <v>595</v>
      </c>
      <c r="G19" s="623" t="n">
        <v>2</v>
      </c>
      <c r="H19" s="623" t="n">
        <v>1</v>
      </c>
      <c r="I19" s="623" t="n">
        <v>924</v>
      </c>
      <c r="J19" s="623" t="n">
        <v>716</v>
      </c>
      <c r="K19" s="623" t="n">
        <v>14</v>
      </c>
      <c r="L19" s="623" t="n">
        <v>58</v>
      </c>
      <c r="M19" s="623" t="n">
        <v>400</v>
      </c>
      <c r="N19" s="623" t="n">
        <v>1509</v>
      </c>
      <c r="O19" s="623" t="n">
        <v>164</v>
      </c>
      <c r="P19" s="623" t="n">
        <v>277</v>
      </c>
      <c r="Q19" s="623" t="n">
        <v>333</v>
      </c>
      <c r="R19" s="623" t="n">
        <v>617</v>
      </c>
      <c r="S19" s="623" t="n">
        <v>403</v>
      </c>
      <c r="T19" s="623" t="n">
        <v>286</v>
      </c>
      <c r="U19" s="623" t="n">
        <v>1003</v>
      </c>
      <c r="V19" s="623" t="n">
        <v>37</v>
      </c>
      <c r="W19" s="623" t="n">
        <v>907</v>
      </c>
      <c r="X19" s="623" t="n">
        <v>150</v>
      </c>
      <c r="Y19" s="623" t="n">
        <v>408</v>
      </c>
      <c r="Z19" s="623" t="n">
        <v>6351</v>
      </c>
      <c r="AA19" s="623" t="n">
        <v>97</v>
      </c>
      <c r="AB19" s="623" t="n">
        <v>96</v>
      </c>
      <c r="AC19" s="623" t="n">
        <v>1</v>
      </c>
      <c r="AD19" s="623" t="s">
        <v>384</v>
      </c>
      <c r="AE19" s="623" t="n">
        <v>648</v>
      </c>
      <c r="AF19" s="623" t="n">
        <v>585</v>
      </c>
      <c r="AG19" s="623" t="n">
        <v>12</v>
      </c>
      <c r="AH19" s="623" t="n">
        <v>47</v>
      </c>
      <c r="AI19" s="623" t="n">
        <v>349</v>
      </c>
      <c r="AJ19" s="623" t="n">
        <v>1261</v>
      </c>
      <c r="AK19" s="623" t="n">
        <v>148</v>
      </c>
      <c r="AL19" s="623" t="n">
        <v>189</v>
      </c>
      <c r="AM19" s="623" t="n">
        <v>195</v>
      </c>
      <c r="AN19" s="623" t="n">
        <v>421</v>
      </c>
      <c r="AO19" s="623" t="n">
        <v>237</v>
      </c>
      <c r="AP19" s="623" t="n">
        <v>242</v>
      </c>
      <c r="AQ19" s="623" t="n">
        <v>890</v>
      </c>
      <c r="AR19" s="623" t="n">
        <v>37</v>
      </c>
      <c r="AS19" s="623" t="n">
        <v>766</v>
      </c>
      <c r="AT19" s="623" t="n">
        <v>150</v>
      </c>
      <c r="AU19" s="623" t="n">
        <v>76</v>
      </c>
    </row>
    <row r="20" s="608" customFormat="true" ht="11.25" hidden="false" customHeight="false" outlineLevel="0" collapsed="false">
      <c r="B20" s="635" t="s">
        <v>325</v>
      </c>
      <c r="C20" s="622" t="s">
        <v>805</v>
      </c>
      <c r="D20" s="662" t="n">
        <v>6212</v>
      </c>
      <c r="E20" s="623" t="n">
        <v>645</v>
      </c>
      <c r="F20" s="623" t="n">
        <v>638</v>
      </c>
      <c r="G20" s="623" t="n">
        <v>1</v>
      </c>
      <c r="H20" s="623" t="n">
        <v>2</v>
      </c>
      <c r="I20" s="623" t="n">
        <v>597</v>
      </c>
      <c r="J20" s="623" t="n">
        <v>451</v>
      </c>
      <c r="K20" s="623" t="n">
        <v>6</v>
      </c>
      <c r="L20" s="623" t="n">
        <v>33</v>
      </c>
      <c r="M20" s="623" t="n">
        <v>219</v>
      </c>
      <c r="N20" s="623" t="n">
        <v>980</v>
      </c>
      <c r="O20" s="623" t="n">
        <v>103</v>
      </c>
      <c r="P20" s="623" t="n">
        <v>246</v>
      </c>
      <c r="Q20" s="623" t="n">
        <v>199</v>
      </c>
      <c r="R20" s="623" t="n">
        <v>474</v>
      </c>
      <c r="S20" s="623" t="n">
        <v>300</v>
      </c>
      <c r="T20" s="623" t="n">
        <v>168</v>
      </c>
      <c r="U20" s="623" t="n">
        <v>611</v>
      </c>
      <c r="V20" s="623" t="n">
        <v>13</v>
      </c>
      <c r="W20" s="623" t="n">
        <v>661</v>
      </c>
      <c r="X20" s="623" t="n">
        <v>49</v>
      </c>
      <c r="Y20" s="623" t="n">
        <v>454</v>
      </c>
      <c r="Z20" s="623" t="n">
        <v>3831</v>
      </c>
      <c r="AA20" s="623" t="n">
        <v>66</v>
      </c>
      <c r="AB20" s="623" t="n">
        <v>61</v>
      </c>
      <c r="AC20" s="623" t="s">
        <v>384</v>
      </c>
      <c r="AD20" s="623" t="n">
        <v>2</v>
      </c>
      <c r="AE20" s="623" t="n">
        <v>409</v>
      </c>
      <c r="AF20" s="623" t="n">
        <v>323</v>
      </c>
      <c r="AG20" s="623" t="n">
        <v>6</v>
      </c>
      <c r="AH20" s="623" t="n">
        <v>28</v>
      </c>
      <c r="AI20" s="623" t="n">
        <v>180</v>
      </c>
      <c r="AJ20" s="623" t="n">
        <v>728</v>
      </c>
      <c r="AK20" s="623" t="n">
        <v>85</v>
      </c>
      <c r="AL20" s="623" t="n">
        <v>155</v>
      </c>
      <c r="AM20" s="623" t="n">
        <v>88</v>
      </c>
      <c r="AN20" s="623" t="n">
        <v>291</v>
      </c>
      <c r="AO20" s="623" t="n">
        <v>150</v>
      </c>
      <c r="AP20" s="623" t="n">
        <v>123</v>
      </c>
      <c r="AQ20" s="623" t="n">
        <v>541</v>
      </c>
      <c r="AR20" s="623" t="n">
        <v>13</v>
      </c>
      <c r="AS20" s="623" t="n">
        <v>519</v>
      </c>
      <c r="AT20" s="623" t="n">
        <v>49</v>
      </c>
      <c r="AU20" s="623" t="n">
        <v>75</v>
      </c>
    </row>
    <row r="21" s="608" customFormat="true" ht="11.25" hidden="false" customHeight="false" outlineLevel="0" collapsed="false">
      <c r="B21" s="635" t="s">
        <v>325</v>
      </c>
      <c r="C21" s="622" t="s">
        <v>806</v>
      </c>
      <c r="D21" s="662" t="n">
        <v>2586</v>
      </c>
      <c r="E21" s="623" t="n">
        <v>460</v>
      </c>
      <c r="F21" s="623" t="n">
        <v>455</v>
      </c>
      <c r="G21" s="623" t="n">
        <v>2</v>
      </c>
      <c r="H21" s="623" t="n">
        <v>1</v>
      </c>
      <c r="I21" s="623" t="n">
        <v>161</v>
      </c>
      <c r="J21" s="623" t="n">
        <v>210</v>
      </c>
      <c r="K21" s="623" t="s">
        <v>384</v>
      </c>
      <c r="L21" s="623" t="n">
        <v>5</v>
      </c>
      <c r="M21" s="623" t="n">
        <v>41</v>
      </c>
      <c r="N21" s="623" t="n">
        <v>415</v>
      </c>
      <c r="O21" s="623" t="n">
        <v>34</v>
      </c>
      <c r="P21" s="623" t="n">
        <v>122</v>
      </c>
      <c r="Q21" s="623" t="n">
        <v>69</v>
      </c>
      <c r="R21" s="623" t="n">
        <v>150</v>
      </c>
      <c r="S21" s="623" t="n">
        <v>155</v>
      </c>
      <c r="T21" s="623" t="n">
        <v>51</v>
      </c>
      <c r="U21" s="623" t="n">
        <v>131</v>
      </c>
      <c r="V21" s="623" t="n">
        <v>2</v>
      </c>
      <c r="W21" s="623" t="n">
        <v>234</v>
      </c>
      <c r="X21" s="623" t="n">
        <v>8</v>
      </c>
      <c r="Y21" s="623" t="n">
        <v>335</v>
      </c>
      <c r="Z21" s="623" t="n">
        <v>1154</v>
      </c>
      <c r="AA21" s="623" t="n">
        <v>45</v>
      </c>
      <c r="AB21" s="623" t="n">
        <v>42</v>
      </c>
      <c r="AC21" s="623" t="s">
        <v>384</v>
      </c>
      <c r="AD21" s="623" t="n">
        <v>1</v>
      </c>
      <c r="AE21" s="623" t="n">
        <v>100</v>
      </c>
      <c r="AF21" s="623" t="n">
        <v>135</v>
      </c>
      <c r="AG21" s="623" t="s">
        <v>384</v>
      </c>
      <c r="AH21" s="623" t="n">
        <v>5</v>
      </c>
      <c r="AI21" s="623" t="n">
        <v>29</v>
      </c>
      <c r="AJ21" s="623" t="n">
        <v>267</v>
      </c>
      <c r="AK21" s="623" t="n">
        <v>26</v>
      </c>
      <c r="AL21" s="623" t="n">
        <v>58</v>
      </c>
      <c r="AM21" s="623" t="n">
        <v>29</v>
      </c>
      <c r="AN21" s="623" t="n">
        <v>70</v>
      </c>
      <c r="AO21" s="623" t="n">
        <v>41</v>
      </c>
      <c r="AP21" s="623" t="n">
        <v>35</v>
      </c>
      <c r="AQ21" s="623" t="n">
        <v>111</v>
      </c>
      <c r="AR21" s="623" t="n">
        <v>2</v>
      </c>
      <c r="AS21" s="623" t="n">
        <v>159</v>
      </c>
      <c r="AT21" s="623" t="n">
        <v>8</v>
      </c>
      <c r="AU21" s="623" t="n">
        <v>33</v>
      </c>
    </row>
    <row r="22" s="608" customFormat="true" ht="11.25" hidden="false" customHeight="false" outlineLevel="0" collapsed="false">
      <c r="B22" s="635" t="s">
        <v>325</v>
      </c>
      <c r="C22" s="622" t="s">
        <v>807</v>
      </c>
      <c r="D22" s="662" t="n">
        <v>1283</v>
      </c>
      <c r="E22" s="623" t="n">
        <v>342</v>
      </c>
      <c r="F22" s="623" t="n">
        <v>342</v>
      </c>
      <c r="G22" s="623" t="s">
        <v>384</v>
      </c>
      <c r="H22" s="623" t="s">
        <v>384</v>
      </c>
      <c r="I22" s="623" t="n">
        <v>58</v>
      </c>
      <c r="J22" s="623" t="n">
        <v>76</v>
      </c>
      <c r="K22" s="623" t="s">
        <v>384</v>
      </c>
      <c r="L22" s="623" t="s">
        <v>384</v>
      </c>
      <c r="M22" s="623" t="n">
        <v>5</v>
      </c>
      <c r="N22" s="623" t="n">
        <v>184</v>
      </c>
      <c r="O22" s="623" t="n">
        <v>6</v>
      </c>
      <c r="P22" s="623" t="n">
        <v>68</v>
      </c>
      <c r="Q22" s="623" t="n">
        <v>31</v>
      </c>
      <c r="R22" s="623" t="n">
        <v>53</v>
      </c>
      <c r="S22" s="623" t="n">
        <v>52</v>
      </c>
      <c r="T22" s="623" t="n">
        <v>18</v>
      </c>
      <c r="U22" s="623" t="n">
        <v>59</v>
      </c>
      <c r="V22" s="623" t="n">
        <v>1</v>
      </c>
      <c r="W22" s="623" t="n">
        <v>65</v>
      </c>
      <c r="X22" s="623" t="n">
        <v>3</v>
      </c>
      <c r="Y22" s="623" t="n">
        <v>262</v>
      </c>
      <c r="Z22" s="623" t="n">
        <v>355</v>
      </c>
      <c r="AA22" s="623" t="n">
        <v>4</v>
      </c>
      <c r="AB22" s="623" t="n">
        <v>4</v>
      </c>
      <c r="AC22" s="623" t="s">
        <v>384</v>
      </c>
      <c r="AD22" s="623" t="s">
        <v>384</v>
      </c>
      <c r="AE22" s="623" t="n">
        <v>37</v>
      </c>
      <c r="AF22" s="623" t="n">
        <v>42</v>
      </c>
      <c r="AG22" s="623" t="s">
        <v>384</v>
      </c>
      <c r="AH22" s="623" t="s">
        <v>384</v>
      </c>
      <c r="AI22" s="623" t="n">
        <v>4</v>
      </c>
      <c r="AJ22" s="623" t="n">
        <v>85</v>
      </c>
      <c r="AK22" s="623" t="n">
        <v>4</v>
      </c>
      <c r="AL22" s="623" t="n">
        <v>23</v>
      </c>
      <c r="AM22" s="623" t="n">
        <v>16</v>
      </c>
      <c r="AN22" s="623" t="n">
        <v>18</v>
      </c>
      <c r="AO22" s="623" t="n">
        <v>9</v>
      </c>
      <c r="AP22" s="623" t="n">
        <v>11</v>
      </c>
      <c r="AQ22" s="623" t="n">
        <v>43</v>
      </c>
      <c r="AR22" s="623" t="n">
        <v>1</v>
      </c>
      <c r="AS22" s="623" t="n">
        <v>44</v>
      </c>
      <c r="AT22" s="623" t="n">
        <v>3</v>
      </c>
      <c r="AU22" s="623" t="n">
        <v>11</v>
      </c>
    </row>
    <row r="23" s="608" customFormat="true" ht="11.25" hidden="false" customHeight="false" outlineLevel="0" collapsed="false">
      <c r="B23" s="635" t="s">
        <v>325</v>
      </c>
      <c r="C23" s="622" t="s">
        <v>808</v>
      </c>
      <c r="D23" s="662" t="n">
        <v>708</v>
      </c>
      <c r="E23" s="623" t="n">
        <v>194</v>
      </c>
      <c r="F23" s="623" t="n">
        <v>194</v>
      </c>
      <c r="G23" s="623" t="n">
        <v>1</v>
      </c>
      <c r="H23" s="623" t="s">
        <v>384</v>
      </c>
      <c r="I23" s="623" t="n">
        <v>27</v>
      </c>
      <c r="J23" s="623" t="n">
        <v>39</v>
      </c>
      <c r="K23" s="623" t="s">
        <v>384</v>
      </c>
      <c r="L23" s="623" t="n">
        <v>2</v>
      </c>
      <c r="M23" s="623" t="n">
        <v>1</v>
      </c>
      <c r="N23" s="623" t="n">
        <v>86</v>
      </c>
      <c r="O23" s="623" t="n">
        <v>1</v>
      </c>
      <c r="P23" s="623" t="n">
        <v>72</v>
      </c>
      <c r="Q23" s="623" t="n">
        <v>18</v>
      </c>
      <c r="R23" s="623" t="n">
        <v>18</v>
      </c>
      <c r="S23" s="623" t="n">
        <v>19</v>
      </c>
      <c r="T23" s="623" t="n">
        <v>12</v>
      </c>
      <c r="U23" s="623" t="n">
        <v>14</v>
      </c>
      <c r="V23" s="623" t="n">
        <v>1</v>
      </c>
      <c r="W23" s="623" t="n">
        <v>30</v>
      </c>
      <c r="X23" s="623" t="n">
        <v>2</v>
      </c>
      <c r="Y23" s="623" t="n">
        <v>171</v>
      </c>
      <c r="Z23" s="623" t="n">
        <v>181</v>
      </c>
      <c r="AA23" s="623" t="n">
        <v>4</v>
      </c>
      <c r="AB23" s="623" t="n">
        <v>4</v>
      </c>
      <c r="AC23" s="623" t="s">
        <v>384</v>
      </c>
      <c r="AD23" s="623" t="s">
        <v>384</v>
      </c>
      <c r="AE23" s="623" t="n">
        <v>22</v>
      </c>
      <c r="AF23" s="623" t="n">
        <v>13</v>
      </c>
      <c r="AG23" s="623" t="s">
        <v>384</v>
      </c>
      <c r="AH23" s="623" t="n">
        <v>1</v>
      </c>
      <c r="AI23" s="623" t="s">
        <v>384</v>
      </c>
      <c r="AJ23" s="623" t="n">
        <v>44</v>
      </c>
      <c r="AK23" s="623" t="n">
        <v>1</v>
      </c>
      <c r="AL23" s="623" t="n">
        <v>20</v>
      </c>
      <c r="AM23" s="623" t="n">
        <v>11</v>
      </c>
      <c r="AN23" s="623" t="n">
        <v>6</v>
      </c>
      <c r="AO23" s="623" t="n">
        <v>2</v>
      </c>
      <c r="AP23" s="623" t="n">
        <v>6</v>
      </c>
      <c r="AQ23" s="623" t="n">
        <v>11</v>
      </c>
      <c r="AR23" s="623" t="n">
        <v>1</v>
      </c>
      <c r="AS23" s="623" t="n">
        <v>24</v>
      </c>
      <c r="AT23" s="623" t="n">
        <v>2</v>
      </c>
      <c r="AU23" s="623" t="n">
        <v>13</v>
      </c>
    </row>
    <row r="24" s="608" customFormat="true" ht="11.25" hidden="false" customHeight="false" outlineLevel="0" collapsed="false">
      <c r="C24" s="622"/>
      <c r="D24" s="662"/>
      <c r="E24" s="623"/>
      <c r="F24" s="623"/>
      <c r="G24" s="623"/>
      <c r="H24" s="623"/>
      <c r="I24" s="623"/>
      <c r="J24" s="623"/>
      <c r="K24" s="623"/>
      <c r="L24" s="623"/>
      <c r="M24" s="623"/>
      <c r="N24" s="623"/>
      <c r="O24" s="623"/>
      <c r="P24" s="623"/>
      <c r="Q24" s="623"/>
      <c r="R24" s="623"/>
      <c r="S24" s="623"/>
      <c r="T24" s="623"/>
      <c r="U24" s="623"/>
      <c r="V24" s="623"/>
      <c r="W24" s="623"/>
      <c r="X24" s="623"/>
      <c r="Y24" s="623"/>
      <c r="Z24" s="623"/>
      <c r="AA24" s="623"/>
      <c r="AB24" s="623"/>
      <c r="AC24" s="623"/>
      <c r="AD24" s="623"/>
      <c r="AE24" s="623"/>
      <c r="AF24" s="623"/>
      <c r="AG24" s="623"/>
      <c r="AH24" s="623"/>
      <c r="AI24" s="623"/>
      <c r="AJ24" s="623"/>
      <c r="AK24" s="623"/>
      <c r="AL24" s="623"/>
      <c r="AM24" s="623"/>
      <c r="AN24" s="623"/>
      <c r="AO24" s="623"/>
      <c r="AP24" s="623"/>
      <c r="AQ24" s="623"/>
      <c r="AR24" s="623"/>
      <c r="AS24" s="623"/>
      <c r="AT24" s="623"/>
      <c r="AU24" s="623"/>
    </row>
    <row r="25" s="608" customFormat="true" ht="11.25" hidden="false" customHeight="false" outlineLevel="0" collapsed="false">
      <c r="C25" s="622"/>
      <c r="D25" s="662"/>
      <c r="E25" s="623"/>
      <c r="F25" s="623"/>
      <c r="G25" s="623"/>
      <c r="H25" s="623"/>
      <c r="I25" s="623"/>
      <c r="J25" s="623"/>
      <c r="K25" s="623"/>
      <c r="L25" s="623"/>
      <c r="M25" s="623"/>
      <c r="N25" s="623"/>
      <c r="O25" s="623"/>
      <c r="P25" s="623"/>
      <c r="Q25" s="623"/>
      <c r="R25" s="623"/>
      <c r="S25" s="623"/>
      <c r="T25" s="623"/>
      <c r="U25" s="623"/>
      <c r="V25" s="623"/>
      <c r="W25" s="623"/>
      <c r="X25" s="623"/>
      <c r="Y25" s="623"/>
      <c r="Z25" s="623"/>
      <c r="AA25" s="623"/>
      <c r="AB25" s="623"/>
      <c r="AC25" s="623"/>
      <c r="AD25" s="623"/>
      <c r="AE25" s="623"/>
      <c r="AF25" s="623"/>
      <c r="AG25" s="623"/>
      <c r="AH25" s="623"/>
      <c r="AI25" s="623"/>
      <c r="AJ25" s="623"/>
      <c r="AK25" s="623"/>
      <c r="AL25" s="623"/>
      <c r="AM25" s="623"/>
      <c r="AN25" s="623"/>
      <c r="AO25" s="623"/>
      <c r="AP25" s="623"/>
      <c r="AQ25" s="623"/>
      <c r="AR25" s="623"/>
      <c r="AS25" s="623"/>
      <c r="AT25" s="623"/>
      <c r="AU25" s="623"/>
    </row>
    <row r="26" s="608" customFormat="true" ht="15.75" hidden="false" customHeight="true" outlineLevel="0" collapsed="false">
      <c r="C26" s="622" t="s">
        <v>812</v>
      </c>
      <c r="D26" s="662" t="n">
        <v>68435</v>
      </c>
      <c r="E26" s="623" t="n">
        <v>2208</v>
      </c>
      <c r="F26" s="623" t="n">
        <v>2158</v>
      </c>
      <c r="G26" s="623" t="n">
        <v>8</v>
      </c>
      <c r="H26" s="623" t="n">
        <v>9</v>
      </c>
      <c r="I26" s="623" t="n">
        <v>8187</v>
      </c>
      <c r="J26" s="623" t="n">
        <v>8480</v>
      </c>
      <c r="K26" s="623" t="n">
        <v>584</v>
      </c>
      <c r="L26" s="623" t="n">
        <v>1867</v>
      </c>
      <c r="M26" s="623" t="n">
        <v>4738</v>
      </c>
      <c r="N26" s="623" t="n">
        <v>12189</v>
      </c>
      <c r="O26" s="623" t="n">
        <v>2090</v>
      </c>
      <c r="P26" s="623" t="n">
        <v>1359</v>
      </c>
      <c r="Q26" s="623" t="n">
        <v>2300</v>
      </c>
      <c r="R26" s="623" t="n">
        <v>2708</v>
      </c>
      <c r="S26" s="623" t="n">
        <v>1701</v>
      </c>
      <c r="T26" s="623" t="n">
        <v>2992</v>
      </c>
      <c r="U26" s="623" t="n">
        <v>4950</v>
      </c>
      <c r="V26" s="623" t="n">
        <v>670</v>
      </c>
      <c r="W26" s="623" t="n">
        <v>5290</v>
      </c>
      <c r="X26" s="623" t="n">
        <v>4265</v>
      </c>
      <c r="Y26" s="623" t="n">
        <v>1840</v>
      </c>
      <c r="Z26" s="623" t="n">
        <v>58906</v>
      </c>
      <c r="AA26" s="623" t="n">
        <v>440</v>
      </c>
      <c r="AB26" s="623" t="n">
        <v>393</v>
      </c>
      <c r="AC26" s="623" t="n">
        <v>1</v>
      </c>
      <c r="AD26" s="623" t="n">
        <v>7</v>
      </c>
      <c r="AE26" s="623" t="n">
        <v>6638</v>
      </c>
      <c r="AF26" s="623" t="n">
        <v>7938</v>
      </c>
      <c r="AG26" s="623" t="n">
        <v>580</v>
      </c>
      <c r="AH26" s="623" t="n">
        <v>1770</v>
      </c>
      <c r="AI26" s="623" t="n">
        <v>4450</v>
      </c>
      <c r="AJ26" s="623" t="n">
        <v>11278</v>
      </c>
      <c r="AK26" s="623" t="n">
        <v>2036</v>
      </c>
      <c r="AL26" s="623" t="n">
        <v>1058</v>
      </c>
      <c r="AM26" s="623" t="n">
        <v>1718</v>
      </c>
      <c r="AN26" s="623" t="n">
        <v>2082</v>
      </c>
      <c r="AO26" s="623" t="n">
        <v>1294</v>
      </c>
      <c r="AP26" s="623" t="n">
        <v>2892</v>
      </c>
      <c r="AQ26" s="623" t="n">
        <v>4500</v>
      </c>
      <c r="AR26" s="623" t="n">
        <v>658</v>
      </c>
      <c r="AS26" s="623" t="n">
        <v>4729</v>
      </c>
      <c r="AT26" s="623" t="n">
        <v>4265</v>
      </c>
      <c r="AU26" s="623" t="n">
        <v>572</v>
      </c>
    </row>
    <row r="27" s="608" customFormat="true" ht="11.25" hidden="false" customHeight="false" outlineLevel="0" collapsed="false">
      <c r="B27" s="635" t="s">
        <v>186</v>
      </c>
      <c r="C27" s="622" t="s">
        <v>813</v>
      </c>
      <c r="D27" s="662" t="n">
        <v>767</v>
      </c>
      <c r="E27" s="623" t="n">
        <v>8</v>
      </c>
      <c r="F27" s="623" t="n">
        <v>8</v>
      </c>
      <c r="G27" s="623" t="s">
        <v>384</v>
      </c>
      <c r="H27" s="623" t="n">
        <v>1</v>
      </c>
      <c r="I27" s="623" t="n">
        <v>79</v>
      </c>
      <c r="J27" s="623" t="n">
        <v>120</v>
      </c>
      <c r="K27" s="623" t="n">
        <v>5</v>
      </c>
      <c r="L27" s="623" t="n">
        <v>8</v>
      </c>
      <c r="M27" s="623" t="n">
        <v>24</v>
      </c>
      <c r="N27" s="623" t="n">
        <v>181</v>
      </c>
      <c r="O27" s="623" t="n">
        <v>1</v>
      </c>
      <c r="P27" s="623" t="n">
        <v>1</v>
      </c>
      <c r="Q27" s="623" t="n">
        <v>9</v>
      </c>
      <c r="R27" s="623" t="n">
        <v>168</v>
      </c>
      <c r="S27" s="623" t="n">
        <v>29</v>
      </c>
      <c r="T27" s="623" t="n">
        <v>46</v>
      </c>
      <c r="U27" s="623" t="n">
        <v>10</v>
      </c>
      <c r="V27" s="623" t="n">
        <v>2</v>
      </c>
      <c r="W27" s="623" t="n">
        <v>31</v>
      </c>
      <c r="X27" s="623" t="n">
        <v>11</v>
      </c>
      <c r="Y27" s="623" t="n">
        <v>33</v>
      </c>
      <c r="Z27" s="623" t="n">
        <v>740</v>
      </c>
      <c r="AA27" s="623" t="n">
        <v>5</v>
      </c>
      <c r="AB27" s="623" t="n">
        <v>5</v>
      </c>
      <c r="AC27" s="623" t="s">
        <v>384</v>
      </c>
      <c r="AD27" s="623" t="n">
        <v>1</v>
      </c>
      <c r="AE27" s="623" t="n">
        <v>76</v>
      </c>
      <c r="AF27" s="623" t="n">
        <v>115</v>
      </c>
      <c r="AG27" s="623" t="n">
        <v>5</v>
      </c>
      <c r="AH27" s="623" t="n">
        <v>8</v>
      </c>
      <c r="AI27" s="623" t="n">
        <v>22</v>
      </c>
      <c r="AJ27" s="623" t="n">
        <v>181</v>
      </c>
      <c r="AK27" s="623" t="n">
        <v>1</v>
      </c>
      <c r="AL27" s="623" t="n">
        <v>1</v>
      </c>
      <c r="AM27" s="623" t="n">
        <v>9</v>
      </c>
      <c r="AN27" s="623" t="n">
        <v>167</v>
      </c>
      <c r="AO27" s="623" t="n">
        <v>29</v>
      </c>
      <c r="AP27" s="623" t="n">
        <v>44</v>
      </c>
      <c r="AQ27" s="623" t="n">
        <v>10</v>
      </c>
      <c r="AR27" s="623" t="n">
        <v>2</v>
      </c>
      <c r="AS27" s="623" t="n">
        <v>30</v>
      </c>
      <c r="AT27" s="623" t="n">
        <v>11</v>
      </c>
      <c r="AU27" s="623" t="n">
        <v>23</v>
      </c>
    </row>
    <row r="28" s="608" customFormat="true" ht="11.25" hidden="false" customHeight="false" outlineLevel="0" collapsed="false">
      <c r="B28" s="635" t="s">
        <v>186</v>
      </c>
      <c r="C28" s="622" t="s">
        <v>795</v>
      </c>
      <c r="D28" s="662" t="n">
        <v>3490</v>
      </c>
      <c r="E28" s="623" t="n">
        <v>30</v>
      </c>
      <c r="F28" s="623" t="n">
        <v>30</v>
      </c>
      <c r="G28" s="623" t="s">
        <v>384</v>
      </c>
      <c r="H28" s="623" t="s">
        <v>384</v>
      </c>
      <c r="I28" s="623" t="n">
        <v>424</v>
      </c>
      <c r="J28" s="623" t="n">
        <v>513</v>
      </c>
      <c r="K28" s="623" t="n">
        <v>27</v>
      </c>
      <c r="L28" s="623" t="n">
        <v>112</v>
      </c>
      <c r="M28" s="623" t="n">
        <v>133</v>
      </c>
      <c r="N28" s="623" t="n">
        <v>709</v>
      </c>
      <c r="O28" s="623" t="n">
        <v>78</v>
      </c>
      <c r="P28" s="623" t="n">
        <v>40</v>
      </c>
      <c r="Q28" s="623" t="n">
        <v>79</v>
      </c>
      <c r="R28" s="623" t="n">
        <v>344</v>
      </c>
      <c r="S28" s="623" t="n">
        <v>124</v>
      </c>
      <c r="T28" s="623" t="n">
        <v>174</v>
      </c>
      <c r="U28" s="623" t="n">
        <v>219</v>
      </c>
      <c r="V28" s="623" t="n">
        <v>25</v>
      </c>
      <c r="W28" s="623" t="n">
        <v>178</v>
      </c>
      <c r="X28" s="623" t="n">
        <v>204</v>
      </c>
      <c r="Y28" s="623" t="n">
        <v>77</v>
      </c>
      <c r="Z28" s="623" t="n">
        <v>3364</v>
      </c>
      <c r="AA28" s="623" t="n">
        <v>17</v>
      </c>
      <c r="AB28" s="623" t="n">
        <v>17</v>
      </c>
      <c r="AC28" s="623" t="s">
        <v>384</v>
      </c>
      <c r="AD28" s="623" t="s">
        <v>384</v>
      </c>
      <c r="AE28" s="623" t="n">
        <v>404</v>
      </c>
      <c r="AF28" s="623" t="n">
        <v>498</v>
      </c>
      <c r="AG28" s="623" t="n">
        <v>27</v>
      </c>
      <c r="AH28" s="623" t="n">
        <v>108</v>
      </c>
      <c r="AI28" s="623" t="n">
        <v>130</v>
      </c>
      <c r="AJ28" s="623" t="n">
        <v>704</v>
      </c>
      <c r="AK28" s="623" t="n">
        <v>78</v>
      </c>
      <c r="AL28" s="623" t="n">
        <v>38</v>
      </c>
      <c r="AM28" s="623" t="n">
        <v>77</v>
      </c>
      <c r="AN28" s="623" t="n">
        <v>337</v>
      </c>
      <c r="AO28" s="623" t="n">
        <v>120</v>
      </c>
      <c r="AP28" s="623" t="n">
        <v>173</v>
      </c>
      <c r="AQ28" s="623" t="n">
        <v>217</v>
      </c>
      <c r="AR28" s="623" t="n">
        <v>25</v>
      </c>
      <c r="AS28" s="623" t="n">
        <v>163</v>
      </c>
      <c r="AT28" s="623" t="n">
        <v>204</v>
      </c>
      <c r="AU28" s="623" t="n">
        <v>44</v>
      </c>
    </row>
    <row r="29" s="608" customFormat="true" ht="11.25" hidden="false" customHeight="false" outlineLevel="0" collapsed="false">
      <c r="B29" s="635" t="s">
        <v>186</v>
      </c>
      <c r="C29" s="622" t="s">
        <v>796</v>
      </c>
      <c r="D29" s="662" t="n">
        <v>4391</v>
      </c>
      <c r="E29" s="623" t="n">
        <v>48</v>
      </c>
      <c r="F29" s="623" t="n">
        <v>44</v>
      </c>
      <c r="G29" s="623" t="s">
        <v>384</v>
      </c>
      <c r="H29" s="623" t="s">
        <v>384</v>
      </c>
      <c r="I29" s="623" t="n">
        <v>507</v>
      </c>
      <c r="J29" s="623" t="n">
        <v>590</v>
      </c>
      <c r="K29" s="623" t="n">
        <v>43</v>
      </c>
      <c r="L29" s="623" t="n">
        <v>157</v>
      </c>
      <c r="M29" s="623" t="n">
        <v>217</v>
      </c>
      <c r="N29" s="623" t="n">
        <v>836</v>
      </c>
      <c r="O29" s="623" t="n">
        <v>144</v>
      </c>
      <c r="P29" s="623" t="n">
        <v>48</v>
      </c>
      <c r="Q29" s="623" t="n">
        <v>94</v>
      </c>
      <c r="R29" s="623" t="n">
        <v>160</v>
      </c>
      <c r="S29" s="623" t="n">
        <v>106</v>
      </c>
      <c r="T29" s="623" t="n">
        <v>178</v>
      </c>
      <c r="U29" s="623" t="n">
        <v>476</v>
      </c>
      <c r="V29" s="623" t="n">
        <v>47</v>
      </c>
      <c r="W29" s="623" t="n">
        <v>274</v>
      </c>
      <c r="X29" s="623" t="n">
        <v>382</v>
      </c>
      <c r="Y29" s="623" t="n">
        <v>84</v>
      </c>
      <c r="Z29" s="623" t="n">
        <v>4185</v>
      </c>
      <c r="AA29" s="623" t="n">
        <v>29</v>
      </c>
      <c r="AB29" s="623" t="n">
        <v>25</v>
      </c>
      <c r="AC29" s="623" t="s">
        <v>384</v>
      </c>
      <c r="AD29" s="623" t="s">
        <v>384</v>
      </c>
      <c r="AE29" s="623" t="n">
        <v>459</v>
      </c>
      <c r="AF29" s="623" t="n">
        <v>581</v>
      </c>
      <c r="AG29" s="623" t="n">
        <v>43</v>
      </c>
      <c r="AH29" s="623" t="n">
        <v>153</v>
      </c>
      <c r="AI29" s="623" t="n">
        <v>210</v>
      </c>
      <c r="AJ29" s="623" t="n">
        <v>825</v>
      </c>
      <c r="AK29" s="623" t="n">
        <v>144</v>
      </c>
      <c r="AL29" s="623" t="n">
        <v>47</v>
      </c>
      <c r="AM29" s="623" t="n">
        <v>89</v>
      </c>
      <c r="AN29" s="623" t="n">
        <v>151</v>
      </c>
      <c r="AO29" s="623" t="n">
        <v>98</v>
      </c>
      <c r="AP29" s="623" t="n">
        <v>171</v>
      </c>
      <c r="AQ29" s="623" t="n">
        <v>468</v>
      </c>
      <c r="AR29" s="623" t="n">
        <v>45</v>
      </c>
      <c r="AS29" s="623" t="n">
        <v>261</v>
      </c>
      <c r="AT29" s="623" t="n">
        <v>382</v>
      </c>
      <c r="AU29" s="623" t="n">
        <v>29</v>
      </c>
    </row>
    <row r="30" s="608" customFormat="true" ht="11.25" hidden="false" customHeight="false" outlineLevel="0" collapsed="false">
      <c r="B30" s="635" t="s">
        <v>186</v>
      </c>
      <c r="C30" s="622" t="s">
        <v>797</v>
      </c>
      <c r="D30" s="662" t="n">
        <v>5220</v>
      </c>
      <c r="E30" s="623" t="n">
        <v>78</v>
      </c>
      <c r="F30" s="623" t="n">
        <v>71</v>
      </c>
      <c r="G30" s="623" t="s">
        <v>384</v>
      </c>
      <c r="H30" s="623" t="s">
        <v>384</v>
      </c>
      <c r="I30" s="623" t="n">
        <v>560</v>
      </c>
      <c r="J30" s="623" t="n">
        <v>746</v>
      </c>
      <c r="K30" s="623" t="n">
        <v>36</v>
      </c>
      <c r="L30" s="623" t="n">
        <v>155</v>
      </c>
      <c r="M30" s="623" t="n">
        <v>292</v>
      </c>
      <c r="N30" s="623" t="n">
        <v>1001</v>
      </c>
      <c r="O30" s="623" t="n">
        <v>165</v>
      </c>
      <c r="P30" s="623" t="n">
        <v>74</v>
      </c>
      <c r="Q30" s="623" t="n">
        <v>148</v>
      </c>
      <c r="R30" s="623" t="n">
        <v>195</v>
      </c>
      <c r="S30" s="623" t="n">
        <v>139</v>
      </c>
      <c r="T30" s="623" t="n">
        <v>175</v>
      </c>
      <c r="U30" s="623" t="n">
        <v>613</v>
      </c>
      <c r="V30" s="623" t="n">
        <v>54</v>
      </c>
      <c r="W30" s="623" t="n">
        <v>355</v>
      </c>
      <c r="X30" s="623" t="n">
        <v>347</v>
      </c>
      <c r="Y30" s="623" t="n">
        <v>87</v>
      </c>
      <c r="Z30" s="623" t="n">
        <v>4910</v>
      </c>
      <c r="AA30" s="623" t="n">
        <v>38</v>
      </c>
      <c r="AB30" s="623" t="n">
        <v>31</v>
      </c>
      <c r="AC30" s="623" t="s">
        <v>384</v>
      </c>
      <c r="AD30" s="623" t="s">
        <v>384</v>
      </c>
      <c r="AE30" s="623" t="n">
        <v>505</v>
      </c>
      <c r="AF30" s="623" t="n">
        <v>731</v>
      </c>
      <c r="AG30" s="623" t="n">
        <v>36</v>
      </c>
      <c r="AH30" s="623" t="n">
        <v>147</v>
      </c>
      <c r="AI30" s="623" t="n">
        <v>282</v>
      </c>
      <c r="AJ30" s="623" t="n">
        <v>981</v>
      </c>
      <c r="AK30" s="623" t="n">
        <v>164</v>
      </c>
      <c r="AL30" s="623" t="n">
        <v>72</v>
      </c>
      <c r="AM30" s="623" t="n">
        <v>134</v>
      </c>
      <c r="AN30" s="623" t="n">
        <v>168</v>
      </c>
      <c r="AO30" s="623" t="n">
        <v>116</v>
      </c>
      <c r="AP30" s="623" t="n">
        <v>170</v>
      </c>
      <c r="AQ30" s="623" t="n">
        <v>590</v>
      </c>
      <c r="AR30" s="623" t="n">
        <v>54</v>
      </c>
      <c r="AS30" s="623" t="n">
        <v>337</v>
      </c>
      <c r="AT30" s="623" t="n">
        <v>347</v>
      </c>
      <c r="AU30" s="623" t="n">
        <v>38</v>
      </c>
    </row>
    <row r="31" s="608" customFormat="true" ht="11.25" hidden="false" customHeight="false" outlineLevel="0" collapsed="false">
      <c r="B31" s="635" t="s">
        <v>186</v>
      </c>
      <c r="C31" s="622" t="s">
        <v>798</v>
      </c>
      <c r="D31" s="662" t="n">
        <v>6353</v>
      </c>
      <c r="E31" s="623" t="n">
        <v>106</v>
      </c>
      <c r="F31" s="623" t="n">
        <v>99</v>
      </c>
      <c r="G31" s="623" t="s">
        <v>384</v>
      </c>
      <c r="H31" s="623" t="n">
        <v>2</v>
      </c>
      <c r="I31" s="623" t="n">
        <v>752</v>
      </c>
      <c r="J31" s="623" t="n">
        <v>912</v>
      </c>
      <c r="K31" s="623" t="n">
        <v>32</v>
      </c>
      <c r="L31" s="623" t="n">
        <v>216</v>
      </c>
      <c r="M31" s="623" t="n">
        <v>432</v>
      </c>
      <c r="N31" s="623" t="n">
        <v>1252</v>
      </c>
      <c r="O31" s="623" t="n">
        <v>172</v>
      </c>
      <c r="P31" s="623" t="n">
        <v>104</v>
      </c>
      <c r="Q31" s="623" t="n">
        <v>179</v>
      </c>
      <c r="R31" s="623" t="n">
        <v>225</v>
      </c>
      <c r="S31" s="623" t="n">
        <v>173</v>
      </c>
      <c r="T31" s="623" t="n">
        <v>233</v>
      </c>
      <c r="U31" s="623" t="n">
        <v>577</v>
      </c>
      <c r="V31" s="623" t="n">
        <v>82</v>
      </c>
      <c r="W31" s="623" t="n">
        <v>408</v>
      </c>
      <c r="X31" s="623" t="n">
        <v>390</v>
      </c>
      <c r="Y31" s="623" t="n">
        <v>106</v>
      </c>
      <c r="Z31" s="623" t="n">
        <v>5862</v>
      </c>
      <c r="AA31" s="623" t="n">
        <v>42</v>
      </c>
      <c r="AB31" s="623" t="n">
        <v>35</v>
      </c>
      <c r="AC31" s="623" t="s">
        <v>384</v>
      </c>
      <c r="AD31" s="623" t="n">
        <v>2</v>
      </c>
      <c r="AE31" s="623" t="n">
        <v>629</v>
      </c>
      <c r="AF31" s="623" t="n">
        <v>880</v>
      </c>
      <c r="AG31" s="623" t="n">
        <v>32</v>
      </c>
      <c r="AH31" s="623" t="n">
        <v>208</v>
      </c>
      <c r="AI31" s="623" t="n">
        <v>422</v>
      </c>
      <c r="AJ31" s="623" t="n">
        <v>1206</v>
      </c>
      <c r="AK31" s="623" t="n">
        <v>170</v>
      </c>
      <c r="AL31" s="623" t="n">
        <v>99</v>
      </c>
      <c r="AM31" s="623" t="n">
        <v>147</v>
      </c>
      <c r="AN31" s="623" t="n">
        <v>185</v>
      </c>
      <c r="AO31" s="623" t="n">
        <v>141</v>
      </c>
      <c r="AP31" s="623" t="n">
        <v>227</v>
      </c>
      <c r="AQ31" s="623" t="n">
        <v>554</v>
      </c>
      <c r="AR31" s="623" t="n">
        <v>82</v>
      </c>
      <c r="AS31" s="623" t="n">
        <v>394</v>
      </c>
      <c r="AT31" s="623" t="n">
        <v>390</v>
      </c>
      <c r="AU31" s="623" t="n">
        <v>52</v>
      </c>
    </row>
    <row r="32" s="608" customFormat="true" ht="11.25" hidden="false" customHeight="false" outlineLevel="0" collapsed="false">
      <c r="B32" s="635" t="s">
        <v>186</v>
      </c>
      <c r="C32" s="622" t="s">
        <v>799</v>
      </c>
      <c r="D32" s="662" t="n">
        <v>7531</v>
      </c>
      <c r="E32" s="623" t="n">
        <v>99</v>
      </c>
      <c r="F32" s="623" t="n">
        <v>96</v>
      </c>
      <c r="G32" s="623" t="s">
        <v>384</v>
      </c>
      <c r="H32" s="623" t="s">
        <v>384</v>
      </c>
      <c r="I32" s="623" t="n">
        <v>1072</v>
      </c>
      <c r="J32" s="623" t="n">
        <v>972</v>
      </c>
      <c r="K32" s="623" t="n">
        <v>80</v>
      </c>
      <c r="L32" s="623" t="n">
        <v>227</v>
      </c>
      <c r="M32" s="623" t="n">
        <v>558</v>
      </c>
      <c r="N32" s="623" t="n">
        <v>1434</v>
      </c>
      <c r="O32" s="623" t="n">
        <v>203</v>
      </c>
      <c r="P32" s="623" t="n">
        <v>92</v>
      </c>
      <c r="Q32" s="623" t="n">
        <v>286</v>
      </c>
      <c r="R32" s="623" t="n">
        <v>266</v>
      </c>
      <c r="S32" s="623" t="n">
        <v>203</v>
      </c>
      <c r="T32" s="623" t="n">
        <v>264</v>
      </c>
      <c r="U32" s="623" t="n">
        <v>565</v>
      </c>
      <c r="V32" s="623" t="n">
        <v>90</v>
      </c>
      <c r="W32" s="623" t="n">
        <v>509</v>
      </c>
      <c r="X32" s="623" t="n">
        <v>475</v>
      </c>
      <c r="Y32" s="623" t="n">
        <v>136</v>
      </c>
      <c r="Z32" s="623" t="n">
        <v>6775</v>
      </c>
      <c r="AA32" s="623" t="n">
        <v>35</v>
      </c>
      <c r="AB32" s="623" t="n">
        <v>32</v>
      </c>
      <c r="AC32" s="623" t="s">
        <v>384</v>
      </c>
      <c r="AD32" s="623" t="s">
        <v>384</v>
      </c>
      <c r="AE32" s="623" t="n">
        <v>875</v>
      </c>
      <c r="AF32" s="623" t="n">
        <v>927</v>
      </c>
      <c r="AG32" s="623" t="n">
        <v>80</v>
      </c>
      <c r="AH32" s="623" t="n">
        <v>210</v>
      </c>
      <c r="AI32" s="623" t="n">
        <v>540</v>
      </c>
      <c r="AJ32" s="623" t="n">
        <v>1373</v>
      </c>
      <c r="AK32" s="623" t="n">
        <v>197</v>
      </c>
      <c r="AL32" s="623" t="n">
        <v>84</v>
      </c>
      <c r="AM32" s="623" t="n">
        <v>229</v>
      </c>
      <c r="AN32" s="623" t="n">
        <v>189</v>
      </c>
      <c r="AO32" s="623" t="n">
        <v>155</v>
      </c>
      <c r="AP32" s="623" t="n">
        <v>255</v>
      </c>
      <c r="AQ32" s="623" t="n">
        <v>533</v>
      </c>
      <c r="AR32" s="623" t="n">
        <v>87</v>
      </c>
      <c r="AS32" s="623" t="n">
        <v>468</v>
      </c>
      <c r="AT32" s="623" t="n">
        <v>475</v>
      </c>
      <c r="AU32" s="623" t="n">
        <v>63</v>
      </c>
    </row>
    <row r="33" s="608" customFormat="true" ht="11.25" hidden="false" customHeight="false" outlineLevel="0" collapsed="false">
      <c r="B33" s="635" t="s">
        <v>186</v>
      </c>
      <c r="C33" s="622" t="s">
        <v>800</v>
      </c>
      <c r="D33" s="662" t="n">
        <v>7780</v>
      </c>
      <c r="E33" s="623" t="n">
        <v>93</v>
      </c>
      <c r="F33" s="623" t="n">
        <v>89</v>
      </c>
      <c r="G33" s="623" t="s">
        <v>384</v>
      </c>
      <c r="H33" s="623" t="s">
        <v>384</v>
      </c>
      <c r="I33" s="623" t="n">
        <v>1082</v>
      </c>
      <c r="J33" s="623" t="n">
        <v>1008</v>
      </c>
      <c r="K33" s="623" t="n">
        <v>94</v>
      </c>
      <c r="L33" s="623" t="n">
        <v>231</v>
      </c>
      <c r="M33" s="623" t="n">
        <v>594</v>
      </c>
      <c r="N33" s="623" t="n">
        <v>1368</v>
      </c>
      <c r="O33" s="623" t="n">
        <v>251</v>
      </c>
      <c r="P33" s="623" t="n">
        <v>105</v>
      </c>
      <c r="Q33" s="623" t="n">
        <v>259</v>
      </c>
      <c r="R33" s="623" t="n">
        <v>252</v>
      </c>
      <c r="S33" s="623" t="n">
        <v>163</v>
      </c>
      <c r="T33" s="623" t="n">
        <v>322</v>
      </c>
      <c r="U33" s="623" t="n">
        <v>497</v>
      </c>
      <c r="V33" s="623" t="n">
        <v>75</v>
      </c>
      <c r="W33" s="623" t="n">
        <v>586</v>
      </c>
      <c r="X33" s="623" t="n">
        <v>658</v>
      </c>
      <c r="Y33" s="623" t="n">
        <v>142</v>
      </c>
      <c r="Z33" s="623" t="n">
        <v>7060</v>
      </c>
      <c r="AA33" s="623" t="n">
        <v>34</v>
      </c>
      <c r="AB33" s="623" t="n">
        <v>30</v>
      </c>
      <c r="AC33" s="623" t="s">
        <v>384</v>
      </c>
      <c r="AD33" s="623" t="s">
        <v>384</v>
      </c>
      <c r="AE33" s="623" t="n">
        <v>887</v>
      </c>
      <c r="AF33" s="623" t="n">
        <v>971</v>
      </c>
      <c r="AG33" s="623" t="n">
        <v>94</v>
      </c>
      <c r="AH33" s="623" t="n">
        <v>216</v>
      </c>
      <c r="AI33" s="623" t="n">
        <v>568</v>
      </c>
      <c r="AJ33" s="623" t="n">
        <v>1299</v>
      </c>
      <c r="AK33" s="623" t="n">
        <v>249</v>
      </c>
      <c r="AL33" s="623" t="n">
        <v>96</v>
      </c>
      <c r="AM33" s="623" t="n">
        <v>213</v>
      </c>
      <c r="AN33" s="623" t="n">
        <v>183</v>
      </c>
      <c r="AO33" s="623" t="n">
        <v>124</v>
      </c>
      <c r="AP33" s="623" t="n">
        <v>314</v>
      </c>
      <c r="AQ33" s="623" t="n">
        <v>468</v>
      </c>
      <c r="AR33" s="623" t="n">
        <v>72</v>
      </c>
      <c r="AS33" s="623" t="n">
        <v>541</v>
      </c>
      <c r="AT33" s="623" t="n">
        <v>658</v>
      </c>
      <c r="AU33" s="623" t="n">
        <v>73</v>
      </c>
    </row>
    <row r="34" s="608" customFormat="true" ht="11.25" hidden="false" customHeight="false" outlineLevel="0" collapsed="false">
      <c r="B34" s="635" t="s">
        <v>186</v>
      </c>
      <c r="C34" s="622" t="s">
        <v>801</v>
      </c>
      <c r="D34" s="662" t="n">
        <v>6961</v>
      </c>
      <c r="E34" s="623" t="n">
        <v>77</v>
      </c>
      <c r="F34" s="623" t="n">
        <v>72</v>
      </c>
      <c r="G34" s="623" t="n">
        <v>1</v>
      </c>
      <c r="H34" s="623" t="s">
        <v>384</v>
      </c>
      <c r="I34" s="623" t="n">
        <v>674</v>
      </c>
      <c r="J34" s="623" t="n">
        <v>978</v>
      </c>
      <c r="K34" s="623" t="n">
        <v>112</v>
      </c>
      <c r="L34" s="623" t="n">
        <v>253</v>
      </c>
      <c r="M34" s="623" t="n">
        <v>586</v>
      </c>
      <c r="N34" s="623" t="n">
        <v>1266</v>
      </c>
      <c r="O34" s="623" t="n">
        <v>314</v>
      </c>
      <c r="P34" s="623" t="n">
        <v>103</v>
      </c>
      <c r="Q34" s="623" t="n">
        <v>199</v>
      </c>
      <c r="R34" s="623" t="n">
        <v>202</v>
      </c>
      <c r="S34" s="623" t="n">
        <v>170</v>
      </c>
      <c r="T34" s="623" t="n">
        <v>368</v>
      </c>
      <c r="U34" s="623" t="n">
        <v>384</v>
      </c>
      <c r="V34" s="623" t="n">
        <v>72</v>
      </c>
      <c r="W34" s="623" t="n">
        <v>455</v>
      </c>
      <c r="X34" s="623" t="n">
        <v>621</v>
      </c>
      <c r="Y34" s="623" t="n">
        <v>126</v>
      </c>
      <c r="Z34" s="623" t="n">
        <v>6271</v>
      </c>
      <c r="AA34" s="623" t="n">
        <v>25</v>
      </c>
      <c r="AB34" s="623" t="n">
        <v>20</v>
      </c>
      <c r="AC34" s="623" t="s">
        <v>384</v>
      </c>
      <c r="AD34" s="623" t="s">
        <v>384</v>
      </c>
      <c r="AE34" s="623" t="n">
        <v>523</v>
      </c>
      <c r="AF34" s="623" t="n">
        <v>936</v>
      </c>
      <c r="AG34" s="623" t="n">
        <v>111</v>
      </c>
      <c r="AH34" s="623" t="n">
        <v>241</v>
      </c>
      <c r="AI34" s="623" t="n">
        <v>557</v>
      </c>
      <c r="AJ34" s="623" t="n">
        <v>1191</v>
      </c>
      <c r="AK34" s="623" t="n">
        <v>311</v>
      </c>
      <c r="AL34" s="623" t="n">
        <v>91</v>
      </c>
      <c r="AM34" s="623" t="n">
        <v>159</v>
      </c>
      <c r="AN34" s="623" t="n">
        <v>146</v>
      </c>
      <c r="AO34" s="623" t="n">
        <v>121</v>
      </c>
      <c r="AP34" s="623" t="n">
        <v>356</v>
      </c>
      <c r="AQ34" s="623" t="n">
        <v>335</v>
      </c>
      <c r="AR34" s="623" t="n">
        <v>70</v>
      </c>
      <c r="AS34" s="623" t="n">
        <v>416</v>
      </c>
      <c r="AT34" s="623" t="n">
        <v>621</v>
      </c>
      <c r="AU34" s="623" t="n">
        <v>61</v>
      </c>
    </row>
    <row r="35" s="608" customFormat="true" ht="11.25" hidden="false" customHeight="false" outlineLevel="0" collapsed="false">
      <c r="B35" s="635" t="s">
        <v>186</v>
      </c>
      <c r="C35" s="622" t="s">
        <v>802</v>
      </c>
      <c r="D35" s="662" t="n">
        <v>7177</v>
      </c>
      <c r="E35" s="623" t="n">
        <v>113</v>
      </c>
      <c r="F35" s="623" t="n">
        <v>109</v>
      </c>
      <c r="G35" s="623" t="n">
        <v>1</v>
      </c>
      <c r="H35" s="623" t="n">
        <v>1</v>
      </c>
      <c r="I35" s="623" t="n">
        <v>721</v>
      </c>
      <c r="J35" s="623" t="n">
        <v>914</v>
      </c>
      <c r="K35" s="623" t="n">
        <v>89</v>
      </c>
      <c r="L35" s="623" t="n">
        <v>243</v>
      </c>
      <c r="M35" s="623" t="n">
        <v>674</v>
      </c>
      <c r="N35" s="623" t="n">
        <v>1209</v>
      </c>
      <c r="O35" s="623" t="n">
        <v>333</v>
      </c>
      <c r="P35" s="623" t="n">
        <v>116</v>
      </c>
      <c r="Q35" s="623" t="n">
        <v>242</v>
      </c>
      <c r="R35" s="623" t="n">
        <v>163</v>
      </c>
      <c r="S35" s="623" t="n">
        <v>114</v>
      </c>
      <c r="T35" s="623" t="n">
        <v>510</v>
      </c>
      <c r="U35" s="623" t="n">
        <v>387</v>
      </c>
      <c r="V35" s="623" t="n">
        <v>98</v>
      </c>
      <c r="W35" s="623" t="n">
        <v>498</v>
      </c>
      <c r="X35" s="623" t="n">
        <v>650</v>
      </c>
      <c r="Y35" s="623" t="n">
        <v>101</v>
      </c>
      <c r="Z35" s="623" t="n">
        <v>6483</v>
      </c>
      <c r="AA35" s="623" t="n">
        <v>30</v>
      </c>
      <c r="AB35" s="623" t="n">
        <v>26</v>
      </c>
      <c r="AC35" s="623" t="s">
        <v>384</v>
      </c>
      <c r="AD35" s="623" t="n">
        <v>1</v>
      </c>
      <c r="AE35" s="623" t="n">
        <v>594</v>
      </c>
      <c r="AF35" s="623" t="n">
        <v>872</v>
      </c>
      <c r="AG35" s="623" t="n">
        <v>89</v>
      </c>
      <c r="AH35" s="623" t="n">
        <v>232</v>
      </c>
      <c r="AI35" s="623" t="n">
        <v>635</v>
      </c>
      <c r="AJ35" s="623" t="n">
        <v>1141</v>
      </c>
      <c r="AK35" s="623" t="n">
        <v>324</v>
      </c>
      <c r="AL35" s="623" t="n">
        <v>99</v>
      </c>
      <c r="AM35" s="623" t="n">
        <v>193</v>
      </c>
      <c r="AN35" s="623" t="n">
        <v>127</v>
      </c>
      <c r="AO35" s="623" t="n">
        <v>86</v>
      </c>
      <c r="AP35" s="623" t="n">
        <v>496</v>
      </c>
      <c r="AQ35" s="623" t="n">
        <v>323</v>
      </c>
      <c r="AR35" s="623" t="n">
        <v>96</v>
      </c>
      <c r="AS35" s="623" t="n">
        <v>452</v>
      </c>
      <c r="AT35" s="623" t="n">
        <v>650</v>
      </c>
      <c r="AU35" s="623" t="n">
        <v>43</v>
      </c>
    </row>
    <row r="36" s="608" customFormat="true" ht="11.25" hidden="false" customHeight="false" outlineLevel="0" collapsed="false">
      <c r="B36" s="635" t="s">
        <v>186</v>
      </c>
      <c r="C36" s="622" t="s">
        <v>803</v>
      </c>
      <c r="D36" s="662" t="n">
        <v>7048</v>
      </c>
      <c r="E36" s="623" t="n">
        <v>217</v>
      </c>
      <c r="F36" s="623" t="n">
        <v>212</v>
      </c>
      <c r="G36" s="623" t="s">
        <v>384</v>
      </c>
      <c r="H36" s="623" t="n">
        <v>1</v>
      </c>
      <c r="I36" s="623" t="n">
        <v>806</v>
      </c>
      <c r="J36" s="623" t="n">
        <v>741</v>
      </c>
      <c r="K36" s="623" t="n">
        <v>47</v>
      </c>
      <c r="L36" s="623" t="n">
        <v>188</v>
      </c>
      <c r="M36" s="623" t="n">
        <v>625</v>
      </c>
      <c r="N36" s="623" t="n">
        <v>1193</v>
      </c>
      <c r="O36" s="623" t="n">
        <v>243</v>
      </c>
      <c r="P36" s="623" t="n">
        <v>186</v>
      </c>
      <c r="Q36" s="623" t="n">
        <v>298</v>
      </c>
      <c r="R36" s="623" t="n">
        <v>223</v>
      </c>
      <c r="S36" s="623" t="n">
        <v>129</v>
      </c>
      <c r="T36" s="623" t="n">
        <v>403</v>
      </c>
      <c r="U36" s="623" t="n">
        <v>454</v>
      </c>
      <c r="V36" s="623" t="n">
        <v>79</v>
      </c>
      <c r="W36" s="623" t="n">
        <v>737</v>
      </c>
      <c r="X36" s="623" t="n">
        <v>354</v>
      </c>
      <c r="Y36" s="623" t="n">
        <v>124</v>
      </c>
      <c r="Z36" s="623" t="n">
        <v>6046</v>
      </c>
      <c r="AA36" s="623" t="n">
        <v>43</v>
      </c>
      <c r="AB36" s="623" t="n">
        <v>38</v>
      </c>
      <c r="AC36" s="623" t="s">
        <v>384</v>
      </c>
      <c r="AD36" s="623" t="s">
        <v>384</v>
      </c>
      <c r="AE36" s="623" t="n">
        <v>661</v>
      </c>
      <c r="AF36" s="623" t="n">
        <v>688</v>
      </c>
      <c r="AG36" s="623" t="n">
        <v>46</v>
      </c>
      <c r="AH36" s="623" t="n">
        <v>181</v>
      </c>
      <c r="AI36" s="623" t="n">
        <v>573</v>
      </c>
      <c r="AJ36" s="623" t="n">
        <v>1084</v>
      </c>
      <c r="AK36" s="623" t="n">
        <v>240</v>
      </c>
      <c r="AL36" s="623" t="n">
        <v>142</v>
      </c>
      <c r="AM36" s="623" t="n">
        <v>205</v>
      </c>
      <c r="AN36" s="623" t="n">
        <v>148</v>
      </c>
      <c r="AO36" s="623" t="n">
        <v>92</v>
      </c>
      <c r="AP36" s="623" t="n">
        <v>397</v>
      </c>
      <c r="AQ36" s="623" t="n">
        <v>382</v>
      </c>
      <c r="AR36" s="623" t="n">
        <v>79</v>
      </c>
      <c r="AS36" s="623" t="n">
        <v>688</v>
      </c>
      <c r="AT36" s="623" t="n">
        <v>354</v>
      </c>
      <c r="AU36" s="623" t="n">
        <v>43</v>
      </c>
    </row>
    <row r="37" s="608" customFormat="true" ht="11.25" hidden="false" customHeight="false" outlineLevel="0" collapsed="false">
      <c r="B37" s="635" t="s">
        <v>186</v>
      </c>
      <c r="C37" s="622" t="s">
        <v>804</v>
      </c>
      <c r="D37" s="662" t="n">
        <v>5272</v>
      </c>
      <c r="E37" s="623" t="n">
        <v>344</v>
      </c>
      <c r="F37" s="623" t="n">
        <v>343</v>
      </c>
      <c r="G37" s="623" t="n">
        <v>2</v>
      </c>
      <c r="H37" s="623" t="n">
        <v>1</v>
      </c>
      <c r="I37" s="623" t="n">
        <v>805</v>
      </c>
      <c r="J37" s="623" t="n">
        <v>476</v>
      </c>
      <c r="K37" s="623" t="n">
        <v>13</v>
      </c>
      <c r="L37" s="623" t="n">
        <v>44</v>
      </c>
      <c r="M37" s="623" t="n">
        <v>367</v>
      </c>
      <c r="N37" s="623" t="n">
        <v>780</v>
      </c>
      <c r="O37" s="623" t="n">
        <v>106</v>
      </c>
      <c r="P37" s="623" t="n">
        <v>178</v>
      </c>
      <c r="Q37" s="623" t="n">
        <v>262</v>
      </c>
      <c r="R37" s="623" t="n">
        <v>234</v>
      </c>
      <c r="S37" s="623" t="n">
        <v>147</v>
      </c>
      <c r="T37" s="623" t="n">
        <v>170</v>
      </c>
      <c r="U37" s="623" t="n">
        <v>400</v>
      </c>
      <c r="V37" s="623" t="n">
        <v>31</v>
      </c>
      <c r="W37" s="623" t="n">
        <v>595</v>
      </c>
      <c r="X37" s="623" t="n">
        <v>123</v>
      </c>
      <c r="Y37" s="623" t="n">
        <v>194</v>
      </c>
      <c r="Z37" s="623" t="n">
        <v>3823</v>
      </c>
      <c r="AA37" s="623" t="n">
        <v>61</v>
      </c>
      <c r="AB37" s="623" t="n">
        <v>60</v>
      </c>
      <c r="AC37" s="623" t="n">
        <v>1</v>
      </c>
      <c r="AD37" s="623" t="s">
        <v>384</v>
      </c>
      <c r="AE37" s="623" t="n">
        <v>561</v>
      </c>
      <c r="AF37" s="623" t="n">
        <v>397</v>
      </c>
      <c r="AG37" s="623" t="n">
        <v>11</v>
      </c>
      <c r="AH37" s="623" t="n">
        <v>37</v>
      </c>
      <c r="AI37" s="623" t="n">
        <v>322</v>
      </c>
      <c r="AJ37" s="623" t="n">
        <v>636</v>
      </c>
      <c r="AK37" s="623" t="n">
        <v>94</v>
      </c>
      <c r="AL37" s="623" t="n">
        <v>125</v>
      </c>
      <c r="AM37" s="623" t="n">
        <v>153</v>
      </c>
      <c r="AN37" s="623" t="n">
        <v>152</v>
      </c>
      <c r="AO37" s="623" t="n">
        <v>106</v>
      </c>
      <c r="AP37" s="623" t="n">
        <v>161</v>
      </c>
      <c r="AQ37" s="623" t="n">
        <v>329</v>
      </c>
      <c r="AR37" s="623" t="n">
        <v>31</v>
      </c>
      <c r="AS37" s="623" t="n">
        <v>485</v>
      </c>
      <c r="AT37" s="623" t="n">
        <v>123</v>
      </c>
      <c r="AU37" s="623" t="n">
        <v>38</v>
      </c>
    </row>
    <row r="38" s="608" customFormat="true" ht="11.25" hidden="false" customHeight="false" outlineLevel="0" collapsed="false">
      <c r="B38" s="635" t="s">
        <v>186</v>
      </c>
      <c r="C38" s="622" t="s">
        <v>805</v>
      </c>
      <c r="D38" s="662" t="n">
        <v>3764</v>
      </c>
      <c r="E38" s="623" t="n">
        <v>406</v>
      </c>
      <c r="F38" s="623" t="n">
        <v>400</v>
      </c>
      <c r="G38" s="623" t="n">
        <v>1</v>
      </c>
      <c r="H38" s="623" t="n">
        <v>2</v>
      </c>
      <c r="I38" s="623" t="n">
        <v>513</v>
      </c>
      <c r="J38" s="623" t="n">
        <v>299</v>
      </c>
      <c r="K38" s="623" t="n">
        <v>6</v>
      </c>
      <c r="L38" s="623" t="n">
        <v>27</v>
      </c>
      <c r="M38" s="623" t="n">
        <v>197</v>
      </c>
      <c r="N38" s="623" t="n">
        <v>547</v>
      </c>
      <c r="O38" s="623" t="n">
        <v>60</v>
      </c>
      <c r="P38" s="623" t="n">
        <v>164</v>
      </c>
      <c r="Q38" s="623" t="n">
        <v>150</v>
      </c>
      <c r="R38" s="623" t="n">
        <v>183</v>
      </c>
      <c r="S38" s="623" t="n">
        <v>115</v>
      </c>
      <c r="T38" s="623" t="n">
        <v>108</v>
      </c>
      <c r="U38" s="623" t="n">
        <v>252</v>
      </c>
      <c r="V38" s="623" t="n">
        <v>11</v>
      </c>
      <c r="W38" s="623" t="n">
        <v>448</v>
      </c>
      <c r="X38" s="623" t="n">
        <v>40</v>
      </c>
      <c r="Y38" s="623" t="n">
        <v>235</v>
      </c>
      <c r="Z38" s="623" t="n">
        <v>2336</v>
      </c>
      <c r="AA38" s="623" t="n">
        <v>51</v>
      </c>
      <c r="AB38" s="623" t="n">
        <v>46</v>
      </c>
      <c r="AC38" s="623" t="s">
        <v>384</v>
      </c>
      <c r="AD38" s="623" t="n">
        <v>2</v>
      </c>
      <c r="AE38" s="623" t="n">
        <v>347</v>
      </c>
      <c r="AF38" s="623" t="n">
        <v>219</v>
      </c>
      <c r="AG38" s="623" t="n">
        <v>6</v>
      </c>
      <c r="AH38" s="623" t="n">
        <v>24</v>
      </c>
      <c r="AI38" s="623" t="n">
        <v>161</v>
      </c>
      <c r="AJ38" s="623" t="n">
        <v>406</v>
      </c>
      <c r="AK38" s="623" t="n">
        <v>48</v>
      </c>
      <c r="AL38" s="623" t="n">
        <v>104</v>
      </c>
      <c r="AM38" s="623" t="n">
        <v>68</v>
      </c>
      <c r="AN38" s="623" t="n">
        <v>93</v>
      </c>
      <c r="AO38" s="623" t="n">
        <v>71</v>
      </c>
      <c r="AP38" s="623" t="n">
        <v>93</v>
      </c>
      <c r="AQ38" s="623" t="n">
        <v>201</v>
      </c>
      <c r="AR38" s="623" t="n">
        <v>11</v>
      </c>
      <c r="AS38" s="623" t="n">
        <v>351</v>
      </c>
      <c r="AT38" s="623" t="n">
        <v>40</v>
      </c>
      <c r="AU38" s="623" t="n">
        <v>40</v>
      </c>
    </row>
    <row r="39" s="608" customFormat="true" ht="11.25" hidden="false" customHeight="false" outlineLevel="0" collapsed="false">
      <c r="B39" s="635" t="s">
        <v>186</v>
      </c>
      <c r="C39" s="622" t="s">
        <v>806</v>
      </c>
      <c r="D39" s="662" t="n">
        <v>1552</v>
      </c>
      <c r="E39" s="623" t="n">
        <v>284</v>
      </c>
      <c r="F39" s="623" t="n">
        <v>280</v>
      </c>
      <c r="G39" s="623" t="n">
        <v>2</v>
      </c>
      <c r="H39" s="623" t="n">
        <v>1</v>
      </c>
      <c r="I39" s="623" t="n">
        <v>130</v>
      </c>
      <c r="J39" s="623" t="n">
        <v>140</v>
      </c>
      <c r="K39" s="623" t="s">
        <v>384</v>
      </c>
      <c r="L39" s="623" t="n">
        <v>5</v>
      </c>
      <c r="M39" s="623" t="n">
        <v>34</v>
      </c>
      <c r="N39" s="623" t="n">
        <v>246</v>
      </c>
      <c r="O39" s="623" t="n">
        <v>18</v>
      </c>
      <c r="P39" s="623" t="n">
        <v>72</v>
      </c>
      <c r="Q39" s="623" t="n">
        <v>58</v>
      </c>
      <c r="R39" s="623" t="n">
        <v>67</v>
      </c>
      <c r="S39" s="623" t="n">
        <v>63</v>
      </c>
      <c r="T39" s="623" t="n">
        <v>30</v>
      </c>
      <c r="U39" s="623" t="n">
        <v>63</v>
      </c>
      <c r="V39" s="623" t="n">
        <v>2</v>
      </c>
      <c r="W39" s="623" t="n">
        <v>158</v>
      </c>
      <c r="X39" s="623" t="n">
        <v>5</v>
      </c>
      <c r="Y39" s="623" t="n">
        <v>174</v>
      </c>
      <c r="Z39" s="623" t="n">
        <v>718</v>
      </c>
      <c r="AA39" s="623" t="n">
        <v>24</v>
      </c>
      <c r="AB39" s="623" t="n">
        <v>22</v>
      </c>
      <c r="AC39" s="623" t="s">
        <v>384</v>
      </c>
      <c r="AD39" s="623" t="n">
        <v>1</v>
      </c>
      <c r="AE39" s="623" t="n">
        <v>77</v>
      </c>
      <c r="AF39" s="623" t="n">
        <v>86</v>
      </c>
      <c r="AG39" s="623" t="s">
        <v>384</v>
      </c>
      <c r="AH39" s="623" t="n">
        <v>5</v>
      </c>
      <c r="AI39" s="623" t="n">
        <v>24</v>
      </c>
      <c r="AJ39" s="623" t="n">
        <v>170</v>
      </c>
      <c r="AK39" s="623" t="n">
        <v>14</v>
      </c>
      <c r="AL39" s="623" t="n">
        <v>35</v>
      </c>
      <c r="AM39" s="623" t="n">
        <v>24</v>
      </c>
      <c r="AN39" s="623" t="n">
        <v>26</v>
      </c>
      <c r="AO39" s="623" t="n">
        <v>29</v>
      </c>
      <c r="AP39" s="623" t="n">
        <v>26</v>
      </c>
      <c r="AQ39" s="623" t="n">
        <v>50</v>
      </c>
      <c r="AR39" s="623" t="n">
        <v>2</v>
      </c>
      <c r="AS39" s="623" t="n">
        <v>103</v>
      </c>
      <c r="AT39" s="623" t="n">
        <v>5</v>
      </c>
      <c r="AU39" s="623" t="n">
        <v>17</v>
      </c>
    </row>
    <row r="40" s="608" customFormat="true" ht="11.25" hidden="false" customHeight="false" outlineLevel="0" collapsed="false">
      <c r="B40" s="635" t="s">
        <v>186</v>
      </c>
      <c r="C40" s="622" t="s">
        <v>807</v>
      </c>
      <c r="D40" s="662" t="n">
        <v>725</v>
      </c>
      <c r="E40" s="623" t="n">
        <v>179</v>
      </c>
      <c r="F40" s="623" t="n">
        <v>179</v>
      </c>
      <c r="G40" s="623" t="s">
        <v>384</v>
      </c>
      <c r="H40" s="623" t="s">
        <v>384</v>
      </c>
      <c r="I40" s="623" t="n">
        <v>43</v>
      </c>
      <c r="J40" s="623" t="n">
        <v>46</v>
      </c>
      <c r="K40" s="623" t="s">
        <v>384</v>
      </c>
      <c r="L40" s="623" t="s">
        <v>384</v>
      </c>
      <c r="M40" s="623" t="n">
        <v>5</v>
      </c>
      <c r="N40" s="623" t="n">
        <v>115</v>
      </c>
      <c r="O40" s="623" t="n">
        <v>1</v>
      </c>
      <c r="P40" s="623" t="n">
        <v>41</v>
      </c>
      <c r="Q40" s="623" t="n">
        <v>23</v>
      </c>
      <c r="R40" s="623" t="n">
        <v>22</v>
      </c>
      <c r="S40" s="623" t="n">
        <v>20</v>
      </c>
      <c r="T40" s="623" t="n">
        <v>8</v>
      </c>
      <c r="U40" s="623" t="n">
        <v>41</v>
      </c>
      <c r="V40" s="623" t="n">
        <v>1</v>
      </c>
      <c r="W40" s="623" t="n">
        <v>39</v>
      </c>
      <c r="X40" s="623" t="n">
        <v>3</v>
      </c>
      <c r="Y40" s="623" t="n">
        <v>138</v>
      </c>
      <c r="Z40" s="623" t="n">
        <v>223</v>
      </c>
      <c r="AA40" s="623" t="n">
        <v>3</v>
      </c>
      <c r="AB40" s="623" t="n">
        <v>3</v>
      </c>
      <c r="AC40" s="623" t="s">
        <v>384</v>
      </c>
      <c r="AD40" s="623" t="s">
        <v>384</v>
      </c>
      <c r="AE40" s="623" t="n">
        <v>25</v>
      </c>
      <c r="AF40" s="623" t="n">
        <v>29</v>
      </c>
      <c r="AG40" s="623" t="s">
        <v>384</v>
      </c>
      <c r="AH40" s="623" t="s">
        <v>384</v>
      </c>
      <c r="AI40" s="623" t="n">
        <v>4</v>
      </c>
      <c r="AJ40" s="623" t="n">
        <v>54</v>
      </c>
      <c r="AK40" s="623" t="n">
        <v>1</v>
      </c>
      <c r="AL40" s="623" t="n">
        <v>14</v>
      </c>
      <c r="AM40" s="623" t="n">
        <v>10</v>
      </c>
      <c r="AN40" s="623" t="n">
        <v>8</v>
      </c>
      <c r="AO40" s="623" t="n">
        <v>5</v>
      </c>
      <c r="AP40" s="623" t="n">
        <v>6</v>
      </c>
      <c r="AQ40" s="623" t="n">
        <v>30</v>
      </c>
      <c r="AR40" s="623" t="n">
        <v>1</v>
      </c>
      <c r="AS40" s="623" t="n">
        <v>25</v>
      </c>
      <c r="AT40" s="623" t="n">
        <v>3</v>
      </c>
      <c r="AU40" s="623" t="n">
        <v>5</v>
      </c>
    </row>
    <row r="41" s="608" customFormat="true" ht="11.25" hidden="false" customHeight="false" outlineLevel="0" collapsed="false">
      <c r="B41" s="635" t="s">
        <v>186</v>
      </c>
      <c r="C41" s="622" t="s">
        <v>808</v>
      </c>
      <c r="D41" s="662" t="n">
        <v>404</v>
      </c>
      <c r="E41" s="623" t="n">
        <v>126</v>
      </c>
      <c r="F41" s="623" t="n">
        <v>126</v>
      </c>
      <c r="G41" s="623" t="n">
        <v>1</v>
      </c>
      <c r="H41" s="623" t="s">
        <v>384</v>
      </c>
      <c r="I41" s="623" t="n">
        <v>19</v>
      </c>
      <c r="J41" s="623" t="n">
        <v>25</v>
      </c>
      <c r="K41" s="623" t="s">
        <v>384</v>
      </c>
      <c r="L41" s="623" t="n">
        <v>1</v>
      </c>
      <c r="M41" s="623" t="s">
        <v>384</v>
      </c>
      <c r="N41" s="623" t="n">
        <v>52</v>
      </c>
      <c r="O41" s="623" t="n">
        <v>1</v>
      </c>
      <c r="P41" s="623" t="n">
        <v>35</v>
      </c>
      <c r="Q41" s="623" t="n">
        <v>14</v>
      </c>
      <c r="R41" s="623" t="n">
        <v>4</v>
      </c>
      <c r="S41" s="623" t="n">
        <v>6</v>
      </c>
      <c r="T41" s="623" t="n">
        <v>3</v>
      </c>
      <c r="U41" s="623" t="n">
        <v>12</v>
      </c>
      <c r="V41" s="623" t="n">
        <v>1</v>
      </c>
      <c r="W41" s="623" t="n">
        <v>19</v>
      </c>
      <c r="X41" s="623" t="n">
        <v>2</v>
      </c>
      <c r="Y41" s="623" t="n">
        <v>83</v>
      </c>
      <c r="Z41" s="623" t="n">
        <v>110</v>
      </c>
      <c r="AA41" s="623" t="n">
        <v>3</v>
      </c>
      <c r="AB41" s="623" t="n">
        <v>3</v>
      </c>
      <c r="AC41" s="623" t="s">
        <v>384</v>
      </c>
      <c r="AD41" s="623" t="s">
        <v>384</v>
      </c>
      <c r="AE41" s="623" t="n">
        <v>15</v>
      </c>
      <c r="AF41" s="623" t="n">
        <v>8</v>
      </c>
      <c r="AG41" s="623" t="s">
        <v>384</v>
      </c>
      <c r="AH41" s="623" t="s">
        <v>384</v>
      </c>
      <c r="AI41" s="623" t="s">
        <v>384</v>
      </c>
      <c r="AJ41" s="623" t="n">
        <v>27</v>
      </c>
      <c r="AK41" s="623" t="n">
        <v>1</v>
      </c>
      <c r="AL41" s="623" t="n">
        <v>11</v>
      </c>
      <c r="AM41" s="623" t="n">
        <v>8</v>
      </c>
      <c r="AN41" s="623" t="n">
        <v>2</v>
      </c>
      <c r="AO41" s="623" t="n">
        <v>1</v>
      </c>
      <c r="AP41" s="623" t="n">
        <v>3</v>
      </c>
      <c r="AQ41" s="623" t="n">
        <v>10</v>
      </c>
      <c r="AR41" s="623" t="n">
        <v>1</v>
      </c>
      <c r="AS41" s="623" t="n">
        <v>15</v>
      </c>
      <c r="AT41" s="623" t="n">
        <v>2</v>
      </c>
      <c r="AU41" s="623" t="n">
        <v>3</v>
      </c>
    </row>
    <row r="42" s="608" customFormat="true" ht="11.25" hidden="false" customHeight="false" outlineLevel="0" collapsed="false">
      <c r="C42" s="622"/>
      <c r="D42" s="662"/>
      <c r="E42" s="623"/>
      <c r="F42" s="623"/>
      <c r="G42" s="623"/>
      <c r="H42" s="623"/>
      <c r="I42" s="623"/>
      <c r="J42" s="623"/>
      <c r="K42" s="623"/>
      <c r="L42" s="623"/>
      <c r="M42" s="623"/>
      <c r="N42" s="623"/>
      <c r="O42" s="623"/>
      <c r="P42" s="623"/>
      <c r="Q42" s="623"/>
      <c r="R42" s="623"/>
      <c r="S42" s="623"/>
      <c r="T42" s="623"/>
      <c r="U42" s="623"/>
      <c r="V42" s="623"/>
      <c r="W42" s="623"/>
      <c r="X42" s="623"/>
      <c r="Y42" s="623"/>
      <c r="Z42" s="623"/>
      <c r="AA42" s="623"/>
      <c r="AB42" s="623"/>
      <c r="AC42" s="623"/>
      <c r="AD42" s="623"/>
      <c r="AE42" s="623"/>
      <c r="AF42" s="623"/>
      <c r="AG42" s="623"/>
      <c r="AH42" s="623"/>
      <c r="AI42" s="623"/>
      <c r="AJ42" s="623"/>
      <c r="AK42" s="623"/>
      <c r="AL42" s="623"/>
      <c r="AM42" s="623"/>
      <c r="AN42" s="623"/>
      <c r="AO42" s="623"/>
      <c r="AP42" s="623"/>
      <c r="AQ42" s="623"/>
      <c r="AR42" s="623"/>
      <c r="AS42" s="623"/>
      <c r="AT42" s="623"/>
      <c r="AU42" s="623"/>
    </row>
    <row r="43" s="608" customFormat="true" ht="11.25" hidden="false" customHeight="false" outlineLevel="0" collapsed="false">
      <c r="C43" s="622"/>
      <c r="D43" s="662"/>
      <c r="E43" s="623"/>
      <c r="F43" s="623"/>
      <c r="G43" s="623"/>
      <c r="H43" s="623"/>
      <c r="I43" s="623"/>
      <c r="J43" s="623"/>
      <c r="K43" s="623"/>
      <c r="L43" s="623"/>
      <c r="M43" s="623"/>
      <c r="N43" s="623"/>
      <c r="O43" s="623"/>
      <c r="P43" s="623"/>
      <c r="Q43" s="623"/>
      <c r="R43" s="623"/>
      <c r="S43" s="623"/>
      <c r="T43" s="623"/>
      <c r="U43" s="623"/>
      <c r="V43" s="623"/>
      <c r="W43" s="623"/>
      <c r="X43" s="623"/>
      <c r="Y43" s="623"/>
      <c r="Z43" s="623"/>
      <c r="AA43" s="623"/>
      <c r="AB43" s="623"/>
      <c r="AC43" s="623"/>
      <c r="AD43" s="623"/>
      <c r="AE43" s="623"/>
      <c r="AF43" s="623"/>
      <c r="AG43" s="623"/>
      <c r="AH43" s="623"/>
      <c r="AI43" s="623"/>
      <c r="AJ43" s="623"/>
      <c r="AK43" s="623"/>
      <c r="AL43" s="623"/>
      <c r="AM43" s="623"/>
      <c r="AN43" s="623"/>
      <c r="AO43" s="623"/>
      <c r="AP43" s="623"/>
      <c r="AQ43" s="623"/>
      <c r="AR43" s="623"/>
      <c r="AS43" s="623"/>
      <c r="AT43" s="623"/>
      <c r="AU43" s="623"/>
    </row>
    <row r="44" s="608" customFormat="true" ht="11.25" hidden="false" customHeight="false" outlineLevel="0" collapsed="false">
      <c r="C44" s="622" t="s">
        <v>816</v>
      </c>
      <c r="D44" s="662" t="n">
        <v>60649</v>
      </c>
      <c r="E44" s="623" t="n">
        <v>1405</v>
      </c>
      <c r="F44" s="623" t="n">
        <v>1394</v>
      </c>
      <c r="G44" s="623" t="s">
        <v>384</v>
      </c>
      <c r="H44" s="623" t="s">
        <v>384</v>
      </c>
      <c r="I44" s="623" t="n">
        <v>1762</v>
      </c>
      <c r="J44" s="623" t="n">
        <v>4824</v>
      </c>
      <c r="K44" s="623" t="n">
        <v>125</v>
      </c>
      <c r="L44" s="623" t="n">
        <v>822</v>
      </c>
      <c r="M44" s="623" t="n">
        <v>1063</v>
      </c>
      <c r="N44" s="623" t="n">
        <v>11547</v>
      </c>
      <c r="O44" s="623" t="n">
        <v>2375</v>
      </c>
      <c r="P44" s="623" t="n">
        <v>991</v>
      </c>
      <c r="Q44" s="623" t="n">
        <v>1400</v>
      </c>
      <c r="R44" s="623" t="n">
        <v>4553</v>
      </c>
      <c r="S44" s="623" t="n">
        <v>3052</v>
      </c>
      <c r="T44" s="623" t="n">
        <v>3688</v>
      </c>
      <c r="U44" s="623" t="n">
        <v>15178</v>
      </c>
      <c r="V44" s="623" t="n">
        <v>411</v>
      </c>
      <c r="W44" s="623" t="n">
        <v>3573</v>
      </c>
      <c r="X44" s="623" t="n">
        <v>2073</v>
      </c>
      <c r="Y44" s="623" t="n">
        <v>1807</v>
      </c>
      <c r="Z44" s="623" t="n">
        <v>53847</v>
      </c>
      <c r="AA44" s="623" t="n">
        <v>280</v>
      </c>
      <c r="AB44" s="623" t="n">
        <v>270</v>
      </c>
      <c r="AC44" s="623" t="s">
        <v>384</v>
      </c>
      <c r="AD44" s="623" t="s">
        <v>384</v>
      </c>
      <c r="AE44" s="623" t="n">
        <v>1572</v>
      </c>
      <c r="AF44" s="623" t="n">
        <v>4437</v>
      </c>
      <c r="AG44" s="623" t="n">
        <v>124</v>
      </c>
      <c r="AH44" s="623" t="n">
        <v>772</v>
      </c>
      <c r="AI44" s="623" t="n">
        <v>1027</v>
      </c>
      <c r="AJ44" s="623" t="n">
        <v>10750</v>
      </c>
      <c r="AK44" s="623" t="n">
        <v>2318</v>
      </c>
      <c r="AL44" s="623" t="n">
        <v>772</v>
      </c>
      <c r="AM44" s="623" t="n">
        <v>1092</v>
      </c>
      <c r="AN44" s="623" t="n">
        <v>3922</v>
      </c>
      <c r="AO44" s="623" t="n">
        <v>2215</v>
      </c>
      <c r="AP44" s="623" t="n">
        <v>3382</v>
      </c>
      <c r="AQ44" s="623" t="n">
        <v>14776</v>
      </c>
      <c r="AR44" s="623" t="n">
        <v>399</v>
      </c>
      <c r="AS44" s="623" t="n">
        <v>3283</v>
      </c>
      <c r="AT44" s="623" t="n">
        <v>2073</v>
      </c>
      <c r="AU44" s="623" t="n">
        <v>653</v>
      </c>
    </row>
    <row r="45" s="608" customFormat="true" ht="11.25" hidden="false" customHeight="false" outlineLevel="0" collapsed="false">
      <c r="B45" s="635" t="s">
        <v>187</v>
      </c>
      <c r="C45" s="622" t="s">
        <v>813</v>
      </c>
      <c r="D45" s="662" t="n">
        <v>853</v>
      </c>
      <c r="E45" s="623" t="n">
        <v>1</v>
      </c>
      <c r="F45" s="623" t="n">
        <v>1</v>
      </c>
      <c r="G45" s="623" t="s">
        <v>384</v>
      </c>
      <c r="H45" s="623" t="s">
        <v>384</v>
      </c>
      <c r="I45" s="623" t="n">
        <v>11</v>
      </c>
      <c r="J45" s="623" t="n">
        <v>55</v>
      </c>
      <c r="K45" s="623" t="s">
        <v>384</v>
      </c>
      <c r="L45" s="623" t="n">
        <v>5</v>
      </c>
      <c r="M45" s="623" t="n">
        <v>15</v>
      </c>
      <c r="N45" s="623" t="n">
        <v>249</v>
      </c>
      <c r="O45" s="623" t="n">
        <v>6</v>
      </c>
      <c r="P45" s="623" t="n">
        <v>4</v>
      </c>
      <c r="Q45" s="623" t="n">
        <v>14</v>
      </c>
      <c r="R45" s="623" t="n">
        <v>305</v>
      </c>
      <c r="S45" s="623" t="n">
        <v>29</v>
      </c>
      <c r="T45" s="623" t="n">
        <v>44</v>
      </c>
      <c r="U45" s="623" t="n">
        <v>49</v>
      </c>
      <c r="V45" s="623" t="n">
        <v>7</v>
      </c>
      <c r="W45" s="623" t="n">
        <v>20</v>
      </c>
      <c r="X45" s="623" t="n">
        <v>7</v>
      </c>
      <c r="Y45" s="623" t="n">
        <v>32</v>
      </c>
      <c r="Z45" s="623" t="n">
        <v>835</v>
      </c>
      <c r="AA45" s="623" t="n">
        <v>1</v>
      </c>
      <c r="AB45" s="623" t="n">
        <v>1</v>
      </c>
      <c r="AC45" s="623" t="s">
        <v>384</v>
      </c>
      <c r="AD45" s="623" t="s">
        <v>384</v>
      </c>
      <c r="AE45" s="623" t="n">
        <v>11</v>
      </c>
      <c r="AF45" s="623" t="n">
        <v>53</v>
      </c>
      <c r="AG45" s="623" t="s">
        <v>384</v>
      </c>
      <c r="AH45" s="623" t="n">
        <v>4</v>
      </c>
      <c r="AI45" s="623" t="n">
        <v>15</v>
      </c>
      <c r="AJ45" s="623" t="n">
        <v>246</v>
      </c>
      <c r="AK45" s="623" t="n">
        <v>6</v>
      </c>
      <c r="AL45" s="623" t="n">
        <v>4</v>
      </c>
      <c r="AM45" s="623" t="n">
        <v>14</v>
      </c>
      <c r="AN45" s="623" t="n">
        <v>303</v>
      </c>
      <c r="AO45" s="623" t="n">
        <v>28</v>
      </c>
      <c r="AP45" s="623" t="n">
        <v>44</v>
      </c>
      <c r="AQ45" s="623" t="n">
        <v>47</v>
      </c>
      <c r="AR45" s="623" t="n">
        <v>7</v>
      </c>
      <c r="AS45" s="623" t="n">
        <v>19</v>
      </c>
      <c r="AT45" s="623" t="n">
        <v>7</v>
      </c>
      <c r="AU45" s="623" t="n">
        <v>26</v>
      </c>
    </row>
    <row r="46" s="608" customFormat="true" ht="11.25" hidden="false" customHeight="false" outlineLevel="0" collapsed="false">
      <c r="B46" s="635" t="s">
        <v>187</v>
      </c>
      <c r="C46" s="622" t="s">
        <v>795</v>
      </c>
      <c r="D46" s="662" t="n">
        <v>3946</v>
      </c>
      <c r="E46" s="623" t="n">
        <v>4</v>
      </c>
      <c r="F46" s="623" t="n">
        <v>3</v>
      </c>
      <c r="G46" s="623" t="s">
        <v>384</v>
      </c>
      <c r="H46" s="623" t="s">
        <v>384</v>
      </c>
      <c r="I46" s="623" t="n">
        <v>92</v>
      </c>
      <c r="J46" s="623" t="n">
        <v>267</v>
      </c>
      <c r="K46" s="623" t="n">
        <v>4</v>
      </c>
      <c r="L46" s="623" t="n">
        <v>65</v>
      </c>
      <c r="M46" s="623" t="n">
        <v>37</v>
      </c>
      <c r="N46" s="623" t="n">
        <v>788</v>
      </c>
      <c r="O46" s="623" t="n">
        <v>102</v>
      </c>
      <c r="P46" s="623" t="n">
        <v>34</v>
      </c>
      <c r="Q46" s="623" t="n">
        <v>61</v>
      </c>
      <c r="R46" s="623" t="n">
        <v>576</v>
      </c>
      <c r="S46" s="623" t="n">
        <v>233</v>
      </c>
      <c r="T46" s="623" t="n">
        <v>285</v>
      </c>
      <c r="U46" s="623" t="n">
        <v>987</v>
      </c>
      <c r="V46" s="623" t="n">
        <v>16</v>
      </c>
      <c r="W46" s="623" t="n">
        <v>149</v>
      </c>
      <c r="X46" s="623" t="n">
        <v>147</v>
      </c>
      <c r="Y46" s="623" t="n">
        <v>99</v>
      </c>
      <c r="Z46" s="623" t="n">
        <v>3868</v>
      </c>
      <c r="AA46" s="623" t="n">
        <v>4</v>
      </c>
      <c r="AB46" s="623" t="n">
        <v>3</v>
      </c>
      <c r="AC46" s="623" t="s">
        <v>384</v>
      </c>
      <c r="AD46" s="623" t="s">
        <v>384</v>
      </c>
      <c r="AE46" s="623" t="n">
        <v>91</v>
      </c>
      <c r="AF46" s="623" t="n">
        <v>264</v>
      </c>
      <c r="AG46" s="623" t="n">
        <v>4</v>
      </c>
      <c r="AH46" s="623" t="n">
        <v>63</v>
      </c>
      <c r="AI46" s="623" t="n">
        <v>37</v>
      </c>
      <c r="AJ46" s="623" t="n">
        <v>779</v>
      </c>
      <c r="AK46" s="623" t="n">
        <v>99</v>
      </c>
      <c r="AL46" s="623" t="n">
        <v>31</v>
      </c>
      <c r="AM46" s="623" t="n">
        <v>57</v>
      </c>
      <c r="AN46" s="623" t="n">
        <v>570</v>
      </c>
      <c r="AO46" s="623" t="n">
        <v>230</v>
      </c>
      <c r="AP46" s="623" t="n">
        <v>278</v>
      </c>
      <c r="AQ46" s="623" t="n">
        <v>983</v>
      </c>
      <c r="AR46" s="623" t="n">
        <v>16</v>
      </c>
      <c r="AS46" s="623" t="n">
        <v>141</v>
      </c>
      <c r="AT46" s="623" t="n">
        <v>147</v>
      </c>
      <c r="AU46" s="623" t="n">
        <v>74</v>
      </c>
    </row>
    <row r="47" s="608" customFormat="true" ht="11.25" hidden="false" customHeight="false" outlineLevel="0" collapsed="false">
      <c r="B47" s="635" t="s">
        <v>187</v>
      </c>
      <c r="C47" s="622" t="s">
        <v>796</v>
      </c>
      <c r="D47" s="662" t="n">
        <v>4557</v>
      </c>
      <c r="E47" s="623" t="n">
        <v>16</v>
      </c>
      <c r="F47" s="623" t="n">
        <v>15</v>
      </c>
      <c r="G47" s="623" t="s">
        <v>384</v>
      </c>
      <c r="H47" s="623" t="s">
        <v>384</v>
      </c>
      <c r="I47" s="623" t="n">
        <v>114</v>
      </c>
      <c r="J47" s="623" t="n">
        <v>288</v>
      </c>
      <c r="K47" s="623" t="n">
        <v>14</v>
      </c>
      <c r="L47" s="623" t="n">
        <v>105</v>
      </c>
      <c r="M47" s="623" t="n">
        <v>72</v>
      </c>
      <c r="N47" s="623" t="n">
        <v>728</v>
      </c>
      <c r="O47" s="623" t="n">
        <v>202</v>
      </c>
      <c r="P47" s="623" t="n">
        <v>57</v>
      </c>
      <c r="Q47" s="623" t="n">
        <v>89</v>
      </c>
      <c r="R47" s="623" t="n">
        <v>264</v>
      </c>
      <c r="S47" s="623" t="n">
        <v>209</v>
      </c>
      <c r="T47" s="623" t="n">
        <v>316</v>
      </c>
      <c r="U47" s="623" t="n">
        <v>1550</v>
      </c>
      <c r="V47" s="623" t="n">
        <v>27</v>
      </c>
      <c r="W47" s="623" t="n">
        <v>191</v>
      </c>
      <c r="X47" s="623" t="n">
        <v>241</v>
      </c>
      <c r="Y47" s="623" t="n">
        <v>74</v>
      </c>
      <c r="Z47" s="623" t="n">
        <v>4440</v>
      </c>
      <c r="AA47" s="623" t="n">
        <v>11</v>
      </c>
      <c r="AB47" s="623" t="n">
        <v>10</v>
      </c>
      <c r="AC47" s="623" t="s">
        <v>384</v>
      </c>
      <c r="AD47" s="623" t="s">
        <v>384</v>
      </c>
      <c r="AE47" s="623" t="n">
        <v>113</v>
      </c>
      <c r="AF47" s="623" t="n">
        <v>277</v>
      </c>
      <c r="AG47" s="623" t="n">
        <v>14</v>
      </c>
      <c r="AH47" s="623" t="n">
        <v>102</v>
      </c>
      <c r="AI47" s="623" t="n">
        <v>72</v>
      </c>
      <c r="AJ47" s="623" t="n">
        <v>717</v>
      </c>
      <c r="AK47" s="623" t="n">
        <v>201</v>
      </c>
      <c r="AL47" s="623" t="n">
        <v>57</v>
      </c>
      <c r="AM47" s="623" t="n">
        <v>81</v>
      </c>
      <c r="AN47" s="623" t="n">
        <v>260</v>
      </c>
      <c r="AO47" s="623" t="n">
        <v>201</v>
      </c>
      <c r="AP47" s="623" t="n">
        <v>304</v>
      </c>
      <c r="AQ47" s="623" t="n">
        <v>1542</v>
      </c>
      <c r="AR47" s="623" t="n">
        <v>27</v>
      </c>
      <c r="AS47" s="623" t="n">
        <v>177</v>
      </c>
      <c r="AT47" s="623" t="n">
        <v>241</v>
      </c>
      <c r="AU47" s="623" t="n">
        <v>43</v>
      </c>
    </row>
    <row r="48" s="608" customFormat="true" ht="11.25" hidden="false" customHeight="false" outlineLevel="0" collapsed="false">
      <c r="B48" s="635" t="s">
        <v>187</v>
      </c>
      <c r="C48" s="622" t="s">
        <v>797</v>
      </c>
      <c r="D48" s="662" t="n">
        <v>4968</v>
      </c>
      <c r="E48" s="623" t="n">
        <v>26</v>
      </c>
      <c r="F48" s="623" t="n">
        <v>25</v>
      </c>
      <c r="G48" s="623" t="s">
        <v>384</v>
      </c>
      <c r="H48" s="623" t="s">
        <v>384</v>
      </c>
      <c r="I48" s="623" t="n">
        <v>155</v>
      </c>
      <c r="J48" s="623" t="n">
        <v>360</v>
      </c>
      <c r="K48" s="623" t="n">
        <v>8</v>
      </c>
      <c r="L48" s="623" t="n">
        <v>80</v>
      </c>
      <c r="M48" s="623" t="n">
        <v>72</v>
      </c>
      <c r="N48" s="623" t="n">
        <v>882</v>
      </c>
      <c r="O48" s="623" t="n">
        <v>195</v>
      </c>
      <c r="P48" s="623" t="n">
        <v>56</v>
      </c>
      <c r="Q48" s="623" t="n">
        <v>128</v>
      </c>
      <c r="R48" s="623" t="n">
        <v>273</v>
      </c>
      <c r="S48" s="623" t="n">
        <v>263</v>
      </c>
      <c r="T48" s="623" t="n">
        <v>299</v>
      </c>
      <c r="U48" s="623" t="n">
        <v>1620</v>
      </c>
      <c r="V48" s="623" t="n">
        <v>38</v>
      </c>
      <c r="W48" s="623" t="n">
        <v>220</v>
      </c>
      <c r="X48" s="623" t="n">
        <v>208</v>
      </c>
      <c r="Y48" s="623" t="n">
        <v>85</v>
      </c>
      <c r="Z48" s="623" t="n">
        <v>4726</v>
      </c>
      <c r="AA48" s="623" t="n">
        <v>12</v>
      </c>
      <c r="AB48" s="623" t="n">
        <v>11</v>
      </c>
      <c r="AC48" s="623" t="s">
        <v>384</v>
      </c>
      <c r="AD48" s="623" t="s">
        <v>384</v>
      </c>
      <c r="AE48" s="623" t="n">
        <v>145</v>
      </c>
      <c r="AF48" s="623" t="n">
        <v>343</v>
      </c>
      <c r="AG48" s="623" t="n">
        <v>8</v>
      </c>
      <c r="AH48" s="623" t="n">
        <v>74</v>
      </c>
      <c r="AI48" s="623" t="n">
        <v>71</v>
      </c>
      <c r="AJ48" s="623" t="n">
        <v>859</v>
      </c>
      <c r="AK48" s="623" t="n">
        <v>189</v>
      </c>
      <c r="AL48" s="623" t="n">
        <v>56</v>
      </c>
      <c r="AM48" s="623" t="n">
        <v>111</v>
      </c>
      <c r="AN48" s="623" t="n">
        <v>253</v>
      </c>
      <c r="AO48" s="623" t="n">
        <v>232</v>
      </c>
      <c r="AP48" s="623" t="n">
        <v>287</v>
      </c>
      <c r="AQ48" s="623" t="n">
        <v>1595</v>
      </c>
      <c r="AR48" s="623" t="n">
        <v>38</v>
      </c>
      <c r="AS48" s="623" t="n">
        <v>204</v>
      </c>
      <c r="AT48" s="623" t="n">
        <v>208</v>
      </c>
      <c r="AU48" s="623" t="n">
        <v>41</v>
      </c>
    </row>
    <row r="49" s="608" customFormat="true" ht="11.25" hidden="false" customHeight="false" outlineLevel="0" collapsed="false">
      <c r="B49" s="635" t="s">
        <v>187</v>
      </c>
      <c r="C49" s="622" t="s">
        <v>798</v>
      </c>
      <c r="D49" s="662" t="n">
        <v>5938</v>
      </c>
      <c r="E49" s="623" t="n">
        <v>41</v>
      </c>
      <c r="F49" s="623" t="n">
        <v>40</v>
      </c>
      <c r="G49" s="623" t="s">
        <v>384</v>
      </c>
      <c r="H49" s="623" t="s">
        <v>384</v>
      </c>
      <c r="I49" s="623" t="n">
        <v>189</v>
      </c>
      <c r="J49" s="623" t="n">
        <v>475</v>
      </c>
      <c r="K49" s="623" t="n">
        <v>15</v>
      </c>
      <c r="L49" s="623" t="n">
        <v>111</v>
      </c>
      <c r="M49" s="623" t="n">
        <v>87</v>
      </c>
      <c r="N49" s="623" t="n">
        <v>1105</v>
      </c>
      <c r="O49" s="623" t="n">
        <v>229</v>
      </c>
      <c r="P49" s="623" t="n">
        <v>83</v>
      </c>
      <c r="Q49" s="623" t="n">
        <v>188</v>
      </c>
      <c r="R49" s="623" t="n">
        <v>349</v>
      </c>
      <c r="S49" s="623" t="n">
        <v>321</v>
      </c>
      <c r="T49" s="623" t="n">
        <v>357</v>
      </c>
      <c r="U49" s="623" t="n">
        <v>1760</v>
      </c>
      <c r="V49" s="623" t="n">
        <v>41</v>
      </c>
      <c r="W49" s="623" t="n">
        <v>275</v>
      </c>
      <c r="X49" s="623" t="n">
        <v>222</v>
      </c>
      <c r="Y49" s="623" t="n">
        <v>90</v>
      </c>
      <c r="Z49" s="623" t="n">
        <v>5586</v>
      </c>
      <c r="AA49" s="623" t="n">
        <v>21</v>
      </c>
      <c r="AB49" s="623" t="n">
        <v>20</v>
      </c>
      <c r="AC49" s="623" t="s">
        <v>384</v>
      </c>
      <c r="AD49" s="623" t="s">
        <v>384</v>
      </c>
      <c r="AE49" s="623" t="n">
        <v>177</v>
      </c>
      <c r="AF49" s="623" t="n">
        <v>456</v>
      </c>
      <c r="AG49" s="623" t="n">
        <v>15</v>
      </c>
      <c r="AH49" s="623" t="n">
        <v>109</v>
      </c>
      <c r="AI49" s="623" t="n">
        <v>87</v>
      </c>
      <c r="AJ49" s="623" t="n">
        <v>1066</v>
      </c>
      <c r="AK49" s="623" t="n">
        <v>227</v>
      </c>
      <c r="AL49" s="623" t="n">
        <v>80</v>
      </c>
      <c r="AM49" s="623" t="n">
        <v>154</v>
      </c>
      <c r="AN49" s="623" t="n">
        <v>313</v>
      </c>
      <c r="AO49" s="623" t="n">
        <v>253</v>
      </c>
      <c r="AP49" s="623" t="n">
        <v>332</v>
      </c>
      <c r="AQ49" s="623" t="n">
        <v>1721</v>
      </c>
      <c r="AR49" s="623" t="n">
        <v>40</v>
      </c>
      <c r="AS49" s="623" t="n">
        <v>261</v>
      </c>
      <c r="AT49" s="623" t="n">
        <v>222</v>
      </c>
      <c r="AU49" s="623" t="n">
        <v>52</v>
      </c>
    </row>
    <row r="50" s="608" customFormat="true" ht="11.25" hidden="false" customHeight="false" outlineLevel="0" collapsed="false">
      <c r="B50" s="635" t="s">
        <v>187</v>
      </c>
      <c r="C50" s="622" t="s">
        <v>799</v>
      </c>
      <c r="D50" s="662" t="n">
        <v>6983</v>
      </c>
      <c r="E50" s="623" t="n">
        <v>60</v>
      </c>
      <c r="F50" s="623" t="n">
        <v>60</v>
      </c>
      <c r="G50" s="623" t="s">
        <v>384</v>
      </c>
      <c r="H50" s="623" t="s">
        <v>384</v>
      </c>
      <c r="I50" s="623" t="n">
        <v>245</v>
      </c>
      <c r="J50" s="623" t="n">
        <v>568</v>
      </c>
      <c r="K50" s="623" t="n">
        <v>21</v>
      </c>
      <c r="L50" s="623" t="n">
        <v>123</v>
      </c>
      <c r="M50" s="623" t="n">
        <v>144</v>
      </c>
      <c r="N50" s="623" t="n">
        <v>1243</v>
      </c>
      <c r="O50" s="623" t="n">
        <v>303</v>
      </c>
      <c r="P50" s="623" t="n">
        <v>95</v>
      </c>
      <c r="Q50" s="623" t="n">
        <v>208</v>
      </c>
      <c r="R50" s="623" t="n">
        <v>420</v>
      </c>
      <c r="S50" s="623" t="n">
        <v>306</v>
      </c>
      <c r="T50" s="623" t="n">
        <v>441</v>
      </c>
      <c r="U50" s="623" t="n">
        <v>2011</v>
      </c>
      <c r="V50" s="623" t="n">
        <v>46</v>
      </c>
      <c r="W50" s="623" t="n">
        <v>383</v>
      </c>
      <c r="X50" s="623" t="n">
        <v>251</v>
      </c>
      <c r="Y50" s="623" t="n">
        <v>115</v>
      </c>
      <c r="Z50" s="623" t="n">
        <v>6531</v>
      </c>
      <c r="AA50" s="623" t="n">
        <v>33</v>
      </c>
      <c r="AB50" s="623" t="n">
        <v>33</v>
      </c>
      <c r="AC50" s="623" t="s">
        <v>384</v>
      </c>
      <c r="AD50" s="623" t="s">
        <v>384</v>
      </c>
      <c r="AE50" s="623" t="n">
        <v>223</v>
      </c>
      <c r="AF50" s="623" t="n">
        <v>535</v>
      </c>
      <c r="AG50" s="623" t="n">
        <v>21</v>
      </c>
      <c r="AH50" s="623" t="n">
        <v>118</v>
      </c>
      <c r="AI50" s="623" t="n">
        <v>143</v>
      </c>
      <c r="AJ50" s="623" t="n">
        <v>1182</v>
      </c>
      <c r="AK50" s="623" t="n">
        <v>297</v>
      </c>
      <c r="AL50" s="623" t="n">
        <v>90</v>
      </c>
      <c r="AM50" s="623" t="n">
        <v>168</v>
      </c>
      <c r="AN50" s="623" t="n">
        <v>375</v>
      </c>
      <c r="AO50" s="623" t="n">
        <v>235</v>
      </c>
      <c r="AP50" s="623" t="n">
        <v>413</v>
      </c>
      <c r="AQ50" s="623" t="n">
        <v>1972</v>
      </c>
      <c r="AR50" s="623" t="n">
        <v>45</v>
      </c>
      <c r="AS50" s="623" t="n">
        <v>359</v>
      </c>
      <c r="AT50" s="623" t="n">
        <v>251</v>
      </c>
      <c r="AU50" s="623" t="n">
        <v>71</v>
      </c>
    </row>
    <row r="51" s="608" customFormat="true" ht="11.25" hidden="false" customHeight="false" outlineLevel="0" collapsed="false">
      <c r="B51" s="635" t="s">
        <v>187</v>
      </c>
      <c r="C51" s="622" t="s">
        <v>800</v>
      </c>
      <c r="D51" s="662" t="n">
        <v>7525</v>
      </c>
      <c r="E51" s="623" t="n">
        <v>60</v>
      </c>
      <c r="F51" s="623" t="n">
        <v>58</v>
      </c>
      <c r="G51" s="623" t="s">
        <v>384</v>
      </c>
      <c r="H51" s="623" t="s">
        <v>384</v>
      </c>
      <c r="I51" s="623" t="n">
        <v>241</v>
      </c>
      <c r="J51" s="623" t="n">
        <v>640</v>
      </c>
      <c r="K51" s="623" t="n">
        <v>23</v>
      </c>
      <c r="L51" s="623" t="n">
        <v>130</v>
      </c>
      <c r="M51" s="623" t="n">
        <v>185</v>
      </c>
      <c r="N51" s="623" t="n">
        <v>1405</v>
      </c>
      <c r="O51" s="623" t="n">
        <v>355</v>
      </c>
      <c r="P51" s="623" t="n">
        <v>83</v>
      </c>
      <c r="Q51" s="623" t="n">
        <v>196</v>
      </c>
      <c r="R51" s="623" t="n">
        <v>427</v>
      </c>
      <c r="S51" s="623" t="n">
        <v>299</v>
      </c>
      <c r="T51" s="623" t="n">
        <v>514</v>
      </c>
      <c r="U51" s="623" t="n">
        <v>1914</v>
      </c>
      <c r="V51" s="623" t="n">
        <v>76</v>
      </c>
      <c r="W51" s="623" t="n">
        <v>462</v>
      </c>
      <c r="X51" s="623" t="n">
        <v>368</v>
      </c>
      <c r="Y51" s="623" t="n">
        <v>147</v>
      </c>
      <c r="Z51" s="623" t="n">
        <v>7012</v>
      </c>
      <c r="AA51" s="623" t="n">
        <v>33</v>
      </c>
      <c r="AB51" s="623" t="n">
        <v>31</v>
      </c>
      <c r="AC51" s="623" t="s">
        <v>384</v>
      </c>
      <c r="AD51" s="623" t="s">
        <v>384</v>
      </c>
      <c r="AE51" s="623" t="n">
        <v>221</v>
      </c>
      <c r="AF51" s="623" t="n">
        <v>608</v>
      </c>
      <c r="AG51" s="623" t="n">
        <v>22</v>
      </c>
      <c r="AH51" s="623" t="n">
        <v>123</v>
      </c>
      <c r="AI51" s="623" t="n">
        <v>174</v>
      </c>
      <c r="AJ51" s="623" t="n">
        <v>1341</v>
      </c>
      <c r="AK51" s="623" t="n">
        <v>349</v>
      </c>
      <c r="AL51" s="623" t="n">
        <v>79</v>
      </c>
      <c r="AM51" s="623" t="n">
        <v>157</v>
      </c>
      <c r="AN51" s="623" t="n">
        <v>370</v>
      </c>
      <c r="AO51" s="623" t="n">
        <v>228</v>
      </c>
      <c r="AP51" s="623" t="n">
        <v>476</v>
      </c>
      <c r="AQ51" s="623" t="n">
        <v>1869</v>
      </c>
      <c r="AR51" s="623" t="n">
        <v>74</v>
      </c>
      <c r="AS51" s="623" t="n">
        <v>437</v>
      </c>
      <c r="AT51" s="623" t="n">
        <v>368</v>
      </c>
      <c r="AU51" s="623" t="n">
        <v>83</v>
      </c>
    </row>
    <row r="52" s="608" customFormat="true" ht="11.25" hidden="false" customHeight="false" outlineLevel="0" collapsed="false">
      <c r="B52" s="635" t="s">
        <v>187</v>
      </c>
      <c r="C52" s="622" t="s">
        <v>801</v>
      </c>
      <c r="D52" s="662" t="n">
        <v>6619</v>
      </c>
      <c r="E52" s="623" t="n">
        <v>61</v>
      </c>
      <c r="F52" s="623" t="n">
        <v>60</v>
      </c>
      <c r="G52" s="623" t="s">
        <v>384</v>
      </c>
      <c r="H52" s="623" t="s">
        <v>384</v>
      </c>
      <c r="I52" s="623" t="n">
        <v>167</v>
      </c>
      <c r="J52" s="623" t="n">
        <v>633</v>
      </c>
      <c r="K52" s="623" t="n">
        <v>17</v>
      </c>
      <c r="L52" s="623" t="n">
        <v>92</v>
      </c>
      <c r="M52" s="623" t="n">
        <v>130</v>
      </c>
      <c r="N52" s="623" t="n">
        <v>1296</v>
      </c>
      <c r="O52" s="623" t="n">
        <v>358</v>
      </c>
      <c r="P52" s="623" t="n">
        <v>89</v>
      </c>
      <c r="Q52" s="623" t="n">
        <v>131</v>
      </c>
      <c r="R52" s="623" t="n">
        <v>343</v>
      </c>
      <c r="S52" s="623" t="n">
        <v>308</v>
      </c>
      <c r="T52" s="623" t="n">
        <v>473</v>
      </c>
      <c r="U52" s="623" t="n">
        <v>1596</v>
      </c>
      <c r="V52" s="623" t="n">
        <v>69</v>
      </c>
      <c r="W52" s="623" t="n">
        <v>449</v>
      </c>
      <c r="X52" s="623" t="n">
        <v>298</v>
      </c>
      <c r="Y52" s="623" t="n">
        <v>109</v>
      </c>
      <c r="Z52" s="623" t="n">
        <v>6125</v>
      </c>
      <c r="AA52" s="623" t="n">
        <v>37</v>
      </c>
      <c r="AB52" s="623" t="n">
        <v>36</v>
      </c>
      <c r="AC52" s="623" t="s">
        <v>384</v>
      </c>
      <c r="AD52" s="623" t="s">
        <v>384</v>
      </c>
      <c r="AE52" s="623" t="n">
        <v>145</v>
      </c>
      <c r="AF52" s="623" t="n">
        <v>597</v>
      </c>
      <c r="AG52" s="623" t="n">
        <v>17</v>
      </c>
      <c r="AH52" s="623" t="n">
        <v>82</v>
      </c>
      <c r="AI52" s="623" t="n">
        <v>126</v>
      </c>
      <c r="AJ52" s="623" t="n">
        <v>1232</v>
      </c>
      <c r="AK52" s="623" t="n">
        <v>353</v>
      </c>
      <c r="AL52" s="623" t="n">
        <v>77</v>
      </c>
      <c r="AM52" s="623" t="n">
        <v>99</v>
      </c>
      <c r="AN52" s="623" t="n">
        <v>296</v>
      </c>
      <c r="AO52" s="623" t="n">
        <v>221</v>
      </c>
      <c r="AP52" s="623" t="n">
        <v>441</v>
      </c>
      <c r="AQ52" s="623" t="n">
        <v>1546</v>
      </c>
      <c r="AR52" s="623" t="n">
        <v>67</v>
      </c>
      <c r="AS52" s="623" t="n">
        <v>422</v>
      </c>
      <c r="AT52" s="623" t="n">
        <v>298</v>
      </c>
      <c r="AU52" s="623" t="n">
        <v>69</v>
      </c>
    </row>
    <row r="53" s="608" customFormat="true" ht="11.25" hidden="false" customHeight="false" outlineLevel="0" collapsed="false">
      <c r="B53" s="635" t="s">
        <v>187</v>
      </c>
      <c r="C53" s="622" t="s">
        <v>802</v>
      </c>
      <c r="D53" s="662" t="n">
        <v>6197</v>
      </c>
      <c r="E53" s="623" t="n">
        <v>84</v>
      </c>
      <c r="F53" s="623" t="n">
        <v>83</v>
      </c>
      <c r="G53" s="623" t="s">
        <v>384</v>
      </c>
      <c r="H53" s="623" t="s">
        <v>384</v>
      </c>
      <c r="I53" s="623" t="n">
        <v>150</v>
      </c>
      <c r="J53" s="623" t="n">
        <v>545</v>
      </c>
      <c r="K53" s="623" t="n">
        <v>15</v>
      </c>
      <c r="L53" s="623" t="n">
        <v>56</v>
      </c>
      <c r="M53" s="623" t="n">
        <v>147</v>
      </c>
      <c r="N53" s="623" t="n">
        <v>1296</v>
      </c>
      <c r="O53" s="623" t="n">
        <v>325</v>
      </c>
      <c r="P53" s="623" t="n">
        <v>80</v>
      </c>
      <c r="Q53" s="623" t="n">
        <v>128</v>
      </c>
      <c r="R53" s="623" t="n">
        <v>379</v>
      </c>
      <c r="S53" s="623" t="n">
        <v>273</v>
      </c>
      <c r="T53" s="623" t="n">
        <v>472</v>
      </c>
      <c r="U53" s="623" t="n">
        <v>1485</v>
      </c>
      <c r="V53" s="623" t="n">
        <v>44</v>
      </c>
      <c r="W53" s="623" t="n">
        <v>406</v>
      </c>
      <c r="X53" s="623" t="n">
        <v>198</v>
      </c>
      <c r="Y53" s="623" t="n">
        <v>114</v>
      </c>
      <c r="Z53" s="623" t="n">
        <v>5627</v>
      </c>
      <c r="AA53" s="623" t="n">
        <v>22</v>
      </c>
      <c r="AB53" s="623" t="n">
        <v>21</v>
      </c>
      <c r="AC53" s="623" t="s">
        <v>384</v>
      </c>
      <c r="AD53" s="623" t="s">
        <v>384</v>
      </c>
      <c r="AE53" s="623" t="n">
        <v>135</v>
      </c>
      <c r="AF53" s="623" t="n">
        <v>508</v>
      </c>
      <c r="AG53" s="623" t="n">
        <v>15</v>
      </c>
      <c r="AH53" s="623" t="n">
        <v>51</v>
      </c>
      <c r="AI53" s="623" t="n">
        <v>143</v>
      </c>
      <c r="AJ53" s="623" t="n">
        <v>1223</v>
      </c>
      <c r="AK53" s="623" t="n">
        <v>321</v>
      </c>
      <c r="AL53" s="623" t="n">
        <v>62</v>
      </c>
      <c r="AM53" s="623" t="n">
        <v>102</v>
      </c>
      <c r="AN53" s="623" t="n">
        <v>324</v>
      </c>
      <c r="AO53" s="623" t="n">
        <v>193</v>
      </c>
      <c r="AP53" s="623" t="n">
        <v>439</v>
      </c>
      <c r="AQ53" s="623" t="n">
        <v>1422</v>
      </c>
      <c r="AR53" s="623" t="n">
        <v>40</v>
      </c>
      <c r="AS53" s="623" t="n">
        <v>383</v>
      </c>
      <c r="AT53" s="623" t="n">
        <v>198</v>
      </c>
      <c r="AU53" s="623" t="n">
        <v>46</v>
      </c>
    </row>
    <row r="54" s="608" customFormat="true" ht="11.25" hidden="false" customHeight="false" outlineLevel="0" collapsed="false">
      <c r="B54" s="635" t="s">
        <v>187</v>
      </c>
      <c r="C54" s="622" t="s">
        <v>803</v>
      </c>
      <c r="D54" s="662" t="n">
        <v>5186</v>
      </c>
      <c r="E54" s="623" t="n">
        <v>154</v>
      </c>
      <c r="F54" s="623" t="n">
        <v>153</v>
      </c>
      <c r="G54" s="623" t="s">
        <v>384</v>
      </c>
      <c r="H54" s="623" t="s">
        <v>384</v>
      </c>
      <c r="I54" s="623" t="n">
        <v>141</v>
      </c>
      <c r="J54" s="623" t="n">
        <v>487</v>
      </c>
      <c r="K54" s="623" t="n">
        <v>7</v>
      </c>
      <c r="L54" s="623" t="n">
        <v>34</v>
      </c>
      <c r="M54" s="623" t="n">
        <v>111</v>
      </c>
      <c r="N54" s="623" t="n">
        <v>1121</v>
      </c>
      <c r="O54" s="623" t="n">
        <v>178</v>
      </c>
      <c r="P54" s="623" t="n">
        <v>115</v>
      </c>
      <c r="Q54" s="623" t="n">
        <v>114</v>
      </c>
      <c r="R54" s="623" t="n">
        <v>415</v>
      </c>
      <c r="S54" s="623" t="n">
        <v>233</v>
      </c>
      <c r="T54" s="623" t="n">
        <v>271</v>
      </c>
      <c r="U54" s="623" t="n">
        <v>1156</v>
      </c>
      <c r="V54" s="623" t="n">
        <v>39</v>
      </c>
      <c r="W54" s="623" t="n">
        <v>380</v>
      </c>
      <c r="X54" s="623" t="n">
        <v>94</v>
      </c>
      <c r="Y54" s="623" t="n">
        <v>136</v>
      </c>
      <c r="Z54" s="623" t="n">
        <v>4435</v>
      </c>
      <c r="AA54" s="623" t="n">
        <v>32</v>
      </c>
      <c r="AB54" s="623" t="n">
        <v>31</v>
      </c>
      <c r="AC54" s="623" t="s">
        <v>384</v>
      </c>
      <c r="AD54" s="623" t="s">
        <v>384</v>
      </c>
      <c r="AE54" s="623" t="n">
        <v>120</v>
      </c>
      <c r="AF54" s="623" t="n">
        <v>437</v>
      </c>
      <c r="AG54" s="623" t="n">
        <v>7</v>
      </c>
      <c r="AH54" s="623" t="n">
        <v>31</v>
      </c>
      <c r="AI54" s="623" t="n">
        <v>108</v>
      </c>
      <c r="AJ54" s="623" t="n">
        <v>1013</v>
      </c>
      <c r="AK54" s="623" t="n">
        <v>170</v>
      </c>
      <c r="AL54" s="623" t="n">
        <v>80</v>
      </c>
      <c r="AM54" s="623" t="n">
        <v>73</v>
      </c>
      <c r="AN54" s="623" t="n">
        <v>333</v>
      </c>
      <c r="AO54" s="623" t="n">
        <v>167</v>
      </c>
      <c r="AP54" s="623" t="n">
        <v>240</v>
      </c>
      <c r="AQ54" s="623" t="n">
        <v>1103</v>
      </c>
      <c r="AR54" s="623" t="n">
        <v>37</v>
      </c>
      <c r="AS54" s="623" t="n">
        <v>347</v>
      </c>
      <c r="AT54" s="623" t="n">
        <v>94</v>
      </c>
      <c r="AU54" s="623" t="n">
        <v>43</v>
      </c>
    </row>
    <row r="55" s="608" customFormat="true" ht="11.25" hidden="false" customHeight="false" outlineLevel="0" collapsed="false">
      <c r="B55" s="635" t="s">
        <v>187</v>
      </c>
      <c r="C55" s="622" t="s">
        <v>804</v>
      </c>
      <c r="D55" s="662" t="n">
        <v>3533</v>
      </c>
      <c r="E55" s="623" t="n">
        <v>252</v>
      </c>
      <c r="F55" s="623" t="n">
        <v>252</v>
      </c>
      <c r="G55" s="623" t="s">
        <v>384</v>
      </c>
      <c r="H55" s="623" t="s">
        <v>384</v>
      </c>
      <c r="I55" s="623" t="n">
        <v>119</v>
      </c>
      <c r="J55" s="623" t="n">
        <v>240</v>
      </c>
      <c r="K55" s="623" t="n">
        <v>1</v>
      </c>
      <c r="L55" s="623" t="n">
        <v>14</v>
      </c>
      <c r="M55" s="623" t="n">
        <v>33</v>
      </c>
      <c r="N55" s="623" t="n">
        <v>729</v>
      </c>
      <c r="O55" s="623" t="n">
        <v>58</v>
      </c>
      <c r="P55" s="623" t="n">
        <v>99</v>
      </c>
      <c r="Q55" s="623" t="n">
        <v>71</v>
      </c>
      <c r="R55" s="623" t="n">
        <v>383</v>
      </c>
      <c r="S55" s="623" t="n">
        <v>256</v>
      </c>
      <c r="T55" s="623" t="n">
        <v>116</v>
      </c>
      <c r="U55" s="623" t="n">
        <v>603</v>
      </c>
      <c r="V55" s="623" t="n">
        <v>6</v>
      </c>
      <c r="W55" s="623" t="n">
        <v>312</v>
      </c>
      <c r="X55" s="623" t="n">
        <v>27</v>
      </c>
      <c r="Y55" s="623" t="n">
        <v>214</v>
      </c>
      <c r="Z55" s="623" t="n">
        <v>2528</v>
      </c>
      <c r="AA55" s="623" t="n">
        <v>36</v>
      </c>
      <c r="AB55" s="623" t="n">
        <v>36</v>
      </c>
      <c r="AC55" s="623" t="s">
        <v>384</v>
      </c>
      <c r="AD55" s="623" t="s">
        <v>384</v>
      </c>
      <c r="AE55" s="623" t="n">
        <v>87</v>
      </c>
      <c r="AF55" s="623" t="n">
        <v>188</v>
      </c>
      <c r="AG55" s="623" t="n">
        <v>1</v>
      </c>
      <c r="AH55" s="623" t="n">
        <v>10</v>
      </c>
      <c r="AI55" s="623" t="n">
        <v>27</v>
      </c>
      <c r="AJ55" s="623" t="n">
        <v>625</v>
      </c>
      <c r="AK55" s="623" t="n">
        <v>54</v>
      </c>
      <c r="AL55" s="623" t="n">
        <v>64</v>
      </c>
      <c r="AM55" s="623" t="n">
        <v>42</v>
      </c>
      <c r="AN55" s="623" t="n">
        <v>269</v>
      </c>
      <c r="AO55" s="623" t="n">
        <v>131</v>
      </c>
      <c r="AP55" s="623" t="n">
        <v>81</v>
      </c>
      <c r="AQ55" s="623" t="n">
        <v>561</v>
      </c>
      <c r="AR55" s="623" t="n">
        <v>6</v>
      </c>
      <c r="AS55" s="623" t="n">
        <v>281</v>
      </c>
      <c r="AT55" s="623" t="n">
        <v>27</v>
      </c>
      <c r="AU55" s="623" t="n">
        <v>38</v>
      </c>
    </row>
    <row r="56" s="608" customFormat="true" ht="11.25" hidden="false" customHeight="false" outlineLevel="0" collapsed="false">
      <c r="B56" s="635" t="s">
        <v>187</v>
      </c>
      <c r="C56" s="622" t="s">
        <v>805</v>
      </c>
      <c r="D56" s="662" t="n">
        <v>2448</v>
      </c>
      <c r="E56" s="623" t="n">
        <v>239</v>
      </c>
      <c r="F56" s="623" t="n">
        <v>238</v>
      </c>
      <c r="G56" s="623" t="s">
        <v>384</v>
      </c>
      <c r="H56" s="623" t="s">
        <v>384</v>
      </c>
      <c r="I56" s="623" t="n">
        <v>84</v>
      </c>
      <c r="J56" s="623" t="n">
        <v>152</v>
      </c>
      <c r="K56" s="623" t="s">
        <v>384</v>
      </c>
      <c r="L56" s="623" t="n">
        <v>6</v>
      </c>
      <c r="M56" s="623" t="n">
        <v>22</v>
      </c>
      <c r="N56" s="623" t="n">
        <v>433</v>
      </c>
      <c r="O56" s="623" t="n">
        <v>43</v>
      </c>
      <c r="P56" s="623" t="n">
        <v>82</v>
      </c>
      <c r="Q56" s="623" t="n">
        <v>49</v>
      </c>
      <c r="R56" s="623" t="n">
        <v>291</v>
      </c>
      <c r="S56" s="623" t="n">
        <v>185</v>
      </c>
      <c r="T56" s="623" t="n">
        <v>60</v>
      </c>
      <c r="U56" s="623" t="n">
        <v>359</v>
      </c>
      <c r="V56" s="623" t="n">
        <v>2</v>
      </c>
      <c r="W56" s="623" t="n">
        <v>213</v>
      </c>
      <c r="X56" s="623" t="n">
        <v>9</v>
      </c>
      <c r="Y56" s="623" t="n">
        <v>219</v>
      </c>
      <c r="Z56" s="623" t="n">
        <v>1495</v>
      </c>
      <c r="AA56" s="623" t="n">
        <v>15</v>
      </c>
      <c r="AB56" s="623" t="n">
        <v>15</v>
      </c>
      <c r="AC56" s="623" t="s">
        <v>384</v>
      </c>
      <c r="AD56" s="623" t="s">
        <v>384</v>
      </c>
      <c r="AE56" s="623" t="n">
        <v>62</v>
      </c>
      <c r="AF56" s="623" t="n">
        <v>104</v>
      </c>
      <c r="AG56" s="623" t="s">
        <v>384</v>
      </c>
      <c r="AH56" s="623" t="n">
        <v>4</v>
      </c>
      <c r="AI56" s="623" t="n">
        <v>19</v>
      </c>
      <c r="AJ56" s="623" t="n">
        <v>322</v>
      </c>
      <c r="AK56" s="623" t="n">
        <v>37</v>
      </c>
      <c r="AL56" s="623" t="n">
        <v>51</v>
      </c>
      <c r="AM56" s="623" t="n">
        <v>20</v>
      </c>
      <c r="AN56" s="623" t="n">
        <v>198</v>
      </c>
      <c r="AO56" s="623" t="n">
        <v>79</v>
      </c>
      <c r="AP56" s="623" t="n">
        <v>30</v>
      </c>
      <c r="AQ56" s="623" t="n">
        <v>340</v>
      </c>
      <c r="AR56" s="623" t="n">
        <v>2</v>
      </c>
      <c r="AS56" s="623" t="n">
        <v>168</v>
      </c>
      <c r="AT56" s="623" t="n">
        <v>9</v>
      </c>
      <c r="AU56" s="623" t="n">
        <v>35</v>
      </c>
    </row>
    <row r="57" s="608" customFormat="true" ht="11.25" hidden="false" customHeight="false" outlineLevel="0" collapsed="false">
      <c r="B57" s="635" t="s">
        <v>187</v>
      </c>
      <c r="C57" s="622" t="s">
        <v>806</v>
      </c>
      <c r="D57" s="662" t="n">
        <v>1034</v>
      </c>
      <c r="E57" s="623" t="n">
        <v>176</v>
      </c>
      <c r="F57" s="623" t="n">
        <v>175</v>
      </c>
      <c r="G57" s="623" t="s">
        <v>384</v>
      </c>
      <c r="H57" s="623" t="s">
        <v>384</v>
      </c>
      <c r="I57" s="623" t="n">
        <v>31</v>
      </c>
      <c r="J57" s="623" t="n">
        <v>70</v>
      </c>
      <c r="K57" s="623" t="s">
        <v>384</v>
      </c>
      <c r="L57" s="623" t="s">
        <v>384</v>
      </c>
      <c r="M57" s="623" t="n">
        <v>7</v>
      </c>
      <c r="N57" s="623" t="n">
        <v>169</v>
      </c>
      <c r="O57" s="623" t="n">
        <v>16</v>
      </c>
      <c r="P57" s="623" t="n">
        <v>50</v>
      </c>
      <c r="Q57" s="623" t="n">
        <v>11</v>
      </c>
      <c r="R57" s="623" t="n">
        <v>83</v>
      </c>
      <c r="S57" s="623" t="n">
        <v>92</v>
      </c>
      <c r="T57" s="623" t="n">
        <v>21</v>
      </c>
      <c r="U57" s="623" t="n">
        <v>68</v>
      </c>
      <c r="V57" s="623" t="s">
        <v>384</v>
      </c>
      <c r="W57" s="623" t="n">
        <v>76</v>
      </c>
      <c r="X57" s="623" t="n">
        <v>3</v>
      </c>
      <c r="Y57" s="623" t="n">
        <v>161</v>
      </c>
      <c r="Z57" s="623" t="n">
        <v>436</v>
      </c>
      <c r="AA57" s="623" t="n">
        <v>21</v>
      </c>
      <c r="AB57" s="623" t="n">
        <v>20</v>
      </c>
      <c r="AC57" s="623" t="s">
        <v>384</v>
      </c>
      <c r="AD57" s="623" t="s">
        <v>384</v>
      </c>
      <c r="AE57" s="623" t="n">
        <v>23</v>
      </c>
      <c r="AF57" s="623" t="n">
        <v>49</v>
      </c>
      <c r="AG57" s="623" t="s">
        <v>384</v>
      </c>
      <c r="AH57" s="623" t="s">
        <v>384</v>
      </c>
      <c r="AI57" s="623" t="n">
        <v>5</v>
      </c>
      <c r="AJ57" s="623" t="n">
        <v>97</v>
      </c>
      <c r="AK57" s="623" t="n">
        <v>12</v>
      </c>
      <c r="AL57" s="623" t="n">
        <v>23</v>
      </c>
      <c r="AM57" s="623" t="n">
        <v>5</v>
      </c>
      <c r="AN57" s="623" t="n">
        <v>44</v>
      </c>
      <c r="AO57" s="623" t="n">
        <v>12</v>
      </c>
      <c r="AP57" s="623" t="n">
        <v>9</v>
      </c>
      <c r="AQ57" s="623" t="n">
        <v>61</v>
      </c>
      <c r="AR57" s="623" t="s">
        <v>384</v>
      </c>
      <c r="AS57" s="623" t="n">
        <v>56</v>
      </c>
      <c r="AT57" s="623" t="n">
        <v>3</v>
      </c>
      <c r="AU57" s="623" t="n">
        <v>16</v>
      </c>
    </row>
    <row r="58" s="608" customFormat="true" ht="11.25" hidden="false" customHeight="false" outlineLevel="0" collapsed="false">
      <c r="B58" s="635" t="s">
        <v>187</v>
      </c>
      <c r="C58" s="622" t="s">
        <v>807</v>
      </c>
      <c r="D58" s="662" t="n">
        <v>558</v>
      </c>
      <c r="E58" s="623" t="n">
        <v>163</v>
      </c>
      <c r="F58" s="623" t="n">
        <v>163</v>
      </c>
      <c r="G58" s="623" t="s">
        <v>384</v>
      </c>
      <c r="H58" s="623" t="s">
        <v>384</v>
      </c>
      <c r="I58" s="623" t="n">
        <v>15</v>
      </c>
      <c r="J58" s="623" t="n">
        <v>30</v>
      </c>
      <c r="K58" s="623" t="s">
        <v>384</v>
      </c>
      <c r="L58" s="623" t="s">
        <v>384</v>
      </c>
      <c r="M58" s="623" t="s">
        <v>384</v>
      </c>
      <c r="N58" s="623" t="n">
        <v>69</v>
      </c>
      <c r="O58" s="623" t="n">
        <v>5</v>
      </c>
      <c r="P58" s="623" t="n">
        <v>27</v>
      </c>
      <c r="Q58" s="623" t="n">
        <v>8</v>
      </c>
      <c r="R58" s="623" t="n">
        <v>31</v>
      </c>
      <c r="S58" s="623" t="n">
        <v>32</v>
      </c>
      <c r="T58" s="623" t="n">
        <v>10</v>
      </c>
      <c r="U58" s="623" t="n">
        <v>18</v>
      </c>
      <c r="V58" s="623" t="s">
        <v>384</v>
      </c>
      <c r="W58" s="623" t="n">
        <v>26</v>
      </c>
      <c r="X58" s="623" t="s">
        <v>384</v>
      </c>
      <c r="Y58" s="623" t="n">
        <v>124</v>
      </c>
      <c r="Z58" s="623" t="n">
        <v>132</v>
      </c>
      <c r="AA58" s="623" t="n">
        <v>1</v>
      </c>
      <c r="AB58" s="623" t="n">
        <v>1</v>
      </c>
      <c r="AC58" s="623" t="s">
        <v>384</v>
      </c>
      <c r="AD58" s="623" t="s">
        <v>384</v>
      </c>
      <c r="AE58" s="623" t="n">
        <v>12</v>
      </c>
      <c r="AF58" s="623" t="n">
        <v>13</v>
      </c>
      <c r="AG58" s="623" t="s">
        <v>384</v>
      </c>
      <c r="AH58" s="623" t="s">
        <v>384</v>
      </c>
      <c r="AI58" s="623" t="s">
        <v>384</v>
      </c>
      <c r="AJ58" s="623" t="n">
        <v>31</v>
      </c>
      <c r="AK58" s="623" t="n">
        <v>3</v>
      </c>
      <c r="AL58" s="623" t="n">
        <v>9</v>
      </c>
      <c r="AM58" s="623" t="n">
        <v>6</v>
      </c>
      <c r="AN58" s="623" t="n">
        <v>10</v>
      </c>
      <c r="AO58" s="623" t="n">
        <v>4</v>
      </c>
      <c r="AP58" s="623" t="n">
        <v>5</v>
      </c>
      <c r="AQ58" s="623" t="n">
        <v>13</v>
      </c>
      <c r="AR58" s="623" t="s">
        <v>384</v>
      </c>
      <c r="AS58" s="623" t="n">
        <v>19</v>
      </c>
      <c r="AT58" s="623" t="s">
        <v>384</v>
      </c>
      <c r="AU58" s="623" t="n">
        <v>6</v>
      </c>
    </row>
    <row r="59" s="608" customFormat="true" ht="11.25" hidden="false" customHeight="false" outlineLevel="0" collapsed="false">
      <c r="B59" s="683" t="s">
        <v>187</v>
      </c>
      <c r="C59" s="642" t="s">
        <v>808</v>
      </c>
      <c r="D59" s="637" t="n">
        <v>304</v>
      </c>
      <c r="E59" s="638" t="n">
        <v>68</v>
      </c>
      <c r="F59" s="638" t="n">
        <v>68</v>
      </c>
      <c r="G59" s="638" t="s">
        <v>384</v>
      </c>
      <c r="H59" s="638" t="s">
        <v>384</v>
      </c>
      <c r="I59" s="638" t="n">
        <v>8</v>
      </c>
      <c r="J59" s="638" t="n">
        <v>14</v>
      </c>
      <c r="K59" s="638" t="s">
        <v>384</v>
      </c>
      <c r="L59" s="638" t="n">
        <v>1</v>
      </c>
      <c r="M59" s="638" t="n">
        <v>1</v>
      </c>
      <c r="N59" s="638" t="n">
        <v>34</v>
      </c>
      <c r="O59" s="638" t="s">
        <v>384</v>
      </c>
      <c r="P59" s="638" t="n">
        <v>37</v>
      </c>
      <c r="Q59" s="638" t="n">
        <v>4</v>
      </c>
      <c r="R59" s="638" t="n">
        <v>14</v>
      </c>
      <c r="S59" s="638" t="n">
        <v>13</v>
      </c>
      <c r="T59" s="638" t="n">
        <v>9</v>
      </c>
      <c r="U59" s="638" t="n">
        <v>2</v>
      </c>
      <c r="V59" s="638" t="s">
        <v>384</v>
      </c>
      <c r="W59" s="638" t="n">
        <v>11</v>
      </c>
      <c r="X59" s="638" t="s">
        <v>384</v>
      </c>
      <c r="Y59" s="638" t="n">
        <v>88</v>
      </c>
      <c r="Z59" s="638" t="n">
        <v>71</v>
      </c>
      <c r="AA59" s="638" t="n">
        <v>1</v>
      </c>
      <c r="AB59" s="638" t="n">
        <v>1</v>
      </c>
      <c r="AC59" s="638" t="s">
        <v>384</v>
      </c>
      <c r="AD59" s="638" t="s">
        <v>384</v>
      </c>
      <c r="AE59" s="638" t="n">
        <v>7</v>
      </c>
      <c r="AF59" s="638" t="n">
        <v>5</v>
      </c>
      <c r="AG59" s="638" t="s">
        <v>384</v>
      </c>
      <c r="AH59" s="638" t="n">
        <v>1</v>
      </c>
      <c r="AI59" s="638" t="s">
        <v>384</v>
      </c>
      <c r="AJ59" s="638" t="n">
        <v>17</v>
      </c>
      <c r="AK59" s="638" t="s">
        <v>384</v>
      </c>
      <c r="AL59" s="638" t="n">
        <v>9</v>
      </c>
      <c r="AM59" s="638" t="n">
        <v>3</v>
      </c>
      <c r="AN59" s="638" t="n">
        <v>4</v>
      </c>
      <c r="AO59" s="638" t="n">
        <v>1</v>
      </c>
      <c r="AP59" s="638" t="n">
        <v>3</v>
      </c>
      <c r="AQ59" s="638" t="n">
        <v>1</v>
      </c>
      <c r="AR59" s="638" t="s">
        <v>384</v>
      </c>
      <c r="AS59" s="638" t="n">
        <v>9</v>
      </c>
      <c r="AT59" s="638" t="s">
        <v>384</v>
      </c>
      <c r="AU59" s="638" t="n">
        <v>10</v>
      </c>
    </row>
  </sheetData>
  <mergeCells count="7">
    <mergeCell ref="AE2:AL2"/>
    <mergeCell ref="AN2:AU2"/>
    <mergeCell ref="C4:C6"/>
    <mergeCell ref="D5:D6"/>
    <mergeCell ref="E5:Y5"/>
    <mergeCell ref="Z5:Z6"/>
    <mergeCell ref="AA5:A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8" width="9.75"/>
    <col collapsed="false" customWidth="true" hidden="false" outlineLevel="0" max="2" min="2" style="598" width="27.37"/>
    <col collapsed="false" customWidth="false" hidden="false" outlineLevel="0" max="9" min="3" style="598" width="8.99"/>
    <col collapsed="false" customWidth="true" hidden="false" outlineLevel="0" max="10" min="10" style="598" width="6.99"/>
    <col collapsed="false" customWidth="true" hidden="false" outlineLevel="0" max="11" min="11" style="598" width="7.62"/>
    <col collapsed="false" customWidth="true" hidden="false" outlineLevel="0" max="12" min="12" style="598" width="8.25"/>
    <col collapsed="false" customWidth="false" hidden="false" outlineLevel="0" max="257" min="13" style="598" width="8.99"/>
  </cols>
  <sheetData>
    <row r="1" s="602" customFormat="true" ht="22.5" hidden="false" customHeight="true" outlineLevel="0" collapsed="false">
      <c r="A1" s="600" t="str">
        <f aca="false">HYPERLINK("#目次!a1","目次に戻る")</f>
        <v>目次に戻る</v>
      </c>
      <c r="B1" s="601" t="s">
        <v>82</v>
      </c>
      <c r="D1" s="684"/>
      <c r="E1" s="684"/>
      <c r="F1" s="684"/>
      <c r="G1" s="684"/>
      <c r="I1" s="605"/>
      <c r="J1" s="684"/>
      <c r="K1" s="684"/>
      <c r="L1" s="684"/>
      <c r="M1" s="684"/>
    </row>
    <row r="2" s="602" customFormat="true" ht="22.5" hidden="false" customHeight="true" outlineLevel="0" collapsed="false">
      <c r="B2" s="685" t="s">
        <v>1022</v>
      </c>
      <c r="C2" s="686"/>
      <c r="D2" s="685"/>
      <c r="E2" s="685"/>
      <c r="F2" s="685"/>
      <c r="G2" s="685"/>
      <c r="H2" s="685"/>
      <c r="I2" s="685"/>
      <c r="J2" s="685"/>
      <c r="K2" s="685"/>
      <c r="L2" s="685"/>
      <c r="M2" s="685"/>
      <c r="N2" s="685"/>
    </row>
    <row r="3" s="602" customFormat="true" ht="13.5" hidden="false" customHeight="true" outlineLevel="0" collapsed="false">
      <c r="C3" s="687"/>
      <c r="D3" s="687"/>
      <c r="E3" s="687"/>
      <c r="F3" s="687"/>
      <c r="G3" s="687"/>
      <c r="H3" s="687"/>
      <c r="I3" s="688"/>
      <c r="J3" s="688"/>
      <c r="K3" s="688"/>
      <c r="L3" s="688"/>
      <c r="M3" s="688"/>
      <c r="N3" s="688"/>
    </row>
    <row r="4" s="689" customFormat="true" ht="27" hidden="false" customHeight="true" outlineLevel="0" collapsed="false">
      <c r="B4" s="609" t="s">
        <v>1023</v>
      </c>
      <c r="C4" s="610" t="s">
        <v>962</v>
      </c>
      <c r="D4" s="610"/>
      <c r="E4" s="610"/>
      <c r="F4" s="610"/>
      <c r="G4" s="610"/>
      <c r="H4" s="610"/>
      <c r="I4" s="610"/>
      <c r="J4" s="610"/>
      <c r="K4" s="610"/>
      <c r="L4" s="610" t="s">
        <v>963</v>
      </c>
      <c r="M4" s="610"/>
      <c r="N4" s="610"/>
    </row>
    <row r="5" s="689" customFormat="true" ht="27" hidden="false" customHeight="true" outlineLevel="0" collapsed="false">
      <c r="B5" s="609"/>
      <c r="C5" s="655" t="s">
        <v>188</v>
      </c>
      <c r="D5" s="656"/>
      <c r="E5" s="656"/>
      <c r="F5" s="656"/>
      <c r="G5" s="656"/>
      <c r="H5" s="656"/>
      <c r="I5" s="656"/>
      <c r="J5" s="656"/>
      <c r="K5" s="656"/>
      <c r="L5" s="611" t="s">
        <v>964</v>
      </c>
      <c r="M5" s="614"/>
      <c r="N5" s="614"/>
    </row>
    <row r="6" s="689" customFormat="true" ht="25.5" hidden="false" customHeight="true" outlineLevel="0" collapsed="false">
      <c r="B6" s="609"/>
      <c r="C6" s="655"/>
      <c r="D6" s="655" t="s">
        <v>886</v>
      </c>
      <c r="E6" s="614"/>
      <c r="F6" s="614"/>
      <c r="G6" s="655" t="s">
        <v>887</v>
      </c>
      <c r="H6" s="614"/>
      <c r="I6" s="614"/>
      <c r="J6" s="614"/>
      <c r="K6" s="609" t="s">
        <v>888</v>
      </c>
      <c r="L6" s="611"/>
      <c r="M6" s="614"/>
      <c r="N6" s="614"/>
    </row>
    <row r="7" s="689" customFormat="true" ht="45" hidden="false" customHeight="true" outlineLevel="0" collapsed="false">
      <c r="B7" s="609"/>
      <c r="C7" s="655"/>
      <c r="D7" s="655"/>
      <c r="E7" s="609" t="s">
        <v>889</v>
      </c>
      <c r="F7" s="609" t="s">
        <v>894</v>
      </c>
      <c r="G7" s="655"/>
      <c r="H7" s="609" t="s">
        <v>895</v>
      </c>
      <c r="I7" s="609" t="s">
        <v>896</v>
      </c>
      <c r="J7" s="609" t="s">
        <v>897</v>
      </c>
      <c r="K7" s="609"/>
      <c r="L7" s="611"/>
      <c r="M7" s="609" t="s">
        <v>898</v>
      </c>
      <c r="N7" s="609" t="s">
        <v>899</v>
      </c>
    </row>
    <row r="8" customFormat="false" ht="13.5" hidden="false" customHeight="false" outlineLevel="0" collapsed="false">
      <c r="B8" s="620"/>
      <c r="C8" s="608"/>
      <c r="D8" s="608"/>
      <c r="E8" s="608"/>
      <c r="F8" s="608"/>
      <c r="G8" s="608"/>
      <c r="H8" s="608"/>
      <c r="I8" s="608"/>
      <c r="J8" s="608"/>
      <c r="K8" s="608"/>
      <c r="L8" s="608"/>
      <c r="M8" s="608"/>
      <c r="N8" s="608"/>
    </row>
    <row r="9" customFormat="false" ht="13.5" hidden="false" customHeight="false" outlineLevel="0" collapsed="false">
      <c r="B9" s="622" t="s">
        <v>188</v>
      </c>
      <c r="C9" s="623" t="n">
        <v>118135</v>
      </c>
      <c r="D9" s="623" t="n">
        <v>95325</v>
      </c>
      <c r="E9" s="623" t="n">
        <v>11663</v>
      </c>
      <c r="F9" s="623" t="n">
        <v>83662</v>
      </c>
      <c r="G9" s="623" t="n">
        <v>19672</v>
      </c>
      <c r="H9" s="623" t="n">
        <v>17462</v>
      </c>
      <c r="I9" s="623" t="n">
        <v>1883</v>
      </c>
      <c r="J9" s="623" t="n">
        <v>327</v>
      </c>
      <c r="K9" s="623" t="n">
        <v>3138</v>
      </c>
      <c r="L9" s="623" t="n">
        <v>129084</v>
      </c>
      <c r="M9" s="623" t="n">
        <v>28651</v>
      </c>
      <c r="N9" s="623" t="n">
        <v>1643</v>
      </c>
    </row>
    <row r="10" customFormat="false" ht="13.5" hidden="false" customHeight="false" outlineLevel="0" collapsed="false">
      <c r="B10" s="622" t="s">
        <v>1024</v>
      </c>
      <c r="C10" s="623" t="n">
        <v>2764</v>
      </c>
      <c r="D10" s="623" t="n">
        <v>2255</v>
      </c>
      <c r="E10" s="623" t="n">
        <v>346</v>
      </c>
      <c r="F10" s="623" t="n">
        <v>1909</v>
      </c>
      <c r="G10" s="623" t="n">
        <v>470</v>
      </c>
      <c r="H10" s="623" t="n">
        <v>399</v>
      </c>
      <c r="I10" s="623" t="n">
        <v>61</v>
      </c>
      <c r="J10" s="623" t="n">
        <v>10</v>
      </c>
      <c r="K10" s="623" t="n">
        <v>39</v>
      </c>
      <c r="L10" s="623" t="n">
        <v>2918</v>
      </c>
      <c r="M10" s="623" t="n">
        <v>561</v>
      </c>
      <c r="N10" s="623" t="n">
        <v>53</v>
      </c>
    </row>
    <row r="11" customFormat="false" ht="13.5" hidden="false" customHeight="false" outlineLevel="0" collapsed="false">
      <c r="B11" s="622" t="s">
        <v>1025</v>
      </c>
      <c r="C11" s="623" t="n">
        <v>21159</v>
      </c>
      <c r="D11" s="623" t="n">
        <v>17106</v>
      </c>
      <c r="E11" s="623" t="n">
        <v>1572</v>
      </c>
      <c r="F11" s="623" t="n">
        <v>15534</v>
      </c>
      <c r="G11" s="623" t="n">
        <v>3907</v>
      </c>
      <c r="H11" s="623" t="n">
        <v>3522</v>
      </c>
      <c r="I11" s="623" t="n">
        <v>347</v>
      </c>
      <c r="J11" s="623" t="n">
        <v>38</v>
      </c>
      <c r="K11" s="623" t="n">
        <v>146</v>
      </c>
      <c r="L11" s="623" t="n">
        <v>22522</v>
      </c>
      <c r="M11" s="623" t="n">
        <v>4864</v>
      </c>
      <c r="N11" s="623" t="n">
        <v>368</v>
      </c>
    </row>
    <row r="12" customFormat="false" ht="13.5" hidden="false" customHeight="false" outlineLevel="0" collapsed="false">
      <c r="B12" s="622" t="s">
        <v>1026</v>
      </c>
      <c r="C12" s="623" t="n">
        <v>24739</v>
      </c>
      <c r="D12" s="623" t="n">
        <v>20870</v>
      </c>
      <c r="E12" s="623" t="n">
        <v>1285</v>
      </c>
      <c r="F12" s="623" t="n">
        <v>19585</v>
      </c>
      <c r="G12" s="623" t="n">
        <v>3669</v>
      </c>
      <c r="H12" s="623" t="n">
        <v>3151</v>
      </c>
      <c r="I12" s="623" t="n">
        <v>487</v>
      </c>
      <c r="J12" s="623" t="n">
        <v>31</v>
      </c>
      <c r="K12" s="623" t="n">
        <v>200</v>
      </c>
      <c r="L12" s="623" t="n">
        <v>28186</v>
      </c>
      <c r="M12" s="623" t="n">
        <v>6658</v>
      </c>
      <c r="N12" s="623" t="n">
        <v>427</v>
      </c>
    </row>
    <row r="13" customFormat="false" ht="13.5" hidden="false" customHeight="false" outlineLevel="0" collapsed="false">
      <c r="B13" s="622" t="s">
        <v>1027</v>
      </c>
      <c r="C13" s="623" t="n">
        <v>15651</v>
      </c>
      <c r="D13" s="623" t="n">
        <v>13058</v>
      </c>
      <c r="E13" s="623" t="n">
        <v>1480</v>
      </c>
      <c r="F13" s="623" t="n">
        <v>11578</v>
      </c>
      <c r="G13" s="623" t="n">
        <v>2309</v>
      </c>
      <c r="H13" s="623" t="n">
        <v>1868</v>
      </c>
      <c r="I13" s="623" t="n">
        <v>404</v>
      </c>
      <c r="J13" s="623" t="n">
        <v>37</v>
      </c>
      <c r="K13" s="623" t="n">
        <v>284</v>
      </c>
      <c r="L13" s="623" t="n">
        <v>17297</v>
      </c>
      <c r="M13" s="623" t="n">
        <v>3572</v>
      </c>
      <c r="N13" s="623" t="n">
        <v>346</v>
      </c>
    </row>
    <row r="14" customFormat="false" ht="13.5" hidden="false" customHeight="false" outlineLevel="0" collapsed="false">
      <c r="B14" s="622" t="s">
        <v>1028</v>
      </c>
      <c r="C14" s="623" t="n">
        <v>14457</v>
      </c>
      <c r="D14" s="623" t="n">
        <v>12540</v>
      </c>
      <c r="E14" s="623" t="n">
        <v>1434</v>
      </c>
      <c r="F14" s="623" t="n">
        <v>11106</v>
      </c>
      <c r="G14" s="623" t="n">
        <v>1596</v>
      </c>
      <c r="H14" s="623" t="n">
        <v>1452</v>
      </c>
      <c r="I14" s="623" t="n">
        <v>117</v>
      </c>
      <c r="J14" s="623" t="n">
        <v>27</v>
      </c>
      <c r="K14" s="623" t="n">
        <v>321</v>
      </c>
      <c r="L14" s="623" t="n">
        <v>15857</v>
      </c>
      <c r="M14" s="623" t="n">
        <v>2862</v>
      </c>
      <c r="N14" s="623" t="n">
        <v>107</v>
      </c>
    </row>
    <row r="15" customFormat="false" ht="13.5" hidden="false" customHeight="false" outlineLevel="0" collapsed="false">
      <c r="B15" s="622" t="s">
        <v>1029</v>
      </c>
      <c r="C15" s="623" t="n">
        <v>2067</v>
      </c>
      <c r="D15" s="623" t="n">
        <v>1646</v>
      </c>
      <c r="E15" s="623" t="n">
        <v>55</v>
      </c>
      <c r="F15" s="623" t="n">
        <v>1591</v>
      </c>
      <c r="G15" s="623" t="n">
        <v>402</v>
      </c>
      <c r="H15" s="623" t="n">
        <v>367</v>
      </c>
      <c r="I15" s="623" t="n">
        <v>31</v>
      </c>
      <c r="J15" s="623" t="n">
        <v>4</v>
      </c>
      <c r="K15" s="623" t="n">
        <v>19</v>
      </c>
      <c r="L15" s="623" t="n">
        <v>2344</v>
      </c>
      <c r="M15" s="623" t="n">
        <v>661</v>
      </c>
      <c r="N15" s="623" t="n">
        <v>14</v>
      </c>
    </row>
    <row r="16" customFormat="false" ht="13.5" hidden="false" customHeight="false" outlineLevel="0" collapsed="false">
      <c r="B16" s="622" t="s">
        <v>1030</v>
      </c>
      <c r="C16" s="623" t="n">
        <v>3631</v>
      </c>
      <c r="D16" s="623" t="n">
        <v>3362</v>
      </c>
      <c r="E16" s="623" t="n">
        <v>2607</v>
      </c>
      <c r="F16" s="623" t="n">
        <v>755</v>
      </c>
      <c r="G16" s="623" t="n">
        <v>266</v>
      </c>
      <c r="H16" s="623" t="n">
        <v>249</v>
      </c>
      <c r="I16" s="623" t="n">
        <v>12</v>
      </c>
      <c r="J16" s="623" t="n">
        <v>5</v>
      </c>
      <c r="K16" s="623" t="n">
        <v>3</v>
      </c>
      <c r="L16" s="623" t="n">
        <v>3530</v>
      </c>
      <c r="M16" s="623" t="n">
        <v>160</v>
      </c>
      <c r="N16" s="623" t="s">
        <v>384</v>
      </c>
    </row>
    <row r="17" customFormat="false" ht="13.5" hidden="false" customHeight="false" outlineLevel="0" collapsed="false">
      <c r="B17" s="622" t="s">
        <v>1031</v>
      </c>
      <c r="C17" s="623" t="n">
        <v>14257</v>
      </c>
      <c r="D17" s="623" t="n">
        <v>9830</v>
      </c>
      <c r="E17" s="623" t="n">
        <v>1220</v>
      </c>
      <c r="F17" s="623" t="n">
        <v>8610</v>
      </c>
      <c r="G17" s="623" t="n">
        <v>4177</v>
      </c>
      <c r="H17" s="623" t="n">
        <v>4028</v>
      </c>
      <c r="I17" s="623" t="n">
        <v>89</v>
      </c>
      <c r="J17" s="623" t="n">
        <v>60</v>
      </c>
      <c r="K17" s="623" t="n">
        <v>250</v>
      </c>
      <c r="L17" s="623" t="n">
        <v>14205</v>
      </c>
      <c r="M17" s="623" t="n">
        <v>3987</v>
      </c>
      <c r="N17" s="623" t="n">
        <v>78</v>
      </c>
    </row>
    <row r="18" customFormat="false" ht="13.5" hidden="false" customHeight="false" outlineLevel="0" collapsed="false">
      <c r="B18" s="622" t="s">
        <v>1032</v>
      </c>
      <c r="C18" s="623" t="n">
        <v>3197</v>
      </c>
      <c r="D18" s="623" t="n">
        <v>2401</v>
      </c>
      <c r="E18" s="623" t="n">
        <v>97</v>
      </c>
      <c r="F18" s="623" t="n">
        <v>2304</v>
      </c>
      <c r="G18" s="623" t="n">
        <v>710</v>
      </c>
      <c r="H18" s="623" t="n">
        <v>621</v>
      </c>
      <c r="I18" s="623" t="n">
        <v>66</v>
      </c>
      <c r="J18" s="623" t="n">
        <v>23</v>
      </c>
      <c r="K18" s="623" t="n">
        <v>86</v>
      </c>
      <c r="L18" s="623" t="n">
        <v>3953</v>
      </c>
      <c r="M18" s="623" t="n">
        <v>1380</v>
      </c>
      <c r="N18" s="623" t="n">
        <v>63</v>
      </c>
    </row>
    <row r="19" customFormat="false" ht="13.5" hidden="false" customHeight="false" outlineLevel="0" collapsed="false">
      <c r="B19" s="622" t="s">
        <v>1033</v>
      </c>
      <c r="C19" s="623" t="n">
        <v>4693</v>
      </c>
      <c r="D19" s="623" t="n">
        <v>3679</v>
      </c>
      <c r="E19" s="623" t="n">
        <v>491</v>
      </c>
      <c r="F19" s="623" t="n">
        <v>3188</v>
      </c>
      <c r="G19" s="623" t="n">
        <v>890</v>
      </c>
      <c r="H19" s="623" t="n">
        <v>683</v>
      </c>
      <c r="I19" s="623" t="n">
        <v>186</v>
      </c>
      <c r="J19" s="623" t="n">
        <v>21</v>
      </c>
      <c r="K19" s="623" t="n">
        <v>124</v>
      </c>
      <c r="L19" s="623" t="n">
        <v>5720</v>
      </c>
      <c r="M19" s="623" t="n">
        <v>1764</v>
      </c>
      <c r="N19" s="623" t="n">
        <v>132</v>
      </c>
    </row>
    <row r="20" customFormat="false" ht="13.5" hidden="false" customHeight="false" outlineLevel="0" collapsed="false">
      <c r="B20" s="622" t="s">
        <v>1034</v>
      </c>
      <c r="C20" s="623" t="n">
        <v>7993</v>
      </c>
      <c r="D20" s="623" t="n">
        <v>6720</v>
      </c>
      <c r="E20" s="623" t="n">
        <v>297</v>
      </c>
      <c r="F20" s="623" t="n">
        <v>6423</v>
      </c>
      <c r="G20" s="623" t="n">
        <v>1095</v>
      </c>
      <c r="H20" s="623" t="n">
        <v>1025</v>
      </c>
      <c r="I20" s="623" t="n">
        <v>47</v>
      </c>
      <c r="J20" s="623" t="n">
        <v>23</v>
      </c>
      <c r="K20" s="623" t="n">
        <v>178</v>
      </c>
      <c r="L20" s="623" t="n">
        <v>8996</v>
      </c>
      <c r="M20" s="623" t="n">
        <v>2040</v>
      </c>
      <c r="N20" s="623" t="n">
        <v>35</v>
      </c>
    </row>
    <row r="21" customFormat="false" ht="13.5" hidden="false" customHeight="false" outlineLevel="0" collapsed="false">
      <c r="B21" s="622" t="s">
        <v>1035</v>
      </c>
      <c r="C21" s="623" t="n">
        <v>3527</v>
      </c>
      <c r="D21" s="623" t="n">
        <v>1858</v>
      </c>
      <c r="E21" s="623" t="n">
        <v>779</v>
      </c>
      <c r="F21" s="623" t="n">
        <v>1079</v>
      </c>
      <c r="G21" s="623" t="n">
        <v>181</v>
      </c>
      <c r="H21" s="623" t="n">
        <v>97</v>
      </c>
      <c r="I21" s="623" t="n">
        <v>36</v>
      </c>
      <c r="J21" s="623" t="n">
        <v>48</v>
      </c>
      <c r="K21" s="623" t="n">
        <v>1488</v>
      </c>
      <c r="L21" s="623" t="n">
        <v>3556</v>
      </c>
      <c r="M21" s="623" t="n">
        <v>142</v>
      </c>
      <c r="N21" s="623" t="n">
        <v>20</v>
      </c>
    </row>
    <row r="22" customFormat="false" ht="13.5" hidden="false" customHeight="false" outlineLevel="0" collapsed="false">
      <c r="B22" s="622"/>
      <c r="C22" s="623"/>
      <c r="D22" s="623"/>
      <c r="E22" s="623"/>
      <c r="F22" s="623"/>
      <c r="G22" s="623"/>
      <c r="H22" s="623"/>
      <c r="I22" s="623"/>
      <c r="J22" s="623"/>
      <c r="K22" s="623"/>
      <c r="L22" s="623"/>
      <c r="M22" s="623"/>
      <c r="N22" s="623"/>
    </row>
    <row r="23" customFormat="false" ht="13.5" hidden="false" customHeight="false" outlineLevel="0" collapsed="false">
      <c r="B23" s="622"/>
      <c r="C23" s="623"/>
      <c r="D23" s="623"/>
      <c r="E23" s="623"/>
      <c r="F23" s="623"/>
      <c r="G23" s="623"/>
      <c r="H23" s="623"/>
      <c r="I23" s="623"/>
      <c r="J23" s="623"/>
      <c r="K23" s="623"/>
      <c r="L23" s="623"/>
      <c r="M23" s="623"/>
      <c r="N23" s="623"/>
    </row>
    <row r="24" customFormat="false" ht="13.5" hidden="false" customHeight="false" outlineLevel="0" collapsed="false">
      <c r="B24" s="622" t="s">
        <v>812</v>
      </c>
      <c r="C24" s="623" t="n">
        <v>62754</v>
      </c>
      <c r="D24" s="623" t="n">
        <v>48055</v>
      </c>
      <c r="E24" s="623" t="n">
        <v>6415</v>
      </c>
      <c r="F24" s="623" t="n">
        <v>41640</v>
      </c>
      <c r="G24" s="623" t="n">
        <v>13016</v>
      </c>
      <c r="H24" s="623" t="n">
        <v>11344</v>
      </c>
      <c r="I24" s="623" t="n">
        <v>1448</v>
      </c>
      <c r="J24" s="623" t="n">
        <v>224</v>
      </c>
      <c r="K24" s="623" t="n">
        <v>1683</v>
      </c>
      <c r="L24" s="623" t="n">
        <v>68435</v>
      </c>
      <c r="M24" s="623" t="n">
        <v>17158</v>
      </c>
      <c r="N24" s="623" t="n">
        <v>1315</v>
      </c>
    </row>
    <row r="25" customFormat="false" ht="13.5" hidden="false" customHeight="false" outlineLevel="0" collapsed="false">
      <c r="B25" s="622" t="s">
        <v>1024</v>
      </c>
      <c r="C25" s="623" t="n">
        <v>2354</v>
      </c>
      <c r="D25" s="623" t="n">
        <v>1892</v>
      </c>
      <c r="E25" s="623" t="n">
        <v>243</v>
      </c>
      <c r="F25" s="623" t="n">
        <v>1649</v>
      </c>
      <c r="G25" s="623" t="n">
        <v>429</v>
      </c>
      <c r="H25" s="623" t="n">
        <v>361</v>
      </c>
      <c r="I25" s="623" t="n">
        <v>59</v>
      </c>
      <c r="J25" s="623" t="n">
        <v>9</v>
      </c>
      <c r="K25" s="623" t="n">
        <v>33</v>
      </c>
      <c r="L25" s="623" t="n">
        <v>2499</v>
      </c>
      <c r="M25" s="623" t="n">
        <v>517</v>
      </c>
      <c r="N25" s="623" t="n">
        <v>48</v>
      </c>
    </row>
    <row r="26" customFormat="false" ht="13.5" hidden="false" customHeight="false" outlineLevel="0" collapsed="false">
      <c r="B26" s="622" t="s">
        <v>1025</v>
      </c>
      <c r="C26" s="623" t="n">
        <v>9718</v>
      </c>
      <c r="D26" s="623" t="n">
        <v>7444</v>
      </c>
      <c r="E26" s="623" t="n">
        <v>1010</v>
      </c>
      <c r="F26" s="623" t="n">
        <v>6434</v>
      </c>
      <c r="G26" s="623" t="n">
        <v>2213</v>
      </c>
      <c r="H26" s="623" t="n">
        <v>1939</v>
      </c>
      <c r="I26" s="623" t="n">
        <v>252</v>
      </c>
      <c r="J26" s="623" t="n">
        <v>22</v>
      </c>
      <c r="K26" s="623" t="n">
        <v>61</v>
      </c>
      <c r="L26" s="623" t="n">
        <v>10013</v>
      </c>
      <c r="M26" s="623" t="n">
        <v>2209</v>
      </c>
      <c r="N26" s="623" t="n">
        <v>277</v>
      </c>
    </row>
    <row r="27" customFormat="false" ht="13.5" hidden="false" customHeight="false" outlineLevel="0" collapsed="false">
      <c r="B27" s="622" t="s">
        <v>1026</v>
      </c>
      <c r="C27" s="623" t="n">
        <v>9483</v>
      </c>
      <c r="D27" s="623" t="n">
        <v>7409</v>
      </c>
      <c r="E27" s="623" t="n">
        <v>280</v>
      </c>
      <c r="F27" s="623" t="n">
        <v>7129</v>
      </c>
      <c r="G27" s="623" t="n">
        <v>2014</v>
      </c>
      <c r="H27" s="623" t="n">
        <v>1663</v>
      </c>
      <c r="I27" s="623" t="n">
        <v>341</v>
      </c>
      <c r="J27" s="623" t="n">
        <v>10</v>
      </c>
      <c r="K27" s="623" t="n">
        <v>60</v>
      </c>
      <c r="L27" s="623" t="n">
        <v>10938</v>
      </c>
      <c r="M27" s="623" t="n">
        <v>3117</v>
      </c>
      <c r="N27" s="623" t="n">
        <v>342</v>
      </c>
    </row>
    <row r="28" customFormat="false" ht="13.5" hidden="false" customHeight="false" outlineLevel="0" collapsed="false">
      <c r="B28" s="622" t="s">
        <v>1027</v>
      </c>
      <c r="C28" s="623" t="n">
        <v>9094</v>
      </c>
      <c r="D28" s="623" t="n">
        <v>7376</v>
      </c>
      <c r="E28" s="623" t="n">
        <v>910</v>
      </c>
      <c r="F28" s="623" t="n">
        <v>6466</v>
      </c>
      <c r="G28" s="623" t="n">
        <v>1586</v>
      </c>
      <c r="H28" s="623" t="n">
        <v>1259</v>
      </c>
      <c r="I28" s="623" t="n">
        <v>299</v>
      </c>
      <c r="J28" s="623" t="n">
        <v>28</v>
      </c>
      <c r="K28" s="623" t="n">
        <v>132</v>
      </c>
      <c r="L28" s="623" t="n">
        <v>9954</v>
      </c>
      <c r="M28" s="623" t="n">
        <v>2135</v>
      </c>
      <c r="N28" s="623" t="n">
        <v>283</v>
      </c>
    </row>
    <row r="29" customFormat="false" ht="13.5" hidden="false" customHeight="false" outlineLevel="0" collapsed="false">
      <c r="B29" s="622" t="s">
        <v>1028</v>
      </c>
      <c r="C29" s="623" t="n">
        <v>4493</v>
      </c>
      <c r="D29" s="623" t="n">
        <v>3734</v>
      </c>
      <c r="E29" s="623" t="n">
        <v>502</v>
      </c>
      <c r="F29" s="623" t="n">
        <v>3232</v>
      </c>
      <c r="G29" s="623" t="n">
        <v>657</v>
      </c>
      <c r="H29" s="623" t="n">
        <v>582</v>
      </c>
      <c r="I29" s="623" t="n">
        <v>66</v>
      </c>
      <c r="J29" s="623" t="n">
        <v>9</v>
      </c>
      <c r="K29" s="623" t="n">
        <v>102</v>
      </c>
      <c r="L29" s="623" t="n">
        <v>4824</v>
      </c>
      <c r="M29" s="623" t="n">
        <v>925</v>
      </c>
      <c r="N29" s="623" t="n">
        <v>54</v>
      </c>
    </row>
    <row r="30" customFormat="false" ht="13.5" hidden="false" customHeight="false" outlineLevel="0" collapsed="false">
      <c r="B30" s="622" t="s">
        <v>1029</v>
      </c>
      <c r="C30" s="623" t="n">
        <v>1925</v>
      </c>
      <c r="D30" s="623" t="n">
        <v>1532</v>
      </c>
      <c r="E30" s="623" t="n">
        <v>50</v>
      </c>
      <c r="F30" s="623" t="n">
        <v>1482</v>
      </c>
      <c r="G30" s="623" t="n">
        <v>376</v>
      </c>
      <c r="H30" s="623" t="n">
        <v>342</v>
      </c>
      <c r="I30" s="623" t="n">
        <v>30</v>
      </c>
      <c r="J30" s="623" t="n">
        <v>4</v>
      </c>
      <c r="K30" s="623" t="n">
        <v>17</v>
      </c>
      <c r="L30" s="623" t="n">
        <v>2174</v>
      </c>
      <c r="M30" s="623" t="n">
        <v>608</v>
      </c>
      <c r="N30" s="623" t="n">
        <v>13</v>
      </c>
    </row>
    <row r="31" customFormat="false" ht="13.5" hidden="false" customHeight="false" outlineLevel="0" collapsed="false">
      <c r="B31" s="622" t="s">
        <v>1030</v>
      </c>
      <c r="C31" s="623" t="n">
        <v>2287</v>
      </c>
      <c r="D31" s="623" t="n">
        <v>2090</v>
      </c>
      <c r="E31" s="623" t="n">
        <v>1554</v>
      </c>
      <c r="F31" s="623" t="n">
        <v>536</v>
      </c>
      <c r="G31" s="623" t="n">
        <v>195</v>
      </c>
      <c r="H31" s="623" t="n">
        <v>180</v>
      </c>
      <c r="I31" s="623" t="n">
        <v>11</v>
      </c>
      <c r="J31" s="623" t="n">
        <v>4</v>
      </c>
      <c r="K31" s="623" t="n">
        <v>2</v>
      </c>
      <c r="L31" s="623" t="n">
        <v>2220</v>
      </c>
      <c r="M31" s="623" t="n">
        <v>124</v>
      </c>
      <c r="N31" s="623" t="s">
        <v>384</v>
      </c>
    </row>
    <row r="32" customFormat="false" ht="13.5" hidden="false" customHeight="false" outlineLevel="0" collapsed="false">
      <c r="B32" s="622" t="s">
        <v>1031</v>
      </c>
      <c r="C32" s="623" t="n">
        <v>9747</v>
      </c>
      <c r="D32" s="623" t="n">
        <v>6445</v>
      </c>
      <c r="E32" s="623" t="n">
        <v>797</v>
      </c>
      <c r="F32" s="623" t="n">
        <v>5648</v>
      </c>
      <c r="G32" s="623" t="n">
        <v>3128</v>
      </c>
      <c r="H32" s="623" t="n">
        <v>3001</v>
      </c>
      <c r="I32" s="623" t="n">
        <v>80</v>
      </c>
      <c r="J32" s="623" t="n">
        <v>47</v>
      </c>
      <c r="K32" s="623" t="n">
        <v>174</v>
      </c>
      <c r="L32" s="623" t="n">
        <v>9785</v>
      </c>
      <c r="M32" s="623" t="n">
        <v>3043</v>
      </c>
      <c r="N32" s="623" t="n">
        <v>76</v>
      </c>
    </row>
    <row r="33" customFormat="false" ht="13.5" hidden="false" customHeight="false" outlineLevel="0" collapsed="false">
      <c r="B33" s="622" t="s">
        <v>1032</v>
      </c>
      <c r="C33" s="623" t="n">
        <v>3054</v>
      </c>
      <c r="D33" s="623" t="n">
        <v>2279</v>
      </c>
      <c r="E33" s="623" t="n">
        <v>89</v>
      </c>
      <c r="F33" s="623" t="n">
        <v>2190</v>
      </c>
      <c r="G33" s="623" t="n">
        <v>693</v>
      </c>
      <c r="H33" s="623" t="n">
        <v>611</v>
      </c>
      <c r="I33" s="623" t="n">
        <v>59</v>
      </c>
      <c r="J33" s="623" t="n">
        <v>23</v>
      </c>
      <c r="K33" s="623" t="n">
        <v>82</v>
      </c>
      <c r="L33" s="623" t="n">
        <v>3781</v>
      </c>
      <c r="M33" s="623" t="n">
        <v>1348</v>
      </c>
      <c r="N33" s="623" t="n">
        <v>49</v>
      </c>
    </row>
    <row r="34" customFormat="false" ht="13.5" hidden="false" customHeight="false" outlineLevel="0" collapsed="false">
      <c r="B34" s="622" t="s">
        <v>1033</v>
      </c>
      <c r="C34" s="623" t="n">
        <v>4524</v>
      </c>
      <c r="D34" s="623" t="n">
        <v>3531</v>
      </c>
      <c r="E34" s="623" t="n">
        <v>454</v>
      </c>
      <c r="F34" s="623" t="n">
        <v>3077</v>
      </c>
      <c r="G34" s="623" t="n">
        <v>873</v>
      </c>
      <c r="H34" s="623" t="n">
        <v>667</v>
      </c>
      <c r="I34" s="623" t="n">
        <v>186</v>
      </c>
      <c r="J34" s="623" t="n">
        <v>20</v>
      </c>
      <c r="K34" s="623" t="n">
        <v>120</v>
      </c>
      <c r="L34" s="623" t="n">
        <v>5527</v>
      </c>
      <c r="M34" s="623" t="n">
        <v>1727</v>
      </c>
      <c r="N34" s="623" t="n">
        <v>129</v>
      </c>
    </row>
    <row r="35" customFormat="false" ht="13.5" hidden="false" customHeight="false" outlineLevel="0" collapsed="false">
      <c r="B35" s="622" t="s">
        <v>1034</v>
      </c>
      <c r="C35" s="623" t="n">
        <v>4259</v>
      </c>
      <c r="D35" s="623" t="n">
        <v>3432</v>
      </c>
      <c r="E35" s="623" t="n">
        <v>165</v>
      </c>
      <c r="F35" s="623" t="n">
        <v>3267</v>
      </c>
      <c r="G35" s="623" t="n">
        <v>736</v>
      </c>
      <c r="H35" s="623" t="n">
        <v>681</v>
      </c>
      <c r="I35" s="623" t="n">
        <v>39</v>
      </c>
      <c r="J35" s="623" t="n">
        <v>16</v>
      </c>
      <c r="K35" s="623" t="n">
        <v>91</v>
      </c>
      <c r="L35" s="623" t="n">
        <v>4896</v>
      </c>
      <c r="M35" s="623" t="n">
        <v>1329</v>
      </c>
      <c r="N35" s="623" t="n">
        <v>28</v>
      </c>
    </row>
    <row r="36" customFormat="false" ht="13.5" hidden="false" customHeight="false" outlineLevel="0" collapsed="false">
      <c r="B36" s="622" t="s">
        <v>1035</v>
      </c>
      <c r="C36" s="623" t="n">
        <v>1816</v>
      </c>
      <c r="D36" s="623" t="n">
        <v>891</v>
      </c>
      <c r="E36" s="623" t="n">
        <v>361</v>
      </c>
      <c r="F36" s="623" t="n">
        <v>530</v>
      </c>
      <c r="G36" s="623" t="n">
        <v>116</v>
      </c>
      <c r="H36" s="623" t="n">
        <v>58</v>
      </c>
      <c r="I36" s="623" t="n">
        <v>26</v>
      </c>
      <c r="J36" s="623" t="n">
        <v>32</v>
      </c>
      <c r="K36" s="623" t="n">
        <v>809</v>
      </c>
      <c r="L36" s="623" t="n">
        <v>1824</v>
      </c>
      <c r="M36" s="623" t="n">
        <v>76</v>
      </c>
      <c r="N36" s="623" t="n">
        <v>16</v>
      </c>
    </row>
    <row r="37" customFormat="false" ht="13.5" hidden="false" customHeight="false" outlineLevel="0" collapsed="false">
      <c r="B37" s="622"/>
      <c r="C37" s="623"/>
      <c r="D37" s="623"/>
      <c r="E37" s="623"/>
      <c r="F37" s="623"/>
      <c r="G37" s="623"/>
      <c r="H37" s="623"/>
      <c r="I37" s="623"/>
      <c r="J37" s="623"/>
      <c r="K37" s="623"/>
      <c r="L37" s="623"/>
      <c r="M37" s="623"/>
      <c r="N37" s="623"/>
    </row>
    <row r="38" customFormat="false" ht="13.5" hidden="false" customHeight="false" outlineLevel="0" collapsed="false">
      <c r="B38" s="622"/>
      <c r="C38" s="623"/>
      <c r="D38" s="623"/>
      <c r="E38" s="623"/>
      <c r="F38" s="623"/>
      <c r="G38" s="623"/>
      <c r="H38" s="623"/>
      <c r="I38" s="623"/>
      <c r="J38" s="623"/>
      <c r="K38" s="623"/>
      <c r="L38" s="623"/>
      <c r="M38" s="623"/>
      <c r="N38" s="623"/>
    </row>
    <row r="39" customFormat="false" ht="13.5" hidden="false" customHeight="false" outlineLevel="0" collapsed="false">
      <c r="B39" s="622" t="s">
        <v>816</v>
      </c>
      <c r="C39" s="623" t="n">
        <v>55381</v>
      </c>
      <c r="D39" s="623" t="n">
        <v>47270</v>
      </c>
      <c r="E39" s="623" t="n">
        <v>5248</v>
      </c>
      <c r="F39" s="623" t="n">
        <v>42022</v>
      </c>
      <c r="G39" s="623" t="n">
        <v>6656</v>
      </c>
      <c r="H39" s="623" t="n">
        <v>6118</v>
      </c>
      <c r="I39" s="623" t="n">
        <v>435</v>
      </c>
      <c r="J39" s="623" t="n">
        <v>103</v>
      </c>
      <c r="K39" s="623" t="n">
        <v>1455</v>
      </c>
      <c r="L39" s="623" t="n">
        <v>60649</v>
      </c>
      <c r="M39" s="623" t="n">
        <v>11493</v>
      </c>
      <c r="N39" s="623" t="n">
        <v>328</v>
      </c>
    </row>
    <row r="40" customFormat="false" ht="13.5" hidden="false" customHeight="false" outlineLevel="0" collapsed="false">
      <c r="B40" s="622" t="s">
        <v>1024</v>
      </c>
      <c r="C40" s="623" t="n">
        <v>410</v>
      </c>
      <c r="D40" s="623" t="n">
        <v>363</v>
      </c>
      <c r="E40" s="623" t="n">
        <v>103</v>
      </c>
      <c r="F40" s="623" t="n">
        <v>260</v>
      </c>
      <c r="G40" s="623" t="n">
        <v>41</v>
      </c>
      <c r="H40" s="623" t="n">
        <v>38</v>
      </c>
      <c r="I40" s="623" t="n">
        <v>2</v>
      </c>
      <c r="J40" s="623" t="n">
        <v>1</v>
      </c>
      <c r="K40" s="623" t="n">
        <v>6</v>
      </c>
      <c r="L40" s="623" t="n">
        <v>419</v>
      </c>
      <c r="M40" s="623" t="n">
        <v>44</v>
      </c>
      <c r="N40" s="623" t="n">
        <v>5</v>
      </c>
    </row>
    <row r="41" customFormat="false" ht="13.5" hidden="false" customHeight="false" outlineLevel="0" collapsed="false">
      <c r="B41" s="622" t="s">
        <v>1025</v>
      </c>
      <c r="C41" s="623" t="n">
        <v>11441</v>
      </c>
      <c r="D41" s="623" t="n">
        <v>9662</v>
      </c>
      <c r="E41" s="623" t="n">
        <v>562</v>
      </c>
      <c r="F41" s="623" t="n">
        <v>9100</v>
      </c>
      <c r="G41" s="623" t="n">
        <v>1694</v>
      </c>
      <c r="H41" s="623" t="n">
        <v>1583</v>
      </c>
      <c r="I41" s="623" t="n">
        <v>95</v>
      </c>
      <c r="J41" s="623" t="n">
        <v>16</v>
      </c>
      <c r="K41" s="623" t="n">
        <v>85</v>
      </c>
      <c r="L41" s="623" t="n">
        <v>12509</v>
      </c>
      <c r="M41" s="623" t="n">
        <v>2655</v>
      </c>
      <c r="N41" s="623" t="n">
        <v>91</v>
      </c>
    </row>
    <row r="42" customFormat="false" ht="13.5" hidden="false" customHeight="false" outlineLevel="0" collapsed="false">
      <c r="B42" s="622" t="s">
        <v>1026</v>
      </c>
      <c r="C42" s="623" t="n">
        <v>15256</v>
      </c>
      <c r="D42" s="623" t="n">
        <v>13461</v>
      </c>
      <c r="E42" s="623" t="n">
        <v>1005</v>
      </c>
      <c r="F42" s="623" t="n">
        <v>12456</v>
      </c>
      <c r="G42" s="623" t="n">
        <v>1655</v>
      </c>
      <c r="H42" s="623" t="n">
        <v>1488</v>
      </c>
      <c r="I42" s="623" t="n">
        <v>146</v>
      </c>
      <c r="J42" s="623" t="n">
        <v>21</v>
      </c>
      <c r="K42" s="623" t="n">
        <v>140</v>
      </c>
      <c r="L42" s="623" t="n">
        <v>17248</v>
      </c>
      <c r="M42" s="623" t="n">
        <v>3541</v>
      </c>
      <c r="N42" s="623" t="n">
        <v>85</v>
      </c>
    </row>
    <row r="43" customFormat="false" ht="13.5" hidden="false" customHeight="false" outlineLevel="0" collapsed="false">
      <c r="B43" s="622" t="s">
        <v>1027</v>
      </c>
      <c r="C43" s="623" t="n">
        <v>6557</v>
      </c>
      <c r="D43" s="623" t="n">
        <v>5682</v>
      </c>
      <c r="E43" s="623" t="n">
        <v>570</v>
      </c>
      <c r="F43" s="623" t="n">
        <v>5112</v>
      </c>
      <c r="G43" s="623" t="n">
        <v>723</v>
      </c>
      <c r="H43" s="623" t="n">
        <v>609</v>
      </c>
      <c r="I43" s="623" t="n">
        <v>105</v>
      </c>
      <c r="J43" s="623" t="n">
        <v>9</v>
      </c>
      <c r="K43" s="623" t="n">
        <v>152</v>
      </c>
      <c r="L43" s="623" t="n">
        <v>7343</v>
      </c>
      <c r="M43" s="623" t="n">
        <v>1437</v>
      </c>
      <c r="N43" s="623" t="n">
        <v>63</v>
      </c>
    </row>
    <row r="44" customFormat="false" ht="13.5" hidden="false" customHeight="false" outlineLevel="0" collapsed="false">
      <c r="B44" s="622" t="s">
        <v>1028</v>
      </c>
      <c r="C44" s="623" t="n">
        <v>9964</v>
      </c>
      <c r="D44" s="623" t="n">
        <v>8806</v>
      </c>
      <c r="E44" s="623" t="n">
        <v>932</v>
      </c>
      <c r="F44" s="623" t="n">
        <v>7874</v>
      </c>
      <c r="G44" s="623" t="n">
        <v>939</v>
      </c>
      <c r="H44" s="623" t="n">
        <v>870</v>
      </c>
      <c r="I44" s="623" t="n">
        <v>51</v>
      </c>
      <c r="J44" s="623" t="n">
        <v>18</v>
      </c>
      <c r="K44" s="623" t="n">
        <v>219</v>
      </c>
      <c r="L44" s="623" t="n">
        <v>11033</v>
      </c>
      <c r="M44" s="623" t="n">
        <v>1937</v>
      </c>
      <c r="N44" s="623" t="n">
        <v>53</v>
      </c>
    </row>
    <row r="45" customFormat="false" ht="13.5" hidden="false" customHeight="false" outlineLevel="0" collapsed="false">
      <c r="B45" s="622" t="s">
        <v>1029</v>
      </c>
      <c r="C45" s="623" t="n">
        <v>142</v>
      </c>
      <c r="D45" s="623" t="n">
        <v>114</v>
      </c>
      <c r="E45" s="623" t="n">
        <v>5</v>
      </c>
      <c r="F45" s="623" t="n">
        <v>109</v>
      </c>
      <c r="G45" s="623" t="n">
        <v>26</v>
      </c>
      <c r="H45" s="623" t="n">
        <v>25</v>
      </c>
      <c r="I45" s="623" t="n">
        <v>1</v>
      </c>
      <c r="J45" s="623" t="s">
        <v>384</v>
      </c>
      <c r="K45" s="623" t="n">
        <v>2</v>
      </c>
      <c r="L45" s="623" t="n">
        <v>170</v>
      </c>
      <c r="M45" s="623" t="n">
        <v>53</v>
      </c>
      <c r="N45" s="623" t="n">
        <v>1</v>
      </c>
    </row>
    <row r="46" customFormat="false" ht="13.5" hidden="false" customHeight="false" outlineLevel="0" collapsed="false">
      <c r="B46" s="622" t="s">
        <v>1030</v>
      </c>
      <c r="C46" s="623" t="n">
        <v>1344</v>
      </c>
      <c r="D46" s="623" t="n">
        <v>1272</v>
      </c>
      <c r="E46" s="623" t="n">
        <v>1053</v>
      </c>
      <c r="F46" s="623" t="n">
        <v>219</v>
      </c>
      <c r="G46" s="623" t="n">
        <v>71</v>
      </c>
      <c r="H46" s="623" t="n">
        <v>69</v>
      </c>
      <c r="I46" s="623" t="n">
        <v>1</v>
      </c>
      <c r="J46" s="623" t="n">
        <v>1</v>
      </c>
      <c r="K46" s="623" t="n">
        <v>1</v>
      </c>
      <c r="L46" s="623" t="n">
        <v>1310</v>
      </c>
      <c r="M46" s="623" t="n">
        <v>36</v>
      </c>
      <c r="N46" s="623" t="s">
        <v>384</v>
      </c>
    </row>
    <row r="47" customFormat="false" ht="13.5" hidden="false" customHeight="false" outlineLevel="0" collapsed="false">
      <c r="B47" s="622" t="s">
        <v>1031</v>
      </c>
      <c r="C47" s="623" t="n">
        <v>4510</v>
      </c>
      <c r="D47" s="623" t="n">
        <v>3385</v>
      </c>
      <c r="E47" s="623" t="n">
        <v>423</v>
      </c>
      <c r="F47" s="623" t="n">
        <v>2962</v>
      </c>
      <c r="G47" s="623" t="n">
        <v>1049</v>
      </c>
      <c r="H47" s="623" t="n">
        <v>1027</v>
      </c>
      <c r="I47" s="623" t="n">
        <v>9</v>
      </c>
      <c r="J47" s="623" t="n">
        <v>13</v>
      </c>
      <c r="K47" s="623" t="n">
        <v>76</v>
      </c>
      <c r="L47" s="623" t="n">
        <v>4420</v>
      </c>
      <c r="M47" s="623" t="n">
        <v>944</v>
      </c>
      <c r="N47" s="623" t="n">
        <v>2</v>
      </c>
    </row>
    <row r="48" customFormat="false" ht="13.5" hidden="false" customHeight="false" outlineLevel="0" collapsed="false">
      <c r="B48" s="622" t="s">
        <v>1032</v>
      </c>
      <c r="C48" s="623" t="n">
        <v>143</v>
      </c>
      <c r="D48" s="623" t="n">
        <v>122</v>
      </c>
      <c r="E48" s="623" t="n">
        <v>8</v>
      </c>
      <c r="F48" s="623" t="n">
        <v>114</v>
      </c>
      <c r="G48" s="623" t="n">
        <v>17</v>
      </c>
      <c r="H48" s="623" t="n">
        <v>10</v>
      </c>
      <c r="I48" s="623" t="n">
        <v>7</v>
      </c>
      <c r="J48" s="623" t="s">
        <v>384</v>
      </c>
      <c r="K48" s="623" t="n">
        <v>4</v>
      </c>
      <c r="L48" s="623" t="n">
        <v>172</v>
      </c>
      <c r="M48" s="623" t="n">
        <v>32</v>
      </c>
      <c r="N48" s="623" t="n">
        <v>14</v>
      </c>
    </row>
    <row r="49" customFormat="false" ht="13.5" hidden="false" customHeight="false" outlineLevel="0" collapsed="false">
      <c r="B49" s="622" t="s">
        <v>1033</v>
      </c>
      <c r="C49" s="623" t="n">
        <v>169</v>
      </c>
      <c r="D49" s="623" t="n">
        <v>148</v>
      </c>
      <c r="E49" s="623" t="n">
        <v>37</v>
      </c>
      <c r="F49" s="623" t="n">
        <v>111</v>
      </c>
      <c r="G49" s="623" t="n">
        <v>17</v>
      </c>
      <c r="H49" s="623" t="n">
        <v>16</v>
      </c>
      <c r="I49" s="623" t="s">
        <v>384</v>
      </c>
      <c r="J49" s="623" t="n">
        <v>1</v>
      </c>
      <c r="K49" s="623" t="n">
        <v>4</v>
      </c>
      <c r="L49" s="623" t="n">
        <v>193</v>
      </c>
      <c r="M49" s="623" t="n">
        <v>37</v>
      </c>
      <c r="N49" s="623" t="n">
        <v>3</v>
      </c>
    </row>
    <row r="50" customFormat="false" ht="13.5" hidden="false" customHeight="false" outlineLevel="0" collapsed="false">
      <c r="B50" s="622" t="s">
        <v>1034</v>
      </c>
      <c r="C50" s="623" t="n">
        <v>3734</v>
      </c>
      <c r="D50" s="623" t="n">
        <v>3288</v>
      </c>
      <c r="E50" s="623" t="n">
        <v>132</v>
      </c>
      <c r="F50" s="623" t="n">
        <v>3156</v>
      </c>
      <c r="G50" s="623" t="n">
        <v>359</v>
      </c>
      <c r="H50" s="623" t="n">
        <v>344</v>
      </c>
      <c r="I50" s="623" t="n">
        <v>8</v>
      </c>
      <c r="J50" s="623" t="n">
        <v>7</v>
      </c>
      <c r="K50" s="623" t="n">
        <v>87</v>
      </c>
      <c r="L50" s="623" t="n">
        <v>4100</v>
      </c>
      <c r="M50" s="623" t="n">
        <v>711</v>
      </c>
      <c r="N50" s="623" t="n">
        <v>7</v>
      </c>
    </row>
    <row r="51" customFormat="false" ht="13.5" hidden="false" customHeight="false" outlineLevel="0" collapsed="false">
      <c r="B51" s="642" t="s">
        <v>1035</v>
      </c>
      <c r="C51" s="638" t="n">
        <v>1711</v>
      </c>
      <c r="D51" s="638" t="n">
        <v>967</v>
      </c>
      <c r="E51" s="638" t="n">
        <v>418</v>
      </c>
      <c r="F51" s="638" t="n">
        <v>549</v>
      </c>
      <c r="G51" s="638" t="n">
        <v>65</v>
      </c>
      <c r="H51" s="638" t="n">
        <v>39</v>
      </c>
      <c r="I51" s="638" t="n">
        <v>10</v>
      </c>
      <c r="J51" s="638" t="n">
        <v>16</v>
      </c>
      <c r="K51" s="638" t="n">
        <v>679</v>
      </c>
      <c r="L51" s="638" t="n">
        <v>1732</v>
      </c>
      <c r="M51" s="638" t="n">
        <v>66</v>
      </c>
      <c r="N51" s="638" t="n">
        <v>4</v>
      </c>
    </row>
    <row r="52" customFormat="false" ht="13.5" hidden="false" customHeight="false" outlineLevel="0" collapsed="false">
      <c r="B52" s="628" t="s">
        <v>987</v>
      </c>
      <c r="C52" s="608"/>
      <c r="D52" s="608"/>
      <c r="E52" s="608"/>
      <c r="F52" s="608"/>
      <c r="G52" s="608"/>
      <c r="H52" s="608"/>
      <c r="I52" s="608"/>
      <c r="J52" s="608"/>
      <c r="K52" s="608"/>
      <c r="L52" s="608"/>
      <c r="M52" s="608"/>
      <c r="N52" s="608"/>
    </row>
  </sheetData>
  <mergeCells count="12">
    <mergeCell ref="B4:B7"/>
    <mergeCell ref="C4:K4"/>
    <mergeCell ref="L4:N4"/>
    <mergeCell ref="C5:C7"/>
    <mergeCell ref="D5:K5"/>
    <mergeCell ref="L5:L7"/>
    <mergeCell ref="M5:N6"/>
    <mergeCell ref="D6:D7"/>
    <mergeCell ref="E6:F6"/>
    <mergeCell ref="G6:G7"/>
    <mergeCell ref="H6:J6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8" width="9.75"/>
    <col collapsed="false" customWidth="true" hidden="false" outlineLevel="0" max="2" min="2" style="598" width="23.12"/>
    <col collapsed="false" customWidth="false" hidden="false" outlineLevel="0" max="4" min="3" style="598" width="8.99"/>
    <col collapsed="false" customWidth="true" hidden="false" outlineLevel="0" max="5" min="5" style="598" width="10.37"/>
    <col collapsed="false" customWidth="false" hidden="false" outlineLevel="0" max="9" min="6" style="598" width="8.99"/>
    <col collapsed="false" customWidth="true" hidden="false" outlineLevel="0" max="10" min="10" style="598" width="8.12"/>
    <col collapsed="false" customWidth="false" hidden="false" outlineLevel="0" max="13" min="11" style="598" width="8.99"/>
    <col collapsed="false" customWidth="true" hidden="false" outlineLevel="0" max="14" min="14" style="598" width="10.62"/>
    <col collapsed="false" customWidth="true" hidden="false" outlineLevel="0" max="15" min="15" style="598" width="7.87"/>
    <col collapsed="false" customWidth="false" hidden="false" outlineLevel="0" max="257" min="16" style="598" width="8.99"/>
  </cols>
  <sheetData>
    <row r="1" s="653" customFormat="true" ht="22.5" hidden="false" customHeight="true" outlineLevel="0" collapsed="false">
      <c r="A1" s="600" t="str">
        <f aca="false">HYPERLINK("#目次!a1","目次に戻る")</f>
        <v>目次に戻る</v>
      </c>
      <c r="B1" s="666" t="s">
        <v>988</v>
      </c>
      <c r="J1" s="605"/>
    </row>
    <row r="2" s="602" customFormat="true" ht="22.5" hidden="false" customHeight="true" outlineLevel="0" collapsed="false">
      <c r="B2" s="603" t="s">
        <v>1036</v>
      </c>
      <c r="J2" s="630"/>
    </row>
    <row r="3" customFormat="false" ht="13.5" hidden="false" customHeight="true" outlineLevel="0" collapsed="false"/>
    <row r="4" s="631" customFormat="true" ht="66.75" hidden="false" customHeight="true" outlineLevel="0" collapsed="false">
      <c r="B4" s="609" t="s">
        <v>990</v>
      </c>
      <c r="C4" s="609" t="s">
        <v>327</v>
      </c>
      <c r="D4" s="672" t="s">
        <v>852</v>
      </c>
      <c r="E4" s="672" t="s">
        <v>853</v>
      </c>
      <c r="F4" s="672" t="s">
        <v>854</v>
      </c>
      <c r="G4" s="672" t="s">
        <v>855</v>
      </c>
      <c r="H4" s="672" t="s">
        <v>856</v>
      </c>
      <c r="I4" s="672" t="s">
        <v>857</v>
      </c>
      <c r="J4" s="672" t="s">
        <v>858</v>
      </c>
      <c r="K4" s="672" t="s">
        <v>859</v>
      </c>
      <c r="L4" s="672" t="s">
        <v>860</v>
      </c>
      <c r="M4" s="672" t="s">
        <v>861</v>
      </c>
      <c r="N4" s="672" t="s">
        <v>862</v>
      </c>
      <c r="O4" s="672" t="s">
        <v>863</v>
      </c>
    </row>
    <row r="5" s="608" customFormat="true" ht="11.25" hidden="false" customHeight="false" outlineLevel="0" collapsed="false">
      <c r="B5" s="620"/>
    </row>
    <row r="6" s="608" customFormat="true" ht="11.25" hidden="false" customHeight="false" outlineLevel="0" collapsed="false">
      <c r="B6" s="622" t="s">
        <v>999</v>
      </c>
      <c r="C6" s="623" t="n">
        <v>118135</v>
      </c>
      <c r="D6" s="623" t="n">
        <v>2764</v>
      </c>
      <c r="E6" s="623" t="n">
        <v>21159</v>
      </c>
      <c r="F6" s="623" t="n">
        <v>24739</v>
      </c>
      <c r="G6" s="623" t="n">
        <v>15651</v>
      </c>
      <c r="H6" s="623" t="n">
        <v>14457</v>
      </c>
      <c r="I6" s="623" t="n">
        <v>2067</v>
      </c>
      <c r="J6" s="623" t="n">
        <v>3631</v>
      </c>
      <c r="K6" s="623" t="n">
        <v>14257</v>
      </c>
      <c r="L6" s="623" t="n">
        <v>3197</v>
      </c>
      <c r="M6" s="623" t="n">
        <v>4693</v>
      </c>
      <c r="N6" s="623" t="n">
        <v>7993</v>
      </c>
      <c r="O6" s="623" t="n">
        <v>3527</v>
      </c>
    </row>
    <row r="7" s="608" customFormat="true" ht="11.25" hidden="false" customHeight="false" outlineLevel="0" collapsed="false">
      <c r="B7" s="622" t="s">
        <v>1000</v>
      </c>
      <c r="C7" s="623" t="n">
        <v>95325</v>
      </c>
      <c r="D7" s="623" t="n">
        <v>2255</v>
      </c>
      <c r="E7" s="623" t="n">
        <v>17106</v>
      </c>
      <c r="F7" s="623" t="n">
        <v>20870</v>
      </c>
      <c r="G7" s="623" t="n">
        <v>13058</v>
      </c>
      <c r="H7" s="623" t="n">
        <v>12540</v>
      </c>
      <c r="I7" s="623" t="n">
        <v>1646</v>
      </c>
      <c r="J7" s="623" t="n">
        <v>3362</v>
      </c>
      <c r="K7" s="623" t="n">
        <v>9830</v>
      </c>
      <c r="L7" s="623" t="n">
        <v>2401</v>
      </c>
      <c r="M7" s="623" t="n">
        <v>3679</v>
      </c>
      <c r="N7" s="623" t="n">
        <v>6720</v>
      </c>
      <c r="O7" s="623" t="n">
        <v>1858</v>
      </c>
    </row>
    <row r="8" s="608" customFormat="true" ht="11.25" hidden="false" customHeight="false" outlineLevel="0" collapsed="false">
      <c r="B8" s="622" t="s">
        <v>914</v>
      </c>
      <c r="C8" s="623" t="n">
        <v>11663</v>
      </c>
      <c r="D8" s="623" t="n">
        <v>346</v>
      </c>
      <c r="E8" s="623" t="n">
        <v>1572</v>
      </c>
      <c r="F8" s="623" t="n">
        <v>1285</v>
      </c>
      <c r="G8" s="623" t="n">
        <v>1480</v>
      </c>
      <c r="H8" s="623" t="n">
        <v>1434</v>
      </c>
      <c r="I8" s="623" t="n">
        <v>55</v>
      </c>
      <c r="J8" s="623" t="n">
        <v>2607</v>
      </c>
      <c r="K8" s="623" t="n">
        <v>1220</v>
      </c>
      <c r="L8" s="623" t="n">
        <v>97</v>
      </c>
      <c r="M8" s="623" t="n">
        <v>491</v>
      </c>
      <c r="N8" s="623" t="n">
        <v>297</v>
      </c>
      <c r="O8" s="623" t="n">
        <v>779</v>
      </c>
    </row>
    <row r="9" s="608" customFormat="true" ht="11.25" hidden="false" customHeight="false" outlineLevel="0" collapsed="false">
      <c r="B9" s="622" t="s">
        <v>1001</v>
      </c>
      <c r="C9" s="623" t="n">
        <v>83662</v>
      </c>
      <c r="D9" s="623" t="n">
        <v>1909</v>
      </c>
      <c r="E9" s="623" t="n">
        <v>15534</v>
      </c>
      <c r="F9" s="623" t="n">
        <v>19585</v>
      </c>
      <c r="G9" s="623" t="n">
        <v>11578</v>
      </c>
      <c r="H9" s="623" t="n">
        <v>11106</v>
      </c>
      <c r="I9" s="623" t="n">
        <v>1591</v>
      </c>
      <c r="J9" s="623" t="n">
        <v>755</v>
      </c>
      <c r="K9" s="623" t="n">
        <v>8610</v>
      </c>
      <c r="L9" s="623" t="n">
        <v>2304</v>
      </c>
      <c r="M9" s="623" t="n">
        <v>3188</v>
      </c>
      <c r="N9" s="623" t="n">
        <v>6423</v>
      </c>
      <c r="O9" s="623" t="n">
        <v>1079</v>
      </c>
    </row>
    <row r="10" s="608" customFormat="true" ht="11.25" hidden="false" customHeight="false" outlineLevel="0" collapsed="false">
      <c r="B10" s="622" t="s">
        <v>1002</v>
      </c>
      <c r="C10" s="623" t="n">
        <v>19672</v>
      </c>
      <c r="D10" s="623" t="n">
        <v>470</v>
      </c>
      <c r="E10" s="623" t="n">
        <v>3907</v>
      </c>
      <c r="F10" s="623" t="n">
        <v>3669</v>
      </c>
      <c r="G10" s="623" t="n">
        <v>2309</v>
      </c>
      <c r="H10" s="623" t="n">
        <v>1596</v>
      </c>
      <c r="I10" s="623" t="n">
        <v>402</v>
      </c>
      <c r="J10" s="623" t="n">
        <v>266</v>
      </c>
      <c r="K10" s="623" t="n">
        <v>4177</v>
      </c>
      <c r="L10" s="623" t="n">
        <v>710</v>
      </c>
      <c r="M10" s="623" t="n">
        <v>890</v>
      </c>
      <c r="N10" s="623" t="n">
        <v>1095</v>
      </c>
      <c r="O10" s="623" t="n">
        <v>181</v>
      </c>
    </row>
    <row r="11" s="608" customFormat="true" ht="11.25" hidden="false" customHeight="false" outlineLevel="0" collapsed="false">
      <c r="B11" s="622" t="s">
        <v>1003</v>
      </c>
      <c r="C11" s="623" t="n">
        <v>17462</v>
      </c>
      <c r="D11" s="623" t="n">
        <v>399</v>
      </c>
      <c r="E11" s="623" t="n">
        <v>3522</v>
      </c>
      <c r="F11" s="623" t="n">
        <v>3151</v>
      </c>
      <c r="G11" s="623" t="n">
        <v>1868</v>
      </c>
      <c r="H11" s="623" t="n">
        <v>1452</v>
      </c>
      <c r="I11" s="623" t="n">
        <v>367</v>
      </c>
      <c r="J11" s="623" t="n">
        <v>249</v>
      </c>
      <c r="K11" s="623" t="n">
        <v>4028</v>
      </c>
      <c r="L11" s="623" t="n">
        <v>621</v>
      </c>
      <c r="M11" s="623" t="n">
        <v>683</v>
      </c>
      <c r="N11" s="623" t="n">
        <v>1025</v>
      </c>
      <c r="O11" s="623" t="n">
        <v>97</v>
      </c>
    </row>
    <row r="12" s="608" customFormat="true" ht="11.25" hidden="false" customHeight="false" outlineLevel="0" collapsed="false">
      <c r="B12" s="622" t="s">
        <v>918</v>
      </c>
      <c r="C12" s="623" t="n">
        <v>646</v>
      </c>
      <c r="D12" s="623" t="n">
        <v>23</v>
      </c>
      <c r="E12" s="623" t="n">
        <v>177</v>
      </c>
      <c r="F12" s="623" t="n">
        <v>211</v>
      </c>
      <c r="G12" s="623" t="n">
        <v>99</v>
      </c>
      <c r="H12" s="623" t="n">
        <v>21</v>
      </c>
      <c r="I12" s="623" t="n">
        <v>5</v>
      </c>
      <c r="J12" s="623" t="n">
        <v>2</v>
      </c>
      <c r="K12" s="623" t="n">
        <v>56</v>
      </c>
      <c r="L12" s="623" t="n">
        <v>14</v>
      </c>
      <c r="M12" s="623" t="n">
        <v>17</v>
      </c>
      <c r="N12" s="623" t="n">
        <v>16</v>
      </c>
      <c r="O12" s="623" t="n">
        <v>5</v>
      </c>
    </row>
    <row r="13" s="608" customFormat="true" ht="11.25" hidden="false" customHeight="false" outlineLevel="0" collapsed="false">
      <c r="B13" s="622" t="s">
        <v>919</v>
      </c>
      <c r="C13" s="623" t="n">
        <v>95</v>
      </c>
      <c r="D13" s="623" t="n">
        <v>8</v>
      </c>
      <c r="E13" s="623" t="n">
        <v>19</v>
      </c>
      <c r="F13" s="623" t="n">
        <v>30</v>
      </c>
      <c r="G13" s="623" t="n">
        <v>19</v>
      </c>
      <c r="H13" s="623" t="s">
        <v>384</v>
      </c>
      <c r="I13" s="623" t="s">
        <v>384</v>
      </c>
      <c r="J13" s="623" t="s">
        <v>384</v>
      </c>
      <c r="K13" s="623" t="n">
        <v>8</v>
      </c>
      <c r="L13" s="623" t="n">
        <v>2</v>
      </c>
      <c r="M13" s="623" t="n">
        <v>6</v>
      </c>
      <c r="N13" s="623" t="n">
        <v>1</v>
      </c>
      <c r="O13" s="623" t="n">
        <v>2</v>
      </c>
    </row>
    <row r="14" s="608" customFormat="true" ht="11.25" hidden="false" customHeight="false" outlineLevel="0" collapsed="false">
      <c r="B14" s="622" t="s">
        <v>920</v>
      </c>
      <c r="C14" s="623" t="n">
        <v>104</v>
      </c>
      <c r="D14" s="623" t="n">
        <v>6</v>
      </c>
      <c r="E14" s="623" t="n">
        <v>27</v>
      </c>
      <c r="F14" s="623" t="n">
        <v>13</v>
      </c>
      <c r="G14" s="623" t="n">
        <v>31</v>
      </c>
      <c r="H14" s="623" t="n">
        <v>3</v>
      </c>
      <c r="I14" s="623" t="n">
        <v>2</v>
      </c>
      <c r="J14" s="623" t="s">
        <v>384</v>
      </c>
      <c r="K14" s="623" t="n">
        <v>5</v>
      </c>
      <c r="L14" s="623" t="n">
        <v>5</v>
      </c>
      <c r="M14" s="623" t="n">
        <v>12</v>
      </c>
      <c r="N14" s="623" t="s">
        <v>384</v>
      </c>
      <c r="O14" s="623" t="s">
        <v>384</v>
      </c>
    </row>
    <row r="15" s="608" customFormat="true" ht="11.25" hidden="false" customHeight="false" outlineLevel="0" collapsed="false">
      <c r="B15" s="622" t="s">
        <v>921</v>
      </c>
      <c r="C15" s="623" t="n">
        <v>233</v>
      </c>
      <c r="D15" s="623" t="n">
        <v>8</v>
      </c>
      <c r="E15" s="623" t="n">
        <v>75</v>
      </c>
      <c r="F15" s="623" t="n">
        <v>70</v>
      </c>
      <c r="G15" s="623" t="n">
        <v>28</v>
      </c>
      <c r="H15" s="623" t="n">
        <v>6</v>
      </c>
      <c r="I15" s="623" t="s">
        <v>384</v>
      </c>
      <c r="J15" s="623" t="s">
        <v>384</v>
      </c>
      <c r="K15" s="623" t="n">
        <v>15</v>
      </c>
      <c r="L15" s="623" t="n">
        <v>15</v>
      </c>
      <c r="M15" s="623" t="n">
        <v>12</v>
      </c>
      <c r="N15" s="623" t="n">
        <v>2</v>
      </c>
      <c r="O15" s="623" t="n">
        <v>2</v>
      </c>
    </row>
    <row r="16" s="608" customFormat="true" ht="11.25" hidden="false" customHeight="false" outlineLevel="0" collapsed="false">
      <c r="B16" s="622" t="s">
        <v>922</v>
      </c>
      <c r="C16" s="623" t="n">
        <v>1932</v>
      </c>
      <c r="D16" s="623" t="n">
        <v>49</v>
      </c>
      <c r="E16" s="623" t="n">
        <v>325</v>
      </c>
      <c r="F16" s="623" t="n">
        <v>388</v>
      </c>
      <c r="G16" s="623" t="n">
        <v>234</v>
      </c>
      <c r="H16" s="623" t="n">
        <v>133</v>
      </c>
      <c r="I16" s="623" t="n">
        <v>31</v>
      </c>
      <c r="J16" s="623" t="n">
        <v>26</v>
      </c>
      <c r="K16" s="623" t="n">
        <v>472</v>
      </c>
      <c r="L16" s="623" t="n">
        <v>81</v>
      </c>
      <c r="M16" s="623" t="n">
        <v>88</v>
      </c>
      <c r="N16" s="623" t="n">
        <v>94</v>
      </c>
      <c r="O16" s="623" t="n">
        <v>11</v>
      </c>
    </row>
    <row r="17" s="608" customFormat="true" ht="11.25" hidden="false" customHeight="false" outlineLevel="0" collapsed="false">
      <c r="B17" s="622" t="s">
        <v>923</v>
      </c>
      <c r="C17" s="623" t="n">
        <v>3518</v>
      </c>
      <c r="D17" s="623" t="n">
        <v>56</v>
      </c>
      <c r="E17" s="623" t="n">
        <v>780</v>
      </c>
      <c r="F17" s="623" t="n">
        <v>532</v>
      </c>
      <c r="G17" s="623" t="n">
        <v>282</v>
      </c>
      <c r="H17" s="623" t="n">
        <v>374</v>
      </c>
      <c r="I17" s="623" t="n">
        <v>35</v>
      </c>
      <c r="J17" s="623" t="n">
        <v>68</v>
      </c>
      <c r="K17" s="623" t="n">
        <v>892</v>
      </c>
      <c r="L17" s="623" t="n">
        <v>93</v>
      </c>
      <c r="M17" s="623" t="n">
        <v>115</v>
      </c>
      <c r="N17" s="623" t="n">
        <v>271</v>
      </c>
      <c r="O17" s="623" t="n">
        <v>20</v>
      </c>
    </row>
    <row r="18" s="608" customFormat="true" ht="11.25" hidden="false" customHeight="false" outlineLevel="0" collapsed="false">
      <c r="B18" s="622" t="s">
        <v>924</v>
      </c>
      <c r="C18" s="623" t="n">
        <v>285</v>
      </c>
      <c r="D18" s="623" t="n">
        <v>11</v>
      </c>
      <c r="E18" s="623" t="n">
        <v>75</v>
      </c>
      <c r="F18" s="623" t="n">
        <v>80</v>
      </c>
      <c r="G18" s="623" t="n">
        <v>34</v>
      </c>
      <c r="H18" s="623" t="n">
        <v>8</v>
      </c>
      <c r="I18" s="623" t="n">
        <v>13</v>
      </c>
      <c r="J18" s="623" t="n">
        <v>4</v>
      </c>
      <c r="K18" s="623" t="n">
        <v>33</v>
      </c>
      <c r="L18" s="623" t="n">
        <v>2</v>
      </c>
      <c r="M18" s="623" t="n">
        <v>19</v>
      </c>
      <c r="N18" s="623" t="n">
        <v>5</v>
      </c>
      <c r="O18" s="623" t="n">
        <v>1</v>
      </c>
    </row>
    <row r="19" s="608" customFormat="true" ht="11.25" hidden="false" customHeight="false" outlineLevel="0" collapsed="false">
      <c r="B19" s="622" t="s">
        <v>925</v>
      </c>
      <c r="C19" s="623" t="n">
        <v>270</v>
      </c>
      <c r="D19" s="623" t="n">
        <v>5</v>
      </c>
      <c r="E19" s="623" t="n">
        <v>84</v>
      </c>
      <c r="F19" s="623" t="n">
        <v>57</v>
      </c>
      <c r="G19" s="623" t="n">
        <v>30</v>
      </c>
      <c r="H19" s="623" t="n">
        <v>17</v>
      </c>
      <c r="I19" s="623" t="n">
        <v>8</v>
      </c>
      <c r="J19" s="623" t="n">
        <v>1</v>
      </c>
      <c r="K19" s="623" t="n">
        <v>31</v>
      </c>
      <c r="L19" s="623" t="n">
        <v>5</v>
      </c>
      <c r="M19" s="623" t="n">
        <v>19</v>
      </c>
      <c r="N19" s="623" t="n">
        <v>7</v>
      </c>
      <c r="O19" s="623" t="n">
        <v>6</v>
      </c>
    </row>
    <row r="20" s="608" customFormat="true" ht="11.25" hidden="false" customHeight="false" outlineLevel="0" collapsed="false">
      <c r="B20" s="622" t="s">
        <v>926</v>
      </c>
      <c r="C20" s="623" t="n">
        <v>5547</v>
      </c>
      <c r="D20" s="623" t="n">
        <v>110</v>
      </c>
      <c r="E20" s="623" t="n">
        <v>845</v>
      </c>
      <c r="F20" s="623" t="n">
        <v>921</v>
      </c>
      <c r="G20" s="623" t="n">
        <v>727</v>
      </c>
      <c r="H20" s="623" t="n">
        <v>524</v>
      </c>
      <c r="I20" s="623" t="n">
        <v>106</v>
      </c>
      <c r="J20" s="623" t="n">
        <v>63</v>
      </c>
      <c r="K20" s="623" t="n">
        <v>1350</v>
      </c>
      <c r="L20" s="623" t="n">
        <v>268</v>
      </c>
      <c r="M20" s="623" t="n">
        <v>196</v>
      </c>
      <c r="N20" s="623" t="n">
        <v>410</v>
      </c>
      <c r="O20" s="623" t="n">
        <v>27</v>
      </c>
    </row>
    <row r="21" s="608" customFormat="true" ht="11.25" hidden="false" customHeight="false" outlineLevel="0" collapsed="false">
      <c r="B21" s="622" t="s">
        <v>927</v>
      </c>
      <c r="C21" s="623" t="n">
        <v>1697</v>
      </c>
      <c r="D21" s="623" t="n">
        <v>30</v>
      </c>
      <c r="E21" s="623" t="n">
        <v>303</v>
      </c>
      <c r="F21" s="623" t="n">
        <v>271</v>
      </c>
      <c r="G21" s="623" t="n">
        <v>135</v>
      </c>
      <c r="H21" s="623" t="n">
        <v>71</v>
      </c>
      <c r="I21" s="623" t="n">
        <v>144</v>
      </c>
      <c r="J21" s="623" t="n">
        <v>28</v>
      </c>
      <c r="K21" s="623" t="n">
        <v>523</v>
      </c>
      <c r="L21" s="623" t="n">
        <v>55</v>
      </c>
      <c r="M21" s="623" t="n">
        <v>42</v>
      </c>
      <c r="N21" s="623" t="n">
        <v>86</v>
      </c>
      <c r="O21" s="623" t="n">
        <v>9</v>
      </c>
    </row>
    <row r="22" s="608" customFormat="true" ht="11.25" hidden="false" customHeight="false" outlineLevel="0" collapsed="false">
      <c r="B22" s="622" t="s">
        <v>928</v>
      </c>
      <c r="C22" s="623" t="n">
        <v>67</v>
      </c>
      <c r="D22" s="623" t="n">
        <v>3</v>
      </c>
      <c r="E22" s="623" t="n">
        <v>20</v>
      </c>
      <c r="F22" s="623" t="n">
        <v>13</v>
      </c>
      <c r="G22" s="623" t="n">
        <v>3</v>
      </c>
      <c r="H22" s="623" t="n">
        <v>2</v>
      </c>
      <c r="I22" s="623" t="n">
        <v>2</v>
      </c>
      <c r="J22" s="623" t="s">
        <v>384</v>
      </c>
      <c r="K22" s="623" t="n">
        <v>17</v>
      </c>
      <c r="L22" s="623" t="n">
        <v>1</v>
      </c>
      <c r="M22" s="623" t="n">
        <v>6</v>
      </c>
      <c r="N22" s="623" t="s">
        <v>384</v>
      </c>
      <c r="O22" s="623" t="s">
        <v>384</v>
      </c>
    </row>
    <row r="23" s="608" customFormat="true" ht="11.25" hidden="false" customHeight="false" outlineLevel="0" collapsed="false">
      <c r="B23" s="622" t="s">
        <v>929</v>
      </c>
      <c r="C23" s="623" t="n">
        <v>506</v>
      </c>
      <c r="D23" s="623" t="n">
        <v>21</v>
      </c>
      <c r="E23" s="623" t="n">
        <v>137</v>
      </c>
      <c r="F23" s="623" t="n">
        <v>106</v>
      </c>
      <c r="G23" s="623" t="n">
        <v>60</v>
      </c>
      <c r="H23" s="623" t="n">
        <v>38</v>
      </c>
      <c r="I23" s="623" t="n">
        <v>13</v>
      </c>
      <c r="J23" s="623" t="n">
        <v>2</v>
      </c>
      <c r="K23" s="623" t="n">
        <v>85</v>
      </c>
      <c r="L23" s="623" t="n">
        <v>12</v>
      </c>
      <c r="M23" s="623" t="n">
        <v>11</v>
      </c>
      <c r="N23" s="623" t="n">
        <v>20</v>
      </c>
      <c r="O23" s="623" t="n">
        <v>1</v>
      </c>
    </row>
    <row r="24" s="608" customFormat="true" ht="12.75" hidden="false" customHeight="true" outlineLevel="0" collapsed="false">
      <c r="B24" s="622" t="s">
        <v>930</v>
      </c>
      <c r="C24" s="623" t="n">
        <v>736</v>
      </c>
      <c r="D24" s="623" t="n">
        <v>17</v>
      </c>
      <c r="E24" s="623" t="n">
        <v>187</v>
      </c>
      <c r="F24" s="623" t="n">
        <v>121</v>
      </c>
      <c r="G24" s="623" t="n">
        <v>45</v>
      </c>
      <c r="H24" s="623" t="n">
        <v>124</v>
      </c>
      <c r="I24" s="623" t="s">
        <v>384</v>
      </c>
      <c r="J24" s="623" t="n">
        <v>25</v>
      </c>
      <c r="K24" s="623" t="n">
        <v>135</v>
      </c>
      <c r="L24" s="623" t="n">
        <v>13</v>
      </c>
      <c r="M24" s="623" t="n">
        <v>34</v>
      </c>
      <c r="N24" s="623" t="n">
        <v>31</v>
      </c>
      <c r="O24" s="623" t="n">
        <v>4</v>
      </c>
    </row>
    <row r="25" s="608" customFormat="true" ht="12.75" hidden="false" customHeight="true" outlineLevel="0" collapsed="false">
      <c r="B25" s="622" t="s">
        <v>931</v>
      </c>
      <c r="C25" s="623" t="n">
        <v>508</v>
      </c>
      <c r="D25" s="623" t="n">
        <v>14</v>
      </c>
      <c r="E25" s="623" t="n">
        <v>78</v>
      </c>
      <c r="F25" s="623" t="n">
        <v>110</v>
      </c>
      <c r="G25" s="623" t="n">
        <v>57</v>
      </c>
      <c r="H25" s="623" t="n">
        <v>40</v>
      </c>
      <c r="I25" s="623" t="n">
        <v>3</v>
      </c>
      <c r="J25" s="623" t="n">
        <v>11</v>
      </c>
      <c r="K25" s="623" t="n">
        <v>107</v>
      </c>
      <c r="L25" s="623" t="n">
        <v>17</v>
      </c>
      <c r="M25" s="623" t="n">
        <v>28</v>
      </c>
      <c r="N25" s="623" t="n">
        <v>40</v>
      </c>
      <c r="O25" s="623" t="n">
        <v>3</v>
      </c>
    </row>
    <row r="26" s="608" customFormat="true" ht="11.25" hidden="false" customHeight="false" outlineLevel="0" collapsed="false">
      <c r="B26" s="622" t="s">
        <v>932</v>
      </c>
      <c r="C26" s="623" t="n">
        <v>437</v>
      </c>
      <c r="D26" s="623" t="n">
        <v>10</v>
      </c>
      <c r="E26" s="623" t="n">
        <v>120</v>
      </c>
      <c r="F26" s="623" t="n">
        <v>69</v>
      </c>
      <c r="G26" s="623" t="n">
        <v>22</v>
      </c>
      <c r="H26" s="623" t="n">
        <v>33</v>
      </c>
      <c r="I26" s="623" t="s">
        <v>384</v>
      </c>
      <c r="J26" s="623" t="n">
        <v>4</v>
      </c>
      <c r="K26" s="623" t="n">
        <v>106</v>
      </c>
      <c r="L26" s="623" t="n">
        <v>20</v>
      </c>
      <c r="M26" s="623" t="n">
        <v>36</v>
      </c>
      <c r="N26" s="623" t="n">
        <v>13</v>
      </c>
      <c r="O26" s="623" t="n">
        <v>4</v>
      </c>
    </row>
    <row r="27" s="608" customFormat="true" ht="11.25" hidden="false" customHeight="false" outlineLevel="0" collapsed="false">
      <c r="B27" s="622" t="s">
        <v>933</v>
      </c>
      <c r="C27" s="623" t="n">
        <v>71</v>
      </c>
      <c r="D27" s="623" t="n">
        <v>2</v>
      </c>
      <c r="E27" s="623" t="n">
        <v>13</v>
      </c>
      <c r="F27" s="623" t="n">
        <v>16</v>
      </c>
      <c r="G27" s="623" t="n">
        <v>3</v>
      </c>
      <c r="H27" s="623" t="n">
        <v>12</v>
      </c>
      <c r="I27" s="623" t="s">
        <v>384</v>
      </c>
      <c r="J27" s="623" t="n">
        <v>3</v>
      </c>
      <c r="K27" s="623" t="n">
        <v>6</v>
      </c>
      <c r="L27" s="623" t="n">
        <v>7</v>
      </c>
      <c r="M27" s="623" t="n">
        <v>7</v>
      </c>
      <c r="N27" s="623" t="n">
        <v>2</v>
      </c>
      <c r="O27" s="623" t="s">
        <v>384</v>
      </c>
    </row>
    <row r="28" s="608" customFormat="true" ht="11.25" hidden="false" customHeight="false" outlineLevel="0" collapsed="false">
      <c r="B28" s="622" t="s">
        <v>934</v>
      </c>
      <c r="C28" s="623" t="n">
        <v>79</v>
      </c>
      <c r="D28" s="623" t="n">
        <v>1</v>
      </c>
      <c r="E28" s="623" t="n">
        <v>19</v>
      </c>
      <c r="F28" s="623" t="n">
        <v>11</v>
      </c>
      <c r="G28" s="623" t="n">
        <v>9</v>
      </c>
      <c r="H28" s="623" t="n">
        <v>12</v>
      </c>
      <c r="I28" s="623" t="s">
        <v>384</v>
      </c>
      <c r="J28" s="623" t="n">
        <v>3</v>
      </c>
      <c r="K28" s="623" t="n">
        <v>16</v>
      </c>
      <c r="L28" s="623" t="s">
        <v>384</v>
      </c>
      <c r="M28" s="623" t="n">
        <v>2</v>
      </c>
      <c r="N28" s="623" t="n">
        <v>5</v>
      </c>
      <c r="O28" s="623" t="n">
        <v>1</v>
      </c>
    </row>
    <row r="29" s="608" customFormat="true" ht="11.25" hidden="false" customHeight="false" outlineLevel="0" collapsed="false">
      <c r="B29" s="622" t="s">
        <v>935</v>
      </c>
      <c r="C29" s="623" t="n">
        <v>157</v>
      </c>
      <c r="D29" s="623" t="n">
        <v>4</v>
      </c>
      <c r="E29" s="623" t="n">
        <v>41</v>
      </c>
      <c r="F29" s="623" t="n">
        <v>25</v>
      </c>
      <c r="G29" s="623" t="n">
        <v>8</v>
      </c>
      <c r="H29" s="623" t="n">
        <v>11</v>
      </c>
      <c r="I29" s="623" t="n">
        <v>2</v>
      </c>
      <c r="J29" s="623" t="n">
        <v>4</v>
      </c>
      <c r="K29" s="623" t="n">
        <v>53</v>
      </c>
      <c r="L29" s="623" t="n">
        <v>1</v>
      </c>
      <c r="M29" s="623" t="n">
        <v>4</v>
      </c>
      <c r="N29" s="623" t="n">
        <v>3</v>
      </c>
      <c r="O29" s="623" t="n">
        <v>1</v>
      </c>
    </row>
    <row r="30" s="608" customFormat="true" ht="11.25" hidden="false" customHeight="false" outlineLevel="0" collapsed="false">
      <c r="B30" s="622" t="s">
        <v>936</v>
      </c>
      <c r="C30" s="623" t="n">
        <v>17</v>
      </c>
      <c r="D30" s="623" t="n">
        <v>1</v>
      </c>
      <c r="E30" s="623" t="n">
        <v>4</v>
      </c>
      <c r="F30" s="623" t="n">
        <v>3</v>
      </c>
      <c r="G30" s="623" t="n">
        <v>1</v>
      </c>
      <c r="H30" s="623" t="n">
        <v>2</v>
      </c>
      <c r="I30" s="623" t="s">
        <v>384</v>
      </c>
      <c r="J30" s="623" t="s">
        <v>384</v>
      </c>
      <c r="K30" s="623" t="n">
        <v>4</v>
      </c>
      <c r="L30" s="623" t="n">
        <v>2</v>
      </c>
      <c r="M30" s="623" t="s">
        <v>384</v>
      </c>
      <c r="N30" s="623" t="s">
        <v>384</v>
      </c>
      <c r="O30" s="623" t="s">
        <v>384</v>
      </c>
    </row>
    <row r="31" s="608" customFormat="true" ht="11.25" hidden="false" customHeight="false" outlineLevel="0" collapsed="false">
      <c r="B31" s="622" t="s">
        <v>1004</v>
      </c>
      <c r="C31" s="623" t="n">
        <v>1883</v>
      </c>
      <c r="D31" s="623" t="n">
        <v>61</v>
      </c>
      <c r="E31" s="623" t="n">
        <v>347</v>
      </c>
      <c r="F31" s="623" t="n">
        <v>487</v>
      </c>
      <c r="G31" s="623" t="n">
        <v>404</v>
      </c>
      <c r="H31" s="623" t="n">
        <v>117</v>
      </c>
      <c r="I31" s="623" t="n">
        <v>31</v>
      </c>
      <c r="J31" s="623" t="n">
        <v>12</v>
      </c>
      <c r="K31" s="623" t="n">
        <v>89</v>
      </c>
      <c r="L31" s="623" t="n">
        <v>66</v>
      </c>
      <c r="M31" s="623" t="n">
        <v>186</v>
      </c>
      <c r="N31" s="623" t="n">
        <v>47</v>
      </c>
      <c r="O31" s="623" t="n">
        <v>36</v>
      </c>
    </row>
    <row r="32" s="608" customFormat="true" ht="11.25" hidden="false" customHeight="false" outlineLevel="0" collapsed="false">
      <c r="B32" s="622" t="s">
        <v>938</v>
      </c>
      <c r="C32" s="623" t="n">
        <v>1442</v>
      </c>
      <c r="D32" s="623" t="n">
        <v>39</v>
      </c>
      <c r="E32" s="623" t="n">
        <v>262</v>
      </c>
      <c r="F32" s="623" t="n">
        <v>409</v>
      </c>
      <c r="G32" s="623" t="n">
        <v>322</v>
      </c>
      <c r="H32" s="623" t="n">
        <v>92</v>
      </c>
      <c r="I32" s="623" t="n">
        <v>22</v>
      </c>
      <c r="J32" s="623" t="n">
        <v>9</v>
      </c>
      <c r="K32" s="623" t="n">
        <v>69</v>
      </c>
      <c r="L32" s="623" t="n">
        <v>32</v>
      </c>
      <c r="M32" s="623" t="n">
        <v>131</v>
      </c>
      <c r="N32" s="623" t="n">
        <v>28</v>
      </c>
      <c r="O32" s="623" t="n">
        <v>27</v>
      </c>
    </row>
    <row r="33" s="608" customFormat="true" ht="11.25" hidden="false" customHeight="false" outlineLevel="0" collapsed="false">
      <c r="B33" s="622" t="s">
        <v>939</v>
      </c>
      <c r="C33" s="623" t="n">
        <v>1258</v>
      </c>
      <c r="D33" s="623" t="n">
        <v>32</v>
      </c>
      <c r="E33" s="623" t="n">
        <v>220</v>
      </c>
      <c r="F33" s="623" t="n">
        <v>386</v>
      </c>
      <c r="G33" s="623" t="n">
        <v>302</v>
      </c>
      <c r="H33" s="623" t="n">
        <v>83</v>
      </c>
      <c r="I33" s="623" t="n">
        <v>19</v>
      </c>
      <c r="J33" s="623" t="s">
        <v>384</v>
      </c>
      <c r="K33" s="623" t="n">
        <v>53</v>
      </c>
      <c r="L33" s="623" t="n">
        <v>24</v>
      </c>
      <c r="M33" s="623" t="n">
        <v>91</v>
      </c>
      <c r="N33" s="623" t="n">
        <v>23</v>
      </c>
      <c r="O33" s="623" t="n">
        <v>25</v>
      </c>
    </row>
    <row r="34" s="608" customFormat="true" ht="11.25" hidden="false" customHeight="false" outlineLevel="0" collapsed="false">
      <c r="B34" s="622" t="s">
        <v>940</v>
      </c>
      <c r="C34" s="623" t="n">
        <v>848</v>
      </c>
      <c r="D34" s="623" t="n">
        <v>19</v>
      </c>
      <c r="E34" s="623" t="n">
        <v>159</v>
      </c>
      <c r="F34" s="623" t="n">
        <v>277</v>
      </c>
      <c r="G34" s="623" t="n">
        <v>194</v>
      </c>
      <c r="H34" s="623" t="n">
        <v>61</v>
      </c>
      <c r="I34" s="623" t="n">
        <v>8</v>
      </c>
      <c r="J34" s="623" t="s">
        <v>384</v>
      </c>
      <c r="K34" s="623" t="n">
        <v>31</v>
      </c>
      <c r="L34" s="623" t="n">
        <v>12</v>
      </c>
      <c r="M34" s="623" t="n">
        <v>57</v>
      </c>
      <c r="N34" s="623" t="n">
        <v>11</v>
      </c>
      <c r="O34" s="623" t="n">
        <v>19</v>
      </c>
    </row>
    <row r="35" s="608" customFormat="true" ht="11.25" hidden="false" customHeight="false" outlineLevel="0" collapsed="false">
      <c r="B35" s="622" t="s">
        <v>941</v>
      </c>
      <c r="C35" s="623" t="n">
        <v>187</v>
      </c>
      <c r="D35" s="623" t="n">
        <v>6</v>
      </c>
      <c r="E35" s="623" t="n">
        <v>24</v>
      </c>
      <c r="F35" s="623" t="n">
        <v>56</v>
      </c>
      <c r="G35" s="623" t="n">
        <v>49</v>
      </c>
      <c r="H35" s="623" t="n">
        <v>3</v>
      </c>
      <c r="I35" s="623" t="n">
        <v>8</v>
      </c>
      <c r="J35" s="623" t="s">
        <v>384</v>
      </c>
      <c r="K35" s="623" t="n">
        <v>12</v>
      </c>
      <c r="L35" s="623" t="n">
        <v>6</v>
      </c>
      <c r="M35" s="623" t="n">
        <v>16</v>
      </c>
      <c r="N35" s="623" t="n">
        <v>7</v>
      </c>
      <c r="O35" s="623" t="s">
        <v>384</v>
      </c>
    </row>
    <row r="36" s="608" customFormat="true" ht="11.25" hidden="false" customHeight="false" outlineLevel="0" collapsed="false">
      <c r="B36" s="622" t="s">
        <v>942</v>
      </c>
      <c r="C36" s="623" t="n">
        <v>95</v>
      </c>
      <c r="D36" s="623" t="n">
        <v>2</v>
      </c>
      <c r="E36" s="623" t="n">
        <v>16</v>
      </c>
      <c r="F36" s="623" t="n">
        <v>33</v>
      </c>
      <c r="G36" s="623" t="n">
        <v>25</v>
      </c>
      <c r="H36" s="623" t="n">
        <v>4</v>
      </c>
      <c r="I36" s="623" t="n">
        <v>2</v>
      </c>
      <c r="J36" s="623" t="s">
        <v>384</v>
      </c>
      <c r="K36" s="623" t="n">
        <v>4</v>
      </c>
      <c r="L36" s="623" t="n">
        <v>3</v>
      </c>
      <c r="M36" s="623" t="n">
        <v>5</v>
      </c>
      <c r="N36" s="623" t="n">
        <v>1</v>
      </c>
      <c r="O36" s="623" t="s">
        <v>384</v>
      </c>
    </row>
    <row r="37" s="608" customFormat="true" ht="11.25" hidden="false" customHeight="false" outlineLevel="0" collapsed="false">
      <c r="B37" s="622" t="s">
        <v>943</v>
      </c>
      <c r="C37" s="623" t="n">
        <v>61</v>
      </c>
      <c r="D37" s="623" t="n">
        <v>1</v>
      </c>
      <c r="E37" s="623" t="n">
        <v>12</v>
      </c>
      <c r="F37" s="623" t="n">
        <v>10</v>
      </c>
      <c r="G37" s="623" t="n">
        <v>18</v>
      </c>
      <c r="H37" s="623" t="n">
        <v>8</v>
      </c>
      <c r="I37" s="623" t="s">
        <v>384</v>
      </c>
      <c r="J37" s="623" t="s">
        <v>384</v>
      </c>
      <c r="K37" s="623" t="n">
        <v>3</v>
      </c>
      <c r="L37" s="623" t="n">
        <v>2</v>
      </c>
      <c r="M37" s="623" t="n">
        <v>4</v>
      </c>
      <c r="N37" s="623" t="n">
        <v>3</v>
      </c>
      <c r="O37" s="623" t="s">
        <v>384</v>
      </c>
    </row>
    <row r="38" s="608" customFormat="true" ht="11.25" hidden="false" customHeight="false" outlineLevel="0" collapsed="false">
      <c r="B38" s="622" t="s">
        <v>944</v>
      </c>
      <c r="C38" s="623" t="n">
        <v>67</v>
      </c>
      <c r="D38" s="623" t="n">
        <v>4</v>
      </c>
      <c r="E38" s="623" t="n">
        <v>9</v>
      </c>
      <c r="F38" s="623" t="n">
        <v>10</v>
      </c>
      <c r="G38" s="623" t="n">
        <v>16</v>
      </c>
      <c r="H38" s="623" t="n">
        <v>7</v>
      </c>
      <c r="I38" s="623" t="n">
        <v>1</v>
      </c>
      <c r="J38" s="623" t="s">
        <v>384</v>
      </c>
      <c r="K38" s="623" t="n">
        <v>3</v>
      </c>
      <c r="L38" s="623" t="n">
        <v>1</v>
      </c>
      <c r="M38" s="623" t="n">
        <v>9</v>
      </c>
      <c r="N38" s="623" t="n">
        <v>1</v>
      </c>
      <c r="O38" s="623" t="n">
        <v>6</v>
      </c>
    </row>
    <row r="39" s="608" customFormat="true" ht="11.25" hidden="false" customHeight="false" outlineLevel="0" collapsed="false">
      <c r="B39" s="622" t="s">
        <v>945</v>
      </c>
      <c r="C39" s="623" t="n">
        <v>26</v>
      </c>
      <c r="D39" s="623" t="n">
        <v>1</v>
      </c>
      <c r="E39" s="623" t="n">
        <v>7</v>
      </c>
      <c r="F39" s="623" t="n">
        <v>4</v>
      </c>
      <c r="G39" s="623" t="n">
        <v>2</v>
      </c>
      <c r="H39" s="623" t="n">
        <v>4</v>
      </c>
      <c r="I39" s="623" t="s">
        <v>384</v>
      </c>
      <c r="J39" s="623" t="n">
        <v>6</v>
      </c>
      <c r="K39" s="623" t="s">
        <v>384</v>
      </c>
      <c r="L39" s="623" t="n">
        <v>1</v>
      </c>
      <c r="M39" s="623" t="n">
        <v>1</v>
      </c>
      <c r="N39" s="623" t="s">
        <v>384</v>
      </c>
      <c r="O39" s="623" t="s">
        <v>384</v>
      </c>
    </row>
    <row r="40" s="608" customFormat="true" ht="11.25" hidden="false" customHeight="false" outlineLevel="0" collapsed="false">
      <c r="B40" s="622" t="s">
        <v>946</v>
      </c>
      <c r="C40" s="623" t="n">
        <v>184</v>
      </c>
      <c r="D40" s="623" t="n">
        <v>4</v>
      </c>
      <c r="E40" s="623" t="n">
        <v>34</v>
      </c>
      <c r="F40" s="623" t="n">
        <v>34</v>
      </c>
      <c r="G40" s="623" t="n">
        <v>34</v>
      </c>
      <c r="H40" s="623" t="n">
        <v>12</v>
      </c>
      <c r="I40" s="623" t="n">
        <v>5</v>
      </c>
      <c r="J40" s="623" t="s">
        <v>384</v>
      </c>
      <c r="K40" s="623" t="n">
        <v>4</v>
      </c>
      <c r="L40" s="623" t="n">
        <v>18</v>
      </c>
      <c r="M40" s="623" t="n">
        <v>30</v>
      </c>
      <c r="N40" s="623" t="n">
        <v>7</v>
      </c>
      <c r="O40" s="623" t="n">
        <v>2</v>
      </c>
    </row>
    <row r="41" s="608" customFormat="true" ht="11.25" hidden="false" customHeight="false" outlineLevel="0" collapsed="false">
      <c r="B41" s="622" t="s">
        <v>947</v>
      </c>
      <c r="C41" s="623" t="n">
        <v>67</v>
      </c>
      <c r="D41" s="623" t="n">
        <v>2</v>
      </c>
      <c r="E41" s="623" t="n">
        <v>14</v>
      </c>
      <c r="F41" s="623" t="n">
        <v>20</v>
      </c>
      <c r="G41" s="623" t="n">
        <v>10</v>
      </c>
      <c r="H41" s="623" t="n">
        <v>7</v>
      </c>
      <c r="I41" s="623" t="n">
        <v>2</v>
      </c>
      <c r="J41" s="623" t="s">
        <v>384</v>
      </c>
      <c r="K41" s="623" t="n">
        <v>1</v>
      </c>
      <c r="L41" s="623" t="n">
        <v>6</v>
      </c>
      <c r="M41" s="623" t="n">
        <v>4</v>
      </c>
      <c r="N41" s="623" t="s">
        <v>384</v>
      </c>
      <c r="O41" s="623" t="n">
        <v>1</v>
      </c>
    </row>
    <row r="42" s="608" customFormat="true" ht="11.25" hidden="false" customHeight="false" outlineLevel="0" collapsed="false">
      <c r="B42" s="622" t="s">
        <v>948</v>
      </c>
      <c r="C42" s="623" t="n">
        <v>50</v>
      </c>
      <c r="D42" s="623" t="n">
        <v>1</v>
      </c>
      <c r="E42" s="623" t="n">
        <v>10</v>
      </c>
      <c r="F42" s="623" t="n">
        <v>6</v>
      </c>
      <c r="G42" s="623" t="n">
        <v>14</v>
      </c>
      <c r="H42" s="623" t="n">
        <v>3</v>
      </c>
      <c r="I42" s="623" t="n">
        <v>3</v>
      </c>
      <c r="J42" s="623" t="s">
        <v>384</v>
      </c>
      <c r="K42" s="623" t="n">
        <v>3</v>
      </c>
      <c r="L42" s="623" t="n">
        <v>5</v>
      </c>
      <c r="M42" s="623" t="n">
        <v>5</v>
      </c>
      <c r="N42" s="623" t="s">
        <v>384</v>
      </c>
      <c r="O42" s="623" t="s">
        <v>384</v>
      </c>
    </row>
    <row r="43" s="608" customFormat="true" ht="11.25" hidden="false" customHeight="false" outlineLevel="0" collapsed="false">
      <c r="B43" s="622" t="s">
        <v>949</v>
      </c>
      <c r="C43" s="623" t="n">
        <v>66</v>
      </c>
      <c r="D43" s="623" t="n">
        <v>10</v>
      </c>
      <c r="E43" s="623" t="n">
        <v>19</v>
      </c>
      <c r="F43" s="623" t="n">
        <v>13</v>
      </c>
      <c r="G43" s="623" t="n">
        <v>12</v>
      </c>
      <c r="H43" s="623" t="n">
        <v>1</v>
      </c>
      <c r="I43" s="623" t="n">
        <v>1</v>
      </c>
      <c r="J43" s="623" t="s">
        <v>384</v>
      </c>
      <c r="K43" s="623" t="n">
        <v>1</v>
      </c>
      <c r="L43" s="623" t="n">
        <v>2</v>
      </c>
      <c r="M43" s="623" t="n">
        <v>3</v>
      </c>
      <c r="N43" s="623" t="n">
        <v>3</v>
      </c>
      <c r="O43" s="623" t="n">
        <v>1</v>
      </c>
    </row>
    <row r="44" s="608" customFormat="true" ht="11.25" hidden="false" customHeight="false" outlineLevel="0" collapsed="false">
      <c r="B44" s="622" t="s">
        <v>1005</v>
      </c>
      <c r="C44" s="623" t="n">
        <v>327</v>
      </c>
      <c r="D44" s="623" t="n">
        <v>10</v>
      </c>
      <c r="E44" s="623" t="n">
        <v>38</v>
      </c>
      <c r="F44" s="623" t="n">
        <v>31</v>
      </c>
      <c r="G44" s="623" t="n">
        <v>37</v>
      </c>
      <c r="H44" s="623" t="n">
        <v>27</v>
      </c>
      <c r="I44" s="623" t="n">
        <v>4</v>
      </c>
      <c r="J44" s="623" t="n">
        <v>5</v>
      </c>
      <c r="K44" s="623" t="n">
        <v>60</v>
      </c>
      <c r="L44" s="623" t="n">
        <v>23</v>
      </c>
      <c r="M44" s="623" t="n">
        <v>21</v>
      </c>
      <c r="N44" s="623" t="n">
        <v>23</v>
      </c>
      <c r="O44" s="623" t="n">
        <v>48</v>
      </c>
    </row>
    <row r="45" s="608" customFormat="true" ht="11.25" hidden="false" customHeight="false" outlineLevel="0" collapsed="false">
      <c r="B45" s="642" t="s">
        <v>1006</v>
      </c>
      <c r="C45" s="638" t="n">
        <v>3138</v>
      </c>
      <c r="D45" s="638" t="n">
        <v>39</v>
      </c>
      <c r="E45" s="638" t="n">
        <v>146</v>
      </c>
      <c r="F45" s="638" t="n">
        <v>200</v>
      </c>
      <c r="G45" s="638" t="n">
        <v>284</v>
      </c>
      <c r="H45" s="638" t="n">
        <v>321</v>
      </c>
      <c r="I45" s="638" t="n">
        <v>19</v>
      </c>
      <c r="J45" s="638" t="n">
        <v>3</v>
      </c>
      <c r="K45" s="638" t="n">
        <v>250</v>
      </c>
      <c r="L45" s="638" t="n">
        <v>86</v>
      </c>
      <c r="M45" s="638" t="n">
        <v>124</v>
      </c>
      <c r="N45" s="638" t="n">
        <v>178</v>
      </c>
      <c r="O45" s="638" t="n">
        <v>1488</v>
      </c>
    </row>
    <row r="46" s="608" customFormat="true" ht="11.25" hidden="false" customHeight="false" outlineLevel="0" collapsed="false">
      <c r="B46" s="628"/>
      <c r="C46" s="662"/>
      <c r="D46" s="623"/>
      <c r="E46" s="623"/>
      <c r="F46" s="623"/>
      <c r="G46" s="623"/>
      <c r="H46" s="623"/>
      <c r="I46" s="623"/>
      <c r="J46" s="623"/>
      <c r="K46" s="623"/>
      <c r="L46" s="623"/>
      <c r="M46" s="623"/>
      <c r="N46" s="623"/>
      <c r="O46" s="623"/>
    </row>
    <row r="47" customFormat="false" ht="13.5" hidden="false" customHeight="false" outlineLevel="0" collapsed="false">
      <c r="B47" s="6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8" width="9.75"/>
    <col collapsed="false" customWidth="true" hidden="false" outlineLevel="0" max="2" min="2" style="598" width="22.74"/>
    <col collapsed="false" customWidth="false" hidden="false" outlineLevel="0" max="4" min="3" style="598" width="8.99"/>
    <col collapsed="false" customWidth="true" hidden="false" outlineLevel="0" max="5" min="5" style="598" width="10.87"/>
    <col collapsed="false" customWidth="true" hidden="false" outlineLevel="0" max="6" min="6" style="598" width="9.62"/>
    <col collapsed="false" customWidth="true" hidden="false" outlineLevel="0" max="7" min="7" style="598" width="10.49"/>
    <col collapsed="false" customWidth="true" hidden="false" outlineLevel="0" max="8" min="8" style="598" width="9.99"/>
    <col collapsed="false" customWidth="true" hidden="false" outlineLevel="0" max="9" min="9" style="598" width="10.12"/>
    <col collapsed="false" customWidth="true" hidden="false" outlineLevel="0" max="10" min="10" style="598" width="8.12"/>
    <col collapsed="false" customWidth="true" hidden="false" outlineLevel="0" max="11" min="11" style="598" width="9.36"/>
    <col collapsed="false" customWidth="true" hidden="false" outlineLevel="0" max="12" min="12" style="598" width="8.62"/>
    <col collapsed="false" customWidth="true" hidden="false" outlineLevel="0" max="13" min="13" style="598" width="8.25"/>
    <col collapsed="false" customWidth="true" hidden="false" outlineLevel="0" max="14" min="14" style="598" width="9.62"/>
    <col collapsed="false" customWidth="true" hidden="false" outlineLevel="0" max="15" min="15" style="598" width="7.87"/>
    <col collapsed="false" customWidth="false" hidden="false" outlineLevel="0" max="257" min="16" style="598" width="8.99"/>
  </cols>
  <sheetData>
    <row r="1" s="653" customFormat="true" ht="22.5" hidden="false" customHeight="true" outlineLevel="0" collapsed="false">
      <c r="A1" s="600" t="str">
        <f aca="false">HYPERLINK("#目次!a1","目次に戻る")</f>
        <v>目次に戻る</v>
      </c>
      <c r="B1" s="666" t="s">
        <v>988</v>
      </c>
      <c r="I1" s="605"/>
    </row>
    <row r="2" s="602" customFormat="true" ht="22.5" hidden="false" customHeight="true" outlineLevel="0" collapsed="false">
      <c r="B2" s="603" t="s">
        <v>1037</v>
      </c>
      <c r="D2" s="603"/>
      <c r="E2" s="603"/>
      <c r="F2" s="603"/>
      <c r="G2" s="603"/>
      <c r="H2" s="603"/>
      <c r="I2" s="603"/>
      <c r="J2" s="603"/>
      <c r="K2" s="603"/>
      <c r="L2" s="603"/>
      <c r="M2" s="603"/>
      <c r="N2" s="603"/>
    </row>
    <row r="3" customFormat="false" ht="13.5" hidden="false" customHeight="true" outlineLevel="0" collapsed="false"/>
    <row r="4" s="631" customFormat="true" ht="62.25" hidden="false" customHeight="true" outlineLevel="0" collapsed="false">
      <c r="B4" s="646" t="s">
        <v>1008</v>
      </c>
      <c r="C4" s="609" t="s">
        <v>188</v>
      </c>
      <c r="D4" s="672" t="s">
        <v>852</v>
      </c>
      <c r="E4" s="672" t="s">
        <v>853</v>
      </c>
      <c r="F4" s="672" t="s">
        <v>854</v>
      </c>
      <c r="G4" s="672" t="s">
        <v>855</v>
      </c>
      <c r="H4" s="672" t="s">
        <v>856</v>
      </c>
      <c r="I4" s="672" t="s">
        <v>857</v>
      </c>
      <c r="J4" s="672" t="s">
        <v>858</v>
      </c>
      <c r="K4" s="672" t="s">
        <v>859</v>
      </c>
      <c r="L4" s="672" t="s">
        <v>860</v>
      </c>
      <c r="M4" s="672" t="s">
        <v>861</v>
      </c>
      <c r="N4" s="672" t="s">
        <v>862</v>
      </c>
      <c r="O4" s="673" t="s">
        <v>863</v>
      </c>
    </row>
    <row r="5" s="608" customFormat="true" ht="18.75" hidden="false" customHeight="true" outlineLevel="0" collapsed="false">
      <c r="B5" s="620"/>
    </row>
    <row r="6" s="608" customFormat="true" ht="11.25" hidden="false" customHeight="false" outlineLevel="0" collapsed="false">
      <c r="B6" s="622" t="s">
        <v>1010</v>
      </c>
      <c r="C6" s="623" t="n">
        <v>129084</v>
      </c>
      <c r="D6" s="623" t="n">
        <v>2918</v>
      </c>
      <c r="E6" s="623" t="n">
        <v>22522</v>
      </c>
      <c r="F6" s="623" t="n">
        <v>28186</v>
      </c>
      <c r="G6" s="623" t="n">
        <v>17297</v>
      </c>
      <c r="H6" s="623" t="n">
        <v>15857</v>
      </c>
      <c r="I6" s="623" t="n">
        <v>2344</v>
      </c>
      <c r="J6" s="623" t="n">
        <v>3530</v>
      </c>
      <c r="K6" s="623" t="n">
        <v>14205</v>
      </c>
      <c r="L6" s="623" t="n">
        <v>3953</v>
      </c>
      <c r="M6" s="623" t="n">
        <v>5720</v>
      </c>
      <c r="N6" s="623" t="n">
        <v>8996</v>
      </c>
      <c r="O6" s="623" t="n">
        <v>3556</v>
      </c>
    </row>
    <row r="7" s="608" customFormat="true" ht="11.25" hidden="false" customHeight="false" outlineLevel="0" collapsed="false">
      <c r="B7" s="622" t="s">
        <v>956</v>
      </c>
      <c r="C7" s="623" t="n">
        <v>95325</v>
      </c>
      <c r="D7" s="623" t="n">
        <v>2255</v>
      </c>
      <c r="E7" s="623" t="n">
        <v>17106</v>
      </c>
      <c r="F7" s="623" t="n">
        <v>20870</v>
      </c>
      <c r="G7" s="623" t="n">
        <v>13058</v>
      </c>
      <c r="H7" s="623" t="n">
        <v>12540</v>
      </c>
      <c r="I7" s="623" t="n">
        <v>1646</v>
      </c>
      <c r="J7" s="623" t="n">
        <v>3362</v>
      </c>
      <c r="K7" s="623" t="n">
        <v>9830</v>
      </c>
      <c r="L7" s="623" t="n">
        <v>2401</v>
      </c>
      <c r="M7" s="623" t="n">
        <v>3679</v>
      </c>
      <c r="N7" s="623" t="n">
        <v>6720</v>
      </c>
      <c r="O7" s="623" t="n">
        <v>1858</v>
      </c>
    </row>
    <row r="8" s="608" customFormat="true" ht="11.25" hidden="false" customHeight="false" outlineLevel="0" collapsed="false">
      <c r="B8" s="622" t="s">
        <v>914</v>
      </c>
      <c r="C8" s="623" t="n">
        <v>11663</v>
      </c>
      <c r="D8" s="623" t="n">
        <v>346</v>
      </c>
      <c r="E8" s="623" t="n">
        <v>1572</v>
      </c>
      <c r="F8" s="623" t="n">
        <v>1285</v>
      </c>
      <c r="G8" s="623" t="n">
        <v>1480</v>
      </c>
      <c r="H8" s="623" t="n">
        <v>1434</v>
      </c>
      <c r="I8" s="623" t="n">
        <v>55</v>
      </c>
      <c r="J8" s="623" t="n">
        <v>2607</v>
      </c>
      <c r="K8" s="623" t="n">
        <v>1220</v>
      </c>
      <c r="L8" s="623" t="n">
        <v>97</v>
      </c>
      <c r="M8" s="623" t="n">
        <v>491</v>
      </c>
      <c r="N8" s="623" t="n">
        <v>297</v>
      </c>
      <c r="O8" s="623" t="n">
        <v>779</v>
      </c>
    </row>
    <row r="9" s="608" customFormat="true" ht="11.25" hidden="false" customHeight="false" outlineLevel="0" collapsed="false">
      <c r="B9" s="622" t="s">
        <v>1001</v>
      </c>
      <c r="C9" s="623" t="n">
        <v>83662</v>
      </c>
      <c r="D9" s="623" t="n">
        <v>1909</v>
      </c>
      <c r="E9" s="623" t="n">
        <v>15534</v>
      </c>
      <c r="F9" s="623" t="n">
        <v>19585</v>
      </c>
      <c r="G9" s="623" t="n">
        <v>11578</v>
      </c>
      <c r="H9" s="623" t="n">
        <v>11106</v>
      </c>
      <c r="I9" s="623" t="n">
        <v>1591</v>
      </c>
      <c r="J9" s="623" t="n">
        <v>755</v>
      </c>
      <c r="K9" s="623" t="n">
        <v>8610</v>
      </c>
      <c r="L9" s="623" t="n">
        <v>2304</v>
      </c>
      <c r="M9" s="623" t="n">
        <v>3188</v>
      </c>
      <c r="N9" s="623" t="n">
        <v>6423</v>
      </c>
      <c r="O9" s="623" t="n">
        <v>1079</v>
      </c>
    </row>
    <row r="10" s="608" customFormat="true" ht="11.25" hidden="false" customHeight="false" outlineLevel="0" collapsed="false">
      <c r="B10" s="622" t="s">
        <v>957</v>
      </c>
      <c r="C10" s="623" t="n">
        <v>30294</v>
      </c>
      <c r="D10" s="623" t="n">
        <v>614</v>
      </c>
      <c r="E10" s="623" t="n">
        <v>5232</v>
      </c>
      <c r="F10" s="623" t="n">
        <v>7085</v>
      </c>
      <c r="G10" s="623" t="n">
        <v>3918</v>
      </c>
      <c r="H10" s="623" t="n">
        <v>2969</v>
      </c>
      <c r="I10" s="623" t="n">
        <v>675</v>
      </c>
      <c r="J10" s="623" t="n">
        <v>160</v>
      </c>
      <c r="K10" s="623" t="n">
        <v>4065</v>
      </c>
      <c r="L10" s="623" t="n">
        <v>1443</v>
      </c>
      <c r="M10" s="623" t="n">
        <v>1896</v>
      </c>
      <c r="N10" s="623" t="n">
        <v>2075</v>
      </c>
      <c r="O10" s="623" t="n">
        <v>162</v>
      </c>
    </row>
    <row r="11" s="608" customFormat="true" ht="11.25" hidden="false" customHeight="false" outlineLevel="0" collapsed="false">
      <c r="B11" s="622" t="s">
        <v>958</v>
      </c>
      <c r="C11" s="623" t="n">
        <v>28651</v>
      </c>
      <c r="D11" s="623" t="n">
        <v>561</v>
      </c>
      <c r="E11" s="623" t="n">
        <v>4864</v>
      </c>
      <c r="F11" s="623" t="n">
        <v>6658</v>
      </c>
      <c r="G11" s="623" t="n">
        <v>3572</v>
      </c>
      <c r="H11" s="623" t="n">
        <v>2862</v>
      </c>
      <c r="I11" s="623" t="n">
        <v>661</v>
      </c>
      <c r="J11" s="623" t="n">
        <v>160</v>
      </c>
      <c r="K11" s="623" t="n">
        <v>3987</v>
      </c>
      <c r="L11" s="623" t="n">
        <v>1380</v>
      </c>
      <c r="M11" s="623" t="n">
        <v>1764</v>
      </c>
      <c r="N11" s="623" t="n">
        <v>2040</v>
      </c>
      <c r="O11" s="623" t="n">
        <v>142</v>
      </c>
    </row>
    <row r="12" s="608" customFormat="true" ht="11.25" hidden="false" customHeight="false" outlineLevel="0" collapsed="false">
      <c r="B12" s="622" t="s">
        <v>918</v>
      </c>
      <c r="C12" s="623" t="n">
        <v>489</v>
      </c>
      <c r="D12" s="623" t="n">
        <v>11</v>
      </c>
      <c r="E12" s="623" t="n">
        <v>105</v>
      </c>
      <c r="F12" s="623" t="n">
        <v>142</v>
      </c>
      <c r="G12" s="623" t="n">
        <v>66</v>
      </c>
      <c r="H12" s="623" t="n">
        <v>53</v>
      </c>
      <c r="I12" s="623" t="n">
        <v>9</v>
      </c>
      <c r="J12" s="623" t="n">
        <v>1</v>
      </c>
      <c r="K12" s="623" t="n">
        <v>33</v>
      </c>
      <c r="L12" s="623" t="n">
        <v>21</v>
      </c>
      <c r="M12" s="623" t="n">
        <v>29</v>
      </c>
      <c r="N12" s="623" t="n">
        <v>11</v>
      </c>
      <c r="O12" s="623" t="n">
        <v>8</v>
      </c>
    </row>
    <row r="13" s="608" customFormat="true" ht="11.25" hidden="false" customHeight="true" outlineLevel="0" collapsed="false">
      <c r="B13" s="622" t="s">
        <v>919</v>
      </c>
      <c r="C13" s="623" t="n">
        <v>131</v>
      </c>
      <c r="D13" s="623" t="n">
        <v>12</v>
      </c>
      <c r="E13" s="623" t="n">
        <v>16</v>
      </c>
      <c r="F13" s="623" t="n">
        <v>39</v>
      </c>
      <c r="G13" s="623" t="n">
        <v>24</v>
      </c>
      <c r="H13" s="623" t="n">
        <v>5</v>
      </c>
      <c r="I13" s="623" t="n">
        <v>1</v>
      </c>
      <c r="J13" s="623" t="n">
        <v>1</v>
      </c>
      <c r="K13" s="623" t="n">
        <v>6</v>
      </c>
      <c r="L13" s="623" t="n">
        <v>3</v>
      </c>
      <c r="M13" s="623" t="n">
        <v>22</v>
      </c>
      <c r="N13" s="623" t="n">
        <v>2</v>
      </c>
      <c r="O13" s="623" t="s">
        <v>384</v>
      </c>
    </row>
    <row r="14" s="608" customFormat="true" ht="11.25" hidden="false" customHeight="false" outlineLevel="0" collapsed="false">
      <c r="B14" s="622" t="s">
        <v>920</v>
      </c>
      <c r="C14" s="623" t="n">
        <v>80</v>
      </c>
      <c r="D14" s="623" t="n">
        <v>8</v>
      </c>
      <c r="E14" s="623" t="n">
        <v>13</v>
      </c>
      <c r="F14" s="623" t="n">
        <v>28</v>
      </c>
      <c r="G14" s="623" t="n">
        <v>11</v>
      </c>
      <c r="H14" s="623" t="n">
        <v>3</v>
      </c>
      <c r="I14" s="623" t="s">
        <v>384</v>
      </c>
      <c r="J14" s="623" t="s">
        <v>384</v>
      </c>
      <c r="K14" s="623" t="n">
        <v>5</v>
      </c>
      <c r="L14" s="623" t="n">
        <v>3</v>
      </c>
      <c r="M14" s="623" t="n">
        <v>6</v>
      </c>
      <c r="N14" s="623" t="n">
        <v>3</v>
      </c>
      <c r="O14" s="623" t="s">
        <v>384</v>
      </c>
    </row>
    <row r="15" s="608" customFormat="true" ht="11.25" hidden="false" customHeight="false" outlineLevel="0" collapsed="false">
      <c r="B15" s="622" t="s">
        <v>921</v>
      </c>
      <c r="C15" s="623" t="n">
        <v>169</v>
      </c>
      <c r="D15" s="623" t="n">
        <v>8</v>
      </c>
      <c r="E15" s="623" t="n">
        <v>31</v>
      </c>
      <c r="F15" s="623" t="n">
        <v>38</v>
      </c>
      <c r="G15" s="623" t="n">
        <v>35</v>
      </c>
      <c r="H15" s="623" t="n">
        <v>8</v>
      </c>
      <c r="I15" s="623" t="n">
        <v>5</v>
      </c>
      <c r="J15" s="623" t="s">
        <v>384</v>
      </c>
      <c r="K15" s="623" t="n">
        <v>8</v>
      </c>
      <c r="L15" s="623" t="n">
        <v>8</v>
      </c>
      <c r="M15" s="623" t="n">
        <v>20</v>
      </c>
      <c r="N15" s="623" t="n">
        <v>6</v>
      </c>
      <c r="O15" s="623" t="n">
        <v>2</v>
      </c>
    </row>
    <row r="16" s="608" customFormat="true" ht="11.25" hidden="false" customHeight="false" outlineLevel="0" collapsed="false">
      <c r="B16" s="622" t="s">
        <v>922</v>
      </c>
      <c r="C16" s="623" t="n">
        <v>3400</v>
      </c>
      <c r="D16" s="623" t="n">
        <v>62</v>
      </c>
      <c r="E16" s="623" t="n">
        <v>629</v>
      </c>
      <c r="F16" s="623" t="n">
        <v>842</v>
      </c>
      <c r="G16" s="623" t="n">
        <v>443</v>
      </c>
      <c r="H16" s="623" t="n">
        <v>312</v>
      </c>
      <c r="I16" s="623" t="n">
        <v>69</v>
      </c>
      <c r="J16" s="623" t="n">
        <v>11</v>
      </c>
      <c r="K16" s="623" t="n">
        <v>456</v>
      </c>
      <c r="L16" s="623" t="n">
        <v>159</v>
      </c>
      <c r="M16" s="623" t="n">
        <v>215</v>
      </c>
      <c r="N16" s="623" t="n">
        <v>197</v>
      </c>
      <c r="O16" s="623" t="n">
        <v>5</v>
      </c>
    </row>
    <row r="17" s="608" customFormat="true" ht="11.25" hidden="false" customHeight="false" outlineLevel="0" collapsed="false">
      <c r="B17" s="622" t="s">
        <v>923</v>
      </c>
      <c r="C17" s="623" t="n">
        <v>4846</v>
      </c>
      <c r="D17" s="623" t="n">
        <v>86</v>
      </c>
      <c r="E17" s="623" t="n">
        <v>716</v>
      </c>
      <c r="F17" s="623" t="n">
        <v>949</v>
      </c>
      <c r="G17" s="623" t="n">
        <v>655</v>
      </c>
      <c r="H17" s="623" t="n">
        <v>681</v>
      </c>
      <c r="I17" s="623" t="n">
        <v>89</v>
      </c>
      <c r="J17" s="623" t="n">
        <v>40</v>
      </c>
      <c r="K17" s="623" t="n">
        <v>717</v>
      </c>
      <c r="L17" s="623" t="n">
        <v>232</v>
      </c>
      <c r="M17" s="623" t="n">
        <v>225</v>
      </c>
      <c r="N17" s="623" t="n">
        <v>429</v>
      </c>
      <c r="O17" s="623" t="n">
        <v>27</v>
      </c>
    </row>
    <row r="18" s="608" customFormat="true" ht="11.25" hidden="false" customHeight="false" outlineLevel="0" collapsed="false">
      <c r="B18" s="622" t="s">
        <v>924</v>
      </c>
      <c r="C18" s="623" t="n">
        <v>691</v>
      </c>
      <c r="D18" s="623" t="n">
        <v>17</v>
      </c>
      <c r="E18" s="623" t="n">
        <v>121</v>
      </c>
      <c r="F18" s="623" t="n">
        <v>151</v>
      </c>
      <c r="G18" s="623" t="n">
        <v>100</v>
      </c>
      <c r="H18" s="623" t="n">
        <v>40</v>
      </c>
      <c r="I18" s="623" t="n">
        <v>19</v>
      </c>
      <c r="J18" s="623" t="n">
        <v>2</v>
      </c>
      <c r="K18" s="623" t="n">
        <v>95</v>
      </c>
      <c r="L18" s="623" t="n">
        <v>43</v>
      </c>
      <c r="M18" s="623" t="n">
        <v>64</v>
      </c>
      <c r="N18" s="623" t="n">
        <v>36</v>
      </c>
      <c r="O18" s="623" t="n">
        <v>3</v>
      </c>
    </row>
    <row r="19" s="608" customFormat="true" ht="11.25" hidden="false" customHeight="false" outlineLevel="0" collapsed="false">
      <c r="B19" s="622" t="s">
        <v>925</v>
      </c>
      <c r="C19" s="623" t="n">
        <v>249</v>
      </c>
      <c r="D19" s="623" t="n">
        <v>9</v>
      </c>
      <c r="E19" s="623" t="n">
        <v>41</v>
      </c>
      <c r="F19" s="623" t="n">
        <v>54</v>
      </c>
      <c r="G19" s="623" t="n">
        <v>36</v>
      </c>
      <c r="H19" s="623" t="n">
        <v>21</v>
      </c>
      <c r="I19" s="623" t="n">
        <v>7</v>
      </c>
      <c r="J19" s="623" t="s">
        <v>384</v>
      </c>
      <c r="K19" s="623" t="n">
        <v>26</v>
      </c>
      <c r="L19" s="623" t="n">
        <v>14</v>
      </c>
      <c r="M19" s="623" t="n">
        <v>31</v>
      </c>
      <c r="N19" s="623" t="n">
        <v>9</v>
      </c>
      <c r="O19" s="623" t="n">
        <v>1</v>
      </c>
    </row>
    <row r="20" s="608" customFormat="true" ht="11.25" hidden="false" customHeight="false" outlineLevel="0" collapsed="false">
      <c r="B20" s="622" t="s">
        <v>926</v>
      </c>
      <c r="C20" s="623" t="n">
        <v>7462</v>
      </c>
      <c r="D20" s="623" t="n">
        <v>124</v>
      </c>
      <c r="E20" s="623" t="n">
        <v>1360</v>
      </c>
      <c r="F20" s="623" t="n">
        <v>1918</v>
      </c>
      <c r="G20" s="623" t="n">
        <v>800</v>
      </c>
      <c r="H20" s="623" t="n">
        <v>638</v>
      </c>
      <c r="I20" s="623" t="n">
        <v>216</v>
      </c>
      <c r="J20" s="623" t="n">
        <v>42</v>
      </c>
      <c r="K20" s="623" t="n">
        <v>1080</v>
      </c>
      <c r="L20" s="623" t="n">
        <v>353</v>
      </c>
      <c r="M20" s="623" t="n">
        <v>364</v>
      </c>
      <c r="N20" s="623" t="n">
        <v>556</v>
      </c>
      <c r="O20" s="623" t="n">
        <v>11</v>
      </c>
    </row>
    <row r="21" s="608" customFormat="true" ht="11.25" hidden="false" customHeight="false" outlineLevel="0" collapsed="false">
      <c r="B21" s="622" t="s">
        <v>927</v>
      </c>
      <c r="C21" s="623" t="n">
        <v>2229</v>
      </c>
      <c r="D21" s="623" t="n">
        <v>41</v>
      </c>
      <c r="E21" s="623" t="n">
        <v>391</v>
      </c>
      <c r="F21" s="623" t="n">
        <v>565</v>
      </c>
      <c r="G21" s="623" t="n">
        <v>280</v>
      </c>
      <c r="H21" s="623" t="n">
        <v>162</v>
      </c>
      <c r="I21" s="623" t="n">
        <v>59</v>
      </c>
      <c r="J21" s="623" t="n">
        <v>6</v>
      </c>
      <c r="K21" s="623" t="n">
        <v>303</v>
      </c>
      <c r="L21" s="623" t="n">
        <v>117</v>
      </c>
      <c r="M21" s="623" t="n">
        <v>152</v>
      </c>
      <c r="N21" s="623" t="n">
        <v>133</v>
      </c>
      <c r="O21" s="623" t="n">
        <v>20</v>
      </c>
    </row>
    <row r="22" s="608" customFormat="true" ht="11.25" hidden="false" customHeight="false" outlineLevel="0" collapsed="false">
      <c r="B22" s="622" t="s">
        <v>928</v>
      </c>
      <c r="C22" s="623" t="n">
        <v>165</v>
      </c>
      <c r="D22" s="623" t="n">
        <v>2</v>
      </c>
      <c r="E22" s="623" t="n">
        <v>31</v>
      </c>
      <c r="F22" s="623" t="n">
        <v>21</v>
      </c>
      <c r="G22" s="623" t="n">
        <v>11</v>
      </c>
      <c r="H22" s="623" t="n">
        <v>17</v>
      </c>
      <c r="I22" s="623" t="n">
        <v>8</v>
      </c>
      <c r="J22" s="623" t="s">
        <v>384</v>
      </c>
      <c r="K22" s="623" t="n">
        <v>19</v>
      </c>
      <c r="L22" s="623" t="n">
        <v>12</v>
      </c>
      <c r="M22" s="623" t="n">
        <v>30</v>
      </c>
      <c r="N22" s="623" t="n">
        <v>10</v>
      </c>
      <c r="O22" s="623" t="n">
        <v>4</v>
      </c>
    </row>
    <row r="23" s="608" customFormat="true" ht="11.25" hidden="false" customHeight="false" outlineLevel="0" collapsed="false">
      <c r="B23" s="622" t="s">
        <v>929</v>
      </c>
      <c r="C23" s="623" t="n">
        <v>681</v>
      </c>
      <c r="D23" s="623" t="n">
        <v>18</v>
      </c>
      <c r="E23" s="623" t="n">
        <v>144</v>
      </c>
      <c r="F23" s="623" t="n">
        <v>159</v>
      </c>
      <c r="G23" s="623" t="n">
        <v>84</v>
      </c>
      <c r="H23" s="623" t="n">
        <v>69</v>
      </c>
      <c r="I23" s="623" t="n">
        <v>16</v>
      </c>
      <c r="J23" s="623" t="n">
        <v>4</v>
      </c>
      <c r="K23" s="623" t="n">
        <v>63</v>
      </c>
      <c r="L23" s="623" t="n">
        <v>38</v>
      </c>
      <c r="M23" s="623" t="n">
        <v>46</v>
      </c>
      <c r="N23" s="623" t="n">
        <v>35</v>
      </c>
      <c r="O23" s="623" t="n">
        <v>5</v>
      </c>
    </row>
    <row r="24" s="608" customFormat="true" ht="11.25" hidden="false" customHeight="false" outlineLevel="0" collapsed="false">
      <c r="B24" s="622" t="s">
        <v>930</v>
      </c>
      <c r="C24" s="623" t="n">
        <v>3184</v>
      </c>
      <c r="D24" s="623" t="n">
        <v>56</v>
      </c>
      <c r="E24" s="623" t="n">
        <v>482</v>
      </c>
      <c r="F24" s="623" t="n">
        <v>663</v>
      </c>
      <c r="G24" s="623" t="n">
        <v>415</v>
      </c>
      <c r="H24" s="623" t="n">
        <v>396</v>
      </c>
      <c r="I24" s="623" t="n">
        <v>39</v>
      </c>
      <c r="J24" s="623" t="n">
        <v>29</v>
      </c>
      <c r="K24" s="623" t="n">
        <v>470</v>
      </c>
      <c r="L24" s="623" t="n">
        <v>124</v>
      </c>
      <c r="M24" s="623" t="n">
        <v>181</v>
      </c>
      <c r="N24" s="623" t="n">
        <v>302</v>
      </c>
      <c r="O24" s="623" t="n">
        <v>27</v>
      </c>
    </row>
    <row r="25" s="608" customFormat="true" ht="11.25" hidden="false" customHeight="false" outlineLevel="0" collapsed="false">
      <c r="B25" s="622" t="s">
        <v>931</v>
      </c>
      <c r="C25" s="623" t="n">
        <v>1953</v>
      </c>
      <c r="D25" s="623" t="n">
        <v>37</v>
      </c>
      <c r="E25" s="623" t="n">
        <v>273</v>
      </c>
      <c r="F25" s="623" t="n">
        <v>456</v>
      </c>
      <c r="G25" s="623" t="n">
        <v>221</v>
      </c>
      <c r="H25" s="623" t="n">
        <v>214</v>
      </c>
      <c r="I25" s="623" t="n">
        <v>45</v>
      </c>
      <c r="J25" s="623" t="n">
        <v>9</v>
      </c>
      <c r="K25" s="623" t="n">
        <v>337</v>
      </c>
      <c r="L25" s="623" t="n">
        <v>77</v>
      </c>
      <c r="M25" s="623" t="n">
        <v>115</v>
      </c>
      <c r="N25" s="623" t="n">
        <v>152</v>
      </c>
      <c r="O25" s="623" t="n">
        <v>17</v>
      </c>
    </row>
    <row r="26" s="608" customFormat="true" ht="11.25" hidden="false" customHeight="false" outlineLevel="0" collapsed="false">
      <c r="B26" s="622" t="s">
        <v>932</v>
      </c>
      <c r="C26" s="623" t="n">
        <v>924</v>
      </c>
      <c r="D26" s="623" t="n">
        <v>23</v>
      </c>
      <c r="E26" s="623" t="n">
        <v>184</v>
      </c>
      <c r="F26" s="623" t="n">
        <v>213</v>
      </c>
      <c r="G26" s="623" t="n">
        <v>110</v>
      </c>
      <c r="H26" s="623" t="n">
        <v>67</v>
      </c>
      <c r="I26" s="623" t="n">
        <v>19</v>
      </c>
      <c r="J26" s="623" t="n">
        <v>5</v>
      </c>
      <c r="K26" s="623" t="n">
        <v>134</v>
      </c>
      <c r="L26" s="623" t="n">
        <v>58</v>
      </c>
      <c r="M26" s="623" t="n">
        <v>57</v>
      </c>
      <c r="N26" s="623" t="n">
        <v>51</v>
      </c>
      <c r="O26" s="623" t="n">
        <v>3</v>
      </c>
    </row>
    <row r="27" s="608" customFormat="true" ht="11.25" hidden="false" customHeight="false" outlineLevel="0" collapsed="false">
      <c r="B27" s="622" t="s">
        <v>933</v>
      </c>
      <c r="C27" s="623" t="n">
        <v>183</v>
      </c>
      <c r="D27" s="623" t="n">
        <v>3</v>
      </c>
      <c r="E27" s="623" t="n">
        <v>35</v>
      </c>
      <c r="F27" s="623" t="n">
        <v>41</v>
      </c>
      <c r="G27" s="623" t="n">
        <v>31</v>
      </c>
      <c r="H27" s="623" t="n">
        <v>8</v>
      </c>
      <c r="I27" s="623" t="n">
        <v>4</v>
      </c>
      <c r="J27" s="623" t="n">
        <v>1</v>
      </c>
      <c r="K27" s="623" t="n">
        <v>19</v>
      </c>
      <c r="L27" s="623" t="n">
        <v>14</v>
      </c>
      <c r="M27" s="623" t="n">
        <v>12</v>
      </c>
      <c r="N27" s="623" t="n">
        <v>13</v>
      </c>
      <c r="O27" s="623" t="n">
        <v>2</v>
      </c>
    </row>
    <row r="28" s="608" customFormat="true" ht="11.25" hidden="false" customHeight="false" outlineLevel="0" collapsed="false">
      <c r="B28" s="622" t="s">
        <v>934</v>
      </c>
      <c r="C28" s="623" t="n">
        <v>249</v>
      </c>
      <c r="D28" s="623" t="n">
        <v>2</v>
      </c>
      <c r="E28" s="623" t="n">
        <v>33</v>
      </c>
      <c r="F28" s="623" t="n">
        <v>47</v>
      </c>
      <c r="G28" s="623" t="n">
        <v>38</v>
      </c>
      <c r="H28" s="623" t="n">
        <v>27</v>
      </c>
      <c r="I28" s="623" t="n">
        <v>9</v>
      </c>
      <c r="J28" s="623" t="n">
        <v>3</v>
      </c>
      <c r="K28" s="623" t="n">
        <v>36</v>
      </c>
      <c r="L28" s="623" t="n">
        <v>16</v>
      </c>
      <c r="M28" s="623" t="n">
        <v>24</v>
      </c>
      <c r="N28" s="623" t="n">
        <v>12</v>
      </c>
      <c r="O28" s="623" t="n">
        <v>2</v>
      </c>
    </row>
    <row r="29" s="608" customFormat="true" ht="11.25" hidden="false" customHeight="false" outlineLevel="0" collapsed="false">
      <c r="B29" s="622" t="s">
        <v>935</v>
      </c>
      <c r="C29" s="623" t="n">
        <v>461</v>
      </c>
      <c r="D29" s="623" t="n">
        <v>5</v>
      </c>
      <c r="E29" s="623" t="n">
        <v>91</v>
      </c>
      <c r="F29" s="623" t="n">
        <v>92</v>
      </c>
      <c r="G29" s="623" t="n">
        <v>57</v>
      </c>
      <c r="H29" s="623" t="n">
        <v>40</v>
      </c>
      <c r="I29" s="623" t="n">
        <v>11</v>
      </c>
      <c r="J29" s="623" t="s">
        <v>384</v>
      </c>
      <c r="K29" s="623" t="n">
        <v>69</v>
      </c>
      <c r="L29" s="623" t="n">
        <v>27</v>
      </c>
      <c r="M29" s="623" t="n">
        <v>34</v>
      </c>
      <c r="N29" s="623" t="n">
        <v>34</v>
      </c>
      <c r="O29" s="623" t="n">
        <v>1</v>
      </c>
    </row>
    <row r="30" s="608" customFormat="true" ht="11.25" hidden="false" customHeight="false" outlineLevel="0" collapsed="false">
      <c r="B30" s="622" t="s">
        <v>936</v>
      </c>
      <c r="C30" s="623" t="n">
        <v>110</v>
      </c>
      <c r="D30" s="623" t="n">
        <v>3</v>
      </c>
      <c r="E30" s="623" t="n">
        <v>15</v>
      </c>
      <c r="F30" s="623" t="n">
        <v>19</v>
      </c>
      <c r="G30" s="623" t="n">
        <v>14</v>
      </c>
      <c r="H30" s="623" t="n">
        <v>5</v>
      </c>
      <c r="I30" s="623" t="n">
        <v>6</v>
      </c>
      <c r="J30" s="623" t="s">
        <v>384</v>
      </c>
      <c r="K30" s="623" t="n">
        <v>14</v>
      </c>
      <c r="L30" s="623" t="n">
        <v>9</v>
      </c>
      <c r="M30" s="623" t="n">
        <v>20</v>
      </c>
      <c r="N30" s="623" t="n">
        <v>4</v>
      </c>
      <c r="O30" s="623" t="n">
        <v>1</v>
      </c>
    </row>
    <row r="31" s="608" customFormat="true" ht="11.25" hidden="false" customHeight="false" outlineLevel="0" collapsed="false">
      <c r="B31" s="622" t="s">
        <v>959</v>
      </c>
      <c r="C31" s="623" t="n">
        <v>1643</v>
      </c>
      <c r="D31" s="623" t="n">
        <v>53</v>
      </c>
      <c r="E31" s="623" t="n">
        <v>368</v>
      </c>
      <c r="F31" s="623" t="n">
        <v>427</v>
      </c>
      <c r="G31" s="623" t="n">
        <v>346</v>
      </c>
      <c r="H31" s="623" t="n">
        <v>107</v>
      </c>
      <c r="I31" s="623" t="n">
        <v>14</v>
      </c>
      <c r="J31" s="623" t="s">
        <v>384</v>
      </c>
      <c r="K31" s="623" t="n">
        <v>78</v>
      </c>
      <c r="L31" s="623" t="n">
        <v>63</v>
      </c>
      <c r="M31" s="623" t="n">
        <v>132</v>
      </c>
      <c r="N31" s="623" t="n">
        <v>35</v>
      </c>
      <c r="O31" s="623" t="n">
        <v>20</v>
      </c>
    </row>
    <row r="32" s="608" customFormat="true" ht="11.25" hidden="false" customHeight="false" outlineLevel="0" collapsed="false">
      <c r="B32" s="622" t="s">
        <v>938</v>
      </c>
      <c r="C32" s="623" t="n">
        <v>1284</v>
      </c>
      <c r="D32" s="623" t="n">
        <v>37</v>
      </c>
      <c r="E32" s="623" t="n">
        <v>274</v>
      </c>
      <c r="F32" s="623" t="n">
        <v>368</v>
      </c>
      <c r="G32" s="623" t="n">
        <v>273</v>
      </c>
      <c r="H32" s="623" t="n">
        <v>83</v>
      </c>
      <c r="I32" s="623" t="n">
        <v>10</v>
      </c>
      <c r="J32" s="623" t="s">
        <v>384</v>
      </c>
      <c r="K32" s="623" t="n">
        <v>58</v>
      </c>
      <c r="L32" s="623" t="n">
        <v>49</v>
      </c>
      <c r="M32" s="623" t="n">
        <v>90</v>
      </c>
      <c r="N32" s="623" t="n">
        <v>25</v>
      </c>
      <c r="O32" s="623" t="n">
        <v>17</v>
      </c>
    </row>
    <row r="33" s="608" customFormat="true" ht="11.25" hidden="false" customHeight="false" outlineLevel="0" collapsed="false">
      <c r="B33" s="622" t="s">
        <v>939</v>
      </c>
      <c r="C33" s="623" t="n">
        <v>1027</v>
      </c>
      <c r="D33" s="623" t="n">
        <v>29</v>
      </c>
      <c r="E33" s="623" t="n">
        <v>231</v>
      </c>
      <c r="F33" s="623" t="n">
        <v>311</v>
      </c>
      <c r="G33" s="623" t="n">
        <v>211</v>
      </c>
      <c r="H33" s="623" t="n">
        <v>66</v>
      </c>
      <c r="I33" s="623" t="n">
        <v>8</v>
      </c>
      <c r="J33" s="623" t="s">
        <v>384</v>
      </c>
      <c r="K33" s="623" t="n">
        <v>43</v>
      </c>
      <c r="L33" s="623" t="n">
        <v>37</v>
      </c>
      <c r="M33" s="623" t="n">
        <v>61</v>
      </c>
      <c r="N33" s="623" t="n">
        <v>19</v>
      </c>
      <c r="O33" s="623" t="n">
        <v>11</v>
      </c>
    </row>
    <row r="34" s="608" customFormat="true" ht="11.25" hidden="false" customHeight="false" outlineLevel="0" collapsed="false">
      <c r="B34" s="622" t="s">
        <v>940</v>
      </c>
      <c r="C34" s="623" t="n">
        <v>372</v>
      </c>
      <c r="D34" s="623" t="n">
        <v>12</v>
      </c>
      <c r="E34" s="623" t="n">
        <v>118</v>
      </c>
      <c r="F34" s="623" t="n">
        <v>109</v>
      </c>
      <c r="G34" s="623" t="n">
        <v>63</v>
      </c>
      <c r="H34" s="623" t="n">
        <v>17</v>
      </c>
      <c r="I34" s="623" t="n">
        <v>4</v>
      </c>
      <c r="J34" s="623" t="s">
        <v>384</v>
      </c>
      <c r="K34" s="623" t="n">
        <v>12</v>
      </c>
      <c r="L34" s="623" t="n">
        <v>10</v>
      </c>
      <c r="M34" s="623" t="n">
        <v>15</v>
      </c>
      <c r="N34" s="623" t="n">
        <v>10</v>
      </c>
      <c r="O34" s="623" t="n">
        <v>2</v>
      </c>
    </row>
    <row r="35" s="608" customFormat="true" ht="11.25" hidden="false" customHeight="false" outlineLevel="0" collapsed="false">
      <c r="B35" s="622" t="s">
        <v>941</v>
      </c>
      <c r="C35" s="623" t="n">
        <v>140</v>
      </c>
      <c r="D35" s="623" t="n">
        <v>4</v>
      </c>
      <c r="E35" s="623" t="n">
        <v>14</v>
      </c>
      <c r="F35" s="623" t="n">
        <v>42</v>
      </c>
      <c r="G35" s="623" t="n">
        <v>30</v>
      </c>
      <c r="H35" s="623" t="n">
        <v>10</v>
      </c>
      <c r="I35" s="623" t="s">
        <v>384</v>
      </c>
      <c r="J35" s="623" t="s">
        <v>384</v>
      </c>
      <c r="K35" s="623" t="n">
        <v>8</v>
      </c>
      <c r="L35" s="623" t="n">
        <v>11</v>
      </c>
      <c r="M35" s="623" t="n">
        <v>15</v>
      </c>
      <c r="N35" s="623" t="n">
        <v>1</v>
      </c>
      <c r="O35" s="623" t="n">
        <v>5</v>
      </c>
    </row>
    <row r="36" s="608" customFormat="true" ht="11.25" hidden="false" customHeight="false" outlineLevel="0" collapsed="false">
      <c r="B36" s="622" t="s">
        <v>942</v>
      </c>
      <c r="C36" s="623" t="n">
        <v>118</v>
      </c>
      <c r="D36" s="623" t="n">
        <v>2</v>
      </c>
      <c r="E36" s="623" t="n">
        <v>23</v>
      </c>
      <c r="F36" s="623" t="n">
        <v>44</v>
      </c>
      <c r="G36" s="623" t="n">
        <v>26</v>
      </c>
      <c r="H36" s="623" t="n">
        <v>13</v>
      </c>
      <c r="I36" s="623" t="s">
        <v>384</v>
      </c>
      <c r="J36" s="623" t="s">
        <v>384</v>
      </c>
      <c r="K36" s="623" t="n">
        <v>2</v>
      </c>
      <c r="L36" s="623" t="n">
        <v>3</v>
      </c>
      <c r="M36" s="623" t="n">
        <v>5</v>
      </c>
      <c r="N36" s="623" t="s">
        <v>384</v>
      </c>
      <c r="O36" s="623" t="s">
        <v>384</v>
      </c>
    </row>
    <row r="37" s="608" customFormat="true" ht="11.25" hidden="false" customHeight="false" outlineLevel="0" collapsed="false">
      <c r="B37" s="622" t="s">
        <v>943</v>
      </c>
      <c r="C37" s="623" t="n">
        <v>232</v>
      </c>
      <c r="D37" s="623" t="n">
        <v>8</v>
      </c>
      <c r="E37" s="623" t="n">
        <v>35</v>
      </c>
      <c r="F37" s="623" t="n">
        <v>69</v>
      </c>
      <c r="G37" s="623" t="n">
        <v>58</v>
      </c>
      <c r="H37" s="623" t="n">
        <v>15</v>
      </c>
      <c r="I37" s="623" t="n">
        <v>3</v>
      </c>
      <c r="J37" s="623" t="s">
        <v>384</v>
      </c>
      <c r="K37" s="623" t="n">
        <v>12</v>
      </c>
      <c r="L37" s="623" t="n">
        <v>8</v>
      </c>
      <c r="M37" s="623" t="n">
        <v>16</v>
      </c>
      <c r="N37" s="623" t="n">
        <v>4</v>
      </c>
      <c r="O37" s="623" t="n">
        <v>4</v>
      </c>
    </row>
    <row r="38" s="608" customFormat="true" ht="11.25" hidden="false" customHeight="true" outlineLevel="0" collapsed="false">
      <c r="B38" s="622" t="s">
        <v>944</v>
      </c>
      <c r="C38" s="623" t="n">
        <v>165</v>
      </c>
      <c r="D38" s="623" t="n">
        <v>3</v>
      </c>
      <c r="E38" s="623" t="n">
        <v>41</v>
      </c>
      <c r="F38" s="623" t="n">
        <v>47</v>
      </c>
      <c r="G38" s="623" t="n">
        <v>34</v>
      </c>
      <c r="H38" s="623" t="n">
        <v>11</v>
      </c>
      <c r="I38" s="623" t="n">
        <v>1</v>
      </c>
      <c r="J38" s="623" t="s">
        <v>384</v>
      </c>
      <c r="K38" s="623" t="n">
        <v>9</v>
      </c>
      <c r="L38" s="623" t="n">
        <v>5</v>
      </c>
      <c r="M38" s="623" t="n">
        <v>10</v>
      </c>
      <c r="N38" s="623" t="n">
        <v>4</v>
      </c>
      <c r="O38" s="623" t="s">
        <v>384</v>
      </c>
    </row>
    <row r="39" s="608" customFormat="true" ht="11.25" hidden="false" customHeight="false" outlineLevel="0" collapsed="false">
      <c r="B39" s="622" t="s">
        <v>945</v>
      </c>
      <c r="C39" s="623" t="n">
        <v>11</v>
      </c>
      <c r="D39" s="623" t="s">
        <v>384</v>
      </c>
      <c r="E39" s="623" t="n">
        <v>1</v>
      </c>
      <c r="F39" s="623" t="n">
        <v>3</v>
      </c>
      <c r="G39" s="623" t="n">
        <v>3</v>
      </c>
      <c r="H39" s="623" t="n">
        <v>1</v>
      </c>
      <c r="I39" s="623" t="s">
        <v>384</v>
      </c>
      <c r="J39" s="623" t="s">
        <v>384</v>
      </c>
      <c r="K39" s="623" t="s">
        <v>384</v>
      </c>
      <c r="L39" s="623" t="s">
        <v>384</v>
      </c>
      <c r="M39" s="623" t="n">
        <v>3</v>
      </c>
      <c r="N39" s="623" t="s">
        <v>384</v>
      </c>
      <c r="O39" s="623" t="s">
        <v>384</v>
      </c>
    </row>
    <row r="40" s="608" customFormat="true" ht="11.25" hidden="false" customHeight="false" outlineLevel="0" collapsed="false">
      <c r="B40" s="622" t="s">
        <v>946</v>
      </c>
      <c r="C40" s="623" t="n">
        <v>109</v>
      </c>
      <c r="D40" s="623" t="n">
        <v>1</v>
      </c>
      <c r="E40" s="623" t="n">
        <v>16</v>
      </c>
      <c r="F40" s="623" t="n">
        <v>20</v>
      </c>
      <c r="G40" s="623" t="n">
        <v>27</v>
      </c>
      <c r="H40" s="623" t="n">
        <v>14</v>
      </c>
      <c r="I40" s="623" t="n">
        <v>1</v>
      </c>
      <c r="J40" s="623" t="s">
        <v>384</v>
      </c>
      <c r="K40" s="623" t="n">
        <v>4</v>
      </c>
      <c r="L40" s="623" t="n">
        <v>5</v>
      </c>
      <c r="M40" s="623" t="n">
        <v>17</v>
      </c>
      <c r="N40" s="623" t="n">
        <v>4</v>
      </c>
      <c r="O40" s="623" t="s">
        <v>384</v>
      </c>
    </row>
    <row r="41" s="608" customFormat="true" ht="11.25" hidden="false" customHeight="false" outlineLevel="0" collapsed="false">
      <c r="B41" s="622" t="s">
        <v>947</v>
      </c>
      <c r="C41" s="623" t="n">
        <v>40</v>
      </c>
      <c r="D41" s="623" t="s">
        <v>384</v>
      </c>
      <c r="E41" s="623" t="n">
        <v>6</v>
      </c>
      <c r="F41" s="623" t="n">
        <v>10</v>
      </c>
      <c r="G41" s="623" t="n">
        <v>8</v>
      </c>
      <c r="H41" s="623" t="n">
        <v>4</v>
      </c>
      <c r="I41" s="623" t="n">
        <v>1</v>
      </c>
      <c r="J41" s="623" t="s">
        <v>384</v>
      </c>
      <c r="K41" s="623" t="n">
        <v>2</v>
      </c>
      <c r="L41" s="623" t="n">
        <v>4</v>
      </c>
      <c r="M41" s="623" t="n">
        <v>3</v>
      </c>
      <c r="N41" s="623" t="n">
        <v>2</v>
      </c>
      <c r="O41" s="623" t="s">
        <v>384</v>
      </c>
    </row>
    <row r="42" s="608" customFormat="true" ht="11.25" hidden="false" customHeight="false" outlineLevel="0" collapsed="false">
      <c r="B42" s="622" t="s">
        <v>948</v>
      </c>
      <c r="C42" s="623" t="n">
        <v>31</v>
      </c>
      <c r="D42" s="623" t="s">
        <v>384</v>
      </c>
      <c r="E42" s="623" t="n">
        <v>3</v>
      </c>
      <c r="F42" s="623" t="n">
        <v>3</v>
      </c>
      <c r="G42" s="623" t="n">
        <v>10</v>
      </c>
      <c r="H42" s="623" t="n">
        <v>5</v>
      </c>
      <c r="I42" s="623" t="s">
        <v>384</v>
      </c>
      <c r="J42" s="623" t="s">
        <v>384</v>
      </c>
      <c r="K42" s="623" t="s">
        <v>384</v>
      </c>
      <c r="L42" s="623" t="n">
        <v>1</v>
      </c>
      <c r="M42" s="623" t="n">
        <v>8</v>
      </c>
      <c r="N42" s="623" t="n">
        <v>1</v>
      </c>
      <c r="O42" s="623" t="s">
        <v>384</v>
      </c>
    </row>
    <row r="43" s="608" customFormat="true" ht="11.25" hidden="false" customHeight="false" outlineLevel="0" collapsed="false">
      <c r="B43" s="622" t="s">
        <v>949</v>
      </c>
      <c r="C43" s="623" t="n">
        <v>63</v>
      </c>
      <c r="D43" s="623" t="n">
        <v>5</v>
      </c>
      <c r="E43" s="623" t="n">
        <v>37</v>
      </c>
      <c r="F43" s="623" t="n">
        <v>5</v>
      </c>
      <c r="G43" s="623" t="n">
        <v>9</v>
      </c>
      <c r="H43" s="623" t="s">
        <v>384</v>
      </c>
      <c r="I43" s="623" t="n">
        <v>1</v>
      </c>
      <c r="J43" s="623" t="s">
        <v>384</v>
      </c>
      <c r="K43" s="623" t="n">
        <v>2</v>
      </c>
      <c r="L43" s="623" t="n">
        <v>1</v>
      </c>
      <c r="M43" s="623" t="n">
        <v>2</v>
      </c>
      <c r="N43" s="623" t="s">
        <v>384</v>
      </c>
      <c r="O43" s="623" t="n">
        <v>1</v>
      </c>
    </row>
    <row r="44" s="608" customFormat="true" ht="11.25" hidden="false" customHeight="false" outlineLevel="0" collapsed="false">
      <c r="B44" s="622" t="s">
        <v>1011</v>
      </c>
      <c r="C44" s="623" t="n">
        <v>327</v>
      </c>
      <c r="D44" s="623" t="n">
        <v>10</v>
      </c>
      <c r="E44" s="623" t="n">
        <v>38</v>
      </c>
      <c r="F44" s="623" t="n">
        <v>31</v>
      </c>
      <c r="G44" s="623" t="n">
        <v>37</v>
      </c>
      <c r="H44" s="623" t="n">
        <v>27</v>
      </c>
      <c r="I44" s="623" t="n">
        <v>4</v>
      </c>
      <c r="J44" s="623" t="n">
        <v>5</v>
      </c>
      <c r="K44" s="623" t="n">
        <v>60</v>
      </c>
      <c r="L44" s="623" t="n">
        <v>23</v>
      </c>
      <c r="M44" s="623" t="n">
        <v>21</v>
      </c>
      <c r="N44" s="623" t="n">
        <v>23</v>
      </c>
      <c r="O44" s="623" t="n">
        <v>48</v>
      </c>
    </row>
    <row r="45" s="608" customFormat="true" ht="11.25" hidden="false" customHeight="false" outlineLevel="0" collapsed="false">
      <c r="B45" s="642" t="s">
        <v>1006</v>
      </c>
      <c r="C45" s="638" t="n">
        <v>3138</v>
      </c>
      <c r="D45" s="638" t="n">
        <v>39</v>
      </c>
      <c r="E45" s="638" t="n">
        <v>146</v>
      </c>
      <c r="F45" s="638" t="n">
        <v>200</v>
      </c>
      <c r="G45" s="638" t="n">
        <v>284</v>
      </c>
      <c r="H45" s="638" t="n">
        <v>321</v>
      </c>
      <c r="I45" s="638" t="n">
        <v>19</v>
      </c>
      <c r="J45" s="638" t="n">
        <v>3</v>
      </c>
      <c r="K45" s="638" t="n">
        <v>250</v>
      </c>
      <c r="L45" s="638" t="n">
        <v>86</v>
      </c>
      <c r="M45" s="638" t="n">
        <v>124</v>
      </c>
      <c r="N45" s="638" t="n">
        <v>178</v>
      </c>
      <c r="O45" s="638" t="n">
        <v>1488</v>
      </c>
    </row>
    <row r="46" s="608" customFormat="true" ht="11.25" hidden="false" customHeight="false" outlineLevel="0" collapsed="false">
      <c r="B46" s="628"/>
      <c r="C46" s="623"/>
      <c r="D46" s="623"/>
      <c r="E46" s="623"/>
      <c r="F46" s="623"/>
      <c r="G46" s="623"/>
      <c r="H46" s="623"/>
      <c r="I46" s="623"/>
      <c r="J46" s="623"/>
      <c r="K46" s="623"/>
      <c r="L46" s="623"/>
      <c r="M46" s="623"/>
      <c r="N46" s="623"/>
      <c r="O46" s="623"/>
    </row>
    <row r="47" s="608" customFormat="true" ht="11.25" hidden="false" customHeight="false" outlineLevel="0" collapsed="false">
      <c r="B47" s="628"/>
    </row>
    <row r="48" customFormat="false" ht="13.5" hidden="false" customHeight="false" outlineLevel="0" collapsed="false">
      <c r="B48" s="6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8" width="9.75"/>
    <col collapsed="false" customWidth="true" hidden="false" outlineLevel="0" max="2" min="2" style="598" width="6.25"/>
    <col collapsed="false" customWidth="true" hidden="false" outlineLevel="0" max="3" min="3" style="598" width="20.75"/>
    <col collapsed="false" customWidth="true" hidden="false" outlineLevel="0" max="5" min="4" style="598" width="10.74"/>
    <col collapsed="false" customWidth="true" hidden="false" outlineLevel="0" max="6" min="6" style="598" width="9.49"/>
    <col collapsed="false" customWidth="false" hidden="false" outlineLevel="0" max="7" min="7" style="598" width="8.99"/>
    <col collapsed="false" customWidth="true" hidden="false" outlineLevel="0" max="8" min="8" style="598" width="8.25"/>
    <col collapsed="false" customWidth="true" hidden="false" outlineLevel="0" max="9" min="9" style="598" width="9.25"/>
    <col collapsed="false" customWidth="true" hidden="false" outlineLevel="0" max="10" min="10" style="598" width="9.75"/>
    <col collapsed="false" customWidth="false" hidden="false" outlineLevel="0" max="13" min="11" style="598" width="8.99"/>
    <col collapsed="false" customWidth="true" hidden="false" outlineLevel="0" max="14" min="14" style="598" width="8.12"/>
    <col collapsed="false" customWidth="true" hidden="false" outlineLevel="0" max="15" min="15" style="598" width="8.86"/>
    <col collapsed="false" customWidth="true" hidden="false" outlineLevel="0" max="16" min="16" style="598" width="8.12"/>
    <col collapsed="false" customWidth="false" hidden="false" outlineLevel="0" max="257" min="17" style="598" width="8.99"/>
  </cols>
  <sheetData>
    <row r="1" s="643" customFormat="true" ht="22.5" hidden="false" customHeight="true" outlineLevel="0" collapsed="false">
      <c r="A1" s="600" t="str">
        <f aca="false">HYPERLINK("#目次!a1","目次に戻る")</f>
        <v>目次に戻る</v>
      </c>
      <c r="B1" s="666" t="s">
        <v>988</v>
      </c>
      <c r="E1" s="684"/>
      <c r="J1" s="684"/>
      <c r="K1" s="684"/>
    </row>
    <row r="2" s="602" customFormat="true" ht="22.5" hidden="false" customHeight="true" outlineLevel="0" collapsed="false">
      <c r="B2" s="603" t="s">
        <v>1038</v>
      </c>
      <c r="E2" s="603"/>
      <c r="F2" s="603"/>
      <c r="G2" s="603"/>
      <c r="H2" s="603"/>
      <c r="I2" s="603"/>
      <c r="J2" s="603"/>
      <c r="K2" s="603"/>
      <c r="L2" s="603"/>
      <c r="M2" s="603"/>
      <c r="N2" s="603"/>
      <c r="O2" s="603"/>
    </row>
    <row r="3" customFormat="false" ht="13.5" hidden="false" customHeight="true" outlineLevel="0" collapsed="false"/>
    <row r="4" s="631" customFormat="true" ht="64.5" hidden="false" customHeight="true" outlineLevel="0" collapsed="false">
      <c r="C4" s="646" t="s">
        <v>1039</v>
      </c>
      <c r="D4" s="609" t="s">
        <v>188</v>
      </c>
      <c r="E4" s="672" t="s">
        <v>1040</v>
      </c>
      <c r="F4" s="672" t="s">
        <v>853</v>
      </c>
      <c r="G4" s="672" t="s">
        <v>1041</v>
      </c>
      <c r="H4" s="672" t="s">
        <v>855</v>
      </c>
      <c r="I4" s="672" t="s">
        <v>1042</v>
      </c>
      <c r="J4" s="672" t="s">
        <v>857</v>
      </c>
      <c r="K4" s="672" t="s">
        <v>858</v>
      </c>
      <c r="L4" s="672" t="s">
        <v>859</v>
      </c>
      <c r="M4" s="672" t="s">
        <v>1043</v>
      </c>
      <c r="N4" s="672" t="s">
        <v>861</v>
      </c>
      <c r="O4" s="672" t="s">
        <v>862</v>
      </c>
      <c r="P4" s="673" t="s">
        <v>1044</v>
      </c>
    </row>
    <row r="5" s="608" customFormat="true" ht="14.25" hidden="false" customHeight="true" outlineLevel="0" collapsed="false">
      <c r="C5" s="620"/>
    </row>
    <row r="6" s="608" customFormat="true" ht="11.25" hidden="false" customHeight="false" outlineLevel="0" collapsed="false">
      <c r="C6" s="622" t="s">
        <v>325</v>
      </c>
      <c r="D6" s="623" t="n">
        <v>129084</v>
      </c>
      <c r="E6" s="623" t="n">
        <v>2918</v>
      </c>
      <c r="F6" s="623" t="n">
        <v>22522</v>
      </c>
      <c r="G6" s="623" t="n">
        <v>28186</v>
      </c>
      <c r="H6" s="623" t="n">
        <v>17297</v>
      </c>
      <c r="I6" s="623" t="n">
        <v>15857</v>
      </c>
      <c r="J6" s="623" t="n">
        <v>2344</v>
      </c>
      <c r="K6" s="623" t="n">
        <v>3530</v>
      </c>
      <c r="L6" s="623" t="n">
        <v>14205</v>
      </c>
      <c r="M6" s="623" t="n">
        <v>3953</v>
      </c>
      <c r="N6" s="623" t="n">
        <v>5720</v>
      </c>
      <c r="O6" s="623" t="n">
        <v>8996</v>
      </c>
      <c r="P6" s="623" t="n">
        <v>3556</v>
      </c>
    </row>
    <row r="7" s="608" customFormat="true" ht="11.25" hidden="false" customHeight="false" outlineLevel="0" collapsed="false">
      <c r="B7" s="635" t="s">
        <v>325</v>
      </c>
      <c r="C7" s="622" t="s">
        <v>813</v>
      </c>
      <c r="D7" s="623" t="n">
        <v>1620</v>
      </c>
      <c r="E7" s="623" t="s">
        <v>384</v>
      </c>
      <c r="F7" s="623" t="n">
        <v>109</v>
      </c>
      <c r="G7" s="623" t="n">
        <v>129</v>
      </c>
      <c r="H7" s="623" t="n">
        <v>362</v>
      </c>
      <c r="I7" s="623" t="n">
        <v>510</v>
      </c>
      <c r="J7" s="623" t="n">
        <v>16</v>
      </c>
      <c r="K7" s="623" t="n">
        <v>9</v>
      </c>
      <c r="L7" s="623" t="n">
        <v>206</v>
      </c>
      <c r="M7" s="623" t="n">
        <v>11</v>
      </c>
      <c r="N7" s="623" t="n">
        <v>75</v>
      </c>
      <c r="O7" s="623" t="n">
        <v>127</v>
      </c>
      <c r="P7" s="623" t="n">
        <v>66</v>
      </c>
    </row>
    <row r="8" s="608" customFormat="true" ht="11.25" hidden="false" customHeight="false" outlineLevel="0" collapsed="false">
      <c r="B8" s="635" t="s">
        <v>325</v>
      </c>
      <c r="C8" s="622" t="s">
        <v>795</v>
      </c>
      <c r="D8" s="623" t="n">
        <v>7436</v>
      </c>
      <c r="E8" s="623" t="n">
        <v>2</v>
      </c>
      <c r="F8" s="623" t="n">
        <v>1494</v>
      </c>
      <c r="G8" s="623" t="n">
        <v>1193</v>
      </c>
      <c r="H8" s="623" t="n">
        <v>1205</v>
      </c>
      <c r="I8" s="623" t="n">
        <v>1484</v>
      </c>
      <c r="J8" s="623" t="n">
        <v>122</v>
      </c>
      <c r="K8" s="623" t="n">
        <v>37</v>
      </c>
      <c r="L8" s="623" t="n">
        <v>917</v>
      </c>
      <c r="M8" s="623" t="n">
        <v>85</v>
      </c>
      <c r="N8" s="623" t="n">
        <v>378</v>
      </c>
      <c r="O8" s="623" t="n">
        <v>345</v>
      </c>
      <c r="P8" s="623" t="n">
        <v>174</v>
      </c>
    </row>
    <row r="9" s="608" customFormat="true" ht="11.25" hidden="false" customHeight="false" outlineLevel="0" collapsed="false">
      <c r="B9" s="635" t="s">
        <v>325</v>
      </c>
      <c r="C9" s="622" t="s">
        <v>796</v>
      </c>
      <c r="D9" s="623" t="n">
        <v>8948</v>
      </c>
      <c r="E9" s="623" t="n">
        <v>9</v>
      </c>
      <c r="F9" s="623" t="n">
        <v>2259</v>
      </c>
      <c r="G9" s="623" t="n">
        <v>1984</v>
      </c>
      <c r="H9" s="623" t="n">
        <v>1231</v>
      </c>
      <c r="I9" s="623" t="n">
        <v>1067</v>
      </c>
      <c r="J9" s="623" t="n">
        <v>162</v>
      </c>
      <c r="K9" s="623" t="n">
        <v>59</v>
      </c>
      <c r="L9" s="623" t="n">
        <v>1029</v>
      </c>
      <c r="M9" s="623" t="n">
        <v>179</v>
      </c>
      <c r="N9" s="623" t="n">
        <v>391</v>
      </c>
      <c r="O9" s="623" t="n">
        <v>427</v>
      </c>
      <c r="P9" s="623" t="n">
        <v>151</v>
      </c>
    </row>
    <row r="10" s="608" customFormat="true" ht="11.25" hidden="false" customHeight="false" outlineLevel="0" collapsed="false">
      <c r="B10" s="635" t="s">
        <v>325</v>
      </c>
      <c r="C10" s="622" t="s">
        <v>797</v>
      </c>
      <c r="D10" s="623" t="n">
        <v>10188</v>
      </c>
      <c r="E10" s="623" t="n">
        <v>45</v>
      </c>
      <c r="F10" s="623" t="n">
        <v>2346</v>
      </c>
      <c r="G10" s="623" t="n">
        <v>2203</v>
      </c>
      <c r="H10" s="623" t="n">
        <v>1413</v>
      </c>
      <c r="I10" s="623" t="n">
        <v>1328</v>
      </c>
      <c r="J10" s="623" t="n">
        <v>213</v>
      </c>
      <c r="K10" s="623" t="n">
        <v>97</v>
      </c>
      <c r="L10" s="623" t="n">
        <v>1229</v>
      </c>
      <c r="M10" s="623" t="n">
        <v>190</v>
      </c>
      <c r="N10" s="623" t="n">
        <v>402</v>
      </c>
      <c r="O10" s="623" t="n">
        <v>557</v>
      </c>
      <c r="P10" s="623" t="n">
        <v>165</v>
      </c>
    </row>
    <row r="11" s="608" customFormat="true" ht="11.25" hidden="false" customHeight="false" outlineLevel="0" collapsed="false">
      <c r="B11" s="635" t="s">
        <v>325</v>
      </c>
      <c r="C11" s="622" t="s">
        <v>798</v>
      </c>
      <c r="D11" s="623" t="n">
        <v>12291</v>
      </c>
      <c r="E11" s="623" t="n">
        <v>84</v>
      </c>
      <c r="F11" s="623" t="n">
        <v>2510</v>
      </c>
      <c r="G11" s="623" t="n">
        <v>2721</v>
      </c>
      <c r="H11" s="623" t="n">
        <v>1811</v>
      </c>
      <c r="I11" s="623" t="n">
        <v>1533</v>
      </c>
      <c r="J11" s="623" t="n">
        <v>227</v>
      </c>
      <c r="K11" s="623" t="n">
        <v>141</v>
      </c>
      <c r="L11" s="623" t="n">
        <v>1524</v>
      </c>
      <c r="M11" s="623" t="n">
        <v>308</v>
      </c>
      <c r="N11" s="623" t="n">
        <v>567</v>
      </c>
      <c r="O11" s="623" t="n">
        <v>681</v>
      </c>
      <c r="P11" s="623" t="n">
        <v>184</v>
      </c>
    </row>
    <row r="12" s="608" customFormat="true" ht="11.25" hidden="false" customHeight="false" outlineLevel="0" collapsed="false">
      <c r="B12" s="635" t="s">
        <v>325</v>
      </c>
      <c r="C12" s="622" t="s">
        <v>799</v>
      </c>
      <c r="D12" s="623" t="n">
        <v>14514</v>
      </c>
      <c r="E12" s="623" t="n">
        <v>152</v>
      </c>
      <c r="F12" s="623" t="n">
        <v>2833</v>
      </c>
      <c r="G12" s="623" t="n">
        <v>3599</v>
      </c>
      <c r="H12" s="623" t="n">
        <v>1897</v>
      </c>
      <c r="I12" s="623" t="n">
        <v>1652</v>
      </c>
      <c r="J12" s="623" t="n">
        <v>236</v>
      </c>
      <c r="K12" s="623" t="n">
        <v>155</v>
      </c>
      <c r="L12" s="623" t="n">
        <v>1703</v>
      </c>
      <c r="M12" s="623" t="n">
        <v>440</v>
      </c>
      <c r="N12" s="623" t="n">
        <v>772</v>
      </c>
      <c r="O12" s="623" t="n">
        <v>838</v>
      </c>
      <c r="P12" s="623" t="n">
        <v>237</v>
      </c>
    </row>
    <row r="13" s="608" customFormat="true" ht="11.25" hidden="false" customHeight="false" outlineLevel="0" collapsed="false">
      <c r="B13" s="635" t="s">
        <v>325</v>
      </c>
      <c r="C13" s="622" t="s">
        <v>800</v>
      </c>
      <c r="D13" s="623" t="n">
        <v>15305</v>
      </c>
      <c r="E13" s="623" t="n">
        <v>283</v>
      </c>
      <c r="F13" s="623" t="n">
        <v>2656</v>
      </c>
      <c r="G13" s="623" t="n">
        <v>4266</v>
      </c>
      <c r="H13" s="623" t="n">
        <v>2019</v>
      </c>
      <c r="I13" s="623" t="n">
        <v>1605</v>
      </c>
      <c r="J13" s="623" t="n">
        <v>286</v>
      </c>
      <c r="K13" s="623" t="n">
        <v>146</v>
      </c>
      <c r="L13" s="623" t="n">
        <v>1655</v>
      </c>
      <c r="M13" s="623" t="n">
        <v>464</v>
      </c>
      <c r="N13" s="623" t="n">
        <v>714</v>
      </c>
      <c r="O13" s="623" t="n">
        <v>933</v>
      </c>
      <c r="P13" s="623" t="n">
        <v>278</v>
      </c>
    </row>
    <row r="14" s="608" customFormat="true" ht="11.25" hidden="false" customHeight="false" outlineLevel="0" collapsed="false">
      <c r="B14" s="635" t="s">
        <v>325</v>
      </c>
      <c r="C14" s="622" t="s">
        <v>801</v>
      </c>
      <c r="D14" s="623" t="n">
        <v>13580</v>
      </c>
      <c r="E14" s="623" t="n">
        <v>273</v>
      </c>
      <c r="F14" s="623" t="n">
        <v>2290</v>
      </c>
      <c r="G14" s="623" t="n">
        <v>3771</v>
      </c>
      <c r="H14" s="623" t="n">
        <v>1856</v>
      </c>
      <c r="I14" s="623" t="n">
        <v>1392</v>
      </c>
      <c r="J14" s="623" t="n">
        <v>206</v>
      </c>
      <c r="K14" s="623" t="n">
        <v>119</v>
      </c>
      <c r="L14" s="623" t="n">
        <v>1536</v>
      </c>
      <c r="M14" s="623" t="n">
        <v>509</v>
      </c>
      <c r="N14" s="623" t="n">
        <v>483</v>
      </c>
      <c r="O14" s="623" t="n">
        <v>922</v>
      </c>
      <c r="P14" s="623" t="n">
        <v>223</v>
      </c>
    </row>
    <row r="15" s="608" customFormat="true" ht="11.25" hidden="false" customHeight="false" outlineLevel="0" collapsed="false">
      <c r="B15" s="635" t="s">
        <v>325</v>
      </c>
      <c r="C15" s="622" t="s">
        <v>802</v>
      </c>
      <c r="D15" s="623" t="n">
        <v>13374</v>
      </c>
      <c r="E15" s="623" t="n">
        <v>405</v>
      </c>
      <c r="F15" s="623" t="n">
        <v>2303</v>
      </c>
      <c r="G15" s="623" t="n">
        <v>3647</v>
      </c>
      <c r="H15" s="623" t="n">
        <v>1745</v>
      </c>
      <c r="I15" s="623" t="n">
        <v>1321</v>
      </c>
      <c r="J15" s="623" t="n">
        <v>241</v>
      </c>
      <c r="K15" s="623" t="n">
        <v>201</v>
      </c>
      <c r="L15" s="623" t="n">
        <v>1378</v>
      </c>
      <c r="M15" s="623" t="n">
        <v>545</v>
      </c>
      <c r="N15" s="623" t="n">
        <v>454</v>
      </c>
      <c r="O15" s="623" t="n">
        <v>928</v>
      </c>
      <c r="P15" s="623" t="n">
        <v>206</v>
      </c>
    </row>
    <row r="16" s="608" customFormat="true" ht="11.25" hidden="false" customHeight="false" outlineLevel="0" collapsed="false">
      <c r="B16" s="635" t="s">
        <v>325</v>
      </c>
      <c r="C16" s="622" t="s">
        <v>803</v>
      </c>
      <c r="D16" s="623" t="n">
        <v>12234</v>
      </c>
      <c r="E16" s="623" t="n">
        <v>540</v>
      </c>
      <c r="F16" s="623" t="n">
        <v>1840</v>
      </c>
      <c r="G16" s="623" t="n">
        <v>2574</v>
      </c>
      <c r="H16" s="623" t="n">
        <v>1584</v>
      </c>
      <c r="I16" s="623" t="n">
        <v>1341</v>
      </c>
      <c r="J16" s="623" t="n">
        <v>236</v>
      </c>
      <c r="K16" s="623" t="n">
        <v>365</v>
      </c>
      <c r="L16" s="623" t="n">
        <v>1282</v>
      </c>
      <c r="M16" s="623" t="n">
        <v>513</v>
      </c>
      <c r="N16" s="623" t="n">
        <v>511</v>
      </c>
      <c r="O16" s="623" t="n">
        <v>1199</v>
      </c>
      <c r="P16" s="623" t="n">
        <v>249</v>
      </c>
    </row>
    <row r="17" s="608" customFormat="true" ht="11.25" hidden="false" customHeight="false" outlineLevel="0" collapsed="false">
      <c r="B17" s="635" t="s">
        <v>325</v>
      </c>
      <c r="C17" s="622" t="s">
        <v>804</v>
      </c>
      <c r="D17" s="623" t="n">
        <v>8805</v>
      </c>
      <c r="E17" s="623" t="n">
        <v>436</v>
      </c>
      <c r="F17" s="623" t="n">
        <v>995</v>
      </c>
      <c r="G17" s="623" t="n">
        <v>1158</v>
      </c>
      <c r="H17" s="623" t="n">
        <v>964</v>
      </c>
      <c r="I17" s="623" t="n">
        <v>1233</v>
      </c>
      <c r="J17" s="623" t="n">
        <v>187</v>
      </c>
      <c r="K17" s="623" t="n">
        <v>587</v>
      </c>
      <c r="L17" s="623" t="n">
        <v>866</v>
      </c>
      <c r="M17" s="623" t="n">
        <v>413</v>
      </c>
      <c r="N17" s="623" t="n">
        <v>538</v>
      </c>
      <c r="O17" s="623" t="n">
        <v>1026</v>
      </c>
      <c r="P17" s="623" t="n">
        <v>402</v>
      </c>
    </row>
    <row r="18" s="608" customFormat="true" ht="11.25" hidden="false" customHeight="false" outlineLevel="0" collapsed="false">
      <c r="B18" s="635" t="s">
        <v>325</v>
      </c>
      <c r="C18" s="622" t="s">
        <v>805</v>
      </c>
      <c r="D18" s="623" t="n">
        <v>6212</v>
      </c>
      <c r="E18" s="623" t="n">
        <v>360</v>
      </c>
      <c r="F18" s="623" t="n">
        <v>588</v>
      </c>
      <c r="G18" s="623" t="n">
        <v>605</v>
      </c>
      <c r="H18" s="623" t="n">
        <v>690</v>
      </c>
      <c r="I18" s="623" t="n">
        <v>907</v>
      </c>
      <c r="J18" s="623" t="n">
        <v>178</v>
      </c>
      <c r="K18" s="623" t="n">
        <v>631</v>
      </c>
      <c r="L18" s="623" t="n">
        <v>505</v>
      </c>
      <c r="M18" s="623" t="n">
        <v>254</v>
      </c>
      <c r="N18" s="623" t="n">
        <v>329</v>
      </c>
      <c r="O18" s="623" t="n">
        <v>711</v>
      </c>
      <c r="P18" s="623" t="n">
        <v>454</v>
      </c>
    </row>
    <row r="19" s="608" customFormat="true" ht="11.25" hidden="false" customHeight="false" outlineLevel="0" collapsed="false">
      <c r="B19" s="635" t="s">
        <v>325</v>
      </c>
      <c r="C19" s="622" t="s">
        <v>806</v>
      </c>
      <c r="D19" s="623" t="n">
        <v>2586</v>
      </c>
      <c r="E19" s="623" t="n">
        <v>195</v>
      </c>
      <c r="F19" s="623" t="n">
        <v>161</v>
      </c>
      <c r="G19" s="623" t="n">
        <v>215</v>
      </c>
      <c r="H19" s="623" t="n">
        <v>282</v>
      </c>
      <c r="I19" s="623" t="n">
        <v>326</v>
      </c>
      <c r="J19" s="623" t="n">
        <v>30</v>
      </c>
      <c r="K19" s="623" t="n">
        <v>450</v>
      </c>
      <c r="L19" s="623" t="n">
        <v>227</v>
      </c>
      <c r="M19" s="623" t="n">
        <v>37</v>
      </c>
      <c r="N19" s="623" t="n">
        <v>81</v>
      </c>
      <c r="O19" s="623" t="n">
        <v>245</v>
      </c>
      <c r="P19" s="623" t="n">
        <v>337</v>
      </c>
    </row>
    <row r="20" s="608" customFormat="true" ht="11.25" hidden="false" customHeight="false" outlineLevel="0" collapsed="false">
      <c r="B20" s="635" t="s">
        <v>325</v>
      </c>
      <c r="C20" s="622" t="s">
        <v>807</v>
      </c>
      <c r="D20" s="623" t="n">
        <v>1283</v>
      </c>
      <c r="E20" s="623" t="n">
        <v>78</v>
      </c>
      <c r="F20" s="623" t="n">
        <v>98</v>
      </c>
      <c r="G20" s="623" t="n">
        <v>85</v>
      </c>
      <c r="H20" s="623" t="n">
        <v>145</v>
      </c>
      <c r="I20" s="623" t="n">
        <v>110</v>
      </c>
      <c r="J20" s="623" t="n">
        <v>4</v>
      </c>
      <c r="K20" s="623" t="n">
        <v>340</v>
      </c>
      <c r="L20" s="623" t="n">
        <v>98</v>
      </c>
      <c r="M20" s="623" t="n">
        <v>3</v>
      </c>
      <c r="N20" s="623" t="n">
        <v>20</v>
      </c>
      <c r="O20" s="623" t="n">
        <v>41</v>
      </c>
      <c r="P20" s="623" t="n">
        <v>261</v>
      </c>
    </row>
    <row r="21" s="608" customFormat="true" ht="11.25" hidden="false" customHeight="false" outlineLevel="0" collapsed="false">
      <c r="B21" s="635" t="s">
        <v>325</v>
      </c>
      <c r="C21" s="622" t="s">
        <v>808</v>
      </c>
      <c r="D21" s="623" t="n">
        <v>708</v>
      </c>
      <c r="E21" s="623" t="n">
        <v>56</v>
      </c>
      <c r="F21" s="623" t="n">
        <v>40</v>
      </c>
      <c r="G21" s="623" t="n">
        <v>36</v>
      </c>
      <c r="H21" s="623" t="n">
        <v>93</v>
      </c>
      <c r="I21" s="623" t="n">
        <v>48</v>
      </c>
      <c r="J21" s="623" t="s">
        <v>384</v>
      </c>
      <c r="K21" s="623" t="n">
        <v>193</v>
      </c>
      <c r="L21" s="623" t="n">
        <v>50</v>
      </c>
      <c r="M21" s="623" t="n">
        <v>2</v>
      </c>
      <c r="N21" s="623" t="n">
        <v>5</v>
      </c>
      <c r="O21" s="623" t="n">
        <v>16</v>
      </c>
      <c r="P21" s="623" t="n">
        <v>169</v>
      </c>
    </row>
    <row r="22" s="608" customFormat="true" ht="11.25" hidden="false" customHeight="false" outlineLevel="0" collapsed="false">
      <c r="C22" s="622"/>
      <c r="D22" s="623"/>
      <c r="E22" s="623"/>
      <c r="F22" s="623"/>
      <c r="G22" s="623"/>
      <c r="H22" s="623"/>
      <c r="I22" s="623"/>
      <c r="J22" s="623"/>
      <c r="K22" s="623"/>
      <c r="L22" s="623"/>
      <c r="M22" s="623"/>
      <c r="N22" s="623"/>
      <c r="O22" s="623"/>
      <c r="P22" s="623"/>
    </row>
    <row r="23" s="608" customFormat="true" ht="11.25" hidden="false" customHeight="false" outlineLevel="0" collapsed="false">
      <c r="C23" s="622"/>
      <c r="D23" s="623"/>
      <c r="E23" s="623"/>
      <c r="F23" s="623"/>
      <c r="G23" s="623"/>
      <c r="H23" s="623"/>
      <c r="I23" s="623"/>
      <c r="J23" s="623"/>
      <c r="K23" s="623"/>
      <c r="L23" s="623"/>
      <c r="M23" s="623"/>
      <c r="N23" s="623"/>
      <c r="O23" s="623"/>
      <c r="P23" s="623"/>
    </row>
    <row r="24" s="608" customFormat="true" ht="11.25" hidden="false" customHeight="false" outlineLevel="0" collapsed="false">
      <c r="C24" s="622" t="s">
        <v>812</v>
      </c>
      <c r="D24" s="623" t="n">
        <v>68435</v>
      </c>
      <c r="E24" s="623" t="n">
        <v>2499</v>
      </c>
      <c r="F24" s="623" t="n">
        <v>10013</v>
      </c>
      <c r="G24" s="623" t="n">
        <v>10938</v>
      </c>
      <c r="H24" s="623" t="n">
        <v>9954</v>
      </c>
      <c r="I24" s="623" t="n">
        <v>4824</v>
      </c>
      <c r="J24" s="623" t="n">
        <v>2174</v>
      </c>
      <c r="K24" s="623" t="n">
        <v>2220</v>
      </c>
      <c r="L24" s="623" t="n">
        <v>9785</v>
      </c>
      <c r="M24" s="623" t="n">
        <v>3781</v>
      </c>
      <c r="N24" s="623" t="n">
        <v>5527</v>
      </c>
      <c r="O24" s="623" t="n">
        <v>4896</v>
      </c>
      <c r="P24" s="623" t="n">
        <v>1824</v>
      </c>
    </row>
    <row r="25" s="608" customFormat="true" ht="11.25" hidden="false" customHeight="false" outlineLevel="0" collapsed="false">
      <c r="B25" s="635" t="s">
        <v>186</v>
      </c>
      <c r="C25" s="622" t="s">
        <v>813</v>
      </c>
      <c r="D25" s="623" t="n">
        <v>767</v>
      </c>
      <c r="E25" s="623" t="s">
        <v>384</v>
      </c>
      <c r="F25" s="623" t="n">
        <v>64</v>
      </c>
      <c r="G25" s="623" t="n">
        <v>28</v>
      </c>
      <c r="H25" s="623" t="n">
        <v>129</v>
      </c>
      <c r="I25" s="623" t="n">
        <v>181</v>
      </c>
      <c r="J25" s="623" t="n">
        <v>14</v>
      </c>
      <c r="K25" s="623" t="n">
        <v>8</v>
      </c>
      <c r="L25" s="623" t="n">
        <v>153</v>
      </c>
      <c r="M25" s="623" t="n">
        <v>10</v>
      </c>
      <c r="N25" s="623" t="n">
        <v>69</v>
      </c>
      <c r="O25" s="623" t="n">
        <v>77</v>
      </c>
      <c r="P25" s="623" t="n">
        <v>34</v>
      </c>
    </row>
    <row r="26" s="608" customFormat="true" ht="11.25" hidden="false" customHeight="false" outlineLevel="0" collapsed="false">
      <c r="B26" s="635" t="s">
        <v>186</v>
      </c>
      <c r="C26" s="622" t="s">
        <v>795</v>
      </c>
      <c r="D26" s="623" t="n">
        <v>3490</v>
      </c>
      <c r="E26" s="623" t="n">
        <v>2</v>
      </c>
      <c r="F26" s="623" t="n">
        <v>481</v>
      </c>
      <c r="G26" s="623" t="n">
        <v>407</v>
      </c>
      <c r="H26" s="623" t="n">
        <v>543</v>
      </c>
      <c r="I26" s="623" t="n">
        <v>499</v>
      </c>
      <c r="J26" s="623" t="n">
        <v>106</v>
      </c>
      <c r="K26" s="623" t="n">
        <v>32</v>
      </c>
      <c r="L26" s="623" t="n">
        <v>678</v>
      </c>
      <c r="M26" s="623" t="n">
        <v>80</v>
      </c>
      <c r="N26" s="623" t="n">
        <v>355</v>
      </c>
      <c r="O26" s="623" t="n">
        <v>232</v>
      </c>
      <c r="P26" s="623" t="n">
        <v>75</v>
      </c>
    </row>
    <row r="27" s="608" customFormat="true" ht="11.25" hidden="false" customHeight="false" outlineLevel="0" collapsed="false">
      <c r="B27" s="635" t="s">
        <v>186</v>
      </c>
      <c r="C27" s="622" t="s">
        <v>796</v>
      </c>
      <c r="D27" s="623" t="n">
        <v>4391</v>
      </c>
      <c r="E27" s="623" t="n">
        <v>8</v>
      </c>
      <c r="F27" s="623" t="n">
        <v>796</v>
      </c>
      <c r="G27" s="623" t="n">
        <v>714</v>
      </c>
      <c r="H27" s="623" t="n">
        <v>685</v>
      </c>
      <c r="I27" s="623" t="n">
        <v>349</v>
      </c>
      <c r="J27" s="623" t="n">
        <v>137</v>
      </c>
      <c r="K27" s="623" t="n">
        <v>45</v>
      </c>
      <c r="L27" s="623" t="n">
        <v>767</v>
      </c>
      <c r="M27" s="623" t="n">
        <v>146</v>
      </c>
      <c r="N27" s="623" t="n">
        <v>372</v>
      </c>
      <c r="O27" s="623" t="n">
        <v>287</v>
      </c>
      <c r="P27" s="623" t="n">
        <v>85</v>
      </c>
    </row>
    <row r="28" s="608" customFormat="true" ht="11.25" hidden="false" customHeight="false" outlineLevel="0" collapsed="false">
      <c r="B28" s="635" t="s">
        <v>186</v>
      </c>
      <c r="C28" s="622" t="s">
        <v>797</v>
      </c>
      <c r="D28" s="623" t="n">
        <v>5220</v>
      </c>
      <c r="E28" s="623" t="n">
        <v>33</v>
      </c>
      <c r="F28" s="623" t="n">
        <v>947</v>
      </c>
      <c r="G28" s="623" t="n">
        <v>728</v>
      </c>
      <c r="H28" s="623" t="n">
        <v>828</v>
      </c>
      <c r="I28" s="623" t="n">
        <v>469</v>
      </c>
      <c r="J28" s="623" t="n">
        <v>189</v>
      </c>
      <c r="K28" s="623" t="n">
        <v>71</v>
      </c>
      <c r="L28" s="623" t="n">
        <v>931</v>
      </c>
      <c r="M28" s="623" t="n">
        <v>174</v>
      </c>
      <c r="N28" s="623" t="n">
        <v>388</v>
      </c>
      <c r="O28" s="623" t="n">
        <v>376</v>
      </c>
      <c r="P28" s="623" t="n">
        <v>86</v>
      </c>
    </row>
    <row r="29" s="608" customFormat="true" ht="11.25" hidden="false" customHeight="false" outlineLevel="0" collapsed="false">
      <c r="B29" s="635" t="s">
        <v>186</v>
      </c>
      <c r="C29" s="622" t="s">
        <v>798</v>
      </c>
      <c r="D29" s="623" t="n">
        <v>6353</v>
      </c>
      <c r="E29" s="623" t="n">
        <v>70</v>
      </c>
      <c r="F29" s="623" t="n">
        <v>1031</v>
      </c>
      <c r="G29" s="623" t="n">
        <v>914</v>
      </c>
      <c r="H29" s="623" t="n">
        <v>1093</v>
      </c>
      <c r="I29" s="623" t="n">
        <v>487</v>
      </c>
      <c r="J29" s="623" t="n">
        <v>204</v>
      </c>
      <c r="K29" s="623" t="n">
        <v>105</v>
      </c>
      <c r="L29" s="623" t="n">
        <v>1080</v>
      </c>
      <c r="M29" s="623" t="n">
        <v>297</v>
      </c>
      <c r="N29" s="623" t="n">
        <v>549</v>
      </c>
      <c r="O29" s="623" t="n">
        <v>419</v>
      </c>
      <c r="P29" s="623" t="n">
        <v>104</v>
      </c>
    </row>
    <row r="30" s="608" customFormat="true" ht="11.25" hidden="false" customHeight="false" outlineLevel="0" collapsed="false">
      <c r="B30" s="635" t="s">
        <v>186</v>
      </c>
      <c r="C30" s="622" t="s">
        <v>799</v>
      </c>
      <c r="D30" s="623" t="n">
        <v>7531</v>
      </c>
      <c r="E30" s="623" t="n">
        <v>128</v>
      </c>
      <c r="F30" s="623" t="n">
        <v>1162</v>
      </c>
      <c r="G30" s="623" t="n">
        <v>1205</v>
      </c>
      <c r="H30" s="623" t="n">
        <v>1196</v>
      </c>
      <c r="I30" s="623" t="n">
        <v>534</v>
      </c>
      <c r="J30" s="623" t="n">
        <v>220</v>
      </c>
      <c r="K30" s="623" t="n">
        <v>102</v>
      </c>
      <c r="L30" s="623" t="n">
        <v>1186</v>
      </c>
      <c r="M30" s="623" t="n">
        <v>422</v>
      </c>
      <c r="N30" s="623" t="n">
        <v>753</v>
      </c>
      <c r="O30" s="623" t="n">
        <v>484</v>
      </c>
      <c r="P30" s="623" t="n">
        <v>139</v>
      </c>
    </row>
    <row r="31" s="608" customFormat="true" ht="11.25" hidden="false" customHeight="false" outlineLevel="0" collapsed="false">
      <c r="B31" s="635" t="s">
        <v>186</v>
      </c>
      <c r="C31" s="622" t="s">
        <v>800</v>
      </c>
      <c r="D31" s="623" t="n">
        <v>7780</v>
      </c>
      <c r="E31" s="623" t="n">
        <v>252</v>
      </c>
      <c r="F31" s="623" t="n">
        <v>1140</v>
      </c>
      <c r="G31" s="623" t="n">
        <v>1508</v>
      </c>
      <c r="H31" s="623" t="n">
        <v>1202</v>
      </c>
      <c r="I31" s="623" t="n">
        <v>450</v>
      </c>
      <c r="J31" s="623" t="n">
        <v>256</v>
      </c>
      <c r="K31" s="623" t="n">
        <v>97</v>
      </c>
      <c r="L31" s="623" t="n">
        <v>1127</v>
      </c>
      <c r="M31" s="623" t="n">
        <v>444</v>
      </c>
      <c r="N31" s="623" t="n">
        <v>698</v>
      </c>
      <c r="O31" s="623" t="n">
        <v>467</v>
      </c>
      <c r="P31" s="623" t="n">
        <v>139</v>
      </c>
    </row>
    <row r="32" s="608" customFormat="true" ht="11.25" hidden="false" customHeight="false" outlineLevel="0" collapsed="false">
      <c r="B32" s="635" t="s">
        <v>186</v>
      </c>
      <c r="C32" s="622" t="s">
        <v>801</v>
      </c>
      <c r="D32" s="623" t="n">
        <v>6961</v>
      </c>
      <c r="E32" s="623" t="n">
        <v>239</v>
      </c>
      <c r="F32" s="623" t="n">
        <v>1012</v>
      </c>
      <c r="G32" s="623" t="n">
        <v>1485</v>
      </c>
      <c r="H32" s="623" t="n">
        <v>1104</v>
      </c>
      <c r="I32" s="623" t="n">
        <v>358</v>
      </c>
      <c r="J32" s="623" t="n">
        <v>193</v>
      </c>
      <c r="K32" s="623" t="n">
        <v>75</v>
      </c>
      <c r="L32" s="623" t="n">
        <v>980</v>
      </c>
      <c r="M32" s="623" t="n">
        <v>490</v>
      </c>
      <c r="N32" s="623" t="n">
        <v>461</v>
      </c>
      <c r="O32" s="623" t="n">
        <v>438</v>
      </c>
      <c r="P32" s="623" t="n">
        <v>126</v>
      </c>
    </row>
    <row r="33" s="608" customFormat="true" ht="11.25" hidden="false" customHeight="false" outlineLevel="0" collapsed="false">
      <c r="B33" s="635" t="s">
        <v>186</v>
      </c>
      <c r="C33" s="622" t="s">
        <v>802</v>
      </c>
      <c r="D33" s="623" t="n">
        <v>7177</v>
      </c>
      <c r="E33" s="623" t="n">
        <v>358</v>
      </c>
      <c r="F33" s="623" t="n">
        <v>1109</v>
      </c>
      <c r="G33" s="623" t="n">
        <v>1713</v>
      </c>
      <c r="H33" s="623" t="n">
        <v>995</v>
      </c>
      <c r="I33" s="623" t="n">
        <v>272</v>
      </c>
      <c r="J33" s="623" t="n">
        <v>237</v>
      </c>
      <c r="K33" s="623" t="n">
        <v>125</v>
      </c>
      <c r="L33" s="623" t="n">
        <v>866</v>
      </c>
      <c r="M33" s="623" t="n">
        <v>528</v>
      </c>
      <c r="N33" s="623" t="n">
        <v>440</v>
      </c>
      <c r="O33" s="623" t="n">
        <v>436</v>
      </c>
      <c r="P33" s="623" t="n">
        <v>98</v>
      </c>
    </row>
    <row r="34" s="608" customFormat="true" ht="11.25" hidden="false" customHeight="false" outlineLevel="0" collapsed="false">
      <c r="B34" s="635" t="s">
        <v>186</v>
      </c>
      <c r="C34" s="622" t="s">
        <v>803</v>
      </c>
      <c r="D34" s="623" t="n">
        <v>7048</v>
      </c>
      <c r="E34" s="623" t="n">
        <v>479</v>
      </c>
      <c r="F34" s="623" t="n">
        <v>1017</v>
      </c>
      <c r="G34" s="623" t="n">
        <v>1326</v>
      </c>
      <c r="H34" s="623" t="n">
        <v>913</v>
      </c>
      <c r="I34" s="623" t="n">
        <v>368</v>
      </c>
      <c r="J34" s="623" t="n">
        <v>224</v>
      </c>
      <c r="K34" s="623" t="n">
        <v>220</v>
      </c>
      <c r="L34" s="623" t="n">
        <v>794</v>
      </c>
      <c r="M34" s="623" t="n">
        <v>496</v>
      </c>
      <c r="N34" s="623" t="n">
        <v>495</v>
      </c>
      <c r="O34" s="623" t="n">
        <v>598</v>
      </c>
      <c r="P34" s="623" t="n">
        <v>118</v>
      </c>
    </row>
    <row r="35" s="608" customFormat="true" ht="11.25" hidden="false" customHeight="false" outlineLevel="0" collapsed="false">
      <c r="B35" s="635" t="s">
        <v>186</v>
      </c>
      <c r="C35" s="622" t="s">
        <v>804</v>
      </c>
      <c r="D35" s="623" t="n">
        <v>5272</v>
      </c>
      <c r="E35" s="623" t="n">
        <v>388</v>
      </c>
      <c r="F35" s="623" t="n">
        <v>627</v>
      </c>
      <c r="G35" s="623" t="n">
        <v>573</v>
      </c>
      <c r="H35" s="623" t="n">
        <v>552</v>
      </c>
      <c r="I35" s="623" t="n">
        <v>370</v>
      </c>
      <c r="J35" s="623" t="n">
        <v>185</v>
      </c>
      <c r="K35" s="623" t="n">
        <v>354</v>
      </c>
      <c r="L35" s="623" t="n">
        <v>574</v>
      </c>
      <c r="M35" s="623" t="n">
        <v>406</v>
      </c>
      <c r="N35" s="623" t="n">
        <v>524</v>
      </c>
      <c r="O35" s="623" t="n">
        <v>529</v>
      </c>
      <c r="P35" s="623" t="n">
        <v>190</v>
      </c>
    </row>
    <row r="36" s="608" customFormat="true" ht="11.25" hidden="false" customHeight="false" outlineLevel="0" collapsed="false">
      <c r="B36" s="635" t="s">
        <v>186</v>
      </c>
      <c r="C36" s="622" t="s">
        <v>805</v>
      </c>
      <c r="D36" s="623" t="n">
        <v>3764</v>
      </c>
      <c r="E36" s="623" t="n">
        <v>289</v>
      </c>
      <c r="F36" s="623" t="n">
        <v>396</v>
      </c>
      <c r="G36" s="623" t="n">
        <v>228</v>
      </c>
      <c r="H36" s="623" t="n">
        <v>423</v>
      </c>
      <c r="I36" s="623" t="n">
        <v>308</v>
      </c>
      <c r="J36" s="623" t="n">
        <v>175</v>
      </c>
      <c r="K36" s="623" t="n">
        <v>401</v>
      </c>
      <c r="L36" s="623" t="n">
        <v>371</v>
      </c>
      <c r="M36" s="623" t="n">
        <v>246</v>
      </c>
      <c r="N36" s="623" t="n">
        <v>321</v>
      </c>
      <c r="O36" s="623" t="n">
        <v>370</v>
      </c>
      <c r="P36" s="623" t="n">
        <v>236</v>
      </c>
    </row>
    <row r="37" s="608" customFormat="true" ht="11.25" hidden="false" customHeight="false" outlineLevel="0" collapsed="false">
      <c r="B37" s="635" t="s">
        <v>186</v>
      </c>
      <c r="C37" s="622" t="s">
        <v>806</v>
      </c>
      <c r="D37" s="623" t="n">
        <v>1552</v>
      </c>
      <c r="E37" s="623" t="n">
        <v>159</v>
      </c>
      <c r="F37" s="623" t="n">
        <v>118</v>
      </c>
      <c r="G37" s="623" t="n">
        <v>70</v>
      </c>
      <c r="H37" s="623" t="n">
        <v>158</v>
      </c>
      <c r="I37" s="623" t="n">
        <v>127</v>
      </c>
      <c r="J37" s="623" t="n">
        <v>30</v>
      </c>
      <c r="K37" s="623" t="n">
        <v>280</v>
      </c>
      <c r="L37" s="623" t="n">
        <v>165</v>
      </c>
      <c r="M37" s="623" t="n">
        <v>37</v>
      </c>
      <c r="N37" s="623" t="n">
        <v>79</v>
      </c>
      <c r="O37" s="623" t="n">
        <v>153</v>
      </c>
      <c r="P37" s="623" t="n">
        <v>176</v>
      </c>
    </row>
    <row r="38" s="608" customFormat="true" ht="11.25" hidden="false" customHeight="false" outlineLevel="0" collapsed="false">
      <c r="B38" s="635" t="s">
        <v>186</v>
      </c>
      <c r="C38" s="622" t="s">
        <v>807</v>
      </c>
      <c r="D38" s="623" t="n">
        <v>725</v>
      </c>
      <c r="E38" s="623" t="n">
        <v>55</v>
      </c>
      <c r="F38" s="623" t="n">
        <v>81</v>
      </c>
      <c r="G38" s="623" t="n">
        <v>24</v>
      </c>
      <c r="H38" s="623" t="n">
        <v>82</v>
      </c>
      <c r="I38" s="623" t="n">
        <v>40</v>
      </c>
      <c r="J38" s="623" t="n">
        <v>4</v>
      </c>
      <c r="K38" s="623" t="n">
        <v>178</v>
      </c>
      <c r="L38" s="623" t="n">
        <v>77</v>
      </c>
      <c r="M38" s="623" t="n">
        <v>3</v>
      </c>
      <c r="N38" s="623" t="n">
        <v>20</v>
      </c>
      <c r="O38" s="623" t="n">
        <v>24</v>
      </c>
      <c r="P38" s="623" t="n">
        <v>137</v>
      </c>
    </row>
    <row r="39" s="608" customFormat="true" ht="11.25" hidden="false" customHeight="false" outlineLevel="0" collapsed="false">
      <c r="B39" s="635" t="s">
        <v>186</v>
      </c>
      <c r="C39" s="622" t="s">
        <v>808</v>
      </c>
      <c r="D39" s="623" t="n">
        <v>404</v>
      </c>
      <c r="E39" s="623" t="n">
        <v>39</v>
      </c>
      <c r="F39" s="623" t="n">
        <v>32</v>
      </c>
      <c r="G39" s="623" t="n">
        <v>15</v>
      </c>
      <c r="H39" s="623" t="n">
        <v>51</v>
      </c>
      <c r="I39" s="623" t="n">
        <v>12</v>
      </c>
      <c r="J39" s="623" t="s">
        <v>384</v>
      </c>
      <c r="K39" s="623" t="n">
        <v>127</v>
      </c>
      <c r="L39" s="623" t="n">
        <v>36</v>
      </c>
      <c r="M39" s="623" t="n">
        <v>2</v>
      </c>
      <c r="N39" s="623" t="n">
        <v>3</v>
      </c>
      <c r="O39" s="623" t="n">
        <v>6</v>
      </c>
      <c r="P39" s="623" t="n">
        <v>81</v>
      </c>
    </row>
    <row r="40" s="608" customFormat="true" ht="11.25" hidden="false" customHeight="false" outlineLevel="0" collapsed="false">
      <c r="C40" s="622"/>
      <c r="D40" s="623"/>
      <c r="E40" s="623"/>
      <c r="F40" s="623"/>
      <c r="G40" s="623"/>
      <c r="H40" s="623"/>
      <c r="I40" s="623"/>
      <c r="J40" s="623"/>
      <c r="K40" s="623"/>
      <c r="L40" s="623"/>
      <c r="M40" s="623"/>
      <c r="N40" s="623"/>
      <c r="O40" s="623"/>
      <c r="P40" s="623"/>
    </row>
    <row r="41" s="608" customFormat="true" ht="11.25" hidden="false" customHeight="false" outlineLevel="0" collapsed="false">
      <c r="C41" s="622"/>
      <c r="D41" s="623"/>
      <c r="E41" s="623"/>
      <c r="F41" s="623"/>
      <c r="G41" s="623"/>
      <c r="H41" s="623"/>
      <c r="I41" s="623"/>
      <c r="J41" s="623"/>
      <c r="K41" s="623"/>
      <c r="L41" s="623"/>
      <c r="M41" s="623"/>
      <c r="N41" s="623"/>
      <c r="O41" s="623"/>
      <c r="P41" s="623"/>
    </row>
    <row r="42" s="608" customFormat="true" ht="11.25" hidden="false" customHeight="false" outlineLevel="0" collapsed="false">
      <c r="C42" s="622" t="s">
        <v>816</v>
      </c>
      <c r="D42" s="623" t="n">
        <v>60649</v>
      </c>
      <c r="E42" s="623" t="n">
        <v>419</v>
      </c>
      <c r="F42" s="623" t="n">
        <v>12509</v>
      </c>
      <c r="G42" s="623" t="n">
        <v>17248</v>
      </c>
      <c r="H42" s="623" t="n">
        <v>7343</v>
      </c>
      <c r="I42" s="623" t="n">
        <v>11033</v>
      </c>
      <c r="J42" s="623" t="n">
        <v>170</v>
      </c>
      <c r="K42" s="623" t="n">
        <v>1310</v>
      </c>
      <c r="L42" s="623" t="n">
        <v>4420</v>
      </c>
      <c r="M42" s="623" t="n">
        <v>172</v>
      </c>
      <c r="N42" s="623" t="n">
        <v>193</v>
      </c>
      <c r="O42" s="623" t="n">
        <v>4100</v>
      </c>
      <c r="P42" s="623" t="n">
        <v>1732</v>
      </c>
    </row>
    <row r="43" s="608" customFormat="true" ht="11.25" hidden="false" customHeight="false" outlineLevel="0" collapsed="false">
      <c r="B43" s="635" t="s">
        <v>187</v>
      </c>
      <c r="C43" s="622" t="s">
        <v>813</v>
      </c>
      <c r="D43" s="623" t="n">
        <v>853</v>
      </c>
      <c r="E43" s="623" t="s">
        <v>384</v>
      </c>
      <c r="F43" s="623" t="n">
        <v>45</v>
      </c>
      <c r="G43" s="623" t="n">
        <v>101</v>
      </c>
      <c r="H43" s="623" t="n">
        <v>233</v>
      </c>
      <c r="I43" s="623" t="n">
        <v>329</v>
      </c>
      <c r="J43" s="623" t="n">
        <v>2</v>
      </c>
      <c r="K43" s="623" t="n">
        <v>1</v>
      </c>
      <c r="L43" s="623" t="n">
        <v>53</v>
      </c>
      <c r="M43" s="623" t="n">
        <v>1</v>
      </c>
      <c r="N43" s="623" t="n">
        <v>6</v>
      </c>
      <c r="O43" s="623" t="n">
        <v>50</v>
      </c>
      <c r="P43" s="623" t="n">
        <v>32</v>
      </c>
    </row>
    <row r="44" s="608" customFormat="true" ht="11.25" hidden="false" customHeight="false" outlineLevel="0" collapsed="false">
      <c r="B44" s="635" t="s">
        <v>187</v>
      </c>
      <c r="C44" s="622" t="s">
        <v>795</v>
      </c>
      <c r="D44" s="623" t="n">
        <v>3946</v>
      </c>
      <c r="E44" s="623" t="s">
        <v>384</v>
      </c>
      <c r="F44" s="623" t="n">
        <v>1013</v>
      </c>
      <c r="G44" s="623" t="n">
        <v>786</v>
      </c>
      <c r="H44" s="623" t="n">
        <v>662</v>
      </c>
      <c r="I44" s="623" t="n">
        <v>985</v>
      </c>
      <c r="J44" s="623" t="n">
        <v>16</v>
      </c>
      <c r="K44" s="623" t="n">
        <v>5</v>
      </c>
      <c r="L44" s="623" t="n">
        <v>239</v>
      </c>
      <c r="M44" s="623" t="n">
        <v>5</v>
      </c>
      <c r="N44" s="623" t="n">
        <v>23</v>
      </c>
      <c r="O44" s="623" t="n">
        <v>113</v>
      </c>
      <c r="P44" s="623" t="n">
        <v>99</v>
      </c>
    </row>
    <row r="45" s="608" customFormat="true" ht="11.25" hidden="false" customHeight="false" outlineLevel="0" collapsed="false">
      <c r="B45" s="635" t="s">
        <v>187</v>
      </c>
      <c r="C45" s="622" t="s">
        <v>796</v>
      </c>
      <c r="D45" s="623" t="n">
        <v>4557</v>
      </c>
      <c r="E45" s="623" t="n">
        <v>1</v>
      </c>
      <c r="F45" s="623" t="n">
        <v>1463</v>
      </c>
      <c r="G45" s="623" t="n">
        <v>1270</v>
      </c>
      <c r="H45" s="623" t="n">
        <v>546</v>
      </c>
      <c r="I45" s="623" t="n">
        <v>718</v>
      </c>
      <c r="J45" s="623" t="n">
        <v>25</v>
      </c>
      <c r="K45" s="623" t="n">
        <v>14</v>
      </c>
      <c r="L45" s="623" t="n">
        <v>262</v>
      </c>
      <c r="M45" s="623" t="n">
        <v>33</v>
      </c>
      <c r="N45" s="623" t="n">
        <v>19</v>
      </c>
      <c r="O45" s="623" t="n">
        <v>140</v>
      </c>
      <c r="P45" s="623" t="n">
        <v>66</v>
      </c>
    </row>
    <row r="46" s="608" customFormat="true" ht="11.25" hidden="false" customHeight="false" outlineLevel="0" collapsed="false">
      <c r="B46" s="635" t="s">
        <v>187</v>
      </c>
      <c r="C46" s="622" t="s">
        <v>797</v>
      </c>
      <c r="D46" s="623" t="n">
        <v>4968</v>
      </c>
      <c r="E46" s="623" t="n">
        <v>12</v>
      </c>
      <c r="F46" s="623" t="n">
        <v>1399</v>
      </c>
      <c r="G46" s="623" t="n">
        <v>1475</v>
      </c>
      <c r="H46" s="623" t="n">
        <v>585</v>
      </c>
      <c r="I46" s="623" t="n">
        <v>859</v>
      </c>
      <c r="J46" s="623" t="n">
        <v>24</v>
      </c>
      <c r="K46" s="623" t="n">
        <v>26</v>
      </c>
      <c r="L46" s="623" t="n">
        <v>298</v>
      </c>
      <c r="M46" s="623" t="n">
        <v>16</v>
      </c>
      <c r="N46" s="623" t="n">
        <v>14</v>
      </c>
      <c r="O46" s="623" t="n">
        <v>181</v>
      </c>
      <c r="P46" s="623" t="n">
        <v>79</v>
      </c>
    </row>
    <row r="47" s="608" customFormat="true" ht="11.25" hidden="false" customHeight="false" outlineLevel="0" collapsed="false">
      <c r="B47" s="635" t="s">
        <v>187</v>
      </c>
      <c r="C47" s="622" t="s">
        <v>798</v>
      </c>
      <c r="D47" s="623" t="n">
        <v>5938</v>
      </c>
      <c r="E47" s="623" t="n">
        <v>14</v>
      </c>
      <c r="F47" s="623" t="n">
        <v>1479</v>
      </c>
      <c r="G47" s="623" t="n">
        <v>1807</v>
      </c>
      <c r="H47" s="623" t="n">
        <v>718</v>
      </c>
      <c r="I47" s="623" t="n">
        <v>1046</v>
      </c>
      <c r="J47" s="623" t="n">
        <v>23</v>
      </c>
      <c r="K47" s="623" t="n">
        <v>36</v>
      </c>
      <c r="L47" s="623" t="n">
        <v>444</v>
      </c>
      <c r="M47" s="623" t="n">
        <v>11</v>
      </c>
      <c r="N47" s="623" t="n">
        <v>18</v>
      </c>
      <c r="O47" s="623" t="n">
        <v>262</v>
      </c>
      <c r="P47" s="623" t="n">
        <v>80</v>
      </c>
    </row>
    <row r="48" s="608" customFormat="true" ht="11.25" hidden="false" customHeight="false" outlineLevel="0" collapsed="false">
      <c r="B48" s="635" t="s">
        <v>187</v>
      </c>
      <c r="C48" s="622" t="s">
        <v>799</v>
      </c>
      <c r="D48" s="623" t="n">
        <v>6983</v>
      </c>
      <c r="E48" s="623" t="n">
        <v>24</v>
      </c>
      <c r="F48" s="623" t="n">
        <v>1671</v>
      </c>
      <c r="G48" s="623" t="n">
        <v>2394</v>
      </c>
      <c r="H48" s="623" t="n">
        <v>701</v>
      </c>
      <c r="I48" s="623" t="n">
        <v>1118</v>
      </c>
      <c r="J48" s="623" t="n">
        <v>16</v>
      </c>
      <c r="K48" s="623" t="n">
        <v>53</v>
      </c>
      <c r="L48" s="623" t="n">
        <v>517</v>
      </c>
      <c r="M48" s="623" t="n">
        <v>18</v>
      </c>
      <c r="N48" s="623" t="n">
        <v>19</v>
      </c>
      <c r="O48" s="623" t="n">
        <v>354</v>
      </c>
      <c r="P48" s="623" t="n">
        <v>98</v>
      </c>
    </row>
    <row r="49" s="608" customFormat="true" ht="11.25" hidden="false" customHeight="false" outlineLevel="0" collapsed="false">
      <c r="B49" s="635" t="s">
        <v>187</v>
      </c>
      <c r="C49" s="622" t="s">
        <v>800</v>
      </c>
      <c r="D49" s="623" t="n">
        <v>7525</v>
      </c>
      <c r="E49" s="623" t="n">
        <v>31</v>
      </c>
      <c r="F49" s="623" t="n">
        <v>1516</v>
      </c>
      <c r="G49" s="623" t="n">
        <v>2758</v>
      </c>
      <c r="H49" s="623" t="n">
        <v>817</v>
      </c>
      <c r="I49" s="623" t="n">
        <v>1155</v>
      </c>
      <c r="J49" s="623" t="n">
        <v>30</v>
      </c>
      <c r="K49" s="623" t="n">
        <v>49</v>
      </c>
      <c r="L49" s="623" t="n">
        <v>528</v>
      </c>
      <c r="M49" s="623" t="n">
        <v>20</v>
      </c>
      <c r="N49" s="623" t="n">
        <v>16</v>
      </c>
      <c r="O49" s="623" t="n">
        <v>466</v>
      </c>
      <c r="P49" s="623" t="n">
        <v>139</v>
      </c>
    </row>
    <row r="50" s="608" customFormat="true" ht="11.25" hidden="false" customHeight="false" outlineLevel="0" collapsed="false">
      <c r="B50" s="635" t="s">
        <v>187</v>
      </c>
      <c r="C50" s="622" t="s">
        <v>801</v>
      </c>
      <c r="D50" s="623" t="n">
        <v>6619</v>
      </c>
      <c r="E50" s="623" t="n">
        <v>34</v>
      </c>
      <c r="F50" s="623" t="n">
        <v>1278</v>
      </c>
      <c r="G50" s="623" t="n">
        <v>2286</v>
      </c>
      <c r="H50" s="623" t="n">
        <v>752</v>
      </c>
      <c r="I50" s="623" t="n">
        <v>1034</v>
      </c>
      <c r="J50" s="623" t="n">
        <v>13</v>
      </c>
      <c r="K50" s="623" t="n">
        <v>44</v>
      </c>
      <c r="L50" s="623" t="n">
        <v>556</v>
      </c>
      <c r="M50" s="623" t="n">
        <v>19</v>
      </c>
      <c r="N50" s="623" t="n">
        <v>22</v>
      </c>
      <c r="O50" s="623" t="n">
        <v>484</v>
      </c>
      <c r="P50" s="623" t="n">
        <v>97</v>
      </c>
    </row>
    <row r="51" s="608" customFormat="true" ht="11.25" hidden="false" customHeight="false" outlineLevel="0" collapsed="false">
      <c r="B51" s="635" t="s">
        <v>187</v>
      </c>
      <c r="C51" s="622" t="s">
        <v>802</v>
      </c>
      <c r="D51" s="623" t="n">
        <v>6197</v>
      </c>
      <c r="E51" s="623" t="n">
        <v>47</v>
      </c>
      <c r="F51" s="623" t="n">
        <v>1194</v>
      </c>
      <c r="G51" s="623" t="n">
        <v>1934</v>
      </c>
      <c r="H51" s="623" t="n">
        <v>750</v>
      </c>
      <c r="I51" s="623" t="n">
        <v>1049</v>
      </c>
      <c r="J51" s="623" t="n">
        <v>4</v>
      </c>
      <c r="K51" s="623" t="n">
        <v>76</v>
      </c>
      <c r="L51" s="623" t="n">
        <v>512</v>
      </c>
      <c r="M51" s="623" t="n">
        <v>17</v>
      </c>
      <c r="N51" s="623" t="n">
        <v>14</v>
      </c>
      <c r="O51" s="623" t="n">
        <v>492</v>
      </c>
      <c r="P51" s="623" t="n">
        <v>108</v>
      </c>
    </row>
    <row r="52" s="608" customFormat="true" ht="11.25" hidden="false" customHeight="false" outlineLevel="0" collapsed="false">
      <c r="B52" s="635" t="s">
        <v>187</v>
      </c>
      <c r="C52" s="622" t="s">
        <v>803</v>
      </c>
      <c r="D52" s="623" t="n">
        <v>5186</v>
      </c>
      <c r="E52" s="623" t="n">
        <v>61</v>
      </c>
      <c r="F52" s="623" t="n">
        <v>823</v>
      </c>
      <c r="G52" s="623" t="n">
        <v>1248</v>
      </c>
      <c r="H52" s="623" t="n">
        <v>671</v>
      </c>
      <c r="I52" s="623" t="n">
        <v>973</v>
      </c>
      <c r="J52" s="623" t="n">
        <v>12</v>
      </c>
      <c r="K52" s="623" t="n">
        <v>145</v>
      </c>
      <c r="L52" s="623" t="n">
        <v>488</v>
      </c>
      <c r="M52" s="623" t="n">
        <v>17</v>
      </c>
      <c r="N52" s="623" t="n">
        <v>16</v>
      </c>
      <c r="O52" s="623" t="n">
        <v>601</v>
      </c>
      <c r="P52" s="623" t="n">
        <v>131</v>
      </c>
    </row>
    <row r="53" s="608" customFormat="true" ht="11.25" hidden="false" customHeight="false" outlineLevel="0" collapsed="false">
      <c r="B53" s="635" t="s">
        <v>187</v>
      </c>
      <c r="C53" s="622" t="s">
        <v>804</v>
      </c>
      <c r="D53" s="623" t="n">
        <v>3533</v>
      </c>
      <c r="E53" s="623" t="n">
        <v>48</v>
      </c>
      <c r="F53" s="623" t="n">
        <v>368</v>
      </c>
      <c r="G53" s="623" t="n">
        <v>585</v>
      </c>
      <c r="H53" s="623" t="n">
        <v>412</v>
      </c>
      <c r="I53" s="623" t="n">
        <v>863</v>
      </c>
      <c r="J53" s="623" t="n">
        <v>2</v>
      </c>
      <c r="K53" s="623" t="n">
        <v>233</v>
      </c>
      <c r="L53" s="623" t="n">
        <v>292</v>
      </c>
      <c r="M53" s="623" t="n">
        <v>7</v>
      </c>
      <c r="N53" s="623" t="n">
        <v>14</v>
      </c>
      <c r="O53" s="623" t="n">
        <v>497</v>
      </c>
      <c r="P53" s="623" t="n">
        <v>212</v>
      </c>
    </row>
    <row r="54" s="608" customFormat="true" ht="11.25" hidden="false" customHeight="false" outlineLevel="0" collapsed="false">
      <c r="B54" s="635" t="s">
        <v>187</v>
      </c>
      <c r="C54" s="622" t="s">
        <v>805</v>
      </c>
      <c r="D54" s="623" t="n">
        <v>2448</v>
      </c>
      <c r="E54" s="623" t="n">
        <v>71</v>
      </c>
      <c r="F54" s="623" t="n">
        <v>192</v>
      </c>
      <c r="G54" s="623" t="n">
        <v>377</v>
      </c>
      <c r="H54" s="623" t="n">
        <v>267</v>
      </c>
      <c r="I54" s="623" t="n">
        <v>599</v>
      </c>
      <c r="J54" s="623" t="n">
        <v>3</v>
      </c>
      <c r="K54" s="623" t="n">
        <v>230</v>
      </c>
      <c r="L54" s="623" t="n">
        <v>134</v>
      </c>
      <c r="M54" s="623" t="n">
        <v>8</v>
      </c>
      <c r="N54" s="623" t="n">
        <v>8</v>
      </c>
      <c r="O54" s="623" t="n">
        <v>341</v>
      </c>
      <c r="P54" s="623" t="n">
        <v>218</v>
      </c>
    </row>
    <row r="55" s="608" customFormat="true" ht="11.25" hidden="false" customHeight="false" outlineLevel="0" collapsed="false">
      <c r="B55" s="635" t="s">
        <v>187</v>
      </c>
      <c r="C55" s="622" t="s">
        <v>806</v>
      </c>
      <c r="D55" s="623" t="n">
        <v>1034</v>
      </c>
      <c r="E55" s="623" t="n">
        <v>36</v>
      </c>
      <c r="F55" s="623" t="n">
        <v>43</v>
      </c>
      <c r="G55" s="623" t="n">
        <v>145</v>
      </c>
      <c r="H55" s="623" t="n">
        <v>124</v>
      </c>
      <c r="I55" s="623" t="n">
        <v>199</v>
      </c>
      <c r="J55" s="623" t="s">
        <v>384</v>
      </c>
      <c r="K55" s="623" t="n">
        <v>170</v>
      </c>
      <c r="L55" s="623" t="n">
        <v>62</v>
      </c>
      <c r="M55" s="623" t="s">
        <v>384</v>
      </c>
      <c r="N55" s="623" t="n">
        <v>2</v>
      </c>
      <c r="O55" s="623" t="n">
        <v>92</v>
      </c>
      <c r="P55" s="623" t="n">
        <v>161</v>
      </c>
    </row>
    <row r="56" s="608" customFormat="true" ht="11.25" hidden="false" customHeight="false" outlineLevel="0" collapsed="false">
      <c r="B56" s="635" t="s">
        <v>187</v>
      </c>
      <c r="C56" s="622" t="s">
        <v>807</v>
      </c>
      <c r="D56" s="623" t="n">
        <v>558</v>
      </c>
      <c r="E56" s="623" t="n">
        <v>23</v>
      </c>
      <c r="F56" s="623" t="n">
        <v>17</v>
      </c>
      <c r="G56" s="623" t="n">
        <v>61</v>
      </c>
      <c r="H56" s="623" t="n">
        <v>63</v>
      </c>
      <c r="I56" s="623" t="n">
        <v>70</v>
      </c>
      <c r="J56" s="623" t="s">
        <v>384</v>
      </c>
      <c r="K56" s="623" t="n">
        <v>162</v>
      </c>
      <c r="L56" s="623" t="n">
        <v>21</v>
      </c>
      <c r="M56" s="623" t="s">
        <v>384</v>
      </c>
      <c r="N56" s="623" t="s">
        <v>384</v>
      </c>
      <c r="O56" s="623" t="n">
        <v>17</v>
      </c>
      <c r="P56" s="623" t="n">
        <v>124</v>
      </c>
    </row>
    <row r="57" s="608" customFormat="true" ht="11.25" hidden="false" customHeight="false" outlineLevel="0" collapsed="false">
      <c r="B57" s="683" t="s">
        <v>187</v>
      </c>
      <c r="C57" s="642" t="s">
        <v>808</v>
      </c>
      <c r="D57" s="638" t="n">
        <v>304</v>
      </c>
      <c r="E57" s="638" t="n">
        <v>17</v>
      </c>
      <c r="F57" s="638" t="n">
        <v>8</v>
      </c>
      <c r="G57" s="638" t="n">
        <v>21</v>
      </c>
      <c r="H57" s="638" t="n">
        <v>42</v>
      </c>
      <c r="I57" s="638" t="n">
        <v>36</v>
      </c>
      <c r="J57" s="638" t="s">
        <v>384</v>
      </c>
      <c r="K57" s="638" t="n">
        <v>66</v>
      </c>
      <c r="L57" s="638" t="n">
        <v>14</v>
      </c>
      <c r="M57" s="638" t="s">
        <v>384</v>
      </c>
      <c r="N57" s="638" t="n">
        <v>2</v>
      </c>
      <c r="O57" s="638" t="n">
        <v>10</v>
      </c>
      <c r="P57" s="638" t="n">
        <v>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8" width="9.75"/>
    <col collapsed="false" customWidth="true" hidden="false" outlineLevel="0" max="2" min="2" style="598" width="5.49"/>
    <col collapsed="false" customWidth="true" hidden="false" outlineLevel="0" max="3" min="3" style="598" width="27.49"/>
    <col collapsed="false" customWidth="true" hidden="false" outlineLevel="0" max="4" min="4" style="598" width="7.62"/>
    <col collapsed="false" customWidth="true" hidden="false" outlineLevel="0" max="5" min="5" style="598" width="7.99"/>
    <col collapsed="false" customWidth="true" hidden="false" outlineLevel="0" max="6" min="6" style="598" width="10.12"/>
    <col collapsed="false" customWidth="true" hidden="false" outlineLevel="0" max="7" min="7" style="598" width="7.87"/>
    <col collapsed="false" customWidth="true" hidden="false" outlineLevel="0" max="8" min="8" style="598" width="7.49"/>
    <col collapsed="false" customWidth="true" hidden="false" outlineLevel="0" max="9" min="9" style="598" width="7.87"/>
    <col collapsed="false" customWidth="true" hidden="false" outlineLevel="0" max="11" min="10" style="598" width="7.49"/>
    <col collapsed="false" customWidth="true" hidden="false" outlineLevel="0" max="12" min="12" style="598" width="5.99"/>
    <col collapsed="false" customWidth="true" hidden="false" outlineLevel="0" max="13" min="13" style="598" width="8.86"/>
    <col collapsed="false" customWidth="true" hidden="false" outlineLevel="0" max="14" min="14" style="598" width="7.49"/>
    <col collapsed="false" customWidth="false" hidden="false" outlineLevel="0" max="15" min="15" style="598" width="8.99"/>
    <col collapsed="false" customWidth="true" hidden="false" outlineLevel="0" max="16" min="16" style="598" width="7.49"/>
    <col collapsed="false" customWidth="true" hidden="false" outlineLevel="0" max="18" min="17" style="598" width="10.49"/>
    <col collapsed="false" customWidth="true" hidden="false" outlineLevel="0" max="19" min="19" style="598" width="10.99"/>
    <col collapsed="false" customWidth="true" hidden="false" outlineLevel="0" max="21" min="20" style="598" width="10.49"/>
    <col collapsed="false" customWidth="true" hidden="false" outlineLevel="0" max="23" min="22" style="598" width="10.99"/>
    <col collapsed="false" customWidth="true" hidden="false" outlineLevel="0" max="29" min="24" style="598" width="10.49"/>
    <col collapsed="false" customWidth="false" hidden="false" outlineLevel="0" max="257" min="30" style="598" width="8.99"/>
  </cols>
  <sheetData>
    <row r="1" s="645" customFormat="true" ht="22.5" hidden="false" customHeight="true" outlineLevel="0" collapsed="false">
      <c r="A1" s="600" t="str">
        <f aca="false">HYPERLINK("#目次!a1","目次に戻る")</f>
        <v>目次に戻る</v>
      </c>
      <c r="B1" s="666" t="s">
        <v>988</v>
      </c>
      <c r="P1" s="605"/>
      <c r="Y1" s="605"/>
    </row>
    <row r="2" s="684" customFormat="true" ht="22.5" hidden="false" customHeight="true" outlineLevel="0" collapsed="false">
      <c r="B2" s="603" t="s">
        <v>1045</v>
      </c>
      <c r="P2" s="630"/>
      <c r="Y2" s="630"/>
    </row>
    <row r="3" s="684" customFormat="true" ht="13.5" hidden="false" customHeight="true" outlineLevel="0" collapsed="false">
      <c r="D3" s="630"/>
      <c r="P3" s="630"/>
      <c r="Y3" s="630"/>
    </row>
    <row r="4" s="608" customFormat="true" ht="28.5" hidden="false" customHeight="true" outlineLevel="0" collapsed="false">
      <c r="C4" s="682" t="s">
        <v>1046</v>
      </c>
      <c r="D4" s="690" t="s">
        <v>188</v>
      </c>
      <c r="E4" s="690" t="s">
        <v>188</v>
      </c>
      <c r="F4" s="690" t="s">
        <v>188</v>
      </c>
      <c r="G4" s="690" t="s">
        <v>188</v>
      </c>
      <c r="H4" s="690" t="s">
        <v>188</v>
      </c>
      <c r="I4" s="690" t="s">
        <v>188</v>
      </c>
      <c r="J4" s="690" t="s">
        <v>188</v>
      </c>
      <c r="K4" s="690" t="s">
        <v>188</v>
      </c>
      <c r="L4" s="690" t="s">
        <v>188</v>
      </c>
      <c r="M4" s="690" t="s">
        <v>188</v>
      </c>
      <c r="N4" s="690" t="s">
        <v>188</v>
      </c>
      <c r="O4" s="690" t="s">
        <v>188</v>
      </c>
      <c r="P4" s="690" t="s">
        <v>188</v>
      </c>
      <c r="Q4" s="633" t="s">
        <v>769</v>
      </c>
      <c r="R4" s="633" t="s">
        <v>769</v>
      </c>
      <c r="S4" s="633" t="s">
        <v>769</v>
      </c>
      <c r="T4" s="633" t="s">
        <v>769</v>
      </c>
      <c r="U4" s="633" t="s">
        <v>769</v>
      </c>
      <c r="V4" s="633" t="s">
        <v>769</v>
      </c>
      <c r="W4" s="633" t="s">
        <v>769</v>
      </c>
      <c r="X4" s="633" t="s">
        <v>769</v>
      </c>
      <c r="Y4" s="633" t="s">
        <v>769</v>
      </c>
      <c r="Z4" s="633" t="s">
        <v>769</v>
      </c>
      <c r="AA4" s="633" t="s">
        <v>769</v>
      </c>
      <c r="AB4" s="633" t="s">
        <v>769</v>
      </c>
      <c r="AC4" s="633" t="s">
        <v>769</v>
      </c>
    </row>
    <row r="5" s="631" customFormat="true" ht="49.5" hidden="false" customHeight="true" outlineLevel="0" collapsed="false">
      <c r="C5" s="682"/>
      <c r="D5" s="609" t="s">
        <v>188</v>
      </c>
      <c r="E5" s="609" t="s">
        <v>1047</v>
      </c>
      <c r="F5" s="609" t="s">
        <v>853</v>
      </c>
      <c r="G5" s="609" t="s">
        <v>854</v>
      </c>
      <c r="H5" s="609" t="s">
        <v>855</v>
      </c>
      <c r="I5" s="609" t="s">
        <v>856</v>
      </c>
      <c r="J5" s="609" t="s">
        <v>857</v>
      </c>
      <c r="K5" s="609" t="s">
        <v>858</v>
      </c>
      <c r="L5" s="609" t="s">
        <v>859</v>
      </c>
      <c r="M5" s="609" t="s">
        <v>860</v>
      </c>
      <c r="N5" s="609" t="s">
        <v>861</v>
      </c>
      <c r="O5" s="609" t="s">
        <v>862</v>
      </c>
      <c r="P5" s="609" t="s">
        <v>863</v>
      </c>
      <c r="Q5" s="609" t="s">
        <v>188</v>
      </c>
      <c r="R5" s="609" t="s">
        <v>1047</v>
      </c>
      <c r="S5" s="609" t="s">
        <v>853</v>
      </c>
      <c r="T5" s="609" t="s">
        <v>854</v>
      </c>
      <c r="U5" s="609" t="s">
        <v>855</v>
      </c>
      <c r="V5" s="609" t="s">
        <v>856</v>
      </c>
      <c r="W5" s="609" t="s">
        <v>857</v>
      </c>
      <c r="X5" s="609" t="s">
        <v>858</v>
      </c>
      <c r="Y5" s="609" t="s">
        <v>859</v>
      </c>
      <c r="Z5" s="609" t="s">
        <v>860</v>
      </c>
      <c r="AA5" s="609" t="s">
        <v>861</v>
      </c>
      <c r="AB5" s="609" t="s">
        <v>862</v>
      </c>
      <c r="AC5" s="655" t="s">
        <v>863</v>
      </c>
    </row>
    <row r="6" s="608" customFormat="true" ht="11.25" hidden="false" customHeight="false" outlineLevel="0" collapsed="false">
      <c r="C6" s="620"/>
    </row>
    <row r="7" s="608" customFormat="true" ht="11.25" hidden="false" customHeight="false" outlineLevel="0" collapsed="false">
      <c r="C7" s="622" t="s">
        <v>325</v>
      </c>
      <c r="D7" s="623" t="n">
        <v>129084</v>
      </c>
      <c r="E7" s="623" t="n">
        <v>2918</v>
      </c>
      <c r="F7" s="623" t="n">
        <v>22522</v>
      </c>
      <c r="G7" s="623" t="n">
        <v>28186</v>
      </c>
      <c r="H7" s="623" t="n">
        <v>17297</v>
      </c>
      <c r="I7" s="623" t="n">
        <v>15857</v>
      </c>
      <c r="J7" s="623" t="n">
        <v>2344</v>
      </c>
      <c r="K7" s="623" t="n">
        <v>3530</v>
      </c>
      <c r="L7" s="623" t="n">
        <v>14205</v>
      </c>
      <c r="M7" s="623" t="n">
        <v>3953</v>
      </c>
      <c r="N7" s="623" t="n">
        <v>5720</v>
      </c>
      <c r="O7" s="623" t="n">
        <v>8996</v>
      </c>
      <c r="P7" s="623" t="n">
        <v>3556</v>
      </c>
      <c r="Q7" s="623" t="n">
        <v>112753</v>
      </c>
      <c r="R7" s="623" t="n">
        <v>2796</v>
      </c>
      <c r="S7" s="623" t="n">
        <v>20533</v>
      </c>
      <c r="T7" s="623" t="n">
        <v>27306</v>
      </c>
      <c r="U7" s="623" t="n">
        <v>15712</v>
      </c>
      <c r="V7" s="623" t="n">
        <v>13348</v>
      </c>
      <c r="W7" s="623" t="n">
        <v>2314</v>
      </c>
      <c r="X7" s="623" t="n">
        <v>644</v>
      </c>
      <c r="Y7" s="623" t="n">
        <v>12534</v>
      </c>
      <c r="Z7" s="623" t="n">
        <v>3708</v>
      </c>
      <c r="AA7" s="623" t="n">
        <v>4403</v>
      </c>
      <c r="AB7" s="623" t="n">
        <v>8321</v>
      </c>
      <c r="AC7" s="623" t="n">
        <v>1134</v>
      </c>
    </row>
    <row r="8" s="608" customFormat="true" ht="11.25" hidden="false" customHeight="false" outlineLevel="0" collapsed="false">
      <c r="B8" s="635" t="s">
        <v>325</v>
      </c>
      <c r="C8" s="622" t="s">
        <v>966</v>
      </c>
      <c r="D8" s="623" t="n">
        <v>3613</v>
      </c>
      <c r="E8" s="623" t="n">
        <v>24</v>
      </c>
      <c r="F8" s="623" t="n">
        <v>8</v>
      </c>
      <c r="G8" s="623" t="n">
        <v>94</v>
      </c>
      <c r="H8" s="623" t="n">
        <v>23</v>
      </c>
      <c r="I8" s="623" t="n">
        <v>3</v>
      </c>
      <c r="J8" s="623" t="n">
        <v>1</v>
      </c>
      <c r="K8" s="623" t="n">
        <v>3360</v>
      </c>
      <c r="L8" s="623" t="n">
        <v>25</v>
      </c>
      <c r="M8" s="623" t="n">
        <v>6</v>
      </c>
      <c r="N8" s="623" t="n">
        <v>3</v>
      </c>
      <c r="O8" s="623" t="n">
        <v>66</v>
      </c>
      <c r="P8" s="623" t="s">
        <v>384</v>
      </c>
      <c r="Q8" s="623" t="n">
        <v>720</v>
      </c>
      <c r="R8" s="623" t="n">
        <v>21</v>
      </c>
      <c r="S8" s="623" t="n">
        <v>6</v>
      </c>
      <c r="T8" s="623" t="n">
        <v>86</v>
      </c>
      <c r="U8" s="623" t="n">
        <v>21</v>
      </c>
      <c r="V8" s="623" t="n">
        <v>1</v>
      </c>
      <c r="W8" s="623" t="n">
        <v>1</v>
      </c>
      <c r="X8" s="623" t="n">
        <v>488</v>
      </c>
      <c r="Y8" s="623" t="n">
        <v>24</v>
      </c>
      <c r="Z8" s="623" t="n">
        <v>6</v>
      </c>
      <c r="AA8" s="623" t="n">
        <v>2</v>
      </c>
      <c r="AB8" s="623" t="n">
        <v>64</v>
      </c>
      <c r="AC8" s="623" t="s">
        <v>384</v>
      </c>
    </row>
    <row r="9" s="608" customFormat="true" ht="11.25" hidden="false" customHeight="false" outlineLevel="0" collapsed="false">
      <c r="B9" s="635" t="s">
        <v>325</v>
      </c>
      <c r="C9" s="622" t="s">
        <v>967</v>
      </c>
      <c r="D9" s="623" t="n">
        <v>3552</v>
      </c>
      <c r="E9" s="623" t="n">
        <v>21</v>
      </c>
      <c r="F9" s="623" t="n">
        <v>7</v>
      </c>
      <c r="G9" s="623" t="n">
        <v>74</v>
      </c>
      <c r="H9" s="623" t="n">
        <v>22</v>
      </c>
      <c r="I9" s="623" t="n">
        <v>3</v>
      </c>
      <c r="J9" s="623" t="s">
        <v>384</v>
      </c>
      <c r="K9" s="623" t="n">
        <v>3331</v>
      </c>
      <c r="L9" s="623" t="n">
        <v>23</v>
      </c>
      <c r="M9" s="623" t="n">
        <v>3</v>
      </c>
      <c r="N9" s="623" t="n">
        <v>3</v>
      </c>
      <c r="O9" s="623" t="n">
        <v>65</v>
      </c>
      <c r="P9" s="623" t="s">
        <v>384</v>
      </c>
      <c r="Q9" s="623" t="n">
        <v>663</v>
      </c>
      <c r="R9" s="623" t="n">
        <v>18</v>
      </c>
      <c r="S9" s="623" t="n">
        <v>5</v>
      </c>
      <c r="T9" s="623" t="n">
        <v>66</v>
      </c>
      <c r="U9" s="623" t="n">
        <v>20</v>
      </c>
      <c r="V9" s="623" t="n">
        <v>1</v>
      </c>
      <c r="W9" s="623" t="s">
        <v>384</v>
      </c>
      <c r="X9" s="623" t="n">
        <v>463</v>
      </c>
      <c r="Y9" s="623" t="n">
        <v>22</v>
      </c>
      <c r="Z9" s="623" t="n">
        <v>3</v>
      </c>
      <c r="AA9" s="623" t="n">
        <v>2</v>
      </c>
      <c r="AB9" s="623" t="n">
        <v>63</v>
      </c>
      <c r="AC9" s="623" t="s">
        <v>384</v>
      </c>
    </row>
    <row r="10" s="608" customFormat="true" ht="11.25" hidden="false" customHeight="false" outlineLevel="0" collapsed="false">
      <c r="B10" s="635" t="s">
        <v>325</v>
      </c>
      <c r="C10" s="622" t="s">
        <v>968</v>
      </c>
      <c r="D10" s="623" t="n">
        <v>8</v>
      </c>
      <c r="E10" s="623" t="s">
        <v>384</v>
      </c>
      <c r="F10" s="623" t="s">
        <v>384</v>
      </c>
      <c r="G10" s="623" t="s">
        <v>384</v>
      </c>
      <c r="H10" s="623" t="n">
        <v>1</v>
      </c>
      <c r="I10" s="623" t="s">
        <v>384</v>
      </c>
      <c r="J10" s="623" t="s">
        <v>384</v>
      </c>
      <c r="K10" s="623" t="n">
        <v>6</v>
      </c>
      <c r="L10" s="623" t="s">
        <v>384</v>
      </c>
      <c r="M10" s="623" t="s">
        <v>384</v>
      </c>
      <c r="N10" s="623" t="s">
        <v>384</v>
      </c>
      <c r="O10" s="623" t="n">
        <v>1</v>
      </c>
      <c r="P10" s="623" t="s">
        <v>384</v>
      </c>
      <c r="Q10" s="623" t="n">
        <v>1</v>
      </c>
      <c r="R10" s="623" t="s">
        <v>384</v>
      </c>
      <c r="S10" s="623" t="s">
        <v>384</v>
      </c>
      <c r="T10" s="623" t="s">
        <v>384</v>
      </c>
      <c r="U10" s="623" t="s">
        <v>384</v>
      </c>
      <c r="V10" s="623" t="s">
        <v>384</v>
      </c>
      <c r="W10" s="623" t="s">
        <v>384</v>
      </c>
      <c r="X10" s="623" t="n">
        <v>1</v>
      </c>
      <c r="Y10" s="623" t="s">
        <v>384</v>
      </c>
      <c r="Z10" s="623" t="s">
        <v>384</v>
      </c>
      <c r="AA10" s="623" t="s">
        <v>384</v>
      </c>
      <c r="AB10" s="623" t="s">
        <v>384</v>
      </c>
      <c r="AC10" s="623" t="s">
        <v>384</v>
      </c>
    </row>
    <row r="11" s="608" customFormat="true" ht="11.25" hidden="false" customHeight="false" outlineLevel="0" collapsed="false">
      <c r="C11" s="622"/>
      <c r="D11" s="623"/>
      <c r="E11" s="623"/>
      <c r="F11" s="623"/>
      <c r="G11" s="623"/>
      <c r="H11" s="623"/>
      <c r="I11" s="623"/>
      <c r="J11" s="623"/>
      <c r="K11" s="623"/>
      <c r="L11" s="623"/>
      <c r="M11" s="623"/>
      <c r="N11" s="623"/>
      <c r="O11" s="623"/>
      <c r="P11" s="623"/>
      <c r="Q11" s="623"/>
      <c r="R11" s="623"/>
      <c r="S11" s="623"/>
      <c r="T11" s="623"/>
      <c r="U11" s="623"/>
      <c r="V11" s="623"/>
      <c r="W11" s="623"/>
      <c r="X11" s="623"/>
      <c r="Y11" s="623"/>
      <c r="Z11" s="623"/>
      <c r="AA11" s="623"/>
      <c r="AB11" s="623"/>
      <c r="AC11" s="623"/>
    </row>
    <row r="12" s="608" customFormat="true" ht="11.25" hidden="false" customHeight="false" outlineLevel="0" collapsed="false">
      <c r="B12" s="635" t="s">
        <v>325</v>
      </c>
      <c r="C12" s="622" t="s">
        <v>969</v>
      </c>
      <c r="D12" s="623" t="n">
        <v>9</v>
      </c>
      <c r="E12" s="623" t="n">
        <v>1</v>
      </c>
      <c r="F12" s="623" t="n">
        <v>1</v>
      </c>
      <c r="G12" s="623" t="n">
        <v>1</v>
      </c>
      <c r="H12" s="623" t="s">
        <v>384</v>
      </c>
      <c r="I12" s="623" t="s">
        <v>384</v>
      </c>
      <c r="J12" s="623" t="s">
        <v>384</v>
      </c>
      <c r="K12" s="623" t="s">
        <v>384</v>
      </c>
      <c r="L12" s="623" t="n">
        <v>2</v>
      </c>
      <c r="M12" s="623" t="n">
        <v>3</v>
      </c>
      <c r="N12" s="623" t="s">
        <v>384</v>
      </c>
      <c r="O12" s="623" t="n">
        <v>1</v>
      </c>
      <c r="P12" s="623" t="s">
        <v>384</v>
      </c>
      <c r="Q12" s="623" t="n">
        <v>7</v>
      </c>
      <c r="R12" s="623" t="n">
        <v>1</v>
      </c>
      <c r="S12" s="623" t="n">
        <v>1</v>
      </c>
      <c r="T12" s="623" t="n">
        <v>1</v>
      </c>
      <c r="U12" s="623" t="s">
        <v>384</v>
      </c>
      <c r="V12" s="623" t="s">
        <v>384</v>
      </c>
      <c r="W12" s="623" t="s">
        <v>384</v>
      </c>
      <c r="X12" s="623" t="s">
        <v>384</v>
      </c>
      <c r="Y12" s="623" t="s">
        <v>384</v>
      </c>
      <c r="Z12" s="623" t="n">
        <v>3</v>
      </c>
      <c r="AA12" s="623" t="s">
        <v>384</v>
      </c>
      <c r="AB12" s="623" t="n">
        <v>1</v>
      </c>
      <c r="AC12" s="623" t="s">
        <v>384</v>
      </c>
    </row>
    <row r="13" s="608" customFormat="true" ht="11.25" hidden="false" customHeight="false" outlineLevel="0" collapsed="false">
      <c r="B13" s="635" t="s">
        <v>325</v>
      </c>
      <c r="C13" s="622" t="s">
        <v>970</v>
      </c>
      <c r="D13" s="623" t="n">
        <v>9949</v>
      </c>
      <c r="E13" s="623" t="n">
        <v>430</v>
      </c>
      <c r="F13" s="623" t="n">
        <v>741</v>
      </c>
      <c r="G13" s="623" t="n">
        <v>1789</v>
      </c>
      <c r="H13" s="623" t="n">
        <v>751</v>
      </c>
      <c r="I13" s="623" t="n">
        <v>21</v>
      </c>
      <c r="J13" s="623" t="n">
        <v>12</v>
      </c>
      <c r="K13" s="623" t="n">
        <v>42</v>
      </c>
      <c r="L13" s="623" t="n">
        <v>888</v>
      </c>
      <c r="M13" s="623" t="n">
        <v>196</v>
      </c>
      <c r="N13" s="623" t="n">
        <v>5001</v>
      </c>
      <c r="O13" s="623" t="n">
        <v>78</v>
      </c>
      <c r="P13" s="623" t="s">
        <v>384</v>
      </c>
      <c r="Q13" s="623" t="n">
        <v>8210</v>
      </c>
      <c r="R13" s="623" t="n">
        <v>415</v>
      </c>
      <c r="S13" s="623" t="n">
        <v>715</v>
      </c>
      <c r="T13" s="623" t="n">
        <v>1654</v>
      </c>
      <c r="U13" s="623" t="n">
        <v>737</v>
      </c>
      <c r="V13" s="623" t="n">
        <v>21</v>
      </c>
      <c r="W13" s="623" t="n">
        <v>11</v>
      </c>
      <c r="X13" s="623" t="n">
        <v>35</v>
      </c>
      <c r="Y13" s="623" t="n">
        <v>626</v>
      </c>
      <c r="Z13" s="623" t="n">
        <v>187</v>
      </c>
      <c r="AA13" s="623" t="n">
        <v>3735</v>
      </c>
      <c r="AB13" s="623" t="n">
        <v>74</v>
      </c>
      <c r="AC13" s="623" t="s">
        <v>384</v>
      </c>
    </row>
    <row r="14" s="608" customFormat="true" ht="11.25" hidden="false" customHeight="false" outlineLevel="0" collapsed="false">
      <c r="B14" s="635" t="s">
        <v>325</v>
      </c>
      <c r="C14" s="622" t="s">
        <v>971</v>
      </c>
      <c r="D14" s="623" t="n">
        <v>13304</v>
      </c>
      <c r="E14" s="623" t="n">
        <v>377</v>
      </c>
      <c r="F14" s="623" t="n">
        <v>650</v>
      </c>
      <c r="G14" s="623" t="n">
        <v>1888</v>
      </c>
      <c r="H14" s="623" t="n">
        <v>622</v>
      </c>
      <c r="I14" s="623" t="n">
        <v>8</v>
      </c>
      <c r="J14" s="623" t="n">
        <v>5</v>
      </c>
      <c r="K14" s="623" t="n">
        <v>4</v>
      </c>
      <c r="L14" s="623" t="n">
        <v>8873</v>
      </c>
      <c r="M14" s="623" t="n">
        <v>66</v>
      </c>
      <c r="N14" s="623" t="n">
        <v>40</v>
      </c>
      <c r="O14" s="623" t="n">
        <v>771</v>
      </c>
      <c r="P14" s="623" t="s">
        <v>384</v>
      </c>
      <c r="Q14" s="623" t="n">
        <v>12375</v>
      </c>
      <c r="R14" s="623" t="n">
        <v>366</v>
      </c>
      <c r="S14" s="623" t="n">
        <v>640</v>
      </c>
      <c r="T14" s="623" t="n">
        <v>1825</v>
      </c>
      <c r="U14" s="623" t="n">
        <v>607</v>
      </c>
      <c r="V14" s="623" t="n">
        <v>8</v>
      </c>
      <c r="W14" s="623" t="n">
        <v>5</v>
      </c>
      <c r="X14" s="623" t="n">
        <v>4</v>
      </c>
      <c r="Y14" s="623" t="n">
        <v>8058</v>
      </c>
      <c r="Z14" s="623" t="n">
        <v>63</v>
      </c>
      <c r="AA14" s="623" t="n">
        <v>37</v>
      </c>
      <c r="AB14" s="623" t="n">
        <v>762</v>
      </c>
      <c r="AC14" s="623" t="s">
        <v>384</v>
      </c>
    </row>
    <row r="15" s="608" customFormat="true" ht="11.25" hidden="false" customHeight="false" outlineLevel="0" collapsed="false">
      <c r="C15" s="622"/>
      <c r="D15" s="623"/>
      <c r="E15" s="623"/>
      <c r="F15" s="623"/>
      <c r="G15" s="623"/>
      <c r="H15" s="623"/>
      <c r="I15" s="623"/>
      <c r="J15" s="623"/>
      <c r="K15" s="623"/>
      <c r="L15" s="623"/>
      <c r="M15" s="623"/>
      <c r="N15" s="623"/>
      <c r="O15" s="623"/>
      <c r="P15" s="623"/>
      <c r="Q15" s="623"/>
      <c r="R15" s="623"/>
      <c r="S15" s="623"/>
      <c r="T15" s="623"/>
      <c r="U15" s="623"/>
      <c r="V15" s="623"/>
      <c r="W15" s="623"/>
      <c r="X15" s="623"/>
      <c r="Y15" s="623"/>
      <c r="Z15" s="623"/>
      <c r="AA15" s="623"/>
      <c r="AB15" s="623"/>
      <c r="AC15" s="623"/>
    </row>
    <row r="16" s="608" customFormat="true" ht="11.25" hidden="false" customHeight="false" outlineLevel="0" collapsed="false">
      <c r="B16" s="635" t="s">
        <v>325</v>
      </c>
      <c r="C16" s="622" t="s">
        <v>972</v>
      </c>
      <c r="D16" s="623" t="n">
        <v>709</v>
      </c>
      <c r="E16" s="623" t="n">
        <v>14</v>
      </c>
      <c r="F16" s="623" t="n">
        <v>82</v>
      </c>
      <c r="G16" s="623" t="n">
        <v>293</v>
      </c>
      <c r="H16" s="623" t="n">
        <v>51</v>
      </c>
      <c r="I16" s="623" t="s">
        <v>384</v>
      </c>
      <c r="J16" s="623" t="s">
        <v>384</v>
      </c>
      <c r="K16" s="623" t="s">
        <v>384</v>
      </c>
      <c r="L16" s="623" t="n">
        <v>21</v>
      </c>
      <c r="M16" s="623" t="n">
        <v>130</v>
      </c>
      <c r="N16" s="623" t="n">
        <v>106</v>
      </c>
      <c r="O16" s="623" t="n">
        <v>11</v>
      </c>
      <c r="P16" s="623" t="n">
        <v>1</v>
      </c>
      <c r="Q16" s="623" t="n">
        <v>704</v>
      </c>
      <c r="R16" s="623" t="n">
        <v>14</v>
      </c>
      <c r="S16" s="623" t="n">
        <v>81</v>
      </c>
      <c r="T16" s="623" t="n">
        <v>293</v>
      </c>
      <c r="U16" s="623" t="n">
        <v>51</v>
      </c>
      <c r="V16" s="623" t="s">
        <v>384</v>
      </c>
      <c r="W16" s="623" t="s">
        <v>384</v>
      </c>
      <c r="X16" s="623" t="s">
        <v>384</v>
      </c>
      <c r="Y16" s="623" t="n">
        <v>20</v>
      </c>
      <c r="Z16" s="623" t="n">
        <v>128</v>
      </c>
      <c r="AA16" s="623" t="n">
        <v>105</v>
      </c>
      <c r="AB16" s="623" t="n">
        <v>11</v>
      </c>
      <c r="AC16" s="623" t="n">
        <v>1</v>
      </c>
    </row>
    <row r="17" s="608" customFormat="true" ht="11.25" hidden="false" customHeight="false" outlineLevel="0" collapsed="false">
      <c r="B17" s="635" t="s">
        <v>325</v>
      </c>
      <c r="C17" s="622" t="s">
        <v>973</v>
      </c>
      <c r="D17" s="623" t="n">
        <v>2689</v>
      </c>
      <c r="E17" s="623" t="n">
        <v>83</v>
      </c>
      <c r="F17" s="623" t="n">
        <v>1475</v>
      </c>
      <c r="G17" s="623" t="n">
        <v>665</v>
      </c>
      <c r="H17" s="623" t="n">
        <v>264</v>
      </c>
      <c r="I17" s="623" t="n">
        <v>26</v>
      </c>
      <c r="J17" s="623" t="s">
        <v>384</v>
      </c>
      <c r="K17" s="623" t="s">
        <v>384</v>
      </c>
      <c r="L17" s="623" t="n">
        <v>75</v>
      </c>
      <c r="M17" s="623" t="n">
        <v>5</v>
      </c>
      <c r="N17" s="623" t="n">
        <v>77</v>
      </c>
      <c r="O17" s="623" t="n">
        <v>18</v>
      </c>
      <c r="P17" s="623" t="n">
        <v>1</v>
      </c>
      <c r="Q17" s="623" t="n">
        <v>2542</v>
      </c>
      <c r="R17" s="623" t="n">
        <v>83</v>
      </c>
      <c r="S17" s="623" t="n">
        <v>1361</v>
      </c>
      <c r="T17" s="623" t="n">
        <v>646</v>
      </c>
      <c r="U17" s="623" t="n">
        <v>258</v>
      </c>
      <c r="V17" s="623" t="n">
        <v>26</v>
      </c>
      <c r="W17" s="623" t="s">
        <v>384</v>
      </c>
      <c r="X17" s="623" t="s">
        <v>384</v>
      </c>
      <c r="Y17" s="623" t="n">
        <v>68</v>
      </c>
      <c r="Z17" s="623" t="n">
        <v>5</v>
      </c>
      <c r="AA17" s="623" t="n">
        <v>77</v>
      </c>
      <c r="AB17" s="623" t="n">
        <v>17</v>
      </c>
      <c r="AC17" s="623" t="n">
        <v>1</v>
      </c>
    </row>
    <row r="18" s="608" customFormat="true" ht="11.25" hidden="false" customHeight="false" outlineLevel="0" collapsed="false">
      <c r="B18" s="635" t="s">
        <v>325</v>
      </c>
      <c r="C18" s="622" t="s">
        <v>974</v>
      </c>
      <c r="D18" s="623" t="n">
        <v>5801</v>
      </c>
      <c r="E18" s="623" t="n">
        <v>105</v>
      </c>
      <c r="F18" s="623" t="n">
        <v>34</v>
      </c>
      <c r="G18" s="623" t="n">
        <v>1246</v>
      </c>
      <c r="H18" s="623" t="n">
        <v>101</v>
      </c>
      <c r="I18" s="623" t="n">
        <v>20</v>
      </c>
      <c r="J18" s="623" t="n">
        <v>39</v>
      </c>
      <c r="K18" s="623" t="s">
        <v>384</v>
      </c>
      <c r="L18" s="623" t="n">
        <v>103</v>
      </c>
      <c r="M18" s="623" t="n">
        <v>2644</v>
      </c>
      <c r="N18" s="623" t="n">
        <v>83</v>
      </c>
      <c r="O18" s="623" t="n">
        <v>1419</v>
      </c>
      <c r="P18" s="623" t="n">
        <v>7</v>
      </c>
      <c r="Q18" s="623" t="n">
        <v>5477</v>
      </c>
      <c r="R18" s="623" t="n">
        <v>104</v>
      </c>
      <c r="S18" s="623" t="n">
        <v>34</v>
      </c>
      <c r="T18" s="623" t="n">
        <v>1231</v>
      </c>
      <c r="U18" s="623" t="n">
        <v>98</v>
      </c>
      <c r="V18" s="623" t="n">
        <v>20</v>
      </c>
      <c r="W18" s="623" t="n">
        <v>39</v>
      </c>
      <c r="X18" s="623" t="s">
        <v>384</v>
      </c>
      <c r="Y18" s="623" t="n">
        <v>103</v>
      </c>
      <c r="Z18" s="623" t="n">
        <v>2456</v>
      </c>
      <c r="AA18" s="623" t="n">
        <v>83</v>
      </c>
      <c r="AB18" s="623" t="n">
        <v>1303</v>
      </c>
      <c r="AC18" s="623" t="n">
        <v>6</v>
      </c>
    </row>
    <row r="19" s="608" customFormat="true" ht="11.25" hidden="false" customHeight="false" outlineLevel="0" collapsed="false">
      <c r="B19" s="635" t="s">
        <v>325</v>
      </c>
      <c r="C19" s="622" t="s">
        <v>975</v>
      </c>
      <c r="D19" s="623" t="n">
        <v>23736</v>
      </c>
      <c r="E19" s="623" t="n">
        <v>711</v>
      </c>
      <c r="F19" s="623" t="n">
        <v>642</v>
      </c>
      <c r="G19" s="623" t="n">
        <v>4748</v>
      </c>
      <c r="H19" s="623" t="n">
        <v>11727</v>
      </c>
      <c r="I19" s="623" t="n">
        <v>146</v>
      </c>
      <c r="J19" s="623" t="n">
        <v>11</v>
      </c>
      <c r="K19" s="623" t="n">
        <v>31</v>
      </c>
      <c r="L19" s="623" t="n">
        <v>2738</v>
      </c>
      <c r="M19" s="623" t="n">
        <v>113</v>
      </c>
      <c r="N19" s="623" t="n">
        <v>135</v>
      </c>
      <c r="O19" s="623" t="n">
        <v>2734</v>
      </c>
      <c r="P19" s="623" t="s">
        <v>384</v>
      </c>
      <c r="Q19" s="623" t="n">
        <v>22028</v>
      </c>
      <c r="R19" s="623" t="n">
        <v>665</v>
      </c>
      <c r="S19" s="623" t="n">
        <v>624</v>
      </c>
      <c r="T19" s="623" t="n">
        <v>4631</v>
      </c>
      <c r="U19" s="623" t="n">
        <v>10697</v>
      </c>
      <c r="V19" s="623" t="n">
        <v>133</v>
      </c>
      <c r="W19" s="623" t="n">
        <v>11</v>
      </c>
      <c r="X19" s="623" t="n">
        <v>31</v>
      </c>
      <c r="Y19" s="623" t="n">
        <v>2424</v>
      </c>
      <c r="Z19" s="623" t="n">
        <v>112</v>
      </c>
      <c r="AA19" s="623" t="n">
        <v>113</v>
      </c>
      <c r="AB19" s="623" t="n">
        <v>2587</v>
      </c>
      <c r="AC19" s="623" t="s">
        <v>384</v>
      </c>
    </row>
    <row r="20" s="608" customFormat="true" ht="11.25" hidden="false" customHeight="false" outlineLevel="0" collapsed="false">
      <c r="B20" s="635" t="s">
        <v>325</v>
      </c>
      <c r="C20" s="622" t="s">
        <v>976</v>
      </c>
      <c r="D20" s="623" t="n">
        <v>4465</v>
      </c>
      <c r="E20" s="623" t="n">
        <v>124</v>
      </c>
      <c r="F20" s="623" t="n">
        <v>107</v>
      </c>
      <c r="G20" s="623" t="n">
        <v>2601</v>
      </c>
      <c r="H20" s="623" t="n">
        <v>1612</v>
      </c>
      <c r="I20" s="623" t="n">
        <v>1</v>
      </c>
      <c r="J20" s="623" t="n">
        <v>2</v>
      </c>
      <c r="K20" s="623" t="s">
        <v>384</v>
      </c>
      <c r="L20" s="623" t="n">
        <v>2</v>
      </c>
      <c r="M20" s="623" t="n">
        <v>14</v>
      </c>
      <c r="N20" s="623" t="s">
        <v>384</v>
      </c>
      <c r="O20" s="623" t="n">
        <v>2</v>
      </c>
      <c r="P20" s="623" t="s">
        <v>384</v>
      </c>
      <c r="Q20" s="623" t="n">
        <v>4354</v>
      </c>
      <c r="R20" s="623" t="n">
        <v>124</v>
      </c>
      <c r="S20" s="623" t="n">
        <v>104</v>
      </c>
      <c r="T20" s="623" t="n">
        <v>2583</v>
      </c>
      <c r="U20" s="623" t="n">
        <v>1522</v>
      </c>
      <c r="V20" s="623" t="n">
        <v>1</v>
      </c>
      <c r="W20" s="623" t="n">
        <v>2</v>
      </c>
      <c r="X20" s="623" t="s">
        <v>384</v>
      </c>
      <c r="Y20" s="623" t="n">
        <v>2</v>
      </c>
      <c r="Z20" s="623" t="n">
        <v>14</v>
      </c>
      <c r="AA20" s="623" t="s">
        <v>384</v>
      </c>
      <c r="AB20" s="623" t="n">
        <v>2</v>
      </c>
      <c r="AC20" s="623" t="s">
        <v>384</v>
      </c>
    </row>
    <row r="21" s="608" customFormat="true" ht="11.25" hidden="false" customHeight="false" outlineLevel="0" collapsed="false">
      <c r="B21" s="635" t="s">
        <v>325</v>
      </c>
      <c r="C21" s="622" t="s">
        <v>977</v>
      </c>
      <c r="D21" s="623" t="n">
        <v>2350</v>
      </c>
      <c r="E21" s="623" t="n">
        <v>166</v>
      </c>
      <c r="F21" s="623" t="n">
        <v>44</v>
      </c>
      <c r="G21" s="623" t="n">
        <v>578</v>
      </c>
      <c r="H21" s="623" t="n">
        <v>924</v>
      </c>
      <c r="I21" s="623" t="n">
        <v>438</v>
      </c>
      <c r="J21" s="623" t="n">
        <v>4</v>
      </c>
      <c r="K21" s="623" t="s">
        <v>384</v>
      </c>
      <c r="L21" s="623" t="n">
        <v>53</v>
      </c>
      <c r="M21" s="623" t="n">
        <v>30</v>
      </c>
      <c r="N21" s="623" t="n">
        <v>10</v>
      </c>
      <c r="O21" s="623" t="n">
        <v>103</v>
      </c>
      <c r="P21" s="623" t="s">
        <v>384</v>
      </c>
      <c r="Q21" s="623" t="n">
        <v>1830</v>
      </c>
      <c r="R21" s="623" t="n">
        <v>161</v>
      </c>
      <c r="S21" s="623" t="n">
        <v>44</v>
      </c>
      <c r="T21" s="623" t="n">
        <v>539</v>
      </c>
      <c r="U21" s="623" t="n">
        <v>548</v>
      </c>
      <c r="V21" s="623" t="n">
        <v>354</v>
      </c>
      <c r="W21" s="623" t="n">
        <v>4</v>
      </c>
      <c r="X21" s="623" t="s">
        <v>384</v>
      </c>
      <c r="Y21" s="623" t="n">
        <v>52</v>
      </c>
      <c r="Z21" s="623" t="n">
        <v>28</v>
      </c>
      <c r="AA21" s="623" t="n">
        <v>10</v>
      </c>
      <c r="AB21" s="623" t="n">
        <v>90</v>
      </c>
      <c r="AC21" s="623" t="s">
        <v>384</v>
      </c>
    </row>
    <row r="22" s="608" customFormat="true" ht="11.25" hidden="false" customHeight="false" outlineLevel="0" collapsed="false">
      <c r="B22" s="635" t="s">
        <v>325</v>
      </c>
      <c r="C22" s="622" t="s">
        <v>978</v>
      </c>
      <c r="D22" s="623" t="n">
        <v>3700</v>
      </c>
      <c r="E22" s="623" t="n">
        <v>94</v>
      </c>
      <c r="F22" s="623" t="n">
        <v>1664</v>
      </c>
      <c r="G22" s="623" t="n">
        <v>1303</v>
      </c>
      <c r="H22" s="623" t="n">
        <v>186</v>
      </c>
      <c r="I22" s="623" t="n">
        <v>63</v>
      </c>
      <c r="J22" s="623" t="n">
        <v>15</v>
      </c>
      <c r="K22" s="623" t="n">
        <v>24</v>
      </c>
      <c r="L22" s="623" t="n">
        <v>169</v>
      </c>
      <c r="M22" s="623" t="n">
        <v>9</v>
      </c>
      <c r="N22" s="623" t="n">
        <v>131</v>
      </c>
      <c r="O22" s="623" t="n">
        <v>42</v>
      </c>
      <c r="P22" s="623" t="s">
        <v>384</v>
      </c>
      <c r="Q22" s="623" t="n">
        <v>2810</v>
      </c>
      <c r="R22" s="623" t="n">
        <v>94</v>
      </c>
      <c r="S22" s="623" t="n">
        <v>946</v>
      </c>
      <c r="T22" s="623" t="n">
        <v>1171</v>
      </c>
      <c r="U22" s="623" t="n">
        <v>183</v>
      </c>
      <c r="V22" s="623" t="n">
        <v>58</v>
      </c>
      <c r="W22" s="623" t="n">
        <v>15</v>
      </c>
      <c r="X22" s="623" t="n">
        <v>23</v>
      </c>
      <c r="Y22" s="623" t="n">
        <v>149</v>
      </c>
      <c r="Z22" s="623" t="n">
        <v>9</v>
      </c>
      <c r="AA22" s="623" t="n">
        <v>120</v>
      </c>
      <c r="AB22" s="623" t="n">
        <v>42</v>
      </c>
      <c r="AC22" s="623" t="s">
        <v>384</v>
      </c>
    </row>
    <row r="23" s="608" customFormat="true" ht="11.25" hidden="false" customHeight="false" outlineLevel="0" collapsed="false">
      <c r="B23" s="635" t="s">
        <v>325</v>
      </c>
      <c r="C23" s="622" t="s">
        <v>979</v>
      </c>
      <c r="D23" s="623" t="n">
        <v>7261</v>
      </c>
      <c r="E23" s="623" t="n">
        <v>134</v>
      </c>
      <c r="F23" s="623" t="n">
        <v>74</v>
      </c>
      <c r="G23" s="623" t="n">
        <v>267</v>
      </c>
      <c r="H23" s="623" t="n">
        <v>252</v>
      </c>
      <c r="I23" s="623" t="n">
        <v>6006</v>
      </c>
      <c r="J23" s="623" t="n">
        <v>8</v>
      </c>
      <c r="K23" s="623" t="s">
        <v>384</v>
      </c>
      <c r="L23" s="623" t="n">
        <v>77</v>
      </c>
      <c r="M23" s="623" t="n">
        <v>11</v>
      </c>
      <c r="N23" s="623" t="n">
        <v>5</v>
      </c>
      <c r="O23" s="623" t="n">
        <v>427</v>
      </c>
      <c r="P23" s="623" t="s">
        <v>384</v>
      </c>
      <c r="Q23" s="623" t="n">
        <v>6004</v>
      </c>
      <c r="R23" s="623" t="n">
        <v>110</v>
      </c>
      <c r="S23" s="623" t="n">
        <v>71</v>
      </c>
      <c r="T23" s="623" t="n">
        <v>251</v>
      </c>
      <c r="U23" s="623" t="n">
        <v>240</v>
      </c>
      <c r="V23" s="623" t="n">
        <v>4822</v>
      </c>
      <c r="W23" s="623" t="n">
        <v>8</v>
      </c>
      <c r="X23" s="623" t="s">
        <v>384</v>
      </c>
      <c r="Y23" s="623" t="n">
        <v>73</v>
      </c>
      <c r="Z23" s="623" t="n">
        <v>11</v>
      </c>
      <c r="AA23" s="623" t="n">
        <v>5</v>
      </c>
      <c r="AB23" s="623" t="n">
        <v>413</v>
      </c>
      <c r="AC23" s="623" t="s">
        <v>384</v>
      </c>
    </row>
    <row r="24" s="608" customFormat="true" ht="11.25" hidden="false" customHeight="false" outlineLevel="0" collapsed="false">
      <c r="B24" s="635" t="s">
        <v>325</v>
      </c>
      <c r="C24" s="622" t="s">
        <v>980</v>
      </c>
      <c r="D24" s="623" t="n">
        <v>4753</v>
      </c>
      <c r="E24" s="623" t="n">
        <v>81</v>
      </c>
      <c r="F24" s="623" t="n">
        <v>244</v>
      </c>
      <c r="G24" s="623" t="n">
        <v>470</v>
      </c>
      <c r="H24" s="623" t="n">
        <v>339</v>
      </c>
      <c r="I24" s="623" t="n">
        <v>2970</v>
      </c>
      <c r="J24" s="623" t="n">
        <v>20</v>
      </c>
      <c r="K24" s="623" t="n">
        <v>15</v>
      </c>
      <c r="L24" s="623" t="n">
        <v>89</v>
      </c>
      <c r="M24" s="623" t="n">
        <v>87</v>
      </c>
      <c r="N24" s="623" t="n">
        <v>5</v>
      </c>
      <c r="O24" s="623" t="n">
        <v>433</v>
      </c>
      <c r="P24" s="623" t="s">
        <v>384</v>
      </c>
      <c r="Q24" s="623" t="n">
        <v>3509</v>
      </c>
      <c r="R24" s="623" t="n">
        <v>76</v>
      </c>
      <c r="S24" s="623" t="n">
        <v>199</v>
      </c>
      <c r="T24" s="623" t="n">
        <v>447</v>
      </c>
      <c r="U24" s="623" t="n">
        <v>320</v>
      </c>
      <c r="V24" s="623" t="n">
        <v>1909</v>
      </c>
      <c r="W24" s="623" t="n">
        <v>20</v>
      </c>
      <c r="X24" s="623" t="n">
        <v>15</v>
      </c>
      <c r="Y24" s="623" t="n">
        <v>66</v>
      </c>
      <c r="Z24" s="623" t="n">
        <v>62</v>
      </c>
      <c r="AA24" s="623" t="n">
        <v>5</v>
      </c>
      <c r="AB24" s="623" t="n">
        <v>390</v>
      </c>
      <c r="AC24" s="623" t="s">
        <v>384</v>
      </c>
    </row>
    <row r="25" s="608" customFormat="true" ht="11.25" hidden="false" customHeight="false" outlineLevel="0" collapsed="false">
      <c r="B25" s="635" t="s">
        <v>325</v>
      </c>
      <c r="C25" s="622" t="s">
        <v>981</v>
      </c>
      <c r="D25" s="623" t="n">
        <v>6680</v>
      </c>
      <c r="E25" s="623" t="n">
        <v>65</v>
      </c>
      <c r="F25" s="623" t="n">
        <v>4922</v>
      </c>
      <c r="G25" s="623" t="n">
        <v>1207</v>
      </c>
      <c r="H25" s="623" t="n">
        <v>19</v>
      </c>
      <c r="I25" s="623" t="n">
        <v>234</v>
      </c>
      <c r="J25" s="623" t="n">
        <v>6</v>
      </c>
      <c r="K25" s="623" t="n">
        <v>11</v>
      </c>
      <c r="L25" s="623" t="n">
        <v>20</v>
      </c>
      <c r="M25" s="623" t="n">
        <v>71</v>
      </c>
      <c r="N25" s="623" t="n">
        <v>2</v>
      </c>
      <c r="O25" s="623" t="n">
        <v>123</v>
      </c>
      <c r="P25" s="623" t="s">
        <v>384</v>
      </c>
      <c r="Q25" s="623" t="n">
        <v>6274</v>
      </c>
      <c r="R25" s="623" t="n">
        <v>60</v>
      </c>
      <c r="S25" s="623" t="n">
        <v>4545</v>
      </c>
      <c r="T25" s="623" t="n">
        <v>1187</v>
      </c>
      <c r="U25" s="623" t="n">
        <v>19</v>
      </c>
      <c r="V25" s="623" t="n">
        <v>233</v>
      </c>
      <c r="W25" s="623" t="n">
        <v>6</v>
      </c>
      <c r="X25" s="623" t="n">
        <v>11</v>
      </c>
      <c r="Y25" s="623" t="n">
        <v>19</v>
      </c>
      <c r="Z25" s="623" t="n">
        <v>70</v>
      </c>
      <c r="AA25" s="623" t="n">
        <v>2</v>
      </c>
      <c r="AB25" s="623" t="n">
        <v>122</v>
      </c>
      <c r="AC25" s="623" t="s">
        <v>384</v>
      </c>
    </row>
    <row r="26" s="608" customFormat="true" ht="11.25" hidden="false" customHeight="false" outlineLevel="0" collapsed="false">
      <c r="B26" s="635" t="s">
        <v>325</v>
      </c>
      <c r="C26" s="622" t="s">
        <v>982</v>
      </c>
      <c r="D26" s="623" t="n">
        <v>20128</v>
      </c>
      <c r="E26" s="623" t="n">
        <v>131</v>
      </c>
      <c r="F26" s="623" t="n">
        <v>10877</v>
      </c>
      <c r="G26" s="623" t="n">
        <v>2778</v>
      </c>
      <c r="H26" s="623" t="n">
        <v>53</v>
      </c>
      <c r="I26" s="623" t="n">
        <v>5578</v>
      </c>
      <c r="J26" s="623" t="n">
        <v>81</v>
      </c>
      <c r="K26" s="623" t="n">
        <v>3</v>
      </c>
      <c r="L26" s="623" t="n">
        <v>86</v>
      </c>
      <c r="M26" s="623" t="n">
        <v>194</v>
      </c>
      <c r="N26" s="623" t="n">
        <v>6</v>
      </c>
      <c r="O26" s="623" t="n">
        <v>338</v>
      </c>
      <c r="P26" s="623" t="n">
        <v>3</v>
      </c>
      <c r="Q26" s="623" t="n">
        <v>19276</v>
      </c>
      <c r="R26" s="623" t="n">
        <v>128</v>
      </c>
      <c r="S26" s="623" t="n">
        <v>10252</v>
      </c>
      <c r="T26" s="623" t="n">
        <v>2661</v>
      </c>
      <c r="U26" s="623" t="n">
        <v>51</v>
      </c>
      <c r="V26" s="623" t="n">
        <v>5484</v>
      </c>
      <c r="W26" s="623" t="n">
        <v>80</v>
      </c>
      <c r="X26" s="623" t="n">
        <v>3</v>
      </c>
      <c r="Y26" s="623" t="n">
        <v>84</v>
      </c>
      <c r="Z26" s="623" t="n">
        <v>189</v>
      </c>
      <c r="AA26" s="623" t="n">
        <v>6</v>
      </c>
      <c r="AB26" s="623" t="n">
        <v>335</v>
      </c>
      <c r="AC26" s="623" t="n">
        <v>3</v>
      </c>
    </row>
    <row r="27" s="608" customFormat="true" ht="11.25" hidden="false" customHeight="false" outlineLevel="0" collapsed="false">
      <c r="B27" s="635" t="s">
        <v>325</v>
      </c>
      <c r="C27" s="622" t="s">
        <v>983</v>
      </c>
      <c r="D27" s="623" t="n">
        <v>1081</v>
      </c>
      <c r="E27" s="623" t="n">
        <v>40</v>
      </c>
      <c r="F27" s="623" t="n">
        <v>31</v>
      </c>
      <c r="G27" s="623" t="n">
        <v>726</v>
      </c>
      <c r="H27" s="623" t="n">
        <v>109</v>
      </c>
      <c r="I27" s="623" t="s">
        <v>384</v>
      </c>
      <c r="J27" s="623" t="s">
        <v>384</v>
      </c>
      <c r="K27" s="623" t="n">
        <v>6</v>
      </c>
      <c r="L27" s="623" t="n">
        <v>3</v>
      </c>
      <c r="M27" s="623" t="n">
        <v>8</v>
      </c>
      <c r="N27" s="623" t="s">
        <v>384</v>
      </c>
      <c r="O27" s="623" t="n">
        <v>157</v>
      </c>
      <c r="P27" s="623" t="n">
        <v>1</v>
      </c>
      <c r="Q27" s="623" t="n">
        <v>1057</v>
      </c>
      <c r="R27" s="623" t="n">
        <v>40</v>
      </c>
      <c r="S27" s="623" t="n">
        <v>31</v>
      </c>
      <c r="T27" s="623" t="n">
        <v>707</v>
      </c>
      <c r="U27" s="623" t="n">
        <v>109</v>
      </c>
      <c r="V27" s="623" t="s">
        <v>384</v>
      </c>
      <c r="W27" s="623" t="s">
        <v>384</v>
      </c>
      <c r="X27" s="623" t="n">
        <v>6</v>
      </c>
      <c r="Y27" s="623" t="n">
        <v>3</v>
      </c>
      <c r="Z27" s="623" t="n">
        <v>8</v>
      </c>
      <c r="AA27" s="623" t="s">
        <v>384</v>
      </c>
      <c r="AB27" s="623" t="n">
        <v>152</v>
      </c>
      <c r="AC27" s="623" t="n">
        <v>1</v>
      </c>
    </row>
    <row r="28" s="608" customFormat="true" ht="11.25" hidden="false" customHeight="false" outlineLevel="0" collapsed="false">
      <c r="B28" s="635" t="s">
        <v>325</v>
      </c>
      <c r="C28" s="691" t="s">
        <v>984</v>
      </c>
      <c r="D28" s="662" t="n">
        <v>8863</v>
      </c>
      <c r="E28" s="623" t="n">
        <v>239</v>
      </c>
      <c r="F28" s="623" t="n">
        <v>529</v>
      </c>
      <c r="G28" s="623" t="n">
        <v>2952</v>
      </c>
      <c r="H28" s="623" t="n">
        <v>248</v>
      </c>
      <c r="I28" s="623" t="n">
        <v>335</v>
      </c>
      <c r="J28" s="623" t="n">
        <v>913</v>
      </c>
      <c r="K28" s="623" t="n">
        <v>20</v>
      </c>
      <c r="L28" s="623" t="n">
        <v>962</v>
      </c>
      <c r="M28" s="623" t="n">
        <v>323</v>
      </c>
      <c r="N28" s="623" t="n">
        <v>89</v>
      </c>
      <c r="O28" s="623" t="n">
        <v>2222</v>
      </c>
      <c r="P28" s="623" t="n">
        <v>31</v>
      </c>
      <c r="Q28" s="623" t="n">
        <v>8012</v>
      </c>
      <c r="R28" s="623" t="n">
        <v>235</v>
      </c>
      <c r="S28" s="623" t="n">
        <v>484</v>
      </c>
      <c r="T28" s="623" t="n">
        <v>2817</v>
      </c>
      <c r="U28" s="623" t="n">
        <v>237</v>
      </c>
      <c r="V28" s="623" t="n">
        <v>270</v>
      </c>
      <c r="W28" s="623" t="n">
        <v>885</v>
      </c>
      <c r="X28" s="623" t="n">
        <v>19</v>
      </c>
      <c r="Y28" s="623" t="n">
        <v>745</v>
      </c>
      <c r="Z28" s="623" t="n">
        <v>315</v>
      </c>
      <c r="AA28" s="623" t="n">
        <v>77</v>
      </c>
      <c r="AB28" s="623" t="n">
        <v>1906</v>
      </c>
      <c r="AC28" s="623" t="n">
        <v>22</v>
      </c>
    </row>
    <row r="29" s="608" customFormat="true" ht="11.25" hidden="false" customHeight="false" outlineLevel="0" collapsed="false">
      <c r="B29" s="635" t="s">
        <v>325</v>
      </c>
      <c r="C29" s="635" t="s">
        <v>985</v>
      </c>
      <c r="D29" s="662" t="n">
        <v>6338</v>
      </c>
      <c r="E29" s="623" t="n">
        <v>96</v>
      </c>
      <c r="F29" s="623" t="n">
        <v>390</v>
      </c>
      <c r="G29" s="623" t="n">
        <v>4489</v>
      </c>
      <c r="H29" s="623" t="s">
        <v>384</v>
      </c>
      <c r="I29" s="623" t="n">
        <v>7</v>
      </c>
      <c r="J29" s="623" t="n">
        <v>1227</v>
      </c>
      <c r="K29" s="623" t="n">
        <v>8</v>
      </c>
      <c r="L29" s="623" t="n">
        <v>16</v>
      </c>
      <c r="M29" s="623" t="n">
        <v>39</v>
      </c>
      <c r="N29" s="623" t="n">
        <v>26</v>
      </c>
      <c r="O29" s="623" t="n">
        <v>40</v>
      </c>
      <c r="P29" s="623" t="s">
        <v>384</v>
      </c>
      <c r="Q29" s="623" t="n">
        <v>6338</v>
      </c>
      <c r="R29" s="623" t="n">
        <v>96</v>
      </c>
      <c r="S29" s="623" t="n">
        <v>390</v>
      </c>
      <c r="T29" s="623" t="n">
        <v>4489</v>
      </c>
      <c r="U29" s="623" t="s">
        <v>384</v>
      </c>
      <c r="V29" s="623" t="n">
        <v>7</v>
      </c>
      <c r="W29" s="623" t="n">
        <v>1227</v>
      </c>
      <c r="X29" s="623" t="n">
        <v>8</v>
      </c>
      <c r="Y29" s="623" t="n">
        <v>16</v>
      </c>
      <c r="Z29" s="623" t="n">
        <v>39</v>
      </c>
      <c r="AA29" s="623" t="n">
        <v>26</v>
      </c>
      <c r="AB29" s="623" t="n">
        <v>40</v>
      </c>
      <c r="AC29" s="623" t="s">
        <v>384</v>
      </c>
    </row>
    <row r="30" s="608" customFormat="true" ht="11.25" hidden="false" customHeight="false" outlineLevel="0" collapsed="false">
      <c r="D30" s="662"/>
      <c r="E30" s="623"/>
      <c r="F30" s="623"/>
      <c r="G30" s="623"/>
      <c r="H30" s="623"/>
      <c r="I30" s="623"/>
      <c r="J30" s="623"/>
      <c r="K30" s="623"/>
      <c r="L30" s="623"/>
      <c r="M30" s="623"/>
      <c r="N30" s="623"/>
      <c r="O30" s="623"/>
      <c r="P30" s="623"/>
      <c r="Q30" s="623"/>
      <c r="R30" s="623"/>
      <c r="S30" s="623"/>
      <c r="T30" s="623"/>
      <c r="U30" s="623"/>
      <c r="V30" s="623"/>
      <c r="W30" s="623"/>
      <c r="X30" s="623"/>
      <c r="Y30" s="623"/>
      <c r="Z30" s="623"/>
      <c r="AA30" s="623"/>
      <c r="AB30" s="623"/>
      <c r="AC30" s="623"/>
    </row>
    <row r="31" s="608" customFormat="true" ht="11.25" hidden="false" customHeight="false" outlineLevel="0" collapsed="false">
      <c r="B31" s="635" t="s">
        <v>325</v>
      </c>
      <c r="C31" s="635" t="s">
        <v>986</v>
      </c>
      <c r="D31" s="662" t="n">
        <v>3647</v>
      </c>
      <c r="E31" s="623" t="n">
        <v>3</v>
      </c>
      <c r="F31" s="623" t="n">
        <v>7</v>
      </c>
      <c r="G31" s="623" t="n">
        <v>91</v>
      </c>
      <c r="H31" s="623" t="n">
        <v>15</v>
      </c>
      <c r="I31" s="623" t="n">
        <v>1</v>
      </c>
      <c r="J31" s="623" t="s">
        <v>384</v>
      </c>
      <c r="K31" s="623" t="s">
        <v>384</v>
      </c>
      <c r="L31" s="623" t="n">
        <v>3</v>
      </c>
      <c r="M31" s="623" t="n">
        <v>4</v>
      </c>
      <c r="N31" s="623" t="n">
        <v>1</v>
      </c>
      <c r="O31" s="623" t="n">
        <v>10</v>
      </c>
      <c r="P31" s="623" t="n">
        <v>3512</v>
      </c>
      <c r="Q31" s="623" t="n">
        <v>1225</v>
      </c>
      <c r="R31" s="623" t="n">
        <v>3</v>
      </c>
      <c r="S31" s="623" t="n">
        <v>5</v>
      </c>
      <c r="T31" s="623" t="n">
        <v>87</v>
      </c>
      <c r="U31" s="623" t="n">
        <v>14</v>
      </c>
      <c r="V31" s="623" t="n">
        <v>1</v>
      </c>
      <c r="W31" s="623" t="s">
        <v>384</v>
      </c>
      <c r="X31" s="623" t="s">
        <v>384</v>
      </c>
      <c r="Y31" s="623" t="n">
        <v>2</v>
      </c>
      <c r="Z31" s="623" t="n">
        <v>3</v>
      </c>
      <c r="AA31" s="623" t="s">
        <v>384</v>
      </c>
      <c r="AB31" s="623" t="n">
        <v>10</v>
      </c>
      <c r="AC31" s="623" t="n">
        <v>1100</v>
      </c>
    </row>
    <row r="32" s="608" customFormat="true" ht="11.25" hidden="false" customHeight="false" outlineLevel="0" collapsed="false">
      <c r="B32" s="626"/>
      <c r="C32" s="626"/>
      <c r="D32" s="637"/>
      <c r="E32" s="638"/>
      <c r="F32" s="638"/>
      <c r="G32" s="638"/>
      <c r="H32" s="638"/>
      <c r="I32" s="638"/>
      <c r="J32" s="638"/>
      <c r="K32" s="638"/>
      <c r="L32" s="638"/>
      <c r="M32" s="638"/>
      <c r="N32" s="638"/>
      <c r="O32" s="638"/>
      <c r="P32" s="638"/>
      <c r="Q32" s="638"/>
      <c r="R32" s="638"/>
      <c r="S32" s="638"/>
      <c r="T32" s="638"/>
      <c r="U32" s="638"/>
      <c r="V32" s="638"/>
      <c r="W32" s="638"/>
      <c r="X32" s="638"/>
      <c r="Y32" s="638"/>
      <c r="Z32" s="638"/>
      <c r="AA32" s="638"/>
      <c r="AB32" s="638"/>
      <c r="AC32" s="638"/>
    </row>
    <row r="33" s="608" customFormat="true" ht="11.25" hidden="false" customHeight="false" outlineLevel="0" collapsed="false">
      <c r="D33" s="623"/>
      <c r="E33" s="623"/>
      <c r="F33" s="623"/>
      <c r="G33" s="623"/>
      <c r="H33" s="623"/>
      <c r="I33" s="623"/>
      <c r="J33" s="623"/>
      <c r="K33" s="623"/>
      <c r="L33" s="623"/>
      <c r="M33" s="623"/>
      <c r="N33" s="623"/>
      <c r="O33" s="623"/>
      <c r="P33" s="623"/>
      <c r="Q33" s="623"/>
      <c r="R33" s="623"/>
      <c r="S33" s="623"/>
      <c r="T33" s="623"/>
      <c r="U33" s="623"/>
      <c r="V33" s="623"/>
      <c r="W33" s="623"/>
      <c r="X33" s="623"/>
      <c r="Y33" s="623"/>
      <c r="Z33" s="623"/>
      <c r="AA33" s="623"/>
      <c r="AB33" s="623"/>
      <c r="AC33" s="623"/>
    </row>
    <row r="34" s="608" customFormat="true" ht="11.25" hidden="false" customHeight="false" outlineLevel="0" collapsed="false">
      <c r="D34" s="623"/>
      <c r="E34" s="623"/>
      <c r="F34" s="623"/>
      <c r="G34" s="623"/>
      <c r="H34" s="623"/>
      <c r="I34" s="623"/>
      <c r="J34" s="623"/>
      <c r="K34" s="623"/>
      <c r="L34" s="623"/>
      <c r="M34" s="623"/>
      <c r="N34" s="623"/>
      <c r="O34" s="623"/>
      <c r="P34" s="623"/>
      <c r="Q34" s="623"/>
      <c r="R34" s="623"/>
      <c r="S34" s="623"/>
      <c r="T34" s="623"/>
      <c r="U34" s="623"/>
      <c r="V34" s="623"/>
      <c r="W34" s="623"/>
      <c r="X34" s="623"/>
      <c r="Y34" s="623"/>
      <c r="Z34" s="623"/>
      <c r="AA34" s="623"/>
      <c r="AB34" s="623"/>
      <c r="AC34" s="623"/>
    </row>
    <row r="35" s="608" customFormat="true" ht="11.25" hidden="false" customHeight="false" outlineLevel="0" collapsed="false">
      <c r="C35" s="622" t="s">
        <v>812</v>
      </c>
      <c r="D35" s="623" t="n">
        <v>68435</v>
      </c>
      <c r="E35" s="623" t="n">
        <v>2499</v>
      </c>
      <c r="F35" s="623" t="n">
        <v>10013</v>
      </c>
      <c r="G35" s="623" t="n">
        <v>10938</v>
      </c>
      <c r="H35" s="623" t="n">
        <v>9954</v>
      </c>
      <c r="I35" s="623" t="n">
        <v>4824</v>
      </c>
      <c r="J35" s="623" t="n">
        <v>2174</v>
      </c>
      <c r="K35" s="623" t="n">
        <v>2220</v>
      </c>
      <c r="L35" s="623" t="n">
        <v>9785</v>
      </c>
      <c r="M35" s="623" t="n">
        <v>3781</v>
      </c>
      <c r="N35" s="623" t="n">
        <v>5527</v>
      </c>
      <c r="O35" s="623" t="n">
        <v>4896</v>
      </c>
      <c r="P35" s="623" t="n">
        <v>1824</v>
      </c>
      <c r="Q35" s="623" t="n">
        <v>58906</v>
      </c>
      <c r="R35" s="623" t="n">
        <v>2409</v>
      </c>
      <c r="S35" s="623" t="n">
        <v>8773</v>
      </c>
      <c r="T35" s="623" t="n">
        <v>10802</v>
      </c>
      <c r="U35" s="623" t="n">
        <v>9061</v>
      </c>
      <c r="V35" s="623" t="n">
        <v>3809</v>
      </c>
      <c r="W35" s="623" t="n">
        <v>2144</v>
      </c>
      <c r="X35" s="623" t="n">
        <v>447</v>
      </c>
      <c r="Y35" s="623" t="n">
        <v>8583</v>
      </c>
      <c r="Z35" s="623" t="n">
        <v>3551</v>
      </c>
      <c r="AA35" s="623" t="n">
        <v>4267</v>
      </c>
      <c r="AB35" s="623" t="n">
        <v>4505</v>
      </c>
      <c r="AC35" s="623" t="n">
        <v>555</v>
      </c>
    </row>
    <row r="36" s="608" customFormat="true" ht="11.25" hidden="false" customHeight="false" outlineLevel="0" collapsed="false">
      <c r="B36" s="635" t="s">
        <v>186</v>
      </c>
      <c r="C36" s="622" t="s">
        <v>966</v>
      </c>
      <c r="D36" s="623" t="n">
        <v>2208</v>
      </c>
      <c r="E36" s="623" t="n">
        <v>21</v>
      </c>
      <c r="F36" s="623" t="n">
        <v>7</v>
      </c>
      <c r="G36" s="623" t="n">
        <v>36</v>
      </c>
      <c r="H36" s="623" t="n">
        <v>14</v>
      </c>
      <c r="I36" s="623" t="s">
        <v>384</v>
      </c>
      <c r="J36" s="623" t="n">
        <v>1</v>
      </c>
      <c r="K36" s="623" t="n">
        <v>2084</v>
      </c>
      <c r="L36" s="623" t="n">
        <v>14</v>
      </c>
      <c r="M36" s="623" t="n">
        <v>6</v>
      </c>
      <c r="N36" s="623" t="n">
        <v>3</v>
      </c>
      <c r="O36" s="623" t="n">
        <v>22</v>
      </c>
      <c r="P36" s="623" t="s">
        <v>384</v>
      </c>
      <c r="Q36" s="623" t="n">
        <v>440</v>
      </c>
      <c r="R36" s="623" t="n">
        <v>18</v>
      </c>
      <c r="S36" s="623" t="n">
        <v>5</v>
      </c>
      <c r="T36" s="623" t="n">
        <v>36</v>
      </c>
      <c r="U36" s="623" t="n">
        <v>14</v>
      </c>
      <c r="V36" s="623" t="s">
        <v>384</v>
      </c>
      <c r="W36" s="623" t="n">
        <v>1</v>
      </c>
      <c r="X36" s="623" t="n">
        <v>324</v>
      </c>
      <c r="Y36" s="623" t="n">
        <v>13</v>
      </c>
      <c r="Z36" s="623" t="n">
        <v>6</v>
      </c>
      <c r="AA36" s="623" t="n">
        <v>2</v>
      </c>
      <c r="AB36" s="623" t="n">
        <v>21</v>
      </c>
      <c r="AC36" s="623" t="s">
        <v>384</v>
      </c>
    </row>
    <row r="37" s="608" customFormat="true" ht="11.25" hidden="false" customHeight="false" outlineLevel="0" collapsed="false">
      <c r="B37" s="635" t="s">
        <v>186</v>
      </c>
      <c r="C37" s="622" t="s">
        <v>967</v>
      </c>
      <c r="D37" s="623" t="n">
        <v>2158</v>
      </c>
      <c r="E37" s="623" t="n">
        <v>18</v>
      </c>
      <c r="F37" s="623" t="n">
        <v>7</v>
      </c>
      <c r="G37" s="623" t="n">
        <v>24</v>
      </c>
      <c r="H37" s="623" t="n">
        <v>13</v>
      </c>
      <c r="I37" s="623" t="s">
        <v>384</v>
      </c>
      <c r="J37" s="623" t="s">
        <v>384</v>
      </c>
      <c r="K37" s="623" t="n">
        <v>2057</v>
      </c>
      <c r="L37" s="623" t="n">
        <v>12</v>
      </c>
      <c r="M37" s="623" t="n">
        <v>3</v>
      </c>
      <c r="N37" s="623" t="n">
        <v>3</v>
      </c>
      <c r="O37" s="623" t="n">
        <v>21</v>
      </c>
      <c r="P37" s="623" t="s">
        <v>384</v>
      </c>
      <c r="Q37" s="623" t="n">
        <v>393</v>
      </c>
      <c r="R37" s="623" t="n">
        <v>15</v>
      </c>
      <c r="S37" s="623" t="n">
        <v>5</v>
      </c>
      <c r="T37" s="623" t="n">
        <v>24</v>
      </c>
      <c r="U37" s="623" t="n">
        <v>13</v>
      </c>
      <c r="V37" s="623" t="s">
        <v>384</v>
      </c>
      <c r="W37" s="623" t="s">
        <v>384</v>
      </c>
      <c r="X37" s="623" t="n">
        <v>300</v>
      </c>
      <c r="Y37" s="623" t="n">
        <v>11</v>
      </c>
      <c r="Z37" s="623" t="n">
        <v>3</v>
      </c>
      <c r="AA37" s="623" t="n">
        <v>2</v>
      </c>
      <c r="AB37" s="623" t="n">
        <v>20</v>
      </c>
      <c r="AC37" s="623" t="s">
        <v>384</v>
      </c>
    </row>
    <row r="38" s="608" customFormat="true" ht="11.25" hidden="false" customHeight="false" outlineLevel="0" collapsed="false">
      <c r="B38" s="635" t="s">
        <v>186</v>
      </c>
      <c r="C38" s="622" t="s">
        <v>968</v>
      </c>
      <c r="D38" s="623" t="n">
        <v>8</v>
      </c>
      <c r="E38" s="623" t="s">
        <v>384</v>
      </c>
      <c r="F38" s="623" t="s">
        <v>384</v>
      </c>
      <c r="G38" s="623" t="s">
        <v>384</v>
      </c>
      <c r="H38" s="623" t="n">
        <v>1</v>
      </c>
      <c r="I38" s="623" t="s">
        <v>384</v>
      </c>
      <c r="J38" s="623" t="s">
        <v>384</v>
      </c>
      <c r="K38" s="623" t="n">
        <v>6</v>
      </c>
      <c r="L38" s="623" t="s">
        <v>384</v>
      </c>
      <c r="M38" s="623" t="s">
        <v>384</v>
      </c>
      <c r="N38" s="623" t="s">
        <v>384</v>
      </c>
      <c r="O38" s="623" t="n">
        <v>1</v>
      </c>
      <c r="P38" s="623" t="s">
        <v>384</v>
      </c>
      <c r="Q38" s="623" t="n">
        <v>1</v>
      </c>
      <c r="R38" s="623" t="s">
        <v>384</v>
      </c>
      <c r="S38" s="623" t="s">
        <v>384</v>
      </c>
      <c r="T38" s="623" t="s">
        <v>384</v>
      </c>
      <c r="U38" s="623" t="s">
        <v>384</v>
      </c>
      <c r="V38" s="623" t="s">
        <v>384</v>
      </c>
      <c r="W38" s="623" t="s">
        <v>384</v>
      </c>
      <c r="X38" s="623" t="n">
        <v>1</v>
      </c>
      <c r="Y38" s="623" t="s">
        <v>384</v>
      </c>
      <c r="Z38" s="623" t="s">
        <v>384</v>
      </c>
      <c r="AA38" s="623" t="s">
        <v>384</v>
      </c>
      <c r="AB38" s="623" t="s">
        <v>384</v>
      </c>
      <c r="AC38" s="623" t="s">
        <v>384</v>
      </c>
    </row>
    <row r="39" s="608" customFormat="true" ht="11.25" hidden="false" customHeight="false" outlineLevel="0" collapsed="false">
      <c r="C39" s="622"/>
      <c r="D39" s="623"/>
      <c r="E39" s="623"/>
      <c r="F39" s="623"/>
      <c r="G39" s="623"/>
      <c r="H39" s="623"/>
      <c r="I39" s="623"/>
      <c r="J39" s="623"/>
      <c r="K39" s="623"/>
      <c r="L39" s="623"/>
      <c r="M39" s="623"/>
      <c r="N39" s="623"/>
      <c r="O39" s="623"/>
      <c r="P39" s="623"/>
      <c r="Q39" s="623"/>
      <c r="R39" s="623"/>
      <c r="S39" s="623"/>
      <c r="T39" s="623"/>
      <c r="U39" s="623"/>
      <c r="V39" s="623"/>
      <c r="W39" s="623"/>
      <c r="X39" s="623"/>
      <c r="Y39" s="623"/>
      <c r="Z39" s="623"/>
      <c r="AA39" s="623"/>
      <c r="AB39" s="623"/>
      <c r="AC39" s="623"/>
    </row>
    <row r="40" s="608" customFormat="true" ht="11.25" hidden="false" customHeight="false" outlineLevel="0" collapsed="false">
      <c r="B40" s="635" t="s">
        <v>186</v>
      </c>
      <c r="C40" s="622" t="s">
        <v>969</v>
      </c>
      <c r="D40" s="623" t="n">
        <v>9</v>
      </c>
      <c r="E40" s="623" t="n">
        <v>1</v>
      </c>
      <c r="F40" s="623" t="n">
        <v>1</v>
      </c>
      <c r="G40" s="623" t="n">
        <v>1</v>
      </c>
      <c r="H40" s="623" t="s">
        <v>384</v>
      </c>
      <c r="I40" s="623" t="s">
        <v>384</v>
      </c>
      <c r="J40" s="623" t="s">
        <v>384</v>
      </c>
      <c r="K40" s="623" t="s">
        <v>384</v>
      </c>
      <c r="L40" s="623" t="n">
        <v>2</v>
      </c>
      <c r="M40" s="623" t="n">
        <v>3</v>
      </c>
      <c r="N40" s="623" t="s">
        <v>384</v>
      </c>
      <c r="O40" s="623" t="n">
        <v>1</v>
      </c>
      <c r="P40" s="623" t="s">
        <v>384</v>
      </c>
      <c r="Q40" s="623" t="n">
        <v>7</v>
      </c>
      <c r="R40" s="623" t="n">
        <v>1</v>
      </c>
      <c r="S40" s="623" t="n">
        <v>1</v>
      </c>
      <c r="T40" s="623" t="n">
        <v>1</v>
      </c>
      <c r="U40" s="623" t="s">
        <v>384</v>
      </c>
      <c r="V40" s="623" t="s">
        <v>384</v>
      </c>
      <c r="W40" s="623" t="s">
        <v>384</v>
      </c>
      <c r="X40" s="623" t="s">
        <v>384</v>
      </c>
      <c r="Y40" s="623" t="s">
        <v>384</v>
      </c>
      <c r="Z40" s="623" t="n">
        <v>3</v>
      </c>
      <c r="AA40" s="623" t="s">
        <v>384</v>
      </c>
      <c r="AB40" s="623" t="n">
        <v>1</v>
      </c>
      <c r="AC40" s="623" t="s">
        <v>384</v>
      </c>
    </row>
    <row r="41" s="608" customFormat="true" ht="11.25" hidden="false" customHeight="false" outlineLevel="0" collapsed="false">
      <c r="B41" s="635" t="s">
        <v>186</v>
      </c>
      <c r="C41" s="622" t="s">
        <v>970</v>
      </c>
      <c r="D41" s="623" t="n">
        <v>8187</v>
      </c>
      <c r="E41" s="623" t="n">
        <v>396</v>
      </c>
      <c r="F41" s="623" t="n">
        <v>673</v>
      </c>
      <c r="G41" s="623" t="n">
        <v>485</v>
      </c>
      <c r="H41" s="623" t="n">
        <v>676</v>
      </c>
      <c r="I41" s="623" t="n">
        <v>10</v>
      </c>
      <c r="J41" s="623" t="n">
        <v>12</v>
      </c>
      <c r="K41" s="623" t="n">
        <v>42</v>
      </c>
      <c r="L41" s="623" t="n">
        <v>780</v>
      </c>
      <c r="M41" s="623" t="n">
        <v>196</v>
      </c>
      <c r="N41" s="623" t="n">
        <v>4853</v>
      </c>
      <c r="O41" s="623" t="n">
        <v>64</v>
      </c>
      <c r="P41" s="623" t="s">
        <v>384</v>
      </c>
      <c r="Q41" s="623" t="n">
        <v>6638</v>
      </c>
      <c r="R41" s="623" t="n">
        <v>382</v>
      </c>
      <c r="S41" s="623" t="n">
        <v>649</v>
      </c>
      <c r="T41" s="623" t="n">
        <v>474</v>
      </c>
      <c r="U41" s="623" t="n">
        <v>662</v>
      </c>
      <c r="V41" s="623" t="n">
        <v>10</v>
      </c>
      <c r="W41" s="623" t="n">
        <v>11</v>
      </c>
      <c r="X41" s="623" t="n">
        <v>35</v>
      </c>
      <c r="Y41" s="623" t="n">
        <v>530</v>
      </c>
      <c r="Z41" s="623" t="n">
        <v>187</v>
      </c>
      <c r="AA41" s="623" t="n">
        <v>3634</v>
      </c>
      <c r="AB41" s="623" t="n">
        <v>64</v>
      </c>
      <c r="AC41" s="623" t="s">
        <v>384</v>
      </c>
    </row>
    <row r="42" s="608" customFormat="true" ht="11.25" hidden="false" customHeight="false" outlineLevel="0" collapsed="false">
      <c r="B42" s="635" t="s">
        <v>186</v>
      </c>
      <c r="C42" s="622" t="s">
        <v>971</v>
      </c>
      <c r="D42" s="623" t="n">
        <v>8480</v>
      </c>
      <c r="E42" s="623" t="n">
        <v>329</v>
      </c>
      <c r="F42" s="623" t="n">
        <v>533</v>
      </c>
      <c r="G42" s="623" t="n">
        <v>779</v>
      </c>
      <c r="H42" s="623" t="n">
        <v>529</v>
      </c>
      <c r="I42" s="623" t="n">
        <v>3</v>
      </c>
      <c r="J42" s="623" t="n">
        <v>4</v>
      </c>
      <c r="K42" s="623" t="n">
        <v>3</v>
      </c>
      <c r="L42" s="623" t="n">
        <v>5859</v>
      </c>
      <c r="M42" s="623" t="n">
        <v>64</v>
      </c>
      <c r="N42" s="623" t="n">
        <v>36</v>
      </c>
      <c r="O42" s="623" t="n">
        <v>341</v>
      </c>
      <c r="P42" s="623" t="s">
        <v>384</v>
      </c>
      <c r="Q42" s="623" t="n">
        <v>7938</v>
      </c>
      <c r="R42" s="623" t="n">
        <v>320</v>
      </c>
      <c r="S42" s="623" t="n">
        <v>524</v>
      </c>
      <c r="T42" s="623" t="n">
        <v>771</v>
      </c>
      <c r="U42" s="623" t="n">
        <v>520</v>
      </c>
      <c r="V42" s="623" t="n">
        <v>3</v>
      </c>
      <c r="W42" s="623" t="n">
        <v>4</v>
      </c>
      <c r="X42" s="623" t="n">
        <v>3</v>
      </c>
      <c r="Y42" s="623" t="n">
        <v>5359</v>
      </c>
      <c r="Z42" s="623" t="n">
        <v>62</v>
      </c>
      <c r="AA42" s="623" t="n">
        <v>33</v>
      </c>
      <c r="AB42" s="623" t="n">
        <v>339</v>
      </c>
      <c r="AC42" s="623" t="s">
        <v>384</v>
      </c>
    </row>
    <row r="43" s="608" customFormat="true" ht="11.25" hidden="false" customHeight="false" outlineLevel="0" collapsed="false">
      <c r="C43" s="622"/>
      <c r="D43" s="623"/>
      <c r="E43" s="623"/>
      <c r="F43" s="623"/>
      <c r="G43" s="623"/>
      <c r="H43" s="623"/>
      <c r="I43" s="623"/>
      <c r="J43" s="623"/>
      <c r="K43" s="623"/>
      <c r="L43" s="623"/>
      <c r="M43" s="623"/>
      <c r="N43" s="623"/>
      <c r="O43" s="623"/>
      <c r="P43" s="623"/>
      <c r="Q43" s="623"/>
      <c r="R43" s="623"/>
      <c r="S43" s="623"/>
      <c r="T43" s="623"/>
      <c r="U43" s="623"/>
      <c r="V43" s="623"/>
      <c r="W43" s="623"/>
      <c r="X43" s="623"/>
      <c r="Y43" s="623"/>
      <c r="Z43" s="623"/>
      <c r="AA43" s="623"/>
      <c r="AB43" s="623"/>
      <c r="AC43" s="623"/>
    </row>
    <row r="44" s="608" customFormat="true" ht="11.25" hidden="false" customHeight="false" outlineLevel="0" collapsed="false">
      <c r="B44" s="635" t="s">
        <v>186</v>
      </c>
      <c r="C44" s="622" t="s">
        <v>972</v>
      </c>
      <c r="D44" s="623" t="n">
        <v>584</v>
      </c>
      <c r="E44" s="623" t="n">
        <v>13</v>
      </c>
      <c r="F44" s="623" t="n">
        <v>78</v>
      </c>
      <c r="G44" s="623" t="n">
        <v>194</v>
      </c>
      <c r="H44" s="623" t="n">
        <v>41</v>
      </c>
      <c r="I44" s="623" t="s">
        <v>384</v>
      </c>
      <c r="J44" s="623" t="s">
        <v>384</v>
      </c>
      <c r="K44" s="623" t="s">
        <v>384</v>
      </c>
      <c r="L44" s="623" t="n">
        <v>16</v>
      </c>
      <c r="M44" s="623" t="n">
        <v>129</v>
      </c>
      <c r="N44" s="623" t="n">
        <v>102</v>
      </c>
      <c r="O44" s="623" t="n">
        <v>10</v>
      </c>
      <c r="P44" s="623" t="n">
        <v>1</v>
      </c>
      <c r="Q44" s="623" t="n">
        <v>580</v>
      </c>
      <c r="R44" s="623" t="n">
        <v>13</v>
      </c>
      <c r="S44" s="623" t="n">
        <v>78</v>
      </c>
      <c r="T44" s="623" t="n">
        <v>194</v>
      </c>
      <c r="U44" s="623" t="n">
        <v>41</v>
      </c>
      <c r="V44" s="623" t="s">
        <v>384</v>
      </c>
      <c r="W44" s="623" t="s">
        <v>384</v>
      </c>
      <c r="X44" s="623" t="s">
        <v>384</v>
      </c>
      <c r="Y44" s="623" t="n">
        <v>15</v>
      </c>
      <c r="Z44" s="623" t="n">
        <v>127</v>
      </c>
      <c r="AA44" s="623" t="n">
        <v>101</v>
      </c>
      <c r="AB44" s="623" t="n">
        <v>10</v>
      </c>
      <c r="AC44" s="623" t="n">
        <v>1</v>
      </c>
    </row>
    <row r="45" s="608" customFormat="true" ht="11.25" hidden="false" customHeight="false" outlineLevel="0" collapsed="false">
      <c r="B45" s="635" t="s">
        <v>186</v>
      </c>
      <c r="C45" s="622" t="s">
        <v>973</v>
      </c>
      <c r="D45" s="623" t="n">
        <v>1867</v>
      </c>
      <c r="E45" s="623" t="n">
        <v>80</v>
      </c>
      <c r="F45" s="623" t="n">
        <v>1142</v>
      </c>
      <c r="G45" s="623" t="n">
        <v>291</v>
      </c>
      <c r="H45" s="623" t="n">
        <v>209</v>
      </c>
      <c r="I45" s="623" t="n">
        <v>3</v>
      </c>
      <c r="J45" s="623" t="s">
        <v>384</v>
      </c>
      <c r="K45" s="623" t="s">
        <v>384</v>
      </c>
      <c r="L45" s="623" t="n">
        <v>51</v>
      </c>
      <c r="M45" s="623" t="n">
        <v>5</v>
      </c>
      <c r="N45" s="623" t="n">
        <v>72</v>
      </c>
      <c r="O45" s="623" t="n">
        <v>13</v>
      </c>
      <c r="P45" s="623" t="n">
        <v>1</v>
      </c>
      <c r="Q45" s="623" t="n">
        <v>1770</v>
      </c>
      <c r="R45" s="623" t="n">
        <v>80</v>
      </c>
      <c r="S45" s="623" t="n">
        <v>1062</v>
      </c>
      <c r="T45" s="623" t="n">
        <v>284</v>
      </c>
      <c r="U45" s="623" t="n">
        <v>204</v>
      </c>
      <c r="V45" s="623" t="n">
        <v>3</v>
      </c>
      <c r="W45" s="623" t="s">
        <v>384</v>
      </c>
      <c r="X45" s="623" t="s">
        <v>384</v>
      </c>
      <c r="Y45" s="623" t="n">
        <v>46</v>
      </c>
      <c r="Z45" s="623" t="n">
        <v>5</v>
      </c>
      <c r="AA45" s="623" t="n">
        <v>72</v>
      </c>
      <c r="AB45" s="623" t="n">
        <v>13</v>
      </c>
      <c r="AC45" s="623" t="n">
        <v>1</v>
      </c>
    </row>
    <row r="46" s="608" customFormat="true" ht="11.25" hidden="false" customHeight="false" outlineLevel="0" collapsed="false">
      <c r="B46" s="635" t="s">
        <v>186</v>
      </c>
      <c r="C46" s="622" t="s">
        <v>974</v>
      </c>
      <c r="D46" s="623" t="n">
        <v>4738</v>
      </c>
      <c r="E46" s="623" t="n">
        <v>97</v>
      </c>
      <c r="F46" s="623" t="n">
        <v>29</v>
      </c>
      <c r="G46" s="623" t="n">
        <v>728</v>
      </c>
      <c r="H46" s="623" t="n">
        <v>85</v>
      </c>
      <c r="I46" s="623" t="n">
        <v>11</v>
      </c>
      <c r="J46" s="623" t="n">
        <v>39</v>
      </c>
      <c r="K46" s="623" t="s">
        <v>384</v>
      </c>
      <c r="L46" s="623" t="n">
        <v>98</v>
      </c>
      <c r="M46" s="623" t="n">
        <v>2509</v>
      </c>
      <c r="N46" s="623" t="n">
        <v>82</v>
      </c>
      <c r="O46" s="623" t="n">
        <v>1056</v>
      </c>
      <c r="P46" s="623" t="n">
        <v>4</v>
      </c>
      <c r="Q46" s="623" t="n">
        <v>4450</v>
      </c>
      <c r="R46" s="623" t="n">
        <v>96</v>
      </c>
      <c r="S46" s="623" t="n">
        <v>29</v>
      </c>
      <c r="T46" s="623" t="n">
        <v>721</v>
      </c>
      <c r="U46" s="623" t="n">
        <v>83</v>
      </c>
      <c r="V46" s="623" t="n">
        <v>11</v>
      </c>
      <c r="W46" s="623" t="n">
        <v>39</v>
      </c>
      <c r="X46" s="623" t="s">
        <v>384</v>
      </c>
      <c r="Y46" s="623" t="n">
        <v>98</v>
      </c>
      <c r="Z46" s="623" t="n">
        <v>2330</v>
      </c>
      <c r="AA46" s="623" t="n">
        <v>82</v>
      </c>
      <c r="AB46" s="623" t="n">
        <v>958</v>
      </c>
      <c r="AC46" s="623" t="n">
        <v>3</v>
      </c>
    </row>
    <row r="47" s="608" customFormat="true" ht="11.25" hidden="false" customHeight="false" outlineLevel="0" collapsed="false">
      <c r="B47" s="635" t="s">
        <v>186</v>
      </c>
      <c r="C47" s="622" t="s">
        <v>975</v>
      </c>
      <c r="D47" s="623" t="n">
        <v>12189</v>
      </c>
      <c r="E47" s="623" t="n">
        <v>619</v>
      </c>
      <c r="F47" s="623" t="n">
        <v>322</v>
      </c>
      <c r="G47" s="623" t="n">
        <v>1385</v>
      </c>
      <c r="H47" s="623" t="n">
        <v>6295</v>
      </c>
      <c r="I47" s="623" t="n">
        <v>47</v>
      </c>
      <c r="J47" s="623" t="n">
        <v>10</v>
      </c>
      <c r="K47" s="623" t="n">
        <v>19</v>
      </c>
      <c r="L47" s="623" t="n">
        <v>1803</v>
      </c>
      <c r="M47" s="623" t="n">
        <v>107</v>
      </c>
      <c r="N47" s="623" t="n">
        <v>127</v>
      </c>
      <c r="O47" s="623" t="n">
        <v>1455</v>
      </c>
      <c r="P47" s="623" t="s">
        <v>384</v>
      </c>
      <c r="Q47" s="623" t="n">
        <v>11278</v>
      </c>
      <c r="R47" s="623" t="n">
        <v>588</v>
      </c>
      <c r="S47" s="623" t="n">
        <v>313</v>
      </c>
      <c r="T47" s="623" t="n">
        <v>1373</v>
      </c>
      <c r="U47" s="623" t="n">
        <v>5750</v>
      </c>
      <c r="V47" s="623" t="n">
        <v>42</v>
      </c>
      <c r="W47" s="623" t="n">
        <v>10</v>
      </c>
      <c r="X47" s="623" t="n">
        <v>19</v>
      </c>
      <c r="Y47" s="623" t="n">
        <v>1569</v>
      </c>
      <c r="Z47" s="623" t="n">
        <v>106</v>
      </c>
      <c r="AA47" s="623" t="n">
        <v>107</v>
      </c>
      <c r="AB47" s="623" t="n">
        <v>1401</v>
      </c>
      <c r="AC47" s="623" t="s">
        <v>384</v>
      </c>
    </row>
    <row r="48" s="608" customFormat="true" ht="11.25" hidden="false" customHeight="false" outlineLevel="0" collapsed="false">
      <c r="B48" s="635" t="s">
        <v>186</v>
      </c>
      <c r="C48" s="622" t="s">
        <v>976</v>
      </c>
      <c r="D48" s="623" t="n">
        <v>2090</v>
      </c>
      <c r="E48" s="623" t="n">
        <v>114</v>
      </c>
      <c r="F48" s="623" t="n">
        <v>95</v>
      </c>
      <c r="G48" s="623" t="n">
        <v>1109</v>
      </c>
      <c r="H48" s="623" t="n">
        <v>755</v>
      </c>
      <c r="I48" s="623" t="s">
        <v>384</v>
      </c>
      <c r="J48" s="623" t="n">
        <v>2</v>
      </c>
      <c r="K48" s="623" t="s">
        <v>384</v>
      </c>
      <c r="L48" s="623" t="n">
        <v>1</v>
      </c>
      <c r="M48" s="623" t="n">
        <v>14</v>
      </c>
      <c r="N48" s="623" t="s">
        <v>384</v>
      </c>
      <c r="O48" s="623" t="s">
        <v>384</v>
      </c>
      <c r="P48" s="623" t="s">
        <v>384</v>
      </c>
      <c r="Q48" s="623" t="n">
        <v>2036</v>
      </c>
      <c r="R48" s="623" t="n">
        <v>114</v>
      </c>
      <c r="S48" s="623" t="n">
        <v>93</v>
      </c>
      <c r="T48" s="623" t="n">
        <v>1103</v>
      </c>
      <c r="U48" s="623" t="n">
        <v>709</v>
      </c>
      <c r="V48" s="623" t="s">
        <v>384</v>
      </c>
      <c r="W48" s="623" t="n">
        <v>2</v>
      </c>
      <c r="X48" s="623" t="s">
        <v>384</v>
      </c>
      <c r="Y48" s="623" t="n">
        <v>1</v>
      </c>
      <c r="Z48" s="623" t="n">
        <v>14</v>
      </c>
      <c r="AA48" s="623" t="s">
        <v>384</v>
      </c>
      <c r="AB48" s="623" t="s">
        <v>384</v>
      </c>
      <c r="AC48" s="623" t="s">
        <v>384</v>
      </c>
    </row>
    <row r="49" s="608" customFormat="true" ht="11.25" hidden="false" customHeight="false" outlineLevel="0" collapsed="false">
      <c r="B49" s="635" t="s">
        <v>186</v>
      </c>
      <c r="C49" s="622" t="s">
        <v>977</v>
      </c>
      <c r="D49" s="623" t="n">
        <v>1359</v>
      </c>
      <c r="E49" s="623" t="n">
        <v>120</v>
      </c>
      <c r="F49" s="623" t="n">
        <v>32</v>
      </c>
      <c r="G49" s="623" t="n">
        <v>161</v>
      </c>
      <c r="H49" s="623" t="n">
        <v>649</v>
      </c>
      <c r="I49" s="623" t="n">
        <v>255</v>
      </c>
      <c r="J49" s="623" t="n">
        <v>4</v>
      </c>
      <c r="K49" s="623" t="s">
        <v>384</v>
      </c>
      <c r="L49" s="623" t="n">
        <v>44</v>
      </c>
      <c r="M49" s="623" t="n">
        <v>30</v>
      </c>
      <c r="N49" s="623" t="n">
        <v>9</v>
      </c>
      <c r="O49" s="623" t="n">
        <v>55</v>
      </c>
      <c r="P49" s="623" t="s">
        <v>384</v>
      </c>
      <c r="Q49" s="623" t="n">
        <v>1058</v>
      </c>
      <c r="R49" s="623" t="n">
        <v>115</v>
      </c>
      <c r="S49" s="623" t="n">
        <v>32</v>
      </c>
      <c r="T49" s="623" t="n">
        <v>158</v>
      </c>
      <c r="U49" s="623" t="n">
        <v>407</v>
      </c>
      <c r="V49" s="623" t="n">
        <v>208</v>
      </c>
      <c r="W49" s="623" t="n">
        <v>4</v>
      </c>
      <c r="X49" s="623" t="s">
        <v>384</v>
      </c>
      <c r="Y49" s="623" t="n">
        <v>44</v>
      </c>
      <c r="Z49" s="623" t="n">
        <v>28</v>
      </c>
      <c r="AA49" s="623" t="n">
        <v>9</v>
      </c>
      <c r="AB49" s="623" t="n">
        <v>53</v>
      </c>
      <c r="AC49" s="623" t="s">
        <v>384</v>
      </c>
    </row>
    <row r="50" s="608" customFormat="true" ht="11.25" hidden="false" customHeight="false" outlineLevel="0" collapsed="false">
      <c r="B50" s="635" t="s">
        <v>186</v>
      </c>
      <c r="C50" s="622" t="s">
        <v>978</v>
      </c>
      <c r="D50" s="623" t="n">
        <v>2300</v>
      </c>
      <c r="E50" s="623" t="n">
        <v>85</v>
      </c>
      <c r="F50" s="623" t="n">
        <v>1285</v>
      </c>
      <c r="G50" s="623" t="n">
        <v>485</v>
      </c>
      <c r="H50" s="623" t="n">
        <v>162</v>
      </c>
      <c r="I50" s="623" t="n">
        <v>5</v>
      </c>
      <c r="J50" s="623" t="n">
        <v>15</v>
      </c>
      <c r="K50" s="623" t="n">
        <v>11</v>
      </c>
      <c r="L50" s="623" t="n">
        <v>108</v>
      </c>
      <c r="M50" s="623" t="n">
        <v>9</v>
      </c>
      <c r="N50" s="623" t="n">
        <v>115</v>
      </c>
      <c r="O50" s="623" t="n">
        <v>20</v>
      </c>
      <c r="P50" s="623" t="s">
        <v>384</v>
      </c>
      <c r="Q50" s="623" t="n">
        <v>1718</v>
      </c>
      <c r="R50" s="623" t="n">
        <v>85</v>
      </c>
      <c r="S50" s="623" t="n">
        <v>737</v>
      </c>
      <c r="T50" s="623" t="n">
        <v>472</v>
      </c>
      <c r="U50" s="623" t="n">
        <v>159</v>
      </c>
      <c r="V50" s="623" t="n">
        <v>4</v>
      </c>
      <c r="W50" s="623" t="n">
        <v>15</v>
      </c>
      <c r="X50" s="623" t="n">
        <v>11</v>
      </c>
      <c r="Y50" s="623" t="n">
        <v>95</v>
      </c>
      <c r="Z50" s="623" t="n">
        <v>9</v>
      </c>
      <c r="AA50" s="623" t="n">
        <v>111</v>
      </c>
      <c r="AB50" s="623" t="n">
        <v>20</v>
      </c>
      <c r="AC50" s="623" t="s">
        <v>384</v>
      </c>
    </row>
    <row r="51" s="608" customFormat="true" ht="11.25" hidden="false" customHeight="false" outlineLevel="0" collapsed="false">
      <c r="B51" s="635" t="s">
        <v>186</v>
      </c>
      <c r="C51" s="622" t="s">
        <v>979</v>
      </c>
      <c r="D51" s="623" t="n">
        <v>2708</v>
      </c>
      <c r="E51" s="623" t="n">
        <v>97</v>
      </c>
      <c r="F51" s="623" t="n">
        <v>14</v>
      </c>
      <c r="G51" s="623" t="n">
        <v>91</v>
      </c>
      <c r="H51" s="623" t="n">
        <v>68</v>
      </c>
      <c r="I51" s="623" t="n">
        <v>2264</v>
      </c>
      <c r="J51" s="623" t="n">
        <v>8</v>
      </c>
      <c r="K51" s="623" t="s">
        <v>384</v>
      </c>
      <c r="L51" s="623" t="n">
        <v>28</v>
      </c>
      <c r="M51" s="623" t="n">
        <v>9</v>
      </c>
      <c r="N51" s="623" t="n">
        <v>5</v>
      </c>
      <c r="O51" s="623" t="n">
        <v>124</v>
      </c>
      <c r="P51" s="623" t="s">
        <v>384</v>
      </c>
      <c r="Q51" s="623" t="n">
        <v>2082</v>
      </c>
      <c r="R51" s="623" t="n">
        <v>79</v>
      </c>
      <c r="S51" s="623" t="n">
        <v>13</v>
      </c>
      <c r="T51" s="623" t="n">
        <v>88</v>
      </c>
      <c r="U51" s="623" t="n">
        <v>62</v>
      </c>
      <c r="V51" s="623" t="n">
        <v>1669</v>
      </c>
      <c r="W51" s="623" t="n">
        <v>8</v>
      </c>
      <c r="X51" s="623" t="s">
        <v>384</v>
      </c>
      <c r="Y51" s="623" t="n">
        <v>28</v>
      </c>
      <c r="Z51" s="623" t="n">
        <v>9</v>
      </c>
      <c r="AA51" s="623" t="n">
        <v>5</v>
      </c>
      <c r="AB51" s="623" t="n">
        <v>121</v>
      </c>
      <c r="AC51" s="623" t="s">
        <v>384</v>
      </c>
    </row>
    <row r="52" s="608" customFormat="true" ht="11.25" hidden="false" customHeight="false" outlineLevel="0" collapsed="false">
      <c r="B52" s="635" t="s">
        <v>186</v>
      </c>
      <c r="C52" s="622" t="s">
        <v>980</v>
      </c>
      <c r="D52" s="623" t="n">
        <v>1701</v>
      </c>
      <c r="E52" s="623" t="n">
        <v>57</v>
      </c>
      <c r="F52" s="623" t="n">
        <v>119</v>
      </c>
      <c r="G52" s="623" t="n">
        <v>149</v>
      </c>
      <c r="H52" s="623" t="n">
        <v>142</v>
      </c>
      <c r="I52" s="623" t="n">
        <v>901</v>
      </c>
      <c r="J52" s="623" t="n">
        <v>17</v>
      </c>
      <c r="K52" s="623" t="n">
        <v>14</v>
      </c>
      <c r="L52" s="623" t="n">
        <v>31</v>
      </c>
      <c r="M52" s="623" t="n">
        <v>78</v>
      </c>
      <c r="N52" s="623" t="n">
        <v>4</v>
      </c>
      <c r="O52" s="623" t="n">
        <v>189</v>
      </c>
      <c r="P52" s="623" t="s">
        <v>384</v>
      </c>
      <c r="Q52" s="623" t="n">
        <v>1294</v>
      </c>
      <c r="R52" s="623" t="n">
        <v>54</v>
      </c>
      <c r="S52" s="623" t="n">
        <v>100</v>
      </c>
      <c r="T52" s="623" t="n">
        <v>138</v>
      </c>
      <c r="U52" s="623" t="n">
        <v>134</v>
      </c>
      <c r="V52" s="623" t="n">
        <v>591</v>
      </c>
      <c r="W52" s="623" t="n">
        <v>17</v>
      </c>
      <c r="X52" s="623" t="n">
        <v>14</v>
      </c>
      <c r="Y52" s="623" t="n">
        <v>23</v>
      </c>
      <c r="Z52" s="623" t="n">
        <v>56</v>
      </c>
      <c r="AA52" s="623" t="n">
        <v>4</v>
      </c>
      <c r="AB52" s="623" t="n">
        <v>163</v>
      </c>
      <c r="AC52" s="623" t="s">
        <v>384</v>
      </c>
    </row>
    <row r="53" s="608" customFormat="true" ht="11.25" hidden="false" customHeight="false" outlineLevel="0" collapsed="false">
      <c r="B53" s="635" t="s">
        <v>186</v>
      </c>
      <c r="C53" s="622" t="s">
        <v>981</v>
      </c>
      <c r="D53" s="623" t="n">
        <v>2992</v>
      </c>
      <c r="E53" s="623" t="n">
        <v>54</v>
      </c>
      <c r="F53" s="623" t="n">
        <v>2288</v>
      </c>
      <c r="G53" s="623" t="n">
        <v>422</v>
      </c>
      <c r="H53" s="623" t="n">
        <v>8</v>
      </c>
      <c r="I53" s="623" t="n">
        <v>42</v>
      </c>
      <c r="J53" s="623" t="n">
        <v>5</v>
      </c>
      <c r="K53" s="623" t="n">
        <v>7</v>
      </c>
      <c r="L53" s="623" t="n">
        <v>9</v>
      </c>
      <c r="M53" s="623" t="n">
        <v>66</v>
      </c>
      <c r="N53" s="623" t="n">
        <v>1</v>
      </c>
      <c r="O53" s="623" t="n">
        <v>90</v>
      </c>
      <c r="P53" s="623" t="s">
        <v>384</v>
      </c>
      <c r="Q53" s="623" t="n">
        <v>2892</v>
      </c>
      <c r="R53" s="623" t="n">
        <v>53</v>
      </c>
      <c r="S53" s="623" t="n">
        <v>2199</v>
      </c>
      <c r="T53" s="623" t="n">
        <v>414</v>
      </c>
      <c r="U53" s="623" t="n">
        <v>8</v>
      </c>
      <c r="V53" s="623" t="n">
        <v>42</v>
      </c>
      <c r="W53" s="623" t="n">
        <v>5</v>
      </c>
      <c r="X53" s="623" t="n">
        <v>7</v>
      </c>
      <c r="Y53" s="623" t="n">
        <v>9</v>
      </c>
      <c r="Z53" s="623" t="n">
        <v>65</v>
      </c>
      <c r="AA53" s="623" t="n">
        <v>1</v>
      </c>
      <c r="AB53" s="623" t="n">
        <v>89</v>
      </c>
      <c r="AC53" s="623" t="s">
        <v>384</v>
      </c>
    </row>
    <row r="54" s="608" customFormat="true" ht="11.25" hidden="false" customHeight="false" outlineLevel="0" collapsed="false">
      <c r="B54" s="635" t="s">
        <v>186</v>
      </c>
      <c r="C54" s="622" t="s">
        <v>982</v>
      </c>
      <c r="D54" s="623" t="n">
        <v>4950</v>
      </c>
      <c r="E54" s="623" t="n">
        <v>91</v>
      </c>
      <c r="F54" s="623" t="n">
        <v>2706</v>
      </c>
      <c r="G54" s="623" t="n">
        <v>548</v>
      </c>
      <c r="H54" s="623" t="n">
        <v>30</v>
      </c>
      <c r="I54" s="623" t="n">
        <v>1149</v>
      </c>
      <c r="J54" s="623" t="n">
        <v>77</v>
      </c>
      <c r="K54" s="623" t="n">
        <v>3</v>
      </c>
      <c r="L54" s="623" t="n">
        <v>33</v>
      </c>
      <c r="M54" s="623" t="n">
        <v>188</v>
      </c>
      <c r="N54" s="623" t="n">
        <v>5</v>
      </c>
      <c r="O54" s="623" t="n">
        <v>120</v>
      </c>
      <c r="P54" s="623" t="s">
        <v>384</v>
      </c>
      <c r="Q54" s="623" t="n">
        <v>4500</v>
      </c>
      <c r="R54" s="623" t="n">
        <v>90</v>
      </c>
      <c r="S54" s="623" t="n">
        <v>2284</v>
      </c>
      <c r="T54" s="623" t="n">
        <v>544</v>
      </c>
      <c r="U54" s="623" t="n">
        <v>28</v>
      </c>
      <c r="V54" s="623" t="n">
        <v>1134</v>
      </c>
      <c r="W54" s="623" t="n">
        <v>76</v>
      </c>
      <c r="X54" s="623" t="n">
        <v>3</v>
      </c>
      <c r="Y54" s="623" t="n">
        <v>33</v>
      </c>
      <c r="Z54" s="623" t="n">
        <v>184</v>
      </c>
      <c r="AA54" s="623" t="n">
        <v>5</v>
      </c>
      <c r="AB54" s="623" t="n">
        <v>119</v>
      </c>
      <c r="AC54" s="623" t="s">
        <v>384</v>
      </c>
    </row>
    <row r="55" s="608" customFormat="true" ht="11.25" hidden="false" customHeight="false" outlineLevel="0" collapsed="false">
      <c r="B55" s="635" t="s">
        <v>186</v>
      </c>
      <c r="C55" s="622" t="s">
        <v>983</v>
      </c>
      <c r="D55" s="623" t="n">
        <v>670</v>
      </c>
      <c r="E55" s="623" t="n">
        <v>37</v>
      </c>
      <c r="F55" s="623" t="n">
        <v>27</v>
      </c>
      <c r="G55" s="623" t="n">
        <v>372</v>
      </c>
      <c r="H55" s="623" t="n">
        <v>82</v>
      </c>
      <c r="I55" s="623" t="s">
        <v>384</v>
      </c>
      <c r="J55" s="623" t="s">
        <v>384</v>
      </c>
      <c r="K55" s="623" t="n">
        <v>5</v>
      </c>
      <c r="L55" s="623" t="n">
        <v>3</v>
      </c>
      <c r="M55" s="623" t="n">
        <v>8</v>
      </c>
      <c r="N55" s="623" t="s">
        <v>384</v>
      </c>
      <c r="O55" s="623" t="n">
        <v>135</v>
      </c>
      <c r="P55" s="623" t="n">
        <v>1</v>
      </c>
      <c r="Q55" s="623" t="n">
        <v>658</v>
      </c>
      <c r="R55" s="623" t="n">
        <v>37</v>
      </c>
      <c r="S55" s="623" t="n">
        <v>27</v>
      </c>
      <c r="T55" s="623" t="n">
        <v>365</v>
      </c>
      <c r="U55" s="623" t="n">
        <v>82</v>
      </c>
      <c r="V55" s="623" t="s">
        <v>384</v>
      </c>
      <c r="W55" s="623" t="s">
        <v>384</v>
      </c>
      <c r="X55" s="623" t="n">
        <v>5</v>
      </c>
      <c r="Y55" s="623" t="n">
        <v>3</v>
      </c>
      <c r="Z55" s="623" t="n">
        <v>8</v>
      </c>
      <c r="AA55" s="623" t="s">
        <v>384</v>
      </c>
      <c r="AB55" s="623" t="n">
        <v>130</v>
      </c>
      <c r="AC55" s="623" t="n">
        <v>1</v>
      </c>
    </row>
    <row r="56" s="608" customFormat="true" ht="11.25" hidden="false" customHeight="false" outlineLevel="0" collapsed="false">
      <c r="B56" s="635" t="s">
        <v>186</v>
      </c>
      <c r="C56" s="692" t="s">
        <v>984</v>
      </c>
      <c r="D56" s="623" t="n">
        <v>5290</v>
      </c>
      <c r="E56" s="623" t="n">
        <v>205</v>
      </c>
      <c r="F56" s="623" t="n">
        <v>399</v>
      </c>
      <c r="G56" s="623" t="n">
        <v>984</v>
      </c>
      <c r="H56" s="623" t="n">
        <v>198</v>
      </c>
      <c r="I56" s="623" t="n">
        <v>130</v>
      </c>
      <c r="J56" s="623" t="n">
        <v>879</v>
      </c>
      <c r="K56" s="623" t="n">
        <v>18</v>
      </c>
      <c r="L56" s="623" t="n">
        <v>890</v>
      </c>
      <c r="M56" s="623" t="n">
        <v>319</v>
      </c>
      <c r="N56" s="623" t="n">
        <v>86</v>
      </c>
      <c r="O56" s="623" t="n">
        <v>1164</v>
      </c>
      <c r="P56" s="623" t="n">
        <v>18</v>
      </c>
      <c r="Q56" s="623" t="n">
        <v>4729</v>
      </c>
      <c r="R56" s="623" t="n">
        <v>201</v>
      </c>
      <c r="S56" s="623" t="n">
        <v>366</v>
      </c>
      <c r="T56" s="623" t="n">
        <v>948</v>
      </c>
      <c r="U56" s="623" t="n">
        <v>188</v>
      </c>
      <c r="V56" s="623" t="n">
        <v>88</v>
      </c>
      <c r="W56" s="623" t="n">
        <v>851</v>
      </c>
      <c r="X56" s="623" t="n">
        <v>17</v>
      </c>
      <c r="Y56" s="623" t="n">
        <v>703</v>
      </c>
      <c r="Z56" s="623" t="n">
        <v>312</v>
      </c>
      <c r="AA56" s="623" t="n">
        <v>75</v>
      </c>
      <c r="AB56" s="623" t="n">
        <v>967</v>
      </c>
      <c r="AC56" s="623" t="n">
        <v>13</v>
      </c>
    </row>
    <row r="57" s="608" customFormat="true" ht="11.25" hidden="false" customHeight="false" outlineLevel="0" collapsed="false">
      <c r="B57" s="635" t="s">
        <v>186</v>
      </c>
      <c r="C57" s="622" t="s">
        <v>985</v>
      </c>
      <c r="D57" s="623" t="n">
        <v>4265</v>
      </c>
      <c r="E57" s="623" t="n">
        <v>82</v>
      </c>
      <c r="F57" s="623" t="n">
        <v>258</v>
      </c>
      <c r="G57" s="623" t="n">
        <v>2704</v>
      </c>
      <c r="H57" s="623" t="s">
        <v>384</v>
      </c>
      <c r="I57" s="623" t="n">
        <v>4</v>
      </c>
      <c r="J57" s="623" t="n">
        <v>1101</v>
      </c>
      <c r="K57" s="623" t="n">
        <v>8</v>
      </c>
      <c r="L57" s="623" t="n">
        <v>13</v>
      </c>
      <c r="M57" s="623" t="n">
        <v>38</v>
      </c>
      <c r="N57" s="623" t="n">
        <v>26</v>
      </c>
      <c r="O57" s="623" t="n">
        <v>31</v>
      </c>
      <c r="P57" s="623" t="s">
        <v>384</v>
      </c>
      <c r="Q57" s="623" t="n">
        <v>4265</v>
      </c>
      <c r="R57" s="623" t="n">
        <v>82</v>
      </c>
      <c r="S57" s="623" t="n">
        <v>258</v>
      </c>
      <c r="T57" s="623" t="n">
        <v>2704</v>
      </c>
      <c r="U57" s="623" t="s">
        <v>384</v>
      </c>
      <c r="V57" s="623" t="n">
        <v>4</v>
      </c>
      <c r="W57" s="623" t="n">
        <v>1101</v>
      </c>
      <c r="X57" s="623" t="n">
        <v>8</v>
      </c>
      <c r="Y57" s="623" t="n">
        <v>13</v>
      </c>
      <c r="Z57" s="623" t="n">
        <v>38</v>
      </c>
      <c r="AA57" s="623" t="n">
        <v>26</v>
      </c>
      <c r="AB57" s="623" t="n">
        <v>31</v>
      </c>
      <c r="AC57" s="623" t="s">
        <v>384</v>
      </c>
    </row>
    <row r="58" s="608" customFormat="true" ht="11.25" hidden="false" customHeight="false" outlineLevel="0" collapsed="false">
      <c r="C58" s="622"/>
      <c r="D58" s="623"/>
      <c r="E58" s="623"/>
      <c r="F58" s="623"/>
      <c r="G58" s="623"/>
      <c r="H58" s="623"/>
      <c r="I58" s="623"/>
      <c r="J58" s="623"/>
      <c r="K58" s="623"/>
      <c r="L58" s="623"/>
      <c r="M58" s="623"/>
      <c r="N58" s="623"/>
      <c r="O58" s="623"/>
      <c r="P58" s="623"/>
      <c r="Q58" s="623"/>
      <c r="R58" s="623"/>
      <c r="S58" s="623"/>
      <c r="T58" s="623"/>
      <c r="U58" s="623"/>
      <c r="V58" s="623"/>
      <c r="W58" s="623"/>
      <c r="X58" s="623"/>
      <c r="Y58" s="623"/>
      <c r="Z58" s="623"/>
      <c r="AA58" s="623"/>
      <c r="AB58" s="623"/>
      <c r="AC58" s="623"/>
    </row>
    <row r="59" s="608" customFormat="true" ht="11.25" hidden="false" customHeight="false" outlineLevel="0" collapsed="false">
      <c r="B59" s="635" t="s">
        <v>186</v>
      </c>
      <c r="C59" s="635" t="s">
        <v>986</v>
      </c>
      <c r="D59" s="623" t="n">
        <v>1840</v>
      </c>
      <c r="E59" s="623" t="n">
        <v>1</v>
      </c>
      <c r="F59" s="623" t="n">
        <v>5</v>
      </c>
      <c r="G59" s="623" t="n">
        <v>14</v>
      </c>
      <c r="H59" s="623" t="n">
        <v>10</v>
      </c>
      <c r="I59" s="623" t="s">
        <v>384</v>
      </c>
      <c r="J59" s="623" t="s">
        <v>384</v>
      </c>
      <c r="K59" s="623" t="s">
        <v>384</v>
      </c>
      <c r="L59" s="623" t="n">
        <v>2</v>
      </c>
      <c r="M59" s="623" t="n">
        <v>3</v>
      </c>
      <c r="N59" s="623" t="n">
        <v>1</v>
      </c>
      <c r="O59" s="623" t="n">
        <v>5</v>
      </c>
      <c r="P59" s="623" t="n">
        <v>1799</v>
      </c>
      <c r="Q59" s="623" t="n">
        <v>572</v>
      </c>
      <c r="R59" s="623" t="n">
        <v>1</v>
      </c>
      <c r="S59" s="623" t="n">
        <v>3</v>
      </c>
      <c r="T59" s="623" t="n">
        <v>14</v>
      </c>
      <c r="U59" s="623" t="n">
        <v>10</v>
      </c>
      <c r="V59" s="623" t="s">
        <v>384</v>
      </c>
      <c r="W59" s="623" t="s">
        <v>384</v>
      </c>
      <c r="X59" s="623" t="s">
        <v>384</v>
      </c>
      <c r="Y59" s="623" t="n">
        <v>1</v>
      </c>
      <c r="Z59" s="623" t="n">
        <v>2</v>
      </c>
      <c r="AA59" s="623" t="s">
        <v>384</v>
      </c>
      <c r="AB59" s="623" t="n">
        <v>5</v>
      </c>
      <c r="AC59" s="623" t="n">
        <v>536</v>
      </c>
    </row>
    <row r="60" s="608" customFormat="true" ht="11.25" hidden="false" customHeight="false" outlineLevel="0" collapsed="false">
      <c r="B60" s="626"/>
      <c r="C60" s="625"/>
      <c r="D60" s="637"/>
      <c r="E60" s="638"/>
      <c r="F60" s="638"/>
      <c r="G60" s="638"/>
      <c r="H60" s="638"/>
      <c r="I60" s="638"/>
      <c r="J60" s="638"/>
      <c r="K60" s="638"/>
      <c r="L60" s="638"/>
      <c r="M60" s="638"/>
      <c r="N60" s="638"/>
      <c r="O60" s="638"/>
      <c r="P60" s="638"/>
      <c r="Q60" s="638"/>
      <c r="R60" s="638"/>
      <c r="S60" s="638"/>
      <c r="T60" s="638"/>
      <c r="U60" s="638"/>
      <c r="V60" s="638"/>
      <c r="W60" s="638"/>
      <c r="X60" s="638"/>
      <c r="Y60" s="638"/>
      <c r="Z60" s="638"/>
      <c r="AA60" s="638"/>
      <c r="AB60" s="638"/>
      <c r="AC60" s="638"/>
    </row>
    <row r="61" s="608" customFormat="true" ht="11.25" hidden="false" customHeight="false" outlineLevel="0" collapsed="false">
      <c r="D61" s="623"/>
      <c r="E61" s="623"/>
      <c r="F61" s="623"/>
      <c r="G61" s="623"/>
      <c r="H61" s="623"/>
      <c r="I61" s="623"/>
      <c r="J61" s="623"/>
      <c r="K61" s="623"/>
      <c r="L61" s="623"/>
      <c r="M61" s="623"/>
      <c r="N61" s="623"/>
      <c r="O61" s="623"/>
      <c r="P61" s="623"/>
      <c r="Q61" s="623"/>
      <c r="R61" s="623"/>
      <c r="S61" s="623"/>
      <c r="T61" s="623"/>
      <c r="U61" s="623"/>
      <c r="V61" s="623"/>
      <c r="W61" s="623"/>
      <c r="X61" s="623"/>
      <c r="Y61" s="623"/>
      <c r="Z61" s="623"/>
      <c r="AA61" s="623"/>
      <c r="AB61" s="623"/>
      <c r="AC61" s="623"/>
    </row>
    <row r="62" s="608" customFormat="true" ht="11.25" hidden="false" customHeight="false" outlineLevel="0" collapsed="false">
      <c r="D62" s="623"/>
      <c r="E62" s="623"/>
      <c r="F62" s="623"/>
      <c r="G62" s="623"/>
      <c r="H62" s="623"/>
      <c r="I62" s="623"/>
      <c r="J62" s="623"/>
      <c r="K62" s="623"/>
      <c r="L62" s="623"/>
      <c r="M62" s="623"/>
      <c r="N62" s="623"/>
      <c r="O62" s="623"/>
      <c r="P62" s="623"/>
      <c r="Q62" s="623"/>
      <c r="R62" s="623"/>
      <c r="S62" s="623"/>
      <c r="T62" s="623"/>
      <c r="U62" s="623"/>
      <c r="V62" s="623"/>
      <c r="W62" s="623"/>
      <c r="X62" s="623"/>
      <c r="Y62" s="623"/>
      <c r="Z62" s="623"/>
      <c r="AA62" s="623"/>
      <c r="AB62" s="623"/>
      <c r="AC62" s="623"/>
    </row>
    <row r="63" s="608" customFormat="true" ht="11.25" hidden="false" customHeight="false" outlineLevel="0" collapsed="false">
      <c r="C63" s="622" t="s">
        <v>816</v>
      </c>
      <c r="D63" s="623" t="n">
        <v>60649</v>
      </c>
      <c r="E63" s="623" t="n">
        <v>419</v>
      </c>
      <c r="F63" s="623" t="n">
        <v>12509</v>
      </c>
      <c r="G63" s="623" t="n">
        <v>17248</v>
      </c>
      <c r="H63" s="623" t="n">
        <v>7343</v>
      </c>
      <c r="I63" s="623" t="n">
        <v>11033</v>
      </c>
      <c r="J63" s="623" t="n">
        <v>170</v>
      </c>
      <c r="K63" s="623" t="n">
        <v>1310</v>
      </c>
      <c r="L63" s="623" t="n">
        <v>4420</v>
      </c>
      <c r="M63" s="623" t="n">
        <v>172</v>
      </c>
      <c r="N63" s="623" t="n">
        <v>193</v>
      </c>
      <c r="O63" s="623" t="n">
        <v>4100</v>
      </c>
      <c r="P63" s="623" t="n">
        <v>1732</v>
      </c>
      <c r="Q63" s="623" t="n">
        <v>53847</v>
      </c>
      <c r="R63" s="623" t="n">
        <v>387</v>
      </c>
      <c r="S63" s="623" t="n">
        <v>11760</v>
      </c>
      <c r="T63" s="623" t="n">
        <v>16504</v>
      </c>
      <c r="U63" s="623" t="n">
        <v>6651</v>
      </c>
      <c r="V63" s="623" t="n">
        <v>9539</v>
      </c>
      <c r="W63" s="623" t="n">
        <v>170</v>
      </c>
      <c r="X63" s="623" t="n">
        <v>197</v>
      </c>
      <c r="Y63" s="623" t="n">
        <v>3951</v>
      </c>
      <c r="Z63" s="623" t="n">
        <v>157</v>
      </c>
      <c r="AA63" s="623" t="n">
        <v>136</v>
      </c>
      <c r="AB63" s="623" t="n">
        <v>3816</v>
      </c>
      <c r="AC63" s="623" t="n">
        <v>579</v>
      </c>
    </row>
    <row r="64" s="608" customFormat="true" ht="11.25" hidden="false" customHeight="false" outlineLevel="0" collapsed="false">
      <c r="B64" s="635" t="s">
        <v>187</v>
      </c>
      <c r="C64" s="622" t="s">
        <v>966</v>
      </c>
      <c r="D64" s="623" t="n">
        <v>1405</v>
      </c>
      <c r="E64" s="623" t="n">
        <v>3</v>
      </c>
      <c r="F64" s="623" t="n">
        <v>1</v>
      </c>
      <c r="G64" s="623" t="n">
        <v>58</v>
      </c>
      <c r="H64" s="623" t="n">
        <v>9</v>
      </c>
      <c r="I64" s="623" t="n">
        <v>3</v>
      </c>
      <c r="J64" s="623" t="s">
        <v>384</v>
      </c>
      <c r="K64" s="623" t="n">
        <v>1276</v>
      </c>
      <c r="L64" s="623" t="n">
        <v>11</v>
      </c>
      <c r="M64" s="623" t="s">
        <v>384</v>
      </c>
      <c r="N64" s="623" t="s">
        <v>384</v>
      </c>
      <c r="O64" s="623" t="n">
        <v>44</v>
      </c>
      <c r="P64" s="623" t="s">
        <v>384</v>
      </c>
      <c r="Q64" s="623" t="n">
        <v>280</v>
      </c>
      <c r="R64" s="623" t="n">
        <v>3</v>
      </c>
      <c r="S64" s="623" t="n">
        <v>1</v>
      </c>
      <c r="T64" s="623" t="n">
        <v>50</v>
      </c>
      <c r="U64" s="623" t="n">
        <v>7</v>
      </c>
      <c r="V64" s="623" t="n">
        <v>1</v>
      </c>
      <c r="W64" s="623" t="s">
        <v>384</v>
      </c>
      <c r="X64" s="623" t="n">
        <v>164</v>
      </c>
      <c r="Y64" s="623" t="n">
        <v>11</v>
      </c>
      <c r="Z64" s="623" t="s">
        <v>384</v>
      </c>
      <c r="AA64" s="623" t="s">
        <v>384</v>
      </c>
      <c r="AB64" s="623" t="n">
        <v>43</v>
      </c>
      <c r="AC64" s="623" t="s">
        <v>384</v>
      </c>
    </row>
    <row r="65" s="608" customFormat="true" ht="11.25" hidden="false" customHeight="false" outlineLevel="0" collapsed="false">
      <c r="B65" s="635" t="s">
        <v>187</v>
      </c>
      <c r="C65" s="622" t="s">
        <v>967</v>
      </c>
      <c r="D65" s="623" t="n">
        <v>1394</v>
      </c>
      <c r="E65" s="623" t="n">
        <v>3</v>
      </c>
      <c r="F65" s="623" t="s">
        <v>384</v>
      </c>
      <c r="G65" s="623" t="n">
        <v>50</v>
      </c>
      <c r="H65" s="623" t="n">
        <v>9</v>
      </c>
      <c r="I65" s="623" t="n">
        <v>3</v>
      </c>
      <c r="J65" s="623" t="s">
        <v>384</v>
      </c>
      <c r="K65" s="623" t="n">
        <v>1274</v>
      </c>
      <c r="L65" s="623" t="n">
        <v>11</v>
      </c>
      <c r="M65" s="623" t="s">
        <v>384</v>
      </c>
      <c r="N65" s="623" t="s">
        <v>384</v>
      </c>
      <c r="O65" s="623" t="n">
        <v>44</v>
      </c>
      <c r="P65" s="623" t="s">
        <v>384</v>
      </c>
      <c r="Q65" s="623" t="n">
        <v>270</v>
      </c>
      <c r="R65" s="623" t="n">
        <v>3</v>
      </c>
      <c r="S65" s="623" t="s">
        <v>384</v>
      </c>
      <c r="T65" s="623" t="n">
        <v>42</v>
      </c>
      <c r="U65" s="623" t="n">
        <v>7</v>
      </c>
      <c r="V65" s="623" t="n">
        <v>1</v>
      </c>
      <c r="W65" s="623" t="s">
        <v>384</v>
      </c>
      <c r="X65" s="623" t="n">
        <v>163</v>
      </c>
      <c r="Y65" s="623" t="n">
        <v>11</v>
      </c>
      <c r="Z65" s="623" t="s">
        <v>384</v>
      </c>
      <c r="AA65" s="623" t="s">
        <v>384</v>
      </c>
      <c r="AB65" s="623" t="n">
        <v>43</v>
      </c>
      <c r="AC65" s="623" t="s">
        <v>384</v>
      </c>
    </row>
    <row r="66" s="608" customFormat="true" ht="11.25" hidden="false" customHeight="false" outlineLevel="0" collapsed="false">
      <c r="B66" s="635" t="s">
        <v>187</v>
      </c>
      <c r="C66" s="622" t="s">
        <v>968</v>
      </c>
      <c r="D66" s="623" t="s">
        <v>384</v>
      </c>
      <c r="E66" s="623" t="s">
        <v>384</v>
      </c>
      <c r="F66" s="623" t="s">
        <v>384</v>
      </c>
      <c r="G66" s="623" t="s">
        <v>384</v>
      </c>
      <c r="H66" s="623" t="s">
        <v>384</v>
      </c>
      <c r="I66" s="623" t="s">
        <v>384</v>
      </c>
      <c r="J66" s="623" t="s">
        <v>384</v>
      </c>
      <c r="K66" s="623" t="s">
        <v>384</v>
      </c>
      <c r="L66" s="623" t="s">
        <v>384</v>
      </c>
      <c r="M66" s="623" t="s">
        <v>384</v>
      </c>
      <c r="N66" s="623" t="s">
        <v>384</v>
      </c>
      <c r="O66" s="623" t="s">
        <v>384</v>
      </c>
      <c r="P66" s="623" t="s">
        <v>384</v>
      </c>
      <c r="Q66" s="623" t="s">
        <v>384</v>
      </c>
      <c r="R66" s="623" t="s">
        <v>384</v>
      </c>
      <c r="S66" s="623" t="s">
        <v>384</v>
      </c>
      <c r="T66" s="623" t="s">
        <v>384</v>
      </c>
      <c r="U66" s="623" t="s">
        <v>384</v>
      </c>
      <c r="V66" s="623" t="s">
        <v>384</v>
      </c>
      <c r="W66" s="623" t="s">
        <v>384</v>
      </c>
      <c r="X66" s="623" t="s">
        <v>384</v>
      </c>
      <c r="Y66" s="623" t="s">
        <v>384</v>
      </c>
      <c r="Z66" s="623" t="s">
        <v>384</v>
      </c>
      <c r="AA66" s="623" t="s">
        <v>384</v>
      </c>
      <c r="AB66" s="623" t="s">
        <v>384</v>
      </c>
      <c r="AC66" s="623" t="s">
        <v>384</v>
      </c>
    </row>
    <row r="67" s="608" customFormat="true" ht="11.25" hidden="false" customHeight="false" outlineLevel="0" collapsed="false">
      <c r="C67" s="622"/>
      <c r="D67" s="623"/>
      <c r="E67" s="623"/>
      <c r="F67" s="623"/>
      <c r="G67" s="623"/>
      <c r="H67" s="623"/>
      <c r="I67" s="623"/>
      <c r="J67" s="623"/>
      <c r="K67" s="623"/>
      <c r="L67" s="623"/>
      <c r="M67" s="623"/>
      <c r="N67" s="623"/>
      <c r="O67" s="623"/>
      <c r="P67" s="623"/>
      <c r="Q67" s="623"/>
      <c r="R67" s="623"/>
      <c r="S67" s="623"/>
      <c r="T67" s="623"/>
      <c r="U67" s="623"/>
      <c r="V67" s="623"/>
      <c r="W67" s="623"/>
      <c r="X67" s="623"/>
      <c r="Y67" s="623"/>
      <c r="Z67" s="623"/>
      <c r="AA67" s="623"/>
      <c r="AB67" s="623"/>
      <c r="AC67" s="623"/>
    </row>
    <row r="68" s="608" customFormat="true" ht="11.25" hidden="false" customHeight="false" outlineLevel="0" collapsed="false">
      <c r="B68" s="635" t="s">
        <v>187</v>
      </c>
      <c r="C68" s="622" t="s">
        <v>969</v>
      </c>
      <c r="D68" s="623" t="s">
        <v>384</v>
      </c>
      <c r="E68" s="623" t="s">
        <v>384</v>
      </c>
      <c r="F68" s="623" t="s">
        <v>384</v>
      </c>
      <c r="G68" s="623" t="s">
        <v>384</v>
      </c>
      <c r="H68" s="623" t="s">
        <v>384</v>
      </c>
      <c r="I68" s="623" t="s">
        <v>384</v>
      </c>
      <c r="J68" s="623" t="s">
        <v>384</v>
      </c>
      <c r="K68" s="623" t="s">
        <v>384</v>
      </c>
      <c r="L68" s="623" t="s">
        <v>384</v>
      </c>
      <c r="M68" s="623" t="s">
        <v>384</v>
      </c>
      <c r="N68" s="623" t="s">
        <v>384</v>
      </c>
      <c r="O68" s="623" t="s">
        <v>384</v>
      </c>
      <c r="P68" s="623" t="s">
        <v>384</v>
      </c>
      <c r="Q68" s="623" t="s">
        <v>384</v>
      </c>
      <c r="R68" s="623" t="s">
        <v>384</v>
      </c>
      <c r="S68" s="623" t="s">
        <v>384</v>
      </c>
      <c r="T68" s="623" t="s">
        <v>384</v>
      </c>
      <c r="U68" s="623" t="s">
        <v>384</v>
      </c>
      <c r="V68" s="623" t="s">
        <v>384</v>
      </c>
      <c r="W68" s="623" t="s">
        <v>384</v>
      </c>
      <c r="X68" s="623" t="s">
        <v>384</v>
      </c>
      <c r="Y68" s="623" t="s">
        <v>384</v>
      </c>
      <c r="Z68" s="623" t="s">
        <v>384</v>
      </c>
      <c r="AA68" s="623" t="s">
        <v>384</v>
      </c>
      <c r="AB68" s="623" t="s">
        <v>384</v>
      </c>
      <c r="AC68" s="623" t="s">
        <v>384</v>
      </c>
    </row>
    <row r="69" s="608" customFormat="true" ht="11.25" hidden="false" customHeight="false" outlineLevel="0" collapsed="false">
      <c r="B69" s="635" t="s">
        <v>187</v>
      </c>
      <c r="C69" s="622" t="s">
        <v>970</v>
      </c>
      <c r="D69" s="623" t="n">
        <v>1762</v>
      </c>
      <c r="E69" s="623" t="n">
        <v>34</v>
      </c>
      <c r="F69" s="623" t="n">
        <v>68</v>
      </c>
      <c r="G69" s="623" t="n">
        <v>1304</v>
      </c>
      <c r="H69" s="623" t="n">
        <v>75</v>
      </c>
      <c r="I69" s="623" t="n">
        <v>11</v>
      </c>
      <c r="J69" s="623" t="s">
        <v>384</v>
      </c>
      <c r="K69" s="623" t="s">
        <v>384</v>
      </c>
      <c r="L69" s="623" t="n">
        <v>108</v>
      </c>
      <c r="M69" s="623" t="s">
        <v>384</v>
      </c>
      <c r="N69" s="623" t="n">
        <v>148</v>
      </c>
      <c r="O69" s="623" t="n">
        <v>14</v>
      </c>
      <c r="P69" s="623" t="s">
        <v>384</v>
      </c>
      <c r="Q69" s="623" t="n">
        <v>1572</v>
      </c>
      <c r="R69" s="623" t="n">
        <v>33</v>
      </c>
      <c r="S69" s="623" t="n">
        <v>66</v>
      </c>
      <c r="T69" s="623" t="n">
        <v>1180</v>
      </c>
      <c r="U69" s="623" t="n">
        <v>75</v>
      </c>
      <c r="V69" s="623" t="n">
        <v>11</v>
      </c>
      <c r="W69" s="623" t="s">
        <v>384</v>
      </c>
      <c r="X69" s="623" t="s">
        <v>384</v>
      </c>
      <c r="Y69" s="623" t="n">
        <v>96</v>
      </c>
      <c r="Z69" s="623" t="s">
        <v>384</v>
      </c>
      <c r="AA69" s="623" t="n">
        <v>101</v>
      </c>
      <c r="AB69" s="623" t="n">
        <v>10</v>
      </c>
      <c r="AC69" s="623" t="s">
        <v>384</v>
      </c>
    </row>
    <row r="70" s="608" customFormat="true" ht="11.25" hidden="false" customHeight="false" outlineLevel="0" collapsed="false">
      <c r="B70" s="635" t="s">
        <v>187</v>
      </c>
      <c r="C70" s="622" t="s">
        <v>971</v>
      </c>
      <c r="D70" s="623" t="n">
        <v>4824</v>
      </c>
      <c r="E70" s="623" t="n">
        <v>48</v>
      </c>
      <c r="F70" s="623" t="n">
        <v>117</v>
      </c>
      <c r="G70" s="623" t="n">
        <v>1109</v>
      </c>
      <c r="H70" s="623" t="n">
        <v>93</v>
      </c>
      <c r="I70" s="623" t="n">
        <v>5</v>
      </c>
      <c r="J70" s="623" t="n">
        <v>1</v>
      </c>
      <c r="K70" s="623" t="n">
        <v>1</v>
      </c>
      <c r="L70" s="623" t="n">
        <v>3014</v>
      </c>
      <c r="M70" s="623" t="n">
        <v>2</v>
      </c>
      <c r="N70" s="623" t="n">
        <v>4</v>
      </c>
      <c r="O70" s="623" t="n">
        <v>430</v>
      </c>
      <c r="P70" s="623" t="s">
        <v>384</v>
      </c>
      <c r="Q70" s="623" t="n">
        <v>4437</v>
      </c>
      <c r="R70" s="623" t="n">
        <v>46</v>
      </c>
      <c r="S70" s="623" t="n">
        <v>116</v>
      </c>
      <c r="T70" s="623" t="n">
        <v>1054</v>
      </c>
      <c r="U70" s="623" t="n">
        <v>87</v>
      </c>
      <c r="V70" s="623" t="n">
        <v>5</v>
      </c>
      <c r="W70" s="623" t="n">
        <v>1</v>
      </c>
      <c r="X70" s="623" t="n">
        <v>1</v>
      </c>
      <c r="Y70" s="623" t="n">
        <v>2699</v>
      </c>
      <c r="Z70" s="623" t="n">
        <v>1</v>
      </c>
      <c r="AA70" s="623" t="n">
        <v>4</v>
      </c>
      <c r="AB70" s="623" t="n">
        <v>423</v>
      </c>
      <c r="AC70" s="623" t="s">
        <v>384</v>
      </c>
    </row>
    <row r="71" s="608" customFormat="true" ht="11.25" hidden="false" customHeight="false" outlineLevel="0" collapsed="false">
      <c r="C71" s="622"/>
      <c r="D71" s="623"/>
      <c r="E71" s="623"/>
      <c r="F71" s="623"/>
      <c r="G71" s="623"/>
      <c r="H71" s="623"/>
      <c r="I71" s="623"/>
      <c r="J71" s="623"/>
      <c r="K71" s="623"/>
      <c r="L71" s="623"/>
      <c r="M71" s="623"/>
      <c r="N71" s="623"/>
      <c r="O71" s="623"/>
      <c r="P71" s="623"/>
      <c r="Q71" s="623"/>
      <c r="R71" s="623"/>
      <c r="S71" s="623"/>
      <c r="T71" s="623"/>
      <c r="U71" s="623"/>
      <c r="V71" s="623"/>
      <c r="W71" s="623"/>
      <c r="X71" s="623"/>
      <c r="Y71" s="623"/>
      <c r="Z71" s="623"/>
      <c r="AA71" s="623"/>
      <c r="AB71" s="623"/>
      <c r="AC71" s="623"/>
    </row>
    <row r="72" s="608" customFormat="true" ht="11.25" hidden="false" customHeight="false" outlineLevel="0" collapsed="false">
      <c r="B72" s="635" t="s">
        <v>187</v>
      </c>
      <c r="C72" s="622" t="s">
        <v>972</v>
      </c>
      <c r="D72" s="623" t="n">
        <v>125</v>
      </c>
      <c r="E72" s="623" t="n">
        <v>1</v>
      </c>
      <c r="F72" s="623" t="n">
        <v>4</v>
      </c>
      <c r="G72" s="623" t="n">
        <v>99</v>
      </c>
      <c r="H72" s="623" t="n">
        <v>10</v>
      </c>
      <c r="I72" s="623" t="s">
        <v>384</v>
      </c>
      <c r="J72" s="623" t="s">
        <v>384</v>
      </c>
      <c r="K72" s="623" t="s">
        <v>384</v>
      </c>
      <c r="L72" s="623" t="n">
        <v>5</v>
      </c>
      <c r="M72" s="623" t="n">
        <v>1</v>
      </c>
      <c r="N72" s="623" t="n">
        <v>4</v>
      </c>
      <c r="O72" s="623" t="n">
        <v>1</v>
      </c>
      <c r="P72" s="623" t="s">
        <v>384</v>
      </c>
      <c r="Q72" s="623" t="n">
        <v>124</v>
      </c>
      <c r="R72" s="623" t="n">
        <v>1</v>
      </c>
      <c r="S72" s="623" t="n">
        <v>3</v>
      </c>
      <c r="T72" s="623" t="n">
        <v>99</v>
      </c>
      <c r="U72" s="623" t="n">
        <v>10</v>
      </c>
      <c r="V72" s="623" t="s">
        <v>384</v>
      </c>
      <c r="W72" s="623" t="s">
        <v>384</v>
      </c>
      <c r="X72" s="623" t="s">
        <v>384</v>
      </c>
      <c r="Y72" s="623" t="n">
        <v>5</v>
      </c>
      <c r="Z72" s="623" t="n">
        <v>1</v>
      </c>
      <c r="AA72" s="623" t="n">
        <v>4</v>
      </c>
      <c r="AB72" s="623" t="n">
        <v>1</v>
      </c>
      <c r="AC72" s="623" t="s">
        <v>384</v>
      </c>
    </row>
    <row r="73" s="608" customFormat="true" ht="11.25" hidden="false" customHeight="false" outlineLevel="0" collapsed="false">
      <c r="B73" s="635" t="s">
        <v>187</v>
      </c>
      <c r="C73" s="622" t="s">
        <v>973</v>
      </c>
      <c r="D73" s="623" t="n">
        <v>822</v>
      </c>
      <c r="E73" s="623" t="n">
        <v>3</v>
      </c>
      <c r="F73" s="623" t="n">
        <v>333</v>
      </c>
      <c r="G73" s="623" t="n">
        <v>374</v>
      </c>
      <c r="H73" s="623" t="n">
        <v>55</v>
      </c>
      <c r="I73" s="623" t="n">
        <v>23</v>
      </c>
      <c r="J73" s="623" t="s">
        <v>384</v>
      </c>
      <c r="K73" s="623" t="s">
        <v>384</v>
      </c>
      <c r="L73" s="623" t="n">
        <v>24</v>
      </c>
      <c r="M73" s="623" t="s">
        <v>384</v>
      </c>
      <c r="N73" s="623" t="n">
        <v>5</v>
      </c>
      <c r="O73" s="623" t="n">
        <v>5</v>
      </c>
      <c r="P73" s="623" t="s">
        <v>384</v>
      </c>
      <c r="Q73" s="623" t="n">
        <v>772</v>
      </c>
      <c r="R73" s="623" t="n">
        <v>3</v>
      </c>
      <c r="S73" s="623" t="n">
        <v>299</v>
      </c>
      <c r="T73" s="623" t="n">
        <v>362</v>
      </c>
      <c r="U73" s="623" t="n">
        <v>54</v>
      </c>
      <c r="V73" s="623" t="n">
        <v>23</v>
      </c>
      <c r="W73" s="623" t="s">
        <v>384</v>
      </c>
      <c r="X73" s="623" t="s">
        <v>384</v>
      </c>
      <c r="Y73" s="623" t="n">
        <v>22</v>
      </c>
      <c r="Z73" s="623" t="s">
        <v>384</v>
      </c>
      <c r="AA73" s="623" t="n">
        <v>5</v>
      </c>
      <c r="AB73" s="623" t="n">
        <v>4</v>
      </c>
      <c r="AC73" s="623" t="s">
        <v>384</v>
      </c>
    </row>
    <row r="74" s="608" customFormat="true" ht="11.25" hidden="false" customHeight="false" outlineLevel="0" collapsed="false">
      <c r="B74" s="635" t="s">
        <v>187</v>
      </c>
      <c r="C74" s="622" t="s">
        <v>974</v>
      </c>
      <c r="D74" s="623" t="n">
        <v>1063</v>
      </c>
      <c r="E74" s="623" t="n">
        <v>8</v>
      </c>
      <c r="F74" s="623" t="n">
        <v>5</v>
      </c>
      <c r="G74" s="623" t="n">
        <v>518</v>
      </c>
      <c r="H74" s="623" t="n">
        <v>16</v>
      </c>
      <c r="I74" s="623" t="n">
        <v>9</v>
      </c>
      <c r="J74" s="623" t="s">
        <v>384</v>
      </c>
      <c r="K74" s="623" t="s">
        <v>384</v>
      </c>
      <c r="L74" s="623" t="n">
        <v>5</v>
      </c>
      <c r="M74" s="623" t="n">
        <v>135</v>
      </c>
      <c r="N74" s="623" t="n">
        <v>1</v>
      </c>
      <c r="O74" s="623" t="n">
        <v>363</v>
      </c>
      <c r="P74" s="623" t="n">
        <v>3</v>
      </c>
      <c r="Q74" s="623" t="n">
        <v>1027</v>
      </c>
      <c r="R74" s="623" t="n">
        <v>8</v>
      </c>
      <c r="S74" s="623" t="n">
        <v>5</v>
      </c>
      <c r="T74" s="623" t="n">
        <v>510</v>
      </c>
      <c r="U74" s="623" t="n">
        <v>15</v>
      </c>
      <c r="V74" s="623" t="n">
        <v>9</v>
      </c>
      <c r="W74" s="623" t="s">
        <v>384</v>
      </c>
      <c r="X74" s="623" t="s">
        <v>384</v>
      </c>
      <c r="Y74" s="623" t="n">
        <v>5</v>
      </c>
      <c r="Z74" s="623" t="n">
        <v>126</v>
      </c>
      <c r="AA74" s="623" t="n">
        <v>1</v>
      </c>
      <c r="AB74" s="623" t="n">
        <v>345</v>
      </c>
      <c r="AC74" s="623" t="n">
        <v>3</v>
      </c>
    </row>
    <row r="75" s="608" customFormat="true" ht="11.25" hidden="false" customHeight="false" outlineLevel="0" collapsed="false">
      <c r="B75" s="635" t="s">
        <v>187</v>
      </c>
      <c r="C75" s="622" t="s">
        <v>975</v>
      </c>
      <c r="D75" s="623" t="n">
        <v>11547</v>
      </c>
      <c r="E75" s="623" t="n">
        <v>92</v>
      </c>
      <c r="F75" s="623" t="n">
        <v>320</v>
      </c>
      <c r="G75" s="623" t="n">
        <v>3363</v>
      </c>
      <c r="H75" s="623" t="n">
        <v>5432</v>
      </c>
      <c r="I75" s="623" t="n">
        <v>99</v>
      </c>
      <c r="J75" s="623" t="n">
        <v>1</v>
      </c>
      <c r="K75" s="623" t="n">
        <v>12</v>
      </c>
      <c r="L75" s="623" t="n">
        <v>935</v>
      </c>
      <c r="M75" s="623" t="n">
        <v>6</v>
      </c>
      <c r="N75" s="623" t="n">
        <v>8</v>
      </c>
      <c r="O75" s="623" t="n">
        <v>1279</v>
      </c>
      <c r="P75" s="623" t="s">
        <v>384</v>
      </c>
      <c r="Q75" s="623" t="n">
        <v>10750</v>
      </c>
      <c r="R75" s="623" t="n">
        <v>77</v>
      </c>
      <c r="S75" s="623" t="n">
        <v>311</v>
      </c>
      <c r="T75" s="623" t="n">
        <v>3258</v>
      </c>
      <c r="U75" s="623" t="n">
        <v>4947</v>
      </c>
      <c r="V75" s="623" t="n">
        <v>91</v>
      </c>
      <c r="W75" s="623" t="n">
        <v>1</v>
      </c>
      <c r="X75" s="623" t="n">
        <v>12</v>
      </c>
      <c r="Y75" s="623" t="n">
        <v>855</v>
      </c>
      <c r="Z75" s="623" t="n">
        <v>6</v>
      </c>
      <c r="AA75" s="623" t="n">
        <v>6</v>
      </c>
      <c r="AB75" s="623" t="n">
        <v>1186</v>
      </c>
      <c r="AC75" s="623" t="s">
        <v>384</v>
      </c>
    </row>
    <row r="76" s="608" customFormat="true" ht="11.25" hidden="false" customHeight="false" outlineLevel="0" collapsed="false">
      <c r="B76" s="635" t="s">
        <v>187</v>
      </c>
      <c r="C76" s="622" t="s">
        <v>976</v>
      </c>
      <c r="D76" s="623" t="n">
        <v>2375</v>
      </c>
      <c r="E76" s="623" t="n">
        <v>10</v>
      </c>
      <c r="F76" s="623" t="n">
        <v>12</v>
      </c>
      <c r="G76" s="623" t="n">
        <v>1492</v>
      </c>
      <c r="H76" s="623" t="n">
        <v>857</v>
      </c>
      <c r="I76" s="623" t="n">
        <v>1</v>
      </c>
      <c r="J76" s="623" t="s">
        <v>384</v>
      </c>
      <c r="K76" s="623" t="s">
        <v>384</v>
      </c>
      <c r="L76" s="623" t="n">
        <v>1</v>
      </c>
      <c r="M76" s="623" t="s">
        <v>384</v>
      </c>
      <c r="N76" s="623" t="s">
        <v>384</v>
      </c>
      <c r="O76" s="623" t="n">
        <v>2</v>
      </c>
      <c r="P76" s="623" t="s">
        <v>384</v>
      </c>
      <c r="Q76" s="623" t="n">
        <v>2318</v>
      </c>
      <c r="R76" s="623" t="n">
        <v>10</v>
      </c>
      <c r="S76" s="623" t="n">
        <v>11</v>
      </c>
      <c r="T76" s="623" t="n">
        <v>1480</v>
      </c>
      <c r="U76" s="623" t="n">
        <v>813</v>
      </c>
      <c r="V76" s="623" t="n">
        <v>1</v>
      </c>
      <c r="W76" s="623" t="s">
        <v>384</v>
      </c>
      <c r="X76" s="623" t="s">
        <v>384</v>
      </c>
      <c r="Y76" s="623" t="n">
        <v>1</v>
      </c>
      <c r="Z76" s="623" t="s">
        <v>384</v>
      </c>
      <c r="AA76" s="623" t="s">
        <v>384</v>
      </c>
      <c r="AB76" s="623" t="n">
        <v>2</v>
      </c>
      <c r="AC76" s="623" t="s">
        <v>384</v>
      </c>
    </row>
    <row r="77" s="608" customFormat="true" ht="11.25" hidden="false" customHeight="false" outlineLevel="0" collapsed="false">
      <c r="B77" s="635" t="s">
        <v>187</v>
      </c>
      <c r="C77" s="622" t="s">
        <v>977</v>
      </c>
      <c r="D77" s="623" t="n">
        <v>991</v>
      </c>
      <c r="E77" s="623" t="n">
        <v>46</v>
      </c>
      <c r="F77" s="623" t="n">
        <v>12</v>
      </c>
      <c r="G77" s="623" t="n">
        <v>417</v>
      </c>
      <c r="H77" s="623" t="n">
        <v>275</v>
      </c>
      <c r="I77" s="623" t="n">
        <v>183</v>
      </c>
      <c r="J77" s="623" t="s">
        <v>384</v>
      </c>
      <c r="K77" s="623" t="s">
        <v>384</v>
      </c>
      <c r="L77" s="623" t="n">
        <v>9</v>
      </c>
      <c r="M77" s="623" t="s">
        <v>384</v>
      </c>
      <c r="N77" s="623" t="n">
        <v>1</v>
      </c>
      <c r="O77" s="623" t="n">
        <v>48</v>
      </c>
      <c r="P77" s="623" t="s">
        <v>384</v>
      </c>
      <c r="Q77" s="623" t="n">
        <v>772</v>
      </c>
      <c r="R77" s="623" t="n">
        <v>46</v>
      </c>
      <c r="S77" s="623" t="n">
        <v>12</v>
      </c>
      <c r="T77" s="623" t="n">
        <v>381</v>
      </c>
      <c r="U77" s="623" t="n">
        <v>141</v>
      </c>
      <c r="V77" s="623" t="n">
        <v>146</v>
      </c>
      <c r="W77" s="623" t="s">
        <v>384</v>
      </c>
      <c r="X77" s="623" t="s">
        <v>384</v>
      </c>
      <c r="Y77" s="623" t="n">
        <v>8</v>
      </c>
      <c r="Z77" s="623" t="s">
        <v>384</v>
      </c>
      <c r="AA77" s="623" t="n">
        <v>1</v>
      </c>
      <c r="AB77" s="623" t="n">
        <v>37</v>
      </c>
      <c r="AC77" s="623" t="s">
        <v>384</v>
      </c>
    </row>
    <row r="78" s="608" customFormat="true" ht="11.25" hidden="false" customHeight="false" outlineLevel="0" collapsed="false">
      <c r="B78" s="635" t="s">
        <v>187</v>
      </c>
      <c r="C78" s="622" t="s">
        <v>978</v>
      </c>
      <c r="D78" s="623" t="n">
        <v>1400</v>
      </c>
      <c r="E78" s="623" t="n">
        <v>9</v>
      </c>
      <c r="F78" s="623" t="n">
        <v>379</v>
      </c>
      <c r="G78" s="623" t="n">
        <v>818</v>
      </c>
      <c r="H78" s="623" t="n">
        <v>24</v>
      </c>
      <c r="I78" s="623" t="n">
        <v>58</v>
      </c>
      <c r="J78" s="623" t="s">
        <v>384</v>
      </c>
      <c r="K78" s="623" t="n">
        <v>13</v>
      </c>
      <c r="L78" s="623" t="n">
        <v>61</v>
      </c>
      <c r="M78" s="623" t="s">
        <v>384</v>
      </c>
      <c r="N78" s="623" t="n">
        <v>16</v>
      </c>
      <c r="O78" s="623" t="n">
        <v>22</v>
      </c>
      <c r="P78" s="623" t="s">
        <v>384</v>
      </c>
      <c r="Q78" s="623" t="n">
        <v>1092</v>
      </c>
      <c r="R78" s="623" t="n">
        <v>9</v>
      </c>
      <c r="S78" s="623" t="n">
        <v>209</v>
      </c>
      <c r="T78" s="623" t="n">
        <v>699</v>
      </c>
      <c r="U78" s="623" t="n">
        <v>24</v>
      </c>
      <c r="V78" s="623" t="n">
        <v>54</v>
      </c>
      <c r="W78" s="623" t="s">
        <v>384</v>
      </c>
      <c r="X78" s="623" t="n">
        <v>12</v>
      </c>
      <c r="Y78" s="623" t="n">
        <v>54</v>
      </c>
      <c r="Z78" s="623" t="s">
        <v>384</v>
      </c>
      <c r="AA78" s="623" t="n">
        <v>9</v>
      </c>
      <c r="AB78" s="623" t="n">
        <v>22</v>
      </c>
      <c r="AC78" s="623" t="s">
        <v>384</v>
      </c>
    </row>
    <row r="79" s="608" customFormat="true" ht="11.25" hidden="false" customHeight="false" outlineLevel="0" collapsed="false">
      <c r="B79" s="635" t="s">
        <v>187</v>
      </c>
      <c r="C79" s="622" t="s">
        <v>979</v>
      </c>
      <c r="D79" s="623" t="n">
        <v>4553</v>
      </c>
      <c r="E79" s="623" t="n">
        <v>37</v>
      </c>
      <c r="F79" s="623" t="n">
        <v>60</v>
      </c>
      <c r="G79" s="623" t="n">
        <v>176</v>
      </c>
      <c r="H79" s="623" t="n">
        <v>184</v>
      </c>
      <c r="I79" s="623" t="n">
        <v>3742</v>
      </c>
      <c r="J79" s="623" t="s">
        <v>384</v>
      </c>
      <c r="K79" s="623" t="s">
        <v>384</v>
      </c>
      <c r="L79" s="623" t="n">
        <v>49</v>
      </c>
      <c r="M79" s="623" t="n">
        <v>2</v>
      </c>
      <c r="N79" s="623" t="s">
        <v>384</v>
      </c>
      <c r="O79" s="623" t="n">
        <v>303</v>
      </c>
      <c r="P79" s="623" t="s">
        <v>384</v>
      </c>
      <c r="Q79" s="623" t="n">
        <v>3922</v>
      </c>
      <c r="R79" s="623" t="n">
        <v>31</v>
      </c>
      <c r="S79" s="623" t="n">
        <v>58</v>
      </c>
      <c r="T79" s="623" t="n">
        <v>163</v>
      </c>
      <c r="U79" s="623" t="n">
        <v>178</v>
      </c>
      <c r="V79" s="623" t="n">
        <v>3153</v>
      </c>
      <c r="W79" s="623" t="s">
        <v>384</v>
      </c>
      <c r="X79" s="623" t="s">
        <v>384</v>
      </c>
      <c r="Y79" s="623" t="n">
        <v>45</v>
      </c>
      <c r="Z79" s="623" t="n">
        <v>2</v>
      </c>
      <c r="AA79" s="623" t="s">
        <v>384</v>
      </c>
      <c r="AB79" s="623" t="n">
        <v>292</v>
      </c>
      <c r="AC79" s="623" t="s">
        <v>384</v>
      </c>
    </row>
    <row r="80" s="608" customFormat="true" ht="11.25" hidden="false" customHeight="false" outlineLevel="0" collapsed="false">
      <c r="B80" s="635" t="s">
        <v>187</v>
      </c>
      <c r="C80" s="622" t="s">
        <v>980</v>
      </c>
      <c r="D80" s="623" t="n">
        <v>3052</v>
      </c>
      <c r="E80" s="623" t="n">
        <v>24</v>
      </c>
      <c r="F80" s="623" t="n">
        <v>125</v>
      </c>
      <c r="G80" s="623" t="n">
        <v>321</v>
      </c>
      <c r="H80" s="623" t="n">
        <v>197</v>
      </c>
      <c r="I80" s="623" t="n">
        <v>2069</v>
      </c>
      <c r="J80" s="623" t="n">
        <v>3</v>
      </c>
      <c r="K80" s="623" t="n">
        <v>1</v>
      </c>
      <c r="L80" s="623" t="n">
        <v>58</v>
      </c>
      <c r="M80" s="623" t="n">
        <v>9</v>
      </c>
      <c r="N80" s="623" t="n">
        <v>1</v>
      </c>
      <c r="O80" s="623" t="n">
        <v>244</v>
      </c>
      <c r="P80" s="623" t="s">
        <v>384</v>
      </c>
      <c r="Q80" s="623" t="n">
        <v>2215</v>
      </c>
      <c r="R80" s="623" t="n">
        <v>22</v>
      </c>
      <c r="S80" s="623" t="n">
        <v>99</v>
      </c>
      <c r="T80" s="623" t="n">
        <v>309</v>
      </c>
      <c r="U80" s="623" t="n">
        <v>186</v>
      </c>
      <c r="V80" s="623" t="n">
        <v>1318</v>
      </c>
      <c r="W80" s="623" t="n">
        <v>3</v>
      </c>
      <c r="X80" s="623" t="n">
        <v>1</v>
      </c>
      <c r="Y80" s="623" t="n">
        <v>43</v>
      </c>
      <c r="Z80" s="623" t="n">
        <v>6</v>
      </c>
      <c r="AA80" s="623" t="n">
        <v>1</v>
      </c>
      <c r="AB80" s="623" t="n">
        <v>227</v>
      </c>
      <c r="AC80" s="623" t="s">
        <v>384</v>
      </c>
    </row>
    <row r="81" s="608" customFormat="true" ht="11.25" hidden="false" customHeight="false" outlineLevel="0" collapsed="false">
      <c r="B81" s="635" t="s">
        <v>187</v>
      </c>
      <c r="C81" s="622" t="s">
        <v>981</v>
      </c>
      <c r="D81" s="623" t="n">
        <v>3688</v>
      </c>
      <c r="E81" s="623" t="n">
        <v>11</v>
      </c>
      <c r="F81" s="623" t="n">
        <v>2634</v>
      </c>
      <c r="G81" s="623" t="n">
        <v>785</v>
      </c>
      <c r="H81" s="623" t="n">
        <v>11</v>
      </c>
      <c r="I81" s="623" t="n">
        <v>192</v>
      </c>
      <c r="J81" s="623" t="n">
        <v>1</v>
      </c>
      <c r="K81" s="623" t="n">
        <v>4</v>
      </c>
      <c r="L81" s="623" t="n">
        <v>11</v>
      </c>
      <c r="M81" s="623" t="n">
        <v>5</v>
      </c>
      <c r="N81" s="623" t="n">
        <v>1</v>
      </c>
      <c r="O81" s="623" t="n">
        <v>33</v>
      </c>
      <c r="P81" s="623" t="s">
        <v>384</v>
      </c>
      <c r="Q81" s="623" t="n">
        <v>3382</v>
      </c>
      <c r="R81" s="623" t="n">
        <v>7</v>
      </c>
      <c r="S81" s="623" t="n">
        <v>2346</v>
      </c>
      <c r="T81" s="623" t="n">
        <v>773</v>
      </c>
      <c r="U81" s="623" t="n">
        <v>11</v>
      </c>
      <c r="V81" s="623" t="n">
        <v>191</v>
      </c>
      <c r="W81" s="623" t="n">
        <v>1</v>
      </c>
      <c r="X81" s="623" t="n">
        <v>4</v>
      </c>
      <c r="Y81" s="623" t="n">
        <v>10</v>
      </c>
      <c r="Z81" s="623" t="n">
        <v>5</v>
      </c>
      <c r="AA81" s="623" t="n">
        <v>1</v>
      </c>
      <c r="AB81" s="623" t="n">
        <v>33</v>
      </c>
      <c r="AC81" s="623" t="s">
        <v>384</v>
      </c>
    </row>
    <row r="82" s="608" customFormat="true" ht="11.25" hidden="false" customHeight="false" outlineLevel="0" collapsed="false">
      <c r="B82" s="635" t="s">
        <v>187</v>
      </c>
      <c r="C82" s="622" t="s">
        <v>982</v>
      </c>
      <c r="D82" s="623" t="n">
        <v>15178</v>
      </c>
      <c r="E82" s="623" t="n">
        <v>40</v>
      </c>
      <c r="F82" s="623" t="n">
        <v>8171</v>
      </c>
      <c r="G82" s="623" t="n">
        <v>2230</v>
      </c>
      <c r="H82" s="623" t="n">
        <v>23</v>
      </c>
      <c r="I82" s="623" t="n">
        <v>4429</v>
      </c>
      <c r="J82" s="623" t="n">
        <v>4</v>
      </c>
      <c r="K82" s="623" t="s">
        <v>384</v>
      </c>
      <c r="L82" s="623" t="n">
        <v>53</v>
      </c>
      <c r="M82" s="623" t="n">
        <v>6</v>
      </c>
      <c r="N82" s="623" t="n">
        <v>1</v>
      </c>
      <c r="O82" s="623" t="n">
        <v>218</v>
      </c>
      <c r="P82" s="623" t="n">
        <v>3</v>
      </c>
      <c r="Q82" s="623" t="n">
        <v>14776</v>
      </c>
      <c r="R82" s="623" t="n">
        <v>38</v>
      </c>
      <c r="S82" s="623" t="n">
        <v>7968</v>
      </c>
      <c r="T82" s="623" t="n">
        <v>2117</v>
      </c>
      <c r="U82" s="623" t="n">
        <v>23</v>
      </c>
      <c r="V82" s="623" t="n">
        <v>4350</v>
      </c>
      <c r="W82" s="623" t="n">
        <v>4</v>
      </c>
      <c r="X82" s="623" t="s">
        <v>384</v>
      </c>
      <c r="Y82" s="623" t="n">
        <v>51</v>
      </c>
      <c r="Z82" s="623" t="n">
        <v>5</v>
      </c>
      <c r="AA82" s="623" t="n">
        <v>1</v>
      </c>
      <c r="AB82" s="623" t="n">
        <v>216</v>
      </c>
      <c r="AC82" s="623" t="n">
        <v>3</v>
      </c>
    </row>
    <row r="83" s="608" customFormat="true" ht="11.25" hidden="false" customHeight="false" outlineLevel="0" collapsed="false">
      <c r="B83" s="635" t="s">
        <v>187</v>
      </c>
      <c r="C83" s="622" t="s">
        <v>983</v>
      </c>
      <c r="D83" s="623" t="n">
        <v>411</v>
      </c>
      <c r="E83" s="623" t="n">
        <v>3</v>
      </c>
      <c r="F83" s="623" t="n">
        <v>4</v>
      </c>
      <c r="G83" s="623" t="n">
        <v>354</v>
      </c>
      <c r="H83" s="623" t="n">
        <v>27</v>
      </c>
      <c r="I83" s="623" t="s">
        <v>384</v>
      </c>
      <c r="J83" s="623" t="s">
        <v>384</v>
      </c>
      <c r="K83" s="623" t="n">
        <v>1</v>
      </c>
      <c r="L83" s="623" t="s">
        <v>384</v>
      </c>
      <c r="M83" s="623" t="s">
        <v>384</v>
      </c>
      <c r="N83" s="623" t="s">
        <v>384</v>
      </c>
      <c r="O83" s="623" t="n">
        <v>22</v>
      </c>
      <c r="P83" s="623" t="s">
        <v>384</v>
      </c>
      <c r="Q83" s="623" t="n">
        <v>399</v>
      </c>
      <c r="R83" s="623" t="n">
        <v>3</v>
      </c>
      <c r="S83" s="623" t="n">
        <v>4</v>
      </c>
      <c r="T83" s="623" t="n">
        <v>342</v>
      </c>
      <c r="U83" s="623" t="n">
        <v>27</v>
      </c>
      <c r="V83" s="623" t="s">
        <v>384</v>
      </c>
      <c r="W83" s="623" t="s">
        <v>384</v>
      </c>
      <c r="X83" s="623" t="n">
        <v>1</v>
      </c>
      <c r="Y83" s="623" t="s">
        <v>384</v>
      </c>
      <c r="Z83" s="623" t="s">
        <v>384</v>
      </c>
      <c r="AA83" s="623" t="s">
        <v>384</v>
      </c>
      <c r="AB83" s="623" t="n">
        <v>22</v>
      </c>
      <c r="AC83" s="623" t="s">
        <v>384</v>
      </c>
    </row>
    <row r="84" s="608" customFormat="true" ht="11.25" hidden="false" customHeight="false" outlineLevel="0" collapsed="false">
      <c r="B84" s="635" t="s">
        <v>187</v>
      </c>
      <c r="C84" s="692" t="s">
        <v>984</v>
      </c>
      <c r="D84" s="623" t="n">
        <v>3573</v>
      </c>
      <c r="E84" s="623" t="n">
        <v>34</v>
      </c>
      <c r="F84" s="623" t="n">
        <v>130</v>
      </c>
      <c r="G84" s="623" t="n">
        <v>1968</v>
      </c>
      <c r="H84" s="623" t="n">
        <v>50</v>
      </c>
      <c r="I84" s="623" t="n">
        <v>205</v>
      </c>
      <c r="J84" s="623" t="n">
        <v>34</v>
      </c>
      <c r="K84" s="623" t="n">
        <v>2</v>
      </c>
      <c r="L84" s="623" t="n">
        <v>72</v>
      </c>
      <c r="M84" s="623" t="n">
        <v>4</v>
      </c>
      <c r="N84" s="623" t="n">
        <v>3</v>
      </c>
      <c r="O84" s="623" t="n">
        <v>1058</v>
      </c>
      <c r="P84" s="623" t="n">
        <v>13</v>
      </c>
      <c r="Q84" s="623" t="n">
        <v>3283</v>
      </c>
      <c r="R84" s="623" t="n">
        <v>34</v>
      </c>
      <c r="S84" s="623" t="n">
        <v>118</v>
      </c>
      <c r="T84" s="623" t="n">
        <v>1869</v>
      </c>
      <c r="U84" s="623" t="n">
        <v>49</v>
      </c>
      <c r="V84" s="623" t="n">
        <v>182</v>
      </c>
      <c r="W84" s="623" t="n">
        <v>34</v>
      </c>
      <c r="X84" s="623" t="n">
        <v>2</v>
      </c>
      <c r="Y84" s="623" t="n">
        <v>42</v>
      </c>
      <c r="Z84" s="623" t="n">
        <v>3</v>
      </c>
      <c r="AA84" s="623" t="n">
        <v>2</v>
      </c>
      <c r="AB84" s="623" t="n">
        <v>939</v>
      </c>
      <c r="AC84" s="623" t="n">
        <v>9</v>
      </c>
    </row>
    <row r="85" s="608" customFormat="true" ht="11.25" hidden="false" customHeight="false" outlineLevel="0" collapsed="false">
      <c r="B85" s="635" t="s">
        <v>187</v>
      </c>
      <c r="C85" s="622" t="s">
        <v>985</v>
      </c>
      <c r="D85" s="623" t="n">
        <v>2073</v>
      </c>
      <c r="E85" s="623" t="n">
        <v>14</v>
      </c>
      <c r="F85" s="623" t="n">
        <v>132</v>
      </c>
      <c r="G85" s="623" t="n">
        <v>1785</v>
      </c>
      <c r="H85" s="623" t="s">
        <v>384</v>
      </c>
      <c r="I85" s="623" t="n">
        <v>3</v>
      </c>
      <c r="J85" s="623" t="n">
        <v>126</v>
      </c>
      <c r="K85" s="623" t="s">
        <v>384</v>
      </c>
      <c r="L85" s="623" t="n">
        <v>3</v>
      </c>
      <c r="M85" s="623" t="n">
        <v>1</v>
      </c>
      <c r="N85" s="623" t="s">
        <v>384</v>
      </c>
      <c r="O85" s="623" t="n">
        <v>9</v>
      </c>
      <c r="P85" s="623" t="s">
        <v>384</v>
      </c>
      <c r="Q85" s="623" t="n">
        <v>2073</v>
      </c>
      <c r="R85" s="623" t="n">
        <v>14</v>
      </c>
      <c r="S85" s="623" t="n">
        <v>132</v>
      </c>
      <c r="T85" s="623" t="n">
        <v>1785</v>
      </c>
      <c r="U85" s="623" t="s">
        <v>384</v>
      </c>
      <c r="V85" s="623" t="n">
        <v>3</v>
      </c>
      <c r="W85" s="623" t="n">
        <v>126</v>
      </c>
      <c r="X85" s="623" t="s">
        <v>384</v>
      </c>
      <c r="Y85" s="623" t="n">
        <v>3</v>
      </c>
      <c r="Z85" s="623" t="n">
        <v>1</v>
      </c>
      <c r="AA85" s="623" t="s">
        <v>384</v>
      </c>
      <c r="AB85" s="623" t="n">
        <v>9</v>
      </c>
      <c r="AC85" s="623" t="s">
        <v>384</v>
      </c>
    </row>
    <row r="86" s="608" customFormat="true" ht="11.25" hidden="false" customHeight="false" outlineLevel="0" collapsed="false">
      <c r="C86" s="622"/>
      <c r="D86" s="623"/>
      <c r="E86" s="623"/>
      <c r="F86" s="623"/>
      <c r="G86" s="623"/>
      <c r="H86" s="623"/>
      <c r="I86" s="623"/>
      <c r="J86" s="623"/>
      <c r="K86" s="623"/>
      <c r="L86" s="623"/>
      <c r="M86" s="623"/>
      <c r="N86" s="623"/>
      <c r="O86" s="623"/>
      <c r="P86" s="623"/>
      <c r="Q86" s="623"/>
      <c r="R86" s="623"/>
      <c r="S86" s="623"/>
      <c r="T86" s="623"/>
      <c r="U86" s="623"/>
      <c r="V86" s="623"/>
      <c r="W86" s="623"/>
      <c r="X86" s="623"/>
      <c r="Y86" s="623"/>
      <c r="Z86" s="623"/>
      <c r="AA86" s="623"/>
      <c r="AB86" s="623"/>
      <c r="AC86" s="623"/>
    </row>
    <row r="87" s="608" customFormat="true" ht="11.25" hidden="false" customHeight="false" outlineLevel="0" collapsed="false">
      <c r="B87" s="635" t="s">
        <v>187</v>
      </c>
      <c r="C87" s="622" t="s">
        <v>986</v>
      </c>
      <c r="D87" s="662" t="n">
        <v>1807</v>
      </c>
      <c r="E87" s="623" t="n">
        <v>2</v>
      </c>
      <c r="F87" s="623" t="n">
        <v>2</v>
      </c>
      <c r="G87" s="623" t="n">
        <v>77</v>
      </c>
      <c r="H87" s="623" t="n">
        <v>5</v>
      </c>
      <c r="I87" s="623" t="n">
        <v>1</v>
      </c>
      <c r="J87" s="623" t="s">
        <v>384</v>
      </c>
      <c r="K87" s="623" t="s">
        <v>384</v>
      </c>
      <c r="L87" s="623" t="n">
        <v>1</v>
      </c>
      <c r="M87" s="623" t="n">
        <v>1</v>
      </c>
      <c r="N87" s="623" t="s">
        <v>384</v>
      </c>
      <c r="O87" s="623" t="n">
        <v>5</v>
      </c>
      <c r="P87" s="623" t="n">
        <v>1713</v>
      </c>
      <c r="Q87" s="623" t="n">
        <v>653</v>
      </c>
      <c r="R87" s="623" t="n">
        <v>2</v>
      </c>
      <c r="S87" s="623" t="n">
        <v>2</v>
      </c>
      <c r="T87" s="623" t="n">
        <v>73</v>
      </c>
      <c r="U87" s="623" t="n">
        <v>4</v>
      </c>
      <c r="V87" s="623" t="n">
        <v>1</v>
      </c>
      <c r="W87" s="623" t="s">
        <v>384</v>
      </c>
      <c r="X87" s="623" t="s">
        <v>384</v>
      </c>
      <c r="Y87" s="623" t="n">
        <v>1</v>
      </c>
      <c r="Z87" s="623" t="n">
        <v>1</v>
      </c>
      <c r="AA87" s="623" t="s">
        <v>384</v>
      </c>
      <c r="AB87" s="623" t="n">
        <v>5</v>
      </c>
      <c r="AC87" s="623" t="n">
        <v>564</v>
      </c>
    </row>
    <row r="88" s="608" customFormat="true" ht="11.25" hidden="false" customHeight="false" outlineLevel="0" collapsed="false">
      <c r="A88" s="693"/>
      <c r="B88" s="626"/>
      <c r="C88" s="625"/>
      <c r="D88" s="694"/>
      <c r="E88" s="626"/>
      <c r="F88" s="626"/>
      <c r="G88" s="626"/>
      <c r="H88" s="626"/>
      <c r="I88" s="626"/>
      <c r="J88" s="626"/>
      <c r="K88" s="626"/>
      <c r="L88" s="626"/>
      <c r="M88" s="626"/>
      <c r="N88" s="626"/>
      <c r="O88" s="626"/>
      <c r="P88" s="626"/>
      <c r="Q88" s="626"/>
      <c r="R88" s="626"/>
      <c r="S88" s="626"/>
      <c r="T88" s="626"/>
      <c r="U88" s="626"/>
      <c r="V88" s="626"/>
      <c r="W88" s="626"/>
      <c r="X88" s="626"/>
      <c r="Y88" s="626"/>
      <c r="Z88" s="626"/>
      <c r="AA88" s="626"/>
      <c r="AB88" s="626"/>
      <c r="AC88" s="626"/>
    </row>
    <row r="89" customFormat="false" ht="13.5" hidden="false" customHeight="false" outlineLevel="0" collapsed="false">
      <c r="C89" s="608"/>
    </row>
  </sheetData>
  <mergeCells count="1">
    <mergeCell ref="C4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0.62"/>
  </cols>
  <sheetData>
    <row r="1" customFormat="false" ht="22.5" hidden="false" customHeight="true" outlineLevel="0" collapsed="false">
      <c r="A1" s="520" t="str">
        <f aca="false">HYPERLINK("#目次!a1","目次に戻る")</f>
        <v>目次に戻る</v>
      </c>
      <c r="B1" s="521" t="s">
        <v>82</v>
      </c>
      <c r="C1" s="695"/>
      <c r="D1" s="695"/>
      <c r="E1" s="695"/>
      <c r="F1" s="695"/>
      <c r="G1" s="695"/>
      <c r="H1" s="695"/>
      <c r="I1" s="695"/>
      <c r="J1" s="695"/>
      <c r="K1" s="695"/>
      <c r="L1" s="695"/>
    </row>
    <row r="2" customFormat="false" ht="22.5" hidden="false" customHeight="true" outlineLevel="0" collapsed="false">
      <c r="A2" s="583"/>
      <c r="B2" s="523" t="s">
        <v>1048</v>
      </c>
      <c r="C2" s="583"/>
      <c r="D2" s="583"/>
      <c r="E2" s="583"/>
      <c r="F2" s="583"/>
      <c r="G2" s="583"/>
      <c r="H2" s="583"/>
      <c r="I2" s="583"/>
      <c r="J2" s="583"/>
      <c r="K2" s="583"/>
      <c r="L2" s="583"/>
    </row>
    <row r="3" customFormat="false" ht="13.5" hidden="false" customHeight="true" outlineLevel="0" collapsed="false">
      <c r="A3" s="583"/>
      <c r="B3" s="591"/>
      <c r="C3" s="583"/>
      <c r="D3" s="583"/>
      <c r="E3" s="583"/>
      <c r="F3" s="583"/>
      <c r="G3" s="583"/>
      <c r="H3" s="583"/>
      <c r="I3" s="583"/>
      <c r="J3" s="583"/>
      <c r="K3" s="583"/>
      <c r="L3" s="583"/>
    </row>
    <row r="4" customFormat="false" ht="13.5" hidden="false" customHeight="false" outlineLevel="0" collapsed="false">
      <c r="B4" s="577" t="s">
        <v>1049</v>
      </c>
      <c r="C4" s="696" t="s">
        <v>1050</v>
      </c>
      <c r="D4" s="696"/>
      <c r="E4" s="696"/>
      <c r="F4" s="696"/>
      <c r="G4" s="696"/>
      <c r="H4" s="529" t="s">
        <v>87</v>
      </c>
      <c r="I4" s="530"/>
      <c r="J4" s="530"/>
      <c r="K4" s="529" t="s">
        <v>396</v>
      </c>
      <c r="L4" s="530"/>
    </row>
    <row r="5" customFormat="false" ht="22.5" hidden="false" customHeight="false" outlineLevel="0" collapsed="false">
      <c r="A5" s="557"/>
      <c r="B5" s="577"/>
      <c r="C5" s="556" t="s">
        <v>1051</v>
      </c>
      <c r="D5" s="556" t="s">
        <v>1052</v>
      </c>
      <c r="E5" s="556" t="s">
        <v>1053</v>
      </c>
      <c r="F5" s="556" t="s">
        <v>186</v>
      </c>
      <c r="G5" s="585" t="s">
        <v>187</v>
      </c>
      <c r="H5" s="556" t="s">
        <v>188</v>
      </c>
      <c r="I5" s="556" t="s">
        <v>494</v>
      </c>
      <c r="J5" s="585" t="s">
        <v>1054</v>
      </c>
      <c r="K5" s="556" t="s">
        <v>494</v>
      </c>
      <c r="L5" s="556" t="s">
        <v>1054</v>
      </c>
    </row>
    <row r="6" customFormat="false" ht="13.5" hidden="false" customHeight="false" outlineLevel="0" collapsed="false">
      <c r="B6" s="581"/>
      <c r="C6" s="697"/>
      <c r="D6" s="698"/>
      <c r="E6" s="698"/>
      <c r="F6" s="698"/>
      <c r="G6" s="698"/>
      <c r="H6" s="697"/>
      <c r="I6" s="698"/>
      <c r="J6" s="698"/>
      <c r="K6" s="697"/>
      <c r="L6" s="698"/>
    </row>
    <row r="7" customFormat="false" ht="13.5" hidden="false" customHeight="false" outlineLevel="0" collapsed="false">
      <c r="B7" s="537" t="s">
        <v>188</v>
      </c>
      <c r="C7" s="538" t="n">
        <v>247590</v>
      </c>
      <c r="D7" s="538" t="n">
        <v>29120</v>
      </c>
      <c r="E7" s="538" t="n">
        <v>72341</v>
      </c>
      <c r="F7" s="538" t="n">
        <v>119001</v>
      </c>
      <c r="G7" s="538" t="n">
        <v>128589</v>
      </c>
      <c r="H7" s="564" t="n">
        <v>102318</v>
      </c>
      <c r="I7" s="538" t="n">
        <v>102101</v>
      </c>
      <c r="J7" s="540" t="n">
        <v>217</v>
      </c>
      <c r="K7" s="564" t="n">
        <v>240434</v>
      </c>
      <c r="L7" s="538" t="n">
        <v>7156</v>
      </c>
    </row>
    <row r="8" customFormat="false" ht="13.5" hidden="false" customHeight="false" outlineLevel="0" collapsed="false">
      <c r="B8" s="537" t="s">
        <v>1055</v>
      </c>
      <c r="C8" s="538" t="n">
        <v>245753</v>
      </c>
      <c r="D8" s="538" t="n">
        <v>28997</v>
      </c>
      <c r="E8" s="538" t="n">
        <v>71512</v>
      </c>
      <c r="F8" s="538" t="n">
        <v>118086</v>
      </c>
      <c r="G8" s="538" t="n">
        <v>127667</v>
      </c>
      <c r="H8" s="564" t="n">
        <v>101669</v>
      </c>
      <c r="I8" s="538" t="n">
        <v>101452</v>
      </c>
      <c r="J8" s="540" t="n">
        <v>217</v>
      </c>
      <c r="K8" s="564" t="n">
        <v>238597</v>
      </c>
      <c r="L8" s="538" t="n">
        <v>7156</v>
      </c>
    </row>
    <row r="9" customFormat="false" ht="13.5" hidden="false" customHeight="false" outlineLevel="0" collapsed="false">
      <c r="B9" s="699" t="s">
        <v>1056</v>
      </c>
      <c r="C9" s="538" t="n">
        <v>188178</v>
      </c>
      <c r="D9" s="538" t="n">
        <v>23177</v>
      </c>
      <c r="E9" s="538" t="n">
        <v>49845</v>
      </c>
      <c r="F9" s="538" t="n">
        <v>89996</v>
      </c>
      <c r="G9" s="538" t="n">
        <v>98182</v>
      </c>
      <c r="H9" s="564" t="n">
        <v>82552</v>
      </c>
      <c r="I9" s="538" t="n">
        <v>82401</v>
      </c>
      <c r="J9" s="540" t="n">
        <v>151</v>
      </c>
      <c r="K9" s="564" t="n">
        <v>184228</v>
      </c>
      <c r="L9" s="538" t="n">
        <v>3950</v>
      </c>
    </row>
    <row r="10" customFormat="false" ht="13.5" hidden="false" customHeight="false" outlineLevel="0" collapsed="false">
      <c r="B10" s="537" t="s">
        <v>1057</v>
      </c>
      <c r="C10" s="538" t="n">
        <v>23410</v>
      </c>
      <c r="D10" s="538" t="n">
        <v>2758</v>
      </c>
      <c r="E10" s="538" t="n">
        <v>6225</v>
      </c>
      <c r="F10" s="538" t="n">
        <v>11272</v>
      </c>
      <c r="G10" s="538" t="n">
        <v>12138</v>
      </c>
      <c r="H10" s="564" t="n">
        <v>10093</v>
      </c>
      <c r="I10" s="538" t="n">
        <v>10071</v>
      </c>
      <c r="J10" s="540" t="n">
        <v>22</v>
      </c>
      <c r="K10" s="564" t="n">
        <v>22729</v>
      </c>
      <c r="L10" s="540" t="n">
        <v>681</v>
      </c>
    </row>
    <row r="11" customFormat="false" ht="13.5" hidden="false" customHeight="false" outlineLevel="0" collapsed="false">
      <c r="B11" s="537" t="s">
        <v>1058</v>
      </c>
      <c r="C11" s="538" t="n">
        <v>21369</v>
      </c>
      <c r="D11" s="538" t="n">
        <v>1965</v>
      </c>
      <c r="E11" s="538" t="n">
        <v>6448</v>
      </c>
      <c r="F11" s="538" t="n">
        <v>10129</v>
      </c>
      <c r="G11" s="538" t="n">
        <v>11240</v>
      </c>
      <c r="H11" s="564" t="n">
        <v>10623</v>
      </c>
      <c r="I11" s="538" t="n">
        <v>10605</v>
      </c>
      <c r="J11" s="540" t="n">
        <v>18</v>
      </c>
      <c r="K11" s="564" t="n">
        <v>20632</v>
      </c>
      <c r="L11" s="540" t="n">
        <v>737</v>
      </c>
    </row>
    <row r="12" customFormat="false" ht="13.5" hidden="false" customHeight="false" outlineLevel="0" collapsed="false">
      <c r="B12" s="537" t="s">
        <v>1059</v>
      </c>
      <c r="C12" s="538" t="n">
        <v>143176</v>
      </c>
      <c r="D12" s="538" t="n">
        <v>18454</v>
      </c>
      <c r="E12" s="538" t="n">
        <v>36949</v>
      </c>
      <c r="F12" s="538" t="n">
        <v>68553</v>
      </c>
      <c r="G12" s="538" t="n">
        <v>74623</v>
      </c>
      <c r="H12" s="564" t="n">
        <v>61833</v>
      </c>
      <c r="I12" s="538" t="n">
        <v>61725</v>
      </c>
      <c r="J12" s="540" t="n">
        <v>108</v>
      </c>
      <c r="K12" s="564" t="n">
        <v>140867</v>
      </c>
      <c r="L12" s="538" t="n">
        <v>2309</v>
      </c>
    </row>
    <row r="13" customFormat="false" ht="13.5" hidden="false" customHeight="false" outlineLevel="0" collapsed="false">
      <c r="B13" s="699" t="s">
        <v>1060</v>
      </c>
      <c r="C13" s="538" t="n">
        <v>57575</v>
      </c>
      <c r="D13" s="538" t="n">
        <v>5820</v>
      </c>
      <c r="E13" s="538" t="n">
        <v>21667</v>
      </c>
      <c r="F13" s="538" t="n">
        <v>28090</v>
      </c>
      <c r="G13" s="538" t="n">
        <v>29485</v>
      </c>
      <c r="H13" s="564" t="n">
        <v>19117</v>
      </c>
      <c r="I13" s="538" t="n">
        <v>19051</v>
      </c>
      <c r="J13" s="540" t="n">
        <v>66</v>
      </c>
      <c r="K13" s="564" t="n">
        <v>54369</v>
      </c>
      <c r="L13" s="538" t="n">
        <v>3206</v>
      </c>
    </row>
    <row r="14" customFormat="false" ht="13.5" hidden="false" customHeight="false" outlineLevel="0" collapsed="false">
      <c r="B14" s="699" t="s">
        <v>1061</v>
      </c>
      <c r="C14" s="541" t="s">
        <v>384</v>
      </c>
      <c r="D14" s="541" t="s">
        <v>384</v>
      </c>
      <c r="E14" s="541" t="s">
        <v>384</v>
      </c>
      <c r="F14" s="541" t="s">
        <v>384</v>
      </c>
      <c r="G14" s="541" t="s">
        <v>384</v>
      </c>
      <c r="H14" s="566" t="s">
        <v>384</v>
      </c>
      <c r="I14" s="541" t="s">
        <v>384</v>
      </c>
      <c r="J14" s="541" t="s">
        <v>384</v>
      </c>
      <c r="K14" s="566" t="s">
        <v>384</v>
      </c>
      <c r="L14" s="541" t="s">
        <v>384</v>
      </c>
    </row>
    <row r="15" customFormat="false" ht="13.5" hidden="false" customHeight="false" outlineLevel="0" collapsed="false">
      <c r="B15" s="537" t="s">
        <v>1057</v>
      </c>
      <c r="C15" s="541" t="s">
        <v>384</v>
      </c>
      <c r="D15" s="541" t="s">
        <v>384</v>
      </c>
      <c r="E15" s="541" t="s">
        <v>384</v>
      </c>
      <c r="F15" s="541" t="s">
        <v>384</v>
      </c>
      <c r="G15" s="541" t="s">
        <v>384</v>
      </c>
      <c r="H15" s="566" t="s">
        <v>384</v>
      </c>
      <c r="I15" s="541" t="s">
        <v>384</v>
      </c>
      <c r="J15" s="541" t="s">
        <v>384</v>
      </c>
      <c r="K15" s="566" t="s">
        <v>384</v>
      </c>
      <c r="L15" s="541" t="s">
        <v>384</v>
      </c>
    </row>
    <row r="16" customFormat="false" ht="13.5" hidden="false" customHeight="false" outlineLevel="0" collapsed="false">
      <c r="B16" s="537" t="s">
        <v>1058</v>
      </c>
      <c r="C16" s="541" t="s">
        <v>384</v>
      </c>
      <c r="D16" s="541" t="s">
        <v>384</v>
      </c>
      <c r="E16" s="541" t="s">
        <v>384</v>
      </c>
      <c r="F16" s="541" t="s">
        <v>384</v>
      </c>
      <c r="G16" s="541" t="s">
        <v>384</v>
      </c>
      <c r="H16" s="566" t="s">
        <v>384</v>
      </c>
      <c r="I16" s="541" t="s">
        <v>384</v>
      </c>
      <c r="J16" s="541" t="s">
        <v>384</v>
      </c>
      <c r="K16" s="566" t="s">
        <v>384</v>
      </c>
      <c r="L16" s="541" t="s">
        <v>384</v>
      </c>
    </row>
    <row r="17" customFormat="false" ht="13.5" hidden="false" customHeight="false" outlineLevel="0" collapsed="false">
      <c r="B17" s="537" t="s">
        <v>1059</v>
      </c>
      <c r="C17" s="541" t="s">
        <v>384</v>
      </c>
      <c r="D17" s="541" t="s">
        <v>384</v>
      </c>
      <c r="E17" s="541" t="s">
        <v>384</v>
      </c>
      <c r="F17" s="541" t="s">
        <v>384</v>
      </c>
      <c r="G17" s="541" t="s">
        <v>384</v>
      </c>
      <c r="H17" s="566" t="s">
        <v>384</v>
      </c>
      <c r="I17" s="541" t="s">
        <v>384</v>
      </c>
      <c r="J17" s="541" t="s">
        <v>384</v>
      </c>
      <c r="K17" s="566" t="s">
        <v>384</v>
      </c>
      <c r="L17" s="541" t="s">
        <v>384</v>
      </c>
    </row>
    <row r="18" customFormat="false" ht="13.5" hidden="false" customHeight="false" outlineLevel="0" collapsed="false">
      <c r="B18" s="535"/>
      <c r="C18" s="541"/>
      <c r="D18" s="541"/>
      <c r="E18" s="541"/>
      <c r="F18" s="541"/>
      <c r="G18" s="541"/>
      <c r="H18" s="566"/>
      <c r="I18" s="541"/>
      <c r="J18" s="541"/>
      <c r="K18" s="566"/>
      <c r="L18" s="541"/>
    </row>
    <row r="19" customFormat="false" ht="13.5" hidden="false" customHeight="false" outlineLevel="0" collapsed="false">
      <c r="B19" s="537" t="s">
        <v>1062</v>
      </c>
      <c r="C19" s="538" t="n">
        <v>1837</v>
      </c>
      <c r="D19" s="540" t="n">
        <v>123</v>
      </c>
      <c r="E19" s="540" t="n">
        <v>829</v>
      </c>
      <c r="F19" s="540" t="n">
        <v>915</v>
      </c>
      <c r="G19" s="540" t="n">
        <v>922</v>
      </c>
      <c r="H19" s="569" t="n">
        <v>649</v>
      </c>
      <c r="I19" s="540" t="n">
        <v>649</v>
      </c>
      <c r="J19" s="541" t="s">
        <v>384</v>
      </c>
      <c r="K19" s="564" t="n">
        <v>1837</v>
      </c>
      <c r="L19" s="541" t="s">
        <v>384</v>
      </c>
    </row>
    <row r="20" customFormat="false" ht="13.5" hidden="false" customHeight="false" outlineLevel="0" collapsed="false">
      <c r="B20" s="543"/>
      <c r="C20" s="700"/>
      <c r="D20" s="547"/>
      <c r="E20" s="547"/>
      <c r="F20" s="547"/>
      <c r="G20" s="547"/>
      <c r="H20" s="700"/>
      <c r="I20" s="547"/>
      <c r="J20" s="547"/>
      <c r="K20" s="700"/>
      <c r="L20" s="547"/>
    </row>
    <row r="21" customFormat="false" ht="13.5" hidden="false" customHeight="false" outlineLevel="0" collapsed="false">
      <c r="B21" s="525" t="s">
        <v>1063</v>
      </c>
      <c r="C21" s="525"/>
      <c r="D21" s="525"/>
      <c r="E21" s="525"/>
      <c r="F21" s="525"/>
      <c r="G21" s="525"/>
      <c r="H21" s="525"/>
      <c r="I21" s="525"/>
      <c r="J21" s="525"/>
      <c r="K21" s="525"/>
      <c r="L21" s="525"/>
    </row>
    <row r="22" customFormat="false" ht="13.5" hidden="false" customHeight="false" outlineLevel="0" collapsed="false">
      <c r="B22" s="525" t="s">
        <v>1064</v>
      </c>
      <c r="C22" s="525"/>
      <c r="D22" s="525"/>
      <c r="E22" s="525"/>
      <c r="F22" s="525"/>
      <c r="G22" s="525"/>
      <c r="H22" s="525"/>
      <c r="I22" s="525"/>
      <c r="J22" s="525"/>
      <c r="K22" s="525"/>
      <c r="L22" s="525"/>
    </row>
    <row r="23" customFormat="false" ht="13.5" hidden="false" customHeight="false" outlineLevel="0" collapsed="false">
      <c r="B23" s="525"/>
      <c r="C23" s="525"/>
      <c r="D23" s="525"/>
      <c r="E23" s="525"/>
      <c r="F23" s="525"/>
      <c r="G23" s="525"/>
      <c r="H23" s="525"/>
      <c r="I23" s="525"/>
      <c r="J23" s="525"/>
      <c r="K23" s="525"/>
      <c r="L23" s="525"/>
    </row>
  </sheetData>
  <mergeCells count="2"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99" width="9.75"/>
    <col collapsed="false" customWidth="true" hidden="false" outlineLevel="0" max="2" min="2" style="99" width="5.36"/>
    <col collapsed="false" customWidth="true" hidden="false" outlineLevel="0" max="3" min="3" style="99" width="6.99"/>
    <col collapsed="false" customWidth="true" hidden="false" outlineLevel="0" max="5" min="4" style="99" width="7.12"/>
    <col collapsed="false" customWidth="true" hidden="false" outlineLevel="0" max="6" min="6" style="99" width="5.75"/>
    <col collapsed="false" customWidth="true" hidden="false" outlineLevel="0" max="7" min="7" style="100" width="6.25"/>
    <col collapsed="false" customWidth="true" hidden="false" outlineLevel="0" max="9" min="8" style="100" width="7.12"/>
    <col collapsed="false" customWidth="false" hidden="false" outlineLevel="0" max="10" min="10" style="99" width="9.87"/>
    <col collapsed="false" customWidth="true" hidden="false" outlineLevel="0" max="11" min="11" style="99" width="7.12"/>
    <col collapsed="false" customWidth="true" hidden="false" outlineLevel="0" max="13" min="12" style="99" width="7.24"/>
    <col collapsed="false" customWidth="false" hidden="false" outlineLevel="0" max="257" min="14" style="99" width="9.87"/>
  </cols>
  <sheetData>
    <row r="1" customFormat="false" ht="22.5" hidden="false" customHeight="true" outlineLevel="0" collapsed="false">
      <c r="A1" s="14" t="str">
        <f aca="false">HYPERLINK("#目次!a1","目次に戻る")</f>
        <v>目次に戻る</v>
      </c>
      <c r="B1" s="101" t="s">
        <v>82</v>
      </c>
    </row>
    <row r="2" s="52" customFormat="true" ht="22.5" hidden="false" customHeight="true" outlineLevel="0" collapsed="false">
      <c r="B2" s="102" t="s">
        <v>183</v>
      </c>
      <c r="D2" s="103"/>
      <c r="E2" s="103"/>
      <c r="F2" s="104"/>
      <c r="G2" s="105"/>
      <c r="H2" s="106"/>
      <c r="I2" s="107"/>
    </row>
    <row r="3" s="52" customFormat="true" ht="13.5" hidden="false" customHeight="true" outlineLevel="0" collapsed="false">
      <c r="B3" s="108"/>
      <c r="C3" s="108"/>
      <c r="D3" s="104"/>
      <c r="E3" s="104"/>
      <c r="F3" s="104"/>
      <c r="G3" s="105"/>
      <c r="H3" s="106"/>
      <c r="I3" s="106"/>
    </row>
    <row r="4" s="52" customFormat="true" ht="12" hidden="false" customHeight="true" outlineLevel="0" collapsed="false">
      <c r="B4" s="109" t="s">
        <v>184</v>
      </c>
      <c r="C4" s="110" t="s">
        <v>185</v>
      </c>
      <c r="D4" s="111" t="s">
        <v>186</v>
      </c>
      <c r="E4" s="112" t="s">
        <v>187</v>
      </c>
      <c r="F4" s="113" t="s">
        <v>184</v>
      </c>
      <c r="G4" s="114" t="s">
        <v>185</v>
      </c>
      <c r="H4" s="114" t="s">
        <v>186</v>
      </c>
      <c r="I4" s="115" t="s">
        <v>187</v>
      </c>
      <c r="J4" s="116" t="s">
        <v>184</v>
      </c>
      <c r="K4" s="110" t="s">
        <v>185</v>
      </c>
      <c r="L4" s="111" t="s">
        <v>186</v>
      </c>
      <c r="M4" s="117" t="s">
        <v>187</v>
      </c>
    </row>
    <row r="5" s="52" customFormat="true" ht="12" hidden="false" customHeight="true" outlineLevel="0" collapsed="false">
      <c r="B5" s="118" t="s">
        <v>188</v>
      </c>
      <c r="C5" s="119" t="n">
        <f aca="false">D5+E5</f>
        <v>247590</v>
      </c>
      <c r="D5" s="119" t="n">
        <f aca="false">D56+H57</f>
        <v>119001</v>
      </c>
      <c r="E5" s="120" t="n">
        <f aca="false">E56+I57</f>
        <v>128589</v>
      </c>
      <c r="F5" s="121" t="s">
        <v>189</v>
      </c>
      <c r="G5" s="119" t="n">
        <f aca="false">H5+I5</f>
        <v>3411</v>
      </c>
      <c r="H5" s="119" t="n">
        <v>1716</v>
      </c>
      <c r="I5" s="122" t="n">
        <v>1695</v>
      </c>
      <c r="J5" s="123" t="s">
        <v>190</v>
      </c>
      <c r="K5" s="123"/>
      <c r="L5" s="123"/>
      <c r="M5" s="123"/>
    </row>
    <row r="6" customFormat="false" ht="14.65" hidden="false" customHeight="true" outlineLevel="0" collapsed="false">
      <c r="B6" s="124" t="s">
        <v>191</v>
      </c>
      <c r="C6" s="119" t="n">
        <f aca="false">D6+E6</f>
        <v>1661</v>
      </c>
      <c r="D6" s="119" t="n">
        <v>866</v>
      </c>
      <c r="E6" s="125" t="n">
        <v>795</v>
      </c>
      <c r="F6" s="124" t="s">
        <v>192</v>
      </c>
      <c r="G6" s="119" t="n">
        <f aca="false">H6+I6</f>
        <v>3209</v>
      </c>
      <c r="H6" s="126" t="n">
        <v>1583</v>
      </c>
      <c r="I6" s="127" t="n">
        <v>1626</v>
      </c>
      <c r="J6" s="128" t="s">
        <v>193</v>
      </c>
      <c r="K6" s="129" t="n">
        <f aca="false">L6+M6</f>
        <v>8608</v>
      </c>
      <c r="L6" s="130" t="n">
        <v>4424</v>
      </c>
      <c r="M6" s="131" t="n">
        <v>4184</v>
      </c>
    </row>
    <row r="7" customFormat="false" ht="14.65" hidden="false" customHeight="true" outlineLevel="0" collapsed="false">
      <c r="B7" s="124" t="s">
        <v>194</v>
      </c>
      <c r="C7" s="119" t="n">
        <f aca="false">D7+E7</f>
        <v>1579</v>
      </c>
      <c r="D7" s="126" t="n">
        <v>765</v>
      </c>
      <c r="E7" s="125" t="n">
        <v>814</v>
      </c>
      <c r="F7" s="124" t="s">
        <v>195</v>
      </c>
      <c r="G7" s="119" t="n">
        <f aca="false">H7+I7</f>
        <v>3096</v>
      </c>
      <c r="H7" s="126" t="n">
        <v>1583</v>
      </c>
      <c r="I7" s="127" t="n">
        <v>1513</v>
      </c>
      <c r="J7" s="132" t="s">
        <v>196</v>
      </c>
      <c r="K7" s="126" t="n">
        <f aca="false">L7+M7</f>
        <v>10005</v>
      </c>
      <c r="L7" s="133" t="n">
        <v>5099</v>
      </c>
      <c r="M7" s="134" t="n">
        <v>4906</v>
      </c>
    </row>
    <row r="8" customFormat="false" ht="14.65" hidden="false" customHeight="true" outlineLevel="0" collapsed="false">
      <c r="B8" s="124" t="s">
        <v>197</v>
      </c>
      <c r="C8" s="119" t="n">
        <f aca="false">D8+E8</f>
        <v>1740</v>
      </c>
      <c r="D8" s="126" t="n">
        <v>919</v>
      </c>
      <c r="E8" s="125" t="n">
        <v>821</v>
      </c>
      <c r="F8" s="124" t="s">
        <v>198</v>
      </c>
      <c r="G8" s="119" t="n">
        <f aca="false">H8+I8</f>
        <v>3298</v>
      </c>
      <c r="H8" s="126" t="n">
        <v>1619</v>
      </c>
      <c r="I8" s="127" t="n">
        <v>1679</v>
      </c>
      <c r="J8" s="132" t="s">
        <v>199</v>
      </c>
      <c r="K8" s="126" t="n">
        <f aca="false">L8+M8</f>
        <v>10507</v>
      </c>
      <c r="L8" s="133" t="n">
        <v>5405</v>
      </c>
      <c r="M8" s="134" t="n">
        <v>5102</v>
      </c>
    </row>
    <row r="9" customFormat="false" ht="14.65" hidden="false" customHeight="true" outlineLevel="0" collapsed="false">
      <c r="B9" s="124" t="s">
        <v>200</v>
      </c>
      <c r="C9" s="119" t="n">
        <f aca="false">D9+E9</f>
        <v>1751</v>
      </c>
      <c r="D9" s="126" t="n">
        <v>899</v>
      </c>
      <c r="E9" s="125" t="n">
        <v>852</v>
      </c>
      <c r="F9" s="124" t="s">
        <v>201</v>
      </c>
      <c r="G9" s="119" t="n">
        <f aca="false">H9+I9</f>
        <v>2591</v>
      </c>
      <c r="H9" s="126" t="n">
        <v>1283</v>
      </c>
      <c r="I9" s="127" t="n">
        <v>1308</v>
      </c>
      <c r="J9" s="132" t="s">
        <v>202</v>
      </c>
      <c r="K9" s="126" t="n">
        <f aca="false">L9+M9</f>
        <v>11945</v>
      </c>
      <c r="L9" s="133" t="n">
        <v>6050</v>
      </c>
      <c r="M9" s="134" t="n">
        <v>5895</v>
      </c>
    </row>
    <row r="10" customFormat="false" ht="14.65" hidden="false" customHeight="true" outlineLevel="0" collapsed="false">
      <c r="B10" s="124" t="s">
        <v>203</v>
      </c>
      <c r="C10" s="119" t="n">
        <f aca="false">D10+E10</f>
        <v>1877</v>
      </c>
      <c r="D10" s="126" t="n">
        <v>975</v>
      </c>
      <c r="E10" s="125" t="n">
        <v>902</v>
      </c>
      <c r="F10" s="124" t="s">
        <v>204</v>
      </c>
      <c r="G10" s="119" t="n">
        <f aca="false">H10+I10</f>
        <v>3156</v>
      </c>
      <c r="H10" s="126" t="n">
        <v>1494</v>
      </c>
      <c r="I10" s="127" t="n">
        <v>1662</v>
      </c>
      <c r="J10" s="132" t="s">
        <v>205</v>
      </c>
      <c r="K10" s="126" t="n">
        <f aca="false">L10+M10</f>
        <v>11170</v>
      </c>
      <c r="L10" s="133" t="n">
        <v>5343</v>
      </c>
      <c r="M10" s="134" t="n">
        <v>5827</v>
      </c>
    </row>
    <row r="11" customFormat="false" ht="14.65" hidden="false" customHeight="true" outlineLevel="0" collapsed="false">
      <c r="B11" s="124" t="s">
        <v>206</v>
      </c>
      <c r="C11" s="119" t="n">
        <f aca="false">D11+E11</f>
        <v>1951</v>
      </c>
      <c r="D11" s="126" t="n">
        <v>964</v>
      </c>
      <c r="E11" s="125" t="n">
        <v>987</v>
      </c>
      <c r="F11" s="124" t="s">
        <v>207</v>
      </c>
      <c r="G11" s="119" t="n">
        <f aca="false">H11+I11</f>
        <v>2948</v>
      </c>
      <c r="H11" s="126" t="n">
        <v>1486</v>
      </c>
      <c r="I11" s="127" t="n">
        <v>1462</v>
      </c>
      <c r="J11" s="132" t="s">
        <v>208</v>
      </c>
      <c r="K11" s="126" t="n">
        <f aca="false">L11+M11</f>
        <v>10757</v>
      </c>
      <c r="L11" s="133" t="n">
        <v>5284</v>
      </c>
      <c r="M11" s="134" t="n">
        <v>5473</v>
      </c>
    </row>
    <row r="12" customFormat="false" ht="14.65" hidden="false" customHeight="true" outlineLevel="0" collapsed="false">
      <c r="B12" s="124" t="s">
        <v>209</v>
      </c>
      <c r="C12" s="119" t="n">
        <f aca="false">D12+E12</f>
        <v>1952</v>
      </c>
      <c r="D12" s="126" t="n">
        <v>1011</v>
      </c>
      <c r="E12" s="125" t="n">
        <v>941</v>
      </c>
      <c r="F12" s="124" t="s">
        <v>210</v>
      </c>
      <c r="G12" s="119" t="n">
        <f aca="false">H12+I12</f>
        <v>2987</v>
      </c>
      <c r="H12" s="126" t="n">
        <v>1481</v>
      </c>
      <c r="I12" s="127" t="n">
        <v>1506</v>
      </c>
      <c r="J12" s="132" t="s">
        <v>211</v>
      </c>
      <c r="K12" s="126" t="n">
        <f aca="false">L12+M12</f>
        <v>12119</v>
      </c>
      <c r="L12" s="133" t="n">
        <v>6014</v>
      </c>
      <c r="M12" s="134" t="n">
        <v>6105</v>
      </c>
    </row>
    <row r="13" customFormat="false" ht="14.65" hidden="false" customHeight="true" outlineLevel="0" collapsed="false">
      <c r="B13" s="124" t="s">
        <v>212</v>
      </c>
      <c r="C13" s="119" t="n">
        <f aca="false">D13+E13</f>
        <v>1966</v>
      </c>
      <c r="D13" s="126" t="n">
        <v>1005</v>
      </c>
      <c r="E13" s="125" t="n">
        <v>961</v>
      </c>
      <c r="F13" s="124" t="s">
        <v>213</v>
      </c>
      <c r="G13" s="119" t="n">
        <f aca="false">H13+I13</f>
        <v>3022</v>
      </c>
      <c r="H13" s="126" t="n">
        <v>1478</v>
      </c>
      <c r="I13" s="127" t="n">
        <v>1544</v>
      </c>
      <c r="J13" s="132" t="s">
        <v>214</v>
      </c>
      <c r="K13" s="126" t="n">
        <f aca="false">L13+M13</f>
        <v>14384</v>
      </c>
      <c r="L13" s="133" t="n">
        <v>7183</v>
      </c>
      <c r="M13" s="134" t="n">
        <v>7201</v>
      </c>
    </row>
    <row r="14" customFormat="false" ht="14.65" hidden="false" customHeight="true" outlineLevel="0" collapsed="false">
      <c r="B14" s="124" t="s">
        <v>215</v>
      </c>
      <c r="C14" s="119" t="n">
        <f aca="false">D14+E14</f>
        <v>2037</v>
      </c>
      <c r="D14" s="126" t="n">
        <v>1022</v>
      </c>
      <c r="E14" s="125" t="n">
        <v>1015</v>
      </c>
      <c r="F14" s="124" t="s">
        <v>216</v>
      </c>
      <c r="G14" s="119" t="n">
        <f aca="false">H14+I14</f>
        <v>2978</v>
      </c>
      <c r="H14" s="126" t="n">
        <v>1436</v>
      </c>
      <c r="I14" s="127" t="n">
        <v>1542</v>
      </c>
      <c r="J14" s="132" t="s">
        <v>217</v>
      </c>
      <c r="K14" s="126" t="n">
        <f aca="false">L14+M14</f>
        <v>16562</v>
      </c>
      <c r="L14" s="133" t="n">
        <v>8305</v>
      </c>
      <c r="M14" s="134" t="n">
        <v>8257</v>
      </c>
    </row>
    <row r="15" customFormat="false" ht="14.65" hidden="false" customHeight="true" outlineLevel="0" collapsed="false">
      <c r="B15" s="124" t="s">
        <v>218</v>
      </c>
      <c r="C15" s="119" t="n">
        <f aca="false">D15+E15</f>
        <v>2099</v>
      </c>
      <c r="D15" s="126" t="n">
        <v>1097</v>
      </c>
      <c r="E15" s="125" t="n">
        <v>1002</v>
      </c>
      <c r="F15" s="124" t="s">
        <v>219</v>
      </c>
      <c r="G15" s="119" t="n">
        <f aca="false">H15+I15</f>
        <v>3113</v>
      </c>
      <c r="H15" s="126" t="n">
        <v>1493</v>
      </c>
      <c r="I15" s="127" t="n">
        <v>1620</v>
      </c>
      <c r="J15" s="132" t="s">
        <v>220</v>
      </c>
      <c r="K15" s="126" t="n">
        <f aca="false">L15+M15</f>
        <v>17643</v>
      </c>
      <c r="L15" s="133" t="n">
        <v>8736</v>
      </c>
      <c r="M15" s="134" t="n">
        <v>8907</v>
      </c>
    </row>
    <row r="16" customFormat="false" ht="14.65" hidden="false" customHeight="true" outlineLevel="0" collapsed="false">
      <c r="B16" s="124" t="s">
        <v>221</v>
      </c>
      <c r="C16" s="119" t="n">
        <f aca="false">D16+E16</f>
        <v>2055</v>
      </c>
      <c r="D16" s="126" t="n">
        <v>1046</v>
      </c>
      <c r="E16" s="125" t="n">
        <v>1009</v>
      </c>
      <c r="F16" s="124" t="s">
        <v>222</v>
      </c>
      <c r="G16" s="119" t="n">
        <f aca="false">H16+I16</f>
        <v>3156</v>
      </c>
      <c r="H16" s="126" t="n">
        <v>1530</v>
      </c>
      <c r="I16" s="127" t="n">
        <v>1626</v>
      </c>
      <c r="J16" s="132" t="s">
        <v>223</v>
      </c>
      <c r="K16" s="126" t="n">
        <f aca="false">L16+M16</f>
        <v>15605</v>
      </c>
      <c r="L16" s="133" t="n">
        <v>7784</v>
      </c>
      <c r="M16" s="134" t="n">
        <v>7821</v>
      </c>
    </row>
    <row r="17" customFormat="false" ht="14.65" hidden="false" customHeight="true" outlineLevel="0" collapsed="false">
      <c r="B17" s="124" t="s">
        <v>224</v>
      </c>
      <c r="C17" s="119" t="n">
        <f aca="false">D17+E17</f>
        <v>2079</v>
      </c>
      <c r="D17" s="126" t="n">
        <v>1097</v>
      </c>
      <c r="E17" s="125" t="n">
        <v>982</v>
      </c>
      <c r="F17" s="124" t="s">
        <v>225</v>
      </c>
      <c r="G17" s="119" t="n">
        <f aca="false">H17+I17</f>
        <v>3112</v>
      </c>
      <c r="H17" s="126" t="n">
        <v>1526</v>
      </c>
      <c r="I17" s="127" t="n">
        <v>1586</v>
      </c>
      <c r="J17" s="132" t="s">
        <v>226</v>
      </c>
      <c r="K17" s="126" t="n">
        <f aca="false">L17+M17</f>
        <v>15091</v>
      </c>
      <c r="L17" s="133" t="n">
        <v>7375</v>
      </c>
      <c r="M17" s="134" t="n">
        <v>7716</v>
      </c>
    </row>
    <row r="18" customFormat="false" ht="14.65" hidden="false" customHeight="true" outlineLevel="0" collapsed="false">
      <c r="B18" s="124" t="s">
        <v>227</v>
      </c>
      <c r="C18" s="119" t="n">
        <f aca="false">D18+E18</f>
        <v>2163</v>
      </c>
      <c r="D18" s="126" t="n">
        <v>1120</v>
      </c>
      <c r="E18" s="125" t="n">
        <v>1043</v>
      </c>
      <c r="F18" s="124" t="s">
        <v>228</v>
      </c>
      <c r="G18" s="119" t="n">
        <f aca="false">H18+I18</f>
        <v>3007</v>
      </c>
      <c r="H18" s="126" t="n">
        <v>1469</v>
      </c>
      <c r="I18" s="127" t="n">
        <v>1538</v>
      </c>
      <c r="J18" s="132" t="s">
        <v>229</v>
      </c>
      <c r="K18" s="126" t="n">
        <f aca="false">L18+M18</f>
        <v>15520</v>
      </c>
      <c r="L18" s="133" t="n">
        <v>7551</v>
      </c>
      <c r="M18" s="134" t="n">
        <v>7969</v>
      </c>
    </row>
    <row r="19" customFormat="false" ht="14.65" hidden="false" customHeight="true" outlineLevel="0" collapsed="false">
      <c r="B19" s="124" t="s">
        <v>230</v>
      </c>
      <c r="C19" s="119" t="n">
        <f aca="false">D19+E19</f>
        <v>2051</v>
      </c>
      <c r="D19" s="126" t="n">
        <v>1065</v>
      </c>
      <c r="E19" s="125" t="n">
        <v>986</v>
      </c>
      <c r="F19" s="124" t="s">
        <v>231</v>
      </c>
      <c r="G19" s="119" t="n">
        <f aca="false">H19+I19</f>
        <v>3132</v>
      </c>
      <c r="H19" s="126" t="n">
        <v>1533</v>
      </c>
      <c r="I19" s="127" t="n">
        <v>1599</v>
      </c>
      <c r="J19" s="132" t="s">
        <v>232</v>
      </c>
      <c r="K19" s="126" t="n">
        <f aca="false">L19+M19</f>
        <v>16656</v>
      </c>
      <c r="L19" s="133" t="n">
        <v>8022</v>
      </c>
      <c r="M19" s="134" t="n">
        <v>8634</v>
      </c>
    </row>
    <row r="20" customFormat="false" ht="14.65" hidden="false" customHeight="true" outlineLevel="0" collapsed="false">
      <c r="B20" s="124" t="s">
        <v>233</v>
      </c>
      <c r="C20" s="119" t="n">
        <f aca="false">D20+E20</f>
        <v>2159</v>
      </c>
      <c r="D20" s="126" t="n">
        <v>1077</v>
      </c>
      <c r="E20" s="125" t="n">
        <v>1082</v>
      </c>
      <c r="F20" s="124" t="s">
        <v>234</v>
      </c>
      <c r="G20" s="119" t="n">
        <f aca="false">H20+I20</f>
        <v>3211</v>
      </c>
      <c r="H20" s="126" t="n">
        <v>1551</v>
      </c>
      <c r="I20" s="127" t="n">
        <v>1660</v>
      </c>
      <c r="J20" s="132" t="s">
        <v>235</v>
      </c>
      <c r="K20" s="126" t="n">
        <f aca="false">L20+M20</f>
        <v>17380</v>
      </c>
      <c r="L20" s="133" t="n">
        <v>8311</v>
      </c>
      <c r="M20" s="134" t="n">
        <v>9069</v>
      </c>
    </row>
    <row r="21" customFormat="false" ht="14.65" hidden="false" customHeight="true" outlineLevel="0" collapsed="false">
      <c r="B21" s="124" t="s">
        <v>236</v>
      </c>
      <c r="C21" s="119" t="n">
        <f aca="false">D21+E21</f>
        <v>2207</v>
      </c>
      <c r="D21" s="126" t="n">
        <v>1134</v>
      </c>
      <c r="E21" s="125" t="n">
        <v>1073</v>
      </c>
      <c r="F21" s="124" t="s">
        <v>237</v>
      </c>
      <c r="G21" s="119" t="n">
        <f aca="false">H21+I21</f>
        <v>3180</v>
      </c>
      <c r="H21" s="126" t="n">
        <v>1543</v>
      </c>
      <c r="I21" s="127" t="n">
        <v>1637</v>
      </c>
      <c r="J21" s="132" t="s">
        <v>238</v>
      </c>
      <c r="K21" s="126" t="n">
        <f aca="false">L21+M21</f>
        <v>13278</v>
      </c>
      <c r="L21" s="133" t="n">
        <v>6048</v>
      </c>
      <c r="M21" s="134" t="n">
        <v>7230</v>
      </c>
    </row>
    <row r="22" customFormat="false" ht="14.65" hidden="false" customHeight="true" outlineLevel="0" collapsed="false">
      <c r="B22" s="124" t="s">
        <v>239</v>
      </c>
      <c r="C22" s="119" t="n">
        <f aca="false">D22+E22</f>
        <v>2151</v>
      </c>
      <c r="D22" s="126" t="n">
        <v>1091</v>
      </c>
      <c r="E22" s="125" t="n">
        <v>1060</v>
      </c>
      <c r="F22" s="124" t="s">
        <v>240</v>
      </c>
      <c r="G22" s="119" t="n">
        <f aca="false">H22+I22</f>
        <v>3330</v>
      </c>
      <c r="H22" s="126" t="n">
        <v>1573</v>
      </c>
      <c r="I22" s="127" t="n">
        <v>1757</v>
      </c>
      <c r="J22" s="132" t="s">
        <v>241</v>
      </c>
      <c r="K22" s="126" t="n">
        <f aca="false">L22+M22</f>
        <v>10844</v>
      </c>
      <c r="L22" s="133" t="n">
        <v>4567</v>
      </c>
      <c r="M22" s="134" t="n">
        <v>6277</v>
      </c>
    </row>
    <row r="23" customFormat="false" ht="14.65" hidden="false" customHeight="true" outlineLevel="0" collapsed="false">
      <c r="B23" s="124" t="s">
        <v>242</v>
      </c>
      <c r="C23" s="119" t="n">
        <f aca="false">D23+E23</f>
        <v>2310</v>
      </c>
      <c r="D23" s="126" t="n">
        <v>1166</v>
      </c>
      <c r="E23" s="125" t="n">
        <v>1144</v>
      </c>
      <c r="F23" s="124" t="s">
        <v>243</v>
      </c>
      <c r="G23" s="119" t="n">
        <f aca="false">H23+I23</f>
        <v>3325</v>
      </c>
      <c r="H23" s="126" t="n">
        <v>1601</v>
      </c>
      <c r="I23" s="127" t="n">
        <v>1724</v>
      </c>
      <c r="J23" s="132" t="s">
        <v>244</v>
      </c>
      <c r="K23" s="126" t="n">
        <f aca="false">L23+M23</f>
        <v>8223</v>
      </c>
      <c r="L23" s="133" t="n">
        <v>2917</v>
      </c>
      <c r="M23" s="134" t="n">
        <v>5306</v>
      </c>
    </row>
    <row r="24" customFormat="false" ht="14.65" hidden="false" customHeight="true" outlineLevel="0" collapsed="false">
      <c r="B24" s="124" t="s">
        <v>245</v>
      </c>
      <c r="C24" s="119" t="n">
        <f aca="false">D24+E24</f>
        <v>2565</v>
      </c>
      <c r="D24" s="126" t="n">
        <v>1327</v>
      </c>
      <c r="E24" s="125" t="n">
        <v>1238</v>
      </c>
      <c r="F24" s="124" t="s">
        <v>246</v>
      </c>
      <c r="G24" s="119" t="n">
        <f aca="false">H24+I24</f>
        <v>3610</v>
      </c>
      <c r="H24" s="126" t="n">
        <v>1754</v>
      </c>
      <c r="I24" s="127" t="n">
        <v>1856</v>
      </c>
      <c r="J24" s="132" t="s">
        <v>247</v>
      </c>
      <c r="K24" s="126" t="n">
        <f aca="false">L24+M24</f>
        <v>4555</v>
      </c>
      <c r="L24" s="133" t="n">
        <v>1254</v>
      </c>
      <c r="M24" s="134" t="n">
        <v>3301</v>
      </c>
    </row>
    <row r="25" customFormat="false" ht="14.65" hidden="false" customHeight="true" outlineLevel="0" collapsed="false">
      <c r="B25" s="124" t="s">
        <v>248</v>
      </c>
      <c r="C25" s="119" t="n">
        <f aca="false">D25+E25</f>
        <v>2712</v>
      </c>
      <c r="D25" s="126" t="n">
        <v>1332</v>
      </c>
      <c r="E25" s="125" t="n">
        <v>1380</v>
      </c>
      <c r="F25" s="124" t="s">
        <v>249</v>
      </c>
      <c r="G25" s="119" t="n">
        <f aca="false">H25+I25</f>
        <v>4045</v>
      </c>
      <c r="H25" s="126" t="n">
        <v>1986</v>
      </c>
      <c r="I25" s="127" t="n">
        <v>2059</v>
      </c>
      <c r="J25" s="132" t="s">
        <v>250</v>
      </c>
      <c r="K25" s="126" t="n">
        <f aca="false">L25+M25</f>
        <v>1247</v>
      </c>
      <c r="L25" s="133" t="n">
        <v>235</v>
      </c>
      <c r="M25" s="134" t="n">
        <v>1012</v>
      </c>
    </row>
    <row r="26" customFormat="false" ht="14.65" hidden="false" customHeight="true" outlineLevel="0" collapsed="false">
      <c r="B26" s="124" t="s">
        <v>251</v>
      </c>
      <c r="C26" s="119" t="n">
        <f aca="false">D26+E26</f>
        <v>2517</v>
      </c>
      <c r="D26" s="126" t="n">
        <v>1153</v>
      </c>
      <c r="E26" s="125" t="n">
        <v>1364</v>
      </c>
      <c r="F26" s="124" t="s">
        <v>252</v>
      </c>
      <c r="G26" s="119" t="n">
        <f aca="false">H26+I26</f>
        <v>4005</v>
      </c>
      <c r="H26" s="126" t="n">
        <v>1911</v>
      </c>
      <c r="I26" s="125" t="n">
        <v>2094</v>
      </c>
      <c r="J26" s="135" t="s">
        <v>253</v>
      </c>
      <c r="K26" s="136" t="n">
        <f aca="false">L26+M26</f>
        <v>158</v>
      </c>
      <c r="L26" s="137" t="n">
        <v>17</v>
      </c>
      <c r="M26" s="138" t="n">
        <v>141</v>
      </c>
    </row>
    <row r="27" customFormat="false" ht="14.65" hidden="false" customHeight="true" outlineLevel="0" collapsed="false">
      <c r="B27" s="124" t="s">
        <v>254</v>
      </c>
      <c r="C27" s="119" t="n">
        <f aca="false">D27+E27</f>
        <v>2417</v>
      </c>
      <c r="D27" s="126" t="n">
        <v>1098</v>
      </c>
      <c r="E27" s="125" t="n">
        <v>1319</v>
      </c>
      <c r="F27" s="124" t="s">
        <v>255</v>
      </c>
      <c r="G27" s="119" t="n">
        <f aca="false">H27+I27</f>
        <v>3779</v>
      </c>
      <c r="H27" s="126" t="n">
        <v>1801</v>
      </c>
      <c r="I27" s="125" t="n">
        <v>1978</v>
      </c>
      <c r="J27" s="139" t="s">
        <v>256</v>
      </c>
      <c r="K27" s="139"/>
      <c r="L27" s="139"/>
      <c r="M27" s="139"/>
    </row>
    <row r="28" customFormat="false" ht="14.65" hidden="false" customHeight="true" outlineLevel="0" collapsed="false">
      <c r="B28" s="124" t="s">
        <v>257</v>
      </c>
      <c r="C28" s="119" t="n">
        <f aca="false">D28+E28</f>
        <v>2205</v>
      </c>
      <c r="D28" s="126" t="n">
        <v>1054</v>
      </c>
      <c r="E28" s="125" t="n">
        <v>1151</v>
      </c>
      <c r="F28" s="124" t="s">
        <v>258</v>
      </c>
      <c r="G28" s="119" t="n">
        <f aca="false">H28+I28</f>
        <v>3434</v>
      </c>
      <c r="H28" s="126" t="n">
        <v>1604</v>
      </c>
      <c r="I28" s="125" t="n">
        <v>1830</v>
      </c>
      <c r="J28" s="140" t="s">
        <v>259</v>
      </c>
      <c r="K28" s="129" t="n">
        <f aca="false">L28+M28</f>
        <v>29120</v>
      </c>
      <c r="L28" s="129" t="n">
        <v>14928</v>
      </c>
      <c r="M28" s="141" t="n">
        <v>14192</v>
      </c>
    </row>
    <row r="29" customFormat="false" ht="14.65" hidden="false" customHeight="true" outlineLevel="0" collapsed="false">
      <c r="B29" s="124" t="s">
        <v>260</v>
      </c>
      <c r="C29" s="119" t="n">
        <f aca="false">D29+E29</f>
        <v>2041</v>
      </c>
      <c r="D29" s="126" t="n">
        <v>1026</v>
      </c>
      <c r="E29" s="125" t="n">
        <v>1015</v>
      </c>
      <c r="F29" s="124" t="s">
        <v>261</v>
      </c>
      <c r="G29" s="119" t="n">
        <f aca="false">H29+I29</f>
        <v>2117</v>
      </c>
      <c r="H29" s="126" t="n">
        <v>1009</v>
      </c>
      <c r="I29" s="125" t="n">
        <v>1108</v>
      </c>
      <c r="J29" s="142" t="s">
        <v>262</v>
      </c>
      <c r="K29" s="126" t="n">
        <f aca="false">L29+M29</f>
        <v>140796</v>
      </c>
      <c r="L29" s="126" t="n">
        <v>69625</v>
      </c>
      <c r="M29" s="127" t="n">
        <v>71171</v>
      </c>
    </row>
    <row r="30" customFormat="false" ht="14.65" hidden="false" customHeight="true" outlineLevel="0" collapsed="false">
      <c r="B30" s="124" t="s">
        <v>263</v>
      </c>
      <c r="C30" s="119" t="n">
        <f aca="false">D30+E30</f>
        <v>1990</v>
      </c>
      <c r="D30" s="126" t="n">
        <v>1012</v>
      </c>
      <c r="E30" s="125" t="n">
        <v>978</v>
      </c>
      <c r="F30" s="124" t="s">
        <v>264</v>
      </c>
      <c r="G30" s="119" t="n">
        <f aca="false">H30+I30</f>
        <v>2618</v>
      </c>
      <c r="H30" s="126" t="n">
        <v>1194</v>
      </c>
      <c r="I30" s="125" t="n">
        <v>1424</v>
      </c>
      <c r="J30" s="143" t="s">
        <v>265</v>
      </c>
      <c r="K30" s="136" t="n">
        <f aca="false">L30+M30</f>
        <v>72341</v>
      </c>
      <c r="L30" s="144" t="n">
        <v>31371</v>
      </c>
      <c r="M30" s="145" t="n">
        <v>40970</v>
      </c>
    </row>
    <row r="31" customFormat="false" ht="14.65" hidden="false" customHeight="true" outlineLevel="0" collapsed="false">
      <c r="B31" s="124" t="s">
        <v>266</v>
      </c>
      <c r="C31" s="119" t="n">
        <f aca="false">D31+E31</f>
        <v>2073</v>
      </c>
      <c r="D31" s="126" t="n">
        <v>1009</v>
      </c>
      <c r="E31" s="125" t="n">
        <v>1064</v>
      </c>
      <c r="F31" s="124" t="s">
        <v>267</v>
      </c>
      <c r="G31" s="119" t="n">
        <f aca="false">H31+I31</f>
        <v>2917</v>
      </c>
      <c r="H31" s="126" t="n">
        <v>1353</v>
      </c>
      <c r="I31" s="127" t="n">
        <v>1564</v>
      </c>
      <c r="J31" s="146" t="s">
        <v>268</v>
      </c>
      <c r="K31" s="146"/>
      <c r="L31" s="146"/>
      <c r="M31" s="146"/>
    </row>
    <row r="32" customFormat="false" ht="14.65" hidden="false" customHeight="true" outlineLevel="0" collapsed="false">
      <c r="B32" s="124" t="s">
        <v>269</v>
      </c>
      <c r="C32" s="119" t="n">
        <f aca="false">D32+E32</f>
        <v>2126</v>
      </c>
      <c r="D32" s="126" t="n">
        <v>1036</v>
      </c>
      <c r="E32" s="125" t="n">
        <v>1090</v>
      </c>
      <c r="F32" s="124" t="s">
        <v>270</v>
      </c>
      <c r="G32" s="119" t="n">
        <f aca="false">H32+I32</f>
        <v>2614</v>
      </c>
      <c r="H32" s="126" t="n">
        <v>1201</v>
      </c>
      <c r="I32" s="125" t="n">
        <v>1413</v>
      </c>
      <c r="J32" s="140" t="s">
        <v>259</v>
      </c>
      <c r="K32" s="147" t="n">
        <v>12.02</v>
      </c>
      <c r="L32" s="147" t="n">
        <v>12.8</v>
      </c>
      <c r="M32" s="148" t="n">
        <v>11.23</v>
      </c>
    </row>
    <row r="33" customFormat="false" ht="14.65" hidden="false" customHeight="true" outlineLevel="0" collapsed="false">
      <c r="B33" s="124" t="s">
        <v>271</v>
      </c>
      <c r="C33" s="119" t="n">
        <f aca="false">D33+E33</f>
        <v>2106</v>
      </c>
      <c r="D33" s="126" t="n">
        <v>1049</v>
      </c>
      <c r="E33" s="125" t="n">
        <v>1057</v>
      </c>
      <c r="F33" s="124" t="s">
        <v>272</v>
      </c>
      <c r="G33" s="119" t="n">
        <f aca="false">H33+I33</f>
        <v>2635</v>
      </c>
      <c r="H33" s="126" t="n">
        <v>1196</v>
      </c>
      <c r="I33" s="125" t="n">
        <v>1439</v>
      </c>
      <c r="J33" s="142" t="s">
        <v>262</v>
      </c>
      <c r="K33" s="149" t="n">
        <v>58.12</v>
      </c>
      <c r="L33" s="149" t="n">
        <v>60.06</v>
      </c>
      <c r="M33" s="150" t="n">
        <v>56.4</v>
      </c>
    </row>
    <row r="34" customFormat="false" ht="14.65" hidden="false" customHeight="true" outlineLevel="0" collapsed="false">
      <c r="B34" s="124" t="s">
        <v>273</v>
      </c>
      <c r="C34" s="119" t="n">
        <f aca="false">D34+E34</f>
        <v>2203</v>
      </c>
      <c r="D34" s="126" t="n">
        <v>1103</v>
      </c>
      <c r="E34" s="125" t="n">
        <v>1100</v>
      </c>
      <c r="F34" s="124" t="s">
        <v>274</v>
      </c>
      <c r="G34" s="119" t="n">
        <f aca="false">H34+I34</f>
        <v>2494</v>
      </c>
      <c r="H34" s="126" t="n">
        <v>1104</v>
      </c>
      <c r="I34" s="125" t="n">
        <v>1390</v>
      </c>
      <c r="J34" s="151" t="s">
        <v>265</v>
      </c>
      <c r="K34" s="152" t="n">
        <v>29.86</v>
      </c>
      <c r="L34" s="152" t="n">
        <v>27.06</v>
      </c>
      <c r="M34" s="153" t="n">
        <v>32.43</v>
      </c>
    </row>
    <row r="35" customFormat="false" ht="14.65" hidden="false" customHeight="true" outlineLevel="0" collapsed="false">
      <c r="B35" s="124" t="s">
        <v>275</v>
      </c>
      <c r="C35" s="119" t="n">
        <f aca="false">D35+E35</f>
        <v>2249</v>
      </c>
      <c r="D35" s="126" t="n">
        <v>1087</v>
      </c>
      <c r="E35" s="125" t="n">
        <v>1162</v>
      </c>
      <c r="F35" s="124" t="s">
        <v>276</v>
      </c>
      <c r="G35" s="119" t="n">
        <f aca="false">H35+I35</f>
        <v>2391</v>
      </c>
      <c r="H35" s="126" t="n">
        <v>1053</v>
      </c>
      <c r="I35" s="127" t="n">
        <v>1338</v>
      </c>
      <c r="J35" s="146" t="s">
        <v>277</v>
      </c>
      <c r="K35" s="146"/>
      <c r="L35" s="146"/>
      <c r="M35" s="146"/>
    </row>
    <row r="36" customFormat="false" ht="14.65" hidden="false" customHeight="true" outlineLevel="0" collapsed="false">
      <c r="B36" s="124" t="s">
        <v>278</v>
      </c>
      <c r="C36" s="119" t="n">
        <f aca="false">D36+E36</f>
        <v>2305</v>
      </c>
      <c r="D36" s="126" t="n">
        <v>1138</v>
      </c>
      <c r="E36" s="125" t="n">
        <v>1167</v>
      </c>
      <c r="F36" s="124" t="s">
        <v>279</v>
      </c>
      <c r="G36" s="119" t="n">
        <f aca="false">H36+I36</f>
        <v>2066</v>
      </c>
      <c r="H36" s="126" t="n">
        <v>871</v>
      </c>
      <c r="I36" s="127" t="n">
        <v>1195</v>
      </c>
      <c r="J36" s="154" t="s">
        <v>280</v>
      </c>
      <c r="K36" s="119" t="n">
        <f aca="false">L36+M36</f>
        <v>38305</v>
      </c>
      <c r="L36" s="119" t="n">
        <v>15038</v>
      </c>
      <c r="M36" s="122" t="n">
        <v>23267</v>
      </c>
    </row>
    <row r="37" customFormat="false" ht="14.65" hidden="false" customHeight="true" outlineLevel="0" collapsed="false">
      <c r="B37" s="124" t="s">
        <v>281</v>
      </c>
      <c r="C37" s="119" t="n">
        <f aca="false">D37+E37</f>
        <v>2352</v>
      </c>
      <c r="D37" s="126" t="n">
        <v>1141</v>
      </c>
      <c r="E37" s="125" t="n">
        <v>1211</v>
      </c>
      <c r="F37" s="124" t="s">
        <v>282</v>
      </c>
      <c r="G37" s="119" t="n">
        <f aca="false">H37+I37</f>
        <v>2198</v>
      </c>
      <c r="H37" s="126" t="n">
        <v>920</v>
      </c>
      <c r="I37" s="127" t="n">
        <v>1278</v>
      </c>
      <c r="J37" s="151" t="s">
        <v>283</v>
      </c>
      <c r="K37" s="136" t="n">
        <f aca="false">L37+M37</f>
        <v>14183</v>
      </c>
      <c r="L37" s="136" t="n">
        <v>4423</v>
      </c>
      <c r="M37" s="155" t="n">
        <v>9760</v>
      </c>
    </row>
    <row r="38" customFormat="false" ht="14.65" hidden="false" customHeight="true" outlineLevel="0" collapsed="false">
      <c r="B38" s="124" t="s">
        <v>284</v>
      </c>
      <c r="C38" s="119" t="n">
        <f aca="false">D38+E38</f>
        <v>2486</v>
      </c>
      <c r="D38" s="126" t="n">
        <v>1235</v>
      </c>
      <c r="E38" s="125" t="n">
        <v>1251</v>
      </c>
      <c r="F38" s="124" t="s">
        <v>285</v>
      </c>
      <c r="G38" s="119" t="n">
        <f aca="false">H38+I38</f>
        <v>2109</v>
      </c>
      <c r="H38" s="126" t="n">
        <v>885</v>
      </c>
      <c r="I38" s="127" t="n">
        <v>1224</v>
      </c>
      <c r="J38" s="146" t="s">
        <v>286</v>
      </c>
      <c r="K38" s="146"/>
      <c r="L38" s="146"/>
      <c r="M38" s="146"/>
    </row>
    <row r="39" customFormat="false" ht="14.65" hidden="false" customHeight="true" outlineLevel="0" collapsed="false">
      <c r="B39" s="124" t="s">
        <v>287</v>
      </c>
      <c r="C39" s="119" t="n">
        <f aca="false">D39+E39</f>
        <v>2497</v>
      </c>
      <c r="D39" s="126" t="n">
        <v>1267</v>
      </c>
      <c r="E39" s="125" t="n">
        <v>1230</v>
      </c>
      <c r="F39" s="124" t="s">
        <v>288</v>
      </c>
      <c r="G39" s="119" t="n">
        <f aca="false">H39+I39</f>
        <v>2080</v>
      </c>
      <c r="H39" s="126" t="n">
        <v>838</v>
      </c>
      <c r="I39" s="125" t="n">
        <v>1242</v>
      </c>
      <c r="J39" s="140" t="s">
        <v>280</v>
      </c>
      <c r="K39" s="147" t="n">
        <v>15.81</v>
      </c>
      <c r="L39" s="147" t="n">
        <v>12.97</v>
      </c>
      <c r="M39" s="148" t="n">
        <v>18.42</v>
      </c>
    </row>
    <row r="40" customFormat="false" ht="14.65" hidden="false" customHeight="true" outlineLevel="0" collapsed="false">
      <c r="B40" s="124" t="s">
        <v>289</v>
      </c>
      <c r="C40" s="119" t="n">
        <f aca="false">D40+E40</f>
        <v>2479</v>
      </c>
      <c r="D40" s="126" t="n">
        <v>1233</v>
      </c>
      <c r="E40" s="125" t="n">
        <v>1246</v>
      </c>
      <c r="F40" s="124" t="s">
        <v>290</v>
      </c>
      <c r="G40" s="119" t="n">
        <f aca="false">H40+I40</f>
        <v>1904</v>
      </c>
      <c r="H40" s="126" t="n">
        <v>739</v>
      </c>
      <c r="I40" s="125" t="n">
        <v>1165</v>
      </c>
      <c r="J40" s="151" t="s">
        <v>283</v>
      </c>
      <c r="K40" s="152" t="n">
        <v>5.85</v>
      </c>
      <c r="L40" s="152" t="n">
        <v>3.82</v>
      </c>
      <c r="M40" s="153" t="n">
        <v>7.73</v>
      </c>
    </row>
    <row r="41" customFormat="false" ht="14.65" hidden="false" customHeight="true" outlineLevel="0" collapsed="false">
      <c r="B41" s="124" t="s">
        <v>291</v>
      </c>
      <c r="C41" s="119" t="n">
        <f aca="false">D41+E41</f>
        <v>2771</v>
      </c>
      <c r="D41" s="126" t="n">
        <v>1412</v>
      </c>
      <c r="E41" s="125" t="n">
        <v>1359</v>
      </c>
      <c r="F41" s="124" t="s">
        <v>292</v>
      </c>
      <c r="G41" s="119" t="n">
        <f aca="false">H41+I41</f>
        <v>1750</v>
      </c>
      <c r="H41" s="126" t="n">
        <v>623</v>
      </c>
      <c r="I41" s="127" t="n">
        <v>1127</v>
      </c>
      <c r="J41" s="139" t="s">
        <v>293</v>
      </c>
      <c r="K41" s="139"/>
      <c r="L41" s="139"/>
      <c r="M41" s="139"/>
    </row>
    <row r="42" customFormat="false" ht="14.65" hidden="false" customHeight="true" outlineLevel="0" collapsed="false">
      <c r="B42" s="124" t="s">
        <v>294</v>
      </c>
      <c r="C42" s="119" t="n">
        <f aca="false">D42+E42</f>
        <v>2866</v>
      </c>
      <c r="D42" s="126" t="n">
        <v>1462</v>
      </c>
      <c r="E42" s="125" t="n">
        <v>1404</v>
      </c>
      <c r="F42" s="124" t="s">
        <v>295</v>
      </c>
      <c r="G42" s="119" t="n">
        <f aca="false">H42+I42</f>
        <v>1686</v>
      </c>
      <c r="H42" s="126" t="n">
        <v>599</v>
      </c>
      <c r="I42" s="125" t="n">
        <v>1087</v>
      </c>
      <c r="J42" s="156" t="s">
        <v>296</v>
      </c>
      <c r="K42" s="147" t="n">
        <v>48.275</v>
      </c>
      <c r="L42" s="147" t="n">
        <v>46.649</v>
      </c>
      <c r="M42" s="148" t="n">
        <v>47.739</v>
      </c>
    </row>
    <row r="43" customFormat="false" ht="14.65" hidden="false" customHeight="true" outlineLevel="0" collapsed="false">
      <c r="B43" s="124" t="s">
        <v>297</v>
      </c>
      <c r="C43" s="119" t="n">
        <f aca="false">D43+E43</f>
        <v>2927</v>
      </c>
      <c r="D43" s="126" t="n">
        <v>1426</v>
      </c>
      <c r="E43" s="125" t="n">
        <v>1501</v>
      </c>
      <c r="F43" s="124" t="s">
        <v>298</v>
      </c>
      <c r="G43" s="119" t="n">
        <f aca="false">H43+I43</f>
        <v>1534</v>
      </c>
      <c r="H43" s="126" t="n">
        <v>516</v>
      </c>
      <c r="I43" s="125" t="n">
        <v>1018</v>
      </c>
      <c r="J43" s="157" t="s">
        <v>299</v>
      </c>
      <c r="K43" s="152" t="n">
        <v>49.242</v>
      </c>
      <c r="L43" s="152" t="n">
        <v>49.767</v>
      </c>
      <c r="M43" s="153" t="n">
        <v>50.773</v>
      </c>
    </row>
    <row r="44" customFormat="false" ht="14.65" hidden="false" customHeight="true" outlineLevel="0" collapsed="false">
      <c r="B44" s="124" t="s">
        <v>300</v>
      </c>
      <c r="C44" s="119" t="n">
        <f aca="false">D44+E44</f>
        <v>2898</v>
      </c>
      <c r="D44" s="126" t="n">
        <v>1476</v>
      </c>
      <c r="E44" s="125" t="n">
        <v>1422</v>
      </c>
      <c r="F44" s="124" t="s">
        <v>301</v>
      </c>
      <c r="G44" s="119" t="n">
        <f aca="false">H44+I44</f>
        <v>1349</v>
      </c>
      <c r="H44" s="126" t="n">
        <v>440</v>
      </c>
      <c r="I44" s="127" t="n">
        <v>909</v>
      </c>
    </row>
    <row r="45" customFormat="false" ht="14.65" hidden="false" customHeight="true" outlineLevel="0" collapsed="false">
      <c r="B45" s="124" t="s">
        <v>302</v>
      </c>
      <c r="C45" s="119" t="n">
        <f aca="false">D45+E45</f>
        <v>2922</v>
      </c>
      <c r="D45" s="126" t="n">
        <v>1407</v>
      </c>
      <c r="E45" s="125" t="n">
        <v>1515</v>
      </c>
      <c r="F45" s="124" t="s">
        <v>303</v>
      </c>
      <c r="G45" s="119" t="n">
        <f aca="false">H45+I45</f>
        <v>1258</v>
      </c>
      <c r="H45" s="126" t="n">
        <v>407</v>
      </c>
      <c r="I45" s="127" t="n">
        <v>851</v>
      </c>
    </row>
    <row r="46" customFormat="false" ht="14.65" hidden="false" customHeight="true" outlineLevel="0" collapsed="false">
      <c r="B46" s="124" t="s">
        <v>304</v>
      </c>
      <c r="C46" s="119" t="n">
        <f aca="false">D46+E46</f>
        <v>3226</v>
      </c>
      <c r="D46" s="126" t="n">
        <v>1594</v>
      </c>
      <c r="E46" s="125" t="n">
        <v>1632</v>
      </c>
      <c r="F46" s="124" t="s">
        <v>305</v>
      </c>
      <c r="G46" s="119" t="n">
        <f aca="false">H46+I46</f>
        <v>1007</v>
      </c>
      <c r="H46" s="126" t="n">
        <v>279</v>
      </c>
      <c r="I46" s="127" t="n">
        <v>728</v>
      </c>
    </row>
    <row r="47" customFormat="false" ht="14.65" hidden="false" customHeight="true" outlineLevel="0" collapsed="false">
      <c r="B47" s="124" t="s">
        <v>306</v>
      </c>
      <c r="C47" s="119" t="n">
        <f aca="false">D47+E47</f>
        <v>3216</v>
      </c>
      <c r="D47" s="126" t="n">
        <v>1589</v>
      </c>
      <c r="E47" s="125" t="n">
        <v>1627</v>
      </c>
      <c r="F47" s="124" t="s">
        <v>307</v>
      </c>
      <c r="G47" s="119" t="n">
        <f aca="false">H47+I47</f>
        <v>958</v>
      </c>
      <c r="H47" s="126" t="n">
        <v>235</v>
      </c>
      <c r="I47" s="127" t="n">
        <v>723</v>
      </c>
    </row>
    <row r="48" customFormat="false" ht="14.65" hidden="false" customHeight="true" outlineLevel="0" collapsed="false">
      <c r="B48" s="124" t="s">
        <v>308</v>
      </c>
      <c r="C48" s="119" t="n">
        <f aca="false">D48+E48</f>
        <v>3299</v>
      </c>
      <c r="D48" s="126" t="n">
        <v>1665</v>
      </c>
      <c r="E48" s="125" t="n">
        <v>1634</v>
      </c>
      <c r="F48" s="124" t="s">
        <v>309</v>
      </c>
      <c r="G48" s="119" t="n">
        <f aca="false">H48+I48</f>
        <v>754</v>
      </c>
      <c r="H48" s="126" t="n">
        <v>205</v>
      </c>
      <c r="I48" s="127" t="n">
        <v>549</v>
      </c>
    </row>
    <row r="49" customFormat="false" ht="14.65" hidden="false" customHeight="true" outlineLevel="0" collapsed="false">
      <c r="B49" s="124" t="s">
        <v>310</v>
      </c>
      <c r="C49" s="119" t="n">
        <f aca="false">D49+E49</f>
        <v>3379</v>
      </c>
      <c r="D49" s="126" t="n">
        <v>1695</v>
      </c>
      <c r="E49" s="125" t="n">
        <v>1684</v>
      </c>
      <c r="F49" s="124" t="s">
        <v>311</v>
      </c>
      <c r="G49" s="119" t="n">
        <f aca="false">H49+I49</f>
        <v>578</v>
      </c>
      <c r="H49" s="126" t="n">
        <v>128</v>
      </c>
      <c r="I49" s="127" t="n">
        <v>450</v>
      </c>
    </row>
    <row r="50" customFormat="false" ht="14.65" hidden="false" customHeight="true" outlineLevel="0" collapsed="false">
      <c r="B50" s="124" t="s">
        <v>312</v>
      </c>
      <c r="C50" s="119" t="n">
        <f aca="false">D50+E50</f>
        <v>3442</v>
      </c>
      <c r="D50" s="126" t="n">
        <v>1762</v>
      </c>
      <c r="E50" s="125" t="n">
        <v>1680</v>
      </c>
      <c r="F50" s="124" t="s">
        <v>313</v>
      </c>
      <c r="G50" s="119" t="n">
        <f aca="false">H50+I50</f>
        <v>408</v>
      </c>
      <c r="H50" s="126" t="n">
        <v>85</v>
      </c>
      <c r="I50" s="127" t="n">
        <v>323</v>
      </c>
    </row>
    <row r="51" customFormat="false" ht="14.65" hidden="false" customHeight="true" outlineLevel="0" collapsed="false">
      <c r="B51" s="124" t="s">
        <v>314</v>
      </c>
      <c r="C51" s="119" t="n">
        <f aca="false">D51+E51</f>
        <v>3558</v>
      </c>
      <c r="D51" s="126" t="n">
        <v>1783</v>
      </c>
      <c r="E51" s="125" t="n">
        <v>1775</v>
      </c>
      <c r="F51" s="124" t="s">
        <v>315</v>
      </c>
      <c r="G51" s="119" t="n">
        <f aca="false">H51+I51</f>
        <v>342</v>
      </c>
      <c r="H51" s="126" t="n">
        <v>79</v>
      </c>
      <c r="I51" s="127" t="n">
        <v>263</v>
      </c>
    </row>
    <row r="52" customFormat="false" ht="14.65" hidden="false" customHeight="true" outlineLevel="0" collapsed="false">
      <c r="B52" s="124" t="s">
        <v>316</v>
      </c>
      <c r="C52" s="119" t="n">
        <f aca="false">D52+E52</f>
        <v>3690</v>
      </c>
      <c r="D52" s="126" t="n">
        <v>1806</v>
      </c>
      <c r="E52" s="125" t="n">
        <v>1884</v>
      </c>
      <c r="F52" s="124" t="s">
        <v>317</v>
      </c>
      <c r="G52" s="119" t="n">
        <f aca="false">H52+I52</f>
        <v>242</v>
      </c>
      <c r="H52" s="126" t="n">
        <v>35</v>
      </c>
      <c r="I52" s="127" t="n">
        <v>207</v>
      </c>
    </row>
    <row r="53" customFormat="false" ht="14.65" hidden="false" customHeight="true" outlineLevel="0" collapsed="false">
      <c r="B53" s="124" t="s">
        <v>318</v>
      </c>
      <c r="C53" s="119" t="n">
        <f aca="false">D53+E53</f>
        <v>3500</v>
      </c>
      <c r="D53" s="126" t="n">
        <v>1712</v>
      </c>
      <c r="E53" s="125" t="n">
        <v>1788</v>
      </c>
      <c r="F53" s="124" t="s">
        <v>319</v>
      </c>
      <c r="G53" s="119" t="n">
        <f aca="false">H53+I53</f>
        <v>151</v>
      </c>
      <c r="H53" s="126" t="n">
        <v>18</v>
      </c>
      <c r="I53" s="127" t="n">
        <v>133</v>
      </c>
    </row>
    <row r="54" customFormat="false" ht="14.65" hidden="false" customHeight="true" outlineLevel="0" collapsed="false">
      <c r="B54" s="124" t="s">
        <v>320</v>
      </c>
      <c r="C54" s="119" t="n">
        <f aca="false">D54+E54</f>
        <v>3502</v>
      </c>
      <c r="D54" s="126" t="n">
        <v>1727</v>
      </c>
      <c r="E54" s="125" t="n">
        <v>1775</v>
      </c>
      <c r="F54" s="124" t="s">
        <v>321</v>
      </c>
      <c r="G54" s="119" t="n">
        <f aca="false">H54+I54</f>
        <v>104</v>
      </c>
      <c r="H54" s="126" t="n">
        <v>18</v>
      </c>
      <c r="I54" s="127" t="n">
        <v>86</v>
      </c>
    </row>
    <row r="55" customFormat="false" ht="31.5" hidden="false" customHeight="true" outlineLevel="0" collapsed="false">
      <c r="B55" s="158" t="s">
        <v>322</v>
      </c>
      <c r="C55" s="136" t="n">
        <f aca="false">D55+E55</f>
        <v>3393</v>
      </c>
      <c r="D55" s="136" t="n">
        <v>1708</v>
      </c>
      <c r="E55" s="159" t="n">
        <v>1685</v>
      </c>
      <c r="F55" s="124" t="s">
        <v>253</v>
      </c>
      <c r="G55" s="119" t="n">
        <f aca="false">H55+I55</f>
        <v>158</v>
      </c>
      <c r="H55" s="126" t="n">
        <v>17</v>
      </c>
      <c r="I55" s="127" t="n">
        <v>141</v>
      </c>
    </row>
    <row r="56" customFormat="false" ht="14.65" hidden="false" customHeight="true" outlineLevel="0" collapsed="false">
      <c r="B56" s="160"/>
      <c r="C56" s="161" t="n">
        <f aca="false">SUM(C6:C55)</f>
        <v>123700</v>
      </c>
      <c r="D56" s="161" t="n">
        <f aca="false">SUM(D6:D55)</f>
        <v>61843</v>
      </c>
      <c r="E56" s="161" t="n">
        <f aca="false">SUM(E6:E55)</f>
        <v>61857</v>
      </c>
      <c r="F56" s="162" t="s">
        <v>323</v>
      </c>
      <c r="G56" s="136" t="n">
        <f aca="false">H56+I56</f>
        <v>5333</v>
      </c>
      <c r="H56" s="136" t="n">
        <v>3077</v>
      </c>
      <c r="I56" s="155" t="n">
        <v>2256</v>
      </c>
    </row>
    <row r="57" customFormat="false" ht="14.65" hidden="false" customHeight="true" outlineLevel="0" collapsed="false">
      <c r="B57" s="163"/>
      <c r="C57" s="163"/>
      <c r="D57" s="163"/>
      <c r="E57" s="163"/>
      <c r="G57" s="164" t="n">
        <f aca="false">SUM(G5:G56)</f>
        <v>123890</v>
      </c>
      <c r="H57" s="164" t="n">
        <f aca="false">SUM(H5:H56)</f>
        <v>57158</v>
      </c>
      <c r="I57" s="164" t="n">
        <f aca="false">SUM(I5:I56)</f>
        <v>66732</v>
      </c>
    </row>
    <row r="58" customFormat="false" ht="14.65" hidden="false" customHeight="true" outlineLevel="0" collapsed="false">
      <c r="B58" s="163"/>
      <c r="C58" s="163"/>
      <c r="D58" s="163"/>
      <c r="E58" s="163"/>
    </row>
  </sheetData>
  <mergeCells count="6">
    <mergeCell ref="J5:M5"/>
    <mergeCell ref="J27:M27"/>
    <mergeCell ref="J31:M31"/>
    <mergeCell ref="J35:M35"/>
    <mergeCell ref="J38:M38"/>
    <mergeCell ref="J41:M4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3.25"/>
  </cols>
  <sheetData>
    <row r="1" customFormat="false" ht="22.5" hidden="false" customHeight="true" outlineLevel="0" collapsed="false">
      <c r="A1" s="520" t="str">
        <f aca="false">HYPERLINK("#目次!a1","目次に戻る")</f>
        <v>目次に戻る</v>
      </c>
      <c r="B1" s="521" t="s">
        <v>82</v>
      </c>
      <c r="C1" s="695"/>
      <c r="D1" s="695"/>
      <c r="E1" s="695"/>
      <c r="F1" s="695"/>
      <c r="G1" s="695"/>
      <c r="H1" s="695"/>
      <c r="I1" s="695"/>
      <c r="J1" s="695"/>
      <c r="K1" s="695"/>
      <c r="L1" s="695"/>
      <c r="M1" s="695"/>
      <c r="N1" s="695"/>
      <c r="O1" s="695"/>
      <c r="P1" s="695"/>
      <c r="Q1" s="695"/>
      <c r="R1" s="695"/>
      <c r="S1" s="695"/>
    </row>
    <row r="2" customFormat="false" ht="22.5" hidden="false" customHeight="true" outlineLevel="0" collapsed="false">
      <c r="B2" s="523" t="s">
        <v>1065</v>
      </c>
    </row>
    <row r="4" customFormat="false" ht="13.5" hidden="false" customHeight="true" outlineLevel="0" collapsed="false">
      <c r="A4" s="578"/>
      <c r="B4" s="701" t="s">
        <v>1049</v>
      </c>
      <c r="C4" s="585" t="s">
        <v>1066</v>
      </c>
      <c r="D4" s="556" t="s">
        <v>582</v>
      </c>
      <c r="E4" s="556"/>
      <c r="F4" s="556"/>
      <c r="G4" s="556"/>
      <c r="H4" s="556"/>
      <c r="I4" s="556"/>
      <c r="J4" s="556"/>
      <c r="K4" s="556"/>
      <c r="L4" s="556" t="s">
        <v>583</v>
      </c>
      <c r="M4" s="556"/>
      <c r="N4" s="556"/>
      <c r="O4" s="556"/>
      <c r="P4" s="556"/>
      <c r="Q4" s="556"/>
      <c r="R4" s="556"/>
      <c r="S4" s="556"/>
    </row>
    <row r="5" customFormat="false" ht="13.5" hidden="false" customHeight="true" outlineLevel="0" collapsed="false">
      <c r="A5" s="578"/>
      <c r="B5" s="701"/>
      <c r="C5" s="585"/>
      <c r="D5" s="556" t="s">
        <v>1067</v>
      </c>
      <c r="E5" s="556"/>
      <c r="F5" s="556"/>
      <c r="G5" s="556"/>
      <c r="H5" s="556"/>
      <c r="I5" s="556" t="s">
        <v>1068</v>
      </c>
      <c r="J5" s="556"/>
      <c r="K5" s="556"/>
      <c r="L5" s="556" t="s">
        <v>1067</v>
      </c>
      <c r="M5" s="556"/>
      <c r="N5" s="556"/>
      <c r="O5" s="556"/>
      <c r="P5" s="556"/>
      <c r="Q5" s="556" t="s">
        <v>1068</v>
      </c>
      <c r="R5" s="556"/>
      <c r="S5" s="556"/>
    </row>
    <row r="6" customFormat="false" ht="13.5" hidden="false" customHeight="false" outlineLevel="0" collapsed="false">
      <c r="A6" s="578"/>
      <c r="B6" s="701"/>
      <c r="C6" s="585"/>
      <c r="D6" s="702" t="s">
        <v>1051</v>
      </c>
      <c r="E6" s="702" t="s">
        <v>467</v>
      </c>
      <c r="F6" s="702" t="s">
        <v>468</v>
      </c>
      <c r="G6" s="702" t="s">
        <v>1069</v>
      </c>
      <c r="H6" s="702" t="s">
        <v>389</v>
      </c>
      <c r="I6" s="703" t="s">
        <v>1070</v>
      </c>
      <c r="J6" s="703" t="s">
        <v>1071</v>
      </c>
      <c r="K6" s="703" t="s">
        <v>1072</v>
      </c>
      <c r="L6" s="702" t="s">
        <v>1051</v>
      </c>
      <c r="M6" s="702" t="s">
        <v>467</v>
      </c>
      <c r="N6" s="702" t="s">
        <v>468</v>
      </c>
      <c r="O6" s="702" t="s">
        <v>1069</v>
      </c>
      <c r="P6" s="702" t="s">
        <v>389</v>
      </c>
      <c r="Q6" s="703" t="s">
        <v>1070</v>
      </c>
      <c r="R6" s="703" t="s">
        <v>1071</v>
      </c>
      <c r="S6" s="703" t="s">
        <v>1072</v>
      </c>
    </row>
    <row r="7" customFormat="false" ht="13.5" hidden="false" customHeight="false" outlineLevel="0" collapsed="false">
      <c r="A7" s="525"/>
      <c r="B7" s="581"/>
      <c r="C7" s="525"/>
      <c r="D7" s="704"/>
      <c r="E7" s="525"/>
      <c r="F7" s="525"/>
      <c r="G7" s="525"/>
      <c r="H7" s="525"/>
      <c r="I7" s="525"/>
      <c r="J7" s="525"/>
      <c r="K7" s="525"/>
      <c r="L7" s="704"/>
      <c r="M7" s="525"/>
      <c r="N7" s="525"/>
      <c r="O7" s="525"/>
      <c r="P7" s="525"/>
      <c r="Q7" s="525"/>
      <c r="R7" s="525"/>
      <c r="S7" s="525"/>
    </row>
    <row r="8" customFormat="false" ht="13.5" hidden="false" customHeight="false" outlineLevel="0" collapsed="false">
      <c r="A8" s="525"/>
      <c r="B8" s="537" t="s">
        <v>188</v>
      </c>
      <c r="C8" s="538" t="n">
        <v>102101</v>
      </c>
      <c r="D8" s="564" t="n">
        <v>101084</v>
      </c>
      <c r="E8" s="538" t="n">
        <v>62806</v>
      </c>
      <c r="F8" s="540" t="n">
        <v>670</v>
      </c>
      <c r="G8" s="538" t="n">
        <v>37509</v>
      </c>
      <c r="H8" s="540" t="n">
        <v>99</v>
      </c>
      <c r="I8" s="541" t="n">
        <v>18346</v>
      </c>
      <c r="J8" s="541" t="n">
        <v>13251</v>
      </c>
      <c r="K8" s="541" t="n">
        <v>5912</v>
      </c>
      <c r="L8" s="564" t="n">
        <v>100412</v>
      </c>
      <c r="M8" s="538" t="n">
        <v>62380</v>
      </c>
      <c r="N8" s="540" t="n">
        <v>657</v>
      </c>
      <c r="O8" s="538" t="n">
        <v>37281</v>
      </c>
      <c r="P8" s="540" t="n">
        <v>94</v>
      </c>
      <c r="Q8" s="538" t="n">
        <v>18211</v>
      </c>
      <c r="R8" s="538" t="n">
        <v>13180</v>
      </c>
      <c r="S8" s="538" t="n">
        <v>5890</v>
      </c>
    </row>
    <row r="9" customFormat="false" ht="13.5" hidden="false" customHeight="false" outlineLevel="0" collapsed="false">
      <c r="A9" s="525"/>
      <c r="B9" s="537" t="s">
        <v>1055</v>
      </c>
      <c r="C9" s="538" t="n">
        <v>101452</v>
      </c>
      <c r="D9" s="564" t="n">
        <v>100437</v>
      </c>
      <c r="E9" s="538" t="n">
        <v>62159</v>
      </c>
      <c r="F9" s="540" t="n">
        <v>670</v>
      </c>
      <c r="G9" s="538" t="n">
        <v>37509</v>
      </c>
      <c r="H9" s="540" t="n">
        <v>99</v>
      </c>
      <c r="I9" s="538" t="n">
        <v>18346</v>
      </c>
      <c r="J9" s="538" t="n">
        <v>13251</v>
      </c>
      <c r="K9" s="538" t="n">
        <v>5912</v>
      </c>
      <c r="L9" s="564" t="n">
        <v>99766</v>
      </c>
      <c r="M9" s="538" t="n">
        <v>61734</v>
      </c>
      <c r="N9" s="540" t="n">
        <v>657</v>
      </c>
      <c r="O9" s="538" t="n">
        <v>37281</v>
      </c>
      <c r="P9" s="540" t="n">
        <v>94</v>
      </c>
      <c r="Q9" s="538" t="n">
        <v>18211</v>
      </c>
      <c r="R9" s="538" t="n">
        <v>13180</v>
      </c>
      <c r="S9" s="538" t="n">
        <v>5890</v>
      </c>
    </row>
    <row r="10" customFormat="false" ht="13.5" hidden="false" customHeight="false" outlineLevel="0" collapsed="false">
      <c r="A10" s="525"/>
      <c r="B10" s="699" t="s">
        <v>1073</v>
      </c>
      <c r="C10" s="538" t="n">
        <v>82401</v>
      </c>
      <c r="D10" s="564" t="n">
        <v>81557</v>
      </c>
      <c r="E10" s="538" t="n">
        <v>44811</v>
      </c>
      <c r="F10" s="540" t="n">
        <v>644</v>
      </c>
      <c r="G10" s="538" t="n">
        <v>36016</v>
      </c>
      <c r="H10" s="540" t="n">
        <v>86</v>
      </c>
      <c r="I10" s="538" t="n">
        <v>17823</v>
      </c>
      <c r="J10" s="538" t="n">
        <v>12334</v>
      </c>
      <c r="K10" s="538" t="n">
        <v>5859</v>
      </c>
      <c r="L10" s="564" t="n">
        <v>80969</v>
      </c>
      <c r="M10" s="538" t="n">
        <v>44461</v>
      </c>
      <c r="N10" s="540" t="n">
        <v>633</v>
      </c>
      <c r="O10" s="538" t="n">
        <v>35793</v>
      </c>
      <c r="P10" s="540" t="n">
        <v>82</v>
      </c>
      <c r="Q10" s="538" t="n">
        <v>17690</v>
      </c>
      <c r="R10" s="538" t="n">
        <v>12266</v>
      </c>
      <c r="S10" s="538" t="n">
        <v>5837</v>
      </c>
    </row>
    <row r="11" customFormat="false" ht="13.5" hidden="false" customHeight="false" outlineLevel="0" collapsed="false">
      <c r="A11" s="525"/>
      <c r="B11" s="537" t="s">
        <v>1057</v>
      </c>
      <c r="C11" s="538" t="n">
        <v>10071</v>
      </c>
      <c r="D11" s="564" t="n">
        <v>9786</v>
      </c>
      <c r="E11" s="538" t="n">
        <v>5323</v>
      </c>
      <c r="F11" s="540" t="n">
        <v>91</v>
      </c>
      <c r="G11" s="538" t="n">
        <v>4357</v>
      </c>
      <c r="H11" s="540" t="n">
        <v>15</v>
      </c>
      <c r="I11" s="538" t="n">
        <v>1886</v>
      </c>
      <c r="J11" s="538" t="n">
        <v>1654</v>
      </c>
      <c r="K11" s="540" t="n">
        <v>817</v>
      </c>
      <c r="L11" s="564" t="n">
        <v>9714</v>
      </c>
      <c r="M11" s="538" t="n">
        <v>5285</v>
      </c>
      <c r="N11" s="540" t="n">
        <v>90</v>
      </c>
      <c r="O11" s="538" t="n">
        <v>4324</v>
      </c>
      <c r="P11" s="540" t="n">
        <v>15</v>
      </c>
      <c r="Q11" s="538" t="n">
        <v>1865</v>
      </c>
      <c r="R11" s="538" t="n">
        <v>1647</v>
      </c>
      <c r="S11" s="540" t="n">
        <v>812</v>
      </c>
    </row>
    <row r="12" customFormat="false" ht="13.5" hidden="false" customHeight="false" outlineLevel="0" collapsed="false">
      <c r="A12" s="525"/>
      <c r="B12" s="537" t="s">
        <v>1074</v>
      </c>
      <c r="C12" s="538" t="n">
        <v>2705</v>
      </c>
      <c r="D12" s="564" t="n">
        <v>2628</v>
      </c>
      <c r="E12" s="538" t="n">
        <v>1554</v>
      </c>
      <c r="F12" s="540" t="n">
        <v>9</v>
      </c>
      <c r="G12" s="538" t="n">
        <v>1064</v>
      </c>
      <c r="H12" s="540" t="n">
        <v>1</v>
      </c>
      <c r="I12" s="540" t="n">
        <v>444</v>
      </c>
      <c r="J12" s="540" t="n">
        <v>565</v>
      </c>
      <c r="K12" s="540" t="n">
        <v>55</v>
      </c>
      <c r="L12" s="564" t="n">
        <v>2610</v>
      </c>
      <c r="M12" s="538" t="n">
        <v>1544</v>
      </c>
      <c r="N12" s="540" t="n">
        <v>8</v>
      </c>
      <c r="O12" s="538" t="n">
        <v>1057</v>
      </c>
      <c r="P12" s="540" t="n">
        <v>1</v>
      </c>
      <c r="Q12" s="540" t="n">
        <v>439</v>
      </c>
      <c r="R12" s="540" t="n">
        <v>563</v>
      </c>
      <c r="S12" s="540" t="n">
        <v>55</v>
      </c>
    </row>
    <row r="13" customFormat="false" ht="13.5" hidden="false" customHeight="false" outlineLevel="0" collapsed="false">
      <c r="A13" s="525"/>
      <c r="B13" s="537" t="s">
        <v>1075</v>
      </c>
      <c r="C13" s="540" t="n">
        <v>35</v>
      </c>
      <c r="D13" s="569" t="n">
        <v>35</v>
      </c>
      <c r="E13" s="540" t="n">
        <v>35</v>
      </c>
      <c r="F13" s="541" t="s">
        <v>384</v>
      </c>
      <c r="G13" s="541" t="s">
        <v>384</v>
      </c>
      <c r="H13" s="541" t="s">
        <v>384</v>
      </c>
      <c r="I13" s="541" t="s">
        <v>384</v>
      </c>
      <c r="J13" s="541" t="s">
        <v>384</v>
      </c>
      <c r="K13" s="541" t="s">
        <v>384</v>
      </c>
      <c r="L13" s="569" t="n">
        <v>34</v>
      </c>
      <c r="M13" s="540" t="n">
        <v>34</v>
      </c>
      <c r="N13" s="541" t="s">
        <v>384</v>
      </c>
      <c r="O13" s="541" t="s">
        <v>384</v>
      </c>
      <c r="P13" s="541" t="s">
        <v>384</v>
      </c>
      <c r="Q13" s="541" t="s">
        <v>384</v>
      </c>
      <c r="R13" s="541" t="s">
        <v>384</v>
      </c>
      <c r="S13" s="541" t="s">
        <v>384</v>
      </c>
    </row>
    <row r="14" customFormat="false" ht="13.5" hidden="false" customHeight="false" outlineLevel="0" collapsed="false">
      <c r="A14" s="525"/>
      <c r="B14" s="537" t="s">
        <v>1076</v>
      </c>
      <c r="C14" s="540" t="n">
        <v>77</v>
      </c>
      <c r="D14" s="569" t="n">
        <v>77</v>
      </c>
      <c r="E14" s="540" t="n">
        <v>77</v>
      </c>
      <c r="F14" s="541" t="s">
        <v>384</v>
      </c>
      <c r="G14" s="541" t="s">
        <v>384</v>
      </c>
      <c r="H14" s="541" t="s">
        <v>384</v>
      </c>
      <c r="I14" s="541" t="s">
        <v>384</v>
      </c>
      <c r="J14" s="541" t="s">
        <v>384</v>
      </c>
      <c r="K14" s="541" t="s">
        <v>384</v>
      </c>
      <c r="L14" s="569" t="n">
        <v>77</v>
      </c>
      <c r="M14" s="540" t="n">
        <v>77</v>
      </c>
      <c r="N14" s="541" t="s">
        <v>384</v>
      </c>
      <c r="O14" s="541" t="s">
        <v>384</v>
      </c>
      <c r="P14" s="541" t="s">
        <v>384</v>
      </c>
      <c r="Q14" s="541" t="s">
        <v>384</v>
      </c>
      <c r="R14" s="541" t="s">
        <v>384</v>
      </c>
      <c r="S14" s="541" t="s">
        <v>384</v>
      </c>
    </row>
    <row r="15" customFormat="false" ht="13.5" hidden="false" customHeight="false" outlineLevel="0" collapsed="false">
      <c r="A15" s="525"/>
      <c r="B15" s="537" t="s">
        <v>1077</v>
      </c>
      <c r="C15" s="538" t="n">
        <v>2473</v>
      </c>
      <c r="D15" s="564" t="n">
        <v>2396</v>
      </c>
      <c r="E15" s="538" t="n">
        <v>1380</v>
      </c>
      <c r="F15" s="540" t="n">
        <v>9</v>
      </c>
      <c r="G15" s="538" t="n">
        <v>1006</v>
      </c>
      <c r="H15" s="540" t="n">
        <v>1</v>
      </c>
      <c r="I15" s="540" t="n">
        <v>425</v>
      </c>
      <c r="J15" s="540" t="n">
        <v>526</v>
      </c>
      <c r="K15" s="540" t="n">
        <v>55</v>
      </c>
      <c r="L15" s="564" t="n">
        <v>2379</v>
      </c>
      <c r="M15" s="538" t="n">
        <v>1371</v>
      </c>
      <c r="N15" s="540" t="n">
        <v>8</v>
      </c>
      <c r="O15" s="540" t="n">
        <v>999</v>
      </c>
      <c r="P15" s="540" t="n">
        <v>1</v>
      </c>
      <c r="Q15" s="540" t="n">
        <v>420</v>
      </c>
      <c r="R15" s="540" t="n">
        <v>524</v>
      </c>
      <c r="S15" s="540" t="n">
        <v>55</v>
      </c>
    </row>
    <row r="16" customFormat="false" ht="13.5" hidden="false" customHeight="false" outlineLevel="0" collapsed="false">
      <c r="A16" s="525"/>
      <c r="B16" s="537" t="s">
        <v>1078</v>
      </c>
      <c r="C16" s="540" t="n">
        <v>120</v>
      </c>
      <c r="D16" s="569" t="n">
        <v>120</v>
      </c>
      <c r="E16" s="540" t="n">
        <v>62</v>
      </c>
      <c r="F16" s="541" t="s">
        <v>384</v>
      </c>
      <c r="G16" s="540" t="n">
        <v>58</v>
      </c>
      <c r="H16" s="541" t="s">
        <v>384</v>
      </c>
      <c r="I16" s="540" t="n">
        <v>19</v>
      </c>
      <c r="J16" s="540" t="n">
        <v>39</v>
      </c>
      <c r="K16" s="541" t="s">
        <v>384</v>
      </c>
      <c r="L16" s="569" t="n">
        <v>120</v>
      </c>
      <c r="M16" s="540" t="n">
        <v>62</v>
      </c>
      <c r="N16" s="541" t="s">
        <v>384</v>
      </c>
      <c r="O16" s="540" t="n">
        <v>58</v>
      </c>
      <c r="P16" s="541" t="s">
        <v>384</v>
      </c>
      <c r="Q16" s="540" t="n">
        <v>19</v>
      </c>
      <c r="R16" s="540" t="n">
        <v>39</v>
      </c>
      <c r="S16" s="541" t="s">
        <v>384</v>
      </c>
    </row>
    <row r="17" customFormat="false" ht="13.5" hidden="false" customHeight="false" outlineLevel="0" collapsed="false">
      <c r="A17" s="525"/>
      <c r="B17" s="537" t="s">
        <v>1079</v>
      </c>
      <c r="C17" s="538" t="n">
        <v>7366</v>
      </c>
      <c r="D17" s="564" t="n">
        <v>7158</v>
      </c>
      <c r="E17" s="538" t="n">
        <v>3769</v>
      </c>
      <c r="F17" s="540" t="n">
        <v>82</v>
      </c>
      <c r="G17" s="538" t="n">
        <v>3293</v>
      </c>
      <c r="H17" s="540" t="n">
        <v>14</v>
      </c>
      <c r="I17" s="538" t="n">
        <v>1442</v>
      </c>
      <c r="J17" s="538" t="n">
        <v>1089</v>
      </c>
      <c r="K17" s="540" t="n">
        <v>762</v>
      </c>
      <c r="L17" s="564" t="n">
        <v>7104</v>
      </c>
      <c r="M17" s="538" t="n">
        <v>3741</v>
      </c>
      <c r="N17" s="540" t="n">
        <v>82</v>
      </c>
      <c r="O17" s="538" t="n">
        <v>3267</v>
      </c>
      <c r="P17" s="540" t="n">
        <v>14</v>
      </c>
      <c r="Q17" s="538" t="n">
        <v>1426</v>
      </c>
      <c r="R17" s="538" t="n">
        <v>1084</v>
      </c>
      <c r="S17" s="540" t="n">
        <v>757</v>
      </c>
    </row>
    <row r="18" customFormat="false" ht="13.5" hidden="false" customHeight="false" outlineLevel="0" collapsed="false">
      <c r="A18" s="525"/>
      <c r="B18" s="537" t="s">
        <v>1080</v>
      </c>
      <c r="C18" s="538" t="n">
        <v>4840</v>
      </c>
      <c r="D18" s="564" t="n">
        <v>4654</v>
      </c>
      <c r="E18" s="538" t="n">
        <v>2399</v>
      </c>
      <c r="F18" s="540" t="n">
        <v>62</v>
      </c>
      <c r="G18" s="538" t="n">
        <v>2185</v>
      </c>
      <c r="H18" s="540" t="n">
        <v>8</v>
      </c>
      <c r="I18" s="540" t="n">
        <v>950</v>
      </c>
      <c r="J18" s="540" t="n">
        <v>831</v>
      </c>
      <c r="K18" s="540" t="n">
        <v>404</v>
      </c>
      <c r="L18" s="564" t="n">
        <v>4619</v>
      </c>
      <c r="M18" s="538" t="n">
        <v>2379</v>
      </c>
      <c r="N18" s="540" t="n">
        <v>62</v>
      </c>
      <c r="O18" s="538" t="n">
        <v>2170</v>
      </c>
      <c r="P18" s="540" t="n">
        <v>8</v>
      </c>
      <c r="Q18" s="540" t="n">
        <v>942</v>
      </c>
      <c r="R18" s="540" t="n">
        <v>828</v>
      </c>
      <c r="S18" s="540" t="n">
        <v>400</v>
      </c>
    </row>
    <row r="19" customFormat="false" ht="13.5" hidden="false" customHeight="false" outlineLevel="0" collapsed="false">
      <c r="A19" s="525"/>
      <c r="B19" s="537" t="s">
        <v>1081</v>
      </c>
      <c r="C19" s="538" t="n">
        <v>2526</v>
      </c>
      <c r="D19" s="564" t="n">
        <v>2504</v>
      </c>
      <c r="E19" s="538" t="n">
        <v>1370</v>
      </c>
      <c r="F19" s="540" t="n">
        <v>20</v>
      </c>
      <c r="G19" s="538" t="n">
        <v>1108</v>
      </c>
      <c r="H19" s="540" t="n">
        <v>6</v>
      </c>
      <c r="I19" s="540" t="n">
        <v>492</v>
      </c>
      <c r="J19" s="540" t="n">
        <v>258</v>
      </c>
      <c r="K19" s="540" t="n">
        <v>358</v>
      </c>
      <c r="L19" s="564" t="n">
        <v>2485</v>
      </c>
      <c r="M19" s="538" t="n">
        <v>1362</v>
      </c>
      <c r="N19" s="540" t="n">
        <v>20</v>
      </c>
      <c r="O19" s="538" t="n">
        <v>1097</v>
      </c>
      <c r="P19" s="540" t="n">
        <v>6</v>
      </c>
      <c r="Q19" s="540" t="n">
        <v>484</v>
      </c>
      <c r="R19" s="540" t="n">
        <v>256</v>
      </c>
      <c r="S19" s="540" t="n">
        <v>357</v>
      </c>
    </row>
    <row r="20" customFormat="false" ht="13.5" hidden="false" customHeight="false" outlineLevel="0" collapsed="false">
      <c r="A20" s="525"/>
      <c r="B20" s="537" t="s">
        <v>1058</v>
      </c>
      <c r="C20" s="538" t="n">
        <v>10605</v>
      </c>
      <c r="D20" s="564" t="n">
        <v>10482</v>
      </c>
      <c r="E20" s="538" t="n">
        <v>4184</v>
      </c>
      <c r="F20" s="540" t="n">
        <v>58</v>
      </c>
      <c r="G20" s="538" t="n">
        <v>6203</v>
      </c>
      <c r="H20" s="540" t="n">
        <v>37</v>
      </c>
      <c r="I20" s="538" t="n">
        <v>1186</v>
      </c>
      <c r="J20" s="538" t="n">
        <v>1801</v>
      </c>
      <c r="K20" s="538" t="n">
        <v>3216</v>
      </c>
      <c r="L20" s="564" t="n">
        <v>10395</v>
      </c>
      <c r="M20" s="538" t="n">
        <v>4132</v>
      </c>
      <c r="N20" s="540" t="n">
        <v>54</v>
      </c>
      <c r="O20" s="538" t="n">
        <v>6172</v>
      </c>
      <c r="P20" s="540" t="n">
        <v>37</v>
      </c>
      <c r="Q20" s="538" t="n">
        <v>1174</v>
      </c>
      <c r="R20" s="538" t="n">
        <v>1790</v>
      </c>
      <c r="S20" s="538" t="n">
        <v>3208</v>
      </c>
    </row>
    <row r="21" customFormat="false" ht="13.5" hidden="false" customHeight="false" outlineLevel="0" collapsed="false">
      <c r="A21" s="525"/>
      <c r="B21" s="537" t="s">
        <v>1082</v>
      </c>
      <c r="C21" s="538" t="n">
        <v>6692</v>
      </c>
      <c r="D21" s="564" t="n">
        <v>6597</v>
      </c>
      <c r="E21" s="538" t="n">
        <v>2084</v>
      </c>
      <c r="F21" s="540" t="n">
        <v>24</v>
      </c>
      <c r="G21" s="538" t="n">
        <v>4458</v>
      </c>
      <c r="H21" s="540" t="n">
        <v>31</v>
      </c>
      <c r="I21" s="540" t="n">
        <v>561</v>
      </c>
      <c r="J21" s="538" t="n">
        <v>1144</v>
      </c>
      <c r="K21" s="538" t="n">
        <v>2753</v>
      </c>
      <c r="L21" s="564" t="n">
        <v>6547</v>
      </c>
      <c r="M21" s="538" t="n">
        <v>2057</v>
      </c>
      <c r="N21" s="540" t="n">
        <v>21</v>
      </c>
      <c r="O21" s="538" t="n">
        <v>4438</v>
      </c>
      <c r="P21" s="540" t="n">
        <v>31</v>
      </c>
      <c r="Q21" s="540" t="n">
        <v>555</v>
      </c>
      <c r="R21" s="538" t="n">
        <v>1137</v>
      </c>
      <c r="S21" s="538" t="n">
        <v>2746</v>
      </c>
    </row>
    <row r="22" customFormat="false" ht="13.5" hidden="false" customHeight="false" outlineLevel="0" collapsed="false">
      <c r="A22" s="525"/>
      <c r="B22" s="537" t="s">
        <v>1083</v>
      </c>
      <c r="C22" s="538" t="n">
        <v>5124</v>
      </c>
      <c r="D22" s="564" t="n">
        <v>5040</v>
      </c>
      <c r="E22" s="538" t="n">
        <v>1568</v>
      </c>
      <c r="F22" s="540" t="n">
        <v>23</v>
      </c>
      <c r="G22" s="538" t="n">
        <v>3419</v>
      </c>
      <c r="H22" s="540" t="n">
        <v>30</v>
      </c>
      <c r="I22" s="540" t="n">
        <v>352</v>
      </c>
      <c r="J22" s="540" t="n">
        <v>866</v>
      </c>
      <c r="K22" s="538" t="n">
        <v>2201</v>
      </c>
      <c r="L22" s="564" t="n">
        <v>5004</v>
      </c>
      <c r="M22" s="538" t="n">
        <v>1548</v>
      </c>
      <c r="N22" s="540" t="n">
        <v>20</v>
      </c>
      <c r="O22" s="538" t="n">
        <v>3406</v>
      </c>
      <c r="P22" s="540" t="n">
        <v>30</v>
      </c>
      <c r="Q22" s="540" t="n">
        <v>349</v>
      </c>
      <c r="R22" s="540" t="n">
        <v>862</v>
      </c>
      <c r="S22" s="538" t="n">
        <v>2195</v>
      </c>
    </row>
    <row r="23" customFormat="false" ht="13.5" hidden="false" customHeight="false" outlineLevel="0" collapsed="false">
      <c r="A23" s="525"/>
      <c r="B23" s="537" t="s">
        <v>1084</v>
      </c>
      <c r="C23" s="538" t="n">
        <v>1568</v>
      </c>
      <c r="D23" s="564" t="n">
        <v>1557</v>
      </c>
      <c r="E23" s="540" t="n">
        <v>516</v>
      </c>
      <c r="F23" s="540" t="n">
        <v>1</v>
      </c>
      <c r="G23" s="538" t="n">
        <v>1039</v>
      </c>
      <c r="H23" s="540" t="n">
        <v>1</v>
      </c>
      <c r="I23" s="540" t="n">
        <v>209</v>
      </c>
      <c r="J23" s="540" t="n">
        <v>278</v>
      </c>
      <c r="K23" s="540" t="n">
        <v>552</v>
      </c>
      <c r="L23" s="564" t="n">
        <v>1543</v>
      </c>
      <c r="M23" s="540" t="n">
        <v>509</v>
      </c>
      <c r="N23" s="540" t="n">
        <v>1</v>
      </c>
      <c r="O23" s="538" t="n">
        <v>1032</v>
      </c>
      <c r="P23" s="540" t="n">
        <v>1</v>
      </c>
      <c r="Q23" s="540" t="n">
        <v>206</v>
      </c>
      <c r="R23" s="540" t="n">
        <v>275</v>
      </c>
      <c r="S23" s="540" t="n">
        <v>551</v>
      </c>
    </row>
    <row r="24" customFormat="false" ht="13.5" hidden="false" customHeight="false" outlineLevel="0" collapsed="false">
      <c r="A24" s="525"/>
      <c r="B24" s="537" t="s">
        <v>1085</v>
      </c>
      <c r="C24" s="538" t="n">
        <v>3913</v>
      </c>
      <c r="D24" s="564" t="n">
        <v>3885</v>
      </c>
      <c r="E24" s="538" t="n">
        <v>2100</v>
      </c>
      <c r="F24" s="540" t="n">
        <v>34</v>
      </c>
      <c r="G24" s="538" t="n">
        <v>1745</v>
      </c>
      <c r="H24" s="540" t="n">
        <v>6</v>
      </c>
      <c r="I24" s="540" t="n">
        <v>625</v>
      </c>
      <c r="J24" s="540" t="n">
        <v>657</v>
      </c>
      <c r="K24" s="540" t="n">
        <v>463</v>
      </c>
      <c r="L24" s="564" t="n">
        <v>3848</v>
      </c>
      <c r="M24" s="538" t="n">
        <v>2075</v>
      </c>
      <c r="N24" s="540" t="n">
        <v>33</v>
      </c>
      <c r="O24" s="538" t="n">
        <v>1734</v>
      </c>
      <c r="P24" s="540" t="n">
        <v>6</v>
      </c>
      <c r="Q24" s="540" t="n">
        <v>619</v>
      </c>
      <c r="R24" s="540" t="n">
        <v>653</v>
      </c>
      <c r="S24" s="540" t="n">
        <v>462</v>
      </c>
    </row>
    <row r="25" customFormat="false" ht="13.5" hidden="false" customHeight="false" outlineLevel="0" collapsed="false">
      <c r="A25" s="525"/>
      <c r="B25" s="537" t="s">
        <v>1086</v>
      </c>
      <c r="C25" s="540" t="n">
        <v>834</v>
      </c>
      <c r="D25" s="569" t="n">
        <v>832</v>
      </c>
      <c r="E25" s="540" t="n">
        <v>306</v>
      </c>
      <c r="F25" s="540" t="n">
        <v>5</v>
      </c>
      <c r="G25" s="540" t="n">
        <v>521</v>
      </c>
      <c r="H25" s="541" t="s">
        <v>384</v>
      </c>
      <c r="I25" s="540" t="n">
        <v>104</v>
      </c>
      <c r="J25" s="540" t="n">
        <v>243</v>
      </c>
      <c r="K25" s="540" t="n">
        <v>174</v>
      </c>
      <c r="L25" s="569" t="n">
        <v>827</v>
      </c>
      <c r="M25" s="540" t="n">
        <v>302</v>
      </c>
      <c r="N25" s="540" t="n">
        <v>5</v>
      </c>
      <c r="O25" s="540" t="n">
        <v>520</v>
      </c>
      <c r="P25" s="541" t="s">
        <v>384</v>
      </c>
      <c r="Q25" s="540" t="n">
        <v>104</v>
      </c>
      <c r="R25" s="540" t="n">
        <v>242</v>
      </c>
      <c r="S25" s="540" t="n">
        <v>174</v>
      </c>
    </row>
    <row r="26" customFormat="false" ht="13.5" hidden="false" customHeight="false" outlineLevel="0" collapsed="false">
      <c r="A26" s="525"/>
      <c r="B26" s="537" t="s">
        <v>1087</v>
      </c>
      <c r="C26" s="538" t="n">
        <v>3079</v>
      </c>
      <c r="D26" s="564" t="n">
        <v>3053</v>
      </c>
      <c r="E26" s="538" t="n">
        <v>1794</v>
      </c>
      <c r="F26" s="540" t="n">
        <v>29</v>
      </c>
      <c r="G26" s="538" t="n">
        <v>1224</v>
      </c>
      <c r="H26" s="540" t="n">
        <v>6</v>
      </c>
      <c r="I26" s="540" t="n">
        <v>521</v>
      </c>
      <c r="J26" s="540" t="n">
        <v>414</v>
      </c>
      <c r="K26" s="540" t="n">
        <v>289</v>
      </c>
      <c r="L26" s="564" t="n">
        <v>3021</v>
      </c>
      <c r="M26" s="538" t="n">
        <v>1773</v>
      </c>
      <c r="N26" s="540" t="n">
        <v>28</v>
      </c>
      <c r="O26" s="538" t="n">
        <v>1214</v>
      </c>
      <c r="P26" s="540" t="n">
        <v>6</v>
      </c>
      <c r="Q26" s="540" t="n">
        <v>515</v>
      </c>
      <c r="R26" s="540" t="n">
        <v>411</v>
      </c>
      <c r="S26" s="540" t="n">
        <v>288</v>
      </c>
    </row>
    <row r="27" customFormat="false" ht="13.5" hidden="false" customHeight="false" outlineLevel="0" collapsed="false">
      <c r="A27" s="525"/>
      <c r="B27" s="537" t="s">
        <v>1059</v>
      </c>
      <c r="C27" s="538" t="n">
        <v>61725</v>
      </c>
      <c r="D27" s="564" t="n">
        <v>61289</v>
      </c>
      <c r="E27" s="538" t="n">
        <v>35304</v>
      </c>
      <c r="F27" s="540" t="n">
        <v>495</v>
      </c>
      <c r="G27" s="538" t="n">
        <v>25456</v>
      </c>
      <c r="H27" s="540" t="n">
        <v>34</v>
      </c>
      <c r="I27" s="538" t="n">
        <v>14751</v>
      </c>
      <c r="J27" s="538" t="n">
        <v>8879</v>
      </c>
      <c r="K27" s="538" t="n">
        <v>1826</v>
      </c>
      <c r="L27" s="564" t="n">
        <v>60860</v>
      </c>
      <c r="M27" s="538" t="n">
        <v>35044</v>
      </c>
      <c r="N27" s="540" t="n">
        <v>489</v>
      </c>
      <c r="O27" s="538" t="n">
        <v>25297</v>
      </c>
      <c r="P27" s="540" t="n">
        <v>30</v>
      </c>
      <c r="Q27" s="538" t="n">
        <v>14651</v>
      </c>
      <c r="R27" s="538" t="n">
        <v>8829</v>
      </c>
      <c r="S27" s="538" t="n">
        <v>1817</v>
      </c>
    </row>
    <row r="28" customFormat="false" ht="13.5" hidden="false" customHeight="false" outlineLevel="0" collapsed="false">
      <c r="A28" s="525"/>
      <c r="B28" s="537" t="s">
        <v>1088</v>
      </c>
      <c r="C28" s="538" t="n">
        <v>26916</v>
      </c>
      <c r="D28" s="564" t="n">
        <v>26701</v>
      </c>
      <c r="E28" s="538" t="n">
        <v>14829</v>
      </c>
      <c r="F28" s="540" t="n">
        <v>188</v>
      </c>
      <c r="G28" s="538" t="n">
        <v>11659</v>
      </c>
      <c r="H28" s="540" t="n">
        <v>25</v>
      </c>
      <c r="I28" s="538" t="n">
        <v>5867</v>
      </c>
      <c r="J28" s="538" t="n">
        <v>4409</v>
      </c>
      <c r="K28" s="538" t="n">
        <v>1383</v>
      </c>
      <c r="L28" s="564" t="n">
        <v>26492</v>
      </c>
      <c r="M28" s="538" t="n">
        <v>14693</v>
      </c>
      <c r="N28" s="540" t="n">
        <v>188</v>
      </c>
      <c r="O28" s="538" t="n">
        <v>11590</v>
      </c>
      <c r="P28" s="540" t="n">
        <v>21</v>
      </c>
      <c r="Q28" s="538" t="n">
        <v>5822</v>
      </c>
      <c r="R28" s="538" t="n">
        <v>4391</v>
      </c>
      <c r="S28" s="538" t="n">
        <v>1377</v>
      </c>
    </row>
    <row r="29" customFormat="false" ht="13.5" hidden="false" customHeight="false" outlineLevel="0" collapsed="false">
      <c r="A29" s="525"/>
      <c r="B29" s="537" t="s">
        <v>1089</v>
      </c>
      <c r="C29" s="538" t="n">
        <v>1880</v>
      </c>
      <c r="D29" s="564" t="n">
        <v>1866</v>
      </c>
      <c r="E29" s="540" t="n">
        <v>825</v>
      </c>
      <c r="F29" s="540" t="n">
        <v>17</v>
      </c>
      <c r="G29" s="538" t="n">
        <v>1020</v>
      </c>
      <c r="H29" s="540" t="n">
        <v>4</v>
      </c>
      <c r="I29" s="540" t="n">
        <v>400</v>
      </c>
      <c r="J29" s="540" t="n">
        <v>334</v>
      </c>
      <c r="K29" s="540" t="n">
        <v>286</v>
      </c>
      <c r="L29" s="564" t="n">
        <v>1849</v>
      </c>
      <c r="M29" s="540" t="n">
        <v>815</v>
      </c>
      <c r="N29" s="540" t="n">
        <v>17</v>
      </c>
      <c r="O29" s="538" t="n">
        <v>1014</v>
      </c>
      <c r="P29" s="540" t="n">
        <v>3</v>
      </c>
      <c r="Q29" s="540" t="n">
        <v>396</v>
      </c>
      <c r="R29" s="540" t="n">
        <v>334</v>
      </c>
      <c r="S29" s="540" t="n">
        <v>284</v>
      </c>
    </row>
    <row r="30" customFormat="false" ht="13.5" hidden="false" customHeight="false" outlineLevel="0" collapsed="false">
      <c r="A30" s="525"/>
      <c r="B30" s="537" t="s">
        <v>1090</v>
      </c>
      <c r="C30" s="538" t="n">
        <v>2195</v>
      </c>
      <c r="D30" s="564" t="n">
        <v>2185</v>
      </c>
      <c r="E30" s="540" t="n">
        <v>795</v>
      </c>
      <c r="F30" s="540" t="n">
        <v>15</v>
      </c>
      <c r="G30" s="538" t="n">
        <v>1373</v>
      </c>
      <c r="H30" s="540" t="n">
        <v>2</v>
      </c>
      <c r="I30" s="540" t="n">
        <v>652</v>
      </c>
      <c r="J30" s="540" t="n">
        <v>629</v>
      </c>
      <c r="K30" s="540" t="n">
        <v>92</v>
      </c>
      <c r="L30" s="564" t="n">
        <v>2174</v>
      </c>
      <c r="M30" s="540" t="n">
        <v>787</v>
      </c>
      <c r="N30" s="540" t="n">
        <v>15</v>
      </c>
      <c r="O30" s="538" t="n">
        <v>1370</v>
      </c>
      <c r="P30" s="540" t="n">
        <v>2</v>
      </c>
      <c r="Q30" s="540" t="n">
        <v>650</v>
      </c>
      <c r="R30" s="540" t="n">
        <v>628</v>
      </c>
      <c r="S30" s="540" t="n">
        <v>92</v>
      </c>
    </row>
    <row r="31" customFormat="false" ht="13.5" hidden="false" customHeight="false" outlineLevel="0" collapsed="false">
      <c r="A31" s="525"/>
      <c r="B31" s="537" t="s">
        <v>1091</v>
      </c>
      <c r="C31" s="538" t="n">
        <v>18067</v>
      </c>
      <c r="D31" s="564" t="n">
        <v>17908</v>
      </c>
      <c r="E31" s="538" t="n">
        <v>10636</v>
      </c>
      <c r="F31" s="540" t="n">
        <v>140</v>
      </c>
      <c r="G31" s="538" t="n">
        <v>7116</v>
      </c>
      <c r="H31" s="540" t="n">
        <v>16</v>
      </c>
      <c r="I31" s="538" t="n">
        <v>3666</v>
      </c>
      <c r="J31" s="538" t="n">
        <v>2775</v>
      </c>
      <c r="K31" s="540" t="n">
        <v>675</v>
      </c>
      <c r="L31" s="564" t="n">
        <v>17758</v>
      </c>
      <c r="M31" s="538" t="n">
        <v>10536</v>
      </c>
      <c r="N31" s="540" t="n">
        <v>140</v>
      </c>
      <c r="O31" s="538" t="n">
        <v>7069</v>
      </c>
      <c r="P31" s="540" t="n">
        <v>13</v>
      </c>
      <c r="Q31" s="538" t="n">
        <v>3634</v>
      </c>
      <c r="R31" s="538" t="n">
        <v>2761</v>
      </c>
      <c r="S31" s="540" t="n">
        <v>674</v>
      </c>
    </row>
    <row r="32" customFormat="false" ht="13.5" hidden="false" customHeight="false" outlineLevel="0" collapsed="false">
      <c r="A32" s="525"/>
      <c r="B32" s="537" t="s">
        <v>1092</v>
      </c>
      <c r="C32" s="538" t="n">
        <v>1166</v>
      </c>
      <c r="D32" s="564" t="n">
        <v>1162</v>
      </c>
      <c r="E32" s="540" t="n">
        <v>546</v>
      </c>
      <c r="F32" s="540" t="n">
        <v>4</v>
      </c>
      <c r="G32" s="540" t="n">
        <v>611</v>
      </c>
      <c r="H32" s="540" t="n">
        <v>1</v>
      </c>
      <c r="I32" s="540" t="n">
        <v>219</v>
      </c>
      <c r="J32" s="540" t="n">
        <v>338</v>
      </c>
      <c r="K32" s="540" t="n">
        <v>54</v>
      </c>
      <c r="L32" s="564" t="n">
        <v>1157</v>
      </c>
      <c r="M32" s="540" t="n">
        <v>544</v>
      </c>
      <c r="N32" s="540" t="n">
        <v>4</v>
      </c>
      <c r="O32" s="540" t="n">
        <v>608</v>
      </c>
      <c r="P32" s="540" t="n">
        <v>1</v>
      </c>
      <c r="Q32" s="540" t="n">
        <v>218</v>
      </c>
      <c r="R32" s="540" t="n">
        <v>336</v>
      </c>
      <c r="S32" s="540" t="n">
        <v>54</v>
      </c>
    </row>
    <row r="33" customFormat="false" ht="13.5" hidden="false" customHeight="false" outlineLevel="0" collapsed="false">
      <c r="A33" s="525"/>
      <c r="B33" s="537" t="s">
        <v>1093</v>
      </c>
      <c r="C33" s="538" t="n">
        <v>3608</v>
      </c>
      <c r="D33" s="564" t="n">
        <v>3580</v>
      </c>
      <c r="E33" s="538" t="n">
        <v>2027</v>
      </c>
      <c r="F33" s="540" t="n">
        <v>12</v>
      </c>
      <c r="G33" s="538" t="n">
        <v>1539</v>
      </c>
      <c r="H33" s="540" t="n">
        <v>2</v>
      </c>
      <c r="I33" s="540" t="n">
        <v>930</v>
      </c>
      <c r="J33" s="540" t="n">
        <v>333</v>
      </c>
      <c r="K33" s="540" t="n">
        <v>276</v>
      </c>
      <c r="L33" s="564" t="n">
        <v>3554</v>
      </c>
      <c r="M33" s="538" t="n">
        <v>2011</v>
      </c>
      <c r="N33" s="540" t="n">
        <v>12</v>
      </c>
      <c r="O33" s="538" t="n">
        <v>1529</v>
      </c>
      <c r="P33" s="540" t="n">
        <v>2</v>
      </c>
      <c r="Q33" s="540" t="n">
        <v>924</v>
      </c>
      <c r="R33" s="540" t="n">
        <v>332</v>
      </c>
      <c r="S33" s="540" t="n">
        <v>273</v>
      </c>
    </row>
    <row r="34" customFormat="false" ht="13.5" hidden="false" customHeight="false" outlineLevel="0" collapsed="false">
      <c r="A34" s="525"/>
      <c r="B34" s="537" t="s">
        <v>1094</v>
      </c>
      <c r="C34" s="538" t="n">
        <v>15934</v>
      </c>
      <c r="D34" s="564" t="n">
        <v>15765</v>
      </c>
      <c r="E34" s="538" t="n">
        <v>7949</v>
      </c>
      <c r="F34" s="540" t="n">
        <v>157</v>
      </c>
      <c r="G34" s="538" t="n">
        <v>7654</v>
      </c>
      <c r="H34" s="540" t="n">
        <v>5</v>
      </c>
      <c r="I34" s="538" t="n">
        <v>4071</v>
      </c>
      <c r="J34" s="538" t="n">
        <v>3140</v>
      </c>
      <c r="K34" s="540" t="n">
        <v>443</v>
      </c>
      <c r="L34" s="564" t="n">
        <v>15656</v>
      </c>
      <c r="M34" s="538" t="n">
        <v>7900</v>
      </c>
      <c r="N34" s="540" t="n">
        <v>157</v>
      </c>
      <c r="O34" s="538" t="n">
        <v>7594</v>
      </c>
      <c r="P34" s="540" t="n">
        <v>5</v>
      </c>
      <c r="Q34" s="538" t="n">
        <v>4044</v>
      </c>
      <c r="R34" s="538" t="n">
        <v>3110</v>
      </c>
      <c r="S34" s="540" t="n">
        <v>440</v>
      </c>
    </row>
    <row r="35" customFormat="false" ht="13.5" hidden="false" customHeight="false" outlineLevel="0" collapsed="false">
      <c r="A35" s="525"/>
      <c r="B35" s="537" t="s">
        <v>1095</v>
      </c>
      <c r="C35" s="538" t="n">
        <v>10779</v>
      </c>
      <c r="D35" s="564" t="n">
        <v>10660</v>
      </c>
      <c r="E35" s="538" t="n">
        <v>5099</v>
      </c>
      <c r="F35" s="540" t="n">
        <v>102</v>
      </c>
      <c r="G35" s="538" t="n">
        <v>5457</v>
      </c>
      <c r="H35" s="540" t="n">
        <v>2</v>
      </c>
      <c r="I35" s="538" t="n">
        <v>2750</v>
      </c>
      <c r="J35" s="538" t="n">
        <v>2301</v>
      </c>
      <c r="K35" s="540" t="n">
        <v>406</v>
      </c>
      <c r="L35" s="564" t="n">
        <v>10586</v>
      </c>
      <c r="M35" s="538" t="n">
        <v>5069</v>
      </c>
      <c r="N35" s="540" t="n">
        <v>102</v>
      </c>
      <c r="O35" s="538" t="n">
        <v>5413</v>
      </c>
      <c r="P35" s="540" t="n">
        <v>2</v>
      </c>
      <c r="Q35" s="538" t="n">
        <v>2728</v>
      </c>
      <c r="R35" s="538" t="n">
        <v>2282</v>
      </c>
      <c r="S35" s="540" t="n">
        <v>403</v>
      </c>
    </row>
    <row r="36" customFormat="false" ht="13.5" hidden="false" customHeight="false" outlineLevel="0" collapsed="false">
      <c r="A36" s="525"/>
      <c r="B36" s="537" t="s">
        <v>1096</v>
      </c>
      <c r="C36" s="538" t="n">
        <v>3592</v>
      </c>
      <c r="D36" s="564" t="n">
        <v>3565</v>
      </c>
      <c r="E36" s="538" t="n">
        <v>1920</v>
      </c>
      <c r="F36" s="540" t="n">
        <v>42</v>
      </c>
      <c r="G36" s="538" t="n">
        <v>1600</v>
      </c>
      <c r="H36" s="540" t="n">
        <v>3</v>
      </c>
      <c r="I36" s="540" t="n">
        <v>905</v>
      </c>
      <c r="J36" s="540" t="n">
        <v>676</v>
      </c>
      <c r="K36" s="540" t="n">
        <v>19</v>
      </c>
      <c r="L36" s="564" t="n">
        <v>3539</v>
      </c>
      <c r="M36" s="538" t="n">
        <v>1908</v>
      </c>
      <c r="N36" s="540" t="n">
        <v>42</v>
      </c>
      <c r="O36" s="538" t="n">
        <v>1586</v>
      </c>
      <c r="P36" s="540" t="n">
        <v>3</v>
      </c>
      <c r="Q36" s="540" t="n">
        <v>900</v>
      </c>
      <c r="R36" s="540" t="n">
        <v>667</v>
      </c>
      <c r="S36" s="540" t="n">
        <v>19</v>
      </c>
    </row>
    <row r="37" customFormat="false" ht="13.5" hidden="false" customHeight="false" outlineLevel="0" collapsed="false">
      <c r="A37" s="525"/>
      <c r="B37" s="537" t="s">
        <v>1097</v>
      </c>
      <c r="C37" s="540" t="n">
        <v>150</v>
      </c>
      <c r="D37" s="569" t="n">
        <v>149</v>
      </c>
      <c r="E37" s="540" t="n">
        <v>60</v>
      </c>
      <c r="F37" s="541" t="s">
        <v>384</v>
      </c>
      <c r="G37" s="540" t="n">
        <v>89</v>
      </c>
      <c r="H37" s="541" t="s">
        <v>384</v>
      </c>
      <c r="I37" s="540" t="n">
        <v>77</v>
      </c>
      <c r="J37" s="540" t="n">
        <v>12</v>
      </c>
      <c r="K37" s="541" t="s">
        <v>384</v>
      </c>
      <c r="L37" s="569" t="n">
        <v>148</v>
      </c>
      <c r="M37" s="540" t="n">
        <v>59</v>
      </c>
      <c r="N37" s="541" t="s">
        <v>384</v>
      </c>
      <c r="O37" s="540" t="n">
        <v>89</v>
      </c>
      <c r="P37" s="541" t="s">
        <v>384</v>
      </c>
      <c r="Q37" s="540" t="n">
        <v>77</v>
      </c>
      <c r="R37" s="540" t="n">
        <v>12</v>
      </c>
      <c r="S37" s="541" t="s">
        <v>384</v>
      </c>
    </row>
    <row r="38" customFormat="false" ht="13.5" hidden="false" customHeight="false" outlineLevel="0" collapsed="false">
      <c r="A38" s="525"/>
      <c r="B38" s="537" t="s">
        <v>1098</v>
      </c>
      <c r="C38" s="538" t="n">
        <v>1413</v>
      </c>
      <c r="D38" s="564" t="n">
        <v>1391</v>
      </c>
      <c r="E38" s="540" t="n">
        <v>870</v>
      </c>
      <c r="F38" s="540" t="n">
        <v>13</v>
      </c>
      <c r="G38" s="540" t="n">
        <v>508</v>
      </c>
      <c r="H38" s="541" t="s">
        <v>384</v>
      </c>
      <c r="I38" s="540" t="n">
        <v>339</v>
      </c>
      <c r="J38" s="540" t="n">
        <v>151</v>
      </c>
      <c r="K38" s="540" t="n">
        <v>18</v>
      </c>
      <c r="L38" s="564" t="n">
        <v>1383</v>
      </c>
      <c r="M38" s="540" t="n">
        <v>864</v>
      </c>
      <c r="N38" s="540" t="n">
        <v>13</v>
      </c>
      <c r="O38" s="540" t="n">
        <v>506</v>
      </c>
      <c r="P38" s="541" t="s">
        <v>384</v>
      </c>
      <c r="Q38" s="540" t="n">
        <v>339</v>
      </c>
      <c r="R38" s="540" t="n">
        <v>149</v>
      </c>
      <c r="S38" s="540" t="n">
        <v>18</v>
      </c>
    </row>
    <row r="39" customFormat="false" ht="13.5" hidden="false" customHeight="false" outlineLevel="0" collapsed="false">
      <c r="A39" s="525"/>
      <c r="B39" s="537" t="s">
        <v>1099</v>
      </c>
      <c r="C39" s="538" t="n">
        <v>18875</v>
      </c>
      <c r="D39" s="564" t="n">
        <v>18823</v>
      </c>
      <c r="E39" s="538" t="n">
        <v>12526</v>
      </c>
      <c r="F39" s="540" t="n">
        <v>150</v>
      </c>
      <c r="G39" s="538" t="n">
        <v>6143</v>
      </c>
      <c r="H39" s="540" t="n">
        <v>4</v>
      </c>
      <c r="I39" s="538" t="n">
        <v>4813</v>
      </c>
      <c r="J39" s="538" t="n">
        <v>1330</v>
      </c>
      <c r="K39" s="541" t="s">
        <v>384</v>
      </c>
      <c r="L39" s="564" t="n">
        <v>18712</v>
      </c>
      <c r="M39" s="538" t="n">
        <v>12451</v>
      </c>
      <c r="N39" s="540" t="n">
        <v>144</v>
      </c>
      <c r="O39" s="538" t="n">
        <v>6113</v>
      </c>
      <c r="P39" s="540" t="n">
        <v>4</v>
      </c>
      <c r="Q39" s="538" t="n">
        <v>4785</v>
      </c>
      <c r="R39" s="538" t="n">
        <v>1328</v>
      </c>
      <c r="S39" s="541" t="s">
        <v>384</v>
      </c>
    </row>
    <row r="40" customFormat="false" ht="13.5" hidden="false" customHeight="false" outlineLevel="0" collapsed="false">
      <c r="A40" s="525"/>
      <c r="B40" s="537" t="s">
        <v>1100</v>
      </c>
      <c r="C40" s="538" t="n">
        <v>12599</v>
      </c>
      <c r="D40" s="564" t="n">
        <v>12560</v>
      </c>
      <c r="E40" s="538" t="n">
        <v>8106</v>
      </c>
      <c r="F40" s="540" t="n">
        <v>98</v>
      </c>
      <c r="G40" s="538" t="n">
        <v>4353</v>
      </c>
      <c r="H40" s="540" t="n">
        <v>3</v>
      </c>
      <c r="I40" s="538" t="n">
        <v>3348</v>
      </c>
      <c r="J40" s="538" t="n">
        <v>1005</v>
      </c>
      <c r="K40" s="541" t="s">
        <v>384</v>
      </c>
      <c r="L40" s="564" t="n">
        <v>12486</v>
      </c>
      <c r="M40" s="538" t="n">
        <v>8060</v>
      </c>
      <c r="N40" s="540" t="n">
        <v>93</v>
      </c>
      <c r="O40" s="538" t="n">
        <v>4330</v>
      </c>
      <c r="P40" s="540" t="n">
        <v>3</v>
      </c>
      <c r="Q40" s="538" t="n">
        <v>3327</v>
      </c>
      <c r="R40" s="538" t="n">
        <v>1003</v>
      </c>
      <c r="S40" s="541" t="s">
        <v>384</v>
      </c>
    </row>
    <row r="41" customFormat="false" ht="13.5" hidden="false" customHeight="false" outlineLevel="0" collapsed="false">
      <c r="A41" s="525"/>
      <c r="B41" s="537" t="s">
        <v>1101</v>
      </c>
      <c r="C41" s="538" t="n">
        <v>6235</v>
      </c>
      <c r="D41" s="564" t="n">
        <v>6222</v>
      </c>
      <c r="E41" s="538" t="n">
        <v>4387</v>
      </c>
      <c r="F41" s="540" t="n">
        <v>50</v>
      </c>
      <c r="G41" s="538" t="n">
        <v>1784</v>
      </c>
      <c r="H41" s="540" t="n">
        <v>1</v>
      </c>
      <c r="I41" s="538" t="n">
        <v>1459</v>
      </c>
      <c r="J41" s="540" t="n">
        <v>325</v>
      </c>
      <c r="K41" s="541" t="s">
        <v>384</v>
      </c>
      <c r="L41" s="564" t="n">
        <v>6185</v>
      </c>
      <c r="M41" s="538" t="n">
        <v>4358</v>
      </c>
      <c r="N41" s="540" t="n">
        <v>49</v>
      </c>
      <c r="O41" s="538" t="n">
        <v>1777</v>
      </c>
      <c r="P41" s="540" t="n">
        <v>1</v>
      </c>
      <c r="Q41" s="538" t="n">
        <v>1452</v>
      </c>
      <c r="R41" s="540" t="n">
        <v>325</v>
      </c>
      <c r="S41" s="541" t="s">
        <v>384</v>
      </c>
    </row>
    <row r="42" customFormat="false" ht="13.5" hidden="false" customHeight="false" outlineLevel="0" collapsed="false">
      <c r="A42" s="525"/>
      <c r="B42" s="537" t="s">
        <v>1102</v>
      </c>
      <c r="C42" s="540" t="n">
        <v>41</v>
      </c>
      <c r="D42" s="569" t="n">
        <v>41</v>
      </c>
      <c r="E42" s="540" t="n">
        <v>33</v>
      </c>
      <c r="F42" s="540" t="n">
        <v>2</v>
      </c>
      <c r="G42" s="540" t="n">
        <v>6</v>
      </c>
      <c r="H42" s="541" t="s">
        <v>384</v>
      </c>
      <c r="I42" s="540" t="n">
        <v>6</v>
      </c>
      <c r="J42" s="541" t="s">
        <v>384</v>
      </c>
      <c r="K42" s="541" t="s">
        <v>384</v>
      </c>
      <c r="L42" s="569" t="n">
        <v>41</v>
      </c>
      <c r="M42" s="540" t="n">
        <v>33</v>
      </c>
      <c r="N42" s="540" t="n">
        <v>2</v>
      </c>
      <c r="O42" s="540" t="n">
        <v>6</v>
      </c>
      <c r="P42" s="541" t="s">
        <v>384</v>
      </c>
      <c r="Q42" s="540" t="n">
        <v>6</v>
      </c>
      <c r="R42" s="541" t="s">
        <v>384</v>
      </c>
      <c r="S42" s="541" t="s">
        <v>384</v>
      </c>
    </row>
    <row r="43" customFormat="false" ht="13.5" hidden="false" customHeight="false" outlineLevel="0" collapsed="false">
      <c r="A43" s="525"/>
      <c r="B43" s="699" t="s">
        <v>1103</v>
      </c>
      <c r="C43" s="538" t="n">
        <v>19051</v>
      </c>
      <c r="D43" s="564" t="n">
        <v>18880</v>
      </c>
      <c r="E43" s="538" t="n">
        <v>17348</v>
      </c>
      <c r="F43" s="540" t="n">
        <v>26</v>
      </c>
      <c r="G43" s="538" t="n">
        <v>1493</v>
      </c>
      <c r="H43" s="540" t="n">
        <v>13</v>
      </c>
      <c r="I43" s="540" t="n">
        <v>523</v>
      </c>
      <c r="J43" s="540" t="n">
        <v>917</v>
      </c>
      <c r="K43" s="540" t="n">
        <v>53</v>
      </c>
      <c r="L43" s="564" t="n">
        <v>18797</v>
      </c>
      <c r="M43" s="538" t="n">
        <v>17273</v>
      </c>
      <c r="N43" s="540" t="n">
        <v>24</v>
      </c>
      <c r="O43" s="538" t="n">
        <v>1488</v>
      </c>
      <c r="P43" s="540" t="n">
        <v>12</v>
      </c>
      <c r="Q43" s="540" t="n">
        <v>521</v>
      </c>
      <c r="R43" s="540"/>
      <c r="S43" s="540" t="n">
        <v>53</v>
      </c>
    </row>
    <row r="44" customFormat="false" ht="13.5" hidden="false" customHeight="false" outlineLevel="0" collapsed="false">
      <c r="A44" s="525"/>
      <c r="B44" s="699" t="s">
        <v>1104</v>
      </c>
      <c r="C44" s="541" t="s">
        <v>384</v>
      </c>
      <c r="D44" s="566" t="s">
        <v>384</v>
      </c>
      <c r="E44" s="541" t="s">
        <v>384</v>
      </c>
      <c r="F44" s="541" t="s">
        <v>384</v>
      </c>
      <c r="G44" s="541" t="s">
        <v>384</v>
      </c>
      <c r="H44" s="541" t="s">
        <v>384</v>
      </c>
      <c r="I44" s="541" t="s">
        <v>384</v>
      </c>
      <c r="J44" s="541" t="s">
        <v>384</v>
      </c>
      <c r="K44" s="541" t="s">
        <v>384</v>
      </c>
      <c r="L44" s="566" t="s">
        <v>384</v>
      </c>
      <c r="M44" s="541" t="s">
        <v>384</v>
      </c>
      <c r="N44" s="541" t="s">
        <v>384</v>
      </c>
      <c r="O44" s="541" t="s">
        <v>384</v>
      </c>
      <c r="P44" s="541" t="s">
        <v>384</v>
      </c>
      <c r="Q44" s="541" t="s">
        <v>384</v>
      </c>
      <c r="R44" s="541" t="s">
        <v>384</v>
      </c>
      <c r="S44" s="541" t="s">
        <v>384</v>
      </c>
    </row>
    <row r="45" customFormat="false" ht="13.5" hidden="false" customHeight="false" outlineLevel="0" collapsed="false">
      <c r="A45" s="525"/>
      <c r="B45" s="537" t="s">
        <v>1057</v>
      </c>
      <c r="C45" s="541" t="s">
        <v>384</v>
      </c>
      <c r="D45" s="566" t="s">
        <v>384</v>
      </c>
      <c r="E45" s="541" t="s">
        <v>384</v>
      </c>
      <c r="F45" s="541" t="s">
        <v>384</v>
      </c>
      <c r="G45" s="541" t="s">
        <v>384</v>
      </c>
      <c r="H45" s="541" t="s">
        <v>384</v>
      </c>
      <c r="I45" s="541" t="s">
        <v>384</v>
      </c>
      <c r="J45" s="541" t="s">
        <v>384</v>
      </c>
      <c r="K45" s="541" t="s">
        <v>384</v>
      </c>
      <c r="L45" s="566" t="s">
        <v>384</v>
      </c>
      <c r="M45" s="541" t="s">
        <v>384</v>
      </c>
      <c r="N45" s="541" t="s">
        <v>384</v>
      </c>
      <c r="O45" s="541" t="s">
        <v>384</v>
      </c>
      <c r="P45" s="541" t="s">
        <v>384</v>
      </c>
      <c r="Q45" s="541" t="s">
        <v>384</v>
      </c>
      <c r="R45" s="541" t="s">
        <v>384</v>
      </c>
      <c r="S45" s="541" t="s">
        <v>384</v>
      </c>
    </row>
    <row r="46" customFormat="false" ht="13.5" hidden="false" customHeight="false" outlineLevel="0" collapsed="false">
      <c r="A46" s="525"/>
      <c r="B46" s="537" t="s">
        <v>1074</v>
      </c>
      <c r="C46" s="541" t="s">
        <v>384</v>
      </c>
      <c r="D46" s="566" t="s">
        <v>384</v>
      </c>
      <c r="E46" s="541" t="s">
        <v>384</v>
      </c>
      <c r="F46" s="541" t="s">
        <v>384</v>
      </c>
      <c r="G46" s="541" t="s">
        <v>384</v>
      </c>
      <c r="H46" s="541" t="s">
        <v>384</v>
      </c>
      <c r="I46" s="541" t="s">
        <v>384</v>
      </c>
      <c r="J46" s="541" t="s">
        <v>384</v>
      </c>
      <c r="K46" s="541" t="s">
        <v>384</v>
      </c>
      <c r="L46" s="566" t="s">
        <v>384</v>
      </c>
      <c r="M46" s="541" t="s">
        <v>384</v>
      </c>
      <c r="N46" s="541" t="s">
        <v>384</v>
      </c>
      <c r="O46" s="541" t="s">
        <v>384</v>
      </c>
      <c r="P46" s="541" t="s">
        <v>384</v>
      </c>
      <c r="Q46" s="541" t="s">
        <v>384</v>
      </c>
      <c r="R46" s="541" t="s">
        <v>384</v>
      </c>
      <c r="S46" s="541" t="s">
        <v>384</v>
      </c>
    </row>
    <row r="47" customFormat="false" ht="13.5" hidden="false" customHeight="false" outlineLevel="0" collapsed="false">
      <c r="A47" s="525"/>
      <c r="B47" s="537" t="s">
        <v>1075</v>
      </c>
      <c r="C47" s="541" t="s">
        <v>384</v>
      </c>
      <c r="D47" s="566" t="s">
        <v>384</v>
      </c>
      <c r="E47" s="541" t="s">
        <v>384</v>
      </c>
      <c r="F47" s="541" t="s">
        <v>384</v>
      </c>
      <c r="G47" s="541" t="s">
        <v>384</v>
      </c>
      <c r="H47" s="541" t="s">
        <v>384</v>
      </c>
      <c r="I47" s="541" t="s">
        <v>384</v>
      </c>
      <c r="J47" s="541" t="s">
        <v>384</v>
      </c>
      <c r="K47" s="541" t="s">
        <v>384</v>
      </c>
      <c r="L47" s="566" t="s">
        <v>384</v>
      </c>
      <c r="M47" s="541" t="s">
        <v>384</v>
      </c>
      <c r="N47" s="541" t="s">
        <v>384</v>
      </c>
      <c r="O47" s="541" t="s">
        <v>384</v>
      </c>
      <c r="P47" s="541" t="s">
        <v>384</v>
      </c>
      <c r="Q47" s="541" t="s">
        <v>384</v>
      </c>
      <c r="R47" s="541" t="s">
        <v>384</v>
      </c>
      <c r="S47" s="541" t="s">
        <v>384</v>
      </c>
    </row>
    <row r="48" customFormat="false" ht="13.5" hidden="false" customHeight="false" outlineLevel="0" collapsed="false">
      <c r="A48" s="525"/>
      <c r="B48" s="537" t="s">
        <v>1076</v>
      </c>
      <c r="C48" s="541" t="s">
        <v>384</v>
      </c>
      <c r="D48" s="566" t="s">
        <v>384</v>
      </c>
      <c r="E48" s="541" t="s">
        <v>384</v>
      </c>
      <c r="F48" s="541" t="s">
        <v>384</v>
      </c>
      <c r="G48" s="541" t="s">
        <v>384</v>
      </c>
      <c r="H48" s="541" t="s">
        <v>384</v>
      </c>
      <c r="I48" s="541" t="s">
        <v>384</v>
      </c>
      <c r="J48" s="541" t="s">
        <v>384</v>
      </c>
      <c r="K48" s="541" t="s">
        <v>384</v>
      </c>
      <c r="L48" s="566" t="s">
        <v>384</v>
      </c>
      <c r="M48" s="541" t="s">
        <v>384</v>
      </c>
      <c r="N48" s="541" t="s">
        <v>384</v>
      </c>
      <c r="O48" s="541" t="s">
        <v>384</v>
      </c>
      <c r="P48" s="541" t="s">
        <v>384</v>
      </c>
      <c r="Q48" s="541" t="s">
        <v>384</v>
      </c>
      <c r="R48" s="541" t="s">
        <v>384</v>
      </c>
      <c r="S48" s="541" t="s">
        <v>384</v>
      </c>
    </row>
    <row r="49" customFormat="false" ht="13.5" hidden="false" customHeight="false" outlineLevel="0" collapsed="false">
      <c r="A49" s="525"/>
      <c r="B49" s="537" t="s">
        <v>1077</v>
      </c>
      <c r="C49" s="541" t="s">
        <v>384</v>
      </c>
      <c r="D49" s="566" t="s">
        <v>384</v>
      </c>
      <c r="E49" s="541" t="s">
        <v>384</v>
      </c>
      <c r="F49" s="541" t="s">
        <v>384</v>
      </c>
      <c r="G49" s="541" t="s">
        <v>384</v>
      </c>
      <c r="H49" s="541" t="s">
        <v>384</v>
      </c>
      <c r="I49" s="541" t="s">
        <v>384</v>
      </c>
      <c r="J49" s="541" t="s">
        <v>384</v>
      </c>
      <c r="K49" s="541" t="s">
        <v>384</v>
      </c>
      <c r="L49" s="566" t="s">
        <v>384</v>
      </c>
      <c r="M49" s="541" t="s">
        <v>384</v>
      </c>
      <c r="N49" s="541" t="s">
        <v>384</v>
      </c>
      <c r="O49" s="541" t="s">
        <v>384</v>
      </c>
      <c r="P49" s="541" t="s">
        <v>384</v>
      </c>
      <c r="Q49" s="541" t="s">
        <v>384</v>
      </c>
      <c r="R49" s="541" t="s">
        <v>384</v>
      </c>
      <c r="S49" s="541" t="s">
        <v>384</v>
      </c>
    </row>
    <row r="50" customFormat="false" ht="13.5" hidden="false" customHeight="false" outlineLevel="0" collapsed="false">
      <c r="A50" s="525"/>
      <c r="B50" s="537" t="s">
        <v>1078</v>
      </c>
      <c r="C50" s="541" t="s">
        <v>384</v>
      </c>
      <c r="D50" s="566" t="s">
        <v>384</v>
      </c>
      <c r="E50" s="541" t="s">
        <v>384</v>
      </c>
      <c r="F50" s="541" t="s">
        <v>384</v>
      </c>
      <c r="G50" s="541" t="s">
        <v>384</v>
      </c>
      <c r="H50" s="541" t="s">
        <v>384</v>
      </c>
      <c r="I50" s="541" t="s">
        <v>384</v>
      </c>
      <c r="J50" s="541" t="s">
        <v>384</v>
      </c>
      <c r="K50" s="541" t="s">
        <v>384</v>
      </c>
      <c r="L50" s="566" t="s">
        <v>384</v>
      </c>
      <c r="M50" s="541" t="s">
        <v>384</v>
      </c>
      <c r="N50" s="541" t="s">
        <v>384</v>
      </c>
      <c r="O50" s="541" t="s">
        <v>384</v>
      </c>
      <c r="P50" s="541" t="s">
        <v>384</v>
      </c>
      <c r="Q50" s="541" t="s">
        <v>384</v>
      </c>
      <c r="R50" s="541" t="s">
        <v>384</v>
      </c>
      <c r="S50" s="541" t="s">
        <v>384</v>
      </c>
    </row>
    <row r="51" customFormat="false" ht="13.5" hidden="false" customHeight="false" outlineLevel="0" collapsed="false">
      <c r="A51" s="525"/>
      <c r="B51" s="537" t="s">
        <v>1079</v>
      </c>
      <c r="C51" s="541" t="s">
        <v>384</v>
      </c>
      <c r="D51" s="566" t="s">
        <v>384</v>
      </c>
      <c r="E51" s="541" t="s">
        <v>384</v>
      </c>
      <c r="F51" s="541" t="s">
        <v>384</v>
      </c>
      <c r="G51" s="541" t="s">
        <v>384</v>
      </c>
      <c r="H51" s="541" t="s">
        <v>384</v>
      </c>
      <c r="I51" s="541" t="s">
        <v>384</v>
      </c>
      <c r="J51" s="541" t="s">
        <v>384</v>
      </c>
      <c r="K51" s="541" t="s">
        <v>384</v>
      </c>
      <c r="L51" s="566" t="s">
        <v>384</v>
      </c>
      <c r="M51" s="541" t="s">
        <v>384</v>
      </c>
      <c r="N51" s="541" t="s">
        <v>384</v>
      </c>
      <c r="O51" s="541" t="s">
        <v>384</v>
      </c>
      <c r="P51" s="541" t="s">
        <v>384</v>
      </c>
      <c r="Q51" s="541" t="s">
        <v>384</v>
      </c>
      <c r="R51" s="541" t="s">
        <v>384</v>
      </c>
      <c r="S51" s="541" t="s">
        <v>384</v>
      </c>
    </row>
    <row r="52" customFormat="false" ht="13.5" hidden="false" customHeight="false" outlineLevel="0" collapsed="false">
      <c r="A52" s="525"/>
      <c r="B52" s="537" t="s">
        <v>1080</v>
      </c>
      <c r="C52" s="541" t="s">
        <v>384</v>
      </c>
      <c r="D52" s="566" t="s">
        <v>384</v>
      </c>
      <c r="E52" s="541" t="s">
        <v>384</v>
      </c>
      <c r="F52" s="541" t="s">
        <v>384</v>
      </c>
      <c r="G52" s="541" t="s">
        <v>384</v>
      </c>
      <c r="H52" s="541" t="s">
        <v>384</v>
      </c>
      <c r="I52" s="541" t="s">
        <v>384</v>
      </c>
      <c r="J52" s="541" t="s">
        <v>384</v>
      </c>
      <c r="K52" s="541" t="s">
        <v>384</v>
      </c>
      <c r="L52" s="566" t="s">
        <v>384</v>
      </c>
      <c r="M52" s="541" t="s">
        <v>384</v>
      </c>
      <c r="N52" s="541" t="s">
        <v>384</v>
      </c>
      <c r="O52" s="541" t="s">
        <v>384</v>
      </c>
      <c r="P52" s="541" t="s">
        <v>384</v>
      </c>
      <c r="Q52" s="541" t="s">
        <v>384</v>
      </c>
      <c r="R52" s="541" t="s">
        <v>384</v>
      </c>
      <c r="S52" s="541" t="s">
        <v>384</v>
      </c>
    </row>
    <row r="53" customFormat="false" ht="13.5" hidden="false" customHeight="false" outlineLevel="0" collapsed="false">
      <c r="A53" s="525"/>
      <c r="B53" s="537" t="s">
        <v>1081</v>
      </c>
      <c r="C53" s="541" t="s">
        <v>384</v>
      </c>
      <c r="D53" s="566" t="s">
        <v>384</v>
      </c>
      <c r="E53" s="541" t="s">
        <v>384</v>
      </c>
      <c r="F53" s="541" t="s">
        <v>384</v>
      </c>
      <c r="G53" s="541" t="s">
        <v>384</v>
      </c>
      <c r="H53" s="541" t="s">
        <v>384</v>
      </c>
      <c r="I53" s="541" t="s">
        <v>384</v>
      </c>
      <c r="J53" s="541" t="s">
        <v>384</v>
      </c>
      <c r="K53" s="541" t="s">
        <v>384</v>
      </c>
      <c r="L53" s="566" t="s">
        <v>384</v>
      </c>
      <c r="M53" s="541" t="s">
        <v>384</v>
      </c>
      <c r="N53" s="541" t="s">
        <v>384</v>
      </c>
      <c r="O53" s="541" t="s">
        <v>384</v>
      </c>
      <c r="P53" s="541" t="s">
        <v>384</v>
      </c>
      <c r="Q53" s="541" t="s">
        <v>384</v>
      </c>
      <c r="R53" s="541" t="s">
        <v>384</v>
      </c>
      <c r="S53" s="541" t="s">
        <v>384</v>
      </c>
    </row>
    <row r="54" customFormat="false" ht="13.5" hidden="false" customHeight="false" outlineLevel="0" collapsed="false">
      <c r="A54" s="525"/>
      <c r="B54" s="537" t="s">
        <v>1058</v>
      </c>
      <c r="C54" s="541" t="s">
        <v>384</v>
      </c>
      <c r="D54" s="566" t="s">
        <v>384</v>
      </c>
      <c r="E54" s="541" t="s">
        <v>384</v>
      </c>
      <c r="F54" s="541" t="s">
        <v>384</v>
      </c>
      <c r="G54" s="541" t="s">
        <v>384</v>
      </c>
      <c r="H54" s="541" t="s">
        <v>384</v>
      </c>
      <c r="I54" s="541" t="s">
        <v>384</v>
      </c>
      <c r="J54" s="541" t="s">
        <v>384</v>
      </c>
      <c r="K54" s="541" t="s">
        <v>384</v>
      </c>
      <c r="L54" s="566" t="s">
        <v>384</v>
      </c>
      <c r="M54" s="541" t="s">
        <v>384</v>
      </c>
      <c r="N54" s="541" t="s">
        <v>384</v>
      </c>
      <c r="O54" s="541" t="s">
        <v>384</v>
      </c>
      <c r="P54" s="541" t="s">
        <v>384</v>
      </c>
      <c r="Q54" s="541" t="s">
        <v>384</v>
      </c>
      <c r="R54" s="541" t="s">
        <v>384</v>
      </c>
      <c r="S54" s="541" t="s">
        <v>384</v>
      </c>
    </row>
    <row r="55" customFormat="false" ht="13.5" hidden="false" customHeight="false" outlineLevel="0" collapsed="false">
      <c r="A55" s="525"/>
      <c r="B55" s="537" t="s">
        <v>1082</v>
      </c>
      <c r="C55" s="541" t="s">
        <v>384</v>
      </c>
      <c r="D55" s="566" t="s">
        <v>384</v>
      </c>
      <c r="E55" s="541" t="s">
        <v>384</v>
      </c>
      <c r="F55" s="541" t="s">
        <v>384</v>
      </c>
      <c r="G55" s="541" t="s">
        <v>384</v>
      </c>
      <c r="H55" s="541" t="s">
        <v>384</v>
      </c>
      <c r="I55" s="541" t="s">
        <v>384</v>
      </c>
      <c r="J55" s="541" t="s">
        <v>384</v>
      </c>
      <c r="K55" s="541" t="s">
        <v>384</v>
      </c>
      <c r="L55" s="566" t="s">
        <v>384</v>
      </c>
      <c r="M55" s="541" t="s">
        <v>384</v>
      </c>
      <c r="N55" s="541" t="s">
        <v>384</v>
      </c>
      <c r="O55" s="541" t="s">
        <v>384</v>
      </c>
      <c r="P55" s="541" t="s">
        <v>384</v>
      </c>
      <c r="Q55" s="541" t="s">
        <v>384</v>
      </c>
      <c r="R55" s="541" t="s">
        <v>384</v>
      </c>
      <c r="S55" s="541" t="s">
        <v>384</v>
      </c>
    </row>
    <row r="56" customFormat="false" ht="13.5" hidden="false" customHeight="false" outlineLevel="0" collapsed="false">
      <c r="A56" s="525"/>
      <c r="B56" s="537" t="s">
        <v>1083</v>
      </c>
      <c r="C56" s="541" t="s">
        <v>384</v>
      </c>
      <c r="D56" s="566" t="s">
        <v>384</v>
      </c>
      <c r="E56" s="541" t="s">
        <v>384</v>
      </c>
      <c r="F56" s="541" t="s">
        <v>384</v>
      </c>
      <c r="G56" s="541" t="s">
        <v>384</v>
      </c>
      <c r="H56" s="541" t="s">
        <v>384</v>
      </c>
      <c r="I56" s="541" t="s">
        <v>384</v>
      </c>
      <c r="J56" s="541" t="s">
        <v>384</v>
      </c>
      <c r="K56" s="541" t="s">
        <v>384</v>
      </c>
      <c r="L56" s="566" t="s">
        <v>384</v>
      </c>
      <c r="M56" s="541" t="s">
        <v>384</v>
      </c>
      <c r="N56" s="541" t="s">
        <v>384</v>
      </c>
      <c r="O56" s="541" t="s">
        <v>384</v>
      </c>
      <c r="P56" s="541" t="s">
        <v>384</v>
      </c>
      <c r="Q56" s="541" t="s">
        <v>384</v>
      </c>
      <c r="R56" s="541" t="s">
        <v>384</v>
      </c>
      <c r="S56" s="541" t="s">
        <v>384</v>
      </c>
    </row>
    <row r="57" customFormat="false" ht="13.5" hidden="false" customHeight="false" outlineLevel="0" collapsed="false">
      <c r="A57" s="525"/>
      <c r="B57" s="537" t="s">
        <v>1084</v>
      </c>
      <c r="C57" s="541" t="s">
        <v>384</v>
      </c>
      <c r="D57" s="566" t="s">
        <v>384</v>
      </c>
      <c r="E57" s="541" t="s">
        <v>384</v>
      </c>
      <c r="F57" s="541" t="s">
        <v>384</v>
      </c>
      <c r="G57" s="541" t="s">
        <v>384</v>
      </c>
      <c r="H57" s="541" t="s">
        <v>384</v>
      </c>
      <c r="I57" s="541" t="s">
        <v>384</v>
      </c>
      <c r="J57" s="541" t="s">
        <v>384</v>
      </c>
      <c r="K57" s="541" t="s">
        <v>384</v>
      </c>
      <c r="L57" s="566" t="s">
        <v>384</v>
      </c>
      <c r="M57" s="541" t="s">
        <v>384</v>
      </c>
      <c r="N57" s="541" t="s">
        <v>384</v>
      </c>
      <c r="O57" s="541" t="s">
        <v>384</v>
      </c>
      <c r="P57" s="541" t="s">
        <v>384</v>
      </c>
      <c r="Q57" s="541" t="s">
        <v>384</v>
      </c>
      <c r="R57" s="541" t="s">
        <v>384</v>
      </c>
      <c r="S57" s="541" t="s">
        <v>384</v>
      </c>
    </row>
    <row r="58" customFormat="false" ht="13.5" hidden="false" customHeight="false" outlineLevel="0" collapsed="false">
      <c r="A58" s="525"/>
      <c r="B58" s="537" t="s">
        <v>1085</v>
      </c>
      <c r="C58" s="541" t="s">
        <v>384</v>
      </c>
      <c r="D58" s="566" t="s">
        <v>384</v>
      </c>
      <c r="E58" s="541" t="s">
        <v>384</v>
      </c>
      <c r="F58" s="541" t="s">
        <v>384</v>
      </c>
      <c r="G58" s="541" t="s">
        <v>384</v>
      </c>
      <c r="H58" s="541" t="s">
        <v>384</v>
      </c>
      <c r="I58" s="541" t="s">
        <v>384</v>
      </c>
      <c r="J58" s="541" t="s">
        <v>384</v>
      </c>
      <c r="K58" s="541" t="s">
        <v>384</v>
      </c>
      <c r="L58" s="566" t="s">
        <v>384</v>
      </c>
      <c r="M58" s="541" t="s">
        <v>384</v>
      </c>
      <c r="N58" s="541" t="s">
        <v>384</v>
      </c>
      <c r="O58" s="541" t="s">
        <v>384</v>
      </c>
      <c r="P58" s="541" t="s">
        <v>384</v>
      </c>
      <c r="Q58" s="541" t="s">
        <v>384</v>
      </c>
      <c r="R58" s="541" t="s">
        <v>384</v>
      </c>
      <c r="S58" s="541" t="s">
        <v>384</v>
      </c>
    </row>
    <row r="59" customFormat="false" ht="13.5" hidden="false" customHeight="false" outlineLevel="0" collapsed="false">
      <c r="A59" s="525"/>
      <c r="B59" s="537" t="s">
        <v>1086</v>
      </c>
      <c r="C59" s="541" t="s">
        <v>384</v>
      </c>
      <c r="D59" s="566" t="s">
        <v>384</v>
      </c>
      <c r="E59" s="541" t="s">
        <v>384</v>
      </c>
      <c r="F59" s="541" t="s">
        <v>384</v>
      </c>
      <c r="G59" s="541" t="s">
        <v>384</v>
      </c>
      <c r="H59" s="541" t="s">
        <v>384</v>
      </c>
      <c r="I59" s="541" t="s">
        <v>384</v>
      </c>
      <c r="J59" s="541" t="s">
        <v>384</v>
      </c>
      <c r="K59" s="541" t="s">
        <v>384</v>
      </c>
      <c r="L59" s="566" t="s">
        <v>384</v>
      </c>
      <c r="M59" s="541" t="s">
        <v>384</v>
      </c>
      <c r="N59" s="541" t="s">
        <v>384</v>
      </c>
      <c r="O59" s="541" t="s">
        <v>384</v>
      </c>
      <c r="P59" s="541" t="s">
        <v>384</v>
      </c>
      <c r="Q59" s="541" t="s">
        <v>384</v>
      </c>
      <c r="R59" s="541" t="s">
        <v>384</v>
      </c>
      <c r="S59" s="541" t="s">
        <v>384</v>
      </c>
    </row>
    <row r="60" customFormat="false" ht="13.5" hidden="false" customHeight="false" outlineLevel="0" collapsed="false">
      <c r="A60" s="525"/>
      <c r="B60" s="537" t="s">
        <v>1087</v>
      </c>
      <c r="C60" s="541" t="s">
        <v>384</v>
      </c>
      <c r="D60" s="566" t="s">
        <v>384</v>
      </c>
      <c r="E60" s="541" t="s">
        <v>384</v>
      </c>
      <c r="F60" s="541" t="s">
        <v>384</v>
      </c>
      <c r="G60" s="541" t="s">
        <v>384</v>
      </c>
      <c r="H60" s="541" t="s">
        <v>384</v>
      </c>
      <c r="I60" s="541" t="s">
        <v>384</v>
      </c>
      <c r="J60" s="541" t="s">
        <v>384</v>
      </c>
      <c r="K60" s="541" t="s">
        <v>384</v>
      </c>
      <c r="L60" s="566" t="s">
        <v>384</v>
      </c>
      <c r="M60" s="541" t="s">
        <v>384</v>
      </c>
      <c r="N60" s="541" t="s">
        <v>384</v>
      </c>
      <c r="O60" s="541" t="s">
        <v>384</v>
      </c>
      <c r="P60" s="541" t="s">
        <v>384</v>
      </c>
      <c r="Q60" s="541" t="s">
        <v>384</v>
      </c>
      <c r="R60" s="541" t="s">
        <v>384</v>
      </c>
      <c r="S60" s="541" t="s">
        <v>384</v>
      </c>
    </row>
    <row r="61" customFormat="false" ht="13.5" hidden="false" customHeight="false" outlineLevel="0" collapsed="false">
      <c r="A61" s="525"/>
      <c r="B61" s="537" t="s">
        <v>1059</v>
      </c>
      <c r="C61" s="541" t="s">
        <v>384</v>
      </c>
      <c r="D61" s="566" t="s">
        <v>384</v>
      </c>
      <c r="E61" s="541" t="s">
        <v>384</v>
      </c>
      <c r="F61" s="541" t="s">
        <v>384</v>
      </c>
      <c r="G61" s="541" t="s">
        <v>384</v>
      </c>
      <c r="H61" s="541" t="s">
        <v>384</v>
      </c>
      <c r="I61" s="541" t="s">
        <v>384</v>
      </c>
      <c r="J61" s="541" t="s">
        <v>384</v>
      </c>
      <c r="K61" s="541" t="s">
        <v>384</v>
      </c>
      <c r="L61" s="566" t="s">
        <v>384</v>
      </c>
      <c r="M61" s="541" t="s">
        <v>384</v>
      </c>
      <c r="N61" s="541" t="s">
        <v>384</v>
      </c>
      <c r="O61" s="541" t="s">
        <v>384</v>
      </c>
      <c r="P61" s="541" t="s">
        <v>384</v>
      </c>
      <c r="Q61" s="541" t="s">
        <v>384</v>
      </c>
      <c r="R61" s="541" t="s">
        <v>384</v>
      </c>
      <c r="S61" s="541" t="s">
        <v>384</v>
      </c>
    </row>
    <row r="62" customFormat="false" ht="13.5" hidden="false" customHeight="false" outlineLevel="0" collapsed="false">
      <c r="A62" s="525"/>
      <c r="B62" s="537" t="s">
        <v>1088</v>
      </c>
      <c r="C62" s="541" t="s">
        <v>384</v>
      </c>
      <c r="D62" s="566" t="s">
        <v>384</v>
      </c>
      <c r="E62" s="541" t="s">
        <v>384</v>
      </c>
      <c r="F62" s="541" t="s">
        <v>384</v>
      </c>
      <c r="G62" s="541" t="s">
        <v>384</v>
      </c>
      <c r="H62" s="541" t="s">
        <v>384</v>
      </c>
      <c r="I62" s="541" t="s">
        <v>384</v>
      </c>
      <c r="J62" s="541" t="s">
        <v>384</v>
      </c>
      <c r="K62" s="541" t="s">
        <v>384</v>
      </c>
      <c r="L62" s="566" t="s">
        <v>384</v>
      </c>
      <c r="M62" s="541" t="s">
        <v>384</v>
      </c>
      <c r="N62" s="541" t="s">
        <v>384</v>
      </c>
      <c r="O62" s="541" t="s">
        <v>384</v>
      </c>
      <c r="P62" s="541" t="s">
        <v>384</v>
      </c>
      <c r="Q62" s="541" t="s">
        <v>384</v>
      </c>
      <c r="R62" s="541" t="s">
        <v>384</v>
      </c>
      <c r="S62" s="541" t="s">
        <v>384</v>
      </c>
    </row>
    <row r="63" customFormat="false" ht="13.5" hidden="false" customHeight="false" outlineLevel="0" collapsed="false">
      <c r="A63" s="525"/>
      <c r="B63" s="537" t="s">
        <v>1089</v>
      </c>
      <c r="C63" s="541" t="s">
        <v>384</v>
      </c>
      <c r="D63" s="566" t="s">
        <v>384</v>
      </c>
      <c r="E63" s="541" t="s">
        <v>384</v>
      </c>
      <c r="F63" s="541" t="s">
        <v>384</v>
      </c>
      <c r="G63" s="541" t="s">
        <v>384</v>
      </c>
      <c r="H63" s="541" t="s">
        <v>384</v>
      </c>
      <c r="I63" s="541" t="s">
        <v>384</v>
      </c>
      <c r="J63" s="541" t="s">
        <v>384</v>
      </c>
      <c r="K63" s="541" t="s">
        <v>384</v>
      </c>
      <c r="L63" s="566" t="s">
        <v>384</v>
      </c>
      <c r="M63" s="541" t="s">
        <v>384</v>
      </c>
      <c r="N63" s="541" t="s">
        <v>384</v>
      </c>
      <c r="O63" s="541" t="s">
        <v>384</v>
      </c>
      <c r="P63" s="541" t="s">
        <v>384</v>
      </c>
      <c r="Q63" s="541" t="s">
        <v>384</v>
      </c>
      <c r="R63" s="541" t="s">
        <v>384</v>
      </c>
      <c r="S63" s="541" t="s">
        <v>384</v>
      </c>
    </row>
    <row r="64" customFormat="false" ht="13.5" hidden="false" customHeight="false" outlineLevel="0" collapsed="false">
      <c r="A64" s="525"/>
      <c r="B64" s="537" t="s">
        <v>1090</v>
      </c>
      <c r="C64" s="541" t="s">
        <v>384</v>
      </c>
      <c r="D64" s="566" t="s">
        <v>384</v>
      </c>
      <c r="E64" s="541" t="s">
        <v>384</v>
      </c>
      <c r="F64" s="541" t="s">
        <v>384</v>
      </c>
      <c r="G64" s="541" t="s">
        <v>384</v>
      </c>
      <c r="H64" s="541" t="s">
        <v>384</v>
      </c>
      <c r="I64" s="541" t="s">
        <v>384</v>
      </c>
      <c r="J64" s="541" t="s">
        <v>384</v>
      </c>
      <c r="K64" s="541" t="s">
        <v>384</v>
      </c>
      <c r="L64" s="566" t="s">
        <v>384</v>
      </c>
      <c r="M64" s="541" t="s">
        <v>384</v>
      </c>
      <c r="N64" s="541" t="s">
        <v>384</v>
      </c>
      <c r="O64" s="541" t="s">
        <v>384</v>
      </c>
      <c r="P64" s="541" t="s">
        <v>384</v>
      </c>
      <c r="Q64" s="541" t="s">
        <v>384</v>
      </c>
      <c r="R64" s="541" t="s">
        <v>384</v>
      </c>
      <c r="S64" s="541" t="s">
        <v>384</v>
      </c>
    </row>
    <row r="65" customFormat="false" ht="13.5" hidden="false" customHeight="false" outlineLevel="0" collapsed="false">
      <c r="A65" s="525"/>
      <c r="B65" s="537" t="s">
        <v>1091</v>
      </c>
      <c r="C65" s="541" t="s">
        <v>384</v>
      </c>
      <c r="D65" s="566" t="s">
        <v>384</v>
      </c>
      <c r="E65" s="541" t="s">
        <v>384</v>
      </c>
      <c r="F65" s="541" t="s">
        <v>384</v>
      </c>
      <c r="G65" s="541" t="s">
        <v>384</v>
      </c>
      <c r="H65" s="541" t="s">
        <v>384</v>
      </c>
      <c r="I65" s="541" t="s">
        <v>384</v>
      </c>
      <c r="J65" s="541" t="s">
        <v>384</v>
      </c>
      <c r="K65" s="541" t="s">
        <v>384</v>
      </c>
      <c r="L65" s="566" t="s">
        <v>384</v>
      </c>
      <c r="M65" s="541" t="s">
        <v>384</v>
      </c>
      <c r="N65" s="541" t="s">
        <v>384</v>
      </c>
      <c r="O65" s="541" t="s">
        <v>384</v>
      </c>
      <c r="P65" s="541" t="s">
        <v>384</v>
      </c>
      <c r="Q65" s="541" t="s">
        <v>384</v>
      </c>
      <c r="R65" s="541" t="s">
        <v>384</v>
      </c>
      <c r="S65" s="541" t="s">
        <v>384</v>
      </c>
    </row>
    <row r="66" customFormat="false" ht="13.5" hidden="false" customHeight="false" outlineLevel="0" collapsed="false">
      <c r="A66" s="525"/>
      <c r="B66" s="537" t="s">
        <v>1092</v>
      </c>
      <c r="C66" s="541" t="s">
        <v>384</v>
      </c>
      <c r="D66" s="566" t="s">
        <v>384</v>
      </c>
      <c r="E66" s="541" t="s">
        <v>384</v>
      </c>
      <c r="F66" s="541" t="s">
        <v>384</v>
      </c>
      <c r="G66" s="541" t="s">
        <v>384</v>
      </c>
      <c r="H66" s="541" t="s">
        <v>384</v>
      </c>
      <c r="I66" s="541" t="s">
        <v>384</v>
      </c>
      <c r="J66" s="541" t="s">
        <v>384</v>
      </c>
      <c r="K66" s="541" t="s">
        <v>384</v>
      </c>
      <c r="L66" s="566" t="s">
        <v>384</v>
      </c>
      <c r="M66" s="541" t="s">
        <v>384</v>
      </c>
      <c r="N66" s="541" t="s">
        <v>384</v>
      </c>
      <c r="O66" s="541" t="s">
        <v>384</v>
      </c>
      <c r="P66" s="541" t="s">
        <v>384</v>
      </c>
      <c r="Q66" s="541" t="s">
        <v>384</v>
      </c>
      <c r="R66" s="541" t="s">
        <v>384</v>
      </c>
      <c r="S66" s="541" t="s">
        <v>384</v>
      </c>
    </row>
    <row r="67" customFormat="false" ht="13.5" hidden="false" customHeight="false" outlineLevel="0" collapsed="false">
      <c r="A67" s="525"/>
      <c r="B67" s="537" t="s">
        <v>1093</v>
      </c>
      <c r="C67" s="541" t="s">
        <v>384</v>
      </c>
      <c r="D67" s="566" t="s">
        <v>384</v>
      </c>
      <c r="E67" s="541" t="s">
        <v>384</v>
      </c>
      <c r="F67" s="541" t="s">
        <v>384</v>
      </c>
      <c r="G67" s="541" t="s">
        <v>384</v>
      </c>
      <c r="H67" s="541" t="s">
        <v>384</v>
      </c>
      <c r="I67" s="541" t="s">
        <v>384</v>
      </c>
      <c r="J67" s="541" t="s">
        <v>384</v>
      </c>
      <c r="K67" s="541" t="s">
        <v>384</v>
      </c>
      <c r="L67" s="566" t="s">
        <v>384</v>
      </c>
      <c r="M67" s="541" t="s">
        <v>384</v>
      </c>
      <c r="N67" s="541" t="s">
        <v>384</v>
      </c>
      <c r="O67" s="541" t="s">
        <v>384</v>
      </c>
      <c r="P67" s="541" t="s">
        <v>384</v>
      </c>
      <c r="Q67" s="541" t="s">
        <v>384</v>
      </c>
      <c r="R67" s="541" t="s">
        <v>384</v>
      </c>
      <c r="S67" s="541" t="s">
        <v>384</v>
      </c>
    </row>
    <row r="68" customFormat="false" ht="13.5" hidden="false" customHeight="false" outlineLevel="0" collapsed="false">
      <c r="A68" s="525"/>
      <c r="B68" s="537" t="s">
        <v>1094</v>
      </c>
      <c r="C68" s="541" t="s">
        <v>384</v>
      </c>
      <c r="D68" s="566" t="s">
        <v>384</v>
      </c>
      <c r="E68" s="541" t="s">
        <v>384</v>
      </c>
      <c r="F68" s="541" t="s">
        <v>384</v>
      </c>
      <c r="G68" s="541" t="s">
        <v>384</v>
      </c>
      <c r="H68" s="541" t="s">
        <v>384</v>
      </c>
      <c r="I68" s="541" t="s">
        <v>384</v>
      </c>
      <c r="J68" s="541" t="s">
        <v>384</v>
      </c>
      <c r="K68" s="541" t="s">
        <v>384</v>
      </c>
      <c r="L68" s="566" t="s">
        <v>384</v>
      </c>
      <c r="M68" s="541" t="s">
        <v>384</v>
      </c>
      <c r="N68" s="541" t="s">
        <v>384</v>
      </c>
      <c r="O68" s="541" t="s">
        <v>384</v>
      </c>
      <c r="P68" s="541" t="s">
        <v>384</v>
      </c>
      <c r="Q68" s="541" t="s">
        <v>384</v>
      </c>
      <c r="R68" s="541" t="s">
        <v>384</v>
      </c>
      <c r="S68" s="541" t="s">
        <v>384</v>
      </c>
    </row>
    <row r="69" customFormat="false" ht="13.5" hidden="false" customHeight="false" outlineLevel="0" collapsed="false">
      <c r="A69" s="525"/>
      <c r="B69" s="537" t="s">
        <v>1095</v>
      </c>
      <c r="C69" s="541" t="s">
        <v>384</v>
      </c>
      <c r="D69" s="566" t="s">
        <v>384</v>
      </c>
      <c r="E69" s="541" t="s">
        <v>384</v>
      </c>
      <c r="F69" s="541" t="s">
        <v>384</v>
      </c>
      <c r="G69" s="541" t="s">
        <v>384</v>
      </c>
      <c r="H69" s="541" t="s">
        <v>384</v>
      </c>
      <c r="I69" s="541" t="s">
        <v>384</v>
      </c>
      <c r="J69" s="541" t="s">
        <v>384</v>
      </c>
      <c r="K69" s="541" t="s">
        <v>384</v>
      </c>
      <c r="L69" s="566" t="s">
        <v>384</v>
      </c>
      <c r="M69" s="541" t="s">
        <v>384</v>
      </c>
      <c r="N69" s="541" t="s">
        <v>384</v>
      </c>
      <c r="O69" s="541" t="s">
        <v>384</v>
      </c>
      <c r="P69" s="541" t="s">
        <v>384</v>
      </c>
      <c r="Q69" s="541" t="s">
        <v>384</v>
      </c>
      <c r="R69" s="541" t="s">
        <v>384</v>
      </c>
      <c r="S69" s="541" t="s">
        <v>384</v>
      </c>
    </row>
    <row r="70" customFormat="false" ht="13.5" hidden="false" customHeight="false" outlineLevel="0" collapsed="false">
      <c r="A70" s="525"/>
      <c r="B70" s="537" t="s">
        <v>1096</v>
      </c>
      <c r="C70" s="541" t="s">
        <v>384</v>
      </c>
      <c r="D70" s="566" t="s">
        <v>384</v>
      </c>
      <c r="E70" s="541" t="s">
        <v>384</v>
      </c>
      <c r="F70" s="541" t="s">
        <v>384</v>
      </c>
      <c r="G70" s="541" t="s">
        <v>384</v>
      </c>
      <c r="H70" s="541" t="s">
        <v>384</v>
      </c>
      <c r="I70" s="541" t="s">
        <v>384</v>
      </c>
      <c r="J70" s="541" t="s">
        <v>384</v>
      </c>
      <c r="K70" s="541" t="s">
        <v>384</v>
      </c>
      <c r="L70" s="566" t="s">
        <v>384</v>
      </c>
      <c r="M70" s="541" t="s">
        <v>384</v>
      </c>
      <c r="N70" s="541" t="s">
        <v>384</v>
      </c>
      <c r="O70" s="541" t="s">
        <v>384</v>
      </c>
      <c r="P70" s="541" t="s">
        <v>384</v>
      </c>
      <c r="Q70" s="541" t="s">
        <v>384</v>
      </c>
      <c r="R70" s="541" t="s">
        <v>384</v>
      </c>
      <c r="S70" s="541" t="s">
        <v>384</v>
      </c>
    </row>
    <row r="71" customFormat="false" ht="13.5" hidden="false" customHeight="false" outlineLevel="0" collapsed="false">
      <c r="A71" s="525"/>
      <c r="B71" s="537" t="s">
        <v>1097</v>
      </c>
      <c r="C71" s="541" t="s">
        <v>384</v>
      </c>
      <c r="D71" s="566" t="s">
        <v>384</v>
      </c>
      <c r="E71" s="541" t="s">
        <v>384</v>
      </c>
      <c r="F71" s="541" t="s">
        <v>384</v>
      </c>
      <c r="G71" s="541" t="s">
        <v>384</v>
      </c>
      <c r="H71" s="541" t="s">
        <v>384</v>
      </c>
      <c r="I71" s="541" t="s">
        <v>384</v>
      </c>
      <c r="J71" s="541" t="s">
        <v>384</v>
      </c>
      <c r="K71" s="541" t="s">
        <v>384</v>
      </c>
      <c r="L71" s="566" t="s">
        <v>384</v>
      </c>
      <c r="M71" s="541" t="s">
        <v>384</v>
      </c>
      <c r="N71" s="541" t="s">
        <v>384</v>
      </c>
      <c r="O71" s="541" t="s">
        <v>384</v>
      </c>
      <c r="P71" s="541" t="s">
        <v>384</v>
      </c>
      <c r="Q71" s="541" t="s">
        <v>384</v>
      </c>
      <c r="R71" s="541" t="s">
        <v>384</v>
      </c>
      <c r="S71" s="541" t="s">
        <v>384</v>
      </c>
    </row>
    <row r="72" customFormat="false" ht="13.5" hidden="false" customHeight="false" outlineLevel="0" collapsed="false">
      <c r="A72" s="525"/>
      <c r="B72" s="537" t="s">
        <v>1098</v>
      </c>
      <c r="C72" s="541" t="s">
        <v>384</v>
      </c>
      <c r="D72" s="566" t="s">
        <v>384</v>
      </c>
      <c r="E72" s="541" t="s">
        <v>384</v>
      </c>
      <c r="F72" s="541" t="s">
        <v>384</v>
      </c>
      <c r="G72" s="541" t="s">
        <v>384</v>
      </c>
      <c r="H72" s="541" t="s">
        <v>384</v>
      </c>
      <c r="I72" s="541" t="s">
        <v>384</v>
      </c>
      <c r="J72" s="541" t="s">
        <v>384</v>
      </c>
      <c r="K72" s="541" t="s">
        <v>384</v>
      </c>
      <c r="L72" s="566" t="s">
        <v>384</v>
      </c>
      <c r="M72" s="541" t="s">
        <v>384</v>
      </c>
      <c r="N72" s="541" t="s">
        <v>384</v>
      </c>
      <c r="O72" s="541" t="s">
        <v>384</v>
      </c>
      <c r="P72" s="541" t="s">
        <v>384</v>
      </c>
      <c r="Q72" s="541" t="s">
        <v>384</v>
      </c>
      <c r="R72" s="541" t="s">
        <v>384</v>
      </c>
      <c r="S72" s="541" t="s">
        <v>384</v>
      </c>
    </row>
    <row r="73" customFormat="false" ht="13.5" hidden="false" customHeight="false" outlineLevel="0" collapsed="false">
      <c r="A73" s="525"/>
      <c r="B73" s="537" t="s">
        <v>1099</v>
      </c>
      <c r="C73" s="541" t="s">
        <v>384</v>
      </c>
      <c r="D73" s="566" t="s">
        <v>384</v>
      </c>
      <c r="E73" s="541" t="s">
        <v>384</v>
      </c>
      <c r="F73" s="541" t="s">
        <v>384</v>
      </c>
      <c r="G73" s="541" t="s">
        <v>384</v>
      </c>
      <c r="H73" s="541" t="s">
        <v>384</v>
      </c>
      <c r="I73" s="541" t="s">
        <v>384</v>
      </c>
      <c r="J73" s="541" t="s">
        <v>384</v>
      </c>
      <c r="K73" s="541" t="s">
        <v>384</v>
      </c>
      <c r="L73" s="566" t="s">
        <v>384</v>
      </c>
      <c r="M73" s="541" t="s">
        <v>384</v>
      </c>
      <c r="N73" s="541" t="s">
        <v>384</v>
      </c>
      <c r="O73" s="541" t="s">
        <v>384</v>
      </c>
      <c r="P73" s="541" t="s">
        <v>384</v>
      </c>
      <c r="Q73" s="541" t="s">
        <v>384</v>
      </c>
      <c r="R73" s="541" t="s">
        <v>384</v>
      </c>
      <c r="S73" s="541" t="s">
        <v>384</v>
      </c>
    </row>
    <row r="74" customFormat="false" ht="13.5" hidden="false" customHeight="false" outlineLevel="0" collapsed="false">
      <c r="A74" s="525"/>
      <c r="B74" s="537" t="s">
        <v>1100</v>
      </c>
      <c r="C74" s="541" t="s">
        <v>384</v>
      </c>
      <c r="D74" s="566" t="s">
        <v>384</v>
      </c>
      <c r="E74" s="541" t="s">
        <v>384</v>
      </c>
      <c r="F74" s="541" t="s">
        <v>384</v>
      </c>
      <c r="G74" s="541" t="s">
        <v>384</v>
      </c>
      <c r="H74" s="541" t="s">
        <v>384</v>
      </c>
      <c r="I74" s="541" t="s">
        <v>384</v>
      </c>
      <c r="J74" s="541" t="s">
        <v>384</v>
      </c>
      <c r="K74" s="541" t="s">
        <v>384</v>
      </c>
      <c r="L74" s="566" t="s">
        <v>384</v>
      </c>
      <c r="M74" s="541" t="s">
        <v>384</v>
      </c>
      <c r="N74" s="541" t="s">
        <v>384</v>
      </c>
      <c r="O74" s="541" t="s">
        <v>384</v>
      </c>
      <c r="P74" s="541" t="s">
        <v>384</v>
      </c>
      <c r="Q74" s="541" t="s">
        <v>384</v>
      </c>
      <c r="R74" s="541" t="s">
        <v>384</v>
      </c>
      <c r="S74" s="541" t="s">
        <v>384</v>
      </c>
    </row>
    <row r="75" customFormat="false" ht="13.5" hidden="false" customHeight="false" outlineLevel="0" collapsed="false">
      <c r="A75" s="525"/>
      <c r="B75" s="537" t="s">
        <v>1101</v>
      </c>
      <c r="C75" s="541" t="s">
        <v>384</v>
      </c>
      <c r="D75" s="566" t="s">
        <v>384</v>
      </c>
      <c r="E75" s="541" t="s">
        <v>384</v>
      </c>
      <c r="F75" s="541" t="s">
        <v>384</v>
      </c>
      <c r="G75" s="541" t="s">
        <v>384</v>
      </c>
      <c r="H75" s="541" t="s">
        <v>384</v>
      </c>
      <c r="I75" s="541" t="s">
        <v>384</v>
      </c>
      <c r="J75" s="541" t="s">
        <v>384</v>
      </c>
      <c r="K75" s="541" t="s">
        <v>384</v>
      </c>
      <c r="L75" s="566" t="s">
        <v>384</v>
      </c>
      <c r="M75" s="541" t="s">
        <v>384</v>
      </c>
      <c r="N75" s="541" t="s">
        <v>384</v>
      </c>
      <c r="O75" s="541" t="s">
        <v>384</v>
      </c>
      <c r="P75" s="541" t="s">
        <v>384</v>
      </c>
      <c r="Q75" s="541" t="s">
        <v>384</v>
      </c>
      <c r="R75" s="541" t="s">
        <v>384</v>
      </c>
      <c r="S75" s="541" t="s">
        <v>384</v>
      </c>
    </row>
    <row r="76" customFormat="false" ht="13.5" hidden="false" customHeight="false" outlineLevel="0" collapsed="false">
      <c r="A76" s="525"/>
      <c r="B76" s="537" t="s">
        <v>1102</v>
      </c>
      <c r="C76" s="541" t="s">
        <v>384</v>
      </c>
      <c r="D76" s="566" t="s">
        <v>384</v>
      </c>
      <c r="E76" s="541" t="s">
        <v>384</v>
      </c>
      <c r="F76" s="541" t="s">
        <v>384</v>
      </c>
      <c r="G76" s="541" t="s">
        <v>384</v>
      </c>
      <c r="H76" s="541" t="s">
        <v>384</v>
      </c>
      <c r="I76" s="541" t="s">
        <v>384</v>
      </c>
      <c r="J76" s="541" t="s">
        <v>384</v>
      </c>
      <c r="K76" s="541" t="s">
        <v>384</v>
      </c>
      <c r="L76" s="566" t="s">
        <v>384</v>
      </c>
      <c r="M76" s="541" t="s">
        <v>384</v>
      </c>
      <c r="N76" s="541" t="s">
        <v>384</v>
      </c>
      <c r="O76" s="541" t="s">
        <v>384</v>
      </c>
      <c r="P76" s="541" t="s">
        <v>384</v>
      </c>
      <c r="Q76" s="541" t="s">
        <v>384</v>
      </c>
      <c r="R76" s="541" t="s">
        <v>384</v>
      </c>
      <c r="S76" s="541" t="s">
        <v>384</v>
      </c>
    </row>
    <row r="77" customFormat="false" ht="13.5" hidden="false" customHeight="false" outlineLevel="0" collapsed="false">
      <c r="A77" s="525"/>
      <c r="B77" s="537" t="s">
        <v>1062</v>
      </c>
      <c r="C77" s="540" t="n">
        <v>649</v>
      </c>
      <c r="D77" s="569" t="n">
        <v>647</v>
      </c>
      <c r="E77" s="540" t="n">
        <v>647</v>
      </c>
      <c r="F77" s="541" t="s">
        <v>384</v>
      </c>
      <c r="G77" s="541" t="s">
        <v>384</v>
      </c>
      <c r="H77" s="541" t="s">
        <v>384</v>
      </c>
      <c r="I77" s="541" t="s">
        <v>384</v>
      </c>
      <c r="J77" s="541" t="s">
        <v>384</v>
      </c>
      <c r="K77" s="541" t="s">
        <v>384</v>
      </c>
      <c r="L77" s="569" t="n">
        <v>646</v>
      </c>
      <c r="M77" s="540" t="n">
        <v>646</v>
      </c>
      <c r="N77" s="541" t="s">
        <v>384</v>
      </c>
      <c r="O77" s="541" t="s">
        <v>384</v>
      </c>
      <c r="P77" s="541" t="s">
        <v>384</v>
      </c>
      <c r="Q77" s="541" t="s">
        <v>384</v>
      </c>
      <c r="R77" s="541" t="s">
        <v>384</v>
      </c>
      <c r="S77" s="541" t="s">
        <v>384</v>
      </c>
    </row>
    <row r="78" customFormat="false" ht="13.5" hidden="false" customHeight="false" outlineLevel="0" collapsed="false">
      <c r="A78" s="525"/>
      <c r="B78" s="543"/>
      <c r="C78" s="700"/>
      <c r="D78" s="700"/>
      <c r="E78" s="547"/>
      <c r="F78" s="547"/>
      <c r="G78" s="547"/>
      <c r="H78" s="547"/>
      <c r="I78" s="547"/>
      <c r="J78" s="547"/>
      <c r="K78" s="547"/>
      <c r="L78" s="700"/>
      <c r="M78" s="547"/>
      <c r="N78" s="547"/>
      <c r="O78" s="547"/>
      <c r="P78" s="547"/>
      <c r="Q78" s="547"/>
      <c r="R78" s="547"/>
      <c r="S78" s="547"/>
    </row>
    <row r="79" customFormat="false" ht="13.5" hidden="false" customHeight="false" outlineLevel="0" collapsed="false">
      <c r="A79" s="525"/>
      <c r="B79" s="525" t="s">
        <v>1105</v>
      </c>
      <c r="C79" s="525"/>
      <c r="D79" s="525"/>
      <c r="E79" s="525"/>
      <c r="F79" s="525"/>
      <c r="G79" s="525"/>
      <c r="H79" s="525"/>
      <c r="I79" s="525"/>
      <c r="J79" s="525"/>
      <c r="K79" s="525"/>
      <c r="L79" s="525"/>
      <c r="M79" s="525"/>
      <c r="N79" s="525"/>
      <c r="O79" s="525"/>
      <c r="P79" s="525"/>
      <c r="Q79" s="525"/>
      <c r="R79" s="525"/>
      <c r="S79" s="525"/>
    </row>
    <row r="80" customFormat="false" ht="13.5" hidden="false" customHeight="false" outlineLevel="0" collapsed="false">
      <c r="A80" s="525"/>
      <c r="B80" s="525" t="s">
        <v>1106</v>
      </c>
      <c r="C80" s="525"/>
      <c r="D80" s="525"/>
      <c r="E80" s="525"/>
      <c r="F80" s="525"/>
      <c r="G80" s="525"/>
      <c r="H80" s="525"/>
      <c r="I80" s="525"/>
      <c r="J80" s="525"/>
      <c r="K80" s="525"/>
      <c r="L80" s="525"/>
      <c r="M80" s="525"/>
      <c r="N80" s="525"/>
      <c r="O80" s="525"/>
      <c r="P80" s="525"/>
      <c r="Q80" s="525"/>
      <c r="R80" s="525"/>
      <c r="S80" s="525"/>
    </row>
    <row r="81" customFormat="false" ht="13.5" hidden="false" customHeight="false" outlineLevel="0" collapsed="false">
      <c r="A81" s="525"/>
      <c r="B81" s="525" t="s">
        <v>1107</v>
      </c>
      <c r="C81" s="525"/>
      <c r="D81" s="525"/>
      <c r="E81" s="525"/>
      <c r="F81" s="525"/>
      <c r="G81" s="525"/>
      <c r="H81" s="525"/>
      <c r="I81" s="525"/>
      <c r="J81" s="525"/>
      <c r="K81" s="525"/>
      <c r="L81" s="525"/>
      <c r="M81" s="525"/>
      <c r="N81" s="525"/>
      <c r="O81" s="525"/>
      <c r="P81" s="525"/>
      <c r="Q81" s="525"/>
      <c r="R81" s="525"/>
      <c r="S81" s="525"/>
    </row>
  </sheetData>
  <mergeCells count="8">
    <mergeCell ref="B4:B6"/>
    <mergeCell ref="C4:C6"/>
    <mergeCell ref="D4:K4"/>
    <mergeCell ref="L4:S4"/>
    <mergeCell ref="D5:H5"/>
    <mergeCell ref="I5:K5"/>
    <mergeCell ref="L5:P5"/>
    <mergeCell ref="Q5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0.12"/>
  </cols>
  <sheetData>
    <row r="1" customFormat="false" ht="22.5" hidden="false" customHeight="true" outlineLevel="0" collapsed="false">
      <c r="A1" s="520" t="str">
        <f aca="false">HYPERLINK("#目次!a1","目次に戻る")</f>
        <v>目次に戻る</v>
      </c>
      <c r="B1" s="521" t="s">
        <v>82</v>
      </c>
      <c r="C1" s="705"/>
      <c r="D1" s="705"/>
      <c r="E1" s="705"/>
      <c r="F1" s="705"/>
      <c r="G1" s="705"/>
      <c r="H1" s="705"/>
      <c r="I1" s="705"/>
      <c r="J1" s="705"/>
      <c r="K1" s="705"/>
      <c r="L1" s="705"/>
      <c r="M1" s="705"/>
      <c r="N1" s="705"/>
      <c r="O1" s="705"/>
      <c r="P1" s="705"/>
      <c r="Q1" s="705"/>
      <c r="R1" s="705"/>
      <c r="S1" s="705"/>
      <c r="T1" s="705"/>
      <c r="U1" s="705"/>
      <c r="V1" s="705"/>
    </row>
    <row r="2" customFormat="false" ht="22.5" hidden="false" customHeight="true" outlineLevel="0" collapsed="false">
      <c r="A2" s="576"/>
      <c r="B2" s="523" t="s">
        <v>1108</v>
      </c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  <c r="P2" s="576"/>
      <c r="Q2" s="576"/>
      <c r="R2" s="576"/>
      <c r="S2" s="576"/>
      <c r="T2" s="576"/>
      <c r="U2" s="576"/>
      <c r="V2" s="576"/>
    </row>
    <row r="3" customFormat="false" ht="13.5" hidden="false" customHeight="false" outlineLevel="0" collapsed="false">
      <c r="B3" s="541"/>
      <c r="C3" s="541"/>
      <c r="D3" s="541"/>
      <c r="E3" s="541"/>
      <c r="F3" s="541"/>
      <c r="G3" s="541"/>
      <c r="H3" s="541"/>
      <c r="I3" s="541"/>
      <c r="J3" s="541"/>
      <c r="K3" s="541"/>
      <c r="L3" s="541"/>
      <c r="M3" s="541"/>
      <c r="N3" s="541"/>
      <c r="O3" s="541"/>
      <c r="P3" s="541"/>
      <c r="Q3" s="541"/>
      <c r="R3" s="541"/>
      <c r="S3" s="541"/>
      <c r="T3" s="541"/>
      <c r="U3" s="541"/>
      <c r="V3" s="541"/>
    </row>
    <row r="4" customFormat="false" ht="13.5" hidden="false" customHeight="false" outlineLevel="0" collapsed="false">
      <c r="A4" s="525"/>
      <c r="B4" s="528" t="s">
        <v>1049</v>
      </c>
      <c r="C4" s="706" t="s">
        <v>394</v>
      </c>
      <c r="D4" s="707"/>
      <c r="E4" s="707"/>
      <c r="F4" s="707"/>
      <c r="G4" s="707"/>
      <c r="H4" s="707"/>
      <c r="I4" s="707"/>
      <c r="J4" s="707"/>
      <c r="K4" s="707"/>
      <c r="L4" s="707"/>
      <c r="M4" s="708" t="s">
        <v>359</v>
      </c>
      <c r="N4" s="707"/>
      <c r="O4" s="707"/>
      <c r="P4" s="707"/>
      <c r="Q4" s="707"/>
      <c r="R4" s="707"/>
      <c r="S4" s="707"/>
      <c r="T4" s="707"/>
      <c r="U4" s="707"/>
      <c r="V4" s="707"/>
    </row>
    <row r="5" customFormat="false" ht="13.5" hidden="false" customHeight="true" outlineLevel="0" collapsed="false">
      <c r="A5" s="525"/>
      <c r="B5" s="528"/>
      <c r="C5" s="709" t="s">
        <v>1109</v>
      </c>
      <c r="D5" s="709" t="s">
        <v>557</v>
      </c>
      <c r="E5" s="710" t="s">
        <v>575</v>
      </c>
      <c r="F5" s="711" t="s">
        <v>465</v>
      </c>
      <c r="G5" s="525"/>
      <c r="H5" s="525"/>
      <c r="I5" s="525"/>
      <c r="J5" s="525"/>
      <c r="K5" s="525"/>
      <c r="L5" s="525"/>
      <c r="M5" s="709" t="s">
        <v>1109</v>
      </c>
      <c r="N5" s="709" t="s">
        <v>557</v>
      </c>
      <c r="O5" s="709" t="s">
        <v>575</v>
      </c>
      <c r="P5" s="529" t="s">
        <v>465</v>
      </c>
      <c r="Q5" s="530"/>
      <c r="R5" s="530"/>
      <c r="S5" s="530"/>
      <c r="T5" s="530"/>
      <c r="U5" s="530"/>
      <c r="V5" s="530"/>
    </row>
    <row r="6" customFormat="false" ht="33.75" hidden="false" customHeight="false" outlineLevel="0" collapsed="false">
      <c r="A6" s="525"/>
      <c r="B6" s="528"/>
      <c r="C6" s="709"/>
      <c r="D6" s="709"/>
      <c r="E6" s="710"/>
      <c r="F6" s="712" t="s">
        <v>1110</v>
      </c>
      <c r="G6" s="713" t="s">
        <v>1111</v>
      </c>
      <c r="H6" s="710" t="s">
        <v>1112</v>
      </c>
      <c r="I6" s="710" t="s">
        <v>1113</v>
      </c>
      <c r="J6" s="712" t="s">
        <v>1114</v>
      </c>
      <c r="K6" s="713" t="s">
        <v>564</v>
      </c>
      <c r="L6" s="713" t="s">
        <v>1115</v>
      </c>
      <c r="M6" s="709"/>
      <c r="N6" s="709"/>
      <c r="O6" s="709"/>
      <c r="P6" s="713" t="s">
        <v>1110</v>
      </c>
      <c r="Q6" s="713" t="s">
        <v>1111</v>
      </c>
      <c r="R6" s="713" t="s">
        <v>1112</v>
      </c>
      <c r="S6" s="713" t="s">
        <v>1113</v>
      </c>
      <c r="T6" s="713" t="s">
        <v>1114</v>
      </c>
      <c r="U6" s="713" t="s">
        <v>564</v>
      </c>
      <c r="V6" s="714" t="s">
        <v>1115</v>
      </c>
    </row>
    <row r="7" customFormat="false" ht="13.5" hidden="false" customHeight="false" outlineLevel="0" collapsed="false">
      <c r="A7" s="525"/>
      <c r="B7" s="715"/>
      <c r="C7" s="566"/>
      <c r="D7" s="541"/>
      <c r="E7" s="541"/>
      <c r="F7" s="541"/>
      <c r="G7" s="541"/>
      <c r="H7" s="541"/>
      <c r="I7" s="541"/>
      <c r="J7" s="541"/>
      <c r="K7" s="541"/>
      <c r="L7" s="541"/>
      <c r="M7" s="697"/>
      <c r="N7" s="541"/>
      <c r="O7" s="541"/>
      <c r="P7" s="541"/>
      <c r="Q7" s="541"/>
      <c r="R7" s="541"/>
      <c r="S7" s="541"/>
      <c r="T7" s="541"/>
      <c r="U7" s="541"/>
      <c r="V7" s="541"/>
    </row>
    <row r="8" customFormat="false" ht="13.5" hidden="false" customHeight="false" outlineLevel="0" collapsed="false">
      <c r="A8" s="525"/>
      <c r="B8" s="716" t="s">
        <v>188</v>
      </c>
      <c r="C8" s="564" t="n">
        <v>102101</v>
      </c>
      <c r="D8" s="538" t="n">
        <v>101084</v>
      </c>
      <c r="E8" s="538" t="n">
        <v>100412</v>
      </c>
      <c r="F8" s="538" t="n">
        <v>62810</v>
      </c>
      <c r="G8" s="538" t="n">
        <v>2210</v>
      </c>
      <c r="H8" s="538" t="n">
        <v>32293</v>
      </c>
      <c r="I8" s="538" t="n">
        <v>3099</v>
      </c>
      <c r="J8" s="540" t="n">
        <v>672</v>
      </c>
      <c r="K8" s="538" t="n">
        <v>1017</v>
      </c>
      <c r="L8" s="541" t="s">
        <v>384</v>
      </c>
      <c r="M8" s="564" t="n">
        <v>240434</v>
      </c>
      <c r="N8" s="538" t="n">
        <v>238978</v>
      </c>
      <c r="O8" s="538" t="n">
        <v>237620</v>
      </c>
      <c r="P8" s="538" t="n">
        <v>175179</v>
      </c>
      <c r="Q8" s="538" t="n">
        <v>4622</v>
      </c>
      <c r="R8" s="538" t="n">
        <v>52299</v>
      </c>
      <c r="S8" s="538" t="n">
        <v>5520</v>
      </c>
      <c r="T8" s="538" t="n">
        <v>1358</v>
      </c>
      <c r="U8" s="538" t="n">
        <v>1456</v>
      </c>
      <c r="V8" s="541" t="s">
        <v>384</v>
      </c>
    </row>
    <row r="9" customFormat="false" ht="13.5" hidden="false" customHeight="false" outlineLevel="0" collapsed="false">
      <c r="A9" s="525"/>
      <c r="B9" s="716" t="s">
        <v>1055</v>
      </c>
      <c r="C9" s="564" t="n">
        <v>101452</v>
      </c>
      <c r="D9" s="538" t="n">
        <v>100437</v>
      </c>
      <c r="E9" s="538" t="n">
        <v>99766</v>
      </c>
      <c r="F9" s="538" t="n">
        <v>62170</v>
      </c>
      <c r="G9" s="538" t="n">
        <v>2210</v>
      </c>
      <c r="H9" s="538" t="n">
        <v>32289</v>
      </c>
      <c r="I9" s="538" t="n">
        <v>3097</v>
      </c>
      <c r="J9" s="540" t="n">
        <v>671</v>
      </c>
      <c r="K9" s="538" t="n">
        <v>1015</v>
      </c>
      <c r="L9" s="541" t="s">
        <v>384</v>
      </c>
      <c r="M9" s="564" t="n">
        <v>238597</v>
      </c>
      <c r="N9" s="538" t="n">
        <v>237150</v>
      </c>
      <c r="O9" s="538" t="n">
        <v>235794</v>
      </c>
      <c r="P9" s="538" t="n">
        <v>173363</v>
      </c>
      <c r="Q9" s="538" t="n">
        <v>4622</v>
      </c>
      <c r="R9" s="538" t="n">
        <v>52291</v>
      </c>
      <c r="S9" s="538" t="n">
        <v>5518</v>
      </c>
      <c r="T9" s="538" t="n">
        <v>1356</v>
      </c>
      <c r="U9" s="538" t="n">
        <v>1447</v>
      </c>
      <c r="V9" s="541" t="s">
        <v>384</v>
      </c>
    </row>
    <row r="10" customFormat="false" ht="13.5" hidden="false" customHeight="false" outlineLevel="0" collapsed="false">
      <c r="A10" s="525"/>
      <c r="B10" s="716" t="s">
        <v>1116</v>
      </c>
      <c r="C10" s="564" t="n">
        <v>82401</v>
      </c>
      <c r="D10" s="538" t="n">
        <v>81557</v>
      </c>
      <c r="E10" s="538" t="n">
        <v>80969</v>
      </c>
      <c r="F10" s="538" t="n">
        <v>45134</v>
      </c>
      <c r="G10" s="538" t="n">
        <v>1783</v>
      </c>
      <c r="H10" s="538" t="n">
        <v>31221</v>
      </c>
      <c r="I10" s="538" t="n">
        <v>2831</v>
      </c>
      <c r="J10" s="540" t="n">
        <v>588</v>
      </c>
      <c r="K10" s="540" t="n">
        <v>844</v>
      </c>
      <c r="L10" s="541" t="s">
        <v>384</v>
      </c>
      <c r="M10" s="564" t="n">
        <v>184228</v>
      </c>
      <c r="N10" s="538" t="n">
        <v>183017</v>
      </c>
      <c r="O10" s="538" t="n">
        <v>181853</v>
      </c>
      <c r="P10" s="538" t="n">
        <v>122491</v>
      </c>
      <c r="Q10" s="538" t="n">
        <v>3755</v>
      </c>
      <c r="R10" s="538" t="n">
        <v>50626</v>
      </c>
      <c r="S10" s="538" t="n">
        <v>4981</v>
      </c>
      <c r="T10" s="538" t="n">
        <v>1164</v>
      </c>
      <c r="U10" s="538" t="n">
        <v>1211</v>
      </c>
      <c r="V10" s="541" t="s">
        <v>384</v>
      </c>
    </row>
    <row r="11" customFormat="false" ht="13.5" hidden="false" customHeight="false" outlineLevel="0" collapsed="false">
      <c r="A11" s="525"/>
      <c r="B11" s="716" t="s">
        <v>1057</v>
      </c>
      <c r="C11" s="564" t="n">
        <v>10071</v>
      </c>
      <c r="D11" s="538" t="n">
        <v>9786</v>
      </c>
      <c r="E11" s="538" t="n">
        <v>9714</v>
      </c>
      <c r="F11" s="538" t="n">
        <v>5421</v>
      </c>
      <c r="G11" s="540" t="n">
        <v>447</v>
      </c>
      <c r="H11" s="538" t="n">
        <v>3558</v>
      </c>
      <c r="I11" s="540" t="n">
        <v>288</v>
      </c>
      <c r="J11" s="540" t="n">
        <v>72</v>
      </c>
      <c r="K11" s="540" t="n">
        <v>285</v>
      </c>
      <c r="L11" s="541" t="s">
        <v>384</v>
      </c>
      <c r="M11" s="564" t="n">
        <v>22729</v>
      </c>
      <c r="N11" s="538" t="n">
        <v>22398</v>
      </c>
      <c r="O11" s="538" t="n">
        <v>22267</v>
      </c>
      <c r="P11" s="538" t="n">
        <v>14975</v>
      </c>
      <c r="Q11" s="538" t="n">
        <v>1055</v>
      </c>
      <c r="R11" s="538" t="n">
        <v>5654</v>
      </c>
      <c r="S11" s="540" t="n">
        <v>583</v>
      </c>
      <c r="T11" s="540" t="n">
        <v>131</v>
      </c>
      <c r="U11" s="540" t="n">
        <v>331</v>
      </c>
      <c r="V11" s="541" t="s">
        <v>384</v>
      </c>
    </row>
    <row r="12" customFormat="false" ht="13.5" hidden="false" customHeight="false" outlineLevel="0" collapsed="false">
      <c r="A12" s="525"/>
      <c r="B12" s="716" t="s">
        <v>1058</v>
      </c>
      <c r="C12" s="564" t="n">
        <v>10605</v>
      </c>
      <c r="D12" s="538" t="n">
        <v>10482</v>
      </c>
      <c r="E12" s="538" t="n">
        <v>10395</v>
      </c>
      <c r="F12" s="538" t="n">
        <v>5938</v>
      </c>
      <c r="G12" s="540" t="n">
        <v>85</v>
      </c>
      <c r="H12" s="538" t="n">
        <v>3827</v>
      </c>
      <c r="I12" s="540" t="n">
        <v>545</v>
      </c>
      <c r="J12" s="540" t="n">
        <v>87</v>
      </c>
      <c r="K12" s="540" t="n">
        <v>123</v>
      </c>
      <c r="L12" s="541" t="s">
        <v>384</v>
      </c>
      <c r="M12" s="564" t="n">
        <v>20632</v>
      </c>
      <c r="N12" s="538" t="n">
        <v>20446</v>
      </c>
      <c r="O12" s="538" t="n">
        <v>20263</v>
      </c>
      <c r="P12" s="538" t="n">
        <v>14080</v>
      </c>
      <c r="Q12" s="540" t="n">
        <v>178</v>
      </c>
      <c r="R12" s="538" t="n">
        <v>5171</v>
      </c>
      <c r="S12" s="540" t="n">
        <v>834</v>
      </c>
      <c r="T12" s="540" t="n">
        <v>183</v>
      </c>
      <c r="U12" s="540" t="n">
        <v>186</v>
      </c>
      <c r="V12" s="541" t="s">
        <v>384</v>
      </c>
    </row>
    <row r="13" customFormat="false" ht="13.5" hidden="false" customHeight="false" outlineLevel="0" collapsed="false">
      <c r="A13" s="525"/>
      <c r="B13" s="716" t="s">
        <v>1059</v>
      </c>
      <c r="C13" s="564" t="n">
        <v>61725</v>
      </c>
      <c r="D13" s="538" t="n">
        <v>61289</v>
      </c>
      <c r="E13" s="538" t="n">
        <v>60860</v>
      </c>
      <c r="F13" s="538" t="n">
        <v>33775</v>
      </c>
      <c r="G13" s="538" t="n">
        <v>1251</v>
      </c>
      <c r="H13" s="538" t="n">
        <v>23836</v>
      </c>
      <c r="I13" s="538" t="n">
        <v>1998</v>
      </c>
      <c r="J13" s="540" t="n">
        <v>429</v>
      </c>
      <c r="K13" s="540" t="n">
        <v>436</v>
      </c>
      <c r="L13" s="541" t="s">
        <v>384</v>
      </c>
      <c r="M13" s="564" t="n">
        <v>140867</v>
      </c>
      <c r="N13" s="538" t="n">
        <v>140173</v>
      </c>
      <c r="O13" s="538" t="n">
        <v>139323</v>
      </c>
      <c r="P13" s="538" t="n">
        <v>93436</v>
      </c>
      <c r="Q13" s="538" t="n">
        <v>2522</v>
      </c>
      <c r="R13" s="538" t="n">
        <v>39801</v>
      </c>
      <c r="S13" s="538" t="n">
        <v>3564</v>
      </c>
      <c r="T13" s="540" t="n">
        <v>850</v>
      </c>
      <c r="U13" s="540" t="n">
        <v>694</v>
      </c>
      <c r="V13" s="541" t="s">
        <v>384</v>
      </c>
    </row>
    <row r="14" customFormat="false" ht="13.5" hidden="false" customHeight="false" outlineLevel="0" collapsed="false">
      <c r="A14" s="525"/>
      <c r="B14" s="716" t="s">
        <v>1117</v>
      </c>
      <c r="C14" s="564" t="n">
        <v>19051</v>
      </c>
      <c r="D14" s="538" t="n">
        <v>18880</v>
      </c>
      <c r="E14" s="538" t="n">
        <v>18797</v>
      </c>
      <c r="F14" s="538" t="n">
        <v>17036</v>
      </c>
      <c r="G14" s="540" t="n">
        <v>427</v>
      </c>
      <c r="H14" s="538" t="n">
        <v>1068</v>
      </c>
      <c r="I14" s="540" t="n">
        <v>266</v>
      </c>
      <c r="J14" s="540" t="n">
        <v>83</v>
      </c>
      <c r="K14" s="540" t="n">
        <v>171</v>
      </c>
      <c r="L14" s="541" t="s">
        <v>384</v>
      </c>
      <c r="M14" s="564" t="n">
        <v>54369</v>
      </c>
      <c r="N14" s="538" t="n">
        <v>54133</v>
      </c>
      <c r="O14" s="538" t="n">
        <v>53941</v>
      </c>
      <c r="P14" s="538" t="n">
        <v>50872</v>
      </c>
      <c r="Q14" s="540" t="n">
        <v>867</v>
      </c>
      <c r="R14" s="538" t="n">
        <v>1665</v>
      </c>
      <c r="S14" s="540" t="n">
        <v>537</v>
      </c>
      <c r="T14" s="540" t="n">
        <v>192</v>
      </c>
      <c r="U14" s="540" t="n">
        <v>236</v>
      </c>
      <c r="V14" s="541" t="s">
        <v>384</v>
      </c>
    </row>
    <row r="15" customFormat="false" ht="13.5" hidden="false" customHeight="false" outlineLevel="0" collapsed="false">
      <c r="A15" s="525"/>
      <c r="B15" s="716" t="s">
        <v>1118</v>
      </c>
      <c r="C15" s="566" t="s">
        <v>384</v>
      </c>
      <c r="D15" s="541" t="s">
        <v>384</v>
      </c>
      <c r="E15" s="541" t="s">
        <v>384</v>
      </c>
      <c r="F15" s="541" t="s">
        <v>384</v>
      </c>
      <c r="G15" s="541" t="s">
        <v>384</v>
      </c>
      <c r="H15" s="541" t="s">
        <v>384</v>
      </c>
      <c r="I15" s="541" t="s">
        <v>384</v>
      </c>
      <c r="J15" s="541" t="s">
        <v>384</v>
      </c>
      <c r="K15" s="541" t="s">
        <v>384</v>
      </c>
      <c r="L15" s="541" t="s">
        <v>384</v>
      </c>
      <c r="M15" s="566" t="s">
        <v>384</v>
      </c>
      <c r="N15" s="541" t="s">
        <v>384</v>
      </c>
      <c r="O15" s="541" t="s">
        <v>384</v>
      </c>
      <c r="P15" s="541" t="s">
        <v>384</v>
      </c>
      <c r="Q15" s="541" t="s">
        <v>384</v>
      </c>
      <c r="R15" s="541" t="s">
        <v>384</v>
      </c>
      <c r="S15" s="541" t="s">
        <v>384</v>
      </c>
      <c r="T15" s="541" t="s">
        <v>384</v>
      </c>
      <c r="U15" s="541" t="s">
        <v>384</v>
      </c>
      <c r="V15" s="541" t="s">
        <v>384</v>
      </c>
    </row>
    <row r="16" customFormat="false" ht="13.5" hidden="false" customHeight="false" outlineLevel="0" collapsed="false">
      <c r="A16" s="525"/>
      <c r="B16" s="716" t="s">
        <v>1057</v>
      </c>
      <c r="C16" s="566" t="s">
        <v>384</v>
      </c>
      <c r="D16" s="541" t="s">
        <v>384</v>
      </c>
      <c r="E16" s="541" t="s">
        <v>384</v>
      </c>
      <c r="F16" s="541" t="s">
        <v>384</v>
      </c>
      <c r="G16" s="541" t="s">
        <v>384</v>
      </c>
      <c r="H16" s="541" t="s">
        <v>384</v>
      </c>
      <c r="I16" s="541" t="s">
        <v>384</v>
      </c>
      <c r="J16" s="541" t="s">
        <v>384</v>
      </c>
      <c r="K16" s="541" t="s">
        <v>384</v>
      </c>
      <c r="L16" s="541" t="s">
        <v>384</v>
      </c>
      <c r="M16" s="566" t="s">
        <v>384</v>
      </c>
      <c r="N16" s="541" t="s">
        <v>384</v>
      </c>
      <c r="O16" s="541" t="s">
        <v>384</v>
      </c>
      <c r="P16" s="541" t="s">
        <v>384</v>
      </c>
      <c r="Q16" s="541" t="s">
        <v>384</v>
      </c>
      <c r="R16" s="541" t="s">
        <v>384</v>
      </c>
      <c r="S16" s="541" t="s">
        <v>384</v>
      </c>
      <c r="T16" s="541" t="s">
        <v>384</v>
      </c>
      <c r="U16" s="541" t="s">
        <v>384</v>
      </c>
      <c r="V16" s="541" t="s">
        <v>384</v>
      </c>
    </row>
    <row r="17" customFormat="false" ht="13.5" hidden="false" customHeight="false" outlineLevel="0" collapsed="false">
      <c r="A17" s="525"/>
      <c r="B17" s="716" t="s">
        <v>1058</v>
      </c>
      <c r="C17" s="566" t="s">
        <v>384</v>
      </c>
      <c r="D17" s="541" t="s">
        <v>384</v>
      </c>
      <c r="E17" s="541" t="s">
        <v>384</v>
      </c>
      <c r="F17" s="541" t="s">
        <v>384</v>
      </c>
      <c r="G17" s="541" t="s">
        <v>384</v>
      </c>
      <c r="H17" s="541" t="s">
        <v>384</v>
      </c>
      <c r="I17" s="541" t="s">
        <v>384</v>
      </c>
      <c r="J17" s="541" t="s">
        <v>384</v>
      </c>
      <c r="K17" s="541" t="s">
        <v>384</v>
      </c>
      <c r="L17" s="541" t="s">
        <v>384</v>
      </c>
      <c r="M17" s="566" t="s">
        <v>384</v>
      </c>
      <c r="N17" s="541" t="s">
        <v>384</v>
      </c>
      <c r="O17" s="541" t="s">
        <v>384</v>
      </c>
      <c r="P17" s="541" t="s">
        <v>384</v>
      </c>
      <c r="Q17" s="541" t="s">
        <v>384</v>
      </c>
      <c r="R17" s="541" t="s">
        <v>384</v>
      </c>
      <c r="S17" s="541" t="s">
        <v>384</v>
      </c>
      <c r="T17" s="541" t="s">
        <v>384</v>
      </c>
      <c r="U17" s="541" t="s">
        <v>384</v>
      </c>
      <c r="V17" s="541" t="s">
        <v>384</v>
      </c>
    </row>
    <row r="18" customFormat="false" ht="13.5" hidden="false" customHeight="false" outlineLevel="0" collapsed="false">
      <c r="A18" s="525"/>
      <c r="B18" s="716" t="s">
        <v>1059</v>
      </c>
      <c r="C18" s="566" t="s">
        <v>384</v>
      </c>
      <c r="D18" s="541" t="s">
        <v>384</v>
      </c>
      <c r="E18" s="541" t="s">
        <v>384</v>
      </c>
      <c r="F18" s="541" t="s">
        <v>384</v>
      </c>
      <c r="G18" s="541" t="s">
        <v>384</v>
      </c>
      <c r="H18" s="541" t="s">
        <v>384</v>
      </c>
      <c r="I18" s="541" t="s">
        <v>384</v>
      </c>
      <c r="J18" s="541" t="s">
        <v>384</v>
      </c>
      <c r="K18" s="541" t="s">
        <v>384</v>
      </c>
      <c r="L18" s="541" t="s">
        <v>384</v>
      </c>
      <c r="M18" s="566" t="s">
        <v>384</v>
      </c>
      <c r="N18" s="541" t="s">
        <v>384</v>
      </c>
      <c r="O18" s="541" t="s">
        <v>384</v>
      </c>
      <c r="P18" s="541" t="s">
        <v>384</v>
      </c>
      <c r="Q18" s="541" t="s">
        <v>384</v>
      </c>
      <c r="R18" s="541" t="s">
        <v>384</v>
      </c>
      <c r="S18" s="541" t="s">
        <v>384</v>
      </c>
      <c r="T18" s="541" t="s">
        <v>384</v>
      </c>
      <c r="U18" s="541" t="s">
        <v>384</v>
      </c>
      <c r="V18" s="541" t="s">
        <v>384</v>
      </c>
    </row>
    <row r="19" customFormat="false" ht="13.5" hidden="false" customHeight="false" outlineLevel="0" collapsed="false">
      <c r="A19" s="525"/>
      <c r="B19" s="717" t="s">
        <v>1062</v>
      </c>
      <c r="C19" s="718" t="n">
        <v>649</v>
      </c>
      <c r="D19" s="545" t="n">
        <v>647</v>
      </c>
      <c r="E19" s="545" t="n">
        <v>646</v>
      </c>
      <c r="F19" s="545" t="n">
        <v>640</v>
      </c>
      <c r="G19" s="547" t="s">
        <v>384</v>
      </c>
      <c r="H19" s="545" t="n">
        <v>4</v>
      </c>
      <c r="I19" s="545" t="n">
        <v>2</v>
      </c>
      <c r="J19" s="545" t="n">
        <v>1</v>
      </c>
      <c r="K19" s="545" t="n">
        <v>2</v>
      </c>
      <c r="L19" s="547" t="s">
        <v>384</v>
      </c>
      <c r="M19" s="597" t="n">
        <v>1837</v>
      </c>
      <c r="N19" s="544" t="n">
        <v>1828</v>
      </c>
      <c r="O19" s="544" t="n">
        <v>1826</v>
      </c>
      <c r="P19" s="544" t="n">
        <v>1816</v>
      </c>
      <c r="Q19" s="547" t="s">
        <v>384</v>
      </c>
      <c r="R19" s="545" t="n">
        <v>8</v>
      </c>
      <c r="S19" s="545" t="n">
        <v>2</v>
      </c>
      <c r="T19" s="545" t="n">
        <v>2</v>
      </c>
      <c r="U19" s="545" t="n">
        <v>9</v>
      </c>
      <c r="V19" s="547" t="s">
        <v>384</v>
      </c>
    </row>
    <row r="20" customFormat="false" ht="13.5" hidden="false" customHeight="false" outlineLevel="0" collapsed="false">
      <c r="A20" s="525"/>
      <c r="B20" s="525" t="s">
        <v>1119</v>
      </c>
      <c r="C20" s="525"/>
      <c r="D20" s="525"/>
      <c r="E20" s="525"/>
      <c r="F20" s="525"/>
      <c r="G20" s="525"/>
      <c r="H20" s="525"/>
      <c r="I20" s="525"/>
      <c r="J20" s="525"/>
      <c r="K20" s="525"/>
      <c r="L20" s="525"/>
      <c r="M20" s="525"/>
      <c r="N20" s="525"/>
      <c r="O20" s="525"/>
      <c r="P20" s="525"/>
      <c r="Q20" s="525"/>
      <c r="R20" s="525"/>
      <c r="S20" s="525"/>
      <c r="T20" s="525"/>
      <c r="U20" s="525"/>
      <c r="V20" s="525"/>
    </row>
    <row r="21" customFormat="false" ht="13.5" hidden="false" customHeight="false" outlineLevel="0" collapsed="false">
      <c r="A21" s="525"/>
      <c r="B21" s="525"/>
      <c r="C21" s="525"/>
      <c r="D21" s="525"/>
      <c r="E21" s="525"/>
      <c r="F21" s="525"/>
      <c r="G21" s="525"/>
      <c r="H21" s="525"/>
      <c r="I21" s="525"/>
      <c r="J21" s="525"/>
      <c r="K21" s="525"/>
      <c r="L21" s="525"/>
      <c r="M21" s="525"/>
      <c r="N21" s="525"/>
      <c r="O21" s="525"/>
      <c r="P21" s="525"/>
      <c r="Q21" s="525"/>
      <c r="R21" s="525"/>
      <c r="S21" s="525"/>
      <c r="T21" s="525"/>
      <c r="U21" s="525"/>
      <c r="V21" s="525"/>
    </row>
  </sheetData>
  <mergeCells count="7">
    <mergeCell ref="B4:B6"/>
    <mergeCell ref="C5:C6"/>
    <mergeCell ref="D5:D6"/>
    <mergeCell ref="E5:E6"/>
    <mergeCell ref="M5:M6"/>
    <mergeCell ref="N5:N6"/>
    <mergeCell ref="O5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5" width="9.75"/>
    <col collapsed="false" customWidth="true" hidden="false" outlineLevel="0" max="2" min="2" style="165" width="16.25"/>
    <col collapsed="false" customWidth="true" hidden="false" outlineLevel="0" max="3" min="3" style="165" width="6.37"/>
    <col collapsed="false" customWidth="true" hidden="false" outlineLevel="0" max="4" min="4" style="165" width="6.12"/>
    <col collapsed="false" customWidth="true" hidden="false" outlineLevel="0" max="5" min="5" style="165" width="6.37"/>
    <col collapsed="false" customWidth="true" hidden="false" outlineLevel="0" max="6" min="6" style="165" width="5.62"/>
    <col collapsed="false" customWidth="true" hidden="false" outlineLevel="0" max="7" min="7" style="165" width="6.12"/>
    <col collapsed="false" customWidth="true" hidden="false" outlineLevel="0" max="8" min="8" style="165" width="4.86"/>
    <col collapsed="false" customWidth="true" hidden="false" outlineLevel="0" max="9" min="9" style="165" width="7.24"/>
    <col collapsed="false" customWidth="true" hidden="false" outlineLevel="0" max="11" min="10" style="165" width="6.74"/>
    <col collapsed="false" customWidth="true" hidden="false" outlineLevel="0" max="13" min="12" style="165" width="5.49"/>
    <col collapsed="false" customWidth="true" hidden="false" outlineLevel="0" max="14" min="14" style="165" width="4.75"/>
    <col collapsed="false" customWidth="true" hidden="false" outlineLevel="0" max="15" min="15" style="165" width="7.62"/>
    <col collapsed="false" customWidth="true" hidden="false" outlineLevel="0" max="16" min="16" style="165" width="6.87"/>
    <col collapsed="false" customWidth="true" hidden="false" outlineLevel="0" max="17" min="17" style="165" width="6.99"/>
    <col collapsed="false" customWidth="true" hidden="false" outlineLevel="0" max="19" min="18" style="165" width="5.87"/>
    <col collapsed="false" customWidth="true" hidden="false" outlineLevel="0" max="20" min="20" style="165" width="4.75"/>
    <col collapsed="false" customWidth="false" hidden="false" outlineLevel="0" max="257" min="21" style="165" width="8.99"/>
  </cols>
  <sheetData>
    <row r="1" customFormat="false" ht="22.5" hidden="false" customHeight="true" outlineLevel="0" collapsed="false">
      <c r="A1" s="14" t="str">
        <f aca="false">HYPERLINK("#目次!a1","目次に戻る")</f>
        <v>目次に戻る</v>
      </c>
      <c r="B1" s="166" t="s">
        <v>82</v>
      </c>
    </row>
    <row r="2" customFormat="false" ht="22.5" hidden="false" customHeight="true" outlineLevel="0" collapsed="false">
      <c r="B2" s="167" t="s">
        <v>324</v>
      </c>
    </row>
    <row r="3" customFormat="false" ht="13.5" hidden="false" customHeight="true" outlineLevel="0" collapsed="false">
      <c r="B3" s="168"/>
    </row>
    <row r="4" customFormat="false" ht="15" hidden="false" customHeight="true" outlineLevel="0" collapsed="false">
      <c r="B4" s="169" t="s">
        <v>184</v>
      </c>
      <c r="C4" s="170" t="s">
        <v>325</v>
      </c>
      <c r="D4" s="170"/>
      <c r="E4" s="170"/>
      <c r="F4" s="170"/>
      <c r="G4" s="170"/>
      <c r="H4" s="170"/>
      <c r="I4" s="170" t="s">
        <v>186</v>
      </c>
      <c r="J4" s="170"/>
      <c r="K4" s="170"/>
      <c r="L4" s="170"/>
      <c r="M4" s="170"/>
      <c r="N4" s="170"/>
      <c r="O4" s="170" t="s">
        <v>187</v>
      </c>
      <c r="P4" s="170"/>
      <c r="Q4" s="170"/>
      <c r="R4" s="170"/>
      <c r="S4" s="170"/>
      <c r="T4" s="170"/>
    </row>
    <row r="5" customFormat="false" ht="12.75" hidden="false" customHeight="false" outlineLevel="0" collapsed="false">
      <c r="B5" s="171" t="s">
        <v>326</v>
      </c>
      <c r="C5" s="172" t="s">
        <v>327</v>
      </c>
      <c r="D5" s="173" t="s">
        <v>328</v>
      </c>
      <c r="E5" s="173" t="s">
        <v>329</v>
      </c>
      <c r="F5" s="173" t="s">
        <v>330</v>
      </c>
      <c r="G5" s="173" t="s">
        <v>331</v>
      </c>
      <c r="H5" s="174" t="s">
        <v>323</v>
      </c>
      <c r="I5" s="172" t="s">
        <v>327</v>
      </c>
      <c r="J5" s="175" t="s">
        <v>328</v>
      </c>
      <c r="K5" s="175" t="s">
        <v>329</v>
      </c>
      <c r="L5" s="175" t="s">
        <v>330</v>
      </c>
      <c r="M5" s="175" t="s">
        <v>331</v>
      </c>
      <c r="N5" s="176" t="s">
        <v>323</v>
      </c>
      <c r="O5" s="172" t="s">
        <v>327</v>
      </c>
      <c r="P5" s="175" t="s">
        <v>328</v>
      </c>
      <c r="Q5" s="175" t="s">
        <v>329</v>
      </c>
      <c r="R5" s="175" t="s">
        <v>330</v>
      </c>
      <c r="S5" s="175" t="s">
        <v>331</v>
      </c>
      <c r="T5" s="176" t="s">
        <v>323</v>
      </c>
    </row>
    <row r="6" customFormat="false" ht="17.25" hidden="false" customHeight="true" outlineLevel="0" collapsed="false">
      <c r="B6" s="177" t="s">
        <v>332</v>
      </c>
      <c r="C6" s="178" t="n">
        <f aca="false">D6+E6+F6+G6+H6</f>
        <v>213137</v>
      </c>
      <c r="D6" s="179" t="n">
        <v>54352</v>
      </c>
      <c r="E6" s="179" t="n">
        <v>124580</v>
      </c>
      <c r="F6" s="179" t="n">
        <v>19666</v>
      </c>
      <c r="G6" s="179" t="n">
        <v>10688</v>
      </c>
      <c r="H6" s="180" t="n">
        <v>3851</v>
      </c>
      <c r="I6" s="178" t="n">
        <f aca="false">J6+K6+L6+M6+N6</f>
        <v>100996</v>
      </c>
      <c r="J6" s="179" t="n">
        <v>29369</v>
      </c>
      <c r="K6" s="179" t="n">
        <v>62236</v>
      </c>
      <c r="L6" s="179" t="n">
        <v>3422</v>
      </c>
      <c r="M6" s="179" t="n">
        <v>3978</v>
      </c>
      <c r="N6" s="180" t="n">
        <v>1991</v>
      </c>
      <c r="O6" s="178" t="n">
        <f aca="false">P6+Q6+R6+S6+T6</f>
        <v>112141</v>
      </c>
      <c r="P6" s="179" t="n">
        <v>24983</v>
      </c>
      <c r="Q6" s="179" t="n">
        <v>62344</v>
      </c>
      <c r="R6" s="179" t="n">
        <v>16244</v>
      </c>
      <c r="S6" s="179" t="n">
        <v>6710</v>
      </c>
      <c r="T6" s="180" t="n">
        <v>1860</v>
      </c>
    </row>
    <row r="7" customFormat="false" ht="17.25" hidden="false" customHeight="true" outlineLevel="0" collapsed="false">
      <c r="B7" s="181" t="s">
        <v>333</v>
      </c>
      <c r="C7" s="182" t="n">
        <f aca="false">D7+E7+F7+G7+H7</f>
        <v>11945</v>
      </c>
      <c r="D7" s="183" t="n">
        <v>11846</v>
      </c>
      <c r="E7" s="183" t="n">
        <v>26</v>
      </c>
      <c r="F7" s="183" t="n">
        <v>1</v>
      </c>
      <c r="G7" s="183" t="n">
        <v>2</v>
      </c>
      <c r="H7" s="184" t="n">
        <v>70</v>
      </c>
      <c r="I7" s="182" t="n">
        <f aca="false">J7+K7+L7+M7+N7</f>
        <v>6050</v>
      </c>
      <c r="J7" s="183" t="n">
        <v>5996</v>
      </c>
      <c r="K7" s="183" t="n">
        <v>13</v>
      </c>
      <c r="L7" s="183" t="n">
        <v>1</v>
      </c>
      <c r="M7" s="183" t="n">
        <v>1</v>
      </c>
      <c r="N7" s="184" t="n">
        <v>39</v>
      </c>
      <c r="O7" s="182" t="n">
        <f aca="false">P7+Q7+R7+S7+T7</f>
        <v>5895</v>
      </c>
      <c r="P7" s="183" t="n">
        <v>5850</v>
      </c>
      <c r="Q7" s="183" t="n">
        <v>13</v>
      </c>
      <c r="R7" s="185" t="n">
        <v>0</v>
      </c>
      <c r="S7" s="183" t="n">
        <v>1</v>
      </c>
      <c r="T7" s="184" t="n">
        <v>31</v>
      </c>
    </row>
    <row r="8" customFormat="false" ht="17.25" hidden="false" customHeight="true" outlineLevel="0" collapsed="false">
      <c r="B8" s="181" t="s">
        <v>334</v>
      </c>
      <c r="C8" s="182" t="n">
        <f aca="false">D8+E8+F8+G8+H8</f>
        <v>11170</v>
      </c>
      <c r="D8" s="183" t="n">
        <v>10285</v>
      </c>
      <c r="E8" s="183" t="n">
        <v>473</v>
      </c>
      <c r="F8" s="183" t="n">
        <v>3</v>
      </c>
      <c r="G8" s="183" t="n">
        <v>24</v>
      </c>
      <c r="H8" s="184" t="n">
        <v>385</v>
      </c>
      <c r="I8" s="182" t="n">
        <f aca="false">J8+K8+L8+M8+N8</f>
        <v>5343</v>
      </c>
      <c r="J8" s="183" t="n">
        <v>4917</v>
      </c>
      <c r="K8" s="183" t="n">
        <v>187</v>
      </c>
      <c r="L8" s="183" t="n">
        <v>1</v>
      </c>
      <c r="M8" s="183" t="n">
        <v>4</v>
      </c>
      <c r="N8" s="184" t="n">
        <v>234</v>
      </c>
      <c r="O8" s="182" t="n">
        <f aca="false">P8+Q8+R8+S8+T8</f>
        <v>5827</v>
      </c>
      <c r="P8" s="183" t="n">
        <v>5368</v>
      </c>
      <c r="Q8" s="183" t="n">
        <v>286</v>
      </c>
      <c r="R8" s="183" t="n">
        <v>2</v>
      </c>
      <c r="S8" s="183" t="n">
        <v>20</v>
      </c>
      <c r="T8" s="184" t="n">
        <v>151</v>
      </c>
    </row>
    <row r="9" customFormat="false" ht="17.25" hidden="false" customHeight="true" outlineLevel="0" collapsed="false">
      <c r="B9" s="181" t="s">
        <v>335</v>
      </c>
      <c r="C9" s="182" t="n">
        <f aca="false">D9+E9+F9+G9+H9</f>
        <v>10757</v>
      </c>
      <c r="D9" s="183" t="n">
        <v>6761</v>
      </c>
      <c r="E9" s="183" t="n">
        <v>3423</v>
      </c>
      <c r="F9" s="183" t="n">
        <v>2</v>
      </c>
      <c r="G9" s="183" t="n">
        <v>153</v>
      </c>
      <c r="H9" s="184" t="n">
        <v>418</v>
      </c>
      <c r="I9" s="182" t="n">
        <f aca="false">J9+K9+L9+M9+N9</f>
        <v>5284</v>
      </c>
      <c r="J9" s="183" t="n">
        <v>3541</v>
      </c>
      <c r="K9" s="183" t="n">
        <v>1441</v>
      </c>
      <c r="L9" s="183" t="n">
        <v>1</v>
      </c>
      <c r="M9" s="183" t="n">
        <v>56</v>
      </c>
      <c r="N9" s="184" t="n">
        <v>245</v>
      </c>
      <c r="O9" s="182" t="n">
        <f aca="false">P9+Q9+R9+S9+T9</f>
        <v>5473</v>
      </c>
      <c r="P9" s="183" t="n">
        <v>3220</v>
      </c>
      <c r="Q9" s="183" t="n">
        <v>1982</v>
      </c>
      <c r="R9" s="183" t="n">
        <v>1</v>
      </c>
      <c r="S9" s="183" t="n">
        <v>97</v>
      </c>
      <c r="T9" s="184" t="n">
        <v>173</v>
      </c>
    </row>
    <row r="10" customFormat="false" ht="17.25" hidden="false" customHeight="true" outlineLevel="0" collapsed="false">
      <c r="B10" s="181" t="s">
        <v>336</v>
      </c>
      <c r="C10" s="182" t="n">
        <f aca="false">D10+E10+F10+G10+H10</f>
        <v>12119</v>
      </c>
      <c r="D10" s="183" t="n">
        <v>4776</v>
      </c>
      <c r="E10" s="183" t="n">
        <v>6697</v>
      </c>
      <c r="F10" s="183" t="n">
        <v>14</v>
      </c>
      <c r="G10" s="183" t="n">
        <v>370</v>
      </c>
      <c r="H10" s="184" t="n">
        <v>262</v>
      </c>
      <c r="I10" s="182" t="n">
        <f aca="false">J10+K10+L10+M10+N10</f>
        <v>6014</v>
      </c>
      <c r="J10" s="183" t="n">
        <v>2674</v>
      </c>
      <c r="K10" s="183" t="n">
        <v>3069</v>
      </c>
      <c r="L10" s="183" t="n">
        <v>3</v>
      </c>
      <c r="M10" s="183" t="n">
        <v>131</v>
      </c>
      <c r="N10" s="184" t="n">
        <v>137</v>
      </c>
      <c r="O10" s="182" t="n">
        <f aca="false">P10+Q10+R10+S10+T10</f>
        <v>6105</v>
      </c>
      <c r="P10" s="183" t="n">
        <v>2102</v>
      </c>
      <c r="Q10" s="183" t="n">
        <v>3628</v>
      </c>
      <c r="R10" s="183" t="n">
        <v>11</v>
      </c>
      <c r="S10" s="183" t="n">
        <v>239</v>
      </c>
      <c r="T10" s="184" t="n">
        <v>125</v>
      </c>
    </row>
    <row r="11" customFormat="false" ht="17.25" hidden="false" customHeight="true" outlineLevel="0" collapsed="false">
      <c r="B11" s="181" t="s">
        <v>337</v>
      </c>
      <c r="C11" s="182" t="n">
        <f aca="false">D11+E11+F11+G11+H11</f>
        <v>14384</v>
      </c>
      <c r="D11" s="183" t="n">
        <v>4013</v>
      </c>
      <c r="E11" s="183" t="n">
        <v>9363</v>
      </c>
      <c r="F11" s="183" t="n">
        <v>25</v>
      </c>
      <c r="G11" s="183" t="n">
        <v>685</v>
      </c>
      <c r="H11" s="184" t="n">
        <v>298</v>
      </c>
      <c r="I11" s="182" t="n">
        <f aca="false">J11+K11+L11+M11+N11</f>
        <v>7183</v>
      </c>
      <c r="J11" s="183" t="n">
        <v>2351</v>
      </c>
      <c r="K11" s="183" t="n">
        <v>4397</v>
      </c>
      <c r="L11" s="183" t="n">
        <v>8</v>
      </c>
      <c r="M11" s="183" t="n">
        <v>240</v>
      </c>
      <c r="N11" s="184" t="n">
        <v>187</v>
      </c>
      <c r="O11" s="182" t="n">
        <f aca="false">P11+Q11+R11+S11+T11</f>
        <v>7201</v>
      </c>
      <c r="P11" s="183" t="n">
        <v>1662</v>
      </c>
      <c r="Q11" s="183" t="n">
        <v>4966</v>
      </c>
      <c r="R11" s="183" t="n">
        <v>17</v>
      </c>
      <c r="S11" s="183" t="n">
        <v>445</v>
      </c>
      <c r="T11" s="184" t="n">
        <v>111</v>
      </c>
    </row>
    <row r="12" customFormat="false" ht="17.25" hidden="false" customHeight="true" outlineLevel="0" collapsed="false">
      <c r="B12" s="181" t="s">
        <v>338</v>
      </c>
      <c r="C12" s="182" t="n">
        <f aca="false">D12+E12+F12+G12+H12</f>
        <v>16562</v>
      </c>
      <c r="D12" s="183" t="n">
        <v>3581</v>
      </c>
      <c r="E12" s="183" t="n">
        <v>11649</v>
      </c>
      <c r="F12" s="183" t="n">
        <v>49</v>
      </c>
      <c r="G12" s="183" t="n">
        <v>998</v>
      </c>
      <c r="H12" s="184" t="n">
        <v>285</v>
      </c>
      <c r="I12" s="182" t="n">
        <f aca="false">J12+K12+L12+M12+N12</f>
        <v>8305</v>
      </c>
      <c r="J12" s="183" t="n">
        <v>2078</v>
      </c>
      <c r="K12" s="183" t="n">
        <v>5692</v>
      </c>
      <c r="L12" s="183" t="n">
        <v>13</v>
      </c>
      <c r="M12" s="183" t="n">
        <v>356</v>
      </c>
      <c r="N12" s="184" t="n">
        <v>166</v>
      </c>
      <c r="O12" s="182" t="n">
        <f aca="false">P12+Q12+R12+S12+T12</f>
        <v>8257</v>
      </c>
      <c r="P12" s="183" t="n">
        <v>1503</v>
      </c>
      <c r="Q12" s="183" t="n">
        <v>5957</v>
      </c>
      <c r="R12" s="183" t="n">
        <v>36</v>
      </c>
      <c r="S12" s="183" t="n">
        <v>642</v>
      </c>
      <c r="T12" s="184" t="n">
        <v>119</v>
      </c>
    </row>
    <row r="13" customFormat="false" ht="17.25" hidden="false" customHeight="true" outlineLevel="0" collapsed="false">
      <c r="B13" s="181" t="s">
        <v>339</v>
      </c>
      <c r="C13" s="182" t="n">
        <f aca="false">D13+E13+F13+G13+H13</f>
        <v>17643</v>
      </c>
      <c r="D13" s="183" t="n">
        <v>3431</v>
      </c>
      <c r="E13" s="183" t="n">
        <v>12461</v>
      </c>
      <c r="F13" s="183" t="n">
        <v>99</v>
      </c>
      <c r="G13" s="183" t="n">
        <v>1331</v>
      </c>
      <c r="H13" s="184" t="n">
        <v>321</v>
      </c>
      <c r="I13" s="182" t="n">
        <f aca="false">J13+K13+L13+M13+N13</f>
        <v>8736</v>
      </c>
      <c r="J13" s="183" t="n">
        <v>2051</v>
      </c>
      <c r="K13" s="183" t="n">
        <v>6017</v>
      </c>
      <c r="L13" s="183" t="n">
        <v>30</v>
      </c>
      <c r="M13" s="183" t="n">
        <v>464</v>
      </c>
      <c r="N13" s="184" t="n">
        <v>174</v>
      </c>
      <c r="O13" s="182" t="n">
        <f aca="false">P13+Q13+R13+S13+T13</f>
        <v>8907</v>
      </c>
      <c r="P13" s="183" t="n">
        <v>1380</v>
      </c>
      <c r="Q13" s="183" t="n">
        <v>6444</v>
      </c>
      <c r="R13" s="183" t="n">
        <v>69</v>
      </c>
      <c r="S13" s="183" t="n">
        <v>867</v>
      </c>
      <c r="T13" s="184" t="n">
        <v>147</v>
      </c>
    </row>
    <row r="14" customFormat="false" ht="17.25" hidden="false" customHeight="true" outlineLevel="0" collapsed="false">
      <c r="B14" s="181" t="s">
        <v>340</v>
      </c>
      <c r="C14" s="182" t="n">
        <f aca="false">D14+E14+F14+G14+H14</f>
        <v>15605</v>
      </c>
      <c r="D14" s="183" t="n">
        <v>2789</v>
      </c>
      <c r="E14" s="183" t="n">
        <v>11012</v>
      </c>
      <c r="F14" s="183" t="n">
        <v>197</v>
      </c>
      <c r="G14" s="183" t="n">
        <v>1335</v>
      </c>
      <c r="H14" s="184" t="n">
        <v>272</v>
      </c>
      <c r="I14" s="182" t="n">
        <f aca="false">J14+K14+L14+M14+N14</f>
        <v>7784</v>
      </c>
      <c r="J14" s="183" t="n">
        <v>1707</v>
      </c>
      <c r="K14" s="183" t="n">
        <v>5335</v>
      </c>
      <c r="L14" s="183" t="n">
        <v>51</v>
      </c>
      <c r="M14" s="183" t="n">
        <v>531</v>
      </c>
      <c r="N14" s="184" t="n">
        <v>160</v>
      </c>
      <c r="O14" s="182" t="n">
        <f aca="false">P14+Q14+R14+S14+T14</f>
        <v>7821</v>
      </c>
      <c r="P14" s="183" t="n">
        <v>1082</v>
      </c>
      <c r="Q14" s="183" t="n">
        <v>5677</v>
      </c>
      <c r="R14" s="183" t="n">
        <v>146</v>
      </c>
      <c r="S14" s="183" t="n">
        <v>804</v>
      </c>
      <c r="T14" s="184" t="n">
        <v>112</v>
      </c>
    </row>
    <row r="15" customFormat="false" ht="17.25" hidden="false" customHeight="true" outlineLevel="0" collapsed="false">
      <c r="B15" s="181" t="s">
        <v>341</v>
      </c>
      <c r="C15" s="182" t="n">
        <f aca="false">D15+E15+F15+G15+H15</f>
        <v>15091</v>
      </c>
      <c r="D15" s="183" t="n">
        <v>2068</v>
      </c>
      <c r="E15" s="183" t="n">
        <v>11189</v>
      </c>
      <c r="F15" s="183" t="n">
        <v>376</v>
      </c>
      <c r="G15" s="183" t="n">
        <v>1236</v>
      </c>
      <c r="H15" s="184" t="n">
        <v>222</v>
      </c>
      <c r="I15" s="182" t="n">
        <f aca="false">J15+K15+L15+M15+N15</f>
        <v>7375</v>
      </c>
      <c r="J15" s="183" t="n">
        <v>1288</v>
      </c>
      <c r="K15" s="183" t="n">
        <v>5405</v>
      </c>
      <c r="L15" s="183" t="n">
        <v>85</v>
      </c>
      <c r="M15" s="183" t="n">
        <v>478</v>
      </c>
      <c r="N15" s="184" t="n">
        <v>119</v>
      </c>
      <c r="O15" s="182" t="n">
        <f aca="false">P15+Q15+R15+S15+T15</f>
        <v>7716</v>
      </c>
      <c r="P15" s="183" t="n">
        <v>780</v>
      </c>
      <c r="Q15" s="183" t="n">
        <v>5784</v>
      </c>
      <c r="R15" s="183" t="n">
        <v>291</v>
      </c>
      <c r="S15" s="183" t="n">
        <v>758</v>
      </c>
      <c r="T15" s="184" t="n">
        <v>103</v>
      </c>
    </row>
    <row r="16" customFormat="false" ht="17.25" hidden="false" customHeight="true" outlineLevel="0" collapsed="false">
      <c r="B16" s="181" t="s">
        <v>342</v>
      </c>
      <c r="C16" s="182" t="n">
        <f aca="false">D16+E16+F16+G16+H16</f>
        <v>15520</v>
      </c>
      <c r="D16" s="183" t="n">
        <v>1547</v>
      </c>
      <c r="E16" s="183" t="n">
        <v>11928</v>
      </c>
      <c r="F16" s="183" t="n">
        <v>666</v>
      </c>
      <c r="G16" s="183" t="n">
        <v>1180</v>
      </c>
      <c r="H16" s="184" t="n">
        <v>199</v>
      </c>
      <c r="I16" s="182" t="n">
        <f aca="false">J16+K16+L16+M16+N16</f>
        <v>7551</v>
      </c>
      <c r="J16" s="183" t="n">
        <v>1024</v>
      </c>
      <c r="K16" s="183" t="n">
        <v>5784</v>
      </c>
      <c r="L16" s="183" t="n">
        <v>145</v>
      </c>
      <c r="M16" s="183" t="n">
        <v>482</v>
      </c>
      <c r="N16" s="184" t="n">
        <v>116</v>
      </c>
      <c r="O16" s="182" t="n">
        <f aca="false">P16+Q16+R16+S16+T16</f>
        <v>7969</v>
      </c>
      <c r="P16" s="183" t="n">
        <v>523</v>
      </c>
      <c r="Q16" s="183" t="n">
        <v>6144</v>
      </c>
      <c r="R16" s="183" t="n">
        <v>521</v>
      </c>
      <c r="S16" s="183" t="n">
        <v>698</v>
      </c>
      <c r="T16" s="184" t="n">
        <v>83</v>
      </c>
    </row>
    <row r="17" customFormat="false" ht="17.25" hidden="false" customHeight="true" outlineLevel="0" collapsed="false">
      <c r="B17" s="181" t="s">
        <v>343</v>
      </c>
      <c r="C17" s="182" t="n">
        <f aca="false">D17+E17+F17+G17+H17</f>
        <v>16656</v>
      </c>
      <c r="D17" s="183" t="n">
        <v>1315</v>
      </c>
      <c r="E17" s="183" t="n">
        <v>12772</v>
      </c>
      <c r="F17" s="183" t="n">
        <v>1186</v>
      </c>
      <c r="G17" s="183" t="n">
        <v>1181</v>
      </c>
      <c r="H17" s="184" t="n">
        <v>202</v>
      </c>
      <c r="I17" s="182" t="n">
        <f aca="false">J17+K17+L17+M17+N17</f>
        <v>8022</v>
      </c>
      <c r="J17" s="183" t="n">
        <v>841</v>
      </c>
      <c r="K17" s="183" t="n">
        <v>6320</v>
      </c>
      <c r="L17" s="183" t="n">
        <v>254</v>
      </c>
      <c r="M17" s="183" t="n">
        <v>487</v>
      </c>
      <c r="N17" s="184" t="n">
        <v>120</v>
      </c>
      <c r="O17" s="182" t="n">
        <f aca="false">P17+Q17+R17+S17+T17</f>
        <v>8634</v>
      </c>
      <c r="P17" s="183" t="n">
        <v>474</v>
      </c>
      <c r="Q17" s="183" t="n">
        <v>6452</v>
      </c>
      <c r="R17" s="183" t="n">
        <v>932</v>
      </c>
      <c r="S17" s="183" t="n">
        <v>694</v>
      </c>
      <c r="T17" s="184" t="n">
        <v>82</v>
      </c>
    </row>
    <row r="18" customFormat="false" ht="17.25" hidden="false" customHeight="true" outlineLevel="0" collapsed="false">
      <c r="B18" s="181" t="s">
        <v>344</v>
      </c>
      <c r="C18" s="182" t="n">
        <f aca="false">D18+E18+F18+G18+H18</f>
        <v>17380</v>
      </c>
      <c r="D18" s="183" t="n">
        <v>936</v>
      </c>
      <c r="E18" s="183" t="n">
        <v>13094</v>
      </c>
      <c r="F18" s="183" t="n">
        <v>2065</v>
      </c>
      <c r="G18" s="183" t="n">
        <v>1060</v>
      </c>
      <c r="H18" s="184" t="n">
        <v>225</v>
      </c>
      <c r="I18" s="182" t="n">
        <f aca="false">J18+K18+L18+M18+N18</f>
        <v>8311</v>
      </c>
      <c r="J18" s="183" t="n">
        <v>557</v>
      </c>
      <c r="K18" s="183" t="n">
        <v>6815</v>
      </c>
      <c r="L18" s="183" t="n">
        <v>415</v>
      </c>
      <c r="M18" s="183" t="n">
        <v>411</v>
      </c>
      <c r="N18" s="184" t="n">
        <v>113</v>
      </c>
      <c r="O18" s="182" t="n">
        <f aca="false">P18+Q18+R18+S18+T18</f>
        <v>9069</v>
      </c>
      <c r="P18" s="183" t="n">
        <v>379</v>
      </c>
      <c r="Q18" s="183" t="n">
        <v>6279</v>
      </c>
      <c r="R18" s="183" t="n">
        <v>1650</v>
      </c>
      <c r="S18" s="183" t="n">
        <v>649</v>
      </c>
      <c r="T18" s="184" t="n">
        <v>112</v>
      </c>
    </row>
    <row r="19" customFormat="false" ht="17.25" hidden="false" customHeight="true" outlineLevel="0" collapsed="false">
      <c r="B19" s="181" t="s">
        <v>345</v>
      </c>
      <c r="C19" s="182" t="n">
        <f aca="false">D19+E19+F19+G19+H19</f>
        <v>13278</v>
      </c>
      <c r="D19" s="183" t="n">
        <v>430</v>
      </c>
      <c r="E19" s="183" t="n">
        <v>9386</v>
      </c>
      <c r="F19" s="183" t="n">
        <v>2697</v>
      </c>
      <c r="G19" s="183" t="n">
        <v>587</v>
      </c>
      <c r="H19" s="184" t="n">
        <v>178</v>
      </c>
      <c r="I19" s="182" t="n">
        <f aca="false">J19+K19+L19+M19+N19</f>
        <v>6048</v>
      </c>
      <c r="J19" s="183" t="n">
        <v>206</v>
      </c>
      <c r="K19" s="183" t="n">
        <v>5058</v>
      </c>
      <c r="L19" s="183" t="n">
        <v>510</v>
      </c>
      <c r="M19" s="183" t="n">
        <v>202</v>
      </c>
      <c r="N19" s="184" t="n">
        <v>72</v>
      </c>
      <c r="O19" s="182" t="n">
        <f aca="false">P19+Q19+R19+S19+T19</f>
        <v>7230</v>
      </c>
      <c r="P19" s="183" t="n">
        <v>224</v>
      </c>
      <c r="Q19" s="183" t="n">
        <v>4328</v>
      </c>
      <c r="R19" s="183" t="n">
        <v>2187</v>
      </c>
      <c r="S19" s="183" t="n">
        <v>385</v>
      </c>
      <c r="T19" s="184" t="n">
        <v>106</v>
      </c>
    </row>
    <row r="20" customFormat="false" ht="17.25" hidden="false" customHeight="true" outlineLevel="0" collapsed="false">
      <c r="B20" s="181" t="s">
        <v>346</v>
      </c>
      <c r="C20" s="182" t="n">
        <f aca="false">D20+E20+F20+G20+H20</f>
        <v>10844</v>
      </c>
      <c r="D20" s="183" t="n">
        <v>258</v>
      </c>
      <c r="E20" s="183" t="n">
        <v>6463</v>
      </c>
      <c r="F20" s="183" t="n">
        <v>3642</v>
      </c>
      <c r="G20" s="183" t="n">
        <v>294</v>
      </c>
      <c r="H20" s="184" t="n">
        <v>187</v>
      </c>
      <c r="I20" s="182" t="n">
        <f aca="false">J20+K20+L20+M20+N20</f>
        <v>4567</v>
      </c>
      <c r="J20" s="183" t="n">
        <v>88</v>
      </c>
      <c r="K20" s="183" t="n">
        <v>3752</v>
      </c>
      <c r="L20" s="183" t="n">
        <v>608</v>
      </c>
      <c r="M20" s="183" t="n">
        <v>77</v>
      </c>
      <c r="N20" s="184" t="n">
        <v>42</v>
      </c>
      <c r="O20" s="182" t="n">
        <f aca="false">P20+Q20+R20+S20+T20</f>
        <v>6277</v>
      </c>
      <c r="P20" s="183" t="n">
        <v>170</v>
      </c>
      <c r="Q20" s="183" t="n">
        <v>2711</v>
      </c>
      <c r="R20" s="183" t="n">
        <v>3034</v>
      </c>
      <c r="S20" s="183" t="n">
        <v>217</v>
      </c>
      <c r="T20" s="184" t="n">
        <v>145</v>
      </c>
    </row>
    <row r="21" customFormat="false" ht="17.25" hidden="false" customHeight="true" outlineLevel="0" collapsed="false">
      <c r="B21" s="181" t="s">
        <v>347</v>
      </c>
      <c r="C21" s="182" t="n">
        <f aca="false">D21+E21+F21+G21+H21</f>
        <v>8223</v>
      </c>
      <c r="D21" s="183" t="n">
        <v>175</v>
      </c>
      <c r="E21" s="183" t="n">
        <v>3434</v>
      </c>
      <c r="F21" s="183" t="n">
        <v>4268</v>
      </c>
      <c r="G21" s="183" t="n">
        <v>168</v>
      </c>
      <c r="H21" s="184" t="n">
        <v>178</v>
      </c>
      <c r="I21" s="182" t="n">
        <f aca="false">J21+K21+L21+M21+N21</f>
        <v>2917</v>
      </c>
      <c r="J21" s="183" t="n">
        <v>34</v>
      </c>
      <c r="K21" s="183" t="n">
        <v>2132</v>
      </c>
      <c r="L21" s="183" t="n">
        <v>667</v>
      </c>
      <c r="M21" s="183" t="n">
        <v>42</v>
      </c>
      <c r="N21" s="184" t="n">
        <v>42</v>
      </c>
      <c r="O21" s="182" t="n">
        <f aca="false">P21+Q21+R21+S21+T21</f>
        <v>5306</v>
      </c>
      <c r="P21" s="183" t="n">
        <v>141</v>
      </c>
      <c r="Q21" s="183" t="n">
        <v>1302</v>
      </c>
      <c r="R21" s="183" t="n">
        <v>3601</v>
      </c>
      <c r="S21" s="183" t="n">
        <v>126</v>
      </c>
      <c r="T21" s="184" t="n">
        <v>136</v>
      </c>
    </row>
    <row r="22" customFormat="false" ht="17.25" hidden="false" customHeight="true" outlineLevel="0" collapsed="false">
      <c r="B22" s="181" t="s">
        <v>348</v>
      </c>
      <c r="C22" s="182" t="n">
        <f aca="false">D22+E22+F22+G22+H22</f>
        <v>4555</v>
      </c>
      <c r="D22" s="183" t="n">
        <v>107</v>
      </c>
      <c r="E22" s="183" t="n">
        <v>1077</v>
      </c>
      <c r="F22" s="183" t="n">
        <v>3204</v>
      </c>
      <c r="G22" s="183" t="n">
        <v>62</v>
      </c>
      <c r="H22" s="184" t="n">
        <v>105</v>
      </c>
      <c r="I22" s="182" t="n">
        <f aca="false">J22+K22+L22+M22+N22</f>
        <v>1254</v>
      </c>
      <c r="J22" s="183" t="n">
        <v>15</v>
      </c>
      <c r="K22" s="183" t="n">
        <v>724</v>
      </c>
      <c r="L22" s="183" t="n">
        <v>478</v>
      </c>
      <c r="M22" s="183" t="n">
        <v>14</v>
      </c>
      <c r="N22" s="184" t="n">
        <v>23</v>
      </c>
      <c r="O22" s="182" t="n">
        <f aca="false">P22+Q22+R22+S22+T22</f>
        <v>3301</v>
      </c>
      <c r="P22" s="183" t="n">
        <v>92</v>
      </c>
      <c r="Q22" s="183" t="n">
        <v>353</v>
      </c>
      <c r="R22" s="183" t="n">
        <v>2726</v>
      </c>
      <c r="S22" s="183" t="n">
        <v>48</v>
      </c>
      <c r="T22" s="184" t="n">
        <v>82</v>
      </c>
    </row>
    <row r="23" customFormat="false" ht="17.25" hidden="false" customHeight="true" outlineLevel="0" collapsed="false">
      <c r="B23" s="181" t="s">
        <v>349</v>
      </c>
      <c r="C23" s="182" t="n">
        <f aca="false">D23+E23+F23+G23+H23</f>
        <v>1247</v>
      </c>
      <c r="D23" s="183" t="n">
        <v>32</v>
      </c>
      <c r="E23" s="183" t="n">
        <v>126</v>
      </c>
      <c r="F23" s="183" t="n">
        <v>1027</v>
      </c>
      <c r="G23" s="183" t="n">
        <v>20</v>
      </c>
      <c r="H23" s="184" t="n">
        <v>42</v>
      </c>
      <c r="I23" s="182" t="n">
        <f aca="false">J23+K23+L23+M23+N23</f>
        <v>235</v>
      </c>
      <c r="J23" s="183" t="n">
        <v>1</v>
      </c>
      <c r="K23" s="183" t="n">
        <v>91</v>
      </c>
      <c r="L23" s="183" t="n">
        <v>139</v>
      </c>
      <c r="M23" s="183" t="n">
        <v>2</v>
      </c>
      <c r="N23" s="184" t="n">
        <v>2</v>
      </c>
      <c r="O23" s="182" t="n">
        <f aca="false">P23+Q23+R23+S23+T23</f>
        <v>1012</v>
      </c>
      <c r="P23" s="183" t="n">
        <v>31</v>
      </c>
      <c r="Q23" s="183" t="n">
        <v>35</v>
      </c>
      <c r="R23" s="183" t="n">
        <v>888</v>
      </c>
      <c r="S23" s="183" t="n">
        <v>18</v>
      </c>
      <c r="T23" s="184" t="n">
        <v>40</v>
      </c>
    </row>
    <row r="24" customFormat="false" ht="17.25" hidden="false" customHeight="true" outlineLevel="0" collapsed="false">
      <c r="B24" s="181" t="s">
        <v>350</v>
      </c>
      <c r="C24" s="182" t="n">
        <f aca="false">D24+E24+F24+G24+H24</f>
        <v>158</v>
      </c>
      <c r="D24" s="183" t="n">
        <v>2</v>
      </c>
      <c r="E24" s="183" t="n">
        <v>7</v>
      </c>
      <c r="F24" s="183" t="n">
        <v>145</v>
      </c>
      <c r="G24" s="183" t="n">
        <v>2</v>
      </c>
      <c r="H24" s="184" t="n">
        <v>2</v>
      </c>
      <c r="I24" s="182" t="n">
        <f aca="false">J24+K24+L24+M24+N24</f>
        <v>17</v>
      </c>
      <c r="J24" s="183" t="n">
        <v>0</v>
      </c>
      <c r="K24" s="183" t="n">
        <v>4</v>
      </c>
      <c r="L24" s="183" t="n">
        <v>13</v>
      </c>
      <c r="M24" s="183" t="n">
        <v>0</v>
      </c>
      <c r="N24" s="184" t="n">
        <v>0</v>
      </c>
      <c r="O24" s="182" t="n">
        <f aca="false">P24+Q24+R24+S24+T24</f>
        <v>141</v>
      </c>
      <c r="P24" s="183" t="n">
        <v>2</v>
      </c>
      <c r="Q24" s="183" t="n">
        <v>3</v>
      </c>
      <c r="R24" s="183" t="n">
        <v>132</v>
      </c>
      <c r="S24" s="183" t="n">
        <v>2</v>
      </c>
      <c r="T24" s="184" t="n">
        <v>2</v>
      </c>
    </row>
    <row r="25" customFormat="false" ht="17.25" hidden="false" customHeight="true" outlineLevel="0" collapsed="false">
      <c r="B25" s="181" t="s">
        <v>351</v>
      </c>
      <c r="C25" s="182" t="n">
        <v>53.796</v>
      </c>
      <c r="D25" s="186" t="n">
        <v>33.896</v>
      </c>
      <c r="E25" s="186" t="n">
        <v>57.87</v>
      </c>
      <c r="F25" s="186" t="n">
        <v>81.671</v>
      </c>
      <c r="G25" s="186" t="n">
        <v>57.2</v>
      </c>
      <c r="H25" s="187" t="n">
        <v>51.073</v>
      </c>
      <c r="I25" s="182" t="n">
        <v>52.38</v>
      </c>
      <c r="J25" s="188" t="n">
        <v>34.87</v>
      </c>
      <c r="K25" s="188" t="n">
        <v>59.007</v>
      </c>
      <c r="L25" s="188" t="n">
        <v>79.892</v>
      </c>
      <c r="M25" s="188" t="n">
        <v>57.096</v>
      </c>
      <c r="N25" s="189" t="n">
        <v>48.84</v>
      </c>
      <c r="O25" s="182" t="n">
        <v>55.071</v>
      </c>
      <c r="P25" s="188" t="n">
        <v>32.751</v>
      </c>
      <c r="Q25" s="188" t="n">
        <v>56.736</v>
      </c>
      <c r="R25" s="188" t="n">
        <v>82.046</v>
      </c>
      <c r="S25" s="188" t="n">
        <v>57.262</v>
      </c>
      <c r="T25" s="189" t="n">
        <v>55.605</v>
      </c>
    </row>
    <row r="26" customFormat="false" ht="17.25" hidden="false" customHeight="true" outlineLevel="0" collapsed="false">
      <c r="B26" s="181" t="s">
        <v>352</v>
      </c>
      <c r="C26" s="182" t="n">
        <f aca="false">D26+E26+F26+G26+H26</f>
        <v>72341</v>
      </c>
      <c r="D26" s="183" t="n">
        <v>3255</v>
      </c>
      <c r="E26" s="183" t="n">
        <v>46359</v>
      </c>
      <c r="F26" s="183" t="n">
        <v>18234</v>
      </c>
      <c r="G26" s="183" t="n">
        <v>3374</v>
      </c>
      <c r="H26" s="184" t="n">
        <v>1119</v>
      </c>
      <c r="I26" s="182" t="n">
        <f aca="false">J26+K26+L26+M26+N26</f>
        <v>31371</v>
      </c>
      <c r="J26" s="183" t="n">
        <v>1742</v>
      </c>
      <c r="K26" s="183" t="n">
        <v>24896</v>
      </c>
      <c r="L26" s="183" t="n">
        <v>3084</v>
      </c>
      <c r="M26" s="183" t="n">
        <v>1235</v>
      </c>
      <c r="N26" s="184" t="n">
        <v>414</v>
      </c>
      <c r="O26" s="182" t="n">
        <f aca="false">P26+Q26+R26+S26+T26</f>
        <v>40970</v>
      </c>
      <c r="P26" s="183" t="n">
        <v>1513</v>
      </c>
      <c r="Q26" s="183" t="n">
        <v>21463</v>
      </c>
      <c r="R26" s="183" t="n">
        <v>15150</v>
      </c>
      <c r="S26" s="183" t="n">
        <v>2139</v>
      </c>
      <c r="T26" s="184" t="n">
        <v>705</v>
      </c>
    </row>
    <row r="27" customFormat="false" ht="17.25" hidden="false" customHeight="true" outlineLevel="0" collapsed="false">
      <c r="B27" s="181" t="s">
        <v>353</v>
      </c>
      <c r="C27" s="182" t="n">
        <f aca="false">D27+E27+F27+G27+H27</f>
        <v>38305</v>
      </c>
      <c r="D27" s="183" t="n">
        <v>1004</v>
      </c>
      <c r="E27" s="183" t="n">
        <v>20493</v>
      </c>
      <c r="F27" s="183" t="n">
        <v>14983</v>
      </c>
      <c r="G27" s="183" t="n">
        <v>1133</v>
      </c>
      <c r="H27" s="184" t="n">
        <v>692</v>
      </c>
      <c r="I27" s="182" t="n">
        <f aca="false">J27+K27+L27+M27+N27</f>
        <v>15038</v>
      </c>
      <c r="J27" s="183" t="n">
        <v>344</v>
      </c>
      <c r="K27" s="183" t="n">
        <v>11761</v>
      </c>
      <c r="L27" s="183" t="n">
        <v>2415</v>
      </c>
      <c r="M27" s="183" t="n">
        <v>337</v>
      </c>
      <c r="N27" s="184" t="n">
        <v>181</v>
      </c>
      <c r="O27" s="182" t="n">
        <f aca="false">P27+Q27+R27+S27+T27</f>
        <v>23267</v>
      </c>
      <c r="P27" s="183" t="n">
        <v>660</v>
      </c>
      <c r="Q27" s="183" t="n">
        <v>8732</v>
      </c>
      <c r="R27" s="183" t="n">
        <v>12568</v>
      </c>
      <c r="S27" s="183" t="n">
        <v>796</v>
      </c>
      <c r="T27" s="184" t="n">
        <v>511</v>
      </c>
    </row>
    <row r="28" customFormat="false" ht="17.25" hidden="false" customHeight="true" outlineLevel="0" collapsed="false">
      <c r="B28" s="190" t="s">
        <v>354</v>
      </c>
      <c r="C28" s="191" t="n">
        <f aca="false">D28+E28+F28+G28+H28</f>
        <v>14183</v>
      </c>
      <c r="D28" s="192" t="n">
        <v>316</v>
      </c>
      <c r="E28" s="192" t="n">
        <v>4644</v>
      </c>
      <c r="F28" s="192" t="n">
        <v>8644</v>
      </c>
      <c r="G28" s="192" t="n">
        <v>252</v>
      </c>
      <c r="H28" s="193" t="n">
        <v>327</v>
      </c>
      <c r="I28" s="191" t="n">
        <f aca="false">J28+K28+L28+M28+N28</f>
        <v>4423</v>
      </c>
      <c r="J28" s="192" t="n">
        <v>50</v>
      </c>
      <c r="K28" s="192" t="n">
        <v>2951</v>
      </c>
      <c r="L28" s="192" t="n">
        <v>1297</v>
      </c>
      <c r="M28" s="192" t="n">
        <v>58</v>
      </c>
      <c r="N28" s="193" t="n">
        <v>67</v>
      </c>
      <c r="O28" s="191" t="n">
        <f aca="false">P28+Q28+R28+S28+T28</f>
        <v>9760</v>
      </c>
      <c r="P28" s="192" t="n">
        <v>266</v>
      </c>
      <c r="Q28" s="192" t="n">
        <v>1693</v>
      </c>
      <c r="R28" s="192" t="n">
        <v>7347</v>
      </c>
      <c r="S28" s="192" t="n">
        <v>194</v>
      </c>
      <c r="T28" s="193" t="n">
        <v>260</v>
      </c>
    </row>
    <row r="29" customFormat="false" ht="11.25" hidden="false" customHeight="false" outlineLevel="0" collapsed="false">
      <c r="C29" s="194"/>
    </row>
  </sheetData>
  <mergeCells count="3">
    <mergeCell ref="C4:H4"/>
    <mergeCell ref="I4:N4"/>
    <mergeCell ref="O4:T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5" width="9.75"/>
    <col collapsed="false" customWidth="true" hidden="false" outlineLevel="0" max="2" min="2" style="165" width="13.36"/>
    <col collapsed="false" customWidth="true" hidden="false" outlineLevel="0" max="3" min="3" style="165" width="6.62"/>
    <col collapsed="false" customWidth="true" hidden="false" outlineLevel="0" max="4" min="4" style="165" width="8.86"/>
    <col collapsed="false" customWidth="true" hidden="false" outlineLevel="0" max="11" min="5" style="165" width="6.25"/>
    <col collapsed="false" customWidth="true" hidden="false" outlineLevel="0" max="12" min="12" style="165" width="5.12"/>
    <col collapsed="false" customWidth="true" hidden="false" outlineLevel="0" max="13" min="13" style="165" width="6.62"/>
    <col collapsed="false" customWidth="true" hidden="false" outlineLevel="0" max="14" min="14" style="165" width="10.37"/>
    <col collapsed="false" customWidth="true" hidden="false" outlineLevel="0" max="15" min="15" style="165" width="9.87"/>
    <col collapsed="false" customWidth="true" hidden="false" outlineLevel="0" max="16" min="16" style="165" width="9.99"/>
    <col collapsed="false" customWidth="true" hidden="false" outlineLevel="0" max="17" min="17" style="165" width="8.49"/>
    <col collapsed="false" customWidth="false" hidden="false" outlineLevel="0" max="257" min="18" style="165" width="8.99"/>
  </cols>
  <sheetData>
    <row r="1" customFormat="false" ht="22.5" hidden="false" customHeight="true" outlineLevel="0" collapsed="false">
      <c r="A1" s="14" t="str">
        <f aca="false">HYPERLINK("#目次!a1","目次に戻る")</f>
        <v>目次に戻る</v>
      </c>
      <c r="B1" s="166" t="s">
        <v>82</v>
      </c>
    </row>
    <row r="2" customFormat="false" ht="22.5" hidden="false" customHeight="true" outlineLevel="0" collapsed="false">
      <c r="B2" s="167" t="s">
        <v>355</v>
      </c>
    </row>
    <row r="3" customFormat="false" ht="13.5" hidden="false" customHeight="true" outlineLevel="0" collapsed="false"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6"/>
    </row>
    <row r="4" customFormat="false" ht="11.25" hidden="false" customHeight="false" outlineLevel="0" collapsed="false">
      <c r="B4" s="197"/>
      <c r="C4" s="198"/>
      <c r="E4" s="197"/>
      <c r="G4" s="197"/>
      <c r="I4" s="197"/>
      <c r="K4" s="197"/>
      <c r="L4" s="197"/>
      <c r="N4" s="197"/>
      <c r="O4" s="197"/>
      <c r="P4" s="199" t="s">
        <v>356</v>
      </c>
      <c r="Q4" s="199" t="s">
        <v>356</v>
      </c>
    </row>
    <row r="5" customFormat="false" ht="11.25" hidden="false" customHeight="false" outlineLevel="0" collapsed="false">
      <c r="B5" s="200" t="s">
        <v>357</v>
      </c>
      <c r="C5" s="201"/>
      <c r="D5" s="202" t="s">
        <v>358</v>
      </c>
      <c r="E5" s="203"/>
      <c r="G5" s="203"/>
      <c r="I5" s="203"/>
      <c r="K5" s="203"/>
      <c r="L5" s="203"/>
      <c r="N5" s="204" t="s">
        <v>359</v>
      </c>
      <c r="O5" s="204" t="s">
        <v>360</v>
      </c>
      <c r="P5" s="204" t="s">
        <v>361</v>
      </c>
      <c r="Q5" s="204" t="s">
        <v>362</v>
      </c>
    </row>
    <row r="6" customFormat="false" ht="11.25" hidden="false" customHeight="false" outlineLevel="0" collapsed="false">
      <c r="B6" s="203"/>
      <c r="C6" s="205" t="s">
        <v>363</v>
      </c>
      <c r="D6" s="206" t="s">
        <v>364</v>
      </c>
      <c r="E6" s="203"/>
      <c r="G6" s="203"/>
      <c r="I6" s="203"/>
      <c r="K6" s="203"/>
      <c r="L6" s="203"/>
      <c r="M6" s="207" t="s">
        <v>365</v>
      </c>
      <c r="N6" s="203"/>
      <c r="O6" s="200" t="s">
        <v>366</v>
      </c>
      <c r="P6" s="204" t="s">
        <v>367</v>
      </c>
      <c r="Q6" s="204" t="s">
        <v>368</v>
      </c>
    </row>
    <row r="7" customFormat="false" ht="12" hidden="false" customHeight="false" outlineLevel="0" collapsed="false">
      <c r="B7" s="208"/>
      <c r="C7" s="209"/>
      <c r="D7" s="210" t="n">
        <v>1</v>
      </c>
      <c r="E7" s="211" t="n">
        <v>2</v>
      </c>
      <c r="F7" s="210" t="n">
        <v>3</v>
      </c>
      <c r="G7" s="211" t="n">
        <v>4</v>
      </c>
      <c r="H7" s="210" t="n">
        <v>5</v>
      </c>
      <c r="I7" s="211" t="n">
        <v>6</v>
      </c>
      <c r="J7" s="210" t="n">
        <v>7</v>
      </c>
      <c r="K7" s="211" t="n">
        <v>8</v>
      </c>
      <c r="L7" s="211" t="n">
        <v>9</v>
      </c>
      <c r="M7" s="210" t="n">
        <v>10</v>
      </c>
      <c r="N7" s="208"/>
      <c r="O7" s="208"/>
      <c r="P7" s="208"/>
      <c r="Q7" s="212" t="s">
        <v>369</v>
      </c>
    </row>
    <row r="8" customFormat="false" ht="21" hidden="false" customHeight="true" outlineLevel="0" collapsed="false">
      <c r="B8" s="213" t="s">
        <v>99</v>
      </c>
      <c r="C8" s="214" t="n">
        <v>102101</v>
      </c>
      <c r="D8" s="214" t="n">
        <v>35538</v>
      </c>
      <c r="E8" s="214" t="n">
        <v>27730</v>
      </c>
      <c r="F8" s="214" t="n">
        <v>17942</v>
      </c>
      <c r="G8" s="214" t="n">
        <v>13026</v>
      </c>
      <c r="H8" s="214" t="n">
        <v>4875</v>
      </c>
      <c r="I8" s="214" t="n">
        <v>2049</v>
      </c>
      <c r="J8" s="214" t="n">
        <v>750</v>
      </c>
      <c r="K8" s="214" t="n">
        <v>145</v>
      </c>
      <c r="L8" s="214" t="n">
        <v>37</v>
      </c>
      <c r="M8" s="214" t="n">
        <v>9</v>
      </c>
      <c r="N8" s="214" t="n">
        <v>240434</v>
      </c>
      <c r="O8" s="215" t="n">
        <v>2.35486</v>
      </c>
      <c r="P8" s="216" t="n">
        <v>531</v>
      </c>
      <c r="Q8" s="216" t="n">
        <v>612</v>
      </c>
    </row>
    <row r="9" customFormat="false" ht="27.75" hidden="false" customHeight="true" outlineLevel="0" collapsed="false">
      <c r="B9" s="217" t="s">
        <v>370</v>
      </c>
      <c r="C9" s="214" t="n">
        <v>81426</v>
      </c>
      <c r="D9" s="214" t="n">
        <v>31660</v>
      </c>
      <c r="E9" s="214" t="n">
        <v>21736</v>
      </c>
      <c r="F9" s="214" t="n">
        <v>13569</v>
      </c>
      <c r="G9" s="214" t="n">
        <v>9603</v>
      </c>
      <c r="H9" s="214" t="n">
        <v>3246</v>
      </c>
      <c r="I9" s="214" t="n">
        <v>1152</v>
      </c>
      <c r="J9" s="214" t="n">
        <v>381</v>
      </c>
      <c r="K9" s="214" t="n">
        <v>57</v>
      </c>
      <c r="L9" s="214" t="n">
        <v>17</v>
      </c>
      <c r="M9" s="214" t="n">
        <v>5</v>
      </c>
      <c r="N9" s="214" t="n">
        <v>180721</v>
      </c>
      <c r="O9" s="215" t="n">
        <v>2.21945</v>
      </c>
      <c r="P9" s="216" t="n">
        <v>465</v>
      </c>
      <c r="Q9" s="216" t="n">
        <v>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8" width="9.75"/>
    <col collapsed="false" customWidth="true" hidden="false" outlineLevel="0" max="2" min="2" style="98" width="19.87"/>
    <col collapsed="false" customWidth="true" hidden="false" outlineLevel="0" max="12" min="3" style="98" width="7.49"/>
    <col collapsed="false" customWidth="true" hidden="false" outlineLevel="0" max="13" min="13" style="98" width="14.37"/>
    <col collapsed="false" customWidth="false" hidden="false" outlineLevel="0" max="257" min="14" style="98" width="8.99"/>
  </cols>
  <sheetData>
    <row r="1" customFormat="false" ht="22.5" hidden="false" customHeight="true" outlineLevel="0" collapsed="false">
      <c r="A1" s="14" t="str">
        <f aca="false">HYPERLINK("#目次!a1","目次に戻る")</f>
        <v>目次に戻る</v>
      </c>
      <c r="B1" s="218" t="s">
        <v>82</v>
      </c>
    </row>
    <row r="2" customFormat="false" ht="22.5" hidden="false" customHeight="true" outlineLevel="0" collapsed="false">
      <c r="B2" s="219" t="s">
        <v>371</v>
      </c>
    </row>
    <row r="3" customFormat="false" ht="13.5" hidden="false" customHeight="true" outlineLevel="0" collapsed="false">
      <c r="B3" s="220" t="s">
        <v>372</v>
      </c>
    </row>
    <row r="4" customFormat="false" ht="19.5" hidden="false" customHeight="true" outlineLevel="0" collapsed="false">
      <c r="B4" s="221"/>
      <c r="C4" s="222" t="s">
        <v>373</v>
      </c>
      <c r="D4" s="222"/>
      <c r="E4" s="222"/>
      <c r="F4" s="222"/>
      <c r="G4" s="222"/>
      <c r="H4" s="222" t="s">
        <v>374</v>
      </c>
      <c r="I4" s="222"/>
      <c r="J4" s="222"/>
      <c r="K4" s="222"/>
      <c r="L4" s="222"/>
    </row>
    <row r="5" customFormat="false" ht="11.25" hidden="false" customHeight="false" outlineLevel="0" collapsed="false">
      <c r="B5" s="223" t="s">
        <v>375</v>
      </c>
      <c r="C5" s="224"/>
      <c r="D5" s="225" t="s">
        <v>376</v>
      </c>
      <c r="E5" s="226"/>
      <c r="F5" s="225"/>
      <c r="G5" s="227"/>
      <c r="H5" s="228"/>
      <c r="I5" s="225" t="s">
        <v>376</v>
      </c>
      <c r="J5" s="226"/>
      <c r="K5" s="225"/>
      <c r="L5" s="227"/>
    </row>
    <row r="6" customFormat="false" ht="11.25" hidden="false" customHeight="false" outlineLevel="0" collapsed="false">
      <c r="B6" s="223"/>
      <c r="C6" s="229" t="s">
        <v>363</v>
      </c>
      <c r="D6" s="230" t="s">
        <v>377</v>
      </c>
      <c r="E6" s="231" t="s">
        <v>378</v>
      </c>
      <c r="F6" s="232" t="s">
        <v>379</v>
      </c>
      <c r="G6" s="233" t="s">
        <v>380</v>
      </c>
      <c r="H6" s="234" t="s">
        <v>363</v>
      </c>
      <c r="I6" s="230" t="s">
        <v>377</v>
      </c>
      <c r="J6" s="231" t="s">
        <v>378</v>
      </c>
      <c r="K6" s="232" t="s">
        <v>379</v>
      </c>
      <c r="L6" s="233" t="s">
        <v>380</v>
      </c>
    </row>
    <row r="7" customFormat="false" ht="12.75" hidden="false" customHeight="true" outlineLevel="0" collapsed="false">
      <c r="B7" s="235"/>
      <c r="C7" s="236"/>
      <c r="D7" s="237" t="s">
        <v>381</v>
      </c>
      <c r="E7" s="238" t="n">
        <v>29</v>
      </c>
      <c r="F7" s="239" t="n">
        <v>49</v>
      </c>
      <c r="G7" s="240" t="s">
        <v>382</v>
      </c>
      <c r="H7" s="241"/>
      <c r="I7" s="237" t="s">
        <v>381</v>
      </c>
      <c r="J7" s="238" t="n">
        <v>29</v>
      </c>
      <c r="K7" s="239" t="n">
        <v>49</v>
      </c>
      <c r="L7" s="240" t="s">
        <v>382</v>
      </c>
    </row>
    <row r="8" customFormat="false" ht="24" hidden="false" customHeight="true" outlineLevel="0" collapsed="false">
      <c r="B8" s="242" t="s">
        <v>188</v>
      </c>
      <c r="C8" s="243" t="n">
        <v>217</v>
      </c>
      <c r="D8" s="244" t="n">
        <v>47</v>
      </c>
      <c r="E8" s="244" t="n">
        <v>94</v>
      </c>
      <c r="F8" s="244" t="n">
        <v>36</v>
      </c>
      <c r="G8" s="245" t="n">
        <v>40</v>
      </c>
      <c r="H8" s="243" t="n">
        <v>7156</v>
      </c>
      <c r="I8" s="244" t="n">
        <v>106</v>
      </c>
      <c r="J8" s="244" t="n">
        <v>1466</v>
      </c>
      <c r="K8" s="244" t="n">
        <v>1346</v>
      </c>
      <c r="L8" s="245" t="n">
        <v>4238</v>
      </c>
    </row>
    <row r="9" customFormat="false" ht="24" hidden="false" customHeight="true" outlineLevel="0" collapsed="false">
      <c r="B9" s="242" t="s">
        <v>383</v>
      </c>
      <c r="C9" s="243" t="n">
        <v>11</v>
      </c>
      <c r="D9" s="244" t="n">
        <v>2</v>
      </c>
      <c r="E9" s="244" t="n">
        <v>6</v>
      </c>
      <c r="F9" s="244" t="n">
        <v>3</v>
      </c>
      <c r="G9" s="246" t="s">
        <v>384</v>
      </c>
      <c r="H9" s="243" t="n">
        <v>193</v>
      </c>
      <c r="I9" s="244" t="n">
        <v>3</v>
      </c>
      <c r="J9" s="244" t="n">
        <v>77</v>
      </c>
      <c r="K9" s="244" t="n">
        <v>113</v>
      </c>
      <c r="L9" s="246" t="s">
        <v>384</v>
      </c>
    </row>
    <row r="10" customFormat="false" ht="24" hidden="false" customHeight="true" outlineLevel="0" collapsed="false">
      <c r="B10" s="242" t="s">
        <v>385</v>
      </c>
      <c r="C10" s="243" t="n">
        <v>15</v>
      </c>
      <c r="D10" s="244" t="n">
        <v>3</v>
      </c>
      <c r="E10" s="244" t="n">
        <v>3</v>
      </c>
      <c r="F10" s="244" t="n">
        <v>1</v>
      </c>
      <c r="G10" s="245" t="n">
        <v>8</v>
      </c>
      <c r="H10" s="243" t="n">
        <v>1312</v>
      </c>
      <c r="I10" s="244" t="n">
        <v>6</v>
      </c>
      <c r="J10" s="244" t="n">
        <v>68</v>
      </c>
      <c r="K10" s="244" t="n">
        <v>35</v>
      </c>
      <c r="L10" s="245" t="n">
        <v>1203</v>
      </c>
    </row>
    <row r="11" customFormat="false" ht="24" hidden="false" customHeight="true" outlineLevel="0" collapsed="false">
      <c r="B11" s="242" t="s">
        <v>386</v>
      </c>
      <c r="C11" s="243" t="n">
        <v>163</v>
      </c>
      <c r="D11" s="244" t="n">
        <v>21</v>
      </c>
      <c r="E11" s="244" t="n">
        <v>85</v>
      </c>
      <c r="F11" s="244" t="n">
        <v>30</v>
      </c>
      <c r="G11" s="245" t="n">
        <v>27</v>
      </c>
      <c r="H11" s="243" t="n">
        <v>4556</v>
      </c>
      <c r="I11" s="244" t="n">
        <v>73</v>
      </c>
      <c r="J11" s="244" t="n">
        <v>1321</v>
      </c>
      <c r="K11" s="244" t="n">
        <v>1106</v>
      </c>
      <c r="L11" s="245" t="n">
        <v>2056</v>
      </c>
    </row>
    <row r="12" customFormat="false" ht="24" hidden="false" customHeight="true" outlineLevel="0" collapsed="false">
      <c r="B12" s="242" t="s">
        <v>387</v>
      </c>
      <c r="C12" s="247" t="s">
        <v>384</v>
      </c>
      <c r="D12" s="248" t="s">
        <v>384</v>
      </c>
      <c r="E12" s="248" t="s">
        <v>384</v>
      </c>
      <c r="F12" s="248" t="s">
        <v>384</v>
      </c>
      <c r="G12" s="249" t="s">
        <v>384</v>
      </c>
      <c r="H12" s="247" t="s">
        <v>384</v>
      </c>
      <c r="I12" s="248" t="s">
        <v>384</v>
      </c>
      <c r="J12" s="250" t="s">
        <v>384</v>
      </c>
      <c r="K12" s="250" t="s">
        <v>384</v>
      </c>
      <c r="L12" s="251" t="s">
        <v>384</v>
      </c>
    </row>
    <row r="13" customFormat="false" ht="24" hidden="false" customHeight="true" outlineLevel="0" collapsed="false">
      <c r="B13" s="242" t="s">
        <v>388</v>
      </c>
      <c r="C13" s="247" t="n">
        <v>9</v>
      </c>
      <c r="D13" s="248" t="n">
        <v>2</v>
      </c>
      <c r="E13" s="248" t="s">
        <v>384</v>
      </c>
      <c r="F13" s="248" t="n">
        <v>2</v>
      </c>
      <c r="G13" s="249" t="n">
        <v>5</v>
      </c>
      <c r="H13" s="247" t="n">
        <v>1076</v>
      </c>
      <c r="I13" s="248" t="n">
        <v>5</v>
      </c>
      <c r="J13" s="250" t="s">
        <v>384</v>
      </c>
      <c r="K13" s="250" t="n">
        <v>92</v>
      </c>
      <c r="L13" s="251" t="n">
        <v>979</v>
      </c>
    </row>
    <row r="14" customFormat="false" ht="24" hidden="false" customHeight="true" outlineLevel="0" collapsed="false">
      <c r="B14" s="252" t="s">
        <v>389</v>
      </c>
      <c r="C14" s="253" t="n">
        <v>19</v>
      </c>
      <c r="D14" s="254" t="n">
        <v>19</v>
      </c>
      <c r="E14" s="255" t="s">
        <v>384</v>
      </c>
      <c r="F14" s="255" t="s">
        <v>384</v>
      </c>
      <c r="G14" s="256" t="s">
        <v>384</v>
      </c>
      <c r="H14" s="253" t="n">
        <v>19</v>
      </c>
      <c r="I14" s="254" t="n">
        <v>19</v>
      </c>
      <c r="J14" s="255" t="s">
        <v>384</v>
      </c>
      <c r="K14" s="255" t="s">
        <v>384</v>
      </c>
      <c r="L14" s="256" t="s">
        <v>384</v>
      </c>
    </row>
    <row r="15" customFormat="false" ht="11.25" hidden="false" customHeight="false" outlineLevel="0" collapsed="false">
      <c r="C15" s="257"/>
      <c r="D15" s="257"/>
      <c r="E15" s="257"/>
      <c r="F15" s="257"/>
      <c r="G15" s="257"/>
    </row>
  </sheetData>
  <mergeCells count="2">
    <mergeCell ref="C4:G4"/>
    <mergeCell ref="H4:L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8" width="9.75"/>
    <col collapsed="false" customWidth="true" hidden="false" outlineLevel="0" max="2" min="2" style="98" width="29.49"/>
    <col collapsed="false" customWidth="false" hidden="false" outlineLevel="0" max="3" min="3" style="98" width="8.99"/>
    <col collapsed="false" customWidth="true" hidden="false" outlineLevel="0" max="4" min="4" style="98" width="7.87"/>
    <col collapsed="false" customWidth="true" hidden="false" outlineLevel="0" max="5" min="5" style="98" width="6.49"/>
    <col collapsed="false" customWidth="true" hidden="false" outlineLevel="0" max="6" min="6" style="98" width="6.37"/>
    <col collapsed="false" customWidth="true" hidden="false" outlineLevel="0" max="7" min="7" style="98" width="6.62"/>
    <col collapsed="false" customWidth="true" hidden="false" outlineLevel="0" max="8" min="8" style="98" width="6.49"/>
    <col collapsed="false" customWidth="true" hidden="false" outlineLevel="0" max="9" min="9" style="98" width="6.74"/>
    <col collapsed="false" customWidth="true" hidden="false" outlineLevel="0" max="10" min="10" style="98" width="7.24"/>
    <col collapsed="false" customWidth="false" hidden="false" outlineLevel="0" max="257" min="11" style="98" width="8.99"/>
  </cols>
  <sheetData>
    <row r="1" customFormat="false" ht="22.5" hidden="false" customHeight="true" outlineLevel="0" collapsed="false">
      <c r="A1" s="14" t="str">
        <f aca="false">HYPERLINK("#目次!a1","目次に戻る")</f>
        <v>目次に戻る</v>
      </c>
      <c r="B1" s="218" t="s">
        <v>82</v>
      </c>
    </row>
    <row r="2" customFormat="false" ht="22.5" hidden="false" customHeight="true" outlineLevel="0" collapsed="false">
      <c r="B2" s="219" t="s">
        <v>390</v>
      </c>
    </row>
    <row r="3" customFormat="false" ht="13.5" hidden="false" customHeight="true" outlineLevel="0" collapsed="false"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11.25" hidden="false" customHeight="false" outlineLevel="0" collapsed="false">
      <c r="B4" s="259"/>
      <c r="C4" s="259"/>
      <c r="D4" s="260" t="s">
        <v>358</v>
      </c>
      <c r="E4" s="261"/>
      <c r="F4" s="262"/>
      <c r="G4" s="261"/>
      <c r="H4" s="262"/>
      <c r="I4" s="262"/>
      <c r="J4" s="263"/>
    </row>
    <row r="5" customFormat="false" ht="12" hidden="false" customHeight="false" outlineLevel="0" collapsed="false">
      <c r="B5" s="264" t="s">
        <v>391</v>
      </c>
      <c r="C5" s="264" t="s">
        <v>327</v>
      </c>
      <c r="D5" s="265" t="s">
        <v>392</v>
      </c>
      <c r="E5" s="266" t="n">
        <v>2</v>
      </c>
      <c r="F5" s="265" t="n">
        <v>3</v>
      </c>
      <c r="G5" s="266" t="n">
        <v>4</v>
      </c>
      <c r="H5" s="265" t="n">
        <v>5</v>
      </c>
      <c r="I5" s="265" t="n">
        <v>6</v>
      </c>
      <c r="J5" s="267" t="s">
        <v>393</v>
      </c>
    </row>
    <row r="6" customFormat="false" ht="12" hidden="false" customHeight="false" outlineLevel="0" collapsed="false">
      <c r="B6" s="268"/>
      <c r="C6" s="268"/>
      <c r="D6" s="232"/>
      <c r="E6" s="226"/>
      <c r="F6" s="232"/>
      <c r="G6" s="226"/>
      <c r="H6" s="232"/>
      <c r="I6" s="232"/>
      <c r="J6" s="269"/>
    </row>
    <row r="7" customFormat="false" ht="17.25" hidden="false" customHeight="true" outlineLevel="0" collapsed="false">
      <c r="B7" s="270" t="s">
        <v>394</v>
      </c>
      <c r="C7" s="271" t="n">
        <v>102101</v>
      </c>
      <c r="D7" s="272" t="n">
        <v>35538</v>
      </c>
      <c r="E7" s="272" t="n">
        <v>27730</v>
      </c>
      <c r="F7" s="272" t="n">
        <v>17942</v>
      </c>
      <c r="G7" s="272" t="n">
        <v>13026</v>
      </c>
      <c r="H7" s="272" t="n">
        <v>4875</v>
      </c>
      <c r="I7" s="272" t="n">
        <v>2049</v>
      </c>
      <c r="J7" s="273" t="n">
        <v>941</v>
      </c>
      <c r="L7" s="274"/>
      <c r="M7" s="274"/>
      <c r="N7" s="274"/>
      <c r="O7" s="274"/>
      <c r="P7" s="274"/>
      <c r="Q7" s="274"/>
      <c r="R7" s="274"/>
      <c r="S7" s="274"/>
    </row>
    <row r="8" customFormat="false" ht="17.25" hidden="false" customHeight="true" outlineLevel="0" collapsed="false">
      <c r="B8" s="252" t="s">
        <v>359</v>
      </c>
      <c r="C8" s="275" t="n">
        <v>240434</v>
      </c>
      <c r="D8" s="276" t="n">
        <v>35538</v>
      </c>
      <c r="E8" s="276" t="n">
        <v>55460</v>
      </c>
      <c r="F8" s="276" t="n">
        <v>53826</v>
      </c>
      <c r="G8" s="276" t="n">
        <v>52104</v>
      </c>
      <c r="H8" s="276" t="n">
        <v>24375</v>
      </c>
      <c r="I8" s="276" t="n">
        <v>12294</v>
      </c>
      <c r="J8" s="277" t="n">
        <v>6837</v>
      </c>
    </row>
    <row r="9" customFormat="false" ht="17.25" hidden="false" customHeight="true" outlineLevel="0" collapsed="false">
      <c r="B9" s="278" t="s">
        <v>356</v>
      </c>
      <c r="C9" s="279"/>
      <c r="D9" s="280"/>
      <c r="E9" s="280"/>
      <c r="F9" s="280"/>
      <c r="G9" s="280"/>
      <c r="H9" s="280"/>
      <c r="I9" s="280"/>
      <c r="J9" s="280"/>
    </row>
    <row r="10" customFormat="false" ht="17.25" hidden="false" customHeight="true" outlineLevel="0" collapsed="false">
      <c r="B10" s="281" t="s">
        <v>395</v>
      </c>
      <c r="C10" s="279"/>
      <c r="D10" s="280"/>
      <c r="E10" s="280"/>
      <c r="F10" s="280"/>
      <c r="G10" s="280"/>
      <c r="H10" s="280"/>
      <c r="I10" s="280"/>
      <c r="J10" s="280"/>
    </row>
    <row r="11" customFormat="false" ht="17.25" hidden="false" customHeight="true" outlineLevel="0" collapsed="false">
      <c r="B11" s="242" t="s">
        <v>87</v>
      </c>
      <c r="C11" s="271" t="n">
        <v>8254</v>
      </c>
      <c r="D11" s="282" t="s">
        <v>384</v>
      </c>
      <c r="E11" s="272" t="n">
        <v>138</v>
      </c>
      <c r="F11" s="272" t="n">
        <v>2786</v>
      </c>
      <c r="G11" s="272" t="n">
        <v>2950</v>
      </c>
      <c r="H11" s="272" t="n">
        <v>1360</v>
      </c>
      <c r="I11" s="272" t="n">
        <v>594</v>
      </c>
      <c r="J11" s="273" t="n">
        <v>426</v>
      </c>
    </row>
    <row r="12" customFormat="false" ht="17.25" hidden="false" customHeight="true" outlineLevel="0" collapsed="false">
      <c r="B12" s="242" t="s">
        <v>396</v>
      </c>
      <c r="C12" s="283" t="n">
        <v>33940</v>
      </c>
      <c r="D12" s="284" t="s">
        <v>384</v>
      </c>
      <c r="E12" s="285" t="n">
        <v>276</v>
      </c>
      <c r="F12" s="285" t="n">
        <v>8358</v>
      </c>
      <c r="G12" s="285" t="n">
        <v>11800</v>
      </c>
      <c r="H12" s="285" t="n">
        <v>6800</v>
      </c>
      <c r="I12" s="285" t="n">
        <v>3564</v>
      </c>
      <c r="J12" s="286" t="n">
        <v>3142</v>
      </c>
      <c r="L12" s="287"/>
      <c r="M12" s="288"/>
      <c r="N12" s="287"/>
      <c r="O12" s="287"/>
      <c r="P12" s="287"/>
      <c r="Q12" s="287"/>
      <c r="R12" s="287"/>
      <c r="S12" s="287"/>
    </row>
    <row r="13" customFormat="false" ht="17.25" hidden="false" customHeight="true" outlineLevel="0" collapsed="false">
      <c r="B13" s="289" t="s">
        <v>397</v>
      </c>
      <c r="C13" s="275" t="n">
        <v>10539</v>
      </c>
      <c r="D13" s="290" t="s">
        <v>384</v>
      </c>
      <c r="E13" s="276" t="n">
        <v>138</v>
      </c>
      <c r="F13" s="276" t="n">
        <v>2818</v>
      </c>
      <c r="G13" s="276" t="n">
        <v>4201</v>
      </c>
      <c r="H13" s="276" t="n">
        <v>1937</v>
      </c>
      <c r="I13" s="276" t="n">
        <v>828</v>
      </c>
      <c r="J13" s="277" t="n">
        <v>617</v>
      </c>
    </row>
    <row r="14" customFormat="false" ht="17.25" hidden="false" customHeight="true" outlineLevel="0" collapsed="false">
      <c r="B14" s="291" t="s">
        <v>398</v>
      </c>
      <c r="C14" s="292"/>
      <c r="D14" s="292"/>
      <c r="E14" s="292"/>
      <c r="F14" s="292"/>
      <c r="G14" s="292"/>
      <c r="H14" s="292"/>
      <c r="I14" s="292"/>
      <c r="J14" s="292"/>
    </row>
    <row r="15" customFormat="false" ht="17.25" hidden="false" customHeight="true" outlineLevel="0" collapsed="false">
      <c r="B15" s="242" t="s">
        <v>87</v>
      </c>
      <c r="C15" s="271" t="n">
        <v>21481</v>
      </c>
      <c r="D15" s="272" t="n">
        <v>73</v>
      </c>
      <c r="E15" s="272" t="n">
        <v>895</v>
      </c>
      <c r="F15" s="272" t="n">
        <v>6210</v>
      </c>
      <c r="G15" s="272" t="n">
        <v>8236</v>
      </c>
      <c r="H15" s="272" t="n">
        <v>3521</v>
      </c>
      <c r="I15" s="272" t="n">
        <v>1666</v>
      </c>
      <c r="J15" s="273" t="n">
        <v>880</v>
      </c>
    </row>
    <row r="16" customFormat="false" ht="17.25" hidden="false" customHeight="true" outlineLevel="0" collapsed="false">
      <c r="B16" s="242" t="s">
        <v>396</v>
      </c>
      <c r="C16" s="283" t="n">
        <v>87446</v>
      </c>
      <c r="D16" s="285" t="n">
        <v>73</v>
      </c>
      <c r="E16" s="285" t="n">
        <v>1790</v>
      </c>
      <c r="F16" s="285" t="n">
        <v>18630</v>
      </c>
      <c r="G16" s="285" t="n">
        <v>32944</v>
      </c>
      <c r="H16" s="285" t="n">
        <v>17605</v>
      </c>
      <c r="I16" s="285" t="n">
        <v>9996</v>
      </c>
      <c r="J16" s="286" t="n">
        <v>6408</v>
      </c>
    </row>
    <row r="17" customFormat="false" ht="17.25" hidden="false" customHeight="true" outlineLevel="0" collapsed="false">
      <c r="B17" s="293" t="s">
        <v>399</v>
      </c>
      <c r="C17" s="275" t="n">
        <v>35702</v>
      </c>
      <c r="D17" s="276" t="n">
        <v>73</v>
      </c>
      <c r="E17" s="276" t="n">
        <v>895</v>
      </c>
      <c r="F17" s="276" t="n">
        <v>6778</v>
      </c>
      <c r="G17" s="276" t="n">
        <v>14563</v>
      </c>
      <c r="H17" s="276" t="n">
        <v>7721</v>
      </c>
      <c r="I17" s="276" t="n">
        <v>3432</v>
      </c>
      <c r="J17" s="277" t="n">
        <v>2240</v>
      </c>
    </row>
    <row r="18" customFormat="false" ht="11.25" hidden="false" customHeight="false" outlineLevel="0" collapsed="false">
      <c r="C18" s="294"/>
      <c r="D18" s="295"/>
      <c r="E18" s="295"/>
      <c r="F18" s="295"/>
      <c r="G18" s="295"/>
      <c r="H18" s="295"/>
      <c r="I18" s="295"/>
      <c r="J18" s="295"/>
    </row>
    <row r="19" customFormat="false" ht="11.25" hidden="false" customHeight="false" outlineLevel="0" collapsed="false">
      <c r="C19" s="294"/>
      <c r="D19" s="295"/>
      <c r="E19" s="295"/>
      <c r="F19" s="295"/>
      <c r="G19" s="295"/>
      <c r="H19" s="295"/>
      <c r="I19" s="295"/>
      <c r="J19" s="295"/>
    </row>
    <row r="20" customFormat="false" ht="11.25" hidden="false" customHeight="false" outlineLevel="0" collapsed="false">
      <c r="C20" s="294"/>
      <c r="D20" s="295"/>
      <c r="E20" s="295"/>
      <c r="F20" s="295"/>
      <c r="G20" s="295"/>
      <c r="H20" s="295"/>
      <c r="I20" s="295"/>
      <c r="J20" s="295"/>
    </row>
    <row r="21" customFormat="false" ht="11.25" hidden="false" customHeight="false" outlineLevel="0" collapsed="false">
      <c r="C21" s="294"/>
      <c r="D21" s="295"/>
      <c r="E21" s="295"/>
      <c r="F21" s="295"/>
      <c r="G21" s="295"/>
      <c r="H21" s="295"/>
      <c r="I21" s="295"/>
      <c r="J21" s="295"/>
    </row>
    <row r="22" customFormat="false" ht="11.25" hidden="false" customHeight="false" outlineLevel="0" collapsed="false">
      <c r="C22" s="294"/>
      <c r="D22" s="295"/>
      <c r="E22" s="295"/>
      <c r="F22" s="295"/>
      <c r="G22" s="295"/>
      <c r="H22" s="295"/>
      <c r="I22" s="295"/>
      <c r="J22" s="295"/>
    </row>
    <row r="23" customFormat="false" ht="11.25" hidden="false" customHeight="false" outlineLevel="0" collapsed="false">
      <c r="C23" s="294"/>
      <c r="D23" s="295"/>
      <c r="E23" s="295"/>
      <c r="F23" s="295"/>
      <c r="G23" s="295"/>
      <c r="H23" s="295"/>
      <c r="I23" s="295"/>
      <c r="J23" s="2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8" width="9.75"/>
    <col collapsed="false" customWidth="true" hidden="false" outlineLevel="0" max="2" min="2" style="98" width="17.49"/>
    <col collapsed="false" customWidth="true" hidden="false" outlineLevel="0" max="4" min="3" style="98" width="7.87"/>
    <col collapsed="false" customWidth="true" hidden="false" outlineLevel="0" max="6" min="5" style="98" width="7.49"/>
    <col collapsed="false" customWidth="true" hidden="false" outlineLevel="0" max="7" min="7" style="98" width="7.37"/>
    <col collapsed="false" customWidth="true" hidden="false" outlineLevel="0" max="8" min="8" style="98" width="6.87"/>
    <col collapsed="false" customWidth="true" hidden="false" outlineLevel="0" max="9" min="9" style="98" width="6.74"/>
    <col collapsed="false" customWidth="true" hidden="false" outlineLevel="0" max="10" min="10" style="98" width="6.87"/>
    <col collapsed="false" customWidth="true" hidden="false" outlineLevel="0" max="11" min="11" style="98" width="6.99"/>
    <col collapsed="false" customWidth="true" hidden="false" outlineLevel="0" max="12" min="12" style="98" width="7.99"/>
    <col collapsed="false" customWidth="true" hidden="false" outlineLevel="0" max="13" min="13" style="98" width="8.36"/>
    <col collapsed="false" customWidth="true" hidden="false" outlineLevel="0" max="14" min="14" style="98" width="9.75"/>
    <col collapsed="false" customWidth="true" hidden="false" outlineLevel="0" max="15" min="15" style="98" width="9.62"/>
    <col collapsed="false" customWidth="true" hidden="false" outlineLevel="0" max="17" min="16" style="98" width="9.12"/>
    <col collapsed="false" customWidth="true" hidden="false" outlineLevel="0" max="18" min="18" style="98" width="8.49"/>
    <col collapsed="false" customWidth="true" hidden="false" outlineLevel="0" max="19" min="19" style="98" width="6.74"/>
    <col collapsed="false" customWidth="true" hidden="false" outlineLevel="0" max="20" min="20" style="98" width="7.24"/>
    <col collapsed="false" customWidth="true" hidden="false" outlineLevel="0" max="21" min="21" style="98" width="6.12"/>
    <col collapsed="false" customWidth="true" hidden="false" outlineLevel="0" max="22" min="22" style="98" width="6.87"/>
    <col collapsed="false" customWidth="true" hidden="false" outlineLevel="0" max="23" min="23" style="98" width="6.12"/>
    <col collapsed="false" customWidth="true" hidden="false" outlineLevel="0" max="24" min="24" style="98" width="7.24"/>
    <col collapsed="false" customWidth="true" hidden="false" outlineLevel="0" max="25" min="25" style="98" width="5.49"/>
    <col collapsed="false" customWidth="true" hidden="false" outlineLevel="0" max="26" min="26" style="98" width="9.12"/>
    <col collapsed="false" customWidth="false" hidden="false" outlineLevel="0" max="257" min="27" style="98" width="8.99"/>
  </cols>
  <sheetData>
    <row r="1" customFormat="false" ht="22.5" hidden="false" customHeight="true" outlineLevel="0" collapsed="false">
      <c r="A1" s="14" t="str">
        <f aca="false">HYPERLINK("#目次!a1","目次に戻る")</f>
        <v>目次に戻る</v>
      </c>
      <c r="B1" s="218" t="s">
        <v>82</v>
      </c>
    </row>
    <row r="2" customFormat="false" ht="22.5" hidden="false" customHeight="true" outlineLevel="0" collapsed="false">
      <c r="B2" s="219" t="s">
        <v>400</v>
      </c>
    </row>
    <row r="3" customFormat="false" ht="13.5" hidden="false" customHeight="true" outlineLevel="0" collapsed="false"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</row>
    <row r="4" s="296" customFormat="true" ht="74.25" hidden="false" customHeight="true" outlineLevel="0" collapsed="false">
      <c r="B4" s="297" t="s">
        <v>401</v>
      </c>
      <c r="C4" s="298" t="s">
        <v>402</v>
      </c>
      <c r="D4" s="298" t="s">
        <v>403</v>
      </c>
      <c r="E4" s="299" t="s">
        <v>404</v>
      </c>
      <c r="F4" s="300" t="s">
        <v>405</v>
      </c>
      <c r="G4" s="300" t="s">
        <v>406</v>
      </c>
      <c r="H4" s="300" t="s">
        <v>407</v>
      </c>
      <c r="I4" s="301" t="s">
        <v>408</v>
      </c>
      <c r="J4" s="299" t="s">
        <v>409</v>
      </c>
      <c r="K4" s="300" t="s">
        <v>410</v>
      </c>
      <c r="L4" s="300" t="s">
        <v>411</v>
      </c>
      <c r="M4" s="300" t="s">
        <v>412</v>
      </c>
      <c r="N4" s="300" t="s">
        <v>413</v>
      </c>
      <c r="O4" s="300" t="s">
        <v>414</v>
      </c>
      <c r="P4" s="302" t="s">
        <v>415</v>
      </c>
      <c r="Q4" s="300" t="s">
        <v>416</v>
      </c>
      <c r="R4" s="300" t="s">
        <v>417</v>
      </c>
      <c r="S4" s="300" t="s">
        <v>418</v>
      </c>
      <c r="T4" s="301" t="s">
        <v>419</v>
      </c>
      <c r="U4" s="298" t="s">
        <v>420</v>
      </c>
      <c r="V4" s="298" t="s">
        <v>421</v>
      </c>
      <c r="W4" s="303" t="s">
        <v>422</v>
      </c>
      <c r="X4" s="300" t="s">
        <v>423</v>
      </c>
      <c r="Y4" s="300" t="s">
        <v>424</v>
      </c>
      <c r="Z4" s="304" t="s">
        <v>425</v>
      </c>
    </row>
    <row r="5" customFormat="false" ht="12" hidden="false" customHeight="false" outlineLevel="0" collapsed="false">
      <c r="B5" s="305" t="s">
        <v>394</v>
      </c>
      <c r="C5" s="306" t="n">
        <v>102101</v>
      </c>
      <c r="D5" s="306" t="n">
        <v>65400</v>
      </c>
      <c r="E5" s="307" t="n">
        <v>53387</v>
      </c>
      <c r="F5" s="46" t="n">
        <v>19968</v>
      </c>
      <c r="G5" s="46" t="n">
        <v>24906</v>
      </c>
      <c r="H5" s="46" t="n">
        <v>1171</v>
      </c>
      <c r="I5" s="308" t="n">
        <v>7342</v>
      </c>
      <c r="J5" s="307" t="n">
        <v>12013</v>
      </c>
      <c r="K5" s="46" t="n">
        <v>655</v>
      </c>
      <c r="L5" s="46" t="n">
        <v>2035</v>
      </c>
      <c r="M5" s="46" t="n">
        <v>2470</v>
      </c>
      <c r="N5" s="46" t="n">
        <v>3172</v>
      </c>
      <c r="O5" s="46" t="n">
        <v>192</v>
      </c>
      <c r="P5" s="46" t="n">
        <v>930</v>
      </c>
      <c r="Q5" s="46" t="n">
        <v>227</v>
      </c>
      <c r="R5" s="46" t="n">
        <v>693</v>
      </c>
      <c r="S5" s="46" t="n">
        <v>477</v>
      </c>
      <c r="T5" s="308" t="n">
        <v>1162</v>
      </c>
      <c r="U5" s="309" t="n">
        <v>962</v>
      </c>
      <c r="V5" s="309" t="n">
        <v>35538</v>
      </c>
      <c r="W5" s="310" t="n">
        <v>1116</v>
      </c>
      <c r="X5" s="46" t="n">
        <v>1746</v>
      </c>
      <c r="Y5" s="46" t="n">
        <v>110</v>
      </c>
      <c r="Z5" s="311" t="n">
        <v>273</v>
      </c>
    </row>
    <row r="6" customFormat="false" ht="12" hidden="false" customHeight="false" outlineLevel="0" collapsed="false">
      <c r="B6" s="305" t="s">
        <v>359</v>
      </c>
      <c r="C6" s="306" t="n">
        <v>240434</v>
      </c>
      <c r="D6" s="306" t="n">
        <v>201691</v>
      </c>
      <c r="E6" s="307" t="n">
        <v>148607</v>
      </c>
      <c r="F6" s="46" t="n">
        <v>39936</v>
      </c>
      <c r="G6" s="46" t="n">
        <v>89177</v>
      </c>
      <c r="H6" s="46" t="n">
        <v>2578</v>
      </c>
      <c r="I6" s="308" t="n">
        <v>16916</v>
      </c>
      <c r="J6" s="307" t="n">
        <v>53084</v>
      </c>
      <c r="K6" s="46" t="n">
        <v>2620</v>
      </c>
      <c r="L6" s="46" t="n">
        <v>6105</v>
      </c>
      <c r="M6" s="46" t="n">
        <v>14322</v>
      </c>
      <c r="N6" s="46" t="n">
        <v>14401</v>
      </c>
      <c r="O6" s="46" t="n">
        <v>632</v>
      </c>
      <c r="P6" s="46" t="n">
        <v>4271</v>
      </c>
      <c r="Q6" s="46" t="n">
        <v>1234</v>
      </c>
      <c r="R6" s="46" t="n">
        <v>4624</v>
      </c>
      <c r="S6" s="46" t="n">
        <v>976</v>
      </c>
      <c r="T6" s="308" t="n">
        <v>3899</v>
      </c>
      <c r="U6" s="309" t="n">
        <v>2523</v>
      </c>
      <c r="V6" s="309" t="n">
        <v>35538</v>
      </c>
      <c r="W6" s="310" t="n">
        <v>2797</v>
      </c>
      <c r="X6" s="46" t="n">
        <v>5478</v>
      </c>
      <c r="Y6" s="46" t="n">
        <v>270</v>
      </c>
      <c r="Z6" s="311" t="n">
        <v>1004</v>
      </c>
    </row>
    <row r="7" customFormat="false" ht="24" hidden="false" customHeight="false" outlineLevel="0" collapsed="false">
      <c r="B7" s="305" t="s">
        <v>426</v>
      </c>
      <c r="C7" s="306" t="n">
        <v>8254</v>
      </c>
      <c r="D7" s="306" t="n">
        <v>8208</v>
      </c>
      <c r="E7" s="307" t="n">
        <v>6737</v>
      </c>
      <c r="F7" s="312" t="s">
        <v>384</v>
      </c>
      <c r="G7" s="46" t="n">
        <v>6427</v>
      </c>
      <c r="H7" s="46" t="n">
        <v>13</v>
      </c>
      <c r="I7" s="308" t="n">
        <v>297</v>
      </c>
      <c r="J7" s="307" t="n">
        <v>1471</v>
      </c>
      <c r="K7" s="312" t="s">
        <v>384</v>
      </c>
      <c r="L7" s="312" t="s">
        <v>384</v>
      </c>
      <c r="M7" s="46" t="n">
        <v>545</v>
      </c>
      <c r="N7" s="46" t="n">
        <v>310</v>
      </c>
      <c r="O7" s="46" t="n">
        <v>11</v>
      </c>
      <c r="P7" s="46" t="n">
        <v>165</v>
      </c>
      <c r="Q7" s="46" t="n">
        <v>46</v>
      </c>
      <c r="R7" s="46" t="n">
        <v>309</v>
      </c>
      <c r="S7" s="312" t="s">
        <v>384</v>
      </c>
      <c r="T7" s="308" t="n">
        <v>85</v>
      </c>
      <c r="U7" s="309" t="n">
        <v>46</v>
      </c>
      <c r="V7" s="313" t="s">
        <v>384</v>
      </c>
      <c r="W7" s="310" t="n">
        <v>153</v>
      </c>
      <c r="X7" s="46" t="n">
        <v>287</v>
      </c>
      <c r="Y7" s="46" t="n">
        <v>11</v>
      </c>
      <c r="Z7" s="311" t="n">
        <v>41</v>
      </c>
    </row>
    <row r="8" customFormat="false" ht="24" hidden="false" customHeight="false" outlineLevel="0" collapsed="false">
      <c r="B8" s="305" t="s">
        <v>427</v>
      </c>
      <c r="C8" s="306" t="n">
        <v>33940</v>
      </c>
      <c r="D8" s="306" t="n">
        <v>33710</v>
      </c>
      <c r="E8" s="307" t="n">
        <v>25276</v>
      </c>
      <c r="F8" s="312" t="s">
        <v>384</v>
      </c>
      <c r="G8" s="46" t="n">
        <v>24406</v>
      </c>
      <c r="H8" s="46" t="n">
        <v>38</v>
      </c>
      <c r="I8" s="308" t="n">
        <v>832</v>
      </c>
      <c r="J8" s="307" t="n">
        <v>8434</v>
      </c>
      <c r="K8" s="312" t="s">
        <v>384</v>
      </c>
      <c r="L8" s="312" t="s">
        <v>384</v>
      </c>
      <c r="M8" s="46" t="n">
        <v>3260</v>
      </c>
      <c r="N8" s="46" t="n">
        <v>1516</v>
      </c>
      <c r="O8" s="46" t="n">
        <v>53</v>
      </c>
      <c r="P8" s="46" t="n">
        <v>793</v>
      </c>
      <c r="Q8" s="46" t="n">
        <v>337</v>
      </c>
      <c r="R8" s="46" t="n">
        <v>2137</v>
      </c>
      <c r="S8" s="312" t="s">
        <v>384</v>
      </c>
      <c r="T8" s="308" t="n">
        <v>338</v>
      </c>
      <c r="U8" s="309" t="n">
        <v>230</v>
      </c>
      <c r="V8" s="313" t="s">
        <v>384</v>
      </c>
      <c r="W8" s="310" t="n">
        <v>426</v>
      </c>
      <c r="X8" s="46" t="n">
        <v>1032</v>
      </c>
      <c r="Y8" s="46" t="n">
        <v>31</v>
      </c>
      <c r="Z8" s="311" t="n">
        <v>178</v>
      </c>
    </row>
    <row r="9" customFormat="false" ht="24" hidden="false" customHeight="false" outlineLevel="0" collapsed="false">
      <c r="B9" s="305" t="s">
        <v>428</v>
      </c>
      <c r="C9" s="306" t="n">
        <v>10539</v>
      </c>
      <c r="D9" s="306" t="n">
        <v>10483</v>
      </c>
      <c r="E9" s="307" t="n">
        <v>8620</v>
      </c>
      <c r="F9" s="312" t="s">
        <v>384</v>
      </c>
      <c r="G9" s="46" t="n">
        <v>8259</v>
      </c>
      <c r="H9" s="46" t="n">
        <v>14</v>
      </c>
      <c r="I9" s="308" t="n">
        <v>347</v>
      </c>
      <c r="J9" s="307" t="n">
        <v>1863</v>
      </c>
      <c r="K9" s="312" t="s">
        <v>384</v>
      </c>
      <c r="L9" s="312" t="s">
        <v>384</v>
      </c>
      <c r="M9" s="46" t="n">
        <v>708</v>
      </c>
      <c r="N9" s="46" t="n">
        <v>390</v>
      </c>
      <c r="O9" s="46" t="n">
        <v>14</v>
      </c>
      <c r="P9" s="46" t="n">
        <v>182</v>
      </c>
      <c r="Q9" s="46" t="n">
        <v>64</v>
      </c>
      <c r="R9" s="46" t="n">
        <v>413</v>
      </c>
      <c r="S9" s="312" t="s">
        <v>384</v>
      </c>
      <c r="T9" s="308" t="n">
        <v>92</v>
      </c>
      <c r="U9" s="309" t="n">
        <v>56</v>
      </c>
      <c r="V9" s="313" t="s">
        <v>384</v>
      </c>
      <c r="W9" s="310" t="n">
        <v>177</v>
      </c>
      <c r="X9" s="46" t="n">
        <v>319</v>
      </c>
      <c r="Y9" s="46" t="n">
        <v>12</v>
      </c>
      <c r="Z9" s="311" t="n">
        <v>44</v>
      </c>
    </row>
    <row r="10" customFormat="false" ht="24" hidden="false" customHeight="false" outlineLevel="0" collapsed="false">
      <c r="B10" s="305" t="s">
        <v>429</v>
      </c>
      <c r="C10" s="306" t="n">
        <v>21481</v>
      </c>
      <c r="D10" s="306" t="n">
        <v>21280</v>
      </c>
      <c r="E10" s="307" t="n">
        <v>16463</v>
      </c>
      <c r="F10" s="312" t="n">
        <v>1</v>
      </c>
      <c r="G10" s="46" t="n">
        <v>14513</v>
      </c>
      <c r="H10" s="46" t="n">
        <v>131</v>
      </c>
      <c r="I10" s="308" t="n">
        <v>1818</v>
      </c>
      <c r="J10" s="307" t="n">
        <v>4817</v>
      </c>
      <c r="K10" s="312" t="s">
        <v>384</v>
      </c>
      <c r="L10" s="312" t="s">
        <v>384</v>
      </c>
      <c r="M10" s="46" t="n">
        <v>1749</v>
      </c>
      <c r="N10" s="46" t="n">
        <v>1347</v>
      </c>
      <c r="O10" s="46" t="n">
        <v>26</v>
      </c>
      <c r="P10" s="46" t="n">
        <v>603</v>
      </c>
      <c r="Q10" s="46" t="n">
        <v>70</v>
      </c>
      <c r="R10" s="46" t="n">
        <v>615</v>
      </c>
      <c r="S10" s="46" t="n">
        <v>6</v>
      </c>
      <c r="T10" s="308" t="n">
        <v>401</v>
      </c>
      <c r="U10" s="309" t="n">
        <v>128</v>
      </c>
      <c r="V10" s="309" t="n">
        <v>73</v>
      </c>
      <c r="W10" s="310" t="n">
        <v>983</v>
      </c>
      <c r="X10" s="46" t="n">
        <v>1550</v>
      </c>
      <c r="Y10" s="46" t="n">
        <v>91</v>
      </c>
      <c r="Z10" s="311" t="n">
        <v>237</v>
      </c>
    </row>
    <row r="11" customFormat="false" ht="24" hidden="false" customHeight="false" outlineLevel="0" collapsed="false">
      <c r="B11" s="305" t="s">
        <v>430</v>
      </c>
      <c r="C11" s="306" t="n">
        <v>87446</v>
      </c>
      <c r="D11" s="306" t="n">
        <v>86757</v>
      </c>
      <c r="E11" s="307" t="n">
        <v>60693</v>
      </c>
      <c r="F11" s="312" t="n">
        <v>2</v>
      </c>
      <c r="G11" s="46" t="n">
        <v>55416</v>
      </c>
      <c r="H11" s="46" t="n">
        <v>351</v>
      </c>
      <c r="I11" s="308" t="n">
        <v>4924</v>
      </c>
      <c r="J11" s="307" t="n">
        <v>26064</v>
      </c>
      <c r="K11" s="312" t="s">
        <v>384</v>
      </c>
      <c r="L11" s="312" t="s">
        <v>384</v>
      </c>
      <c r="M11" s="46" t="n">
        <v>10424</v>
      </c>
      <c r="N11" s="46" t="n">
        <v>6507</v>
      </c>
      <c r="O11" s="46" t="n">
        <v>113</v>
      </c>
      <c r="P11" s="46" t="n">
        <v>2848</v>
      </c>
      <c r="Q11" s="46" t="n">
        <v>489</v>
      </c>
      <c r="R11" s="46" t="n">
        <v>4164</v>
      </c>
      <c r="S11" s="46" t="n">
        <v>12</v>
      </c>
      <c r="T11" s="308" t="n">
        <v>1507</v>
      </c>
      <c r="U11" s="309" t="n">
        <v>616</v>
      </c>
      <c r="V11" s="309" t="n">
        <v>73</v>
      </c>
      <c r="W11" s="310" t="n">
        <v>2528</v>
      </c>
      <c r="X11" s="46" t="n">
        <v>4974</v>
      </c>
      <c r="Y11" s="46" t="n">
        <v>232</v>
      </c>
      <c r="Z11" s="311" t="n">
        <v>900</v>
      </c>
    </row>
    <row r="12" customFormat="false" ht="24" hidden="false" customHeight="false" outlineLevel="0" collapsed="false">
      <c r="B12" s="305" t="s">
        <v>431</v>
      </c>
      <c r="C12" s="306" t="n">
        <v>35702</v>
      </c>
      <c r="D12" s="306" t="n">
        <v>35430</v>
      </c>
      <c r="E12" s="307" t="n">
        <v>27535</v>
      </c>
      <c r="F12" s="312" t="n">
        <v>1</v>
      </c>
      <c r="G12" s="46" t="n">
        <v>24623</v>
      </c>
      <c r="H12" s="46" t="n">
        <v>188</v>
      </c>
      <c r="I12" s="308" t="n">
        <v>2723</v>
      </c>
      <c r="J12" s="307" t="n">
        <v>7895</v>
      </c>
      <c r="K12" s="312" t="s">
        <v>384</v>
      </c>
      <c r="L12" s="312" t="s">
        <v>384</v>
      </c>
      <c r="M12" s="46" t="n">
        <v>3075</v>
      </c>
      <c r="N12" s="46" t="n">
        <v>2165</v>
      </c>
      <c r="O12" s="46" t="n">
        <v>41</v>
      </c>
      <c r="P12" s="46" t="n">
        <v>819</v>
      </c>
      <c r="Q12" s="46" t="n">
        <v>120</v>
      </c>
      <c r="R12" s="46" t="n">
        <v>1117</v>
      </c>
      <c r="S12" s="46" t="n">
        <v>6</v>
      </c>
      <c r="T12" s="308" t="n">
        <v>552</v>
      </c>
      <c r="U12" s="309" t="n">
        <v>199</v>
      </c>
      <c r="V12" s="309" t="n">
        <v>73</v>
      </c>
      <c r="W12" s="310" t="n">
        <v>1450</v>
      </c>
      <c r="X12" s="46" t="n">
        <v>2205</v>
      </c>
      <c r="Y12" s="46" t="n">
        <v>132</v>
      </c>
      <c r="Z12" s="311" t="n">
        <v>337</v>
      </c>
    </row>
    <row r="13" customFormat="false" ht="23.25" hidden="false" customHeight="true" outlineLevel="0" collapsed="false">
      <c r="B13" s="305" t="s">
        <v>432</v>
      </c>
      <c r="C13" s="306" t="n">
        <v>8273</v>
      </c>
      <c r="D13" s="306" t="n">
        <v>8226</v>
      </c>
      <c r="E13" s="314" t="s">
        <v>384</v>
      </c>
      <c r="F13" s="312" t="s">
        <v>384</v>
      </c>
      <c r="G13" s="312" t="s">
        <v>384</v>
      </c>
      <c r="H13" s="312" t="s">
        <v>384</v>
      </c>
      <c r="I13" s="315" t="s">
        <v>384</v>
      </c>
      <c r="J13" s="307" t="n">
        <v>8226</v>
      </c>
      <c r="K13" s="312" t="s">
        <v>384</v>
      </c>
      <c r="L13" s="312" t="s">
        <v>384</v>
      </c>
      <c r="M13" s="46" t="n">
        <v>2470</v>
      </c>
      <c r="N13" s="46" t="n">
        <v>3172</v>
      </c>
      <c r="O13" s="312" t="s">
        <v>384</v>
      </c>
      <c r="P13" s="46" t="n">
        <v>861</v>
      </c>
      <c r="Q13" s="46" t="n">
        <v>124</v>
      </c>
      <c r="R13" s="46" t="n">
        <v>693</v>
      </c>
      <c r="S13" s="312" t="s">
        <v>384</v>
      </c>
      <c r="T13" s="308" t="n">
        <v>906</v>
      </c>
      <c r="U13" s="309" t="n">
        <v>47</v>
      </c>
      <c r="V13" s="313" t="s">
        <v>384</v>
      </c>
      <c r="W13" s="316" t="s">
        <v>384</v>
      </c>
      <c r="X13" s="46" t="n">
        <v>615</v>
      </c>
      <c r="Y13" s="312" t="s">
        <v>384</v>
      </c>
      <c r="Z13" s="311" t="n">
        <v>149</v>
      </c>
    </row>
    <row r="14" customFormat="false" ht="29.25" hidden="false" customHeight="true" outlineLevel="0" collapsed="false">
      <c r="B14" s="317" t="s">
        <v>433</v>
      </c>
      <c r="C14" s="318" t="n">
        <v>41550</v>
      </c>
      <c r="D14" s="318" t="n">
        <v>41280</v>
      </c>
      <c r="E14" s="319" t="s">
        <v>384</v>
      </c>
      <c r="F14" s="320" t="s">
        <v>384</v>
      </c>
      <c r="G14" s="320" t="s">
        <v>384</v>
      </c>
      <c r="H14" s="320" t="s">
        <v>384</v>
      </c>
      <c r="I14" s="321" t="s">
        <v>384</v>
      </c>
      <c r="J14" s="322" t="n">
        <v>41280</v>
      </c>
      <c r="K14" s="320" t="s">
        <v>384</v>
      </c>
      <c r="L14" s="320" t="s">
        <v>384</v>
      </c>
      <c r="M14" s="323" t="n">
        <v>14322</v>
      </c>
      <c r="N14" s="323" t="n">
        <v>14401</v>
      </c>
      <c r="O14" s="320" t="s">
        <v>384</v>
      </c>
      <c r="P14" s="323" t="n">
        <v>3970</v>
      </c>
      <c r="Q14" s="323" t="n">
        <v>767</v>
      </c>
      <c r="R14" s="323" t="n">
        <v>4624</v>
      </c>
      <c r="S14" s="320" t="s">
        <v>384</v>
      </c>
      <c r="T14" s="324" t="n">
        <v>3196</v>
      </c>
      <c r="U14" s="325" t="n">
        <v>270</v>
      </c>
      <c r="V14" s="326" t="s">
        <v>384</v>
      </c>
      <c r="W14" s="327" t="s">
        <v>384</v>
      </c>
      <c r="X14" s="323" t="n">
        <v>2627</v>
      </c>
      <c r="Y14" s="320" t="s">
        <v>384</v>
      </c>
      <c r="Z14" s="328" t="n">
        <v>681</v>
      </c>
    </row>
    <row r="16" customFormat="false" ht="13.5" hidden="false" customHeight="false" outlineLevel="0" collapsed="false">
      <c r="B16" s="274" t="s">
        <v>434</v>
      </c>
    </row>
    <row r="18" customFormat="false" ht="11.25" hidden="false" customHeight="true" outlineLevel="0" collapsed="false">
      <c r="B18" s="329" t="s">
        <v>435</v>
      </c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</row>
    <row r="19" customFormat="false" ht="15.75" hidden="false" customHeight="true" outlineLevel="0" collapsed="false">
      <c r="B19" s="329"/>
      <c r="C19" s="329"/>
      <c r="D19" s="329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</row>
    <row r="20" customFormat="false" ht="15" hidden="false" customHeight="true" outlineLevel="0" collapsed="false">
      <c r="B20" s="330" t="s">
        <v>436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</row>
    <row r="21" customFormat="false" ht="15" hidden="false" customHeight="true" outlineLevel="0" collapsed="false">
      <c r="B21" s="330" t="s">
        <v>437</v>
      </c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</row>
    <row r="22" customFormat="false" ht="24" hidden="false" customHeight="true" outlineLevel="0" collapsed="false">
      <c r="B22" s="331" t="s">
        <v>438</v>
      </c>
    </row>
  </sheetData>
  <mergeCells count="1">
    <mergeCell ref="B18:W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6:31:51Z</dcterms:created>
  <dc:creator/>
  <dc:description/>
  <cp:keywords/>
  <dc:language>en-US</dc:language>
  <cp:lastModifiedBy/>
  <dcterms:modified xsi:type="dcterms:W3CDTF">2023-01-11T06:42:47Z</dcterms:modified>
  <cp:revision>0</cp:revision>
  <dc:subject/>
  <dc:title/>
</cp:coreProperties>
</file>