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トップ" sheetId="1" state="visible" r:id="rId2"/>
    <sheet name="小学校学区別" sheetId="2" state="visible" r:id="rId3"/>
    <sheet name="中学校学区別" sheetId="3" state="visible" r:id="rId4"/>
  </sheets>
  <definedNames>
    <definedName function="false" hidden="false" localSheetId="1" name="_xlnm.Print_Titles" vbProcedure="false">小学校学区別!$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1">
  <si>
    <t xml:space="preserve">令和２年国勢調査　山形市　学区別世帯数と人口</t>
  </si>
  <si>
    <r>
      <rPr>
        <sz val="14"/>
        <color rgb="FF000000"/>
        <rFont val="Noto Sans"/>
        <family val="2"/>
      </rPr>
      <t xml:space="preserve">※令和２年</t>
    </r>
    <r>
      <rPr>
        <sz val="14"/>
        <color rgb="FF000000"/>
        <rFont val="ＭＳ Ｐゴシック"/>
        <family val="3"/>
        <charset val="128"/>
      </rPr>
      <t xml:space="preserve">10</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現在の人口です。</t>
    </r>
  </si>
  <si>
    <t xml:space="preserve">※学区に近い国勢調査単位区の集計であるため、</t>
  </si>
  <si>
    <t xml:space="preserve">　他の部署より発表される学区関連資料と数値が</t>
  </si>
  <si>
    <t xml:space="preserve">　異なる場合があります。</t>
  </si>
  <si>
    <t xml:space="preserve">〇小学校学区別</t>
  </si>
  <si>
    <t xml:space="preserve">〇中学校学区別</t>
  </si>
  <si>
    <t xml:space="preserve">国勢調査　山形市　小学校学区別世帯数と人口</t>
  </si>
  <si>
    <t xml:space="preserve">（※学区に近い国勢調査単位区の集計であるため、他の部署より発表される学区関連資料と数値が異なる場合があります。）</t>
  </si>
  <si>
    <t xml:space="preserve">学区（小学校）</t>
  </si>
  <si>
    <t xml:space="preserve">世　　帯</t>
  </si>
  <si>
    <t xml:space="preserve">人　　口</t>
  </si>
  <si>
    <t xml:space="preserve">小学校住所</t>
  </si>
  <si>
    <r>
      <rPr>
        <b val="true"/>
        <sz val="12"/>
        <color rgb="FF000000"/>
        <rFont val="ＭＳ Ｐゴシック"/>
        <family val="3"/>
        <charset val="128"/>
      </rPr>
      <t xml:space="preserve">R2</t>
    </r>
    <r>
      <rPr>
        <b val="true"/>
        <sz val="12"/>
        <color rgb="FF000000"/>
        <rFont val="Noto Sans"/>
        <family val="2"/>
      </rPr>
      <t xml:space="preserve">確定値（世帯）</t>
    </r>
  </si>
  <si>
    <r>
      <rPr>
        <b val="true"/>
        <sz val="12"/>
        <color rgb="FF000000"/>
        <rFont val="ＭＳ Ｐゴシック"/>
        <family val="3"/>
        <charset val="128"/>
      </rPr>
      <t xml:space="preserve">H27</t>
    </r>
    <r>
      <rPr>
        <b val="true"/>
        <sz val="12"/>
        <color rgb="FF000000"/>
        <rFont val="Noto Sans"/>
        <family val="2"/>
      </rPr>
      <t xml:space="preserve">確定値（世帯）</t>
    </r>
  </si>
  <si>
    <t xml:space="preserve">増減数（世帯）</t>
  </si>
  <si>
    <t xml:space="preserve">増減率</t>
  </si>
  <si>
    <r>
      <rPr>
        <b val="true"/>
        <sz val="12"/>
        <color rgb="FF000000"/>
        <rFont val="ＭＳ Ｐゴシック"/>
        <family val="3"/>
        <charset val="128"/>
      </rPr>
      <t xml:space="preserve">R2</t>
    </r>
    <r>
      <rPr>
        <b val="true"/>
        <sz val="12"/>
        <color rgb="FF000000"/>
        <rFont val="Noto Sans"/>
        <family val="2"/>
      </rPr>
      <t xml:space="preserve">確定値（人）</t>
    </r>
  </si>
  <si>
    <r>
      <rPr>
        <b val="true"/>
        <sz val="12"/>
        <color rgb="FF000000"/>
        <rFont val="ＭＳ Ｐゴシック"/>
        <family val="3"/>
        <charset val="128"/>
      </rPr>
      <t xml:space="preserve">H27</t>
    </r>
    <r>
      <rPr>
        <b val="true"/>
        <sz val="12"/>
        <color rgb="FF000000"/>
        <rFont val="Noto Sans"/>
        <family val="2"/>
      </rPr>
      <t xml:space="preserve">確定値（人）</t>
    </r>
  </si>
  <si>
    <t xml:space="preserve">増減数（人）</t>
  </si>
  <si>
    <t xml:space="preserve">男</t>
  </si>
  <si>
    <t xml:space="preserve">女</t>
  </si>
  <si>
    <t xml:space="preserve">山形市合計</t>
  </si>
  <si>
    <t xml:space="preserve">第一小学校 学区</t>
  </si>
  <si>
    <t xml:space="preserve">本町一丁目５番２４号</t>
  </si>
  <si>
    <t xml:space="preserve">第二小学校 学区</t>
  </si>
  <si>
    <t xml:space="preserve">香澄町三丁目９番３８号</t>
  </si>
  <si>
    <t xml:space="preserve">第三小学校 学区</t>
  </si>
  <si>
    <t xml:space="preserve">宮町五丁目７番５８号</t>
  </si>
  <si>
    <t xml:space="preserve">第四小学校 学区</t>
  </si>
  <si>
    <t xml:space="preserve">相生町４番３７号</t>
  </si>
  <si>
    <t xml:space="preserve">第五小学校 学区</t>
  </si>
  <si>
    <t xml:space="preserve">東原町一丁目１番９号</t>
  </si>
  <si>
    <t xml:space="preserve">第六小学校 学区</t>
  </si>
  <si>
    <t xml:space="preserve">鉄砲町二丁目９番５５号</t>
  </si>
  <si>
    <t xml:space="preserve">第七小学校 学区</t>
  </si>
  <si>
    <t xml:space="preserve">城北町二丁目９番３７号</t>
  </si>
  <si>
    <t xml:space="preserve">第八小学校 学区</t>
  </si>
  <si>
    <t xml:space="preserve">小白川町二丁目８番３６号</t>
  </si>
  <si>
    <t xml:space="preserve">第九小学校 学区</t>
  </si>
  <si>
    <t xml:space="preserve">馬見ケ崎二丁目５番１号</t>
  </si>
  <si>
    <t xml:space="preserve">第十小学校 学区</t>
  </si>
  <si>
    <t xml:space="preserve">やよい二丁目６番１号</t>
  </si>
  <si>
    <t xml:space="preserve">南小学校 学区</t>
  </si>
  <si>
    <t xml:space="preserve">青田二丁目１番１号</t>
  </si>
  <si>
    <t xml:space="preserve">西小学校 学区</t>
  </si>
  <si>
    <t xml:space="preserve">西田三丁目２番１号</t>
  </si>
  <si>
    <t xml:space="preserve">東小学校 学区</t>
  </si>
  <si>
    <t xml:space="preserve">泉町１９番３１号</t>
  </si>
  <si>
    <t xml:space="preserve">鈴川小学校 学区</t>
  </si>
  <si>
    <t xml:space="preserve">鈴川町三丁目７番１０号</t>
  </si>
  <si>
    <t xml:space="preserve">千歳小学校 学区</t>
  </si>
  <si>
    <t xml:space="preserve">落合町１３５９番地</t>
  </si>
  <si>
    <t xml:space="preserve">金井小学校 学区</t>
  </si>
  <si>
    <t xml:space="preserve">陣場三丁目７番６０号</t>
  </si>
  <si>
    <t xml:space="preserve">大郷小学校 学区</t>
  </si>
  <si>
    <t xml:space="preserve">大字中野５０６番地</t>
  </si>
  <si>
    <t xml:space="preserve">明治小学校 学区</t>
  </si>
  <si>
    <t xml:space="preserve">大字灰塚４５４番地</t>
  </si>
  <si>
    <t xml:space="preserve">出羽小学校 学区</t>
  </si>
  <si>
    <t xml:space="preserve">大字漆山３１６９番地</t>
  </si>
  <si>
    <t xml:space="preserve">楯山小学校 学区</t>
  </si>
  <si>
    <t xml:space="preserve">大字青柳字一本木６４番地</t>
  </si>
  <si>
    <t xml:space="preserve">高瀬小学校 学区</t>
  </si>
  <si>
    <t xml:space="preserve">大字下東山１２６４番地</t>
  </si>
  <si>
    <t xml:space="preserve">山寺小学校 学区</t>
  </si>
  <si>
    <t xml:space="preserve">大字山寺１６５０番地</t>
  </si>
  <si>
    <t xml:space="preserve">東沢小学校 学区</t>
  </si>
  <si>
    <t xml:space="preserve">防原町４番地の１５</t>
  </si>
  <si>
    <t xml:space="preserve">滝山小学校 学区</t>
  </si>
  <si>
    <t xml:space="preserve">小立四丁目１３番８６号</t>
  </si>
  <si>
    <t xml:space="preserve">桜田小学校 学区</t>
  </si>
  <si>
    <t xml:space="preserve">桜田東一丁目１番３０号</t>
  </si>
  <si>
    <t xml:space="preserve">南沼原小学校 学区</t>
  </si>
  <si>
    <t xml:space="preserve">富ノ中一丁目１番４号</t>
  </si>
  <si>
    <t xml:space="preserve">宮浦小学校 学区</t>
  </si>
  <si>
    <t xml:space="preserve">宮浦１７番地の３</t>
  </si>
  <si>
    <t xml:space="preserve">蔵王第一小学校 学区</t>
  </si>
  <si>
    <t xml:space="preserve">成沢西四丁目３番１７号</t>
  </si>
  <si>
    <t xml:space="preserve">蔵王第二小学校 学区</t>
  </si>
  <si>
    <t xml:space="preserve">蔵王上野字南坂２１１６番地</t>
  </si>
  <si>
    <t xml:space="preserve">蔵王第三小学校 学区</t>
  </si>
  <si>
    <t xml:space="preserve">蔵王温泉丈二田７２７番地</t>
  </si>
  <si>
    <t xml:space="preserve">南山形小学校 学区</t>
  </si>
  <si>
    <t xml:space="preserve">大字松原字東河原１８８番地</t>
  </si>
  <si>
    <t xml:space="preserve">みはらしの丘小学校 学区</t>
  </si>
  <si>
    <t xml:space="preserve">大字松原１７９１番地２３</t>
  </si>
  <si>
    <t xml:space="preserve">本沢小学校 学区</t>
  </si>
  <si>
    <t xml:space="preserve">大字長谷堂１１１１番地の１</t>
  </si>
  <si>
    <t xml:space="preserve">西山形小学校 学区</t>
  </si>
  <si>
    <t xml:space="preserve">大字柏倉８８８番地</t>
  </si>
  <si>
    <t xml:space="preserve">村木沢小学校 学区</t>
  </si>
  <si>
    <t xml:space="preserve">大字村木沢６０４６番地</t>
  </si>
  <si>
    <t xml:space="preserve">大曽根小学校 学区</t>
  </si>
  <si>
    <t xml:space="preserve">大字上反田２７８番地</t>
  </si>
  <si>
    <t xml:space="preserve">国勢調査　山形市　中学校学区別世帯数と人口</t>
  </si>
  <si>
    <t xml:space="preserve">学区（中学校）</t>
  </si>
  <si>
    <t xml:space="preserve">中学校住所</t>
  </si>
  <si>
    <r>
      <rPr>
        <b val="true"/>
        <sz val="12"/>
        <color rgb="FF000000"/>
        <rFont val="ＭＳ Ｐゴシック"/>
        <family val="3"/>
        <charset val="128"/>
      </rPr>
      <t xml:space="preserve">R2</t>
    </r>
    <r>
      <rPr>
        <b val="true"/>
        <sz val="12"/>
        <color rgb="FF000000"/>
        <rFont val="Noto Sans"/>
        <family val="2"/>
      </rPr>
      <t xml:space="preserve">確定値
（世帯）</t>
    </r>
  </si>
  <si>
    <r>
      <rPr>
        <b val="true"/>
        <sz val="12"/>
        <color rgb="FF000000"/>
        <rFont val="ＭＳ Ｐゴシック"/>
        <family val="3"/>
        <charset val="128"/>
      </rPr>
      <t xml:space="preserve">H27</t>
    </r>
    <r>
      <rPr>
        <b val="true"/>
        <sz val="12"/>
        <color rgb="FF000000"/>
        <rFont val="Noto Sans"/>
        <family val="2"/>
      </rPr>
      <t xml:space="preserve">確定値
（世帯）</t>
    </r>
  </si>
  <si>
    <t xml:space="preserve">増減数
（世帯）</t>
  </si>
  <si>
    <t xml:space="preserve">増減数
（人）</t>
  </si>
  <si>
    <t xml:space="preserve">第一中学校 学区</t>
  </si>
  <si>
    <t xml:space="preserve">松波三丁目１番１５号</t>
  </si>
  <si>
    <t xml:space="preserve">第二中学校 学区</t>
  </si>
  <si>
    <t xml:space="preserve">西崎６２番地</t>
  </si>
  <si>
    <t xml:space="preserve">第三中学校 学区</t>
  </si>
  <si>
    <t xml:space="preserve">双葉町二丁目１番１０号</t>
  </si>
  <si>
    <t xml:space="preserve">第四中学校 学区</t>
  </si>
  <si>
    <t xml:space="preserve">花楯二丁目１０番４８号</t>
  </si>
  <si>
    <t xml:space="preserve">第五中学校 学区</t>
  </si>
  <si>
    <t xml:space="preserve">薬師町一丁目１４番１０号</t>
  </si>
  <si>
    <t xml:space="preserve">第六中学校 学区</t>
  </si>
  <si>
    <t xml:space="preserve">南原町二丁目３番５５号</t>
  </si>
  <si>
    <t xml:space="preserve">第七中学校 学区</t>
  </si>
  <si>
    <t xml:space="preserve">天神町２５２０番地</t>
  </si>
  <si>
    <t xml:space="preserve">第八中学校 学区</t>
  </si>
  <si>
    <t xml:space="preserve">大字村木沢字河原田１６２０番地の２</t>
  </si>
  <si>
    <t xml:space="preserve">第九中学校 学区</t>
  </si>
  <si>
    <t xml:space="preserve">大字津金沢字中谷地６５７番地</t>
  </si>
  <si>
    <t xml:space="preserve">第十中学校 学区</t>
  </si>
  <si>
    <t xml:space="preserve">若宮一丁目１０番１２号</t>
  </si>
  <si>
    <t xml:space="preserve">金井中学校 学区</t>
  </si>
  <si>
    <t xml:space="preserve">陣場三丁目１２番２５号</t>
  </si>
  <si>
    <t xml:space="preserve">高楯中学校 学区</t>
  </si>
  <si>
    <t xml:space="preserve">大字中里３８番地</t>
  </si>
  <si>
    <t xml:space="preserve">山寺中学校 学区</t>
  </si>
  <si>
    <t xml:space="preserve">蔵王第一中学校 学区</t>
  </si>
  <si>
    <t xml:space="preserve">蔵王南成沢３４番地</t>
  </si>
  <si>
    <t xml:space="preserve">蔵王第二中学校 学区</t>
  </si>
  <si>
    <t xml:space="preserve">蔵王温泉字丈二田７２７番地</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0"/>
    <numFmt numFmtId="168" formatCode="0.0%"/>
  </numFmts>
  <fonts count="18">
    <font>
      <sz val="12"/>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u val="single"/>
      <sz val="16"/>
      <color rgb="FF0000FF"/>
      <name val="Noto Sans"/>
      <family val="2"/>
    </font>
    <font>
      <u val="single"/>
      <sz val="12"/>
      <color rgb="FF0000FF"/>
      <name val="ＭＳ Ｐゴシック"/>
      <family val="3"/>
      <charset val="128"/>
    </font>
    <font>
      <sz val="12"/>
      <name val="ＭＳ Ｐゴシック"/>
      <family val="3"/>
      <charset val="128"/>
    </font>
    <font>
      <b val="true"/>
      <sz val="18"/>
      <name val="Noto Sans"/>
      <family val="2"/>
    </font>
    <font>
      <sz val="12"/>
      <name val="Noto Sans"/>
      <family val="2"/>
    </font>
    <font>
      <b val="true"/>
      <sz val="12"/>
      <name val="Noto Sans"/>
      <family val="2"/>
    </font>
    <font>
      <b val="true"/>
      <sz val="12"/>
      <color rgb="FF000000"/>
      <name val="Noto Sans"/>
      <family val="2"/>
    </font>
    <font>
      <b val="true"/>
      <sz val="12"/>
      <color rgb="FF000000"/>
      <name val="ＭＳ Ｐゴシック"/>
      <family val="3"/>
      <charset val="128"/>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true">
      <left style="medium"/>
      <right style="medium"/>
      <top/>
      <bottom style="thin"/>
      <diagonal style="thin"/>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double"/>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true"/>
      <protection locked="true" hidden="false"/>
    </xf>
    <xf numFmtId="166" fontId="11" fillId="0" borderId="0" xfId="16" applyFont="true" applyBorder="true" applyAlignment="true" applyProtection="true">
      <alignment horizontal="right" vertical="center" textRotation="0" wrapText="false" indent="0" shrinkToFit="true"/>
      <protection locked="true" hidden="false"/>
    </xf>
    <xf numFmtId="166" fontId="12" fillId="0" borderId="0" xfId="16" applyFont="true" applyBorder="true" applyAlignment="true" applyProtection="true">
      <alignment horizontal="left" vertical="bottom" textRotation="0" wrapText="false" indent="0" shrinkToFit="true"/>
      <protection locked="true" hidden="false"/>
    </xf>
    <xf numFmtId="166" fontId="11" fillId="0" borderId="0" xfId="16" applyFont="true" applyBorder="true" applyAlignment="true" applyProtection="true">
      <alignment horizontal="general" vertical="bottom" textRotation="0" wrapText="false" indent="0" shrinkToFit="true"/>
      <protection locked="true" hidden="false"/>
    </xf>
    <xf numFmtId="166" fontId="11" fillId="0" borderId="0" xfId="16" applyFont="true" applyBorder="true" applyAlignment="true" applyProtection="true">
      <alignment horizontal="right" vertical="bottom" textRotation="0" wrapText="false" indent="0" shrinkToFit="true"/>
      <protection locked="true" hidden="false"/>
    </xf>
    <xf numFmtId="166" fontId="11" fillId="0" borderId="0" xfId="16" applyFont="true" applyBorder="true" applyAlignment="true" applyProtection="true">
      <alignment horizontal="center" vertical="bottom" textRotation="0" wrapText="false" indent="0" shrinkToFit="true"/>
      <protection locked="true" hidden="false"/>
    </xf>
    <xf numFmtId="166" fontId="13" fillId="0" borderId="0" xfId="16" applyFont="true" applyBorder="true" applyAlignment="true" applyProtection="true">
      <alignment horizontal="right" vertical="center" textRotation="0" wrapText="false" indent="0" shrinkToFit="true"/>
      <protection locked="true" hidden="false"/>
    </xf>
    <xf numFmtId="166" fontId="14" fillId="2" borderId="1" xfId="16" applyFont="true" applyBorder="true" applyAlignment="true" applyProtection="true">
      <alignment horizontal="center" vertical="center" textRotation="0" wrapText="false" indent="0" shrinkToFit="true"/>
      <protection locked="true" hidden="false"/>
    </xf>
    <xf numFmtId="166" fontId="15" fillId="2" borderId="2" xfId="16" applyFont="true" applyBorder="true" applyAlignment="true" applyProtection="true">
      <alignment horizontal="center" vertical="center" textRotation="0" wrapText="false" indent="0" shrinkToFit="true"/>
      <protection locked="true" hidden="false"/>
    </xf>
    <xf numFmtId="166" fontId="16" fillId="2" borderId="3" xfId="16" applyFont="true" applyBorder="true" applyAlignment="true" applyProtection="true">
      <alignment horizontal="center" vertical="center" textRotation="0" wrapText="false" indent="0" shrinkToFit="true"/>
      <protection locked="true" hidden="false"/>
    </xf>
    <xf numFmtId="166" fontId="16" fillId="2" borderId="4" xfId="16" applyFont="true" applyBorder="true" applyAlignment="true" applyProtection="true">
      <alignment horizontal="center" vertical="center" textRotation="0" wrapText="false" indent="0" shrinkToFit="true"/>
      <protection locked="true" hidden="false"/>
    </xf>
    <xf numFmtId="167" fontId="15" fillId="2" borderId="5" xfId="16" applyFont="true" applyBorder="true" applyAlignment="true" applyProtection="true">
      <alignment horizontal="center" vertical="center" textRotation="0" wrapText="false" indent="0" shrinkToFit="true"/>
      <protection locked="true" hidden="false"/>
    </xf>
    <xf numFmtId="166" fontId="15" fillId="2" borderId="6" xfId="16" applyFont="true" applyBorder="true" applyAlignment="true" applyProtection="true">
      <alignment horizontal="center" vertical="center" textRotation="0" wrapText="false" indent="0" shrinkToFit="true"/>
      <protection locked="true" hidden="false"/>
    </xf>
    <xf numFmtId="166" fontId="16" fillId="2" borderId="7" xfId="16" applyFont="true" applyBorder="true" applyAlignment="true" applyProtection="true">
      <alignment horizontal="center" vertical="center" textRotation="0" wrapText="false" indent="0" shrinkToFit="true"/>
      <protection locked="true" hidden="false"/>
    </xf>
    <xf numFmtId="166" fontId="16" fillId="2" borderId="8" xfId="16" applyFont="true" applyBorder="true" applyAlignment="true" applyProtection="true">
      <alignment horizontal="center" vertical="center" textRotation="0" wrapText="false" indent="0" shrinkToFit="true"/>
      <protection locked="true" hidden="false"/>
    </xf>
    <xf numFmtId="166" fontId="15" fillId="2" borderId="5" xfId="16" applyFont="true" applyBorder="true" applyAlignment="true" applyProtection="true">
      <alignment horizontal="center" vertical="center" textRotation="0" wrapText="false" indent="0" shrinkToFit="true"/>
      <protection locked="true" hidden="false"/>
    </xf>
    <xf numFmtId="166" fontId="16" fillId="2" borderId="9" xfId="16" applyFont="true" applyBorder="true" applyAlignment="true" applyProtection="true">
      <alignment horizontal="center" vertical="center" textRotation="0" wrapText="false" indent="0" shrinkToFit="true"/>
      <protection locked="true" hidden="false"/>
    </xf>
    <xf numFmtId="166" fontId="15" fillId="2" borderId="10" xfId="16" applyFont="true" applyBorder="true" applyAlignment="true" applyProtection="true">
      <alignment horizontal="center" vertical="center" textRotation="0" wrapText="false" indent="0" shrinkToFit="true"/>
      <protection locked="true" hidden="false"/>
    </xf>
    <xf numFmtId="166" fontId="15" fillId="2" borderId="11" xfId="16" applyFont="true" applyBorder="true" applyAlignment="true" applyProtection="true">
      <alignment horizontal="center" vertical="center" textRotation="0" wrapText="false" indent="0" shrinkToFit="true"/>
      <protection locked="true" hidden="false"/>
    </xf>
    <xf numFmtId="166" fontId="14" fillId="0" borderId="12" xfId="16" applyFont="true" applyBorder="true" applyAlignment="true" applyProtection="true">
      <alignment horizontal="left" vertical="center" textRotation="0" wrapText="false" indent="0" shrinkToFit="true"/>
      <protection locked="true" hidden="false"/>
    </xf>
    <xf numFmtId="166" fontId="11" fillId="0" borderId="13" xfId="16" applyFont="true" applyBorder="true" applyAlignment="true" applyProtection="true">
      <alignment horizontal="right" vertical="center" textRotation="0" wrapText="false" indent="0" shrinkToFit="true"/>
      <protection locked="true" hidden="false"/>
    </xf>
    <xf numFmtId="166" fontId="11" fillId="0" borderId="14" xfId="16" applyFont="true" applyBorder="true" applyAlignment="true" applyProtection="true">
      <alignment horizontal="right" vertical="center" textRotation="0" wrapText="false" indent="0" shrinkToFit="true"/>
      <protection locked="true" hidden="false"/>
    </xf>
    <xf numFmtId="167" fontId="11" fillId="0" borderId="15" xfId="16" applyFont="true" applyBorder="true" applyAlignment="true" applyProtection="true">
      <alignment horizontal="right" vertical="center" textRotation="0" wrapText="false" indent="0" shrinkToFit="true"/>
      <protection locked="true" hidden="false"/>
    </xf>
    <xf numFmtId="168" fontId="11" fillId="0" borderId="16" xfId="19" applyFont="true" applyBorder="true" applyAlignment="true" applyProtection="true">
      <alignment horizontal="right" vertical="center" textRotation="0" wrapText="false" indent="0" shrinkToFit="true"/>
      <protection locked="true" hidden="false"/>
    </xf>
    <xf numFmtId="166" fontId="11" fillId="0" borderId="15" xfId="16" applyFont="true" applyBorder="true" applyAlignment="true" applyProtection="true">
      <alignment horizontal="right" vertical="center" textRotation="0" wrapText="false" indent="0" shrinkToFit="true"/>
      <protection locked="true" hidden="false"/>
    </xf>
    <xf numFmtId="168" fontId="11" fillId="0" borderId="17" xfId="19" applyFont="true" applyBorder="true" applyAlignment="true" applyProtection="true">
      <alignment horizontal="right" vertical="center" textRotation="0" wrapText="false" indent="0" shrinkToFit="true"/>
      <protection locked="true" hidden="false"/>
    </xf>
    <xf numFmtId="166" fontId="11" fillId="0" borderId="18" xfId="16" applyFont="true" applyBorder="true" applyAlignment="true" applyProtection="true">
      <alignment horizontal="center" vertical="center" textRotation="0" wrapText="false" indent="0" shrinkToFit="true"/>
      <protection locked="true" hidden="false"/>
    </xf>
    <xf numFmtId="166" fontId="14" fillId="0" borderId="19" xfId="16" applyFont="true" applyBorder="true" applyAlignment="true" applyProtection="true">
      <alignment horizontal="left" vertical="center" textRotation="0" wrapText="false" indent="0" shrinkToFit="true"/>
      <protection locked="true" hidden="false"/>
    </xf>
    <xf numFmtId="166" fontId="11" fillId="0" borderId="20" xfId="16" applyFont="true" applyBorder="true" applyAlignment="true" applyProtection="true">
      <alignment horizontal="right" vertical="center" textRotation="0" wrapText="false" indent="0" shrinkToFit="true"/>
      <protection locked="true" hidden="false"/>
    </xf>
    <xf numFmtId="166" fontId="11" fillId="0" borderId="21" xfId="16" applyFont="true" applyBorder="true" applyAlignment="true" applyProtection="true">
      <alignment horizontal="right" vertical="center" textRotation="0" wrapText="false" indent="0" shrinkToFit="true"/>
      <protection locked="true" hidden="false"/>
    </xf>
    <xf numFmtId="166" fontId="11" fillId="0" borderId="22" xfId="16" applyFont="true" applyBorder="true" applyAlignment="true" applyProtection="true">
      <alignment horizontal="right" vertical="center" textRotation="0" wrapText="false" indent="0" shrinkToFit="true"/>
      <protection locked="true" hidden="false"/>
    </xf>
    <xf numFmtId="168" fontId="11" fillId="0" borderId="23" xfId="19" applyFont="true" applyBorder="true" applyAlignment="true" applyProtection="true">
      <alignment horizontal="right" vertical="center" textRotation="0" wrapText="false" indent="0" shrinkToFit="true"/>
      <protection locked="true" hidden="false"/>
    </xf>
    <xf numFmtId="166" fontId="13" fillId="0" borderId="19" xfId="16" applyFont="true" applyBorder="true" applyAlignment="true" applyProtection="true">
      <alignment horizontal="general" vertical="center" textRotation="0" wrapText="false" indent="0" shrinkToFit="true"/>
      <protection locked="true" hidden="false"/>
    </xf>
    <xf numFmtId="166" fontId="14" fillId="0" borderId="19" xfId="16" applyFont="true" applyBorder="true" applyAlignment="true" applyProtection="true">
      <alignment horizontal="left" vertical="distributed" textRotation="0" wrapText="true" indent="0" shrinkToFit="true"/>
      <protection locked="true" hidden="false"/>
    </xf>
    <xf numFmtId="166" fontId="11" fillId="0" borderId="20" xfId="16" applyFont="true" applyBorder="true" applyAlignment="true" applyProtection="true">
      <alignment horizontal="right" vertical="distributed" textRotation="0" wrapText="true" indent="0" shrinkToFit="true"/>
      <protection locked="true" hidden="false"/>
    </xf>
    <xf numFmtId="166" fontId="11" fillId="0" borderId="22" xfId="16" applyFont="true" applyBorder="true" applyAlignment="true" applyProtection="true">
      <alignment horizontal="right" vertical="distributed" textRotation="0" wrapText="true" indent="0" shrinkToFit="true"/>
      <protection locked="true" hidden="false"/>
    </xf>
    <xf numFmtId="166" fontId="11" fillId="0" borderId="21" xfId="16" applyFont="true" applyBorder="true" applyAlignment="true" applyProtection="true">
      <alignment horizontal="right" vertical="distributed" textRotation="0" wrapText="true" indent="0" shrinkToFit="true"/>
      <protection locked="true" hidden="false"/>
    </xf>
    <xf numFmtId="168" fontId="11" fillId="0" borderId="0" xfId="19" applyFont="true" applyBorder="true" applyAlignment="true" applyProtection="true">
      <alignment horizontal="right" vertical="center" textRotation="0" wrapText="false" indent="0" shrinkToFit="true"/>
      <protection locked="true" hidden="false"/>
    </xf>
    <xf numFmtId="166" fontId="11" fillId="0" borderId="7" xfId="16" applyFont="true" applyBorder="true" applyAlignment="true" applyProtection="true">
      <alignment horizontal="right" vertical="distributed" textRotation="0" wrapText="true" indent="0" shrinkToFit="true"/>
      <protection locked="true" hidden="false"/>
    </xf>
    <xf numFmtId="168" fontId="11" fillId="0" borderId="24" xfId="19" applyFont="true" applyBorder="true" applyAlignment="true" applyProtection="true">
      <alignment horizontal="right" vertical="center" textRotation="0" wrapText="false" indent="0" shrinkToFit="true"/>
      <protection locked="true" hidden="false"/>
    </xf>
    <xf numFmtId="167" fontId="11" fillId="0" borderId="15" xfId="16" applyFont="true" applyBorder="true" applyAlignment="true" applyProtection="true">
      <alignment horizontal="right" vertical="distributed" textRotation="0" wrapText="true" indent="0" shrinkToFit="true"/>
      <protection locked="true" hidden="false"/>
    </xf>
    <xf numFmtId="166" fontId="11" fillId="0" borderId="13" xfId="16" applyFont="true" applyBorder="true" applyAlignment="true" applyProtection="true">
      <alignment horizontal="right" vertical="distributed" textRotation="0" wrapText="true" indent="0" shrinkToFit="true"/>
      <protection locked="true" hidden="false"/>
    </xf>
    <xf numFmtId="166" fontId="11" fillId="0" borderId="25" xfId="16" applyFont="true" applyBorder="true" applyAlignment="true" applyProtection="true">
      <alignment horizontal="right" vertical="distributed" textRotation="0" wrapText="true" indent="0" shrinkToFit="true"/>
      <protection locked="true" hidden="false"/>
    </xf>
    <xf numFmtId="166" fontId="14" fillId="0" borderId="26" xfId="16" applyFont="true" applyBorder="true" applyAlignment="true" applyProtection="true">
      <alignment horizontal="left" vertical="distributed" textRotation="0" wrapText="true" indent="0" shrinkToFit="true"/>
      <protection locked="true" hidden="false"/>
    </xf>
    <xf numFmtId="166" fontId="11" fillId="0" borderId="27" xfId="16" applyFont="true" applyBorder="true" applyAlignment="true" applyProtection="true">
      <alignment horizontal="right" vertical="distributed" textRotation="0" wrapText="true" indent="0" shrinkToFit="true"/>
      <protection locked="true" hidden="false"/>
    </xf>
    <xf numFmtId="166" fontId="11" fillId="0" borderId="28" xfId="16" applyFont="true" applyBorder="true" applyAlignment="true" applyProtection="true">
      <alignment horizontal="right" vertical="center" textRotation="0" wrapText="false" indent="0" shrinkToFit="true"/>
      <protection locked="true" hidden="false"/>
    </xf>
    <xf numFmtId="167" fontId="11" fillId="0" borderId="29" xfId="16" applyFont="true" applyBorder="true" applyAlignment="true" applyProtection="true">
      <alignment horizontal="right" vertical="distributed" textRotation="0" wrapText="true" indent="0" shrinkToFit="true"/>
      <protection locked="true" hidden="false"/>
    </xf>
    <xf numFmtId="168" fontId="11" fillId="0" borderId="30" xfId="19" applyFont="true" applyBorder="true" applyAlignment="true" applyProtection="true">
      <alignment horizontal="right" vertical="center" textRotation="0" wrapText="false" indent="0" shrinkToFit="true"/>
      <protection locked="true" hidden="false"/>
    </xf>
    <xf numFmtId="166" fontId="11" fillId="0" borderId="31" xfId="16" applyFont="true" applyBorder="true" applyAlignment="true" applyProtection="true">
      <alignment horizontal="right" vertical="distributed" textRotation="0" wrapText="true" indent="0" shrinkToFit="true"/>
      <protection locked="true" hidden="false"/>
    </xf>
    <xf numFmtId="166" fontId="11" fillId="0" borderId="28" xfId="16" applyFont="true" applyBorder="true" applyAlignment="true" applyProtection="true">
      <alignment horizontal="right" vertical="distributed" textRotation="0" wrapText="true" indent="0" shrinkToFit="true"/>
      <protection locked="true" hidden="false"/>
    </xf>
    <xf numFmtId="167" fontId="11" fillId="0" borderId="29" xfId="16" applyFont="true" applyBorder="true" applyAlignment="true" applyProtection="true">
      <alignment horizontal="right" vertical="center" textRotation="0" wrapText="false" indent="0" shrinkToFit="true"/>
      <protection locked="true" hidden="false"/>
    </xf>
    <xf numFmtId="168" fontId="11" fillId="0" borderId="32" xfId="19" applyFont="true" applyBorder="true" applyAlignment="true" applyProtection="true">
      <alignment horizontal="right" vertical="center" textRotation="0" wrapText="false" indent="0" shrinkToFit="true"/>
      <protection locked="true" hidden="false"/>
    </xf>
    <xf numFmtId="166" fontId="13" fillId="0" borderId="26"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true"/>
      <protection locked="true" hidden="false"/>
    </xf>
    <xf numFmtId="166" fontId="5" fillId="0" borderId="0" xfId="16" applyFont="true" applyBorder="true" applyAlignment="true" applyProtection="true">
      <alignment horizontal="left" vertical="bottom"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true"/>
      <protection locked="true" hidden="false"/>
    </xf>
    <xf numFmtId="166" fontId="0" fillId="0" borderId="0" xfId="16" applyFont="true" applyBorder="true" applyAlignment="true" applyProtection="true">
      <alignment horizontal="center" vertical="bottom" textRotation="0" wrapText="false" indent="0" shrinkToFit="true"/>
      <protection locked="true" hidden="false"/>
    </xf>
    <xf numFmtId="166" fontId="0" fillId="0" borderId="0" xfId="16" applyFont="true" applyBorder="true" applyAlignment="true" applyProtection="true">
      <alignment horizontal="general" vertical="bottom" textRotation="0" wrapText="false" indent="0" shrinkToFit="true"/>
      <protection locked="true" hidden="false"/>
    </xf>
    <xf numFmtId="167" fontId="0" fillId="0" borderId="0" xfId="16" applyFont="true" applyBorder="true" applyAlignment="true" applyProtection="true">
      <alignment horizontal="general" vertical="bottom"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true"/>
      <protection locked="true" hidden="false"/>
    </xf>
    <xf numFmtId="166" fontId="17" fillId="0" borderId="30" xfId="16" applyFont="true" applyBorder="true" applyAlignment="true" applyProtection="true">
      <alignment horizontal="right" vertical="center" textRotation="0" wrapText="false" indent="0" shrinkToFit="true"/>
      <protection locked="true" hidden="false"/>
    </xf>
    <xf numFmtId="166" fontId="15" fillId="2" borderId="33" xfId="16" applyFont="true" applyBorder="true" applyAlignment="true" applyProtection="true">
      <alignment horizontal="center" vertical="center" textRotation="0" wrapText="false" indent="0" shrinkToFit="true"/>
      <protection locked="true" hidden="false"/>
    </xf>
    <xf numFmtId="166" fontId="15" fillId="2" borderId="1" xfId="16" applyFont="true" applyBorder="true" applyAlignment="true" applyProtection="true">
      <alignment horizontal="center" vertical="center" textRotation="0" wrapText="false" indent="0" shrinkToFit="true"/>
      <protection locked="true" hidden="false"/>
    </xf>
    <xf numFmtId="166" fontId="16" fillId="2" borderId="3" xfId="16" applyFont="true" applyBorder="true" applyAlignment="true" applyProtection="true">
      <alignment horizontal="center" vertical="center" textRotation="0" wrapText="true" indent="0" shrinkToFit="true"/>
      <protection locked="true" hidden="false"/>
    </xf>
    <xf numFmtId="166" fontId="16" fillId="2" borderId="4" xfId="16" applyFont="true" applyBorder="true" applyAlignment="true" applyProtection="true">
      <alignment horizontal="center" vertical="center" textRotation="0" wrapText="true" indent="0" shrinkToFit="true"/>
      <protection locked="true" hidden="false"/>
    </xf>
    <xf numFmtId="167" fontId="15" fillId="2" borderId="5" xfId="16" applyFont="true" applyBorder="true" applyAlignment="true" applyProtection="true">
      <alignment horizontal="center" vertical="center" textRotation="0" wrapText="true" indent="0" shrinkToFit="true"/>
      <protection locked="true" hidden="false"/>
    </xf>
    <xf numFmtId="166" fontId="15" fillId="2" borderId="5" xfId="16" applyFont="true" applyBorder="true" applyAlignment="true" applyProtection="true">
      <alignment horizontal="center" vertical="center" textRotation="0" wrapText="true" indent="0" shrinkToFit="true"/>
      <protection locked="true" hidden="false"/>
    </xf>
    <xf numFmtId="166" fontId="15" fillId="0" borderId="34" xfId="16" applyFont="true" applyBorder="true" applyAlignment="true" applyProtection="true">
      <alignment horizontal="left" vertical="center" textRotation="0" wrapText="false" indent="0" shrinkToFit="true"/>
      <protection locked="true" hidden="false"/>
    </xf>
    <xf numFmtId="166" fontId="0" fillId="0" borderId="13" xfId="16" applyFont="true" applyBorder="true" applyAlignment="true" applyProtection="true">
      <alignment horizontal="general" vertical="center" textRotation="0" wrapText="false" indent="0" shrinkToFit="true"/>
      <protection locked="true" hidden="false"/>
    </xf>
    <xf numFmtId="166" fontId="0" fillId="0" borderId="15" xfId="16" applyFont="true" applyBorder="true" applyAlignment="true" applyProtection="true">
      <alignment horizontal="general" vertical="center" textRotation="0" wrapText="false" indent="0" shrinkToFit="true"/>
      <protection locked="true" hidden="false"/>
    </xf>
    <xf numFmtId="167" fontId="0" fillId="0" borderId="15" xfId="16" applyFont="true" applyBorder="true" applyAlignment="true" applyProtection="true">
      <alignment horizontal="general" vertical="center" textRotation="0" wrapText="false" indent="0" shrinkToFit="true"/>
      <protection locked="true" hidden="false"/>
    </xf>
    <xf numFmtId="168" fontId="0" fillId="0" borderId="35" xfId="19" applyFont="true" applyBorder="true" applyAlignment="true" applyProtection="true">
      <alignment horizontal="general" vertical="center" textRotation="0" wrapText="false" indent="0" shrinkToFit="true"/>
      <protection locked="true" hidden="false"/>
    </xf>
    <xf numFmtId="166" fontId="15" fillId="0" borderId="36" xfId="16" applyFont="true" applyBorder="true" applyAlignment="true" applyProtection="true">
      <alignment horizontal="left" vertical="center" textRotation="0" wrapText="false" indent="0" shrinkToFit="true"/>
      <protection locked="true" hidden="false"/>
    </xf>
    <xf numFmtId="166" fontId="0" fillId="0" borderId="20" xfId="16" applyFont="true" applyBorder="true" applyAlignment="true" applyProtection="true">
      <alignment horizontal="general" vertical="center" textRotation="0" wrapText="false" indent="0" shrinkToFit="true"/>
      <protection locked="true" hidden="false"/>
    </xf>
    <xf numFmtId="166" fontId="0" fillId="0" borderId="22" xfId="16" applyFont="true" applyBorder="true" applyAlignment="true" applyProtection="true">
      <alignment horizontal="general" vertical="center" textRotation="0" wrapText="false" indent="0" shrinkToFit="true"/>
      <protection locked="true" hidden="false"/>
    </xf>
    <xf numFmtId="167" fontId="0" fillId="0" borderId="22" xfId="16" applyFont="true" applyBorder="true" applyAlignment="true" applyProtection="true">
      <alignment horizontal="general" vertical="center" textRotation="0" wrapText="false" indent="0" shrinkToFit="true"/>
      <protection locked="true" hidden="false"/>
    </xf>
    <xf numFmtId="168" fontId="0" fillId="0" borderId="24" xfId="19" applyFont="true" applyBorder="true" applyAlignment="true" applyProtection="true">
      <alignment horizontal="general" vertical="center" textRotation="0" wrapText="false" indent="0" shrinkToFit="true"/>
      <protection locked="true" hidden="false"/>
    </xf>
    <xf numFmtId="166" fontId="17" fillId="0" borderId="19" xfId="16" applyFont="true" applyBorder="true" applyAlignment="true" applyProtection="true">
      <alignment horizontal="general" vertical="center" textRotation="0" wrapText="false" indent="0" shrinkToFit="true"/>
      <protection locked="true" hidden="false"/>
    </xf>
    <xf numFmtId="166" fontId="15" fillId="0" borderId="37" xfId="16" applyFont="true" applyBorder="true" applyAlignment="true" applyProtection="true">
      <alignment horizontal="left"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true"/>
      <protection locked="true" hidden="false"/>
    </xf>
    <xf numFmtId="166" fontId="0" fillId="0" borderId="28" xfId="16" applyFont="true" applyBorder="true" applyAlignment="true" applyProtection="true">
      <alignment horizontal="general" vertical="center" textRotation="0" wrapText="false" indent="0" shrinkToFit="true"/>
      <protection locked="true" hidden="false"/>
    </xf>
    <xf numFmtId="167" fontId="0" fillId="0" borderId="28" xfId="16" applyFont="true" applyBorder="true" applyAlignment="true" applyProtection="true">
      <alignment horizontal="general" vertical="center" textRotation="0" wrapText="false" indent="0" shrinkToFit="true"/>
      <protection locked="true" hidden="false"/>
    </xf>
    <xf numFmtId="168" fontId="0" fillId="0" borderId="38" xfId="19" applyFont="true" applyBorder="true" applyAlignment="true" applyProtection="true">
      <alignment horizontal="general" vertical="center" textRotation="0" wrapText="false" indent="0" shrinkToFit="true"/>
      <protection locked="true" hidden="false"/>
    </xf>
    <xf numFmtId="166" fontId="17" fillId="0" borderId="26" xfId="16" applyFont="true" applyBorder="true" applyAlignment="true" applyProtection="tru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20.24"/>
    <col collapsed="false" customWidth="false" hidden="false" outlineLevel="0" max="257" min="3" style="1" width="8.99"/>
  </cols>
  <sheetData>
    <row r="2" customFormat="false" ht="21" hidden="false" customHeight="false" outlineLevel="0" collapsed="false">
      <c r="B2" s="2" t="s">
        <v>0</v>
      </c>
    </row>
    <row r="3" customFormat="false" ht="18.75" hidden="false" customHeight="false" outlineLevel="0" collapsed="false">
      <c r="B3" s="3"/>
    </row>
    <row r="4" customFormat="false" ht="18.75" hidden="false" customHeight="false" outlineLevel="0" collapsed="false">
      <c r="B4" s="3"/>
    </row>
    <row r="5" customFormat="false" ht="18.75" hidden="false" customHeight="false" outlineLevel="0" collapsed="false">
      <c r="B5" s="3"/>
    </row>
    <row r="6" customFormat="false" ht="17.25" hidden="false" customHeight="false" outlineLevel="0" collapsed="false">
      <c r="B6" s="4" t="s">
        <v>1</v>
      </c>
    </row>
    <row r="7" customFormat="false" ht="17.25" hidden="false" customHeight="false" outlineLevel="0" collapsed="false">
      <c r="B7" s="4" t="s">
        <v>2</v>
      </c>
    </row>
    <row r="8" customFormat="false" ht="17.25" hidden="false" customHeight="false" outlineLevel="0" collapsed="false">
      <c r="B8" s="4" t="s">
        <v>3</v>
      </c>
    </row>
    <row r="9" customFormat="false" ht="17.25" hidden="false" customHeight="false" outlineLevel="0" collapsed="false">
      <c r="B9" s="4" t="s">
        <v>4</v>
      </c>
    </row>
    <row r="10" customFormat="false" ht="18.75" hidden="false" customHeight="false" outlineLevel="0" collapsed="false">
      <c r="B10" s="3"/>
    </row>
    <row r="11" customFormat="false" ht="18.75" hidden="false" customHeight="false" outlineLevel="0" collapsed="false">
      <c r="B11" s="3"/>
    </row>
    <row r="12" customFormat="false" ht="18.75" hidden="false" customHeight="false" outlineLevel="0" collapsed="false">
      <c r="A12" s="3"/>
      <c r="B12" s="5" t="s">
        <v>5</v>
      </c>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18.75" hidden="false" customHeight="false" outlineLevel="0" collapsed="false">
      <c r="A13" s="3"/>
      <c r="B13" s="5"/>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18.75" hidden="false" customHeight="false" outlineLevel="0" collapsed="false">
      <c r="A14" s="3"/>
      <c r="B14" s="5" t="s">
        <v>6</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8.75" hidden="false" customHeight="false" outlineLevel="0" collapsed="false">
      <c r="A15" s="3"/>
      <c r="B15" s="5"/>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8.75" hidden="false" customHeight="false" outlineLevel="0" collapsed="false">
      <c r="A16" s="3"/>
      <c r="B16" s="5"/>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sheetData>
  <hyperlinks>
    <hyperlink ref="B12" location="小学校学区別!A1" display="〇小学校学区別"/>
    <hyperlink ref="B14" location="中学校学区別!A1" display="〇中学校学区別"/>
  </hyperlink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N1"/>
    </sheetView>
  </sheetViews>
  <sheetFormatPr defaultColWidth="8.99609375" defaultRowHeight="14.25" zeroHeight="false" outlineLevelRow="0" outlineLevelCol="0"/>
  <cols>
    <col collapsed="false" customWidth="true" hidden="false" outlineLevel="0" max="1" min="1" style="6" width="24.24"/>
    <col collapsed="false" customWidth="true" hidden="false" outlineLevel="0" max="2" min="2" style="7" width="19.37"/>
    <col collapsed="false" customWidth="true" hidden="false" outlineLevel="0" max="3" min="3" style="7" width="16.62"/>
    <col collapsed="false" customWidth="true" hidden="false" outlineLevel="0" max="4" min="4" style="7" width="12.62"/>
    <col collapsed="false" customWidth="true" hidden="false" outlineLevel="0" max="5" min="5" style="7" width="8.11"/>
    <col collapsed="false" customWidth="true" hidden="false" outlineLevel="0" max="11" min="6" style="7" width="9.62"/>
    <col collapsed="false" customWidth="true" hidden="false" outlineLevel="0" max="12" min="12" style="7" width="12.75"/>
    <col collapsed="false" customWidth="true" hidden="false" outlineLevel="0" max="13" min="13" style="7" width="8.11"/>
    <col collapsed="false" customWidth="true" hidden="false" outlineLevel="0" max="14" min="14" style="6" width="25.5"/>
    <col collapsed="false" customWidth="false" hidden="false" outlineLevel="0" max="257" min="15" style="6" width="8.99"/>
  </cols>
  <sheetData>
    <row r="1" customFormat="false" ht="18.75" hidden="false" customHeight="true" outlineLevel="0" collapsed="false">
      <c r="A1" s="8" t="s">
        <v>7</v>
      </c>
      <c r="B1" s="8"/>
      <c r="C1" s="8"/>
      <c r="D1" s="8"/>
      <c r="E1" s="8"/>
      <c r="F1" s="8"/>
      <c r="G1" s="8"/>
      <c r="H1" s="8"/>
      <c r="I1" s="8"/>
      <c r="J1" s="8"/>
      <c r="K1" s="8"/>
      <c r="L1" s="8"/>
      <c r="M1" s="8"/>
      <c r="N1" s="8"/>
    </row>
    <row r="2" customFormat="false" ht="13.5" hidden="false" customHeight="true" outlineLevel="0" collapsed="false">
      <c r="A2" s="9"/>
      <c r="B2" s="10"/>
      <c r="C2" s="10"/>
      <c r="D2" s="10"/>
      <c r="E2" s="10"/>
      <c r="F2" s="10"/>
      <c r="G2" s="10"/>
      <c r="N2" s="11"/>
    </row>
    <row r="3" customFormat="false" ht="15" hidden="false" customHeight="false" outlineLevel="0" collapsed="false">
      <c r="A3" s="12" t="s">
        <v>8</v>
      </c>
      <c r="B3" s="12"/>
      <c r="C3" s="12"/>
      <c r="D3" s="12"/>
      <c r="E3" s="12"/>
      <c r="F3" s="12"/>
      <c r="G3" s="12"/>
      <c r="H3" s="12"/>
      <c r="I3" s="12"/>
      <c r="J3" s="12"/>
      <c r="K3" s="12"/>
      <c r="L3" s="12"/>
      <c r="M3" s="12"/>
      <c r="N3" s="12"/>
    </row>
    <row r="4" customFormat="false" ht="31.5" hidden="false" customHeight="true" outlineLevel="0" collapsed="false">
      <c r="A4" s="13" t="s">
        <v>9</v>
      </c>
      <c r="B4" s="14" t="s">
        <v>10</v>
      </c>
      <c r="C4" s="14"/>
      <c r="D4" s="14"/>
      <c r="E4" s="14"/>
      <c r="F4" s="14" t="s">
        <v>11</v>
      </c>
      <c r="G4" s="14"/>
      <c r="H4" s="14"/>
      <c r="I4" s="14"/>
      <c r="J4" s="14"/>
      <c r="K4" s="14"/>
      <c r="L4" s="14"/>
      <c r="M4" s="14"/>
      <c r="N4" s="13" t="s">
        <v>12</v>
      </c>
    </row>
    <row r="5" s="6" customFormat="true" ht="20.1" hidden="false" customHeight="true" outlineLevel="0" collapsed="false">
      <c r="A5" s="13"/>
      <c r="B5" s="15" t="s">
        <v>13</v>
      </c>
      <c r="C5" s="16" t="s">
        <v>14</v>
      </c>
      <c r="D5" s="17" t="s">
        <v>15</v>
      </c>
      <c r="E5" s="18" t="s">
        <v>16</v>
      </c>
      <c r="F5" s="19" t="s">
        <v>17</v>
      </c>
      <c r="G5" s="19"/>
      <c r="H5" s="19"/>
      <c r="I5" s="20" t="s">
        <v>18</v>
      </c>
      <c r="J5" s="20"/>
      <c r="K5" s="20"/>
      <c r="L5" s="21" t="s">
        <v>19</v>
      </c>
      <c r="M5" s="18" t="s">
        <v>16</v>
      </c>
      <c r="N5" s="13"/>
    </row>
    <row r="6" s="6" customFormat="true" ht="20.1" hidden="false" customHeight="true" outlineLevel="0" collapsed="false">
      <c r="A6" s="13"/>
      <c r="B6" s="15"/>
      <c r="C6" s="16"/>
      <c r="D6" s="17"/>
      <c r="E6" s="18"/>
      <c r="F6" s="22"/>
      <c r="G6" s="23" t="s">
        <v>20</v>
      </c>
      <c r="H6" s="24" t="s">
        <v>21</v>
      </c>
      <c r="I6" s="23"/>
      <c r="J6" s="24" t="s">
        <v>20</v>
      </c>
      <c r="K6" s="24" t="s">
        <v>21</v>
      </c>
      <c r="L6" s="21"/>
      <c r="M6" s="18"/>
      <c r="N6" s="13"/>
    </row>
    <row r="7" customFormat="false" ht="30" hidden="false" customHeight="true" outlineLevel="0" collapsed="false">
      <c r="A7" s="25" t="s">
        <v>22</v>
      </c>
      <c r="B7" s="26" t="n">
        <f aca="false">SUM(B8:B43)</f>
        <v>102318</v>
      </c>
      <c r="C7" s="27" t="n">
        <v>100303</v>
      </c>
      <c r="D7" s="28" t="n">
        <f aca="false">B7-C7</f>
        <v>2015</v>
      </c>
      <c r="E7" s="29" t="n">
        <f aca="false">D7/C7</f>
        <v>0.020089129936293</v>
      </c>
      <c r="F7" s="26" t="n">
        <f aca="false">SUM(F8:F43)</f>
        <v>247590</v>
      </c>
      <c r="G7" s="30" t="n">
        <f aca="false">SUM(G8:G43)</f>
        <v>119001</v>
      </c>
      <c r="H7" s="27" t="n">
        <f aca="false">SUM(H8:H43)</f>
        <v>128589</v>
      </c>
      <c r="I7" s="27" t="n">
        <f aca="false">SUM(I8:I43)</f>
        <v>253832</v>
      </c>
      <c r="J7" s="27" t="n">
        <f aca="false">SUM(J8:J43)</f>
        <v>121575</v>
      </c>
      <c r="K7" s="27" t="n">
        <f aca="false">SUM(K8:K43)</f>
        <v>132257</v>
      </c>
      <c r="L7" s="28" t="n">
        <f aca="false">F7-I7</f>
        <v>-6242</v>
      </c>
      <c r="M7" s="31" t="n">
        <f aca="false">L7/I7</f>
        <v>-0.02459106810804</v>
      </c>
      <c r="N7" s="32"/>
    </row>
    <row r="8" customFormat="false" ht="30" hidden="false" customHeight="true" outlineLevel="0" collapsed="false">
      <c r="A8" s="33" t="s">
        <v>23</v>
      </c>
      <c r="B8" s="34" t="n">
        <v>2614</v>
      </c>
      <c r="C8" s="35" t="n">
        <v>2487</v>
      </c>
      <c r="D8" s="28" t="n">
        <f aca="false">B8-C8</f>
        <v>127</v>
      </c>
      <c r="E8" s="29" t="n">
        <f aca="false">D8/C8</f>
        <v>0.0510655408122236</v>
      </c>
      <c r="F8" s="34" t="n">
        <f aca="false">G8+H8</f>
        <v>5177</v>
      </c>
      <c r="G8" s="36" t="n">
        <v>2395</v>
      </c>
      <c r="H8" s="35" t="n">
        <v>2782</v>
      </c>
      <c r="I8" s="35" t="n">
        <f aca="false">J8+K8</f>
        <v>5298</v>
      </c>
      <c r="J8" s="35" t="n">
        <v>2483</v>
      </c>
      <c r="K8" s="35" t="n">
        <v>2815</v>
      </c>
      <c r="L8" s="28" t="n">
        <f aca="false">F8-I8</f>
        <v>-121</v>
      </c>
      <c r="M8" s="37" t="n">
        <f aca="false">L8/I8</f>
        <v>-0.0228388070970177</v>
      </c>
      <c r="N8" s="38" t="s">
        <v>24</v>
      </c>
    </row>
    <row r="9" customFormat="false" ht="30" hidden="false" customHeight="true" outlineLevel="0" collapsed="false">
      <c r="A9" s="39" t="s">
        <v>25</v>
      </c>
      <c r="B9" s="40" t="n">
        <v>5002</v>
      </c>
      <c r="C9" s="35" t="n">
        <v>4894</v>
      </c>
      <c r="D9" s="28" t="n">
        <f aca="false">B9-C9</f>
        <v>108</v>
      </c>
      <c r="E9" s="29" t="n">
        <f aca="false">D9/C9</f>
        <v>0.0220678381691868</v>
      </c>
      <c r="F9" s="40" t="n">
        <f aca="false">G9+H9</f>
        <v>10141</v>
      </c>
      <c r="G9" s="41" t="n">
        <v>4892</v>
      </c>
      <c r="H9" s="42" t="n">
        <v>5249</v>
      </c>
      <c r="I9" s="42" t="n">
        <f aca="false">J9+K9</f>
        <v>10421</v>
      </c>
      <c r="J9" s="42" t="n">
        <v>4977</v>
      </c>
      <c r="K9" s="42" t="n">
        <v>5444</v>
      </c>
      <c r="L9" s="28" t="n">
        <f aca="false">F9-I9</f>
        <v>-280</v>
      </c>
      <c r="M9" s="37" t="n">
        <f aca="false">L9/I9</f>
        <v>-0.026868822569811</v>
      </c>
      <c r="N9" s="38" t="s">
        <v>26</v>
      </c>
    </row>
    <row r="10" customFormat="false" ht="30" hidden="false" customHeight="true" outlineLevel="0" collapsed="false">
      <c r="A10" s="39" t="s">
        <v>27</v>
      </c>
      <c r="B10" s="40" t="n">
        <v>3271</v>
      </c>
      <c r="C10" s="35" t="n">
        <v>3253</v>
      </c>
      <c r="D10" s="28" t="n">
        <f aca="false">B10-C10</f>
        <v>18</v>
      </c>
      <c r="E10" s="43" t="n">
        <f aca="false">D10/C10</f>
        <v>0.0055333538272364</v>
      </c>
      <c r="F10" s="44" t="n">
        <f aca="false">G10+H10</f>
        <v>7722</v>
      </c>
      <c r="G10" s="41" t="n">
        <v>3603</v>
      </c>
      <c r="H10" s="42" t="n">
        <v>4119</v>
      </c>
      <c r="I10" s="42" t="n">
        <f aca="false">J10+K10</f>
        <v>8041</v>
      </c>
      <c r="J10" s="42" t="n">
        <v>3728</v>
      </c>
      <c r="K10" s="42" t="n">
        <v>4313</v>
      </c>
      <c r="L10" s="28" t="n">
        <f aca="false">F10-I10</f>
        <v>-319</v>
      </c>
      <c r="M10" s="37" t="n">
        <f aca="false">L10/I10</f>
        <v>-0.039671682626539</v>
      </c>
      <c r="N10" s="38" t="s">
        <v>28</v>
      </c>
    </row>
    <row r="11" customFormat="false" ht="30" hidden="false" customHeight="true" outlineLevel="0" collapsed="false">
      <c r="A11" s="39" t="s">
        <v>29</v>
      </c>
      <c r="B11" s="40" t="n">
        <v>2777</v>
      </c>
      <c r="C11" s="35" t="n">
        <v>2813</v>
      </c>
      <c r="D11" s="28" t="n">
        <f aca="false">B11-C11</f>
        <v>-36</v>
      </c>
      <c r="E11" s="45" t="n">
        <f aca="false">D11/C11</f>
        <v>-0.0127977248489157</v>
      </c>
      <c r="F11" s="40" t="n">
        <f aca="false">G11+H11</f>
        <v>5708</v>
      </c>
      <c r="G11" s="42" t="n">
        <v>2700</v>
      </c>
      <c r="H11" s="42" t="n">
        <v>3008</v>
      </c>
      <c r="I11" s="42" t="n">
        <f aca="false">J11+K11</f>
        <v>5967</v>
      </c>
      <c r="J11" s="42" t="n">
        <v>2774</v>
      </c>
      <c r="K11" s="42" t="n">
        <v>3193</v>
      </c>
      <c r="L11" s="28" t="n">
        <f aca="false">F11-I11</f>
        <v>-259</v>
      </c>
      <c r="M11" s="37" t="n">
        <f aca="false">L11/I11</f>
        <v>-0.0434053963465728</v>
      </c>
      <c r="N11" s="38" t="s">
        <v>30</v>
      </c>
    </row>
    <row r="12" customFormat="false" ht="30" hidden="false" customHeight="true" outlineLevel="0" collapsed="false">
      <c r="A12" s="39" t="s">
        <v>31</v>
      </c>
      <c r="B12" s="40" t="n">
        <v>5043</v>
      </c>
      <c r="C12" s="35" t="n">
        <v>5156</v>
      </c>
      <c r="D12" s="46" t="n">
        <f aca="false">B12-C12</f>
        <v>-113</v>
      </c>
      <c r="E12" s="29" t="n">
        <f aca="false">D12/C12</f>
        <v>-0.0219162141194725</v>
      </c>
      <c r="F12" s="47" t="n">
        <f aca="false">G12+H12</f>
        <v>9289</v>
      </c>
      <c r="G12" s="41" t="n">
        <v>4663</v>
      </c>
      <c r="H12" s="42" t="n">
        <v>4626</v>
      </c>
      <c r="I12" s="42" t="n">
        <f aca="false">J12+K12</f>
        <v>9582</v>
      </c>
      <c r="J12" s="42" t="n">
        <v>4703</v>
      </c>
      <c r="K12" s="42" t="n">
        <v>4879</v>
      </c>
      <c r="L12" s="28" t="n">
        <f aca="false">F12-I12</f>
        <v>-293</v>
      </c>
      <c r="M12" s="37" t="n">
        <f aca="false">L12/I12</f>
        <v>-0.0305781673972031</v>
      </c>
      <c r="N12" s="38" t="s">
        <v>32</v>
      </c>
    </row>
    <row r="13" customFormat="false" ht="30" hidden="false" customHeight="true" outlineLevel="0" collapsed="false">
      <c r="A13" s="39" t="s">
        <v>33</v>
      </c>
      <c r="B13" s="40" t="n">
        <v>4681</v>
      </c>
      <c r="C13" s="35" t="n">
        <v>4713</v>
      </c>
      <c r="D13" s="46" t="n">
        <f aca="false">B13-C13</f>
        <v>-32</v>
      </c>
      <c r="E13" s="29" t="n">
        <f aca="false">D13/C13</f>
        <v>-0.00678973053256949</v>
      </c>
      <c r="F13" s="40" t="n">
        <f aca="false">G13+H13</f>
        <v>10047</v>
      </c>
      <c r="G13" s="41" t="n">
        <v>4798</v>
      </c>
      <c r="H13" s="42" t="n">
        <v>5249</v>
      </c>
      <c r="I13" s="42" t="n">
        <f aca="false">J13+K13</f>
        <v>10486</v>
      </c>
      <c r="J13" s="42" t="n">
        <v>5005</v>
      </c>
      <c r="K13" s="42" t="n">
        <v>5481</v>
      </c>
      <c r="L13" s="28" t="n">
        <f aca="false">F13-I13</f>
        <v>-439</v>
      </c>
      <c r="M13" s="37" t="n">
        <f aca="false">L13/I13</f>
        <v>-0.0418653442685485</v>
      </c>
      <c r="N13" s="38" t="s">
        <v>34</v>
      </c>
    </row>
    <row r="14" customFormat="false" ht="30" hidden="false" customHeight="true" outlineLevel="0" collapsed="false">
      <c r="A14" s="39" t="s">
        <v>35</v>
      </c>
      <c r="B14" s="40" t="n">
        <v>3713</v>
      </c>
      <c r="C14" s="35" t="n">
        <v>3654</v>
      </c>
      <c r="D14" s="46" t="n">
        <f aca="false">B14-C14</f>
        <v>59</v>
      </c>
      <c r="E14" s="29" t="n">
        <f aca="false">D14/C14</f>
        <v>0.0161466885604817</v>
      </c>
      <c r="F14" s="40" t="n">
        <f aca="false">G14+H14</f>
        <v>8734</v>
      </c>
      <c r="G14" s="41" t="n">
        <v>4173</v>
      </c>
      <c r="H14" s="41" t="n">
        <v>4561</v>
      </c>
      <c r="I14" s="41" t="n">
        <f aca="false">J14+K14</f>
        <v>9003</v>
      </c>
      <c r="J14" s="41" t="n">
        <v>4305</v>
      </c>
      <c r="K14" s="41" t="n">
        <v>4698</v>
      </c>
      <c r="L14" s="28" t="n">
        <f aca="false">F14-I14</f>
        <v>-269</v>
      </c>
      <c r="M14" s="37" t="n">
        <f aca="false">L14/I14</f>
        <v>-0.029878929245807</v>
      </c>
      <c r="N14" s="38" t="s">
        <v>36</v>
      </c>
    </row>
    <row r="15" customFormat="false" ht="30" hidden="false" customHeight="true" outlineLevel="0" collapsed="false">
      <c r="A15" s="39" t="s">
        <v>37</v>
      </c>
      <c r="B15" s="40" t="n">
        <v>4793</v>
      </c>
      <c r="C15" s="35" t="n">
        <v>4951</v>
      </c>
      <c r="D15" s="46" t="n">
        <f aca="false">B15-C15</f>
        <v>-158</v>
      </c>
      <c r="E15" s="29" t="n">
        <f aca="false">D15/C15</f>
        <v>-0.0319127449000202</v>
      </c>
      <c r="F15" s="40" t="n">
        <f aca="false">G15+H15</f>
        <v>9529</v>
      </c>
      <c r="G15" s="41" t="n">
        <v>4726</v>
      </c>
      <c r="H15" s="41" t="n">
        <v>4803</v>
      </c>
      <c r="I15" s="41" t="n">
        <f aca="false">J15+K15</f>
        <v>10097</v>
      </c>
      <c r="J15" s="41" t="n">
        <v>4955</v>
      </c>
      <c r="K15" s="41" t="n">
        <v>5142</v>
      </c>
      <c r="L15" s="28" t="n">
        <f aca="false">F15-I15</f>
        <v>-568</v>
      </c>
      <c r="M15" s="37" t="n">
        <f aca="false">L15/I15</f>
        <v>-0.0562543329701892</v>
      </c>
      <c r="N15" s="38" t="s">
        <v>38</v>
      </c>
    </row>
    <row r="16" customFormat="false" ht="30" hidden="false" customHeight="true" outlineLevel="0" collapsed="false">
      <c r="A16" s="39" t="s">
        <v>39</v>
      </c>
      <c r="B16" s="40" t="n">
        <v>3138</v>
      </c>
      <c r="C16" s="35" t="n">
        <v>2898</v>
      </c>
      <c r="D16" s="46" t="n">
        <f aca="false">B16-C16</f>
        <v>240</v>
      </c>
      <c r="E16" s="29" t="n">
        <f aca="false">D16/C16</f>
        <v>0.082815734989648</v>
      </c>
      <c r="F16" s="40" t="n">
        <f aca="false">G16+H16</f>
        <v>8000</v>
      </c>
      <c r="G16" s="41" t="n">
        <v>3770</v>
      </c>
      <c r="H16" s="41" t="n">
        <v>4230</v>
      </c>
      <c r="I16" s="41" t="n">
        <f aca="false">J16+K16</f>
        <v>7730</v>
      </c>
      <c r="J16" s="41" t="n">
        <v>3614</v>
      </c>
      <c r="K16" s="41" t="n">
        <v>4116</v>
      </c>
      <c r="L16" s="28" t="n">
        <f aca="false">F16-I16</f>
        <v>270</v>
      </c>
      <c r="M16" s="37" t="n">
        <f aca="false">L16/I16</f>
        <v>0.0349288486416559</v>
      </c>
      <c r="N16" s="38" t="s">
        <v>40</v>
      </c>
    </row>
    <row r="17" customFormat="false" ht="30" hidden="false" customHeight="true" outlineLevel="0" collapsed="false">
      <c r="A17" s="39" t="s">
        <v>41</v>
      </c>
      <c r="B17" s="40" t="n">
        <v>4690</v>
      </c>
      <c r="C17" s="35" t="n">
        <v>4702</v>
      </c>
      <c r="D17" s="46" t="n">
        <f aca="false">B17-C17</f>
        <v>-12</v>
      </c>
      <c r="E17" s="29" t="n">
        <f aca="false">D17/C17</f>
        <v>-0.0025521054870268</v>
      </c>
      <c r="F17" s="40" t="n">
        <f aca="false">G17+H17</f>
        <v>10509</v>
      </c>
      <c r="G17" s="41" t="n">
        <v>5132</v>
      </c>
      <c r="H17" s="41" t="n">
        <v>5377</v>
      </c>
      <c r="I17" s="41" t="n">
        <f aca="false">J17+K17</f>
        <v>10920</v>
      </c>
      <c r="J17" s="41" t="n">
        <v>5350</v>
      </c>
      <c r="K17" s="41" t="n">
        <v>5570</v>
      </c>
      <c r="L17" s="28" t="n">
        <f aca="false">F17-I17</f>
        <v>-411</v>
      </c>
      <c r="M17" s="37" t="n">
        <f aca="false">L17/I17</f>
        <v>-0.0376373626373626</v>
      </c>
      <c r="N17" s="38" t="s">
        <v>42</v>
      </c>
    </row>
    <row r="18" customFormat="false" ht="30" hidden="false" customHeight="true" outlineLevel="0" collapsed="false">
      <c r="A18" s="39" t="s">
        <v>43</v>
      </c>
      <c r="B18" s="40" t="n">
        <v>4490</v>
      </c>
      <c r="C18" s="35" t="n">
        <v>4432</v>
      </c>
      <c r="D18" s="46" t="n">
        <f aca="false">B18-C18</f>
        <v>58</v>
      </c>
      <c r="E18" s="29" t="n">
        <f aca="false">D18/C18</f>
        <v>0.013086642599278</v>
      </c>
      <c r="F18" s="40" t="n">
        <f aca="false">G18+H18</f>
        <v>10391</v>
      </c>
      <c r="G18" s="41" t="n">
        <v>4925</v>
      </c>
      <c r="H18" s="41" t="n">
        <v>5466</v>
      </c>
      <c r="I18" s="41" t="n">
        <f aca="false">J18+K18</f>
        <v>10695</v>
      </c>
      <c r="J18" s="41" t="n">
        <v>5145</v>
      </c>
      <c r="K18" s="41" t="n">
        <v>5550</v>
      </c>
      <c r="L18" s="28" t="n">
        <f aca="false">F18-I18</f>
        <v>-304</v>
      </c>
      <c r="M18" s="37" t="n">
        <f aca="false">L18/I18</f>
        <v>-0.028424497428705</v>
      </c>
      <c r="N18" s="38" t="s">
        <v>44</v>
      </c>
    </row>
    <row r="19" customFormat="false" ht="30" hidden="false" customHeight="true" outlineLevel="0" collapsed="false">
      <c r="A19" s="39" t="s">
        <v>45</v>
      </c>
      <c r="B19" s="40" t="n">
        <v>3436</v>
      </c>
      <c r="C19" s="35" t="n">
        <v>3341</v>
      </c>
      <c r="D19" s="46" t="n">
        <f aca="false">B19-C19</f>
        <v>95</v>
      </c>
      <c r="E19" s="29" t="n">
        <f aca="false">D19/C19</f>
        <v>0.0284346004190362</v>
      </c>
      <c r="F19" s="40" t="n">
        <f aca="false">G19+H19</f>
        <v>8381</v>
      </c>
      <c r="G19" s="41" t="n">
        <v>3991</v>
      </c>
      <c r="H19" s="41" t="n">
        <v>4390</v>
      </c>
      <c r="I19" s="41" t="n">
        <f aca="false">J19+K19</f>
        <v>8493</v>
      </c>
      <c r="J19" s="41" t="n">
        <v>4076</v>
      </c>
      <c r="K19" s="41" t="n">
        <v>4417</v>
      </c>
      <c r="L19" s="28" t="n">
        <f aca="false">F19-I19</f>
        <v>-112</v>
      </c>
      <c r="M19" s="37" t="n">
        <f aca="false">L19/I19</f>
        <v>-0.0131873307429648</v>
      </c>
      <c r="N19" s="38" t="s">
        <v>46</v>
      </c>
    </row>
    <row r="20" customFormat="false" ht="30" hidden="false" customHeight="true" outlineLevel="0" collapsed="false">
      <c r="A20" s="39" t="s">
        <v>47</v>
      </c>
      <c r="B20" s="40" t="n">
        <v>2976</v>
      </c>
      <c r="C20" s="35" t="n">
        <v>2914</v>
      </c>
      <c r="D20" s="46" t="n">
        <f aca="false">B20-C20</f>
        <v>62</v>
      </c>
      <c r="E20" s="29" t="n">
        <f aca="false">D20/C20</f>
        <v>0.0212765957446809</v>
      </c>
      <c r="F20" s="40" t="n">
        <f aca="false">G20+H20</f>
        <v>7243</v>
      </c>
      <c r="G20" s="41" t="n">
        <v>3472</v>
      </c>
      <c r="H20" s="41" t="n">
        <v>3771</v>
      </c>
      <c r="I20" s="41" t="n">
        <f aca="false">J20+K20</f>
        <v>7342</v>
      </c>
      <c r="J20" s="41" t="n">
        <v>3527</v>
      </c>
      <c r="K20" s="41" t="n">
        <v>3815</v>
      </c>
      <c r="L20" s="28" t="n">
        <f aca="false">F20-I20</f>
        <v>-99</v>
      </c>
      <c r="M20" s="37" t="n">
        <f aca="false">L20/I20</f>
        <v>-0.01348406428766</v>
      </c>
      <c r="N20" s="38" t="s">
        <v>48</v>
      </c>
    </row>
    <row r="21" customFormat="false" ht="30" hidden="false" customHeight="true" outlineLevel="0" collapsed="false">
      <c r="A21" s="39" t="s">
        <v>49</v>
      </c>
      <c r="B21" s="40" t="n">
        <v>4865</v>
      </c>
      <c r="C21" s="35" t="n">
        <v>4701</v>
      </c>
      <c r="D21" s="46" t="n">
        <f aca="false">B21-C21</f>
        <v>164</v>
      </c>
      <c r="E21" s="29" t="n">
        <f aca="false">D21/C21</f>
        <v>0.0348861944267177</v>
      </c>
      <c r="F21" s="40" t="n">
        <f aca="false">G21+H21</f>
        <v>12667</v>
      </c>
      <c r="G21" s="41" t="n">
        <v>6085</v>
      </c>
      <c r="H21" s="41" t="n">
        <v>6582</v>
      </c>
      <c r="I21" s="41" t="n">
        <f aca="false">J21+K21</f>
        <v>12891</v>
      </c>
      <c r="J21" s="41" t="n">
        <v>6209</v>
      </c>
      <c r="K21" s="41" t="n">
        <v>6682</v>
      </c>
      <c r="L21" s="28" t="n">
        <f aca="false">F21-I21</f>
        <v>-224</v>
      </c>
      <c r="M21" s="37" t="n">
        <f aca="false">L21/I21</f>
        <v>-0.0173764641998293</v>
      </c>
      <c r="N21" s="38" t="s">
        <v>50</v>
      </c>
    </row>
    <row r="22" customFormat="false" ht="30" hidden="false" customHeight="true" outlineLevel="0" collapsed="false">
      <c r="A22" s="39" t="s">
        <v>51</v>
      </c>
      <c r="B22" s="40" t="n">
        <v>2686</v>
      </c>
      <c r="C22" s="35" t="n">
        <v>2581</v>
      </c>
      <c r="D22" s="46" t="n">
        <f aca="false">B22-C22</f>
        <v>105</v>
      </c>
      <c r="E22" s="29" t="n">
        <f aca="false">D22/C22</f>
        <v>0.0406819062378923</v>
      </c>
      <c r="F22" s="40" t="n">
        <f aca="false">G22+H22</f>
        <v>7241</v>
      </c>
      <c r="G22" s="41" t="n">
        <v>3411</v>
      </c>
      <c r="H22" s="41" t="n">
        <v>3830</v>
      </c>
      <c r="I22" s="41" t="n">
        <f aca="false">J22+K22</f>
        <v>7394</v>
      </c>
      <c r="J22" s="41" t="n">
        <v>3468</v>
      </c>
      <c r="K22" s="41" t="n">
        <v>3926</v>
      </c>
      <c r="L22" s="28" t="n">
        <f aca="false">F22-I22</f>
        <v>-153</v>
      </c>
      <c r="M22" s="37" t="n">
        <f aca="false">L22/I22</f>
        <v>-0.0206924533405464</v>
      </c>
      <c r="N22" s="38" t="s">
        <v>52</v>
      </c>
    </row>
    <row r="23" customFormat="false" ht="30" hidden="false" customHeight="true" outlineLevel="0" collapsed="false">
      <c r="A23" s="39" t="s">
        <v>53</v>
      </c>
      <c r="B23" s="40" t="n">
        <v>5155</v>
      </c>
      <c r="C23" s="35" t="n">
        <v>5000</v>
      </c>
      <c r="D23" s="46" t="n">
        <f aca="false">B23-C23</f>
        <v>155</v>
      </c>
      <c r="E23" s="29" t="n">
        <f aca="false">D23/C23</f>
        <v>0.031</v>
      </c>
      <c r="F23" s="40" t="n">
        <f aca="false">G23+H23</f>
        <v>14159</v>
      </c>
      <c r="G23" s="41" t="n">
        <v>6778</v>
      </c>
      <c r="H23" s="41" t="n">
        <v>7381</v>
      </c>
      <c r="I23" s="41" t="n">
        <f aca="false">J23+K23</f>
        <v>14367</v>
      </c>
      <c r="J23" s="41" t="n">
        <v>6893</v>
      </c>
      <c r="K23" s="41" t="n">
        <v>7474</v>
      </c>
      <c r="L23" s="28" t="n">
        <f aca="false">F23-I23</f>
        <v>-208</v>
      </c>
      <c r="M23" s="37" t="n">
        <f aca="false">L23/I23</f>
        <v>-0.0144776223289483</v>
      </c>
      <c r="N23" s="38" t="s">
        <v>54</v>
      </c>
    </row>
    <row r="24" customFormat="false" ht="30" hidden="false" customHeight="true" outlineLevel="0" collapsed="false">
      <c r="A24" s="39" t="s">
        <v>55</v>
      </c>
      <c r="B24" s="40" t="n">
        <v>1211</v>
      </c>
      <c r="C24" s="35" t="n">
        <v>1164</v>
      </c>
      <c r="D24" s="46" t="n">
        <f aca="false">B24-C24</f>
        <v>47</v>
      </c>
      <c r="E24" s="29" t="n">
        <f aca="false">D24/C24</f>
        <v>0.0403780068728522</v>
      </c>
      <c r="F24" s="40" t="n">
        <f aca="false">G24+H24</f>
        <v>3996</v>
      </c>
      <c r="G24" s="41" t="n">
        <v>1897</v>
      </c>
      <c r="H24" s="41" t="n">
        <v>2099</v>
      </c>
      <c r="I24" s="41" t="n">
        <f aca="false">J24+K24</f>
        <v>4072</v>
      </c>
      <c r="J24" s="41" t="n">
        <v>1944</v>
      </c>
      <c r="K24" s="41" t="n">
        <v>2128</v>
      </c>
      <c r="L24" s="28" t="n">
        <f aca="false">F24-I24</f>
        <v>-76</v>
      </c>
      <c r="M24" s="37" t="n">
        <f aca="false">L24/I24</f>
        <v>-0.018664047151277</v>
      </c>
      <c r="N24" s="38" t="s">
        <v>56</v>
      </c>
    </row>
    <row r="25" customFormat="false" ht="30" hidden="false" customHeight="true" outlineLevel="0" collapsed="false">
      <c r="A25" s="39" t="s">
        <v>57</v>
      </c>
      <c r="B25" s="40" t="n">
        <v>643</v>
      </c>
      <c r="C25" s="35" t="n">
        <v>636</v>
      </c>
      <c r="D25" s="46" t="n">
        <f aca="false">B25-C25</f>
        <v>7</v>
      </c>
      <c r="E25" s="29" t="n">
        <f aca="false">D25/C25</f>
        <v>0.0110062893081761</v>
      </c>
      <c r="F25" s="40" t="n">
        <f aca="false">G25+H25</f>
        <v>2025</v>
      </c>
      <c r="G25" s="41" t="n">
        <v>973</v>
      </c>
      <c r="H25" s="41" t="n">
        <v>1052</v>
      </c>
      <c r="I25" s="41" t="n">
        <f aca="false">J25+K25</f>
        <v>2225</v>
      </c>
      <c r="J25" s="41" t="n">
        <v>1077</v>
      </c>
      <c r="K25" s="41" t="n">
        <v>1148</v>
      </c>
      <c r="L25" s="28" t="n">
        <f aca="false">F25-I25</f>
        <v>-200</v>
      </c>
      <c r="M25" s="37" t="n">
        <f aca="false">L25/I25</f>
        <v>-0.0898876404494382</v>
      </c>
      <c r="N25" s="38" t="s">
        <v>58</v>
      </c>
    </row>
    <row r="26" customFormat="false" ht="30" hidden="false" customHeight="true" outlineLevel="0" collapsed="false">
      <c r="A26" s="39" t="s">
        <v>59</v>
      </c>
      <c r="B26" s="40" t="n">
        <v>2184</v>
      </c>
      <c r="C26" s="35" t="n">
        <v>2127</v>
      </c>
      <c r="D26" s="46" t="n">
        <f aca="false">B26-C26</f>
        <v>57</v>
      </c>
      <c r="E26" s="29" t="n">
        <f aca="false">D26/C26</f>
        <v>0.0267983074753174</v>
      </c>
      <c r="F26" s="40" t="n">
        <f aca="false">G26+H26</f>
        <v>7346</v>
      </c>
      <c r="G26" s="41" t="n">
        <v>4076</v>
      </c>
      <c r="H26" s="41" t="n">
        <v>3270</v>
      </c>
      <c r="I26" s="41" t="n">
        <f aca="false">J26+K26</f>
        <v>7309</v>
      </c>
      <c r="J26" s="41" t="n">
        <v>3989</v>
      </c>
      <c r="K26" s="41" t="n">
        <v>3320</v>
      </c>
      <c r="L26" s="28" t="n">
        <f aca="false">F26-I26</f>
        <v>37</v>
      </c>
      <c r="M26" s="37" t="n">
        <f aca="false">L26/I26</f>
        <v>0.00506225201805993</v>
      </c>
      <c r="N26" s="38" t="s">
        <v>60</v>
      </c>
    </row>
    <row r="27" customFormat="false" ht="30" hidden="false" customHeight="true" outlineLevel="0" collapsed="false">
      <c r="A27" s="39" t="s">
        <v>61</v>
      </c>
      <c r="B27" s="40" t="n">
        <v>1389</v>
      </c>
      <c r="C27" s="35" t="n">
        <v>1396</v>
      </c>
      <c r="D27" s="46" t="n">
        <f aca="false">B27-C27</f>
        <v>-7</v>
      </c>
      <c r="E27" s="29" t="n">
        <f aca="false">D27/C27</f>
        <v>-0.00501432664756447</v>
      </c>
      <c r="F27" s="40" t="n">
        <f aca="false">G27+H27</f>
        <v>4140</v>
      </c>
      <c r="G27" s="41" t="n">
        <v>1997</v>
      </c>
      <c r="H27" s="41" t="n">
        <v>2143</v>
      </c>
      <c r="I27" s="41" t="n">
        <f aca="false">J27+K27</f>
        <v>4361</v>
      </c>
      <c r="J27" s="41" t="n">
        <v>2093</v>
      </c>
      <c r="K27" s="41" t="n">
        <v>2268</v>
      </c>
      <c r="L27" s="28" t="n">
        <f aca="false">F27-I27</f>
        <v>-221</v>
      </c>
      <c r="M27" s="37" t="n">
        <f aca="false">L27/I27</f>
        <v>-0.0506764503554231</v>
      </c>
      <c r="N27" s="38" t="s">
        <v>62</v>
      </c>
    </row>
    <row r="28" customFormat="false" ht="30" hidden="false" customHeight="true" outlineLevel="0" collapsed="false">
      <c r="A28" s="39" t="s">
        <v>63</v>
      </c>
      <c r="B28" s="40" t="n">
        <v>1117</v>
      </c>
      <c r="C28" s="35" t="n">
        <v>1117</v>
      </c>
      <c r="D28" s="46" t="n">
        <f aca="false">B28-C28</f>
        <v>0</v>
      </c>
      <c r="E28" s="29" t="n">
        <f aca="false">D28/C28</f>
        <v>0</v>
      </c>
      <c r="F28" s="40" t="n">
        <f aca="false">G28+H28</f>
        <v>3267</v>
      </c>
      <c r="G28" s="41" t="n">
        <v>1558</v>
      </c>
      <c r="H28" s="41" t="n">
        <v>1709</v>
      </c>
      <c r="I28" s="41" t="n">
        <f aca="false">J28+K28</f>
        <v>3638</v>
      </c>
      <c r="J28" s="41" t="n">
        <v>1756</v>
      </c>
      <c r="K28" s="41" t="n">
        <v>1882</v>
      </c>
      <c r="L28" s="28" t="n">
        <f aca="false">F28-I28</f>
        <v>-371</v>
      </c>
      <c r="M28" s="37" t="n">
        <f aca="false">L28/I28</f>
        <v>-0.10197910940077</v>
      </c>
      <c r="N28" s="38" t="s">
        <v>64</v>
      </c>
    </row>
    <row r="29" customFormat="false" ht="30" hidden="false" customHeight="true" outlineLevel="0" collapsed="false">
      <c r="A29" s="39" t="s">
        <v>65</v>
      </c>
      <c r="B29" s="40" t="n">
        <v>376</v>
      </c>
      <c r="C29" s="35" t="n">
        <v>388</v>
      </c>
      <c r="D29" s="46" t="n">
        <f aca="false">B29-C29</f>
        <v>-12</v>
      </c>
      <c r="E29" s="29" t="n">
        <f aca="false">D29/C29</f>
        <v>-0.0309278350515464</v>
      </c>
      <c r="F29" s="40" t="n">
        <f aca="false">G29+H29</f>
        <v>1131</v>
      </c>
      <c r="G29" s="41" t="n">
        <v>541</v>
      </c>
      <c r="H29" s="41" t="n">
        <v>590</v>
      </c>
      <c r="I29" s="41" t="n">
        <f aca="false">J29+K29</f>
        <v>1305</v>
      </c>
      <c r="J29" s="41" t="n">
        <v>599</v>
      </c>
      <c r="K29" s="41" t="n">
        <v>706</v>
      </c>
      <c r="L29" s="28" t="n">
        <f aca="false">F29-I29</f>
        <v>-174</v>
      </c>
      <c r="M29" s="37" t="n">
        <f aca="false">L29/I29</f>
        <v>-0.133333333333333</v>
      </c>
      <c r="N29" s="38" t="s">
        <v>66</v>
      </c>
    </row>
    <row r="30" customFormat="false" ht="30" hidden="false" customHeight="true" outlineLevel="0" collapsed="false">
      <c r="A30" s="39" t="s">
        <v>67</v>
      </c>
      <c r="B30" s="40" t="n">
        <v>1764</v>
      </c>
      <c r="C30" s="35" t="n">
        <v>1747</v>
      </c>
      <c r="D30" s="46" t="n">
        <f aca="false">B30-C30</f>
        <v>17</v>
      </c>
      <c r="E30" s="29" t="n">
        <f aca="false">D30/C30</f>
        <v>0.00973096737263881</v>
      </c>
      <c r="F30" s="40" t="n">
        <f aca="false">G30+H30</f>
        <v>4653</v>
      </c>
      <c r="G30" s="41" t="n">
        <v>2227</v>
      </c>
      <c r="H30" s="41" t="n">
        <v>2426</v>
      </c>
      <c r="I30" s="41" t="n">
        <f aca="false">J30+K30</f>
        <v>4853</v>
      </c>
      <c r="J30" s="41" t="n">
        <v>2313</v>
      </c>
      <c r="K30" s="41" t="n">
        <v>2540</v>
      </c>
      <c r="L30" s="28" t="n">
        <f aca="false">F30-I30</f>
        <v>-200</v>
      </c>
      <c r="M30" s="37" t="n">
        <f aca="false">L30/I30</f>
        <v>-0.041211621677313</v>
      </c>
      <c r="N30" s="38" t="s">
        <v>68</v>
      </c>
    </row>
    <row r="31" customFormat="false" ht="30" hidden="false" customHeight="true" outlineLevel="0" collapsed="false">
      <c r="A31" s="39" t="s">
        <v>69</v>
      </c>
      <c r="B31" s="40" t="n">
        <v>6883</v>
      </c>
      <c r="C31" s="35" t="n">
        <v>6464</v>
      </c>
      <c r="D31" s="46" t="n">
        <f aca="false">B31-C31</f>
        <v>419</v>
      </c>
      <c r="E31" s="29" t="n">
        <f aca="false">D31/C31</f>
        <v>0.0648205445544555</v>
      </c>
      <c r="F31" s="40" t="n">
        <f aca="false">G31+H31</f>
        <v>15232</v>
      </c>
      <c r="G31" s="41" t="n">
        <v>7148</v>
      </c>
      <c r="H31" s="41" t="n">
        <v>8084</v>
      </c>
      <c r="I31" s="41" t="n">
        <f aca="false">J31+K31</f>
        <v>15359</v>
      </c>
      <c r="J31" s="41" t="n">
        <v>7201</v>
      </c>
      <c r="K31" s="41" t="n">
        <v>8158</v>
      </c>
      <c r="L31" s="28" t="n">
        <f aca="false">F31-I31</f>
        <v>-127</v>
      </c>
      <c r="M31" s="37" t="n">
        <f aca="false">L31/I31</f>
        <v>-0.00826876749788398</v>
      </c>
      <c r="N31" s="38" t="s">
        <v>70</v>
      </c>
    </row>
    <row r="32" customFormat="false" ht="30" hidden="false" customHeight="true" outlineLevel="0" collapsed="false">
      <c r="A32" s="39" t="s">
        <v>71</v>
      </c>
      <c r="B32" s="40" t="n">
        <v>3830</v>
      </c>
      <c r="C32" s="35" t="n">
        <v>3752</v>
      </c>
      <c r="D32" s="46" t="n">
        <f aca="false">B32-C32</f>
        <v>78</v>
      </c>
      <c r="E32" s="29" t="n">
        <f aca="false">D32/C32</f>
        <v>0.0207889125799574</v>
      </c>
      <c r="F32" s="40" t="n">
        <f aca="false">G32+H32</f>
        <v>8275</v>
      </c>
      <c r="G32" s="41" t="n">
        <v>3953</v>
      </c>
      <c r="H32" s="41" t="n">
        <v>4322</v>
      </c>
      <c r="I32" s="41" t="n">
        <f aca="false">J32+K32</f>
        <v>8443</v>
      </c>
      <c r="J32" s="41" t="n">
        <v>4026</v>
      </c>
      <c r="K32" s="41" t="n">
        <v>4417</v>
      </c>
      <c r="L32" s="28" t="n">
        <f aca="false">F32-I32</f>
        <v>-168</v>
      </c>
      <c r="M32" s="37" t="n">
        <f aca="false">L32/I32</f>
        <v>-0.0198981404713964</v>
      </c>
      <c r="N32" s="38" t="s">
        <v>72</v>
      </c>
    </row>
    <row r="33" customFormat="false" ht="30" hidden="false" customHeight="true" outlineLevel="0" collapsed="false">
      <c r="A33" s="39" t="s">
        <v>73</v>
      </c>
      <c r="B33" s="40" t="n">
        <v>6562</v>
      </c>
      <c r="C33" s="35" t="n">
        <v>6287</v>
      </c>
      <c r="D33" s="46" t="n">
        <f aca="false">B33-C33</f>
        <v>275</v>
      </c>
      <c r="E33" s="29" t="n">
        <f aca="false">D33/C33</f>
        <v>0.0437410529664387</v>
      </c>
      <c r="F33" s="40" t="n">
        <f aca="false">G33+H33</f>
        <v>16623</v>
      </c>
      <c r="G33" s="41" t="n">
        <v>7929</v>
      </c>
      <c r="H33" s="41" t="n">
        <v>8694</v>
      </c>
      <c r="I33" s="41" t="n">
        <f aca="false">J33+K33</f>
        <v>16755</v>
      </c>
      <c r="J33" s="41" t="n">
        <v>7991</v>
      </c>
      <c r="K33" s="41" t="n">
        <v>8764</v>
      </c>
      <c r="L33" s="28" t="n">
        <f aca="false">F33-I33</f>
        <v>-132</v>
      </c>
      <c r="M33" s="37" t="n">
        <f aca="false">L33/I33</f>
        <v>-0.00787824529991047</v>
      </c>
      <c r="N33" s="38" t="s">
        <v>74</v>
      </c>
    </row>
    <row r="34" customFormat="false" ht="30" hidden="false" customHeight="true" outlineLevel="0" collapsed="false">
      <c r="A34" s="39" t="s">
        <v>75</v>
      </c>
      <c r="B34" s="40" t="n">
        <v>2059</v>
      </c>
      <c r="C34" s="35" t="n">
        <v>2107</v>
      </c>
      <c r="D34" s="46" t="n">
        <f aca="false">B34-C34</f>
        <v>-48</v>
      </c>
      <c r="E34" s="29" t="n">
        <f aca="false">D34/C34</f>
        <v>-0.022781205505458</v>
      </c>
      <c r="F34" s="40" t="n">
        <f aca="false">G34+H34</f>
        <v>6214</v>
      </c>
      <c r="G34" s="41" t="n">
        <v>2922</v>
      </c>
      <c r="H34" s="41" t="n">
        <v>3292</v>
      </c>
      <c r="I34" s="41" t="n">
        <f aca="false">J34+K34</f>
        <v>6697</v>
      </c>
      <c r="J34" s="41" t="n">
        <v>3105</v>
      </c>
      <c r="K34" s="41" t="n">
        <v>3592</v>
      </c>
      <c r="L34" s="28" t="n">
        <f aca="false">F34-I34</f>
        <v>-483</v>
      </c>
      <c r="M34" s="37" t="n">
        <f aca="false">L34/I34</f>
        <v>-0.0721218456025086</v>
      </c>
      <c r="N34" s="38" t="s">
        <v>76</v>
      </c>
    </row>
    <row r="35" customFormat="false" ht="30" hidden="false" customHeight="true" outlineLevel="0" collapsed="false">
      <c r="A35" s="39" t="s">
        <v>77</v>
      </c>
      <c r="B35" s="40" t="n">
        <v>4061</v>
      </c>
      <c r="C35" s="35" t="n">
        <v>4064</v>
      </c>
      <c r="D35" s="46" t="n">
        <f aca="false">B35-C35</f>
        <v>-3</v>
      </c>
      <c r="E35" s="29" t="n">
        <f aca="false">D35/C35</f>
        <v>-0.000738188976377953</v>
      </c>
      <c r="F35" s="40" t="n">
        <f aca="false">G35+H35</f>
        <v>8921</v>
      </c>
      <c r="G35" s="41" t="n">
        <v>4266</v>
      </c>
      <c r="H35" s="41" t="n">
        <v>4655</v>
      </c>
      <c r="I35" s="41" t="n">
        <f aca="false">J35+K35</f>
        <v>9326</v>
      </c>
      <c r="J35" s="41" t="n">
        <v>4456</v>
      </c>
      <c r="K35" s="41" t="n">
        <v>4870</v>
      </c>
      <c r="L35" s="28" t="n">
        <f aca="false">F35-I35</f>
        <v>-405</v>
      </c>
      <c r="M35" s="37" t="n">
        <f aca="false">L35/I35</f>
        <v>-0.0434269783401244</v>
      </c>
      <c r="N35" s="38" t="s">
        <v>78</v>
      </c>
    </row>
    <row r="36" customFormat="false" ht="30" hidden="false" customHeight="true" outlineLevel="0" collapsed="false">
      <c r="A36" s="39" t="s">
        <v>79</v>
      </c>
      <c r="B36" s="40" t="n">
        <v>917</v>
      </c>
      <c r="C36" s="35" t="n">
        <v>923</v>
      </c>
      <c r="D36" s="46" t="n">
        <f aca="false">B36-C36</f>
        <v>-6</v>
      </c>
      <c r="E36" s="29" t="n">
        <f aca="false">D36/C36</f>
        <v>-0.00650054171180932</v>
      </c>
      <c r="F36" s="40" t="n">
        <f aca="false">G36+H36</f>
        <v>2629</v>
      </c>
      <c r="G36" s="41" t="n">
        <v>1253</v>
      </c>
      <c r="H36" s="41" t="n">
        <v>1376</v>
      </c>
      <c r="I36" s="41" t="n">
        <f aca="false">J36+K36</f>
        <v>2813</v>
      </c>
      <c r="J36" s="41" t="n">
        <v>1306</v>
      </c>
      <c r="K36" s="41" t="n">
        <v>1507</v>
      </c>
      <c r="L36" s="28" t="n">
        <f aca="false">F36-I36</f>
        <v>-184</v>
      </c>
      <c r="M36" s="37" t="n">
        <f aca="false">L36/I36</f>
        <v>-0.0654105936722361</v>
      </c>
      <c r="N36" s="38" t="s">
        <v>80</v>
      </c>
    </row>
    <row r="37" customFormat="false" ht="30" hidden="false" customHeight="true" outlineLevel="0" collapsed="false">
      <c r="A37" s="39" t="s">
        <v>81</v>
      </c>
      <c r="B37" s="40" t="n">
        <v>221</v>
      </c>
      <c r="C37" s="35" t="n">
        <v>281</v>
      </c>
      <c r="D37" s="46" t="n">
        <f aca="false">B37-C37</f>
        <v>-60</v>
      </c>
      <c r="E37" s="29" t="n">
        <f aca="false">D37/C37</f>
        <v>-0.213523131672598</v>
      </c>
      <c r="F37" s="40" t="n">
        <f aca="false">G37+H37</f>
        <v>366</v>
      </c>
      <c r="G37" s="41" t="n">
        <v>200</v>
      </c>
      <c r="H37" s="41" t="n">
        <v>166</v>
      </c>
      <c r="I37" s="41" t="n">
        <f aca="false">J37+K37</f>
        <v>494</v>
      </c>
      <c r="J37" s="41" t="n">
        <v>259</v>
      </c>
      <c r="K37" s="41" t="n">
        <v>235</v>
      </c>
      <c r="L37" s="28" t="n">
        <f aca="false">F37-I37</f>
        <v>-128</v>
      </c>
      <c r="M37" s="37" t="n">
        <f aca="false">L37/I37</f>
        <v>-0.259109311740891</v>
      </c>
      <c r="N37" s="38" t="s">
        <v>82</v>
      </c>
    </row>
    <row r="38" customFormat="false" ht="30" hidden="false" customHeight="true" outlineLevel="0" collapsed="false">
      <c r="A38" s="39" t="s">
        <v>83</v>
      </c>
      <c r="B38" s="40" t="n">
        <v>2353</v>
      </c>
      <c r="C38" s="35" t="n">
        <v>2281</v>
      </c>
      <c r="D38" s="46" t="n">
        <f aca="false">B38-C38</f>
        <v>72</v>
      </c>
      <c r="E38" s="29" t="n">
        <f aca="false">D38/C38</f>
        <v>0.031565103024989</v>
      </c>
      <c r="F38" s="40" t="n">
        <f aca="false">G38+H38</f>
        <v>6449</v>
      </c>
      <c r="G38" s="41" t="n">
        <v>3060</v>
      </c>
      <c r="H38" s="41" t="n">
        <v>3389</v>
      </c>
      <c r="I38" s="41" t="n">
        <f aca="false">J38+K38</f>
        <v>6547</v>
      </c>
      <c r="J38" s="41" t="n">
        <v>3054</v>
      </c>
      <c r="K38" s="41" t="n">
        <v>3493</v>
      </c>
      <c r="L38" s="28" t="n">
        <f aca="false">F38-I38</f>
        <v>-98</v>
      </c>
      <c r="M38" s="37" t="n">
        <f aca="false">L38/I38</f>
        <v>-0.0149686879486788</v>
      </c>
      <c r="N38" s="38" t="s">
        <v>84</v>
      </c>
    </row>
    <row r="39" customFormat="false" ht="30" hidden="false" customHeight="true" outlineLevel="0" collapsed="false">
      <c r="A39" s="39" t="s">
        <v>85</v>
      </c>
      <c r="B39" s="40" t="n">
        <v>1106</v>
      </c>
      <c r="C39" s="35" t="n">
        <v>726</v>
      </c>
      <c r="D39" s="46" t="n">
        <f aca="false">B39-C39</f>
        <v>380</v>
      </c>
      <c r="E39" s="29" t="n">
        <f aca="false">D39/C39</f>
        <v>0.523415977961433</v>
      </c>
      <c r="F39" s="40" t="n">
        <f aca="false">G39+H39</f>
        <v>3794</v>
      </c>
      <c r="G39" s="41" t="n">
        <v>1861</v>
      </c>
      <c r="H39" s="41" t="n">
        <v>1933</v>
      </c>
      <c r="I39" s="41" t="n">
        <f aca="false">J39+K39</f>
        <v>2644</v>
      </c>
      <c r="J39" s="41" t="n">
        <v>1298</v>
      </c>
      <c r="K39" s="41" t="n">
        <v>1346</v>
      </c>
      <c r="L39" s="28" t="n">
        <f aca="false">F39-I39</f>
        <v>1150</v>
      </c>
      <c r="M39" s="37" t="n">
        <f aca="false">L39/I39</f>
        <v>0.434947049924357</v>
      </c>
      <c r="N39" s="38" t="s">
        <v>86</v>
      </c>
    </row>
    <row r="40" customFormat="false" ht="30" hidden="false" customHeight="true" outlineLevel="0" collapsed="false">
      <c r="A40" s="39" t="s">
        <v>87</v>
      </c>
      <c r="B40" s="40" t="n">
        <v>733</v>
      </c>
      <c r="C40" s="35" t="n">
        <v>747</v>
      </c>
      <c r="D40" s="46" t="n">
        <f aca="false">B40-C40</f>
        <v>-14</v>
      </c>
      <c r="E40" s="29" t="n">
        <f aca="false">D40/C40</f>
        <v>-0.0187416331994645</v>
      </c>
      <c r="F40" s="40" t="n">
        <f aca="false">G40+H40</f>
        <v>2651</v>
      </c>
      <c r="G40" s="41" t="n">
        <v>1257</v>
      </c>
      <c r="H40" s="41" t="n">
        <v>1394</v>
      </c>
      <c r="I40" s="41" t="n">
        <f aca="false">J40+K40</f>
        <v>2805</v>
      </c>
      <c r="J40" s="41" t="n">
        <v>1308</v>
      </c>
      <c r="K40" s="41" t="n">
        <v>1497</v>
      </c>
      <c r="L40" s="28" t="n">
        <f aca="false">F40-I40</f>
        <v>-154</v>
      </c>
      <c r="M40" s="37" t="n">
        <f aca="false">L40/I40</f>
        <v>-0.0549019607843137</v>
      </c>
      <c r="N40" s="38" t="s">
        <v>88</v>
      </c>
    </row>
    <row r="41" customFormat="false" ht="30" hidden="false" customHeight="true" outlineLevel="0" collapsed="false">
      <c r="A41" s="39" t="s">
        <v>89</v>
      </c>
      <c r="B41" s="40" t="n">
        <v>646</v>
      </c>
      <c r="C41" s="35" t="n">
        <v>653</v>
      </c>
      <c r="D41" s="46" t="n">
        <f aca="false">B41-C41</f>
        <v>-7</v>
      </c>
      <c r="E41" s="29" t="n">
        <f aca="false">D41/C41</f>
        <v>-0.0107197549770291</v>
      </c>
      <c r="F41" s="40" t="n">
        <f aca="false">G41+H41</f>
        <v>2022</v>
      </c>
      <c r="G41" s="41" t="n">
        <v>945</v>
      </c>
      <c r="H41" s="41" t="n">
        <v>1077</v>
      </c>
      <c r="I41" s="41" t="n">
        <f aca="false">J41+K41</f>
        <v>2189</v>
      </c>
      <c r="J41" s="41" t="n">
        <v>1012</v>
      </c>
      <c r="K41" s="41" t="n">
        <v>1177</v>
      </c>
      <c r="L41" s="28" t="n">
        <f aca="false">F41-I41</f>
        <v>-167</v>
      </c>
      <c r="M41" s="37" t="n">
        <f aca="false">L41/I41</f>
        <v>-0.0762905436272271</v>
      </c>
      <c r="N41" s="38" t="s">
        <v>90</v>
      </c>
    </row>
    <row r="42" customFormat="false" ht="30" hidden="false" customHeight="true" outlineLevel="0" collapsed="false">
      <c r="A42" s="39" t="s">
        <v>91</v>
      </c>
      <c r="B42" s="48" t="n">
        <v>526</v>
      </c>
      <c r="C42" s="36" t="n">
        <v>537</v>
      </c>
      <c r="D42" s="46" t="n">
        <f aca="false">B42-C42</f>
        <v>-11</v>
      </c>
      <c r="E42" s="29" t="n">
        <f aca="false">D42/C42</f>
        <v>-0.0204841713221601</v>
      </c>
      <c r="F42" s="40" t="n">
        <f aca="false">G42+H42</f>
        <v>1644</v>
      </c>
      <c r="G42" s="41" t="n">
        <v>798</v>
      </c>
      <c r="H42" s="41" t="n">
        <v>846</v>
      </c>
      <c r="I42" s="41" t="n">
        <f aca="false">J42+K42</f>
        <v>1822</v>
      </c>
      <c r="J42" s="41" t="n">
        <v>870</v>
      </c>
      <c r="K42" s="41" t="n">
        <v>952</v>
      </c>
      <c r="L42" s="28" t="n">
        <f aca="false">F42-I42</f>
        <v>-178</v>
      </c>
      <c r="M42" s="37" t="n">
        <f aca="false">L42/I42</f>
        <v>-0.0976948408342481</v>
      </c>
      <c r="N42" s="38" t="s">
        <v>92</v>
      </c>
    </row>
    <row r="43" customFormat="false" ht="30" hidden="false" customHeight="true" outlineLevel="0" collapsed="false">
      <c r="A43" s="49" t="s">
        <v>93</v>
      </c>
      <c r="B43" s="50" t="n">
        <v>407</v>
      </c>
      <c r="C43" s="51" t="n">
        <v>416</v>
      </c>
      <c r="D43" s="52" t="n">
        <f aca="false">B43-C43</f>
        <v>-9</v>
      </c>
      <c r="E43" s="53" t="n">
        <f aca="false">D43/C43</f>
        <v>-0.0216346153846154</v>
      </c>
      <c r="F43" s="54" t="n">
        <f aca="false">G43+H43</f>
        <v>1274</v>
      </c>
      <c r="G43" s="55" t="n">
        <v>626</v>
      </c>
      <c r="H43" s="55" t="n">
        <v>648</v>
      </c>
      <c r="I43" s="55" t="n">
        <f aca="false">J43+K43</f>
        <v>1448</v>
      </c>
      <c r="J43" s="55" t="n">
        <v>706</v>
      </c>
      <c r="K43" s="55" t="n">
        <v>742</v>
      </c>
      <c r="L43" s="56" t="n">
        <f aca="false">F43-I43</f>
        <v>-174</v>
      </c>
      <c r="M43" s="57" t="n">
        <f aca="false">L43/I43</f>
        <v>-0.120165745856354</v>
      </c>
      <c r="N43" s="58" t="s">
        <v>94</v>
      </c>
    </row>
  </sheetData>
  <mergeCells count="14">
    <mergeCell ref="A1:N1"/>
    <mergeCell ref="A3:N3"/>
    <mergeCell ref="A4:A6"/>
    <mergeCell ref="B4:E4"/>
    <mergeCell ref="F4:M4"/>
    <mergeCell ref="N4:N6"/>
    <mergeCell ref="B5:B6"/>
    <mergeCell ref="C5:C6"/>
    <mergeCell ref="D5:D6"/>
    <mergeCell ref="E5:E6"/>
    <mergeCell ref="F5:H5"/>
    <mergeCell ref="I5:K5"/>
    <mergeCell ref="L5:L6"/>
    <mergeCell ref="M5:M6"/>
  </mergeCells>
  <printOptions headings="false" gridLines="false" gridLinesSet="true" horizontalCentered="false" verticalCentered="false"/>
  <pageMargins left="0.7875" right="0.78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N1"/>
    </sheetView>
  </sheetViews>
  <sheetFormatPr defaultColWidth="8.99609375" defaultRowHeight="14.25" zeroHeight="false" outlineLevelRow="0" outlineLevelCol="0"/>
  <cols>
    <col collapsed="false" customWidth="true" hidden="false" outlineLevel="0" max="1" min="1" style="59" width="24.24"/>
    <col collapsed="false" customWidth="true" hidden="false" outlineLevel="0" max="2" min="2" style="59" width="14.24"/>
    <col collapsed="false" customWidth="true" hidden="false" outlineLevel="0" max="3" min="3" style="59" width="13.37"/>
    <col collapsed="false" customWidth="true" hidden="false" outlineLevel="0" max="4" min="4" style="60" width="12.62"/>
    <col collapsed="false" customWidth="true" hidden="false" outlineLevel="0" max="5" min="5" style="59" width="8.11"/>
    <col collapsed="false" customWidth="true" hidden="false" outlineLevel="0" max="11" min="6" style="59" width="9.62"/>
    <col collapsed="false" customWidth="true" hidden="false" outlineLevel="0" max="12" min="12" style="59" width="10.99"/>
    <col collapsed="false" customWidth="true" hidden="false" outlineLevel="0" max="13" min="13" style="59" width="8.11"/>
    <col collapsed="false" customWidth="true" hidden="false" outlineLevel="0" max="14" min="14" style="59" width="31.87"/>
    <col collapsed="false" customWidth="false" hidden="false" outlineLevel="0" max="257" min="15" style="59" width="8.99"/>
  </cols>
  <sheetData>
    <row r="1" customFormat="false" ht="18.75" hidden="false" customHeight="true" outlineLevel="0" collapsed="false">
      <c r="A1" s="61" t="s">
        <v>95</v>
      </c>
      <c r="B1" s="61"/>
      <c r="C1" s="61"/>
      <c r="D1" s="61"/>
      <c r="E1" s="61"/>
      <c r="F1" s="61"/>
      <c r="G1" s="61"/>
      <c r="H1" s="61"/>
      <c r="I1" s="61"/>
      <c r="J1" s="61"/>
      <c r="K1" s="61"/>
      <c r="L1" s="61"/>
      <c r="M1" s="61"/>
      <c r="N1" s="61"/>
      <c r="O1" s="62"/>
      <c r="P1" s="62"/>
      <c r="Q1" s="62"/>
      <c r="R1" s="63"/>
    </row>
    <row r="2" customFormat="false" ht="13.5" hidden="false" customHeight="true" outlineLevel="0" collapsed="false">
      <c r="A2" s="64"/>
      <c r="B2" s="64"/>
      <c r="C2" s="64"/>
      <c r="D2" s="65"/>
      <c r="E2" s="64"/>
      <c r="F2" s="64"/>
      <c r="G2" s="64"/>
      <c r="H2" s="64"/>
      <c r="I2" s="62"/>
      <c r="J2" s="66"/>
      <c r="K2" s="66"/>
      <c r="L2" s="66"/>
      <c r="M2" s="66"/>
      <c r="N2" s="66"/>
      <c r="O2" s="66"/>
      <c r="P2" s="66"/>
      <c r="Q2" s="66"/>
      <c r="R2" s="63"/>
    </row>
    <row r="3" customFormat="false" ht="15" hidden="false" customHeight="false" outlineLevel="0" collapsed="false">
      <c r="A3" s="67" t="s">
        <v>8</v>
      </c>
      <c r="B3" s="67"/>
      <c r="C3" s="67"/>
      <c r="D3" s="67"/>
      <c r="E3" s="67"/>
      <c r="F3" s="67"/>
      <c r="G3" s="67"/>
      <c r="H3" s="67"/>
      <c r="I3" s="67"/>
      <c r="J3" s="67"/>
      <c r="K3" s="67"/>
      <c r="L3" s="67"/>
      <c r="M3" s="67"/>
      <c r="N3" s="67"/>
    </row>
    <row r="4" customFormat="false" ht="31.5" hidden="false" customHeight="true" outlineLevel="0" collapsed="false">
      <c r="A4" s="68" t="s">
        <v>96</v>
      </c>
      <c r="B4" s="14" t="s">
        <v>10</v>
      </c>
      <c r="C4" s="14"/>
      <c r="D4" s="14"/>
      <c r="E4" s="14"/>
      <c r="F4" s="14" t="s">
        <v>11</v>
      </c>
      <c r="G4" s="14"/>
      <c r="H4" s="14"/>
      <c r="I4" s="14"/>
      <c r="J4" s="14"/>
      <c r="K4" s="14"/>
      <c r="L4" s="14"/>
      <c r="M4" s="14"/>
      <c r="N4" s="69" t="s">
        <v>97</v>
      </c>
    </row>
    <row r="5" customFormat="false" ht="19.5" hidden="false" customHeight="true" outlineLevel="0" collapsed="false">
      <c r="A5" s="68"/>
      <c r="B5" s="70" t="s">
        <v>98</v>
      </c>
      <c r="C5" s="71" t="s">
        <v>99</v>
      </c>
      <c r="D5" s="72" t="s">
        <v>100</v>
      </c>
      <c r="E5" s="18" t="s">
        <v>16</v>
      </c>
      <c r="F5" s="19" t="s">
        <v>17</v>
      </c>
      <c r="G5" s="19"/>
      <c r="H5" s="19"/>
      <c r="I5" s="20" t="s">
        <v>18</v>
      </c>
      <c r="J5" s="20"/>
      <c r="K5" s="20"/>
      <c r="L5" s="73" t="s">
        <v>101</v>
      </c>
      <c r="M5" s="18" t="s">
        <v>16</v>
      </c>
      <c r="N5" s="69"/>
    </row>
    <row r="6" customFormat="false" ht="19.5" hidden="false" customHeight="true" outlineLevel="0" collapsed="false">
      <c r="A6" s="68"/>
      <c r="B6" s="70"/>
      <c r="C6" s="71"/>
      <c r="D6" s="72"/>
      <c r="E6" s="18"/>
      <c r="F6" s="22"/>
      <c r="G6" s="23" t="s">
        <v>20</v>
      </c>
      <c r="H6" s="24" t="s">
        <v>21</v>
      </c>
      <c r="I6" s="23"/>
      <c r="J6" s="24" t="s">
        <v>20</v>
      </c>
      <c r="K6" s="24" t="s">
        <v>21</v>
      </c>
      <c r="L6" s="73"/>
      <c r="M6" s="18"/>
      <c r="N6" s="69"/>
    </row>
    <row r="7" customFormat="false" ht="30" hidden="false" customHeight="true" outlineLevel="0" collapsed="false">
      <c r="A7" s="74" t="s">
        <v>22</v>
      </c>
      <c r="B7" s="75" t="n">
        <f aca="false">SUM(B8:B22)</f>
        <v>102318</v>
      </c>
      <c r="C7" s="76" t="n">
        <f aca="false">SUM(C8:C22)</f>
        <v>100303</v>
      </c>
      <c r="D7" s="77" t="n">
        <f aca="false">B7-C7</f>
        <v>2015</v>
      </c>
      <c r="E7" s="78" t="n">
        <f aca="false">D7/C7</f>
        <v>0.020089129936293</v>
      </c>
      <c r="F7" s="75" t="n">
        <f aca="false">SUM(F8:F22)</f>
        <v>247590</v>
      </c>
      <c r="G7" s="76" t="n">
        <f aca="false">SUM(G8:G22)</f>
        <v>119001</v>
      </c>
      <c r="H7" s="76" t="n">
        <f aca="false">SUM(H8:H22)</f>
        <v>128589</v>
      </c>
      <c r="I7" s="76" t="n">
        <f aca="false">SUM(I8:I22)</f>
        <v>253832</v>
      </c>
      <c r="J7" s="76" t="n">
        <f aca="false">SUM(J8:J22)</f>
        <v>121575</v>
      </c>
      <c r="K7" s="76" t="n">
        <f aca="false">SUM(K8:K22)</f>
        <v>132257</v>
      </c>
      <c r="L7" s="77" t="n">
        <f aca="false">F7-I7</f>
        <v>-6242</v>
      </c>
      <c r="M7" s="78" t="n">
        <f aca="false">L7/I7</f>
        <v>-0.02459106810804</v>
      </c>
      <c r="N7" s="32"/>
    </row>
    <row r="8" customFormat="false" ht="30" hidden="false" customHeight="true" outlineLevel="0" collapsed="false">
      <c r="A8" s="79" t="s">
        <v>102</v>
      </c>
      <c r="B8" s="80" t="n">
        <v>12497</v>
      </c>
      <c r="C8" s="81" t="n">
        <v>12691</v>
      </c>
      <c r="D8" s="82" t="n">
        <f aca="false">B8-C8</f>
        <v>-194</v>
      </c>
      <c r="E8" s="83" t="n">
        <f aca="false">D8/C8</f>
        <v>-0.0152864234496888</v>
      </c>
      <c r="F8" s="80" t="n">
        <f aca="false">G8+H8</f>
        <v>25000</v>
      </c>
      <c r="G8" s="81" t="n">
        <v>12334</v>
      </c>
      <c r="H8" s="81" t="n">
        <v>12666</v>
      </c>
      <c r="I8" s="81" t="n">
        <f aca="false">J8+K8</f>
        <v>25999</v>
      </c>
      <c r="J8" s="81" t="n">
        <v>12679</v>
      </c>
      <c r="K8" s="81" t="n">
        <v>13320</v>
      </c>
      <c r="L8" s="82" t="n">
        <f aca="false">F8-I8</f>
        <v>-999</v>
      </c>
      <c r="M8" s="83" t="n">
        <f aca="false">L8/I8</f>
        <v>-0.0384245547905689</v>
      </c>
      <c r="N8" s="84" t="s">
        <v>103</v>
      </c>
    </row>
    <row r="9" customFormat="false" ht="30" hidden="false" customHeight="true" outlineLevel="0" collapsed="false">
      <c r="A9" s="79" t="s">
        <v>104</v>
      </c>
      <c r="B9" s="80" t="n">
        <v>8239</v>
      </c>
      <c r="C9" s="81" t="n">
        <v>8101</v>
      </c>
      <c r="D9" s="82" t="n">
        <f aca="false">B9-C9</f>
        <v>138</v>
      </c>
      <c r="E9" s="83" t="n">
        <f aca="false">D9/C9</f>
        <v>0.0170349339587705</v>
      </c>
      <c r="F9" s="80" t="n">
        <f aca="false">G9+H9</f>
        <v>19851</v>
      </c>
      <c r="G9" s="81" t="n">
        <v>9499</v>
      </c>
      <c r="H9" s="81" t="n">
        <v>10352</v>
      </c>
      <c r="I9" s="81" t="n">
        <f aca="false">J9+K9</f>
        <v>20459</v>
      </c>
      <c r="J9" s="81" t="n">
        <v>9800</v>
      </c>
      <c r="K9" s="81" t="n">
        <v>10659</v>
      </c>
      <c r="L9" s="82" t="n">
        <f aca="false">F9-I9</f>
        <v>-608</v>
      </c>
      <c r="M9" s="83" t="n">
        <f aca="false">L9/I9</f>
        <v>-0.0297179725304267</v>
      </c>
      <c r="N9" s="84" t="s">
        <v>105</v>
      </c>
    </row>
    <row r="10" customFormat="false" ht="30" hidden="false" customHeight="true" outlineLevel="0" collapsed="false">
      <c r="A10" s="79" t="s">
        <v>106</v>
      </c>
      <c r="B10" s="80" t="n">
        <v>11428</v>
      </c>
      <c r="C10" s="81" t="n">
        <v>11329</v>
      </c>
      <c r="D10" s="82" t="n">
        <f aca="false">B10-C10</f>
        <v>99</v>
      </c>
      <c r="E10" s="83" t="n">
        <f aca="false">D10/C10</f>
        <v>0.00873863536057905</v>
      </c>
      <c r="F10" s="80" t="n">
        <f aca="false">G10+H10</f>
        <v>25026</v>
      </c>
      <c r="G10" s="81" t="n">
        <v>11973</v>
      </c>
      <c r="H10" s="81" t="n">
        <v>13053</v>
      </c>
      <c r="I10" s="81" t="n">
        <f aca="false">J10+K10</f>
        <v>26169</v>
      </c>
      <c r="J10" s="81" t="n">
        <v>12476</v>
      </c>
      <c r="K10" s="81" t="n">
        <v>13693</v>
      </c>
      <c r="L10" s="82" t="n">
        <f aca="false">F10-I10</f>
        <v>-1143</v>
      </c>
      <c r="M10" s="83" t="n">
        <f aca="false">L10/I10</f>
        <v>-0.0436776338415683</v>
      </c>
      <c r="N10" s="84" t="s">
        <v>107</v>
      </c>
    </row>
    <row r="11" customFormat="false" ht="30" hidden="false" customHeight="true" outlineLevel="0" collapsed="false">
      <c r="A11" s="79" t="s">
        <v>108</v>
      </c>
      <c r="B11" s="80" t="n">
        <v>10527</v>
      </c>
      <c r="C11" s="81" t="n">
        <v>10196</v>
      </c>
      <c r="D11" s="82" t="n">
        <f aca="false">B11-C11</f>
        <v>331</v>
      </c>
      <c r="E11" s="83" t="n">
        <f aca="false">D11/C11</f>
        <v>0.0324637112593174</v>
      </c>
      <c r="F11" s="80" t="n">
        <f aca="false">G11+H11</f>
        <v>27151</v>
      </c>
      <c r="G11" s="81" t="n">
        <v>12968</v>
      </c>
      <c r="H11" s="81" t="n">
        <v>14183</v>
      </c>
      <c r="I11" s="81" t="n">
        <f aca="false">J11+K11</f>
        <v>27627</v>
      </c>
      <c r="J11" s="81" t="n">
        <v>13204</v>
      </c>
      <c r="K11" s="81" t="n">
        <v>14423</v>
      </c>
      <c r="L11" s="82" t="n">
        <f aca="false">F11-I11</f>
        <v>-476</v>
      </c>
      <c r="M11" s="83" t="n">
        <f aca="false">L11/I11</f>
        <v>-0.0172295218445723</v>
      </c>
      <c r="N11" s="84" t="s">
        <v>109</v>
      </c>
    </row>
    <row r="12" customFormat="false" ht="30" hidden="false" customHeight="true" outlineLevel="0" collapsed="false">
      <c r="A12" s="79" t="s">
        <v>110</v>
      </c>
      <c r="B12" s="80" t="n">
        <v>9349</v>
      </c>
      <c r="C12" s="81" t="n">
        <v>9161</v>
      </c>
      <c r="D12" s="82" t="n">
        <f aca="false">B12-C12</f>
        <v>188</v>
      </c>
      <c r="E12" s="83" t="n">
        <f aca="false">D12/C12</f>
        <v>0.02052177709857</v>
      </c>
      <c r="F12" s="80" t="n">
        <f aca="false">G12+H12</f>
        <v>21143</v>
      </c>
      <c r="G12" s="81" t="n">
        <v>9974</v>
      </c>
      <c r="H12" s="81" t="n">
        <v>11169</v>
      </c>
      <c r="I12" s="81" t="n">
        <f aca="false">J12+K12</f>
        <v>21684</v>
      </c>
      <c r="J12" s="81" t="n">
        <v>10135</v>
      </c>
      <c r="K12" s="81" t="n">
        <v>11549</v>
      </c>
      <c r="L12" s="82" t="n">
        <f aca="false">F12-I12</f>
        <v>-541</v>
      </c>
      <c r="M12" s="83" t="n">
        <f aca="false">L12/I12</f>
        <v>-0.0249492713521491</v>
      </c>
      <c r="N12" s="84" t="s">
        <v>111</v>
      </c>
    </row>
    <row r="13" customFormat="false" ht="30" hidden="false" customHeight="true" outlineLevel="0" collapsed="false">
      <c r="A13" s="79" t="s">
        <v>112</v>
      </c>
      <c r="B13" s="80" t="n">
        <v>13559</v>
      </c>
      <c r="C13" s="81" t="n">
        <v>13151</v>
      </c>
      <c r="D13" s="82" t="n">
        <f aca="false">B13-C13</f>
        <v>408</v>
      </c>
      <c r="E13" s="83" t="n">
        <f aca="false">D13/C13</f>
        <v>0.0310242567105163</v>
      </c>
      <c r="F13" s="80" t="n">
        <f aca="false">G13+H13</f>
        <v>30282</v>
      </c>
      <c r="G13" s="81" t="n">
        <v>14307</v>
      </c>
      <c r="H13" s="81" t="n">
        <v>15975</v>
      </c>
      <c r="I13" s="81" t="n">
        <f aca="false">J13+K13</f>
        <v>30878</v>
      </c>
      <c r="J13" s="81" t="n">
        <v>14618</v>
      </c>
      <c r="K13" s="81" t="n">
        <v>16260</v>
      </c>
      <c r="L13" s="82" t="n">
        <f aca="false">F13-I13</f>
        <v>-596</v>
      </c>
      <c r="M13" s="83" t="n">
        <f aca="false">L13/I13</f>
        <v>-0.0193017682492389</v>
      </c>
      <c r="N13" s="84" t="s">
        <v>113</v>
      </c>
    </row>
    <row r="14" customFormat="false" ht="30" hidden="false" customHeight="true" outlineLevel="0" collapsed="false">
      <c r="A14" s="79" t="s">
        <v>114</v>
      </c>
      <c r="B14" s="80" t="n">
        <v>4038</v>
      </c>
      <c r="C14" s="81" t="n">
        <v>3927</v>
      </c>
      <c r="D14" s="82" t="n">
        <f aca="false">B14-C14</f>
        <v>111</v>
      </c>
      <c r="E14" s="83" t="n">
        <f aca="false">D14/C14</f>
        <v>0.0282658517952636</v>
      </c>
      <c r="F14" s="80" t="n">
        <f aca="false">G14+H14</f>
        <v>13367</v>
      </c>
      <c r="G14" s="81" t="n">
        <v>6946</v>
      </c>
      <c r="H14" s="81" t="n">
        <v>6421</v>
      </c>
      <c r="I14" s="81" t="n">
        <f aca="false">J14+K14</f>
        <v>13606</v>
      </c>
      <c r="J14" s="81" t="n">
        <v>7010</v>
      </c>
      <c r="K14" s="81" t="n">
        <v>6596</v>
      </c>
      <c r="L14" s="82" t="n">
        <f aca="false">F14-I14</f>
        <v>-239</v>
      </c>
      <c r="M14" s="83" t="n">
        <f aca="false">L14/I14</f>
        <v>-0.0175657798030281</v>
      </c>
      <c r="N14" s="84" t="s">
        <v>115</v>
      </c>
    </row>
    <row r="15" customFormat="false" ht="30" hidden="false" customHeight="true" outlineLevel="0" collapsed="false">
      <c r="A15" s="79" t="s">
        <v>116</v>
      </c>
      <c r="B15" s="80" t="n">
        <v>1579</v>
      </c>
      <c r="C15" s="81" t="n">
        <v>1606</v>
      </c>
      <c r="D15" s="82" t="n">
        <f aca="false">B15-C15</f>
        <v>-27</v>
      </c>
      <c r="E15" s="83" t="n">
        <f aca="false">D15/C15</f>
        <v>-0.0168119551681196</v>
      </c>
      <c r="F15" s="80" t="n">
        <f aca="false">G15+H15</f>
        <v>4940</v>
      </c>
      <c r="G15" s="81" t="n">
        <v>2369</v>
      </c>
      <c r="H15" s="81" t="n">
        <v>2571</v>
      </c>
      <c r="I15" s="81" t="n">
        <f aca="false">J15+K15</f>
        <v>5459</v>
      </c>
      <c r="J15" s="81" t="n">
        <v>2588</v>
      </c>
      <c r="K15" s="81" t="n">
        <v>2871</v>
      </c>
      <c r="L15" s="82" t="n">
        <f aca="false">F15-I15</f>
        <v>-519</v>
      </c>
      <c r="M15" s="83" t="n">
        <f aca="false">L15/I15</f>
        <v>-0.0950723575746474</v>
      </c>
      <c r="N15" s="84" t="s">
        <v>117</v>
      </c>
    </row>
    <row r="16" customFormat="false" ht="30" hidden="false" customHeight="true" outlineLevel="0" collapsed="false">
      <c r="A16" s="79" t="s">
        <v>118</v>
      </c>
      <c r="B16" s="80" t="n">
        <v>4192</v>
      </c>
      <c r="C16" s="81" t="n">
        <v>3754</v>
      </c>
      <c r="D16" s="82" t="n">
        <f aca="false">B16-C16</f>
        <v>438</v>
      </c>
      <c r="E16" s="83" t="n">
        <f aca="false">D16/C16</f>
        <v>0.116675546084177</v>
      </c>
      <c r="F16" s="80" t="n">
        <f aca="false">G16+H16</f>
        <v>12894</v>
      </c>
      <c r="G16" s="81" t="n">
        <v>6178</v>
      </c>
      <c r="H16" s="81" t="n">
        <v>6716</v>
      </c>
      <c r="I16" s="81" t="n">
        <f aca="false">J16+K16</f>
        <v>11996</v>
      </c>
      <c r="J16" s="81" t="n">
        <v>5660</v>
      </c>
      <c r="K16" s="81" t="n">
        <v>6336</v>
      </c>
      <c r="L16" s="82" t="n">
        <f aca="false">F16-I16</f>
        <v>898</v>
      </c>
      <c r="M16" s="83" t="n">
        <f aca="false">L16/I16</f>
        <v>0.0748582860953651</v>
      </c>
      <c r="N16" s="84" t="s">
        <v>119</v>
      </c>
    </row>
    <row r="17" customFormat="false" ht="30" hidden="false" customHeight="true" outlineLevel="0" collapsed="false">
      <c r="A17" s="79" t="s">
        <v>120</v>
      </c>
      <c r="B17" s="80" t="n">
        <v>10745</v>
      </c>
      <c r="C17" s="81" t="n">
        <v>10419</v>
      </c>
      <c r="D17" s="82" t="n">
        <f aca="false">B17-C17</f>
        <v>326</v>
      </c>
      <c r="E17" s="83" t="n">
        <f aca="false">D17/C17</f>
        <v>0.0312889912659564</v>
      </c>
      <c r="F17" s="80" t="n">
        <f aca="false">G17+H17</f>
        <v>26339</v>
      </c>
      <c r="G17" s="81" t="n">
        <v>12552</v>
      </c>
      <c r="H17" s="81" t="n">
        <v>13787</v>
      </c>
      <c r="I17" s="81" t="n">
        <f aca="false">J17+K17</f>
        <v>26831</v>
      </c>
      <c r="J17" s="81" t="n">
        <v>12811</v>
      </c>
      <c r="K17" s="81" t="n">
        <v>14020</v>
      </c>
      <c r="L17" s="82" t="n">
        <f aca="false">F17-I17</f>
        <v>-492</v>
      </c>
      <c r="M17" s="83" t="n">
        <f aca="false">L17/I17</f>
        <v>-0.0183369982482949</v>
      </c>
      <c r="N17" s="84" t="s">
        <v>121</v>
      </c>
    </row>
    <row r="18" customFormat="false" ht="30" hidden="false" customHeight="true" outlineLevel="0" collapsed="false">
      <c r="A18" s="79" t="s">
        <v>122</v>
      </c>
      <c r="B18" s="80" t="n">
        <v>5807</v>
      </c>
      <c r="C18" s="81" t="n">
        <v>5574</v>
      </c>
      <c r="D18" s="82" t="n">
        <f aca="false">B18-C18</f>
        <v>233</v>
      </c>
      <c r="E18" s="83" t="n">
        <f aca="false">D18/C18</f>
        <v>0.0418012199497668</v>
      </c>
      <c r="F18" s="80" t="n">
        <f aca="false">G18+H18</f>
        <v>16432</v>
      </c>
      <c r="G18" s="81" t="n">
        <v>7826</v>
      </c>
      <c r="H18" s="81" t="n">
        <v>8606</v>
      </c>
      <c r="I18" s="81" t="n">
        <f aca="false">J18+K18</f>
        <v>16358</v>
      </c>
      <c r="J18" s="81" t="n">
        <v>7823</v>
      </c>
      <c r="K18" s="81" t="n">
        <v>8535</v>
      </c>
      <c r="L18" s="82" t="n">
        <f aca="false">F18-I18</f>
        <v>74</v>
      </c>
      <c r="M18" s="83" t="n">
        <f aca="false">L18/I18</f>
        <v>0.00452378041325345</v>
      </c>
      <c r="N18" s="84" t="s">
        <v>123</v>
      </c>
    </row>
    <row r="19" customFormat="false" ht="30" hidden="false" customHeight="true" outlineLevel="0" collapsed="false">
      <c r="A19" s="79" t="s">
        <v>124</v>
      </c>
      <c r="B19" s="80" t="n">
        <v>2506</v>
      </c>
      <c r="C19" s="81" t="n">
        <v>2513</v>
      </c>
      <c r="D19" s="82" t="n">
        <f aca="false">B19-C19</f>
        <v>-7</v>
      </c>
      <c r="E19" s="83" t="n">
        <f aca="false">D19/C19</f>
        <v>-0.00278551532033426</v>
      </c>
      <c r="F19" s="80" t="n">
        <f aca="false">G19+H19</f>
        <v>7407</v>
      </c>
      <c r="G19" s="81" t="n">
        <v>3555</v>
      </c>
      <c r="H19" s="81" t="n">
        <v>3852</v>
      </c>
      <c r="I19" s="81" t="n">
        <f aca="false">J19+K19</f>
        <v>7999</v>
      </c>
      <c r="J19" s="81" t="n">
        <v>3849</v>
      </c>
      <c r="K19" s="81" t="n">
        <v>4150</v>
      </c>
      <c r="L19" s="82" t="n">
        <f aca="false">F19-I19</f>
        <v>-592</v>
      </c>
      <c r="M19" s="83" t="n">
        <f aca="false">L19/I19</f>
        <v>-0.0740092511563946</v>
      </c>
      <c r="N19" s="84" t="s">
        <v>125</v>
      </c>
    </row>
    <row r="20" customFormat="false" ht="30" hidden="false" customHeight="true" outlineLevel="0" collapsed="false">
      <c r="A20" s="79" t="s">
        <v>126</v>
      </c>
      <c r="B20" s="80" t="n">
        <v>376</v>
      </c>
      <c r="C20" s="81" t="n">
        <v>388</v>
      </c>
      <c r="D20" s="82" t="n">
        <f aca="false">B20-C20</f>
        <v>-12</v>
      </c>
      <c r="E20" s="83" t="n">
        <f aca="false">D20/C20</f>
        <v>-0.0309278350515464</v>
      </c>
      <c r="F20" s="80" t="n">
        <f aca="false">G20+H20</f>
        <v>1131</v>
      </c>
      <c r="G20" s="81" t="n">
        <v>541</v>
      </c>
      <c r="H20" s="81" t="n">
        <v>590</v>
      </c>
      <c r="I20" s="81" t="n">
        <f aca="false">J20+K20</f>
        <v>1305</v>
      </c>
      <c r="J20" s="81" t="n">
        <v>599</v>
      </c>
      <c r="K20" s="81" t="n">
        <v>706</v>
      </c>
      <c r="L20" s="82" t="n">
        <f aca="false">F20-I20</f>
        <v>-174</v>
      </c>
      <c r="M20" s="83" t="n">
        <f aca="false">L20/I20</f>
        <v>-0.133333333333333</v>
      </c>
      <c r="N20" s="84" t="s">
        <v>66</v>
      </c>
    </row>
    <row r="21" customFormat="false" ht="30" hidden="false" customHeight="true" outlineLevel="0" collapsed="false">
      <c r="A21" s="79" t="s">
        <v>127</v>
      </c>
      <c r="B21" s="80" t="n">
        <v>7255</v>
      </c>
      <c r="C21" s="81" t="n">
        <v>7212</v>
      </c>
      <c r="D21" s="82" t="n">
        <f aca="false">B21-C21</f>
        <v>43</v>
      </c>
      <c r="E21" s="83" t="n">
        <f aca="false">D21/C21</f>
        <v>0.00596228508042152</v>
      </c>
      <c r="F21" s="80" t="n">
        <f aca="false">G21+H21</f>
        <v>16261</v>
      </c>
      <c r="G21" s="81" t="n">
        <v>7779</v>
      </c>
      <c r="H21" s="81" t="n">
        <v>8482</v>
      </c>
      <c r="I21" s="81" t="n">
        <f aca="false">J21+K21</f>
        <v>16968</v>
      </c>
      <c r="J21" s="81" t="n">
        <v>8064</v>
      </c>
      <c r="K21" s="81" t="n">
        <v>8904</v>
      </c>
      <c r="L21" s="82" t="n">
        <f aca="false">F21-I21</f>
        <v>-707</v>
      </c>
      <c r="M21" s="83" t="n">
        <f aca="false">L21/I21</f>
        <v>-0.0416666666666667</v>
      </c>
      <c r="N21" s="84" t="s">
        <v>128</v>
      </c>
    </row>
    <row r="22" customFormat="false" ht="30" hidden="false" customHeight="true" outlineLevel="0" collapsed="false">
      <c r="A22" s="85" t="s">
        <v>129</v>
      </c>
      <c r="B22" s="86" t="n">
        <v>221</v>
      </c>
      <c r="C22" s="87" t="n">
        <v>281</v>
      </c>
      <c r="D22" s="88" t="n">
        <f aca="false">B22-C22</f>
        <v>-60</v>
      </c>
      <c r="E22" s="89" t="n">
        <f aca="false">D22/C22</f>
        <v>-0.213523131672598</v>
      </c>
      <c r="F22" s="86" t="n">
        <f aca="false">G22+H22</f>
        <v>366</v>
      </c>
      <c r="G22" s="87" t="n">
        <v>200</v>
      </c>
      <c r="H22" s="87" t="n">
        <v>166</v>
      </c>
      <c r="I22" s="87" t="n">
        <f aca="false">J22+K22</f>
        <v>494</v>
      </c>
      <c r="J22" s="87" t="n">
        <v>259</v>
      </c>
      <c r="K22" s="87" t="n">
        <v>235</v>
      </c>
      <c r="L22" s="88" t="n">
        <f aca="false">F22-I22</f>
        <v>-128</v>
      </c>
      <c r="M22" s="89" t="n">
        <f aca="false">L22/I22</f>
        <v>-0.259109311740891</v>
      </c>
      <c r="N22" s="90" t="s">
        <v>130</v>
      </c>
    </row>
  </sheetData>
  <mergeCells count="14">
    <mergeCell ref="A1:N1"/>
    <mergeCell ref="A3:N3"/>
    <mergeCell ref="A4:A6"/>
    <mergeCell ref="B4:E4"/>
    <mergeCell ref="F4:M4"/>
    <mergeCell ref="N4:N6"/>
    <mergeCell ref="B5:B6"/>
    <mergeCell ref="C5:C6"/>
    <mergeCell ref="D5:D6"/>
    <mergeCell ref="E5:E6"/>
    <mergeCell ref="F5:H5"/>
    <mergeCell ref="I5:K5"/>
    <mergeCell ref="L5:L6"/>
    <mergeCell ref="M5:M6"/>
  </mergeCells>
  <printOptions headings="false" gridLines="false" gridLinesSet="true" horizontalCentered="true" verticalCentered="true"/>
  <pageMargins left="0.7875" right="0.590277777777778"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43:56Z</dcterms:created>
  <dc:creator>YG077PC002U</dc:creator>
  <dc:description/>
  <dc:language>en-US</dc:language>
  <cp:lastModifiedBy>山形市</cp:lastModifiedBy>
  <cp:lastPrinted>2022-03-30T00:17:42Z</cp:lastPrinted>
  <dcterms:modified xsi:type="dcterms:W3CDTF">2022-03-30T00:18:09Z</dcterms:modified>
  <cp:revision>0</cp:revision>
  <dc:subject/>
  <dc:title/>
</cp:coreProperties>
</file>