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9時点" sheetId="1" state="visible" r:id="rId2"/>
  </sheets>
  <definedNames>
    <definedName function="false" hidden="false" localSheetId="0" name="_xlnm.Print_Area" vbProcedure="false">'R6.9時点'!$A$1:$W$82</definedName>
    <definedName function="false" hidden="false" localSheetId="0" name="_xlnm.Print_Titles" vbProcedure="false">'R6.9時点'!$8:$10</definedName>
    <definedName function="false" hidden="true" localSheetId="0" name="_xlnm._FilterDatabase" vbProcedure="false">'R6.9時点'!$B$1:$V$8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57">
  <si>
    <t xml:space="preserve">有料老人ホーム住所地特例対象施設一覧</t>
  </si>
  <si>
    <t xml:space="preserve">前月からの変更箇所については、黄色に染まっております。</t>
  </si>
  <si>
    <t xml:space="preserve">◇　類型の「介護付」は介護付有料老人ホーム</t>
  </si>
  <si>
    <t xml:space="preserve">◇　類型の「住宅型」は住宅型有料老人ホーム</t>
  </si>
  <si>
    <t xml:space="preserve">◇　類型の「サ高住」はサービス付き高齢者向け住宅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更新</t>
    </r>
  </si>
  <si>
    <t xml:space="preserve">◆　地域密着型特定施設（入居定員が２９人以下の介護専用型特定施設）は除く</t>
  </si>
  <si>
    <t xml:space="preserve">◆　重要事項説明書の「入居に関する要件」において、入居対象となる者を「要介護の者」のみ「あり」とし、入居定員が「２９名以下」の施設は、除く</t>
  </si>
  <si>
    <t xml:space="preserve">施   設   名</t>
  </si>
  <si>
    <t xml:space="preserve">経  営  主  体</t>
  </si>
  <si>
    <t xml:space="preserve">住所地特例運用開始日</t>
  </si>
  <si>
    <t xml:space="preserve">事業開始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郵便番号</t>
  </si>
  <si>
    <t xml:space="preserve">住　　　　　所</t>
  </si>
  <si>
    <t xml:space="preserve">電話番号</t>
  </si>
  <si>
    <t xml:space="preserve">類型</t>
  </si>
  <si>
    <t xml:space="preserve">所在地変更・事業廃止等
年月日</t>
  </si>
  <si>
    <t xml:space="preserve">（事由）</t>
  </si>
  <si>
    <r>
      <rPr>
        <sz val="12"/>
        <rFont val="Noto Sans"/>
        <family val="2"/>
      </rPr>
      <t xml:space="preserve">登録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付き高齢者向け住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事業所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定施設入居者生活介護</t>
    </r>
    <r>
      <rPr>
        <sz val="12"/>
        <rFont val="ＭＳ ゴシック"/>
        <family val="3"/>
        <charset val="128"/>
      </rPr>
      <t xml:space="preserve">)</t>
    </r>
  </si>
  <si>
    <t xml:space="preserve">種別</t>
  </si>
  <si>
    <t xml:space="preserve">法　人　名</t>
  </si>
  <si>
    <t xml:space="preserve">・</t>
  </si>
  <si>
    <t xml:space="preserve">年 月 日</t>
  </si>
  <si>
    <r>
      <rPr>
        <sz val="12"/>
        <rFont val="Noto Sans"/>
        <family val="2"/>
      </rPr>
      <t xml:space="preserve">戸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ソーレ前田</t>
  </si>
  <si>
    <t xml:space="preserve">株</t>
  </si>
  <si>
    <t xml:space="preserve">タイヨウ</t>
  </si>
  <si>
    <t xml:space="preserve">H</t>
  </si>
  <si>
    <r>
      <rPr>
        <sz val="12"/>
        <rFont val="ＭＳ ゴシック"/>
        <family val="3"/>
        <charset val="128"/>
      </rPr>
      <t xml:space="preserve">990</t>
    </r>
    <r>
      <rPr>
        <sz val="12"/>
        <rFont val="Noto Sans"/>
        <family val="2"/>
      </rPr>
      <t xml:space="preserve">ｰ</t>
    </r>
    <r>
      <rPr>
        <sz val="12"/>
        <rFont val="ＭＳ ゴシック"/>
        <family val="3"/>
        <charset val="128"/>
      </rPr>
      <t xml:space="preserve">2411</t>
    </r>
  </si>
  <si>
    <t xml:space="preserve">山形市前田町１４番５号</t>
  </si>
  <si>
    <t xml:space="preserve">023-631-1161</t>
  </si>
  <si>
    <t xml:space="preserve">介護付</t>
  </si>
  <si>
    <t xml:space="preserve">ソーレ中桜田</t>
  </si>
  <si>
    <t xml:space="preserve">990-2422</t>
  </si>
  <si>
    <t xml:space="preserve">山形市中桜田二丁目１２番７号</t>
  </si>
  <si>
    <t xml:space="preserve">023-632-5355</t>
  </si>
  <si>
    <t xml:space="preserve">ソーレ吉原</t>
  </si>
  <si>
    <t xml:space="preserve">990-2453</t>
  </si>
  <si>
    <t xml:space="preserve">山形市若宮二丁目８－３</t>
  </si>
  <si>
    <t xml:space="preserve">023-646-5666</t>
  </si>
  <si>
    <t xml:space="preserve">ニチイケアセンター山形桧町</t>
  </si>
  <si>
    <t xml:space="preserve">ニチイ学館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ＭＳ Ｐゴシック"/>
        <family val="3"/>
        <charset val="128"/>
      </rPr>
      <t xml:space="preserve">90-0813</t>
    </r>
  </si>
  <si>
    <t xml:space="preserve">山形市桧町四丁目３番４５号</t>
  </si>
  <si>
    <t xml:space="preserve">023-681-3761</t>
  </si>
  <si>
    <t xml:space="preserve">住宅型有料老人ホーム
みのりの里</t>
  </si>
  <si>
    <t xml:space="preserve">有</t>
  </si>
  <si>
    <t xml:space="preserve">ケア・ワールド</t>
  </si>
  <si>
    <r>
      <rPr>
        <sz val="12"/>
        <rFont val="ＭＳ ゴシック"/>
        <family val="3"/>
        <charset val="128"/>
      </rPr>
      <t xml:space="preserve">990-</t>
    </r>
    <r>
      <rPr>
        <sz val="12"/>
        <rFont val="ＭＳ Ｐゴシック"/>
        <family val="3"/>
        <charset val="128"/>
      </rPr>
      <t xml:space="preserve">2161</t>
    </r>
  </si>
  <si>
    <t xml:space="preserve">山形市漆山１８３５番地</t>
  </si>
  <si>
    <t xml:space="preserve">023-686-9035</t>
  </si>
  <si>
    <t xml:space="preserve">住宅型</t>
  </si>
  <si>
    <r>
      <rPr>
        <sz val="12"/>
        <rFont val="Noto Sans"/>
        <family val="2"/>
      </rPr>
      <t xml:space="preserve">有料老人ホーム
</t>
    </r>
    <r>
      <rPr>
        <sz val="12"/>
        <rFont val="ＭＳ ゴシック"/>
        <family val="3"/>
        <charset val="128"/>
      </rPr>
      <t xml:space="preserve">Heart Land</t>
    </r>
  </si>
  <si>
    <t xml:space="preserve">特</t>
  </si>
  <si>
    <t xml:space="preserve">エンジェル・ハート</t>
  </si>
  <si>
    <t xml:space="preserve">990-2483</t>
  </si>
  <si>
    <t xml:space="preserve">山形市上町二丁目３番１４号</t>
  </si>
  <si>
    <t xml:space="preserve">023-674-8238</t>
  </si>
  <si>
    <t xml:space="preserve">ベル宮町</t>
  </si>
  <si>
    <t xml:space="preserve">アイエス</t>
  </si>
  <si>
    <t xml:space="preserve">990-0057</t>
  </si>
  <si>
    <t xml:space="preserve">山形市宮町一丁目７番１８号</t>
  </si>
  <si>
    <t xml:space="preserve">023-615-3330</t>
  </si>
  <si>
    <t xml:space="preserve">介護福祉施設　燦燦</t>
  </si>
  <si>
    <t xml:space="preserve">アドエイション</t>
  </si>
  <si>
    <t xml:space="preserve">990-2211</t>
  </si>
  <si>
    <t xml:space="preserve">山形市大字十文字字大原８４８番１</t>
  </si>
  <si>
    <t xml:space="preserve">023-686-9875</t>
  </si>
  <si>
    <t xml:space="preserve">住宅型有料老人ホームつばさ桜田</t>
  </si>
  <si>
    <t xml:space="preserve">ユニバーサル山形</t>
  </si>
  <si>
    <t xml:space="preserve">990-2321</t>
  </si>
  <si>
    <t xml:space="preserve">山形市桜田西２－７－１</t>
  </si>
  <si>
    <t xml:space="preserve">023-679-5666</t>
  </si>
  <si>
    <t xml:space="preserve">住宅型有料老人ホーム 協同の家 虹</t>
  </si>
  <si>
    <t xml:space="preserve">生</t>
  </si>
  <si>
    <t xml:space="preserve">医療生活協同組合やまがた</t>
  </si>
  <si>
    <t xml:space="preserve">990-0821</t>
  </si>
  <si>
    <t xml:space="preserve">山形市北町三丁目１番３７号</t>
  </si>
  <si>
    <t xml:space="preserve">023-674-0362</t>
  </si>
  <si>
    <t xml:space="preserve">多機能ホーム樫の木</t>
  </si>
  <si>
    <t xml:space="preserve">大和メディカル株式会社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2483</t>
    </r>
  </si>
  <si>
    <t xml:space="preserve">山形市上町四丁目６番２４号</t>
  </si>
  <si>
    <t xml:space="preserve">023-644-3364</t>
  </si>
  <si>
    <t xml:space="preserve">介護付有料老人ホームこころ</t>
  </si>
  <si>
    <t xml:space="preserve">cocolo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2322</t>
    </r>
  </si>
  <si>
    <t xml:space="preserve">山形市桜田南２番２４号</t>
  </si>
  <si>
    <t xml:space="preserve">023-666-6922</t>
  </si>
  <si>
    <t xml:space="preserve">シルバーコートなんぶ</t>
  </si>
  <si>
    <t xml:space="preserve">東北福祉サービス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0035</t>
    </r>
  </si>
  <si>
    <t xml:space="preserve">山形市小荷駄町１－７１</t>
  </si>
  <si>
    <t xml:space="preserve">023-615-7922</t>
  </si>
  <si>
    <t xml:space="preserve">宅老所　嶋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0886</t>
    </r>
  </si>
  <si>
    <t xml:space="preserve">山形市嶋南一丁目１０－１３</t>
  </si>
  <si>
    <t xml:space="preserve">023-682-1176</t>
  </si>
  <si>
    <t xml:space="preserve">ベル北町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0821</t>
    </r>
  </si>
  <si>
    <t xml:space="preserve">山形市北町四丁目１１番１３号</t>
  </si>
  <si>
    <t xml:space="preserve">023-682-8675</t>
  </si>
  <si>
    <t xml:space="preserve">介護付有料老人ホーム
フォーリーフ嶋</t>
  </si>
  <si>
    <t xml:space="preserve">オーリンク株式会社</t>
  </si>
  <si>
    <r>
      <rPr>
        <sz val="12"/>
        <rFont val="ＭＳ ゴシック"/>
        <family val="3"/>
        <charset val="128"/>
      </rPr>
      <t xml:space="preserve">990-</t>
    </r>
    <r>
      <rPr>
        <sz val="12"/>
        <rFont val="ＭＳ Ｐゴシック"/>
        <family val="3"/>
        <charset val="128"/>
      </rPr>
      <t xml:space="preserve">0885</t>
    </r>
  </si>
  <si>
    <t xml:space="preserve">山形市嶋北一丁目１６番３５号</t>
  </si>
  <si>
    <t xml:space="preserve">023-666-6111</t>
  </si>
  <si>
    <t xml:space="preserve">ニチイケアセンター山形三日町</t>
  </si>
  <si>
    <t xml:space="preserve">990-0036</t>
  </si>
  <si>
    <t xml:space="preserve">山形市三日町一丁目３番４８号</t>
  </si>
  <si>
    <t xml:space="preserve">023-615-7371</t>
  </si>
  <si>
    <t xml:space="preserve">ウェルハウス嶋</t>
  </si>
  <si>
    <t xml:space="preserve">990-0886</t>
  </si>
  <si>
    <t xml:space="preserve">山形市嶋南一丁目２番１４号</t>
  </si>
  <si>
    <t xml:space="preserve">023-682-1056</t>
  </si>
  <si>
    <t xml:space="preserve">宅老所飯田</t>
  </si>
  <si>
    <t xml:space="preserve">990-2331</t>
  </si>
  <si>
    <t xml:space="preserve">山形市飯田西四丁目５番３０号</t>
  </si>
  <si>
    <t xml:space="preserve">023-674-0211</t>
  </si>
  <si>
    <t xml:space="preserve">スマイルコート清住</t>
  </si>
  <si>
    <t xml:space="preserve">ケアネット徳洲会</t>
  </si>
  <si>
    <t xml:space="preserve">990-0834</t>
  </si>
  <si>
    <t xml:space="preserve">山形市清住町二丁目３番７０号</t>
  </si>
  <si>
    <t xml:space="preserve">023-674-7261</t>
  </si>
  <si>
    <r>
      <rPr>
        <sz val="12"/>
        <rFont val="Noto Sans"/>
        <family val="2"/>
      </rPr>
      <t xml:space="preserve">介護付有料老人ホーム </t>
    </r>
    <r>
      <rPr>
        <sz val="11"/>
        <rFont val="Noto Sans"/>
        <family val="2"/>
      </rPr>
      <t xml:space="preserve">             </t>
    </r>
    <r>
      <rPr>
        <sz val="12"/>
        <rFont val="Noto Sans"/>
        <family val="2"/>
      </rPr>
      <t xml:space="preserve">せなみ米喜家</t>
    </r>
  </si>
  <si>
    <t xml:space="preserve">よねき</t>
  </si>
  <si>
    <t xml:space="preserve">990-0881</t>
  </si>
  <si>
    <r>
      <rPr>
        <sz val="12"/>
        <rFont val="Noto Sans"/>
        <family val="2"/>
      </rPr>
      <t xml:space="preserve">山形市瀬波一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-674-7557</t>
  </si>
  <si>
    <t xml:space="preserve">ウェルハウス成沢</t>
  </si>
  <si>
    <t xml:space="preserve">990-2339</t>
  </si>
  <si>
    <t xml:space="preserve">山形市成沢西四丁目３番３０号</t>
  </si>
  <si>
    <t xml:space="preserve">023-689-1185</t>
  </si>
  <si>
    <t xml:space="preserve">住宅型有料老人ホーム
あんずの家</t>
  </si>
  <si>
    <t xml:space="preserve">医</t>
  </si>
  <si>
    <t xml:space="preserve">桃李会</t>
  </si>
  <si>
    <t xml:space="preserve">990-2441</t>
  </si>
  <si>
    <t xml:space="preserve">山形市南一番町５－２６</t>
  </si>
  <si>
    <t xml:space="preserve">023-631-1172</t>
  </si>
  <si>
    <t xml:space="preserve">ピーコムライフ南四番町</t>
  </si>
  <si>
    <t xml:space="preserve">ジェイバック</t>
  </si>
  <si>
    <t xml:space="preserve">990-2444</t>
  </si>
  <si>
    <t xml:space="preserve">山形市南四番町５－１８</t>
  </si>
  <si>
    <t xml:space="preserve">023-615-2777</t>
  </si>
  <si>
    <t xml:space="preserve">ウェルハウス桜田</t>
  </si>
  <si>
    <t xml:space="preserve">山形市桜田西三丁目６番１２号</t>
  </si>
  <si>
    <t xml:space="preserve">023-615-0607</t>
  </si>
  <si>
    <r>
      <rPr>
        <sz val="12"/>
        <rFont val="Noto Sans"/>
        <family val="2"/>
      </rPr>
      <t xml:space="preserve">介護付有料老人ホーム </t>
    </r>
    <r>
      <rPr>
        <sz val="11"/>
        <rFont val="Noto Sans"/>
        <family val="2"/>
      </rPr>
      <t xml:space="preserve">             ときめき七日町</t>
    </r>
  </si>
  <si>
    <t xml:space="preserve">七日町福祉サービス</t>
  </si>
  <si>
    <t xml:space="preserve">990-0042</t>
  </si>
  <si>
    <t xml:space="preserve">山形市七日町三丁目３番２７号</t>
  </si>
  <si>
    <t xml:space="preserve">023-687-0111</t>
  </si>
  <si>
    <t xml:space="preserve">住宅型有料老人ホーム　　　　湖山ケアサービス山形</t>
  </si>
  <si>
    <t xml:space="preserve">社団緑愛会</t>
  </si>
  <si>
    <t xml:space="preserve">990-2421</t>
  </si>
  <si>
    <t xml:space="preserve">山形市上桜田五丁目１番１号</t>
  </si>
  <si>
    <t xml:space="preserve">023-664-1802</t>
  </si>
  <si>
    <t xml:space="preserve">住宅型有料老人ホーム
くつろ木吉の原</t>
  </si>
  <si>
    <t xml:space="preserve">創健コーポレーション</t>
  </si>
  <si>
    <r>
      <rPr>
        <sz val="12"/>
        <rFont val="Noto Sans"/>
        <family val="2"/>
      </rPr>
      <t xml:space="preserve">山形市若宮四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23-646-0772</t>
  </si>
  <si>
    <t xml:space="preserve">ウェルハウス大野目</t>
  </si>
  <si>
    <t xml:space="preserve">990-0003</t>
  </si>
  <si>
    <r>
      <rPr>
        <sz val="12"/>
        <rFont val="Noto Sans"/>
        <family val="2"/>
      </rPr>
      <t xml:space="preserve">山形市早乙女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-615-1390</t>
  </si>
  <si>
    <t xml:space="preserve">有料老人ホーム
「ほづみの心」</t>
  </si>
  <si>
    <t xml:space="preserve">ハイジアインもりや株式会社</t>
  </si>
  <si>
    <t xml:space="preserve">990-0001</t>
  </si>
  <si>
    <r>
      <rPr>
        <sz val="12"/>
        <rFont val="Noto Sans"/>
        <family val="2"/>
      </rPr>
      <t xml:space="preserve">山形市穂積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7</t>
    </r>
  </si>
  <si>
    <t xml:space="preserve">023-665-5775</t>
  </si>
  <si>
    <t xml:space="preserve">シニアホームいすず</t>
  </si>
  <si>
    <t xml:space="preserve">エーペック</t>
  </si>
  <si>
    <t xml:space="preserve">990-0061</t>
  </si>
  <si>
    <r>
      <rPr>
        <sz val="12"/>
        <rFont val="Noto Sans"/>
        <family val="2"/>
      </rPr>
      <t xml:space="preserve">山形市五十鈴一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号</t>
    </r>
  </si>
  <si>
    <t xml:space="preserve">023-673-0171</t>
  </si>
  <si>
    <t xml:space="preserve">つつじの里　浄光苑</t>
  </si>
  <si>
    <t xml:space="preserve">ビハーラ山形</t>
  </si>
  <si>
    <t xml:space="preserve">990-0037</t>
  </si>
  <si>
    <r>
      <rPr>
        <sz val="12"/>
        <rFont val="Noto Sans"/>
        <family val="2"/>
      </rPr>
      <t xml:space="preserve">山形市八日町二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023-635-2226</t>
  </si>
  <si>
    <t xml:space="preserve">湖山ケアサービス高堂</t>
  </si>
  <si>
    <t xml:space="preserve">990-2464</t>
  </si>
  <si>
    <r>
      <rPr>
        <sz val="12"/>
        <rFont val="Noto Sans"/>
        <family val="2"/>
      </rPr>
      <t xml:space="preserve">山形市高堂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-644-2710</t>
  </si>
  <si>
    <t xml:space="preserve">宅老所いんやく</t>
  </si>
  <si>
    <t xml:space="preserve">990-0066</t>
  </si>
  <si>
    <t xml:space="preserve">山形市印役町二丁目５番５号</t>
  </si>
  <si>
    <t xml:space="preserve">023-615-4277</t>
  </si>
  <si>
    <t xml:space="preserve">有料老人ホームつなぐ</t>
  </si>
  <si>
    <t xml:space="preserve">ダブルティエス</t>
  </si>
  <si>
    <t xml:space="preserve">山形市上桜田一丁目２番６号</t>
  </si>
  <si>
    <t xml:space="preserve">023-674-0911</t>
  </si>
  <si>
    <t xml:space="preserve">宅老所ど～む中野</t>
  </si>
  <si>
    <t xml:space="preserve">童夢</t>
  </si>
  <si>
    <t xml:space="preserve">990-0892</t>
  </si>
  <si>
    <r>
      <rPr>
        <sz val="12"/>
        <rFont val="Noto Sans"/>
        <family val="2"/>
      </rPr>
      <t xml:space="preserve">山形市大字中野字楯</t>
    </r>
    <r>
      <rPr>
        <sz val="12"/>
        <rFont val="ＭＳ ゴシック"/>
        <family val="3"/>
        <charset val="128"/>
      </rPr>
      <t xml:space="preserve">327</t>
    </r>
    <r>
      <rPr>
        <sz val="12"/>
        <rFont val="Noto Sans"/>
        <family val="2"/>
      </rPr>
      <t xml:space="preserve">番地</t>
    </r>
  </si>
  <si>
    <t xml:space="preserve">023-666-8015</t>
  </si>
  <si>
    <t xml:space="preserve">ベルライフ宮町</t>
  </si>
  <si>
    <t xml:space="preserve">山形市宮町一丁目７番８号</t>
  </si>
  <si>
    <t xml:space="preserve">023-615-7812</t>
  </si>
  <si>
    <t xml:space="preserve">医心館　山形</t>
  </si>
  <si>
    <t xml:space="preserve">アンビス</t>
  </si>
  <si>
    <t xml:space="preserve">R</t>
  </si>
  <si>
    <t xml:space="preserve">990-0810</t>
  </si>
  <si>
    <t xml:space="preserve">山形市馬見ヶ崎一丁目１０番２５号</t>
  </si>
  <si>
    <t xml:space="preserve">023-666-5380</t>
  </si>
  <si>
    <t xml:space="preserve">らくせいホームあかねヶ丘</t>
  </si>
  <si>
    <t xml:space="preserve">社団楽聖会</t>
  </si>
  <si>
    <t xml:space="preserve">990-2481</t>
  </si>
  <si>
    <t xml:space="preserve">山形市あかねヶ丘三丁目１５番７号</t>
  </si>
  <si>
    <t xml:space="preserve">023-647-6684</t>
  </si>
  <si>
    <t xml:space="preserve">医心館　山形Ⅱ</t>
  </si>
  <si>
    <t xml:space="preserve">990-2445</t>
  </si>
  <si>
    <t xml:space="preserve">山形市南栄町二丁目１４番２号</t>
  </si>
  <si>
    <t xml:space="preserve">023-664-2062</t>
  </si>
  <si>
    <t xml:space="preserve">はなみずきの郷</t>
  </si>
  <si>
    <t xml:space="preserve">ケアセンターはなみずき</t>
  </si>
  <si>
    <t xml:space="preserve">990-2462</t>
  </si>
  <si>
    <t xml:space="preserve">山形市深町一丁目９番１４号</t>
  </si>
  <si>
    <t xml:space="preserve">023-644-2777</t>
  </si>
  <si>
    <t xml:space="preserve">シルバーコートまえた</t>
  </si>
  <si>
    <t xml:space="preserve">990-2413</t>
  </si>
  <si>
    <r>
      <rPr>
        <sz val="12"/>
        <rFont val="Noto Sans"/>
        <family val="2"/>
      </rPr>
      <t xml:space="preserve">山形市前田町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号</t>
    </r>
  </si>
  <si>
    <t xml:space="preserve">023-615-4227</t>
  </si>
  <si>
    <t xml:space="preserve">ソーレホーム城南</t>
  </si>
  <si>
    <r>
      <rPr>
        <sz val="12"/>
        <rFont val="ＭＳ ゴシック"/>
        <family val="3"/>
        <charset val="128"/>
      </rPr>
      <t xml:space="preserve">990</t>
    </r>
    <r>
      <rPr>
        <sz val="12"/>
        <rFont val="Noto Sans"/>
        <family val="2"/>
      </rPr>
      <t xml:space="preserve">ｰ</t>
    </r>
    <r>
      <rPr>
        <sz val="12"/>
        <rFont val="ＭＳ ゴシック"/>
        <family val="3"/>
        <charset val="128"/>
      </rPr>
      <t xml:space="preserve">0827</t>
    </r>
  </si>
  <si>
    <r>
      <rPr>
        <sz val="12"/>
        <rFont val="Noto Sans"/>
        <family val="2"/>
      </rPr>
      <t xml:space="preserve">山形市城南町三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号</t>
    </r>
  </si>
  <si>
    <t xml:space="preserve">023-674-0113</t>
  </si>
  <si>
    <t xml:space="preserve">サ高住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1</t>
    </r>
  </si>
  <si>
    <t xml:space="preserve">ソーレホーム西田</t>
  </si>
  <si>
    <t xml:space="preserve">990-0831</t>
  </si>
  <si>
    <r>
      <rPr>
        <sz val="12"/>
        <rFont val="Noto Sans"/>
        <family val="2"/>
      </rPr>
      <t xml:space="preserve">山形市西田三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号</t>
    </r>
  </si>
  <si>
    <t xml:space="preserve">023-645-7880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2</t>
    </r>
  </si>
  <si>
    <t xml:space="preserve">ソーレホーム前田</t>
  </si>
  <si>
    <r>
      <rPr>
        <sz val="12"/>
        <rFont val="Noto Sans"/>
        <family val="2"/>
      </rPr>
      <t xml:space="preserve">山形市前田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023-615-2344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3</t>
    </r>
  </si>
  <si>
    <t xml:space="preserve">ソーレホーム江俣</t>
  </si>
  <si>
    <r>
      <rPr>
        <sz val="12"/>
        <rFont val="Noto Sans"/>
        <family val="2"/>
      </rPr>
      <t xml:space="preserve">山形市嶋南一丁目</t>
    </r>
    <r>
      <rPr>
        <sz val="12"/>
        <rFont val="ＭＳ ゴシック"/>
        <family val="3"/>
        <charset val="128"/>
      </rPr>
      <t xml:space="preserve">1-2</t>
    </r>
  </si>
  <si>
    <t xml:space="preserve">023-681-2225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4</t>
    </r>
  </si>
  <si>
    <t xml:space="preserve">ソーレホーム中桜田</t>
  </si>
  <si>
    <r>
      <rPr>
        <sz val="12"/>
        <rFont val="Noto Sans"/>
        <family val="2"/>
      </rPr>
      <t xml:space="preserve">山形市中桜田二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023-679-5011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5</t>
    </r>
  </si>
  <si>
    <t xml:space="preserve">ソーレホーム吉原</t>
  </si>
  <si>
    <r>
      <rPr>
        <sz val="12"/>
        <rFont val="Noto Sans"/>
        <family val="2"/>
      </rPr>
      <t xml:space="preserve">山形市若宮二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023-645-8226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6</t>
    </r>
  </si>
  <si>
    <t xml:space="preserve">サービス付き高齢者向け住宅ファミリア</t>
  </si>
  <si>
    <t xml:space="preserve">社会医療法人みゆき会</t>
  </si>
  <si>
    <t xml:space="preserve">990-2461</t>
  </si>
  <si>
    <r>
      <rPr>
        <sz val="12"/>
        <rFont val="Noto Sans"/>
        <family val="2"/>
      </rPr>
      <t xml:space="preserve">山形市南館四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号</t>
    </r>
  </si>
  <si>
    <t xml:space="preserve">023-647-6030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9</t>
    </r>
  </si>
  <si>
    <t xml:space="preserve">シニアパンション山形・飯田西</t>
  </si>
  <si>
    <t xml:space="preserve">ラ・シャリテ</t>
  </si>
  <si>
    <r>
      <rPr>
        <sz val="12"/>
        <rFont val="Noto Sans"/>
        <family val="2"/>
      </rPr>
      <t xml:space="preserve">山形市飯田西四丁目</t>
    </r>
    <r>
      <rPr>
        <sz val="12"/>
        <rFont val="ＭＳ ゴシック"/>
        <family val="3"/>
        <charset val="128"/>
      </rPr>
      <t xml:space="preserve">8-33</t>
    </r>
  </si>
  <si>
    <t xml:space="preserve">023-687-1522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10</t>
    </r>
  </si>
  <si>
    <t xml:space="preserve">シニアパンション山形・南栄町</t>
  </si>
  <si>
    <r>
      <rPr>
        <sz val="12"/>
        <rFont val="Noto Sans"/>
        <family val="2"/>
      </rPr>
      <t xml:space="preserve">山形市南栄町三丁目</t>
    </r>
    <r>
      <rPr>
        <sz val="12"/>
        <rFont val="ＭＳ ゴシック"/>
        <family val="3"/>
        <charset val="128"/>
      </rPr>
      <t xml:space="preserve">1-31</t>
    </r>
  </si>
  <si>
    <t xml:space="preserve">023-633-3780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8</t>
    </r>
  </si>
  <si>
    <t xml:space="preserve">シニアパンション山形・宮町</t>
  </si>
  <si>
    <r>
      <rPr>
        <sz val="12"/>
        <rFont val="Noto Sans"/>
        <family val="2"/>
      </rPr>
      <t xml:space="preserve">山形市宮町一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52</t>
    </r>
  </si>
  <si>
    <t xml:space="preserve">023-687-1644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11</t>
    </r>
  </si>
  <si>
    <t xml:space="preserve">シニアパンション山形・印役町</t>
  </si>
  <si>
    <r>
      <rPr>
        <sz val="12"/>
        <rFont val="Noto Sans"/>
        <family val="2"/>
      </rPr>
      <t xml:space="preserve">山形市印役町四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87-1711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12</t>
    </r>
  </si>
  <si>
    <t xml:space="preserve">サービス付き高齢者向け住宅グランドホームはたごまち</t>
  </si>
  <si>
    <t xml:space="preserve">社会医療法人松柏会</t>
  </si>
  <si>
    <t xml:space="preserve">990-0047</t>
  </si>
  <si>
    <r>
      <rPr>
        <sz val="12"/>
        <rFont val="Noto Sans"/>
        <family val="2"/>
      </rPr>
      <t xml:space="preserve">山形市旅籠町一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-679-5172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7</t>
    </r>
  </si>
  <si>
    <t xml:space="preserve">安心ハウス福寿草</t>
  </si>
  <si>
    <t xml:space="preserve">福</t>
  </si>
  <si>
    <t xml:space="preserve">福寿会</t>
  </si>
  <si>
    <t xml:space="preserve">990-2332</t>
  </si>
  <si>
    <r>
      <rPr>
        <sz val="12"/>
        <rFont val="Noto Sans"/>
        <family val="2"/>
      </rPr>
      <t xml:space="preserve">山形市飯田五丁目</t>
    </r>
    <r>
      <rPr>
        <sz val="12"/>
        <rFont val="ＭＳ ゴシック"/>
        <family val="3"/>
        <charset val="128"/>
      </rPr>
      <t xml:space="preserve">1-50</t>
    </r>
  </si>
  <si>
    <t xml:space="preserve">023-631-0166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13</t>
    </r>
  </si>
  <si>
    <t xml:space="preserve">彩り</t>
  </si>
  <si>
    <r>
      <rPr>
        <sz val="12"/>
        <rFont val="ＭＳ ゴシック"/>
        <family val="3"/>
        <charset val="128"/>
      </rPr>
      <t xml:space="preserve">990</t>
    </r>
    <r>
      <rPr>
        <sz val="12"/>
        <rFont val="Noto Sans"/>
        <family val="2"/>
      </rPr>
      <t xml:space="preserve">ｰ</t>
    </r>
    <r>
      <rPr>
        <sz val="12"/>
        <rFont val="ＭＳ ゴシック"/>
        <family val="3"/>
        <charset val="128"/>
      </rPr>
      <t xml:space="preserve">0831</t>
    </r>
  </si>
  <si>
    <r>
      <rPr>
        <sz val="12"/>
        <rFont val="Noto Sans"/>
        <family val="2"/>
      </rPr>
      <t xml:space="preserve">山形市西田三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4-8871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14</t>
    </r>
  </si>
  <si>
    <t xml:space="preserve">ピーコムライフ印役</t>
  </si>
  <si>
    <t xml:space="preserve">PCL</t>
  </si>
  <si>
    <t xml:space="preserve">山形市印役町四丁目５－２３</t>
  </si>
  <si>
    <t xml:space="preserve">023-665-0960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2-15</t>
    </r>
  </si>
  <si>
    <t xml:space="preserve">暖家１号館</t>
  </si>
  <si>
    <t xml:space="preserve">ダンケ</t>
  </si>
  <si>
    <t xml:space="preserve">990-2447</t>
  </si>
  <si>
    <r>
      <rPr>
        <sz val="12"/>
        <rFont val="Noto Sans"/>
        <family val="2"/>
      </rPr>
      <t xml:space="preserve">山形市元木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号</t>
    </r>
  </si>
  <si>
    <t xml:space="preserve">023-633-6003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3-1</t>
    </r>
  </si>
  <si>
    <t xml:space="preserve">グランドホーム樫の木</t>
  </si>
  <si>
    <t xml:space="preserve">大和メディカル</t>
  </si>
  <si>
    <t xml:space="preserve">990-0813</t>
  </si>
  <si>
    <r>
      <rPr>
        <sz val="12"/>
        <rFont val="Noto Sans"/>
        <family val="2"/>
      </rPr>
      <t xml:space="preserve">山形市桧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t xml:space="preserve">023-665-051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マザーパレス山形鳥居ヶ丘</t>
  </si>
  <si>
    <t xml:space="preserve">東北ミサワホーム</t>
  </si>
  <si>
    <t xml:space="preserve">990-2433</t>
  </si>
  <si>
    <r>
      <rPr>
        <sz val="12"/>
        <rFont val="Noto Sans"/>
        <family val="2"/>
      </rPr>
      <t xml:space="preserve">山形市鳥居ヶ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023-665-121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シルバーピュア</t>
  </si>
  <si>
    <t xml:space="preserve">990-2495</t>
  </si>
  <si>
    <r>
      <rPr>
        <sz val="12"/>
        <rFont val="Noto Sans"/>
        <family val="2"/>
      </rPr>
      <t xml:space="preserve">山形市若葉町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号</t>
    </r>
  </si>
  <si>
    <t xml:space="preserve">023-674-8203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0-01</t>
    </r>
  </si>
  <si>
    <t xml:space="preserve">暖家２号館</t>
  </si>
  <si>
    <r>
      <rPr>
        <sz val="12"/>
        <rFont val="Noto Sans"/>
        <family val="2"/>
      </rPr>
      <t xml:space="preserve">山形市元木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023-633-6003
</t>
    </r>
    <r>
      <rPr>
        <sz val="8"/>
        <rFont val="Noto Sans"/>
        <family val="2"/>
      </rPr>
      <t xml:space="preserve">経営主体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貸主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電話番号</t>
    </r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1-01</t>
    </r>
  </si>
  <si>
    <t xml:space="preserve">ガーデンテラス七日町</t>
  </si>
  <si>
    <t xml:space="preserve">山形市農業協同組合</t>
  </si>
  <si>
    <r>
      <rPr>
        <sz val="12"/>
        <rFont val="Noto Sans"/>
        <family val="2"/>
      </rPr>
      <t xml:space="preserve">山形市七日町一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号</t>
    </r>
  </si>
  <si>
    <t xml:space="preserve">023-623-6878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1-02</t>
    </r>
  </si>
  <si>
    <t xml:space="preserve">シニアレジデンス エミナル双葉</t>
  </si>
  <si>
    <t xml:space="preserve">荒正</t>
  </si>
  <si>
    <t xml:space="preserve">990-0828</t>
  </si>
  <si>
    <r>
      <rPr>
        <sz val="12"/>
        <rFont val="Noto Sans"/>
        <family val="2"/>
      </rPr>
      <t xml:space="preserve">山形市双葉町二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23-674-6240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21-03</t>
    </r>
  </si>
  <si>
    <t xml:space="preserve">ＹＯＮＥＫＩ　プレミアム</t>
  </si>
  <si>
    <r>
      <rPr>
        <sz val="12"/>
        <rFont val="Noto Sans"/>
        <family val="2"/>
      </rPr>
      <t xml:space="preserve">山形市あかねヶ丘二丁目</t>
    </r>
    <r>
      <rPr>
        <sz val="12"/>
        <rFont val="ＭＳ ゴシック"/>
        <family val="3"/>
        <charset val="128"/>
      </rPr>
      <t xml:space="preserve">1-4</t>
    </r>
  </si>
  <si>
    <t xml:space="preserve">023-616-751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　花笑み </t>
  </si>
  <si>
    <t xml:space="preserve">花笑み</t>
  </si>
  <si>
    <t xml:space="preserve">990-2162</t>
  </si>
  <si>
    <r>
      <rPr>
        <sz val="12"/>
        <rFont val="Noto Sans"/>
        <family val="2"/>
      </rPr>
      <t xml:space="preserve">山形市あけぼの一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023-666-6633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清永の里</t>
  </si>
  <si>
    <t xml:space="preserve">社団清永会</t>
  </si>
  <si>
    <t xml:space="preserve">990-0885</t>
  </si>
  <si>
    <r>
      <rPr>
        <sz val="12"/>
        <rFont val="Noto Sans"/>
        <family val="2"/>
      </rPr>
      <t xml:space="preserve">山形市嶋北四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023-676-8459</t>
  </si>
  <si>
    <r>
      <rPr>
        <sz val="12"/>
        <rFont val="Noto Sans"/>
        <family val="2"/>
      </rPr>
      <t xml:space="preserve">山形市サ高</t>
    </r>
    <r>
      <rPr>
        <sz val="12"/>
        <rFont val="ＭＳ ゴシック"/>
        <family val="3"/>
        <charset val="128"/>
      </rPr>
      <t xml:space="preserve">19-01</t>
    </r>
  </si>
  <si>
    <t xml:space="preserve">合　計</t>
  </si>
  <si>
    <t xml:space="preserve">箇所</t>
  </si>
  <si>
    <t xml:space="preserve">株式会社○○○○は種別欄にのみ表示。○○○○株式会社は法人名欄にも表示しています。</t>
  </si>
  <si>
    <t xml:space="preserve">特は特定非営利活動法人、生は生活協同組合、協は協業組合、医は医療法人、合は合資会社、一社は一般社団法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[$-409]m/d/yyyy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3" xfId="23"/>
    <cellStyle name="標準 2 3 2" xfId="24"/>
    <cellStyle name="標準 2 4" xfId="25"/>
    <cellStyle name="標準 3" xfId="26"/>
    <cellStyle name="標準 3 2" xfId="27"/>
    <cellStyle name="標準 3 2 2" xfId="28"/>
    <cellStyle name="標準 3 2 2 2" xfId="29"/>
    <cellStyle name="標準 3 3" xfId="30"/>
    <cellStyle name="標準 3 3 2" xfId="31"/>
    <cellStyle name="標準 3 4" xfId="32"/>
    <cellStyle name="標準 4" xfId="33"/>
    <cellStyle name="標準 4 2" xfId="34"/>
    <cellStyle name="標準 4 2 2" xfId="35"/>
    <cellStyle name="標準 4 2 2 2" xfId="36"/>
    <cellStyle name="標準 5" xfId="37"/>
    <cellStyle name="標準 5 2" xfId="38"/>
    <cellStyle name="標準 5 2 2" xfId="39"/>
    <cellStyle name="標準 5 2 2 2" xfId="40"/>
    <cellStyle name="標準 5 3" xfId="41"/>
    <cellStyle name="標準 5 3 2" xfId="42"/>
    <cellStyle name="標準 6" xfId="43"/>
    <cellStyle name="標準 6 2" xfId="44"/>
    <cellStyle name="標準 6 2 2" xfId="45"/>
    <cellStyle name="標準 7" xfId="46"/>
    <cellStyle name="標準 8" xfId="47"/>
    <cellStyle name="標準 8 2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T73" activeCellId="0" sqref="T73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25"/>
    <col collapsed="false" customWidth="true" hidden="false" outlineLevel="0" max="3" min="3" style="1" width="30.49"/>
    <col collapsed="false" customWidth="true" hidden="false" outlineLevel="0" max="4" min="4" style="2" width="2.62"/>
    <col collapsed="false" customWidth="true" hidden="false" outlineLevel="0" max="5" min="5" style="3" width="24.99"/>
    <col collapsed="false" customWidth="true" hidden="false" outlineLevel="0" max="6" min="6" style="1" width="1.62"/>
    <col collapsed="false" customWidth="true" hidden="false" outlineLevel="0" max="9" min="7" style="1" width="3.62"/>
    <col collapsed="false" customWidth="true" hidden="false" outlineLevel="0" max="10" min="10" style="1" width="1.62"/>
    <col collapsed="false" customWidth="true" hidden="false" outlineLevel="0" max="13" min="11" style="1" width="3.62"/>
    <col collapsed="false" customWidth="true" hidden="false" outlineLevel="0" max="14" min="14" style="1" width="9.87"/>
    <col collapsed="false" customWidth="true" hidden="false" outlineLevel="0" max="15" min="15" style="1" width="10.25"/>
    <col collapsed="false" customWidth="true" hidden="false" outlineLevel="0" max="16" min="16" style="1" width="32.49"/>
    <col collapsed="false" customWidth="true" hidden="false" outlineLevel="0" max="17" min="17" style="4" width="16.99"/>
    <col collapsed="false" customWidth="true" hidden="false" outlineLevel="0" max="18" min="18" style="1" width="7.75"/>
    <col collapsed="false" customWidth="true" hidden="false" outlineLevel="0" max="19" min="19" style="1" width="15.12"/>
    <col collapsed="false" customWidth="true" hidden="false" outlineLevel="0" max="20" min="20" style="1" width="20.86"/>
    <col collapsed="false" customWidth="true" hidden="false" outlineLevel="0" max="22" min="21" style="1" width="12.49"/>
    <col collapsed="false" customWidth="true" hidden="false" outlineLevel="0" max="23" min="23" style="1" width="1.99"/>
    <col collapsed="false" customWidth="false" hidden="false" outlineLevel="0" max="25" min="24" style="1" width="10.62"/>
    <col collapsed="false" customWidth="true" hidden="false" outlineLevel="0" max="26" min="26" style="1" width="23.87"/>
    <col collapsed="false" customWidth="false" hidden="false" outlineLevel="0" max="257" min="27" style="1" width="10.62"/>
  </cols>
  <sheetData>
    <row r="1" s="5" customFormat="true" ht="28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8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5" customFormat="true" ht="18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T3" s="10"/>
      <c r="U3" s="10"/>
      <c r="V3" s="10"/>
    </row>
    <row r="4" s="5" customFormat="true" ht="18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T4" s="10"/>
      <c r="U4" s="10"/>
      <c r="V4" s="10"/>
    </row>
    <row r="5" s="5" customFormat="true" ht="18" hidden="false" customHeight="true" outlineLevel="0" collapsed="false"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T5" s="11" t="s">
        <v>5</v>
      </c>
      <c r="U5" s="11"/>
      <c r="V5" s="11"/>
    </row>
    <row r="6" s="5" customFormat="true" ht="18" hidden="false" customHeight="true" outlineLevel="0" collapsed="false">
      <c r="B6" s="7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T6" s="12"/>
      <c r="U6" s="12"/>
      <c r="V6" s="12"/>
    </row>
    <row r="7" s="5" customFormat="true" ht="18" hidden="false" customHeight="true" outlineLevel="0" collapsed="false">
      <c r="B7" s="7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T7" s="12"/>
      <c r="U7" s="12"/>
      <c r="V7" s="12"/>
    </row>
    <row r="8" customFormat="false" ht="21.75" hidden="false" customHeight="true" outlineLevel="0" collapsed="false">
      <c r="A8" s="13"/>
      <c r="B8" s="14"/>
      <c r="C8" s="15" t="s">
        <v>8</v>
      </c>
      <c r="D8" s="16" t="s">
        <v>9</v>
      </c>
      <c r="E8" s="16"/>
      <c r="F8" s="17" t="s">
        <v>10</v>
      </c>
      <c r="G8" s="17"/>
      <c r="H8" s="17"/>
      <c r="I8" s="17"/>
      <c r="J8" s="18" t="s">
        <v>11</v>
      </c>
      <c r="K8" s="18"/>
      <c r="L8" s="18"/>
      <c r="M8" s="18"/>
      <c r="N8" s="19" t="s">
        <v>12</v>
      </c>
      <c r="O8" s="16" t="s">
        <v>13</v>
      </c>
      <c r="P8" s="16" t="s">
        <v>14</v>
      </c>
      <c r="Q8" s="16" t="s">
        <v>15</v>
      </c>
      <c r="R8" s="16" t="s">
        <v>16</v>
      </c>
      <c r="S8" s="20" t="s">
        <v>17</v>
      </c>
      <c r="T8" s="21" t="s">
        <v>18</v>
      </c>
      <c r="U8" s="20" t="s">
        <v>19</v>
      </c>
      <c r="V8" s="22" t="s">
        <v>20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21.75" hidden="false" customHeight="true" outlineLevel="0" collapsed="false">
      <c r="A9" s="13"/>
      <c r="B9" s="14"/>
      <c r="C9" s="15"/>
      <c r="D9" s="24" t="s">
        <v>21</v>
      </c>
      <c r="E9" s="25" t="s">
        <v>22</v>
      </c>
      <c r="F9" s="17"/>
      <c r="G9" s="17"/>
      <c r="H9" s="17"/>
      <c r="I9" s="17"/>
      <c r="J9" s="18"/>
      <c r="K9" s="18"/>
      <c r="L9" s="18"/>
      <c r="M9" s="18"/>
      <c r="N9" s="26" t="s">
        <v>23</v>
      </c>
      <c r="O9" s="16"/>
      <c r="P9" s="16"/>
      <c r="Q9" s="16"/>
      <c r="R9" s="16"/>
      <c r="S9" s="20"/>
      <c r="T9" s="21"/>
      <c r="U9" s="20"/>
      <c r="V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23.25" hidden="false" customHeight="true" outlineLevel="0" collapsed="false">
      <c r="A10" s="13"/>
      <c r="B10" s="14"/>
      <c r="C10" s="15"/>
      <c r="D10" s="24"/>
      <c r="E10" s="25"/>
      <c r="F10" s="27" t="s">
        <v>24</v>
      </c>
      <c r="G10" s="27"/>
      <c r="H10" s="27"/>
      <c r="I10" s="27"/>
      <c r="J10" s="28" t="s">
        <v>24</v>
      </c>
      <c r="K10" s="28"/>
      <c r="L10" s="28"/>
      <c r="M10" s="28"/>
      <c r="N10" s="26" t="s">
        <v>25</v>
      </c>
      <c r="O10" s="16"/>
      <c r="P10" s="16"/>
      <c r="Q10" s="16"/>
      <c r="R10" s="16"/>
      <c r="S10" s="20"/>
      <c r="T10" s="21"/>
      <c r="U10" s="20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s="43" customFormat="true" ht="39.95" hidden="false" customHeight="true" outlineLevel="0" collapsed="false">
      <c r="A11" s="29"/>
      <c r="B11" s="30" t="n">
        <f aca="false">ROW()-10</f>
        <v>1</v>
      </c>
      <c r="C11" s="31" t="s">
        <v>26</v>
      </c>
      <c r="D11" s="31" t="s">
        <v>27</v>
      </c>
      <c r="E11" s="32" t="s">
        <v>28</v>
      </c>
      <c r="F11" s="33" t="s">
        <v>29</v>
      </c>
      <c r="G11" s="34" t="n">
        <v>18</v>
      </c>
      <c r="H11" s="34" t="n">
        <v>4</v>
      </c>
      <c r="I11" s="34" t="n">
        <v>1</v>
      </c>
      <c r="J11" s="35" t="s">
        <v>29</v>
      </c>
      <c r="K11" s="34" t="n">
        <v>14</v>
      </c>
      <c r="L11" s="34" t="n">
        <v>9</v>
      </c>
      <c r="M11" s="36" t="n">
        <v>1</v>
      </c>
      <c r="N11" s="37" t="n">
        <v>42</v>
      </c>
      <c r="O11" s="38" t="s">
        <v>30</v>
      </c>
      <c r="P11" s="39" t="s">
        <v>31</v>
      </c>
      <c r="Q11" s="38" t="s">
        <v>32</v>
      </c>
      <c r="R11" s="40" t="s">
        <v>33</v>
      </c>
      <c r="S11" s="31"/>
      <c r="T11" s="31"/>
      <c r="U11" s="32"/>
      <c r="V11" s="41" t="n">
        <v>670101187</v>
      </c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</row>
    <row r="12" s="43" customFormat="true" ht="39.95" hidden="false" customHeight="true" outlineLevel="0" collapsed="false">
      <c r="A12" s="29"/>
      <c r="B12" s="30" t="n">
        <f aca="false">ROW()-10</f>
        <v>2</v>
      </c>
      <c r="C12" s="44" t="s">
        <v>34</v>
      </c>
      <c r="D12" s="44" t="s">
        <v>27</v>
      </c>
      <c r="E12" s="45" t="s">
        <v>28</v>
      </c>
      <c r="F12" s="46" t="s">
        <v>29</v>
      </c>
      <c r="G12" s="47" t="n">
        <v>18</v>
      </c>
      <c r="H12" s="47" t="n">
        <v>4</v>
      </c>
      <c r="I12" s="47" t="n">
        <v>1</v>
      </c>
      <c r="J12" s="47" t="s">
        <v>29</v>
      </c>
      <c r="K12" s="47" t="n">
        <v>16</v>
      </c>
      <c r="L12" s="47" t="n">
        <v>9</v>
      </c>
      <c r="M12" s="48" t="n">
        <v>15</v>
      </c>
      <c r="N12" s="44" t="n">
        <v>44</v>
      </c>
      <c r="O12" s="49" t="s">
        <v>35</v>
      </c>
      <c r="P12" s="45" t="s">
        <v>36</v>
      </c>
      <c r="Q12" s="49" t="s">
        <v>37</v>
      </c>
      <c r="R12" s="40" t="s">
        <v>33</v>
      </c>
      <c r="S12" s="44"/>
      <c r="T12" s="44"/>
      <c r="U12" s="45"/>
      <c r="V12" s="50" t="n">
        <v>670101708</v>
      </c>
    </row>
    <row r="13" s="43" customFormat="true" ht="39.95" hidden="false" customHeight="true" outlineLevel="0" collapsed="false">
      <c r="A13" s="29"/>
      <c r="B13" s="30" t="n">
        <f aca="false">ROW()-10</f>
        <v>3</v>
      </c>
      <c r="C13" s="44" t="s">
        <v>38</v>
      </c>
      <c r="D13" s="44" t="s">
        <v>27</v>
      </c>
      <c r="E13" s="45" t="s">
        <v>28</v>
      </c>
      <c r="F13" s="46" t="s">
        <v>29</v>
      </c>
      <c r="G13" s="47" t="n">
        <v>18</v>
      </c>
      <c r="H13" s="47" t="n">
        <v>4</v>
      </c>
      <c r="I13" s="47" t="n">
        <v>1</v>
      </c>
      <c r="J13" s="47" t="s">
        <v>29</v>
      </c>
      <c r="K13" s="47" t="n">
        <v>16</v>
      </c>
      <c r="L13" s="47" t="n">
        <v>10</v>
      </c>
      <c r="M13" s="48" t="n">
        <v>22</v>
      </c>
      <c r="N13" s="44" t="n">
        <v>44</v>
      </c>
      <c r="O13" s="49" t="s">
        <v>39</v>
      </c>
      <c r="P13" s="45" t="s">
        <v>40</v>
      </c>
      <c r="Q13" s="49" t="s">
        <v>41</v>
      </c>
      <c r="R13" s="40" t="s">
        <v>33</v>
      </c>
      <c r="S13" s="44"/>
      <c r="T13" s="44"/>
      <c r="U13" s="45"/>
      <c r="V13" s="50" t="n">
        <v>670101781</v>
      </c>
    </row>
    <row r="14" s="43" customFormat="true" ht="39.95" hidden="false" customHeight="true" outlineLevel="0" collapsed="false">
      <c r="A14" s="29"/>
      <c r="B14" s="30" t="n">
        <f aca="false">ROW()-10</f>
        <v>4</v>
      </c>
      <c r="C14" s="51" t="s">
        <v>42</v>
      </c>
      <c r="D14" s="44" t="s">
        <v>27</v>
      </c>
      <c r="E14" s="45" t="s">
        <v>43</v>
      </c>
      <c r="F14" s="46" t="s">
        <v>29</v>
      </c>
      <c r="G14" s="47" t="n">
        <v>19</v>
      </c>
      <c r="H14" s="47" t="n">
        <v>11</v>
      </c>
      <c r="I14" s="47" t="n">
        <v>1</v>
      </c>
      <c r="J14" s="47" t="s">
        <v>29</v>
      </c>
      <c r="K14" s="47" t="n">
        <v>19</v>
      </c>
      <c r="L14" s="47" t="n">
        <v>11</v>
      </c>
      <c r="M14" s="48" t="n">
        <v>1</v>
      </c>
      <c r="N14" s="52" t="n">
        <v>50</v>
      </c>
      <c r="O14" s="49" t="s">
        <v>44</v>
      </c>
      <c r="P14" s="45" t="s">
        <v>45</v>
      </c>
      <c r="Q14" s="49" t="s">
        <v>46</v>
      </c>
      <c r="R14" s="40" t="s">
        <v>33</v>
      </c>
      <c r="S14" s="44"/>
      <c r="T14" s="44"/>
      <c r="U14" s="45"/>
      <c r="V14" s="50" t="n">
        <v>670102979</v>
      </c>
    </row>
    <row r="15" s="43" customFormat="true" ht="39.95" hidden="false" customHeight="true" outlineLevel="0" collapsed="false">
      <c r="A15" s="29"/>
      <c r="B15" s="30" t="n">
        <f aca="false">ROW()-10</f>
        <v>5</v>
      </c>
      <c r="C15" s="53" t="s">
        <v>47</v>
      </c>
      <c r="D15" s="44" t="s">
        <v>48</v>
      </c>
      <c r="E15" s="45" t="s">
        <v>49</v>
      </c>
      <c r="F15" s="46" t="s">
        <v>29</v>
      </c>
      <c r="G15" s="47" t="n">
        <v>18</v>
      </c>
      <c r="H15" s="47" t="n">
        <v>10</v>
      </c>
      <c r="I15" s="47" t="n">
        <v>1</v>
      </c>
      <c r="J15" s="47" t="s">
        <v>29</v>
      </c>
      <c r="K15" s="47" t="n">
        <v>18</v>
      </c>
      <c r="L15" s="47" t="n">
        <v>10</v>
      </c>
      <c r="M15" s="48" t="n">
        <v>1</v>
      </c>
      <c r="N15" s="44" t="n">
        <v>23</v>
      </c>
      <c r="O15" s="49" t="s">
        <v>50</v>
      </c>
      <c r="P15" s="45" t="s">
        <v>51</v>
      </c>
      <c r="Q15" s="49" t="s">
        <v>52</v>
      </c>
      <c r="R15" s="40" t="s">
        <v>53</v>
      </c>
      <c r="S15" s="44"/>
      <c r="T15" s="44"/>
      <c r="U15" s="45"/>
      <c r="V15" s="50"/>
    </row>
    <row r="16" s="43" customFormat="true" ht="39.95" hidden="false" customHeight="true" outlineLevel="0" collapsed="false">
      <c r="A16" s="29"/>
      <c r="B16" s="30" t="n">
        <f aca="false">ROW()-10</f>
        <v>6</v>
      </c>
      <c r="C16" s="53" t="s">
        <v>54</v>
      </c>
      <c r="D16" s="44" t="s">
        <v>55</v>
      </c>
      <c r="E16" s="44" t="s">
        <v>56</v>
      </c>
      <c r="F16" s="46" t="s">
        <v>29</v>
      </c>
      <c r="G16" s="47" t="n">
        <v>28</v>
      </c>
      <c r="H16" s="47" t="n">
        <v>5</v>
      </c>
      <c r="I16" s="47" t="n">
        <v>1</v>
      </c>
      <c r="J16" s="47" t="s">
        <v>29</v>
      </c>
      <c r="K16" s="47" t="n">
        <v>28</v>
      </c>
      <c r="L16" s="47" t="n">
        <v>5</v>
      </c>
      <c r="M16" s="48" t="n">
        <v>1</v>
      </c>
      <c r="N16" s="44" t="n">
        <v>27</v>
      </c>
      <c r="O16" s="49" t="s">
        <v>57</v>
      </c>
      <c r="P16" s="44" t="s">
        <v>58</v>
      </c>
      <c r="Q16" s="49" t="s">
        <v>59</v>
      </c>
      <c r="R16" s="40" t="s">
        <v>53</v>
      </c>
      <c r="S16" s="44"/>
      <c r="T16" s="44"/>
      <c r="U16" s="45"/>
      <c r="V16" s="50"/>
    </row>
    <row r="17" s="43" customFormat="true" ht="39.95" hidden="false" customHeight="true" outlineLevel="0" collapsed="false">
      <c r="A17" s="29"/>
      <c r="B17" s="30" t="n">
        <f aca="false">ROW()-10</f>
        <v>7</v>
      </c>
      <c r="C17" s="45" t="s">
        <v>60</v>
      </c>
      <c r="D17" s="44" t="s">
        <v>27</v>
      </c>
      <c r="E17" s="45" t="s">
        <v>61</v>
      </c>
      <c r="F17" s="46" t="s">
        <v>29</v>
      </c>
      <c r="G17" s="47" t="n">
        <v>18</v>
      </c>
      <c r="H17" s="47" t="n">
        <v>10</v>
      </c>
      <c r="I17" s="47" t="n">
        <v>21</v>
      </c>
      <c r="J17" s="47" t="s">
        <v>29</v>
      </c>
      <c r="K17" s="47" t="n">
        <v>18</v>
      </c>
      <c r="L17" s="47" t="n">
        <v>10</v>
      </c>
      <c r="M17" s="48" t="n">
        <v>21</v>
      </c>
      <c r="N17" s="44" t="n">
        <v>60</v>
      </c>
      <c r="O17" s="49" t="s">
        <v>62</v>
      </c>
      <c r="P17" s="45" t="s">
        <v>63</v>
      </c>
      <c r="Q17" s="49" t="s">
        <v>64</v>
      </c>
      <c r="R17" s="54" t="s">
        <v>33</v>
      </c>
      <c r="S17" s="44"/>
      <c r="T17" s="44"/>
      <c r="U17" s="45"/>
      <c r="V17" s="50" t="n">
        <v>670102318</v>
      </c>
    </row>
    <row r="18" s="43" customFormat="true" ht="39.95" hidden="false" customHeight="true" outlineLevel="0" collapsed="false">
      <c r="A18" s="29"/>
      <c r="B18" s="30" t="n">
        <f aca="false">ROW()-10</f>
        <v>8</v>
      </c>
      <c r="C18" s="45" t="s">
        <v>65</v>
      </c>
      <c r="D18" s="44" t="s">
        <v>27</v>
      </c>
      <c r="E18" s="45" t="s">
        <v>66</v>
      </c>
      <c r="F18" s="46" t="s">
        <v>29</v>
      </c>
      <c r="G18" s="47" t="n">
        <v>21</v>
      </c>
      <c r="H18" s="47" t="n">
        <v>7</v>
      </c>
      <c r="I18" s="47" t="n">
        <v>1</v>
      </c>
      <c r="J18" s="47" t="s">
        <v>29</v>
      </c>
      <c r="K18" s="47" t="n">
        <v>21</v>
      </c>
      <c r="L18" s="47" t="n">
        <v>7</v>
      </c>
      <c r="M18" s="48" t="n">
        <v>1</v>
      </c>
      <c r="N18" s="44" t="n">
        <v>30</v>
      </c>
      <c r="O18" s="49" t="s">
        <v>67</v>
      </c>
      <c r="P18" s="45" t="s">
        <v>68</v>
      </c>
      <c r="Q18" s="49" t="s">
        <v>69</v>
      </c>
      <c r="R18" s="40" t="s">
        <v>33</v>
      </c>
      <c r="S18" s="44"/>
      <c r="T18" s="44"/>
      <c r="U18" s="45"/>
      <c r="V18" s="50" t="n">
        <v>670102235</v>
      </c>
    </row>
    <row r="19" s="43" customFormat="true" ht="39.95" hidden="false" customHeight="true" outlineLevel="0" collapsed="false">
      <c r="A19" s="29"/>
      <c r="B19" s="30" t="n">
        <f aca="false">ROW()-10</f>
        <v>9</v>
      </c>
      <c r="C19" s="45" t="s">
        <v>70</v>
      </c>
      <c r="D19" s="44" t="s">
        <v>27</v>
      </c>
      <c r="E19" s="45" t="s">
        <v>71</v>
      </c>
      <c r="F19" s="46" t="s">
        <v>29</v>
      </c>
      <c r="G19" s="47" t="n">
        <v>21</v>
      </c>
      <c r="H19" s="47" t="n">
        <v>12</v>
      </c>
      <c r="I19" s="47" t="n">
        <v>14</v>
      </c>
      <c r="J19" s="47" t="s">
        <v>29</v>
      </c>
      <c r="K19" s="47" t="n">
        <v>21</v>
      </c>
      <c r="L19" s="47" t="n">
        <v>12</v>
      </c>
      <c r="M19" s="48" t="n">
        <v>14</v>
      </c>
      <c r="N19" s="44" t="n">
        <v>17</v>
      </c>
      <c r="O19" s="49" t="s">
        <v>72</v>
      </c>
      <c r="P19" s="45" t="s">
        <v>73</v>
      </c>
      <c r="Q19" s="49" t="s">
        <v>74</v>
      </c>
      <c r="R19" s="40" t="s">
        <v>53</v>
      </c>
      <c r="S19" s="44"/>
      <c r="T19" s="44"/>
      <c r="U19" s="45"/>
      <c r="V19" s="50"/>
    </row>
    <row r="20" s="43" customFormat="true" ht="39.95" hidden="false" customHeight="true" outlineLevel="0" collapsed="false">
      <c r="A20" s="29"/>
      <c r="B20" s="30" t="n">
        <f aca="false">ROW()-10</f>
        <v>10</v>
      </c>
      <c r="C20" s="53" t="s">
        <v>75</v>
      </c>
      <c r="D20" s="44" t="s">
        <v>76</v>
      </c>
      <c r="E20" s="45" t="s">
        <v>77</v>
      </c>
      <c r="F20" s="46" t="s">
        <v>29</v>
      </c>
      <c r="G20" s="47" t="n">
        <v>29</v>
      </c>
      <c r="H20" s="47" t="n">
        <v>4</v>
      </c>
      <c r="I20" s="47" t="n">
        <v>1</v>
      </c>
      <c r="J20" s="47" t="s">
        <v>29</v>
      </c>
      <c r="K20" s="47" t="n">
        <v>29</v>
      </c>
      <c r="L20" s="47" t="n">
        <v>4</v>
      </c>
      <c r="M20" s="48" t="n">
        <v>1</v>
      </c>
      <c r="N20" s="44" t="n">
        <v>31</v>
      </c>
      <c r="O20" s="49" t="s">
        <v>78</v>
      </c>
      <c r="P20" s="45" t="s">
        <v>79</v>
      </c>
      <c r="Q20" s="49" t="s">
        <v>80</v>
      </c>
      <c r="R20" s="54" t="s">
        <v>53</v>
      </c>
      <c r="S20" s="44"/>
      <c r="T20" s="44"/>
      <c r="U20" s="45"/>
      <c r="V20" s="50"/>
    </row>
    <row r="21" s="43" customFormat="true" ht="39.95" hidden="false" customHeight="true" outlineLevel="0" collapsed="false">
      <c r="A21" s="29"/>
      <c r="B21" s="30" t="n">
        <f aca="false">ROW()-10</f>
        <v>11</v>
      </c>
      <c r="C21" s="53" t="s">
        <v>81</v>
      </c>
      <c r="D21" s="44" t="s">
        <v>27</v>
      </c>
      <c r="E21" s="45" t="s">
        <v>82</v>
      </c>
      <c r="F21" s="46" t="s">
        <v>29</v>
      </c>
      <c r="G21" s="47" t="n">
        <v>22</v>
      </c>
      <c r="H21" s="47" t="n">
        <v>5</v>
      </c>
      <c r="I21" s="47" t="n">
        <v>21</v>
      </c>
      <c r="J21" s="47" t="s">
        <v>29</v>
      </c>
      <c r="K21" s="47" t="n">
        <v>22</v>
      </c>
      <c r="L21" s="47" t="n">
        <v>5</v>
      </c>
      <c r="M21" s="48" t="n">
        <v>21</v>
      </c>
      <c r="N21" s="44" t="n">
        <v>49</v>
      </c>
      <c r="O21" s="49" t="s">
        <v>83</v>
      </c>
      <c r="P21" s="45" t="s">
        <v>84</v>
      </c>
      <c r="Q21" s="38" t="s">
        <v>85</v>
      </c>
      <c r="R21" s="54" t="s">
        <v>53</v>
      </c>
      <c r="S21" s="44"/>
      <c r="T21" s="44"/>
      <c r="U21" s="45"/>
      <c r="V21" s="50"/>
    </row>
    <row r="22" s="43" customFormat="true" ht="39.95" hidden="false" customHeight="true" outlineLevel="0" collapsed="false">
      <c r="A22" s="29"/>
      <c r="B22" s="30" t="n">
        <f aca="false">ROW()-10</f>
        <v>12</v>
      </c>
      <c r="C22" s="53" t="s">
        <v>86</v>
      </c>
      <c r="D22" s="44" t="s">
        <v>27</v>
      </c>
      <c r="E22" s="55" t="s">
        <v>87</v>
      </c>
      <c r="F22" s="46" t="s">
        <v>29</v>
      </c>
      <c r="G22" s="47" t="n">
        <v>28</v>
      </c>
      <c r="H22" s="47" t="n">
        <v>4</v>
      </c>
      <c r="I22" s="47" t="n">
        <v>19</v>
      </c>
      <c r="J22" s="47" t="s">
        <v>29</v>
      </c>
      <c r="K22" s="47" t="n">
        <v>28</v>
      </c>
      <c r="L22" s="47" t="n">
        <v>5</v>
      </c>
      <c r="M22" s="48" t="n">
        <v>1</v>
      </c>
      <c r="N22" s="44" t="n">
        <v>45</v>
      </c>
      <c r="O22" s="49" t="s">
        <v>88</v>
      </c>
      <c r="P22" s="45" t="s">
        <v>89</v>
      </c>
      <c r="Q22" s="38" t="s">
        <v>90</v>
      </c>
      <c r="R22" s="54" t="s">
        <v>33</v>
      </c>
      <c r="S22" s="55"/>
      <c r="T22" s="55"/>
      <c r="U22" s="45"/>
      <c r="V22" s="50" t="n">
        <v>670104926</v>
      </c>
    </row>
    <row r="23" s="43" customFormat="true" ht="39.95" hidden="false" customHeight="true" outlineLevel="0" collapsed="false">
      <c r="A23" s="29"/>
      <c r="B23" s="30" t="n">
        <f aca="false">ROW()-10</f>
        <v>13</v>
      </c>
      <c r="C23" s="53" t="s">
        <v>91</v>
      </c>
      <c r="D23" s="44" t="s">
        <v>27</v>
      </c>
      <c r="E23" s="45" t="s">
        <v>92</v>
      </c>
      <c r="F23" s="46" t="s">
        <v>29</v>
      </c>
      <c r="G23" s="47" t="n">
        <v>22</v>
      </c>
      <c r="H23" s="47" t="n">
        <v>5</v>
      </c>
      <c r="I23" s="47" t="n">
        <v>1</v>
      </c>
      <c r="J23" s="47" t="s">
        <v>29</v>
      </c>
      <c r="K23" s="47" t="n">
        <v>22</v>
      </c>
      <c r="L23" s="47" t="n">
        <v>5</v>
      </c>
      <c r="M23" s="48" t="n">
        <v>1</v>
      </c>
      <c r="N23" s="44" t="n">
        <v>29</v>
      </c>
      <c r="O23" s="49" t="s">
        <v>93</v>
      </c>
      <c r="P23" s="45" t="s">
        <v>94</v>
      </c>
      <c r="Q23" s="38" t="s">
        <v>95</v>
      </c>
      <c r="R23" s="54" t="s">
        <v>53</v>
      </c>
      <c r="S23" s="45"/>
      <c r="T23" s="56"/>
      <c r="U23" s="45"/>
      <c r="V23" s="50"/>
    </row>
    <row r="24" s="43" customFormat="true" ht="39.95" hidden="false" customHeight="true" outlineLevel="0" collapsed="false">
      <c r="A24" s="29"/>
      <c r="B24" s="30" t="n">
        <f aca="false">ROW()-10</f>
        <v>14</v>
      </c>
      <c r="C24" s="53" t="s">
        <v>96</v>
      </c>
      <c r="D24" s="44" t="s">
        <v>27</v>
      </c>
      <c r="E24" s="45" t="s">
        <v>92</v>
      </c>
      <c r="F24" s="46" t="s">
        <v>29</v>
      </c>
      <c r="G24" s="47" t="n">
        <v>22</v>
      </c>
      <c r="H24" s="47" t="n">
        <v>7</v>
      </c>
      <c r="I24" s="47" t="n">
        <v>1</v>
      </c>
      <c r="J24" s="47" t="s">
        <v>29</v>
      </c>
      <c r="K24" s="47" t="n">
        <v>22</v>
      </c>
      <c r="L24" s="47" t="n">
        <v>7</v>
      </c>
      <c r="M24" s="48" t="n">
        <v>1</v>
      </c>
      <c r="N24" s="44" t="n">
        <v>33</v>
      </c>
      <c r="O24" s="49" t="s">
        <v>97</v>
      </c>
      <c r="P24" s="45" t="s">
        <v>98</v>
      </c>
      <c r="Q24" s="38" t="s">
        <v>99</v>
      </c>
      <c r="R24" s="54" t="s">
        <v>53</v>
      </c>
      <c r="S24" s="44"/>
      <c r="T24" s="44"/>
      <c r="U24" s="45"/>
      <c r="V24" s="50"/>
    </row>
    <row r="25" s="43" customFormat="true" ht="39.95" hidden="false" customHeight="true" outlineLevel="0" collapsed="false">
      <c r="A25" s="29"/>
      <c r="B25" s="30" t="n">
        <f aca="false">ROW()-10</f>
        <v>15</v>
      </c>
      <c r="C25" s="53" t="s">
        <v>100</v>
      </c>
      <c r="D25" s="44" t="s">
        <v>27</v>
      </c>
      <c r="E25" s="45" t="s">
        <v>61</v>
      </c>
      <c r="F25" s="46" t="s">
        <v>29</v>
      </c>
      <c r="G25" s="47" t="n">
        <v>22</v>
      </c>
      <c r="H25" s="47" t="n">
        <v>11</v>
      </c>
      <c r="I25" s="47" t="n">
        <v>15</v>
      </c>
      <c r="J25" s="47" t="s">
        <v>29</v>
      </c>
      <c r="K25" s="47" t="n">
        <v>22</v>
      </c>
      <c r="L25" s="47" t="n">
        <v>11</v>
      </c>
      <c r="M25" s="48" t="n">
        <v>15</v>
      </c>
      <c r="N25" s="44" t="n">
        <v>50</v>
      </c>
      <c r="O25" s="49" t="s">
        <v>101</v>
      </c>
      <c r="P25" s="45" t="s">
        <v>102</v>
      </c>
      <c r="Q25" s="57" t="s">
        <v>103</v>
      </c>
      <c r="R25" s="54" t="s">
        <v>33</v>
      </c>
      <c r="S25" s="44"/>
      <c r="T25" s="44"/>
      <c r="U25" s="45"/>
      <c r="V25" s="50" t="n">
        <v>670103175</v>
      </c>
    </row>
    <row r="26" s="43" customFormat="true" ht="39.95" hidden="false" customHeight="true" outlineLevel="0" collapsed="false">
      <c r="A26" s="29"/>
      <c r="B26" s="30" t="n">
        <f aca="false">ROW()-10</f>
        <v>16</v>
      </c>
      <c r="C26" s="53" t="s">
        <v>104</v>
      </c>
      <c r="D26" s="44" t="s">
        <v>27</v>
      </c>
      <c r="E26" s="45" t="s">
        <v>105</v>
      </c>
      <c r="F26" s="46" t="s">
        <v>29</v>
      </c>
      <c r="G26" s="47" t="n">
        <v>23</v>
      </c>
      <c r="H26" s="47" t="n">
        <v>1</v>
      </c>
      <c r="I26" s="47" t="n">
        <v>27</v>
      </c>
      <c r="J26" s="47" t="s">
        <v>29</v>
      </c>
      <c r="K26" s="47" t="n">
        <v>23</v>
      </c>
      <c r="L26" s="47" t="n">
        <v>1</v>
      </c>
      <c r="M26" s="48" t="n">
        <v>27</v>
      </c>
      <c r="N26" s="44" t="n">
        <v>50</v>
      </c>
      <c r="O26" s="49" t="s">
        <v>106</v>
      </c>
      <c r="P26" s="45" t="s">
        <v>107</v>
      </c>
      <c r="Q26" s="49" t="s">
        <v>108</v>
      </c>
      <c r="R26" s="40" t="s">
        <v>33</v>
      </c>
      <c r="S26" s="44"/>
      <c r="T26" s="44"/>
      <c r="U26" s="45"/>
      <c r="V26" s="50" t="n">
        <v>670103233</v>
      </c>
    </row>
    <row r="27" s="43" customFormat="true" ht="39.95" hidden="false" customHeight="true" outlineLevel="0" collapsed="false">
      <c r="A27" s="29"/>
      <c r="B27" s="30" t="n">
        <f aca="false">ROW()-10</f>
        <v>17</v>
      </c>
      <c r="C27" s="53" t="s">
        <v>109</v>
      </c>
      <c r="D27" s="44" t="s">
        <v>27</v>
      </c>
      <c r="E27" s="45" t="s">
        <v>43</v>
      </c>
      <c r="F27" s="46" t="s">
        <v>29</v>
      </c>
      <c r="G27" s="47" t="n">
        <v>23</v>
      </c>
      <c r="H27" s="47" t="n">
        <v>4</v>
      </c>
      <c r="I27" s="47" t="n">
        <v>1</v>
      </c>
      <c r="J27" s="47" t="s">
        <v>29</v>
      </c>
      <c r="K27" s="47" t="n">
        <v>23</v>
      </c>
      <c r="L27" s="47" t="n">
        <v>4</v>
      </c>
      <c r="M27" s="48" t="n">
        <v>1</v>
      </c>
      <c r="N27" s="44" t="n">
        <v>60</v>
      </c>
      <c r="O27" s="49" t="s">
        <v>110</v>
      </c>
      <c r="P27" s="45" t="s">
        <v>111</v>
      </c>
      <c r="Q27" s="49" t="s">
        <v>112</v>
      </c>
      <c r="R27" s="40" t="s">
        <v>33</v>
      </c>
      <c r="S27" s="44"/>
      <c r="T27" s="44"/>
      <c r="U27" s="45"/>
      <c r="V27" s="50" t="n">
        <v>670103266</v>
      </c>
    </row>
    <row r="28" s="43" customFormat="true" ht="39.95" hidden="false" customHeight="true" outlineLevel="0" collapsed="false">
      <c r="A28" s="29"/>
      <c r="B28" s="30" t="n">
        <f aca="false">ROW()-10</f>
        <v>18</v>
      </c>
      <c r="C28" s="45" t="s">
        <v>113</v>
      </c>
      <c r="D28" s="44" t="s">
        <v>27</v>
      </c>
      <c r="E28" s="45" t="s">
        <v>92</v>
      </c>
      <c r="F28" s="46" t="s">
        <v>29</v>
      </c>
      <c r="G28" s="47" t="n">
        <v>27</v>
      </c>
      <c r="H28" s="47" t="n">
        <v>10</v>
      </c>
      <c r="I28" s="47" t="n">
        <v>1</v>
      </c>
      <c r="J28" s="47" t="s">
        <v>29</v>
      </c>
      <c r="K28" s="47" t="n">
        <v>27</v>
      </c>
      <c r="L28" s="47" t="n">
        <v>10</v>
      </c>
      <c r="M28" s="48" t="n">
        <v>1</v>
      </c>
      <c r="N28" s="44" t="n">
        <v>38</v>
      </c>
      <c r="O28" s="49" t="s">
        <v>114</v>
      </c>
      <c r="P28" s="45" t="s">
        <v>115</v>
      </c>
      <c r="Q28" s="49" t="s">
        <v>116</v>
      </c>
      <c r="R28" s="40" t="s">
        <v>53</v>
      </c>
      <c r="S28" s="44"/>
      <c r="T28" s="44"/>
      <c r="U28" s="45"/>
      <c r="V28" s="50"/>
    </row>
    <row r="29" s="43" customFormat="true" ht="39.95" hidden="false" customHeight="true" outlineLevel="0" collapsed="false">
      <c r="A29" s="29"/>
      <c r="B29" s="30" t="n">
        <f aca="false">ROW()-10</f>
        <v>19</v>
      </c>
      <c r="C29" s="45" t="s">
        <v>117</v>
      </c>
      <c r="D29" s="44" t="s">
        <v>27</v>
      </c>
      <c r="E29" s="45" t="s">
        <v>92</v>
      </c>
      <c r="F29" s="46" t="s">
        <v>29</v>
      </c>
      <c r="G29" s="47" t="n">
        <v>22</v>
      </c>
      <c r="H29" s="47" t="n">
        <v>5</v>
      </c>
      <c r="I29" s="47" t="n">
        <v>1</v>
      </c>
      <c r="J29" s="47" t="s">
        <v>29</v>
      </c>
      <c r="K29" s="47" t="n">
        <v>22</v>
      </c>
      <c r="L29" s="47" t="n">
        <v>5</v>
      </c>
      <c r="M29" s="48" t="n">
        <v>1</v>
      </c>
      <c r="N29" s="44" t="n">
        <v>38</v>
      </c>
      <c r="O29" s="49" t="s">
        <v>118</v>
      </c>
      <c r="P29" s="45" t="s">
        <v>119</v>
      </c>
      <c r="Q29" s="49" t="s">
        <v>120</v>
      </c>
      <c r="R29" s="40" t="s">
        <v>53</v>
      </c>
      <c r="S29" s="58"/>
      <c r="T29" s="59"/>
      <c r="U29" s="45"/>
      <c r="V29" s="50"/>
    </row>
    <row r="30" s="43" customFormat="true" ht="39.95" hidden="false" customHeight="true" outlineLevel="0" collapsed="false">
      <c r="A30" s="29"/>
      <c r="B30" s="30" t="n">
        <f aca="false">ROW()-10</f>
        <v>20</v>
      </c>
      <c r="C30" s="45" t="s">
        <v>121</v>
      </c>
      <c r="D30" s="44" t="s">
        <v>27</v>
      </c>
      <c r="E30" s="45" t="s">
        <v>122</v>
      </c>
      <c r="F30" s="46" t="s">
        <v>29</v>
      </c>
      <c r="G30" s="47" t="n">
        <v>23</v>
      </c>
      <c r="H30" s="47" t="n">
        <v>10</v>
      </c>
      <c r="I30" s="47" t="n">
        <v>1</v>
      </c>
      <c r="J30" s="47" t="s">
        <v>29</v>
      </c>
      <c r="K30" s="47" t="n">
        <v>23</v>
      </c>
      <c r="L30" s="47" t="n">
        <v>10</v>
      </c>
      <c r="M30" s="48" t="n">
        <v>1</v>
      </c>
      <c r="N30" s="44" t="n">
        <v>86</v>
      </c>
      <c r="O30" s="49" t="s">
        <v>123</v>
      </c>
      <c r="P30" s="45" t="s">
        <v>124</v>
      </c>
      <c r="Q30" s="49" t="s">
        <v>125</v>
      </c>
      <c r="R30" s="40" t="s">
        <v>33</v>
      </c>
      <c r="S30" s="44"/>
      <c r="T30" s="44"/>
      <c r="U30" s="45"/>
      <c r="V30" s="50" t="n">
        <v>670103407</v>
      </c>
    </row>
    <row r="31" s="43" customFormat="true" ht="39.95" hidden="false" customHeight="true" outlineLevel="0" collapsed="false">
      <c r="A31" s="29"/>
      <c r="B31" s="30" t="n">
        <f aca="false">ROW()-10</f>
        <v>21</v>
      </c>
      <c r="C31" s="53" t="s">
        <v>126</v>
      </c>
      <c r="D31" s="44" t="s">
        <v>27</v>
      </c>
      <c r="E31" s="45" t="s">
        <v>127</v>
      </c>
      <c r="F31" s="46" t="s">
        <v>29</v>
      </c>
      <c r="G31" s="47" t="n">
        <v>23</v>
      </c>
      <c r="H31" s="47" t="n">
        <v>10</v>
      </c>
      <c r="I31" s="47" t="n">
        <v>11</v>
      </c>
      <c r="J31" s="47" t="s">
        <v>29</v>
      </c>
      <c r="K31" s="47" t="n">
        <v>23</v>
      </c>
      <c r="L31" s="47" t="n">
        <v>10</v>
      </c>
      <c r="M31" s="48" t="n">
        <v>11</v>
      </c>
      <c r="N31" s="44" t="n">
        <v>42</v>
      </c>
      <c r="O31" s="49" t="s">
        <v>128</v>
      </c>
      <c r="P31" s="45" t="s">
        <v>129</v>
      </c>
      <c r="Q31" s="49" t="s">
        <v>130</v>
      </c>
      <c r="R31" s="40" t="s">
        <v>33</v>
      </c>
      <c r="S31" s="44"/>
      <c r="T31" s="44"/>
      <c r="U31" s="45"/>
      <c r="V31" s="50" t="n">
        <v>670103415</v>
      </c>
    </row>
    <row r="32" s="43" customFormat="true" ht="39.95" hidden="false" customHeight="true" outlineLevel="0" collapsed="false">
      <c r="A32" s="29"/>
      <c r="B32" s="30" t="n">
        <f aca="false">ROW()-10</f>
        <v>22</v>
      </c>
      <c r="C32" s="45" t="s">
        <v>131</v>
      </c>
      <c r="D32" s="44" t="s">
        <v>27</v>
      </c>
      <c r="E32" s="45" t="s">
        <v>92</v>
      </c>
      <c r="F32" s="46" t="s">
        <v>29</v>
      </c>
      <c r="G32" s="47" t="n">
        <v>27</v>
      </c>
      <c r="H32" s="47" t="n">
        <v>10</v>
      </c>
      <c r="I32" s="47" t="n">
        <v>1</v>
      </c>
      <c r="J32" s="47" t="s">
        <v>29</v>
      </c>
      <c r="K32" s="47" t="n">
        <v>27</v>
      </c>
      <c r="L32" s="47" t="n">
        <v>10</v>
      </c>
      <c r="M32" s="48" t="n">
        <v>1</v>
      </c>
      <c r="N32" s="44" t="n">
        <v>37</v>
      </c>
      <c r="O32" s="49" t="s">
        <v>132</v>
      </c>
      <c r="P32" s="45" t="s">
        <v>133</v>
      </c>
      <c r="Q32" s="49" t="s">
        <v>134</v>
      </c>
      <c r="R32" s="40" t="s">
        <v>53</v>
      </c>
      <c r="S32" s="44"/>
      <c r="T32" s="44"/>
      <c r="U32" s="45"/>
      <c r="V32" s="50"/>
    </row>
    <row r="33" s="43" customFormat="true" ht="39.95" hidden="false" customHeight="true" outlineLevel="0" collapsed="false">
      <c r="A33" s="29"/>
      <c r="B33" s="30" t="n">
        <f aca="false">ROW()-10</f>
        <v>23</v>
      </c>
      <c r="C33" s="53" t="s">
        <v>135</v>
      </c>
      <c r="D33" s="44" t="s">
        <v>136</v>
      </c>
      <c r="E33" s="45" t="s">
        <v>137</v>
      </c>
      <c r="F33" s="46" t="s">
        <v>29</v>
      </c>
      <c r="G33" s="47" t="n">
        <v>22</v>
      </c>
      <c r="H33" s="47" t="n">
        <v>6</v>
      </c>
      <c r="I33" s="47" t="n">
        <v>1</v>
      </c>
      <c r="J33" s="47" t="s">
        <v>29</v>
      </c>
      <c r="K33" s="47" t="n">
        <v>22</v>
      </c>
      <c r="L33" s="47" t="n">
        <v>6</v>
      </c>
      <c r="M33" s="48" t="n">
        <v>1</v>
      </c>
      <c r="N33" s="44" t="n">
        <v>11</v>
      </c>
      <c r="O33" s="49" t="s">
        <v>138</v>
      </c>
      <c r="P33" s="45" t="s">
        <v>139</v>
      </c>
      <c r="Q33" s="49" t="s">
        <v>140</v>
      </c>
      <c r="R33" s="40" t="s">
        <v>53</v>
      </c>
      <c r="S33" s="44"/>
      <c r="T33" s="44"/>
      <c r="U33" s="45"/>
      <c r="V33" s="50"/>
    </row>
    <row r="34" s="43" customFormat="true" ht="39.95" hidden="false" customHeight="true" outlineLevel="0" collapsed="false">
      <c r="A34" s="29"/>
      <c r="B34" s="30" t="n">
        <f aca="false">ROW()-10</f>
        <v>24</v>
      </c>
      <c r="C34" s="45" t="s">
        <v>141</v>
      </c>
      <c r="D34" s="44" t="s">
        <v>27</v>
      </c>
      <c r="E34" s="45" t="s">
        <v>142</v>
      </c>
      <c r="F34" s="46" t="s">
        <v>29</v>
      </c>
      <c r="G34" s="47" t="n">
        <v>19</v>
      </c>
      <c r="H34" s="47" t="n">
        <v>3</v>
      </c>
      <c r="I34" s="47" t="n">
        <v>1</v>
      </c>
      <c r="J34" s="47" t="s">
        <v>29</v>
      </c>
      <c r="K34" s="47" t="n">
        <v>19</v>
      </c>
      <c r="L34" s="47" t="n">
        <v>3</v>
      </c>
      <c r="M34" s="48" t="n">
        <v>1</v>
      </c>
      <c r="N34" s="44" t="n">
        <v>20</v>
      </c>
      <c r="O34" s="49" t="s">
        <v>143</v>
      </c>
      <c r="P34" s="45" t="s">
        <v>144</v>
      </c>
      <c r="Q34" s="49" t="s">
        <v>145</v>
      </c>
      <c r="R34" s="54" t="s">
        <v>53</v>
      </c>
      <c r="S34" s="44"/>
      <c r="T34" s="44"/>
      <c r="U34" s="45"/>
      <c r="V34" s="50"/>
    </row>
    <row r="35" s="43" customFormat="true" ht="39.95" hidden="false" customHeight="true" outlineLevel="0" collapsed="false">
      <c r="A35" s="29"/>
      <c r="B35" s="30" t="n">
        <f aca="false">ROW()-10</f>
        <v>25</v>
      </c>
      <c r="C35" s="45" t="s">
        <v>146</v>
      </c>
      <c r="D35" s="44" t="s">
        <v>27</v>
      </c>
      <c r="E35" s="45" t="s">
        <v>92</v>
      </c>
      <c r="F35" s="46" t="s">
        <v>29</v>
      </c>
      <c r="G35" s="47" t="n">
        <v>27</v>
      </c>
      <c r="H35" s="47" t="n">
        <v>10</v>
      </c>
      <c r="I35" s="47" t="n">
        <v>1</v>
      </c>
      <c r="J35" s="47" t="s">
        <v>29</v>
      </c>
      <c r="K35" s="47" t="n">
        <v>27</v>
      </c>
      <c r="L35" s="47" t="n">
        <v>10</v>
      </c>
      <c r="M35" s="48" t="n">
        <v>1</v>
      </c>
      <c r="N35" s="44" t="n">
        <v>37</v>
      </c>
      <c r="O35" s="49" t="s">
        <v>72</v>
      </c>
      <c r="P35" s="45" t="s">
        <v>147</v>
      </c>
      <c r="Q35" s="49" t="s">
        <v>148</v>
      </c>
      <c r="R35" s="54" t="s">
        <v>53</v>
      </c>
      <c r="S35" s="44"/>
      <c r="T35" s="44"/>
      <c r="U35" s="45"/>
      <c r="V35" s="50"/>
    </row>
    <row r="36" s="43" customFormat="true" ht="39.95" hidden="false" customHeight="true" outlineLevel="0" collapsed="false">
      <c r="A36" s="29"/>
      <c r="B36" s="30" t="n">
        <f aca="false">ROW()-10</f>
        <v>26</v>
      </c>
      <c r="C36" s="53" t="s">
        <v>149</v>
      </c>
      <c r="D36" s="44" t="s">
        <v>27</v>
      </c>
      <c r="E36" s="45" t="s">
        <v>150</v>
      </c>
      <c r="F36" s="46" t="s">
        <v>29</v>
      </c>
      <c r="G36" s="47" t="n">
        <v>25</v>
      </c>
      <c r="H36" s="47" t="n">
        <v>3</v>
      </c>
      <c r="I36" s="47" t="n">
        <v>15</v>
      </c>
      <c r="J36" s="47" t="s">
        <v>29</v>
      </c>
      <c r="K36" s="47" t="n">
        <v>25</v>
      </c>
      <c r="L36" s="47" t="n">
        <v>3</v>
      </c>
      <c r="M36" s="48" t="n">
        <v>15</v>
      </c>
      <c r="N36" s="44" t="n">
        <v>40</v>
      </c>
      <c r="O36" s="49" t="s">
        <v>151</v>
      </c>
      <c r="P36" s="45" t="s">
        <v>152</v>
      </c>
      <c r="Q36" s="49" t="s">
        <v>153</v>
      </c>
      <c r="R36" s="40" t="s">
        <v>33</v>
      </c>
      <c r="S36" s="44"/>
      <c r="T36" s="44"/>
      <c r="U36" s="45"/>
      <c r="V36" s="50" t="n">
        <v>670103654</v>
      </c>
    </row>
    <row r="37" s="43" customFormat="true" ht="39.95" hidden="false" customHeight="true" outlineLevel="0" collapsed="false">
      <c r="A37" s="29"/>
      <c r="B37" s="30" t="n">
        <f aca="false">ROW()-10</f>
        <v>27</v>
      </c>
      <c r="C37" s="51" t="s">
        <v>154</v>
      </c>
      <c r="D37" s="44" t="s">
        <v>136</v>
      </c>
      <c r="E37" s="45" t="s">
        <v>155</v>
      </c>
      <c r="F37" s="46" t="s">
        <v>29</v>
      </c>
      <c r="G37" s="47" t="n">
        <v>25</v>
      </c>
      <c r="H37" s="47" t="n">
        <v>6</v>
      </c>
      <c r="I37" s="47" t="n">
        <v>1</v>
      </c>
      <c r="J37" s="47" t="s">
        <v>29</v>
      </c>
      <c r="K37" s="47" t="n">
        <v>25</v>
      </c>
      <c r="L37" s="47" t="n">
        <v>6</v>
      </c>
      <c r="M37" s="48" t="n">
        <v>1</v>
      </c>
      <c r="N37" s="44" t="n">
        <v>15</v>
      </c>
      <c r="O37" s="49" t="s">
        <v>156</v>
      </c>
      <c r="P37" s="45" t="s">
        <v>157</v>
      </c>
      <c r="Q37" s="49" t="s">
        <v>158</v>
      </c>
      <c r="R37" s="54" t="s">
        <v>53</v>
      </c>
      <c r="S37" s="44"/>
      <c r="T37" s="44"/>
      <c r="U37" s="45"/>
      <c r="V37" s="50"/>
    </row>
    <row r="38" s="43" customFormat="true" ht="39.95" hidden="false" customHeight="true" outlineLevel="0" collapsed="false">
      <c r="A38" s="29"/>
      <c r="B38" s="30" t="n">
        <f aca="false">ROW()-10</f>
        <v>28</v>
      </c>
      <c r="C38" s="51" t="s">
        <v>159</v>
      </c>
      <c r="D38" s="44" t="s">
        <v>27</v>
      </c>
      <c r="E38" s="45" t="s">
        <v>160</v>
      </c>
      <c r="F38" s="46" t="s">
        <v>29</v>
      </c>
      <c r="G38" s="47" t="n">
        <v>25</v>
      </c>
      <c r="H38" s="47" t="n">
        <v>5</v>
      </c>
      <c r="I38" s="47" t="n">
        <v>29</v>
      </c>
      <c r="J38" s="47" t="s">
        <v>29</v>
      </c>
      <c r="K38" s="47" t="n">
        <v>25</v>
      </c>
      <c r="L38" s="47" t="n">
        <v>8</v>
      </c>
      <c r="M38" s="48" t="n">
        <v>1</v>
      </c>
      <c r="N38" s="44" t="n">
        <v>24</v>
      </c>
      <c r="O38" s="49" t="s">
        <v>39</v>
      </c>
      <c r="P38" s="45" t="s">
        <v>161</v>
      </c>
      <c r="Q38" s="49" t="s">
        <v>162</v>
      </c>
      <c r="R38" s="54" t="s">
        <v>53</v>
      </c>
      <c r="S38" s="44"/>
      <c r="T38" s="44"/>
      <c r="U38" s="45"/>
      <c r="V38" s="50"/>
    </row>
    <row r="39" s="43" customFormat="true" ht="39.95" hidden="false" customHeight="true" outlineLevel="0" collapsed="false">
      <c r="A39" s="29"/>
      <c r="B39" s="30" t="n">
        <f aca="false">ROW()-10</f>
        <v>29</v>
      </c>
      <c r="C39" s="51" t="s">
        <v>163</v>
      </c>
      <c r="D39" s="44" t="s">
        <v>27</v>
      </c>
      <c r="E39" s="45" t="s">
        <v>92</v>
      </c>
      <c r="F39" s="46" t="s">
        <v>29</v>
      </c>
      <c r="G39" s="47" t="n">
        <v>27</v>
      </c>
      <c r="H39" s="47" t="n">
        <v>10</v>
      </c>
      <c r="I39" s="47" t="n">
        <v>1</v>
      </c>
      <c r="J39" s="47" t="s">
        <v>29</v>
      </c>
      <c r="K39" s="47" t="n">
        <v>27</v>
      </c>
      <c r="L39" s="47" t="n">
        <v>10</v>
      </c>
      <c r="M39" s="48" t="n">
        <v>1</v>
      </c>
      <c r="N39" s="44" t="n">
        <v>38</v>
      </c>
      <c r="O39" s="49" t="s">
        <v>164</v>
      </c>
      <c r="P39" s="45" t="s">
        <v>165</v>
      </c>
      <c r="Q39" s="49" t="s">
        <v>166</v>
      </c>
      <c r="R39" s="54" t="s">
        <v>53</v>
      </c>
      <c r="S39" s="44"/>
      <c r="T39" s="44"/>
      <c r="U39" s="45"/>
      <c r="V39" s="50"/>
    </row>
    <row r="40" s="43" customFormat="true" ht="39.95" hidden="false" customHeight="true" outlineLevel="0" collapsed="false">
      <c r="A40" s="29"/>
      <c r="B40" s="30" t="n">
        <f aca="false">ROW()-10</f>
        <v>30</v>
      </c>
      <c r="C40" s="51" t="s">
        <v>167</v>
      </c>
      <c r="D40" s="44" t="s">
        <v>27</v>
      </c>
      <c r="E40" s="45" t="s">
        <v>168</v>
      </c>
      <c r="F40" s="46" t="s">
        <v>29</v>
      </c>
      <c r="G40" s="47" t="n">
        <v>26</v>
      </c>
      <c r="H40" s="47" t="n">
        <v>10</v>
      </c>
      <c r="I40" s="47" t="n">
        <v>20</v>
      </c>
      <c r="J40" s="47" t="s">
        <v>29</v>
      </c>
      <c r="K40" s="47" t="n">
        <v>26</v>
      </c>
      <c r="L40" s="47" t="n">
        <v>10</v>
      </c>
      <c r="M40" s="48" t="n">
        <v>20</v>
      </c>
      <c r="N40" s="44" t="n">
        <v>28</v>
      </c>
      <c r="O40" s="49" t="s">
        <v>169</v>
      </c>
      <c r="P40" s="45" t="s">
        <v>170</v>
      </c>
      <c r="Q40" s="49" t="s">
        <v>171</v>
      </c>
      <c r="R40" s="54" t="s">
        <v>53</v>
      </c>
      <c r="S40" s="44"/>
      <c r="T40" s="44"/>
      <c r="U40" s="45"/>
      <c r="V40" s="50"/>
    </row>
    <row r="41" s="43" customFormat="true" ht="39.95" hidden="false" customHeight="true" outlineLevel="0" collapsed="false">
      <c r="A41" s="29"/>
      <c r="B41" s="30" t="n">
        <f aca="false">ROW()-10</f>
        <v>31</v>
      </c>
      <c r="C41" s="45" t="s">
        <v>172</v>
      </c>
      <c r="D41" s="44" t="s">
        <v>48</v>
      </c>
      <c r="E41" s="45" t="s">
        <v>173</v>
      </c>
      <c r="F41" s="46" t="s">
        <v>29</v>
      </c>
      <c r="G41" s="47" t="n">
        <v>27</v>
      </c>
      <c r="H41" s="47" t="n">
        <v>6</v>
      </c>
      <c r="I41" s="47" t="n">
        <v>1</v>
      </c>
      <c r="J41" s="47" t="s">
        <v>29</v>
      </c>
      <c r="K41" s="47" t="n">
        <v>27</v>
      </c>
      <c r="L41" s="47" t="n">
        <v>6</v>
      </c>
      <c r="M41" s="48" t="n">
        <v>1</v>
      </c>
      <c r="N41" s="44" t="n">
        <v>18</v>
      </c>
      <c r="O41" s="60" t="s">
        <v>174</v>
      </c>
      <c r="P41" s="44" t="s">
        <v>175</v>
      </c>
      <c r="Q41" s="49" t="s">
        <v>176</v>
      </c>
      <c r="R41" s="40" t="s">
        <v>53</v>
      </c>
      <c r="S41" s="44"/>
      <c r="T41" s="44"/>
      <c r="U41" s="45"/>
      <c r="V41" s="50"/>
    </row>
    <row r="42" s="43" customFormat="true" ht="39.95" hidden="false" customHeight="true" outlineLevel="0" collapsed="false">
      <c r="A42" s="29"/>
      <c r="B42" s="30" t="n">
        <f aca="false">ROW()-10</f>
        <v>32</v>
      </c>
      <c r="C42" s="45" t="s">
        <v>177</v>
      </c>
      <c r="D42" s="44" t="s">
        <v>27</v>
      </c>
      <c r="E42" s="45" t="s">
        <v>178</v>
      </c>
      <c r="F42" s="46" t="s">
        <v>29</v>
      </c>
      <c r="G42" s="47" t="n">
        <v>27</v>
      </c>
      <c r="H42" s="47" t="n">
        <v>5</v>
      </c>
      <c r="I42" s="47" t="n">
        <v>15</v>
      </c>
      <c r="J42" s="47" t="s">
        <v>29</v>
      </c>
      <c r="K42" s="47" t="n">
        <v>27</v>
      </c>
      <c r="L42" s="47" t="n">
        <v>5</v>
      </c>
      <c r="M42" s="48" t="n">
        <v>15</v>
      </c>
      <c r="N42" s="44" t="n">
        <v>34</v>
      </c>
      <c r="O42" s="60" t="s">
        <v>179</v>
      </c>
      <c r="P42" s="44" t="s">
        <v>180</v>
      </c>
      <c r="Q42" s="49" t="s">
        <v>181</v>
      </c>
      <c r="R42" s="40" t="s">
        <v>53</v>
      </c>
      <c r="S42" s="44"/>
      <c r="T42" s="44"/>
      <c r="U42" s="45"/>
      <c r="V42" s="50"/>
    </row>
    <row r="43" s="43" customFormat="true" ht="39.95" hidden="false" customHeight="true" outlineLevel="0" collapsed="false">
      <c r="A43" s="29"/>
      <c r="B43" s="30" t="n">
        <f aca="false">ROW()-10</f>
        <v>33</v>
      </c>
      <c r="C43" s="45" t="s">
        <v>182</v>
      </c>
      <c r="D43" s="44" t="s">
        <v>136</v>
      </c>
      <c r="E43" s="45" t="s">
        <v>155</v>
      </c>
      <c r="F43" s="46" t="s">
        <v>29</v>
      </c>
      <c r="G43" s="47" t="n">
        <v>27</v>
      </c>
      <c r="H43" s="47" t="n">
        <v>6</v>
      </c>
      <c r="I43" s="47" t="n">
        <v>1</v>
      </c>
      <c r="J43" s="47" t="s">
        <v>29</v>
      </c>
      <c r="K43" s="47" t="n">
        <v>27</v>
      </c>
      <c r="L43" s="47" t="n">
        <v>6</v>
      </c>
      <c r="M43" s="48" t="n">
        <v>1</v>
      </c>
      <c r="N43" s="44" t="n">
        <v>19</v>
      </c>
      <c r="O43" s="60" t="s">
        <v>183</v>
      </c>
      <c r="P43" s="44" t="s">
        <v>184</v>
      </c>
      <c r="Q43" s="49" t="s">
        <v>185</v>
      </c>
      <c r="R43" s="40" t="s">
        <v>53</v>
      </c>
      <c r="S43" s="44"/>
      <c r="T43" s="44"/>
      <c r="U43" s="45"/>
      <c r="V43" s="50"/>
    </row>
    <row r="44" s="43" customFormat="true" ht="39.95" hidden="false" customHeight="true" outlineLevel="0" collapsed="false">
      <c r="A44" s="29"/>
      <c r="B44" s="30" t="n">
        <f aca="false">ROW()-10</f>
        <v>34</v>
      </c>
      <c r="C44" s="45" t="s">
        <v>186</v>
      </c>
      <c r="D44" s="44" t="s">
        <v>27</v>
      </c>
      <c r="E44" s="45" t="s">
        <v>92</v>
      </c>
      <c r="F44" s="46" t="s">
        <v>29</v>
      </c>
      <c r="G44" s="47" t="n">
        <v>27</v>
      </c>
      <c r="H44" s="47" t="n">
        <v>11</v>
      </c>
      <c r="I44" s="47" t="n">
        <v>2</v>
      </c>
      <c r="J44" s="47" t="s">
        <v>29</v>
      </c>
      <c r="K44" s="47" t="n">
        <v>27</v>
      </c>
      <c r="L44" s="47" t="n">
        <v>11</v>
      </c>
      <c r="M44" s="48" t="n">
        <v>2</v>
      </c>
      <c r="N44" s="44" t="n">
        <v>38</v>
      </c>
      <c r="O44" s="60" t="s">
        <v>187</v>
      </c>
      <c r="P44" s="44" t="s">
        <v>188</v>
      </c>
      <c r="Q44" s="49" t="s">
        <v>189</v>
      </c>
      <c r="R44" s="40" t="s">
        <v>53</v>
      </c>
      <c r="S44" s="44"/>
      <c r="T44" s="44"/>
      <c r="U44" s="45"/>
      <c r="V44" s="50"/>
    </row>
    <row r="45" s="43" customFormat="true" ht="39.95" hidden="false" customHeight="true" outlineLevel="0" collapsed="false">
      <c r="A45" s="29"/>
      <c r="B45" s="30" t="n">
        <f aca="false">ROW()-10</f>
        <v>35</v>
      </c>
      <c r="C45" s="45" t="s">
        <v>190</v>
      </c>
      <c r="D45" s="44" t="s">
        <v>27</v>
      </c>
      <c r="E45" s="45" t="s">
        <v>191</v>
      </c>
      <c r="F45" s="46" t="s">
        <v>29</v>
      </c>
      <c r="G45" s="47" t="n">
        <v>28</v>
      </c>
      <c r="H45" s="47" t="n">
        <v>3</v>
      </c>
      <c r="I45" s="47" t="n">
        <v>1</v>
      </c>
      <c r="J45" s="47" t="s">
        <v>29</v>
      </c>
      <c r="K45" s="47" t="n">
        <v>28</v>
      </c>
      <c r="L45" s="47" t="n">
        <v>3</v>
      </c>
      <c r="M45" s="48" t="n">
        <v>1</v>
      </c>
      <c r="N45" s="44" t="n">
        <v>31</v>
      </c>
      <c r="O45" s="60" t="s">
        <v>156</v>
      </c>
      <c r="P45" s="44" t="s">
        <v>192</v>
      </c>
      <c r="Q45" s="49" t="s">
        <v>193</v>
      </c>
      <c r="R45" s="40" t="s">
        <v>53</v>
      </c>
      <c r="S45" s="44"/>
      <c r="T45" s="44"/>
      <c r="U45" s="45"/>
      <c r="V45" s="50"/>
    </row>
    <row r="46" s="43" customFormat="true" ht="39.95" hidden="false" customHeight="true" outlineLevel="0" collapsed="false">
      <c r="A46" s="29"/>
      <c r="B46" s="30" t="n">
        <f aca="false">ROW()-10</f>
        <v>36</v>
      </c>
      <c r="C46" s="45" t="s">
        <v>194</v>
      </c>
      <c r="D46" s="44" t="s">
        <v>48</v>
      </c>
      <c r="E46" s="45" t="s">
        <v>195</v>
      </c>
      <c r="F46" s="46" t="s">
        <v>29</v>
      </c>
      <c r="G46" s="47" t="n">
        <v>28</v>
      </c>
      <c r="H46" s="47" t="n">
        <v>7</v>
      </c>
      <c r="I46" s="47" t="n">
        <v>1</v>
      </c>
      <c r="J46" s="47" t="s">
        <v>29</v>
      </c>
      <c r="K46" s="47" t="n">
        <v>28</v>
      </c>
      <c r="L46" s="47" t="n">
        <v>7</v>
      </c>
      <c r="M46" s="48" t="n">
        <v>1</v>
      </c>
      <c r="N46" s="44" t="n">
        <v>19</v>
      </c>
      <c r="O46" s="60" t="s">
        <v>196</v>
      </c>
      <c r="P46" s="44" t="s">
        <v>197</v>
      </c>
      <c r="Q46" s="57" t="s">
        <v>198</v>
      </c>
      <c r="R46" s="40" t="s">
        <v>53</v>
      </c>
      <c r="S46" s="44"/>
      <c r="T46" s="44"/>
      <c r="U46" s="45"/>
      <c r="V46" s="50"/>
    </row>
    <row r="47" s="43" customFormat="true" ht="39.95" hidden="false" customHeight="true" outlineLevel="0" collapsed="false">
      <c r="A47" s="29"/>
      <c r="B47" s="30" t="n">
        <f aca="false">ROW()-10</f>
        <v>37</v>
      </c>
      <c r="C47" s="45" t="s">
        <v>199</v>
      </c>
      <c r="D47" s="44" t="s">
        <v>27</v>
      </c>
      <c r="E47" s="45" t="s">
        <v>61</v>
      </c>
      <c r="F47" s="46" t="s">
        <v>29</v>
      </c>
      <c r="G47" s="47" t="n">
        <v>31</v>
      </c>
      <c r="H47" s="47" t="n">
        <v>3</v>
      </c>
      <c r="I47" s="47" t="n">
        <v>22</v>
      </c>
      <c r="J47" s="47" t="s">
        <v>29</v>
      </c>
      <c r="K47" s="47" t="n">
        <v>31</v>
      </c>
      <c r="L47" s="47" t="n">
        <v>3</v>
      </c>
      <c r="M47" s="48" t="n">
        <v>22</v>
      </c>
      <c r="N47" s="44" t="n">
        <v>15</v>
      </c>
      <c r="O47" s="60" t="s">
        <v>62</v>
      </c>
      <c r="P47" s="44" t="s">
        <v>200</v>
      </c>
      <c r="Q47" s="57" t="s">
        <v>201</v>
      </c>
      <c r="R47" s="40" t="s">
        <v>53</v>
      </c>
      <c r="S47" s="44"/>
      <c r="T47" s="44"/>
      <c r="U47" s="45"/>
      <c r="V47" s="50"/>
    </row>
    <row r="48" s="43" customFormat="true" ht="39.95" hidden="false" customHeight="true" outlineLevel="0" collapsed="false">
      <c r="A48" s="29"/>
      <c r="B48" s="30" t="n">
        <f aca="false">ROW()-10</f>
        <v>38</v>
      </c>
      <c r="C48" s="45" t="s">
        <v>202</v>
      </c>
      <c r="D48" s="44" t="s">
        <v>27</v>
      </c>
      <c r="E48" s="45" t="s">
        <v>203</v>
      </c>
      <c r="F48" s="46" t="s">
        <v>204</v>
      </c>
      <c r="G48" s="47" t="n">
        <v>1</v>
      </c>
      <c r="H48" s="47" t="n">
        <v>7</v>
      </c>
      <c r="I48" s="47" t="n">
        <v>1</v>
      </c>
      <c r="J48" s="47" t="s">
        <v>204</v>
      </c>
      <c r="K48" s="47" t="n">
        <v>1</v>
      </c>
      <c r="L48" s="47" t="n">
        <v>7</v>
      </c>
      <c r="M48" s="48" t="n">
        <v>1</v>
      </c>
      <c r="N48" s="44" t="n">
        <v>40</v>
      </c>
      <c r="O48" s="60" t="s">
        <v>205</v>
      </c>
      <c r="P48" s="44" t="s">
        <v>206</v>
      </c>
      <c r="Q48" s="57" t="s">
        <v>207</v>
      </c>
      <c r="R48" s="40" t="s">
        <v>53</v>
      </c>
      <c r="S48" s="44"/>
      <c r="T48" s="44"/>
      <c r="U48" s="45"/>
      <c r="V48" s="50"/>
    </row>
    <row r="49" s="43" customFormat="true" ht="39.95" hidden="false" customHeight="true" outlineLevel="0" collapsed="false">
      <c r="A49" s="29"/>
      <c r="B49" s="30" t="n">
        <f aca="false">ROW()-10</f>
        <v>39</v>
      </c>
      <c r="C49" s="45" t="s">
        <v>208</v>
      </c>
      <c r="D49" s="44" t="s">
        <v>136</v>
      </c>
      <c r="E49" s="45" t="s">
        <v>209</v>
      </c>
      <c r="F49" s="46" t="s">
        <v>204</v>
      </c>
      <c r="G49" s="47" t="n">
        <v>1</v>
      </c>
      <c r="H49" s="47" t="n">
        <v>9</v>
      </c>
      <c r="I49" s="47" t="n">
        <v>1</v>
      </c>
      <c r="J49" s="47" t="s">
        <v>204</v>
      </c>
      <c r="K49" s="47" t="n">
        <v>1</v>
      </c>
      <c r="L49" s="47" t="n">
        <v>9</v>
      </c>
      <c r="M49" s="48" t="n">
        <v>1</v>
      </c>
      <c r="N49" s="44" t="n">
        <v>12</v>
      </c>
      <c r="O49" s="60" t="s">
        <v>210</v>
      </c>
      <c r="P49" s="44" t="s">
        <v>211</v>
      </c>
      <c r="Q49" s="57" t="s">
        <v>212</v>
      </c>
      <c r="R49" s="40" t="s">
        <v>53</v>
      </c>
      <c r="S49" s="44"/>
      <c r="T49" s="44"/>
      <c r="U49" s="45"/>
      <c r="V49" s="50"/>
    </row>
    <row r="50" s="43" customFormat="true" ht="39.95" hidden="false" customHeight="true" outlineLevel="0" collapsed="false">
      <c r="A50" s="29"/>
      <c r="B50" s="30" t="n">
        <f aca="false">ROW()-10</f>
        <v>40</v>
      </c>
      <c r="C50" s="45" t="s">
        <v>213</v>
      </c>
      <c r="D50" s="44" t="s">
        <v>27</v>
      </c>
      <c r="E50" s="45" t="s">
        <v>203</v>
      </c>
      <c r="F50" s="46" t="s">
        <v>204</v>
      </c>
      <c r="G50" s="47" t="n">
        <v>3</v>
      </c>
      <c r="H50" s="47" t="n">
        <v>4</v>
      </c>
      <c r="I50" s="47" t="n">
        <v>1</v>
      </c>
      <c r="J50" s="47" t="s">
        <v>204</v>
      </c>
      <c r="K50" s="47" t="n">
        <v>3</v>
      </c>
      <c r="L50" s="47" t="n">
        <v>4</v>
      </c>
      <c r="M50" s="48" t="n">
        <v>1</v>
      </c>
      <c r="N50" s="44" t="n">
        <v>47</v>
      </c>
      <c r="O50" s="60" t="s">
        <v>214</v>
      </c>
      <c r="P50" s="44" t="s">
        <v>215</v>
      </c>
      <c r="Q50" s="57" t="s">
        <v>216</v>
      </c>
      <c r="R50" s="40" t="s">
        <v>53</v>
      </c>
      <c r="S50" s="44"/>
      <c r="T50" s="44"/>
      <c r="U50" s="45"/>
      <c r="V50" s="50"/>
    </row>
    <row r="51" s="43" customFormat="true" ht="39.95" hidden="false" customHeight="true" outlineLevel="0" collapsed="false">
      <c r="A51" s="29"/>
      <c r="B51" s="30" t="n">
        <f aca="false">ROW()-10</f>
        <v>41</v>
      </c>
      <c r="C51" s="45" t="s">
        <v>217</v>
      </c>
      <c r="D51" s="44" t="s">
        <v>27</v>
      </c>
      <c r="E51" s="45" t="s">
        <v>218</v>
      </c>
      <c r="F51" s="46" t="s">
        <v>204</v>
      </c>
      <c r="G51" s="47" t="n">
        <v>3</v>
      </c>
      <c r="H51" s="47" t="n">
        <v>6</v>
      </c>
      <c r="I51" s="47" t="n">
        <v>1</v>
      </c>
      <c r="J51" s="47" t="s">
        <v>204</v>
      </c>
      <c r="K51" s="47" t="n">
        <v>3</v>
      </c>
      <c r="L51" s="47" t="n">
        <v>6</v>
      </c>
      <c r="M51" s="48" t="n">
        <v>1</v>
      </c>
      <c r="N51" s="44" t="n">
        <v>14</v>
      </c>
      <c r="O51" s="60" t="s">
        <v>219</v>
      </c>
      <c r="P51" s="44" t="s">
        <v>220</v>
      </c>
      <c r="Q51" s="57" t="s">
        <v>221</v>
      </c>
      <c r="R51" s="40" t="s">
        <v>53</v>
      </c>
      <c r="S51" s="44"/>
      <c r="T51" s="44"/>
      <c r="U51" s="45"/>
      <c r="V51" s="50"/>
    </row>
    <row r="52" customFormat="false" ht="39" hidden="false" customHeight="true" outlineLevel="0" collapsed="false">
      <c r="A52" s="13"/>
      <c r="B52" s="30" t="n">
        <f aca="false">ROW()-10</f>
        <v>42</v>
      </c>
      <c r="C52" s="61" t="s">
        <v>222</v>
      </c>
      <c r="D52" s="62" t="s">
        <v>27</v>
      </c>
      <c r="E52" s="63" t="s">
        <v>92</v>
      </c>
      <c r="F52" s="33" t="s">
        <v>204</v>
      </c>
      <c r="G52" s="34" t="n">
        <v>4</v>
      </c>
      <c r="H52" s="34" t="n">
        <v>7</v>
      </c>
      <c r="I52" s="34" t="n">
        <v>13</v>
      </c>
      <c r="J52" s="35" t="s">
        <v>204</v>
      </c>
      <c r="K52" s="34" t="n">
        <v>4</v>
      </c>
      <c r="L52" s="34" t="n">
        <v>7</v>
      </c>
      <c r="M52" s="36" t="n">
        <v>13</v>
      </c>
      <c r="N52" s="37" t="n">
        <v>34</v>
      </c>
      <c r="O52" s="38" t="s">
        <v>223</v>
      </c>
      <c r="P52" s="63" t="s">
        <v>224</v>
      </c>
      <c r="Q52" s="38" t="s">
        <v>225</v>
      </c>
      <c r="R52" s="54" t="s">
        <v>53</v>
      </c>
      <c r="S52" s="64"/>
      <c r="T52" s="44"/>
      <c r="U52" s="45"/>
      <c r="V52" s="50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s="43" customFormat="true" ht="39.95" hidden="false" customHeight="true" outlineLevel="0" collapsed="false">
      <c r="A53" s="29"/>
      <c r="B53" s="30" t="n">
        <f aca="false">ROW()-10</f>
        <v>43</v>
      </c>
      <c r="C53" s="31" t="s">
        <v>226</v>
      </c>
      <c r="D53" s="31" t="s">
        <v>27</v>
      </c>
      <c r="E53" s="32" t="s">
        <v>28</v>
      </c>
      <c r="F53" s="33" t="s">
        <v>29</v>
      </c>
      <c r="G53" s="34" t="n">
        <v>24</v>
      </c>
      <c r="H53" s="34" t="n">
        <v>4</v>
      </c>
      <c r="I53" s="34" t="n">
        <v>1</v>
      </c>
      <c r="J53" s="35" t="s">
        <v>29</v>
      </c>
      <c r="K53" s="34" t="n">
        <v>24</v>
      </c>
      <c r="L53" s="34" t="n">
        <v>3</v>
      </c>
      <c r="M53" s="36" t="n">
        <v>21</v>
      </c>
      <c r="N53" s="37" t="n">
        <v>17</v>
      </c>
      <c r="O53" s="38" t="s">
        <v>227</v>
      </c>
      <c r="P53" s="39" t="s">
        <v>228</v>
      </c>
      <c r="Q53" s="38" t="s">
        <v>229</v>
      </c>
      <c r="R53" s="40" t="s">
        <v>230</v>
      </c>
      <c r="S53" s="44"/>
      <c r="T53" s="44"/>
      <c r="U53" s="53" t="s">
        <v>231</v>
      </c>
      <c r="V53" s="50"/>
    </row>
    <row r="54" s="43" customFormat="true" ht="39.95" hidden="false" customHeight="true" outlineLevel="0" collapsed="false">
      <c r="A54" s="29"/>
      <c r="B54" s="30" t="n">
        <f aca="false">ROW()-10</f>
        <v>44</v>
      </c>
      <c r="C54" s="31" t="s">
        <v>232</v>
      </c>
      <c r="D54" s="31" t="s">
        <v>27</v>
      </c>
      <c r="E54" s="32" t="s">
        <v>28</v>
      </c>
      <c r="F54" s="33" t="s">
        <v>29</v>
      </c>
      <c r="G54" s="34" t="n">
        <v>24</v>
      </c>
      <c r="H54" s="34" t="n">
        <v>4</v>
      </c>
      <c r="I54" s="34" t="n">
        <v>1</v>
      </c>
      <c r="J54" s="35" t="s">
        <v>29</v>
      </c>
      <c r="K54" s="34" t="n">
        <v>24</v>
      </c>
      <c r="L54" s="34" t="n">
        <v>3</v>
      </c>
      <c r="M54" s="36" t="n">
        <v>21</v>
      </c>
      <c r="N54" s="37" t="n">
        <v>21</v>
      </c>
      <c r="O54" s="38" t="s">
        <v>233</v>
      </c>
      <c r="P54" s="39" t="s">
        <v>234</v>
      </c>
      <c r="Q54" s="38" t="s">
        <v>235</v>
      </c>
      <c r="R54" s="40" t="s">
        <v>230</v>
      </c>
      <c r="S54" s="44"/>
      <c r="T54" s="44"/>
      <c r="U54" s="53" t="s">
        <v>236</v>
      </c>
      <c r="V54" s="50"/>
    </row>
    <row r="55" s="43" customFormat="true" ht="39.95" hidden="false" customHeight="true" outlineLevel="0" collapsed="false">
      <c r="A55" s="29"/>
      <c r="B55" s="30" t="n">
        <f aca="false">ROW()-10</f>
        <v>45</v>
      </c>
      <c r="C55" s="31" t="s">
        <v>237</v>
      </c>
      <c r="D55" s="31" t="s">
        <v>27</v>
      </c>
      <c r="E55" s="32" t="s">
        <v>28</v>
      </c>
      <c r="F55" s="33" t="s">
        <v>29</v>
      </c>
      <c r="G55" s="34" t="n">
        <v>24</v>
      </c>
      <c r="H55" s="34" t="n">
        <v>4</v>
      </c>
      <c r="I55" s="34" t="n">
        <v>1</v>
      </c>
      <c r="J55" s="35" t="s">
        <v>29</v>
      </c>
      <c r="K55" s="34" t="n">
        <v>24</v>
      </c>
      <c r="L55" s="34" t="n">
        <v>3</v>
      </c>
      <c r="M55" s="36" t="n">
        <v>21</v>
      </c>
      <c r="N55" s="37" t="n">
        <v>14</v>
      </c>
      <c r="O55" s="38" t="s">
        <v>30</v>
      </c>
      <c r="P55" s="39" t="s">
        <v>238</v>
      </c>
      <c r="Q55" s="38" t="s">
        <v>239</v>
      </c>
      <c r="R55" s="40" t="s">
        <v>230</v>
      </c>
      <c r="S55" s="44"/>
      <c r="T55" s="44"/>
      <c r="U55" s="53" t="s">
        <v>240</v>
      </c>
      <c r="V55" s="50"/>
    </row>
    <row r="56" s="43" customFormat="true" ht="39.95" hidden="false" customHeight="true" outlineLevel="0" collapsed="false">
      <c r="A56" s="29"/>
      <c r="B56" s="30" t="n">
        <f aca="false">ROW()-10</f>
        <v>46</v>
      </c>
      <c r="C56" s="31" t="s">
        <v>241</v>
      </c>
      <c r="D56" s="31" t="s">
        <v>27</v>
      </c>
      <c r="E56" s="32" t="s">
        <v>28</v>
      </c>
      <c r="F56" s="33" t="s">
        <v>29</v>
      </c>
      <c r="G56" s="34" t="n">
        <v>24</v>
      </c>
      <c r="H56" s="34" t="n">
        <v>4</v>
      </c>
      <c r="I56" s="34" t="n">
        <v>1</v>
      </c>
      <c r="J56" s="35" t="s">
        <v>29</v>
      </c>
      <c r="K56" s="34" t="n">
        <v>24</v>
      </c>
      <c r="L56" s="34" t="n">
        <v>3</v>
      </c>
      <c r="M56" s="36" t="n">
        <v>21</v>
      </c>
      <c r="N56" s="37" t="n">
        <v>18</v>
      </c>
      <c r="O56" s="38" t="s">
        <v>114</v>
      </c>
      <c r="P56" s="39" t="s">
        <v>242</v>
      </c>
      <c r="Q56" s="38" t="s">
        <v>243</v>
      </c>
      <c r="R56" s="40" t="s">
        <v>230</v>
      </c>
      <c r="S56" s="44"/>
      <c r="T56" s="44"/>
      <c r="U56" s="53" t="s">
        <v>244</v>
      </c>
      <c r="V56" s="50"/>
    </row>
    <row r="57" s="43" customFormat="true" ht="39.95" hidden="false" customHeight="true" outlineLevel="0" collapsed="false">
      <c r="A57" s="29"/>
      <c r="B57" s="30" t="n">
        <f aca="false">ROW()-10</f>
        <v>47</v>
      </c>
      <c r="C57" s="31" t="s">
        <v>245</v>
      </c>
      <c r="D57" s="31" t="s">
        <v>27</v>
      </c>
      <c r="E57" s="32" t="s">
        <v>28</v>
      </c>
      <c r="F57" s="33" t="s">
        <v>29</v>
      </c>
      <c r="G57" s="34" t="n">
        <v>24</v>
      </c>
      <c r="H57" s="34" t="n">
        <v>4</v>
      </c>
      <c r="I57" s="34" t="n">
        <v>1</v>
      </c>
      <c r="J57" s="35" t="s">
        <v>29</v>
      </c>
      <c r="K57" s="34" t="n">
        <v>24</v>
      </c>
      <c r="L57" s="34" t="n">
        <v>3</v>
      </c>
      <c r="M57" s="36" t="n">
        <v>21</v>
      </c>
      <c r="N57" s="37" t="n">
        <v>20</v>
      </c>
      <c r="O57" s="38" t="s">
        <v>35</v>
      </c>
      <c r="P57" s="39" t="s">
        <v>246</v>
      </c>
      <c r="Q57" s="38" t="s">
        <v>247</v>
      </c>
      <c r="R57" s="40" t="s">
        <v>230</v>
      </c>
      <c r="S57" s="44"/>
      <c r="T57" s="44"/>
      <c r="U57" s="53" t="s">
        <v>248</v>
      </c>
      <c r="V57" s="50"/>
    </row>
    <row r="58" s="43" customFormat="true" ht="39.95" hidden="false" customHeight="true" outlineLevel="0" collapsed="false">
      <c r="A58" s="29"/>
      <c r="B58" s="30" t="n">
        <f aca="false">ROW()-10</f>
        <v>48</v>
      </c>
      <c r="C58" s="31" t="s">
        <v>249</v>
      </c>
      <c r="D58" s="31" t="s">
        <v>27</v>
      </c>
      <c r="E58" s="32" t="s">
        <v>28</v>
      </c>
      <c r="F58" s="33" t="s">
        <v>29</v>
      </c>
      <c r="G58" s="34" t="n">
        <v>24</v>
      </c>
      <c r="H58" s="34" t="n">
        <v>4</v>
      </c>
      <c r="I58" s="34" t="n">
        <v>1</v>
      </c>
      <c r="J58" s="35" t="s">
        <v>29</v>
      </c>
      <c r="K58" s="34" t="n">
        <v>24</v>
      </c>
      <c r="L58" s="34" t="n">
        <v>3</v>
      </c>
      <c r="M58" s="36" t="n">
        <v>21</v>
      </c>
      <c r="N58" s="37" t="n">
        <v>19</v>
      </c>
      <c r="O58" s="38" t="s">
        <v>39</v>
      </c>
      <c r="P58" s="39" t="s">
        <v>250</v>
      </c>
      <c r="Q58" s="38" t="s">
        <v>251</v>
      </c>
      <c r="R58" s="40" t="s">
        <v>230</v>
      </c>
      <c r="S58" s="44"/>
      <c r="T58" s="44"/>
      <c r="U58" s="53" t="s">
        <v>252</v>
      </c>
      <c r="V58" s="50"/>
    </row>
    <row r="59" s="43" customFormat="true" ht="39.95" hidden="false" customHeight="true" outlineLevel="0" collapsed="false">
      <c r="A59" s="29"/>
      <c r="B59" s="30" t="n">
        <f aca="false">ROW()-10</f>
        <v>49</v>
      </c>
      <c r="C59" s="65" t="s">
        <v>253</v>
      </c>
      <c r="D59" s="31"/>
      <c r="E59" s="32" t="s">
        <v>254</v>
      </c>
      <c r="F59" s="33" t="s">
        <v>29</v>
      </c>
      <c r="G59" s="34" t="n">
        <v>24</v>
      </c>
      <c r="H59" s="34" t="n">
        <v>4</v>
      </c>
      <c r="I59" s="34" t="n">
        <v>12</v>
      </c>
      <c r="J59" s="35" t="s">
        <v>29</v>
      </c>
      <c r="K59" s="34" t="n">
        <v>24</v>
      </c>
      <c r="L59" s="34" t="n">
        <v>4</v>
      </c>
      <c r="M59" s="36" t="n">
        <v>12</v>
      </c>
      <c r="N59" s="37" t="n">
        <v>10</v>
      </c>
      <c r="O59" s="38" t="s">
        <v>255</v>
      </c>
      <c r="P59" s="39" t="s">
        <v>256</v>
      </c>
      <c r="Q59" s="38" t="s">
        <v>257</v>
      </c>
      <c r="R59" s="40" t="s">
        <v>230</v>
      </c>
      <c r="S59" s="44"/>
      <c r="T59" s="44"/>
      <c r="U59" s="53" t="s">
        <v>258</v>
      </c>
      <c r="V59" s="50"/>
    </row>
    <row r="60" s="43" customFormat="true" ht="39.95" hidden="false" customHeight="true" outlineLevel="0" collapsed="false">
      <c r="A60" s="29"/>
      <c r="B60" s="30" t="n">
        <f aca="false">ROW()-10</f>
        <v>50</v>
      </c>
      <c r="C60" s="66" t="s">
        <v>259</v>
      </c>
      <c r="D60" s="31" t="s">
        <v>55</v>
      </c>
      <c r="E60" s="32" t="s">
        <v>260</v>
      </c>
      <c r="F60" s="33" t="s">
        <v>29</v>
      </c>
      <c r="G60" s="34" t="n">
        <v>24</v>
      </c>
      <c r="H60" s="34" t="n">
        <v>5</v>
      </c>
      <c r="I60" s="34" t="n">
        <v>1</v>
      </c>
      <c r="J60" s="35" t="s">
        <v>29</v>
      </c>
      <c r="K60" s="34" t="n">
        <v>24</v>
      </c>
      <c r="L60" s="34" t="n">
        <v>5</v>
      </c>
      <c r="M60" s="36" t="n">
        <v>1</v>
      </c>
      <c r="N60" s="37" t="n">
        <v>14</v>
      </c>
      <c r="O60" s="38" t="s">
        <v>118</v>
      </c>
      <c r="P60" s="39" t="s">
        <v>261</v>
      </c>
      <c r="Q60" s="57" t="s">
        <v>262</v>
      </c>
      <c r="R60" s="40" t="s">
        <v>230</v>
      </c>
      <c r="S60" s="44"/>
      <c r="T60" s="44"/>
      <c r="U60" s="53" t="s">
        <v>263</v>
      </c>
      <c r="V60" s="50"/>
    </row>
    <row r="61" s="43" customFormat="true" ht="39.95" hidden="false" customHeight="true" outlineLevel="0" collapsed="false">
      <c r="A61" s="29"/>
      <c r="B61" s="30" t="n">
        <f aca="false">ROW()-10</f>
        <v>51</v>
      </c>
      <c r="C61" s="66" t="s">
        <v>264</v>
      </c>
      <c r="D61" s="31" t="s">
        <v>55</v>
      </c>
      <c r="E61" s="32" t="s">
        <v>260</v>
      </c>
      <c r="F61" s="33" t="s">
        <v>29</v>
      </c>
      <c r="G61" s="34" t="n">
        <v>27</v>
      </c>
      <c r="H61" s="34" t="n">
        <v>4</v>
      </c>
      <c r="I61" s="34" t="n">
        <v>1</v>
      </c>
      <c r="J61" s="35" t="s">
        <v>29</v>
      </c>
      <c r="K61" s="34" t="n">
        <v>25</v>
      </c>
      <c r="L61" s="34" t="n">
        <v>11</v>
      </c>
      <c r="M61" s="36" t="n">
        <v>1</v>
      </c>
      <c r="N61" s="37" t="n">
        <v>18</v>
      </c>
      <c r="O61" s="38" t="s">
        <v>214</v>
      </c>
      <c r="P61" s="39" t="s">
        <v>265</v>
      </c>
      <c r="Q61" s="57" t="s">
        <v>266</v>
      </c>
      <c r="R61" s="40" t="s">
        <v>230</v>
      </c>
      <c r="S61" s="44"/>
      <c r="T61" s="44"/>
      <c r="U61" s="53" t="s">
        <v>267</v>
      </c>
      <c r="V61" s="50"/>
    </row>
    <row r="62" s="43" customFormat="true" ht="39.95" hidden="false" customHeight="true" outlineLevel="0" collapsed="false">
      <c r="A62" s="29"/>
      <c r="B62" s="30" t="n">
        <f aca="false">ROW()-10</f>
        <v>52</v>
      </c>
      <c r="C62" s="66" t="s">
        <v>268</v>
      </c>
      <c r="D62" s="31" t="s">
        <v>55</v>
      </c>
      <c r="E62" s="32" t="s">
        <v>260</v>
      </c>
      <c r="F62" s="33" t="s">
        <v>29</v>
      </c>
      <c r="G62" s="34" t="n">
        <v>24</v>
      </c>
      <c r="H62" s="34" t="n">
        <v>4</v>
      </c>
      <c r="I62" s="34" t="n">
        <v>27</v>
      </c>
      <c r="J62" s="35" t="s">
        <v>29</v>
      </c>
      <c r="K62" s="34" t="n">
        <v>24</v>
      </c>
      <c r="L62" s="34" t="n">
        <v>4</v>
      </c>
      <c r="M62" s="36" t="n">
        <v>27</v>
      </c>
      <c r="N62" s="37" t="n">
        <v>14</v>
      </c>
      <c r="O62" s="38" t="s">
        <v>62</v>
      </c>
      <c r="P62" s="39" t="s">
        <v>269</v>
      </c>
      <c r="Q62" s="57" t="s">
        <v>270</v>
      </c>
      <c r="R62" s="40" t="s">
        <v>230</v>
      </c>
      <c r="S62" s="44"/>
      <c r="T62" s="44"/>
      <c r="U62" s="53" t="s">
        <v>271</v>
      </c>
      <c r="V62" s="50"/>
    </row>
    <row r="63" s="43" customFormat="true" ht="39.95" hidden="false" customHeight="true" outlineLevel="0" collapsed="false">
      <c r="A63" s="29"/>
      <c r="B63" s="30" t="n">
        <f aca="false">ROW()-10</f>
        <v>53</v>
      </c>
      <c r="C63" s="66" t="s">
        <v>272</v>
      </c>
      <c r="D63" s="31" t="s">
        <v>55</v>
      </c>
      <c r="E63" s="32" t="s">
        <v>260</v>
      </c>
      <c r="F63" s="33" t="s">
        <v>29</v>
      </c>
      <c r="G63" s="34" t="n">
        <v>24</v>
      </c>
      <c r="H63" s="34" t="n">
        <v>4</v>
      </c>
      <c r="I63" s="34" t="n">
        <v>27</v>
      </c>
      <c r="J63" s="35" t="s">
        <v>29</v>
      </c>
      <c r="K63" s="34" t="n">
        <v>24</v>
      </c>
      <c r="L63" s="34" t="n">
        <v>4</v>
      </c>
      <c r="M63" s="36" t="n">
        <v>27</v>
      </c>
      <c r="N63" s="37" t="n">
        <v>14</v>
      </c>
      <c r="O63" s="38" t="s">
        <v>187</v>
      </c>
      <c r="P63" s="39" t="s">
        <v>273</v>
      </c>
      <c r="Q63" s="57" t="s">
        <v>274</v>
      </c>
      <c r="R63" s="40" t="s">
        <v>230</v>
      </c>
      <c r="S63" s="44"/>
      <c r="T63" s="44"/>
      <c r="U63" s="53" t="s">
        <v>275</v>
      </c>
      <c r="V63" s="50"/>
    </row>
    <row r="64" s="43" customFormat="true" ht="39.95" hidden="false" customHeight="true" outlineLevel="0" collapsed="false">
      <c r="A64" s="29"/>
      <c r="B64" s="30" t="n">
        <f aca="false">ROW()-10</f>
        <v>54</v>
      </c>
      <c r="C64" s="66" t="s">
        <v>276</v>
      </c>
      <c r="D64" s="31"/>
      <c r="E64" s="32" t="s">
        <v>277</v>
      </c>
      <c r="F64" s="33" t="s">
        <v>29</v>
      </c>
      <c r="G64" s="34" t="n">
        <v>27</v>
      </c>
      <c r="H64" s="34" t="n">
        <v>4</v>
      </c>
      <c r="I64" s="34" t="n">
        <v>1</v>
      </c>
      <c r="J64" s="35" t="s">
        <v>29</v>
      </c>
      <c r="K64" s="34" t="n">
        <v>24</v>
      </c>
      <c r="L64" s="34" t="n">
        <v>4</v>
      </c>
      <c r="M64" s="36" t="n">
        <v>1</v>
      </c>
      <c r="N64" s="37" t="n">
        <v>19</v>
      </c>
      <c r="O64" s="38" t="s">
        <v>278</v>
      </c>
      <c r="P64" s="39" t="s">
        <v>279</v>
      </c>
      <c r="Q64" s="38" t="s">
        <v>280</v>
      </c>
      <c r="R64" s="40" t="s">
        <v>230</v>
      </c>
      <c r="S64" s="44"/>
      <c r="T64" s="44"/>
      <c r="U64" s="53" t="s">
        <v>281</v>
      </c>
      <c r="V64" s="50" t="n">
        <v>670103043</v>
      </c>
    </row>
    <row r="65" s="43" customFormat="true" ht="39.95" hidden="false" customHeight="true" outlineLevel="0" collapsed="false">
      <c r="A65" s="29"/>
      <c r="B65" s="30" t="n">
        <f aca="false">ROW()-10</f>
        <v>55</v>
      </c>
      <c r="C65" s="31" t="s">
        <v>282</v>
      </c>
      <c r="D65" s="31" t="s">
        <v>283</v>
      </c>
      <c r="E65" s="32" t="s">
        <v>284</v>
      </c>
      <c r="F65" s="33" t="s">
        <v>29</v>
      </c>
      <c r="G65" s="34" t="n">
        <v>27</v>
      </c>
      <c r="H65" s="34" t="n">
        <v>4</v>
      </c>
      <c r="I65" s="34" t="n">
        <v>1</v>
      </c>
      <c r="J65" s="35" t="s">
        <v>29</v>
      </c>
      <c r="K65" s="34" t="n">
        <v>24</v>
      </c>
      <c r="L65" s="34" t="n">
        <v>5</v>
      </c>
      <c r="M65" s="36" t="n">
        <v>25</v>
      </c>
      <c r="N65" s="37" t="n">
        <v>10</v>
      </c>
      <c r="O65" s="38" t="s">
        <v>285</v>
      </c>
      <c r="P65" s="39" t="s">
        <v>286</v>
      </c>
      <c r="Q65" s="38" t="s">
        <v>287</v>
      </c>
      <c r="R65" s="40" t="s">
        <v>230</v>
      </c>
      <c r="S65" s="44"/>
      <c r="T65" s="44"/>
      <c r="U65" s="53" t="s">
        <v>288</v>
      </c>
      <c r="V65" s="50"/>
    </row>
    <row r="66" s="43" customFormat="true" ht="39.95" hidden="false" customHeight="true" outlineLevel="0" collapsed="false">
      <c r="A66" s="29"/>
      <c r="B66" s="30" t="n">
        <f aca="false">ROW()-10</f>
        <v>56</v>
      </c>
      <c r="C66" s="31" t="s">
        <v>289</v>
      </c>
      <c r="D66" s="31" t="s">
        <v>27</v>
      </c>
      <c r="E66" s="32" t="s">
        <v>191</v>
      </c>
      <c r="F66" s="33" t="s">
        <v>29</v>
      </c>
      <c r="G66" s="34" t="n">
        <v>27</v>
      </c>
      <c r="H66" s="34" t="n">
        <v>4</v>
      </c>
      <c r="I66" s="34" t="n">
        <v>1</v>
      </c>
      <c r="J66" s="35" t="s">
        <v>29</v>
      </c>
      <c r="K66" s="34" t="n">
        <v>24</v>
      </c>
      <c r="L66" s="34" t="n">
        <v>5</v>
      </c>
      <c r="M66" s="36" t="n">
        <v>25</v>
      </c>
      <c r="N66" s="37" t="n">
        <v>38</v>
      </c>
      <c r="O66" s="38" t="s">
        <v>290</v>
      </c>
      <c r="P66" s="39" t="s">
        <v>291</v>
      </c>
      <c r="Q66" s="38" t="s">
        <v>292</v>
      </c>
      <c r="R66" s="40" t="s">
        <v>230</v>
      </c>
      <c r="S66" s="44"/>
      <c r="T66" s="44"/>
      <c r="U66" s="53" t="s">
        <v>293</v>
      </c>
      <c r="V66" s="50"/>
    </row>
    <row r="67" s="43" customFormat="true" ht="39.95" hidden="false" customHeight="true" outlineLevel="0" collapsed="false">
      <c r="A67" s="29"/>
      <c r="B67" s="30" t="n">
        <f aca="false">ROW()-10</f>
        <v>57</v>
      </c>
      <c r="C67" s="66" t="s">
        <v>294</v>
      </c>
      <c r="D67" s="31" t="s">
        <v>27</v>
      </c>
      <c r="E67" s="67" t="s">
        <v>295</v>
      </c>
      <c r="F67" s="33" t="s">
        <v>29</v>
      </c>
      <c r="G67" s="34" t="n">
        <v>25</v>
      </c>
      <c r="H67" s="34" t="n">
        <v>11</v>
      </c>
      <c r="I67" s="34" t="n">
        <v>1</v>
      </c>
      <c r="J67" s="35" t="s">
        <v>29</v>
      </c>
      <c r="K67" s="34" t="n">
        <v>25</v>
      </c>
      <c r="L67" s="34" t="n">
        <v>11</v>
      </c>
      <c r="M67" s="36" t="n">
        <v>1</v>
      </c>
      <c r="N67" s="37" t="n">
        <v>36</v>
      </c>
      <c r="O67" s="38" t="s">
        <v>187</v>
      </c>
      <c r="P67" s="39" t="s">
        <v>296</v>
      </c>
      <c r="Q67" s="57" t="s">
        <v>297</v>
      </c>
      <c r="R67" s="40" t="s">
        <v>230</v>
      </c>
      <c r="S67" s="44"/>
      <c r="T67" s="44"/>
      <c r="U67" s="53" t="s">
        <v>298</v>
      </c>
      <c r="V67" s="50"/>
    </row>
    <row r="68" s="43" customFormat="true" ht="39.95" hidden="false" customHeight="true" outlineLevel="0" collapsed="false">
      <c r="A68" s="29"/>
      <c r="B68" s="30" t="n">
        <f aca="false">ROW()-10</f>
        <v>58</v>
      </c>
      <c r="C68" s="66" t="s">
        <v>299</v>
      </c>
      <c r="D68" s="31" t="s">
        <v>27</v>
      </c>
      <c r="E68" s="32" t="s">
        <v>300</v>
      </c>
      <c r="F68" s="33" t="s">
        <v>29</v>
      </c>
      <c r="G68" s="34" t="n">
        <v>27</v>
      </c>
      <c r="H68" s="34" t="n">
        <v>4</v>
      </c>
      <c r="I68" s="34" t="n">
        <v>1</v>
      </c>
      <c r="J68" s="35" t="s">
        <v>29</v>
      </c>
      <c r="K68" s="34" t="n">
        <v>25</v>
      </c>
      <c r="L68" s="34" t="n">
        <v>3</v>
      </c>
      <c r="M68" s="36" t="n">
        <v>29</v>
      </c>
      <c r="N68" s="37" t="n">
        <v>12</v>
      </c>
      <c r="O68" s="38" t="s">
        <v>301</v>
      </c>
      <c r="P68" s="39" t="s">
        <v>302</v>
      </c>
      <c r="Q68" s="57" t="s">
        <v>303</v>
      </c>
      <c r="R68" s="40" t="s">
        <v>230</v>
      </c>
      <c r="S68" s="44"/>
      <c r="T68" s="44"/>
      <c r="U68" s="53" t="s">
        <v>304</v>
      </c>
      <c r="V68" s="50"/>
    </row>
    <row r="69" s="43" customFormat="true" ht="39.95" hidden="false" customHeight="true" outlineLevel="0" collapsed="false">
      <c r="A69" s="29"/>
      <c r="B69" s="30" t="n">
        <f aca="false">ROW()-10</f>
        <v>59</v>
      </c>
      <c r="C69" s="66" t="s">
        <v>305</v>
      </c>
      <c r="D69" s="31" t="s">
        <v>27</v>
      </c>
      <c r="E69" s="32" t="s">
        <v>306</v>
      </c>
      <c r="F69" s="33" t="s">
        <v>29</v>
      </c>
      <c r="G69" s="34" t="n">
        <v>27</v>
      </c>
      <c r="H69" s="34" t="n">
        <v>4</v>
      </c>
      <c r="I69" s="34" t="n">
        <v>1</v>
      </c>
      <c r="J69" s="35" t="s">
        <v>29</v>
      </c>
      <c r="K69" s="34" t="n">
        <v>26</v>
      </c>
      <c r="L69" s="34" t="n">
        <v>7</v>
      </c>
      <c r="M69" s="36" t="n">
        <v>1</v>
      </c>
      <c r="N69" s="37" t="n">
        <v>60</v>
      </c>
      <c r="O69" s="38" t="s">
        <v>307</v>
      </c>
      <c r="P69" s="39" t="s">
        <v>308</v>
      </c>
      <c r="Q69" s="57" t="s">
        <v>309</v>
      </c>
      <c r="R69" s="40" t="s">
        <v>230</v>
      </c>
      <c r="S69" s="44"/>
      <c r="T69" s="44"/>
      <c r="U69" s="53" t="s">
        <v>310</v>
      </c>
      <c r="V69" s="50"/>
    </row>
    <row r="70" s="43" customFormat="true" ht="39.95" hidden="false" customHeight="true" outlineLevel="0" collapsed="false">
      <c r="A70" s="29"/>
      <c r="B70" s="30" t="n">
        <f aca="false">ROW()-10</f>
        <v>60</v>
      </c>
      <c r="C70" s="66" t="s">
        <v>311</v>
      </c>
      <c r="D70" s="31" t="s">
        <v>27</v>
      </c>
      <c r="E70" s="32" t="s">
        <v>312</v>
      </c>
      <c r="F70" s="33" t="s">
        <v>29</v>
      </c>
      <c r="G70" s="34" t="n">
        <v>27</v>
      </c>
      <c r="H70" s="34" t="n">
        <v>7</v>
      </c>
      <c r="I70" s="34" t="n">
        <v>1</v>
      </c>
      <c r="J70" s="35" t="s">
        <v>29</v>
      </c>
      <c r="K70" s="34" t="n">
        <v>26</v>
      </c>
      <c r="L70" s="34" t="n">
        <v>7</v>
      </c>
      <c r="M70" s="36" t="n">
        <v>1</v>
      </c>
      <c r="N70" s="37" t="n">
        <v>15</v>
      </c>
      <c r="O70" s="38" t="s">
        <v>313</v>
      </c>
      <c r="P70" s="39" t="s">
        <v>314</v>
      </c>
      <c r="Q70" s="57" t="s">
        <v>315</v>
      </c>
      <c r="R70" s="40" t="s">
        <v>230</v>
      </c>
      <c r="S70" s="44"/>
      <c r="T70" s="44"/>
      <c r="U70" s="53" t="s">
        <v>316</v>
      </c>
      <c r="V70" s="50"/>
    </row>
    <row r="71" s="43" customFormat="true" ht="39.95" hidden="false" customHeight="true" outlineLevel="0" collapsed="false">
      <c r="A71" s="29"/>
      <c r="B71" s="30" t="n">
        <f aca="false">ROW()-10</f>
        <v>61</v>
      </c>
      <c r="C71" s="53" t="s">
        <v>317</v>
      </c>
      <c r="D71" s="44" t="s">
        <v>55</v>
      </c>
      <c r="E71" s="45" t="s">
        <v>260</v>
      </c>
      <c r="F71" s="46" t="s">
        <v>29</v>
      </c>
      <c r="G71" s="47" t="n">
        <v>28</v>
      </c>
      <c r="H71" s="47" t="n">
        <v>6</v>
      </c>
      <c r="I71" s="47" t="n">
        <v>1</v>
      </c>
      <c r="J71" s="47" t="s">
        <v>29</v>
      </c>
      <c r="K71" s="47" t="n">
        <v>28</v>
      </c>
      <c r="L71" s="47" t="n">
        <v>6</v>
      </c>
      <c r="M71" s="48" t="n">
        <v>1</v>
      </c>
      <c r="N71" s="44" t="n">
        <v>31</v>
      </c>
      <c r="O71" s="49" t="s">
        <v>318</v>
      </c>
      <c r="P71" s="45" t="s">
        <v>319</v>
      </c>
      <c r="Q71" s="38" t="s">
        <v>320</v>
      </c>
      <c r="R71" s="54" t="s">
        <v>230</v>
      </c>
      <c r="S71" s="64"/>
      <c r="T71" s="56"/>
      <c r="U71" s="53" t="s">
        <v>321</v>
      </c>
      <c r="V71" s="50"/>
    </row>
    <row r="72" s="43" customFormat="true" ht="39.95" hidden="false" customHeight="true" outlineLevel="0" collapsed="false">
      <c r="A72" s="29"/>
      <c r="B72" s="30" t="n">
        <f aca="false">ROW()-10</f>
        <v>62</v>
      </c>
      <c r="C72" s="66" t="s">
        <v>322</v>
      </c>
      <c r="D72" s="31" t="s">
        <v>27</v>
      </c>
      <c r="E72" s="32" t="s">
        <v>300</v>
      </c>
      <c r="F72" s="46" t="s">
        <v>29</v>
      </c>
      <c r="G72" s="47" t="n">
        <v>28</v>
      </c>
      <c r="H72" s="47" t="n">
        <v>10</v>
      </c>
      <c r="I72" s="47" t="n">
        <v>1</v>
      </c>
      <c r="J72" s="47" t="s">
        <v>29</v>
      </c>
      <c r="K72" s="47" t="n">
        <v>28</v>
      </c>
      <c r="L72" s="47" t="n">
        <v>10</v>
      </c>
      <c r="M72" s="48" t="n">
        <v>1</v>
      </c>
      <c r="N72" s="44" t="n">
        <v>13</v>
      </c>
      <c r="O72" s="38" t="s">
        <v>301</v>
      </c>
      <c r="P72" s="61" t="s">
        <v>323</v>
      </c>
      <c r="Q72" s="57" t="s">
        <v>324</v>
      </c>
      <c r="R72" s="54" t="s">
        <v>230</v>
      </c>
      <c r="S72" s="64"/>
      <c r="T72" s="56"/>
      <c r="U72" s="53" t="s">
        <v>325</v>
      </c>
      <c r="V72" s="50"/>
    </row>
    <row r="73" s="43" customFormat="true" ht="39.95" hidden="false" customHeight="true" outlineLevel="0" collapsed="false">
      <c r="A73" s="29"/>
      <c r="B73" s="30" t="n">
        <f aca="false">ROW()-10</f>
        <v>63</v>
      </c>
      <c r="C73" s="66" t="s">
        <v>326</v>
      </c>
      <c r="D73" s="31"/>
      <c r="E73" s="32" t="s">
        <v>327</v>
      </c>
      <c r="F73" s="46" t="s">
        <v>29</v>
      </c>
      <c r="G73" s="47" t="n">
        <v>28</v>
      </c>
      <c r="H73" s="47" t="n">
        <v>10</v>
      </c>
      <c r="I73" s="47" t="n">
        <v>11</v>
      </c>
      <c r="J73" s="47" t="s">
        <v>29</v>
      </c>
      <c r="K73" s="47" t="n">
        <v>28</v>
      </c>
      <c r="L73" s="47" t="n">
        <v>10</v>
      </c>
      <c r="M73" s="48" t="n">
        <v>11</v>
      </c>
      <c r="N73" s="44" t="n">
        <v>39</v>
      </c>
      <c r="O73" s="38" t="s">
        <v>151</v>
      </c>
      <c r="P73" s="61" t="s">
        <v>328</v>
      </c>
      <c r="Q73" s="57" t="s">
        <v>329</v>
      </c>
      <c r="R73" s="40" t="s">
        <v>230</v>
      </c>
      <c r="S73" s="64"/>
      <c r="T73" s="56"/>
      <c r="U73" s="53" t="s">
        <v>330</v>
      </c>
      <c r="V73" s="50"/>
    </row>
    <row r="74" customFormat="false" ht="39" hidden="false" customHeight="true" outlineLevel="0" collapsed="false">
      <c r="A74" s="13"/>
      <c r="B74" s="30" t="n">
        <f aca="false">ROW()-10</f>
        <v>64</v>
      </c>
      <c r="C74" s="66" t="s">
        <v>331</v>
      </c>
      <c r="D74" s="31" t="s">
        <v>27</v>
      </c>
      <c r="E74" s="32" t="s">
        <v>332</v>
      </c>
      <c r="F74" s="33" t="s">
        <v>29</v>
      </c>
      <c r="G74" s="35" t="n">
        <v>28</v>
      </c>
      <c r="H74" s="35" t="n">
        <v>10</v>
      </c>
      <c r="I74" s="35" t="n">
        <v>1</v>
      </c>
      <c r="J74" s="35" t="s">
        <v>29</v>
      </c>
      <c r="K74" s="35" t="n">
        <v>28</v>
      </c>
      <c r="L74" s="35" t="n">
        <v>10</v>
      </c>
      <c r="M74" s="68" t="n">
        <v>1</v>
      </c>
      <c r="N74" s="69" t="n">
        <v>17</v>
      </c>
      <c r="O74" s="38" t="s">
        <v>333</v>
      </c>
      <c r="P74" s="66" t="s">
        <v>334</v>
      </c>
      <c r="Q74" s="57" t="s">
        <v>335</v>
      </c>
      <c r="R74" s="54" t="s">
        <v>230</v>
      </c>
      <c r="S74" s="64"/>
      <c r="T74" s="56"/>
      <c r="U74" s="53" t="s">
        <v>336</v>
      </c>
      <c r="V74" s="50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39" hidden="false" customHeight="true" outlineLevel="0" collapsed="false">
      <c r="A75" s="13"/>
      <c r="B75" s="30" t="n">
        <f aca="false">ROW()-10</f>
        <v>65</v>
      </c>
      <c r="C75" s="63" t="s">
        <v>337</v>
      </c>
      <c r="D75" s="62" t="s">
        <v>27</v>
      </c>
      <c r="E75" s="63" t="s">
        <v>127</v>
      </c>
      <c r="F75" s="33" t="s">
        <v>29</v>
      </c>
      <c r="G75" s="34" t="n">
        <v>31</v>
      </c>
      <c r="H75" s="34" t="n">
        <v>4</v>
      </c>
      <c r="I75" s="34" t="n">
        <v>1</v>
      </c>
      <c r="J75" s="35" t="s">
        <v>29</v>
      </c>
      <c r="K75" s="34" t="n">
        <v>31</v>
      </c>
      <c r="L75" s="34" t="n">
        <v>4</v>
      </c>
      <c r="M75" s="36" t="n">
        <v>1</v>
      </c>
      <c r="N75" s="37" t="n">
        <v>37</v>
      </c>
      <c r="O75" s="38" t="s">
        <v>210</v>
      </c>
      <c r="P75" s="63" t="s">
        <v>338</v>
      </c>
      <c r="Q75" s="38" t="s">
        <v>339</v>
      </c>
      <c r="R75" s="54" t="s">
        <v>230</v>
      </c>
      <c r="S75" s="64"/>
      <c r="T75" s="44"/>
      <c r="U75" s="53" t="s">
        <v>340</v>
      </c>
      <c r="V75" s="50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39" hidden="false" customHeight="true" outlineLevel="0" collapsed="false">
      <c r="A76" s="13"/>
      <c r="B76" s="30" t="n">
        <f aca="false">ROW()-10</f>
        <v>66</v>
      </c>
      <c r="C76" s="61" t="s">
        <v>341</v>
      </c>
      <c r="D76" s="62" t="s">
        <v>27</v>
      </c>
      <c r="E76" s="63" t="s">
        <v>342</v>
      </c>
      <c r="F76" s="33" t="s">
        <v>204</v>
      </c>
      <c r="G76" s="34" t="n">
        <v>1</v>
      </c>
      <c r="H76" s="34" t="n">
        <v>12</v>
      </c>
      <c r="I76" s="34" t="n">
        <v>1</v>
      </c>
      <c r="J76" s="35" t="s">
        <v>204</v>
      </c>
      <c r="K76" s="34" t="n">
        <v>1</v>
      </c>
      <c r="L76" s="34" t="n">
        <v>12</v>
      </c>
      <c r="M76" s="36" t="n">
        <v>1</v>
      </c>
      <c r="N76" s="37" t="n">
        <v>16</v>
      </c>
      <c r="O76" s="38" t="s">
        <v>343</v>
      </c>
      <c r="P76" s="63" t="s">
        <v>344</v>
      </c>
      <c r="Q76" s="38" t="s">
        <v>345</v>
      </c>
      <c r="R76" s="54" t="s">
        <v>230</v>
      </c>
      <c r="S76" s="64"/>
      <c r="T76" s="44"/>
      <c r="U76" s="53" t="s">
        <v>346</v>
      </c>
      <c r="V76" s="50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39" hidden="false" customHeight="true" outlineLevel="0" collapsed="false">
      <c r="A77" s="13"/>
      <c r="B77" s="30" t="n">
        <f aca="false">ROW()-10</f>
        <v>67</v>
      </c>
      <c r="C77" s="61" t="s">
        <v>347</v>
      </c>
      <c r="D77" s="62" t="s">
        <v>136</v>
      </c>
      <c r="E77" s="63" t="s">
        <v>348</v>
      </c>
      <c r="F77" s="33" t="s">
        <v>204</v>
      </c>
      <c r="G77" s="34" t="n">
        <v>3</v>
      </c>
      <c r="H77" s="34" t="n">
        <v>4</v>
      </c>
      <c r="I77" s="34" t="n">
        <v>1</v>
      </c>
      <c r="J77" s="35" t="s">
        <v>204</v>
      </c>
      <c r="K77" s="34" t="n">
        <v>3</v>
      </c>
      <c r="L77" s="34" t="n">
        <v>4</v>
      </c>
      <c r="M77" s="36" t="n">
        <v>1</v>
      </c>
      <c r="N77" s="37" t="n">
        <v>17</v>
      </c>
      <c r="O77" s="38" t="s">
        <v>349</v>
      </c>
      <c r="P77" s="63" t="s">
        <v>350</v>
      </c>
      <c r="Q77" s="38" t="s">
        <v>351</v>
      </c>
      <c r="R77" s="54" t="s">
        <v>230</v>
      </c>
      <c r="S77" s="64"/>
      <c r="T77" s="44"/>
      <c r="U77" s="53" t="s">
        <v>352</v>
      </c>
      <c r="V77" s="70" t="n">
        <v>670105030</v>
      </c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s="43" customFormat="true" ht="20.25" hidden="false" customHeight="true" outlineLevel="0" collapsed="false">
      <c r="A78" s="29"/>
      <c r="B78" s="71"/>
      <c r="C78" s="72" t="s">
        <v>353</v>
      </c>
      <c r="D78" s="2"/>
      <c r="E78" s="73" t="n">
        <f aca="false">SUM(E79:E81)</f>
        <v>67</v>
      </c>
      <c r="F78" s="74" t="s">
        <v>354</v>
      </c>
      <c r="G78" s="74"/>
      <c r="H78" s="74"/>
      <c r="I78" s="74"/>
      <c r="J78" s="74"/>
      <c r="K78" s="74"/>
      <c r="L78" s="74"/>
      <c r="M78" s="74"/>
      <c r="N78" s="75" t="n">
        <f aca="false">SUM(N11:N77)</f>
        <v>1998</v>
      </c>
      <c r="O78" s="76"/>
      <c r="P78" s="77"/>
      <c r="Q78" s="78"/>
      <c r="R78" s="79"/>
      <c r="S78" s="77"/>
      <c r="T78" s="77"/>
      <c r="U78" s="77"/>
      <c r="V78" s="29"/>
    </row>
    <row r="79" s="43" customFormat="true" ht="23.25" hidden="false" customHeight="true" outlineLevel="0" collapsed="false">
      <c r="A79" s="29"/>
      <c r="B79" s="30"/>
      <c r="C79" s="80" t="s">
        <v>33</v>
      </c>
      <c r="D79" s="81"/>
      <c r="E79" s="82" t="n">
        <f aca="false">COUNTIF(R11:R77,C79)</f>
        <v>13</v>
      </c>
      <c r="F79" s="83" t="s">
        <v>354</v>
      </c>
      <c r="G79" s="83"/>
      <c r="H79" s="83"/>
      <c r="I79" s="83"/>
      <c r="J79" s="83"/>
      <c r="K79" s="83"/>
      <c r="L79" s="83"/>
      <c r="M79" s="83"/>
      <c r="N79" s="84" t="n">
        <f aca="false">SUMIF(R11:R77,C79,N11:N77)</f>
        <v>643</v>
      </c>
      <c r="O79" s="85"/>
      <c r="P79" s="86" t="s">
        <v>355</v>
      </c>
      <c r="Q79" s="87"/>
      <c r="R79" s="87"/>
      <c r="S79" s="87"/>
      <c r="T79" s="87"/>
      <c r="U79" s="77"/>
      <c r="V79" s="29"/>
    </row>
    <row r="80" s="43" customFormat="true" ht="23.25" hidden="false" customHeight="true" outlineLevel="0" collapsed="false">
      <c r="A80" s="29"/>
      <c r="B80" s="88"/>
      <c r="C80" s="89" t="s">
        <v>53</v>
      </c>
      <c r="D80" s="90"/>
      <c r="E80" s="82" t="n">
        <f aca="false">COUNTIF(R11:R77,C80)</f>
        <v>29</v>
      </c>
      <c r="F80" s="83" t="s">
        <v>354</v>
      </c>
      <c r="G80" s="83"/>
      <c r="H80" s="83"/>
      <c r="I80" s="83"/>
      <c r="J80" s="83"/>
      <c r="K80" s="83"/>
      <c r="L80" s="83"/>
      <c r="M80" s="83"/>
      <c r="N80" s="84" t="n">
        <f aca="false">SUMIF(R11:R77,C80,N11:N77)</f>
        <v>816</v>
      </c>
      <c r="O80" s="91"/>
      <c r="P80" s="86" t="s">
        <v>356</v>
      </c>
      <c r="Q80" s="92"/>
      <c r="R80" s="92"/>
      <c r="S80" s="77"/>
      <c r="T80" s="77"/>
      <c r="U80" s="77"/>
      <c r="V80" s="29"/>
    </row>
    <row r="81" s="43" customFormat="true" ht="23.25" hidden="false" customHeight="true" outlineLevel="0" collapsed="false">
      <c r="A81" s="29"/>
      <c r="B81" s="93"/>
      <c r="C81" s="94" t="s">
        <v>230</v>
      </c>
      <c r="D81" s="95"/>
      <c r="E81" s="96" t="n">
        <f aca="false">COUNTIF(R11:R77,C81)</f>
        <v>25</v>
      </c>
      <c r="F81" s="97" t="s">
        <v>354</v>
      </c>
      <c r="G81" s="97"/>
      <c r="H81" s="97"/>
      <c r="I81" s="97"/>
      <c r="J81" s="97"/>
      <c r="K81" s="97"/>
      <c r="L81" s="97"/>
      <c r="M81" s="97"/>
      <c r="N81" s="98" t="n">
        <f aca="false">SUMIF(R11:R77,C81,N11:N77)</f>
        <v>539</v>
      </c>
      <c r="O81" s="99"/>
      <c r="P81" s="100"/>
      <c r="Q81" s="101"/>
      <c r="R81" s="102"/>
      <c r="S81" s="103"/>
      <c r="T81" s="103"/>
      <c r="U81" s="103"/>
      <c r="V81" s="29"/>
    </row>
    <row r="82" customFormat="false" ht="20.25" hidden="false" customHeight="true" outlineLevel="0" collapsed="false">
      <c r="B82" s="104"/>
      <c r="C82" s="104"/>
      <c r="D82" s="104"/>
      <c r="E82" s="104"/>
      <c r="O82" s="105"/>
      <c r="V82" s="106"/>
    </row>
    <row r="83" customFormat="false" ht="39.95" hidden="false" customHeight="true" outlineLevel="0" collapsed="false">
      <c r="D83" s="1"/>
      <c r="E83" s="1"/>
      <c r="Q83" s="1"/>
    </row>
    <row r="84" customFormat="false" ht="39.95" hidden="false" customHeight="true" outlineLevel="0" collapsed="false">
      <c r="N84" s="105" t="n">
        <f aca="false">N78-N79-N80-N81</f>
        <v>0</v>
      </c>
    </row>
  </sheetData>
  <autoFilter ref="B1:V81"/>
  <mergeCells count="23">
    <mergeCell ref="B1:V1"/>
    <mergeCell ref="T5:V5"/>
    <mergeCell ref="B8:B10"/>
    <mergeCell ref="C8:C10"/>
    <mergeCell ref="D8:E8"/>
    <mergeCell ref="F8:I9"/>
    <mergeCell ref="J8:M9"/>
    <mergeCell ref="O8:O10"/>
    <mergeCell ref="P8:P10"/>
    <mergeCell ref="Q8:Q10"/>
    <mergeCell ref="R8:R10"/>
    <mergeCell ref="S8:S10"/>
    <mergeCell ref="T8:T10"/>
    <mergeCell ref="U8:U10"/>
    <mergeCell ref="V8:V10"/>
    <mergeCell ref="D9:D10"/>
    <mergeCell ref="E9:E10"/>
    <mergeCell ref="F10:I10"/>
    <mergeCell ref="J10:M10"/>
    <mergeCell ref="F78:M78"/>
    <mergeCell ref="F79:M79"/>
    <mergeCell ref="F80:M80"/>
    <mergeCell ref="F81:M81"/>
  </mergeCells>
  <dataValidations count="2">
    <dataValidation allowBlank="true" errorStyle="stop" operator="between" showDropDown="false" showErrorMessage="true" showInputMessage="false" sqref="Q11:Q73 Q75:Q78 Q81" type="none">
      <formula1>0</formula1>
      <formula2>0</formula2>
    </dataValidation>
    <dataValidation allowBlank="true" errorStyle="stop" operator="between" showDropDown="false" showErrorMessage="true" showInputMessage="false" sqref="R11:R77" type="list">
      <formula1>"介護付,住宅型,サ高住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11805555555556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0:38:44Z</dcterms:created>
  <dc:creator>user</dc:creator>
  <dc:description/>
  <dc:language>en-US</dc:language>
  <cp:lastModifiedBy>山形市</cp:lastModifiedBy>
  <cp:lastPrinted>2022-05-30T05:47:46Z</cp:lastPrinted>
  <dcterms:modified xsi:type="dcterms:W3CDTF">2024-09-03T02:12:11Z</dcterms:modified>
  <cp:revision>0</cp:revision>
  <dc:subject/>
  <dc:title/>
</cp:coreProperties>
</file>