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localSheetId="0" name="_xlnm.Print_Area" vbProcedure="false">集計!$A$2:$M$15</definedName>
    <definedName function="false" hidden="false" name="a" vbProcedure="false">[1]所属マスタ!$A$1:$XFD$65536</definedName>
    <definedName function="false" hidden="false" name="b" vbProcedure="false">[1]テーブル!$A$1:$B$1048576</definedName>
    <definedName function="false" hidden="false" name="d" vbProcedure="false">[1]テーブル!$E$1:$F$1048576</definedName>
    <definedName function="false" hidden="false" name="e" vbProcedure="false">[1]テーブル!$A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令和７年度　工事発注見通し集計</t>
  </si>
  <si>
    <t xml:space="preserve">工      事      種      別</t>
  </si>
  <si>
    <t xml:space="preserve">合 計</t>
  </si>
  <si>
    <t xml:space="preserve">備 考</t>
  </si>
  <si>
    <t xml:space="preserve">土木</t>
  </si>
  <si>
    <t xml:space="preserve">建築</t>
  </si>
  <si>
    <t xml:space="preserve">電気</t>
  </si>
  <si>
    <t xml:space="preserve">管</t>
  </si>
  <si>
    <t xml:space="preserve">舗装</t>
  </si>
  <si>
    <t xml:space="preserve">防水</t>
  </si>
  <si>
    <t xml:space="preserve">造園</t>
  </si>
  <si>
    <t xml:space="preserve">建具</t>
  </si>
  <si>
    <t xml:space="preserve">消防施設</t>
  </si>
  <si>
    <t xml:space="preserve">解体</t>
  </si>
  <si>
    <t xml:space="preserve">まちづくり政策課</t>
  </si>
  <si>
    <t xml:space="preserve">公園緑地課</t>
  </si>
  <si>
    <t xml:space="preserve">道路整備課</t>
  </si>
  <si>
    <t xml:space="preserve">河川整備課</t>
  </si>
  <si>
    <t xml:space="preserve">雨水施設建設室</t>
  </si>
  <si>
    <t xml:space="preserve">道路維持課</t>
  </si>
  <si>
    <t xml:space="preserve">建築課</t>
  </si>
  <si>
    <t xml:space="preserve">農村整備課</t>
  </si>
  <si>
    <t xml:space="preserve">森林整備課</t>
  </si>
  <si>
    <t xml:space="preserve">総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30.140/work$/&#31649;&#29702;&#22865;&#32004;&#20418;/&#65297;&#65299;&#12288;&#30330;&#27880;&#35211;&#36890;&#12375;&#12398;&#20844;&#34920;/H22/&#19978;&#12539;&#19979;&#21322;&#26399;&#20998;/&#9313;&#21508;&#35506;&#38598;&#35336;/&#21508;&#35506;&#29983;&#12487;&#12540;&#12479;/220406_&#9733;&#21508;&#35506;&#30330;&#27880;&#20104;&#23450;&#34920;&#19978;&#12539;&#19979;&#21322;&#26399;&#12304;&#38598;&#35336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発注見通し集計１"/>
      <sheetName val="工事発注見通し２"/>
      <sheetName val="所属マスタ"/>
      <sheetName val="ピボットリンク用"/>
      <sheetName val="ピボットリンク用２"/>
      <sheetName val="まとめ"/>
      <sheetName val="テーブル"/>
      <sheetName val="1.都市政策課"/>
      <sheetName val="2.公園緑地課"/>
      <sheetName val="3.河川道路整備課"/>
      <sheetName val="3.河川道路整備課（雨水）"/>
      <sheetName val="4.道路維持課"/>
      <sheetName val="5.建築課"/>
      <sheetName val="6.廃棄物指導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B9" activeCellId="0" sqref="B9"/>
    </sheetView>
  </sheetViews>
  <sheetFormatPr defaultColWidth="8.9921875" defaultRowHeight="38.25" zeroHeight="false" outlineLevelRow="0" outlineLevelCol="0"/>
  <cols>
    <col collapsed="false" customWidth="true" hidden="false" outlineLevel="0" max="1" min="1" style="1" width="15.87"/>
    <col collapsed="false" customWidth="true" hidden="false" outlineLevel="0" max="10" min="2" style="1" width="8.62"/>
    <col collapsed="false" customWidth="true" hidden="false" outlineLevel="0" max="11" min="11" style="2" width="8.49"/>
    <col collapsed="false" customWidth="true" hidden="false" outlineLevel="0" max="12" min="12" style="2" width="10.49"/>
    <col collapsed="false" customWidth="false" hidden="false" outlineLevel="0" max="257" min="13" style="2" width="8.99"/>
  </cols>
  <sheetData>
    <row r="1" customFormat="false" ht="29.2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/>
    <row r="4" s="8" customFormat="true" ht="27.9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7" t="s">
        <v>2</v>
      </c>
      <c r="M4" s="7" t="s">
        <v>3</v>
      </c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7"/>
      <c r="M5" s="7"/>
    </row>
    <row r="6" s="8" customFormat="true" ht="27.95" hidden="false" customHeight="true" outlineLevel="0" collapsed="false">
      <c r="A6" s="12" t="s">
        <v>14</v>
      </c>
      <c r="B6" s="13" t="n">
        <v>6</v>
      </c>
      <c r="C6" s="13"/>
      <c r="D6" s="13"/>
      <c r="E6" s="13"/>
      <c r="F6" s="13"/>
      <c r="G6" s="13"/>
      <c r="H6" s="13"/>
      <c r="I6" s="13"/>
      <c r="J6" s="13"/>
      <c r="K6" s="13"/>
      <c r="L6" s="14" t="n">
        <f aca="false">SUM(B6:K6)</f>
        <v>6</v>
      </c>
      <c r="M6" s="15"/>
    </row>
    <row r="7" s="8" customFormat="true" ht="27.95" hidden="false" customHeight="true" outlineLevel="0" collapsed="false">
      <c r="A7" s="16" t="s">
        <v>15</v>
      </c>
      <c r="B7" s="13" t="n">
        <v>10</v>
      </c>
      <c r="C7" s="13" t="n">
        <v>1</v>
      </c>
      <c r="D7" s="13"/>
      <c r="E7" s="13"/>
      <c r="F7" s="13"/>
      <c r="G7" s="13"/>
      <c r="H7" s="13" t="n">
        <v>1</v>
      </c>
      <c r="I7" s="13"/>
      <c r="J7" s="13"/>
      <c r="K7" s="13"/>
      <c r="L7" s="14" t="n">
        <f aca="false">SUM(B7:K7)</f>
        <v>12</v>
      </c>
      <c r="M7" s="17"/>
    </row>
    <row r="8" s="8" customFormat="true" ht="27.95" hidden="false" customHeight="true" outlineLevel="0" collapsed="false">
      <c r="A8" s="12" t="s">
        <v>16</v>
      </c>
      <c r="B8" s="13" t="n">
        <v>19</v>
      </c>
      <c r="C8" s="13" t="n">
        <v>1</v>
      </c>
      <c r="D8" s="13"/>
      <c r="E8" s="13"/>
      <c r="F8" s="13" t="n">
        <v>2</v>
      </c>
      <c r="G8" s="13"/>
      <c r="H8" s="13"/>
      <c r="I8" s="13"/>
      <c r="J8" s="13"/>
      <c r="K8" s="13"/>
      <c r="L8" s="14" t="n">
        <f aca="false">SUM(B8:K8)</f>
        <v>22</v>
      </c>
      <c r="M8" s="17"/>
    </row>
    <row r="9" s="8" customFormat="true" ht="27.95" hidden="false" customHeight="true" outlineLevel="0" collapsed="false">
      <c r="A9" s="12" t="s">
        <v>17</v>
      </c>
      <c r="B9" s="13" t="n">
        <v>4</v>
      </c>
      <c r="C9" s="13"/>
      <c r="D9" s="13"/>
      <c r="E9" s="13"/>
      <c r="F9" s="13"/>
      <c r="G9" s="13"/>
      <c r="H9" s="13"/>
      <c r="I9" s="13"/>
      <c r="J9" s="13"/>
      <c r="K9" s="13"/>
      <c r="L9" s="14" t="n">
        <f aca="false">SUM(B9:K9)</f>
        <v>4</v>
      </c>
      <c r="M9" s="17"/>
    </row>
    <row r="10" s="8" customFormat="true" ht="27.95" hidden="false" customHeight="true" outlineLevel="0" collapsed="false">
      <c r="A10" s="12" t="s">
        <v>18</v>
      </c>
      <c r="B10" s="13" t="n">
        <v>12</v>
      </c>
      <c r="C10" s="13"/>
      <c r="D10" s="13"/>
      <c r="E10" s="13"/>
      <c r="F10" s="13"/>
      <c r="G10" s="13"/>
      <c r="H10" s="13"/>
      <c r="I10" s="13"/>
      <c r="J10" s="13"/>
      <c r="K10" s="13"/>
      <c r="L10" s="14" t="n">
        <f aca="false">SUM(B10:K10)</f>
        <v>12</v>
      </c>
      <c r="M10" s="17"/>
    </row>
    <row r="11" customFormat="false" ht="27.95" hidden="false" customHeight="true" outlineLevel="0" collapsed="false">
      <c r="A11" s="16" t="s">
        <v>19</v>
      </c>
      <c r="B11" s="13" t="n">
        <v>13</v>
      </c>
      <c r="C11" s="13"/>
      <c r="D11" s="13" t="n">
        <v>2</v>
      </c>
      <c r="E11" s="13"/>
      <c r="F11" s="13" t="n">
        <v>9</v>
      </c>
      <c r="G11" s="13"/>
      <c r="H11" s="13"/>
      <c r="I11" s="13"/>
      <c r="J11" s="13"/>
      <c r="K11" s="13"/>
      <c r="L11" s="14" t="n">
        <f aca="false">SUM(B11:K11)</f>
        <v>24</v>
      </c>
      <c r="M11" s="17"/>
    </row>
    <row r="12" customFormat="false" ht="27.95" hidden="false" customHeight="true" outlineLevel="0" collapsed="false">
      <c r="A12" s="16" t="s">
        <v>20</v>
      </c>
      <c r="B12" s="13"/>
      <c r="C12" s="13" t="n">
        <v>12</v>
      </c>
      <c r="D12" s="13" t="n">
        <v>13</v>
      </c>
      <c r="E12" s="13" t="n">
        <v>17</v>
      </c>
      <c r="F12" s="13"/>
      <c r="G12" s="13" t="n">
        <v>2</v>
      </c>
      <c r="H12" s="13"/>
      <c r="I12" s="13" t="n">
        <v>1</v>
      </c>
      <c r="J12" s="13" t="n">
        <v>1</v>
      </c>
      <c r="K12" s="13" t="n">
        <v>1</v>
      </c>
      <c r="L12" s="14" t="n">
        <f aca="false">SUM(B12:K12)</f>
        <v>47</v>
      </c>
      <c r="M12" s="17"/>
    </row>
    <row r="13" customFormat="false" ht="27.95" hidden="false" customHeight="true" outlineLevel="0" collapsed="false">
      <c r="A13" s="16" t="s">
        <v>21</v>
      </c>
      <c r="B13" s="13" t="n">
        <v>1</v>
      </c>
      <c r="C13" s="13"/>
      <c r="D13" s="13"/>
      <c r="E13" s="13"/>
      <c r="F13" s="13"/>
      <c r="G13" s="13"/>
      <c r="H13" s="13"/>
      <c r="I13" s="13"/>
      <c r="J13" s="13"/>
      <c r="K13" s="13"/>
      <c r="L13" s="14" t="n">
        <f aca="false">SUM(B13:K13)</f>
        <v>1</v>
      </c>
      <c r="M13" s="17"/>
    </row>
    <row r="14" customFormat="false" ht="27.95" hidden="false" customHeight="true" outlineLevel="0" collapsed="false">
      <c r="A14" s="18" t="s">
        <v>22</v>
      </c>
      <c r="B14" s="13" t="n">
        <v>2</v>
      </c>
      <c r="C14" s="13"/>
      <c r="D14" s="13"/>
      <c r="E14" s="13"/>
      <c r="F14" s="13"/>
      <c r="G14" s="13"/>
      <c r="H14" s="13"/>
      <c r="I14" s="13"/>
      <c r="J14" s="13"/>
      <c r="K14" s="13"/>
      <c r="L14" s="14" t="n">
        <f aca="false">SUM(B14:K14)</f>
        <v>2</v>
      </c>
      <c r="M14" s="17"/>
    </row>
    <row r="15" customFormat="false" ht="27.95" hidden="false" customHeight="true" outlineLevel="0" collapsed="false">
      <c r="A15" s="19" t="s">
        <v>23</v>
      </c>
      <c r="B15" s="20" t="n">
        <f aca="false">SUM(B6:B14)</f>
        <v>67</v>
      </c>
      <c r="C15" s="20" t="n">
        <f aca="false">SUM(C6:C14)</f>
        <v>14</v>
      </c>
      <c r="D15" s="20" t="n">
        <f aca="false">SUM(D6:D14)</f>
        <v>15</v>
      </c>
      <c r="E15" s="20" t="n">
        <f aca="false">SUM(E6:E14)</f>
        <v>17</v>
      </c>
      <c r="F15" s="20" t="n">
        <f aca="false">SUM(F6:F14)</f>
        <v>11</v>
      </c>
      <c r="G15" s="20" t="n">
        <f aca="false">SUM(G6:G14)</f>
        <v>2</v>
      </c>
      <c r="H15" s="20" t="n">
        <f aca="false">SUM(H6:H14)</f>
        <v>1</v>
      </c>
      <c r="I15" s="20" t="n">
        <f aca="false">SUM(I6:I14)</f>
        <v>1</v>
      </c>
      <c r="J15" s="20" t="n">
        <f aca="false">SUM(J6:J14)</f>
        <v>1</v>
      </c>
      <c r="K15" s="20" t="n">
        <f aca="false">SUM(K6:K14)</f>
        <v>1</v>
      </c>
      <c r="L15" s="21" t="n">
        <f aca="false">SUM(L6:L14)</f>
        <v>130</v>
      </c>
      <c r="M15" s="22"/>
    </row>
  </sheetData>
  <mergeCells count="5">
    <mergeCell ref="A2:L2"/>
    <mergeCell ref="A4:A5"/>
    <mergeCell ref="B4:K4"/>
    <mergeCell ref="L4:L5"/>
    <mergeCell ref="M4:M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1:27:50Z</dcterms:created>
  <dc:creator>YG130PC012U</dc:creator>
  <dc:description/>
  <dc:language>en-US</dc:language>
  <cp:lastModifiedBy>YG174PC009U</cp:lastModifiedBy>
  <cp:lastPrinted>2024-03-25T01:49:01Z</cp:lastPrinted>
  <dcterms:modified xsi:type="dcterms:W3CDTF">2025-03-28T02:39:16Z</dcterms:modified>
  <cp:revision>0</cp:revision>
  <dc:subject/>
  <dc:title/>
</cp:coreProperties>
</file>