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EX" sheetId="1" state="visible" r:id="rId2"/>
    <sheet name="表1" sheetId="2" state="visible" r:id="rId3"/>
    <sheet name="表2,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,10" sheetId="9" state="visible" r:id="rId10"/>
    <sheet name="表11" sheetId="10" state="visible" r:id="rId11"/>
    <sheet name="表12,13" sheetId="11" state="visible" r:id="rId12"/>
    <sheet name="表14" sheetId="12" state="visible" r:id="rId13"/>
    <sheet name="表15,16,17" sheetId="13" state="visible" r:id="rId14"/>
    <sheet name="表18,19" sheetId="14" state="visible" r:id="rId15"/>
    <sheet name="表20" sheetId="15" state="visible" r:id="rId16"/>
    <sheet name="表21" sheetId="16" state="visible" r:id="rId17"/>
    <sheet name="表22" sheetId="17" state="visible" r:id="rId18"/>
    <sheet name="表23" sheetId="18" state="visible" r:id="rId19"/>
  </sheets>
  <definedNames>
    <definedName function="false" hidden="false" localSheetId="16" name="_xlnm.Print_Titles" vbProcedure="false">表22!$1:$5</definedName>
    <definedName function="false" hidden="true" localSheetId="16" name="_xlnm._FilterDatabase" vbProcedure="false">表22!$A$5:$F$94</definedName>
    <definedName function="false" hidden="false" name="_xlfn_COUNTIFS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2" uniqueCount="455">
  <si>
    <r>
      <rPr>
        <b val="true"/>
        <sz val="16"/>
        <rFont val="Noto Sans"/>
        <family val="2"/>
      </rPr>
      <t xml:space="preserve">令和３年経済センサス</t>
    </r>
    <r>
      <rPr>
        <b val="true"/>
        <sz val="16"/>
        <rFont val="ＭＳ Ｐ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活動調査　製造業に関する調査結果</t>
    </r>
  </si>
  <si>
    <r>
      <rPr>
        <sz val="10"/>
        <rFont val="Noto Sans"/>
        <family val="2"/>
      </rPr>
      <t xml:space="preserve">　この調査結果は、総務省・経済産業省『令和３年経済センサス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活動調査』の製造業確報結果の調査票情報を
山形市が独自に集計したものです。</t>
    </r>
  </si>
  <si>
    <t xml:space="preserve">山形市企画調整課</t>
  </si>
  <si>
    <t xml:space="preserve">〇概況</t>
  </si>
  <si>
    <r>
      <rPr>
        <sz val="11"/>
        <rFont val="Noto Sans"/>
        <family val="2"/>
      </rPr>
      <t xml:space="preserve">令和３年
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</t>
    </r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
工業統計調査</t>
    </r>
  </si>
  <si>
    <t xml:space="preserve">増減数</t>
  </si>
  <si>
    <r>
      <rPr>
        <sz val="11"/>
        <rFont val="Noto Sans"/>
        <family val="2"/>
      </rPr>
      <t xml:space="preserve">増減率</t>
    </r>
    <r>
      <rPr>
        <sz val="11"/>
        <rFont val="ＭＳ Ｐゴシック"/>
        <family val="3"/>
        <charset val="128"/>
      </rPr>
      <t xml:space="preserve">(%)</t>
    </r>
  </si>
  <si>
    <r>
      <rPr>
        <sz val="10"/>
        <rFont val="ＭＳ Ｐゴシック"/>
        <family val="3"/>
        <charset val="128"/>
      </rPr>
      <t xml:space="preserve">6/1</t>
    </r>
    <r>
      <rPr>
        <sz val="10"/>
        <rFont val="Noto Sans"/>
        <family val="2"/>
      </rPr>
      <t xml:space="preserve">現在</t>
    </r>
  </si>
  <si>
    <t xml:space="preserve">事業所数</t>
  </si>
  <si>
    <r>
      <rPr>
        <sz val="10"/>
        <rFont val="ＭＳ Ｐゴシック"/>
        <family val="3"/>
        <charset val="128"/>
      </rPr>
      <t xml:space="preserve">305</t>
    </r>
    <r>
      <rPr>
        <sz val="10"/>
        <rFont val="Noto Sans"/>
        <family val="2"/>
      </rPr>
      <t xml:space="preserve">事業所</t>
    </r>
  </si>
  <si>
    <r>
      <rPr>
        <sz val="10"/>
        <rFont val="ＭＳ Ｐゴシック"/>
        <family val="3"/>
        <charset val="128"/>
      </rPr>
      <t xml:space="preserve">325</t>
    </r>
    <r>
      <rPr>
        <sz val="10"/>
        <rFont val="Noto Sans"/>
        <family val="2"/>
      </rPr>
      <t xml:space="preserve">事業所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事業所（減）</t>
    </r>
  </si>
  <si>
    <t xml:space="preserve">従業者数</t>
  </si>
  <si>
    <r>
      <rPr>
        <sz val="10"/>
        <rFont val="ＭＳ Ｐゴシック"/>
        <family val="3"/>
        <charset val="128"/>
      </rPr>
      <t xml:space="preserve">10,682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11,38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707</t>
    </r>
    <r>
      <rPr>
        <sz val="10"/>
        <rFont val="Noto Sans"/>
        <family val="2"/>
      </rPr>
      <t xml:space="preserve">人（減）</t>
    </r>
  </si>
  <si>
    <r>
      <rPr>
        <sz val="10"/>
        <rFont val="Noto Sans"/>
        <family val="2"/>
      </rPr>
      <t xml:space="preserve">前年の
１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製造品出荷額等</t>
  </si>
  <si>
    <r>
      <rPr>
        <sz val="10"/>
        <rFont val="ＭＳ Ｐゴシック"/>
        <family val="3"/>
        <charset val="128"/>
      </rPr>
      <t xml:space="preserve">2,942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8,311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2,408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2,085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534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6,226</t>
    </r>
    <r>
      <rPr>
        <sz val="10"/>
        <rFont val="Noto Sans"/>
        <family val="2"/>
      </rPr>
      <t xml:space="preserve">万円（増）</t>
    </r>
  </si>
  <si>
    <t xml:space="preserve">付加価値額</t>
  </si>
  <si>
    <r>
      <rPr>
        <sz val="10"/>
        <rFont val="ＭＳ Ｐゴシック"/>
        <family val="3"/>
        <charset val="128"/>
      </rPr>
      <t xml:space="preserve">894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50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845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2282</t>
    </r>
    <r>
      <rPr>
        <sz val="10"/>
        <rFont val="Noto Sans"/>
        <family val="2"/>
      </rPr>
      <t xml:space="preserve">万円</t>
    </r>
  </si>
  <si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8,220</t>
    </r>
    <r>
      <rPr>
        <sz val="10"/>
        <rFont val="Noto Sans"/>
        <family val="2"/>
      </rPr>
      <t xml:space="preserve">万円（増）</t>
    </r>
  </si>
  <si>
    <t xml:space="preserve">〇統計表</t>
  </si>
  <si>
    <t xml:space="preserve">表</t>
  </si>
  <si>
    <t xml:space="preserve">内　　　容</t>
  </si>
  <si>
    <t xml:space="preserve">業種別事業所数</t>
  </si>
  <si>
    <t xml:space="preserve">経営組織別事業所数</t>
  </si>
  <si>
    <t xml:space="preserve">従業者規模別事業所数</t>
  </si>
  <si>
    <t xml:space="preserve">業種別従業者数</t>
  </si>
  <si>
    <t xml:space="preserve">男女別従業者数</t>
  </si>
  <si>
    <t xml:space="preserve">業種別製造品出荷額等</t>
  </si>
  <si>
    <t xml:space="preserve">業種別原材料使用額等</t>
  </si>
  <si>
    <t xml:space="preserve">原材料使用額等（従業者４人以上の事業所）</t>
  </si>
  <si>
    <t xml:space="preserve">在庫額（従業者３０人以上の事業所）</t>
  </si>
  <si>
    <t xml:space="preserve">業種別現金給与総額、従業者１人当たり現金給与総額（従業者４人以上の事業所）</t>
  </si>
  <si>
    <t xml:space="preserve">従業者規模別現金給与総額（従業者４人以上の事業所）</t>
  </si>
  <si>
    <t xml:space="preserve">従業者規模別従業者１人当たり現金給与額（従業者４人以上の事業所）</t>
  </si>
  <si>
    <t xml:space="preserve">業種別付加価値額</t>
  </si>
  <si>
    <t xml:space="preserve">水源別１日当たり用水量（従業者３０人以上事業所）</t>
  </si>
  <si>
    <t xml:space="preserve">用途別１日当たり用水量（従業者３０人以上の事業所）</t>
  </si>
  <si>
    <t xml:space="preserve">工業用地（従業者３０人以上の事業所）</t>
  </si>
  <si>
    <t xml:space="preserve">県・市の比較（従業者規模別事業所数）</t>
  </si>
  <si>
    <t xml:space="preserve">県・市の比較（事業所数、従業者数、製造品出荷額等、付加価値額）</t>
  </si>
  <si>
    <t xml:space="preserve">県・市の比較（平成２４～令和３年）</t>
  </si>
  <si>
    <t xml:space="preserve">産業中分類別統計表（従業者４人以上の事業所）</t>
  </si>
  <si>
    <t xml:space="preserve">町丁字別統計表</t>
  </si>
  <si>
    <t xml:space="preserve">地域・市町村別統計表（従業者４人以上の事業所）</t>
  </si>
  <si>
    <t xml:space="preserve">表１： 業種別事業所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 　 分</t>
  </si>
  <si>
    <t xml:space="preserve">従業者４人以上の事業所</t>
  </si>
  <si>
    <t xml:space="preserve">令和３年実数</t>
  </si>
  <si>
    <t xml:space="preserve">対令和２年
増減率</t>
  </si>
  <si>
    <t xml:space="preserve">構成比</t>
  </si>
  <si>
    <t xml:space="preserve">（％）</t>
  </si>
  <si>
    <t xml:space="preserve">総数</t>
  </si>
  <si>
    <t xml:space="preserve">０９</t>
  </si>
  <si>
    <t xml:space="preserve">食料</t>
  </si>
  <si>
    <t xml:space="preserve">１０</t>
  </si>
  <si>
    <t xml:space="preserve">飲料等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</t>
  </si>
  <si>
    <t xml:space="preserve">-</t>
  </si>
  <si>
    <t xml:space="preserve">１８</t>
  </si>
  <si>
    <t xml:space="preserve">プラ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</t>
  </si>
  <si>
    <t xml:space="preserve">２６</t>
  </si>
  <si>
    <t xml:space="preserve">生産用</t>
  </si>
  <si>
    <t xml:space="preserve">２７</t>
  </si>
  <si>
    <t xml:space="preserve">業務用</t>
  </si>
  <si>
    <t xml:space="preserve">２８</t>
  </si>
  <si>
    <t xml:space="preserve">電子</t>
  </si>
  <si>
    <t xml:space="preserve">２９</t>
  </si>
  <si>
    <t xml:space="preserve">電機</t>
  </si>
  <si>
    <t xml:space="preserve">３０</t>
  </si>
  <si>
    <t xml:space="preserve">情報</t>
  </si>
  <si>
    <t xml:space="preserve">３１</t>
  </si>
  <si>
    <t xml:space="preserve">輸送</t>
  </si>
  <si>
    <t xml:space="preserve">３２</t>
  </si>
  <si>
    <t xml:space="preserve">その他　</t>
  </si>
  <si>
    <t xml:space="preserve">表２： 経営組織別事業所数　</t>
  </si>
  <si>
    <r>
      <rPr>
        <sz val="11"/>
        <rFont val="Noto Sans"/>
        <family val="2"/>
      </rPr>
      <t xml:space="preserve">基準日　</t>
    </r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2/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2/31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以降：</t>
    </r>
    <r>
      <rPr>
        <sz val="11"/>
        <rFont val="ＭＳ Ｐゴシック"/>
        <family val="3"/>
        <charset val="128"/>
      </rPr>
      <t xml:space="preserve">6/1</t>
    </r>
  </si>
  <si>
    <t xml:space="preserve">年次</t>
  </si>
  <si>
    <t xml:space="preserve">従業者数４人以上の事業所</t>
  </si>
  <si>
    <t xml:space="preserve">会社</t>
  </si>
  <si>
    <t xml:space="preserve">その他の　法人</t>
  </si>
  <si>
    <t xml:space="preserve">個人</t>
  </si>
  <si>
    <t xml:space="preserve">構成比（％）</t>
  </si>
  <si>
    <t xml:space="preserve">その他の法人</t>
  </si>
  <si>
    <t xml:space="preserve">H24</t>
  </si>
  <si>
    <t xml:space="preserve">100.0</t>
  </si>
  <si>
    <t xml:space="preserve">89.3</t>
  </si>
  <si>
    <t xml:space="preserve">1.4</t>
  </si>
  <si>
    <t xml:space="preserve">9.3</t>
  </si>
  <si>
    <t xml:space="preserve">H25</t>
  </si>
  <si>
    <t xml:space="preserve">91.0</t>
  </si>
  <si>
    <t xml:space="preserve">H26</t>
  </si>
  <si>
    <t xml:space="preserve">1.0</t>
  </si>
  <si>
    <t xml:space="preserve">H27</t>
  </si>
  <si>
    <t xml:space="preserve">93.1</t>
  </si>
  <si>
    <t xml:space="preserve">1.3</t>
  </si>
  <si>
    <t xml:space="preserve">5.6</t>
  </si>
  <si>
    <t xml:space="preserve">H28</t>
  </si>
  <si>
    <t xml:space="preserve">90.6</t>
  </si>
  <si>
    <t xml:space="preserve">1.5</t>
  </si>
  <si>
    <t xml:space="preserve">7.9</t>
  </si>
  <si>
    <t xml:space="preserve">H29</t>
  </si>
  <si>
    <t xml:space="preserve">94.6</t>
  </si>
  <si>
    <t xml:space="preserve">4.0</t>
  </si>
  <si>
    <t xml:space="preserve">H30</t>
  </si>
  <si>
    <t xml:space="preserve">R1</t>
  </si>
  <si>
    <t xml:space="preserve">R2</t>
  </si>
  <si>
    <t xml:space="preserve">R3</t>
  </si>
  <si>
    <t xml:space="preserve">※</t>
  </si>
  <si>
    <r>
      <rPr>
        <sz val="11"/>
        <rFont val="Noto Sans"/>
        <family val="2"/>
      </rPr>
      <t xml:space="preserve">※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では、個人経営事業所は個人経営用の調査票を記入し、製造業調査票の対象外と</t>
    </r>
  </si>
  <si>
    <t xml:space="preserve">なるため、組織別集計はなし。</t>
  </si>
  <si>
    <t xml:space="preserve">表３： 従業者規模別事業所数</t>
  </si>
  <si>
    <t xml:space="preserve">３人
以下</t>
  </si>
  <si>
    <r>
      <rPr>
        <sz val="10"/>
        <rFont val="Noto Sans"/>
        <family val="2"/>
      </rPr>
      <t xml:space="preserve">総数
</t>
    </r>
    <r>
      <rPr>
        <sz val="8"/>
        <rFont val="Noto Sans"/>
        <family val="2"/>
      </rPr>
      <t xml:space="preserve">（４人以上）</t>
    </r>
  </si>
  <si>
    <t xml:space="preserve">４～
９人</t>
  </si>
  <si>
    <t xml:space="preserve">１０～
１９人</t>
  </si>
  <si>
    <t xml:space="preserve">２０～
２９人</t>
  </si>
  <si>
    <t xml:space="preserve">３０～
４９人</t>
  </si>
  <si>
    <t xml:space="preserve">５０～
９９人</t>
  </si>
  <si>
    <t xml:space="preserve">１００～
１９９人</t>
  </si>
  <si>
    <t xml:space="preserve">２００～
２９９人</t>
  </si>
  <si>
    <t xml:space="preserve">３００人
以上</t>
  </si>
  <si>
    <t xml:space="preserve">－</t>
  </si>
  <si>
    <t xml:space="preserve">表４： 業種別従業者数</t>
  </si>
  <si>
    <t xml:space="preserve">（人）</t>
  </si>
  <si>
    <t xml:space="preserve">表５： 男女別従業者数</t>
  </si>
  <si>
    <t xml:space="preserve">　　　従　業　者　数　　（人）</t>
  </si>
  <si>
    <t xml:space="preserve">うち常用労働者数</t>
  </si>
  <si>
    <t xml:space="preserve">男</t>
  </si>
  <si>
    <t xml:space="preserve">女</t>
  </si>
  <si>
    <t xml:space="preserve">全　事　業　所</t>
  </si>
  <si>
    <t xml:space="preserve">H20</t>
  </si>
  <si>
    <t xml:space="preserve">※R3</t>
  </si>
  <si>
    <r>
      <rPr>
        <sz val="11"/>
        <rFont val="Noto Sans"/>
        <family val="2"/>
      </rPr>
      <t xml:space="preserve">※経済センサス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活動調査では、個人経営事業所は個人経営用の調査票を記入し、製造業調査票の</t>
    </r>
  </si>
  <si>
    <t xml:space="preserve">対象外となります。</t>
  </si>
  <si>
    <t xml:space="preserve">表６： 業種別製造品出荷額等</t>
  </si>
  <si>
    <t xml:space="preserve">令和２年１～１２月分</t>
  </si>
  <si>
    <t xml:space="preserve">令和２年分実数</t>
  </si>
  <si>
    <t xml:space="preserve">対令和元年分
増減率</t>
  </si>
  <si>
    <t xml:space="preserve">（万円）</t>
  </si>
  <si>
    <t xml:space="preserve">x</t>
  </si>
  <si>
    <t xml:space="preserve">表７： 製造品出荷額等</t>
  </si>
  <si>
    <r>
      <rPr>
        <sz val="10"/>
        <rFont val="Noto Sans"/>
        <family val="2"/>
      </rPr>
      <t xml:space="preserve">基準日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2/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23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2/3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28</t>
    </r>
    <r>
      <rPr>
        <sz val="10"/>
        <rFont val="Noto Sans"/>
        <family val="2"/>
      </rPr>
      <t xml:space="preserve">以降：</t>
    </r>
    <r>
      <rPr>
        <sz val="10"/>
        <rFont val="ＭＳ Ｐゴシック"/>
        <family val="3"/>
        <charset val="128"/>
      </rPr>
      <t xml:space="preserve">6/1</t>
    </r>
  </si>
  <si>
    <t xml:space="preserve">金額は各年次の前年１月～１２月</t>
  </si>
  <si>
    <t xml:space="preserve">総額</t>
  </si>
  <si>
    <t xml:space="preserve">　　　　製造品出荷額等　（万円）</t>
  </si>
  <si>
    <t xml:space="preserve">製造品出荷額</t>
  </si>
  <si>
    <t xml:space="preserve">加工賃収入額</t>
  </si>
  <si>
    <t xml:space="preserve">くず・廃物の　出荷額</t>
  </si>
  <si>
    <t xml:space="preserve">その他収入額</t>
  </si>
  <si>
    <r>
      <rPr>
        <b val="true"/>
        <sz val="14"/>
        <rFont val="Noto Sans"/>
        <family val="2"/>
      </rPr>
      <t xml:space="preserve">表８</t>
    </r>
    <r>
      <rPr>
        <b val="true"/>
        <sz val="12"/>
        <rFont val="Noto Sans"/>
        <family val="2"/>
      </rPr>
      <t xml:space="preserve">： 業種別原材料使用額等</t>
    </r>
  </si>
  <si>
    <t xml:space="preserve">表９： 原材料使用額等（従業者４人以上の事業所）</t>
  </si>
  <si>
    <t xml:space="preserve">原材料使用額等　（万円）</t>
  </si>
  <si>
    <t xml:space="preserve">製造品出荷額等に対する原材料使用額等の割合</t>
  </si>
  <si>
    <t xml:space="preserve">従業者３０人未満</t>
  </si>
  <si>
    <t xml:space="preserve">従業者３０人以上</t>
  </si>
  <si>
    <r>
      <rPr>
        <b val="true"/>
        <sz val="14"/>
        <rFont val="Noto Sans"/>
        <family val="2"/>
      </rPr>
      <t xml:space="preserve">表１０： 在庫額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在庫時点</t>
  </si>
  <si>
    <t xml:space="preserve">総額　</t>
  </si>
  <si>
    <t xml:space="preserve">　　　　　在　庫　額　　（万円）</t>
  </si>
  <si>
    <t xml:space="preserve">製造品</t>
  </si>
  <si>
    <r>
      <rPr>
        <sz val="11"/>
        <rFont val="Noto Sans"/>
        <family val="2"/>
      </rPr>
      <t xml:space="preserve">半製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仕掛品</t>
    </r>
  </si>
  <si>
    <r>
      <rPr>
        <sz val="10"/>
        <rFont val="Noto Sans"/>
        <family val="2"/>
      </rPr>
      <t xml:space="preserve">原材料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燃料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8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年末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末</t>
    </r>
  </si>
  <si>
    <t xml:space="preserve">表１１： 業種別現金給与総額、従業者１人当たり現金給与総額</t>
  </si>
  <si>
    <t xml:space="preserve">　　　 （従業者４人以上の事業所）</t>
  </si>
  <si>
    <t xml:space="preserve">現金給与総額</t>
  </si>
  <si>
    <t xml:space="preserve">１人当たり現金給与総額</t>
  </si>
  <si>
    <t xml:space="preserve">表１２： 従業者規模別現金給与総額（従業者４人以上の事業所）</t>
  </si>
  <si>
    <t xml:space="preserve">事業
所数</t>
  </si>
  <si>
    <t xml:space="preserve">　　　　現金給与総額　（万円）</t>
  </si>
  <si>
    <t xml:space="preserve">　　　対前年増減率　（％）</t>
  </si>
  <si>
    <t xml:space="preserve">従業者４～２９人</t>
  </si>
  <si>
    <t xml:space="preserve">H23</t>
  </si>
  <si>
    <t xml:space="preserve">表１３： 従業者規模別従業者１人当たり現金給与額（従業者４人以上の事業所）</t>
  </si>
  <si>
    <t xml:space="preserve">４～２９人</t>
  </si>
  <si>
    <t xml:space="preserve">３０人以上</t>
  </si>
  <si>
    <t xml:space="preserve">表１４： 業種別付加価値額</t>
  </si>
  <si>
    <t xml:space="preserve">従業者３０人以上の事業所</t>
  </si>
  <si>
    <r>
      <rPr>
        <sz val="8"/>
        <color rgb="FF000000"/>
        <rFont val="Noto Sans"/>
        <family val="2"/>
      </rPr>
      <t xml:space="preserve">※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の事業所については粗付加価値額
　　 </t>
    </r>
  </si>
  <si>
    <t xml:space="preserve">表１５： 水源別１日当たり用水量（従業者３０人以上事業所）</t>
  </si>
  <si>
    <r>
      <rPr>
        <sz val="11"/>
        <rFont val="Noto Sans"/>
        <family val="2"/>
      </rPr>
      <t xml:space="preserve">各年１月～１２月分に対する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当たり</t>
    </r>
  </si>
  <si>
    <t xml:space="preserve">（数量単位：㎥）</t>
  </si>
  <si>
    <t xml:space="preserve">合計</t>
  </si>
  <si>
    <t xml:space="preserve">上水道</t>
  </si>
  <si>
    <t xml:space="preserve">井戸水</t>
  </si>
  <si>
    <t xml:space="preserve">回収水</t>
  </si>
  <si>
    <t xml:space="preserve">その他</t>
  </si>
  <si>
    <r>
      <rPr>
        <sz val="11"/>
        <rFont val="ＭＳ Ｐゴシック"/>
        <family val="3"/>
        <charset val="128"/>
      </rPr>
      <t xml:space="preserve">H31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R1)</t>
    </r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～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年分、水源別１日当たり用水量のうち回収水は調査項目に含まれておりません。</t>
    </r>
  </si>
  <si>
    <t xml:space="preserve">表１６： 用途別１日当たり用水量（従業者３０人以上の事業所）</t>
  </si>
  <si>
    <t xml:space="preserve">ボイラ用水</t>
  </si>
  <si>
    <t xml:space="preserve">原料用水</t>
  </si>
  <si>
    <t xml:space="preserve">製品処理用水</t>
  </si>
  <si>
    <t xml:space="preserve">冷却用水
温調用水</t>
  </si>
  <si>
    <t xml:space="preserve">H22</t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及び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調査以降、用途別１日当たり用水量は調査項目に含まれておりません。</t>
    </r>
  </si>
  <si>
    <t xml:space="preserve">表１７： 工業用地（従業者３０人以上の事業所）</t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（面積：㎡）</t>
  </si>
  <si>
    <t xml:space="preserve">敷地面積</t>
  </si>
  <si>
    <t xml:space="preserve">建物面積</t>
  </si>
  <si>
    <t xml:space="preserve">延べ建物面積</t>
  </si>
  <si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１</t>
    </r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及び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調査以降、建物面積および延べ建物面積は調査項目に含まれておりません。</t>
    </r>
  </si>
  <si>
    <r>
      <rPr>
        <sz val="8"/>
        <rFont val="Noto Sans"/>
        <family val="2"/>
      </rPr>
      <t xml:space="preserve">   ※  各年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現在</t>
    </r>
  </si>
  <si>
    <t xml:space="preserve">表１８： 県・市の比較（従業者規模別事業所数）（令和２年）</t>
  </si>
  <si>
    <t xml:space="preserve">区　分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県</t>
  </si>
  <si>
    <t xml:space="preserve">村山地区</t>
  </si>
  <si>
    <t xml:space="preserve">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</t>
    </r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山地区</t>
    </r>
  </si>
  <si>
    <t xml:space="preserve">表１９： 県・市の比較（事業所数、従業者数、製造品出荷額等、付加価値額）</t>
  </si>
  <si>
    <t xml:space="preserve">　　　　　　　（従業者４人以上の事業所）</t>
  </si>
  <si>
    <t xml:space="preserve">　　　従業者数　（人）</t>
  </si>
  <si>
    <t xml:space="preserve">　　　　　製造品出荷額等　（万円）</t>
  </si>
  <si>
    <t xml:space="preserve">　　　　付加価値額　（万円）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年分</t>
    </r>
  </si>
  <si>
    <r>
      <rPr>
        <sz val="11"/>
        <rFont val="ＭＳ Ｐゴシック"/>
        <family val="3"/>
        <charset val="128"/>
      </rPr>
      <t xml:space="preserve">H31(R1)</t>
    </r>
    <r>
      <rPr>
        <sz val="11"/>
        <rFont val="Noto Sans"/>
        <family val="2"/>
      </rPr>
      <t xml:space="preserve">年分</t>
    </r>
  </si>
  <si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分</t>
    </r>
  </si>
  <si>
    <r>
      <rPr>
        <sz val="10"/>
        <color rgb="FF000000"/>
        <rFont val="Noto Sans"/>
        <family val="2"/>
      </rPr>
      <t xml:space="preserve">※事業所数・従業者数は各年</t>
    </r>
    <r>
      <rPr>
        <sz val="10"/>
        <color rgb="FF000000"/>
        <rFont val="ＭＳ Ｐ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、金額は各年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～</t>
    </r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分。</t>
    </r>
  </si>
  <si>
    <t xml:space="preserve">表２０： 県・市の比較（平成２４～令和３年）</t>
  </si>
  <si>
    <t xml:space="preserve">調査年次</t>
  </si>
  <si>
    <t xml:space="preserve">１事業所当たり</t>
  </si>
  <si>
    <t xml:space="preserve">１従業者当たり</t>
  </si>
  <si>
    <t xml:space="preserve">（従業者４人以上）</t>
  </si>
  <si>
    <t xml:space="preserve">（従業者３０人以上）</t>
  </si>
  <si>
    <t xml:space="preserve">市／県</t>
  </si>
  <si>
    <t xml:space="preserve">人</t>
  </si>
  <si>
    <t xml:space="preserve">％</t>
  </si>
  <si>
    <t xml:space="preserve">万円</t>
  </si>
  <si>
    <t xml:space="preserve">表２１：産業中分類別統計表（従業者４人以上の事業所）</t>
  </si>
  <si>
    <r>
      <rPr>
        <sz val="11"/>
        <rFont val="Noto Sans"/>
        <family val="2"/>
      </rPr>
      <t xml:space="preserve">※事業所数・従業者数は令和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金額は令和２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。</t>
    </r>
  </si>
  <si>
    <t xml:space="preserve"> 産業中分類別</t>
  </si>
  <si>
    <t xml:space="preserve">事 業 所 数</t>
  </si>
  <si>
    <t xml:space="preserve">従   業   者    数</t>
  </si>
  <si>
    <t xml:space="preserve">従　　業　　者　　数</t>
  </si>
  <si>
    <t xml:space="preserve">従業者</t>
  </si>
  <si>
    <t xml:space="preserve">臨時雇用者
　（雇用期間１か月未満）</t>
  </si>
  <si>
    <t xml:space="preserve">製  造  品  出  荷  額  等</t>
  </si>
  <si>
    <t xml:space="preserve">付     加</t>
  </si>
  <si>
    <r>
      <rPr>
        <sz val="10"/>
        <rFont val="Noto Sans"/>
        <family val="2"/>
      </rPr>
      <t xml:space="preserve">合        計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常　用　労　働　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常用労働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向・派遣送出者　（</t>
    </r>
    <r>
      <rPr>
        <sz val="9"/>
        <rFont val="ＭＳ Ｐゴシック"/>
        <family val="3"/>
        <charset val="128"/>
      </rPr>
      <t xml:space="preserve">C)</t>
    </r>
  </si>
  <si>
    <t xml:space="preserve">現金給与</t>
  </si>
  <si>
    <t xml:space="preserve">原 材 料</t>
  </si>
  <si>
    <t xml:space="preserve">計</t>
  </si>
  <si>
    <t xml:space="preserve">製  造  品         出  荷  額　　　　　</t>
  </si>
  <si>
    <t xml:space="preserve">加  工  賃
収　入　額</t>
  </si>
  <si>
    <t xml:space="preserve">くず・廃物
の 出荷額</t>
  </si>
  <si>
    <t xml:space="preserve">そ　の　他
収　入　額</t>
  </si>
  <si>
    <t xml:space="preserve">生 産 額</t>
  </si>
  <si>
    <t xml:space="preserve">価 値 額</t>
  </si>
  <si>
    <t xml:space="preserve">有給役員</t>
  </si>
  <si>
    <t xml:space="preserve">無期雇用者</t>
  </si>
  <si>
    <r>
      <rPr>
        <sz val="9"/>
        <rFont val="Noto Sans"/>
        <family val="2"/>
      </rPr>
      <t xml:space="preserve">有期雇用者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年以上）</t>
    </r>
  </si>
  <si>
    <t xml:space="preserve">出向･派遣受入者</t>
  </si>
  <si>
    <t xml:space="preserve">総      額</t>
  </si>
  <si>
    <t xml:space="preserve">使用額等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Ｐゴシック"/>
        <family val="3"/>
        <charset val="128"/>
      </rPr>
      <t xml:space="preserve">)</t>
    </r>
  </si>
  <si>
    <t xml:space="preserve">粗付加価値額</t>
  </si>
  <si>
    <t xml:space="preserve">　   総        数</t>
  </si>
  <si>
    <t xml:space="preserve">表２２：町丁区別統計表</t>
  </si>
  <si>
    <r>
      <rPr>
        <sz val="10"/>
        <rFont val="Noto Sans"/>
        <family val="2"/>
      </rPr>
      <t xml:space="preserve">　　※事業所数・従業者数は令和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、金額は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。</t>
    </r>
  </si>
  <si>
    <t xml:space="preserve">町丁区</t>
  </si>
  <si>
    <t xml:space="preserve">現金給与
総　　　額</t>
  </si>
  <si>
    <t xml:space="preserve">原 材 料
使用額等</t>
  </si>
  <si>
    <t xml:space="preserve">製 造 品
出荷額等</t>
  </si>
  <si>
    <t xml:space="preserve">総  数</t>
  </si>
  <si>
    <t xml:space="preserve">本庁管内</t>
  </si>
  <si>
    <t xml:space="preserve">相生町</t>
  </si>
  <si>
    <t xml:space="preserve">荒楯町全域</t>
  </si>
  <si>
    <t xml:space="preserve">五日町</t>
  </si>
  <si>
    <t xml:space="preserve">上町全域</t>
  </si>
  <si>
    <t xml:space="preserve">円応寺町</t>
  </si>
  <si>
    <t xml:space="preserve">春日町</t>
  </si>
  <si>
    <t xml:space="preserve">北町一丁目</t>
  </si>
  <si>
    <t xml:space="preserve">北町二丁目</t>
  </si>
  <si>
    <t xml:space="preserve">北町三丁目</t>
  </si>
  <si>
    <t xml:space="preserve">北町四丁目</t>
  </si>
  <si>
    <t xml:space="preserve">北山形全域</t>
  </si>
  <si>
    <t xml:space="preserve">木の実町</t>
  </si>
  <si>
    <t xml:space="preserve">清住町全域</t>
  </si>
  <si>
    <t xml:space="preserve">久保田全域</t>
  </si>
  <si>
    <t xml:space="preserve">小姓町</t>
  </si>
  <si>
    <t xml:space="preserve">小白川町全域</t>
  </si>
  <si>
    <t xml:space="preserve">下条町全域</t>
  </si>
  <si>
    <t xml:space="preserve">城北町全域</t>
  </si>
  <si>
    <t xml:space="preserve">城西町全域</t>
  </si>
  <si>
    <t xml:space="preserve">諏訪町全域</t>
  </si>
  <si>
    <t xml:space="preserve">鉄砲町全域</t>
  </si>
  <si>
    <t xml:space="preserve">銅町一丁目</t>
  </si>
  <si>
    <t xml:space="preserve">銅町二、三丁目</t>
  </si>
  <si>
    <t xml:space="preserve">十日町全域</t>
  </si>
  <si>
    <t xml:space="preserve">七日町全域</t>
  </si>
  <si>
    <t xml:space="preserve">南栄町全域</t>
  </si>
  <si>
    <t xml:space="preserve">錦町</t>
  </si>
  <si>
    <t xml:space="preserve">西田全域</t>
  </si>
  <si>
    <t xml:space="preserve">旅篭町全域</t>
  </si>
  <si>
    <t xml:space="preserve">東原町全域</t>
  </si>
  <si>
    <t xml:space="preserve">桧町一丁目</t>
  </si>
  <si>
    <t xml:space="preserve">桧町二丁目</t>
  </si>
  <si>
    <t xml:space="preserve">桧町三丁目</t>
  </si>
  <si>
    <t xml:space="preserve">桧町四丁目</t>
  </si>
  <si>
    <t xml:space="preserve">本町全域</t>
  </si>
  <si>
    <t xml:space="preserve">馬見ヶ崎全域</t>
  </si>
  <si>
    <t xml:space="preserve">三日町全域</t>
  </si>
  <si>
    <t xml:space="preserve">緑町全域</t>
  </si>
  <si>
    <t xml:space="preserve">宮町一、二丁目</t>
  </si>
  <si>
    <t xml:space="preserve">宮町三丁目</t>
  </si>
  <si>
    <t xml:space="preserve">宮町四、五丁目</t>
  </si>
  <si>
    <t xml:space="preserve">六日町</t>
  </si>
  <si>
    <t xml:space="preserve">薬師町全域</t>
  </si>
  <si>
    <t xml:space="preserve">やよい全域</t>
  </si>
  <si>
    <t xml:space="preserve">八日町全域</t>
  </si>
  <si>
    <t xml:space="preserve">若葉町</t>
  </si>
  <si>
    <t xml:space="preserve">その他の本庁管内</t>
  </si>
  <si>
    <t xml:space="preserve">鈴川</t>
  </si>
  <si>
    <t xml:space="preserve">鈴川町</t>
  </si>
  <si>
    <t xml:space="preserve">その他の鈴川</t>
  </si>
  <si>
    <t xml:space="preserve">千歳</t>
  </si>
  <si>
    <t xml:space="preserve">飯塚</t>
  </si>
  <si>
    <t xml:space="preserve">椹沢</t>
  </si>
  <si>
    <t xml:space="preserve">出羽</t>
  </si>
  <si>
    <t xml:space="preserve">漆山</t>
  </si>
  <si>
    <t xml:space="preserve">その他の出羽</t>
  </si>
  <si>
    <t xml:space="preserve">金井</t>
  </si>
  <si>
    <t xml:space="preserve">楯山</t>
  </si>
  <si>
    <t xml:space="preserve">十文字</t>
  </si>
  <si>
    <t xml:space="preserve">その他の楯山</t>
  </si>
  <si>
    <t xml:space="preserve">滝山</t>
  </si>
  <si>
    <t xml:space="preserve">東沢</t>
  </si>
  <si>
    <t xml:space="preserve">高瀬</t>
  </si>
  <si>
    <t xml:space="preserve">立谷川工業団地</t>
  </si>
  <si>
    <t xml:space="preserve">立谷川一丁目</t>
  </si>
  <si>
    <t xml:space="preserve">立谷川二丁目</t>
  </si>
  <si>
    <t xml:space="preserve">立谷川三丁目</t>
  </si>
  <si>
    <t xml:space="preserve">その他の立谷川</t>
  </si>
  <si>
    <t xml:space="preserve">大郷</t>
  </si>
  <si>
    <t xml:space="preserve">南沼原</t>
  </si>
  <si>
    <t xml:space="preserve">明治</t>
  </si>
  <si>
    <t xml:space="preserve">南山形</t>
  </si>
  <si>
    <t xml:space="preserve">大曽根</t>
  </si>
  <si>
    <t xml:space="preserve">山寺</t>
  </si>
  <si>
    <t xml:space="preserve">蔵王</t>
  </si>
  <si>
    <t xml:space="preserve">蔵王上野、蔵王成沢、蔵王半郷</t>
  </si>
  <si>
    <t xml:space="preserve">その他の蔵王</t>
  </si>
  <si>
    <t xml:space="preserve">蔵王産業団地</t>
  </si>
  <si>
    <t xml:space="preserve">蔵王松ヶ丘一丁目</t>
  </si>
  <si>
    <t xml:space="preserve">蔵王松ヶ丘二丁目</t>
  </si>
  <si>
    <t xml:space="preserve">西山形</t>
  </si>
  <si>
    <t xml:space="preserve">西部工業団地</t>
  </si>
  <si>
    <t xml:space="preserve">鋳物町</t>
  </si>
  <si>
    <t xml:space="preserve">高木</t>
  </si>
  <si>
    <t xml:space="preserve">富神台</t>
  </si>
  <si>
    <t xml:space="preserve">村木沢</t>
  </si>
  <si>
    <t xml:space="preserve">本沢</t>
  </si>
  <si>
    <t xml:space="preserve">表２３：地域・市町村別統計表（従業者４人以上の事業所）</t>
  </si>
  <si>
    <r>
      <rPr>
        <sz val="11"/>
        <rFont val="Noto Sans"/>
        <family val="2"/>
      </rPr>
      <t xml:space="preserve">※事業所数・従業者数は令和３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金額は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分。</t>
    </r>
  </si>
  <si>
    <t xml:space="preserve">地    域
市町村別</t>
  </si>
  <si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
粗付加価値額</t>
    </r>
  </si>
  <si>
    <t xml:space="preserve">総       数</t>
  </si>
  <si>
    <t xml:space="preserve">村山地域計</t>
  </si>
  <si>
    <t xml:space="preserve">山 形 市</t>
  </si>
  <si>
    <t xml:space="preserve">寒河江市</t>
  </si>
  <si>
    <t xml:space="preserve">上 山 市</t>
  </si>
  <si>
    <t xml:space="preserve">村 山 市</t>
  </si>
  <si>
    <t xml:space="preserve">天 童 市</t>
  </si>
  <si>
    <t xml:space="preserve">東 根 市</t>
  </si>
  <si>
    <t xml:space="preserve">尾花沢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最上地域計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置賜地域計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庄内地域計</t>
  </si>
  <si>
    <t xml:space="preserve">鶴 岡 市</t>
  </si>
  <si>
    <t xml:space="preserve">酒 田 市</t>
  </si>
  <si>
    <t xml:space="preserve">三 川 町</t>
  </si>
  <si>
    <t xml:space="preserve">庄 内 町</t>
  </si>
  <si>
    <t xml:space="preserve">遊 佐 町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0.0%"/>
    <numFmt numFmtId="168" formatCode="#,##0.0;[RED]\-#,##0.0"/>
    <numFmt numFmtId="169" formatCode="0.0"/>
    <numFmt numFmtId="170" formatCode="0.0_ "/>
    <numFmt numFmtId="171" formatCode="@"/>
    <numFmt numFmtId="172" formatCode="0.0_);[RED]\(0.0\)"/>
    <numFmt numFmtId="173" formatCode="#,##0;[RED]#,##0"/>
    <numFmt numFmtId="174" formatCode="#,##0"/>
    <numFmt numFmtId="175" formatCode="#,##0;\-#,##0;\－"/>
    <numFmt numFmtId="176" formatCode="0.0;&quot;△ &quot;0.0"/>
    <numFmt numFmtId="177" formatCode="0.0_ ;[RED]\-0.0\ "/>
    <numFmt numFmtId="178" formatCode="#,##0.0_ ;[RED]\-#,##0.0\ "/>
    <numFmt numFmtId="179" formatCode="#,##0;&quot;△ &quot;#,##0"/>
    <numFmt numFmtId="180" formatCode="#,##0.0;&quot;△ &quot;#,##0.0"/>
    <numFmt numFmtId="181" formatCode="0_);[RED]\(0\)"/>
    <numFmt numFmtId="182" formatCode="[$-409]General"/>
    <numFmt numFmtId="183" formatCode="#,##0.0;\-#,##0.0;\－"/>
    <numFmt numFmtId="184" formatCode="#,##0.0_ "/>
    <numFmt numFmtId="185" formatCode="_ * #,##0_ ;_ * \-#,##0_ ;_ * \-_ ;_ @_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8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medium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5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6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6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4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6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7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1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6" fillId="0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7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8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28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3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4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3" fillId="0" borderId="7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8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7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10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2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8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25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8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5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5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2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5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5" fillId="0" borderId="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2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6" fillId="4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6" fillId="4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3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1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6" fillId="3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6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6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3" borderId="1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3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3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6" fillId="3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5" fontId="36" fillId="3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6" fillId="3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36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10" xfId="23"/>
    <cellStyle name="標準 11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  <cellStyle name="*unknown*" xfId="20" builtinId="8"/>
  </cellStyles>
  <dxfs count="3"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87"/>
    <col collapsed="false" customWidth="true" hidden="false" outlineLevel="0" max="3" min="3" style="1" width="13.75"/>
    <col collapsed="false" customWidth="true" hidden="false" outlineLevel="0" max="4" min="4" style="1" width="13.87"/>
    <col collapsed="false" customWidth="true" hidden="false" outlineLevel="0" max="5" min="5" style="1" width="16.49"/>
    <col collapsed="false" customWidth="true" hidden="false" outlineLevel="0" max="6" min="6" style="1" width="12.62"/>
    <col collapsed="false" customWidth="true" hidden="false" outlineLevel="0" max="8" min="8" style="1" width="10.25"/>
  </cols>
  <sheetData>
    <row r="1" customFormat="false" ht="25.5" hidden="false" customHeight="true" outlineLevel="0" collapsed="false">
      <c r="A1" s="2" t="s">
        <v>0</v>
      </c>
      <c r="B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4.25" hidden="false" customHeight="true" outlineLevel="0" collapsed="false">
      <c r="A3" s="5"/>
      <c r="B3" s="5"/>
      <c r="C3" s="5"/>
      <c r="D3" s="5"/>
      <c r="E3" s="6" t="s">
        <v>2</v>
      </c>
      <c r="F3" s="6"/>
    </row>
    <row r="4" customFormat="false" ht="25.5" hidden="false" customHeight="true" outlineLevel="0" collapsed="false">
      <c r="A4" s="7" t="s">
        <v>3</v>
      </c>
      <c r="B4" s="7"/>
    </row>
    <row r="5" customFormat="false" ht="48.75" hidden="false" customHeight="true" outlineLevel="0" collapsed="false">
      <c r="A5" s="8"/>
      <c r="B5" s="8"/>
      <c r="C5" s="9" t="s">
        <v>4</v>
      </c>
      <c r="D5" s="10" t="s">
        <v>5</v>
      </c>
      <c r="E5" s="11" t="s">
        <v>6</v>
      </c>
      <c r="F5" s="11" t="s">
        <v>7</v>
      </c>
    </row>
    <row r="6" customFormat="false" ht="26.25" hidden="false" customHeight="true" outlineLevel="0" collapsed="false">
      <c r="A6" s="12" t="s">
        <v>8</v>
      </c>
      <c r="B6" s="13" t="s">
        <v>9</v>
      </c>
      <c r="C6" s="14" t="s">
        <v>10</v>
      </c>
      <c r="D6" s="14" t="s">
        <v>11</v>
      </c>
      <c r="E6" s="15" t="s">
        <v>12</v>
      </c>
      <c r="F6" s="16" t="n">
        <f aca="false">-20/325</f>
        <v>-0.0615384615384615</v>
      </c>
    </row>
    <row r="7" customFormat="false" ht="26.25" hidden="false" customHeight="true" outlineLevel="0" collapsed="false">
      <c r="A7" s="12"/>
      <c r="B7" s="13" t="s">
        <v>13</v>
      </c>
      <c r="C7" s="14" t="s">
        <v>14</v>
      </c>
      <c r="D7" s="14" t="s">
        <v>15</v>
      </c>
      <c r="E7" s="15" t="s">
        <v>16</v>
      </c>
      <c r="F7" s="16" t="n">
        <f aca="false">-707/11389</f>
        <v>-0.0620774431468961</v>
      </c>
    </row>
    <row r="8" customFormat="false" ht="26.25" hidden="false" customHeight="true" outlineLevel="0" collapsed="false">
      <c r="A8" s="17" t="s">
        <v>17</v>
      </c>
      <c r="B8" s="18" t="s">
        <v>18</v>
      </c>
      <c r="C8" s="14" t="s">
        <v>19</v>
      </c>
      <c r="D8" s="14" t="s">
        <v>20</v>
      </c>
      <c r="E8" s="15" t="s">
        <v>21</v>
      </c>
      <c r="F8" s="16" t="n">
        <f aca="false">5346226/24082085</f>
        <v>0.222000129972135</v>
      </c>
      <c r="H8" s="19"/>
      <c r="I8" s="20"/>
    </row>
    <row r="9" customFormat="false" ht="26.25" hidden="false" customHeight="true" outlineLevel="0" collapsed="false">
      <c r="A9" s="17"/>
      <c r="B9" s="21" t="s">
        <v>22</v>
      </c>
      <c r="C9" s="14" t="s">
        <v>23</v>
      </c>
      <c r="D9" s="14" t="s">
        <v>24</v>
      </c>
      <c r="E9" s="15" t="s">
        <v>25</v>
      </c>
      <c r="F9" s="16" t="n">
        <f aca="false">488220/8452282</f>
        <v>0.057761915657807</v>
      </c>
      <c r="H9" s="19"/>
      <c r="I9" s="20"/>
    </row>
    <row r="10" customFormat="false" ht="13.5" hidden="false" customHeight="true" outlineLevel="0" collapsed="false">
      <c r="A10" s="22"/>
      <c r="B10" s="22"/>
    </row>
    <row r="11" customFormat="false" ht="23.25" hidden="false" customHeight="true" outlineLevel="0" collapsed="false">
      <c r="A11" s="23" t="s">
        <v>26</v>
      </c>
      <c r="B11" s="23"/>
    </row>
    <row r="12" customFormat="false" ht="24" hidden="false" customHeight="true" outlineLevel="0" collapsed="false">
      <c r="A12" s="24" t="s">
        <v>27</v>
      </c>
      <c r="B12" s="24" t="s">
        <v>28</v>
      </c>
      <c r="C12" s="24"/>
      <c r="D12" s="24"/>
      <c r="E12" s="24"/>
      <c r="F12" s="24"/>
    </row>
    <row r="13" s="27" customFormat="true" ht="24" hidden="false" customHeight="true" outlineLevel="0" collapsed="false">
      <c r="A13" s="25" t="n">
        <v>1</v>
      </c>
      <c r="B13" s="26" t="s">
        <v>29</v>
      </c>
      <c r="C13" s="26"/>
      <c r="D13" s="26"/>
      <c r="E13" s="26"/>
      <c r="F13" s="26"/>
    </row>
    <row r="14" s="27" customFormat="true" ht="24" hidden="false" customHeight="true" outlineLevel="0" collapsed="false">
      <c r="A14" s="28" t="n">
        <v>2</v>
      </c>
      <c r="B14" s="29" t="s">
        <v>30</v>
      </c>
      <c r="C14" s="29"/>
      <c r="D14" s="29"/>
      <c r="E14" s="29"/>
      <c r="F14" s="29"/>
    </row>
    <row r="15" s="27" customFormat="true" ht="24" hidden="false" customHeight="true" outlineLevel="0" collapsed="false">
      <c r="A15" s="28" t="n">
        <v>3</v>
      </c>
      <c r="B15" s="29" t="s">
        <v>31</v>
      </c>
      <c r="C15" s="29"/>
      <c r="D15" s="29"/>
      <c r="E15" s="29"/>
      <c r="F15" s="29"/>
    </row>
    <row r="16" s="27" customFormat="true" ht="24" hidden="false" customHeight="true" outlineLevel="0" collapsed="false">
      <c r="A16" s="28" t="n">
        <v>4</v>
      </c>
      <c r="B16" s="29" t="s">
        <v>32</v>
      </c>
      <c r="C16" s="29"/>
      <c r="D16" s="29"/>
      <c r="E16" s="29"/>
      <c r="F16" s="29"/>
    </row>
    <row r="17" s="27" customFormat="true" ht="24" hidden="false" customHeight="true" outlineLevel="0" collapsed="false">
      <c r="A17" s="28" t="n">
        <v>5</v>
      </c>
      <c r="B17" s="29" t="s">
        <v>33</v>
      </c>
      <c r="C17" s="29"/>
      <c r="D17" s="29"/>
      <c r="E17" s="29"/>
      <c r="F17" s="29"/>
    </row>
    <row r="18" s="27" customFormat="true" ht="24" hidden="false" customHeight="true" outlineLevel="0" collapsed="false">
      <c r="A18" s="28" t="n">
        <v>6</v>
      </c>
      <c r="B18" s="29" t="s">
        <v>34</v>
      </c>
      <c r="C18" s="29"/>
      <c r="D18" s="29"/>
      <c r="E18" s="29"/>
      <c r="F18" s="29"/>
    </row>
    <row r="19" s="27" customFormat="true" ht="24" hidden="false" customHeight="true" outlineLevel="0" collapsed="false">
      <c r="A19" s="28" t="n">
        <v>7</v>
      </c>
      <c r="B19" s="29" t="s">
        <v>18</v>
      </c>
      <c r="C19" s="29"/>
      <c r="D19" s="29"/>
      <c r="E19" s="29"/>
      <c r="F19" s="29"/>
    </row>
    <row r="20" s="27" customFormat="true" ht="24" hidden="false" customHeight="true" outlineLevel="0" collapsed="false">
      <c r="A20" s="28" t="n">
        <v>8</v>
      </c>
      <c r="B20" s="29" t="s">
        <v>35</v>
      </c>
      <c r="C20" s="29"/>
      <c r="D20" s="29"/>
      <c r="E20" s="29"/>
      <c r="F20" s="29"/>
    </row>
    <row r="21" s="27" customFormat="true" ht="24" hidden="false" customHeight="true" outlineLevel="0" collapsed="false">
      <c r="A21" s="28" t="n">
        <v>9</v>
      </c>
      <c r="B21" s="29" t="s">
        <v>36</v>
      </c>
      <c r="C21" s="29"/>
      <c r="D21" s="29"/>
      <c r="E21" s="29"/>
      <c r="F21" s="29"/>
    </row>
    <row r="22" s="27" customFormat="true" ht="24" hidden="false" customHeight="true" outlineLevel="0" collapsed="false">
      <c r="A22" s="28" t="n">
        <v>10</v>
      </c>
      <c r="B22" s="29" t="s">
        <v>37</v>
      </c>
      <c r="C22" s="29"/>
      <c r="D22" s="29"/>
      <c r="E22" s="29"/>
      <c r="F22" s="29"/>
    </row>
    <row r="23" s="27" customFormat="true" ht="24" hidden="false" customHeight="true" outlineLevel="0" collapsed="false">
      <c r="A23" s="28" t="n">
        <v>11</v>
      </c>
      <c r="B23" s="29" t="s">
        <v>38</v>
      </c>
      <c r="C23" s="29"/>
      <c r="D23" s="29"/>
      <c r="E23" s="29"/>
      <c r="F23" s="29"/>
    </row>
    <row r="24" s="27" customFormat="true" ht="24" hidden="false" customHeight="true" outlineLevel="0" collapsed="false">
      <c r="A24" s="28" t="n">
        <v>12</v>
      </c>
      <c r="B24" s="29" t="s">
        <v>39</v>
      </c>
      <c r="C24" s="29"/>
      <c r="D24" s="29"/>
      <c r="E24" s="29"/>
      <c r="F24" s="29"/>
    </row>
    <row r="25" s="27" customFormat="true" ht="24" hidden="false" customHeight="true" outlineLevel="0" collapsed="false">
      <c r="A25" s="28" t="n">
        <v>13</v>
      </c>
      <c r="B25" s="29" t="s">
        <v>40</v>
      </c>
      <c r="C25" s="29"/>
      <c r="D25" s="29"/>
      <c r="E25" s="29"/>
      <c r="F25" s="29"/>
    </row>
    <row r="26" s="27" customFormat="true" ht="24" hidden="false" customHeight="true" outlineLevel="0" collapsed="false">
      <c r="A26" s="28" t="n">
        <v>14</v>
      </c>
      <c r="B26" s="29" t="s">
        <v>41</v>
      </c>
      <c r="C26" s="29"/>
      <c r="D26" s="29"/>
      <c r="E26" s="29"/>
      <c r="F26" s="29"/>
    </row>
    <row r="27" s="27" customFormat="true" ht="24" hidden="false" customHeight="true" outlineLevel="0" collapsed="false">
      <c r="A27" s="28" t="n">
        <v>15</v>
      </c>
      <c r="B27" s="29" t="s">
        <v>42</v>
      </c>
      <c r="C27" s="29"/>
      <c r="D27" s="29"/>
      <c r="E27" s="29"/>
      <c r="F27" s="29"/>
    </row>
    <row r="28" s="27" customFormat="true" ht="24" hidden="false" customHeight="true" outlineLevel="0" collapsed="false">
      <c r="A28" s="28" t="n">
        <v>16</v>
      </c>
      <c r="B28" s="29" t="s">
        <v>43</v>
      </c>
      <c r="C28" s="29"/>
      <c r="D28" s="29"/>
      <c r="E28" s="29"/>
      <c r="F28" s="29"/>
    </row>
    <row r="29" s="27" customFormat="true" ht="24" hidden="false" customHeight="true" outlineLevel="0" collapsed="false">
      <c r="A29" s="28" t="n">
        <v>17</v>
      </c>
      <c r="B29" s="29" t="s">
        <v>44</v>
      </c>
      <c r="C29" s="29"/>
      <c r="D29" s="29"/>
      <c r="E29" s="29"/>
      <c r="F29" s="29"/>
    </row>
    <row r="30" s="27" customFormat="true" ht="24" hidden="false" customHeight="true" outlineLevel="0" collapsed="false">
      <c r="A30" s="28" t="n">
        <v>18</v>
      </c>
      <c r="B30" s="29" t="s">
        <v>45</v>
      </c>
      <c r="C30" s="29"/>
      <c r="D30" s="29"/>
      <c r="E30" s="29"/>
      <c r="F30" s="29"/>
    </row>
    <row r="31" s="27" customFormat="true" ht="24" hidden="false" customHeight="true" outlineLevel="0" collapsed="false">
      <c r="A31" s="28" t="n">
        <v>19</v>
      </c>
      <c r="B31" s="29" t="s">
        <v>46</v>
      </c>
      <c r="C31" s="29"/>
      <c r="D31" s="29"/>
      <c r="E31" s="29"/>
      <c r="F31" s="29"/>
    </row>
    <row r="32" s="27" customFormat="true" ht="24" hidden="false" customHeight="true" outlineLevel="0" collapsed="false">
      <c r="A32" s="28" t="n">
        <v>20</v>
      </c>
      <c r="B32" s="29" t="s">
        <v>47</v>
      </c>
      <c r="C32" s="29"/>
      <c r="D32" s="29"/>
      <c r="E32" s="29"/>
      <c r="F32" s="29"/>
    </row>
    <row r="33" s="27" customFormat="true" ht="24" hidden="false" customHeight="true" outlineLevel="0" collapsed="false">
      <c r="A33" s="28" t="n">
        <v>21</v>
      </c>
      <c r="B33" s="29" t="s">
        <v>48</v>
      </c>
      <c r="C33" s="29"/>
      <c r="D33" s="29"/>
      <c r="E33" s="29"/>
      <c r="F33" s="29"/>
    </row>
    <row r="34" s="27" customFormat="true" ht="24" hidden="false" customHeight="true" outlineLevel="0" collapsed="false">
      <c r="A34" s="28" t="n">
        <v>22</v>
      </c>
      <c r="B34" s="29" t="s">
        <v>49</v>
      </c>
      <c r="C34" s="29"/>
      <c r="D34" s="29"/>
      <c r="E34" s="29"/>
      <c r="F34" s="29"/>
    </row>
    <row r="35" s="27" customFormat="true" ht="24" hidden="false" customHeight="true" outlineLevel="0" collapsed="false">
      <c r="A35" s="30" t="n">
        <v>23</v>
      </c>
      <c r="B35" s="31" t="s">
        <v>50</v>
      </c>
      <c r="C35" s="31"/>
      <c r="D35" s="31"/>
      <c r="E35" s="31"/>
      <c r="F35" s="31"/>
    </row>
  </sheetData>
  <mergeCells count="30">
    <mergeCell ref="A2:F2"/>
    <mergeCell ref="E3:F3"/>
    <mergeCell ref="A4:B4"/>
    <mergeCell ref="A6:A7"/>
    <mergeCell ref="A8:A9"/>
    <mergeCell ref="A11:B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</mergeCells>
  <hyperlinks>
    <hyperlink ref="A13" location="表1!A1" display="#表1.A1"/>
    <hyperlink ref="B13" location="表1!A1" display="業種別事業所数"/>
    <hyperlink ref="A14" location="表2,３!A1" display="#表2,３.A1"/>
    <hyperlink ref="B14" location="表2,３!A1" display="経営組織別事業所数"/>
    <hyperlink ref="A15" location="表2,３!A20" display="#表2,３.A20"/>
    <hyperlink ref="B15" location="表2,３!A20" display="従業者規模別事業所数"/>
    <hyperlink ref="A16" location="表4!A1" display="#表4.A1"/>
    <hyperlink ref="B16" location="表4!A1" display="業種別従業者数"/>
    <hyperlink ref="A17" location="表5!A1" display="#表5.A1"/>
    <hyperlink ref="B17" location="表5!A1" display="男女別従業者数"/>
    <hyperlink ref="A18" location="表6!A1" display="#表6.A1"/>
    <hyperlink ref="B18" location="表6!A1" display="業種別製造品出荷額等"/>
    <hyperlink ref="A19" location="表7!A1" display="#表7.A1"/>
    <hyperlink ref="B19" location="表7!A1" display="製造品出荷額等"/>
    <hyperlink ref="A20" location="表8!A1" display="#表8.A1"/>
    <hyperlink ref="B20" location="表8!A1" display="業種別原材料使用額等"/>
    <hyperlink ref="A21" location="表9,10!A1" display="#表9,10.A1"/>
    <hyperlink ref="B21" location="表9,10!A1" display="原材料使用額等（従業者４人以上の事業所）"/>
    <hyperlink ref="A22" location="表9,10!A21" display="#表9,10.A21"/>
    <hyperlink ref="B22" location="表9,10!A21" display="在庫額（従業者３０人以上の事業所）"/>
    <hyperlink ref="A23" location="表11!A1" display="#表11.A1"/>
    <hyperlink ref="B23" location="表11!A1" display="業種別現金給与総額、従業者１人当たり現金給与総額（従業者４人以上の事業所）"/>
    <hyperlink ref="A24" location="表12,13!A1" display="#表12,13.A1"/>
    <hyperlink ref="B24" location="表12,13!A1" display="従業者規模別現金給与総額（従業者４人以上の事業所）"/>
    <hyperlink ref="A25" location="表12,13!A20" display="#表12,13.A20"/>
    <hyperlink ref="B25" location="表12,13!A20" display="従業者規模別従業者１人当たり現金給与額（従業者４人以上の事業所）"/>
    <hyperlink ref="A26" location="表14!A1" display="#表14.A1"/>
    <hyperlink ref="B26" location="表14!A1" display="業種別付加価値額"/>
    <hyperlink ref="A27" location="表15,16,17!A1" display="#表15,16,17.A1"/>
    <hyperlink ref="B27" location="表15,16,17!A1" display="水源別１日当たり用水量（従業者３０人以上事業所）"/>
    <hyperlink ref="A28" location="表15,16,17!A14" display="#表15,16,17.A14"/>
    <hyperlink ref="B28" location="表15,16,17!A14" display="用途別１日当たり用水量（従業者３０人以上の事業所）"/>
    <hyperlink ref="A29" location="表15,16,17!A26" display="#表15,16,17.A26"/>
    <hyperlink ref="B29" location="表15,16,17!A26" display="工業用地（従業者３０人以上の事業所）"/>
    <hyperlink ref="A30" location="表18,19!A1" display="#表18,19.A1"/>
    <hyperlink ref="B30" location="表18,19!A1" display="県・市の比較（従業者規模別事業所数）"/>
    <hyperlink ref="A31" location="表18,19!A12" display="#表18,19.A12"/>
    <hyperlink ref="B31" location="表18,19!A12" display="県・市の比較（事業所数、従業者数、製造品出荷額等、付加価値額）"/>
    <hyperlink ref="A32" location="表20!A1" display="#表20.A1"/>
    <hyperlink ref="B32" location="表20!A1" display="県・市の比較（平成２４～令和３年）"/>
    <hyperlink ref="A33" location="表21!A1" display="#表21.A1"/>
    <hyperlink ref="B33" location="表21!A1" display="産業中分類別統計表（従業者４人以上の事業所）"/>
    <hyperlink ref="A34" location="表22!A1" display="#表22.A1"/>
    <hyperlink ref="B34" location="表22!A1" display="町丁字別統計表"/>
    <hyperlink ref="A35" location="表23!A1" display="#表23.A1"/>
    <hyperlink ref="B35" location="表23!A1" display="地域・市町村別統計表（従業者４人以上の事業所）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2.62"/>
    <col collapsed="false" customWidth="true" hidden="false" outlineLevel="0" max="3" min="3" style="223" width="13.75"/>
    <col collapsed="false" customWidth="true" hidden="false" outlineLevel="0" max="4" min="4" style="223" width="2.62"/>
    <col collapsed="false" customWidth="true" hidden="false" outlineLevel="0" max="5" min="5" style="223" width="14.99"/>
    <col collapsed="false" customWidth="true" hidden="false" outlineLevel="0" max="6" min="6" style="223" width="14.62"/>
    <col collapsed="false" customWidth="true" hidden="false" outlineLevel="0" max="7" min="7" style="223" width="10.62"/>
    <col collapsed="false" customWidth="true" hidden="false" outlineLevel="0" max="8" min="8" style="19" width="14.87"/>
    <col collapsed="false" customWidth="true" hidden="false" outlineLevel="0" max="9" min="9" style="19" width="12.62"/>
    <col collapsed="false" customWidth="true" hidden="false" outlineLevel="0" max="10" min="10" style="19" width="8.12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56" t="s">
        <v>207</v>
      </c>
      <c r="C1" s="19"/>
    </row>
    <row r="2" customFormat="false" ht="15.75" hidden="false" customHeight="true" outlineLevel="0" collapsed="false">
      <c r="A2" s="345" t="s">
        <v>208</v>
      </c>
      <c r="B2" s="345"/>
      <c r="C2" s="345"/>
      <c r="D2" s="345"/>
      <c r="E2" s="345"/>
      <c r="F2" s="345"/>
      <c r="G2" s="345"/>
    </row>
    <row r="3" s="19" customFormat="true" ht="13.5" hidden="false" customHeight="true" outlineLevel="0" collapsed="false">
      <c r="A3" s="346"/>
      <c r="B3" s="346"/>
      <c r="C3" s="346"/>
      <c r="D3" s="346"/>
      <c r="E3" s="345" t="s">
        <v>170</v>
      </c>
      <c r="F3" s="346"/>
      <c r="G3" s="346"/>
    </row>
    <row r="4" customFormat="false" ht="27" hidden="false" customHeight="true" outlineLevel="0" collapsed="false">
      <c r="A4" s="87" t="s">
        <v>53</v>
      </c>
      <c r="B4" s="87"/>
      <c r="C4" s="87"/>
      <c r="D4" s="87"/>
      <c r="E4" s="347" t="s">
        <v>209</v>
      </c>
      <c r="F4" s="347"/>
      <c r="G4" s="347"/>
      <c r="H4" s="348" t="s">
        <v>210</v>
      </c>
      <c r="I4" s="348"/>
      <c r="J4" s="349"/>
    </row>
    <row r="5" customFormat="false" ht="18" hidden="false" customHeight="true" outlineLevel="0" collapsed="false">
      <c r="A5" s="87"/>
      <c r="B5" s="87"/>
      <c r="C5" s="87"/>
      <c r="D5" s="87"/>
      <c r="E5" s="225" t="s">
        <v>171</v>
      </c>
      <c r="F5" s="40" t="s">
        <v>172</v>
      </c>
      <c r="G5" s="350" t="s">
        <v>57</v>
      </c>
      <c r="H5" s="351" t="s">
        <v>171</v>
      </c>
      <c r="I5" s="352" t="s">
        <v>172</v>
      </c>
      <c r="J5" s="353"/>
    </row>
    <row r="6" customFormat="false" ht="18" hidden="false" customHeight="true" outlineLevel="0" collapsed="false">
      <c r="A6" s="87"/>
      <c r="B6" s="87"/>
      <c r="C6" s="87"/>
      <c r="D6" s="87"/>
      <c r="E6" s="225"/>
      <c r="F6" s="40"/>
      <c r="G6" s="350"/>
      <c r="H6" s="351"/>
      <c r="I6" s="352"/>
      <c r="J6" s="354"/>
    </row>
    <row r="7" customFormat="false" ht="13.5" hidden="false" customHeight="true" outlineLevel="0" collapsed="false">
      <c r="A7" s="87"/>
      <c r="B7" s="87"/>
      <c r="C7" s="87"/>
      <c r="D7" s="87"/>
      <c r="E7" s="355" t="s">
        <v>173</v>
      </c>
      <c r="F7" s="296" t="s">
        <v>58</v>
      </c>
      <c r="G7" s="227" t="s">
        <v>58</v>
      </c>
      <c r="H7" s="296" t="s">
        <v>173</v>
      </c>
      <c r="I7" s="356" t="s">
        <v>58</v>
      </c>
      <c r="J7" s="357"/>
    </row>
    <row r="8" customFormat="false" ht="21" hidden="false" customHeight="true" outlineLevel="0" collapsed="false">
      <c r="A8" s="47"/>
      <c r="B8" s="48"/>
      <c r="C8" s="49" t="s">
        <v>59</v>
      </c>
      <c r="D8" s="50"/>
      <c r="E8" s="358" t="n">
        <v>3884838</v>
      </c>
      <c r="F8" s="359" t="n">
        <v>-5.24318515204895</v>
      </c>
      <c r="G8" s="360" t="n">
        <f aca="false">100*E8/E$8</f>
        <v>100</v>
      </c>
      <c r="H8" s="361" t="n">
        <v>363.680771391125</v>
      </c>
      <c r="I8" s="362" t="n">
        <v>1.02839957904086</v>
      </c>
      <c r="J8" s="363"/>
      <c r="L8" s="364"/>
      <c r="M8" s="365"/>
    </row>
    <row r="9" customFormat="false" ht="21" hidden="false" customHeight="true" outlineLevel="0" collapsed="false">
      <c r="A9" s="54" t="s">
        <v>60</v>
      </c>
      <c r="B9" s="55"/>
      <c r="C9" s="56" t="s">
        <v>61</v>
      </c>
      <c r="D9" s="57"/>
      <c r="E9" s="366" t="n">
        <v>641289</v>
      </c>
      <c r="F9" s="367" t="n">
        <v>-19.5449122230349</v>
      </c>
      <c r="G9" s="368" t="n">
        <v>16.5074837097454</v>
      </c>
      <c r="H9" s="369" t="n">
        <v>280.406209007433</v>
      </c>
      <c r="I9" s="370" t="n">
        <v>-2.20151114124925</v>
      </c>
      <c r="J9" s="371"/>
      <c r="L9" s="364"/>
      <c r="M9" s="365"/>
    </row>
    <row r="10" customFormat="false" ht="21" hidden="false" customHeight="true" outlineLevel="0" collapsed="false">
      <c r="A10" s="60" t="s">
        <v>62</v>
      </c>
      <c r="B10" s="61"/>
      <c r="C10" s="62" t="s">
        <v>63</v>
      </c>
      <c r="D10" s="63"/>
      <c r="E10" s="372" t="n">
        <v>30527</v>
      </c>
      <c r="F10" s="373" t="n">
        <v>-6.24097791701219</v>
      </c>
      <c r="G10" s="374" t="n">
        <v>0.785798532654386</v>
      </c>
      <c r="H10" s="375" t="n">
        <v>240.370078740157</v>
      </c>
      <c r="I10" s="376" t="n">
        <v>-16.5766181466329</v>
      </c>
      <c r="J10" s="371"/>
      <c r="L10" s="364"/>
      <c r="M10" s="365"/>
    </row>
    <row r="11" customFormat="false" ht="21" hidden="false" customHeight="true" outlineLevel="0" collapsed="false">
      <c r="A11" s="60" t="s">
        <v>64</v>
      </c>
      <c r="B11" s="61"/>
      <c r="C11" s="62" t="s">
        <v>65</v>
      </c>
      <c r="D11" s="63"/>
      <c r="E11" s="372" t="n">
        <v>40842</v>
      </c>
      <c r="F11" s="373" t="n">
        <v>-22.5332878115398</v>
      </c>
      <c r="G11" s="374" t="n">
        <v>1.05131797001574</v>
      </c>
      <c r="H11" s="375" t="n">
        <v>223.180327868852</v>
      </c>
      <c r="I11" s="376" t="n">
        <v>2.44231885031353</v>
      </c>
      <c r="J11" s="371"/>
      <c r="L11" s="364"/>
      <c r="M11" s="365"/>
    </row>
    <row r="12" customFormat="false" ht="21" hidden="false" customHeight="true" outlineLevel="0" collapsed="false">
      <c r="A12" s="60" t="s">
        <v>66</v>
      </c>
      <c r="B12" s="61"/>
      <c r="C12" s="62" t="s">
        <v>67</v>
      </c>
      <c r="D12" s="63"/>
      <c r="E12" s="372" t="n">
        <v>18985</v>
      </c>
      <c r="F12" s="373" t="n">
        <v>-10.33815056201</v>
      </c>
      <c r="G12" s="374" t="n">
        <v>0.488694766680104</v>
      </c>
      <c r="H12" s="375" t="n">
        <v>246.558441558442</v>
      </c>
      <c r="I12" s="376" t="n">
        <v>5.96400388126089</v>
      </c>
      <c r="J12" s="371"/>
      <c r="L12" s="364"/>
      <c r="M12" s="365"/>
    </row>
    <row r="13" customFormat="false" ht="21" hidden="false" customHeight="true" outlineLevel="0" collapsed="false">
      <c r="A13" s="60" t="s">
        <v>68</v>
      </c>
      <c r="B13" s="61"/>
      <c r="C13" s="62" t="s">
        <v>69</v>
      </c>
      <c r="D13" s="63"/>
      <c r="E13" s="372" t="n">
        <v>86178</v>
      </c>
      <c r="F13" s="373" t="n">
        <v>-13.3061717217444</v>
      </c>
      <c r="G13" s="374" t="n">
        <v>2.21831643944998</v>
      </c>
      <c r="H13" s="375" t="n">
        <v>305.595744680851</v>
      </c>
      <c r="I13" s="376" t="n">
        <v>-1.93144957176048</v>
      </c>
      <c r="J13" s="371"/>
      <c r="L13" s="364"/>
      <c r="M13" s="365"/>
    </row>
    <row r="14" customFormat="false" ht="21" hidden="false" customHeight="true" outlineLevel="0" collapsed="false">
      <c r="A14" s="60" t="s">
        <v>70</v>
      </c>
      <c r="B14" s="61"/>
      <c r="C14" s="62" t="s">
        <v>71</v>
      </c>
      <c r="D14" s="63"/>
      <c r="E14" s="372" t="n">
        <v>87520</v>
      </c>
      <c r="F14" s="373" t="n">
        <v>-0.399449192566376</v>
      </c>
      <c r="G14" s="374" t="n">
        <v>2.25286099446103</v>
      </c>
      <c r="H14" s="375" t="n">
        <v>407.06976744186</v>
      </c>
      <c r="I14" s="376" t="n">
        <v>21.3736944723145</v>
      </c>
      <c r="J14" s="371"/>
      <c r="L14" s="364"/>
      <c r="M14" s="365"/>
    </row>
    <row r="15" customFormat="false" ht="21" hidden="false" customHeight="true" outlineLevel="0" collapsed="false">
      <c r="A15" s="60" t="s">
        <v>72</v>
      </c>
      <c r="B15" s="61"/>
      <c r="C15" s="62" t="s">
        <v>73</v>
      </c>
      <c r="D15" s="63"/>
      <c r="E15" s="372" t="n">
        <v>175869</v>
      </c>
      <c r="F15" s="373" t="n">
        <v>-6.95943372270188</v>
      </c>
      <c r="G15" s="374" t="n">
        <v>4.5270613600876</v>
      </c>
      <c r="H15" s="377" t="n">
        <v>291.173841059603</v>
      </c>
      <c r="I15" s="376" t="n">
        <v>2.59108798125918</v>
      </c>
      <c r="J15" s="371"/>
      <c r="L15" s="364"/>
      <c r="M15" s="365"/>
    </row>
    <row r="16" customFormat="false" ht="21" hidden="false" customHeight="true" outlineLevel="0" collapsed="false">
      <c r="A16" s="60" t="s">
        <v>74</v>
      </c>
      <c r="B16" s="61"/>
      <c r="C16" s="62" t="s">
        <v>75</v>
      </c>
      <c r="D16" s="63"/>
      <c r="E16" s="241" t="s">
        <v>174</v>
      </c>
      <c r="F16" s="307" t="s">
        <v>174</v>
      </c>
      <c r="G16" s="378" t="s">
        <v>174</v>
      </c>
      <c r="H16" s="379" t="s">
        <v>174</v>
      </c>
      <c r="I16" s="380" t="s">
        <v>174</v>
      </c>
      <c r="J16" s="381"/>
    </row>
    <row r="17" customFormat="false" ht="21" hidden="false" customHeight="true" outlineLevel="0" collapsed="false">
      <c r="A17" s="60" t="s">
        <v>76</v>
      </c>
      <c r="B17" s="61"/>
      <c r="C17" s="62" t="s">
        <v>77</v>
      </c>
      <c r="D17" s="63"/>
      <c r="E17" s="172" t="s">
        <v>78</v>
      </c>
      <c r="F17" s="373" t="s">
        <v>78</v>
      </c>
      <c r="G17" s="373" t="s">
        <v>78</v>
      </c>
      <c r="H17" s="382" t="s">
        <v>78</v>
      </c>
      <c r="I17" s="383" t="s">
        <v>78</v>
      </c>
      <c r="J17" s="384"/>
      <c r="L17" s="385"/>
      <c r="M17" s="385"/>
    </row>
    <row r="18" customFormat="false" ht="21" hidden="false" customHeight="true" outlineLevel="0" collapsed="false">
      <c r="A18" s="60" t="s">
        <v>79</v>
      </c>
      <c r="B18" s="61"/>
      <c r="C18" s="62" t="s">
        <v>80</v>
      </c>
      <c r="D18" s="63"/>
      <c r="E18" s="372" t="n">
        <v>198224</v>
      </c>
      <c r="F18" s="373" t="n">
        <v>-4.65186752928161</v>
      </c>
      <c r="G18" s="374" t="n">
        <v>5.10250363078203</v>
      </c>
      <c r="H18" s="377" t="n">
        <v>343.542461005199</v>
      </c>
      <c r="I18" s="376" t="n">
        <v>1.29706274618782</v>
      </c>
      <c r="J18" s="371"/>
      <c r="L18" s="364"/>
      <c r="M18" s="365"/>
    </row>
    <row r="19" customFormat="false" ht="21" hidden="false" customHeight="true" outlineLevel="0" collapsed="false">
      <c r="A19" s="60" t="s">
        <v>81</v>
      </c>
      <c r="B19" s="61"/>
      <c r="C19" s="62" t="s">
        <v>82</v>
      </c>
      <c r="D19" s="63"/>
      <c r="E19" s="241" t="s">
        <v>78</v>
      </c>
      <c r="F19" s="373" t="s">
        <v>78</v>
      </c>
      <c r="G19" s="373" t="s">
        <v>78</v>
      </c>
      <c r="H19" s="386" t="s">
        <v>78</v>
      </c>
      <c r="I19" s="387" t="s">
        <v>174</v>
      </c>
      <c r="J19" s="384"/>
      <c r="L19" s="364"/>
    </row>
    <row r="20" customFormat="false" ht="21" hidden="false" customHeight="true" outlineLevel="0" collapsed="false">
      <c r="A20" s="60" t="s">
        <v>83</v>
      </c>
      <c r="B20" s="61"/>
      <c r="C20" s="62" t="s">
        <v>84</v>
      </c>
      <c r="D20" s="63"/>
      <c r="E20" s="372" t="s">
        <v>174</v>
      </c>
      <c r="F20" s="373" t="s">
        <v>174</v>
      </c>
      <c r="G20" s="373" t="s">
        <v>174</v>
      </c>
      <c r="H20" s="375" t="s">
        <v>174</v>
      </c>
      <c r="I20" s="383" t="s">
        <v>78</v>
      </c>
      <c r="J20" s="384"/>
    </row>
    <row r="21" customFormat="false" ht="21" hidden="false" customHeight="true" outlineLevel="0" collapsed="false">
      <c r="A21" s="60" t="s">
        <v>85</v>
      </c>
      <c r="B21" s="61"/>
      <c r="C21" s="62" t="s">
        <v>86</v>
      </c>
      <c r="D21" s="63"/>
      <c r="E21" s="372" t="n">
        <v>406556</v>
      </c>
      <c r="F21" s="373" t="n">
        <v>11.8722328162879</v>
      </c>
      <c r="G21" s="374" t="n">
        <v>10.4651982914088</v>
      </c>
      <c r="H21" s="375" t="n">
        <v>430.217989417989</v>
      </c>
      <c r="I21" s="376" t="n">
        <v>6.66336694970942</v>
      </c>
      <c r="J21" s="371"/>
      <c r="L21" s="364"/>
      <c r="M21" s="365"/>
    </row>
    <row r="22" customFormat="false" ht="21" hidden="false" customHeight="true" outlineLevel="0" collapsed="false">
      <c r="A22" s="60" t="s">
        <v>87</v>
      </c>
      <c r="B22" s="61"/>
      <c r="C22" s="62" t="s">
        <v>88</v>
      </c>
      <c r="D22" s="63"/>
      <c r="E22" s="372" t="n">
        <v>88032</v>
      </c>
      <c r="F22" s="373" t="n">
        <v>-30.440829033558</v>
      </c>
      <c r="G22" s="374" t="n">
        <v>2.26604043720742</v>
      </c>
      <c r="H22" s="375" t="n">
        <v>440.16</v>
      </c>
      <c r="I22" s="376" t="n">
        <v>2.59977717550196</v>
      </c>
      <c r="J22" s="371"/>
      <c r="L22" s="364"/>
      <c r="M22" s="365"/>
    </row>
    <row r="23" customFormat="false" ht="21" hidden="false" customHeight="true" outlineLevel="0" collapsed="false">
      <c r="A23" s="60" t="s">
        <v>89</v>
      </c>
      <c r="B23" s="61"/>
      <c r="C23" s="62" t="s">
        <v>90</v>
      </c>
      <c r="D23" s="63"/>
      <c r="E23" s="372" t="n">
        <v>58370</v>
      </c>
      <c r="F23" s="373" t="n">
        <v>-12.7608058827046</v>
      </c>
      <c r="G23" s="374" t="n">
        <v>1.50250795528668</v>
      </c>
      <c r="H23" s="375" t="n">
        <v>369.430379746835</v>
      </c>
      <c r="I23" s="376" t="n">
        <v>9.32506604572461</v>
      </c>
      <c r="J23" s="371"/>
      <c r="L23" s="364"/>
      <c r="M23" s="365"/>
    </row>
    <row r="24" customFormat="false" ht="21" hidden="false" customHeight="true" outlineLevel="0" collapsed="false">
      <c r="A24" s="60" t="s">
        <v>91</v>
      </c>
      <c r="B24" s="61"/>
      <c r="C24" s="62" t="s">
        <v>92</v>
      </c>
      <c r="D24" s="63"/>
      <c r="E24" s="372" t="n">
        <v>211276</v>
      </c>
      <c r="F24" s="373" t="n">
        <v>-7.61629076407776</v>
      </c>
      <c r="G24" s="374" t="n">
        <v>5.43847645641852</v>
      </c>
      <c r="H24" s="375" t="n">
        <v>373.93982300885</v>
      </c>
      <c r="I24" s="376" t="n">
        <v>-5.98118086609685</v>
      </c>
      <c r="J24" s="371"/>
      <c r="L24" s="364"/>
      <c r="M24" s="365"/>
    </row>
    <row r="25" customFormat="false" ht="21" hidden="false" customHeight="true" outlineLevel="0" collapsed="false">
      <c r="A25" s="60" t="s">
        <v>93</v>
      </c>
      <c r="B25" s="61"/>
      <c r="C25" s="62" t="s">
        <v>94</v>
      </c>
      <c r="D25" s="63"/>
      <c r="E25" s="372" t="n">
        <v>124036</v>
      </c>
      <c r="F25" s="373" t="n">
        <v>-22.8060567210809</v>
      </c>
      <c r="G25" s="374" t="n">
        <v>3.19282296970942</v>
      </c>
      <c r="H25" s="375" t="n">
        <v>423.331058020478</v>
      </c>
      <c r="I25" s="376" t="n">
        <v>-14.111858331305</v>
      </c>
      <c r="J25" s="371"/>
      <c r="L25" s="364"/>
      <c r="M25" s="365"/>
    </row>
    <row r="26" customFormat="false" ht="21" hidden="false" customHeight="true" outlineLevel="0" collapsed="false">
      <c r="A26" s="60" t="s">
        <v>95</v>
      </c>
      <c r="B26" s="61"/>
      <c r="C26" s="62" t="s">
        <v>96</v>
      </c>
      <c r="D26" s="63"/>
      <c r="E26" s="372" t="n">
        <v>617876</v>
      </c>
      <c r="F26" s="373" t="n">
        <v>-24.0472968072565</v>
      </c>
      <c r="G26" s="374" t="n">
        <v>15.9048073561883</v>
      </c>
      <c r="H26" s="375" t="n">
        <v>385.69038701623</v>
      </c>
      <c r="I26" s="376" t="n">
        <v>-13.0479040852113</v>
      </c>
      <c r="J26" s="371"/>
      <c r="L26" s="364"/>
      <c r="M26" s="365"/>
    </row>
    <row r="27" customFormat="false" ht="21" hidden="false" customHeight="true" outlineLevel="0" collapsed="false">
      <c r="A27" s="60" t="s">
        <v>97</v>
      </c>
      <c r="B27" s="61"/>
      <c r="C27" s="62" t="s">
        <v>98</v>
      </c>
      <c r="D27" s="63"/>
      <c r="E27" s="372" t="n">
        <v>217599</v>
      </c>
      <c r="F27" s="373" t="n">
        <v>11.35452968359</v>
      </c>
      <c r="G27" s="374" t="n">
        <v>5.60123742611661</v>
      </c>
      <c r="H27" s="375" t="n">
        <v>400.734806629834</v>
      </c>
      <c r="I27" s="376" t="n">
        <v>-15.7150797422551</v>
      </c>
      <c r="J27" s="371"/>
      <c r="L27" s="364"/>
      <c r="M27" s="365"/>
    </row>
    <row r="28" customFormat="false" ht="21" hidden="false" customHeight="true" outlineLevel="0" collapsed="false">
      <c r="A28" s="60" t="s">
        <v>99</v>
      </c>
      <c r="B28" s="61"/>
      <c r="C28" s="62" t="s">
        <v>100</v>
      </c>
      <c r="D28" s="63"/>
      <c r="E28" s="372" t="n">
        <v>286401</v>
      </c>
      <c r="F28" s="373" t="n">
        <v>547.922086736194</v>
      </c>
      <c r="G28" s="374" t="n">
        <v>7.37227652736099</v>
      </c>
      <c r="H28" s="375" t="n">
        <v>659.910138248848</v>
      </c>
      <c r="I28" s="376" t="n">
        <v>119.457480991292</v>
      </c>
      <c r="J28" s="371"/>
      <c r="L28" s="364"/>
      <c r="M28" s="365"/>
    </row>
    <row r="29" customFormat="false" ht="21" hidden="false" customHeight="true" outlineLevel="0" collapsed="false">
      <c r="A29" s="60" t="s">
        <v>101</v>
      </c>
      <c r="B29" s="61"/>
      <c r="C29" s="62" t="s">
        <v>102</v>
      </c>
      <c r="D29" s="63"/>
      <c r="E29" s="372" t="n">
        <v>110718</v>
      </c>
      <c r="F29" s="373" t="n">
        <v>-13.2508031027188</v>
      </c>
      <c r="G29" s="374" t="n">
        <v>2.8500030117086</v>
      </c>
      <c r="H29" s="375" t="n">
        <v>342.780185758514</v>
      </c>
      <c r="I29" s="376" t="n">
        <v>-0.359281582379792</v>
      </c>
      <c r="J29" s="371"/>
      <c r="L29" s="364"/>
      <c r="M29" s="365"/>
    </row>
    <row r="30" customFormat="false" ht="21" hidden="false" customHeight="true" outlineLevel="0" collapsed="false">
      <c r="A30" s="60" t="s">
        <v>103</v>
      </c>
      <c r="B30" s="61"/>
      <c r="C30" s="62" t="s">
        <v>104</v>
      </c>
      <c r="D30" s="63"/>
      <c r="E30" s="241" t="s">
        <v>174</v>
      </c>
      <c r="F30" s="307" t="s">
        <v>174</v>
      </c>
      <c r="G30" s="388" t="s">
        <v>174</v>
      </c>
      <c r="H30" s="375" t="s">
        <v>174</v>
      </c>
      <c r="I30" s="383" t="s">
        <v>174</v>
      </c>
      <c r="J30" s="384"/>
    </row>
    <row r="31" customFormat="false" ht="21" hidden="false" customHeight="true" outlineLevel="0" collapsed="false">
      <c r="A31" s="60" t="s">
        <v>105</v>
      </c>
      <c r="B31" s="61"/>
      <c r="C31" s="62" t="s">
        <v>106</v>
      </c>
      <c r="D31" s="63"/>
      <c r="E31" s="372" t="n">
        <v>186294</v>
      </c>
      <c r="F31" s="373" t="n">
        <v>8.19283685760249</v>
      </c>
      <c r="G31" s="374" t="n">
        <v>4.7954123183515</v>
      </c>
      <c r="H31" s="375" t="n">
        <v>391.373949579832</v>
      </c>
      <c r="I31" s="376" t="n">
        <v>8.64742860910502</v>
      </c>
      <c r="J31" s="371"/>
      <c r="L31" s="364"/>
      <c r="M31" s="365"/>
    </row>
    <row r="32" customFormat="false" ht="21" hidden="false" customHeight="true" outlineLevel="0" collapsed="false">
      <c r="A32" s="72" t="s">
        <v>107</v>
      </c>
      <c r="B32" s="73"/>
      <c r="C32" s="74" t="s">
        <v>108</v>
      </c>
      <c r="D32" s="75"/>
      <c r="E32" s="389" t="n">
        <v>50178</v>
      </c>
      <c r="F32" s="390" t="n">
        <v>11.8721155775533</v>
      </c>
      <c r="G32" s="391" t="n">
        <v>1.29163687134444</v>
      </c>
      <c r="H32" s="392" t="n">
        <v>315.584905660377</v>
      </c>
      <c r="I32" s="393" t="n">
        <v>14.6865084222716</v>
      </c>
      <c r="J32" s="371"/>
      <c r="L32" s="364"/>
      <c r="M32" s="365"/>
    </row>
    <row r="33" customFormat="false" ht="9" hidden="false" customHeight="true" outlineLevel="0" collapsed="false"/>
    <row r="34" customFormat="false" ht="13.5" hidden="false" customHeight="tru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</row>
    <row r="35" customFormat="false" ht="13.5" hidden="false" customHeight="false" outlineLevel="0" collapsed="false">
      <c r="A35" s="327"/>
    </row>
  </sheetData>
  <mergeCells count="10">
    <mergeCell ref="A2:G2"/>
    <mergeCell ref="A4:D7"/>
    <mergeCell ref="E4:G4"/>
    <mergeCell ref="H4:I4"/>
    <mergeCell ref="E5:E6"/>
    <mergeCell ref="F5:F6"/>
    <mergeCell ref="G5:G6"/>
    <mergeCell ref="H5:H6"/>
    <mergeCell ref="I5:I6"/>
    <mergeCell ref="A34:I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62"/>
    <col collapsed="false" customWidth="true" hidden="false" outlineLevel="0" max="9" min="2" style="19" width="7.87"/>
    <col collapsed="false" customWidth="true" hidden="false" outlineLevel="0" max="10" min="10" style="19" width="5.99"/>
    <col collapsed="false" customWidth="true" hidden="false" outlineLevel="0" max="12" min="11" style="19" width="3.49"/>
    <col collapsed="false" customWidth="true" hidden="false" outlineLevel="0" max="13" min="13" style="19" width="5.99"/>
    <col collapsed="false" customWidth="false" hidden="false" outlineLevel="0" max="14" min="14" style="19" width="8.99"/>
    <col collapsed="false" customWidth="true" hidden="false" outlineLevel="0" max="16" min="15" style="19" width="9.25"/>
    <col collapsed="false" customWidth="true" hidden="false" outlineLevel="0" max="17" min="17" style="19" width="12.36"/>
    <col collapsed="false" customWidth="false" hidden="false" outlineLevel="0" max="257" min="18" style="19" width="8.99"/>
  </cols>
  <sheetData>
    <row r="1" customFormat="false" ht="30" hidden="false" customHeight="true" outlineLevel="0" collapsed="false">
      <c r="A1" s="256" t="s">
        <v>211</v>
      </c>
    </row>
    <row r="2" customFormat="false" ht="14.25" hidden="false" customHeight="true" outlineLevel="0" collapsed="false">
      <c r="A2" s="257"/>
      <c r="B2" s="258" t="s">
        <v>176</v>
      </c>
      <c r="H2" s="258" t="s">
        <v>177</v>
      </c>
      <c r="I2" s="394"/>
      <c r="J2" s="394"/>
      <c r="K2" s="394"/>
      <c r="L2" s="394"/>
      <c r="M2" s="394"/>
    </row>
    <row r="3" customFormat="false" ht="27" hidden="false" customHeight="true" outlineLevel="0" collapsed="false">
      <c r="A3" s="395" t="s">
        <v>111</v>
      </c>
      <c r="B3" s="396" t="s">
        <v>212</v>
      </c>
      <c r="C3" s="397" t="s">
        <v>213</v>
      </c>
      <c r="D3" s="397"/>
      <c r="E3" s="397"/>
      <c r="F3" s="397"/>
      <c r="G3" s="397"/>
      <c r="H3" s="397"/>
      <c r="I3" s="398" t="s">
        <v>214</v>
      </c>
      <c r="J3" s="398"/>
      <c r="K3" s="398"/>
      <c r="L3" s="398"/>
      <c r="M3" s="398"/>
    </row>
    <row r="4" customFormat="false" ht="18" hidden="false" customHeight="true" outlineLevel="0" collapsed="false">
      <c r="A4" s="395"/>
      <c r="B4" s="396"/>
      <c r="C4" s="399" t="s">
        <v>178</v>
      </c>
      <c r="D4" s="399"/>
      <c r="E4" s="400" t="s">
        <v>215</v>
      </c>
      <c r="F4" s="400"/>
      <c r="G4" s="401" t="s">
        <v>189</v>
      </c>
      <c r="H4" s="401"/>
      <c r="I4" s="402" t="s">
        <v>215</v>
      </c>
      <c r="J4" s="402"/>
      <c r="K4" s="403" t="s">
        <v>189</v>
      </c>
      <c r="L4" s="403"/>
      <c r="M4" s="403"/>
    </row>
    <row r="5" customFormat="false" ht="13.5" hidden="false" customHeight="true" outlineLevel="0" collapsed="false">
      <c r="A5" s="395"/>
      <c r="B5" s="396"/>
      <c r="C5" s="399"/>
      <c r="D5" s="399"/>
      <c r="E5" s="400"/>
      <c r="F5" s="400"/>
      <c r="G5" s="401"/>
      <c r="H5" s="401"/>
      <c r="I5" s="402"/>
      <c r="J5" s="402"/>
      <c r="K5" s="403"/>
      <c r="L5" s="403"/>
      <c r="M5" s="403"/>
    </row>
    <row r="6" customFormat="false" ht="27" hidden="false" customHeight="true" outlineLevel="0" collapsed="false">
      <c r="A6" s="404" t="s">
        <v>216</v>
      </c>
      <c r="B6" s="405" t="n">
        <v>419</v>
      </c>
      <c r="C6" s="406" t="n">
        <v>3699655</v>
      </c>
      <c r="D6" s="406"/>
      <c r="E6" s="406" t="n">
        <v>1045571</v>
      </c>
      <c r="F6" s="406"/>
      <c r="G6" s="406" t="n">
        <v>2654084</v>
      </c>
      <c r="H6" s="406"/>
      <c r="I6" s="407" t="n">
        <v>-1.9</v>
      </c>
      <c r="J6" s="407"/>
      <c r="K6" s="408" t="n">
        <v>1.2</v>
      </c>
      <c r="L6" s="408"/>
      <c r="M6" s="408"/>
    </row>
    <row r="7" customFormat="false" ht="27" hidden="false" customHeight="true" outlineLevel="0" collapsed="false">
      <c r="A7" s="293" t="s">
        <v>118</v>
      </c>
      <c r="B7" s="195" t="n">
        <v>431</v>
      </c>
      <c r="C7" s="269" t="n">
        <v>3452932</v>
      </c>
      <c r="D7" s="269"/>
      <c r="E7" s="269" t="n">
        <v>950733</v>
      </c>
      <c r="F7" s="269"/>
      <c r="G7" s="269" t="n">
        <v>2502199</v>
      </c>
      <c r="H7" s="269"/>
      <c r="I7" s="409" t="n">
        <v>-9.1</v>
      </c>
      <c r="J7" s="409"/>
      <c r="K7" s="410" t="n">
        <v>-5.7</v>
      </c>
      <c r="L7" s="410"/>
      <c r="M7" s="410"/>
    </row>
    <row r="8" customFormat="false" ht="27" hidden="false" customHeight="true" outlineLevel="0" collapsed="false">
      <c r="A8" s="293" t="s">
        <v>123</v>
      </c>
      <c r="B8" s="195" t="n">
        <v>412</v>
      </c>
      <c r="C8" s="269" t="n">
        <v>3608942</v>
      </c>
      <c r="D8" s="269"/>
      <c r="E8" s="269" t="n">
        <v>934282</v>
      </c>
      <c r="F8" s="269"/>
      <c r="G8" s="269" t="n">
        <v>2674660</v>
      </c>
      <c r="H8" s="269"/>
      <c r="I8" s="409" t="n">
        <v>-1.7</v>
      </c>
      <c r="J8" s="409"/>
      <c r="K8" s="410" t="n">
        <v>-6.9</v>
      </c>
      <c r="L8" s="410"/>
      <c r="M8" s="410"/>
    </row>
    <row r="9" customFormat="false" ht="27" hidden="false" customHeight="true" outlineLevel="0" collapsed="false">
      <c r="A9" s="293" t="s">
        <v>125</v>
      </c>
      <c r="B9" s="195" t="n">
        <v>397</v>
      </c>
      <c r="C9" s="133" t="n">
        <v>3780247</v>
      </c>
      <c r="D9" s="133"/>
      <c r="E9" s="133" t="n">
        <v>979484</v>
      </c>
      <c r="F9" s="133"/>
      <c r="G9" s="133" t="n">
        <v>2800763</v>
      </c>
      <c r="H9" s="133"/>
      <c r="I9" s="411" t="n">
        <v>4.8</v>
      </c>
      <c r="J9" s="411"/>
      <c r="K9" s="412" t="n">
        <v>4.7</v>
      </c>
      <c r="L9" s="412"/>
      <c r="M9" s="412"/>
    </row>
    <row r="10" customFormat="false" ht="27" hidden="false" customHeight="true" outlineLevel="0" collapsed="false">
      <c r="A10" s="293" t="s">
        <v>127</v>
      </c>
      <c r="B10" s="195" t="n">
        <v>391</v>
      </c>
      <c r="C10" s="133" t="n">
        <v>3641031</v>
      </c>
      <c r="D10" s="133"/>
      <c r="E10" s="133" t="n">
        <v>929046</v>
      </c>
      <c r="F10" s="133"/>
      <c r="G10" s="133" t="n">
        <v>2711985</v>
      </c>
      <c r="H10" s="133"/>
      <c r="I10" s="411" t="n">
        <v>-5.1</v>
      </c>
      <c r="J10" s="411"/>
      <c r="K10" s="412" t="n">
        <v>-3.2</v>
      </c>
      <c r="L10" s="412"/>
      <c r="M10" s="412"/>
    </row>
    <row r="11" customFormat="false" ht="27" hidden="false" customHeight="true" outlineLevel="0" collapsed="false">
      <c r="A11" s="293" t="s">
        <v>131</v>
      </c>
      <c r="B11" s="195" t="n">
        <v>405</v>
      </c>
      <c r="C11" s="133" t="n">
        <v>3569600</v>
      </c>
      <c r="D11" s="133"/>
      <c r="E11" s="133" t="n">
        <v>931750</v>
      </c>
      <c r="F11" s="133"/>
      <c r="G11" s="133" t="n">
        <v>2637850</v>
      </c>
      <c r="H11" s="133"/>
      <c r="I11" s="411" t="n">
        <v>0.3</v>
      </c>
      <c r="J11" s="411"/>
      <c r="K11" s="412" t="n">
        <v>-2.7</v>
      </c>
      <c r="L11" s="412"/>
      <c r="M11" s="412"/>
    </row>
    <row r="12" customFormat="false" ht="27" hidden="false" customHeight="true" outlineLevel="0" collapsed="false">
      <c r="A12" s="293" t="s">
        <v>135</v>
      </c>
      <c r="B12" s="234" t="n">
        <v>351</v>
      </c>
      <c r="C12" s="173" t="n">
        <v>3867624</v>
      </c>
      <c r="D12" s="173"/>
      <c r="E12" s="173" t="n">
        <v>880756</v>
      </c>
      <c r="F12" s="173"/>
      <c r="G12" s="173" t="n">
        <v>2986868</v>
      </c>
      <c r="H12" s="173"/>
      <c r="I12" s="413" t="n">
        <v>-5.5</v>
      </c>
      <c r="J12" s="413"/>
      <c r="K12" s="414" t="n">
        <v>13.2</v>
      </c>
      <c r="L12" s="414"/>
      <c r="M12" s="414"/>
    </row>
    <row r="13" customFormat="false" ht="27" hidden="false" customHeight="true" outlineLevel="0" collapsed="false">
      <c r="A13" s="275" t="s">
        <v>138</v>
      </c>
      <c r="B13" s="234" t="n">
        <v>347</v>
      </c>
      <c r="C13" s="173" t="n">
        <v>4017467</v>
      </c>
      <c r="D13" s="173"/>
      <c r="E13" s="173" t="n">
        <v>907775</v>
      </c>
      <c r="F13" s="173"/>
      <c r="G13" s="173" t="n">
        <v>3109692</v>
      </c>
      <c r="H13" s="173"/>
      <c r="I13" s="413" t="n">
        <v>3.06770547120883</v>
      </c>
      <c r="J13" s="413"/>
      <c r="K13" s="414" t="n">
        <v>4.1121335124284</v>
      </c>
      <c r="L13" s="414"/>
      <c r="M13" s="414"/>
    </row>
    <row r="14" customFormat="false" ht="27" hidden="false" customHeight="true" outlineLevel="0" collapsed="false">
      <c r="A14" s="275" t="s">
        <v>139</v>
      </c>
      <c r="B14" s="234" t="n">
        <v>339</v>
      </c>
      <c r="C14" s="342" t="n">
        <v>4150627</v>
      </c>
      <c r="D14" s="342"/>
      <c r="E14" s="342" t="n">
        <v>947202</v>
      </c>
      <c r="F14" s="342"/>
      <c r="G14" s="342" t="n">
        <v>3203425</v>
      </c>
      <c r="H14" s="342"/>
      <c r="I14" s="415" t="n">
        <v>4.34325686431109</v>
      </c>
      <c r="J14" s="415"/>
      <c r="K14" s="416" t="n">
        <v>3.01422134410739</v>
      </c>
      <c r="L14" s="416"/>
      <c r="M14" s="416"/>
    </row>
    <row r="15" customFormat="false" ht="27" hidden="false" customHeight="true" outlineLevel="0" collapsed="false">
      <c r="A15" s="275" t="s">
        <v>140</v>
      </c>
      <c r="B15" s="234" t="n">
        <v>325</v>
      </c>
      <c r="C15" s="342" t="n">
        <v>4099798</v>
      </c>
      <c r="D15" s="342"/>
      <c r="E15" s="342" t="n">
        <v>894969</v>
      </c>
      <c r="F15" s="342"/>
      <c r="G15" s="342" t="n">
        <v>3204829</v>
      </c>
      <c r="H15" s="342"/>
      <c r="I15" s="415" t="n">
        <v>-5.51445203874147</v>
      </c>
      <c r="J15" s="415"/>
      <c r="K15" s="416" t="n">
        <v>0.0438280902471573</v>
      </c>
      <c r="L15" s="416"/>
      <c r="M15" s="416"/>
    </row>
    <row r="16" customFormat="false" ht="27.75" hidden="false" customHeight="true" outlineLevel="0" collapsed="false">
      <c r="A16" s="417" t="s">
        <v>141</v>
      </c>
      <c r="B16" s="418" t="n">
        <v>305</v>
      </c>
      <c r="C16" s="419" t="n">
        <v>3884838</v>
      </c>
      <c r="D16" s="419"/>
      <c r="E16" s="419" t="n">
        <v>847161</v>
      </c>
      <c r="F16" s="419"/>
      <c r="G16" s="419" t="n">
        <v>3037677</v>
      </c>
      <c r="H16" s="419"/>
      <c r="I16" s="420" t="n">
        <v>-5.34186100300681</v>
      </c>
      <c r="J16" s="420"/>
      <c r="K16" s="421" t="n">
        <v>-5.21562928942543</v>
      </c>
      <c r="L16" s="421"/>
      <c r="M16" s="421"/>
    </row>
    <row r="17" s="19" customFormat="true" ht="13.5" hidden="false" customHeight="false" outlineLevel="0" collapsed="false">
      <c r="A17" s="327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</row>
    <row r="18" s="19" customFormat="true" ht="13.5" hidden="false" customHeight="true" outlineLevel="0" collapsed="false">
      <c r="B18" s="422"/>
      <c r="C18" s="423"/>
      <c r="D18" s="423"/>
      <c r="E18" s="423"/>
      <c r="F18" s="423"/>
      <c r="G18" s="423"/>
      <c r="H18" s="423"/>
      <c r="I18" s="423"/>
      <c r="J18" s="423"/>
      <c r="K18" s="423"/>
      <c r="L18" s="423"/>
      <c r="M18" s="423"/>
    </row>
    <row r="19" s="1" customFormat="true" ht="30" hidden="false" customHeight="true" outlineLevel="0" collapsed="false">
      <c r="A19" s="34" t="s">
        <v>217</v>
      </c>
    </row>
    <row r="20" s="19" customFormat="true" ht="14.25" hidden="false" customHeight="false" outlineLevel="0" collapsed="false">
      <c r="B20" s="258" t="s">
        <v>177</v>
      </c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</row>
    <row r="21" s="1" customFormat="true" ht="45" hidden="false" customHeight="true" outlineLevel="0" collapsed="false">
      <c r="A21" s="203" t="s">
        <v>111</v>
      </c>
      <c r="B21" s="424" t="s">
        <v>148</v>
      </c>
      <c r="C21" s="425" t="s">
        <v>149</v>
      </c>
      <c r="D21" s="426" t="s">
        <v>150</v>
      </c>
      <c r="E21" s="427" t="s">
        <v>151</v>
      </c>
      <c r="F21" s="427" t="s">
        <v>152</v>
      </c>
      <c r="G21" s="427" t="s">
        <v>153</v>
      </c>
      <c r="H21" s="427" t="s">
        <v>154</v>
      </c>
      <c r="I21" s="428" t="s">
        <v>155</v>
      </c>
      <c r="J21" s="429" t="s">
        <v>218</v>
      </c>
      <c r="K21" s="429"/>
      <c r="L21" s="428" t="s">
        <v>219</v>
      </c>
      <c r="M21" s="428"/>
    </row>
    <row r="22" s="1" customFormat="true" ht="27" hidden="false" customHeight="true" outlineLevel="0" collapsed="false">
      <c r="A22" s="404" t="s">
        <v>216</v>
      </c>
      <c r="B22" s="430" t="n">
        <v>265.6</v>
      </c>
      <c r="C22" s="431" t="n">
        <v>298.8</v>
      </c>
      <c r="D22" s="431" t="n">
        <v>301.3</v>
      </c>
      <c r="E22" s="431" t="n">
        <v>328.6</v>
      </c>
      <c r="F22" s="431" t="n">
        <v>265.6</v>
      </c>
      <c r="G22" s="431" t="n">
        <v>351.8</v>
      </c>
      <c r="H22" s="431" t="n">
        <v>364.7</v>
      </c>
      <c r="I22" s="432" t="n">
        <v>338</v>
      </c>
      <c r="J22" s="433" t="n">
        <v>289.2</v>
      </c>
      <c r="K22" s="433"/>
      <c r="L22" s="434" t="n">
        <v>334</v>
      </c>
      <c r="M22" s="434"/>
    </row>
    <row r="23" s="1" customFormat="true" ht="27" hidden="false" customHeight="true" outlineLevel="0" collapsed="false">
      <c r="A23" s="293" t="s">
        <v>118</v>
      </c>
      <c r="B23" s="435" t="n">
        <v>227.2</v>
      </c>
      <c r="C23" s="436" t="n">
        <v>286.4</v>
      </c>
      <c r="D23" s="436" t="n">
        <v>295.9</v>
      </c>
      <c r="E23" s="436" t="n">
        <v>322.6</v>
      </c>
      <c r="F23" s="436" t="n">
        <v>227.2</v>
      </c>
      <c r="G23" s="436" t="n">
        <v>384.3</v>
      </c>
      <c r="H23" s="436" t="s">
        <v>174</v>
      </c>
      <c r="I23" s="437" t="s">
        <v>174</v>
      </c>
      <c r="J23" s="438" t="n">
        <v>268.3</v>
      </c>
      <c r="K23" s="438"/>
      <c r="L23" s="322" t="n">
        <v>340.8</v>
      </c>
      <c r="M23" s="322"/>
    </row>
    <row r="24" s="1" customFormat="true" ht="27" hidden="false" customHeight="true" outlineLevel="0" collapsed="false">
      <c r="A24" s="293" t="s">
        <v>123</v>
      </c>
      <c r="B24" s="435" t="n">
        <v>252.65411558669</v>
      </c>
      <c r="C24" s="436" t="n">
        <v>285.91384863124</v>
      </c>
      <c r="D24" s="436" t="n">
        <v>294.474164133739</v>
      </c>
      <c r="E24" s="436" t="n">
        <v>327.713709677419</v>
      </c>
      <c r="F24" s="436" t="n">
        <v>252.65411558669</v>
      </c>
      <c r="G24" s="436" t="n">
        <v>353.637382075472</v>
      </c>
      <c r="H24" s="439" t="n">
        <v>443.373262032086</v>
      </c>
      <c r="I24" s="376" t="n">
        <v>338.619424460432</v>
      </c>
      <c r="J24" s="438" t="n">
        <v>277.152773657668</v>
      </c>
      <c r="K24" s="438"/>
      <c r="L24" s="322" t="n">
        <v>349.994765768124</v>
      </c>
      <c r="M24" s="322"/>
    </row>
    <row r="25" s="1" customFormat="true" ht="27" hidden="false" customHeight="true" outlineLevel="0" collapsed="false">
      <c r="A25" s="293" t="s">
        <v>125</v>
      </c>
      <c r="B25" s="435" t="n">
        <v>255.564285714286</v>
      </c>
      <c r="C25" s="436" t="n">
        <v>302.603260869565</v>
      </c>
      <c r="D25" s="436" t="n">
        <v>293.686017988553</v>
      </c>
      <c r="E25" s="436" t="n">
        <v>352.510968921389</v>
      </c>
      <c r="F25" s="436" t="n">
        <v>255.564285714286</v>
      </c>
      <c r="G25" s="436" t="n">
        <v>378.547246376812</v>
      </c>
      <c r="H25" s="439" t="n">
        <v>375.396287328491</v>
      </c>
      <c r="I25" s="376" t="s">
        <v>174</v>
      </c>
      <c r="J25" s="440" t="n">
        <v>284.155497534088</v>
      </c>
      <c r="K25" s="440"/>
      <c r="L25" s="376" t="n">
        <v>381.159907457812</v>
      </c>
      <c r="M25" s="376"/>
    </row>
    <row r="26" s="1" customFormat="true" ht="27" hidden="false" customHeight="true" outlineLevel="0" collapsed="false">
      <c r="A26" s="293" t="s">
        <v>127</v>
      </c>
      <c r="B26" s="441" t="n">
        <v>258.3</v>
      </c>
      <c r="C26" s="442" t="n">
        <v>296.6</v>
      </c>
      <c r="D26" s="442" t="n">
        <v>280.4</v>
      </c>
      <c r="E26" s="442" t="n">
        <v>359</v>
      </c>
      <c r="F26" s="442" t="n">
        <v>258.3</v>
      </c>
      <c r="G26" s="442" t="n">
        <v>380.5</v>
      </c>
      <c r="H26" s="442" t="n">
        <v>368.8</v>
      </c>
      <c r="I26" s="443" t="n">
        <v>369</v>
      </c>
      <c r="J26" s="440" t="n">
        <v>271.7</v>
      </c>
      <c r="K26" s="440"/>
      <c r="L26" s="376" t="n">
        <v>354.6</v>
      </c>
      <c r="M26" s="376"/>
    </row>
    <row r="27" s="1" customFormat="true" ht="27" hidden="false" customHeight="true" outlineLevel="0" collapsed="false">
      <c r="A27" s="293" t="s">
        <v>131</v>
      </c>
      <c r="B27" s="441" t="n">
        <v>225.4</v>
      </c>
      <c r="C27" s="442" t="n">
        <v>284.2</v>
      </c>
      <c r="D27" s="442" t="n">
        <v>299</v>
      </c>
      <c r="E27" s="442" t="n">
        <v>352.4</v>
      </c>
      <c r="F27" s="442" t="n">
        <v>225.4</v>
      </c>
      <c r="G27" s="442" t="n">
        <v>373.4</v>
      </c>
      <c r="H27" s="442" t="s">
        <v>174</v>
      </c>
      <c r="I27" s="443" t="n">
        <v>296</v>
      </c>
      <c r="J27" s="440" t="n">
        <v>271.3</v>
      </c>
      <c r="K27" s="440"/>
      <c r="L27" s="376" t="n">
        <v>340.5</v>
      </c>
      <c r="M27" s="376"/>
    </row>
    <row r="28" s="1" customFormat="true" ht="27" hidden="false" customHeight="true" outlineLevel="0" collapsed="false">
      <c r="A28" s="293" t="s">
        <v>135</v>
      </c>
      <c r="B28" s="444" t="n">
        <v>266.7</v>
      </c>
      <c r="C28" s="445" t="n">
        <v>297.2</v>
      </c>
      <c r="D28" s="445" t="n">
        <v>290.2</v>
      </c>
      <c r="E28" s="445" t="n">
        <v>348.3</v>
      </c>
      <c r="F28" s="445" t="n">
        <v>266.7</v>
      </c>
      <c r="G28" s="445" t="n">
        <v>409.1</v>
      </c>
      <c r="H28" s="445" t="s">
        <v>174</v>
      </c>
      <c r="I28" s="446" t="n">
        <v>376.8</v>
      </c>
      <c r="J28" s="447" t="n">
        <v>285.2</v>
      </c>
      <c r="K28" s="447"/>
      <c r="L28" s="448" t="n">
        <v>375.8</v>
      </c>
      <c r="M28" s="448"/>
    </row>
    <row r="29" s="1" customFormat="true" ht="24" hidden="false" customHeight="true" outlineLevel="0" collapsed="false">
      <c r="A29" s="293" t="s">
        <v>138</v>
      </c>
      <c r="B29" s="444" t="n">
        <v>259.377880184332</v>
      </c>
      <c r="C29" s="445" t="n">
        <v>293.600373482726</v>
      </c>
      <c r="D29" s="445" t="n">
        <v>314.422715627669</v>
      </c>
      <c r="E29" s="445" t="n">
        <v>358.706199460916</v>
      </c>
      <c r="F29" s="445" t="n">
        <v>259.377880184332</v>
      </c>
      <c r="G29" s="445" t="n">
        <v>345.302600472813</v>
      </c>
      <c r="H29" s="445" t="n">
        <v>445.650429799427</v>
      </c>
      <c r="I29" s="446" t="n">
        <v>366.370574350905</v>
      </c>
      <c r="J29" s="447" t="n">
        <v>291.889067524116</v>
      </c>
      <c r="K29" s="447"/>
      <c r="L29" s="448" t="n">
        <v>363.281775700935</v>
      </c>
      <c r="M29" s="448"/>
    </row>
    <row r="30" customFormat="false" ht="24" hidden="false" customHeight="true" outlineLevel="0" collapsed="false">
      <c r="A30" s="293" t="s">
        <v>139</v>
      </c>
      <c r="B30" s="447" t="n">
        <v>261.648910411622</v>
      </c>
      <c r="C30" s="449" t="n">
        <v>314.643781094527</v>
      </c>
      <c r="D30" s="244" t="n">
        <v>319.617103235747</v>
      </c>
      <c r="E30" s="244" t="n">
        <v>354.328330206379</v>
      </c>
      <c r="F30" s="244" t="n">
        <v>356.666815343443</v>
      </c>
      <c r="G30" s="244" t="n">
        <v>367.259032038173</v>
      </c>
      <c r="H30" s="244" t="n">
        <v>452.891858297079</v>
      </c>
      <c r="I30" s="448" t="n">
        <v>374.613333333333</v>
      </c>
      <c r="J30" s="450" t="n">
        <v>302.717162032598</v>
      </c>
      <c r="K30" s="450"/>
      <c r="L30" s="324" t="n">
        <v>380.951956237365</v>
      </c>
      <c r="M30" s="324"/>
    </row>
    <row r="31" customFormat="false" ht="24" hidden="false" customHeight="true" outlineLevel="0" collapsed="false">
      <c r="A31" s="293" t="s">
        <v>140</v>
      </c>
      <c r="B31" s="447" t="n">
        <v>273.970245795602</v>
      </c>
      <c r="C31" s="449" t="n">
        <v>320.296585365854</v>
      </c>
      <c r="D31" s="244" t="n">
        <v>292.810231023102</v>
      </c>
      <c r="E31" s="244" t="n">
        <v>341.736344537815</v>
      </c>
      <c r="F31" s="244" t="n">
        <v>363.966903073286</v>
      </c>
      <c r="G31" s="244" t="n">
        <v>386.479428571429</v>
      </c>
      <c r="H31" s="244" t="n">
        <v>392.538550057537</v>
      </c>
      <c r="I31" s="448" t="n">
        <v>411.806469298246</v>
      </c>
      <c r="J31" s="450" t="n">
        <v>297.331893687708</v>
      </c>
      <c r="K31" s="450"/>
      <c r="L31" s="324" t="n">
        <v>382.483470581215</v>
      </c>
      <c r="M31" s="324"/>
    </row>
    <row r="32" customFormat="false" ht="24" hidden="false" customHeight="true" outlineLevel="0" collapsed="false">
      <c r="A32" s="417" t="s">
        <v>141</v>
      </c>
      <c r="B32" s="451" t="n">
        <v>292.760256410256</v>
      </c>
      <c r="C32" s="452" t="n">
        <v>321.576271186441</v>
      </c>
      <c r="D32" s="453" t="n">
        <v>345.261363636364</v>
      </c>
      <c r="E32" s="453" t="n">
        <v>352.110218140069</v>
      </c>
      <c r="F32" s="453" t="n">
        <v>347.885401096163</v>
      </c>
      <c r="G32" s="453" t="n">
        <v>380.056923918993</v>
      </c>
      <c r="H32" s="453" t="n">
        <v>361.41393728223</v>
      </c>
      <c r="I32" s="454" t="n">
        <v>429.434258774227</v>
      </c>
      <c r="J32" s="455" t="n">
        <v>321.747436384352</v>
      </c>
      <c r="K32" s="455"/>
      <c r="L32" s="456" t="n">
        <v>377.39806187104</v>
      </c>
      <c r="M32" s="456"/>
    </row>
    <row r="33" customFormat="false" ht="13.5" hidden="false" customHeight="false" outlineLevel="0" collapsed="false">
      <c r="C33" s="1"/>
      <c r="D33" s="1"/>
      <c r="E33" s="1"/>
    </row>
    <row r="34" customFormat="false" ht="13.5" hidden="false" customHeight="false" outlineLevel="0" collapsed="false">
      <c r="C34" s="1"/>
      <c r="D34" s="1"/>
      <c r="E34" s="1"/>
    </row>
    <row r="35" customFormat="false" ht="13.5" hidden="false" customHeight="false" outlineLevel="0" collapsed="false">
      <c r="B35" s="1"/>
      <c r="C35" s="20"/>
      <c r="D35" s="1"/>
    </row>
    <row r="36" customFormat="false" ht="13.5" hidden="false" customHeight="false" outlineLevel="0" collapsed="false">
      <c r="C36" s="1"/>
      <c r="D36" s="20"/>
      <c r="E36" s="1"/>
      <c r="I36" s="457"/>
    </row>
    <row r="37" customFormat="false" ht="13.5" hidden="false" customHeight="false" outlineLevel="0" collapsed="false">
      <c r="C37" s="1"/>
      <c r="D37" s="1"/>
      <c r="E37" s="1"/>
    </row>
    <row r="38" customFormat="false" ht="13.5" hidden="false" customHeight="false" outlineLevel="0" collapsed="false">
      <c r="E38" s="1"/>
    </row>
    <row r="39" customFormat="false" ht="13.5" hidden="false" customHeight="false" outlineLevel="0" collapsed="false">
      <c r="E39" s="1"/>
    </row>
    <row r="40" customFormat="false" ht="13.5" hidden="false" customHeight="false" outlineLevel="0" collapsed="false">
      <c r="E40" s="1"/>
    </row>
    <row r="41" customFormat="false" ht="13.5" hidden="false" customHeight="false" outlineLevel="0" collapsed="false">
      <c r="E41" s="1"/>
    </row>
  </sheetData>
  <mergeCells count="88">
    <mergeCell ref="A3:A5"/>
    <mergeCell ref="B3:B5"/>
    <mergeCell ref="C3:H3"/>
    <mergeCell ref="I3:M3"/>
    <mergeCell ref="C4:D5"/>
    <mergeCell ref="E4:F5"/>
    <mergeCell ref="G4:H5"/>
    <mergeCell ref="I4:J5"/>
    <mergeCell ref="K4:M5"/>
    <mergeCell ref="C6:D6"/>
    <mergeCell ref="E6:F6"/>
    <mergeCell ref="G6:H6"/>
    <mergeCell ref="I6:J6"/>
    <mergeCell ref="K6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C12:D12"/>
    <mergeCell ref="E12:F12"/>
    <mergeCell ref="G12:H12"/>
    <mergeCell ref="I12:J12"/>
    <mergeCell ref="K12:M12"/>
    <mergeCell ref="C13:D13"/>
    <mergeCell ref="E13:F13"/>
    <mergeCell ref="G13:H13"/>
    <mergeCell ref="I13:J13"/>
    <mergeCell ref="K13:M13"/>
    <mergeCell ref="C14:D14"/>
    <mergeCell ref="E14:F14"/>
    <mergeCell ref="G14:H14"/>
    <mergeCell ref="I14:J14"/>
    <mergeCell ref="K14:M14"/>
    <mergeCell ref="C15:D15"/>
    <mergeCell ref="E15:F15"/>
    <mergeCell ref="G15:H15"/>
    <mergeCell ref="I15:J15"/>
    <mergeCell ref="K15:M15"/>
    <mergeCell ref="C16:D16"/>
    <mergeCell ref="E16:F16"/>
    <mergeCell ref="G16:H16"/>
    <mergeCell ref="I16:J16"/>
    <mergeCell ref="K16:M16"/>
    <mergeCell ref="J21:K21"/>
    <mergeCell ref="L21:M21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1" width="9.62"/>
    <col collapsed="false" customWidth="true" hidden="false" outlineLevel="0" max="4" min="4" style="1" width="1.62"/>
    <col collapsed="false" customWidth="true" hidden="false" outlineLevel="0" max="5" min="5" style="1" width="16.62"/>
    <col collapsed="false" customWidth="true" hidden="false" outlineLevel="0" max="6" min="6" style="223" width="12.62"/>
    <col collapsed="false" customWidth="true" hidden="false" outlineLevel="0" max="7" min="7" style="223" width="8.62"/>
    <col collapsed="false" customWidth="true" hidden="false" outlineLevel="0" max="8" min="8" style="1" width="14.74"/>
    <col collapsed="false" customWidth="true" hidden="false" outlineLevel="0" max="9" min="9" style="1" width="12.62"/>
    <col collapsed="false" customWidth="true" hidden="false" outlineLevel="0" max="10" min="10" style="1" width="10.49"/>
  </cols>
  <sheetData>
    <row r="1" customFormat="false" ht="30" hidden="false" customHeight="true" outlineLevel="0" collapsed="false">
      <c r="A1" s="34" t="s">
        <v>220</v>
      </c>
      <c r="B1" s="458"/>
    </row>
    <row r="2" customFormat="false" ht="13.5" hidden="false" customHeight="true" outlineLevel="0" collapsed="false">
      <c r="A2" s="35"/>
      <c r="B2" s="35"/>
      <c r="E2" s="36" t="s">
        <v>170</v>
      </c>
      <c r="J2" s="19"/>
    </row>
    <row r="3" s="32" customFormat="true" ht="27" hidden="false" customHeight="true" outlineLevel="0" collapsed="false">
      <c r="A3" s="87" t="s">
        <v>53</v>
      </c>
      <c r="B3" s="87"/>
      <c r="C3" s="87"/>
      <c r="D3" s="87"/>
      <c r="E3" s="347" t="s">
        <v>54</v>
      </c>
      <c r="F3" s="347"/>
      <c r="G3" s="347"/>
      <c r="H3" s="204" t="s">
        <v>221</v>
      </c>
      <c r="I3" s="204"/>
      <c r="J3" s="204"/>
    </row>
    <row r="4" s="32" customFormat="true" ht="18" hidden="false" customHeight="true" outlineLevel="0" collapsed="false">
      <c r="A4" s="87"/>
      <c r="B4" s="87"/>
      <c r="C4" s="87"/>
      <c r="D4" s="87"/>
      <c r="E4" s="459" t="s">
        <v>171</v>
      </c>
      <c r="F4" s="460" t="s">
        <v>172</v>
      </c>
      <c r="G4" s="461" t="s">
        <v>57</v>
      </c>
      <c r="H4" s="459" t="s">
        <v>171</v>
      </c>
      <c r="I4" s="462" t="s">
        <v>172</v>
      </c>
      <c r="J4" s="41" t="s">
        <v>57</v>
      </c>
    </row>
    <row r="5" s="32" customFormat="true" ht="30" hidden="false" customHeight="true" outlineLevel="0" collapsed="false">
      <c r="A5" s="87"/>
      <c r="B5" s="87"/>
      <c r="C5" s="87"/>
      <c r="D5" s="87"/>
      <c r="E5" s="459"/>
      <c r="F5" s="460"/>
      <c r="G5" s="461"/>
      <c r="H5" s="459"/>
      <c r="I5" s="462"/>
      <c r="J5" s="41"/>
    </row>
    <row r="6" s="32" customFormat="true" ht="13.5" hidden="false" customHeight="true" outlineLevel="0" collapsed="false">
      <c r="A6" s="87"/>
      <c r="B6" s="87"/>
      <c r="C6" s="87"/>
      <c r="D6" s="87"/>
      <c r="E6" s="226" t="s">
        <v>173</v>
      </c>
      <c r="F6" s="296" t="s">
        <v>58</v>
      </c>
      <c r="G6" s="463" t="s">
        <v>58</v>
      </c>
      <c r="H6" s="226" t="s">
        <v>173</v>
      </c>
      <c r="I6" s="296" t="s">
        <v>58</v>
      </c>
      <c r="J6" s="228" t="s">
        <v>58</v>
      </c>
    </row>
    <row r="7" s="32" customFormat="true" ht="21" hidden="false" customHeight="true" outlineLevel="0" collapsed="false">
      <c r="A7" s="47"/>
      <c r="B7" s="48"/>
      <c r="C7" s="49" t="s">
        <v>59</v>
      </c>
      <c r="D7" s="160"/>
      <c r="E7" s="464" t="n">
        <v>8940502</v>
      </c>
      <c r="F7" s="465" t="n">
        <v>5.7761915657807</v>
      </c>
      <c r="G7" s="466" t="n">
        <v>100</v>
      </c>
      <c r="H7" s="467" t="n">
        <v>7301443</v>
      </c>
      <c r="I7" s="468" t="n">
        <v>9.05910896003415</v>
      </c>
      <c r="J7" s="469" t="n">
        <v>100</v>
      </c>
    </row>
    <row r="8" s="32" customFormat="true" ht="21" hidden="false" customHeight="true" outlineLevel="0" collapsed="false">
      <c r="A8" s="54" t="s">
        <v>60</v>
      </c>
      <c r="B8" s="470"/>
      <c r="C8" s="471" t="s">
        <v>61</v>
      </c>
      <c r="D8" s="164"/>
      <c r="E8" s="472" t="n">
        <v>1549973</v>
      </c>
      <c r="F8" s="473" t="n">
        <v>-8.46468387875552</v>
      </c>
      <c r="G8" s="474" t="n">
        <v>17.3365321097182</v>
      </c>
      <c r="H8" s="276" t="n">
        <v>1381495</v>
      </c>
      <c r="I8" s="475" t="n">
        <v>-4.7513494469491</v>
      </c>
      <c r="J8" s="476" t="n">
        <v>18.9208489335601</v>
      </c>
    </row>
    <row r="9" s="32" customFormat="true" ht="21" hidden="false" customHeight="true" outlineLevel="0" collapsed="false">
      <c r="A9" s="60" t="s">
        <v>62</v>
      </c>
      <c r="B9" s="61"/>
      <c r="C9" s="62" t="s">
        <v>63</v>
      </c>
      <c r="D9" s="168"/>
      <c r="E9" s="477" t="n">
        <v>70345</v>
      </c>
      <c r="F9" s="65" t="n">
        <v>-41.4616082350689</v>
      </c>
      <c r="G9" s="478" t="n">
        <v>0.786812642064171</v>
      </c>
      <c r="H9" s="234" t="s">
        <v>174</v>
      </c>
      <c r="I9" s="112" t="s">
        <v>174</v>
      </c>
      <c r="J9" s="479" t="s">
        <v>174</v>
      </c>
    </row>
    <row r="10" s="32" customFormat="true" ht="21" hidden="false" customHeight="true" outlineLevel="0" collapsed="false">
      <c r="A10" s="60" t="s">
        <v>64</v>
      </c>
      <c r="B10" s="61"/>
      <c r="C10" s="62" t="s">
        <v>65</v>
      </c>
      <c r="D10" s="168"/>
      <c r="E10" s="477" t="n">
        <v>61597</v>
      </c>
      <c r="F10" s="65" t="n">
        <v>-31.6302972450996</v>
      </c>
      <c r="G10" s="478" t="n">
        <v>0.688965787379724</v>
      </c>
      <c r="H10" s="480" t="s">
        <v>174</v>
      </c>
      <c r="I10" s="112" t="s">
        <v>174</v>
      </c>
      <c r="J10" s="481" t="s">
        <v>174</v>
      </c>
    </row>
    <row r="11" s="32" customFormat="true" ht="21" hidden="false" customHeight="true" outlineLevel="0" collapsed="false">
      <c r="A11" s="60" t="s">
        <v>66</v>
      </c>
      <c r="B11" s="61"/>
      <c r="C11" s="62" t="s">
        <v>67</v>
      </c>
      <c r="D11" s="168"/>
      <c r="E11" s="477" t="n">
        <v>42418</v>
      </c>
      <c r="F11" s="65" t="n">
        <v>-12.1252926187566</v>
      </c>
      <c r="G11" s="478" t="n">
        <v>0.474447631687796</v>
      </c>
      <c r="H11" s="234" t="s">
        <v>78</v>
      </c>
      <c r="I11" s="112" t="s">
        <v>78</v>
      </c>
      <c r="J11" s="479" t="s">
        <v>78</v>
      </c>
    </row>
    <row r="12" s="32" customFormat="true" ht="21" hidden="false" customHeight="true" outlineLevel="0" collapsed="false">
      <c r="A12" s="60" t="s">
        <v>68</v>
      </c>
      <c r="B12" s="61"/>
      <c r="C12" s="62" t="s">
        <v>69</v>
      </c>
      <c r="D12" s="168"/>
      <c r="E12" s="477" t="n">
        <v>162993</v>
      </c>
      <c r="F12" s="65" t="n">
        <v>-11.5888651428199</v>
      </c>
      <c r="G12" s="478" t="n">
        <v>1.82308554933493</v>
      </c>
      <c r="H12" s="480" t="s">
        <v>174</v>
      </c>
      <c r="I12" s="112" t="s">
        <v>174</v>
      </c>
      <c r="J12" s="481" t="s">
        <v>174</v>
      </c>
    </row>
    <row r="13" s="32" customFormat="true" ht="21" hidden="false" customHeight="true" outlineLevel="0" collapsed="false">
      <c r="A13" s="60" t="s">
        <v>70</v>
      </c>
      <c r="B13" s="61"/>
      <c r="C13" s="62" t="s">
        <v>71</v>
      </c>
      <c r="D13" s="168"/>
      <c r="E13" s="477" t="n">
        <v>183126</v>
      </c>
      <c r="F13" s="65" t="n">
        <v>-2.41399155902289</v>
      </c>
      <c r="G13" s="478" t="n">
        <v>2.04827424679285</v>
      </c>
      <c r="H13" s="480" t="s">
        <v>174</v>
      </c>
      <c r="I13" s="112" t="s">
        <v>174</v>
      </c>
      <c r="J13" s="481" t="s">
        <v>174</v>
      </c>
    </row>
    <row r="14" s="32" customFormat="true" ht="21" hidden="false" customHeight="true" outlineLevel="0" collapsed="false">
      <c r="A14" s="60" t="s">
        <v>72</v>
      </c>
      <c r="B14" s="61"/>
      <c r="C14" s="62" t="s">
        <v>73</v>
      </c>
      <c r="D14" s="168"/>
      <c r="E14" s="477" t="n">
        <v>252888</v>
      </c>
      <c r="F14" s="65" t="n">
        <v>-11.0063202939148</v>
      </c>
      <c r="G14" s="478" t="n">
        <v>2.82856600222225</v>
      </c>
      <c r="H14" s="482" t="n">
        <v>158589</v>
      </c>
      <c r="I14" s="112" t="n">
        <v>-19.7415965748641</v>
      </c>
      <c r="J14" s="483" t="n">
        <v>2.17202270838792</v>
      </c>
    </row>
    <row r="15" s="32" customFormat="true" ht="21" hidden="false" customHeight="true" outlineLevel="0" collapsed="false">
      <c r="A15" s="60" t="s">
        <v>74</v>
      </c>
      <c r="B15" s="61"/>
      <c r="C15" s="62" t="s">
        <v>75</v>
      </c>
      <c r="D15" s="168"/>
      <c r="E15" s="484" t="s">
        <v>174</v>
      </c>
      <c r="F15" s="112" t="s">
        <v>174</v>
      </c>
      <c r="G15" s="112" t="s">
        <v>174</v>
      </c>
      <c r="H15" s="480" t="s">
        <v>174</v>
      </c>
      <c r="I15" s="112" t="s">
        <v>174</v>
      </c>
      <c r="J15" s="481" t="s">
        <v>174</v>
      </c>
    </row>
    <row r="16" s="32" customFormat="true" ht="21" hidden="false" customHeight="true" outlineLevel="0" collapsed="false">
      <c r="A16" s="60" t="s">
        <v>76</v>
      </c>
      <c r="B16" s="61"/>
      <c r="C16" s="62" t="s">
        <v>77</v>
      </c>
      <c r="D16" s="168"/>
      <c r="E16" s="172" t="s">
        <v>78</v>
      </c>
      <c r="F16" s="70" t="s">
        <v>78</v>
      </c>
      <c r="G16" s="70" t="s">
        <v>78</v>
      </c>
      <c r="H16" s="234" t="s">
        <v>78</v>
      </c>
      <c r="I16" s="112" t="s">
        <v>78</v>
      </c>
      <c r="J16" s="479" t="n">
        <v>0</v>
      </c>
    </row>
    <row r="17" s="32" customFormat="true" ht="21" hidden="false" customHeight="true" outlineLevel="0" collapsed="false">
      <c r="A17" s="60" t="s">
        <v>79</v>
      </c>
      <c r="B17" s="61"/>
      <c r="C17" s="62" t="s">
        <v>80</v>
      </c>
      <c r="D17" s="168"/>
      <c r="E17" s="477" t="n">
        <v>340965</v>
      </c>
      <c r="F17" s="65" t="n">
        <v>-0.820857100472095</v>
      </c>
      <c r="G17" s="478" t="n">
        <v>3.81371202646115</v>
      </c>
      <c r="H17" s="480" t="s">
        <v>174</v>
      </c>
      <c r="I17" s="112" t="s">
        <v>174</v>
      </c>
      <c r="J17" s="481" t="s">
        <v>174</v>
      </c>
    </row>
    <row r="18" s="32" customFormat="true" ht="21" hidden="false" customHeight="true" outlineLevel="0" collapsed="false">
      <c r="A18" s="60" t="s">
        <v>81</v>
      </c>
      <c r="B18" s="61"/>
      <c r="C18" s="62" t="s">
        <v>82</v>
      </c>
      <c r="D18" s="168"/>
      <c r="E18" s="484" t="s">
        <v>78</v>
      </c>
      <c r="F18" s="485" t="s">
        <v>78</v>
      </c>
      <c r="G18" s="486" t="s">
        <v>78</v>
      </c>
      <c r="H18" s="480" t="s">
        <v>78</v>
      </c>
      <c r="I18" s="112" t="s">
        <v>174</v>
      </c>
      <c r="J18" s="481" t="n">
        <v>0</v>
      </c>
    </row>
    <row r="19" s="32" customFormat="true" ht="21" hidden="false" customHeight="true" outlineLevel="0" collapsed="false">
      <c r="A19" s="60" t="s">
        <v>83</v>
      </c>
      <c r="B19" s="61"/>
      <c r="C19" s="62" t="s">
        <v>84</v>
      </c>
      <c r="D19" s="168"/>
      <c r="E19" s="487" t="s">
        <v>174</v>
      </c>
      <c r="F19" s="112" t="s">
        <v>174</v>
      </c>
      <c r="G19" s="486" t="s">
        <v>174</v>
      </c>
      <c r="H19" s="480" t="s">
        <v>174</v>
      </c>
      <c r="I19" s="112" t="s">
        <v>174</v>
      </c>
      <c r="J19" s="481" t="s">
        <v>174</v>
      </c>
    </row>
    <row r="20" s="32" customFormat="true" ht="21" hidden="false" customHeight="true" outlineLevel="0" collapsed="false">
      <c r="A20" s="60" t="s">
        <v>85</v>
      </c>
      <c r="B20" s="61"/>
      <c r="C20" s="62" t="s">
        <v>86</v>
      </c>
      <c r="D20" s="168"/>
      <c r="E20" s="477" t="n">
        <v>1263368</v>
      </c>
      <c r="F20" s="65" t="n">
        <v>-10.5320482405512</v>
      </c>
      <c r="G20" s="478" t="n">
        <v>14.1308396329423</v>
      </c>
      <c r="H20" s="482" t="n">
        <v>1102973</v>
      </c>
      <c r="I20" s="112" t="n">
        <v>-15.6843229392415</v>
      </c>
      <c r="J20" s="483" t="n">
        <v>15.1062331103591</v>
      </c>
    </row>
    <row r="21" s="32" customFormat="true" ht="21" hidden="false" customHeight="true" outlineLevel="0" collapsed="false">
      <c r="A21" s="60" t="s">
        <v>87</v>
      </c>
      <c r="B21" s="61"/>
      <c r="C21" s="62" t="s">
        <v>88</v>
      </c>
      <c r="D21" s="168"/>
      <c r="E21" s="477" t="n">
        <v>128805</v>
      </c>
      <c r="F21" s="65" t="n">
        <v>-51.482769141527</v>
      </c>
      <c r="G21" s="478" t="n">
        <v>1.44069091422383</v>
      </c>
      <c r="H21" s="234" t="s">
        <v>174</v>
      </c>
      <c r="I21" s="112" t="s">
        <v>174</v>
      </c>
      <c r="J21" s="479" t="s">
        <v>174</v>
      </c>
    </row>
    <row r="22" s="32" customFormat="true" ht="21" hidden="false" customHeight="true" outlineLevel="0" collapsed="false">
      <c r="A22" s="60" t="s">
        <v>89</v>
      </c>
      <c r="B22" s="61"/>
      <c r="C22" s="62" t="s">
        <v>90</v>
      </c>
      <c r="D22" s="168"/>
      <c r="E22" s="477" t="n">
        <v>85009</v>
      </c>
      <c r="F22" s="65" t="n">
        <v>-44.10134339841</v>
      </c>
      <c r="G22" s="478" t="n">
        <v>0.950830277762927</v>
      </c>
      <c r="H22" s="480" t="s">
        <v>174</v>
      </c>
      <c r="I22" s="112" t="s">
        <v>174</v>
      </c>
      <c r="J22" s="481" t="s">
        <v>174</v>
      </c>
    </row>
    <row r="23" s="32" customFormat="true" ht="21" hidden="false" customHeight="true" outlineLevel="0" collapsed="false">
      <c r="A23" s="60" t="s">
        <v>91</v>
      </c>
      <c r="B23" s="61"/>
      <c r="C23" s="62" t="s">
        <v>92</v>
      </c>
      <c r="D23" s="168"/>
      <c r="E23" s="477" t="n">
        <v>389189</v>
      </c>
      <c r="F23" s="65" t="n">
        <v>-10.3666274375232</v>
      </c>
      <c r="G23" s="478" t="n">
        <v>4.35310008319443</v>
      </c>
      <c r="H23" s="482" t="n">
        <v>226328</v>
      </c>
      <c r="I23" s="112" t="n">
        <v>-11.8958919680638</v>
      </c>
      <c r="J23" s="483" t="n">
        <v>3.099770826123</v>
      </c>
    </row>
    <row r="24" s="32" customFormat="true" ht="21" hidden="false" customHeight="true" outlineLevel="0" collapsed="false">
      <c r="A24" s="60" t="s">
        <v>93</v>
      </c>
      <c r="B24" s="61"/>
      <c r="C24" s="62" t="s">
        <v>94</v>
      </c>
      <c r="D24" s="168"/>
      <c r="E24" s="477" t="n">
        <v>187763</v>
      </c>
      <c r="F24" s="65" t="n">
        <v>-14.926962321257</v>
      </c>
      <c r="G24" s="478" t="n">
        <v>2.100139343406</v>
      </c>
      <c r="H24" s="480" t="n">
        <v>82080</v>
      </c>
      <c r="I24" s="112" t="n">
        <v>-53.8056324711285</v>
      </c>
      <c r="J24" s="481" t="n">
        <v>1.12416134728437</v>
      </c>
    </row>
    <row r="25" s="32" customFormat="true" ht="21" hidden="false" customHeight="true" outlineLevel="0" collapsed="false">
      <c r="A25" s="60" t="s">
        <v>95</v>
      </c>
      <c r="B25" s="61"/>
      <c r="C25" s="62" t="s">
        <v>96</v>
      </c>
      <c r="D25" s="168"/>
      <c r="E25" s="477" t="n">
        <v>936794</v>
      </c>
      <c r="F25" s="65" t="n">
        <v>-32.6346991050022</v>
      </c>
      <c r="G25" s="478" t="n">
        <v>10.4780917223664</v>
      </c>
      <c r="H25" s="482" t="n">
        <v>718074</v>
      </c>
      <c r="I25" s="112" t="n">
        <v>-35.031919744642</v>
      </c>
      <c r="J25" s="483" t="n">
        <v>9.83468610245947</v>
      </c>
    </row>
    <row r="26" s="32" customFormat="true" ht="21" hidden="false" customHeight="true" outlineLevel="0" collapsed="false">
      <c r="A26" s="60" t="s">
        <v>97</v>
      </c>
      <c r="B26" s="61"/>
      <c r="C26" s="62" t="s">
        <v>98</v>
      </c>
      <c r="D26" s="168"/>
      <c r="E26" s="477" t="n">
        <v>218366</v>
      </c>
      <c r="F26" s="65" t="n">
        <v>-9.24068678589687</v>
      </c>
      <c r="G26" s="478" t="n">
        <v>2.44243555898763</v>
      </c>
      <c r="H26" s="480" t="s">
        <v>174</v>
      </c>
      <c r="I26" s="112" t="s">
        <v>174</v>
      </c>
      <c r="J26" s="481" t="s">
        <v>174</v>
      </c>
    </row>
    <row r="27" s="32" customFormat="true" ht="21" hidden="false" customHeight="true" outlineLevel="0" collapsed="false">
      <c r="A27" s="60" t="s">
        <v>99</v>
      </c>
      <c r="B27" s="61"/>
      <c r="C27" s="62" t="s">
        <v>100</v>
      </c>
      <c r="D27" s="168"/>
      <c r="E27" s="477" t="n">
        <v>1833892</v>
      </c>
      <c r="F27" s="65" t="n">
        <v>2890.59391409282</v>
      </c>
      <c r="G27" s="478" t="n">
        <v>20.5121815307463</v>
      </c>
      <c r="H27" s="480" t="s">
        <v>174</v>
      </c>
      <c r="I27" s="112" t="s">
        <v>174</v>
      </c>
      <c r="J27" s="481" t="s">
        <v>174</v>
      </c>
    </row>
    <row r="28" s="32" customFormat="true" ht="21" hidden="false" customHeight="true" outlineLevel="0" collapsed="false">
      <c r="A28" s="60" t="s">
        <v>101</v>
      </c>
      <c r="B28" s="61"/>
      <c r="C28" s="62" t="s">
        <v>102</v>
      </c>
      <c r="D28" s="168"/>
      <c r="E28" s="477" t="n">
        <v>271325</v>
      </c>
      <c r="F28" s="65" t="n">
        <v>-22.9829232568438</v>
      </c>
      <c r="G28" s="478" t="n">
        <v>3.03478484765173</v>
      </c>
      <c r="H28" s="480" t="n">
        <v>231449</v>
      </c>
      <c r="I28" s="112" t="n">
        <v>-29.0838618745596</v>
      </c>
      <c r="J28" s="481" t="n">
        <v>3.16990764702265</v>
      </c>
    </row>
    <row r="29" s="32" customFormat="true" ht="21" hidden="false" customHeight="true" outlineLevel="0" collapsed="false">
      <c r="A29" s="60" t="s">
        <v>103</v>
      </c>
      <c r="B29" s="61"/>
      <c r="C29" s="62" t="s">
        <v>104</v>
      </c>
      <c r="D29" s="168"/>
      <c r="E29" s="484" t="s">
        <v>174</v>
      </c>
      <c r="F29" s="112" t="s">
        <v>174</v>
      </c>
      <c r="G29" s="488" t="s">
        <v>174</v>
      </c>
      <c r="H29" s="234" t="s">
        <v>174</v>
      </c>
      <c r="I29" s="112" t="s">
        <v>174</v>
      </c>
      <c r="J29" s="479" t="s">
        <v>174</v>
      </c>
    </row>
    <row r="30" s="32" customFormat="true" ht="21" hidden="false" customHeight="true" outlineLevel="0" collapsed="false">
      <c r="A30" s="60" t="s">
        <v>105</v>
      </c>
      <c r="B30" s="61"/>
      <c r="C30" s="62" t="s">
        <v>106</v>
      </c>
      <c r="D30" s="168"/>
      <c r="E30" s="477" t="n">
        <v>241397</v>
      </c>
      <c r="F30" s="65" t="n">
        <v>-19.0673519541085</v>
      </c>
      <c r="G30" s="478" t="n">
        <v>2.70003854369699</v>
      </c>
      <c r="H30" s="482" t="n">
        <v>157727</v>
      </c>
      <c r="I30" s="112" t="n">
        <v>-20.6161387897669</v>
      </c>
      <c r="J30" s="483" t="n">
        <v>2.16021682289378</v>
      </c>
    </row>
    <row r="31" s="32" customFormat="true" ht="21" hidden="false" customHeight="true" outlineLevel="0" collapsed="false">
      <c r="A31" s="72" t="s">
        <v>107</v>
      </c>
      <c r="B31" s="73"/>
      <c r="C31" s="74" t="s">
        <v>108</v>
      </c>
      <c r="D31" s="176"/>
      <c r="E31" s="489" t="n">
        <v>94673</v>
      </c>
      <c r="F31" s="77" t="n">
        <v>36.3182145428366</v>
      </c>
      <c r="G31" s="490" t="n">
        <v>1.05892264215141</v>
      </c>
      <c r="H31" s="491" t="s">
        <v>174</v>
      </c>
      <c r="I31" s="492" t="s">
        <v>174</v>
      </c>
      <c r="J31" s="493" t="s">
        <v>174</v>
      </c>
    </row>
    <row r="32" customFormat="false" ht="9" hidden="false" customHeight="true" outlineLevel="0" collapsed="false">
      <c r="E32" s="494"/>
      <c r="H32" s="79"/>
      <c r="J32" s="79"/>
    </row>
    <row r="33" customFormat="false" ht="13.5" hidden="false" customHeight="true" outlineLevel="0" collapsed="false">
      <c r="A33" s="495" t="s">
        <v>222</v>
      </c>
      <c r="B33" s="495"/>
      <c r="C33" s="495"/>
      <c r="D33" s="495"/>
      <c r="E33" s="495"/>
      <c r="F33" s="495"/>
      <c r="G33" s="495"/>
      <c r="H33" s="495"/>
      <c r="I33" s="495"/>
      <c r="J33" s="495"/>
    </row>
    <row r="34" customFormat="false" ht="13.5" hidden="false" customHeight="false" outlineLevel="0" collapsed="false">
      <c r="A34" s="122"/>
      <c r="B34" s="122"/>
      <c r="C34" s="122"/>
      <c r="D34" s="122"/>
      <c r="E34" s="122"/>
      <c r="F34" s="122"/>
      <c r="G34" s="122"/>
      <c r="H34" s="122"/>
      <c r="I34" s="496"/>
    </row>
  </sheetData>
  <mergeCells count="11">
    <mergeCell ref="A3:D6"/>
    <mergeCell ref="E3:G3"/>
    <mergeCell ref="H3:J3"/>
    <mergeCell ref="E4:E5"/>
    <mergeCell ref="F4:F5"/>
    <mergeCell ref="G4:G5"/>
    <mergeCell ref="H4:H5"/>
    <mergeCell ref="I4:I5"/>
    <mergeCell ref="J4:J5"/>
    <mergeCell ref="A33:J33"/>
    <mergeCell ref="A34:H3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7" min="2" style="1" width="12.12"/>
  </cols>
  <sheetData>
    <row r="1" customFormat="false" ht="30" hidden="false" customHeight="true" outlineLevel="0" collapsed="false">
      <c r="A1" s="497" t="s">
        <v>223</v>
      </c>
    </row>
    <row r="2" customFormat="false" ht="12" hidden="false" customHeight="true" outlineLevel="0" collapsed="false">
      <c r="A2" s="497"/>
    </row>
    <row r="3" customFormat="false" ht="14.25" hidden="false" customHeight="true" outlineLevel="0" collapsed="false">
      <c r="B3" s="36" t="s">
        <v>224</v>
      </c>
      <c r="F3" s="498" t="s">
        <v>225</v>
      </c>
    </row>
    <row r="4" customFormat="false" ht="27.75" hidden="false" customHeight="true" outlineLevel="0" collapsed="false">
      <c r="A4" s="499" t="s">
        <v>111</v>
      </c>
      <c r="B4" s="500" t="s">
        <v>226</v>
      </c>
      <c r="C4" s="501" t="s">
        <v>227</v>
      </c>
      <c r="D4" s="502" t="s">
        <v>228</v>
      </c>
      <c r="E4" s="501" t="s">
        <v>229</v>
      </c>
      <c r="F4" s="503" t="s">
        <v>230</v>
      </c>
    </row>
    <row r="5" customFormat="false" ht="27" hidden="false" customHeight="true" outlineLevel="0" collapsed="false">
      <c r="A5" s="114" t="s">
        <v>131</v>
      </c>
      <c r="B5" s="195" t="n">
        <v>19446</v>
      </c>
      <c r="C5" s="504" t="n">
        <v>1526</v>
      </c>
      <c r="D5" s="504" t="n">
        <v>17734</v>
      </c>
      <c r="E5" s="505"/>
      <c r="F5" s="506" t="n">
        <v>186</v>
      </c>
    </row>
    <row r="6" customFormat="false" ht="27" hidden="false" customHeight="true" outlineLevel="0" collapsed="false">
      <c r="A6" s="114" t="s">
        <v>135</v>
      </c>
      <c r="B6" s="195" t="n">
        <v>17321</v>
      </c>
      <c r="C6" s="504" t="n">
        <v>1624</v>
      </c>
      <c r="D6" s="504" t="n">
        <v>15498</v>
      </c>
      <c r="E6" s="505"/>
      <c r="F6" s="506" t="n">
        <v>199</v>
      </c>
    </row>
    <row r="7" customFormat="false" ht="27" hidden="false" customHeight="true" outlineLevel="0" collapsed="false">
      <c r="A7" s="114" t="s">
        <v>138</v>
      </c>
      <c r="B7" s="234" t="n">
        <v>16877</v>
      </c>
      <c r="C7" s="507" t="n">
        <v>1445</v>
      </c>
      <c r="D7" s="507" t="n">
        <v>14785</v>
      </c>
      <c r="E7" s="508"/>
      <c r="F7" s="509" t="n">
        <v>374</v>
      </c>
      <c r="G7" s="20"/>
    </row>
    <row r="8" customFormat="false" ht="27" hidden="false" customHeight="true" outlineLevel="0" collapsed="false">
      <c r="A8" s="114" t="s">
        <v>231</v>
      </c>
      <c r="B8" s="234" t="n">
        <v>16628</v>
      </c>
      <c r="C8" s="507" t="n">
        <v>1482</v>
      </c>
      <c r="D8" s="507" t="n">
        <v>14780</v>
      </c>
      <c r="E8" s="508"/>
      <c r="F8" s="509" t="n">
        <v>366</v>
      </c>
      <c r="G8" s="20"/>
    </row>
    <row r="9" customFormat="false" ht="27" hidden="false" customHeight="true" outlineLevel="0" collapsed="false">
      <c r="A9" s="510" t="s">
        <v>141</v>
      </c>
      <c r="B9" s="511" t="n">
        <v>21070</v>
      </c>
      <c r="C9" s="512" t="n">
        <v>3058</v>
      </c>
      <c r="D9" s="512" t="n">
        <v>6217</v>
      </c>
      <c r="E9" s="512" t="s">
        <v>78</v>
      </c>
      <c r="F9" s="513" t="n">
        <v>11795</v>
      </c>
      <c r="G9" s="494"/>
      <c r="H9" s="20"/>
    </row>
    <row r="10" customFormat="false" ht="15" hidden="false" customHeight="true" outlineLevel="0" collapsed="false">
      <c r="A10" s="514" t="s">
        <v>232</v>
      </c>
      <c r="C10" s="79"/>
      <c r="D10" s="79"/>
      <c r="E10" s="79"/>
      <c r="F10" s="79"/>
    </row>
    <row r="11" customFormat="false" ht="15" hidden="false" customHeight="true" outlineLevel="0" collapsed="false">
      <c r="A11" s="514"/>
      <c r="C11" s="79"/>
      <c r="D11" s="79"/>
      <c r="E11" s="79"/>
      <c r="F11" s="79"/>
    </row>
    <row r="12" customFormat="false" ht="33" hidden="false" customHeight="true" outlineLevel="0" collapsed="false">
      <c r="A12" s="497" t="s">
        <v>233</v>
      </c>
      <c r="B12" s="515"/>
      <c r="C12" s="515"/>
      <c r="D12" s="516"/>
      <c r="E12" s="515"/>
      <c r="F12" s="515"/>
    </row>
    <row r="13" customFormat="false" ht="18.75" hidden="false" customHeight="true" outlineLevel="0" collapsed="false">
      <c r="A13" s="497"/>
      <c r="B13" s="515"/>
      <c r="C13" s="515"/>
      <c r="D13" s="516"/>
      <c r="E13" s="515"/>
      <c r="F13" s="515"/>
    </row>
    <row r="14" customFormat="false" ht="14.25" hidden="false" customHeight="true" outlineLevel="0" collapsed="false">
      <c r="B14" s="36" t="s">
        <v>224</v>
      </c>
      <c r="G14" s="498" t="s">
        <v>225</v>
      </c>
    </row>
    <row r="15" customFormat="false" ht="27.75" hidden="false" customHeight="true" outlineLevel="0" collapsed="false">
      <c r="A15" s="499" t="s">
        <v>111</v>
      </c>
      <c r="B15" s="517" t="s">
        <v>226</v>
      </c>
      <c r="C15" s="518" t="s">
        <v>234</v>
      </c>
      <c r="D15" s="519" t="s">
        <v>235</v>
      </c>
      <c r="E15" s="520" t="s">
        <v>236</v>
      </c>
      <c r="F15" s="519" t="s">
        <v>237</v>
      </c>
      <c r="G15" s="521" t="s">
        <v>230</v>
      </c>
    </row>
    <row r="16" customFormat="false" ht="27" hidden="false" customHeight="true" outlineLevel="0" collapsed="false">
      <c r="A16" s="136" t="s">
        <v>238</v>
      </c>
      <c r="B16" s="209" t="n">
        <v>22369</v>
      </c>
      <c r="C16" s="210" t="n">
        <v>932</v>
      </c>
      <c r="D16" s="210" t="n">
        <v>1011</v>
      </c>
      <c r="E16" s="210" t="n">
        <v>15583</v>
      </c>
      <c r="F16" s="290" t="n">
        <v>3166</v>
      </c>
      <c r="G16" s="522" t="n">
        <v>1677</v>
      </c>
    </row>
    <row r="17" customFormat="false" ht="27" hidden="false" customHeight="true" outlineLevel="0" collapsed="false">
      <c r="A17" s="523" t="s">
        <v>216</v>
      </c>
      <c r="B17" s="524"/>
      <c r="C17" s="525"/>
      <c r="D17" s="525"/>
      <c r="E17" s="525"/>
      <c r="F17" s="525"/>
      <c r="G17" s="526"/>
    </row>
    <row r="18" customFormat="false" ht="27" hidden="false" customHeight="true" outlineLevel="0" collapsed="false">
      <c r="A18" s="523" t="s">
        <v>118</v>
      </c>
      <c r="B18" s="268" t="n">
        <v>22113</v>
      </c>
      <c r="C18" s="527" t="n">
        <v>925</v>
      </c>
      <c r="D18" s="527" t="n">
        <v>564</v>
      </c>
      <c r="E18" s="527" t="n">
        <v>15895</v>
      </c>
      <c r="F18" s="527" t="n">
        <v>2808</v>
      </c>
      <c r="G18" s="528" t="n">
        <v>1921</v>
      </c>
    </row>
    <row r="19" customFormat="false" ht="27" hidden="false" customHeight="true" outlineLevel="0" collapsed="false">
      <c r="A19" s="114" t="s">
        <v>123</v>
      </c>
      <c r="B19" s="272" t="n">
        <v>19939</v>
      </c>
      <c r="C19" s="269" t="n">
        <v>806</v>
      </c>
      <c r="D19" s="269" t="n">
        <v>472</v>
      </c>
      <c r="E19" s="269" t="n">
        <v>14897</v>
      </c>
      <c r="F19" s="269" t="n">
        <v>2001</v>
      </c>
      <c r="G19" s="270" t="n">
        <v>1763</v>
      </c>
    </row>
    <row r="20" customFormat="false" ht="27" hidden="false" customHeight="true" outlineLevel="0" collapsed="false">
      <c r="A20" s="510" t="s">
        <v>125</v>
      </c>
      <c r="B20" s="529" t="n">
        <v>20052</v>
      </c>
      <c r="C20" s="530" t="n">
        <v>713</v>
      </c>
      <c r="D20" s="530" t="n">
        <v>419</v>
      </c>
      <c r="E20" s="530" t="n">
        <v>15535</v>
      </c>
      <c r="F20" s="530" t="n">
        <v>1841</v>
      </c>
      <c r="G20" s="531" t="n">
        <v>1544</v>
      </c>
    </row>
    <row r="21" customFormat="false" ht="15" hidden="false" customHeight="true" outlineLevel="0" collapsed="false">
      <c r="A21" s="514" t="s">
        <v>239</v>
      </c>
    </row>
    <row r="22" customFormat="false" ht="33" hidden="false" customHeight="true" outlineLevel="0" collapsed="false">
      <c r="A22" s="497" t="s">
        <v>240</v>
      </c>
    </row>
    <row r="23" customFormat="false" ht="14.25" hidden="false" customHeight="true" outlineLevel="0" collapsed="false">
      <c r="A23" s="497"/>
    </row>
    <row r="24" customFormat="false" ht="14.25" hidden="false" customHeight="true" outlineLevel="0" collapsed="false">
      <c r="B24" s="36" t="s">
        <v>241</v>
      </c>
      <c r="D24" s="498" t="s">
        <v>242</v>
      </c>
    </row>
    <row r="25" customFormat="false" ht="27.75" hidden="false" customHeight="true" outlineLevel="0" collapsed="false">
      <c r="A25" s="499" t="s">
        <v>111</v>
      </c>
      <c r="B25" s="532" t="s">
        <v>243</v>
      </c>
      <c r="C25" s="518" t="s">
        <v>244</v>
      </c>
      <c r="D25" s="533" t="s">
        <v>245</v>
      </c>
      <c r="E25" s="534"/>
    </row>
    <row r="26" customFormat="false" ht="27" hidden="false" customHeight="true" outlineLevel="0" collapsed="false">
      <c r="A26" s="114" t="s">
        <v>135</v>
      </c>
      <c r="B26" s="477" t="n">
        <v>1208949</v>
      </c>
      <c r="C26" s="505"/>
      <c r="D26" s="535"/>
      <c r="E26" s="536"/>
    </row>
    <row r="27" customFormat="false" ht="27" hidden="false" customHeight="true" outlineLevel="0" collapsed="false">
      <c r="A27" s="114" t="s">
        <v>138</v>
      </c>
      <c r="B27" s="477" t="n">
        <v>1379692</v>
      </c>
      <c r="C27" s="505"/>
      <c r="D27" s="535"/>
      <c r="E27" s="536"/>
    </row>
    <row r="28" customFormat="false" ht="27" hidden="false" customHeight="true" outlineLevel="0" collapsed="false">
      <c r="A28" s="114" t="s">
        <v>246</v>
      </c>
      <c r="B28" s="477" t="n">
        <v>1441570</v>
      </c>
      <c r="C28" s="505"/>
      <c r="D28" s="535"/>
      <c r="E28" s="536"/>
    </row>
    <row r="29" customFormat="false" ht="27" hidden="false" customHeight="true" outlineLevel="0" collapsed="false">
      <c r="A29" s="114" t="s">
        <v>140</v>
      </c>
      <c r="B29" s="477" t="n">
        <v>1496898</v>
      </c>
      <c r="C29" s="505"/>
      <c r="D29" s="535"/>
      <c r="E29" s="536"/>
    </row>
    <row r="30" customFormat="false" ht="27" hidden="false" customHeight="true" outlineLevel="0" collapsed="false">
      <c r="A30" s="537" t="s">
        <v>141</v>
      </c>
      <c r="B30" s="538" t="n">
        <v>1337618</v>
      </c>
      <c r="C30" s="539"/>
      <c r="D30" s="540"/>
      <c r="E30" s="536"/>
    </row>
    <row r="31" customFormat="false" ht="15.75" hidden="false" customHeight="true" outlineLevel="0" collapsed="false">
      <c r="A31" s="515"/>
      <c r="B31" s="541"/>
      <c r="C31" s="541"/>
      <c r="D31" s="541"/>
      <c r="E31" s="536"/>
    </row>
    <row r="32" customFormat="false" ht="15" hidden="false" customHeight="true" outlineLevel="0" collapsed="false">
      <c r="A32" s="514" t="s">
        <v>247</v>
      </c>
      <c r="B32" s="79"/>
      <c r="C32" s="79"/>
      <c r="D32" s="79"/>
      <c r="E32" s="79"/>
      <c r="F32" s="79"/>
      <c r="G32" s="79"/>
    </row>
    <row r="33" customFormat="false" ht="13.5" hidden="false" customHeight="false" outlineLevel="0" collapsed="false">
      <c r="A33" s="514" t="s">
        <v>248</v>
      </c>
    </row>
  </sheetData>
  <printOptions headings="false" gridLines="false" gridLinesSet="true" horizontalCentered="true" verticalCentered="tru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22" width="11.62"/>
    <col collapsed="false" customWidth="true" hidden="false" outlineLevel="0" max="4" min="2" style="19" width="8.62"/>
    <col collapsed="false" customWidth="true" hidden="false" outlineLevel="0" max="7" min="5" style="19" width="9.12"/>
    <col collapsed="false" customWidth="true" hidden="false" outlineLevel="0" max="10" min="8" style="19" width="11.37"/>
    <col collapsed="false" customWidth="true" hidden="false" outlineLevel="0" max="13" min="11" style="19" width="11.62"/>
    <col collapsed="false" customWidth="false" hidden="false" outlineLevel="0" max="257" min="14" style="19" width="8.99"/>
  </cols>
  <sheetData>
    <row r="1" customFormat="false" ht="30" hidden="false" customHeight="true" outlineLevel="0" collapsed="false">
      <c r="A1" s="256" t="s">
        <v>249</v>
      </c>
    </row>
    <row r="2" customFormat="false" ht="14.25" hidden="false" customHeight="false" outlineLevel="0" collapsed="false">
      <c r="B2" s="329" t="s">
        <v>52</v>
      </c>
    </row>
    <row r="3" customFormat="false" ht="27" hidden="false" customHeight="true" outlineLevel="0" collapsed="false">
      <c r="A3" s="542" t="s">
        <v>250</v>
      </c>
      <c r="B3" s="543" t="s">
        <v>31</v>
      </c>
      <c r="C3" s="543"/>
      <c r="D3" s="543"/>
      <c r="E3" s="543"/>
      <c r="F3" s="543"/>
      <c r="G3" s="543"/>
      <c r="H3" s="543"/>
      <c r="I3" s="543"/>
      <c r="J3" s="543"/>
      <c r="K3" s="544"/>
      <c r="L3" s="545"/>
    </row>
    <row r="4" customFormat="false" ht="27" hidden="false" customHeight="true" outlineLevel="0" collapsed="false">
      <c r="A4" s="542"/>
      <c r="B4" s="546" t="s">
        <v>59</v>
      </c>
      <c r="C4" s="547" t="s">
        <v>251</v>
      </c>
      <c r="D4" s="547" t="s">
        <v>252</v>
      </c>
      <c r="E4" s="547" t="s">
        <v>253</v>
      </c>
      <c r="F4" s="548" t="s">
        <v>254</v>
      </c>
      <c r="G4" s="548" t="s">
        <v>255</v>
      </c>
      <c r="H4" s="548" t="s">
        <v>256</v>
      </c>
      <c r="I4" s="548" t="s">
        <v>257</v>
      </c>
      <c r="J4" s="549" t="s">
        <v>258</v>
      </c>
      <c r="K4" s="550"/>
      <c r="L4" s="551"/>
      <c r="M4" s="551"/>
      <c r="N4" s="551"/>
      <c r="O4" s="551"/>
      <c r="P4" s="551"/>
      <c r="Q4" s="551"/>
      <c r="R4" s="551"/>
      <c r="S4" s="551"/>
      <c r="T4" s="551"/>
      <c r="U4" s="551"/>
    </row>
    <row r="5" customFormat="false" ht="24" hidden="false" customHeight="true" outlineLevel="0" collapsed="false">
      <c r="A5" s="552" t="s">
        <v>259</v>
      </c>
      <c r="B5" s="553" t="n">
        <v>2277</v>
      </c>
      <c r="C5" s="554" t="n">
        <v>749</v>
      </c>
      <c r="D5" s="554" t="n">
        <v>524</v>
      </c>
      <c r="E5" s="554" t="n">
        <v>299</v>
      </c>
      <c r="F5" s="277" t="n">
        <v>261</v>
      </c>
      <c r="G5" s="277" t="n">
        <v>236</v>
      </c>
      <c r="H5" s="277" t="n">
        <v>111</v>
      </c>
      <c r="I5" s="277" t="n">
        <v>45</v>
      </c>
      <c r="J5" s="555" t="n">
        <v>52</v>
      </c>
      <c r="K5" s="556"/>
      <c r="L5" s="557"/>
      <c r="M5" s="557"/>
      <c r="N5" s="557"/>
      <c r="O5" s="557"/>
      <c r="P5" s="557"/>
      <c r="Q5" s="557"/>
      <c r="R5" s="557"/>
      <c r="S5" s="557"/>
    </row>
    <row r="6" customFormat="false" ht="24" hidden="false" customHeight="true" outlineLevel="0" collapsed="false">
      <c r="A6" s="558" t="s">
        <v>260</v>
      </c>
      <c r="B6" s="559" t="n">
        <v>976</v>
      </c>
      <c r="C6" s="560" t="n">
        <v>351</v>
      </c>
      <c r="D6" s="560" t="n">
        <v>209</v>
      </c>
      <c r="E6" s="560" t="n">
        <v>118</v>
      </c>
      <c r="F6" s="342" t="n">
        <v>104</v>
      </c>
      <c r="G6" s="342" t="n">
        <v>99</v>
      </c>
      <c r="H6" s="342" t="n">
        <v>41</v>
      </c>
      <c r="I6" s="342" t="n">
        <v>28</v>
      </c>
      <c r="J6" s="343" t="n">
        <v>26</v>
      </c>
      <c r="K6" s="556"/>
    </row>
    <row r="7" customFormat="false" ht="24" hidden="false" customHeight="true" outlineLevel="0" collapsed="false">
      <c r="A7" s="558" t="s">
        <v>261</v>
      </c>
      <c r="B7" s="561" t="n">
        <v>305</v>
      </c>
      <c r="C7" s="560" t="n">
        <v>124</v>
      </c>
      <c r="D7" s="342" t="n">
        <v>65</v>
      </c>
      <c r="E7" s="562" t="n">
        <v>40</v>
      </c>
      <c r="F7" s="342" t="n">
        <v>23</v>
      </c>
      <c r="G7" s="559" t="n">
        <v>28</v>
      </c>
      <c r="H7" s="342" t="n">
        <v>14</v>
      </c>
      <c r="I7" s="559" t="n">
        <v>6</v>
      </c>
      <c r="J7" s="343" t="n">
        <v>5</v>
      </c>
      <c r="K7" s="556"/>
    </row>
    <row r="8" customFormat="false" ht="24" hidden="false" customHeight="true" outlineLevel="0" collapsed="false">
      <c r="A8" s="558" t="s">
        <v>262</v>
      </c>
      <c r="B8" s="563" t="n">
        <f aca="false">B7/B5</f>
        <v>0.133948177426438</v>
      </c>
      <c r="C8" s="564" t="n">
        <f aca="false">C7/C5</f>
        <v>0.165554072096128</v>
      </c>
      <c r="D8" s="564" t="n">
        <f aca="false">D7/D5</f>
        <v>0.124045801526718</v>
      </c>
      <c r="E8" s="564" t="n">
        <f aca="false">E7/E5</f>
        <v>0.133779264214047</v>
      </c>
      <c r="F8" s="564" t="n">
        <f aca="false">F7/F5</f>
        <v>0.0881226053639847</v>
      </c>
      <c r="G8" s="564" t="n">
        <f aca="false">G7/G5</f>
        <v>0.11864406779661</v>
      </c>
      <c r="H8" s="564" t="n">
        <f aca="false">H7/H5</f>
        <v>0.126126126126126</v>
      </c>
      <c r="I8" s="565" t="n">
        <f aca="false">I7/I5</f>
        <v>0.133333333333333</v>
      </c>
      <c r="J8" s="566" t="n">
        <f aca="false">J7/J5</f>
        <v>0.0961538461538462</v>
      </c>
      <c r="K8" s="567"/>
      <c r="L8" s="567"/>
    </row>
    <row r="9" customFormat="false" ht="24" hidden="false" customHeight="true" outlineLevel="0" collapsed="false">
      <c r="A9" s="568" t="s">
        <v>263</v>
      </c>
      <c r="B9" s="569" t="n">
        <f aca="false">B7/B6</f>
        <v>0.3125</v>
      </c>
      <c r="C9" s="570" t="n">
        <f aca="false">C7/C6</f>
        <v>0.353276353276353</v>
      </c>
      <c r="D9" s="571" t="n">
        <f aca="false">D7/D6</f>
        <v>0.311004784688995</v>
      </c>
      <c r="E9" s="572" t="n">
        <f aca="false">E7/E6</f>
        <v>0.338983050847458</v>
      </c>
      <c r="F9" s="570" t="n">
        <f aca="false">F7/F6</f>
        <v>0.221153846153846</v>
      </c>
      <c r="G9" s="571" t="n">
        <f aca="false">G7/G6</f>
        <v>0.282828282828283</v>
      </c>
      <c r="H9" s="572" t="n">
        <f aca="false">H7/H6</f>
        <v>0.341463414634146</v>
      </c>
      <c r="I9" s="570" t="n">
        <f aca="false">I7/I6</f>
        <v>0.214285714285714</v>
      </c>
      <c r="J9" s="573" t="n">
        <f aca="false">J7/J6</f>
        <v>0.192307692307692</v>
      </c>
      <c r="K9" s="574"/>
      <c r="L9" s="567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A12" s="256" t="s">
        <v>264</v>
      </c>
    </row>
    <row r="13" customFormat="false" ht="14.25" hidden="false" customHeight="true" outlineLevel="0" collapsed="false">
      <c r="F13" s="223"/>
      <c r="G13" s="223"/>
      <c r="H13" s="223"/>
      <c r="K13" s="329" t="s">
        <v>265</v>
      </c>
    </row>
    <row r="14" customFormat="false" ht="27" hidden="false" customHeight="true" outlineLevel="0" collapsed="false">
      <c r="A14" s="542" t="s">
        <v>250</v>
      </c>
      <c r="B14" s="575" t="s">
        <v>9</v>
      </c>
      <c r="C14" s="575"/>
      <c r="D14" s="575"/>
      <c r="E14" s="397" t="s">
        <v>266</v>
      </c>
      <c r="F14" s="397"/>
      <c r="G14" s="397"/>
      <c r="H14" s="397" t="s">
        <v>267</v>
      </c>
      <c r="I14" s="397"/>
      <c r="J14" s="397"/>
      <c r="K14" s="576" t="s">
        <v>268</v>
      </c>
      <c r="L14" s="576"/>
      <c r="M14" s="576"/>
    </row>
    <row r="15" customFormat="false" ht="27" hidden="false" customHeight="true" outlineLevel="0" collapsed="false">
      <c r="A15" s="542"/>
      <c r="B15" s="577" t="s">
        <v>139</v>
      </c>
      <c r="C15" s="577" t="s">
        <v>140</v>
      </c>
      <c r="D15" s="577" t="s">
        <v>141</v>
      </c>
      <c r="E15" s="577" t="s">
        <v>139</v>
      </c>
      <c r="F15" s="577" t="s">
        <v>140</v>
      </c>
      <c r="G15" s="577" t="s">
        <v>141</v>
      </c>
      <c r="H15" s="577" t="s">
        <v>269</v>
      </c>
      <c r="I15" s="577" t="s">
        <v>270</v>
      </c>
      <c r="J15" s="577" t="s">
        <v>271</v>
      </c>
      <c r="K15" s="577" t="s">
        <v>269</v>
      </c>
      <c r="L15" s="578" t="s">
        <v>270</v>
      </c>
      <c r="M15" s="579" t="s">
        <v>271</v>
      </c>
    </row>
    <row r="16" customFormat="false" ht="24" hidden="false" customHeight="true" outlineLevel="0" collapsed="false">
      <c r="A16" s="552" t="s">
        <v>259</v>
      </c>
      <c r="B16" s="554" t="n">
        <v>2436</v>
      </c>
      <c r="C16" s="554" t="n">
        <v>2339</v>
      </c>
      <c r="D16" s="554" t="n">
        <v>2277</v>
      </c>
      <c r="E16" s="277" t="n">
        <v>101048</v>
      </c>
      <c r="F16" s="277" t="n">
        <v>98407</v>
      </c>
      <c r="G16" s="277" t="n">
        <v>97429</v>
      </c>
      <c r="H16" s="554" t="n">
        <v>286535903</v>
      </c>
      <c r="I16" s="554" t="n">
        <v>284563302</v>
      </c>
      <c r="J16" s="554" t="n">
        <v>283228379</v>
      </c>
      <c r="K16" s="554" t="n">
        <v>106135812</v>
      </c>
      <c r="L16" s="554" t="n">
        <v>107853936</v>
      </c>
      <c r="M16" s="555" t="n">
        <v>107959194</v>
      </c>
    </row>
    <row r="17" customFormat="false" ht="24" hidden="false" customHeight="true" outlineLevel="0" collapsed="false">
      <c r="A17" s="558" t="s">
        <v>260</v>
      </c>
      <c r="B17" s="560" t="n">
        <v>1050</v>
      </c>
      <c r="C17" s="560" t="n">
        <v>1014</v>
      </c>
      <c r="D17" s="560" t="n">
        <v>976</v>
      </c>
      <c r="E17" s="342" t="n">
        <v>45840</v>
      </c>
      <c r="F17" s="342" t="n">
        <v>45200</v>
      </c>
      <c r="G17" s="342" t="n">
        <v>43615</v>
      </c>
      <c r="H17" s="560" t="n">
        <v>130924701</v>
      </c>
      <c r="I17" s="560" t="n">
        <v>122203705</v>
      </c>
      <c r="J17" s="560" t="n">
        <v>129955358</v>
      </c>
      <c r="K17" s="342" t="n">
        <v>44391293</v>
      </c>
      <c r="L17" s="560" t="n">
        <v>46987268</v>
      </c>
      <c r="M17" s="343" t="n">
        <v>50764370</v>
      </c>
    </row>
    <row r="18" customFormat="false" ht="24" hidden="false" customHeight="true" outlineLevel="0" collapsed="false">
      <c r="A18" s="558" t="s">
        <v>261</v>
      </c>
      <c r="B18" s="560" t="n">
        <v>339</v>
      </c>
      <c r="C18" s="560" t="n">
        <v>325</v>
      </c>
      <c r="D18" s="560" t="n">
        <v>305</v>
      </c>
      <c r="E18" s="342" t="n">
        <v>11538</v>
      </c>
      <c r="F18" s="342" t="n">
        <v>11389</v>
      </c>
      <c r="G18" s="342" t="n">
        <v>10682</v>
      </c>
      <c r="H18" s="560" t="n">
        <v>23570011</v>
      </c>
      <c r="I18" s="560" t="n">
        <v>24082085</v>
      </c>
      <c r="J18" s="560" t="n">
        <v>29428311</v>
      </c>
      <c r="K18" s="342" t="n">
        <v>8842524</v>
      </c>
      <c r="L18" s="560" t="n">
        <v>8452282</v>
      </c>
      <c r="M18" s="343" t="n">
        <v>8940502</v>
      </c>
    </row>
    <row r="19" customFormat="false" ht="24" hidden="false" customHeight="true" outlineLevel="0" collapsed="false">
      <c r="A19" s="558" t="s">
        <v>262</v>
      </c>
      <c r="B19" s="564" t="n">
        <v>0.139162561576355</v>
      </c>
      <c r="C19" s="564" t="n">
        <v>0.138948268490808</v>
      </c>
      <c r="D19" s="564" t="n">
        <v>0.133948177426438</v>
      </c>
      <c r="E19" s="564" t="n">
        <v>0.114183358403927</v>
      </c>
      <c r="F19" s="564" t="n">
        <v>0.115733636834778</v>
      </c>
      <c r="G19" s="564" t="n">
        <v>0.109638813905511</v>
      </c>
      <c r="H19" s="564" t="n">
        <v>0.0822584910066227</v>
      </c>
      <c r="I19" s="564" t="n">
        <v>0.0846282174501897</v>
      </c>
      <c r="J19" s="564" t="n">
        <v>0.103903115584332</v>
      </c>
      <c r="K19" s="564" t="n">
        <v>0.0833132929722156</v>
      </c>
      <c r="L19" s="580" t="n">
        <v>0.0783678585452829</v>
      </c>
      <c r="M19" s="566" t="n">
        <v>0.0828137157081777</v>
      </c>
    </row>
    <row r="20" customFormat="false" ht="24" hidden="false" customHeight="true" outlineLevel="0" collapsed="false">
      <c r="A20" s="581" t="s">
        <v>263</v>
      </c>
      <c r="B20" s="570" t="n">
        <v>0.322857142857143</v>
      </c>
      <c r="C20" s="570" t="n">
        <v>0.320512820512821</v>
      </c>
      <c r="D20" s="570" t="n">
        <v>0.3125</v>
      </c>
      <c r="E20" s="570" t="n">
        <v>0.251701570680628</v>
      </c>
      <c r="F20" s="570" t="n">
        <v>0.251969026548673</v>
      </c>
      <c r="G20" s="570" t="n">
        <v>0.244915739997707</v>
      </c>
      <c r="H20" s="570" t="n">
        <v>0.180027228017118</v>
      </c>
      <c r="I20" s="570" t="n">
        <v>0.197065097167062</v>
      </c>
      <c r="J20" s="570" t="n">
        <v>0.226449385796005</v>
      </c>
      <c r="K20" s="570" t="n">
        <v>0.199195008804992</v>
      </c>
      <c r="L20" s="571" t="n">
        <v>0.179884516801445</v>
      </c>
      <c r="M20" s="582" t="n">
        <v>0.176117658901312</v>
      </c>
    </row>
    <row r="21" customFormat="false" ht="9" hidden="false" customHeight="true" outlineLevel="0" collapsed="false"/>
    <row r="22" customFormat="false" ht="13.5" hidden="false" customHeight="false" outlineLevel="0" collapsed="false">
      <c r="A22" s="583" t="s">
        <v>272</v>
      </c>
      <c r="B22" s="1"/>
      <c r="C22" s="1"/>
      <c r="D22" s="1"/>
      <c r="E22" s="1"/>
      <c r="F22" s="20"/>
      <c r="G22" s="20"/>
    </row>
    <row r="25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8">
    <mergeCell ref="A3:A4"/>
    <mergeCell ref="B3:J3"/>
    <mergeCell ref="F13:H13"/>
    <mergeCell ref="A14:A15"/>
    <mergeCell ref="B14:D14"/>
    <mergeCell ref="E14:G14"/>
    <mergeCell ref="H14:J14"/>
    <mergeCell ref="K14:M14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9.49"/>
  </cols>
  <sheetData>
    <row r="1" customFormat="false" ht="30" hidden="false" customHeight="true" outlineLevel="0" collapsed="false">
      <c r="A1" s="34" t="s">
        <v>273</v>
      </c>
    </row>
    <row r="2" customFormat="false" ht="30" hidden="false" customHeight="true" outlineLevel="0" collapsed="false">
      <c r="A2" s="34"/>
    </row>
    <row r="3" customFormat="false" ht="14.25" hidden="false" customHeight="true" outlineLevel="0" collapsed="false">
      <c r="A3" s="36" t="s">
        <v>110</v>
      </c>
      <c r="F3" s="36" t="s">
        <v>177</v>
      </c>
    </row>
    <row r="4" customFormat="false" ht="18" hidden="false" customHeight="true" outlineLevel="0" collapsed="false">
      <c r="A4" s="584" t="s">
        <v>274</v>
      </c>
      <c r="B4" s="585" t="s">
        <v>275</v>
      </c>
      <c r="C4" s="585"/>
      <c r="D4" s="585"/>
      <c r="E4" s="586" t="s">
        <v>275</v>
      </c>
      <c r="F4" s="586"/>
      <c r="G4" s="586"/>
      <c r="H4" s="586" t="s">
        <v>275</v>
      </c>
      <c r="I4" s="586"/>
      <c r="J4" s="586"/>
      <c r="K4" s="587" t="s">
        <v>276</v>
      </c>
      <c r="L4" s="587"/>
      <c r="M4" s="587"/>
    </row>
    <row r="5" customFormat="false" ht="18" hidden="false" customHeight="true" outlineLevel="0" collapsed="false">
      <c r="A5" s="584"/>
      <c r="B5" s="350" t="s">
        <v>13</v>
      </c>
      <c r="C5" s="350"/>
      <c r="D5" s="350"/>
      <c r="E5" s="588" t="s">
        <v>18</v>
      </c>
      <c r="F5" s="588"/>
      <c r="G5" s="588"/>
      <c r="H5" s="588" t="s">
        <v>22</v>
      </c>
      <c r="I5" s="588"/>
      <c r="J5" s="588"/>
      <c r="K5" s="589" t="s">
        <v>18</v>
      </c>
      <c r="L5" s="589"/>
      <c r="M5" s="589"/>
    </row>
    <row r="6" customFormat="false" ht="18" hidden="false" customHeight="true" outlineLevel="0" collapsed="false">
      <c r="A6" s="584"/>
      <c r="B6" s="590" t="s">
        <v>277</v>
      </c>
      <c r="C6" s="590"/>
      <c r="D6" s="590"/>
      <c r="E6" s="591" t="s">
        <v>277</v>
      </c>
      <c r="F6" s="591"/>
      <c r="G6" s="591"/>
      <c r="H6" s="591" t="s">
        <v>278</v>
      </c>
      <c r="I6" s="591"/>
      <c r="J6" s="591"/>
      <c r="K6" s="592" t="s">
        <v>277</v>
      </c>
      <c r="L6" s="592"/>
      <c r="M6" s="592"/>
    </row>
    <row r="7" customFormat="false" ht="18" hidden="false" customHeight="true" outlineLevel="0" collapsed="false">
      <c r="A7" s="584"/>
      <c r="B7" s="593" t="s">
        <v>261</v>
      </c>
      <c r="C7" s="11" t="s">
        <v>259</v>
      </c>
      <c r="D7" s="11" t="s">
        <v>279</v>
      </c>
      <c r="E7" s="11" t="s">
        <v>261</v>
      </c>
      <c r="F7" s="11" t="s">
        <v>259</v>
      </c>
      <c r="G7" s="11" t="s">
        <v>279</v>
      </c>
      <c r="H7" s="11" t="s">
        <v>261</v>
      </c>
      <c r="I7" s="11" t="s">
        <v>259</v>
      </c>
      <c r="J7" s="11" t="s">
        <v>279</v>
      </c>
      <c r="K7" s="11" t="s">
        <v>261</v>
      </c>
      <c r="L7" s="11" t="s">
        <v>259</v>
      </c>
      <c r="M7" s="91" t="s">
        <v>279</v>
      </c>
    </row>
    <row r="8" s="597" customFormat="true" ht="13.5" hidden="false" customHeight="true" outlineLevel="0" collapsed="false">
      <c r="A8" s="584"/>
      <c r="B8" s="594" t="s">
        <v>280</v>
      </c>
      <c r="C8" s="595" t="s">
        <v>280</v>
      </c>
      <c r="D8" s="595" t="s">
        <v>281</v>
      </c>
      <c r="E8" s="595" t="s">
        <v>282</v>
      </c>
      <c r="F8" s="595" t="s">
        <v>282</v>
      </c>
      <c r="G8" s="595" t="s">
        <v>281</v>
      </c>
      <c r="H8" s="595" t="s">
        <v>282</v>
      </c>
      <c r="I8" s="595" t="s">
        <v>282</v>
      </c>
      <c r="J8" s="595" t="s">
        <v>281</v>
      </c>
      <c r="K8" s="595" t="s">
        <v>282</v>
      </c>
      <c r="L8" s="595" t="s">
        <v>282</v>
      </c>
      <c r="M8" s="596" t="s">
        <v>281</v>
      </c>
    </row>
    <row r="9" customFormat="false" ht="30" hidden="false" customHeight="true" outlineLevel="0" collapsed="false">
      <c r="A9" s="598" t="s">
        <v>118</v>
      </c>
      <c r="B9" s="599" t="n">
        <v>25.3</v>
      </c>
      <c r="C9" s="600" t="n">
        <v>35.3</v>
      </c>
      <c r="D9" s="601" t="n">
        <v>71.7</v>
      </c>
      <c r="E9" s="602" t="n">
        <v>43918</v>
      </c>
      <c r="F9" s="338" t="n">
        <v>91157</v>
      </c>
      <c r="G9" s="601" t="n">
        <v>48.2</v>
      </c>
      <c r="H9" s="269" t="n">
        <v>67434</v>
      </c>
      <c r="I9" s="269" t="n">
        <v>111891</v>
      </c>
      <c r="J9" s="601" t="n">
        <v>60.3</v>
      </c>
      <c r="K9" s="338" t="n">
        <v>1739</v>
      </c>
      <c r="L9" s="602" t="n">
        <v>2582</v>
      </c>
      <c r="M9" s="603" t="n">
        <v>67.4</v>
      </c>
      <c r="N9" s="604"/>
    </row>
    <row r="10" customFormat="false" ht="30" hidden="false" customHeight="true" outlineLevel="0" collapsed="false">
      <c r="A10" s="598" t="s">
        <v>123</v>
      </c>
      <c r="B10" s="599" t="n">
        <v>26.7</v>
      </c>
      <c r="C10" s="600" t="n">
        <v>35.4</v>
      </c>
      <c r="D10" s="601" t="n">
        <v>75.4</v>
      </c>
      <c r="E10" s="602" t="n">
        <v>44425.7378640777</v>
      </c>
      <c r="F10" s="338" t="n">
        <v>85684.1641043976</v>
      </c>
      <c r="G10" s="601" t="n">
        <v>51.8</v>
      </c>
      <c r="H10" s="269" t="n">
        <v>59849.9302325581</v>
      </c>
      <c r="I10" s="269" t="n">
        <v>87245.8333333333</v>
      </c>
      <c r="J10" s="601" t="n">
        <v>68.6</v>
      </c>
      <c r="K10" s="338" t="n">
        <v>1661.9816580405</v>
      </c>
      <c r="L10" s="602" t="n">
        <v>2419.25448451995</v>
      </c>
      <c r="M10" s="603" t="n">
        <v>68.7</v>
      </c>
      <c r="N10" s="604"/>
    </row>
    <row r="11" customFormat="false" ht="30" hidden="false" customHeight="true" outlineLevel="0" collapsed="false">
      <c r="A11" s="605" t="s">
        <v>125</v>
      </c>
      <c r="B11" s="606" t="n">
        <v>27.191435768262</v>
      </c>
      <c r="C11" s="607" t="n">
        <v>36.2863534675615</v>
      </c>
      <c r="D11" s="601" t="n">
        <v>74.9</v>
      </c>
      <c r="E11" s="494" t="n">
        <v>47023.6272040302</v>
      </c>
      <c r="F11" s="608" t="n">
        <v>89328.7136465324</v>
      </c>
      <c r="G11" s="601" t="n">
        <v>52.6</v>
      </c>
      <c r="H11" s="290" t="n">
        <v>66226.743902439</v>
      </c>
      <c r="I11" s="290" t="n">
        <v>99123.6311239193</v>
      </c>
      <c r="J11" s="601" t="n">
        <v>66.8</v>
      </c>
      <c r="K11" s="608" t="n">
        <v>1729.35433070866</v>
      </c>
      <c r="L11" s="494" t="n">
        <v>2461.7715782984</v>
      </c>
      <c r="M11" s="603" t="n">
        <v>70.2</v>
      </c>
      <c r="N11" s="604"/>
    </row>
    <row r="12" customFormat="false" ht="30" hidden="false" customHeight="true" outlineLevel="0" collapsed="false">
      <c r="A12" s="609" t="s">
        <v>127</v>
      </c>
      <c r="B12" s="610" t="n">
        <v>28.4</v>
      </c>
      <c r="C12" s="611" t="n">
        <v>37.4</v>
      </c>
      <c r="D12" s="601" t="n">
        <v>75.9</v>
      </c>
      <c r="E12" s="612" t="n">
        <v>52262</v>
      </c>
      <c r="F12" s="612" t="n">
        <v>99016</v>
      </c>
      <c r="G12" s="601" t="n">
        <v>52.8</v>
      </c>
      <c r="H12" s="527" t="n">
        <v>70522</v>
      </c>
      <c r="I12" s="527" t="n">
        <v>99626</v>
      </c>
      <c r="J12" s="601" t="n">
        <v>70.8</v>
      </c>
      <c r="K12" s="612" t="n">
        <v>1840</v>
      </c>
      <c r="L12" s="612" t="n">
        <v>2650</v>
      </c>
      <c r="M12" s="603" t="n">
        <v>69.4</v>
      </c>
      <c r="N12" s="604"/>
    </row>
    <row r="13" customFormat="false" ht="30" hidden="false" customHeight="true" outlineLevel="0" collapsed="false">
      <c r="A13" s="609" t="s">
        <v>131</v>
      </c>
      <c r="B13" s="610" t="n">
        <v>27.6</v>
      </c>
      <c r="C13" s="611" t="n">
        <v>36.2</v>
      </c>
      <c r="D13" s="601" t="n">
        <v>76.2</v>
      </c>
      <c r="E13" s="612" t="n">
        <v>54023</v>
      </c>
      <c r="F13" s="612" t="n">
        <v>95829</v>
      </c>
      <c r="G13" s="601" t="n">
        <v>56.4</v>
      </c>
      <c r="H13" s="527" t="n">
        <v>98384</v>
      </c>
      <c r="I13" s="527" t="n">
        <v>121122</v>
      </c>
      <c r="J13" s="601" t="n">
        <v>81.2</v>
      </c>
      <c r="K13" s="612" t="n">
        <v>1957</v>
      </c>
      <c r="L13" s="612" t="n">
        <v>2644</v>
      </c>
      <c r="M13" s="603" t="n">
        <v>74</v>
      </c>
      <c r="N13" s="604"/>
    </row>
    <row r="14" customFormat="false" ht="30" hidden="false" customHeight="true" outlineLevel="0" collapsed="false">
      <c r="A14" s="609" t="s">
        <v>135</v>
      </c>
      <c r="B14" s="610" t="n">
        <v>31.4</v>
      </c>
      <c r="C14" s="611" t="n">
        <v>39.7</v>
      </c>
      <c r="D14" s="601" t="n">
        <v>79.1</v>
      </c>
      <c r="E14" s="612" t="n">
        <v>63345</v>
      </c>
      <c r="F14" s="612" t="n">
        <v>106707</v>
      </c>
      <c r="G14" s="601" t="n">
        <v>59.4</v>
      </c>
      <c r="H14" s="527" t="n">
        <v>81775</v>
      </c>
      <c r="I14" s="527" t="n">
        <v>108367</v>
      </c>
      <c r="J14" s="601" t="n">
        <v>75.5</v>
      </c>
      <c r="K14" s="612" t="n">
        <v>2015</v>
      </c>
      <c r="L14" s="612" t="n">
        <v>2691</v>
      </c>
      <c r="M14" s="603" t="n">
        <v>74.9</v>
      </c>
      <c r="N14" s="604"/>
    </row>
    <row r="15" customFormat="false" ht="30" hidden="false" customHeight="true" outlineLevel="0" collapsed="false">
      <c r="A15" s="609" t="s">
        <v>138</v>
      </c>
      <c r="B15" s="613" t="n">
        <v>33.6311239193084</v>
      </c>
      <c r="C15" s="614" t="n">
        <v>40.7228041901692</v>
      </c>
      <c r="D15" s="65" t="n">
        <v>82.5854814964515</v>
      </c>
      <c r="E15" s="615" t="n">
        <v>68350.6714697406</v>
      </c>
      <c r="F15" s="615" t="n">
        <v>116787.272360999</v>
      </c>
      <c r="G15" s="65" t="n">
        <v>58.5257880314757</v>
      </c>
      <c r="H15" s="342" t="n">
        <v>85528.3452380952</v>
      </c>
      <c r="I15" s="342" t="n">
        <v>132209.713103448</v>
      </c>
      <c r="J15" s="65" t="n">
        <v>64.6914233685486</v>
      </c>
      <c r="K15" s="615" t="n">
        <v>2032.36358183376</v>
      </c>
      <c r="L15" s="615" t="n">
        <v>2867.85929121238</v>
      </c>
      <c r="M15" s="66" t="n">
        <v>70.8669211234065</v>
      </c>
      <c r="N15" s="604"/>
    </row>
    <row r="16" customFormat="false" ht="30" hidden="false" customHeight="true" outlineLevel="0" collapsed="false">
      <c r="A16" s="609" t="s">
        <v>139</v>
      </c>
      <c r="B16" s="613" t="n">
        <v>34.0353982300885</v>
      </c>
      <c r="C16" s="614" t="n">
        <v>41.4811165845649</v>
      </c>
      <c r="D16" s="65" t="n">
        <v>82.050342499105</v>
      </c>
      <c r="E16" s="615" t="n">
        <v>69528.0560471976</v>
      </c>
      <c r="F16" s="615" t="n">
        <v>117625.575944171</v>
      </c>
      <c r="G16" s="65" t="n">
        <v>59.1096413251129</v>
      </c>
      <c r="H16" s="342" t="n">
        <v>83623</v>
      </c>
      <c r="I16" s="342" t="n">
        <v>126001.536312849</v>
      </c>
      <c r="J16" s="65" t="n">
        <v>66.3666511115964</v>
      </c>
      <c r="K16" s="615" t="n">
        <v>2042.81599930664</v>
      </c>
      <c r="L16" s="615" t="n">
        <v>2835.64150700657</v>
      </c>
      <c r="M16" s="66" t="n">
        <v>72.0407002880673</v>
      </c>
      <c r="N16" s="604"/>
    </row>
    <row r="17" customFormat="false" ht="30" hidden="false" customHeight="true" outlineLevel="0" collapsed="false">
      <c r="A17" s="609" t="s">
        <v>140</v>
      </c>
      <c r="B17" s="613" t="n">
        <v>35.0430769230769</v>
      </c>
      <c r="C17" s="614" t="n">
        <v>42.0722530996152</v>
      </c>
      <c r="D17" s="65" t="n">
        <v>83.2926081712449</v>
      </c>
      <c r="E17" s="615" t="n">
        <v>74098.7230769231</v>
      </c>
      <c r="F17" s="615" t="n">
        <v>121660.240273621</v>
      </c>
      <c r="G17" s="65" t="n">
        <v>60.9062771126134</v>
      </c>
      <c r="H17" s="342" t="n">
        <v>82653.5925925926</v>
      </c>
      <c r="I17" s="342" t="n">
        <v>132624.943181818</v>
      </c>
      <c r="J17" s="65" t="n">
        <v>62.3213029235995</v>
      </c>
      <c r="K17" s="615" t="n">
        <v>2114.50390727895</v>
      </c>
      <c r="L17" s="615" t="n">
        <v>2891.69776540287</v>
      </c>
      <c r="M17" s="66" t="n">
        <v>73.123268018446</v>
      </c>
      <c r="N17" s="604"/>
    </row>
    <row r="18" customFormat="false" ht="29.25" hidden="false" customHeight="true" outlineLevel="0" collapsed="false">
      <c r="A18" s="616" t="s">
        <v>141</v>
      </c>
      <c r="B18" s="617" t="n">
        <v>35.0229508196721</v>
      </c>
      <c r="C18" s="618" t="n">
        <v>42.788317962231</v>
      </c>
      <c r="D18" s="619" t="n">
        <v>81.8516653320813</v>
      </c>
      <c r="E18" s="620" t="n">
        <v>96486.2655737705</v>
      </c>
      <c r="F18" s="620" t="n">
        <v>124386.639877031</v>
      </c>
      <c r="G18" s="619" t="n">
        <v>77.5696374378767</v>
      </c>
      <c r="H18" s="280" t="n">
        <v>96071.6184210526</v>
      </c>
      <c r="I18" s="280" t="n">
        <v>133965.214184397</v>
      </c>
      <c r="J18" s="619" t="n">
        <f aca="false">100*H18/I18</f>
        <v>71.7138542314532</v>
      </c>
      <c r="K18" s="620" t="n">
        <f aca="false">'表18,19'!J18/'表18,19'!G18</f>
        <v>2754.94392435873</v>
      </c>
      <c r="L18" s="620" t="n">
        <f aca="false">'表18,19'!J16/'表18,19'!G16</f>
        <v>2907.02336060105</v>
      </c>
      <c r="M18" s="621" t="n">
        <f aca="false">100*K18/L18</f>
        <v>94.7685512850205</v>
      </c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327"/>
      <c r="G19" s="327"/>
      <c r="H19" s="496"/>
      <c r="I19" s="496"/>
    </row>
    <row r="20" customFormat="false" ht="13.5" hidden="false" customHeight="false" outlineLevel="0" collapsed="false">
      <c r="D20" s="622"/>
      <c r="G20" s="20"/>
      <c r="M20" s="20"/>
    </row>
    <row r="24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</sheetData>
  <mergeCells count="13">
    <mergeCell ref="A4:A8"/>
    <mergeCell ref="B4:D4"/>
    <mergeCell ref="E4:G4"/>
    <mergeCell ref="H4:J4"/>
    <mergeCell ref="K4:M4"/>
    <mergeCell ref="B5:D5"/>
    <mergeCell ref="E5:G5"/>
    <mergeCell ref="H5:J5"/>
    <mergeCell ref="K5:M5"/>
    <mergeCell ref="B6:D6"/>
    <mergeCell ref="E6:G6"/>
    <mergeCell ref="H6:J6"/>
    <mergeCell ref="K6:M6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3" width="3.37"/>
    <col collapsed="false" customWidth="true" hidden="false" outlineLevel="0" max="2" min="2" style="623" width="1.62"/>
    <col collapsed="false" customWidth="true" hidden="false" outlineLevel="0" max="3" min="3" style="623" width="10.25"/>
    <col collapsed="false" customWidth="true" hidden="false" outlineLevel="0" max="4" min="4" style="623" width="1.62"/>
    <col collapsed="false" customWidth="true" hidden="false" outlineLevel="0" max="8" min="5" style="623" width="18.12"/>
    <col collapsed="false" customWidth="true" hidden="false" outlineLevel="0" max="9" min="9" style="623" width="3.37"/>
    <col collapsed="false" customWidth="true" hidden="false" outlineLevel="0" max="10" min="10" style="623" width="1.62"/>
    <col collapsed="false" customWidth="false" hidden="false" outlineLevel="0" max="11" min="11" style="623" width="8.99"/>
    <col collapsed="false" customWidth="true" hidden="false" outlineLevel="0" max="12" min="12" style="623" width="1.62"/>
    <col collapsed="false" customWidth="true" hidden="false" outlineLevel="0" max="18" min="13" style="623" width="12.49"/>
    <col collapsed="false" customWidth="true" hidden="false" outlineLevel="0" max="19" min="19" style="623" width="3.37"/>
    <col collapsed="false" customWidth="true" hidden="false" outlineLevel="0" max="20" min="20" style="623" width="1.62"/>
    <col collapsed="false" customWidth="false" hidden="false" outlineLevel="0" max="21" min="21" style="623" width="8.99"/>
    <col collapsed="false" customWidth="true" hidden="false" outlineLevel="0" max="22" min="22" style="623" width="1.62"/>
    <col collapsed="false" customWidth="true" hidden="false" outlineLevel="0" max="28" min="23" style="623" width="9.36"/>
    <col collapsed="false" customWidth="true" hidden="false" outlineLevel="0" max="29" min="29" style="623" width="19.24"/>
    <col collapsed="false" customWidth="true" hidden="false" outlineLevel="0" max="30" min="30" style="623" width="3.37"/>
    <col collapsed="false" customWidth="true" hidden="false" outlineLevel="0" max="31" min="31" style="623" width="1.62"/>
    <col collapsed="false" customWidth="false" hidden="false" outlineLevel="0" max="32" min="32" style="623" width="8.99"/>
    <col collapsed="false" customWidth="true" hidden="false" outlineLevel="0" max="33" min="33" style="623" width="1.62"/>
    <col collapsed="false" customWidth="true" hidden="false" outlineLevel="0" max="34" min="34" style="623" width="17.62"/>
    <col collapsed="false" customWidth="true" hidden="false" outlineLevel="0" max="35" min="35" style="623" width="12.62"/>
    <col collapsed="false" customWidth="true" hidden="false" outlineLevel="0" max="39" min="36" style="623" width="11.12"/>
    <col collapsed="false" customWidth="true" hidden="false" outlineLevel="0" max="40" min="40" style="623" width="3.37"/>
    <col collapsed="false" customWidth="true" hidden="false" outlineLevel="0" max="41" min="41" style="623" width="1.62"/>
    <col collapsed="false" customWidth="false" hidden="false" outlineLevel="0" max="42" min="42" style="623" width="8.99"/>
    <col collapsed="false" customWidth="true" hidden="false" outlineLevel="0" max="43" min="43" style="623" width="1.62"/>
    <col collapsed="false" customWidth="true" hidden="false" outlineLevel="0" max="45" min="44" style="623" width="17.62"/>
    <col collapsed="false" customWidth="false" hidden="false" outlineLevel="0" max="257" min="46" style="623" width="8.99"/>
  </cols>
  <sheetData>
    <row r="1" s="32" customFormat="true" ht="30" hidden="false" customHeight="true" outlineLevel="0" collapsed="false">
      <c r="A1" s="34" t="s">
        <v>283</v>
      </c>
      <c r="B1" s="458"/>
      <c r="C1" s="458"/>
      <c r="D1" s="458"/>
      <c r="E1" s="458"/>
      <c r="F1" s="458"/>
      <c r="G1" s="458"/>
      <c r="H1" s="458"/>
      <c r="I1" s="624" t="s">
        <v>283</v>
      </c>
      <c r="J1" s="458"/>
      <c r="K1" s="458"/>
      <c r="L1" s="458"/>
      <c r="S1" s="624" t="s">
        <v>283</v>
      </c>
      <c r="T1" s="458"/>
      <c r="U1" s="458"/>
      <c r="V1" s="458"/>
      <c r="AD1" s="624" t="s">
        <v>283</v>
      </c>
      <c r="AN1" s="624" t="s">
        <v>283</v>
      </c>
      <c r="AS1" s="80"/>
    </row>
    <row r="2" customFormat="false" ht="14.25" hidden="false" customHeight="true" outlineLevel="0" collapsed="false">
      <c r="C2" s="625" t="s">
        <v>284</v>
      </c>
      <c r="K2" s="625" t="s">
        <v>284</v>
      </c>
      <c r="U2" s="625" t="s">
        <v>284</v>
      </c>
      <c r="AF2" s="625" t="s">
        <v>284</v>
      </c>
      <c r="AP2" s="625" t="s">
        <v>284</v>
      </c>
      <c r="AS2" s="626"/>
    </row>
    <row r="3" s="623" customFormat="true" ht="27" hidden="false" customHeight="true" outlineLevel="0" collapsed="false">
      <c r="A3" s="627" t="s">
        <v>285</v>
      </c>
      <c r="B3" s="627"/>
      <c r="C3" s="627"/>
      <c r="D3" s="627"/>
      <c r="E3" s="628" t="s">
        <v>286</v>
      </c>
      <c r="F3" s="629" t="s">
        <v>287</v>
      </c>
      <c r="G3" s="629"/>
      <c r="H3" s="629"/>
      <c r="I3" s="627" t="s">
        <v>285</v>
      </c>
      <c r="J3" s="627"/>
      <c r="K3" s="627"/>
      <c r="L3" s="627"/>
      <c r="M3" s="630" t="s">
        <v>288</v>
      </c>
      <c r="N3" s="630"/>
      <c r="O3" s="630"/>
      <c r="P3" s="630"/>
      <c r="Q3" s="630"/>
      <c r="R3" s="630"/>
      <c r="S3" s="627" t="s">
        <v>285</v>
      </c>
      <c r="T3" s="627"/>
      <c r="U3" s="627"/>
      <c r="V3" s="627"/>
      <c r="W3" s="631" t="s">
        <v>289</v>
      </c>
      <c r="X3" s="631"/>
      <c r="Y3" s="631"/>
      <c r="Z3" s="631"/>
      <c r="AA3" s="632" t="s">
        <v>290</v>
      </c>
      <c r="AB3" s="632"/>
      <c r="AC3" s="633"/>
      <c r="AD3" s="627" t="s">
        <v>285</v>
      </c>
      <c r="AE3" s="627"/>
      <c r="AF3" s="627"/>
      <c r="AG3" s="627"/>
      <c r="AH3" s="633"/>
      <c r="AI3" s="634" t="s">
        <v>291</v>
      </c>
      <c r="AJ3" s="635"/>
      <c r="AK3" s="635"/>
      <c r="AL3" s="635"/>
      <c r="AM3" s="636"/>
      <c r="AN3" s="627" t="s">
        <v>285</v>
      </c>
      <c r="AO3" s="627"/>
      <c r="AP3" s="627"/>
      <c r="AQ3" s="627"/>
      <c r="AR3" s="637"/>
      <c r="AS3" s="638" t="s">
        <v>292</v>
      </c>
    </row>
    <row r="4" s="623" customFormat="true" ht="21" hidden="false" customHeight="true" outlineLevel="0" collapsed="false">
      <c r="A4" s="627"/>
      <c r="B4" s="627"/>
      <c r="C4" s="627"/>
      <c r="D4" s="627"/>
      <c r="E4" s="639"/>
      <c r="F4" s="640" t="s">
        <v>293</v>
      </c>
      <c r="G4" s="640"/>
      <c r="H4" s="640"/>
      <c r="I4" s="627"/>
      <c r="J4" s="627"/>
      <c r="K4" s="627"/>
      <c r="L4" s="627"/>
      <c r="M4" s="641" t="s">
        <v>294</v>
      </c>
      <c r="N4" s="641"/>
      <c r="O4" s="641"/>
      <c r="P4" s="641"/>
      <c r="Q4" s="641"/>
      <c r="R4" s="641"/>
      <c r="S4" s="627"/>
      <c r="T4" s="627"/>
      <c r="U4" s="627"/>
      <c r="V4" s="627"/>
      <c r="W4" s="642" t="s">
        <v>295</v>
      </c>
      <c r="X4" s="642"/>
      <c r="Y4" s="643" t="s">
        <v>296</v>
      </c>
      <c r="Z4" s="643"/>
      <c r="AA4" s="632"/>
      <c r="AB4" s="632"/>
      <c r="AC4" s="644" t="s">
        <v>297</v>
      </c>
      <c r="AD4" s="627"/>
      <c r="AE4" s="627"/>
      <c r="AF4" s="627"/>
      <c r="AG4" s="627"/>
      <c r="AH4" s="644" t="s">
        <v>298</v>
      </c>
      <c r="AI4" s="645" t="s">
        <v>299</v>
      </c>
      <c r="AJ4" s="646" t="s">
        <v>300</v>
      </c>
      <c r="AK4" s="647" t="s">
        <v>301</v>
      </c>
      <c r="AL4" s="648" t="s">
        <v>302</v>
      </c>
      <c r="AM4" s="649" t="s">
        <v>303</v>
      </c>
      <c r="AN4" s="627"/>
      <c r="AO4" s="627"/>
      <c r="AP4" s="627"/>
      <c r="AQ4" s="627"/>
      <c r="AR4" s="650" t="s">
        <v>304</v>
      </c>
      <c r="AS4" s="651" t="s">
        <v>305</v>
      </c>
    </row>
    <row r="5" s="623" customFormat="true" ht="18" hidden="false" customHeight="true" outlineLevel="0" collapsed="false">
      <c r="A5" s="627"/>
      <c r="B5" s="627"/>
      <c r="C5" s="627"/>
      <c r="D5" s="627"/>
      <c r="E5" s="652" t="s">
        <v>226</v>
      </c>
      <c r="F5" s="640"/>
      <c r="G5" s="640"/>
      <c r="H5" s="640"/>
      <c r="I5" s="627"/>
      <c r="J5" s="627"/>
      <c r="K5" s="627"/>
      <c r="L5" s="627"/>
      <c r="M5" s="653" t="s">
        <v>306</v>
      </c>
      <c r="N5" s="653"/>
      <c r="O5" s="654" t="s">
        <v>307</v>
      </c>
      <c r="P5" s="654"/>
      <c r="Q5" s="655" t="s">
        <v>308</v>
      </c>
      <c r="R5" s="655"/>
      <c r="S5" s="627"/>
      <c r="T5" s="627"/>
      <c r="U5" s="627"/>
      <c r="V5" s="627"/>
      <c r="W5" s="655" t="s">
        <v>309</v>
      </c>
      <c r="X5" s="655"/>
      <c r="Y5" s="643"/>
      <c r="Z5" s="643"/>
      <c r="AA5" s="632"/>
      <c r="AB5" s="632"/>
      <c r="AC5" s="651" t="s">
        <v>310</v>
      </c>
      <c r="AD5" s="627"/>
      <c r="AE5" s="627"/>
      <c r="AF5" s="627"/>
      <c r="AG5" s="627"/>
      <c r="AH5" s="651" t="s">
        <v>311</v>
      </c>
      <c r="AI5" s="645"/>
      <c r="AJ5" s="646"/>
      <c r="AK5" s="647"/>
      <c r="AL5" s="648"/>
      <c r="AM5" s="649"/>
      <c r="AN5" s="627"/>
      <c r="AO5" s="627"/>
      <c r="AP5" s="627"/>
      <c r="AQ5" s="627"/>
      <c r="AR5" s="651"/>
      <c r="AS5" s="656" t="s">
        <v>312</v>
      </c>
    </row>
    <row r="6" s="623" customFormat="true" ht="18" hidden="false" customHeight="true" outlineLevel="0" collapsed="false">
      <c r="A6" s="627"/>
      <c r="B6" s="627"/>
      <c r="C6" s="627"/>
      <c r="D6" s="627"/>
      <c r="E6" s="657"/>
      <c r="F6" s="658" t="s">
        <v>299</v>
      </c>
      <c r="G6" s="659" t="s">
        <v>162</v>
      </c>
      <c r="H6" s="660" t="s">
        <v>163</v>
      </c>
      <c r="I6" s="627"/>
      <c r="J6" s="627"/>
      <c r="K6" s="627"/>
      <c r="L6" s="627"/>
      <c r="M6" s="661" t="s">
        <v>162</v>
      </c>
      <c r="N6" s="661" t="s">
        <v>163</v>
      </c>
      <c r="O6" s="662" t="s">
        <v>162</v>
      </c>
      <c r="P6" s="663" t="s">
        <v>163</v>
      </c>
      <c r="Q6" s="663" t="s">
        <v>162</v>
      </c>
      <c r="R6" s="661" t="s">
        <v>163</v>
      </c>
      <c r="S6" s="627"/>
      <c r="T6" s="627"/>
      <c r="U6" s="627"/>
      <c r="V6" s="627"/>
      <c r="W6" s="664" t="s">
        <v>162</v>
      </c>
      <c r="X6" s="663" t="s">
        <v>163</v>
      </c>
      <c r="Y6" s="663" t="s">
        <v>162</v>
      </c>
      <c r="Z6" s="661" t="s">
        <v>163</v>
      </c>
      <c r="AA6" s="664" t="s">
        <v>162</v>
      </c>
      <c r="AB6" s="663" t="s">
        <v>163</v>
      </c>
      <c r="AC6" s="665"/>
      <c r="AD6" s="627"/>
      <c r="AE6" s="627"/>
      <c r="AF6" s="627"/>
      <c r="AG6" s="627"/>
      <c r="AH6" s="665"/>
      <c r="AI6" s="645"/>
      <c r="AJ6" s="646"/>
      <c r="AK6" s="647"/>
      <c r="AL6" s="648"/>
      <c r="AM6" s="649"/>
      <c r="AN6" s="627"/>
      <c r="AO6" s="627"/>
      <c r="AP6" s="627"/>
      <c r="AQ6" s="627"/>
      <c r="AR6" s="666" t="s">
        <v>313</v>
      </c>
      <c r="AS6" s="667" t="s">
        <v>314</v>
      </c>
    </row>
    <row r="7" s="678" customFormat="true" ht="11.25" hidden="false" customHeight="true" outlineLevel="0" collapsed="false">
      <c r="A7" s="668"/>
      <c r="B7" s="669"/>
      <c r="C7" s="669"/>
      <c r="D7" s="670"/>
      <c r="E7" s="668"/>
      <c r="F7" s="671" t="s">
        <v>280</v>
      </c>
      <c r="G7" s="672" t="s">
        <v>280</v>
      </c>
      <c r="H7" s="673" t="s">
        <v>280</v>
      </c>
      <c r="I7" s="674"/>
      <c r="J7" s="669"/>
      <c r="K7" s="669"/>
      <c r="L7" s="670"/>
      <c r="M7" s="672" t="s">
        <v>280</v>
      </c>
      <c r="N7" s="675" t="s">
        <v>280</v>
      </c>
      <c r="O7" s="671" t="s">
        <v>280</v>
      </c>
      <c r="P7" s="671" t="s">
        <v>280</v>
      </c>
      <c r="Q7" s="676" t="s">
        <v>280</v>
      </c>
      <c r="R7" s="677" t="s">
        <v>280</v>
      </c>
      <c r="S7" s="668"/>
      <c r="T7" s="669"/>
      <c r="U7" s="669"/>
      <c r="V7" s="670"/>
      <c r="W7" s="675" t="s">
        <v>280</v>
      </c>
      <c r="X7" s="672" t="s">
        <v>280</v>
      </c>
      <c r="Y7" s="672" t="s">
        <v>280</v>
      </c>
      <c r="Z7" s="673" t="s">
        <v>280</v>
      </c>
      <c r="AA7" s="671" t="s">
        <v>280</v>
      </c>
      <c r="AB7" s="672" t="s">
        <v>280</v>
      </c>
      <c r="AC7" s="672" t="s">
        <v>282</v>
      </c>
      <c r="AD7" s="668"/>
      <c r="AE7" s="669"/>
      <c r="AF7" s="669"/>
      <c r="AG7" s="670"/>
      <c r="AH7" s="672" t="s">
        <v>282</v>
      </c>
      <c r="AI7" s="671" t="s">
        <v>282</v>
      </c>
      <c r="AJ7" s="676" t="s">
        <v>282</v>
      </c>
      <c r="AK7" s="675" t="s">
        <v>282</v>
      </c>
      <c r="AL7" s="672" t="s">
        <v>282</v>
      </c>
      <c r="AM7" s="677" t="s">
        <v>282</v>
      </c>
      <c r="AN7" s="668"/>
      <c r="AO7" s="669"/>
      <c r="AP7" s="669"/>
      <c r="AQ7" s="670"/>
      <c r="AR7" s="672" t="s">
        <v>282</v>
      </c>
      <c r="AS7" s="672" t="s">
        <v>282</v>
      </c>
    </row>
    <row r="8" s="685" customFormat="true" ht="24" hidden="false" customHeight="true" outlineLevel="0" collapsed="false">
      <c r="A8" s="679" t="s">
        <v>315</v>
      </c>
      <c r="B8" s="679"/>
      <c r="C8" s="679"/>
      <c r="D8" s="679"/>
      <c r="E8" s="680" t="n">
        <v>305</v>
      </c>
      <c r="F8" s="680" t="n">
        <v>10682</v>
      </c>
      <c r="G8" s="681" t="n">
        <v>7056</v>
      </c>
      <c r="H8" s="682" t="n">
        <v>3626</v>
      </c>
      <c r="I8" s="679" t="s">
        <v>315</v>
      </c>
      <c r="J8" s="679"/>
      <c r="K8" s="679"/>
      <c r="L8" s="679"/>
      <c r="M8" s="682" t="n">
        <v>475</v>
      </c>
      <c r="N8" s="682" t="n">
        <v>172</v>
      </c>
      <c r="O8" s="683" t="n">
        <v>5337</v>
      </c>
      <c r="P8" s="681" t="n">
        <v>2132</v>
      </c>
      <c r="Q8" s="681" t="n">
        <v>980</v>
      </c>
      <c r="R8" s="682" t="n">
        <v>1112</v>
      </c>
      <c r="S8" s="684" t="s">
        <v>315</v>
      </c>
      <c r="T8" s="684"/>
      <c r="U8" s="684"/>
      <c r="V8" s="684"/>
      <c r="W8" s="683" t="n">
        <v>344</v>
      </c>
      <c r="X8" s="680" t="n">
        <v>222</v>
      </c>
      <c r="Y8" s="681" t="n">
        <v>80</v>
      </c>
      <c r="Z8" s="682" t="n">
        <v>12</v>
      </c>
      <c r="AA8" s="680" t="n">
        <v>11</v>
      </c>
      <c r="AB8" s="681" t="n">
        <v>7</v>
      </c>
      <c r="AC8" s="681" t="n">
        <v>3884838</v>
      </c>
      <c r="AD8" s="679" t="s">
        <v>315</v>
      </c>
      <c r="AE8" s="679"/>
      <c r="AF8" s="679"/>
      <c r="AG8" s="679"/>
      <c r="AH8" s="681" t="n">
        <v>19990252</v>
      </c>
      <c r="AI8" s="680" t="n">
        <v>29428311</v>
      </c>
      <c r="AJ8" s="681" t="n">
        <v>27621906</v>
      </c>
      <c r="AK8" s="683" t="n">
        <v>1171363</v>
      </c>
      <c r="AL8" s="681" t="n">
        <v>1190</v>
      </c>
      <c r="AM8" s="682" t="n">
        <v>633852</v>
      </c>
      <c r="AN8" s="679" t="s">
        <v>315</v>
      </c>
      <c r="AO8" s="679"/>
      <c r="AP8" s="679"/>
      <c r="AQ8" s="679"/>
      <c r="AR8" s="681" t="n">
        <v>25734150</v>
      </c>
      <c r="AS8" s="681" t="n">
        <v>8940502</v>
      </c>
    </row>
    <row r="9" customFormat="false" ht="24" hidden="false" customHeight="true" outlineLevel="0" collapsed="false">
      <c r="A9" s="686" t="s">
        <v>60</v>
      </c>
      <c r="B9" s="687"/>
      <c r="C9" s="688" t="s">
        <v>61</v>
      </c>
      <c r="D9" s="689"/>
      <c r="E9" s="690" t="n">
        <v>48</v>
      </c>
      <c r="F9" s="690" t="n">
        <v>2287</v>
      </c>
      <c r="G9" s="691" t="n">
        <v>1047</v>
      </c>
      <c r="H9" s="692" t="n">
        <v>1240</v>
      </c>
      <c r="I9" s="693" t="s">
        <v>60</v>
      </c>
      <c r="J9" s="687"/>
      <c r="K9" s="688" t="s">
        <v>61</v>
      </c>
      <c r="L9" s="689"/>
      <c r="M9" s="692" t="n">
        <v>73</v>
      </c>
      <c r="N9" s="692" t="n">
        <v>23</v>
      </c>
      <c r="O9" s="694" t="n">
        <v>708</v>
      </c>
      <c r="P9" s="691" t="n">
        <v>569</v>
      </c>
      <c r="Q9" s="691" t="n">
        <v>230</v>
      </c>
      <c r="R9" s="692" t="n">
        <v>605</v>
      </c>
      <c r="S9" s="686" t="s">
        <v>60</v>
      </c>
      <c r="T9" s="687"/>
      <c r="U9" s="688" t="s">
        <v>61</v>
      </c>
      <c r="V9" s="689"/>
      <c r="W9" s="694" t="n">
        <v>38</v>
      </c>
      <c r="X9" s="690" t="n">
        <v>45</v>
      </c>
      <c r="Y9" s="691" t="n">
        <v>2</v>
      </c>
      <c r="Z9" s="692" t="n">
        <v>2</v>
      </c>
      <c r="AA9" s="690" t="n">
        <v>0</v>
      </c>
      <c r="AB9" s="691" t="n">
        <v>4</v>
      </c>
      <c r="AC9" s="691" t="n">
        <v>641289</v>
      </c>
      <c r="AD9" s="686" t="s">
        <v>60</v>
      </c>
      <c r="AE9" s="687"/>
      <c r="AF9" s="688" t="s">
        <v>61</v>
      </c>
      <c r="AG9" s="689"/>
      <c r="AH9" s="691" t="n">
        <v>4137178</v>
      </c>
      <c r="AI9" s="690" t="n">
        <v>5997590</v>
      </c>
      <c r="AJ9" s="691" t="n">
        <v>5811636</v>
      </c>
      <c r="AK9" s="694" t="n">
        <v>126524</v>
      </c>
      <c r="AL9" s="691" t="n">
        <v>0</v>
      </c>
      <c r="AM9" s="692" t="n">
        <v>59430</v>
      </c>
      <c r="AN9" s="686" t="s">
        <v>60</v>
      </c>
      <c r="AO9" s="687"/>
      <c r="AP9" s="688" t="s">
        <v>61</v>
      </c>
      <c r="AQ9" s="689"/>
      <c r="AR9" s="691" t="n">
        <v>5415170</v>
      </c>
      <c r="AS9" s="691" t="n">
        <v>1549973</v>
      </c>
    </row>
    <row r="10" customFormat="false" ht="24" hidden="false" customHeight="true" outlineLevel="0" collapsed="false">
      <c r="A10" s="686" t="s">
        <v>62</v>
      </c>
      <c r="B10" s="687"/>
      <c r="C10" s="688" t="s">
        <v>63</v>
      </c>
      <c r="D10" s="689"/>
      <c r="E10" s="690" t="n">
        <v>8</v>
      </c>
      <c r="F10" s="690" t="n">
        <v>127</v>
      </c>
      <c r="G10" s="691" t="n">
        <v>86</v>
      </c>
      <c r="H10" s="692" t="n">
        <v>41</v>
      </c>
      <c r="I10" s="693" t="s">
        <v>62</v>
      </c>
      <c r="J10" s="687"/>
      <c r="K10" s="688" t="s">
        <v>63</v>
      </c>
      <c r="L10" s="689"/>
      <c r="M10" s="692" t="n">
        <v>8</v>
      </c>
      <c r="N10" s="692" t="n">
        <v>5</v>
      </c>
      <c r="O10" s="694" t="n">
        <v>68</v>
      </c>
      <c r="P10" s="691" t="n">
        <v>33</v>
      </c>
      <c r="Q10" s="691" t="n">
        <v>5</v>
      </c>
      <c r="R10" s="692" t="n">
        <v>2</v>
      </c>
      <c r="S10" s="686" t="s">
        <v>62</v>
      </c>
      <c r="T10" s="687"/>
      <c r="U10" s="688" t="s">
        <v>63</v>
      </c>
      <c r="V10" s="689"/>
      <c r="W10" s="694" t="n">
        <v>5</v>
      </c>
      <c r="X10" s="690" t="n">
        <v>1</v>
      </c>
      <c r="Y10" s="691" t="n">
        <v>0</v>
      </c>
      <c r="Z10" s="692" t="n">
        <v>0</v>
      </c>
      <c r="AA10" s="690" t="n">
        <v>0</v>
      </c>
      <c r="AB10" s="691" t="n">
        <v>0</v>
      </c>
      <c r="AC10" s="691" t="n">
        <v>30527</v>
      </c>
      <c r="AD10" s="686" t="s">
        <v>62</v>
      </c>
      <c r="AE10" s="687"/>
      <c r="AF10" s="688" t="s">
        <v>63</v>
      </c>
      <c r="AG10" s="689"/>
      <c r="AH10" s="691" t="n">
        <v>87184</v>
      </c>
      <c r="AI10" s="690" t="n">
        <v>171874</v>
      </c>
      <c r="AJ10" s="691" t="n">
        <v>163318</v>
      </c>
      <c r="AK10" s="694" t="n">
        <v>3556</v>
      </c>
      <c r="AL10" s="691" t="n">
        <v>0</v>
      </c>
      <c r="AM10" s="692" t="n">
        <v>5000</v>
      </c>
      <c r="AN10" s="686" t="s">
        <v>62</v>
      </c>
      <c r="AO10" s="687"/>
      <c r="AP10" s="688" t="s">
        <v>63</v>
      </c>
      <c r="AQ10" s="689"/>
      <c r="AR10" s="691" t="s">
        <v>174</v>
      </c>
      <c r="AS10" s="691" t="n">
        <v>70345</v>
      </c>
    </row>
    <row r="11" customFormat="false" ht="24" hidden="false" customHeight="true" outlineLevel="0" collapsed="false">
      <c r="A11" s="686" t="s">
        <v>64</v>
      </c>
      <c r="B11" s="687"/>
      <c r="C11" s="688" t="s">
        <v>65</v>
      </c>
      <c r="D11" s="689"/>
      <c r="E11" s="690" t="n">
        <v>8</v>
      </c>
      <c r="F11" s="690" t="n">
        <v>183</v>
      </c>
      <c r="G11" s="691" t="n">
        <v>56</v>
      </c>
      <c r="H11" s="692" t="n">
        <v>127</v>
      </c>
      <c r="I11" s="693" t="s">
        <v>64</v>
      </c>
      <c r="J11" s="687"/>
      <c r="K11" s="688" t="s">
        <v>65</v>
      </c>
      <c r="L11" s="689"/>
      <c r="M11" s="692" t="n">
        <v>8</v>
      </c>
      <c r="N11" s="692" t="n">
        <v>4</v>
      </c>
      <c r="O11" s="694" t="n">
        <v>42</v>
      </c>
      <c r="P11" s="691" t="n">
        <v>118</v>
      </c>
      <c r="Q11" s="691" t="n">
        <v>5</v>
      </c>
      <c r="R11" s="692" t="n">
        <v>5</v>
      </c>
      <c r="S11" s="686" t="s">
        <v>64</v>
      </c>
      <c r="T11" s="687"/>
      <c r="U11" s="688" t="s">
        <v>65</v>
      </c>
      <c r="V11" s="689"/>
      <c r="W11" s="694" t="n">
        <v>1</v>
      </c>
      <c r="X11" s="690" t="n">
        <v>0</v>
      </c>
      <c r="Y11" s="691" t="n">
        <v>0</v>
      </c>
      <c r="Z11" s="692" t="n">
        <v>0</v>
      </c>
      <c r="AA11" s="690" t="n">
        <v>0</v>
      </c>
      <c r="AB11" s="691" t="n">
        <v>0</v>
      </c>
      <c r="AC11" s="691" t="n">
        <v>40842</v>
      </c>
      <c r="AD11" s="686" t="s">
        <v>64</v>
      </c>
      <c r="AE11" s="687"/>
      <c r="AF11" s="688" t="s">
        <v>65</v>
      </c>
      <c r="AG11" s="689"/>
      <c r="AH11" s="691" t="n">
        <v>70571</v>
      </c>
      <c r="AI11" s="690" t="n">
        <v>142725</v>
      </c>
      <c r="AJ11" s="691" t="n">
        <v>135234</v>
      </c>
      <c r="AK11" s="694" t="n">
        <v>5463</v>
      </c>
      <c r="AL11" s="691" t="n">
        <v>0</v>
      </c>
      <c r="AM11" s="692" t="n">
        <v>2028</v>
      </c>
      <c r="AN11" s="686" t="s">
        <v>64</v>
      </c>
      <c r="AO11" s="687"/>
      <c r="AP11" s="688" t="s">
        <v>65</v>
      </c>
      <c r="AQ11" s="689"/>
      <c r="AR11" s="691" t="s">
        <v>174</v>
      </c>
      <c r="AS11" s="691" t="n">
        <v>61597</v>
      </c>
    </row>
    <row r="12" customFormat="false" ht="24" hidden="false" customHeight="true" outlineLevel="0" collapsed="false">
      <c r="A12" s="686" t="s">
        <v>66</v>
      </c>
      <c r="B12" s="687"/>
      <c r="C12" s="688" t="s">
        <v>67</v>
      </c>
      <c r="D12" s="689"/>
      <c r="E12" s="690" t="n">
        <v>7</v>
      </c>
      <c r="F12" s="690" t="n">
        <v>77</v>
      </c>
      <c r="G12" s="691" t="n">
        <v>61</v>
      </c>
      <c r="H12" s="692" t="n">
        <v>16</v>
      </c>
      <c r="I12" s="693" t="s">
        <v>66</v>
      </c>
      <c r="J12" s="687"/>
      <c r="K12" s="688" t="s">
        <v>67</v>
      </c>
      <c r="L12" s="689"/>
      <c r="M12" s="692" t="n">
        <v>17</v>
      </c>
      <c r="N12" s="692" t="n">
        <v>5</v>
      </c>
      <c r="O12" s="694" t="n">
        <v>42</v>
      </c>
      <c r="P12" s="691" t="n">
        <v>10</v>
      </c>
      <c r="Q12" s="691" t="n">
        <v>1</v>
      </c>
      <c r="R12" s="692" t="n">
        <v>1</v>
      </c>
      <c r="S12" s="686" t="s">
        <v>66</v>
      </c>
      <c r="T12" s="687"/>
      <c r="U12" s="688" t="s">
        <v>67</v>
      </c>
      <c r="V12" s="689"/>
      <c r="W12" s="694" t="n">
        <v>1</v>
      </c>
      <c r="X12" s="690" t="n">
        <v>0</v>
      </c>
      <c r="Y12" s="691" t="n">
        <v>0</v>
      </c>
      <c r="Z12" s="692" t="n">
        <v>0</v>
      </c>
      <c r="AA12" s="690" t="n">
        <v>0</v>
      </c>
      <c r="AB12" s="691" t="n">
        <v>0</v>
      </c>
      <c r="AC12" s="691" t="n">
        <v>18985</v>
      </c>
      <c r="AD12" s="686" t="s">
        <v>66</v>
      </c>
      <c r="AE12" s="687"/>
      <c r="AF12" s="688" t="s">
        <v>67</v>
      </c>
      <c r="AG12" s="689"/>
      <c r="AH12" s="691" t="n">
        <v>37441</v>
      </c>
      <c r="AI12" s="690" t="n">
        <v>84104</v>
      </c>
      <c r="AJ12" s="691" t="n">
        <v>45366</v>
      </c>
      <c r="AK12" s="694" t="n">
        <v>13934</v>
      </c>
      <c r="AL12" s="691" t="n">
        <v>0</v>
      </c>
      <c r="AM12" s="692" t="n">
        <v>24804</v>
      </c>
      <c r="AN12" s="686" t="s">
        <v>66</v>
      </c>
      <c r="AO12" s="687"/>
      <c r="AP12" s="688" t="s">
        <v>67</v>
      </c>
      <c r="AQ12" s="689"/>
      <c r="AR12" s="691" t="n">
        <v>0</v>
      </c>
      <c r="AS12" s="691" t="n">
        <v>42418</v>
      </c>
    </row>
    <row r="13" customFormat="false" ht="24" hidden="false" customHeight="true" outlineLevel="0" collapsed="false">
      <c r="A13" s="686" t="s">
        <v>68</v>
      </c>
      <c r="B13" s="687"/>
      <c r="C13" s="688" t="s">
        <v>69</v>
      </c>
      <c r="D13" s="689"/>
      <c r="E13" s="695" t="n">
        <v>12</v>
      </c>
      <c r="F13" s="695" t="n">
        <v>282</v>
      </c>
      <c r="G13" s="696" t="n">
        <v>211</v>
      </c>
      <c r="H13" s="697" t="n">
        <v>71</v>
      </c>
      <c r="I13" s="698" t="s">
        <v>68</v>
      </c>
      <c r="J13" s="699"/>
      <c r="K13" s="700" t="s">
        <v>69</v>
      </c>
      <c r="L13" s="701"/>
      <c r="M13" s="697" t="n">
        <v>27</v>
      </c>
      <c r="N13" s="697" t="n">
        <v>8</v>
      </c>
      <c r="O13" s="702" t="n">
        <v>165</v>
      </c>
      <c r="P13" s="696" t="n">
        <v>56</v>
      </c>
      <c r="Q13" s="696" t="n">
        <v>19</v>
      </c>
      <c r="R13" s="697" t="n">
        <v>7</v>
      </c>
      <c r="S13" s="703" t="s">
        <v>68</v>
      </c>
      <c r="T13" s="699"/>
      <c r="U13" s="700" t="s">
        <v>69</v>
      </c>
      <c r="V13" s="701"/>
      <c r="W13" s="702" t="n">
        <v>0</v>
      </c>
      <c r="X13" s="695" t="n">
        <v>0</v>
      </c>
      <c r="Y13" s="696" t="n">
        <v>0</v>
      </c>
      <c r="Z13" s="697" t="n">
        <v>0</v>
      </c>
      <c r="AA13" s="695" t="n">
        <v>0</v>
      </c>
      <c r="AB13" s="696" t="n">
        <v>0</v>
      </c>
      <c r="AC13" s="691" t="n">
        <v>86178</v>
      </c>
      <c r="AD13" s="686" t="s">
        <v>68</v>
      </c>
      <c r="AE13" s="687"/>
      <c r="AF13" s="688" t="s">
        <v>69</v>
      </c>
      <c r="AG13" s="689"/>
      <c r="AH13" s="691" t="n">
        <v>222902</v>
      </c>
      <c r="AI13" s="695" t="n">
        <v>404278</v>
      </c>
      <c r="AJ13" s="696" t="n">
        <v>378638</v>
      </c>
      <c r="AK13" s="702" t="n">
        <v>14327</v>
      </c>
      <c r="AL13" s="696" t="n">
        <v>0</v>
      </c>
      <c r="AM13" s="697" t="n">
        <v>11313</v>
      </c>
      <c r="AN13" s="686" t="s">
        <v>68</v>
      </c>
      <c r="AO13" s="687"/>
      <c r="AP13" s="688" t="s">
        <v>69</v>
      </c>
      <c r="AQ13" s="689"/>
      <c r="AR13" s="691" t="s">
        <v>174</v>
      </c>
      <c r="AS13" s="691" t="n">
        <v>162993</v>
      </c>
    </row>
    <row r="14" customFormat="false" ht="24" hidden="false" customHeight="true" outlineLevel="0" collapsed="false">
      <c r="A14" s="704" t="s">
        <v>70</v>
      </c>
      <c r="B14" s="705"/>
      <c r="C14" s="706" t="s">
        <v>71</v>
      </c>
      <c r="D14" s="707"/>
      <c r="E14" s="690" t="n">
        <v>8</v>
      </c>
      <c r="F14" s="690" t="n">
        <v>215</v>
      </c>
      <c r="G14" s="691" t="n">
        <v>172</v>
      </c>
      <c r="H14" s="692" t="n">
        <v>43</v>
      </c>
      <c r="I14" s="693" t="s">
        <v>70</v>
      </c>
      <c r="J14" s="687"/>
      <c r="K14" s="688" t="s">
        <v>71</v>
      </c>
      <c r="L14" s="689"/>
      <c r="M14" s="692" t="n">
        <v>12</v>
      </c>
      <c r="N14" s="692" t="n">
        <v>2</v>
      </c>
      <c r="O14" s="694" t="n">
        <v>100</v>
      </c>
      <c r="P14" s="691" t="n">
        <v>34</v>
      </c>
      <c r="Q14" s="691" t="n">
        <v>51</v>
      </c>
      <c r="R14" s="692" t="n">
        <v>7</v>
      </c>
      <c r="S14" s="686" t="s">
        <v>70</v>
      </c>
      <c r="T14" s="687"/>
      <c r="U14" s="688" t="s">
        <v>71</v>
      </c>
      <c r="V14" s="689"/>
      <c r="W14" s="694" t="n">
        <v>9</v>
      </c>
      <c r="X14" s="690" t="n">
        <v>0</v>
      </c>
      <c r="Y14" s="691" t="n">
        <v>0</v>
      </c>
      <c r="Z14" s="692" t="n">
        <v>0</v>
      </c>
      <c r="AA14" s="690" t="n">
        <v>0</v>
      </c>
      <c r="AB14" s="691" t="n">
        <v>0</v>
      </c>
      <c r="AC14" s="708" t="n">
        <v>87520</v>
      </c>
      <c r="AD14" s="704" t="s">
        <v>70</v>
      </c>
      <c r="AE14" s="705"/>
      <c r="AF14" s="706" t="s">
        <v>71</v>
      </c>
      <c r="AG14" s="707"/>
      <c r="AH14" s="708" t="n">
        <v>362916</v>
      </c>
      <c r="AI14" s="694" t="n">
        <v>594570</v>
      </c>
      <c r="AJ14" s="691" t="n">
        <v>522661</v>
      </c>
      <c r="AK14" s="694" t="n">
        <v>30153</v>
      </c>
      <c r="AL14" s="691" t="n">
        <v>1176</v>
      </c>
      <c r="AM14" s="692" t="n">
        <v>40580</v>
      </c>
      <c r="AN14" s="704" t="s">
        <v>70</v>
      </c>
      <c r="AO14" s="705"/>
      <c r="AP14" s="706" t="s">
        <v>71</v>
      </c>
      <c r="AQ14" s="707"/>
      <c r="AR14" s="708" t="s">
        <v>174</v>
      </c>
      <c r="AS14" s="708" t="n">
        <v>183126</v>
      </c>
    </row>
    <row r="15" customFormat="false" ht="24" hidden="false" customHeight="true" outlineLevel="0" collapsed="false">
      <c r="A15" s="686" t="s">
        <v>72</v>
      </c>
      <c r="B15" s="687"/>
      <c r="C15" s="688" t="s">
        <v>73</v>
      </c>
      <c r="D15" s="689"/>
      <c r="E15" s="690" t="n">
        <v>25</v>
      </c>
      <c r="F15" s="690" t="n">
        <v>604</v>
      </c>
      <c r="G15" s="691" t="n">
        <v>353</v>
      </c>
      <c r="H15" s="692" t="n">
        <v>251</v>
      </c>
      <c r="I15" s="693" t="s">
        <v>72</v>
      </c>
      <c r="J15" s="687"/>
      <c r="K15" s="688" t="s">
        <v>73</v>
      </c>
      <c r="L15" s="689"/>
      <c r="M15" s="692" t="n">
        <v>46</v>
      </c>
      <c r="N15" s="692" t="n">
        <v>22</v>
      </c>
      <c r="O15" s="694" t="n">
        <v>308</v>
      </c>
      <c r="P15" s="691" t="n">
        <v>177</v>
      </c>
      <c r="Q15" s="691" t="n">
        <v>19</v>
      </c>
      <c r="R15" s="692" t="n">
        <v>58</v>
      </c>
      <c r="S15" s="686" t="s">
        <v>72</v>
      </c>
      <c r="T15" s="687"/>
      <c r="U15" s="688" t="s">
        <v>73</v>
      </c>
      <c r="V15" s="689"/>
      <c r="W15" s="694" t="n">
        <v>0</v>
      </c>
      <c r="X15" s="690" t="n">
        <v>1</v>
      </c>
      <c r="Y15" s="691" t="n">
        <v>20</v>
      </c>
      <c r="Z15" s="692" t="n">
        <v>7</v>
      </c>
      <c r="AA15" s="690" t="n">
        <v>0</v>
      </c>
      <c r="AB15" s="691" t="n">
        <v>0</v>
      </c>
      <c r="AC15" s="691" t="n">
        <v>175869</v>
      </c>
      <c r="AD15" s="686" t="s">
        <v>72</v>
      </c>
      <c r="AE15" s="687"/>
      <c r="AF15" s="688" t="s">
        <v>73</v>
      </c>
      <c r="AG15" s="689"/>
      <c r="AH15" s="691" t="n">
        <v>237226</v>
      </c>
      <c r="AI15" s="694" t="n">
        <v>520599</v>
      </c>
      <c r="AJ15" s="691" t="n">
        <v>415653</v>
      </c>
      <c r="AK15" s="694" t="n">
        <v>56304</v>
      </c>
      <c r="AL15" s="691" t="n">
        <v>3</v>
      </c>
      <c r="AM15" s="692" t="n">
        <v>48639</v>
      </c>
      <c r="AN15" s="686" t="s">
        <v>72</v>
      </c>
      <c r="AO15" s="687"/>
      <c r="AP15" s="688" t="s">
        <v>73</v>
      </c>
      <c r="AQ15" s="689"/>
      <c r="AR15" s="691" t="n">
        <v>283166</v>
      </c>
      <c r="AS15" s="691" t="n">
        <v>252888</v>
      </c>
    </row>
    <row r="16" s="685" customFormat="true" ht="24" hidden="false" customHeight="true" outlineLevel="0" collapsed="false">
      <c r="A16" s="686" t="s">
        <v>74</v>
      </c>
      <c r="B16" s="687"/>
      <c r="C16" s="688" t="s">
        <v>75</v>
      </c>
      <c r="D16" s="689"/>
      <c r="E16" s="690" t="n">
        <v>2</v>
      </c>
      <c r="F16" s="690" t="n">
        <v>196</v>
      </c>
      <c r="G16" s="691" t="n">
        <v>88</v>
      </c>
      <c r="H16" s="692" t="n">
        <v>108</v>
      </c>
      <c r="I16" s="693" t="s">
        <v>74</v>
      </c>
      <c r="J16" s="687"/>
      <c r="K16" s="688" t="s">
        <v>75</v>
      </c>
      <c r="L16" s="689"/>
      <c r="M16" s="692" t="n">
        <v>0</v>
      </c>
      <c r="N16" s="692" t="n">
        <v>0</v>
      </c>
      <c r="O16" s="694" t="n">
        <v>69</v>
      </c>
      <c r="P16" s="691" t="n">
        <v>96</v>
      </c>
      <c r="Q16" s="691" t="n">
        <v>15</v>
      </c>
      <c r="R16" s="692" t="n">
        <v>5</v>
      </c>
      <c r="S16" s="686" t="s">
        <v>74</v>
      </c>
      <c r="T16" s="687"/>
      <c r="U16" s="688" t="s">
        <v>75</v>
      </c>
      <c r="V16" s="689"/>
      <c r="W16" s="694" t="n">
        <v>4</v>
      </c>
      <c r="X16" s="690" t="n">
        <v>7</v>
      </c>
      <c r="Y16" s="691" t="n">
        <v>0</v>
      </c>
      <c r="Z16" s="692" t="n">
        <v>0</v>
      </c>
      <c r="AA16" s="690" t="n">
        <v>0</v>
      </c>
      <c r="AB16" s="691" t="n">
        <v>0</v>
      </c>
      <c r="AC16" s="691" t="s">
        <v>174</v>
      </c>
      <c r="AD16" s="686" t="s">
        <v>74</v>
      </c>
      <c r="AE16" s="687"/>
      <c r="AF16" s="688" t="s">
        <v>75</v>
      </c>
      <c r="AG16" s="689"/>
      <c r="AH16" s="691" t="s">
        <v>174</v>
      </c>
      <c r="AI16" s="694" t="s">
        <v>174</v>
      </c>
      <c r="AJ16" s="691" t="s">
        <v>174</v>
      </c>
      <c r="AK16" s="694" t="s">
        <v>174</v>
      </c>
      <c r="AL16" s="691" t="s">
        <v>174</v>
      </c>
      <c r="AM16" s="692" t="s">
        <v>174</v>
      </c>
      <c r="AN16" s="686" t="s">
        <v>74</v>
      </c>
      <c r="AO16" s="687"/>
      <c r="AP16" s="688" t="s">
        <v>75</v>
      </c>
      <c r="AQ16" s="689"/>
      <c r="AR16" s="691" t="s">
        <v>174</v>
      </c>
      <c r="AS16" s="691" t="n">
        <v>0</v>
      </c>
    </row>
    <row r="17" s="685" customFormat="true" ht="24" hidden="false" customHeight="true" outlineLevel="0" collapsed="false">
      <c r="A17" s="686" t="s">
        <v>76</v>
      </c>
      <c r="B17" s="687"/>
      <c r="C17" s="688" t="s">
        <v>77</v>
      </c>
      <c r="D17" s="689"/>
      <c r="E17" s="709" t="n">
        <v>0</v>
      </c>
      <c r="F17" s="690" t="n">
        <v>0</v>
      </c>
      <c r="G17" s="691" t="n">
        <v>0</v>
      </c>
      <c r="H17" s="692" t="n">
        <v>0</v>
      </c>
      <c r="I17" s="693" t="s">
        <v>76</v>
      </c>
      <c r="J17" s="687"/>
      <c r="K17" s="688" t="s">
        <v>77</v>
      </c>
      <c r="L17" s="689"/>
      <c r="M17" s="692" t="n">
        <v>0</v>
      </c>
      <c r="N17" s="692" t="n">
        <v>0</v>
      </c>
      <c r="O17" s="694" t="n">
        <v>0</v>
      </c>
      <c r="P17" s="691" t="n">
        <v>0</v>
      </c>
      <c r="Q17" s="691" t="n">
        <v>0</v>
      </c>
      <c r="R17" s="692" t="n">
        <v>0</v>
      </c>
      <c r="S17" s="686" t="s">
        <v>76</v>
      </c>
      <c r="T17" s="687"/>
      <c r="U17" s="688" t="s">
        <v>77</v>
      </c>
      <c r="V17" s="689"/>
      <c r="W17" s="694" t="n">
        <v>0</v>
      </c>
      <c r="X17" s="690" t="n">
        <v>0</v>
      </c>
      <c r="Y17" s="691" t="n">
        <v>0</v>
      </c>
      <c r="Z17" s="692" t="n">
        <v>0</v>
      </c>
      <c r="AA17" s="690" t="n">
        <v>0</v>
      </c>
      <c r="AB17" s="691" t="n">
        <v>0</v>
      </c>
      <c r="AC17" s="691" t="n">
        <v>0</v>
      </c>
      <c r="AD17" s="686" t="s">
        <v>76</v>
      </c>
      <c r="AE17" s="687"/>
      <c r="AF17" s="688" t="s">
        <v>77</v>
      </c>
      <c r="AG17" s="689"/>
      <c r="AH17" s="691" t="n">
        <v>0</v>
      </c>
      <c r="AI17" s="694" t="n">
        <v>0</v>
      </c>
      <c r="AJ17" s="691" t="n">
        <v>0</v>
      </c>
      <c r="AK17" s="694" t="n">
        <v>0</v>
      </c>
      <c r="AL17" s="691" t="n">
        <v>0</v>
      </c>
      <c r="AM17" s="692" t="n">
        <v>0</v>
      </c>
      <c r="AN17" s="686" t="s">
        <v>76</v>
      </c>
      <c r="AO17" s="687"/>
      <c r="AP17" s="688" t="s">
        <v>77</v>
      </c>
      <c r="AQ17" s="689"/>
      <c r="AR17" s="691" t="n">
        <v>0</v>
      </c>
      <c r="AS17" s="691" t="n">
        <v>0</v>
      </c>
    </row>
    <row r="18" s="685" customFormat="true" ht="24" hidden="false" customHeight="true" outlineLevel="0" collapsed="false">
      <c r="A18" s="703" t="s">
        <v>79</v>
      </c>
      <c r="B18" s="699"/>
      <c r="C18" s="700" t="s">
        <v>80</v>
      </c>
      <c r="D18" s="701"/>
      <c r="E18" s="695" t="n">
        <v>8</v>
      </c>
      <c r="F18" s="690" t="n">
        <v>577</v>
      </c>
      <c r="G18" s="691" t="n">
        <v>327</v>
      </c>
      <c r="H18" s="692" t="n">
        <v>250</v>
      </c>
      <c r="I18" s="693" t="s">
        <v>79</v>
      </c>
      <c r="J18" s="687"/>
      <c r="K18" s="688" t="s">
        <v>80</v>
      </c>
      <c r="L18" s="689"/>
      <c r="M18" s="692" t="n">
        <v>6</v>
      </c>
      <c r="N18" s="692" t="n">
        <v>3</v>
      </c>
      <c r="O18" s="694" t="n">
        <v>249</v>
      </c>
      <c r="P18" s="691" t="n">
        <v>50</v>
      </c>
      <c r="Q18" s="691" t="n">
        <v>71</v>
      </c>
      <c r="R18" s="692" t="n">
        <v>197</v>
      </c>
      <c r="S18" s="686" t="s">
        <v>79</v>
      </c>
      <c r="T18" s="687"/>
      <c r="U18" s="688" t="s">
        <v>80</v>
      </c>
      <c r="V18" s="689"/>
      <c r="W18" s="694" t="n">
        <v>12</v>
      </c>
      <c r="X18" s="690" t="n">
        <v>0</v>
      </c>
      <c r="Y18" s="691" t="n">
        <v>11</v>
      </c>
      <c r="Z18" s="692" t="n">
        <v>0</v>
      </c>
      <c r="AA18" s="690" t="n">
        <v>0</v>
      </c>
      <c r="AB18" s="691" t="n">
        <v>0</v>
      </c>
      <c r="AC18" s="696" t="n">
        <v>198224</v>
      </c>
      <c r="AD18" s="703" t="s">
        <v>79</v>
      </c>
      <c r="AE18" s="699"/>
      <c r="AF18" s="700" t="s">
        <v>80</v>
      </c>
      <c r="AG18" s="701"/>
      <c r="AH18" s="696" t="n">
        <v>414241</v>
      </c>
      <c r="AI18" s="694" t="n">
        <v>817684</v>
      </c>
      <c r="AJ18" s="691" t="n">
        <v>812816</v>
      </c>
      <c r="AK18" s="694" t="n">
        <v>256</v>
      </c>
      <c r="AL18" s="696" t="n">
        <v>0</v>
      </c>
      <c r="AM18" s="692" t="n">
        <v>4612</v>
      </c>
      <c r="AN18" s="703" t="s">
        <v>79</v>
      </c>
      <c r="AO18" s="699"/>
      <c r="AP18" s="700" t="s">
        <v>80</v>
      </c>
      <c r="AQ18" s="701"/>
      <c r="AR18" s="696" t="s">
        <v>174</v>
      </c>
      <c r="AS18" s="696" t="n">
        <v>340965</v>
      </c>
    </row>
    <row r="19" s="685" customFormat="true" ht="24" hidden="false" customHeight="true" outlineLevel="0" collapsed="false">
      <c r="A19" s="686" t="s">
        <v>81</v>
      </c>
      <c r="B19" s="687"/>
      <c r="C19" s="688" t="s">
        <v>82</v>
      </c>
      <c r="D19" s="689"/>
      <c r="E19" s="690" t="n">
        <v>0</v>
      </c>
      <c r="F19" s="710" t="n">
        <v>0</v>
      </c>
      <c r="G19" s="708" t="n">
        <v>0</v>
      </c>
      <c r="H19" s="711" t="n">
        <v>0</v>
      </c>
      <c r="I19" s="712" t="s">
        <v>81</v>
      </c>
      <c r="J19" s="705"/>
      <c r="K19" s="706" t="s">
        <v>82</v>
      </c>
      <c r="L19" s="707"/>
      <c r="M19" s="711" t="n">
        <v>0</v>
      </c>
      <c r="N19" s="711" t="n">
        <v>0</v>
      </c>
      <c r="O19" s="713" t="n">
        <v>0</v>
      </c>
      <c r="P19" s="708" t="n">
        <v>0</v>
      </c>
      <c r="Q19" s="708" t="n">
        <v>0</v>
      </c>
      <c r="R19" s="711" t="n">
        <v>0</v>
      </c>
      <c r="S19" s="704" t="s">
        <v>81</v>
      </c>
      <c r="T19" s="705"/>
      <c r="U19" s="706" t="s">
        <v>82</v>
      </c>
      <c r="V19" s="707"/>
      <c r="W19" s="713" t="n">
        <v>0</v>
      </c>
      <c r="X19" s="710" t="n">
        <v>0</v>
      </c>
      <c r="Y19" s="708" t="n">
        <v>0</v>
      </c>
      <c r="Z19" s="711" t="n">
        <v>0</v>
      </c>
      <c r="AA19" s="710" t="n">
        <v>0</v>
      </c>
      <c r="AB19" s="708" t="n">
        <v>0</v>
      </c>
      <c r="AC19" s="691" t="n">
        <v>0</v>
      </c>
      <c r="AD19" s="686" t="s">
        <v>81</v>
      </c>
      <c r="AE19" s="687"/>
      <c r="AF19" s="688" t="s">
        <v>82</v>
      </c>
      <c r="AG19" s="689"/>
      <c r="AH19" s="691" t="n">
        <v>0</v>
      </c>
      <c r="AI19" s="710" t="n">
        <v>0</v>
      </c>
      <c r="AJ19" s="708" t="n">
        <v>0</v>
      </c>
      <c r="AK19" s="713" t="n">
        <v>0</v>
      </c>
      <c r="AL19" s="691" t="n">
        <v>0</v>
      </c>
      <c r="AM19" s="711" t="n">
        <v>0</v>
      </c>
      <c r="AN19" s="686" t="s">
        <v>81</v>
      </c>
      <c r="AO19" s="687"/>
      <c r="AP19" s="688" t="s">
        <v>82</v>
      </c>
      <c r="AQ19" s="689"/>
      <c r="AR19" s="691" t="n">
        <v>0</v>
      </c>
      <c r="AS19" s="691" t="n">
        <v>0</v>
      </c>
    </row>
    <row r="20" s="685" customFormat="true" ht="24" hidden="false" customHeight="true" outlineLevel="0" collapsed="false">
      <c r="A20" s="686" t="s">
        <v>83</v>
      </c>
      <c r="B20" s="687"/>
      <c r="C20" s="688" t="s">
        <v>84</v>
      </c>
      <c r="D20" s="689"/>
      <c r="E20" s="690" t="n">
        <v>1</v>
      </c>
      <c r="F20" s="690" t="n">
        <v>372</v>
      </c>
      <c r="G20" s="691" t="n">
        <v>255</v>
      </c>
      <c r="H20" s="692" t="n">
        <v>117</v>
      </c>
      <c r="I20" s="693" t="s">
        <v>83</v>
      </c>
      <c r="J20" s="687"/>
      <c r="K20" s="688" t="s">
        <v>84</v>
      </c>
      <c r="L20" s="689"/>
      <c r="M20" s="692" t="n">
        <v>0</v>
      </c>
      <c r="N20" s="692" t="n">
        <v>0</v>
      </c>
      <c r="O20" s="694" t="n">
        <v>159</v>
      </c>
      <c r="P20" s="691" t="n">
        <v>40</v>
      </c>
      <c r="Q20" s="691" t="n">
        <v>0</v>
      </c>
      <c r="R20" s="692" t="n">
        <v>0</v>
      </c>
      <c r="S20" s="686" t="s">
        <v>83</v>
      </c>
      <c r="T20" s="687"/>
      <c r="U20" s="688" t="s">
        <v>84</v>
      </c>
      <c r="V20" s="689"/>
      <c r="W20" s="694" t="n">
        <v>131</v>
      </c>
      <c r="X20" s="690" t="n">
        <v>78</v>
      </c>
      <c r="Y20" s="691" t="n">
        <v>35</v>
      </c>
      <c r="Z20" s="692" t="n">
        <v>1</v>
      </c>
      <c r="AA20" s="690" t="n">
        <v>0</v>
      </c>
      <c r="AB20" s="691" t="n">
        <v>0</v>
      </c>
      <c r="AC20" s="691" t="s">
        <v>174</v>
      </c>
      <c r="AD20" s="686" t="s">
        <v>83</v>
      </c>
      <c r="AE20" s="687"/>
      <c r="AF20" s="688" t="s">
        <v>84</v>
      </c>
      <c r="AG20" s="689"/>
      <c r="AH20" s="691" t="s">
        <v>174</v>
      </c>
      <c r="AI20" s="690" t="s">
        <v>174</v>
      </c>
      <c r="AJ20" s="691" t="s">
        <v>174</v>
      </c>
      <c r="AK20" s="694" t="s">
        <v>174</v>
      </c>
      <c r="AL20" s="691" t="s">
        <v>174</v>
      </c>
      <c r="AM20" s="692" t="s">
        <v>174</v>
      </c>
      <c r="AN20" s="686" t="s">
        <v>83</v>
      </c>
      <c r="AO20" s="687"/>
      <c r="AP20" s="688" t="s">
        <v>84</v>
      </c>
      <c r="AQ20" s="689"/>
      <c r="AR20" s="691" t="s">
        <v>174</v>
      </c>
      <c r="AS20" s="691" t="n">
        <v>0</v>
      </c>
    </row>
    <row r="21" customFormat="false" ht="24" hidden="false" customHeight="true" outlineLevel="0" collapsed="false">
      <c r="A21" s="686" t="s">
        <v>85</v>
      </c>
      <c r="B21" s="687"/>
      <c r="C21" s="688" t="s">
        <v>86</v>
      </c>
      <c r="D21" s="689"/>
      <c r="E21" s="690" t="n">
        <v>20</v>
      </c>
      <c r="F21" s="690" t="n">
        <v>945</v>
      </c>
      <c r="G21" s="691" t="n">
        <v>790</v>
      </c>
      <c r="H21" s="692" t="n">
        <v>155</v>
      </c>
      <c r="I21" s="693" t="s">
        <v>85</v>
      </c>
      <c r="J21" s="687"/>
      <c r="K21" s="688" t="s">
        <v>86</v>
      </c>
      <c r="L21" s="689"/>
      <c r="M21" s="692" t="n">
        <v>20</v>
      </c>
      <c r="N21" s="692" t="n">
        <v>4</v>
      </c>
      <c r="O21" s="694" t="n">
        <v>495</v>
      </c>
      <c r="P21" s="691" t="n">
        <v>79</v>
      </c>
      <c r="Q21" s="691" t="n">
        <v>229</v>
      </c>
      <c r="R21" s="692" t="n">
        <v>63</v>
      </c>
      <c r="S21" s="686" t="s">
        <v>85</v>
      </c>
      <c r="T21" s="687"/>
      <c r="U21" s="688" t="s">
        <v>86</v>
      </c>
      <c r="V21" s="689"/>
      <c r="W21" s="694" t="n">
        <v>46</v>
      </c>
      <c r="X21" s="690" t="n">
        <v>9</v>
      </c>
      <c r="Y21" s="691" t="n">
        <v>0</v>
      </c>
      <c r="Z21" s="692" t="n">
        <v>0</v>
      </c>
      <c r="AA21" s="690" t="n">
        <v>6</v>
      </c>
      <c r="AB21" s="691" t="n">
        <v>0</v>
      </c>
      <c r="AC21" s="691" t="n">
        <v>406556</v>
      </c>
      <c r="AD21" s="686" t="s">
        <v>85</v>
      </c>
      <c r="AE21" s="687"/>
      <c r="AF21" s="688" t="s">
        <v>86</v>
      </c>
      <c r="AG21" s="689"/>
      <c r="AH21" s="691" t="n">
        <v>1893272</v>
      </c>
      <c r="AI21" s="690" t="n">
        <v>3284403</v>
      </c>
      <c r="AJ21" s="691" t="n">
        <v>3271321</v>
      </c>
      <c r="AK21" s="694" t="n">
        <v>2200</v>
      </c>
      <c r="AL21" s="691" t="n">
        <v>0</v>
      </c>
      <c r="AM21" s="692" t="n">
        <v>10882</v>
      </c>
      <c r="AN21" s="686" t="s">
        <v>85</v>
      </c>
      <c r="AO21" s="687"/>
      <c r="AP21" s="688" t="s">
        <v>86</v>
      </c>
      <c r="AQ21" s="689"/>
      <c r="AR21" s="691" t="n">
        <v>2922426</v>
      </c>
      <c r="AS21" s="691" t="n">
        <v>1263368</v>
      </c>
    </row>
    <row r="22" customFormat="false" ht="24" hidden="false" customHeight="true" outlineLevel="0" collapsed="false">
      <c r="A22" s="686" t="s">
        <v>87</v>
      </c>
      <c r="B22" s="687"/>
      <c r="C22" s="688" t="s">
        <v>88</v>
      </c>
      <c r="D22" s="689"/>
      <c r="E22" s="690" t="n">
        <v>13</v>
      </c>
      <c r="F22" s="690" t="n">
        <v>200</v>
      </c>
      <c r="G22" s="691" t="n">
        <v>169</v>
      </c>
      <c r="H22" s="692" t="n">
        <v>31</v>
      </c>
      <c r="I22" s="693" t="s">
        <v>87</v>
      </c>
      <c r="J22" s="687"/>
      <c r="K22" s="688" t="s">
        <v>88</v>
      </c>
      <c r="L22" s="689"/>
      <c r="M22" s="692" t="n">
        <v>16</v>
      </c>
      <c r="N22" s="692" t="n">
        <v>6</v>
      </c>
      <c r="O22" s="694" t="n">
        <v>143</v>
      </c>
      <c r="P22" s="691" t="n">
        <v>21</v>
      </c>
      <c r="Q22" s="691" t="n">
        <v>12</v>
      </c>
      <c r="R22" s="692" t="n">
        <v>4</v>
      </c>
      <c r="S22" s="686" t="s">
        <v>87</v>
      </c>
      <c r="T22" s="687"/>
      <c r="U22" s="688" t="s">
        <v>88</v>
      </c>
      <c r="V22" s="689"/>
      <c r="W22" s="694" t="n">
        <v>1</v>
      </c>
      <c r="X22" s="690" t="n">
        <v>0</v>
      </c>
      <c r="Y22" s="691" t="n">
        <v>3</v>
      </c>
      <c r="Z22" s="692" t="n">
        <v>0</v>
      </c>
      <c r="AA22" s="690" t="n">
        <v>0</v>
      </c>
      <c r="AB22" s="691" t="n">
        <v>0</v>
      </c>
      <c r="AC22" s="691" t="n">
        <v>88032</v>
      </c>
      <c r="AD22" s="686" t="s">
        <v>87</v>
      </c>
      <c r="AE22" s="687"/>
      <c r="AF22" s="688" t="s">
        <v>88</v>
      </c>
      <c r="AG22" s="689"/>
      <c r="AH22" s="691" t="n">
        <v>220380</v>
      </c>
      <c r="AI22" s="690" t="n">
        <v>371753</v>
      </c>
      <c r="AJ22" s="691" t="n">
        <v>327049</v>
      </c>
      <c r="AK22" s="694" t="n">
        <v>44704</v>
      </c>
      <c r="AL22" s="691" t="n">
        <v>0</v>
      </c>
      <c r="AM22" s="692" t="n">
        <v>0</v>
      </c>
      <c r="AN22" s="686" t="s">
        <v>87</v>
      </c>
      <c r="AO22" s="687"/>
      <c r="AP22" s="688" t="s">
        <v>88</v>
      </c>
      <c r="AQ22" s="689"/>
      <c r="AR22" s="691" t="s">
        <v>174</v>
      </c>
      <c r="AS22" s="691" t="n">
        <v>128805</v>
      </c>
    </row>
    <row r="23" customFormat="false" ht="24" hidden="false" customHeight="true" outlineLevel="0" collapsed="false">
      <c r="A23" s="686" t="s">
        <v>89</v>
      </c>
      <c r="B23" s="687"/>
      <c r="C23" s="688" t="s">
        <v>90</v>
      </c>
      <c r="D23" s="701"/>
      <c r="E23" s="695" t="n">
        <v>10</v>
      </c>
      <c r="F23" s="695" t="n">
        <v>158</v>
      </c>
      <c r="G23" s="696" t="n">
        <v>127</v>
      </c>
      <c r="H23" s="697" t="n">
        <v>31</v>
      </c>
      <c r="I23" s="698" t="s">
        <v>89</v>
      </c>
      <c r="J23" s="699"/>
      <c r="K23" s="700" t="s">
        <v>90</v>
      </c>
      <c r="L23" s="701"/>
      <c r="M23" s="697" t="n">
        <v>16</v>
      </c>
      <c r="N23" s="697" t="n">
        <v>6</v>
      </c>
      <c r="O23" s="702" t="n">
        <v>106</v>
      </c>
      <c r="P23" s="696" t="n">
        <v>22</v>
      </c>
      <c r="Q23" s="696" t="n">
        <v>4</v>
      </c>
      <c r="R23" s="697" t="n">
        <v>2</v>
      </c>
      <c r="S23" s="703" t="s">
        <v>89</v>
      </c>
      <c r="T23" s="699"/>
      <c r="U23" s="700" t="s">
        <v>90</v>
      </c>
      <c r="V23" s="701"/>
      <c r="W23" s="702" t="n">
        <v>1</v>
      </c>
      <c r="X23" s="695" t="n">
        <v>1</v>
      </c>
      <c r="Y23" s="696" t="n">
        <v>0</v>
      </c>
      <c r="Z23" s="697" t="n">
        <v>0</v>
      </c>
      <c r="AA23" s="695" t="n">
        <v>0</v>
      </c>
      <c r="AB23" s="696" t="n">
        <v>0</v>
      </c>
      <c r="AC23" s="691" t="n">
        <v>58370</v>
      </c>
      <c r="AD23" s="686" t="s">
        <v>89</v>
      </c>
      <c r="AE23" s="687"/>
      <c r="AF23" s="688" t="s">
        <v>90</v>
      </c>
      <c r="AG23" s="701"/>
      <c r="AH23" s="691" t="n">
        <v>162473</v>
      </c>
      <c r="AI23" s="695" t="n">
        <v>256177</v>
      </c>
      <c r="AJ23" s="696" t="n">
        <v>243245</v>
      </c>
      <c r="AK23" s="702" t="n">
        <v>9632</v>
      </c>
      <c r="AL23" s="696" t="n">
        <v>0</v>
      </c>
      <c r="AM23" s="697" t="n">
        <v>3300</v>
      </c>
      <c r="AN23" s="686" t="s">
        <v>89</v>
      </c>
      <c r="AO23" s="687"/>
      <c r="AP23" s="688" t="s">
        <v>90</v>
      </c>
      <c r="AQ23" s="701"/>
      <c r="AR23" s="691" t="s">
        <v>174</v>
      </c>
      <c r="AS23" s="691" t="n">
        <v>85009</v>
      </c>
    </row>
    <row r="24" customFormat="false" ht="24" hidden="false" customHeight="true" outlineLevel="0" collapsed="false">
      <c r="A24" s="704" t="s">
        <v>91</v>
      </c>
      <c r="B24" s="705"/>
      <c r="C24" s="706" t="s">
        <v>92</v>
      </c>
      <c r="D24" s="707"/>
      <c r="E24" s="690" t="n">
        <v>33</v>
      </c>
      <c r="F24" s="690" t="n">
        <v>565</v>
      </c>
      <c r="G24" s="691" t="n">
        <v>423</v>
      </c>
      <c r="H24" s="692" t="n">
        <v>142</v>
      </c>
      <c r="I24" s="693" t="s">
        <v>91</v>
      </c>
      <c r="J24" s="687"/>
      <c r="K24" s="688" t="s">
        <v>92</v>
      </c>
      <c r="L24" s="689"/>
      <c r="M24" s="692" t="n">
        <v>57</v>
      </c>
      <c r="N24" s="692" t="n">
        <v>18</v>
      </c>
      <c r="O24" s="694" t="n">
        <v>337</v>
      </c>
      <c r="P24" s="691" t="n">
        <v>103</v>
      </c>
      <c r="Q24" s="691" t="n">
        <v>24</v>
      </c>
      <c r="R24" s="692" t="n">
        <v>18</v>
      </c>
      <c r="S24" s="686" t="s">
        <v>91</v>
      </c>
      <c r="T24" s="687"/>
      <c r="U24" s="688" t="s">
        <v>92</v>
      </c>
      <c r="V24" s="689"/>
      <c r="W24" s="694" t="n">
        <v>5</v>
      </c>
      <c r="X24" s="690" t="n">
        <v>3</v>
      </c>
      <c r="Y24" s="691" t="n">
        <v>0</v>
      </c>
      <c r="Z24" s="692" t="n">
        <v>0</v>
      </c>
      <c r="AA24" s="690" t="n">
        <v>2</v>
      </c>
      <c r="AB24" s="691" t="n">
        <v>1</v>
      </c>
      <c r="AC24" s="708" t="n">
        <v>211276</v>
      </c>
      <c r="AD24" s="704" t="s">
        <v>91</v>
      </c>
      <c r="AE24" s="705"/>
      <c r="AF24" s="706" t="s">
        <v>92</v>
      </c>
      <c r="AG24" s="707"/>
      <c r="AH24" s="708" t="n">
        <v>512095</v>
      </c>
      <c r="AI24" s="710" t="n">
        <v>996359</v>
      </c>
      <c r="AJ24" s="708" t="n">
        <v>597800</v>
      </c>
      <c r="AK24" s="713" t="n">
        <v>287812</v>
      </c>
      <c r="AL24" s="691" t="n">
        <v>0</v>
      </c>
      <c r="AM24" s="711" t="n">
        <v>110747</v>
      </c>
      <c r="AN24" s="704" t="s">
        <v>91</v>
      </c>
      <c r="AO24" s="705"/>
      <c r="AP24" s="706" t="s">
        <v>92</v>
      </c>
      <c r="AQ24" s="707"/>
      <c r="AR24" s="708" t="n">
        <v>592832</v>
      </c>
      <c r="AS24" s="708" t="n">
        <v>389189</v>
      </c>
    </row>
    <row r="25" customFormat="false" ht="24" hidden="false" customHeight="true" outlineLevel="0" collapsed="false">
      <c r="A25" s="686" t="s">
        <v>93</v>
      </c>
      <c r="B25" s="687"/>
      <c r="C25" s="688" t="s">
        <v>94</v>
      </c>
      <c r="D25" s="689"/>
      <c r="E25" s="690" t="n">
        <v>12</v>
      </c>
      <c r="F25" s="690" t="n">
        <v>293</v>
      </c>
      <c r="G25" s="691" t="n">
        <v>216</v>
      </c>
      <c r="H25" s="692" t="n">
        <v>77</v>
      </c>
      <c r="I25" s="693" t="s">
        <v>93</v>
      </c>
      <c r="J25" s="687"/>
      <c r="K25" s="688" t="s">
        <v>94</v>
      </c>
      <c r="L25" s="689"/>
      <c r="M25" s="692" t="n">
        <v>18</v>
      </c>
      <c r="N25" s="692" t="n">
        <v>11</v>
      </c>
      <c r="O25" s="694" t="n">
        <v>166</v>
      </c>
      <c r="P25" s="691" t="n">
        <v>63</v>
      </c>
      <c r="Q25" s="691" t="n">
        <v>22</v>
      </c>
      <c r="R25" s="692" t="n">
        <v>3</v>
      </c>
      <c r="S25" s="686" t="s">
        <v>93</v>
      </c>
      <c r="T25" s="687"/>
      <c r="U25" s="688" t="s">
        <v>94</v>
      </c>
      <c r="V25" s="689"/>
      <c r="W25" s="694" t="n">
        <v>10</v>
      </c>
      <c r="X25" s="690" t="n">
        <v>0</v>
      </c>
      <c r="Y25" s="691" t="n">
        <v>0</v>
      </c>
      <c r="Z25" s="692" t="n">
        <v>0</v>
      </c>
      <c r="AA25" s="690" t="n">
        <v>0</v>
      </c>
      <c r="AB25" s="691" t="n">
        <v>0</v>
      </c>
      <c r="AC25" s="691" t="n">
        <v>124036</v>
      </c>
      <c r="AD25" s="686" t="s">
        <v>93</v>
      </c>
      <c r="AE25" s="687"/>
      <c r="AF25" s="688" t="s">
        <v>94</v>
      </c>
      <c r="AG25" s="689"/>
      <c r="AH25" s="691" t="n">
        <v>227319</v>
      </c>
      <c r="AI25" s="690" t="n">
        <v>449909</v>
      </c>
      <c r="AJ25" s="691" t="n">
        <v>355668</v>
      </c>
      <c r="AK25" s="694" t="n">
        <v>53005</v>
      </c>
      <c r="AL25" s="691" t="n">
        <v>0</v>
      </c>
      <c r="AM25" s="692" t="n">
        <v>41236</v>
      </c>
      <c r="AN25" s="686" t="s">
        <v>93</v>
      </c>
      <c r="AO25" s="687"/>
      <c r="AP25" s="688" t="s">
        <v>94</v>
      </c>
      <c r="AQ25" s="689"/>
      <c r="AR25" s="691" t="n">
        <v>261173</v>
      </c>
      <c r="AS25" s="691" t="n">
        <v>187763</v>
      </c>
    </row>
    <row r="26" customFormat="false" ht="24" hidden="false" customHeight="true" outlineLevel="0" collapsed="false">
      <c r="A26" s="686" t="s">
        <v>95</v>
      </c>
      <c r="B26" s="687"/>
      <c r="C26" s="688" t="s">
        <v>96</v>
      </c>
      <c r="D26" s="689"/>
      <c r="E26" s="690" t="n">
        <v>41</v>
      </c>
      <c r="F26" s="690" t="n">
        <v>1602</v>
      </c>
      <c r="G26" s="691" t="n">
        <v>1230</v>
      </c>
      <c r="H26" s="692" t="n">
        <v>372</v>
      </c>
      <c r="I26" s="693" t="s">
        <v>95</v>
      </c>
      <c r="J26" s="687"/>
      <c r="K26" s="688" t="s">
        <v>96</v>
      </c>
      <c r="L26" s="689"/>
      <c r="M26" s="692" t="n">
        <v>70</v>
      </c>
      <c r="N26" s="692" t="n">
        <v>30</v>
      </c>
      <c r="O26" s="694" t="n">
        <v>1016</v>
      </c>
      <c r="P26" s="691" t="n">
        <v>267</v>
      </c>
      <c r="Q26" s="691" t="n">
        <v>108</v>
      </c>
      <c r="R26" s="692" t="n">
        <v>40</v>
      </c>
      <c r="S26" s="686" t="s">
        <v>95</v>
      </c>
      <c r="T26" s="687"/>
      <c r="U26" s="688" t="s">
        <v>96</v>
      </c>
      <c r="V26" s="689"/>
      <c r="W26" s="694" t="n">
        <v>37</v>
      </c>
      <c r="X26" s="690" t="n">
        <v>35</v>
      </c>
      <c r="Y26" s="691" t="n">
        <v>1</v>
      </c>
      <c r="Z26" s="692" t="n">
        <v>0</v>
      </c>
      <c r="AA26" s="690" t="n">
        <v>2</v>
      </c>
      <c r="AB26" s="691" t="n">
        <v>1</v>
      </c>
      <c r="AC26" s="691" t="n">
        <v>617876</v>
      </c>
      <c r="AD26" s="686" t="s">
        <v>95</v>
      </c>
      <c r="AE26" s="687"/>
      <c r="AF26" s="688" t="s">
        <v>96</v>
      </c>
      <c r="AG26" s="689"/>
      <c r="AH26" s="691" t="n">
        <v>1182755</v>
      </c>
      <c r="AI26" s="690" t="n">
        <v>2349133</v>
      </c>
      <c r="AJ26" s="691" t="n">
        <v>1987235</v>
      </c>
      <c r="AK26" s="694" t="n">
        <v>335206</v>
      </c>
      <c r="AL26" s="691" t="n">
        <v>0</v>
      </c>
      <c r="AM26" s="692" t="n">
        <v>26692</v>
      </c>
      <c r="AN26" s="686" t="s">
        <v>95</v>
      </c>
      <c r="AO26" s="687"/>
      <c r="AP26" s="688" t="s">
        <v>96</v>
      </c>
      <c r="AQ26" s="689"/>
      <c r="AR26" s="691" t="n">
        <v>1882954</v>
      </c>
      <c r="AS26" s="691" t="n">
        <v>936794</v>
      </c>
    </row>
    <row r="27" customFormat="false" ht="24" hidden="false" customHeight="true" outlineLevel="0" collapsed="false">
      <c r="A27" s="686" t="s">
        <v>97</v>
      </c>
      <c r="B27" s="687"/>
      <c r="C27" s="688" t="s">
        <v>98</v>
      </c>
      <c r="D27" s="689"/>
      <c r="E27" s="690" t="n">
        <v>9</v>
      </c>
      <c r="F27" s="690" t="n">
        <v>543</v>
      </c>
      <c r="G27" s="691" t="n">
        <v>347</v>
      </c>
      <c r="H27" s="692" t="n">
        <v>196</v>
      </c>
      <c r="I27" s="693" t="s">
        <v>97</v>
      </c>
      <c r="J27" s="687"/>
      <c r="K27" s="688" t="s">
        <v>98</v>
      </c>
      <c r="L27" s="689"/>
      <c r="M27" s="692" t="n">
        <v>13</v>
      </c>
      <c r="N27" s="692" t="n">
        <v>4</v>
      </c>
      <c r="O27" s="694" t="n">
        <v>285</v>
      </c>
      <c r="P27" s="691" t="n">
        <v>132</v>
      </c>
      <c r="Q27" s="691" t="n">
        <v>32</v>
      </c>
      <c r="R27" s="692" t="n">
        <v>24</v>
      </c>
      <c r="S27" s="686" t="s">
        <v>97</v>
      </c>
      <c r="T27" s="687"/>
      <c r="U27" s="688" t="s">
        <v>98</v>
      </c>
      <c r="V27" s="689"/>
      <c r="W27" s="694" t="n">
        <v>18</v>
      </c>
      <c r="X27" s="690" t="n">
        <v>36</v>
      </c>
      <c r="Y27" s="691" t="n">
        <v>1</v>
      </c>
      <c r="Z27" s="692" t="n">
        <v>0</v>
      </c>
      <c r="AA27" s="690" t="n">
        <v>0</v>
      </c>
      <c r="AB27" s="691" t="n">
        <v>0</v>
      </c>
      <c r="AC27" s="691" t="n">
        <v>217599</v>
      </c>
      <c r="AD27" s="686" t="s">
        <v>97</v>
      </c>
      <c r="AE27" s="687"/>
      <c r="AF27" s="688" t="s">
        <v>98</v>
      </c>
      <c r="AG27" s="689"/>
      <c r="AH27" s="691" t="n">
        <v>1826104</v>
      </c>
      <c r="AI27" s="690" t="n">
        <v>2083232</v>
      </c>
      <c r="AJ27" s="691" t="n">
        <v>2076538</v>
      </c>
      <c r="AK27" s="694" t="n">
        <v>0</v>
      </c>
      <c r="AL27" s="691" t="n">
        <v>0</v>
      </c>
      <c r="AM27" s="692" t="n">
        <v>6694</v>
      </c>
      <c r="AN27" s="686" t="s">
        <v>97</v>
      </c>
      <c r="AO27" s="687"/>
      <c r="AP27" s="688" t="s">
        <v>98</v>
      </c>
      <c r="AQ27" s="689"/>
      <c r="AR27" s="691" t="s">
        <v>174</v>
      </c>
      <c r="AS27" s="691" t="n">
        <v>218366</v>
      </c>
    </row>
    <row r="28" customFormat="false" ht="24" hidden="false" customHeight="true" outlineLevel="0" collapsed="false">
      <c r="A28" s="703" t="s">
        <v>99</v>
      </c>
      <c r="B28" s="699"/>
      <c r="C28" s="700" t="s">
        <v>100</v>
      </c>
      <c r="D28" s="701"/>
      <c r="E28" s="695" t="n">
        <v>4</v>
      </c>
      <c r="F28" s="690" t="n">
        <v>434</v>
      </c>
      <c r="G28" s="691" t="n">
        <v>334</v>
      </c>
      <c r="H28" s="692" t="n">
        <v>100</v>
      </c>
      <c r="I28" s="693" t="s">
        <v>99</v>
      </c>
      <c r="J28" s="687"/>
      <c r="K28" s="688" t="s">
        <v>100</v>
      </c>
      <c r="L28" s="689"/>
      <c r="M28" s="692" t="n">
        <v>4</v>
      </c>
      <c r="N28" s="692" t="n">
        <v>0</v>
      </c>
      <c r="O28" s="694" t="n">
        <v>320</v>
      </c>
      <c r="P28" s="691" t="n">
        <v>88</v>
      </c>
      <c r="Q28" s="691" t="n">
        <v>3</v>
      </c>
      <c r="R28" s="692" t="n">
        <v>12</v>
      </c>
      <c r="S28" s="703" t="s">
        <v>99</v>
      </c>
      <c r="T28" s="699"/>
      <c r="U28" s="700" t="s">
        <v>100</v>
      </c>
      <c r="V28" s="701"/>
      <c r="W28" s="694" t="n">
        <v>7</v>
      </c>
      <c r="X28" s="690" t="n">
        <v>0</v>
      </c>
      <c r="Y28" s="691" t="n">
        <v>0</v>
      </c>
      <c r="Z28" s="692" t="n">
        <v>0</v>
      </c>
      <c r="AA28" s="690" t="n">
        <v>0</v>
      </c>
      <c r="AB28" s="691" t="n">
        <v>0</v>
      </c>
      <c r="AC28" s="696" t="n">
        <v>286401</v>
      </c>
      <c r="AD28" s="703" t="s">
        <v>99</v>
      </c>
      <c r="AE28" s="699"/>
      <c r="AF28" s="700" t="s">
        <v>100</v>
      </c>
      <c r="AG28" s="701"/>
      <c r="AH28" s="696" t="n">
        <v>6952891</v>
      </c>
      <c r="AI28" s="695" t="n">
        <v>7953911</v>
      </c>
      <c r="AJ28" s="696" t="n">
        <v>7953911</v>
      </c>
      <c r="AK28" s="702" t="n">
        <v>0</v>
      </c>
      <c r="AL28" s="696" t="n">
        <v>0</v>
      </c>
      <c r="AM28" s="697" t="n">
        <v>0</v>
      </c>
      <c r="AN28" s="703" t="s">
        <v>99</v>
      </c>
      <c r="AO28" s="699"/>
      <c r="AP28" s="700" t="s">
        <v>100</v>
      </c>
      <c r="AQ28" s="701"/>
      <c r="AR28" s="696" t="s">
        <v>174</v>
      </c>
      <c r="AS28" s="696" t="s">
        <v>174</v>
      </c>
    </row>
    <row r="29" customFormat="false" ht="24" hidden="false" customHeight="true" outlineLevel="0" collapsed="false">
      <c r="A29" s="686" t="s">
        <v>101</v>
      </c>
      <c r="B29" s="687"/>
      <c r="C29" s="688" t="s">
        <v>102</v>
      </c>
      <c r="D29" s="689"/>
      <c r="E29" s="690" t="n">
        <v>10</v>
      </c>
      <c r="F29" s="710" t="n">
        <v>323</v>
      </c>
      <c r="G29" s="708" t="n">
        <v>237</v>
      </c>
      <c r="H29" s="711" t="n">
        <v>86</v>
      </c>
      <c r="I29" s="712" t="s">
        <v>101</v>
      </c>
      <c r="J29" s="705"/>
      <c r="K29" s="706" t="s">
        <v>102</v>
      </c>
      <c r="L29" s="714"/>
      <c r="M29" s="708" t="n">
        <v>9</v>
      </c>
      <c r="N29" s="711" t="n">
        <v>7</v>
      </c>
      <c r="O29" s="710" t="n">
        <v>193</v>
      </c>
      <c r="P29" s="708" t="n">
        <v>64</v>
      </c>
      <c r="Q29" s="708" t="n">
        <v>26</v>
      </c>
      <c r="R29" s="711" t="n">
        <v>10</v>
      </c>
      <c r="S29" s="686" t="s">
        <v>101</v>
      </c>
      <c r="T29" s="687"/>
      <c r="U29" s="688" t="s">
        <v>102</v>
      </c>
      <c r="V29" s="689"/>
      <c r="W29" s="713" t="n">
        <v>10</v>
      </c>
      <c r="X29" s="710" t="n">
        <v>5</v>
      </c>
      <c r="Y29" s="708" t="n">
        <v>1</v>
      </c>
      <c r="Z29" s="711" t="n">
        <v>0</v>
      </c>
      <c r="AA29" s="710" t="n">
        <v>1</v>
      </c>
      <c r="AB29" s="708" t="n">
        <v>1</v>
      </c>
      <c r="AC29" s="691" t="n">
        <v>110718</v>
      </c>
      <c r="AD29" s="686" t="s">
        <v>101</v>
      </c>
      <c r="AE29" s="687"/>
      <c r="AF29" s="688" t="s">
        <v>102</v>
      </c>
      <c r="AG29" s="689"/>
      <c r="AH29" s="691" t="n">
        <v>322026</v>
      </c>
      <c r="AI29" s="694" t="n">
        <v>639749</v>
      </c>
      <c r="AJ29" s="691" t="n">
        <v>636416</v>
      </c>
      <c r="AK29" s="694" t="n">
        <v>2966</v>
      </c>
      <c r="AL29" s="691" t="n">
        <v>0</v>
      </c>
      <c r="AM29" s="692" t="n">
        <v>367</v>
      </c>
      <c r="AN29" s="686" t="s">
        <v>101</v>
      </c>
      <c r="AO29" s="687"/>
      <c r="AP29" s="688" t="s">
        <v>102</v>
      </c>
      <c r="AQ29" s="689"/>
      <c r="AR29" s="691" t="n">
        <v>578501</v>
      </c>
      <c r="AS29" s="691" t="n">
        <v>271325</v>
      </c>
    </row>
    <row r="30" customFormat="false" ht="24" hidden="false" customHeight="true" outlineLevel="0" collapsed="false">
      <c r="A30" s="686" t="s">
        <v>103</v>
      </c>
      <c r="B30" s="687"/>
      <c r="C30" s="688" t="s">
        <v>104</v>
      </c>
      <c r="D30" s="689"/>
      <c r="E30" s="690" t="n">
        <v>2</v>
      </c>
      <c r="F30" s="690" t="n">
        <v>64</v>
      </c>
      <c r="G30" s="691" t="n">
        <v>46</v>
      </c>
      <c r="H30" s="692" t="n">
        <v>18</v>
      </c>
      <c r="I30" s="693" t="s">
        <v>103</v>
      </c>
      <c r="J30" s="687"/>
      <c r="K30" s="688" t="s">
        <v>104</v>
      </c>
      <c r="L30" s="715"/>
      <c r="M30" s="691" t="n">
        <v>3</v>
      </c>
      <c r="N30" s="692" t="n">
        <v>3</v>
      </c>
      <c r="O30" s="690" t="n">
        <v>5</v>
      </c>
      <c r="P30" s="691" t="n">
        <v>0</v>
      </c>
      <c r="Q30" s="691" t="n">
        <v>33</v>
      </c>
      <c r="R30" s="692" t="n">
        <v>14</v>
      </c>
      <c r="S30" s="686" t="s">
        <v>103</v>
      </c>
      <c r="T30" s="687"/>
      <c r="U30" s="688" t="s">
        <v>104</v>
      </c>
      <c r="V30" s="689"/>
      <c r="W30" s="694" t="n">
        <v>5</v>
      </c>
      <c r="X30" s="690" t="n">
        <v>1</v>
      </c>
      <c r="Y30" s="691" t="n">
        <v>0</v>
      </c>
      <c r="Z30" s="692" t="n">
        <v>0</v>
      </c>
      <c r="AA30" s="690" t="n">
        <v>0</v>
      </c>
      <c r="AB30" s="691" t="n">
        <v>0</v>
      </c>
      <c r="AC30" s="691" t="s">
        <v>174</v>
      </c>
      <c r="AD30" s="686" t="s">
        <v>103</v>
      </c>
      <c r="AE30" s="687"/>
      <c r="AF30" s="688" t="s">
        <v>104</v>
      </c>
      <c r="AG30" s="689"/>
      <c r="AH30" s="691" t="s">
        <v>174</v>
      </c>
      <c r="AI30" s="694" t="s">
        <v>174</v>
      </c>
      <c r="AJ30" s="691" t="s">
        <v>174</v>
      </c>
      <c r="AK30" s="694" t="s">
        <v>174</v>
      </c>
      <c r="AL30" s="691" t="s">
        <v>174</v>
      </c>
      <c r="AM30" s="692" t="s">
        <v>174</v>
      </c>
      <c r="AN30" s="686" t="s">
        <v>103</v>
      </c>
      <c r="AO30" s="687"/>
      <c r="AP30" s="688" t="s">
        <v>104</v>
      </c>
      <c r="AQ30" s="689"/>
      <c r="AR30" s="691" t="s">
        <v>174</v>
      </c>
      <c r="AS30" s="691" t="s">
        <v>174</v>
      </c>
    </row>
    <row r="31" customFormat="false" ht="24" hidden="false" customHeight="true" outlineLevel="0" collapsed="false">
      <c r="A31" s="686" t="s">
        <v>105</v>
      </c>
      <c r="B31" s="687"/>
      <c r="C31" s="688" t="s">
        <v>106</v>
      </c>
      <c r="D31" s="689"/>
      <c r="E31" s="690" t="n">
        <v>10</v>
      </c>
      <c r="F31" s="690" t="n">
        <v>476</v>
      </c>
      <c r="G31" s="691" t="n">
        <v>409</v>
      </c>
      <c r="H31" s="692" t="n">
        <v>67</v>
      </c>
      <c r="I31" s="693" t="s">
        <v>105</v>
      </c>
      <c r="J31" s="687"/>
      <c r="K31" s="688" t="s">
        <v>106</v>
      </c>
      <c r="L31" s="715"/>
      <c r="M31" s="691" t="n">
        <v>30</v>
      </c>
      <c r="N31" s="692" t="n">
        <v>3</v>
      </c>
      <c r="O31" s="690" t="n">
        <v>313</v>
      </c>
      <c r="P31" s="691" t="n">
        <v>56</v>
      </c>
      <c r="Q31" s="691" t="n">
        <v>69</v>
      </c>
      <c r="R31" s="692" t="n">
        <v>10</v>
      </c>
      <c r="S31" s="686" t="s">
        <v>105</v>
      </c>
      <c r="T31" s="687"/>
      <c r="U31" s="688" t="s">
        <v>106</v>
      </c>
      <c r="V31" s="689"/>
      <c r="W31" s="694" t="n">
        <v>3</v>
      </c>
      <c r="X31" s="690" t="n">
        <v>0</v>
      </c>
      <c r="Y31" s="691" t="n">
        <v>6</v>
      </c>
      <c r="Z31" s="692" t="n">
        <v>2</v>
      </c>
      <c r="AA31" s="690" t="n">
        <v>0</v>
      </c>
      <c r="AB31" s="691" t="n">
        <v>0</v>
      </c>
      <c r="AC31" s="691" t="n">
        <v>186294</v>
      </c>
      <c r="AD31" s="686" t="s">
        <v>105</v>
      </c>
      <c r="AE31" s="687"/>
      <c r="AF31" s="688" t="s">
        <v>106</v>
      </c>
      <c r="AG31" s="689"/>
      <c r="AH31" s="691" t="n">
        <v>372316</v>
      </c>
      <c r="AI31" s="694" t="n">
        <v>666839</v>
      </c>
      <c r="AJ31" s="691" t="n">
        <v>407535</v>
      </c>
      <c r="AK31" s="694" t="n">
        <v>184631</v>
      </c>
      <c r="AL31" s="691" t="n">
        <v>11</v>
      </c>
      <c r="AM31" s="692" t="n">
        <v>74662</v>
      </c>
      <c r="AN31" s="686" t="s">
        <v>105</v>
      </c>
      <c r="AO31" s="687"/>
      <c r="AP31" s="688" t="s">
        <v>106</v>
      </c>
      <c r="AQ31" s="689"/>
      <c r="AR31" s="691" t="n">
        <v>476513</v>
      </c>
      <c r="AS31" s="691" t="n">
        <v>241397</v>
      </c>
    </row>
    <row r="32" customFormat="false" ht="24" hidden="false" customHeight="true" outlineLevel="0" collapsed="false">
      <c r="A32" s="703" t="s">
        <v>107</v>
      </c>
      <c r="B32" s="699"/>
      <c r="C32" s="700" t="s">
        <v>108</v>
      </c>
      <c r="D32" s="716"/>
      <c r="E32" s="695" t="n">
        <v>14</v>
      </c>
      <c r="F32" s="695" t="n">
        <v>159</v>
      </c>
      <c r="G32" s="696" t="n">
        <v>72</v>
      </c>
      <c r="H32" s="697" t="n">
        <v>87</v>
      </c>
      <c r="I32" s="698" t="s">
        <v>107</v>
      </c>
      <c r="J32" s="699"/>
      <c r="K32" s="700" t="s">
        <v>108</v>
      </c>
      <c r="L32" s="716"/>
      <c r="M32" s="696" t="n">
        <v>22</v>
      </c>
      <c r="N32" s="697" t="n">
        <v>8</v>
      </c>
      <c r="O32" s="695" t="n">
        <v>48</v>
      </c>
      <c r="P32" s="696" t="n">
        <v>54</v>
      </c>
      <c r="Q32" s="696" t="n">
        <v>2</v>
      </c>
      <c r="R32" s="697" t="n">
        <v>25</v>
      </c>
      <c r="S32" s="703" t="s">
        <v>107</v>
      </c>
      <c r="T32" s="699"/>
      <c r="U32" s="700" t="s">
        <v>108</v>
      </c>
      <c r="V32" s="701"/>
      <c r="W32" s="702" t="n">
        <v>0</v>
      </c>
      <c r="X32" s="695" t="n">
        <v>0</v>
      </c>
      <c r="Y32" s="696" t="n">
        <v>0</v>
      </c>
      <c r="Z32" s="697" t="n">
        <v>0</v>
      </c>
      <c r="AA32" s="695" t="n">
        <v>0</v>
      </c>
      <c r="AB32" s="696" t="n">
        <v>0</v>
      </c>
      <c r="AC32" s="696" t="n">
        <v>50178</v>
      </c>
      <c r="AD32" s="703" t="s">
        <v>107</v>
      </c>
      <c r="AE32" s="699"/>
      <c r="AF32" s="700" t="s">
        <v>108</v>
      </c>
      <c r="AG32" s="701"/>
      <c r="AH32" s="696" t="n">
        <v>43370</v>
      </c>
      <c r="AI32" s="702" t="n">
        <v>147380</v>
      </c>
      <c r="AJ32" s="696" t="n">
        <v>79453</v>
      </c>
      <c r="AK32" s="702" t="n">
        <v>690</v>
      </c>
      <c r="AL32" s="696" t="n">
        <v>0</v>
      </c>
      <c r="AM32" s="697" t="n">
        <v>67237</v>
      </c>
      <c r="AN32" s="703" t="s">
        <v>107</v>
      </c>
      <c r="AO32" s="699"/>
      <c r="AP32" s="700" t="s">
        <v>108</v>
      </c>
      <c r="AQ32" s="701"/>
      <c r="AR32" s="696" t="s">
        <v>174</v>
      </c>
      <c r="AS32" s="696" t="n">
        <v>94673</v>
      </c>
    </row>
    <row r="33" customFormat="false" ht="24" hidden="false" customHeight="true" outlineLevel="0" collapsed="false">
      <c r="A33" s="687"/>
      <c r="B33" s="687"/>
      <c r="C33" s="688"/>
      <c r="D33" s="715"/>
      <c r="E33" s="717"/>
      <c r="F33" s="717"/>
      <c r="G33" s="717"/>
      <c r="H33" s="717"/>
      <c r="I33" s="718"/>
      <c r="J33" s="687"/>
      <c r="K33" s="688"/>
      <c r="L33" s="715"/>
      <c r="M33" s="719"/>
      <c r="N33" s="719"/>
      <c r="O33" s="719"/>
      <c r="P33" s="719"/>
      <c r="Q33" s="719"/>
      <c r="R33" s="719"/>
      <c r="S33" s="687"/>
      <c r="T33" s="687"/>
      <c r="U33" s="688"/>
      <c r="V33" s="715"/>
      <c r="W33" s="719"/>
      <c r="X33" s="719"/>
      <c r="Y33" s="719"/>
      <c r="Z33" s="719"/>
      <c r="AA33" s="719"/>
      <c r="AB33" s="719"/>
      <c r="AC33" s="719"/>
      <c r="AD33" s="687"/>
      <c r="AE33" s="687"/>
      <c r="AF33" s="688"/>
      <c r="AG33" s="715"/>
      <c r="AH33" s="719"/>
      <c r="AI33" s="719"/>
      <c r="AJ33" s="719"/>
      <c r="AK33" s="719"/>
      <c r="AL33" s="719"/>
      <c r="AM33" s="719"/>
      <c r="AN33" s="687"/>
      <c r="AO33" s="687"/>
      <c r="AP33" s="688"/>
      <c r="AQ33" s="715"/>
      <c r="AR33" s="720"/>
      <c r="AS33" s="719"/>
    </row>
    <row r="34" customFormat="false" ht="12.75" hidden="false" customHeight="true" outlineLevel="0" collapsed="false"/>
    <row r="35" customFormat="false" ht="13.5" hidden="false" customHeight="true" outlineLevel="0" collapsed="false">
      <c r="A35" s="721"/>
      <c r="B35" s="721"/>
      <c r="C35" s="721"/>
      <c r="D35" s="721"/>
      <c r="E35" s="721"/>
      <c r="F35" s="721"/>
      <c r="G35" s="721"/>
      <c r="H35" s="721"/>
      <c r="I35" s="721"/>
      <c r="J35" s="721"/>
      <c r="K35" s="721"/>
      <c r="L35" s="721"/>
      <c r="M35" s="721"/>
      <c r="N35" s="721"/>
      <c r="O35" s="721"/>
      <c r="P35" s="721"/>
      <c r="Q35" s="721"/>
      <c r="R35" s="722"/>
      <c r="S35" s="722"/>
      <c r="T35" s="722"/>
      <c r="U35" s="722"/>
      <c r="V35" s="722"/>
      <c r="W35" s="722"/>
      <c r="X35" s="723"/>
      <c r="Y35" s="723"/>
      <c r="Z35" s="723"/>
      <c r="AA35" s="723"/>
      <c r="AB35" s="723"/>
      <c r="AC35" s="722"/>
      <c r="AD35" s="722"/>
      <c r="AE35" s="722"/>
      <c r="AF35" s="722"/>
      <c r="AG35" s="722"/>
      <c r="AH35" s="722"/>
    </row>
    <row r="36" customFormat="false" ht="16.5" hidden="false" customHeight="true" outlineLevel="0" collapsed="false">
      <c r="A36" s="724"/>
      <c r="B36" s="724"/>
      <c r="C36" s="724"/>
      <c r="D36" s="724"/>
      <c r="E36" s="724"/>
      <c r="F36" s="724"/>
      <c r="G36" s="724"/>
      <c r="H36" s="724"/>
      <c r="I36" s="722"/>
      <c r="J36" s="722"/>
      <c r="K36" s="722"/>
      <c r="L36" s="722"/>
      <c r="M36" s="722"/>
      <c r="N36" s="722"/>
      <c r="O36" s="722"/>
      <c r="P36" s="722"/>
      <c r="Q36" s="722"/>
      <c r="R36" s="722"/>
      <c r="S36" s="723"/>
      <c r="T36" s="723"/>
      <c r="U36" s="723"/>
      <c r="V36" s="723"/>
      <c r="W36" s="722"/>
      <c r="X36" s="722"/>
      <c r="Y36" s="723"/>
      <c r="Z36" s="723"/>
      <c r="AA36" s="723"/>
      <c r="AB36" s="723"/>
      <c r="AC36" s="722"/>
      <c r="AD36" s="722"/>
      <c r="AE36" s="722"/>
      <c r="AF36" s="722"/>
      <c r="AG36" s="722"/>
      <c r="AH36" s="722"/>
      <c r="AI36" s="723"/>
      <c r="AJ36" s="723"/>
      <c r="AK36" s="723"/>
      <c r="AL36" s="723"/>
      <c r="AM36" s="723"/>
      <c r="AN36" s="722"/>
      <c r="AO36" s="722"/>
      <c r="AP36" s="722"/>
      <c r="AQ36" s="722"/>
      <c r="AR36" s="722"/>
      <c r="AS36" s="722"/>
    </row>
    <row r="37" customFormat="false" ht="13.5" hidden="false" customHeight="false" outlineLevel="0" collapsed="false">
      <c r="E37" s="719"/>
      <c r="F37" s="719"/>
      <c r="G37" s="719"/>
      <c r="H37" s="719"/>
      <c r="I37" s="719"/>
      <c r="J37" s="719"/>
      <c r="K37" s="719"/>
      <c r="L37" s="719"/>
      <c r="M37" s="719"/>
      <c r="N37" s="719"/>
      <c r="O37" s="719"/>
      <c r="P37" s="719"/>
      <c r="Q37" s="719"/>
      <c r="R37" s="719"/>
      <c r="S37" s="719"/>
      <c r="T37" s="719"/>
      <c r="U37" s="719"/>
      <c r="V37" s="719"/>
      <c r="W37" s="719"/>
      <c r="X37" s="719"/>
      <c r="Y37" s="719"/>
      <c r="Z37" s="719"/>
      <c r="AA37" s="719"/>
      <c r="AB37" s="719"/>
      <c r="AC37" s="719"/>
      <c r="AD37" s="719"/>
      <c r="AE37" s="719"/>
      <c r="AF37" s="719"/>
      <c r="AG37" s="719"/>
      <c r="AH37" s="719"/>
      <c r="AI37" s="719"/>
      <c r="AJ37" s="719"/>
      <c r="AK37" s="719"/>
      <c r="AL37" s="719"/>
      <c r="AM37" s="719"/>
      <c r="AN37" s="719"/>
      <c r="AO37" s="719"/>
      <c r="AP37" s="719"/>
      <c r="AQ37" s="719"/>
      <c r="AR37" s="719"/>
      <c r="AS37" s="719"/>
    </row>
    <row r="38" customFormat="false" ht="13.5" hidden="false" customHeight="false" outlineLevel="0" collapsed="false">
      <c r="E38" s="719"/>
      <c r="F38" s="719"/>
      <c r="G38" s="719"/>
      <c r="H38" s="719"/>
      <c r="I38" s="719"/>
      <c r="J38" s="719"/>
      <c r="K38" s="719"/>
      <c r="L38" s="719"/>
      <c r="M38" s="719"/>
      <c r="N38" s="719"/>
      <c r="O38" s="719"/>
      <c r="P38" s="719"/>
      <c r="Q38" s="719"/>
      <c r="R38" s="719"/>
      <c r="S38" s="719"/>
      <c r="T38" s="719"/>
      <c r="U38" s="719"/>
      <c r="V38" s="719"/>
      <c r="W38" s="719"/>
      <c r="X38" s="719"/>
      <c r="Y38" s="719"/>
      <c r="Z38" s="719"/>
      <c r="AA38" s="719"/>
      <c r="AB38" s="719"/>
      <c r="AC38" s="719"/>
      <c r="AD38" s="719"/>
      <c r="AE38" s="719"/>
      <c r="AF38" s="719"/>
      <c r="AG38" s="719"/>
      <c r="AH38" s="719"/>
      <c r="AI38" s="719"/>
      <c r="AJ38" s="719"/>
      <c r="AK38" s="719"/>
      <c r="AL38" s="719"/>
      <c r="AM38" s="719"/>
      <c r="AN38" s="719"/>
      <c r="AO38" s="719"/>
      <c r="AP38" s="719"/>
      <c r="AQ38" s="719"/>
      <c r="AR38" s="725"/>
      <c r="AS38" s="719"/>
    </row>
    <row r="39" customFormat="false" ht="13.5" hidden="false" customHeight="false" outlineLevel="0" collapsed="false">
      <c r="E39" s="719"/>
      <c r="F39" s="719"/>
      <c r="G39" s="719"/>
      <c r="H39" s="719"/>
      <c r="I39" s="719"/>
      <c r="J39" s="719"/>
      <c r="K39" s="719"/>
      <c r="L39" s="719"/>
      <c r="M39" s="719"/>
      <c r="N39" s="719"/>
      <c r="O39" s="719"/>
      <c r="P39" s="719"/>
      <c r="Q39" s="719"/>
      <c r="R39" s="719"/>
      <c r="S39" s="719"/>
      <c r="T39" s="719"/>
      <c r="U39" s="719"/>
      <c r="V39" s="719"/>
      <c r="W39" s="719"/>
      <c r="X39" s="719"/>
      <c r="Y39" s="719"/>
      <c r="Z39" s="719"/>
      <c r="AA39" s="719"/>
      <c r="AB39" s="719"/>
      <c r="AC39" s="719"/>
      <c r="AD39" s="719"/>
      <c r="AE39" s="719"/>
      <c r="AF39" s="719"/>
      <c r="AG39" s="719"/>
      <c r="AH39" s="719"/>
      <c r="AI39" s="719"/>
      <c r="AJ39" s="719"/>
      <c r="AK39" s="719"/>
      <c r="AL39" s="719"/>
      <c r="AM39" s="719"/>
      <c r="AN39" s="719"/>
      <c r="AO39" s="719"/>
      <c r="AP39" s="719"/>
      <c r="AQ39" s="719"/>
      <c r="AR39" s="719"/>
      <c r="AS39" s="719"/>
    </row>
    <row r="40" customFormat="false" ht="13.5" hidden="false" customHeight="false" outlineLevel="0" collapsed="false">
      <c r="E40" s="719"/>
      <c r="F40" s="719"/>
      <c r="G40" s="719"/>
      <c r="H40" s="719"/>
      <c r="I40" s="719"/>
      <c r="J40" s="719"/>
      <c r="K40" s="719"/>
      <c r="L40" s="719"/>
      <c r="M40" s="719"/>
      <c r="N40" s="719"/>
      <c r="O40" s="719"/>
      <c r="P40" s="719"/>
      <c r="Q40" s="719"/>
      <c r="R40" s="719"/>
      <c r="S40" s="719"/>
      <c r="T40" s="719"/>
      <c r="U40" s="719"/>
      <c r="V40" s="719"/>
      <c r="W40" s="719"/>
      <c r="X40" s="719"/>
      <c r="Y40" s="719"/>
      <c r="Z40" s="719"/>
      <c r="AA40" s="719"/>
      <c r="AB40" s="719"/>
      <c r="AC40" s="719"/>
      <c r="AD40" s="719"/>
      <c r="AE40" s="719"/>
      <c r="AF40" s="719"/>
      <c r="AG40" s="719"/>
      <c r="AH40" s="719"/>
      <c r="AI40" s="719"/>
      <c r="AJ40" s="719"/>
      <c r="AK40" s="719"/>
      <c r="AL40" s="719"/>
      <c r="AM40" s="719"/>
      <c r="AN40" s="719"/>
      <c r="AO40" s="719"/>
      <c r="AP40" s="719"/>
      <c r="AQ40" s="719"/>
      <c r="AR40" s="725"/>
      <c r="AS40" s="719"/>
    </row>
    <row r="41" customFormat="false" ht="13.5" hidden="false" customHeight="false" outlineLevel="0" collapsed="false">
      <c r="E41" s="719"/>
      <c r="F41" s="719"/>
      <c r="G41" s="719"/>
      <c r="H41" s="719"/>
      <c r="I41" s="719"/>
      <c r="J41" s="719"/>
      <c r="K41" s="719"/>
      <c r="L41" s="719"/>
      <c r="M41" s="719"/>
      <c r="N41" s="719"/>
      <c r="O41" s="719"/>
      <c r="P41" s="719"/>
      <c r="Q41" s="719"/>
      <c r="R41" s="719"/>
      <c r="S41" s="719"/>
      <c r="T41" s="719"/>
      <c r="U41" s="719"/>
      <c r="V41" s="719"/>
      <c r="W41" s="719"/>
      <c r="X41" s="719"/>
      <c r="Y41" s="719"/>
      <c r="Z41" s="719"/>
      <c r="AA41" s="719"/>
      <c r="AB41" s="719"/>
      <c r="AC41" s="719"/>
      <c r="AD41" s="719"/>
      <c r="AE41" s="719"/>
      <c r="AF41" s="719"/>
      <c r="AG41" s="719"/>
      <c r="AH41" s="719"/>
      <c r="AI41" s="719"/>
      <c r="AJ41" s="719"/>
      <c r="AK41" s="719"/>
      <c r="AL41" s="719"/>
      <c r="AM41" s="719"/>
      <c r="AN41" s="719"/>
      <c r="AO41" s="719"/>
      <c r="AP41" s="719"/>
      <c r="AQ41" s="719"/>
      <c r="AR41" s="719"/>
      <c r="AS41" s="719"/>
    </row>
    <row r="42" customFormat="false" ht="13.5" hidden="false" customHeight="false" outlineLevel="0" collapsed="false">
      <c r="E42" s="719"/>
      <c r="F42" s="719"/>
      <c r="G42" s="719"/>
      <c r="H42" s="719"/>
      <c r="I42" s="719"/>
      <c r="J42" s="719"/>
      <c r="K42" s="719"/>
      <c r="L42" s="719"/>
      <c r="M42" s="719"/>
      <c r="N42" s="719"/>
      <c r="O42" s="719"/>
      <c r="P42" s="719"/>
      <c r="Q42" s="719"/>
      <c r="R42" s="719"/>
      <c r="S42" s="719"/>
      <c r="T42" s="719"/>
      <c r="U42" s="719"/>
      <c r="V42" s="719"/>
      <c r="W42" s="719"/>
      <c r="X42" s="719"/>
      <c r="Y42" s="719"/>
      <c r="Z42" s="719"/>
      <c r="AA42" s="719"/>
      <c r="AB42" s="719"/>
      <c r="AC42" s="719"/>
      <c r="AD42" s="719"/>
      <c r="AE42" s="719"/>
      <c r="AF42" s="719"/>
      <c r="AG42" s="719"/>
      <c r="AH42" s="719"/>
      <c r="AI42" s="719"/>
      <c r="AJ42" s="719"/>
      <c r="AK42" s="719"/>
      <c r="AL42" s="719"/>
      <c r="AM42" s="719"/>
      <c r="AN42" s="719"/>
      <c r="AO42" s="719"/>
      <c r="AP42" s="719"/>
      <c r="AQ42" s="719"/>
      <c r="AR42" s="725"/>
      <c r="AS42" s="719"/>
    </row>
    <row r="43" customFormat="false" ht="13.5" hidden="false" customHeight="false" outlineLevel="0" collapsed="false">
      <c r="E43" s="719"/>
      <c r="F43" s="719"/>
      <c r="G43" s="719"/>
      <c r="H43" s="719"/>
      <c r="I43" s="719"/>
      <c r="J43" s="719"/>
      <c r="K43" s="719"/>
      <c r="L43" s="719"/>
      <c r="M43" s="719"/>
      <c r="N43" s="719"/>
      <c r="O43" s="719"/>
      <c r="P43" s="719"/>
      <c r="Q43" s="719"/>
      <c r="R43" s="719"/>
      <c r="S43" s="719"/>
      <c r="T43" s="719"/>
      <c r="U43" s="719"/>
      <c r="V43" s="719"/>
      <c r="W43" s="719"/>
      <c r="X43" s="719"/>
      <c r="Y43" s="719"/>
      <c r="Z43" s="719"/>
      <c r="AA43" s="719"/>
      <c r="AB43" s="719"/>
      <c r="AC43" s="719"/>
      <c r="AD43" s="719"/>
      <c r="AE43" s="719"/>
      <c r="AF43" s="719"/>
      <c r="AG43" s="719"/>
      <c r="AH43" s="719"/>
      <c r="AI43" s="719"/>
      <c r="AJ43" s="719"/>
      <c r="AK43" s="719"/>
      <c r="AL43" s="719"/>
      <c r="AM43" s="719"/>
      <c r="AN43" s="719"/>
      <c r="AO43" s="719"/>
      <c r="AP43" s="719"/>
      <c r="AQ43" s="719"/>
      <c r="AR43" s="719"/>
      <c r="AS43" s="719"/>
    </row>
    <row r="44" customFormat="false" ht="13.5" hidden="false" customHeight="false" outlineLevel="0" collapsed="false">
      <c r="E44" s="719"/>
      <c r="F44" s="719"/>
      <c r="G44" s="719"/>
      <c r="H44" s="719"/>
      <c r="I44" s="719"/>
      <c r="J44" s="719"/>
      <c r="K44" s="719"/>
      <c r="L44" s="719"/>
      <c r="M44" s="719"/>
      <c r="N44" s="719"/>
      <c r="O44" s="719"/>
      <c r="P44" s="719"/>
      <c r="Q44" s="719"/>
      <c r="R44" s="719"/>
      <c r="S44" s="719"/>
      <c r="T44" s="719"/>
      <c r="U44" s="719"/>
      <c r="V44" s="719"/>
      <c r="W44" s="719"/>
      <c r="X44" s="719"/>
      <c r="Y44" s="719"/>
      <c r="Z44" s="719"/>
      <c r="AA44" s="719"/>
      <c r="AB44" s="719"/>
      <c r="AC44" s="719"/>
      <c r="AD44" s="719"/>
      <c r="AE44" s="719"/>
      <c r="AF44" s="719"/>
      <c r="AG44" s="719"/>
      <c r="AH44" s="719"/>
      <c r="AI44" s="719"/>
      <c r="AJ44" s="719"/>
      <c r="AK44" s="719"/>
      <c r="AL44" s="719"/>
      <c r="AM44" s="719"/>
      <c r="AN44" s="719"/>
      <c r="AO44" s="719"/>
      <c r="AP44" s="719"/>
      <c r="AQ44" s="719"/>
      <c r="AR44" s="725"/>
      <c r="AS44" s="719"/>
    </row>
    <row r="45" customFormat="false" ht="13.5" hidden="false" customHeight="false" outlineLevel="0" collapsed="false">
      <c r="E45" s="719"/>
      <c r="F45" s="719"/>
      <c r="G45" s="719"/>
      <c r="H45" s="719"/>
      <c r="I45" s="719"/>
      <c r="J45" s="719"/>
      <c r="K45" s="719"/>
      <c r="L45" s="719"/>
      <c r="M45" s="719"/>
      <c r="N45" s="719"/>
      <c r="O45" s="719"/>
      <c r="P45" s="719"/>
      <c r="Q45" s="719"/>
      <c r="R45" s="719"/>
      <c r="S45" s="719"/>
      <c r="T45" s="719"/>
      <c r="U45" s="719"/>
      <c r="V45" s="719"/>
      <c r="W45" s="719"/>
      <c r="X45" s="719"/>
      <c r="Y45" s="719"/>
      <c r="Z45" s="719"/>
      <c r="AA45" s="719"/>
      <c r="AB45" s="719"/>
      <c r="AC45" s="719"/>
      <c r="AD45" s="719"/>
      <c r="AE45" s="719"/>
      <c r="AF45" s="719"/>
      <c r="AG45" s="719"/>
      <c r="AH45" s="719"/>
      <c r="AI45" s="719"/>
      <c r="AJ45" s="719"/>
      <c r="AK45" s="719"/>
      <c r="AL45" s="719"/>
      <c r="AM45" s="719"/>
      <c r="AN45" s="719"/>
      <c r="AO45" s="719"/>
      <c r="AP45" s="719"/>
      <c r="AQ45" s="719"/>
      <c r="AR45" s="725"/>
      <c r="AS45" s="719"/>
    </row>
    <row r="46" customFormat="false" ht="13.5" hidden="false" customHeight="false" outlineLevel="0" collapsed="false">
      <c r="E46" s="719"/>
      <c r="F46" s="719"/>
      <c r="G46" s="719"/>
      <c r="H46" s="719"/>
      <c r="I46" s="719"/>
      <c r="J46" s="719"/>
      <c r="K46" s="719"/>
      <c r="L46" s="719"/>
      <c r="M46" s="719"/>
      <c r="N46" s="719"/>
      <c r="O46" s="719"/>
      <c r="P46" s="719"/>
      <c r="Q46" s="719"/>
      <c r="R46" s="719"/>
      <c r="S46" s="719"/>
      <c r="T46" s="719"/>
      <c r="U46" s="719"/>
      <c r="V46" s="719"/>
      <c r="W46" s="719"/>
      <c r="X46" s="719"/>
      <c r="Y46" s="719"/>
      <c r="Z46" s="719"/>
      <c r="AA46" s="719"/>
      <c r="AB46" s="719"/>
      <c r="AC46" s="719"/>
      <c r="AD46" s="719"/>
      <c r="AE46" s="719"/>
      <c r="AF46" s="719"/>
      <c r="AG46" s="719"/>
      <c r="AH46" s="719"/>
      <c r="AI46" s="719"/>
      <c r="AJ46" s="719"/>
      <c r="AK46" s="719"/>
      <c r="AL46" s="719"/>
      <c r="AM46" s="719"/>
      <c r="AN46" s="719"/>
      <c r="AO46" s="719"/>
      <c r="AP46" s="719"/>
      <c r="AQ46" s="719"/>
      <c r="AR46" s="725"/>
      <c r="AS46" s="719"/>
    </row>
    <row r="47" customFormat="false" ht="13.5" hidden="false" customHeight="false" outlineLevel="0" collapsed="false">
      <c r="E47" s="719"/>
      <c r="F47" s="719"/>
      <c r="G47" s="719"/>
      <c r="H47" s="719"/>
      <c r="I47" s="719"/>
      <c r="J47" s="719"/>
      <c r="K47" s="719"/>
      <c r="L47" s="719"/>
      <c r="M47" s="719"/>
      <c r="N47" s="719"/>
      <c r="O47" s="719"/>
      <c r="P47" s="719"/>
      <c r="Q47" s="719"/>
      <c r="R47" s="719"/>
      <c r="S47" s="719"/>
      <c r="T47" s="719"/>
      <c r="U47" s="719"/>
      <c r="V47" s="719"/>
      <c r="W47" s="719"/>
      <c r="X47" s="719"/>
      <c r="Y47" s="719"/>
      <c r="Z47" s="719"/>
      <c r="AA47" s="719"/>
      <c r="AB47" s="719"/>
      <c r="AC47" s="719"/>
      <c r="AD47" s="719"/>
      <c r="AE47" s="719"/>
      <c r="AF47" s="719"/>
      <c r="AG47" s="719"/>
      <c r="AH47" s="719"/>
      <c r="AI47" s="719"/>
      <c r="AJ47" s="719"/>
      <c r="AK47" s="719"/>
      <c r="AL47" s="719"/>
      <c r="AM47" s="719"/>
      <c r="AN47" s="719"/>
      <c r="AO47" s="719"/>
      <c r="AP47" s="719"/>
      <c r="AQ47" s="719"/>
      <c r="AR47" s="719"/>
      <c r="AS47" s="719"/>
    </row>
    <row r="48" customFormat="false" ht="13.5" hidden="false" customHeight="false" outlineLevel="0" collapsed="false">
      <c r="E48" s="719"/>
      <c r="F48" s="719"/>
      <c r="G48" s="719"/>
      <c r="H48" s="719"/>
      <c r="I48" s="719"/>
      <c r="J48" s="719"/>
      <c r="K48" s="719"/>
      <c r="L48" s="719"/>
      <c r="M48" s="719"/>
      <c r="N48" s="719"/>
      <c r="O48" s="719"/>
      <c r="P48" s="719"/>
      <c r="Q48" s="719"/>
      <c r="R48" s="719"/>
      <c r="S48" s="719"/>
      <c r="T48" s="719"/>
      <c r="U48" s="719"/>
      <c r="V48" s="719"/>
      <c r="W48" s="719"/>
      <c r="X48" s="719"/>
      <c r="Y48" s="719"/>
      <c r="Z48" s="719"/>
      <c r="AA48" s="719"/>
      <c r="AB48" s="719"/>
      <c r="AC48" s="719"/>
      <c r="AD48" s="719"/>
      <c r="AE48" s="719"/>
      <c r="AF48" s="719"/>
      <c r="AG48" s="719"/>
      <c r="AH48" s="719"/>
      <c r="AI48" s="719"/>
      <c r="AJ48" s="719"/>
      <c r="AK48" s="719"/>
      <c r="AL48" s="719"/>
      <c r="AM48" s="719"/>
      <c r="AN48" s="719"/>
      <c r="AO48" s="719"/>
      <c r="AP48" s="719"/>
      <c r="AQ48" s="719"/>
      <c r="AR48" s="719"/>
      <c r="AS48" s="719"/>
    </row>
    <row r="49" customFormat="false" ht="13.5" hidden="false" customHeight="false" outlineLevel="0" collapsed="false">
      <c r="E49" s="719"/>
      <c r="F49" s="719"/>
      <c r="G49" s="719"/>
      <c r="H49" s="719"/>
      <c r="I49" s="719"/>
      <c r="J49" s="719"/>
      <c r="K49" s="719"/>
      <c r="L49" s="719"/>
      <c r="M49" s="719"/>
      <c r="N49" s="719"/>
      <c r="O49" s="719"/>
      <c r="P49" s="719"/>
      <c r="Q49" s="719"/>
      <c r="R49" s="719"/>
      <c r="S49" s="719"/>
      <c r="T49" s="719"/>
      <c r="U49" s="719"/>
      <c r="V49" s="719"/>
      <c r="W49" s="719"/>
      <c r="X49" s="719"/>
      <c r="Y49" s="719"/>
      <c r="Z49" s="719"/>
      <c r="AA49" s="719"/>
      <c r="AB49" s="719"/>
      <c r="AC49" s="719"/>
      <c r="AD49" s="719"/>
      <c r="AE49" s="719"/>
      <c r="AF49" s="719"/>
      <c r="AG49" s="719"/>
      <c r="AH49" s="719"/>
      <c r="AI49" s="719"/>
      <c r="AJ49" s="719"/>
      <c r="AK49" s="719"/>
      <c r="AL49" s="719"/>
      <c r="AM49" s="719"/>
      <c r="AN49" s="719"/>
      <c r="AO49" s="719"/>
      <c r="AP49" s="719"/>
      <c r="AQ49" s="719"/>
      <c r="AR49" s="725"/>
      <c r="AS49" s="719"/>
    </row>
    <row r="50" customFormat="false" ht="13.5" hidden="false" customHeight="false" outlineLevel="0" collapsed="false">
      <c r="E50" s="719"/>
      <c r="F50" s="719"/>
      <c r="G50" s="719"/>
      <c r="H50" s="719"/>
      <c r="I50" s="719"/>
      <c r="J50" s="719"/>
      <c r="K50" s="719"/>
      <c r="L50" s="719"/>
      <c r="M50" s="719"/>
      <c r="N50" s="719"/>
      <c r="O50" s="719"/>
      <c r="P50" s="719"/>
      <c r="Q50" s="719"/>
      <c r="R50" s="719"/>
      <c r="S50" s="719"/>
      <c r="T50" s="719"/>
      <c r="U50" s="719"/>
      <c r="V50" s="719"/>
      <c r="W50" s="719"/>
      <c r="X50" s="719"/>
      <c r="Y50" s="719"/>
      <c r="Z50" s="719"/>
      <c r="AA50" s="719"/>
      <c r="AB50" s="719"/>
      <c r="AC50" s="719"/>
      <c r="AD50" s="719"/>
      <c r="AE50" s="719"/>
      <c r="AF50" s="719"/>
      <c r="AG50" s="719"/>
      <c r="AH50" s="719"/>
      <c r="AI50" s="719"/>
      <c r="AJ50" s="719"/>
      <c r="AK50" s="719"/>
      <c r="AL50" s="719"/>
      <c r="AM50" s="719"/>
      <c r="AN50" s="719"/>
      <c r="AO50" s="719"/>
      <c r="AP50" s="719"/>
      <c r="AQ50" s="719"/>
      <c r="AR50" s="719"/>
      <c r="AS50" s="719"/>
    </row>
    <row r="51" customFormat="false" ht="13.5" hidden="false" customHeight="false" outlineLevel="0" collapsed="false">
      <c r="E51" s="719"/>
      <c r="F51" s="719"/>
      <c r="G51" s="719"/>
      <c r="H51" s="719"/>
      <c r="I51" s="719"/>
      <c r="J51" s="719"/>
      <c r="K51" s="719"/>
      <c r="L51" s="719"/>
      <c r="M51" s="719"/>
      <c r="N51" s="719"/>
      <c r="O51" s="719"/>
      <c r="P51" s="719"/>
      <c r="Q51" s="719"/>
      <c r="R51" s="719"/>
      <c r="S51" s="719"/>
      <c r="T51" s="719"/>
      <c r="U51" s="719"/>
      <c r="V51" s="719"/>
      <c r="W51" s="719"/>
      <c r="X51" s="719"/>
      <c r="Y51" s="719"/>
      <c r="Z51" s="719"/>
      <c r="AA51" s="719"/>
      <c r="AB51" s="719"/>
      <c r="AC51" s="719"/>
      <c r="AD51" s="719"/>
      <c r="AE51" s="719"/>
      <c r="AF51" s="719"/>
      <c r="AG51" s="719"/>
      <c r="AH51" s="719"/>
      <c r="AI51" s="719"/>
      <c r="AJ51" s="719"/>
      <c r="AK51" s="719"/>
      <c r="AL51" s="719"/>
      <c r="AM51" s="719"/>
      <c r="AN51" s="719"/>
      <c r="AO51" s="719"/>
      <c r="AP51" s="719"/>
      <c r="AQ51" s="719"/>
      <c r="AR51" s="719"/>
      <c r="AS51" s="719"/>
    </row>
    <row r="52" customFormat="false" ht="13.5" hidden="false" customHeight="false" outlineLevel="0" collapsed="false">
      <c r="E52" s="719"/>
      <c r="F52" s="719"/>
      <c r="G52" s="719"/>
      <c r="H52" s="719"/>
      <c r="I52" s="719"/>
      <c r="J52" s="719"/>
      <c r="K52" s="719"/>
      <c r="L52" s="719"/>
      <c r="M52" s="719"/>
      <c r="N52" s="719"/>
      <c r="O52" s="719"/>
      <c r="P52" s="719"/>
      <c r="Q52" s="719"/>
      <c r="R52" s="719"/>
      <c r="S52" s="719"/>
      <c r="T52" s="719"/>
      <c r="U52" s="719"/>
      <c r="V52" s="719"/>
      <c r="W52" s="719"/>
      <c r="X52" s="719"/>
      <c r="Y52" s="719"/>
      <c r="Z52" s="719"/>
      <c r="AA52" s="719"/>
      <c r="AB52" s="719"/>
      <c r="AC52" s="719"/>
      <c r="AD52" s="719"/>
      <c r="AE52" s="719"/>
      <c r="AF52" s="719"/>
      <c r="AG52" s="719"/>
      <c r="AH52" s="719"/>
      <c r="AI52" s="719"/>
      <c r="AJ52" s="719"/>
      <c r="AK52" s="719"/>
      <c r="AL52" s="719"/>
      <c r="AM52" s="719"/>
      <c r="AN52" s="719"/>
      <c r="AO52" s="719"/>
      <c r="AP52" s="719"/>
      <c r="AQ52" s="719"/>
      <c r="AR52" s="719"/>
      <c r="AS52" s="719"/>
    </row>
    <row r="53" customFormat="false" ht="13.5" hidden="false" customHeight="false" outlineLevel="0" collapsed="false">
      <c r="E53" s="719"/>
      <c r="F53" s="719"/>
      <c r="G53" s="719"/>
      <c r="H53" s="719"/>
      <c r="I53" s="719"/>
      <c r="J53" s="719"/>
      <c r="K53" s="719"/>
      <c r="L53" s="719"/>
      <c r="M53" s="719"/>
      <c r="N53" s="719"/>
      <c r="O53" s="719"/>
      <c r="P53" s="719"/>
      <c r="Q53" s="719"/>
      <c r="R53" s="719"/>
      <c r="S53" s="719"/>
      <c r="T53" s="719"/>
      <c r="U53" s="719"/>
      <c r="V53" s="719"/>
      <c r="W53" s="719"/>
      <c r="X53" s="719"/>
      <c r="Y53" s="719"/>
      <c r="Z53" s="719"/>
      <c r="AA53" s="719"/>
      <c r="AB53" s="719"/>
      <c r="AC53" s="719"/>
      <c r="AD53" s="719"/>
      <c r="AE53" s="719"/>
      <c r="AF53" s="719"/>
      <c r="AG53" s="719"/>
      <c r="AH53" s="719"/>
      <c r="AI53" s="719"/>
      <c r="AJ53" s="719"/>
      <c r="AK53" s="719"/>
      <c r="AL53" s="719"/>
      <c r="AM53" s="719"/>
      <c r="AN53" s="719"/>
      <c r="AO53" s="719"/>
      <c r="AP53" s="719"/>
      <c r="AQ53" s="719"/>
      <c r="AR53" s="725"/>
      <c r="AS53" s="719"/>
    </row>
    <row r="54" customFormat="false" ht="13.5" hidden="false" customHeight="false" outlineLevel="0" collapsed="false">
      <c r="E54" s="719"/>
      <c r="F54" s="719"/>
      <c r="G54" s="719"/>
      <c r="H54" s="719"/>
      <c r="I54" s="719"/>
      <c r="J54" s="719"/>
      <c r="K54" s="719"/>
      <c r="L54" s="719"/>
      <c r="M54" s="719"/>
      <c r="N54" s="719"/>
      <c r="O54" s="719"/>
      <c r="P54" s="719"/>
      <c r="Q54" s="719"/>
      <c r="R54" s="719"/>
      <c r="S54" s="719"/>
      <c r="T54" s="719"/>
      <c r="U54" s="719"/>
      <c r="V54" s="719"/>
      <c r="W54" s="719"/>
      <c r="X54" s="719"/>
      <c r="Y54" s="719"/>
      <c r="Z54" s="719"/>
      <c r="AA54" s="719"/>
      <c r="AB54" s="719"/>
      <c r="AC54" s="719"/>
      <c r="AD54" s="719"/>
      <c r="AE54" s="719"/>
      <c r="AF54" s="719"/>
      <c r="AG54" s="719"/>
      <c r="AH54" s="719"/>
      <c r="AI54" s="719"/>
      <c r="AJ54" s="719"/>
      <c r="AK54" s="719"/>
      <c r="AL54" s="719"/>
      <c r="AM54" s="719"/>
      <c r="AN54" s="719"/>
      <c r="AO54" s="719"/>
      <c r="AP54" s="719"/>
      <c r="AQ54" s="719"/>
      <c r="AR54" s="725"/>
      <c r="AS54" s="719"/>
    </row>
    <row r="55" customFormat="false" ht="13.5" hidden="false" customHeight="false" outlineLevel="0" collapsed="false">
      <c r="E55" s="719"/>
      <c r="F55" s="719"/>
      <c r="G55" s="719"/>
      <c r="H55" s="719"/>
      <c r="I55" s="719"/>
      <c r="J55" s="719"/>
      <c r="K55" s="719"/>
      <c r="L55" s="719"/>
      <c r="M55" s="719"/>
      <c r="N55" s="719"/>
      <c r="O55" s="719"/>
      <c r="P55" s="719"/>
      <c r="Q55" s="719"/>
      <c r="R55" s="719"/>
      <c r="S55" s="719"/>
      <c r="T55" s="719"/>
      <c r="U55" s="719"/>
      <c r="V55" s="719"/>
      <c r="W55" s="719"/>
      <c r="X55" s="719"/>
      <c r="Y55" s="719"/>
      <c r="Z55" s="719"/>
      <c r="AA55" s="719"/>
      <c r="AB55" s="719"/>
      <c r="AC55" s="719"/>
      <c r="AD55" s="719"/>
      <c r="AE55" s="719"/>
      <c r="AF55" s="719"/>
      <c r="AG55" s="719"/>
      <c r="AH55" s="719"/>
      <c r="AI55" s="719"/>
      <c r="AJ55" s="719"/>
      <c r="AK55" s="719"/>
      <c r="AL55" s="719"/>
      <c r="AM55" s="719"/>
      <c r="AN55" s="719"/>
      <c r="AO55" s="719"/>
      <c r="AP55" s="719"/>
      <c r="AQ55" s="719"/>
      <c r="AR55" s="719"/>
      <c r="AS55" s="719"/>
    </row>
    <row r="56" customFormat="false" ht="13.5" hidden="false" customHeight="false" outlineLevel="0" collapsed="false">
      <c r="E56" s="719"/>
      <c r="F56" s="719"/>
      <c r="G56" s="719"/>
      <c r="H56" s="719"/>
      <c r="I56" s="719"/>
      <c r="J56" s="719"/>
      <c r="K56" s="719"/>
      <c r="L56" s="719"/>
      <c r="M56" s="719"/>
      <c r="N56" s="719"/>
      <c r="O56" s="719"/>
      <c r="P56" s="719"/>
      <c r="Q56" s="719"/>
      <c r="R56" s="719"/>
      <c r="S56" s="719"/>
      <c r="T56" s="719"/>
      <c r="U56" s="719"/>
      <c r="V56" s="719"/>
      <c r="W56" s="719"/>
      <c r="X56" s="719"/>
      <c r="Y56" s="719"/>
      <c r="Z56" s="719"/>
      <c r="AA56" s="719"/>
      <c r="AB56" s="719"/>
      <c r="AC56" s="719"/>
      <c r="AD56" s="719"/>
      <c r="AE56" s="719"/>
      <c r="AF56" s="719"/>
      <c r="AG56" s="719"/>
      <c r="AH56" s="719"/>
      <c r="AI56" s="719"/>
      <c r="AJ56" s="719"/>
      <c r="AK56" s="719"/>
      <c r="AL56" s="719"/>
      <c r="AM56" s="719"/>
      <c r="AN56" s="719"/>
      <c r="AO56" s="719"/>
      <c r="AP56" s="719"/>
      <c r="AQ56" s="719"/>
      <c r="AR56" s="719"/>
      <c r="AS56" s="719"/>
    </row>
    <row r="57" customFormat="false" ht="13.5" hidden="false" customHeight="false" outlineLevel="0" collapsed="false">
      <c r="E57" s="719"/>
      <c r="F57" s="719"/>
      <c r="G57" s="719"/>
      <c r="H57" s="719"/>
      <c r="I57" s="719"/>
      <c r="J57" s="719"/>
      <c r="K57" s="719"/>
      <c r="L57" s="719"/>
      <c r="M57" s="719"/>
      <c r="N57" s="719"/>
      <c r="O57" s="719"/>
      <c r="P57" s="719"/>
      <c r="Q57" s="719"/>
      <c r="R57" s="719"/>
      <c r="S57" s="719"/>
      <c r="T57" s="719"/>
      <c r="U57" s="719"/>
      <c r="V57" s="719"/>
      <c r="W57" s="719"/>
      <c r="X57" s="719"/>
      <c r="Y57" s="719"/>
      <c r="Z57" s="719"/>
      <c r="AA57" s="719"/>
      <c r="AB57" s="719"/>
      <c r="AC57" s="719"/>
      <c r="AD57" s="719"/>
      <c r="AE57" s="719"/>
      <c r="AF57" s="719"/>
      <c r="AG57" s="719"/>
      <c r="AH57" s="719"/>
      <c r="AI57" s="719"/>
      <c r="AJ57" s="719"/>
      <c r="AK57" s="719"/>
      <c r="AL57" s="719"/>
      <c r="AM57" s="719"/>
      <c r="AN57" s="719"/>
      <c r="AO57" s="719"/>
      <c r="AP57" s="719"/>
      <c r="AQ57" s="719"/>
      <c r="AR57" s="719"/>
      <c r="AS57" s="719"/>
    </row>
    <row r="58" customFormat="false" ht="13.5" hidden="false" customHeight="false" outlineLevel="0" collapsed="false">
      <c r="E58" s="719"/>
      <c r="F58" s="719"/>
      <c r="G58" s="719"/>
      <c r="H58" s="719"/>
      <c r="I58" s="719"/>
      <c r="J58" s="719"/>
      <c r="K58" s="719"/>
      <c r="L58" s="719"/>
      <c r="M58" s="719"/>
      <c r="N58" s="719"/>
      <c r="O58" s="719"/>
      <c r="P58" s="719"/>
      <c r="Q58" s="719"/>
      <c r="R58" s="719"/>
      <c r="S58" s="719"/>
      <c r="T58" s="719"/>
      <c r="U58" s="719"/>
      <c r="V58" s="719"/>
      <c r="W58" s="719"/>
      <c r="X58" s="719"/>
      <c r="Y58" s="719"/>
      <c r="Z58" s="719"/>
      <c r="AA58" s="719"/>
      <c r="AB58" s="719"/>
      <c r="AC58" s="719"/>
      <c r="AD58" s="719"/>
      <c r="AE58" s="719"/>
      <c r="AF58" s="719"/>
      <c r="AG58" s="719"/>
      <c r="AH58" s="719"/>
      <c r="AI58" s="719"/>
      <c r="AJ58" s="719"/>
      <c r="AK58" s="719"/>
      <c r="AL58" s="719"/>
      <c r="AM58" s="719"/>
      <c r="AN58" s="719"/>
      <c r="AO58" s="719"/>
      <c r="AP58" s="719"/>
      <c r="AQ58" s="719"/>
      <c r="AR58" s="725"/>
      <c r="AS58" s="719"/>
    </row>
    <row r="59" customFormat="false" ht="13.5" hidden="false" customHeight="false" outlineLevel="0" collapsed="false">
      <c r="M59" s="719"/>
      <c r="N59" s="719"/>
      <c r="O59" s="719"/>
      <c r="P59" s="719"/>
      <c r="Q59" s="719"/>
      <c r="R59" s="719"/>
      <c r="W59" s="719"/>
      <c r="X59" s="719"/>
      <c r="Y59" s="719"/>
      <c r="Z59" s="719"/>
      <c r="AA59" s="719"/>
      <c r="AB59" s="719"/>
      <c r="AS59" s="719"/>
    </row>
    <row r="60" customFormat="false" ht="13.5" hidden="false" customHeight="false" outlineLevel="0" collapsed="false">
      <c r="M60" s="719"/>
      <c r="N60" s="719"/>
      <c r="O60" s="719"/>
      <c r="P60" s="719"/>
      <c r="Q60" s="719"/>
      <c r="R60" s="719"/>
      <c r="W60" s="719"/>
      <c r="X60" s="719"/>
      <c r="Y60" s="719"/>
      <c r="Z60" s="719"/>
      <c r="AA60" s="719"/>
      <c r="AB60" s="719"/>
    </row>
    <row r="61" customFormat="false" ht="13.5" hidden="false" customHeight="false" outlineLevel="0" collapsed="false">
      <c r="M61" s="719"/>
      <c r="N61" s="719"/>
      <c r="O61" s="719"/>
      <c r="P61" s="719"/>
      <c r="Q61" s="719"/>
      <c r="R61" s="719"/>
      <c r="W61" s="719"/>
      <c r="X61" s="719"/>
      <c r="Y61" s="719"/>
      <c r="Z61" s="719"/>
      <c r="AA61" s="719"/>
      <c r="AB61" s="719"/>
    </row>
    <row r="62" customFormat="false" ht="13.5" hidden="false" customHeight="false" outlineLevel="0" collapsed="false">
      <c r="M62" s="719"/>
      <c r="N62" s="719"/>
      <c r="O62" s="719"/>
      <c r="P62" s="719"/>
      <c r="Q62" s="719"/>
      <c r="R62" s="719"/>
      <c r="W62" s="719"/>
      <c r="X62" s="719"/>
      <c r="Y62" s="719"/>
      <c r="Z62" s="719"/>
      <c r="AA62" s="719"/>
      <c r="AB62" s="719"/>
    </row>
    <row r="63" customFormat="false" ht="13.5" hidden="false" customHeight="false" outlineLevel="0" collapsed="false">
      <c r="M63" s="719"/>
      <c r="N63" s="719"/>
      <c r="O63" s="719"/>
      <c r="P63" s="719"/>
      <c r="Q63" s="719"/>
      <c r="R63" s="719"/>
      <c r="W63" s="719"/>
      <c r="X63" s="719"/>
      <c r="Y63" s="719"/>
      <c r="Z63" s="719"/>
      <c r="AA63" s="719"/>
      <c r="AB63" s="719"/>
    </row>
    <row r="64" customFormat="false" ht="13.5" hidden="false" customHeight="false" outlineLevel="0" collapsed="false">
      <c r="M64" s="719"/>
      <c r="N64" s="719"/>
      <c r="O64" s="719"/>
      <c r="P64" s="719"/>
      <c r="Q64" s="719"/>
      <c r="R64" s="719"/>
      <c r="W64" s="719"/>
      <c r="X64" s="719"/>
      <c r="Y64" s="719"/>
      <c r="Z64" s="719"/>
      <c r="AA64" s="719"/>
      <c r="AB64" s="719"/>
    </row>
    <row r="65" customFormat="false" ht="13.5" hidden="false" customHeight="false" outlineLevel="0" collapsed="false">
      <c r="M65" s="719"/>
      <c r="N65" s="719"/>
      <c r="O65" s="719"/>
      <c r="P65" s="719"/>
      <c r="Q65" s="719"/>
      <c r="R65" s="719"/>
      <c r="W65" s="719"/>
      <c r="X65" s="719"/>
      <c r="Y65" s="719"/>
      <c r="Z65" s="719"/>
      <c r="AA65" s="719"/>
      <c r="AB65" s="719"/>
    </row>
    <row r="66" customFormat="false" ht="13.5" hidden="false" customHeight="false" outlineLevel="0" collapsed="false">
      <c r="M66" s="719"/>
      <c r="N66" s="719"/>
      <c r="O66" s="719"/>
      <c r="P66" s="719"/>
      <c r="Q66" s="719"/>
      <c r="R66" s="719"/>
      <c r="W66" s="719"/>
      <c r="X66" s="719"/>
      <c r="Y66" s="719"/>
      <c r="Z66" s="719"/>
      <c r="AA66" s="719"/>
      <c r="AB66" s="719"/>
    </row>
    <row r="67" customFormat="false" ht="13.5" hidden="false" customHeight="false" outlineLevel="0" collapsed="false">
      <c r="M67" s="719"/>
      <c r="N67" s="719"/>
      <c r="O67" s="719"/>
      <c r="P67" s="719"/>
      <c r="Q67" s="719"/>
      <c r="R67" s="719"/>
      <c r="W67" s="719"/>
      <c r="X67" s="719"/>
      <c r="Y67" s="719"/>
      <c r="Z67" s="719"/>
      <c r="AA67" s="719"/>
      <c r="AB67" s="719"/>
    </row>
    <row r="68" customFormat="false" ht="13.5" hidden="false" customHeight="false" outlineLevel="0" collapsed="false">
      <c r="M68" s="719"/>
      <c r="N68" s="719"/>
      <c r="O68" s="719"/>
      <c r="P68" s="719"/>
      <c r="Q68" s="719"/>
      <c r="R68" s="719"/>
      <c r="W68" s="719"/>
      <c r="X68" s="719"/>
      <c r="Y68" s="719"/>
      <c r="Z68" s="719"/>
      <c r="AA68" s="719"/>
      <c r="AB68" s="719"/>
    </row>
    <row r="69" customFormat="false" ht="13.5" hidden="false" customHeight="false" outlineLevel="0" collapsed="false">
      <c r="M69" s="719"/>
      <c r="N69" s="719"/>
      <c r="O69" s="719"/>
      <c r="P69" s="719"/>
      <c r="Q69" s="719"/>
      <c r="R69" s="719"/>
      <c r="W69" s="719"/>
      <c r="X69" s="719"/>
      <c r="Y69" s="719"/>
      <c r="Z69" s="719"/>
      <c r="AA69" s="719"/>
      <c r="AB69" s="719"/>
    </row>
    <row r="70" customFormat="false" ht="13.5" hidden="false" customHeight="false" outlineLevel="0" collapsed="false">
      <c r="M70" s="719"/>
      <c r="N70" s="719"/>
      <c r="O70" s="719"/>
      <c r="P70" s="719"/>
      <c r="Q70" s="719"/>
      <c r="R70" s="719"/>
      <c r="W70" s="719"/>
      <c r="X70" s="719"/>
      <c r="Y70" s="719"/>
      <c r="Z70" s="719"/>
      <c r="AA70" s="719"/>
      <c r="AB70" s="719"/>
    </row>
    <row r="71" customFormat="false" ht="13.5" hidden="false" customHeight="false" outlineLevel="0" collapsed="false">
      <c r="M71" s="719"/>
      <c r="N71" s="719"/>
      <c r="O71" s="719"/>
      <c r="P71" s="719"/>
      <c r="Q71" s="719"/>
      <c r="R71" s="719"/>
      <c r="W71" s="719"/>
      <c r="X71" s="719"/>
      <c r="Y71" s="719"/>
      <c r="Z71" s="719"/>
      <c r="AA71" s="719"/>
      <c r="AB71" s="719"/>
    </row>
    <row r="72" customFormat="false" ht="13.5" hidden="false" customHeight="false" outlineLevel="0" collapsed="false">
      <c r="M72" s="719"/>
      <c r="N72" s="719"/>
      <c r="O72" s="719"/>
      <c r="P72" s="719"/>
      <c r="Q72" s="719"/>
      <c r="R72" s="719"/>
      <c r="W72" s="719"/>
      <c r="X72" s="719"/>
      <c r="Y72" s="719"/>
      <c r="Z72" s="719"/>
      <c r="AA72" s="719"/>
      <c r="AB72" s="719"/>
    </row>
    <row r="73" customFormat="false" ht="13.5" hidden="false" customHeight="false" outlineLevel="0" collapsed="false">
      <c r="M73" s="719"/>
      <c r="N73" s="719"/>
      <c r="O73" s="719"/>
      <c r="P73" s="719"/>
      <c r="Q73" s="719"/>
      <c r="R73" s="719"/>
      <c r="W73" s="719"/>
      <c r="X73" s="719"/>
      <c r="Y73" s="719"/>
      <c r="Z73" s="719"/>
      <c r="AA73" s="719"/>
      <c r="AB73" s="719"/>
    </row>
    <row r="74" customFormat="false" ht="13.5" hidden="false" customHeight="false" outlineLevel="0" collapsed="false">
      <c r="M74" s="719"/>
      <c r="N74" s="719"/>
      <c r="O74" s="719"/>
      <c r="P74" s="719"/>
      <c r="Q74" s="719"/>
      <c r="R74" s="719"/>
      <c r="W74" s="719"/>
      <c r="X74" s="719"/>
      <c r="Y74" s="719"/>
      <c r="Z74" s="719"/>
      <c r="AA74" s="719"/>
      <c r="AB74" s="719"/>
    </row>
    <row r="75" customFormat="false" ht="13.5" hidden="false" customHeight="false" outlineLevel="0" collapsed="false">
      <c r="M75" s="719"/>
      <c r="N75" s="719"/>
      <c r="O75" s="719"/>
      <c r="P75" s="719"/>
      <c r="Q75" s="719"/>
      <c r="R75" s="719"/>
      <c r="W75" s="719"/>
      <c r="X75" s="719"/>
      <c r="Y75" s="719"/>
      <c r="Z75" s="719"/>
      <c r="AA75" s="719"/>
      <c r="AB75" s="719"/>
    </row>
    <row r="76" customFormat="false" ht="13.5" hidden="false" customHeight="false" outlineLevel="0" collapsed="false">
      <c r="M76" s="719"/>
      <c r="N76" s="719"/>
      <c r="O76" s="719"/>
      <c r="P76" s="719"/>
      <c r="Q76" s="719"/>
      <c r="R76" s="719"/>
      <c r="W76" s="719"/>
      <c r="X76" s="719"/>
      <c r="Y76" s="719"/>
      <c r="Z76" s="719"/>
      <c r="AA76" s="719"/>
      <c r="AB76" s="719"/>
    </row>
    <row r="77" customFormat="false" ht="13.5" hidden="false" customHeight="false" outlineLevel="0" collapsed="false">
      <c r="M77" s="719"/>
      <c r="N77" s="719"/>
      <c r="O77" s="719"/>
      <c r="P77" s="719"/>
      <c r="Q77" s="719"/>
      <c r="R77" s="719"/>
      <c r="W77" s="719"/>
      <c r="X77" s="719"/>
      <c r="Y77" s="719"/>
      <c r="Z77" s="719"/>
      <c r="AA77" s="719"/>
      <c r="AB77" s="719"/>
    </row>
    <row r="78" customFormat="false" ht="13.5" hidden="false" customHeight="false" outlineLevel="0" collapsed="false">
      <c r="M78" s="719"/>
      <c r="N78" s="719"/>
      <c r="O78" s="719"/>
      <c r="P78" s="719"/>
      <c r="Q78" s="719"/>
      <c r="R78" s="719"/>
      <c r="W78" s="719"/>
      <c r="X78" s="719"/>
      <c r="Y78" s="719"/>
      <c r="Z78" s="719"/>
      <c r="AA78" s="719"/>
      <c r="AB78" s="719"/>
    </row>
    <row r="79" customFormat="false" ht="13.5" hidden="false" customHeight="false" outlineLevel="0" collapsed="false">
      <c r="M79" s="719"/>
      <c r="N79" s="719"/>
      <c r="O79" s="719"/>
      <c r="P79" s="719"/>
      <c r="Q79" s="719"/>
      <c r="R79" s="719"/>
      <c r="W79" s="719"/>
      <c r="X79" s="719"/>
      <c r="Y79" s="719"/>
      <c r="Z79" s="719"/>
      <c r="AA79" s="719"/>
      <c r="AB79" s="719"/>
    </row>
    <row r="80" customFormat="false" ht="13.5" hidden="false" customHeight="false" outlineLevel="0" collapsed="false">
      <c r="M80" s="719"/>
      <c r="N80" s="719"/>
      <c r="O80" s="719"/>
      <c r="P80" s="719"/>
      <c r="Q80" s="719"/>
      <c r="R80" s="719"/>
      <c r="W80" s="719"/>
      <c r="X80" s="719"/>
      <c r="Y80" s="719"/>
      <c r="Z80" s="719"/>
      <c r="AA80" s="719"/>
      <c r="AB80" s="719"/>
    </row>
    <row r="81" customFormat="false" ht="13.5" hidden="false" customHeight="false" outlineLevel="0" collapsed="false">
      <c r="M81" s="719"/>
      <c r="N81" s="719"/>
      <c r="O81" s="719"/>
      <c r="P81" s="719"/>
      <c r="Q81" s="719"/>
      <c r="R81" s="719"/>
      <c r="W81" s="719"/>
      <c r="X81" s="719"/>
      <c r="Y81" s="719"/>
      <c r="Z81" s="719"/>
      <c r="AA81" s="719"/>
      <c r="AB81" s="719"/>
    </row>
    <row r="82" customFormat="false" ht="13.5" hidden="false" customHeight="false" outlineLevel="0" collapsed="false">
      <c r="M82" s="719"/>
      <c r="N82" s="719"/>
      <c r="O82" s="719"/>
      <c r="P82" s="719"/>
      <c r="Q82" s="719"/>
      <c r="R82" s="719"/>
      <c r="W82" s="719"/>
      <c r="X82" s="719"/>
      <c r="Y82" s="719"/>
      <c r="Z82" s="719"/>
      <c r="AA82" s="719"/>
      <c r="AB82" s="719"/>
    </row>
    <row r="83" customFormat="false" ht="13.5" hidden="false" customHeight="false" outlineLevel="0" collapsed="false">
      <c r="M83" s="719"/>
      <c r="N83" s="719"/>
      <c r="O83" s="719"/>
      <c r="P83" s="719"/>
      <c r="Q83" s="719"/>
      <c r="R83" s="719"/>
      <c r="W83" s="719"/>
      <c r="X83" s="719"/>
      <c r="Y83" s="719"/>
      <c r="Z83" s="719"/>
      <c r="AA83" s="719"/>
      <c r="AB83" s="719"/>
    </row>
    <row r="84" customFormat="false" ht="13.5" hidden="false" customHeight="false" outlineLevel="0" collapsed="false">
      <c r="M84" s="719"/>
      <c r="N84" s="719"/>
      <c r="O84" s="719"/>
      <c r="P84" s="719"/>
      <c r="Q84" s="719"/>
      <c r="R84" s="719"/>
      <c r="W84" s="719"/>
      <c r="X84" s="719"/>
      <c r="Y84" s="719"/>
      <c r="Z84" s="719"/>
      <c r="AA84" s="719"/>
      <c r="AB84" s="719"/>
    </row>
    <row r="85" customFormat="false" ht="13.5" hidden="false" customHeight="false" outlineLevel="0" collapsed="false">
      <c r="M85" s="719"/>
      <c r="N85" s="719"/>
      <c r="O85" s="719"/>
      <c r="P85" s="719"/>
      <c r="Q85" s="719"/>
      <c r="R85" s="719"/>
      <c r="W85" s="719"/>
      <c r="X85" s="719"/>
      <c r="Y85" s="719"/>
      <c r="Z85" s="719"/>
      <c r="AA85" s="719"/>
      <c r="AB85" s="719"/>
    </row>
    <row r="86" customFormat="false" ht="13.5" hidden="false" customHeight="false" outlineLevel="0" collapsed="false">
      <c r="M86" s="719"/>
      <c r="N86" s="719"/>
      <c r="O86" s="719"/>
      <c r="P86" s="719"/>
      <c r="Q86" s="719"/>
      <c r="R86" s="719"/>
      <c r="W86" s="719"/>
      <c r="X86" s="719"/>
      <c r="Y86" s="719"/>
      <c r="Z86" s="719"/>
      <c r="AA86" s="719"/>
      <c r="AB86" s="719"/>
    </row>
    <row r="87" customFormat="false" ht="13.5" hidden="false" customHeight="false" outlineLevel="0" collapsed="false">
      <c r="M87" s="719"/>
      <c r="N87" s="719"/>
      <c r="O87" s="719"/>
      <c r="P87" s="719"/>
      <c r="Q87" s="719"/>
      <c r="R87" s="719"/>
      <c r="W87" s="719"/>
      <c r="X87" s="719"/>
      <c r="Y87" s="719"/>
      <c r="Z87" s="719"/>
      <c r="AA87" s="719"/>
      <c r="AB87" s="719"/>
    </row>
    <row r="88" customFormat="false" ht="13.5" hidden="false" customHeight="false" outlineLevel="0" collapsed="false">
      <c r="M88" s="719"/>
      <c r="N88" s="719"/>
      <c r="O88" s="719"/>
      <c r="P88" s="719"/>
      <c r="Q88" s="719"/>
      <c r="R88" s="719"/>
      <c r="W88" s="719"/>
      <c r="X88" s="719"/>
      <c r="Y88" s="719"/>
      <c r="Z88" s="719"/>
      <c r="AA88" s="719"/>
      <c r="AB88" s="719"/>
    </row>
    <row r="89" customFormat="false" ht="13.5" hidden="false" customHeight="false" outlineLevel="0" collapsed="false">
      <c r="M89" s="719"/>
      <c r="N89" s="719"/>
      <c r="O89" s="719"/>
      <c r="P89" s="719"/>
      <c r="Q89" s="719"/>
      <c r="R89" s="719"/>
      <c r="W89" s="719"/>
      <c r="X89" s="719"/>
      <c r="Y89" s="719"/>
      <c r="Z89" s="719"/>
      <c r="AA89" s="719"/>
      <c r="AB89" s="719"/>
    </row>
    <row r="90" customFormat="false" ht="13.5" hidden="false" customHeight="false" outlineLevel="0" collapsed="false">
      <c r="M90" s="719"/>
      <c r="N90" s="719"/>
      <c r="O90" s="719"/>
      <c r="P90" s="719"/>
      <c r="Q90" s="719"/>
      <c r="R90" s="719"/>
      <c r="W90" s="719"/>
      <c r="X90" s="719"/>
      <c r="Y90" s="719"/>
      <c r="Z90" s="719"/>
      <c r="AA90" s="719"/>
      <c r="AB90" s="719"/>
    </row>
    <row r="91" customFormat="false" ht="13.5" hidden="false" customHeight="false" outlineLevel="0" collapsed="false">
      <c r="M91" s="719"/>
      <c r="N91" s="719"/>
      <c r="O91" s="719"/>
      <c r="P91" s="719"/>
      <c r="Q91" s="719"/>
      <c r="R91" s="719"/>
      <c r="W91" s="719"/>
      <c r="X91" s="719"/>
      <c r="Y91" s="719"/>
      <c r="Z91" s="719"/>
      <c r="AA91" s="719"/>
      <c r="AB91" s="719"/>
    </row>
    <row r="92" customFormat="false" ht="13.5" hidden="false" customHeight="false" outlineLevel="0" collapsed="false">
      <c r="M92" s="719"/>
      <c r="N92" s="719"/>
      <c r="O92" s="719"/>
      <c r="P92" s="719"/>
      <c r="Q92" s="719"/>
      <c r="R92" s="719"/>
      <c r="W92" s="719"/>
      <c r="X92" s="719"/>
      <c r="Y92" s="719"/>
      <c r="Z92" s="719"/>
      <c r="AA92" s="719"/>
      <c r="AB92" s="719"/>
    </row>
    <row r="93" customFormat="false" ht="13.5" hidden="false" customHeight="false" outlineLevel="0" collapsed="false">
      <c r="M93" s="719"/>
      <c r="N93" s="719"/>
      <c r="O93" s="719"/>
      <c r="P93" s="719"/>
      <c r="Q93" s="719"/>
      <c r="R93" s="719"/>
      <c r="W93" s="719"/>
      <c r="X93" s="719"/>
      <c r="Y93" s="719"/>
      <c r="Z93" s="719"/>
      <c r="AA93" s="719"/>
      <c r="AB93" s="719"/>
    </row>
    <row r="94" customFormat="false" ht="13.5" hidden="false" customHeight="false" outlineLevel="0" collapsed="false">
      <c r="M94" s="719"/>
      <c r="N94" s="719"/>
      <c r="O94" s="719"/>
      <c r="P94" s="719"/>
      <c r="Q94" s="719"/>
      <c r="R94" s="719"/>
      <c r="W94" s="719"/>
      <c r="X94" s="719"/>
      <c r="Y94" s="719"/>
      <c r="Z94" s="719"/>
      <c r="AA94" s="719"/>
      <c r="AB94" s="719"/>
    </row>
    <row r="95" customFormat="false" ht="13.5" hidden="false" customHeight="false" outlineLevel="0" collapsed="false">
      <c r="M95" s="719"/>
      <c r="N95" s="719"/>
      <c r="O95" s="719"/>
      <c r="P95" s="719"/>
      <c r="Q95" s="719"/>
      <c r="R95" s="719"/>
      <c r="W95" s="719"/>
      <c r="X95" s="719"/>
      <c r="Y95" s="719"/>
      <c r="Z95" s="719"/>
      <c r="AA95" s="719"/>
      <c r="AB95" s="719"/>
    </row>
    <row r="96" customFormat="false" ht="13.5" hidden="false" customHeight="false" outlineLevel="0" collapsed="false">
      <c r="M96" s="719"/>
      <c r="N96" s="719"/>
      <c r="O96" s="719"/>
      <c r="P96" s="719"/>
      <c r="Q96" s="719"/>
      <c r="R96" s="719"/>
      <c r="W96" s="719"/>
      <c r="X96" s="719"/>
      <c r="Y96" s="719"/>
      <c r="Z96" s="719"/>
      <c r="AA96" s="719"/>
      <c r="AB96" s="719"/>
    </row>
    <row r="97" customFormat="false" ht="13.5" hidden="false" customHeight="false" outlineLevel="0" collapsed="false">
      <c r="M97" s="719"/>
      <c r="N97" s="719"/>
      <c r="O97" s="719"/>
      <c r="P97" s="719"/>
      <c r="Q97" s="719"/>
      <c r="R97" s="719"/>
      <c r="W97" s="719"/>
      <c r="X97" s="719"/>
      <c r="Y97" s="719"/>
      <c r="Z97" s="719"/>
      <c r="AA97" s="719"/>
      <c r="AB97" s="719"/>
    </row>
    <row r="98" customFormat="false" ht="13.5" hidden="false" customHeight="false" outlineLevel="0" collapsed="false">
      <c r="M98" s="719"/>
      <c r="N98" s="719"/>
      <c r="O98" s="719"/>
      <c r="P98" s="719"/>
      <c r="Q98" s="719"/>
      <c r="R98" s="719"/>
      <c r="W98" s="719"/>
      <c r="X98" s="719"/>
      <c r="Y98" s="719"/>
      <c r="Z98" s="719"/>
      <c r="AA98" s="719"/>
      <c r="AB98" s="719"/>
    </row>
    <row r="99" customFormat="false" ht="13.5" hidden="false" customHeight="false" outlineLevel="0" collapsed="false">
      <c r="M99" s="719"/>
      <c r="N99" s="719"/>
      <c r="O99" s="719"/>
      <c r="P99" s="719"/>
      <c r="Q99" s="719"/>
      <c r="R99" s="719"/>
      <c r="W99" s="719"/>
      <c r="X99" s="719"/>
      <c r="Y99" s="719"/>
      <c r="Z99" s="719"/>
      <c r="AA99" s="719"/>
      <c r="AB99" s="719"/>
    </row>
    <row r="100" customFormat="false" ht="13.5" hidden="false" customHeight="false" outlineLevel="0" collapsed="false">
      <c r="M100" s="719"/>
      <c r="N100" s="719"/>
      <c r="O100" s="719"/>
      <c r="P100" s="719"/>
      <c r="Q100" s="719"/>
      <c r="R100" s="719"/>
      <c r="W100" s="719"/>
      <c r="X100" s="719"/>
      <c r="Y100" s="719"/>
      <c r="Z100" s="719"/>
      <c r="AA100" s="719"/>
      <c r="AB100" s="719"/>
    </row>
    <row r="101" customFormat="false" ht="13.5" hidden="false" customHeight="false" outlineLevel="0" collapsed="false">
      <c r="M101" s="719"/>
      <c r="N101" s="719"/>
      <c r="O101" s="719"/>
      <c r="P101" s="719"/>
      <c r="Q101" s="719"/>
      <c r="R101" s="719"/>
      <c r="W101" s="719"/>
      <c r="X101" s="719"/>
      <c r="Y101" s="719"/>
      <c r="Z101" s="719"/>
      <c r="AA101" s="719"/>
      <c r="AB101" s="719"/>
    </row>
    <row r="102" customFormat="false" ht="13.5" hidden="false" customHeight="false" outlineLevel="0" collapsed="false">
      <c r="M102" s="719"/>
      <c r="N102" s="719"/>
      <c r="O102" s="719"/>
      <c r="P102" s="719"/>
      <c r="Q102" s="719"/>
      <c r="R102" s="719"/>
      <c r="W102" s="719"/>
      <c r="X102" s="719"/>
      <c r="Y102" s="719"/>
      <c r="Z102" s="719"/>
      <c r="AA102" s="719"/>
      <c r="AB102" s="719"/>
    </row>
    <row r="103" customFormat="false" ht="13.5" hidden="false" customHeight="false" outlineLevel="0" collapsed="false">
      <c r="M103" s="719"/>
      <c r="N103" s="719"/>
      <c r="O103" s="719"/>
      <c r="P103" s="719"/>
      <c r="Q103" s="719"/>
      <c r="R103" s="719"/>
      <c r="W103" s="719"/>
      <c r="X103" s="719"/>
      <c r="Y103" s="719"/>
      <c r="Z103" s="719"/>
      <c r="AA103" s="719"/>
      <c r="AB103" s="719"/>
    </row>
    <row r="104" customFormat="false" ht="13.5" hidden="false" customHeight="false" outlineLevel="0" collapsed="false">
      <c r="M104" s="719"/>
      <c r="N104" s="719"/>
      <c r="O104" s="719"/>
      <c r="P104" s="719"/>
      <c r="Q104" s="719"/>
      <c r="R104" s="719"/>
      <c r="W104" s="719"/>
      <c r="X104" s="719"/>
      <c r="Y104" s="719"/>
      <c r="Z104" s="719"/>
      <c r="AA104" s="719"/>
      <c r="AB104" s="719"/>
    </row>
    <row r="105" customFormat="false" ht="13.5" hidden="false" customHeight="false" outlineLevel="0" collapsed="false">
      <c r="M105" s="719"/>
      <c r="N105" s="719"/>
      <c r="O105" s="719"/>
      <c r="P105" s="719"/>
      <c r="Q105" s="719"/>
      <c r="R105" s="719"/>
      <c r="W105" s="719"/>
      <c r="X105" s="719"/>
      <c r="Y105" s="719"/>
      <c r="Z105" s="719"/>
      <c r="AA105" s="719"/>
      <c r="AB105" s="719"/>
    </row>
    <row r="106" customFormat="false" ht="13.5" hidden="false" customHeight="false" outlineLevel="0" collapsed="false">
      <c r="M106" s="719"/>
      <c r="N106" s="719"/>
      <c r="O106" s="719"/>
      <c r="P106" s="719"/>
      <c r="Q106" s="719"/>
      <c r="R106" s="719"/>
      <c r="W106" s="719"/>
      <c r="X106" s="719"/>
      <c r="Y106" s="719"/>
      <c r="Z106" s="719"/>
      <c r="AA106" s="719"/>
      <c r="AB106" s="719"/>
    </row>
    <row r="107" customFormat="false" ht="13.5" hidden="false" customHeight="false" outlineLevel="0" collapsed="false">
      <c r="M107" s="719"/>
      <c r="N107" s="719"/>
      <c r="O107" s="719"/>
      <c r="P107" s="719"/>
      <c r="Q107" s="719"/>
      <c r="R107" s="719"/>
      <c r="W107" s="719"/>
      <c r="X107" s="719"/>
      <c r="Y107" s="719"/>
      <c r="Z107" s="719"/>
      <c r="AA107" s="719"/>
      <c r="AB107" s="719"/>
    </row>
    <row r="108" customFormat="false" ht="13.5" hidden="false" customHeight="false" outlineLevel="0" collapsed="false">
      <c r="M108" s="719"/>
      <c r="N108" s="719"/>
      <c r="O108" s="719"/>
      <c r="P108" s="719"/>
      <c r="Q108" s="719"/>
      <c r="R108" s="719"/>
      <c r="W108" s="719"/>
      <c r="X108" s="719"/>
      <c r="Y108" s="719"/>
      <c r="Z108" s="719"/>
      <c r="AA108" s="719"/>
      <c r="AB108" s="719"/>
    </row>
    <row r="109" customFormat="false" ht="13.5" hidden="false" customHeight="false" outlineLevel="0" collapsed="false">
      <c r="M109" s="719"/>
      <c r="N109" s="719"/>
      <c r="O109" s="719"/>
      <c r="P109" s="719"/>
      <c r="Q109" s="719"/>
      <c r="R109" s="719"/>
      <c r="W109" s="719"/>
      <c r="X109" s="719"/>
      <c r="Y109" s="719"/>
      <c r="Z109" s="719"/>
      <c r="AA109" s="719"/>
      <c r="AB109" s="719"/>
    </row>
    <row r="110" customFormat="false" ht="13.5" hidden="false" customHeight="false" outlineLevel="0" collapsed="false">
      <c r="M110" s="719"/>
      <c r="N110" s="719"/>
      <c r="O110" s="719"/>
      <c r="P110" s="719"/>
      <c r="Q110" s="719"/>
      <c r="R110" s="719"/>
      <c r="W110" s="719"/>
      <c r="X110" s="719"/>
      <c r="Y110" s="719"/>
      <c r="Z110" s="719"/>
      <c r="AA110" s="719"/>
      <c r="AB110" s="719"/>
    </row>
    <row r="111" customFormat="false" ht="13.5" hidden="false" customHeight="false" outlineLevel="0" collapsed="false">
      <c r="M111" s="719"/>
      <c r="N111" s="719"/>
      <c r="O111" s="719"/>
      <c r="P111" s="719"/>
      <c r="Q111" s="719"/>
      <c r="R111" s="719"/>
      <c r="W111" s="719"/>
      <c r="X111" s="719"/>
      <c r="Y111" s="719"/>
      <c r="Z111" s="719"/>
      <c r="AA111" s="719"/>
      <c r="AB111" s="719"/>
    </row>
    <row r="112" customFormat="false" ht="13.5" hidden="false" customHeight="false" outlineLevel="0" collapsed="false">
      <c r="M112" s="719"/>
      <c r="N112" s="719"/>
      <c r="O112" s="719"/>
      <c r="P112" s="719"/>
      <c r="Q112" s="719"/>
      <c r="R112" s="719"/>
      <c r="W112" s="719"/>
      <c r="X112" s="719"/>
      <c r="Y112" s="719"/>
      <c r="Z112" s="719"/>
      <c r="AA112" s="719"/>
      <c r="AB112" s="719"/>
    </row>
    <row r="113" customFormat="false" ht="13.5" hidden="false" customHeight="false" outlineLevel="0" collapsed="false">
      <c r="M113" s="719"/>
      <c r="N113" s="719"/>
      <c r="O113" s="719"/>
      <c r="P113" s="719"/>
      <c r="Q113" s="719"/>
      <c r="R113" s="719"/>
      <c r="W113" s="719"/>
      <c r="X113" s="719"/>
      <c r="Y113" s="719"/>
      <c r="Z113" s="719"/>
      <c r="AA113" s="719"/>
      <c r="AB113" s="719"/>
    </row>
    <row r="114" customFormat="false" ht="13.5" hidden="false" customHeight="false" outlineLevel="0" collapsed="false">
      <c r="M114" s="719"/>
      <c r="N114" s="719"/>
      <c r="O114" s="719"/>
      <c r="P114" s="719"/>
      <c r="Q114" s="719"/>
      <c r="R114" s="719"/>
      <c r="W114" s="719"/>
      <c r="X114" s="719"/>
      <c r="Y114" s="719"/>
      <c r="Z114" s="719"/>
      <c r="AA114" s="719"/>
      <c r="AB114" s="719"/>
    </row>
  </sheetData>
  <mergeCells count="30">
    <mergeCell ref="A3:D6"/>
    <mergeCell ref="F3:H3"/>
    <mergeCell ref="I3:L6"/>
    <mergeCell ref="M3:R3"/>
    <mergeCell ref="S3:V6"/>
    <mergeCell ref="W3:Z3"/>
    <mergeCell ref="AA3:AB5"/>
    <mergeCell ref="AD3:AG6"/>
    <mergeCell ref="AN3:AQ6"/>
    <mergeCell ref="F4:H5"/>
    <mergeCell ref="M4:R4"/>
    <mergeCell ref="W4:X4"/>
    <mergeCell ref="Y4:Z5"/>
    <mergeCell ref="AI4:AI6"/>
    <mergeCell ref="AJ4:AJ6"/>
    <mergeCell ref="AK4:AK6"/>
    <mergeCell ref="AL4:AL6"/>
    <mergeCell ref="AM4:AM6"/>
    <mergeCell ref="M5:N5"/>
    <mergeCell ref="O5:P5"/>
    <mergeCell ref="Q5:R5"/>
    <mergeCell ref="W5:X5"/>
    <mergeCell ref="A8:D8"/>
    <mergeCell ref="I8:L8"/>
    <mergeCell ref="S8:V8"/>
    <mergeCell ref="AD8:AG8"/>
    <mergeCell ref="AN8:AQ8"/>
    <mergeCell ref="A35:H35"/>
    <mergeCell ref="I35:Q35"/>
    <mergeCell ref="A36:H36"/>
  </mergeCells>
  <printOptions headings="false" gridLines="false" gridLinesSet="true" horizontalCentered="true" verticalCentered="true"/>
  <pageMargins left="0.78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89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4.86"/>
    <col collapsed="false" customWidth="true" hidden="false" outlineLevel="0" max="6" min="2" style="1" width="12.75"/>
    <col collapsed="false" customWidth="true" hidden="false" outlineLevel="0" max="8" min="8" style="1" width="9.12"/>
    <col collapsed="false" customWidth="true" hidden="false" outlineLevel="0" max="9" min="9" style="1" width="10.62"/>
    <col collapsed="false" customWidth="true" hidden="false" outlineLevel="0" max="10" min="10" style="1" width="9.25"/>
    <col collapsed="false" customWidth="true" hidden="false" outlineLevel="0" max="12" min="11" style="1" width="10.25"/>
  </cols>
  <sheetData>
    <row r="1" customFormat="false" ht="30" hidden="false" customHeight="true" outlineLevel="0" collapsed="false">
      <c r="A1" s="34" t="s">
        <v>316</v>
      </c>
      <c r="F1" s="458"/>
    </row>
    <row r="2" customFormat="false" ht="14.25" hidden="false" customHeight="true" outlineLevel="0" collapsed="false">
      <c r="A2" s="726" t="s">
        <v>317</v>
      </c>
    </row>
    <row r="3" customFormat="false" ht="27" hidden="false" customHeight="true" outlineLevel="0" collapsed="false">
      <c r="A3" s="727" t="s">
        <v>318</v>
      </c>
      <c r="B3" s="728" t="s">
        <v>54</v>
      </c>
      <c r="C3" s="728"/>
      <c r="D3" s="728"/>
      <c r="E3" s="728"/>
      <c r="F3" s="728"/>
    </row>
    <row r="4" customFormat="false" ht="42" hidden="false" customHeight="true" outlineLevel="0" collapsed="false">
      <c r="A4" s="727"/>
      <c r="B4" s="729" t="s">
        <v>9</v>
      </c>
      <c r="C4" s="730" t="s">
        <v>13</v>
      </c>
      <c r="D4" s="731" t="s">
        <v>319</v>
      </c>
      <c r="E4" s="731" t="s">
        <v>320</v>
      </c>
      <c r="F4" s="732" t="s">
        <v>321</v>
      </c>
    </row>
    <row r="5" customFormat="false" ht="14.25" hidden="false" customHeight="false" outlineLevel="0" collapsed="false">
      <c r="A5" s="727"/>
      <c r="B5" s="733"/>
      <c r="C5" s="734" t="s">
        <v>158</v>
      </c>
      <c r="D5" s="734" t="s">
        <v>173</v>
      </c>
      <c r="E5" s="734" t="s">
        <v>173</v>
      </c>
      <c r="F5" s="735" t="s">
        <v>173</v>
      </c>
    </row>
    <row r="6" customFormat="false" ht="22.5" hidden="false" customHeight="true" outlineLevel="0" collapsed="false">
      <c r="A6" s="736" t="s">
        <v>322</v>
      </c>
      <c r="B6" s="737" t="n">
        <f aca="false">B7+B55+SUM(B58:B61)+SUM(B64:B65)+SUM(B68:B71)+SUM(B76:B82)+B85+SUM(B88:B89)+SUM(B93:B94)</f>
        <v>305</v>
      </c>
      <c r="C6" s="737" t="n">
        <f aca="false">C7+C55+SUM(C58:C61)+SUM(C64:C65)+SUM(C68:C71)+SUM(C76:C82)+C85+SUM(C88:C89)+SUM(C93:C94)</f>
        <v>10682</v>
      </c>
      <c r="D6" s="737" t="n">
        <f aca="false">D7+D55+SUM(D58:D61)+SUM(D64:D65)+SUM(D68:D71)+SUM(D76:D82)+D85+SUM(D88:D89)+SUM(D93:D94)</f>
        <v>3655615</v>
      </c>
      <c r="E6" s="737" t="n">
        <f aca="false">E7+E55+SUM(E58:E61)+SUM(E64:E65)+SUM(E68:E71)+SUM(E76:E82)+E85+SUM(E88:E89)+SUM(E93:E94)</f>
        <v>19500966</v>
      </c>
      <c r="F6" s="738" t="n">
        <f aca="false">F7+F55+SUM(F58:F61)+SUM(F64:F65)+SUM(F68:F71)+SUM(F76:F82)+F85+SUM(F88:F89)+SUM(F93:F94)</f>
        <v>28196208</v>
      </c>
      <c r="H6" s="19"/>
      <c r="I6" s="19"/>
      <c r="J6" s="19"/>
      <c r="K6" s="19"/>
      <c r="L6" s="19"/>
    </row>
    <row r="7" s="180" customFormat="true" ht="21" hidden="false" customHeight="true" outlineLevel="0" collapsed="false">
      <c r="A7" s="739" t="s">
        <v>323</v>
      </c>
      <c r="B7" s="740" t="n">
        <f aca="false">SUM(B8:B54)</f>
        <v>83</v>
      </c>
      <c r="C7" s="741" t="n">
        <f aca="false">SUM(C8:C54)</f>
        <v>2378</v>
      </c>
      <c r="D7" s="742" t="n">
        <f aca="false">SUM(D8:D54)</f>
        <v>554774</v>
      </c>
      <c r="E7" s="742" t="n">
        <f aca="false">SUM(E8:E54)</f>
        <v>1317435</v>
      </c>
      <c r="F7" s="743" t="n">
        <f aca="false">SUM(F8:F54)</f>
        <v>2432289</v>
      </c>
    </row>
    <row r="8" s="180" customFormat="true" ht="21" hidden="false" customHeight="true" outlineLevel="0" collapsed="false">
      <c r="A8" s="744" t="s">
        <v>324</v>
      </c>
      <c r="B8" s="745" t="n">
        <v>2</v>
      </c>
      <c r="C8" s="746" t="n">
        <v>28</v>
      </c>
      <c r="D8" s="747" t="s">
        <v>174</v>
      </c>
      <c r="E8" s="747" t="s">
        <v>174</v>
      </c>
      <c r="F8" s="748" t="s">
        <v>174</v>
      </c>
    </row>
    <row r="9" s="180" customFormat="true" ht="21" hidden="false" customHeight="true" outlineLevel="0" collapsed="false">
      <c r="A9" s="744" t="s">
        <v>325</v>
      </c>
      <c r="B9" s="745" t="n">
        <v>0</v>
      </c>
      <c r="C9" s="746" t="n">
        <v>0</v>
      </c>
      <c r="D9" s="747" t="n">
        <v>0</v>
      </c>
      <c r="E9" s="747" t="n">
        <v>0</v>
      </c>
      <c r="F9" s="748" t="n">
        <v>0</v>
      </c>
    </row>
    <row r="10" s="180" customFormat="true" ht="21" hidden="false" customHeight="true" outlineLevel="0" collapsed="false">
      <c r="A10" s="744" t="s">
        <v>326</v>
      </c>
      <c r="B10" s="745" t="n">
        <v>1</v>
      </c>
      <c r="C10" s="746" t="n">
        <v>27</v>
      </c>
      <c r="D10" s="747" t="s">
        <v>174</v>
      </c>
      <c r="E10" s="747" t="s">
        <v>174</v>
      </c>
      <c r="F10" s="748" t="s">
        <v>174</v>
      </c>
    </row>
    <row r="11" s="180" customFormat="true" ht="21" hidden="false" customHeight="true" outlineLevel="0" collapsed="false">
      <c r="A11" s="744" t="s">
        <v>327</v>
      </c>
      <c r="B11" s="745" t="n">
        <v>1</v>
      </c>
      <c r="C11" s="746" t="n">
        <v>9</v>
      </c>
      <c r="D11" s="747" t="s">
        <v>174</v>
      </c>
      <c r="E11" s="747" t="s">
        <v>174</v>
      </c>
      <c r="F11" s="748" t="s">
        <v>174</v>
      </c>
    </row>
    <row r="12" s="180" customFormat="true" ht="21" hidden="false" customHeight="true" outlineLevel="0" collapsed="false">
      <c r="A12" s="744" t="s">
        <v>328</v>
      </c>
      <c r="B12" s="745" t="n">
        <v>1</v>
      </c>
      <c r="C12" s="746" t="n">
        <v>8</v>
      </c>
      <c r="D12" s="747" t="s">
        <v>174</v>
      </c>
      <c r="E12" s="747" t="s">
        <v>174</v>
      </c>
      <c r="F12" s="748" t="s">
        <v>174</v>
      </c>
    </row>
    <row r="13" s="180" customFormat="true" ht="21" hidden="false" customHeight="true" outlineLevel="0" collapsed="false">
      <c r="A13" s="744" t="s">
        <v>329</v>
      </c>
      <c r="B13" s="745" t="n">
        <v>1</v>
      </c>
      <c r="C13" s="746" t="n">
        <v>16</v>
      </c>
      <c r="D13" s="747" t="s">
        <v>174</v>
      </c>
      <c r="E13" s="747" t="s">
        <v>174</v>
      </c>
      <c r="F13" s="748" t="s">
        <v>174</v>
      </c>
    </row>
    <row r="14" s="180" customFormat="true" ht="21" hidden="false" customHeight="true" outlineLevel="0" collapsed="false">
      <c r="A14" s="744" t="s">
        <v>330</v>
      </c>
      <c r="B14" s="745" t="n">
        <v>4</v>
      </c>
      <c r="C14" s="746" t="n">
        <v>47</v>
      </c>
      <c r="D14" s="746" t="n">
        <v>18936</v>
      </c>
      <c r="E14" s="746" t="n">
        <v>27960</v>
      </c>
      <c r="F14" s="749" t="n">
        <v>63745</v>
      </c>
    </row>
    <row r="15" s="180" customFormat="true" ht="21" hidden="false" customHeight="true" outlineLevel="0" collapsed="false">
      <c r="A15" s="744" t="s">
        <v>331</v>
      </c>
      <c r="B15" s="745" t="n">
        <v>4</v>
      </c>
      <c r="C15" s="746" t="n">
        <v>90</v>
      </c>
      <c r="D15" s="746" t="n">
        <v>26813</v>
      </c>
      <c r="E15" s="746" t="n">
        <v>108987</v>
      </c>
      <c r="F15" s="749" t="n">
        <v>156342</v>
      </c>
    </row>
    <row r="16" s="180" customFormat="true" ht="21" hidden="false" customHeight="true" outlineLevel="0" collapsed="false">
      <c r="A16" s="744" t="s">
        <v>332</v>
      </c>
      <c r="B16" s="745" t="n">
        <v>1</v>
      </c>
      <c r="C16" s="746" t="n">
        <v>9</v>
      </c>
      <c r="D16" s="747" t="s">
        <v>174</v>
      </c>
      <c r="E16" s="747" t="s">
        <v>174</v>
      </c>
      <c r="F16" s="748" t="s">
        <v>174</v>
      </c>
    </row>
    <row r="17" s="180" customFormat="true" ht="21" hidden="false" customHeight="true" outlineLevel="0" collapsed="false">
      <c r="A17" s="744" t="s">
        <v>333</v>
      </c>
      <c r="B17" s="745" t="n">
        <v>2</v>
      </c>
      <c r="C17" s="746" t="n">
        <v>32</v>
      </c>
      <c r="D17" s="747" t="s">
        <v>174</v>
      </c>
      <c r="E17" s="747" t="s">
        <v>174</v>
      </c>
      <c r="F17" s="748" t="s">
        <v>174</v>
      </c>
    </row>
    <row r="18" s="180" customFormat="true" ht="21" hidden="false" customHeight="true" outlineLevel="0" collapsed="false">
      <c r="A18" s="744" t="s">
        <v>334</v>
      </c>
      <c r="B18" s="745" t="n">
        <v>0</v>
      </c>
      <c r="C18" s="746" t="n">
        <v>0</v>
      </c>
      <c r="D18" s="747" t="n">
        <v>0</v>
      </c>
      <c r="E18" s="747" t="n">
        <v>0</v>
      </c>
      <c r="F18" s="748" t="n">
        <v>0</v>
      </c>
    </row>
    <row r="19" s="180" customFormat="true" ht="21" hidden="false" customHeight="true" outlineLevel="0" collapsed="false">
      <c r="A19" s="744" t="s">
        <v>335</v>
      </c>
      <c r="B19" s="745" t="n">
        <v>0</v>
      </c>
      <c r="C19" s="746" t="n">
        <v>0</v>
      </c>
      <c r="D19" s="747" t="n">
        <v>0</v>
      </c>
      <c r="E19" s="747" t="n">
        <v>0</v>
      </c>
      <c r="F19" s="748" t="n">
        <v>0</v>
      </c>
    </row>
    <row r="20" s="180" customFormat="true" ht="21" hidden="false" customHeight="true" outlineLevel="0" collapsed="false">
      <c r="A20" s="744" t="s">
        <v>336</v>
      </c>
      <c r="B20" s="745" t="n">
        <v>4</v>
      </c>
      <c r="C20" s="746" t="n">
        <v>855</v>
      </c>
      <c r="D20" s="747" t="n">
        <v>269538</v>
      </c>
      <c r="E20" s="747" t="n">
        <v>734253</v>
      </c>
      <c r="F20" s="748" t="n">
        <v>1277959</v>
      </c>
    </row>
    <row r="21" s="180" customFormat="true" ht="21" hidden="false" customHeight="true" outlineLevel="0" collapsed="false">
      <c r="A21" s="744" t="s">
        <v>337</v>
      </c>
      <c r="B21" s="745" t="n">
        <v>0</v>
      </c>
      <c r="C21" s="746" t="n">
        <v>0</v>
      </c>
      <c r="D21" s="747" t="n">
        <v>0</v>
      </c>
      <c r="E21" s="747" t="n">
        <v>0</v>
      </c>
      <c r="F21" s="748" t="n">
        <v>0</v>
      </c>
    </row>
    <row r="22" s="180" customFormat="true" ht="21" hidden="false" customHeight="true" outlineLevel="0" collapsed="false">
      <c r="A22" s="744" t="s">
        <v>338</v>
      </c>
      <c r="B22" s="745" t="n">
        <v>2</v>
      </c>
      <c r="C22" s="746" t="n">
        <v>14</v>
      </c>
      <c r="D22" s="747" t="s">
        <v>174</v>
      </c>
      <c r="E22" s="747" t="s">
        <v>174</v>
      </c>
      <c r="F22" s="748" t="s">
        <v>174</v>
      </c>
    </row>
    <row r="23" s="180" customFormat="true" ht="21" hidden="false" customHeight="true" outlineLevel="0" collapsed="false">
      <c r="A23" s="744" t="s">
        <v>339</v>
      </c>
      <c r="B23" s="745" t="n">
        <v>0</v>
      </c>
      <c r="C23" s="746" t="n">
        <v>0</v>
      </c>
      <c r="D23" s="747" t="n">
        <v>0</v>
      </c>
      <c r="E23" s="747" t="n">
        <v>0</v>
      </c>
      <c r="F23" s="748" t="n">
        <v>0</v>
      </c>
    </row>
    <row r="24" s="180" customFormat="true" ht="21" hidden="false" customHeight="true" outlineLevel="0" collapsed="false">
      <c r="A24" s="744" t="s">
        <v>340</v>
      </c>
      <c r="B24" s="745" t="n">
        <v>3</v>
      </c>
      <c r="C24" s="746" t="n">
        <v>28</v>
      </c>
      <c r="D24" s="747" t="n">
        <v>6699</v>
      </c>
      <c r="E24" s="747" t="n">
        <v>8318</v>
      </c>
      <c r="F24" s="748" t="n">
        <v>19196</v>
      </c>
    </row>
    <row r="25" s="180" customFormat="true" ht="21" hidden="false" customHeight="true" outlineLevel="0" collapsed="false">
      <c r="A25" s="744" t="s">
        <v>341</v>
      </c>
      <c r="B25" s="745" t="n">
        <v>1</v>
      </c>
      <c r="C25" s="746" t="n">
        <v>87</v>
      </c>
      <c r="D25" s="747" t="s">
        <v>174</v>
      </c>
      <c r="E25" s="747" t="s">
        <v>174</v>
      </c>
      <c r="F25" s="748" t="s">
        <v>174</v>
      </c>
    </row>
    <row r="26" s="180" customFormat="true" ht="21" hidden="false" customHeight="true" outlineLevel="0" collapsed="false">
      <c r="A26" s="744" t="s">
        <v>342</v>
      </c>
      <c r="B26" s="745" t="n">
        <v>1</v>
      </c>
      <c r="C26" s="746" t="n">
        <v>24</v>
      </c>
      <c r="D26" s="747" t="s">
        <v>174</v>
      </c>
      <c r="E26" s="747" t="s">
        <v>174</v>
      </c>
      <c r="F26" s="748" t="s">
        <v>174</v>
      </c>
    </row>
    <row r="27" s="180" customFormat="true" ht="21" hidden="false" customHeight="true" outlineLevel="0" collapsed="false">
      <c r="A27" s="744" t="s">
        <v>343</v>
      </c>
      <c r="B27" s="745" t="n">
        <v>1</v>
      </c>
      <c r="C27" s="746" t="n">
        <v>5</v>
      </c>
      <c r="D27" s="747" t="s">
        <v>174</v>
      </c>
      <c r="E27" s="747" t="s">
        <v>174</v>
      </c>
      <c r="F27" s="748" t="s">
        <v>174</v>
      </c>
    </row>
    <row r="28" s="180" customFormat="true" ht="21" hidden="false" customHeight="true" outlineLevel="0" collapsed="false">
      <c r="A28" s="744" t="s">
        <v>344</v>
      </c>
      <c r="B28" s="745" t="n">
        <v>0</v>
      </c>
      <c r="C28" s="746" t="n">
        <v>0</v>
      </c>
      <c r="D28" s="747" t="n">
        <v>0</v>
      </c>
      <c r="E28" s="747" t="n">
        <v>0</v>
      </c>
      <c r="F28" s="748" t="n">
        <v>0</v>
      </c>
    </row>
    <row r="29" s="180" customFormat="true" ht="21" hidden="false" customHeight="true" outlineLevel="0" collapsed="false">
      <c r="A29" s="744" t="s">
        <v>345</v>
      </c>
      <c r="B29" s="745" t="n">
        <v>7</v>
      </c>
      <c r="C29" s="746" t="n">
        <v>198</v>
      </c>
      <c r="D29" s="747" t="n">
        <v>76688</v>
      </c>
      <c r="E29" s="747" t="n">
        <v>119123</v>
      </c>
      <c r="F29" s="748" t="n">
        <v>300323</v>
      </c>
    </row>
    <row r="30" s="180" customFormat="true" ht="21" hidden="false" customHeight="true" outlineLevel="0" collapsed="false">
      <c r="A30" s="744" t="s">
        <v>346</v>
      </c>
      <c r="B30" s="745" t="n">
        <v>5</v>
      </c>
      <c r="C30" s="746" t="n">
        <v>140</v>
      </c>
      <c r="D30" s="747" t="n">
        <v>34018</v>
      </c>
      <c r="E30" s="747" t="n">
        <v>40245</v>
      </c>
      <c r="F30" s="748" t="n">
        <v>107406</v>
      </c>
    </row>
    <row r="31" s="180" customFormat="true" ht="21" hidden="false" customHeight="true" outlineLevel="0" collapsed="false">
      <c r="A31" s="744" t="s">
        <v>347</v>
      </c>
      <c r="B31" s="745" t="n">
        <v>3</v>
      </c>
      <c r="C31" s="746" t="n">
        <v>89</v>
      </c>
      <c r="D31" s="747" t="n">
        <v>23183</v>
      </c>
      <c r="E31" s="747" t="n">
        <v>38265</v>
      </c>
      <c r="F31" s="748" t="n">
        <v>110818</v>
      </c>
    </row>
    <row r="32" s="180" customFormat="true" ht="21" hidden="false" customHeight="true" outlineLevel="0" collapsed="false">
      <c r="A32" s="744" t="s">
        <v>348</v>
      </c>
      <c r="B32" s="745" t="n">
        <v>1</v>
      </c>
      <c r="C32" s="746" t="n">
        <v>8</v>
      </c>
      <c r="D32" s="747" t="s">
        <v>174</v>
      </c>
      <c r="E32" s="747" t="s">
        <v>174</v>
      </c>
      <c r="F32" s="748" t="s">
        <v>174</v>
      </c>
    </row>
    <row r="33" s="180" customFormat="true" ht="21" hidden="false" customHeight="true" outlineLevel="0" collapsed="false">
      <c r="A33" s="744" t="s">
        <v>349</v>
      </c>
      <c r="B33" s="745" t="n">
        <v>2</v>
      </c>
      <c r="C33" s="746" t="n">
        <v>13</v>
      </c>
      <c r="D33" s="747" t="s">
        <v>174</v>
      </c>
      <c r="E33" s="747" t="s">
        <v>174</v>
      </c>
      <c r="F33" s="748" t="s">
        <v>174</v>
      </c>
    </row>
    <row r="34" s="180" customFormat="true" ht="21" hidden="false" customHeight="true" outlineLevel="0" collapsed="false">
      <c r="A34" s="744" t="s">
        <v>350</v>
      </c>
      <c r="B34" s="745" t="n">
        <v>0</v>
      </c>
      <c r="C34" s="746" t="n">
        <v>0</v>
      </c>
      <c r="D34" s="747" t="n">
        <v>0</v>
      </c>
      <c r="E34" s="747" t="n">
        <v>0</v>
      </c>
      <c r="F34" s="748" t="n">
        <v>0</v>
      </c>
    </row>
    <row r="35" s="180" customFormat="true" ht="21" hidden="false" customHeight="true" outlineLevel="0" collapsed="false">
      <c r="A35" s="744" t="s">
        <v>351</v>
      </c>
      <c r="B35" s="745" t="n">
        <v>2</v>
      </c>
      <c r="C35" s="746" t="n">
        <v>27</v>
      </c>
      <c r="D35" s="747" t="s">
        <v>174</v>
      </c>
      <c r="E35" s="747" t="s">
        <v>174</v>
      </c>
      <c r="F35" s="748" t="s">
        <v>174</v>
      </c>
    </row>
    <row r="36" s="180" customFormat="true" ht="21" hidden="false" customHeight="true" outlineLevel="0" collapsed="false">
      <c r="A36" s="744" t="s">
        <v>352</v>
      </c>
      <c r="B36" s="745" t="n">
        <v>1</v>
      </c>
      <c r="C36" s="746" t="n">
        <v>8</v>
      </c>
      <c r="D36" s="747" t="s">
        <v>174</v>
      </c>
      <c r="E36" s="747" t="s">
        <v>174</v>
      </c>
      <c r="F36" s="748" t="s">
        <v>174</v>
      </c>
    </row>
    <row r="37" s="180" customFormat="true" ht="21" hidden="false" customHeight="true" outlineLevel="0" collapsed="false">
      <c r="A37" s="744" t="s">
        <v>353</v>
      </c>
      <c r="B37" s="745" t="n">
        <v>1</v>
      </c>
      <c r="C37" s="746" t="n">
        <v>6</v>
      </c>
      <c r="D37" s="747" t="s">
        <v>174</v>
      </c>
      <c r="E37" s="747" t="s">
        <v>174</v>
      </c>
      <c r="F37" s="748" t="s">
        <v>174</v>
      </c>
    </row>
    <row r="38" s="180" customFormat="true" ht="21" hidden="false" customHeight="true" outlineLevel="0" collapsed="false">
      <c r="A38" s="744" t="s">
        <v>354</v>
      </c>
      <c r="B38" s="745" t="n">
        <v>2</v>
      </c>
      <c r="C38" s="746" t="n">
        <v>14</v>
      </c>
      <c r="D38" s="747" t="s">
        <v>174</v>
      </c>
      <c r="E38" s="747" t="s">
        <v>174</v>
      </c>
      <c r="F38" s="748" t="s">
        <v>174</v>
      </c>
    </row>
    <row r="39" s="180" customFormat="true" ht="21" hidden="false" customHeight="true" outlineLevel="0" collapsed="false">
      <c r="A39" s="744" t="s">
        <v>355</v>
      </c>
      <c r="B39" s="745" t="n">
        <v>3</v>
      </c>
      <c r="C39" s="746" t="n">
        <v>15</v>
      </c>
      <c r="D39" s="747" t="n">
        <v>4060</v>
      </c>
      <c r="E39" s="747" t="n">
        <v>2150</v>
      </c>
      <c r="F39" s="748" t="n">
        <v>8542</v>
      </c>
    </row>
    <row r="40" s="180" customFormat="true" ht="21" hidden="false" customHeight="true" outlineLevel="0" collapsed="false">
      <c r="A40" s="744" t="s">
        <v>356</v>
      </c>
      <c r="B40" s="750" t="n">
        <v>2</v>
      </c>
      <c r="C40" s="746" t="n">
        <v>20</v>
      </c>
      <c r="D40" s="747" t="s">
        <v>174</v>
      </c>
      <c r="E40" s="747" t="s">
        <v>174</v>
      </c>
      <c r="F40" s="748" t="s">
        <v>174</v>
      </c>
    </row>
    <row r="41" s="180" customFormat="true" ht="21" hidden="false" customHeight="true" outlineLevel="0" collapsed="false">
      <c r="A41" s="744" t="s">
        <v>357</v>
      </c>
      <c r="B41" s="745" t="n">
        <v>5</v>
      </c>
      <c r="C41" s="746" t="n">
        <v>146</v>
      </c>
      <c r="D41" s="747" t="n">
        <v>50893</v>
      </c>
      <c r="E41" s="747" t="n">
        <v>181208</v>
      </c>
      <c r="F41" s="748" t="n">
        <v>272517</v>
      </c>
    </row>
    <row r="42" s="180" customFormat="true" ht="21" hidden="false" customHeight="true" outlineLevel="0" collapsed="false">
      <c r="A42" s="744" t="s">
        <v>358</v>
      </c>
      <c r="B42" s="745" t="n">
        <v>1</v>
      </c>
      <c r="C42" s="746" t="n">
        <v>13</v>
      </c>
      <c r="D42" s="747" t="s">
        <v>174</v>
      </c>
      <c r="E42" s="747" t="s">
        <v>174</v>
      </c>
      <c r="F42" s="748" t="s">
        <v>174</v>
      </c>
    </row>
    <row r="43" s="180" customFormat="true" ht="21" hidden="false" customHeight="true" outlineLevel="0" collapsed="false">
      <c r="A43" s="744" t="s">
        <v>359</v>
      </c>
      <c r="B43" s="745" t="n">
        <v>0</v>
      </c>
      <c r="C43" s="746" t="n">
        <v>0</v>
      </c>
      <c r="D43" s="747" t="n">
        <v>0</v>
      </c>
      <c r="E43" s="747" t="n">
        <v>0</v>
      </c>
      <c r="F43" s="748" t="n">
        <v>0</v>
      </c>
    </row>
    <row r="44" s="180" customFormat="true" ht="21" hidden="false" customHeight="true" outlineLevel="0" collapsed="false">
      <c r="A44" s="744" t="s">
        <v>360</v>
      </c>
      <c r="B44" s="745" t="n">
        <v>1</v>
      </c>
      <c r="C44" s="746" t="n">
        <v>15</v>
      </c>
      <c r="D44" s="747" t="s">
        <v>174</v>
      </c>
      <c r="E44" s="747" t="s">
        <v>174</v>
      </c>
      <c r="F44" s="748" t="s">
        <v>174</v>
      </c>
    </row>
    <row r="45" s="180" customFormat="true" ht="21" hidden="false" customHeight="true" outlineLevel="0" collapsed="false">
      <c r="A45" s="744" t="s">
        <v>361</v>
      </c>
      <c r="B45" s="745" t="n">
        <v>1</v>
      </c>
      <c r="C45" s="746" t="n">
        <v>45</v>
      </c>
      <c r="D45" s="747" t="s">
        <v>174</v>
      </c>
      <c r="E45" s="747" t="s">
        <v>174</v>
      </c>
      <c r="F45" s="748" t="s">
        <v>174</v>
      </c>
    </row>
    <row r="46" s="180" customFormat="true" ht="21" hidden="false" customHeight="true" outlineLevel="0" collapsed="false">
      <c r="A46" s="744" t="s">
        <v>362</v>
      </c>
      <c r="B46" s="745" t="n">
        <v>3</v>
      </c>
      <c r="C46" s="746" t="n">
        <v>63</v>
      </c>
      <c r="D46" s="747" t="n">
        <v>28047</v>
      </c>
      <c r="E46" s="747" t="n">
        <v>41323</v>
      </c>
      <c r="F46" s="748" t="n">
        <v>64731</v>
      </c>
    </row>
    <row r="47" s="180" customFormat="true" ht="21" hidden="false" customHeight="true" outlineLevel="0" collapsed="false">
      <c r="A47" s="744" t="s">
        <v>363</v>
      </c>
      <c r="B47" s="745" t="n">
        <v>3</v>
      </c>
      <c r="C47" s="746" t="n">
        <v>31</v>
      </c>
      <c r="D47" s="747" t="n">
        <v>9179</v>
      </c>
      <c r="E47" s="747" t="n">
        <v>8598</v>
      </c>
      <c r="F47" s="748" t="n">
        <v>20083</v>
      </c>
    </row>
    <row r="48" s="180" customFormat="true" ht="21" hidden="false" customHeight="true" outlineLevel="0" collapsed="false">
      <c r="A48" s="744" t="s">
        <v>364</v>
      </c>
      <c r="B48" s="745" t="n">
        <v>3</v>
      </c>
      <c r="C48" s="746" t="n">
        <v>20</v>
      </c>
      <c r="D48" s="747" t="n">
        <v>6720</v>
      </c>
      <c r="E48" s="747" t="n">
        <v>7005</v>
      </c>
      <c r="F48" s="748" t="n">
        <v>30627</v>
      </c>
    </row>
    <row r="49" s="180" customFormat="true" ht="21" hidden="false" customHeight="true" outlineLevel="0" collapsed="false">
      <c r="A49" s="744" t="s">
        <v>365</v>
      </c>
      <c r="B49" s="745" t="n">
        <v>0</v>
      </c>
      <c r="C49" s="746" t="n">
        <v>0</v>
      </c>
      <c r="D49" s="747" t="n">
        <v>0</v>
      </c>
      <c r="E49" s="747" t="n">
        <v>0</v>
      </c>
      <c r="F49" s="748" t="n">
        <v>0</v>
      </c>
    </row>
    <row r="50" s="180" customFormat="true" ht="21" hidden="false" customHeight="true" outlineLevel="0" collapsed="false">
      <c r="A50" s="744" t="s">
        <v>366</v>
      </c>
      <c r="B50" s="745" t="n">
        <v>1</v>
      </c>
      <c r="C50" s="746" t="n">
        <v>4</v>
      </c>
      <c r="D50" s="747" t="s">
        <v>174</v>
      </c>
      <c r="E50" s="747" t="s">
        <v>174</v>
      </c>
      <c r="F50" s="748" t="s">
        <v>174</v>
      </c>
    </row>
    <row r="51" s="180" customFormat="true" ht="21" hidden="false" customHeight="true" outlineLevel="0" collapsed="false">
      <c r="A51" s="744" t="s">
        <v>367</v>
      </c>
      <c r="B51" s="745" t="n">
        <v>1</v>
      </c>
      <c r="C51" s="746" t="n">
        <v>5</v>
      </c>
      <c r="D51" s="747" t="s">
        <v>174</v>
      </c>
      <c r="E51" s="747" t="s">
        <v>174</v>
      </c>
      <c r="F51" s="748" t="s">
        <v>174</v>
      </c>
    </row>
    <row r="52" s="180" customFormat="true" ht="21" hidden="false" customHeight="true" outlineLevel="0" collapsed="false">
      <c r="A52" s="744" t="s">
        <v>368</v>
      </c>
      <c r="B52" s="745" t="n">
        <v>2</v>
      </c>
      <c r="C52" s="746" t="n">
        <v>32</v>
      </c>
      <c r="D52" s="747" t="s">
        <v>174</v>
      </c>
      <c r="E52" s="747" t="s">
        <v>174</v>
      </c>
      <c r="F52" s="748" t="s">
        <v>174</v>
      </c>
    </row>
    <row r="53" s="180" customFormat="true" ht="21" hidden="false" customHeight="true" outlineLevel="0" collapsed="false">
      <c r="A53" s="744" t="s">
        <v>369</v>
      </c>
      <c r="B53" s="745" t="n">
        <v>2</v>
      </c>
      <c r="C53" s="746" t="n">
        <v>168</v>
      </c>
      <c r="D53" s="747" t="s">
        <v>174</v>
      </c>
      <c r="E53" s="747" t="s">
        <v>174</v>
      </c>
      <c r="F53" s="748" t="s">
        <v>174</v>
      </c>
    </row>
    <row r="54" s="180" customFormat="true" ht="21" hidden="false" customHeight="true" outlineLevel="0" collapsed="false">
      <c r="A54" s="744" t="s">
        <v>370</v>
      </c>
      <c r="B54" s="745" t="n">
        <v>2</v>
      </c>
      <c r="C54" s="746" t="n">
        <v>19</v>
      </c>
      <c r="D54" s="747" t="s">
        <v>174</v>
      </c>
      <c r="E54" s="747" t="s">
        <v>174</v>
      </c>
      <c r="F54" s="748" t="s">
        <v>174</v>
      </c>
    </row>
    <row r="55" s="180" customFormat="true" ht="21" hidden="false" customHeight="true" outlineLevel="0" collapsed="false">
      <c r="A55" s="751" t="s">
        <v>371</v>
      </c>
      <c r="B55" s="752" t="n">
        <f aca="false">SUM(B56:B57)</f>
        <v>9</v>
      </c>
      <c r="C55" s="753" t="n">
        <f aca="false">SUM(C56:C57)</f>
        <v>92</v>
      </c>
      <c r="D55" s="753" t="n">
        <f aca="false">SUM(D56:D57)</f>
        <v>23080</v>
      </c>
      <c r="E55" s="753" t="n">
        <f aca="false">SUM(E56:E57)</f>
        <v>57299</v>
      </c>
      <c r="F55" s="754" t="n">
        <f aca="false">SUM(F56:F57)</f>
        <v>110136</v>
      </c>
    </row>
    <row r="56" s="180" customFormat="true" ht="21" hidden="false" customHeight="true" outlineLevel="0" collapsed="false">
      <c r="A56" s="744" t="s">
        <v>372</v>
      </c>
      <c r="B56" s="750" t="n">
        <v>0</v>
      </c>
      <c r="C56" s="746" t="n">
        <v>0</v>
      </c>
      <c r="D56" s="746" t="n">
        <v>0</v>
      </c>
      <c r="E56" s="746" t="n">
        <v>0</v>
      </c>
      <c r="F56" s="749" t="n">
        <v>0</v>
      </c>
    </row>
    <row r="57" s="180" customFormat="true" ht="21" hidden="false" customHeight="true" outlineLevel="0" collapsed="false">
      <c r="A57" s="744" t="s">
        <v>373</v>
      </c>
      <c r="B57" s="745" t="n">
        <v>9</v>
      </c>
      <c r="C57" s="746" t="n">
        <v>92</v>
      </c>
      <c r="D57" s="747" t="n">
        <v>23080</v>
      </c>
      <c r="E57" s="747" t="n">
        <v>57299</v>
      </c>
      <c r="F57" s="748" t="n">
        <v>110136</v>
      </c>
    </row>
    <row r="58" s="180" customFormat="true" ht="21" hidden="false" customHeight="true" outlineLevel="0" collapsed="false">
      <c r="A58" s="755" t="s">
        <v>374</v>
      </c>
      <c r="B58" s="756" t="n">
        <v>3</v>
      </c>
      <c r="C58" s="757" t="n">
        <v>30</v>
      </c>
      <c r="D58" s="757" t="n">
        <v>4707</v>
      </c>
      <c r="E58" s="757" t="n">
        <v>2123</v>
      </c>
      <c r="F58" s="758" t="n">
        <v>16173</v>
      </c>
    </row>
    <row r="59" s="180" customFormat="true" ht="21" hidden="false" customHeight="true" outlineLevel="0" collapsed="false">
      <c r="A59" s="755" t="s">
        <v>375</v>
      </c>
      <c r="B59" s="756" t="n">
        <v>4</v>
      </c>
      <c r="C59" s="757" t="n">
        <v>121</v>
      </c>
      <c r="D59" s="757" t="n">
        <v>39516</v>
      </c>
      <c r="E59" s="757" t="n">
        <v>94400</v>
      </c>
      <c r="F59" s="758" t="n">
        <v>169981</v>
      </c>
    </row>
    <row r="60" s="180" customFormat="true" ht="21" hidden="false" customHeight="true" outlineLevel="0" collapsed="false">
      <c r="A60" s="755" t="s">
        <v>376</v>
      </c>
      <c r="B60" s="756" t="n">
        <v>1</v>
      </c>
      <c r="C60" s="757" t="n">
        <v>55</v>
      </c>
      <c r="D60" s="759" t="s">
        <v>174</v>
      </c>
      <c r="E60" s="759" t="s">
        <v>174</v>
      </c>
      <c r="F60" s="760" t="s">
        <v>174</v>
      </c>
    </row>
    <row r="61" s="180" customFormat="true" ht="21" hidden="false" customHeight="true" outlineLevel="0" collapsed="false">
      <c r="A61" s="751" t="s">
        <v>377</v>
      </c>
      <c r="B61" s="761" t="n">
        <f aca="false">SUM(B62:B63)</f>
        <v>24</v>
      </c>
      <c r="C61" s="753" t="n">
        <f aca="false">SUM(C62:C63)</f>
        <v>970</v>
      </c>
      <c r="D61" s="753" t="n">
        <f aca="false">SUM(D62:D63)</f>
        <v>335902</v>
      </c>
      <c r="E61" s="753" t="n">
        <f aca="false">SUM(E62:E63)</f>
        <v>2207969</v>
      </c>
      <c r="F61" s="754" t="n">
        <f aca="false">SUM(F62:F63)</f>
        <v>2784862</v>
      </c>
    </row>
    <row r="62" s="180" customFormat="true" ht="21" hidden="false" customHeight="true" outlineLevel="0" collapsed="false">
      <c r="A62" s="744" t="s">
        <v>378</v>
      </c>
      <c r="B62" s="745" t="n">
        <v>17</v>
      </c>
      <c r="C62" s="746" t="n">
        <v>895</v>
      </c>
      <c r="D62" s="746" t="n">
        <v>317461</v>
      </c>
      <c r="E62" s="746" t="n">
        <v>2177424</v>
      </c>
      <c r="F62" s="749" t="n">
        <v>2724316</v>
      </c>
    </row>
    <row r="63" s="180" customFormat="true" ht="21" hidden="false" customHeight="true" outlineLevel="0" collapsed="false">
      <c r="A63" s="762" t="s">
        <v>379</v>
      </c>
      <c r="B63" s="763" t="n">
        <v>7</v>
      </c>
      <c r="C63" s="764" t="n">
        <v>75</v>
      </c>
      <c r="D63" s="764" t="n">
        <v>18441</v>
      </c>
      <c r="E63" s="764" t="n">
        <v>30545</v>
      </c>
      <c r="F63" s="765" t="n">
        <v>60546</v>
      </c>
    </row>
    <row r="64" s="180" customFormat="true" ht="21" hidden="false" customHeight="true" outlineLevel="0" collapsed="false">
      <c r="A64" s="766" t="s">
        <v>380</v>
      </c>
      <c r="B64" s="767" t="n">
        <v>8</v>
      </c>
      <c r="C64" s="768" t="n">
        <v>205</v>
      </c>
      <c r="D64" s="768" t="n">
        <v>79219</v>
      </c>
      <c r="E64" s="768" t="n">
        <v>183119</v>
      </c>
      <c r="F64" s="769" t="n">
        <v>376659</v>
      </c>
    </row>
    <row r="65" s="180" customFormat="true" ht="21" hidden="false" customHeight="true" outlineLevel="0" collapsed="false">
      <c r="A65" s="751" t="s">
        <v>381</v>
      </c>
      <c r="B65" s="752" t="n">
        <f aca="false">SUM(B66:B67)</f>
        <v>22</v>
      </c>
      <c r="C65" s="752" t="n">
        <f aca="false">SUM(C66:C67)</f>
        <v>677</v>
      </c>
      <c r="D65" s="752" t="n">
        <f aca="false">SUM(D66:D67)</f>
        <v>273447</v>
      </c>
      <c r="E65" s="752" t="n">
        <f aca="false">SUM(E66:E67)</f>
        <v>736579</v>
      </c>
      <c r="F65" s="770" t="n">
        <f aca="false">SUM(F66:F67)</f>
        <v>1355576</v>
      </c>
      <c r="I65" s="771"/>
    </row>
    <row r="66" s="180" customFormat="true" ht="21" hidden="false" customHeight="true" outlineLevel="0" collapsed="false">
      <c r="A66" s="744" t="s">
        <v>382</v>
      </c>
      <c r="B66" s="745" t="n">
        <v>15</v>
      </c>
      <c r="C66" s="746" t="n">
        <v>432</v>
      </c>
      <c r="D66" s="747" t="n">
        <v>165730</v>
      </c>
      <c r="E66" s="747" t="n">
        <v>489715</v>
      </c>
      <c r="F66" s="748" t="n">
        <v>889678</v>
      </c>
    </row>
    <row r="67" s="180" customFormat="true" ht="21" hidden="false" customHeight="true" outlineLevel="0" collapsed="false">
      <c r="A67" s="762" t="s">
        <v>383</v>
      </c>
      <c r="B67" s="763" t="n">
        <v>7</v>
      </c>
      <c r="C67" s="764" t="n">
        <v>245</v>
      </c>
      <c r="D67" s="772" t="n">
        <v>107717</v>
      </c>
      <c r="E67" s="772" t="n">
        <v>246864</v>
      </c>
      <c r="F67" s="773" t="n">
        <v>465898</v>
      </c>
    </row>
    <row r="68" s="180" customFormat="true" ht="21" hidden="false" customHeight="true" outlineLevel="0" collapsed="false">
      <c r="A68" s="755" t="s">
        <v>384</v>
      </c>
      <c r="B68" s="756" t="n">
        <v>10</v>
      </c>
      <c r="C68" s="757" t="n">
        <v>196</v>
      </c>
      <c r="D68" s="757" t="n">
        <v>47100</v>
      </c>
      <c r="E68" s="757" t="n">
        <v>85617</v>
      </c>
      <c r="F68" s="758" t="n">
        <v>188525</v>
      </c>
    </row>
    <row r="69" s="180" customFormat="true" ht="21" hidden="false" customHeight="true" outlineLevel="0" collapsed="false">
      <c r="A69" s="755" t="s">
        <v>385</v>
      </c>
      <c r="B69" s="756" t="n">
        <v>4</v>
      </c>
      <c r="C69" s="757" t="n">
        <v>50</v>
      </c>
      <c r="D69" s="757" t="n">
        <v>19410</v>
      </c>
      <c r="E69" s="757" t="n">
        <v>104580</v>
      </c>
      <c r="F69" s="758" t="n">
        <v>140766</v>
      </c>
    </row>
    <row r="70" s="180" customFormat="true" ht="21" hidden="false" customHeight="true" outlineLevel="0" collapsed="false">
      <c r="A70" s="766" t="s">
        <v>386</v>
      </c>
      <c r="B70" s="767" t="n">
        <v>2</v>
      </c>
      <c r="C70" s="768" t="n">
        <v>32</v>
      </c>
      <c r="D70" s="774" t="s">
        <v>174</v>
      </c>
      <c r="E70" s="774" t="s">
        <v>174</v>
      </c>
      <c r="F70" s="775" t="s">
        <v>174</v>
      </c>
    </row>
    <row r="71" s="180" customFormat="true" ht="21" hidden="false" customHeight="true" outlineLevel="0" collapsed="false">
      <c r="A71" s="751" t="s">
        <v>387</v>
      </c>
      <c r="B71" s="776" t="n">
        <f aca="false">SUM(B72:B75)</f>
        <v>36</v>
      </c>
      <c r="C71" s="776" t="n">
        <f aca="false">SUM(C72:C75)</f>
        <v>2167</v>
      </c>
      <c r="D71" s="776" t="n">
        <f aca="false">SUM(D72:D75)</f>
        <v>930618</v>
      </c>
      <c r="E71" s="776" t="n">
        <f aca="false">SUM(E72:E75)</f>
        <v>8176791</v>
      </c>
      <c r="F71" s="777" t="n">
        <f aca="false">SUM(F72:F75)</f>
        <v>10440042</v>
      </c>
    </row>
    <row r="72" s="180" customFormat="true" ht="21" hidden="false" customHeight="true" outlineLevel="0" collapsed="false">
      <c r="A72" s="744" t="s">
        <v>388</v>
      </c>
      <c r="B72" s="745" t="n">
        <v>3</v>
      </c>
      <c r="C72" s="746" t="n">
        <v>479</v>
      </c>
      <c r="D72" s="746" t="n">
        <v>297446</v>
      </c>
      <c r="E72" s="746" t="n">
        <v>6928408</v>
      </c>
      <c r="F72" s="749" t="n">
        <v>7984925</v>
      </c>
    </row>
    <row r="73" s="180" customFormat="true" ht="21" hidden="false" customHeight="true" outlineLevel="0" collapsed="false">
      <c r="A73" s="744" t="s">
        <v>389</v>
      </c>
      <c r="B73" s="745" t="n">
        <v>18</v>
      </c>
      <c r="C73" s="746" t="n">
        <v>625</v>
      </c>
      <c r="D73" s="746" t="n">
        <v>217854</v>
      </c>
      <c r="E73" s="746" t="n">
        <v>436226</v>
      </c>
      <c r="F73" s="749" t="n">
        <v>868006</v>
      </c>
    </row>
    <row r="74" s="180" customFormat="true" ht="21" hidden="false" customHeight="true" outlineLevel="0" collapsed="false">
      <c r="A74" s="744" t="s">
        <v>390</v>
      </c>
      <c r="B74" s="745" t="n">
        <v>15</v>
      </c>
      <c r="C74" s="746" t="n">
        <v>1063</v>
      </c>
      <c r="D74" s="746" t="n">
        <v>415318</v>
      </c>
      <c r="E74" s="746" t="n">
        <v>812157</v>
      </c>
      <c r="F74" s="749" t="n">
        <v>1587111</v>
      </c>
    </row>
    <row r="75" s="180" customFormat="true" ht="21" hidden="false" customHeight="true" outlineLevel="0" collapsed="false">
      <c r="A75" s="762" t="s">
        <v>391</v>
      </c>
      <c r="B75" s="763" t="n">
        <v>0</v>
      </c>
      <c r="C75" s="764" t="n">
        <v>0</v>
      </c>
      <c r="D75" s="764" t="n">
        <v>0</v>
      </c>
      <c r="E75" s="764" t="n">
        <v>0</v>
      </c>
      <c r="F75" s="765" t="n">
        <v>0</v>
      </c>
    </row>
    <row r="76" s="180" customFormat="true" ht="21" hidden="false" customHeight="true" outlineLevel="0" collapsed="false">
      <c r="A76" s="766" t="s">
        <v>392</v>
      </c>
      <c r="B76" s="767" t="n">
        <v>9</v>
      </c>
      <c r="C76" s="768" t="n">
        <v>623</v>
      </c>
      <c r="D76" s="768" t="n">
        <v>233600</v>
      </c>
      <c r="E76" s="768" t="n">
        <v>2162347</v>
      </c>
      <c r="F76" s="769" t="n">
        <v>2801341</v>
      </c>
    </row>
    <row r="77" s="180" customFormat="true" ht="21" hidden="false" customHeight="true" outlineLevel="0" collapsed="false">
      <c r="A77" s="751" t="s">
        <v>393</v>
      </c>
      <c r="B77" s="752" t="n">
        <v>10</v>
      </c>
      <c r="C77" s="752" t="n">
        <v>230</v>
      </c>
      <c r="D77" s="752" t="n">
        <v>97380</v>
      </c>
      <c r="E77" s="752" t="n">
        <v>382596</v>
      </c>
      <c r="F77" s="770" t="n">
        <v>616976</v>
      </c>
    </row>
    <row r="78" s="180" customFormat="true" ht="21" hidden="false" customHeight="true" outlineLevel="0" collapsed="false">
      <c r="A78" s="755" t="s">
        <v>394</v>
      </c>
      <c r="B78" s="757" t="n">
        <v>1</v>
      </c>
      <c r="C78" s="757" t="n">
        <v>12</v>
      </c>
      <c r="D78" s="759" t="s">
        <v>174</v>
      </c>
      <c r="E78" s="759" t="s">
        <v>174</v>
      </c>
      <c r="F78" s="760" t="s">
        <v>174</v>
      </c>
    </row>
    <row r="79" s="180" customFormat="true" ht="21" hidden="false" customHeight="true" outlineLevel="0" collapsed="false">
      <c r="A79" s="755" t="s">
        <v>395</v>
      </c>
      <c r="B79" s="756" t="n">
        <v>8</v>
      </c>
      <c r="C79" s="757" t="n">
        <v>371</v>
      </c>
      <c r="D79" s="757" t="n">
        <v>156991</v>
      </c>
      <c r="E79" s="757" t="n">
        <v>864275</v>
      </c>
      <c r="F79" s="758" t="n">
        <v>1445658</v>
      </c>
    </row>
    <row r="80" s="180" customFormat="true" ht="21" hidden="false" customHeight="true" outlineLevel="0" collapsed="false">
      <c r="A80" s="766" t="s">
        <v>396</v>
      </c>
      <c r="B80" s="767" t="n">
        <v>5</v>
      </c>
      <c r="C80" s="768" t="n">
        <v>57</v>
      </c>
      <c r="D80" s="768" t="n">
        <v>19628</v>
      </c>
      <c r="E80" s="768" t="n">
        <v>12603</v>
      </c>
      <c r="F80" s="769" t="n">
        <v>50874</v>
      </c>
    </row>
    <row r="81" s="180" customFormat="true" ht="21" hidden="false" customHeight="true" outlineLevel="0" collapsed="false">
      <c r="A81" s="755" t="s">
        <v>397</v>
      </c>
      <c r="B81" s="757" t="n">
        <v>0</v>
      </c>
      <c r="C81" s="757" t="n">
        <v>0</v>
      </c>
      <c r="D81" s="759" t="n">
        <v>0</v>
      </c>
      <c r="E81" s="759" t="n">
        <v>0</v>
      </c>
      <c r="F81" s="760" t="n">
        <v>0</v>
      </c>
    </row>
    <row r="82" s="180" customFormat="true" ht="21" hidden="false" customHeight="true" outlineLevel="0" collapsed="false">
      <c r="A82" s="751" t="s">
        <v>398</v>
      </c>
      <c r="B82" s="752" t="n">
        <f aca="false">SUM(B83:B84)</f>
        <v>16</v>
      </c>
      <c r="C82" s="752" t="n">
        <f aca="false">SUM(C83:C84)</f>
        <v>450</v>
      </c>
      <c r="D82" s="752" t="n">
        <f aca="false">SUM(D83:D84)</f>
        <v>175167</v>
      </c>
      <c r="E82" s="752" t="n">
        <f aca="false">SUM(E83:E84)</f>
        <v>253818</v>
      </c>
      <c r="F82" s="770" t="n">
        <f aca="false">SUM(F83:F84)</f>
        <v>597023</v>
      </c>
    </row>
    <row r="83" s="180" customFormat="true" ht="21" hidden="false" customHeight="true" outlineLevel="0" collapsed="false">
      <c r="A83" s="778" t="s">
        <v>399</v>
      </c>
      <c r="B83" s="745" t="n">
        <v>7</v>
      </c>
      <c r="C83" s="746" t="n">
        <v>229</v>
      </c>
      <c r="D83" s="746" t="n">
        <v>124858</v>
      </c>
      <c r="E83" s="746" t="n">
        <v>207075</v>
      </c>
      <c r="F83" s="749" t="n">
        <v>452577</v>
      </c>
    </row>
    <row r="84" s="180" customFormat="true" ht="21" hidden="false" customHeight="true" outlineLevel="0" collapsed="false">
      <c r="A84" s="762" t="s">
        <v>400</v>
      </c>
      <c r="B84" s="763" t="n">
        <v>9</v>
      </c>
      <c r="C84" s="764" t="n">
        <v>221</v>
      </c>
      <c r="D84" s="764" t="n">
        <v>50309</v>
      </c>
      <c r="E84" s="764" t="n">
        <v>46743</v>
      </c>
      <c r="F84" s="765" t="n">
        <v>144446</v>
      </c>
    </row>
    <row r="85" s="180" customFormat="true" ht="21" hidden="false" customHeight="true" outlineLevel="0" collapsed="false">
      <c r="A85" s="779" t="s">
        <v>401</v>
      </c>
      <c r="B85" s="780" t="n">
        <f aca="false">SUM(B86:B87)</f>
        <v>11</v>
      </c>
      <c r="C85" s="780" t="n">
        <f aca="false">SUM(C86:C87)</f>
        <v>771</v>
      </c>
      <c r="D85" s="780" t="n">
        <f aca="false">SUM(D86:D87)</f>
        <v>287362</v>
      </c>
      <c r="E85" s="780" t="n">
        <f aca="false">SUM(E86:E87)</f>
        <v>1225150</v>
      </c>
      <c r="F85" s="781" t="n">
        <f aca="false">SUM(F86:F87)</f>
        <v>1803268</v>
      </c>
    </row>
    <row r="86" s="180" customFormat="true" ht="21" hidden="false" customHeight="true" outlineLevel="0" collapsed="false">
      <c r="A86" s="744" t="s">
        <v>402</v>
      </c>
      <c r="B86" s="745" t="n">
        <v>4</v>
      </c>
      <c r="C86" s="746" t="n">
        <v>273</v>
      </c>
      <c r="D86" s="746" t="n">
        <v>93599</v>
      </c>
      <c r="E86" s="746" t="n">
        <v>138543</v>
      </c>
      <c r="F86" s="749" t="n">
        <v>329998</v>
      </c>
    </row>
    <row r="87" s="180" customFormat="true" ht="21" hidden="false" customHeight="true" outlineLevel="0" collapsed="false">
      <c r="A87" s="762" t="s">
        <v>403</v>
      </c>
      <c r="B87" s="763" t="n">
        <v>7</v>
      </c>
      <c r="C87" s="764" t="n">
        <v>498</v>
      </c>
      <c r="D87" s="764" t="n">
        <v>193763</v>
      </c>
      <c r="E87" s="764" t="n">
        <v>1086607</v>
      </c>
      <c r="F87" s="765" t="n">
        <v>1473270</v>
      </c>
    </row>
    <row r="88" s="180" customFormat="true" ht="21" hidden="false" customHeight="true" outlineLevel="0" collapsed="false">
      <c r="A88" s="755" t="s">
        <v>404</v>
      </c>
      <c r="B88" s="756" t="n">
        <v>2</v>
      </c>
      <c r="C88" s="757" t="n">
        <v>86</v>
      </c>
      <c r="D88" s="759" t="s">
        <v>174</v>
      </c>
      <c r="E88" s="759" t="s">
        <v>174</v>
      </c>
      <c r="F88" s="760" t="s">
        <v>174</v>
      </c>
    </row>
    <row r="89" s="180" customFormat="true" ht="21" hidden="false" customHeight="true" outlineLevel="0" collapsed="false">
      <c r="A89" s="751" t="s">
        <v>405</v>
      </c>
      <c r="B89" s="752" t="n">
        <f aca="false">SUM(B90:B92)</f>
        <v>29</v>
      </c>
      <c r="C89" s="752" t="n">
        <f aca="false">SUM(C90:C92)</f>
        <v>1033</v>
      </c>
      <c r="D89" s="752" t="n">
        <f aca="false">SUM(D90:D92)</f>
        <v>353065</v>
      </c>
      <c r="E89" s="752" t="n">
        <f aca="false">SUM(E90:E92)</f>
        <v>1575770</v>
      </c>
      <c r="F89" s="770" t="n">
        <f aca="false">SUM(F90:F92)</f>
        <v>2795648</v>
      </c>
    </row>
    <row r="90" s="180" customFormat="true" ht="21" hidden="false" customHeight="true" outlineLevel="0" collapsed="false">
      <c r="A90" s="744" t="s">
        <v>406</v>
      </c>
      <c r="B90" s="745" t="n">
        <v>17</v>
      </c>
      <c r="C90" s="746" t="n">
        <v>556</v>
      </c>
      <c r="D90" s="746" t="n">
        <v>202134</v>
      </c>
      <c r="E90" s="746" t="n">
        <v>967330</v>
      </c>
      <c r="F90" s="749" t="n">
        <v>1688477</v>
      </c>
    </row>
    <row r="91" s="180" customFormat="true" ht="21" hidden="false" customHeight="true" outlineLevel="0" collapsed="false">
      <c r="A91" s="744" t="s">
        <v>407</v>
      </c>
      <c r="B91" s="745" t="n">
        <v>9</v>
      </c>
      <c r="C91" s="746" t="n">
        <v>204</v>
      </c>
      <c r="D91" s="746" t="n">
        <v>70633</v>
      </c>
      <c r="E91" s="746" t="n">
        <v>202750</v>
      </c>
      <c r="F91" s="749" t="n">
        <v>323756</v>
      </c>
    </row>
    <row r="92" s="180" customFormat="true" ht="21" hidden="false" customHeight="true" outlineLevel="0" collapsed="false">
      <c r="A92" s="762" t="s">
        <v>408</v>
      </c>
      <c r="B92" s="763" t="n">
        <v>3</v>
      </c>
      <c r="C92" s="764" t="n">
        <v>273</v>
      </c>
      <c r="D92" s="764" t="n">
        <v>80298</v>
      </c>
      <c r="E92" s="764" t="n">
        <v>405690</v>
      </c>
      <c r="F92" s="765" t="n">
        <v>783415</v>
      </c>
    </row>
    <row r="93" s="180" customFormat="true" ht="21" hidden="false" customHeight="true" outlineLevel="0" collapsed="false">
      <c r="A93" s="766" t="s">
        <v>409</v>
      </c>
      <c r="B93" s="767" t="n">
        <v>1</v>
      </c>
      <c r="C93" s="768" t="n">
        <v>10</v>
      </c>
      <c r="D93" s="774" t="s">
        <v>174</v>
      </c>
      <c r="E93" s="774" t="s">
        <v>174</v>
      </c>
      <c r="F93" s="775" t="s">
        <v>174</v>
      </c>
    </row>
    <row r="94" s="180" customFormat="true" ht="21" hidden="false" customHeight="true" outlineLevel="0" collapsed="false">
      <c r="A94" s="782" t="s">
        <v>410</v>
      </c>
      <c r="B94" s="783" t="n">
        <v>7</v>
      </c>
      <c r="C94" s="784" t="n">
        <v>66</v>
      </c>
      <c r="D94" s="784" t="n">
        <v>24649</v>
      </c>
      <c r="E94" s="784" t="n">
        <v>58495</v>
      </c>
      <c r="F94" s="785" t="n">
        <v>70411</v>
      </c>
    </row>
    <row r="95" customFormat="false" ht="13.5" hidden="false" customHeight="false" outlineLevel="0" collapsed="false">
      <c r="A95" s="79"/>
      <c r="B95" s="79"/>
      <c r="C95" s="79"/>
      <c r="D95" s="79"/>
      <c r="E95" s="79"/>
      <c r="F95" s="79"/>
    </row>
    <row r="96" customFormat="false" ht="13.5" hidden="false" customHeight="false" outlineLevel="0" collapsed="false">
      <c r="A96" s="786"/>
      <c r="B96" s="787"/>
      <c r="C96" s="787"/>
      <c r="D96" s="787"/>
      <c r="E96" s="787"/>
      <c r="F96" s="787"/>
    </row>
    <row r="97" customFormat="false" ht="12" hidden="false" customHeight="true" outlineLevel="0" collapsed="false">
      <c r="A97" s="79"/>
      <c r="B97" s="79"/>
      <c r="C97" s="79"/>
      <c r="D97" s="79"/>
      <c r="E97" s="79"/>
      <c r="F97" s="79"/>
    </row>
    <row r="98" customFormat="false" ht="13.5" hidden="false" customHeight="false" outlineLevel="0" collapsed="false">
      <c r="A98" s="788"/>
      <c r="B98" s="788"/>
      <c r="C98" s="788"/>
      <c r="D98" s="788"/>
      <c r="E98" s="788"/>
      <c r="F98" s="788"/>
    </row>
    <row r="99" customFormat="false" ht="13.5" hidden="false" customHeight="false" outlineLevel="0" collapsed="false">
      <c r="A99" s="79"/>
      <c r="B99" s="79"/>
      <c r="C99" s="79"/>
      <c r="D99" s="79"/>
      <c r="E99" s="79"/>
      <c r="F99" s="79"/>
    </row>
    <row r="100" customFormat="false" ht="13.5" hidden="false" customHeight="false" outlineLevel="0" collapsed="false">
      <c r="A100" s="79"/>
      <c r="B100" s="79"/>
      <c r="C100" s="79"/>
      <c r="D100" s="79"/>
      <c r="E100" s="79"/>
      <c r="F100" s="79"/>
    </row>
    <row r="101" customFormat="false" ht="13.5" hidden="false" customHeight="false" outlineLevel="0" collapsed="false">
      <c r="A101" s="79"/>
      <c r="B101" s="79"/>
      <c r="C101" s="79"/>
      <c r="D101" s="79"/>
      <c r="E101" s="79"/>
      <c r="F101" s="79"/>
    </row>
    <row r="102" customFormat="false" ht="13.5" hidden="false" customHeight="false" outlineLevel="0" collapsed="false">
      <c r="A102" s="79"/>
      <c r="B102" s="79"/>
      <c r="C102" s="79"/>
      <c r="D102" s="79"/>
      <c r="E102" s="79"/>
      <c r="F102" s="79"/>
    </row>
    <row r="103" customFormat="false" ht="13.5" hidden="false" customHeight="false" outlineLevel="0" collapsed="false">
      <c r="A103" s="79"/>
      <c r="B103" s="79"/>
      <c r="C103" s="79"/>
      <c r="D103" s="79"/>
      <c r="E103" s="79"/>
      <c r="F103" s="79"/>
    </row>
    <row r="104" customFormat="false" ht="13.5" hidden="false" customHeight="false" outlineLevel="0" collapsed="false">
      <c r="A104" s="79"/>
      <c r="B104" s="79"/>
      <c r="C104" s="79"/>
      <c r="D104" s="79"/>
      <c r="E104" s="79"/>
      <c r="F104" s="79"/>
    </row>
    <row r="105" customFormat="false" ht="13.5" hidden="false" customHeight="false" outlineLevel="0" collapsed="false">
      <c r="A105" s="79"/>
      <c r="B105" s="79"/>
      <c r="C105" s="79"/>
      <c r="D105" s="79"/>
      <c r="E105" s="79"/>
      <c r="F105" s="79"/>
    </row>
    <row r="106" customFormat="false" ht="13.5" hidden="false" customHeight="false" outlineLevel="0" collapsed="false">
      <c r="A106" s="79"/>
      <c r="B106" s="79"/>
      <c r="C106" s="79"/>
      <c r="D106" s="79"/>
      <c r="E106" s="79"/>
      <c r="F106" s="79"/>
    </row>
    <row r="107" customFormat="false" ht="13.5" hidden="false" customHeight="false" outlineLevel="0" collapsed="false">
      <c r="A107" s="79"/>
      <c r="B107" s="79"/>
      <c r="C107" s="79"/>
      <c r="D107" s="79"/>
      <c r="E107" s="79"/>
      <c r="F107" s="79"/>
    </row>
    <row r="108" customFormat="false" ht="13.5" hidden="false" customHeight="false" outlineLevel="0" collapsed="false">
      <c r="A108" s="79"/>
      <c r="B108" s="79"/>
      <c r="C108" s="79"/>
      <c r="D108" s="79"/>
      <c r="E108" s="79"/>
      <c r="F108" s="79"/>
    </row>
    <row r="109" customFormat="false" ht="13.5" hidden="false" customHeight="false" outlineLevel="0" collapsed="false">
      <c r="A109" s="79"/>
      <c r="B109" s="79"/>
      <c r="C109" s="79"/>
      <c r="D109" s="79"/>
      <c r="E109" s="79"/>
      <c r="F109" s="79"/>
    </row>
    <row r="110" customFormat="false" ht="13.5" hidden="false" customHeight="false" outlineLevel="0" collapsed="false">
      <c r="A110" s="79"/>
      <c r="B110" s="79"/>
      <c r="C110" s="79"/>
      <c r="D110" s="79"/>
      <c r="E110" s="79"/>
      <c r="F110" s="79"/>
    </row>
    <row r="111" customFormat="false" ht="13.5" hidden="false" customHeight="false" outlineLevel="0" collapsed="false">
      <c r="A111" s="79"/>
      <c r="B111" s="79"/>
      <c r="C111" s="79"/>
      <c r="D111" s="79"/>
      <c r="E111" s="79"/>
      <c r="F111" s="79"/>
    </row>
    <row r="112" customFormat="false" ht="13.5" hidden="false" customHeight="false" outlineLevel="0" collapsed="false">
      <c r="A112" s="79"/>
      <c r="B112" s="79"/>
      <c r="C112" s="79"/>
      <c r="D112" s="79"/>
      <c r="E112" s="79"/>
      <c r="F112" s="79"/>
    </row>
    <row r="113" customFormat="false" ht="13.5" hidden="false" customHeight="false" outlineLevel="0" collapsed="false">
      <c r="A113" s="79"/>
      <c r="B113" s="79"/>
      <c r="C113" s="79"/>
      <c r="D113" s="79"/>
      <c r="E113" s="79"/>
      <c r="F113" s="79"/>
    </row>
    <row r="114" customFormat="false" ht="13.5" hidden="false" customHeight="false" outlineLevel="0" collapsed="false">
      <c r="A114" s="79"/>
      <c r="B114" s="79"/>
      <c r="C114" s="79"/>
      <c r="D114" s="79"/>
      <c r="E114" s="79"/>
      <c r="F114" s="79"/>
    </row>
    <row r="115" customFormat="false" ht="13.5" hidden="false" customHeight="false" outlineLevel="0" collapsed="false">
      <c r="A115" s="79"/>
      <c r="B115" s="79"/>
      <c r="C115" s="79"/>
      <c r="D115" s="79"/>
      <c r="E115" s="79"/>
      <c r="F115" s="79"/>
    </row>
    <row r="116" customFormat="false" ht="13.5" hidden="false" customHeight="false" outlineLevel="0" collapsed="false">
      <c r="A116" s="79"/>
      <c r="B116" s="79"/>
      <c r="C116" s="79"/>
      <c r="D116" s="79"/>
      <c r="E116" s="79"/>
      <c r="F116" s="79"/>
    </row>
    <row r="117" customFormat="false" ht="13.5" hidden="false" customHeight="false" outlineLevel="0" collapsed="false">
      <c r="A117" s="79"/>
      <c r="B117" s="79"/>
      <c r="C117" s="79"/>
      <c r="D117" s="79"/>
      <c r="E117" s="79"/>
      <c r="F117" s="79"/>
    </row>
    <row r="118" customFormat="false" ht="13.5" hidden="false" customHeight="false" outlineLevel="0" collapsed="false">
      <c r="A118" s="79"/>
      <c r="B118" s="79"/>
      <c r="C118" s="79"/>
      <c r="D118" s="79"/>
      <c r="E118" s="79"/>
      <c r="F118" s="79"/>
    </row>
    <row r="119" customFormat="false" ht="13.5" hidden="false" customHeight="false" outlineLevel="0" collapsed="false">
      <c r="A119" s="79"/>
      <c r="B119" s="79"/>
      <c r="C119" s="79"/>
      <c r="D119" s="79"/>
      <c r="E119" s="79"/>
      <c r="F119" s="79"/>
    </row>
    <row r="120" customFormat="false" ht="13.5" hidden="false" customHeight="false" outlineLevel="0" collapsed="false">
      <c r="A120" s="79"/>
      <c r="B120" s="79"/>
      <c r="C120" s="79"/>
      <c r="D120" s="79"/>
      <c r="E120" s="79"/>
      <c r="F120" s="79"/>
    </row>
    <row r="121" customFormat="false" ht="13.5" hidden="false" customHeight="false" outlineLevel="0" collapsed="false">
      <c r="A121" s="79"/>
      <c r="B121" s="79"/>
      <c r="C121" s="79"/>
      <c r="D121" s="79"/>
      <c r="E121" s="79"/>
      <c r="F121" s="79"/>
    </row>
    <row r="122" customFormat="false" ht="13.5" hidden="false" customHeight="false" outlineLevel="0" collapsed="false">
      <c r="A122" s="79"/>
      <c r="B122" s="79"/>
      <c r="C122" s="79"/>
      <c r="D122" s="79"/>
      <c r="E122" s="79"/>
      <c r="F122" s="79"/>
    </row>
    <row r="123" customFormat="false" ht="13.5" hidden="false" customHeight="false" outlineLevel="0" collapsed="false">
      <c r="A123" s="79"/>
      <c r="B123" s="79"/>
      <c r="C123" s="79"/>
      <c r="D123" s="79"/>
      <c r="E123" s="79"/>
      <c r="F123" s="79"/>
    </row>
    <row r="124" customFormat="false" ht="13.5" hidden="false" customHeight="false" outlineLevel="0" collapsed="false">
      <c r="A124" s="79"/>
      <c r="B124" s="79"/>
      <c r="C124" s="79"/>
      <c r="D124" s="79"/>
      <c r="E124" s="79"/>
      <c r="F124" s="79"/>
    </row>
    <row r="125" customFormat="false" ht="13.5" hidden="false" customHeight="false" outlineLevel="0" collapsed="false">
      <c r="A125" s="79"/>
      <c r="B125" s="79"/>
      <c r="C125" s="79"/>
      <c r="D125" s="79"/>
      <c r="E125" s="79"/>
      <c r="F125" s="79"/>
    </row>
    <row r="126" customFormat="false" ht="13.5" hidden="false" customHeight="false" outlineLevel="0" collapsed="false">
      <c r="A126" s="79"/>
      <c r="B126" s="79"/>
      <c r="C126" s="79"/>
      <c r="D126" s="79"/>
      <c r="E126" s="79"/>
      <c r="F126" s="79"/>
    </row>
    <row r="127" customFormat="false" ht="13.5" hidden="false" customHeight="false" outlineLevel="0" collapsed="false">
      <c r="A127" s="79"/>
      <c r="B127" s="79"/>
      <c r="C127" s="79"/>
      <c r="D127" s="79"/>
      <c r="E127" s="79"/>
      <c r="F127" s="79"/>
    </row>
    <row r="128" customFormat="false" ht="13.5" hidden="false" customHeight="false" outlineLevel="0" collapsed="false">
      <c r="A128" s="79"/>
      <c r="B128" s="79"/>
      <c r="C128" s="79"/>
      <c r="D128" s="79"/>
      <c r="E128" s="79"/>
      <c r="F128" s="79"/>
    </row>
    <row r="129" customFormat="false" ht="13.5" hidden="false" customHeight="false" outlineLevel="0" collapsed="false">
      <c r="A129" s="79"/>
      <c r="B129" s="79"/>
      <c r="C129" s="79"/>
      <c r="D129" s="79"/>
      <c r="E129" s="79"/>
      <c r="F129" s="79"/>
    </row>
    <row r="130" customFormat="false" ht="13.5" hidden="false" customHeight="false" outlineLevel="0" collapsed="false">
      <c r="A130" s="79"/>
      <c r="B130" s="79"/>
      <c r="C130" s="79"/>
      <c r="D130" s="79"/>
      <c r="E130" s="79"/>
      <c r="F130" s="79"/>
    </row>
    <row r="131" customFormat="false" ht="13.5" hidden="false" customHeight="false" outlineLevel="0" collapsed="false">
      <c r="A131" s="79"/>
      <c r="B131" s="79"/>
      <c r="C131" s="79"/>
      <c r="D131" s="79"/>
      <c r="E131" s="79"/>
      <c r="F131" s="79"/>
    </row>
    <row r="132" customFormat="false" ht="13.5" hidden="false" customHeight="false" outlineLevel="0" collapsed="false">
      <c r="A132" s="79"/>
      <c r="B132" s="79"/>
      <c r="C132" s="79"/>
      <c r="D132" s="79"/>
      <c r="E132" s="79"/>
      <c r="F132" s="79"/>
    </row>
    <row r="133" customFormat="false" ht="13.5" hidden="false" customHeight="false" outlineLevel="0" collapsed="false">
      <c r="A133" s="79"/>
      <c r="B133" s="79"/>
      <c r="C133" s="79"/>
      <c r="D133" s="79"/>
      <c r="E133" s="79"/>
      <c r="F133" s="79"/>
    </row>
    <row r="134" customFormat="false" ht="13.5" hidden="false" customHeight="false" outlineLevel="0" collapsed="false">
      <c r="A134" s="79"/>
      <c r="B134" s="79"/>
      <c r="C134" s="79"/>
      <c r="D134" s="79"/>
      <c r="E134" s="79"/>
      <c r="F134" s="79"/>
    </row>
    <row r="135" customFormat="false" ht="13.5" hidden="false" customHeight="false" outlineLevel="0" collapsed="false">
      <c r="A135" s="79"/>
      <c r="B135" s="79"/>
      <c r="C135" s="79"/>
      <c r="D135" s="79"/>
      <c r="E135" s="79"/>
      <c r="F135" s="79"/>
    </row>
    <row r="136" customFormat="false" ht="13.5" hidden="false" customHeight="false" outlineLevel="0" collapsed="false">
      <c r="A136" s="79"/>
      <c r="B136" s="79"/>
      <c r="C136" s="79"/>
      <c r="D136" s="79"/>
      <c r="E136" s="79"/>
      <c r="F136" s="79"/>
    </row>
    <row r="137" customFormat="false" ht="13.5" hidden="false" customHeight="false" outlineLevel="0" collapsed="false">
      <c r="A137" s="79"/>
      <c r="B137" s="79"/>
      <c r="C137" s="79"/>
      <c r="D137" s="79"/>
      <c r="E137" s="79"/>
      <c r="F137" s="79"/>
    </row>
    <row r="138" customFormat="false" ht="13.5" hidden="false" customHeight="false" outlineLevel="0" collapsed="false">
      <c r="A138" s="79"/>
      <c r="B138" s="79"/>
      <c r="C138" s="79"/>
      <c r="D138" s="79"/>
      <c r="E138" s="79"/>
      <c r="F138" s="79"/>
    </row>
    <row r="139" customFormat="false" ht="13.5" hidden="false" customHeight="false" outlineLevel="0" collapsed="false">
      <c r="A139" s="79"/>
      <c r="B139" s="79"/>
      <c r="C139" s="79"/>
      <c r="D139" s="79"/>
      <c r="E139" s="79"/>
      <c r="F139" s="79"/>
    </row>
    <row r="140" customFormat="false" ht="13.5" hidden="false" customHeight="false" outlineLevel="0" collapsed="false">
      <c r="A140" s="79"/>
      <c r="B140" s="79"/>
      <c r="C140" s="79"/>
      <c r="D140" s="79"/>
      <c r="E140" s="79"/>
      <c r="F140" s="79"/>
    </row>
    <row r="141" customFormat="false" ht="13.5" hidden="false" customHeight="false" outlineLevel="0" collapsed="false">
      <c r="A141" s="79"/>
      <c r="B141" s="79"/>
      <c r="C141" s="79"/>
      <c r="D141" s="79"/>
      <c r="E141" s="79"/>
      <c r="F141" s="79"/>
    </row>
    <row r="142" customFormat="false" ht="13.5" hidden="false" customHeight="false" outlineLevel="0" collapsed="false">
      <c r="A142" s="79"/>
      <c r="B142" s="79"/>
      <c r="C142" s="79"/>
      <c r="D142" s="79"/>
      <c r="E142" s="79"/>
      <c r="F142" s="79"/>
    </row>
    <row r="143" customFormat="false" ht="13.5" hidden="false" customHeight="false" outlineLevel="0" collapsed="false">
      <c r="A143" s="79"/>
      <c r="B143" s="79"/>
      <c r="C143" s="79"/>
      <c r="D143" s="79"/>
      <c r="E143" s="79"/>
      <c r="F143" s="79"/>
    </row>
    <row r="144" customFormat="false" ht="13.5" hidden="false" customHeight="false" outlineLevel="0" collapsed="false">
      <c r="A144" s="79"/>
      <c r="B144" s="79"/>
      <c r="C144" s="79"/>
      <c r="D144" s="79"/>
      <c r="E144" s="79"/>
      <c r="F144" s="79"/>
    </row>
    <row r="145" customFormat="false" ht="13.5" hidden="false" customHeight="false" outlineLevel="0" collapsed="false">
      <c r="A145" s="79"/>
      <c r="B145" s="79"/>
      <c r="C145" s="79"/>
      <c r="D145" s="79"/>
      <c r="E145" s="79"/>
      <c r="F145" s="79"/>
    </row>
    <row r="146" customFormat="false" ht="13.5" hidden="false" customHeight="false" outlineLevel="0" collapsed="false">
      <c r="A146" s="79"/>
      <c r="B146" s="79"/>
      <c r="C146" s="79"/>
      <c r="D146" s="79"/>
      <c r="E146" s="79"/>
      <c r="F146" s="79"/>
    </row>
    <row r="147" customFormat="false" ht="13.5" hidden="false" customHeight="false" outlineLevel="0" collapsed="false">
      <c r="A147" s="79"/>
      <c r="B147" s="79"/>
      <c r="C147" s="79"/>
      <c r="D147" s="79"/>
      <c r="E147" s="79"/>
      <c r="F147" s="79"/>
    </row>
    <row r="148" customFormat="false" ht="13.5" hidden="false" customHeight="false" outlineLevel="0" collapsed="false">
      <c r="A148" s="79"/>
      <c r="B148" s="79"/>
      <c r="C148" s="79"/>
      <c r="D148" s="79"/>
      <c r="E148" s="79"/>
      <c r="F148" s="79"/>
    </row>
    <row r="149" customFormat="false" ht="13.5" hidden="false" customHeight="false" outlineLevel="0" collapsed="false">
      <c r="A149" s="79"/>
      <c r="B149" s="79"/>
      <c r="C149" s="79"/>
      <c r="D149" s="79"/>
      <c r="E149" s="79"/>
      <c r="F149" s="79"/>
    </row>
    <row r="150" customFormat="false" ht="13.5" hidden="false" customHeight="false" outlineLevel="0" collapsed="false">
      <c r="A150" s="79"/>
      <c r="B150" s="79"/>
      <c r="C150" s="79"/>
      <c r="D150" s="79"/>
      <c r="E150" s="79"/>
      <c r="F150" s="79"/>
    </row>
    <row r="151" customFormat="false" ht="13.5" hidden="false" customHeight="false" outlineLevel="0" collapsed="false">
      <c r="A151" s="79"/>
      <c r="B151" s="79"/>
      <c r="C151" s="79"/>
      <c r="D151" s="79"/>
      <c r="E151" s="79"/>
      <c r="F151" s="79"/>
    </row>
    <row r="152" customFormat="false" ht="13.5" hidden="false" customHeight="false" outlineLevel="0" collapsed="false">
      <c r="A152" s="79"/>
      <c r="B152" s="79"/>
      <c r="C152" s="79"/>
      <c r="D152" s="79"/>
      <c r="E152" s="79"/>
      <c r="F152" s="79"/>
    </row>
    <row r="153" customFormat="false" ht="13.5" hidden="false" customHeight="false" outlineLevel="0" collapsed="false">
      <c r="A153" s="79"/>
      <c r="B153" s="79"/>
      <c r="C153" s="79"/>
      <c r="D153" s="79"/>
      <c r="E153" s="79"/>
      <c r="F153" s="79"/>
    </row>
    <row r="154" customFormat="false" ht="13.5" hidden="false" customHeight="false" outlineLevel="0" collapsed="false">
      <c r="A154" s="79"/>
      <c r="B154" s="79"/>
      <c r="C154" s="79"/>
      <c r="D154" s="79"/>
      <c r="E154" s="79"/>
      <c r="F154" s="79"/>
    </row>
    <row r="155" customFormat="false" ht="13.5" hidden="false" customHeight="false" outlineLevel="0" collapsed="false">
      <c r="A155" s="79"/>
      <c r="B155" s="79"/>
      <c r="C155" s="79"/>
      <c r="D155" s="79"/>
      <c r="E155" s="79"/>
      <c r="F155" s="79"/>
    </row>
    <row r="156" customFormat="false" ht="13.5" hidden="false" customHeight="false" outlineLevel="0" collapsed="false">
      <c r="A156" s="79"/>
      <c r="B156" s="79"/>
      <c r="C156" s="79"/>
      <c r="D156" s="79"/>
      <c r="E156" s="79"/>
      <c r="F156" s="79"/>
    </row>
    <row r="157" customFormat="false" ht="13.5" hidden="false" customHeight="false" outlineLevel="0" collapsed="false">
      <c r="A157" s="79"/>
      <c r="B157" s="79"/>
      <c r="C157" s="79"/>
      <c r="D157" s="79"/>
      <c r="E157" s="79"/>
      <c r="F157" s="79"/>
    </row>
    <row r="158" customFormat="false" ht="13.5" hidden="false" customHeight="false" outlineLevel="0" collapsed="false">
      <c r="A158" s="79"/>
      <c r="B158" s="79"/>
      <c r="C158" s="79"/>
      <c r="D158" s="79"/>
      <c r="E158" s="79"/>
      <c r="F158" s="79"/>
    </row>
    <row r="159" customFormat="false" ht="13.5" hidden="false" customHeight="false" outlineLevel="0" collapsed="false">
      <c r="A159" s="79"/>
      <c r="B159" s="79"/>
      <c r="C159" s="79"/>
      <c r="D159" s="79"/>
      <c r="E159" s="79"/>
      <c r="F159" s="79"/>
    </row>
    <row r="160" customFormat="false" ht="13.5" hidden="false" customHeight="false" outlineLevel="0" collapsed="false">
      <c r="A160" s="79"/>
      <c r="B160" s="79"/>
      <c r="C160" s="79"/>
      <c r="D160" s="79"/>
      <c r="E160" s="79"/>
      <c r="F160" s="79"/>
    </row>
    <row r="161" customFormat="false" ht="13.5" hidden="false" customHeight="false" outlineLevel="0" collapsed="false">
      <c r="A161" s="79"/>
      <c r="B161" s="79"/>
      <c r="C161" s="79"/>
      <c r="D161" s="79"/>
      <c r="E161" s="79"/>
      <c r="F161" s="79"/>
    </row>
    <row r="162" customFormat="false" ht="13.5" hidden="false" customHeight="false" outlineLevel="0" collapsed="false">
      <c r="A162" s="79"/>
      <c r="B162" s="79"/>
      <c r="C162" s="79"/>
      <c r="D162" s="79"/>
      <c r="E162" s="79"/>
      <c r="F162" s="79"/>
    </row>
    <row r="163" customFormat="false" ht="13.5" hidden="false" customHeight="false" outlineLevel="0" collapsed="false">
      <c r="A163" s="79"/>
      <c r="B163" s="79"/>
      <c r="C163" s="79"/>
      <c r="D163" s="79"/>
      <c r="E163" s="79"/>
      <c r="F163" s="79"/>
    </row>
    <row r="164" customFormat="false" ht="13.5" hidden="false" customHeight="false" outlineLevel="0" collapsed="false">
      <c r="A164" s="79"/>
      <c r="B164" s="79"/>
      <c r="C164" s="79"/>
      <c r="D164" s="79"/>
      <c r="E164" s="79"/>
      <c r="F164" s="79"/>
    </row>
    <row r="165" customFormat="false" ht="13.5" hidden="false" customHeight="false" outlineLevel="0" collapsed="false">
      <c r="A165" s="79"/>
      <c r="B165" s="79"/>
      <c r="C165" s="79"/>
      <c r="D165" s="79"/>
      <c r="E165" s="79"/>
      <c r="F165" s="79"/>
    </row>
    <row r="166" customFormat="false" ht="13.5" hidden="false" customHeight="false" outlineLevel="0" collapsed="false">
      <c r="A166" s="79"/>
      <c r="B166" s="79"/>
      <c r="C166" s="79"/>
      <c r="D166" s="79"/>
      <c r="E166" s="79"/>
      <c r="F166" s="79"/>
    </row>
    <row r="167" customFormat="false" ht="13.5" hidden="false" customHeight="false" outlineLevel="0" collapsed="false">
      <c r="A167" s="79"/>
      <c r="B167" s="79"/>
      <c r="C167" s="79"/>
      <c r="D167" s="79"/>
      <c r="E167" s="79"/>
      <c r="F167" s="79"/>
    </row>
    <row r="168" customFormat="false" ht="13.5" hidden="false" customHeight="false" outlineLevel="0" collapsed="false">
      <c r="A168" s="79"/>
      <c r="B168" s="79"/>
      <c r="C168" s="79"/>
      <c r="D168" s="79"/>
      <c r="E168" s="79"/>
      <c r="F168" s="79"/>
    </row>
    <row r="169" customFormat="false" ht="13.5" hidden="false" customHeight="false" outlineLevel="0" collapsed="false">
      <c r="A169" s="79"/>
      <c r="B169" s="79"/>
      <c r="C169" s="79"/>
      <c r="D169" s="79"/>
      <c r="E169" s="79"/>
      <c r="F169" s="79"/>
    </row>
    <row r="170" customFormat="false" ht="13.5" hidden="false" customHeight="false" outlineLevel="0" collapsed="false">
      <c r="A170" s="79"/>
      <c r="B170" s="79"/>
      <c r="C170" s="79"/>
      <c r="D170" s="79"/>
      <c r="E170" s="79"/>
      <c r="F170" s="79"/>
    </row>
    <row r="171" customFormat="false" ht="13.5" hidden="false" customHeight="false" outlineLevel="0" collapsed="false">
      <c r="A171" s="79"/>
      <c r="B171" s="79"/>
      <c r="C171" s="79"/>
      <c r="D171" s="79"/>
      <c r="E171" s="79"/>
      <c r="F171" s="79"/>
    </row>
    <row r="172" customFormat="false" ht="13.5" hidden="false" customHeight="false" outlineLevel="0" collapsed="false">
      <c r="A172" s="79"/>
      <c r="B172" s="79"/>
      <c r="C172" s="79"/>
      <c r="D172" s="79"/>
      <c r="E172" s="79"/>
      <c r="F172" s="79"/>
    </row>
    <row r="173" customFormat="false" ht="13.5" hidden="false" customHeight="false" outlineLevel="0" collapsed="false">
      <c r="A173" s="79"/>
      <c r="B173" s="79"/>
      <c r="C173" s="79"/>
      <c r="D173" s="79"/>
      <c r="E173" s="79"/>
      <c r="F173" s="79"/>
    </row>
    <row r="174" customFormat="false" ht="13.5" hidden="false" customHeight="false" outlineLevel="0" collapsed="false">
      <c r="A174" s="79"/>
      <c r="B174" s="79"/>
      <c r="C174" s="79"/>
      <c r="D174" s="79"/>
      <c r="E174" s="79"/>
      <c r="F174" s="79"/>
    </row>
    <row r="175" customFormat="false" ht="13.5" hidden="false" customHeight="false" outlineLevel="0" collapsed="false">
      <c r="A175" s="79"/>
      <c r="B175" s="79"/>
      <c r="C175" s="79"/>
      <c r="D175" s="79"/>
      <c r="E175" s="79"/>
      <c r="F175" s="79"/>
    </row>
    <row r="176" customFormat="false" ht="13.5" hidden="false" customHeight="false" outlineLevel="0" collapsed="false">
      <c r="A176" s="79"/>
      <c r="B176" s="79"/>
      <c r="C176" s="79"/>
      <c r="D176" s="79"/>
      <c r="E176" s="79"/>
      <c r="F176" s="79"/>
    </row>
    <row r="177" customFormat="false" ht="13.5" hidden="false" customHeight="false" outlineLevel="0" collapsed="false">
      <c r="A177" s="79"/>
      <c r="B177" s="79"/>
      <c r="C177" s="79"/>
      <c r="D177" s="79"/>
      <c r="E177" s="79"/>
      <c r="F177" s="79"/>
    </row>
    <row r="178" customFormat="false" ht="13.5" hidden="false" customHeight="false" outlineLevel="0" collapsed="false">
      <c r="A178" s="79"/>
      <c r="B178" s="79"/>
      <c r="C178" s="79"/>
      <c r="D178" s="79"/>
      <c r="E178" s="79"/>
      <c r="F178" s="79"/>
    </row>
    <row r="179" customFormat="false" ht="13.5" hidden="false" customHeight="false" outlineLevel="0" collapsed="false">
      <c r="A179" s="79"/>
      <c r="B179" s="79"/>
      <c r="C179" s="79"/>
      <c r="D179" s="79"/>
      <c r="E179" s="79"/>
      <c r="F179" s="79"/>
    </row>
    <row r="180" customFormat="false" ht="13.5" hidden="false" customHeight="false" outlineLevel="0" collapsed="false">
      <c r="A180" s="79"/>
      <c r="B180" s="79"/>
      <c r="C180" s="79"/>
      <c r="D180" s="79"/>
      <c r="E180" s="79"/>
      <c r="F180" s="79"/>
    </row>
    <row r="181" customFormat="false" ht="13.5" hidden="false" customHeight="false" outlineLevel="0" collapsed="false">
      <c r="A181" s="79"/>
      <c r="B181" s="79"/>
      <c r="C181" s="79"/>
      <c r="D181" s="79"/>
      <c r="E181" s="79"/>
      <c r="F181" s="79"/>
    </row>
    <row r="182" customFormat="false" ht="13.5" hidden="false" customHeight="false" outlineLevel="0" collapsed="false">
      <c r="A182" s="79"/>
      <c r="B182" s="79"/>
      <c r="C182" s="79"/>
      <c r="D182" s="79"/>
      <c r="E182" s="79"/>
      <c r="F182" s="79"/>
    </row>
    <row r="183" customFormat="false" ht="13.5" hidden="false" customHeight="false" outlineLevel="0" collapsed="false">
      <c r="A183" s="79"/>
      <c r="B183" s="79"/>
      <c r="C183" s="79"/>
      <c r="D183" s="79"/>
      <c r="E183" s="79"/>
      <c r="F183" s="79"/>
    </row>
    <row r="184" customFormat="false" ht="13.5" hidden="false" customHeight="false" outlineLevel="0" collapsed="false">
      <c r="A184" s="79"/>
      <c r="B184" s="79"/>
      <c r="C184" s="79"/>
      <c r="D184" s="79"/>
      <c r="E184" s="79"/>
      <c r="F184" s="79"/>
    </row>
    <row r="185" customFormat="false" ht="13.5" hidden="false" customHeight="false" outlineLevel="0" collapsed="false">
      <c r="A185" s="79"/>
      <c r="B185" s="79"/>
      <c r="C185" s="79"/>
      <c r="D185" s="79"/>
      <c r="E185" s="79"/>
      <c r="F185" s="79"/>
    </row>
    <row r="186" customFormat="false" ht="13.5" hidden="false" customHeight="false" outlineLevel="0" collapsed="false">
      <c r="A186" s="79"/>
      <c r="B186" s="79"/>
      <c r="C186" s="79"/>
      <c r="D186" s="79"/>
      <c r="E186" s="79"/>
      <c r="F186" s="79"/>
    </row>
    <row r="187" customFormat="false" ht="13.5" hidden="false" customHeight="false" outlineLevel="0" collapsed="false">
      <c r="A187" s="79"/>
      <c r="B187" s="79"/>
      <c r="C187" s="79"/>
      <c r="D187" s="79"/>
      <c r="E187" s="79"/>
      <c r="F187" s="79"/>
    </row>
    <row r="188" customFormat="false" ht="13.5" hidden="false" customHeight="false" outlineLevel="0" collapsed="false">
      <c r="A188" s="79"/>
      <c r="B188" s="79"/>
      <c r="C188" s="79"/>
      <c r="D188" s="79"/>
      <c r="E188" s="79"/>
      <c r="F188" s="79"/>
    </row>
    <row r="189" customFormat="false" ht="13.5" hidden="false" customHeight="false" outlineLevel="0" collapsed="false">
      <c r="A189" s="79"/>
      <c r="B189" s="79"/>
      <c r="C189" s="79"/>
      <c r="D189" s="79"/>
      <c r="E189" s="79"/>
      <c r="F189" s="79"/>
    </row>
    <row r="190" customFormat="false" ht="13.5" hidden="false" customHeight="false" outlineLevel="0" collapsed="false">
      <c r="A190" s="79"/>
      <c r="B190" s="79"/>
      <c r="C190" s="79"/>
      <c r="D190" s="79"/>
      <c r="E190" s="79"/>
      <c r="F190" s="79"/>
    </row>
    <row r="191" customFormat="false" ht="13.5" hidden="false" customHeight="false" outlineLevel="0" collapsed="false">
      <c r="A191" s="79"/>
      <c r="B191" s="79"/>
      <c r="C191" s="79"/>
      <c r="D191" s="79"/>
      <c r="E191" s="79"/>
      <c r="F191" s="79"/>
    </row>
    <row r="192" customFormat="false" ht="13.5" hidden="false" customHeight="false" outlineLevel="0" collapsed="false">
      <c r="A192" s="79"/>
      <c r="B192" s="79"/>
      <c r="C192" s="79"/>
      <c r="D192" s="79"/>
      <c r="E192" s="79"/>
      <c r="F192" s="79"/>
    </row>
    <row r="193" customFormat="false" ht="13.5" hidden="false" customHeight="false" outlineLevel="0" collapsed="false">
      <c r="A193" s="79"/>
      <c r="B193" s="79"/>
      <c r="C193" s="79"/>
      <c r="D193" s="79"/>
      <c r="E193" s="79"/>
      <c r="F193" s="79"/>
    </row>
    <row r="194" customFormat="false" ht="13.5" hidden="false" customHeight="false" outlineLevel="0" collapsed="false">
      <c r="A194" s="79"/>
      <c r="B194" s="79"/>
      <c r="C194" s="79"/>
      <c r="D194" s="79"/>
      <c r="E194" s="79"/>
      <c r="F194" s="79"/>
    </row>
    <row r="195" customFormat="false" ht="13.5" hidden="false" customHeight="false" outlineLevel="0" collapsed="false">
      <c r="A195" s="79"/>
      <c r="B195" s="79"/>
      <c r="C195" s="79"/>
      <c r="D195" s="79"/>
      <c r="E195" s="79"/>
      <c r="F195" s="79"/>
    </row>
    <row r="196" customFormat="false" ht="13.5" hidden="false" customHeight="false" outlineLevel="0" collapsed="false">
      <c r="A196" s="79"/>
      <c r="B196" s="79"/>
      <c r="C196" s="79"/>
      <c r="D196" s="79"/>
      <c r="E196" s="79"/>
      <c r="F196" s="79"/>
    </row>
    <row r="197" customFormat="false" ht="13.5" hidden="false" customHeight="false" outlineLevel="0" collapsed="false">
      <c r="A197" s="79"/>
      <c r="B197" s="79"/>
      <c r="C197" s="79"/>
      <c r="D197" s="79"/>
      <c r="E197" s="79"/>
      <c r="F197" s="79"/>
    </row>
    <row r="198" customFormat="false" ht="13.5" hidden="false" customHeight="false" outlineLevel="0" collapsed="false">
      <c r="A198" s="79"/>
      <c r="B198" s="79"/>
      <c r="C198" s="79"/>
      <c r="D198" s="79"/>
      <c r="E198" s="79"/>
      <c r="F198" s="79"/>
    </row>
    <row r="199" customFormat="false" ht="13.5" hidden="false" customHeight="false" outlineLevel="0" collapsed="false">
      <c r="A199" s="79"/>
      <c r="B199" s="79"/>
      <c r="C199" s="79"/>
      <c r="D199" s="79"/>
      <c r="E199" s="79"/>
      <c r="F199" s="79"/>
    </row>
    <row r="200" customFormat="false" ht="13.5" hidden="false" customHeight="false" outlineLevel="0" collapsed="false">
      <c r="A200" s="79"/>
      <c r="B200" s="79"/>
      <c r="C200" s="79"/>
      <c r="D200" s="79"/>
      <c r="E200" s="79"/>
      <c r="F200" s="79"/>
    </row>
    <row r="201" customFormat="false" ht="13.5" hidden="false" customHeight="false" outlineLevel="0" collapsed="false">
      <c r="A201" s="79"/>
      <c r="B201" s="79"/>
      <c r="C201" s="79"/>
      <c r="D201" s="79"/>
      <c r="E201" s="79"/>
      <c r="F201" s="79"/>
    </row>
    <row r="202" customFormat="false" ht="13.5" hidden="false" customHeight="false" outlineLevel="0" collapsed="false">
      <c r="A202" s="79"/>
      <c r="B202" s="79"/>
      <c r="C202" s="79"/>
      <c r="D202" s="79"/>
      <c r="E202" s="79"/>
      <c r="F202" s="79"/>
    </row>
    <row r="203" customFormat="false" ht="13.5" hidden="false" customHeight="false" outlineLevel="0" collapsed="false">
      <c r="A203" s="79"/>
      <c r="B203" s="79"/>
      <c r="C203" s="79"/>
      <c r="D203" s="79"/>
      <c r="E203" s="79"/>
      <c r="F203" s="79"/>
    </row>
    <row r="204" customFormat="false" ht="13.5" hidden="false" customHeight="false" outlineLevel="0" collapsed="false">
      <c r="A204" s="79"/>
      <c r="B204" s="79"/>
      <c r="C204" s="79"/>
      <c r="D204" s="79"/>
      <c r="E204" s="79"/>
      <c r="F204" s="79"/>
    </row>
    <row r="205" customFormat="false" ht="13.5" hidden="false" customHeight="false" outlineLevel="0" collapsed="false">
      <c r="A205" s="79"/>
      <c r="B205" s="79"/>
      <c r="C205" s="79"/>
      <c r="D205" s="79"/>
      <c r="E205" s="79"/>
      <c r="F205" s="79"/>
    </row>
    <row r="206" customFormat="false" ht="13.5" hidden="false" customHeight="false" outlineLevel="0" collapsed="false">
      <c r="A206" s="79"/>
      <c r="B206" s="79"/>
      <c r="C206" s="79"/>
      <c r="D206" s="79"/>
      <c r="E206" s="79"/>
      <c r="F206" s="79"/>
    </row>
    <row r="207" customFormat="false" ht="13.5" hidden="false" customHeight="false" outlineLevel="0" collapsed="false">
      <c r="A207" s="79"/>
      <c r="B207" s="79"/>
      <c r="C207" s="79"/>
      <c r="D207" s="79"/>
      <c r="E207" s="79"/>
      <c r="F207" s="79"/>
    </row>
    <row r="208" customFormat="false" ht="13.5" hidden="false" customHeight="false" outlineLevel="0" collapsed="false">
      <c r="A208" s="79"/>
      <c r="B208" s="79"/>
      <c r="C208" s="79"/>
      <c r="D208" s="79"/>
      <c r="E208" s="79"/>
      <c r="F208" s="79"/>
    </row>
    <row r="209" customFormat="false" ht="13.5" hidden="false" customHeight="false" outlineLevel="0" collapsed="false">
      <c r="A209" s="79"/>
      <c r="B209" s="79"/>
      <c r="C209" s="79"/>
      <c r="D209" s="79"/>
      <c r="E209" s="79"/>
      <c r="F209" s="79"/>
    </row>
    <row r="210" customFormat="false" ht="13.5" hidden="false" customHeight="false" outlineLevel="0" collapsed="false">
      <c r="A210" s="79"/>
      <c r="B210" s="79"/>
      <c r="C210" s="79"/>
      <c r="D210" s="79"/>
      <c r="E210" s="79"/>
      <c r="F210" s="79"/>
    </row>
    <row r="211" customFormat="false" ht="13.5" hidden="false" customHeight="false" outlineLevel="0" collapsed="false">
      <c r="A211" s="79"/>
      <c r="B211" s="79"/>
      <c r="C211" s="79"/>
      <c r="D211" s="79"/>
      <c r="E211" s="79"/>
      <c r="F211" s="79"/>
    </row>
    <row r="212" customFormat="false" ht="13.5" hidden="false" customHeight="false" outlineLevel="0" collapsed="false">
      <c r="A212" s="79"/>
      <c r="B212" s="79"/>
      <c r="C212" s="79"/>
      <c r="D212" s="79"/>
      <c r="E212" s="79"/>
      <c r="F212" s="79"/>
    </row>
    <row r="213" customFormat="false" ht="13.5" hidden="false" customHeight="false" outlineLevel="0" collapsed="false">
      <c r="A213" s="79"/>
      <c r="B213" s="79"/>
      <c r="C213" s="79"/>
      <c r="D213" s="79"/>
      <c r="E213" s="79"/>
      <c r="F213" s="79"/>
    </row>
    <row r="214" customFormat="false" ht="13.5" hidden="false" customHeight="false" outlineLevel="0" collapsed="false">
      <c r="A214" s="79"/>
      <c r="B214" s="79"/>
      <c r="C214" s="79"/>
      <c r="D214" s="79"/>
      <c r="E214" s="79"/>
      <c r="F214" s="79"/>
    </row>
    <row r="215" customFormat="false" ht="13.5" hidden="false" customHeight="false" outlineLevel="0" collapsed="false">
      <c r="A215" s="79"/>
      <c r="B215" s="79"/>
      <c r="C215" s="79"/>
      <c r="D215" s="79"/>
      <c r="E215" s="79"/>
      <c r="F215" s="79"/>
    </row>
    <row r="216" customFormat="false" ht="13.5" hidden="false" customHeight="false" outlineLevel="0" collapsed="false">
      <c r="A216" s="79"/>
      <c r="B216" s="79"/>
      <c r="C216" s="79"/>
      <c r="D216" s="79"/>
      <c r="E216" s="79"/>
      <c r="F216" s="79"/>
    </row>
    <row r="217" customFormat="false" ht="13.5" hidden="false" customHeight="false" outlineLevel="0" collapsed="false">
      <c r="A217" s="79"/>
      <c r="B217" s="79"/>
      <c r="C217" s="79"/>
      <c r="D217" s="79"/>
      <c r="E217" s="79"/>
      <c r="F217" s="79"/>
    </row>
    <row r="218" customFormat="false" ht="13.5" hidden="false" customHeight="false" outlineLevel="0" collapsed="false">
      <c r="A218" s="79"/>
      <c r="B218" s="79"/>
      <c r="C218" s="79"/>
      <c r="D218" s="79"/>
      <c r="E218" s="79"/>
      <c r="F218" s="79"/>
    </row>
    <row r="219" customFormat="false" ht="13.5" hidden="false" customHeight="false" outlineLevel="0" collapsed="false">
      <c r="A219" s="79"/>
      <c r="B219" s="79"/>
      <c r="C219" s="79"/>
      <c r="D219" s="79"/>
      <c r="E219" s="79"/>
      <c r="F219" s="79"/>
    </row>
    <row r="220" customFormat="false" ht="13.5" hidden="false" customHeight="false" outlineLevel="0" collapsed="false">
      <c r="A220" s="79"/>
      <c r="B220" s="79"/>
      <c r="C220" s="79"/>
      <c r="D220" s="79"/>
      <c r="E220" s="79"/>
      <c r="F220" s="79"/>
    </row>
    <row r="221" customFormat="false" ht="13.5" hidden="false" customHeight="false" outlineLevel="0" collapsed="false">
      <c r="A221" s="79"/>
      <c r="B221" s="79"/>
      <c r="C221" s="79"/>
      <c r="D221" s="79"/>
      <c r="E221" s="79"/>
      <c r="F221" s="79"/>
    </row>
    <row r="222" customFormat="false" ht="13.5" hidden="false" customHeight="false" outlineLevel="0" collapsed="false">
      <c r="A222" s="79"/>
      <c r="B222" s="79"/>
      <c r="C222" s="79"/>
      <c r="D222" s="79"/>
      <c r="E222" s="79"/>
      <c r="F222" s="79"/>
    </row>
    <row r="223" customFormat="false" ht="13.5" hidden="false" customHeight="false" outlineLevel="0" collapsed="false">
      <c r="A223" s="79"/>
      <c r="B223" s="79"/>
      <c r="C223" s="79"/>
      <c r="D223" s="79"/>
      <c r="E223" s="79"/>
      <c r="F223" s="79"/>
    </row>
    <row r="224" customFormat="false" ht="13.5" hidden="false" customHeight="false" outlineLevel="0" collapsed="false">
      <c r="A224" s="79"/>
      <c r="B224" s="79"/>
      <c r="C224" s="79"/>
      <c r="D224" s="79"/>
      <c r="E224" s="79"/>
      <c r="F224" s="79"/>
    </row>
    <row r="225" customFormat="false" ht="13.5" hidden="false" customHeight="false" outlineLevel="0" collapsed="false">
      <c r="A225" s="79"/>
      <c r="B225" s="79"/>
      <c r="C225" s="79"/>
      <c r="D225" s="79"/>
      <c r="E225" s="79"/>
      <c r="F225" s="79"/>
    </row>
    <row r="226" customFormat="false" ht="13.5" hidden="false" customHeight="false" outlineLevel="0" collapsed="false">
      <c r="A226" s="79"/>
      <c r="B226" s="79"/>
      <c r="C226" s="79"/>
      <c r="D226" s="79"/>
      <c r="E226" s="79"/>
      <c r="F226" s="79"/>
    </row>
    <row r="227" customFormat="false" ht="13.5" hidden="false" customHeight="false" outlineLevel="0" collapsed="false">
      <c r="A227" s="79"/>
      <c r="B227" s="79"/>
      <c r="C227" s="79"/>
      <c r="D227" s="79"/>
      <c r="E227" s="79"/>
      <c r="F227" s="79"/>
    </row>
    <row r="228" customFormat="false" ht="13.5" hidden="false" customHeight="false" outlineLevel="0" collapsed="false">
      <c r="A228" s="79"/>
      <c r="B228" s="79"/>
      <c r="C228" s="79"/>
      <c r="D228" s="79"/>
      <c r="E228" s="79"/>
      <c r="F228" s="79"/>
    </row>
    <row r="229" customFormat="false" ht="13.5" hidden="false" customHeight="false" outlineLevel="0" collapsed="false">
      <c r="A229" s="79"/>
      <c r="B229" s="79"/>
      <c r="C229" s="79"/>
      <c r="D229" s="79"/>
      <c r="E229" s="79"/>
      <c r="F229" s="79"/>
    </row>
    <row r="230" customFormat="false" ht="13.5" hidden="false" customHeight="false" outlineLevel="0" collapsed="false">
      <c r="A230" s="79"/>
      <c r="B230" s="79"/>
      <c r="C230" s="79"/>
      <c r="D230" s="79"/>
      <c r="E230" s="79"/>
      <c r="F230" s="79"/>
    </row>
    <row r="231" customFormat="false" ht="13.5" hidden="false" customHeight="false" outlineLevel="0" collapsed="false">
      <c r="A231" s="79"/>
      <c r="B231" s="79"/>
      <c r="C231" s="79"/>
      <c r="D231" s="79"/>
      <c r="E231" s="79"/>
      <c r="F231" s="79"/>
    </row>
    <row r="232" customFormat="false" ht="13.5" hidden="false" customHeight="false" outlineLevel="0" collapsed="false">
      <c r="A232" s="79"/>
      <c r="B232" s="79"/>
      <c r="C232" s="79"/>
      <c r="D232" s="79"/>
      <c r="E232" s="79"/>
      <c r="F232" s="79"/>
    </row>
    <row r="233" customFormat="false" ht="13.5" hidden="false" customHeight="false" outlineLevel="0" collapsed="false">
      <c r="A233" s="79"/>
      <c r="B233" s="79"/>
      <c r="C233" s="79"/>
      <c r="D233" s="79"/>
      <c r="E233" s="79"/>
      <c r="F233" s="79"/>
    </row>
    <row r="234" customFormat="false" ht="13.5" hidden="false" customHeight="false" outlineLevel="0" collapsed="false">
      <c r="A234" s="79"/>
      <c r="B234" s="79"/>
      <c r="C234" s="79"/>
      <c r="D234" s="79"/>
      <c r="E234" s="79"/>
      <c r="F234" s="79"/>
    </row>
    <row r="235" customFormat="false" ht="13.5" hidden="false" customHeight="false" outlineLevel="0" collapsed="false">
      <c r="A235" s="79"/>
      <c r="B235" s="79"/>
      <c r="C235" s="79"/>
      <c r="D235" s="79"/>
      <c r="E235" s="79"/>
      <c r="F235" s="79"/>
    </row>
    <row r="236" customFormat="false" ht="13.5" hidden="false" customHeight="false" outlineLevel="0" collapsed="false">
      <c r="A236" s="79"/>
      <c r="B236" s="79"/>
      <c r="C236" s="79"/>
      <c r="D236" s="79"/>
      <c r="E236" s="79"/>
      <c r="F236" s="79"/>
    </row>
    <row r="237" customFormat="false" ht="13.5" hidden="false" customHeight="false" outlineLevel="0" collapsed="false">
      <c r="A237" s="79"/>
      <c r="B237" s="79"/>
      <c r="C237" s="79"/>
      <c r="D237" s="79"/>
      <c r="E237" s="79"/>
      <c r="F237" s="79"/>
    </row>
    <row r="238" customFormat="false" ht="13.5" hidden="false" customHeight="false" outlineLevel="0" collapsed="false">
      <c r="A238" s="79"/>
      <c r="B238" s="79"/>
      <c r="C238" s="79"/>
      <c r="D238" s="79"/>
      <c r="E238" s="79"/>
      <c r="F238" s="79"/>
    </row>
    <row r="239" customFormat="false" ht="13.5" hidden="false" customHeight="false" outlineLevel="0" collapsed="false">
      <c r="A239" s="79"/>
      <c r="B239" s="79"/>
      <c r="C239" s="79"/>
      <c r="D239" s="79"/>
      <c r="E239" s="79"/>
      <c r="F239" s="79"/>
    </row>
    <row r="240" customFormat="false" ht="13.5" hidden="false" customHeight="false" outlineLevel="0" collapsed="false">
      <c r="A240" s="79"/>
      <c r="B240" s="79"/>
      <c r="C240" s="79"/>
      <c r="D240" s="79"/>
      <c r="E240" s="79"/>
      <c r="F240" s="79"/>
    </row>
    <row r="241" customFormat="false" ht="13.5" hidden="false" customHeight="false" outlineLevel="0" collapsed="false">
      <c r="A241" s="79"/>
      <c r="B241" s="79"/>
      <c r="C241" s="79"/>
      <c r="D241" s="79"/>
      <c r="E241" s="79"/>
      <c r="F241" s="79"/>
    </row>
    <row r="242" customFormat="false" ht="13.5" hidden="false" customHeight="false" outlineLevel="0" collapsed="false">
      <c r="A242" s="79"/>
      <c r="B242" s="79"/>
      <c r="C242" s="79"/>
      <c r="D242" s="79"/>
      <c r="E242" s="79"/>
      <c r="F242" s="79"/>
    </row>
    <row r="243" customFormat="false" ht="13.5" hidden="false" customHeight="false" outlineLevel="0" collapsed="false">
      <c r="A243" s="79"/>
      <c r="B243" s="79"/>
      <c r="C243" s="79"/>
      <c r="D243" s="79"/>
      <c r="E243" s="79"/>
      <c r="F243" s="79"/>
    </row>
    <row r="244" customFormat="false" ht="13.5" hidden="false" customHeight="false" outlineLevel="0" collapsed="false">
      <c r="A244" s="79"/>
      <c r="B244" s="79"/>
      <c r="C244" s="79"/>
      <c r="D244" s="79"/>
      <c r="E244" s="79"/>
      <c r="F244" s="79"/>
    </row>
    <row r="245" customFormat="false" ht="13.5" hidden="false" customHeight="false" outlineLevel="0" collapsed="false">
      <c r="A245" s="79"/>
      <c r="B245" s="79"/>
      <c r="C245" s="79"/>
      <c r="D245" s="79"/>
      <c r="E245" s="79"/>
      <c r="F245" s="79"/>
    </row>
    <row r="246" customFormat="false" ht="13.5" hidden="false" customHeight="false" outlineLevel="0" collapsed="false">
      <c r="A246" s="79"/>
      <c r="B246" s="79"/>
      <c r="C246" s="79"/>
      <c r="D246" s="79"/>
      <c r="E246" s="79"/>
      <c r="F246" s="79"/>
    </row>
    <row r="247" customFormat="false" ht="13.5" hidden="false" customHeight="false" outlineLevel="0" collapsed="false">
      <c r="A247" s="79"/>
      <c r="B247" s="79"/>
      <c r="C247" s="79"/>
      <c r="D247" s="79"/>
      <c r="E247" s="79"/>
      <c r="F247" s="79"/>
    </row>
    <row r="248" customFormat="false" ht="13.5" hidden="false" customHeight="false" outlineLevel="0" collapsed="false">
      <c r="A248" s="79"/>
      <c r="B248" s="79"/>
      <c r="C248" s="79"/>
      <c r="D248" s="79"/>
      <c r="E248" s="79"/>
      <c r="F248" s="79"/>
    </row>
    <row r="249" customFormat="false" ht="13.5" hidden="false" customHeight="false" outlineLevel="0" collapsed="false">
      <c r="A249" s="79"/>
      <c r="B249" s="79"/>
      <c r="C249" s="79"/>
      <c r="D249" s="79"/>
      <c r="E249" s="79"/>
      <c r="F249" s="79"/>
    </row>
    <row r="250" customFormat="false" ht="13.5" hidden="false" customHeight="false" outlineLevel="0" collapsed="false">
      <c r="A250" s="79"/>
      <c r="B250" s="79"/>
      <c r="C250" s="79"/>
      <c r="D250" s="79"/>
      <c r="E250" s="79"/>
      <c r="F250" s="79"/>
    </row>
    <row r="251" customFormat="false" ht="13.5" hidden="false" customHeight="false" outlineLevel="0" collapsed="false">
      <c r="A251" s="79"/>
      <c r="B251" s="79"/>
      <c r="C251" s="79"/>
      <c r="D251" s="79"/>
      <c r="E251" s="79"/>
      <c r="F251" s="79"/>
    </row>
    <row r="252" customFormat="false" ht="13.5" hidden="false" customHeight="false" outlineLevel="0" collapsed="false">
      <c r="A252" s="79"/>
      <c r="B252" s="79"/>
      <c r="C252" s="79"/>
      <c r="D252" s="79"/>
      <c r="E252" s="79"/>
      <c r="F252" s="79"/>
    </row>
    <row r="253" customFormat="false" ht="13.5" hidden="false" customHeight="false" outlineLevel="0" collapsed="false">
      <c r="A253" s="79"/>
      <c r="B253" s="79"/>
      <c r="C253" s="79"/>
      <c r="D253" s="79"/>
      <c r="E253" s="79"/>
      <c r="F253" s="79"/>
    </row>
    <row r="254" customFormat="false" ht="13.5" hidden="false" customHeight="false" outlineLevel="0" collapsed="false">
      <c r="A254" s="79"/>
      <c r="B254" s="79"/>
      <c r="C254" s="79"/>
      <c r="D254" s="79"/>
      <c r="E254" s="79"/>
      <c r="F254" s="79"/>
    </row>
    <row r="255" customFormat="false" ht="13.5" hidden="false" customHeight="false" outlineLevel="0" collapsed="false">
      <c r="A255" s="79"/>
      <c r="B255" s="79"/>
      <c r="C255" s="79"/>
      <c r="D255" s="79"/>
      <c r="E255" s="79"/>
      <c r="F255" s="79"/>
    </row>
    <row r="256" customFormat="false" ht="13.5" hidden="false" customHeight="false" outlineLevel="0" collapsed="false">
      <c r="A256" s="79"/>
      <c r="B256" s="79"/>
      <c r="C256" s="79"/>
      <c r="D256" s="79"/>
      <c r="E256" s="79"/>
      <c r="F256" s="79"/>
    </row>
    <row r="257" customFormat="false" ht="13.5" hidden="false" customHeight="false" outlineLevel="0" collapsed="false">
      <c r="A257" s="79"/>
      <c r="B257" s="79"/>
      <c r="C257" s="79"/>
      <c r="D257" s="79"/>
      <c r="E257" s="79"/>
      <c r="F257" s="79"/>
    </row>
    <row r="258" customFormat="false" ht="13.5" hidden="false" customHeight="false" outlineLevel="0" collapsed="false">
      <c r="A258" s="79"/>
      <c r="B258" s="79"/>
      <c r="C258" s="79"/>
      <c r="D258" s="79"/>
      <c r="E258" s="79"/>
      <c r="F258" s="79"/>
    </row>
    <row r="259" customFormat="false" ht="13.5" hidden="false" customHeight="false" outlineLevel="0" collapsed="false">
      <c r="A259" s="79"/>
      <c r="B259" s="79"/>
      <c r="C259" s="79"/>
      <c r="D259" s="79"/>
      <c r="E259" s="79"/>
      <c r="F259" s="79"/>
    </row>
    <row r="260" customFormat="false" ht="13.5" hidden="false" customHeight="false" outlineLevel="0" collapsed="false">
      <c r="A260" s="79"/>
      <c r="B260" s="79"/>
      <c r="C260" s="79"/>
      <c r="D260" s="79"/>
      <c r="E260" s="79"/>
      <c r="F260" s="79"/>
    </row>
    <row r="261" customFormat="false" ht="13.5" hidden="false" customHeight="false" outlineLevel="0" collapsed="false">
      <c r="A261" s="79"/>
      <c r="B261" s="79"/>
      <c r="C261" s="79"/>
      <c r="D261" s="79"/>
      <c r="E261" s="79"/>
      <c r="F261" s="79"/>
    </row>
    <row r="262" customFormat="false" ht="13.5" hidden="false" customHeight="false" outlineLevel="0" collapsed="false">
      <c r="A262" s="79"/>
      <c r="B262" s="79"/>
      <c r="C262" s="79"/>
      <c r="D262" s="79"/>
      <c r="E262" s="79"/>
      <c r="F262" s="79"/>
    </row>
    <row r="263" customFormat="false" ht="13.5" hidden="false" customHeight="false" outlineLevel="0" collapsed="false">
      <c r="A263" s="79"/>
      <c r="B263" s="79"/>
      <c r="C263" s="79"/>
      <c r="D263" s="79"/>
      <c r="E263" s="79"/>
      <c r="F263" s="79"/>
    </row>
    <row r="264" customFormat="false" ht="13.5" hidden="false" customHeight="false" outlineLevel="0" collapsed="false">
      <c r="A264" s="79"/>
      <c r="B264" s="79"/>
      <c r="C264" s="79"/>
      <c r="D264" s="79"/>
      <c r="E264" s="79"/>
      <c r="F264" s="79"/>
    </row>
    <row r="265" customFormat="false" ht="13.5" hidden="false" customHeight="false" outlineLevel="0" collapsed="false">
      <c r="A265" s="79"/>
      <c r="B265" s="79"/>
      <c r="C265" s="79"/>
      <c r="D265" s="79"/>
      <c r="E265" s="79"/>
      <c r="F265" s="79"/>
    </row>
    <row r="266" customFormat="false" ht="13.5" hidden="false" customHeight="false" outlineLevel="0" collapsed="false">
      <c r="A266" s="79"/>
      <c r="B266" s="79"/>
      <c r="C266" s="79"/>
      <c r="D266" s="79"/>
      <c r="E266" s="79"/>
      <c r="F266" s="79"/>
    </row>
    <row r="267" customFormat="false" ht="13.5" hidden="false" customHeight="false" outlineLevel="0" collapsed="false">
      <c r="A267" s="79"/>
      <c r="B267" s="79"/>
      <c r="C267" s="79"/>
      <c r="D267" s="79"/>
      <c r="E267" s="79"/>
      <c r="F267" s="79"/>
    </row>
    <row r="268" customFormat="false" ht="13.5" hidden="false" customHeight="false" outlineLevel="0" collapsed="false">
      <c r="A268" s="79"/>
      <c r="B268" s="79"/>
      <c r="C268" s="79"/>
      <c r="D268" s="79"/>
      <c r="E268" s="79"/>
      <c r="F268" s="79"/>
    </row>
    <row r="269" customFormat="false" ht="13.5" hidden="false" customHeight="false" outlineLevel="0" collapsed="false">
      <c r="A269" s="79"/>
      <c r="B269" s="79"/>
      <c r="C269" s="79"/>
      <c r="D269" s="79"/>
      <c r="E269" s="79"/>
      <c r="F269" s="79"/>
    </row>
    <row r="270" customFormat="false" ht="13.5" hidden="false" customHeight="false" outlineLevel="0" collapsed="false">
      <c r="A270" s="79"/>
      <c r="B270" s="79"/>
      <c r="C270" s="79"/>
      <c r="D270" s="79"/>
      <c r="E270" s="79"/>
      <c r="F270" s="79"/>
    </row>
    <row r="271" customFormat="false" ht="13.5" hidden="false" customHeight="false" outlineLevel="0" collapsed="false">
      <c r="A271" s="79"/>
      <c r="B271" s="79"/>
      <c r="C271" s="79"/>
      <c r="D271" s="79"/>
      <c r="E271" s="79"/>
      <c r="F271" s="79"/>
    </row>
    <row r="272" customFormat="false" ht="13.5" hidden="false" customHeight="false" outlineLevel="0" collapsed="false">
      <c r="A272" s="79"/>
      <c r="B272" s="79"/>
      <c r="C272" s="79"/>
      <c r="D272" s="79"/>
      <c r="E272" s="79"/>
      <c r="F272" s="79"/>
    </row>
    <row r="273" customFormat="false" ht="13.5" hidden="false" customHeight="false" outlineLevel="0" collapsed="false">
      <c r="A273" s="79"/>
      <c r="B273" s="79"/>
      <c r="C273" s="79"/>
      <c r="D273" s="79"/>
      <c r="E273" s="79"/>
      <c r="F273" s="79"/>
    </row>
    <row r="274" customFormat="false" ht="13.5" hidden="false" customHeight="false" outlineLevel="0" collapsed="false">
      <c r="A274" s="79"/>
      <c r="B274" s="79"/>
      <c r="C274" s="79"/>
      <c r="D274" s="79"/>
      <c r="E274" s="79"/>
      <c r="F274" s="79"/>
    </row>
    <row r="275" customFormat="false" ht="13.5" hidden="false" customHeight="false" outlineLevel="0" collapsed="false">
      <c r="A275" s="79"/>
      <c r="B275" s="79"/>
      <c r="C275" s="79"/>
      <c r="D275" s="79"/>
      <c r="E275" s="79"/>
      <c r="F275" s="79"/>
    </row>
    <row r="276" customFormat="false" ht="13.5" hidden="false" customHeight="false" outlineLevel="0" collapsed="false">
      <c r="A276" s="79"/>
      <c r="B276" s="79"/>
      <c r="C276" s="79"/>
      <c r="D276" s="79"/>
      <c r="E276" s="79"/>
      <c r="F276" s="79"/>
    </row>
    <row r="277" customFormat="false" ht="13.5" hidden="false" customHeight="false" outlineLevel="0" collapsed="false">
      <c r="A277" s="79"/>
      <c r="B277" s="79"/>
      <c r="C277" s="79"/>
      <c r="D277" s="79"/>
      <c r="E277" s="79"/>
      <c r="F277" s="79"/>
    </row>
    <row r="278" customFormat="false" ht="13.5" hidden="false" customHeight="false" outlineLevel="0" collapsed="false">
      <c r="A278" s="79"/>
      <c r="B278" s="79"/>
      <c r="C278" s="79"/>
      <c r="D278" s="79"/>
      <c r="E278" s="79"/>
      <c r="F278" s="79"/>
    </row>
    <row r="279" customFormat="false" ht="13.5" hidden="false" customHeight="false" outlineLevel="0" collapsed="false">
      <c r="A279" s="79"/>
      <c r="B279" s="79"/>
      <c r="C279" s="79"/>
      <c r="D279" s="79"/>
      <c r="E279" s="79"/>
      <c r="F279" s="79"/>
    </row>
    <row r="280" customFormat="false" ht="13.5" hidden="false" customHeight="false" outlineLevel="0" collapsed="false">
      <c r="A280" s="79"/>
      <c r="B280" s="79"/>
      <c r="C280" s="79"/>
      <c r="D280" s="79"/>
      <c r="E280" s="79"/>
      <c r="F280" s="79"/>
    </row>
    <row r="281" customFormat="false" ht="13.5" hidden="false" customHeight="false" outlineLevel="0" collapsed="false">
      <c r="A281" s="79"/>
      <c r="B281" s="79"/>
      <c r="C281" s="79"/>
      <c r="D281" s="79"/>
      <c r="E281" s="79"/>
      <c r="F281" s="79"/>
    </row>
    <row r="282" customFormat="false" ht="13.5" hidden="false" customHeight="false" outlineLevel="0" collapsed="false">
      <c r="A282" s="79"/>
      <c r="B282" s="79"/>
      <c r="C282" s="79"/>
      <c r="D282" s="79"/>
      <c r="E282" s="79"/>
      <c r="F282" s="79"/>
    </row>
    <row r="283" customFormat="false" ht="13.5" hidden="false" customHeight="false" outlineLevel="0" collapsed="false">
      <c r="A283" s="79"/>
      <c r="B283" s="79"/>
      <c r="C283" s="79"/>
      <c r="D283" s="79"/>
      <c r="E283" s="79"/>
      <c r="F283" s="79"/>
    </row>
    <row r="284" customFormat="false" ht="13.5" hidden="false" customHeight="false" outlineLevel="0" collapsed="false">
      <c r="A284" s="79"/>
      <c r="B284" s="79"/>
      <c r="C284" s="79"/>
      <c r="D284" s="79"/>
      <c r="E284" s="79"/>
      <c r="F284" s="79"/>
    </row>
    <row r="285" customFormat="false" ht="13.5" hidden="false" customHeight="false" outlineLevel="0" collapsed="false">
      <c r="A285" s="79"/>
      <c r="B285" s="79"/>
      <c r="C285" s="79"/>
      <c r="D285" s="79"/>
      <c r="E285" s="79"/>
      <c r="F285" s="79"/>
    </row>
    <row r="286" customFormat="false" ht="13.5" hidden="false" customHeight="false" outlineLevel="0" collapsed="false">
      <c r="A286" s="79"/>
      <c r="B286" s="79"/>
      <c r="C286" s="79"/>
      <c r="D286" s="79"/>
      <c r="E286" s="79"/>
      <c r="F286" s="79"/>
    </row>
    <row r="287" customFormat="false" ht="13.5" hidden="false" customHeight="false" outlineLevel="0" collapsed="false">
      <c r="A287" s="79"/>
      <c r="B287" s="79"/>
      <c r="C287" s="79"/>
      <c r="D287" s="79"/>
      <c r="E287" s="79"/>
      <c r="F287" s="79"/>
    </row>
    <row r="288" customFormat="false" ht="13.5" hidden="false" customHeight="false" outlineLevel="0" collapsed="false">
      <c r="A288" s="79"/>
      <c r="B288" s="79"/>
      <c r="C288" s="79"/>
      <c r="D288" s="79"/>
      <c r="E288" s="79"/>
      <c r="F288" s="79"/>
    </row>
    <row r="289" customFormat="false" ht="13.5" hidden="false" customHeight="false" outlineLevel="0" collapsed="false">
      <c r="A289" s="79"/>
      <c r="B289" s="79"/>
      <c r="C289" s="79"/>
      <c r="D289" s="79"/>
      <c r="E289" s="79"/>
      <c r="F289" s="79"/>
    </row>
    <row r="290" customFormat="false" ht="13.5" hidden="false" customHeight="false" outlineLevel="0" collapsed="false">
      <c r="A290" s="79"/>
      <c r="B290" s="79"/>
      <c r="C290" s="79"/>
      <c r="D290" s="79"/>
      <c r="E290" s="79"/>
      <c r="F290" s="79"/>
    </row>
    <row r="291" customFormat="false" ht="13.5" hidden="false" customHeight="false" outlineLevel="0" collapsed="false">
      <c r="A291" s="79"/>
      <c r="B291" s="79"/>
      <c r="C291" s="79"/>
      <c r="D291" s="79"/>
      <c r="E291" s="79"/>
      <c r="F291" s="79"/>
    </row>
    <row r="292" customFormat="false" ht="13.5" hidden="false" customHeight="false" outlineLevel="0" collapsed="false">
      <c r="A292" s="79"/>
      <c r="B292" s="79"/>
      <c r="C292" s="79"/>
      <c r="D292" s="79"/>
      <c r="E292" s="79"/>
      <c r="F292" s="79"/>
    </row>
    <row r="293" customFormat="false" ht="13.5" hidden="false" customHeight="false" outlineLevel="0" collapsed="false">
      <c r="A293" s="79"/>
      <c r="B293" s="79"/>
      <c r="C293" s="79"/>
      <c r="D293" s="79"/>
      <c r="E293" s="79"/>
      <c r="F293" s="79"/>
    </row>
    <row r="294" customFormat="false" ht="13.5" hidden="false" customHeight="false" outlineLevel="0" collapsed="false">
      <c r="A294" s="79"/>
      <c r="B294" s="79"/>
      <c r="C294" s="79"/>
      <c r="D294" s="79"/>
      <c r="E294" s="79"/>
      <c r="F294" s="79"/>
    </row>
    <row r="295" customFormat="false" ht="13.5" hidden="false" customHeight="false" outlineLevel="0" collapsed="false">
      <c r="A295" s="79"/>
      <c r="B295" s="79"/>
      <c r="C295" s="79"/>
      <c r="D295" s="79"/>
      <c r="E295" s="79"/>
      <c r="F295" s="79"/>
    </row>
    <row r="296" customFormat="false" ht="13.5" hidden="false" customHeight="false" outlineLevel="0" collapsed="false">
      <c r="A296" s="79"/>
      <c r="B296" s="79"/>
      <c r="C296" s="79"/>
      <c r="D296" s="79"/>
      <c r="E296" s="79"/>
      <c r="F296" s="79"/>
    </row>
    <row r="297" customFormat="false" ht="13.5" hidden="false" customHeight="false" outlineLevel="0" collapsed="false">
      <c r="A297" s="79"/>
      <c r="B297" s="79"/>
      <c r="C297" s="79"/>
      <c r="D297" s="79"/>
      <c r="E297" s="79"/>
      <c r="F297" s="79"/>
    </row>
    <row r="298" customFormat="false" ht="13.5" hidden="false" customHeight="false" outlineLevel="0" collapsed="false">
      <c r="A298" s="79"/>
      <c r="B298" s="79"/>
      <c r="C298" s="79"/>
      <c r="D298" s="79"/>
      <c r="E298" s="79"/>
      <c r="F298" s="79"/>
    </row>
    <row r="299" customFormat="false" ht="13.5" hidden="false" customHeight="false" outlineLevel="0" collapsed="false">
      <c r="A299" s="79"/>
      <c r="B299" s="79"/>
      <c r="C299" s="79"/>
      <c r="D299" s="79"/>
      <c r="E299" s="79"/>
      <c r="F299" s="79"/>
    </row>
    <row r="300" customFormat="false" ht="13.5" hidden="false" customHeight="false" outlineLevel="0" collapsed="false">
      <c r="A300" s="79"/>
      <c r="B300" s="79"/>
      <c r="C300" s="79"/>
      <c r="D300" s="79"/>
      <c r="E300" s="79"/>
      <c r="F300" s="79"/>
    </row>
    <row r="301" customFormat="false" ht="13.5" hidden="false" customHeight="false" outlineLevel="0" collapsed="false">
      <c r="A301" s="79"/>
      <c r="B301" s="79"/>
      <c r="C301" s="79"/>
      <c r="D301" s="79"/>
      <c r="E301" s="79"/>
      <c r="F301" s="79"/>
    </row>
    <row r="302" customFormat="false" ht="13.5" hidden="false" customHeight="false" outlineLevel="0" collapsed="false">
      <c r="A302" s="79"/>
      <c r="B302" s="79"/>
      <c r="C302" s="79"/>
      <c r="D302" s="79"/>
      <c r="E302" s="79"/>
      <c r="F302" s="79"/>
    </row>
  </sheetData>
  <autoFilter ref="A5:F94"/>
  <mergeCells count="3">
    <mergeCell ref="A3:A5"/>
    <mergeCell ref="B3:F3"/>
    <mergeCell ref="A98:F9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0.62"/>
    <col collapsed="false" customWidth="true" hidden="false" outlineLevel="0" max="7" min="4" style="1" width="13.12"/>
  </cols>
  <sheetData>
    <row r="1" customFormat="false" ht="30" hidden="false" customHeight="true" outlineLevel="0" collapsed="false">
      <c r="A1" s="34" t="s">
        <v>411</v>
      </c>
      <c r="B1" s="35"/>
      <c r="C1" s="35"/>
      <c r="D1" s="35"/>
      <c r="E1" s="35"/>
      <c r="F1" s="35"/>
      <c r="G1" s="35"/>
    </row>
    <row r="2" s="789" customFormat="true" ht="14.25" hidden="false" customHeight="true" outlineLevel="0" collapsed="false">
      <c r="B2" s="625" t="s">
        <v>412</v>
      </c>
    </row>
    <row r="3" customFormat="false" ht="18" hidden="false" customHeight="true" outlineLevel="0" collapsed="false">
      <c r="A3" s="790" t="s">
        <v>413</v>
      </c>
      <c r="B3" s="791" t="s">
        <v>9</v>
      </c>
      <c r="C3" s="791" t="s">
        <v>13</v>
      </c>
      <c r="D3" s="792" t="s">
        <v>319</v>
      </c>
      <c r="E3" s="792" t="s">
        <v>320</v>
      </c>
      <c r="F3" s="792" t="s">
        <v>321</v>
      </c>
      <c r="G3" s="793" t="s">
        <v>22</v>
      </c>
    </row>
    <row r="4" customFormat="false" ht="12" hidden="false" customHeight="true" outlineLevel="0" collapsed="false">
      <c r="A4" s="790"/>
      <c r="B4" s="791"/>
      <c r="C4" s="791"/>
      <c r="D4" s="792"/>
      <c r="E4" s="792"/>
      <c r="F4" s="792"/>
      <c r="G4" s="794" t="s">
        <v>414</v>
      </c>
    </row>
    <row r="5" customFormat="false" ht="12" hidden="false" customHeight="true" outlineLevel="0" collapsed="false">
      <c r="A5" s="790"/>
      <c r="B5" s="791"/>
      <c r="C5" s="791"/>
      <c r="D5" s="792"/>
      <c r="E5" s="792"/>
      <c r="F5" s="792"/>
      <c r="G5" s="794"/>
    </row>
    <row r="6" customFormat="false" ht="13.5" hidden="false" customHeight="true" outlineLevel="0" collapsed="false">
      <c r="A6" s="790"/>
      <c r="B6" s="795"/>
      <c r="C6" s="734" t="s">
        <v>158</v>
      </c>
      <c r="D6" s="734" t="s">
        <v>173</v>
      </c>
      <c r="E6" s="734" t="s">
        <v>173</v>
      </c>
      <c r="F6" s="734" t="s">
        <v>173</v>
      </c>
      <c r="G6" s="735" t="s">
        <v>173</v>
      </c>
    </row>
    <row r="7" customFormat="false" ht="15.75" hidden="false" customHeight="true" outlineLevel="0" collapsed="false">
      <c r="A7" s="796" t="s">
        <v>415</v>
      </c>
      <c r="B7" s="797" t="n">
        <v>2277</v>
      </c>
      <c r="C7" s="798" t="n">
        <v>97429</v>
      </c>
      <c r="D7" s="799" t="n">
        <v>37951655</v>
      </c>
      <c r="E7" s="799" t="n">
        <v>155752021</v>
      </c>
      <c r="F7" s="798" t="n">
        <v>283228379</v>
      </c>
      <c r="G7" s="800" t="n">
        <v>107959194</v>
      </c>
    </row>
    <row r="8" customFormat="false" ht="15.95" hidden="false" customHeight="true" outlineLevel="0" collapsed="false">
      <c r="A8" s="801" t="s">
        <v>416</v>
      </c>
      <c r="B8" s="797" t="n">
        <v>976</v>
      </c>
      <c r="C8" s="798" t="n">
        <v>43615</v>
      </c>
      <c r="D8" s="799" t="n">
        <v>16827128</v>
      </c>
      <c r="E8" s="799" t="n">
        <v>71897887</v>
      </c>
      <c r="F8" s="798" t="n">
        <v>129955358</v>
      </c>
      <c r="G8" s="800" t="n">
        <v>50764370</v>
      </c>
    </row>
    <row r="9" customFormat="false" ht="15.95" hidden="false" customHeight="true" outlineLevel="0" collapsed="false">
      <c r="A9" s="802" t="s">
        <v>417</v>
      </c>
      <c r="B9" s="803" t="n">
        <v>305</v>
      </c>
      <c r="C9" s="804" t="n">
        <v>10682</v>
      </c>
      <c r="D9" s="805" t="n">
        <v>3884838</v>
      </c>
      <c r="E9" s="805" t="n">
        <v>19990252</v>
      </c>
      <c r="F9" s="804" t="n">
        <v>29428311</v>
      </c>
      <c r="G9" s="806" t="n">
        <v>8940502</v>
      </c>
    </row>
    <row r="10" customFormat="false" ht="15.95" hidden="false" customHeight="true" outlineLevel="0" collapsed="false">
      <c r="A10" s="802" t="s">
        <v>418</v>
      </c>
      <c r="B10" s="803" t="n">
        <v>98</v>
      </c>
      <c r="C10" s="804" t="n">
        <v>4974</v>
      </c>
      <c r="D10" s="805" t="n">
        <v>1743247</v>
      </c>
      <c r="E10" s="805" t="n">
        <v>7241317</v>
      </c>
      <c r="F10" s="804" t="n">
        <v>12430882</v>
      </c>
      <c r="G10" s="806" t="n">
        <v>4317261</v>
      </c>
    </row>
    <row r="11" customFormat="false" ht="15.95" hidden="false" customHeight="true" outlineLevel="0" collapsed="false">
      <c r="A11" s="802" t="s">
        <v>419</v>
      </c>
      <c r="B11" s="803" t="n">
        <v>79</v>
      </c>
      <c r="C11" s="804" t="n">
        <v>3053</v>
      </c>
      <c r="D11" s="805" t="n">
        <v>1200828</v>
      </c>
      <c r="E11" s="805" t="n">
        <v>4201496</v>
      </c>
      <c r="F11" s="804" t="n">
        <v>10595249</v>
      </c>
      <c r="G11" s="806" t="n">
        <v>5462919</v>
      </c>
    </row>
    <row r="12" customFormat="false" ht="15.95" hidden="false" customHeight="true" outlineLevel="0" collapsed="false">
      <c r="A12" s="802" t="s">
        <v>420</v>
      </c>
      <c r="B12" s="803" t="n">
        <v>76</v>
      </c>
      <c r="C12" s="804" t="n">
        <v>2564</v>
      </c>
      <c r="D12" s="805" t="n">
        <v>899793</v>
      </c>
      <c r="E12" s="805" t="n">
        <v>2186871</v>
      </c>
      <c r="F12" s="804" t="n">
        <v>4056467</v>
      </c>
      <c r="G12" s="806" t="n">
        <v>1601276</v>
      </c>
    </row>
    <row r="13" customFormat="false" ht="15.95" hidden="false" customHeight="true" outlineLevel="0" collapsed="false">
      <c r="A13" s="802" t="s">
        <v>421</v>
      </c>
      <c r="B13" s="803" t="n">
        <v>135</v>
      </c>
      <c r="C13" s="804" t="n">
        <v>7033</v>
      </c>
      <c r="D13" s="805" t="n">
        <v>3017020</v>
      </c>
      <c r="E13" s="805" t="n">
        <v>11222277</v>
      </c>
      <c r="F13" s="804" t="n">
        <v>19638460</v>
      </c>
      <c r="G13" s="806" t="n">
        <v>7046538</v>
      </c>
    </row>
    <row r="14" customFormat="false" ht="15.95" hidden="false" customHeight="true" outlineLevel="0" collapsed="false">
      <c r="A14" s="802" t="s">
        <v>422</v>
      </c>
      <c r="B14" s="803" t="n">
        <v>106</v>
      </c>
      <c r="C14" s="804" t="n">
        <v>8826</v>
      </c>
      <c r="D14" s="805" t="n">
        <v>3965032</v>
      </c>
      <c r="E14" s="805" t="n">
        <v>21205872</v>
      </c>
      <c r="F14" s="804" t="n">
        <v>43189417</v>
      </c>
      <c r="G14" s="806" t="n">
        <v>19251976</v>
      </c>
    </row>
    <row r="15" customFormat="false" ht="15.95" hidden="false" customHeight="true" outlineLevel="0" collapsed="false">
      <c r="A15" s="802" t="s">
        <v>423</v>
      </c>
      <c r="B15" s="803" t="n">
        <v>36</v>
      </c>
      <c r="C15" s="804" t="n">
        <v>1348</v>
      </c>
      <c r="D15" s="805" t="n">
        <v>473540</v>
      </c>
      <c r="E15" s="805" t="n">
        <v>1620557</v>
      </c>
      <c r="F15" s="804" t="n">
        <v>2843293</v>
      </c>
      <c r="G15" s="806" t="n">
        <v>1162124</v>
      </c>
    </row>
    <row r="16" customFormat="false" ht="15.95" hidden="false" customHeight="true" outlineLevel="0" collapsed="false">
      <c r="A16" s="802" t="s">
        <v>424</v>
      </c>
      <c r="B16" s="803" t="n">
        <v>23</v>
      </c>
      <c r="C16" s="804" t="n">
        <v>530</v>
      </c>
      <c r="D16" s="805" t="n">
        <v>134083</v>
      </c>
      <c r="E16" s="805" t="n">
        <v>184561</v>
      </c>
      <c r="F16" s="804" t="n">
        <v>399821</v>
      </c>
      <c r="G16" s="806" t="n">
        <v>186453</v>
      </c>
    </row>
    <row r="17" customFormat="false" ht="15.95" hidden="false" customHeight="true" outlineLevel="0" collapsed="false">
      <c r="A17" s="802" t="s">
        <v>425</v>
      </c>
      <c r="B17" s="803" t="n">
        <v>15</v>
      </c>
      <c r="C17" s="804" t="n">
        <v>363</v>
      </c>
      <c r="D17" s="805" t="n">
        <v>120089</v>
      </c>
      <c r="E17" s="805" t="n">
        <v>268027</v>
      </c>
      <c r="F17" s="804" t="n">
        <v>514836</v>
      </c>
      <c r="G17" s="806" t="n">
        <v>207222</v>
      </c>
    </row>
    <row r="18" customFormat="false" ht="15.95" hidden="false" customHeight="true" outlineLevel="0" collapsed="false">
      <c r="A18" s="802" t="s">
        <v>426</v>
      </c>
      <c r="B18" s="803" t="n">
        <v>50</v>
      </c>
      <c r="C18" s="804" t="n">
        <v>2121</v>
      </c>
      <c r="D18" s="805" t="n">
        <v>711163</v>
      </c>
      <c r="E18" s="805" t="n">
        <v>1844622</v>
      </c>
      <c r="F18" s="804" t="n">
        <v>3266544</v>
      </c>
      <c r="G18" s="806" t="n">
        <v>1246155</v>
      </c>
    </row>
    <row r="19" customFormat="false" ht="15.95" hidden="false" customHeight="true" outlineLevel="0" collapsed="false">
      <c r="A19" s="802" t="s">
        <v>427</v>
      </c>
      <c r="B19" s="803" t="n">
        <v>13</v>
      </c>
      <c r="C19" s="804" t="n">
        <v>202</v>
      </c>
      <c r="D19" s="805" t="n">
        <v>70921</v>
      </c>
      <c r="E19" s="805" t="n">
        <v>134286</v>
      </c>
      <c r="F19" s="804" t="n">
        <v>276158</v>
      </c>
      <c r="G19" s="806" t="n">
        <v>117661</v>
      </c>
    </row>
    <row r="20" customFormat="false" ht="15.95" hidden="false" customHeight="true" outlineLevel="0" collapsed="false">
      <c r="A20" s="802" t="s">
        <v>428</v>
      </c>
      <c r="B20" s="803" t="n">
        <v>10</v>
      </c>
      <c r="C20" s="804" t="n">
        <v>397</v>
      </c>
      <c r="D20" s="805" t="n">
        <v>136193</v>
      </c>
      <c r="E20" s="805" t="n">
        <v>265594</v>
      </c>
      <c r="F20" s="804" t="n">
        <v>534587</v>
      </c>
      <c r="G20" s="806" t="n">
        <v>221932</v>
      </c>
    </row>
    <row r="21" customFormat="false" ht="15.95" hidden="false" customHeight="true" outlineLevel="0" collapsed="false">
      <c r="A21" s="802" t="s">
        <v>429</v>
      </c>
      <c r="B21" s="803" t="n">
        <v>19</v>
      </c>
      <c r="C21" s="804" t="n">
        <v>1029</v>
      </c>
      <c r="D21" s="805" t="n">
        <v>292004</v>
      </c>
      <c r="E21" s="805" t="n">
        <v>1210886</v>
      </c>
      <c r="F21" s="804" t="n">
        <v>2069336</v>
      </c>
      <c r="G21" s="806" t="n">
        <v>666278</v>
      </c>
    </row>
    <row r="22" customFormat="false" ht="15.95" hidden="false" customHeight="true" outlineLevel="0" collapsed="false">
      <c r="A22" s="802" t="s">
        <v>430</v>
      </c>
      <c r="B22" s="807" t="n">
        <v>11</v>
      </c>
      <c r="C22" s="808" t="n">
        <v>493</v>
      </c>
      <c r="D22" s="809" t="n">
        <v>178377</v>
      </c>
      <c r="E22" s="809" t="n">
        <v>321269</v>
      </c>
      <c r="F22" s="808" t="n">
        <v>711997</v>
      </c>
      <c r="G22" s="810" t="n">
        <v>336073</v>
      </c>
    </row>
    <row r="23" customFormat="false" ht="15.95" hidden="false" customHeight="true" outlineLevel="0" collapsed="false">
      <c r="A23" s="801" t="s">
        <v>431</v>
      </c>
      <c r="B23" s="797" t="n">
        <v>173</v>
      </c>
      <c r="C23" s="798" t="n">
        <v>5609</v>
      </c>
      <c r="D23" s="799" t="n">
        <v>1801542</v>
      </c>
      <c r="E23" s="799" t="n">
        <v>5008397</v>
      </c>
      <c r="F23" s="798" t="n">
        <v>8754123</v>
      </c>
      <c r="G23" s="800" t="n">
        <v>3078886</v>
      </c>
    </row>
    <row r="24" customFormat="false" ht="15.95" hidden="false" customHeight="true" outlineLevel="0" collapsed="false">
      <c r="A24" s="802" t="s">
        <v>432</v>
      </c>
      <c r="B24" s="803" t="n">
        <v>99</v>
      </c>
      <c r="C24" s="804" t="n">
        <v>3642</v>
      </c>
      <c r="D24" s="805" t="n">
        <v>1259213</v>
      </c>
      <c r="E24" s="805" t="n">
        <v>3752012</v>
      </c>
      <c r="F24" s="804" t="n">
        <v>6404561</v>
      </c>
      <c r="G24" s="806" t="n">
        <v>2164858</v>
      </c>
    </row>
    <row r="25" customFormat="false" ht="15.95" hidden="false" customHeight="true" outlineLevel="0" collapsed="false">
      <c r="A25" s="802" t="s">
        <v>433</v>
      </c>
      <c r="B25" s="803" t="n">
        <v>10</v>
      </c>
      <c r="C25" s="804" t="n">
        <v>456</v>
      </c>
      <c r="D25" s="805" t="n">
        <v>98726</v>
      </c>
      <c r="E25" s="805" t="n">
        <v>152710</v>
      </c>
      <c r="F25" s="804" t="n">
        <v>267316</v>
      </c>
      <c r="G25" s="806" t="n">
        <v>91354</v>
      </c>
    </row>
    <row r="26" customFormat="false" ht="15.95" hidden="false" customHeight="true" outlineLevel="0" collapsed="false">
      <c r="A26" s="802" t="s">
        <v>434</v>
      </c>
      <c r="B26" s="803" t="n">
        <v>18</v>
      </c>
      <c r="C26" s="804" t="n">
        <v>480</v>
      </c>
      <c r="D26" s="805" t="n">
        <v>117175</v>
      </c>
      <c r="E26" s="805" t="n">
        <v>345696</v>
      </c>
      <c r="F26" s="804" t="n">
        <v>572939</v>
      </c>
      <c r="G26" s="806" t="n">
        <v>191603</v>
      </c>
    </row>
    <row r="27" customFormat="false" ht="15.95" hidden="false" customHeight="true" outlineLevel="0" collapsed="false">
      <c r="A27" s="802" t="s">
        <v>435</v>
      </c>
      <c r="B27" s="803" t="n">
        <v>7</v>
      </c>
      <c r="C27" s="804" t="n">
        <v>274</v>
      </c>
      <c r="D27" s="805" t="n">
        <v>93885</v>
      </c>
      <c r="E27" s="805" t="n">
        <v>146754</v>
      </c>
      <c r="F27" s="804" t="n">
        <v>369953</v>
      </c>
      <c r="G27" s="806" t="n">
        <v>168349</v>
      </c>
    </row>
    <row r="28" customFormat="false" ht="15.95" hidden="false" customHeight="true" outlineLevel="0" collapsed="false">
      <c r="A28" s="802" t="s">
        <v>436</v>
      </c>
      <c r="B28" s="803" t="n">
        <v>15</v>
      </c>
      <c r="C28" s="804" t="n">
        <v>373</v>
      </c>
      <c r="D28" s="805" t="n">
        <v>127093</v>
      </c>
      <c r="E28" s="805" t="n">
        <v>284713</v>
      </c>
      <c r="F28" s="804" t="n">
        <v>535458</v>
      </c>
      <c r="G28" s="806" t="n">
        <v>212752</v>
      </c>
    </row>
    <row r="29" customFormat="false" ht="15.95" hidden="false" customHeight="true" outlineLevel="0" collapsed="false">
      <c r="A29" s="802" t="s">
        <v>437</v>
      </c>
      <c r="B29" s="803" t="n">
        <v>4</v>
      </c>
      <c r="C29" s="804" t="n">
        <v>38</v>
      </c>
      <c r="D29" s="805" t="n">
        <v>10543</v>
      </c>
      <c r="E29" s="805" t="n">
        <v>17126</v>
      </c>
      <c r="F29" s="804" t="n">
        <v>32556</v>
      </c>
      <c r="G29" s="806" t="n">
        <v>13305</v>
      </c>
    </row>
    <row r="30" customFormat="false" ht="15.95" hidden="false" customHeight="true" outlineLevel="0" collapsed="false">
      <c r="A30" s="802" t="s">
        <v>438</v>
      </c>
      <c r="B30" s="803" t="n">
        <v>8</v>
      </c>
      <c r="C30" s="804" t="n">
        <v>172</v>
      </c>
      <c r="D30" s="805" t="n">
        <v>56181</v>
      </c>
      <c r="E30" s="805" t="n">
        <v>273295</v>
      </c>
      <c r="F30" s="804" t="n">
        <v>435349</v>
      </c>
      <c r="G30" s="806" t="n">
        <v>145974</v>
      </c>
    </row>
    <row r="31" customFormat="false" ht="15.95" hidden="false" customHeight="true" outlineLevel="0" collapsed="false">
      <c r="A31" s="802" t="s">
        <v>439</v>
      </c>
      <c r="B31" s="808" t="n">
        <v>12</v>
      </c>
      <c r="C31" s="808" t="n">
        <v>174</v>
      </c>
      <c r="D31" s="809" t="n">
        <v>38726</v>
      </c>
      <c r="E31" s="809" t="n">
        <v>36091</v>
      </c>
      <c r="F31" s="808" t="n">
        <v>135991</v>
      </c>
      <c r="G31" s="810" t="n">
        <v>90691</v>
      </c>
    </row>
    <row r="32" customFormat="false" ht="15.95" hidden="false" customHeight="true" outlineLevel="0" collapsed="false">
      <c r="A32" s="801" t="s">
        <v>440</v>
      </c>
      <c r="B32" s="797" t="n">
        <v>601</v>
      </c>
      <c r="C32" s="798" t="n">
        <v>25795</v>
      </c>
      <c r="D32" s="799" t="n">
        <v>10141101</v>
      </c>
      <c r="E32" s="799" t="n">
        <v>51488029</v>
      </c>
      <c r="F32" s="798" t="n">
        <v>81395937</v>
      </c>
      <c r="G32" s="800" t="n">
        <v>25353286</v>
      </c>
    </row>
    <row r="33" customFormat="false" ht="15.95" hidden="false" customHeight="true" outlineLevel="0" collapsed="false">
      <c r="A33" s="802" t="s">
        <v>441</v>
      </c>
      <c r="B33" s="803" t="n">
        <v>235</v>
      </c>
      <c r="C33" s="804" t="n">
        <v>11140</v>
      </c>
      <c r="D33" s="805" t="n">
        <v>4743069</v>
      </c>
      <c r="E33" s="805" t="n">
        <v>39322944</v>
      </c>
      <c r="F33" s="804" t="n">
        <v>56198739</v>
      </c>
      <c r="G33" s="806" t="n">
        <v>14273464</v>
      </c>
    </row>
    <row r="34" customFormat="false" ht="15.95" hidden="false" customHeight="true" outlineLevel="0" collapsed="false">
      <c r="A34" s="802" t="s">
        <v>442</v>
      </c>
      <c r="B34" s="803" t="n">
        <v>94</v>
      </c>
      <c r="C34" s="804" t="n">
        <v>3224</v>
      </c>
      <c r="D34" s="805" t="n">
        <v>1147848</v>
      </c>
      <c r="E34" s="805" t="n">
        <v>2137749</v>
      </c>
      <c r="F34" s="804" t="n">
        <v>4995773</v>
      </c>
      <c r="G34" s="806" t="n">
        <v>2459437</v>
      </c>
    </row>
    <row r="35" customFormat="false" ht="15.95" hidden="false" customHeight="true" outlineLevel="0" collapsed="false">
      <c r="A35" s="802" t="s">
        <v>443</v>
      </c>
      <c r="B35" s="803" t="n">
        <v>90</v>
      </c>
      <c r="C35" s="804" t="n">
        <v>3093</v>
      </c>
      <c r="D35" s="805" t="n">
        <v>1211068</v>
      </c>
      <c r="E35" s="805" t="n">
        <v>2273875</v>
      </c>
      <c r="F35" s="804" t="n">
        <v>5173775</v>
      </c>
      <c r="G35" s="806" t="n">
        <v>2522337</v>
      </c>
    </row>
    <row r="36" customFormat="false" ht="15.95" hidden="false" customHeight="true" outlineLevel="0" collapsed="false">
      <c r="A36" s="802" t="s">
        <v>444</v>
      </c>
      <c r="B36" s="803" t="n">
        <v>70</v>
      </c>
      <c r="C36" s="804" t="n">
        <v>3052</v>
      </c>
      <c r="D36" s="805" t="n">
        <v>1075822</v>
      </c>
      <c r="E36" s="805" t="n">
        <v>2462475</v>
      </c>
      <c r="F36" s="804" t="n">
        <v>4665551</v>
      </c>
      <c r="G36" s="806" t="n">
        <v>1661459</v>
      </c>
    </row>
    <row r="37" customFormat="false" ht="15.95" hidden="false" customHeight="true" outlineLevel="0" collapsed="false">
      <c r="A37" s="802" t="s">
        <v>445</v>
      </c>
      <c r="B37" s="803" t="n">
        <v>34</v>
      </c>
      <c r="C37" s="804" t="n">
        <v>1265</v>
      </c>
      <c r="D37" s="805" t="n">
        <v>424293</v>
      </c>
      <c r="E37" s="805" t="n">
        <v>1442468</v>
      </c>
      <c r="F37" s="804" t="n">
        <v>2561471</v>
      </c>
      <c r="G37" s="806" t="n">
        <v>980905</v>
      </c>
    </row>
    <row r="38" customFormat="false" ht="15.95" hidden="false" customHeight="true" outlineLevel="0" collapsed="false">
      <c r="A38" s="802" t="s">
        <v>446</v>
      </c>
      <c r="B38" s="803" t="n">
        <v>16</v>
      </c>
      <c r="C38" s="804" t="n">
        <v>1303</v>
      </c>
      <c r="D38" s="805" t="n">
        <v>611937</v>
      </c>
      <c r="E38" s="805" t="n">
        <v>1532020</v>
      </c>
      <c r="F38" s="804" t="n">
        <v>3473651</v>
      </c>
      <c r="G38" s="806" t="n">
        <v>1781753</v>
      </c>
    </row>
    <row r="39" customFormat="false" ht="15.95" hidden="false" customHeight="true" outlineLevel="0" collapsed="false">
      <c r="A39" s="802" t="s">
        <v>447</v>
      </c>
      <c r="B39" s="803" t="n">
        <v>42</v>
      </c>
      <c r="C39" s="804" t="n">
        <v>1494</v>
      </c>
      <c r="D39" s="805" t="n">
        <v>495675</v>
      </c>
      <c r="E39" s="805" t="n">
        <v>1046204</v>
      </c>
      <c r="F39" s="804" t="n">
        <v>2267776</v>
      </c>
      <c r="G39" s="806" t="n">
        <v>995415</v>
      </c>
    </row>
    <row r="40" customFormat="false" ht="15.95" hidden="false" customHeight="true" outlineLevel="0" collapsed="false">
      <c r="A40" s="802" t="s">
        <v>448</v>
      </c>
      <c r="B40" s="807" t="n">
        <v>20</v>
      </c>
      <c r="C40" s="808" t="n">
        <v>1224</v>
      </c>
      <c r="D40" s="809" t="n">
        <v>431389</v>
      </c>
      <c r="E40" s="809" t="n">
        <v>1270294</v>
      </c>
      <c r="F40" s="808" t="n">
        <v>2059201</v>
      </c>
      <c r="G40" s="810" t="n">
        <v>678516</v>
      </c>
    </row>
    <row r="41" customFormat="false" ht="15.95" hidden="false" customHeight="true" outlineLevel="0" collapsed="false">
      <c r="A41" s="801" t="s">
        <v>449</v>
      </c>
      <c r="B41" s="797" t="n">
        <v>527</v>
      </c>
      <c r="C41" s="798" t="n">
        <v>22410</v>
      </c>
      <c r="D41" s="799" t="n">
        <v>9181884</v>
      </c>
      <c r="E41" s="799" t="n">
        <v>27357708</v>
      </c>
      <c r="F41" s="798" t="n">
        <v>63122961</v>
      </c>
      <c r="G41" s="800" t="n">
        <v>28762652</v>
      </c>
    </row>
    <row r="42" customFormat="false" ht="15.95" hidden="false" customHeight="true" outlineLevel="0" collapsed="false">
      <c r="A42" s="802" t="s">
        <v>450</v>
      </c>
      <c r="B42" s="803" t="n">
        <v>261</v>
      </c>
      <c r="C42" s="804" t="n">
        <v>11826</v>
      </c>
      <c r="D42" s="805" t="n">
        <v>5003073</v>
      </c>
      <c r="E42" s="805" t="n">
        <v>11840781</v>
      </c>
      <c r="F42" s="804" t="n">
        <v>35004697</v>
      </c>
      <c r="G42" s="806" t="n">
        <v>18242681</v>
      </c>
    </row>
    <row r="43" customFormat="false" ht="15.95" hidden="false" customHeight="true" outlineLevel="0" collapsed="false">
      <c r="A43" s="802" t="s">
        <v>451</v>
      </c>
      <c r="B43" s="803" t="n">
        <v>176</v>
      </c>
      <c r="C43" s="804" t="n">
        <v>8208</v>
      </c>
      <c r="D43" s="805" t="n">
        <v>3361698</v>
      </c>
      <c r="E43" s="805" t="n">
        <v>12818270</v>
      </c>
      <c r="F43" s="804" t="n">
        <v>23186620</v>
      </c>
      <c r="G43" s="806" t="n">
        <v>8695620</v>
      </c>
    </row>
    <row r="44" customFormat="false" ht="15.95" hidden="false" customHeight="true" outlineLevel="0" collapsed="false">
      <c r="A44" s="802" t="s">
        <v>452</v>
      </c>
      <c r="B44" s="803" t="n">
        <v>21</v>
      </c>
      <c r="C44" s="804" t="n">
        <v>786</v>
      </c>
      <c r="D44" s="805" t="n">
        <v>304056</v>
      </c>
      <c r="E44" s="805" t="n">
        <v>1149455</v>
      </c>
      <c r="F44" s="804" t="n">
        <v>1837024</v>
      </c>
      <c r="G44" s="806" t="n">
        <v>528191</v>
      </c>
    </row>
    <row r="45" customFormat="false" ht="15.95" hidden="false" customHeight="true" outlineLevel="0" collapsed="false">
      <c r="A45" s="802" t="s">
        <v>453</v>
      </c>
      <c r="B45" s="803" t="n">
        <v>41</v>
      </c>
      <c r="C45" s="804" t="n">
        <v>1046</v>
      </c>
      <c r="D45" s="805" t="n">
        <v>323981</v>
      </c>
      <c r="E45" s="805" t="n">
        <v>877020</v>
      </c>
      <c r="F45" s="804" t="n">
        <v>1722919</v>
      </c>
      <c r="G45" s="806" t="n">
        <v>710191</v>
      </c>
    </row>
    <row r="46" customFormat="false" ht="15.95" hidden="false" customHeight="true" outlineLevel="0" collapsed="false">
      <c r="A46" s="811" t="s">
        <v>454</v>
      </c>
      <c r="B46" s="812" t="n">
        <v>28</v>
      </c>
      <c r="C46" s="813" t="n">
        <v>544</v>
      </c>
      <c r="D46" s="814" t="n">
        <v>189076</v>
      </c>
      <c r="E46" s="814" t="n">
        <v>672182</v>
      </c>
      <c r="F46" s="813" t="n">
        <v>1371701</v>
      </c>
      <c r="G46" s="815" t="n">
        <v>585969</v>
      </c>
    </row>
    <row r="47" customFormat="false" ht="6" hidden="false" customHeight="true" outlineLevel="0" collapsed="false">
      <c r="B47" s="816"/>
      <c r="C47" s="816"/>
      <c r="D47" s="816"/>
      <c r="E47" s="816"/>
      <c r="F47" s="816"/>
      <c r="G47" s="816"/>
    </row>
    <row r="48" s="19" customFormat="true" ht="21" hidden="false" customHeight="true" outlineLevel="0" collapsed="false">
      <c r="A48" s="817"/>
      <c r="B48" s="1"/>
      <c r="C48" s="1"/>
      <c r="D48" s="1"/>
      <c r="E48" s="1"/>
      <c r="F48" s="1"/>
      <c r="G48" s="20"/>
    </row>
  </sheetData>
  <mergeCells count="7"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5" min="5" style="1" width="20.12"/>
    <col collapsed="false" customWidth="true" hidden="false" outlineLevel="0" max="6" min="6" style="32" width="20.12"/>
    <col collapsed="false" customWidth="true" hidden="false" outlineLevel="0" max="7" min="7" style="33" width="20.12"/>
  </cols>
  <sheetData>
    <row r="1" customFormat="false" ht="30" hidden="false" customHeight="true" outlineLevel="0" collapsed="false">
      <c r="A1" s="34" t="s">
        <v>51</v>
      </c>
      <c r="B1" s="35"/>
    </row>
    <row r="2" customFormat="false" ht="13.5" hidden="false" customHeight="true" outlineLevel="0" collapsed="false">
      <c r="A2" s="35"/>
      <c r="B2" s="35"/>
      <c r="E2" s="36" t="s">
        <v>52</v>
      </c>
    </row>
    <row r="3" customFormat="false" ht="27" hidden="false" customHeight="true" outlineLevel="0" collapsed="false">
      <c r="A3" s="37" t="s">
        <v>53</v>
      </c>
      <c r="B3" s="37"/>
      <c r="C3" s="37"/>
      <c r="D3" s="37"/>
      <c r="E3" s="38" t="s">
        <v>54</v>
      </c>
      <c r="F3" s="38"/>
      <c r="G3" s="38"/>
    </row>
    <row r="4" customFormat="false" ht="18" hidden="false" customHeight="true" outlineLevel="0" collapsed="false">
      <c r="A4" s="37"/>
      <c r="B4" s="37"/>
      <c r="C4" s="37"/>
      <c r="D4" s="37"/>
      <c r="E4" s="39" t="s">
        <v>55</v>
      </c>
      <c r="F4" s="40" t="s">
        <v>56</v>
      </c>
      <c r="G4" s="41" t="s">
        <v>57</v>
      </c>
    </row>
    <row r="5" customFormat="false" ht="18" hidden="false" customHeight="true" outlineLevel="0" collapsed="false">
      <c r="A5" s="37"/>
      <c r="B5" s="37"/>
      <c r="C5" s="37"/>
      <c r="D5" s="37"/>
      <c r="E5" s="39"/>
      <c r="F5" s="40"/>
      <c r="G5" s="41"/>
    </row>
    <row r="6" customFormat="false" ht="13.5" hidden="false" customHeight="true" outlineLevel="0" collapsed="false">
      <c r="A6" s="42"/>
      <c r="B6" s="43"/>
      <c r="C6" s="43"/>
      <c r="D6" s="43"/>
      <c r="E6" s="44"/>
      <c r="F6" s="45" t="s">
        <v>58</v>
      </c>
      <c r="G6" s="46" t="s">
        <v>58</v>
      </c>
    </row>
    <row r="7" customFormat="false" ht="21" hidden="false" customHeight="true" outlineLevel="0" collapsed="false">
      <c r="A7" s="47"/>
      <c r="B7" s="48"/>
      <c r="C7" s="49" t="s">
        <v>59</v>
      </c>
      <c r="D7" s="50"/>
      <c r="E7" s="51" t="n">
        <v>305</v>
      </c>
      <c r="F7" s="52" t="n">
        <v>-6.15384615384615</v>
      </c>
      <c r="G7" s="53" t="n">
        <v>100</v>
      </c>
    </row>
    <row r="8" customFormat="false" ht="21" hidden="false" customHeight="true" outlineLevel="0" collapsed="false">
      <c r="A8" s="54" t="s">
        <v>60</v>
      </c>
      <c r="B8" s="55"/>
      <c r="C8" s="56" t="s">
        <v>61</v>
      </c>
      <c r="D8" s="57"/>
      <c r="E8" s="58" t="n">
        <v>48</v>
      </c>
      <c r="F8" s="52" t="n">
        <v>-15.7894736842105</v>
      </c>
      <c r="G8" s="59" t="n">
        <v>15.7377049180328</v>
      </c>
    </row>
    <row r="9" customFormat="false" ht="21" hidden="false" customHeight="true" outlineLevel="0" collapsed="false">
      <c r="A9" s="60" t="s">
        <v>62</v>
      </c>
      <c r="B9" s="61"/>
      <c r="C9" s="62" t="s">
        <v>63</v>
      </c>
      <c r="D9" s="63"/>
      <c r="E9" s="64" t="n">
        <v>8</v>
      </c>
      <c r="F9" s="65" t="n">
        <v>14.2857142857143</v>
      </c>
      <c r="G9" s="66" t="n">
        <v>2.62295081967213</v>
      </c>
    </row>
    <row r="10" customFormat="false" ht="21" hidden="false" customHeight="true" outlineLevel="0" collapsed="false">
      <c r="A10" s="60" t="s">
        <v>64</v>
      </c>
      <c r="B10" s="61"/>
      <c r="C10" s="62" t="s">
        <v>65</v>
      </c>
      <c r="D10" s="63"/>
      <c r="E10" s="64" t="n">
        <v>8</v>
      </c>
      <c r="F10" s="65" t="n">
        <v>-11.1111111111111</v>
      </c>
      <c r="G10" s="66" t="n">
        <v>2.62295081967213</v>
      </c>
    </row>
    <row r="11" customFormat="false" ht="21" hidden="false" customHeight="true" outlineLevel="0" collapsed="false">
      <c r="A11" s="60" t="s">
        <v>66</v>
      </c>
      <c r="B11" s="61"/>
      <c r="C11" s="62" t="s">
        <v>67</v>
      </c>
      <c r="D11" s="63"/>
      <c r="E11" s="64" t="n">
        <v>7</v>
      </c>
      <c r="F11" s="65" t="n">
        <v>-12.5</v>
      </c>
      <c r="G11" s="66" t="n">
        <v>2.29508196721311</v>
      </c>
    </row>
    <row r="12" customFormat="false" ht="21" hidden="false" customHeight="true" outlineLevel="0" collapsed="false">
      <c r="A12" s="60" t="s">
        <v>68</v>
      </c>
      <c r="B12" s="61"/>
      <c r="C12" s="62" t="s">
        <v>69</v>
      </c>
      <c r="D12" s="63"/>
      <c r="E12" s="64" t="n">
        <v>12</v>
      </c>
      <c r="F12" s="65" t="n">
        <v>-29.4117647058824</v>
      </c>
      <c r="G12" s="66" t="n">
        <v>3.9344262295082</v>
      </c>
    </row>
    <row r="13" customFormat="false" ht="21" hidden="false" customHeight="true" outlineLevel="0" collapsed="false">
      <c r="A13" s="60" t="s">
        <v>70</v>
      </c>
      <c r="B13" s="61"/>
      <c r="C13" s="62" t="s">
        <v>71</v>
      </c>
      <c r="D13" s="63"/>
      <c r="E13" s="64" t="n">
        <v>8</v>
      </c>
      <c r="F13" s="65" t="n">
        <v>-27.2727272727273</v>
      </c>
      <c r="G13" s="66" t="n">
        <v>2.62295081967213</v>
      </c>
    </row>
    <row r="14" customFormat="false" ht="21" hidden="false" customHeight="true" outlineLevel="0" collapsed="false">
      <c r="A14" s="60" t="s">
        <v>72</v>
      </c>
      <c r="B14" s="61"/>
      <c r="C14" s="62" t="s">
        <v>73</v>
      </c>
      <c r="D14" s="63"/>
      <c r="E14" s="64" t="n">
        <v>25</v>
      </c>
      <c r="F14" s="65" t="n">
        <v>4.16666666666667</v>
      </c>
      <c r="G14" s="66" t="n">
        <v>8.19672131147541</v>
      </c>
    </row>
    <row r="15" customFormat="false" ht="21" hidden="false" customHeight="true" outlineLevel="0" collapsed="false">
      <c r="A15" s="60" t="s">
        <v>74</v>
      </c>
      <c r="B15" s="61"/>
      <c r="C15" s="62" t="s">
        <v>75</v>
      </c>
      <c r="D15" s="63"/>
      <c r="E15" s="67" t="n">
        <v>2</v>
      </c>
      <c r="F15" s="68" t="n">
        <v>100</v>
      </c>
      <c r="G15" s="66" t="n">
        <v>0.655737704918033</v>
      </c>
    </row>
    <row r="16" customFormat="false" ht="21" hidden="false" customHeight="true" outlineLevel="0" collapsed="false">
      <c r="A16" s="60" t="s">
        <v>76</v>
      </c>
      <c r="B16" s="61"/>
      <c r="C16" s="62" t="s">
        <v>77</v>
      </c>
      <c r="D16" s="63"/>
      <c r="E16" s="69" t="s">
        <v>78</v>
      </c>
      <c r="F16" s="70" t="s">
        <v>78</v>
      </c>
      <c r="G16" s="71" t="s">
        <v>78</v>
      </c>
    </row>
    <row r="17" customFormat="false" ht="21" hidden="false" customHeight="true" outlineLevel="0" collapsed="false">
      <c r="A17" s="60" t="s">
        <v>79</v>
      </c>
      <c r="B17" s="61"/>
      <c r="C17" s="62" t="s">
        <v>80</v>
      </c>
      <c r="D17" s="63"/>
      <c r="E17" s="64" t="n">
        <v>8</v>
      </c>
      <c r="F17" s="65" t="n">
        <v>-11.1111111111111</v>
      </c>
      <c r="G17" s="66" t="n">
        <v>2.62295081967213</v>
      </c>
    </row>
    <row r="18" customFormat="false" ht="21" hidden="false" customHeight="true" outlineLevel="0" collapsed="false">
      <c r="A18" s="60" t="s">
        <v>81</v>
      </c>
      <c r="B18" s="61"/>
      <c r="C18" s="62" t="s">
        <v>82</v>
      </c>
      <c r="D18" s="63"/>
      <c r="E18" s="64" t="n">
        <v>0</v>
      </c>
      <c r="F18" s="65" t="n">
        <v>-100</v>
      </c>
      <c r="G18" s="66" t="n">
        <v>0</v>
      </c>
    </row>
    <row r="19" customFormat="false" ht="21" hidden="false" customHeight="true" outlineLevel="0" collapsed="false">
      <c r="A19" s="60" t="s">
        <v>83</v>
      </c>
      <c r="B19" s="61"/>
      <c r="C19" s="62" t="s">
        <v>84</v>
      </c>
      <c r="D19" s="63"/>
      <c r="E19" s="64" t="n">
        <v>1</v>
      </c>
      <c r="F19" s="65" t="n">
        <v>0</v>
      </c>
      <c r="G19" s="66" t="n">
        <v>0.327868852459016</v>
      </c>
    </row>
    <row r="20" customFormat="false" ht="21" hidden="false" customHeight="true" outlineLevel="0" collapsed="false">
      <c r="A20" s="60" t="s">
        <v>85</v>
      </c>
      <c r="B20" s="61"/>
      <c r="C20" s="62" t="s">
        <v>86</v>
      </c>
      <c r="D20" s="63"/>
      <c r="E20" s="64" t="n">
        <v>20</v>
      </c>
      <c r="F20" s="65" t="n">
        <v>11.1111111111111</v>
      </c>
      <c r="G20" s="66" t="n">
        <v>6.55737704918033</v>
      </c>
    </row>
    <row r="21" customFormat="false" ht="21" hidden="false" customHeight="true" outlineLevel="0" collapsed="false">
      <c r="A21" s="60" t="s">
        <v>87</v>
      </c>
      <c r="B21" s="61"/>
      <c r="C21" s="62" t="s">
        <v>88</v>
      </c>
      <c r="D21" s="63"/>
      <c r="E21" s="64" t="n">
        <v>13</v>
      </c>
      <c r="F21" s="65" t="n">
        <v>-18.75</v>
      </c>
      <c r="G21" s="66" t="n">
        <v>4.26229508196721</v>
      </c>
    </row>
    <row r="22" customFormat="false" ht="21" hidden="false" customHeight="true" outlineLevel="0" collapsed="false">
      <c r="A22" s="60" t="s">
        <v>89</v>
      </c>
      <c r="B22" s="61"/>
      <c r="C22" s="62" t="s">
        <v>90</v>
      </c>
      <c r="D22" s="63"/>
      <c r="E22" s="64" t="n">
        <v>10</v>
      </c>
      <c r="F22" s="65" t="n">
        <v>-23.0769230769231</v>
      </c>
      <c r="G22" s="66" t="n">
        <v>3.27868852459016</v>
      </c>
    </row>
    <row r="23" customFormat="false" ht="21" hidden="false" customHeight="true" outlineLevel="0" collapsed="false">
      <c r="A23" s="60" t="s">
        <v>91</v>
      </c>
      <c r="B23" s="61"/>
      <c r="C23" s="62" t="s">
        <v>92</v>
      </c>
      <c r="D23" s="63"/>
      <c r="E23" s="64" t="n">
        <v>33</v>
      </c>
      <c r="F23" s="65" t="n">
        <v>3.125</v>
      </c>
      <c r="G23" s="66" t="n">
        <v>10.8196721311475</v>
      </c>
    </row>
    <row r="24" customFormat="false" ht="21" hidden="false" customHeight="true" outlineLevel="0" collapsed="false">
      <c r="A24" s="60" t="s">
        <v>93</v>
      </c>
      <c r="B24" s="61"/>
      <c r="C24" s="62" t="s">
        <v>94</v>
      </c>
      <c r="D24" s="63"/>
      <c r="E24" s="64" t="n">
        <v>12</v>
      </c>
      <c r="F24" s="65" t="n">
        <v>20</v>
      </c>
      <c r="G24" s="66" t="n">
        <v>3.9344262295082</v>
      </c>
    </row>
    <row r="25" customFormat="false" ht="21" hidden="false" customHeight="true" outlineLevel="0" collapsed="false">
      <c r="A25" s="60" t="s">
        <v>95</v>
      </c>
      <c r="B25" s="61"/>
      <c r="C25" s="62" t="s">
        <v>96</v>
      </c>
      <c r="D25" s="63"/>
      <c r="E25" s="64" t="n">
        <v>41</v>
      </c>
      <c r="F25" s="65" t="n">
        <v>-10.8695652173913</v>
      </c>
      <c r="G25" s="66" t="n">
        <v>13.4426229508197</v>
      </c>
    </row>
    <row r="26" customFormat="false" ht="21" hidden="false" customHeight="true" outlineLevel="0" collapsed="false">
      <c r="A26" s="60" t="s">
        <v>97</v>
      </c>
      <c r="B26" s="61"/>
      <c r="C26" s="62" t="s">
        <v>98</v>
      </c>
      <c r="D26" s="63"/>
      <c r="E26" s="64" t="n">
        <v>9</v>
      </c>
      <c r="F26" s="65" t="n">
        <v>28.5714285714286</v>
      </c>
      <c r="G26" s="66" t="n">
        <v>2.95081967213115</v>
      </c>
    </row>
    <row r="27" customFormat="false" ht="21" hidden="false" customHeight="true" outlineLevel="0" collapsed="false">
      <c r="A27" s="60" t="s">
        <v>99</v>
      </c>
      <c r="B27" s="61"/>
      <c r="C27" s="62" t="s">
        <v>100</v>
      </c>
      <c r="D27" s="63"/>
      <c r="E27" s="64" t="n">
        <v>4</v>
      </c>
      <c r="F27" s="65" t="n">
        <v>-20</v>
      </c>
      <c r="G27" s="66" t="n">
        <v>1.31147540983607</v>
      </c>
    </row>
    <row r="28" customFormat="false" ht="21" hidden="false" customHeight="true" outlineLevel="0" collapsed="false">
      <c r="A28" s="60" t="s">
        <v>101</v>
      </c>
      <c r="B28" s="61"/>
      <c r="C28" s="62" t="s">
        <v>102</v>
      </c>
      <c r="D28" s="63"/>
      <c r="E28" s="64" t="n">
        <v>10</v>
      </c>
      <c r="F28" s="65" t="n">
        <v>25</v>
      </c>
      <c r="G28" s="66" t="n">
        <v>3.27868852459016</v>
      </c>
    </row>
    <row r="29" customFormat="false" ht="21" hidden="false" customHeight="true" outlineLevel="0" collapsed="false">
      <c r="A29" s="60" t="s">
        <v>103</v>
      </c>
      <c r="B29" s="61"/>
      <c r="C29" s="62" t="s">
        <v>104</v>
      </c>
      <c r="D29" s="63"/>
      <c r="E29" s="64" t="n">
        <v>2</v>
      </c>
      <c r="F29" s="65" t="n">
        <v>100</v>
      </c>
      <c r="G29" s="66" t="n">
        <v>0.655737704918033</v>
      </c>
    </row>
    <row r="30" customFormat="false" ht="21" hidden="false" customHeight="true" outlineLevel="0" collapsed="false">
      <c r="A30" s="60" t="s">
        <v>105</v>
      </c>
      <c r="B30" s="61"/>
      <c r="C30" s="62" t="s">
        <v>106</v>
      </c>
      <c r="D30" s="63"/>
      <c r="E30" s="64" t="n">
        <v>10</v>
      </c>
      <c r="F30" s="65" t="n">
        <v>-16.6666666666667</v>
      </c>
      <c r="G30" s="66" t="n">
        <v>3.27868852459016</v>
      </c>
    </row>
    <row r="31" customFormat="false" ht="21" hidden="false" customHeight="true" outlineLevel="0" collapsed="false">
      <c r="A31" s="72" t="s">
        <v>107</v>
      </c>
      <c r="B31" s="73"/>
      <c r="C31" s="74" t="s">
        <v>108</v>
      </c>
      <c r="D31" s="75"/>
      <c r="E31" s="76" t="n">
        <v>14</v>
      </c>
      <c r="F31" s="77" t="n">
        <v>27.2727272727273</v>
      </c>
      <c r="G31" s="78" t="n">
        <v>4.59016393442623</v>
      </c>
    </row>
    <row r="32" customFormat="false" ht="9" hidden="false" customHeight="true" outlineLevel="0" collapsed="false">
      <c r="E32" s="79"/>
      <c r="F32" s="80"/>
      <c r="G32" s="81"/>
    </row>
    <row r="33" customFormat="false" ht="13.5" hidden="false" customHeight="true" outlineLevel="0" collapsed="false">
      <c r="A33" s="82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5"/>
    </row>
  </sheetData>
  <mergeCells count="5">
    <mergeCell ref="A3:D5"/>
    <mergeCell ref="E3:G3"/>
    <mergeCell ref="E4:E5"/>
    <mergeCell ref="F4:F5"/>
    <mergeCell ref="G4:G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9" min="2" style="1" width="9.12"/>
  </cols>
  <sheetData>
    <row r="1" customFormat="false" ht="30" hidden="false" customHeight="true" outlineLevel="0" collapsed="false">
      <c r="A1" s="86" t="s">
        <v>109</v>
      </c>
    </row>
    <row r="2" customFormat="false" ht="14.25" hidden="false" customHeight="false" outlineLevel="0" collapsed="false">
      <c r="B2" s="36" t="s">
        <v>110</v>
      </c>
    </row>
    <row r="3" customFormat="false" ht="27" hidden="false" customHeight="true" outlineLevel="0" collapsed="false">
      <c r="A3" s="87" t="s">
        <v>111</v>
      </c>
      <c r="B3" s="38" t="s">
        <v>112</v>
      </c>
      <c r="C3" s="38"/>
      <c r="D3" s="38"/>
      <c r="E3" s="38"/>
      <c r="F3" s="38"/>
      <c r="G3" s="38"/>
      <c r="H3" s="38"/>
      <c r="I3" s="38"/>
    </row>
    <row r="4" customFormat="false" ht="24" hidden="false" customHeight="true" outlineLevel="0" collapsed="false">
      <c r="A4" s="87"/>
      <c r="B4" s="88" t="s">
        <v>59</v>
      </c>
      <c r="C4" s="89" t="s">
        <v>113</v>
      </c>
      <c r="D4" s="90" t="s">
        <v>114</v>
      </c>
      <c r="E4" s="89" t="s">
        <v>115</v>
      </c>
      <c r="F4" s="91" t="s">
        <v>116</v>
      </c>
      <c r="G4" s="91"/>
      <c r="H4" s="91"/>
      <c r="I4" s="91"/>
    </row>
    <row r="5" customFormat="false" ht="24" hidden="false" customHeight="true" outlineLevel="0" collapsed="false">
      <c r="A5" s="87"/>
      <c r="B5" s="88"/>
      <c r="C5" s="89"/>
      <c r="D5" s="90"/>
      <c r="E5" s="89"/>
      <c r="F5" s="89" t="s">
        <v>59</v>
      </c>
      <c r="G5" s="89" t="s">
        <v>113</v>
      </c>
      <c r="H5" s="92" t="s">
        <v>117</v>
      </c>
      <c r="I5" s="93" t="s">
        <v>115</v>
      </c>
    </row>
    <row r="6" customFormat="false" ht="24" hidden="false" customHeight="true" outlineLevel="0" collapsed="false">
      <c r="A6" s="94" t="s">
        <v>118</v>
      </c>
      <c r="B6" s="95" t="n">
        <v>431</v>
      </c>
      <c r="C6" s="96" t="n">
        <v>385</v>
      </c>
      <c r="D6" s="96" t="n">
        <v>6</v>
      </c>
      <c r="E6" s="96" t="n">
        <v>40</v>
      </c>
      <c r="F6" s="97" t="s">
        <v>119</v>
      </c>
      <c r="G6" s="97" t="s">
        <v>120</v>
      </c>
      <c r="H6" s="97" t="s">
        <v>121</v>
      </c>
      <c r="I6" s="98" t="s">
        <v>122</v>
      </c>
    </row>
    <row r="7" customFormat="false" ht="24" hidden="false" customHeight="true" outlineLevel="0" collapsed="false">
      <c r="A7" s="99" t="s">
        <v>123</v>
      </c>
      <c r="B7" s="95" t="n">
        <v>412</v>
      </c>
      <c r="C7" s="96" t="n">
        <v>375</v>
      </c>
      <c r="D7" s="96" t="n">
        <v>6</v>
      </c>
      <c r="E7" s="96" t="n">
        <v>31</v>
      </c>
      <c r="F7" s="100" t="s">
        <v>119</v>
      </c>
      <c r="G7" s="100" t="s">
        <v>124</v>
      </c>
      <c r="H7" s="100" t="n">
        <v>1.5</v>
      </c>
      <c r="I7" s="101" t="n">
        <v>7.5</v>
      </c>
    </row>
    <row r="8" customFormat="false" ht="24" hidden="false" customHeight="true" outlineLevel="0" collapsed="false">
      <c r="A8" s="102" t="s">
        <v>125</v>
      </c>
      <c r="B8" s="103" t="n">
        <v>397</v>
      </c>
      <c r="C8" s="104" t="n">
        <v>368</v>
      </c>
      <c r="D8" s="105" t="n">
        <v>4</v>
      </c>
      <c r="E8" s="105" t="n">
        <v>25</v>
      </c>
      <c r="F8" s="100" t="s">
        <v>119</v>
      </c>
      <c r="G8" s="100" t="n">
        <v>92.7</v>
      </c>
      <c r="H8" s="100" t="s">
        <v>126</v>
      </c>
      <c r="I8" s="101" t="n">
        <v>6.3</v>
      </c>
    </row>
    <row r="9" customFormat="false" ht="24" hidden="false" customHeight="true" outlineLevel="0" collapsed="false">
      <c r="A9" s="102" t="s">
        <v>127</v>
      </c>
      <c r="B9" s="95" t="n">
        <v>391</v>
      </c>
      <c r="C9" s="96" t="n">
        <v>364</v>
      </c>
      <c r="D9" s="96" t="n">
        <v>5</v>
      </c>
      <c r="E9" s="96" t="n">
        <v>22</v>
      </c>
      <c r="F9" s="97" t="s">
        <v>119</v>
      </c>
      <c r="G9" s="97" t="s">
        <v>128</v>
      </c>
      <c r="H9" s="97" t="s">
        <v>129</v>
      </c>
      <c r="I9" s="98" t="s">
        <v>130</v>
      </c>
    </row>
    <row r="10" customFormat="false" ht="24" hidden="false" customHeight="true" outlineLevel="0" collapsed="false">
      <c r="A10" s="102" t="s">
        <v>131</v>
      </c>
      <c r="B10" s="95" t="n">
        <v>405</v>
      </c>
      <c r="C10" s="96" t="n">
        <v>367</v>
      </c>
      <c r="D10" s="96" t="n">
        <v>6</v>
      </c>
      <c r="E10" s="96" t="n">
        <v>32</v>
      </c>
      <c r="F10" s="97" t="s">
        <v>119</v>
      </c>
      <c r="G10" s="106" t="s">
        <v>132</v>
      </c>
      <c r="H10" s="106" t="s">
        <v>133</v>
      </c>
      <c r="I10" s="107" t="s">
        <v>134</v>
      </c>
    </row>
    <row r="11" customFormat="false" ht="24" hidden="false" customHeight="true" outlineLevel="0" collapsed="false">
      <c r="A11" s="108" t="s">
        <v>135</v>
      </c>
      <c r="B11" s="95" t="n">
        <v>351</v>
      </c>
      <c r="C11" s="96" t="n">
        <v>332</v>
      </c>
      <c r="D11" s="96" t="n">
        <v>5</v>
      </c>
      <c r="E11" s="96" t="n">
        <v>14</v>
      </c>
      <c r="F11" s="97" t="s">
        <v>119</v>
      </c>
      <c r="G11" s="97" t="s">
        <v>136</v>
      </c>
      <c r="H11" s="97" t="s">
        <v>121</v>
      </c>
      <c r="I11" s="98" t="s">
        <v>137</v>
      </c>
    </row>
    <row r="12" customFormat="false" ht="24" hidden="false" customHeight="true" outlineLevel="0" collapsed="false">
      <c r="A12" s="108" t="s">
        <v>138</v>
      </c>
      <c r="B12" s="109" t="n">
        <v>347</v>
      </c>
      <c r="C12" s="110" t="n">
        <v>331</v>
      </c>
      <c r="D12" s="110" t="n">
        <v>4</v>
      </c>
      <c r="E12" s="110" t="n">
        <v>12</v>
      </c>
      <c r="F12" s="111" t="s">
        <v>119</v>
      </c>
      <c r="G12" s="112" t="n">
        <v>95.3890489913545</v>
      </c>
      <c r="H12" s="112" t="n">
        <v>1.15273775216138</v>
      </c>
      <c r="I12" s="113" t="n">
        <v>3.45821325648415</v>
      </c>
    </row>
    <row r="13" customFormat="false" ht="24" hidden="false" customHeight="true" outlineLevel="0" collapsed="false">
      <c r="A13" s="114" t="s">
        <v>139</v>
      </c>
      <c r="B13" s="109" t="n">
        <v>339</v>
      </c>
      <c r="C13" s="110" t="n">
        <v>322</v>
      </c>
      <c r="D13" s="110" t="n">
        <v>5</v>
      </c>
      <c r="E13" s="110" t="n">
        <v>12</v>
      </c>
      <c r="F13" s="111" t="s">
        <v>119</v>
      </c>
      <c r="G13" s="112" t="n">
        <v>94.9852507374631</v>
      </c>
      <c r="H13" s="112" t="n">
        <v>1.47492625368732</v>
      </c>
      <c r="I13" s="113" t="n">
        <v>3.53982300884956</v>
      </c>
    </row>
    <row r="14" customFormat="false" ht="24" hidden="false" customHeight="true" outlineLevel="0" collapsed="false">
      <c r="A14" s="114" t="s">
        <v>140</v>
      </c>
      <c r="B14" s="109" t="n">
        <v>325</v>
      </c>
      <c r="C14" s="110" t="n">
        <v>310</v>
      </c>
      <c r="D14" s="110" t="n">
        <v>5</v>
      </c>
      <c r="E14" s="110" t="n">
        <v>10</v>
      </c>
      <c r="F14" s="111" t="s">
        <v>119</v>
      </c>
      <c r="G14" s="112" t="n">
        <v>95.3846153846154</v>
      </c>
      <c r="H14" s="112" t="n">
        <v>1.53846153846154</v>
      </c>
      <c r="I14" s="113" t="n">
        <v>3.07692307692308</v>
      </c>
    </row>
    <row r="15" customFormat="false" ht="24" hidden="false" customHeight="true" outlineLevel="0" collapsed="false">
      <c r="A15" s="115" t="s">
        <v>141</v>
      </c>
      <c r="B15" s="116" t="n">
        <v>305</v>
      </c>
      <c r="C15" s="117" t="n">
        <v>299</v>
      </c>
      <c r="D15" s="117" t="n">
        <v>6</v>
      </c>
      <c r="E15" s="118" t="s">
        <v>142</v>
      </c>
      <c r="F15" s="119" t="s">
        <v>119</v>
      </c>
      <c r="G15" s="120" t="n">
        <v>98.0327868852459</v>
      </c>
      <c r="H15" s="120" t="n">
        <v>1.9672131147541</v>
      </c>
      <c r="I15" s="121" t="s">
        <v>142</v>
      </c>
    </row>
    <row r="16" customFormat="false" ht="13.5" hidden="false" customHeight="true" outlineLevel="0" collapsed="false">
      <c r="A16" s="122"/>
      <c r="B16" s="79"/>
      <c r="C16" s="79"/>
      <c r="D16" s="79"/>
      <c r="E16" s="79"/>
      <c r="F16" s="123"/>
      <c r="G16" s="123"/>
      <c r="H16" s="123"/>
      <c r="I16" s="123"/>
    </row>
    <row r="17" customFormat="false" ht="13.5" hidden="false" customHeight="true" outlineLevel="0" collapsed="false">
      <c r="A17" s="124" t="s">
        <v>143</v>
      </c>
      <c r="B17" s="79"/>
      <c r="C17" s="79"/>
      <c r="D17" s="79"/>
      <c r="E17" s="79"/>
      <c r="F17" s="123"/>
      <c r="G17" s="123"/>
      <c r="H17" s="123"/>
      <c r="I17" s="123"/>
    </row>
    <row r="18" customFormat="false" ht="13.5" hidden="false" customHeight="true" outlineLevel="0" collapsed="false">
      <c r="A18" s="124" t="s">
        <v>144</v>
      </c>
      <c r="B18" s="79"/>
      <c r="C18" s="79"/>
      <c r="D18" s="79"/>
      <c r="E18" s="79"/>
      <c r="F18" s="123"/>
      <c r="G18" s="123"/>
      <c r="H18" s="123"/>
      <c r="I18" s="123"/>
    </row>
    <row r="19" customFormat="false" ht="30" hidden="false" customHeight="true" outlineLevel="0" collapsed="false">
      <c r="A19" s="34" t="s">
        <v>145</v>
      </c>
      <c r="B19" s="35"/>
    </row>
    <row r="20" customFormat="false" ht="14.25" hidden="false" customHeight="false" outlineLevel="0" collapsed="false">
      <c r="B20" s="36" t="s">
        <v>110</v>
      </c>
    </row>
    <row r="21" customFormat="false" ht="45" hidden="false" customHeight="true" outlineLevel="0" collapsed="false">
      <c r="A21" s="87" t="s">
        <v>111</v>
      </c>
      <c r="B21" s="125" t="s">
        <v>146</v>
      </c>
      <c r="C21" s="126" t="s">
        <v>147</v>
      </c>
      <c r="D21" s="127" t="s">
        <v>148</v>
      </c>
      <c r="E21" s="128" t="s">
        <v>149</v>
      </c>
      <c r="F21" s="128" t="s">
        <v>150</v>
      </c>
      <c r="G21" s="128" t="s">
        <v>151</v>
      </c>
      <c r="H21" s="128" t="s">
        <v>152</v>
      </c>
      <c r="I21" s="128" t="s">
        <v>153</v>
      </c>
      <c r="J21" s="128" t="s">
        <v>154</v>
      </c>
      <c r="K21" s="129" t="s">
        <v>155</v>
      </c>
    </row>
    <row r="22" customFormat="false" ht="27" hidden="false" customHeight="true" outlineLevel="0" collapsed="false">
      <c r="A22" s="114" t="s">
        <v>118</v>
      </c>
      <c r="B22" s="130" t="n">
        <v>340</v>
      </c>
      <c r="C22" s="131" t="n">
        <v>431</v>
      </c>
      <c r="D22" s="132" t="n">
        <v>209</v>
      </c>
      <c r="E22" s="133" t="n">
        <v>99</v>
      </c>
      <c r="F22" s="133" t="n">
        <v>38</v>
      </c>
      <c r="G22" s="133" t="n">
        <v>31</v>
      </c>
      <c r="H22" s="133" t="n">
        <v>32</v>
      </c>
      <c r="I22" s="133" t="n">
        <v>18</v>
      </c>
      <c r="J22" s="133" t="n">
        <v>2</v>
      </c>
      <c r="K22" s="134" t="n">
        <v>2</v>
      </c>
    </row>
    <row r="23" customFormat="false" ht="27" hidden="false" customHeight="true" outlineLevel="0" collapsed="false">
      <c r="A23" s="114" t="s">
        <v>123</v>
      </c>
      <c r="B23" s="135" t="s">
        <v>156</v>
      </c>
      <c r="C23" s="131" t="n">
        <v>412</v>
      </c>
      <c r="D23" s="132" t="n">
        <v>191</v>
      </c>
      <c r="E23" s="133" t="n">
        <v>94</v>
      </c>
      <c r="F23" s="133" t="n">
        <v>41</v>
      </c>
      <c r="G23" s="133" t="n">
        <v>33</v>
      </c>
      <c r="H23" s="133" t="n">
        <v>33</v>
      </c>
      <c r="I23" s="133" t="n">
        <v>13</v>
      </c>
      <c r="J23" s="133" t="n">
        <v>4</v>
      </c>
      <c r="K23" s="134" t="n">
        <v>3</v>
      </c>
    </row>
    <row r="24" customFormat="false" ht="27" hidden="false" customHeight="true" outlineLevel="0" collapsed="false">
      <c r="A24" s="136" t="s">
        <v>125</v>
      </c>
      <c r="B24" s="135" t="s">
        <v>156</v>
      </c>
      <c r="C24" s="137" t="n">
        <v>397</v>
      </c>
      <c r="D24" s="138" t="n">
        <v>182</v>
      </c>
      <c r="E24" s="139" t="n">
        <v>83</v>
      </c>
      <c r="F24" s="139" t="n">
        <v>50</v>
      </c>
      <c r="G24" s="139" t="n">
        <v>29</v>
      </c>
      <c r="H24" s="139" t="n">
        <v>33</v>
      </c>
      <c r="I24" s="139" t="n">
        <v>13</v>
      </c>
      <c r="J24" s="139" t="n">
        <v>5</v>
      </c>
      <c r="K24" s="140" t="n">
        <v>2</v>
      </c>
    </row>
    <row r="25" customFormat="false" ht="27" hidden="false" customHeight="true" outlineLevel="0" collapsed="false">
      <c r="A25" s="114" t="s">
        <v>127</v>
      </c>
      <c r="B25" s="135" t="s">
        <v>156</v>
      </c>
      <c r="C25" s="131" t="n">
        <v>391</v>
      </c>
      <c r="D25" s="132" t="n">
        <v>180</v>
      </c>
      <c r="E25" s="133" t="n">
        <v>81</v>
      </c>
      <c r="F25" s="133" t="n">
        <v>47</v>
      </c>
      <c r="G25" s="133" t="n">
        <v>30</v>
      </c>
      <c r="H25" s="133" t="n">
        <v>30</v>
      </c>
      <c r="I25" s="133" t="n">
        <v>15</v>
      </c>
      <c r="J25" s="133" t="n">
        <v>4</v>
      </c>
      <c r="K25" s="134" t="n">
        <v>4</v>
      </c>
    </row>
    <row r="26" customFormat="false" ht="27" hidden="false" customHeight="true" outlineLevel="0" collapsed="false">
      <c r="A26" s="114" t="s">
        <v>131</v>
      </c>
      <c r="B26" s="130" t="n">
        <v>323</v>
      </c>
      <c r="C26" s="131" t="n">
        <v>405</v>
      </c>
      <c r="D26" s="132" t="n">
        <v>184</v>
      </c>
      <c r="E26" s="133" t="n">
        <v>83</v>
      </c>
      <c r="F26" s="133" t="n">
        <v>52</v>
      </c>
      <c r="G26" s="133" t="n">
        <v>33</v>
      </c>
      <c r="H26" s="133" t="n">
        <v>31</v>
      </c>
      <c r="I26" s="133" t="n">
        <v>16</v>
      </c>
      <c r="J26" s="133" t="n">
        <v>2</v>
      </c>
      <c r="K26" s="134" t="n">
        <v>4</v>
      </c>
    </row>
    <row r="27" customFormat="false" ht="27" hidden="false" customHeight="true" outlineLevel="0" collapsed="false">
      <c r="A27" s="114" t="s">
        <v>135</v>
      </c>
      <c r="B27" s="141" t="s">
        <v>156</v>
      </c>
      <c r="C27" s="142" t="n">
        <v>351</v>
      </c>
      <c r="D27" s="143" t="n">
        <v>149</v>
      </c>
      <c r="E27" s="96" t="n">
        <v>70</v>
      </c>
      <c r="F27" s="96" t="n">
        <v>49</v>
      </c>
      <c r="G27" s="96" t="n">
        <v>27</v>
      </c>
      <c r="H27" s="96" t="n">
        <v>34</v>
      </c>
      <c r="I27" s="96" t="n">
        <v>16</v>
      </c>
      <c r="J27" s="96" t="n">
        <v>1</v>
      </c>
      <c r="K27" s="144" t="n">
        <v>5</v>
      </c>
    </row>
    <row r="28" customFormat="false" ht="27" hidden="false" customHeight="true" outlineLevel="0" collapsed="false">
      <c r="A28" s="145" t="s">
        <v>138</v>
      </c>
      <c r="B28" s="146" t="s">
        <v>156</v>
      </c>
      <c r="C28" s="147" t="n">
        <v>347</v>
      </c>
      <c r="D28" s="148" t="n">
        <v>137</v>
      </c>
      <c r="E28" s="149" t="n">
        <v>77</v>
      </c>
      <c r="F28" s="149" t="n">
        <v>49</v>
      </c>
      <c r="G28" s="149" t="n">
        <v>29</v>
      </c>
      <c r="H28" s="149" t="n">
        <v>30</v>
      </c>
      <c r="I28" s="149" t="n">
        <v>16</v>
      </c>
      <c r="J28" s="149" t="n">
        <v>3</v>
      </c>
      <c r="K28" s="150" t="n">
        <v>6</v>
      </c>
    </row>
    <row r="29" customFormat="false" ht="27" hidden="false" customHeight="true" outlineLevel="0" collapsed="false">
      <c r="A29" s="114" t="s">
        <v>139</v>
      </c>
      <c r="B29" s="141" t="s">
        <v>156</v>
      </c>
      <c r="C29" s="142" t="n">
        <v>339</v>
      </c>
      <c r="D29" s="143" t="n">
        <v>129</v>
      </c>
      <c r="E29" s="96" t="n">
        <v>73</v>
      </c>
      <c r="F29" s="96" t="n">
        <v>54</v>
      </c>
      <c r="G29" s="96" t="n">
        <v>28</v>
      </c>
      <c r="H29" s="96" t="n">
        <v>31</v>
      </c>
      <c r="I29" s="96" t="n">
        <v>12</v>
      </c>
      <c r="J29" s="96" t="n">
        <v>7</v>
      </c>
      <c r="K29" s="144" t="n">
        <v>5</v>
      </c>
    </row>
    <row r="30" customFormat="false" ht="27" hidden="false" customHeight="true" outlineLevel="0" collapsed="false">
      <c r="A30" s="114" t="s">
        <v>140</v>
      </c>
      <c r="B30" s="141" t="s">
        <v>156</v>
      </c>
      <c r="C30" s="142" t="n">
        <v>325</v>
      </c>
      <c r="D30" s="143" t="n">
        <v>121</v>
      </c>
      <c r="E30" s="96" t="n">
        <v>74</v>
      </c>
      <c r="F30" s="96" t="n">
        <v>49</v>
      </c>
      <c r="G30" s="96" t="n">
        <v>25</v>
      </c>
      <c r="H30" s="96" t="n">
        <v>30</v>
      </c>
      <c r="I30" s="96" t="n">
        <v>14</v>
      </c>
      <c r="J30" s="96" t="n">
        <v>7</v>
      </c>
      <c r="K30" s="144" t="n">
        <v>5</v>
      </c>
    </row>
    <row r="31" customFormat="false" ht="27" hidden="false" customHeight="true" outlineLevel="0" collapsed="false">
      <c r="A31" s="151" t="s">
        <v>141</v>
      </c>
      <c r="B31" s="152" t="n">
        <v>85</v>
      </c>
      <c r="C31" s="153" t="n">
        <v>305</v>
      </c>
      <c r="D31" s="154" t="n">
        <v>124</v>
      </c>
      <c r="E31" s="155" t="n">
        <v>65</v>
      </c>
      <c r="F31" s="155" t="n">
        <v>40</v>
      </c>
      <c r="G31" s="155" t="n">
        <v>23</v>
      </c>
      <c r="H31" s="155" t="n">
        <v>28</v>
      </c>
      <c r="I31" s="155" t="n">
        <v>14</v>
      </c>
      <c r="J31" s="155" t="n">
        <v>6</v>
      </c>
      <c r="K31" s="156" t="n">
        <v>5</v>
      </c>
    </row>
  </sheetData>
  <mergeCells count="7">
    <mergeCell ref="A3:A5"/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true" verticalCentered="tru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5" min="5" style="1" width="19.62"/>
    <col collapsed="false" customWidth="true" hidden="false" outlineLevel="0" max="7" min="6" style="32" width="19.62"/>
  </cols>
  <sheetData>
    <row r="1" customFormat="false" ht="30" hidden="false" customHeight="true" outlineLevel="0" collapsed="false">
      <c r="A1" s="34" t="s">
        <v>157</v>
      </c>
      <c r="B1" s="35"/>
    </row>
    <row r="2" customFormat="false" ht="13.5" hidden="false" customHeight="true" outlineLevel="0" collapsed="false">
      <c r="A2" s="35"/>
      <c r="B2" s="35"/>
      <c r="E2" s="36" t="s">
        <v>52</v>
      </c>
    </row>
    <row r="3" customFormat="false" ht="27" hidden="false" customHeight="true" outlineLevel="0" collapsed="false">
      <c r="A3" s="157" t="s">
        <v>53</v>
      </c>
      <c r="B3" s="157"/>
      <c r="C3" s="157"/>
      <c r="D3" s="157"/>
      <c r="E3" s="38" t="s">
        <v>54</v>
      </c>
      <c r="F3" s="38"/>
      <c r="G3" s="38"/>
    </row>
    <row r="4" customFormat="false" ht="18" hidden="false" customHeight="true" outlineLevel="0" collapsed="false">
      <c r="A4" s="157"/>
      <c r="B4" s="157"/>
      <c r="C4" s="157"/>
      <c r="D4" s="157"/>
      <c r="E4" s="158" t="s">
        <v>55</v>
      </c>
      <c r="F4" s="40" t="s">
        <v>56</v>
      </c>
      <c r="G4" s="41" t="s">
        <v>57</v>
      </c>
    </row>
    <row r="5" customFormat="false" ht="18" hidden="false" customHeight="true" outlineLevel="0" collapsed="false">
      <c r="A5" s="157"/>
      <c r="B5" s="157"/>
      <c r="C5" s="157"/>
      <c r="D5" s="157"/>
      <c r="E5" s="158"/>
      <c r="F5" s="40"/>
      <c r="G5" s="41"/>
    </row>
    <row r="6" customFormat="false" ht="13.5" hidden="false" customHeight="true" outlineLevel="0" collapsed="false">
      <c r="A6" s="42"/>
      <c r="B6" s="43"/>
      <c r="C6" s="43"/>
      <c r="D6" s="43"/>
      <c r="E6" s="159" t="s">
        <v>158</v>
      </c>
      <c r="F6" s="45" t="s">
        <v>58</v>
      </c>
      <c r="G6" s="46" t="s">
        <v>58</v>
      </c>
    </row>
    <row r="7" customFormat="false" ht="21" hidden="false" customHeight="true" outlineLevel="0" collapsed="false">
      <c r="A7" s="47"/>
      <c r="B7" s="48"/>
      <c r="C7" s="49" t="s">
        <v>59</v>
      </c>
      <c r="D7" s="160"/>
      <c r="E7" s="161" t="n">
        <v>10682</v>
      </c>
      <c r="F7" s="162" t="n">
        <v>-6.20774431468961</v>
      </c>
      <c r="G7" s="163" t="n">
        <v>100</v>
      </c>
    </row>
    <row r="8" customFormat="false" ht="21" hidden="false" customHeight="true" outlineLevel="0" collapsed="false">
      <c r="A8" s="54" t="s">
        <v>60</v>
      </c>
      <c r="B8" s="55"/>
      <c r="C8" s="56" t="s">
        <v>61</v>
      </c>
      <c r="D8" s="164"/>
      <c r="E8" s="165" t="n">
        <v>2287</v>
      </c>
      <c r="F8" s="166" t="n">
        <v>-17.7338129496403</v>
      </c>
      <c r="G8" s="167" t="n">
        <v>21.4098483430069</v>
      </c>
    </row>
    <row r="9" customFormat="false" ht="21" hidden="false" customHeight="true" outlineLevel="0" collapsed="false">
      <c r="A9" s="60" t="s">
        <v>62</v>
      </c>
      <c r="B9" s="61"/>
      <c r="C9" s="62" t="s">
        <v>63</v>
      </c>
      <c r="D9" s="168"/>
      <c r="E9" s="169" t="n">
        <v>127</v>
      </c>
      <c r="F9" s="170" t="n">
        <v>12.3893805309735</v>
      </c>
      <c r="G9" s="171" t="n">
        <v>1.18891593334582</v>
      </c>
    </row>
    <row r="10" customFormat="false" ht="21" hidden="false" customHeight="true" outlineLevel="0" collapsed="false">
      <c r="A10" s="60" t="s">
        <v>64</v>
      </c>
      <c r="B10" s="61"/>
      <c r="C10" s="62" t="s">
        <v>65</v>
      </c>
      <c r="D10" s="168"/>
      <c r="E10" s="169" t="n">
        <v>183</v>
      </c>
      <c r="F10" s="170" t="n">
        <v>-24.3801652892562</v>
      </c>
      <c r="G10" s="171" t="n">
        <v>1.71316232915184</v>
      </c>
    </row>
    <row r="11" customFormat="false" ht="21" hidden="false" customHeight="true" outlineLevel="0" collapsed="false">
      <c r="A11" s="60" t="s">
        <v>66</v>
      </c>
      <c r="B11" s="61"/>
      <c r="C11" s="62" t="s">
        <v>67</v>
      </c>
      <c r="D11" s="168"/>
      <c r="E11" s="169" t="n">
        <v>77</v>
      </c>
      <c r="F11" s="170" t="n">
        <v>-15.3846153846154</v>
      </c>
      <c r="G11" s="171" t="n">
        <v>0.72083879423329</v>
      </c>
    </row>
    <row r="12" customFormat="false" ht="21" hidden="false" customHeight="true" outlineLevel="0" collapsed="false">
      <c r="A12" s="60" t="s">
        <v>68</v>
      </c>
      <c r="B12" s="61"/>
      <c r="C12" s="62" t="s">
        <v>69</v>
      </c>
      <c r="D12" s="168"/>
      <c r="E12" s="169" t="n">
        <v>282</v>
      </c>
      <c r="F12" s="170" t="n">
        <v>-11.5987460815047</v>
      </c>
      <c r="G12" s="171" t="n">
        <v>2.63995506459465</v>
      </c>
    </row>
    <row r="13" customFormat="false" ht="21" hidden="false" customHeight="true" outlineLevel="0" collapsed="false">
      <c r="A13" s="60" t="s">
        <v>70</v>
      </c>
      <c r="B13" s="61"/>
      <c r="C13" s="62" t="s">
        <v>71</v>
      </c>
      <c r="D13" s="168"/>
      <c r="E13" s="169" t="n">
        <v>215</v>
      </c>
      <c r="F13" s="170" t="n">
        <v>-17.9389312977099</v>
      </c>
      <c r="G13" s="171" t="n">
        <v>2.01273169818386</v>
      </c>
    </row>
    <row r="14" customFormat="false" ht="21" hidden="false" customHeight="true" outlineLevel="0" collapsed="false">
      <c r="A14" s="60" t="s">
        <v>72</v>
      </c>
      <c r="B14" s="61"/>
      <c r="C14" s="62" t="s">
        <v>73</v>
      </c>
      <c r="D14" s="168"/>
      <c r="E14" s="169" t="n">
        <v>604</v>
      </c>
      <c r="F14" s="170" t="n">
        <v>-9.30930930930931</v>
      </c>
      <c r="G14" s="171" t="n">
        <v>5.65437184047931</v>
      </c>
    </row>
    <row r="15" customFormat="false" ht="21" hidden="false" customHeight="true" outlineLevel="0" collapsed="false">
      <c r="A15" s="60" t="s">
        <v>74</v>
      </c>
      <c r="B15" s="61"/>
      <c r="C15" s="62" t="s">
        <v>75</v>
      </c>
      <c r="D15" s="168"/>
      <c r="E15" s="169" t="n">
        <v>196</v>
      </c>
      <c r="F15" s="170" t="n">
        <v>7.69230769230769</v>
      </c>
      <c r="G15" s="171" t="n">
        <v>1.8348623853211</v>
      </c>
    </row>
    <row r="16" customFormat="false" ht="21" hidden="false" customHeight="true" outlineLevel="0" collapsed="false">
      <c r="A16" s="60" t="s">
        <v>76</v>
      </c>
      <c r="B16" s="61"/>
      <c r="C16" s="62" t="s">
        <v>77</v>
      </c>
      <c r="D16" s="168"/>
      <c r="E16" s="172" t="s">
        <v>78</v>
      </c>
      <c r="F16" s="173" t="s">
        <v>78</v>
      </c>
      <c r="G16" s="174" t="s">
        <v>78</v>
      </c>
    </row>
    <row r="17" customFormat="false" ht="21" hidden="false" customHeight="true" outlineLevel="0" collapsed="false">
      <c r="A17" s="60" t="s">
        <v>79</v>
      </c>
      <c r="B17" s="61"/>
      <c r="C17" s="62" t="s">
        <v>80</v>
      </c>
      <c r="D17" s="168"/>
      <c r="E17" s="169" t="n">
        <v>577</v>
      </c>
      <c r="F17" s="170" t="n">
        <v>-5.87275693311582</v>
      </c>
      <c r="G17" s="171" t="n">
        <v>5.40161018535855</v>
      </c>
    </row>
    <row r="18" customFormat="false" ht="21" hidden="false" customHeight="true" outlineLevel="0" collapsed="false">
      <c r="A18" s="60" t="s">
        <v>81</v>
      </c>
      <c r="B18" s="61"/>
      <c r="C18" s="62" t="s">
        <v>82</v>
      </c>
      <c r="D18" s="168"/>
      <c r="E18" s="169" t="n">
        <v>0</v>
      </c>
      <c r="F18" s="170" t="n">
        <v>-100</v>
      </c>
      <c r="G18" s="171" t="n">
        <v>0</v>
      </c>
    </row>
    <row r="19" customFormat="false" ht="21" hidden="false" customHeight="true" outlineLevel="0" collapsed="false">
      <c r="A19" s="60" t="s">
        <v>83</v>
      </c>
      <c r="B19" s="61"/>
      <c r="C19" s="62" t="s">
        <v>84</v>
      </c>
      <c r="D19" s="168"/>
      <c r="E19" s="169" t="n">
        <v>372</v>
      </c>
      <c r="F19" s="170" t="n">
        <v>7.82608695652174</v>
      </c>
      <c r="G19" s="171" t="n">
        <v>3.48249391499719</v>
      </c>
    </row>
    <row r="20" customFormat="false" ht="21" hidden="false" customHeight="true" outlineLevel="0" collapsed="false">
      <c r="A20" s="60" t="s">
        <v>85</v>
      </c>
      <c r="B20" s="61"/>
      <c r="C20" s="62" t="s">
        <v>86</v>
      </c>
      <c r="D20" s="168"/>
      <c r="E20" s="169" t="n">
        <v>945</v>
      </c>
      <c r="F20" s="170" t="n">
        <v>4.8834628190899</v>
      </c>
      <c r="G20" s="171" t="n">
        <v>8.84665792922674</v>
      </c>
    </row>
    <row r="21" customFormat="false" ht="21" hidden="false" customHeight="true" outlineLevel="0" collapsed="false">
      <c r="A21" s="60" t="s">
        <v>87</v>
      </c>
      <c r="B21" s="61"/>
      <c r="C21" s="62" t="s">
        <v>88</v>
      </c>
      <c r="D21" s="168"/>
      <c r="E21" s="169" t="n">
        <v>200</v>
      </c>
      <c r="F21" s="170" t="n">
        <v>-32.2033898305085</v>
      </c>
      <c r="G21" s="171" t="n">
        <v>1.8723085564501</v>
      </c>
    </row>
    <row r="22" customFormat="false" ht="21" hidden="false" customHeight="true" outlineLevel="0" collapsed="false">
      <c r="A22" s="60" t="s">
        <v>89</v>
      </c>
      <c r="B22" s="61"/>
      <c r="C22" s="62" t="s">
        <v>90</v>
      </c>
      <c r="D22" s="168"/>
      <c r="E22" s="175" t="n">
        <v>158</v>
      </c>
      <c r="F22" s="170" t="n">
        <v>-20.2020202020202</v>
      </c>
      <c r="G22" s="171" t="n">
        <v>1.47912375959558</v>
      </c>
    </row>
    <row r="23" customFormat="false" ht="21" hidden="false" customHeight="true" outlineLevel="0" collapsed="false">
      <c r="A23" s="60" t="s">
        <v>91</v>
      </c>
      <c r="B23" s="61"/>
      <c r="C23" s="62" t="s">
        <v>92</v>
      </c>
      <c r="D23" s="168"/>
      <c r="E23" s="175" t="n">
        <v>565</v>
      </c>
      <c r="F23" s="170" t="n">
        <v>-1.73913043478261</v>
      </c>
      <c r="G23" s="171" t="n">
        <v>5.28927167197154</v>
      </c>
    </row>
    <row r="24" customFormat="false" ht="21" hidden="false" customHeight="true" outlineLevel="0" collapsed="false">
      <c r="A24" s="60" t="s">
        <v>93</v>
      </c>
      <c r="B24" s="61"/>
      <c r="C24" s="62" t="s">
        <v>94</v>
      </c>
      <c r="D24" s="168"/>
      <c r="E24" s="175" t="n">
        <v>293</v>
      </c>
      <c r="F24" s="170" t="n">
        <v>-10.1226993865031</v>
      </c>
      <c r="G24" s="171" t="n">
        <v>2.7429320351994</v>
      </c>
    </row>
    <row r="25" customFormat="false" ht="21" hidden="false" customHeight="true" outlineLevel="0" collapsed="false">
      <c r="A25" s="60" t="s">
        <v>95</v>
      </c>
      <c r="B25" s="61"/>
      <c r="C25" s="62" t="s">
        <v>96</v>
      </c>
      <c r="D25" s="168"/>
      <c r="E25" s="175" t="n">
        <v>1602</v>
      </c>
      <c r="F25" s="170" t="n">
        <v>-12.649945474373</v>
      </c>
      <c r="G25" s="171" t="n">
        <v>14.9971915371653</v>
      </c>
    </row>
    <row r="26" customFormat="false" ht="21" hidden="false" customHeight="true" outlineLevel="0" collapsed="false">
      <c r="A26" s="60" t="s">
        <v>97</v>
      </c>
      <c r="B26" s="61"/>
      <c r="C26" s="62" t="s">
        <v>98</v>
      </c>
      <c r="D26" s="168"/>
      <c r="E26" s="175" t="n">
        <v>543</v>
      </c>
      <c r="F26" s="170" t="n">
        <v>32.1167883211679</v>
      </c>
      <c r="G26" s="171" t="n">
        <v>5.08331773076203</v>
      </c>
    </row>
    <row r="27" customFormat="false" ht="21" hidden="false" customHeight="true" outlineLevel="0" collapsed="false">
      <c r="A27" s="60" t="s">
        <v>99</v>
      </c>
      <c r="B27" s="61"/>
      <c r="C27" s="62" t="s">
        <v>100</v>
      </c>
      <c r="D27" s="168"/>
      <c r="E27" s="175" t="n">
        <v>434</v>
      </c>
      <c r="F27" s="170" t="n">
        <v>195.238095238095</v>
      </c>
      <c r="G27" s="171" t="n">
        <v>4.06290956749672</v>
      </c>
    </row>
    <row r="28" customFormat="false" ht="21" hidden="false" customHeight="true" outlineLevel="0" collapsed="false">
      <c r="A28" s="60" t="s">
        <v>101</v>
      </c>
      <c r="B28" s="61"/>
      <c r="C28" s="62" t="s">
        <v>102</v>
      </c>
      <c r="D28" s="168"/>
      <c r="E28" s="175" t="n">
        <v>323</v>
      </c>
      <c r="F28" s="170" t="n">
        <v>-12.9380053908356</v>
      </c>
      <c r="G28" s="171" t="n">
        <v>3.02377831866692</v>
      </c>
    </row>
    <row r="29" customFormat="false" ht="21" hidden="false" customHeight="true" outlineLevel="0" collapsed="false">
      <c r="A29" s="60" t="s">
        <v>103</v>
      </c>
      <c r="B29" s="61"/>
      <c r="C29" s="62" t="s">
        <v>104</v>
      </c>
      <c r="D29" s="168"/>
      <c r="E29" s="175" t="n">
        <v>64</v>
      </c>
      <c r="F29" s="170" t="n">
        <v>700</v>
      </c>
      <c r="G29" s="171" t="n">
        <v>0.599138738064033</v>
      </c>
    </row>
    <row r="30" customFormat="false" ht="21" hidden="false" customHeight="true" outlineLevel="0" collapsed="false">
      <c r="A30" s="60" t="s">
        <v>105</v>
      </c>
      <c r="B30" s="61"/>
      <c r="C30" s="62" t="s">
        <v>106</v>
      </c>
      <c r="D30" s="168"/>
      <c r="E30" s="175" t="n">
        <v>476</v>
      </c>
      <c r="F30" s="170" t="n">
        <v>-0.418410041841004</v>
      </c>
      <c r="G30" s="171" t="n">
        <v>4.45609436435125</v>
      </c>
    </row>
    <row r="31" customFormat="false" ht="21" hidden="false" customHeight="true" outlineLevel="0" collapsed="false">
      <c r="A31" s="72" t="s">
        <v>107</v>
      </c>
      <c r="B31" s="73"/>
      <c r="C31" s="74" t="s">
        <v>108</v>
      </c>
      <c r="D31" s="176"/>
      <c r="E31" s="177" t="n">
        <v>159</v>
      </c>
      <c r="F31" s="178" t="n">
        <v>-2.45398773006135</v>
      </c>
      <c r="G31" s="179" t="n">
        <v>1.48848530237783</v>
      </c>
    </row>
    <row r="32" customFormat="false" ht="9" hidden="false" customHeight="true" outlineLevel="0" collapsed="false">
      <c r="E32" s="180"/>
      <c r="F32" s="181"/>
      <c r="G32" s="182"/>
    </row>
    <row r="33" customFormat="false" ht="13.5" hidden="false" customHeight="true" outlineLevel="0" collapsed="false">
      <c r="A33" s="83"/>
      <c r="B33" s="83"/>
      <c r="C33" s="83"/>
      <c r="D33" s="83"/>
      <c r="E33" s="183"/>
      <c r="F33" s="183"/>
      <c r="G33" s="183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</row>
    <row r="35" customFormat="false" ht="13.5" hidden="false" customHeight="false" outlineLevel="0" collapsed="false">
      <c r="G35" s="184"/>
    </row>
    <row r="36" customFormat="false" ht="13.5" hidden="false" customHeight="false" outlineLevel="0" collapsed="false">
      <c r="E36" s="20"/>
    </row>
  </sheetData>
  <mergeCells count="5">
    <mergeCell ref="A3:D5"/>
    <mergeCell ref="E3:G3"/>
    <mergeCell ref="E4:E5"/>
    <mergeCell ref="F4:F5"/>
    <mergeCell ref="G4:G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7" min="2" style="1" width="12.62"/>
  </cols>
  <sheetData>
    <row r="1" customFormat="false" ht="30" hidden="false" customHeight="true" outlineLevel="0" collapsed="false">
      <c r="A1" s="34" t="s">
        <v>159</v>
      </c>
    </row>
    <row r="2" customFormat="false" ht="13.5" hidden="false" customHeight="true" outlineLevel="0" collapsed="false">
      <c r="A2" s="35"/>
      <c r="B2" s="36" t="s">
        <v>110</v>
      </c>
    </row>
    <row r="3" customFormat="false" ht="27" hidden="false" customHeight="true" outlineLevel="0" collapsed="false">
      <c r="A3" s="87" t="s">
        <v>111</v>
      </c>
      <c r="B3" s="185" t="s">
        <v>112</v>
      </c>
      <c r="C3" s="185"/>
      <c r="D3" s="185"/>
      <c r="E3" s="185"/>
      <c r="F3" s="185"/>
      <c r="G3" s="185"/>
    </row>
    <row r="4" customFormat="false" ht="12" hidden="false" customHeight="true" outlineLevel="0" collapsed="false">
      <c r="A4" s="87"/>
      <c r="B4" s="186" t="s">
        <v>9</v>
      </c>
      <c r="C4" s="187" t="s">
        <v>160</v>
      </c>
      <c r="D4" s="187"/>
      <c r="E4" s="187"/>
      <c r="F4" s="188"/>
      <c r="G4" s="189"/>
    </row>
    <row r="5" customFormat="false" ht="24" hidden="false" customHeight="true" outlineLevel="0" collapsed="false">
      <c r="A5" s="87"/>
      <c r="B5" s="186"/>
      <c r="C5" s="187"/>
      <c r="D5" s="187"/>
      <c r="E5" s="187"/>
      <c r="F5" s="91" t="s">
        <v>161</v>
      </c>
      <c r="G5" s="91"/>
    </row>
    <row r="6" customFormat="false" ht="24" hidden="false" customHeight="true" outlineLevel="0" collapsed="false">
      <c r="A6" s="87"/>
      <c r="B6" s="186"/>
      <c r="C6" s="89" t="s">
        <v>59</v>
      </c>
      <c r="D6" s="90" t="s">
        <v>162</v>
      </c>
      <c r="E6" s="89" t="s">
        <v>163</v>
      </c>
      <c r="F6" s="90" t="s">
        <v>162</v>
      </c>
      <c r="G6" s="93" t="s">
        <v>163</v>
      </c>
    </row>
    <row r="7" customFormat="false" ht="24" hidden="false" customHeight="true" outlineLevel="0" collapsed="false">
      <c r="A7" s="114" t="s">
        <v>118</v>
      </c>
      <c r="B7" s="132" t="n">
        <v>431</v>
      </c>
      <c r="C7" s="190" t="n">
        <v>10887</v>
      </c>
      <c r="D7" s="191" t="n">
        <v>7246</v>
      </c>
      <c r="E7" s="192" t="n">
        <v>3641</v>
      </c>
      <c r="F7" s="191" t="n">
        <v>7200</v>
      </c>
      <c r="G7" s="193" t="n">
        <v>3595</v>
      </c>
    </row>
    <row r="8" customFormat="false" ht="24" hidden="false" customHeight="true" outlineLevel="0" collapsed="false">
      <c r="A8" s="114" t="s">
        <v>123</v>
      </c>
      <c r="B8" s="132" t="n">
        <v>412</v>
      </c>
      <c r="C8" s="190" t="n">
        <v>11013</v>
      </c>
      <c r="D8" s="191" t="n">
        <v>7178</v>
      </c>
      <c r="E8" s="192" t="n">
        <v>3835</v>
      </c>
      <c r="F8" s="191" t="n">
        <v>7041</v>
      </c>
      <c r="G8" s="193" t="n">
        <v>3775</v>
      </c>
    </row>
    <row r="9" customFormat="false" ht="24" hidden="false" customHeight="true" outlineLevel="0" collapsed="false">
      <c r="A9" s="114" t="s">
        <v>125</v>
      </c>
      <c r="B9" s="132" t="n">
        <v>397</v>
      </c>
      <c r="C9" s="190" t="n">
        <v>10795</v>
      </c>
      <c r="D9" s="191" t="n">
        <v>7051</v>
      </c>
      <c r="E9" s="192" t="n">
        <v>3744</v>
      </c>
      <c r="F9" s="191" t="n">
        <v>7023</v>
      </c>
      <c r="G9" s="193" t="n">
        <v>3731</v>
      </c>
      <c r="J9" s="194"/>
      <c r="K9" s="194"/>
      <c r="L9" s="194"/>
    </row>
    <row r="10" customFormat="false" ht="24" hidden="false" customHeight="true" outlineLevel="0" collapsed="false">
      <c r="A10" s="114" t="s">
        <v>127</v>
      </c>
      <c r="B10" s="132" t="n">
        <v>391</v>
      </c>
      <c r="C10" s="192" t="n">
        <v>11104</v>
      </c>
      <c r="D10" s="192" t="n">
        <v>7168</v>
      </c>
      <c r="E10" s="192" t="n">
        <v>3936</v>
      </c>
      <c r="F10" s="192" t="n">
        <v>7143</v>
      </c>
      <c r="G10" s="193" t="n">
        <v>3928</v>
      </c>
    </row>
    <row r="11" customFormat="false" ht="24" hidden="false" customHeight="true" outlineLevel="0" collapsed="false">
      <c r="A11" s="114" t="s">
        <v>131</v>
      </c>
      <c r="B11" s="132" t="n">
        <v>405</v>
      </c>
      <c r="C11" s="192" t="n">
        <v>11182</v>
      </c>
      <c r="D11" s="192" t="n">
        <v>7301</v>
      </c>
      <c r="E11" s="192" t="n">
        <v>3881</v>
      </c>
      <c r="F11" s="192" t="n">
        <v>7286</v>
      </c>
      <c r="G11" s="193" t="n">
        <v>3870</v>
      </c>
    </row>
    <row r="12" customFormat="false" ht="24" hidden="false" customHeight="true" outlineLevel="0" collapsed="false">
      <c r="A12" s="114" t="s">
        <v>135</v>
      </c>
      <c r="B12" s="195" t="n">
        <v>351</v>
      </c>
      <c r="C12" s="192" t="n">
        <v>11035</v>
      </c>
      <c r="D12" s="192" t="n">
        <v>7269</v>
      </c>
      <c r="E12" s="192" t="n">
        <v>3766</v>
      </c>
      <c r="F12" s="192" t="n">
        <v>7254</v>
      </c>
      <c r="G12" s="193" t="n">
        <v>3759</v>
      </c>
    </row>
    <row r="13" customFormat="false" ht="24" hidden="false" customHeight="true" outlineLevel="0" collapsed="false">
      <c r="A13" s="114" t="s">
        <v>138</v>
      </c>
      <c r="B13" s="148" t="n">
        <v>347</v>
      </c>
      <c r="C13" s="149" t="n">
        <v>11670</v>
      </c>
      <c r="D13" s="149" t="n">
        <v>7618</v>
      </c>
      <c r="E13" s="196" t="n">
        <v>4052</v>
      </c>
      <c r="F13" s="197" t="n">
        <v>7628</v>
      </c>
      <c r="G13" s="198" t="n">
        <v>4051</v>
      </c>
    </row>
    <row r="14" customFormat="false" ht="24" hidden="false" customHeight="true" outlineLevel="0" collapsed="false">
      <c r="A14" s="114" t="s">
        <v>139</v>
      </c>
      <c r="B14" s="148" t="n">
        <v>339</v>
      </c>
      <c r="C14" s="149" t="n">
        <v>11538</v>
      </c>
      <c r="D14" s="149" t="n">
        <v>7459</v>
      </c>
      <c r="E14" s="196" t="n">
        <v>4079</v>
      </c>
      <c r="F14" s="197" t="n">
        <v>7479</v>
      </c>
      <c r="G14" s="198" t="n">
        <v>4082</v>
      </c>
    </row>
    <row r="15" customFormat="false" ht="24" hidden="false" customHeight="true" outlineLevel="0" collapsed="false">
      <c r="A15" s="114" t="s">
        <v>140</v>
      </c>
      <c r="B15" s="148" t="n">
        <v>325</v>
      </c>
      <c r="C15" s="149" t="n">
        <v>11389</v>
      </c>
      <c r="D15" s="149" t="n">
        <v>7308</v>
      </c>
      <c r="E15" s="196" t="n">
        <v>4081</v>
      </c>
      <c r="F15" s="197" t="n">
        <v>7337</v>
      </c>
      <c r="G15" s="198" t="n">
        <v>4081</v>
      </c>
    </row>
    <row r="16" customFormat="false" ht="24" hidden="false" customHeight="true" outlineLevel="0" collapsed="false">
      <c r="A16" s="151" t="s">
        <v>141</v>
      </c>
      <c r="B16" s="154" t="n">
        <v>305</v>
      </c>
      <c r="C16" s="155" t="n">
        <v>10682</v>
      </c>
      <c r="D16" s="155" t="n">
        <v>7056</v>
      </c>
      <c r="E16" s="199" t="n">
        <v>3626</v>
      </c>
      <c r="F16" s="200" t="n">
        <v>6317</v>
      </c>
      <c r="G16" s="201" t="n">
        <v>3244</v>
      </c>
      <c r="I16" s="202"/>
      <c r="J16" s="202"/>
      <c r="K16" s="202"/>
      <c r="L16" s="202"/>
    </row>
    <row r="17" customFormat="false" ht="21" hidden="false" customHeight="true" outlineLevel="0" collapsed="false">
      <c r="A17" s="32"/>
      <c r="B17" s="32"/>
      <c r="C17" s="32"/>
      <c r="D17" s="32"/>
      <c r="E17" s="32"/>
      <c r="F17" s="32"/>
      <c r="G17" s="32"/>
    </row>
    <row r="18" customFormat="false" ht="21" hidden="false" customHeight="true" outlineLevel="0" collapsed="false">
      <c r="A18" s="32"/>
      <c r="B18" s="32"/>
      <c r="C18" s="32"/>
      <c r="D18" s="32"/>
      <c r="E18" s="32"/>
      <c r="F18" s="32"/>
      <c r="G18" s="32"/>
    </row>
    <row r="19" customFormat="false" ht="27" hidden="false" customHeight="true" outlineLevel="0" collapsed="false">
      <c r="A19" s="203" t="s">
        <v>111</v>
      </c>
      <c r="B19" s="204" t="s">
        <v>164</v>
      </c>
      <c r="C19" s="204"/>
      <c r="D19" s="204"/>
      <c r="E19" s="204"/>
      <c r="F19" s="204"/>
      <c r="G19" s="204"/>
    </row>
    <row r="20" customFormat="false" ht="12" hidden="false" customHeight="true" outlineLevel="0" collapsed="false">
      <c r="A20" s="203"/>
      <c r="B20" s="205" t="s">
        <v>9</v>
      </c>
      <c r="C20" s="187" t="s">
        <v>160</v>
      </c>
      <c r="D20" s="187"/>
      <c r="E20" s="187"/>
      <c r="F20" s="188"/>
      <c r="G20" s="189"/>
    </row>
    <row r="21" customFormat="false" ht="24" hidden="false" customHeight="true" outlineLevel="0" collapsed="false">
      <c r="A21" s="203"/>
      <c r="B21" s="205"/>
      <c r="C21" s="187"/>
      <c r="D21" s="187"/>
      <c r="E21" s="187"/>
      <c r="F21" s="91" t="s">
        <v>161</v>
      </c>
      <c r="G21" s="91"/>
      <c r="J21" s="194"/>
      <c r="K21" s="194"/>
      <c r="L21" s="194"/>
      <c r="M21" s="194"/>
      <c r="N21" s="194"/>
    </row>
    <row r="22" customFormat="false" ht="24" hidden="false" customHeight="true" outlineLevel="0" collapsed="false">
      <c r="A22" s="203"/>
      <c r="B22" s="205"/>
      <c r="C22" s="206" t="s">
        <v>59</v>
      </c>
      <c r="D22" s="207" t="s">
        <v>162</v>
      </c>
      <c r="E22" s="206" t="s">
        <v>163</v>
      </c>
      <c r="F22" s="207" t="s">
        <v>162</v>
      </c>
      <c r="G22" s="208" t="s">
        <v>163</v>
      </c>
    </row>
    <row r="23" customFormat="false" ht="24" hidden="false" customHeight="true" outlineLevel="0" collapsed="false">
      <c r="A23" s="94" t="s">
        <v>165</v>
      </c>
      <c r="B23" s="209" t="n">
        <v>861</v>
      </c>
      <c r="C23" s="210" t="n">
        <v>13125</v>
      </c>
      <c r="D23" s="210" t="n">
        <v>8324</v>
      </c>
      <c r="E23" s="211" t="n">
        <v>4801</v>
      </c>
      <c r="F23" s="212" t="n">
        <v>7970</v>
      </c>
      <c r="G23" s="213" t="n">
        <v>4662</v>
      </c>
    </row>
    <row r="24" customFormat="false" ht="24" hidden="false" customHeight="true" outlineLevel="0" collapsed="false">
      <c r="A24" s="102" t="s">
        <v>118</v>
      </c>
      <c r="B24" s="195" t="n">
        <v>771</v>
      </c>
      <c r="C24" s="133" t="n">
        <v>11538</v>
      </c>
      <c r="D24" s="133" t="n">
        <v>7684</v>
      </c>
      <c r="E24" s="214" t="n">
        <v>3854</v>
      </c>
      <c r="F24" s="215" t="n">
        <v>7588</v>
      </c>
      <c r="G24" s="216" t="n">
        <v>3778</v>
      </c>
    </row>
    <row r="25" customFormat="false" ht="24" hidden="false" customHeight="true" outlineLevel="0" collapsed="false">
      <c r="A25" s="102" t="s">
        <v>131</v>
      </c>
      <c r="B25" s="195" t="n">
        <v>728</v>
      </c>
      <c r="C25" s="133" t="n">
        <v>11808</v>
      </c>
      <c r="D25" s="133" t="n">
        <v>7728</v>
      </c>
      <c r="E25" s="214" t="n">
        <v>4080</v>
      </c>
      <c r="F25" s="215" t="n">
        <v>7464</v>
      </c>
      <c r="G25" s="216" t="n">
        <v>4000</v>
      </c>
    </row>
    <row r="26" customFormat="false" ht="24" hidden="false" customHeight="true" outlineLevel="0" collapsed="false">
      <c r="A26" s="115" t="s">
        <v>166</v>
      </c>
      <c r="B26" s="217" t="n">
        <v>390</v>
      </c>
      <c r="C26" s="218" t="n">
        <v>10858</v>
      </c>
      <c r="D26" s="218" t="n">
        <v>7169</v>
      </c>
      <c r="E26" s="219" t="n">
        <v>3689</v>
      </c>
      <c r="F26" s="220" t="n">
        <v>7249</v>
      </c>
      <c r="G26" s="221" t="n">
        <v>3701</v>
      </c>
    </row>
    <row r="27" customFormat="false" ht="13.5" hidden="false" customHeight="false" outlineLevel="0" collapsed="false">
      <c r="A27" s="222"/>
    </row>
    <row r="28" customFormat="false" ht="13.5" hidden="false" customHeight="false" outlineLevel="0" collapsed="false">
      <c r="A28" s="124" t="s">
        <v>167</v>
      </c>
      <c r="B28" s="84"/>
      <c r="C28" s="84"/>
      <c r="D28" s="84"/>
      <c r="E28" s="84"/>
      <c r="F28" s="84"/>
      <c r="G28" s="84"/>
    </row>
    <row r="29" customFormat="false" ht="13.5" hidden="false" customHeight="false" outlineLevel="0" collapsed="false">
      <c r="A29" s="124" t="s">
        <v>168</v>
      </c>
    </row>
  </sheetData>
  <mergeCells count="10">
    <mergeCell ref="A3:A6"/>
    <mergeCell ref="B3:G3"/>
    <mergeCell ref="B4:B6"/>
    <mergeCell ref="C4:E5"/>
    <mergeCell ref="F5:G5"/>
    <mergeCell ref="A19:A22"/>
    <mergeCell ref="B19:G19"/>
    <mergeCell ref="B20:B22"/>
    <mergeCell ref="C20:E21"/>
    <mergeCell ref="F21:G21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4" min="4" style="1" width="3.62"/>
    <col collapsed="false" customWidth="true" hidden="false" outlineLevel="0" max="7" min="5" style="223" width="19.62"/>
    <col collapsed="false" customWidth="true" hidden="false" outlineLevel="0" max="9" min="9" style="1" width="10.25"/>
  </cols>
  <sheetData>
    <row r="1" customFormat="false" ht="30" hidden="false" customHeight="true" outlineLevel="0" collapsed="false">
      <c r="A1" s="34" t="s">
        <v>169</v>
      </c>
      <c r="B1" s="35"/>
    </row>
    <row r="2" customFormat="false" ht="14.25" hidden="false" customHeight="true" outlineLevel="0" collapsed="false">
      <c r="A2" s="35"/>
      <c r="B2" s="35"/>
      <c r="E2" s="224" t="s">
        <v>170</v>
      </c>
    </row>
    <row r="3" customFormat="false" ht="27" hidden="false" customHeight="true" outlineLevel="0" collapsed="false">
      <c r="A3" s="87" t="s">
        <v>53</v>
      </c>
      <c r="B3" s="87"/>
      <c r="C3" s="87"/>
      <c r="D3" s="87"/>
      <c r="E3" s="38" t="s">
        <v>54</v>
      </c>
      <c r="F3" s="38"/>
      <c r="G3" s="38"/>
    </row>
    <row r="4" customFormat="false" ht="18" hidden="false" customHeight="true" outlineLevel="0" collapsed="false">
      <c r="A4" s="87"/>
      <c r="B4" s="87"/>
      <c r="C4" s="87"/>
      <c r="D4" s="87"/>
      <c r="E4" s="225" t="s">
        <v>171</v>
      </c>
      <c r="F4" s="40" t="s">
        <v>172</v>
      </c>
      <c r="G4" s="41" t="s">
        <v>57</v>
      </c>
    </row>
    <row r="5" customFormat="false" ht="18" hidden="false" customHeight="true" outlineLevel="0" collapsed="false">
      <c r="A5" s="87"/>
      <c r="B5" s="87"/>
      <c r="C5" s="87"/>
      <c r="D5" s="87"/>
      <c r="E5" s="225"/>
      <c r="F5" s="40"/>
      <c r="G5" s="41"/>
    </row>
    <row r="6" customFormat="false" ht="13.5" hidden="false" customHeight="true" outlineLevel="0" collapsed="false">
      <c r="A6" s="87"/>
      <c r="B6" s="87"/>
      <c r="C6" s="87"/>
      <c r="D6" s="87"/>
      <c r="E6" s="226" t="s">
        <v>173</v>
      </c>
      <c r="F6" s="227" t="s">
        <v>58</v>
      </c>
      <c r="G6" s="228" t="s">
        <v>58</v>
      </c>
    </row>
    <row r="7" s="32" customFormat="true" ht="21" hidden="false" customHeight="true" outlineLevel="0" collapsed="false">
      <c r="A7" s="47"/>
      <c r="B7" s="48"/>
      <c r="C7" s="49" t="s">
        <v>59</v>
      </c>
      <c r="D7" s="160"/>
      <c r="E7" s="229" t="n">
        <v>29428311</v>
      </c>
      <c r="F7" s="230" t="n">
        <v>22.2000129972135</v>
      </c>
      <c r="G7" s="163" t="n">
        <v>100</v>
      </c>
      <c r="I7" s="19"/>
    </row>
    <row r="8" s="32" customFormat="true" ht="21" hidden="false" customHeight="true" outlineLevel="0" collapsed="false">
      <c r="A8" s="54" t="s">
        <v>60</v>
      </c>
      <c r="B8" s="55"/>
      <c r="C8" s="56" t="s">
        <v>61</v>
      </c>
      <c r="D8" s="164"/>
      <c r="E8" s="231" t="n">
        <v>5997590</v>
      </c>
      <c r="F8" s="232" t="n">
        <v>-4.90210970651464</v>
      </c>
      <c r="G8" s="233" t="n">
        <v>20.3803405502953</v>
      </c>
      <c r="I8" s="19"/>
    </row>
    <row r="9" s="32" customFormat="true" ht="21" hidden="false" customHeight="true" outlineLevel="0" collapsed="false">
      <c r="A9" s="60" t="s">
        <v>62</v>
      </c>
      <c r="B9" s="61"/>
      <c r="C9" s="62" t="s">
        <v>63</v>
      </c>
      <c r="D9" s="168"/>
      <c r="E9" s="234" t="n">
        <v>171874</v>
      </c>
      <c r="F9" s="235" t="n">
        <v>-20.1722200031583</v>
      </c>
      <c r="G9" s="236" t="n">
        <v>0.584043032574992</v>
      </c>
      <c r="I9" s="19"/>
    </row>
    <row r="10" s="32" customFormat="true" ht="21" hidden="false" customHeight="true" outlineLevel="0" collapsed="false">
      <c r="A10" s="60" t="s">
        <v>64</v>
      </c>
      <c r="B10" s="61"/>
      <c r="C10" s="62" t="s">
        <v>65</v>
      </c>
      <c r="D10" s="168"/>
      <c r="E10" s="234" t="n">
        <v>142725</v>
      </c>
      <c r="F10" s="235" t="n">
        <v>-33.8298700937439</v>
      </c>
      <c r="G10" s="236" t="n">
        <v>0.484992156022818</v>
      </c>
      <c r="I10" s="19"/>
    </row>
    <row r="11" s="32" customFormat="true" ht="21" hidden="false" customHeight="true" outlineLevel="0" collapsed="false">
      <c r="A11" s="60" t="s">
        <v>66</v>
      </c>
      <c r="B11" s="61"/>
      <c r="C11" s="62" t="s">
        <v>67</v>
      </c>
      <c r="D11" s="168"/>
      <c r="E11" s="237" t="n">
        <v>84104</v>
      </c>
      <c r="F11" s="235" t="n">
        <v>-12.5838001891676</v>
      </c>
      <c r="G11" s="236" t="n">
        <v>0.285792820389862</v>
      </c>
      <c r="I11" s="19"/>
    </row>
    <row r="12" s="32" customFormat="true" ht="21" hidden="false" customHeight="true" outlineLevel="0" collapsed="false">
      <c r="A12" s="60" t="s">
        <v>68</v>
      </c>
      <c r="B12" s="61"/>
      <c r="C12" s="62" t="s">
        <v>69</v>
      </c>
      <c r="D12" s="168"/>
      <c r="E12" s="238" t="n">
        <v>404278</v>
      </c>
      <c r="F12" s="235" t="n">
        <v>-11.7641795018977</v>
      </c>
      <c r="G12" s="236" t="n">
        <v>1.37377235139319</v>
      </c>
      <c r="I12" s="19"/>
    </row>
    <row r="13" s="32" customFormat="true" ht="21" hidden="false" customHeight="true" outlineLevel="0" collapsed="false">
      <c r="A13" s="60" t="s">
        <v>70</v>
      </c>
      <c r="B13" s="61"/>
      <c r="C13" s="62" t="s">
        <v>71</v>
      </c>
      <c r="D13" s="168"/>
      <c r="E13" s="238" t="n">
        <v>594570</v>
      </c>
      <c r="F13" s="235" t="n">
        <v>-8.19011442071617</v>
      </c>
      <c r="G13" s="236" t="n">
        <v>2.02040137471702</v>
      </c>
      <c r="I13" s="19"/>
    </row>
    <row r="14" s="32" customFormat="true" ht="21" hidden="false" customHeight="true" outlineLevel="0" collapsed="false">
      <c r="A14" s="60" t="s">
        <v>72</v>
      </c>
      <c r="B14" s="61"/>
      <c r="C14" s="62" t="s">
        <v>73</v>
      </c>
      <c r="D14" s="168"/>
      <c r="E14" s="238" t="n">
        <v>520599</v>
      </c>
      <c r="F14" s="239" t="n">
        <v>-16.2321111929948</v>
      </c>
      <c r="G14" s="240" t="n">
        <v>1.76904138331282</v>
      </c>
      <c r="I14" s="19"/>
    </row>
    <row r="15" s="32" customFormat="true" ht="21" hidden="false" customHeight="true" outlineLevel="0" collapsed="false">
      <c r="A15" s="60" t="s">
        <v>74</v>
      </c>
      <c r="B15" s="61"/>
      <c r="C15" s="62" t="s">
        <v>75</v>
      </c>
      <c r="D15" s="168"/>
      <c r="E15" s="241" t="s">
        <v>174</v>
      </c>
      <c r="F15" s="242" t="s">
        <v>174</v>
      </c>
      <c r="G15" s="243" t="s">
        <v>174</v>
      </c>
      <c r="I15" s="19"/>
    </row>
    <row r="16" s="32" customFormat="true" ht="21" hidden="false" customHeight="true" outlineLevel="0" collapsed="false">
      <c r="A16" s="60" t="s">
        <v>76</v>
      </c>
      <c r="B16" s="61"/>
      <c r="C16" s="62" t="s">
        <v>77</v>
      </c>
      <c r="D16" s="168"/>
      <c r="E16" s="172" t="s">
        <v>78</v>
      </c>
      <c r="F16" s="244" t="s">
        <v>78</v>
      </c>
      <c r="G16" s="245" t="s">
        <v>78</v>
      </c>
      <c r="I16" s="19"/>
    </row>
    <row r="17" s="32" customFormat="true" ht="21" hidden="false" customHeight="true" outlineLevel="0" collapsed="false">
      <c r="A17" s="60" t="s">
        <v>79</v>
      </c>
      <c r="B17" s="61"/>
      <c r="C17" s="62" t="s">
        <v>80</v>
      </c>
      <c r="D17" s="168"/>
      <c r="E17" s="246" t="n">
        <v>817684</v>
      </c>
      <c r="F17" s="239" t="n">
        <v>-11.247679934007</v>
      </c>
      <c r="G17" s="240" t="n">
        <v>2.77856245300656</v>
      </c>
      <c r="I17" s="19"/>
    </row>
    <row r="18" s="32" customFormat="true" ht="21" hidden="false" customHeight="true" outlineLevel="0" collapsed="false">
      <c r="A18" s="60" t="s">
        <v>81</v>
      </c>
      <c r="B18" s="61"/>
      <c r="C18" s="62" t="s">
        <v>82</v>
      </c>
      <c r="D18" s="168"/>
      <c r="E18" s="241" t="s">
        <v>78</v>
      </c>
      <c r="F18" s="247" t="s">
        <v>174</v>
      </c>
      <c r="G18" s="243" t="s">
        <v>78</v>
      </c>
      <c r="I18" s="19"/>
    </row>
    <row r="19" s="32" customFormat="true" ht="21" hidden="false" customHeight="true" outlineLevel="0" collapsed="false">
      <c r="A19" s="60" t="s">
        <v>83</v>
      </c>
      <c r="B19" s="61"/>
      <c r="C19" s="62" t="s">
        <v>84</v>
      </c>
      <c r="D19" s="168"/>
      <c r="E19" s="241" t="s">
        <v>174</v>
      </c>
      <c r="F19" s="242" t="s">
        <v>174</v>
      </c>
      <c r="G19" s="248" t="s">
        <v>174</v>
      </c>
      <c r="I19" s="19"/>
    </row>
    <row r="20" s="32" customFormat="true" ht="21" hidden="false" customHeight="true" outlineLevel="0" collapsed="false">
      <c r="A20" s="60" t="s">
        <v>85</v>
      </c>
      <c r="B20" s="61"/>
      <c r="C20" s="62" t="s">
        <v>86</v>
      </c>
      <c r="D20" s="168"/>
      <c r="E20" s="249" t="n">
        <v>3284403</v>
      </c>
      <c r="F20" s="235" t="n">
        <v>1.5882820355868</v>
      </c>
      <c r="G20" s="236" t="n">
        <v>11.1606914851484</v>
      </c>
      <c r="I20" s="19"/>
    </row>
    <row r="21" s="32" customFormat="true" ht="21" hidden="false" customHeight="true" outlineLevel="0" collapsed="false">
      <c r="A21" s="60" t="s">
        <v>87</v>
      </c>
      <c r="B21" s="61"/>
      <c r="C21" s="62" t="s">
        <v>88</v>
      </c>
      <c r="D21" s="168"/>
      <c r="E21" s="246" t="n">
        <v>371753</v>
      </c>
      <c r="F21" s="235" t="n">
        <v>-50.9190312478546</v>
      </c>
      <c r="G21" s="236" t="n">
        <v>1.26324952865966</v>
      </c>
      <c r="I21" s="19"/>
    </row>
    <row r="22" s="32" customFormat="true" ht="21" hidden="false" customHeight="true" outlineLevel="0" collapsed="false">
      <c r="A22" s="60" t="s">
        <v>89</v>
      </c>
      <c r="B22" s="61"/>
      <c r="C22" s="62" t="s">
        <v>90</v>
      </c>
      <c r="D22" s="168"/>
      <c r="E22" s="250" t="n">
        <v>256177</v>
      </c>
      <c r="F22" s="235" t="n">
        <v>-22.8173299990961</v>
      </c>
      <c r="G22" s="236" t="n">
        <v>0.870512072541302</v>
      </c>
      <c r="I22" s="19"/>
    </row>
    <row r="23" s="32" customFormat="true" ht="21" hidden="false" customHeight="true" outlineLevel="0" collapsed="false">
      <c r="A23" s="60" t="s">
        <v>91</v>
      </c>
      <c r="B23" s="61"/>
      <c r="C23" s="62" t="s">
        <v>92</v>
      </c>
      <c r="D23" s="168"/>
      <c r="E23" s="251" t="n">
        <v>996359</v>
      </c>
      <c r="F23" s="235" t="n">
        <v>-2.77688601965034</v>
      </c>
      <c r="G23" s="236" t="n">
        <v>3.38571588427212</v>
      </c>
      <c r="I23" s="19"/>
    </row>
    <row r="24" s="32" customFormat="true" ht="21" hidden="false" customHeight="true" outlineLevel="0" collapsed="false">
      <c r="A24" s="60" t="s">
        <v>93</v>
      </c>
      <c r="B24" s="61"/>
      <c r="C24" s="62" t="s">
        <v>94</v>
      </c>
      <c r="D24" s="168"/>
      <c r="E24" s="246" t="n">
        <v>449909</v>
      </c>
      <c r="F24" s="235" t="n">
        <v>-16.4023828281777</v>
      </c>
      <c r="G24" s="236" t="n">
        <v>1.52883051969921</v>
      </c>
      <c r="I24" s="19"/>
    </row>
    <row r="25" s="32" customFormat="true" ht="21" hidden="false" customHeight="true" outlineLevel="0" collapsed="false">
      <c r="A25" s="60" t="s">
        <v>95</v>
      </c>
      <c r="B25" s="61"/>
      <c r="C25" s="62" t="s">
        <v>96</v>
      </c>
      <c r="D25" s="168"/>
      <c r="E25" s="246" t="n">
        <v>2349133</v>
      </c>
      <c r="F25" s="235" t="n">
        <v>-29.6330943570075</v>
      </c>
      <c r="G25" s="236" t="n">
        <v>7.98256141849255</v>
      </c>
      <c r="I25" s="19"/>
    </row>
    <row r="26" s="32" customFormat="true" ht="21" hidden="false" customHeight="true" outlineLevel="0" collapsed="false">
      <c r="A26" s="60" t="s">
        <v>97</v>
      </c>
      <c r="B26" s="61"/>
      <c r="C26" s="62" t="s">
        <v>98</v>
      </c>
      <c r="D26" s="168"/>
      <c r="E26" s="250" t="n">
        <v>2083232</v>
      </c>
      <c r="F26" s="235" t="n">
        <v>-8.85252729963134</v>
      </c>
      <c r="G26" s="236" t="n">
        <v>7.07900633509004</v>
      </c>
      <c r="I26" s="19"/>
    </row>
    <row r="27" s="32" customFormat="true" ht="21" hidden="false" customHeight="true" outlineLevel="0" collapsed="false">
      <c r="A27" s="60" t="s">
        <v>99</v>
      </c>
      <c r="B27" s="61"/>
      <c r="C27" s="62" t="s">
        <v>100</v>
      </c>
      <c r="D27" s="168"/>
      <c r="E27" s="246" t="n">
        <v>7953911</v>
      </c>
      <c r="F27" s="235" t="n">
        <v>4536.38912529</v>
      </c>
      <c r="G27" s="236" t="n">
        <v>27.028092098116</v>
      </c>
      <c r="I27" s="19"/>
    </row>
    <row r="28" s="32" customFormat="true" ht="21" hidden="false" customHeight="true" outlineLevel="0" collapsed="false">
      <c r="A28" s="60" t="s">
        <v>101</v>
      </c>
      <c r="B28" s="61"/>
      <c r="C28" s="62" t="s">
        <v>102</v>
      </c>
      <c r="D28" s="168"/>
      <c r="E28" s="250" t="n">
        <v>639749</v>
      </c>
      <c r="F28" s="235" t="n">
        <v>-24.0394342517086</v>
      </c>
      <c r="G28" s="236" t="n">
        <v>2.17392360710066</v>
      </c>
      <c r="I28" s="19"/>
    </row>
    <row r="29" s="32" customFormat="true" ht="21" hidden="false" customHeight="true" outlineLevel="0" collapsed="false">
      <c r="A29" s="60" t="s">
        <v>103</v>
      </c>
      <c r="B29" s="61"/>
      <c r="C29" s="62" t="s">
        <v>104</v>
      </c>
      <c r="D29" s="168"/>
      <c r="E29" s="241" t="s">
        <v>174</v>
      </c>
      <c r="F29" s="242" t="s">
        <v>174</v>
      </c>
      <c r="G29" s="243" t="s">
        <v>174</v>
      </c>
      <c r="I29" s="19"/>
    </row>
    <row r="30" s="32" customFormat="true" ht="21" hidden="false" customHeight="true" outlineLevel="0" collapsed="false">
      <c r="A30" s="60" t="s">
        <v>105</v>
      </c>
      <c r="B30" s="61"/>
      <c r="C30" s="62" t="s">
        <v>106</v>
      </c>
      <c r="D30" s="168"/>
      <c r="E30" s="250" t="n">
        <v>666839</v>
      </c>
      <c r="F30" s="235" t="n">
        <v>-4.7683040381133</v>
      </c>
      <c r="G30" s="236" t="n">
        <v>2.26597781979401</v>
      </c>
      <c r="I30" s="19"/>
    </row>
    <row r="31" s="32" customFormat="true" ht="21" hidden="false" customHeight="true" outlineLevel="0" collapsed="false">
      <c r="A31" s="72" t="s">
        <v>107</v>
      </c>
      <c r="B31" s="73"/>
      <c r="C31" s="74" t="s">
        <v>108</v>
      </c>
      <c r="D31" s="176"/>
      <c r="E31" s="252" t="n">
        <v>147380</v>
      </c>
      <c r="F31" s="253" t="n">
        <v>-1.11910257098384</v>
      </c>
      <c r="G31" s="254" t="n">
        <v>0.500810257170383</v>
      </c>
      <c r="I31" s="19"/>
    </row>
    <row r="32" customFormat="false" ht="9" hidden="false" customHeight="true" outlineLevel="0" collapsed="false">
      <c r="F32" s="255"/>
    </row>
    <row r="33" customFormat="false" ht="13.5" hidden="false" customHeight="true" outlineLevel="0" collapsed="false">
      <c r="A33" s="83"/>
      <c r="B33" s="83"/>
      <c r="C33" s="83"/>
      <c r="D33" s="83"/>
      <c r="E33" s="83"/>
      <c r="F33" s="83"/>
      <c r="G33" s="83"/>
    </row>
    <row r="34" customFormat="false" ht="13.5" hidden="false" customHeight="false" outlineLevel="0" collapsed="false">
      <c r="A34" s="84"/>
      <c r="B34" s="84"/>
      <c r="C34" s="84"/>
      <c r="D34" s="84"/>
      <c r="E34" s="84"/>
      <c r="F34" s="84"/>
      <c r="G34" s="84"/>
    </row>
  </sheetData>
  <mergeCells count="5">
    <mergeCell ref="A3:D6"/>
    <mergeCell ref="E3:G3"/>
    <mergeCell ref="E4:E5"/>
    <mergeCell ref="F4:F5"/>
    <mergeCell ref="G4:G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8.49"/>
    <col collapsed="false" customWidth="true" hidden="false" outlineLevel="0" max="2" min="2" style="19" width="12.49"/>
    <col collapsed="false" customWidth="true" hidden="false" outlineLevel="0" max="6" min="3" style="19" width="13.12"/>
    <col collapsed="false" customWidth="true" hidden="false" outlineLevel="0" max="7" min="7" style="19" width="14.87"/>
    <col collapsed="false" customWidth="false" hidden="false" outlineLevel="0" max="8" min="8" style="19" width="8.99"/>
    <col collapsed="false" customWidth="true" hidden="false" outlineLevel="0" max="9" min="9" style="19" width="10.25"/>
    <col collapsed="false" customWidth="false" hidden="false" outlineLevel="0" max="257" min="10" style="19" width="8.99"/>
  </cols>
  <sheetData>
    <row r="1" customFormat="false" ht="30" hidden="false" customHeight="true" outlineLevel="0" collapsed="false">
      <c r="A1" s="256" t="s">
        <v>175</v>
      </c>
    </row>
    <row r="2" customFormat="false" ht="19.5" hidden="false" customHeight="false" outlineLevel="0" collapsed="false">
      <c r="A2" s="257"/>
      <c r="B2" s="258" t="s">
        <v>176</v>
      </c>
      <c r="F2" s="258" t="s">
        <v>177</v>
      </c>
    </row>
    <row r="3" customFormat="false" ht="27" hidden="false" customHeight="true" outlineLevel="0" collapsed="false">
      <c r="A3" s="259" t="s">
        <v>111</v>
      </c>
      <c r="B3" s="260" t="s">
        <v>112</v>
      </c>
      <c r="C3" s="260"/>
      <c r="D3" s="260"/>
      <c r="E3" s="260"/>
      <c r="F3" s="260"/>
      <c r="G3" s="260"/>
    </row>
    <row r="4" customFormat="false" ht="21" hidden="false" customHeight="true" outlineLevel="0" collapsed="false">
      <c r="A4" s="259"/>
      <c r="B4" s="261" t="s">
        <v>9</v>
      </c>
      <c r="C4" s="262" t="s">
        <v>178</v>
      </c>
      <c r="D4" s="263" t="s">
        <v>179</v>
      </c>
      <c r="E4" s="263"/>
      <c r="F4" s="263"/>
      <c r="G4" s="263"/>
    </row>
    <row r="5" customFormat="false" ht="30" hidden="false" customHeight="true" outlineLevel="0" collapsed="false">
      <c r="A5" s="259"/>
      <c r="B5" s="261"/>
      <c r="C5" s="262"/>
      <c r="D5" s="264" t="s">
        <v>180</v>
      </c>
      <c r="E5" s="264" t="s">
        <v>181</v>
      </c>
      <c r="F5" s="265" t="s">
        <v>182</v>
      </c>
      <c r="G5" s="266" t="s">
        <v>183</v>
      </c>
    </row>
    <row r="6" customFormat="false" ht="24" hidden="false" customHeight="true" outlineLevel="0" collapsed="false">
      <c r="A6" s="267" t="s">
        <v>118</v>
      </c>
      <c r="B6" s="268" t="n">
        <v>431</v>
      </c>
      <c r="C6" s="269" t="n">
        <v>18928690</v>
      </c>
      <c r="D6" s="269" t="n">
        <v>16936095</v>
      </c>
      <c r="E6" s="269" t="n">
        <v>1281025</v>
      </c>
      <c r="F6" s="269" t="n">
        <v>72</v>
      </c>
      <c r="G6" s="270" t="n">
        <v>711498</v>
      </c>
    </row>
    <row r="7" customFormat="false" ht="24" hidden="false" customHeight="true" outlineLevel="0" collapsed="false">
      <c r="A7" s="271" t="s">
        <v>123</v>
      </c>
      <c r="B7" s="272" t="n">
        <v>412</v>
      </c>
      <c r="C7" s="269" t="n">
        <v>18303404</v>
      </c>
      <c r="D7" s="273" t="n">
        <v>16642392</v>
      </c>
      <c r="E7" s="273" t="n">
        <v>990490</v>
      </c>
      <c r="F7" s="273" t="n">
        <v>1641</v>
      </c>
      <c r="G7" s="274" t="n">
        <v>668881</v>
      </c>
    </row>
    <row r="8" customFormat="false" ht="24" hidden="false" customHeight="true" outlineLevel="0" collapsed="false">
      <c r="A8" s="271" t="s">
        <v>125</v>
      </c>
      <c r="B8" s="272" t="n">
        <v>397</v>
      </c>
      <c r="C8" s="269" t="n">
        <v>18668380</v>
      </c>
      <c r="D8" s="273" t="n">
        <v>17063413</v>
      </c>
      <c r="E8" s="273" t="n">
        <v>975726</v>
      </c>
      <c r="F8" s="273" t="n">
        <v>2185</v>
      </c>
      <c r="G8" s="274" t="n">
        <v>627056</v>
      </c>
    </row>
    <row r="9" customFormat="false" ht="24" hidden="false" customHeight="true" outlineLevel="0" collapsed="false">
      <c r="A9" s="271" t="s">
        <v>127</v>
      </c>
      <c r="B9" s="272" t="n">
        <v>391</v>
      </c>
      <c r="C9" s="269" t="n">
        <v>20434310</v>
      </c>
      <c r="D9" s="273" t="n">
        <v>18505294</v>
      </c>
      <c r="E9" s="273" t="n">
        <v>1163779</v>
      </c>
      <c r="F9" s="273" t="n">
        <v>2167</v>
      </c>
      <c r="G9" s="274" t="n">
        <v>763070</v>
      </c>
    </row>
    <row r="10" customFormat="false" ht="24" hidden="false" customHeight="true" outlineLevel="0" collapsed="false">
      <c r="A10" s="271" t="s">
        <v>131</v>
      </c>
      <c r="B10" s="272" t="n">
        <v>405</v>
      </c>
      <c r="C10" s="269" t="n">
        <v>21879113</v>
      </c>
      <c r="D10" s="273" t="n">
        <v>19593218</v>
      </c>
      <c r="E10" s="273" t="n">
        <v>1393109</v>
      </c>
      <c r="F10" s="273" t="n">
        <v>484</v>
      </c>
      <c r="G10" s="274" t="n">
        <v>892302</v>
      </c>
    </row>
    <row r="11" customFormat="false" ht="24" hidden="false" customHeight="true" outlineLevel="0" collapsed="false">
      <c r="A11" s="271" t="s">
        <v>135</v>
      </c>
      <c r="B11" s="272" t="n">
        <v>351</v>
      </c>
      <c r="C11" s="269" t="n">
        <v>22234236</v>
      </c>
      <c r="D11" s="273" t="n">
        <v>20262251</v>
      </c>
      <c r="E11" s="273" t="n">
        <v>1150762</v>
      </c>
      <c r="F11" s="273" t="n">
        <v>1550</v>
      </c>
      <c r="G11" s="274" t="n">
        <v>819673</v>
      </c>
    </row>
    <row r="12" customFormat="false" ht="24" hidden="false" customHeight="true" outlineLevel="0" collapsed="false">
      <c r="A12" s="271" t="s">
        <v>138</v>
      </c>
      <c r="B12" s="272" t="n">
        <v>347</v>
      </c>
      <c r="C12" s="269" t="n">
        <v>23717683</v>
      </c>
      <c r="D12" s="273" t="n">
        <v>21592023</v>
      </c>
      <c r="E12" s="273" t="n">
        <v>1151535</v>
      </c>
      <c r="F12" s="273" t="n">
        <v>2764</v>
      </c>
      <c r="G12" s="274" t="n">
        <v>971361</v>
      </c>
    </row>
    <row r="13" customFormat="false" ht="24" hidden="false" customHeight="true" outlineLevel="0" collapsed="false">
      <c r="A13" s="275" t="s">
        <v>139</v>
      </c>
      <c r="B13" s="276" t="n">
        <v>339</v>
      </c>
      <c r="C13" s="277" t="n">
        <v>23570011</v>
      </c>
      <c r="D13" s="197" t="n">
        <v>21516892</v>
      </c>
      <c r="E13" s="197" t="n">
        <v>1236681</v>
      </c>
      <c r="F13" s="197" t="n">
        <v>3012</v>
      </c>
      <c r="G13" s="198" t="n">
        <v>813426</v>
      </c>
    </row>
    <row r="14" customFormat="false" ht="24" hidden="false" customHeight="true" outlineLevel="0" collapsed="false">
      <c r="A14" s="275" t="s">
        <v>140</v>
      </c>
      <c r="B14" s="276" t="n">
        <v>325</v>
      </c>
      <c r="C14" s="277" t="n">
        <v>24082085</v>
      </c>
      <c r="D14" s="197" t="n">
        <v>21984338</v>
      </c>
      <c r="E14" s="197" t="n">
        <v>1088087</v>
      </c>
      <c r="F14" s="197" t="n">
        <v>2397</v>
      </c>
      <c r="G14" s="198" t="n">
        <v>1007263</v>
      </c>
    </row>
    <row r="15" customFormat="false" ht="24" hidden="false" customHeight="true" outlineLevel="0" collapsed="false">
      <c r="A15" s="278" t="s">
        <v>141</v>
      </c>
      <c r="B15" s="279" t="n">
        <v>305</v>
      </c>
      <c r="C15" s="280" t="n">
        <v>29428311</v>
      </c>
      <c r="D15" s="280" t="n">
        <v>27621906</v>
      </c>
      <c r="E15" s="280" t="n">
        <v>1171363</v>
      </c>
      <c r="F15" s="280" t="n">
        <v>1190</v>
      </c>
      <c r="G15" s="281" t="n">
        <v>633852</v>
      </c>
    </row>
    <row r="16" customFormat="false" ht="13.5" hidden="false" customHeight="false" outlineLevel="0" collapsed="false">
      <c r="A16" s="84"/>
      <c r="B16" s="84"/>
      <c r="C16" s="84"/>
      <c r="D16" s="84"/>
      <c r="E16" s="84"/>
      <c r="F16" s="84"/>
      <c r="G16" s="84"/>
    </row>
    <row r="18" customFormat="false" ht="14.25" hidden="false" customHeight="false" outlineLevel="0" collapsed="false"/>
    <row r="19" customFormat="false" ht="27" hidden="false" customHeight="true" outlineLevel="0" collapsed="false">
      <c r="A19" s="259" t="s">
        <v>111</v>
      </c>
      <c r="B19" s="282" t="s">
        <v>164</v>
      </c>
      <c r="C19" s="282"/>
      <c r="D19" s="282"/>
      <c r="E19" s="282"/>
      <c r="F19" s="282"/>
      <c r="G19" s="282"/>
    </row>
    <row r="20" customFormat="false" ht="21" hidden="false" customHeight="true" outlineLevel="0" collapsed="false">
      <c r="A20" s="259"/>
      <c r="B20" s="283" t="s">
        <v>9</v>
      </c>
      <c r="C20" s="284" t="s">
        <v>178</v>
      </c>
      <c r="D20" s="263" t="s">
        <v>179</v>
      </c>
      <c r="E20" s="263"/>
      <c r="F20" s="263"/>
      <c r="G20" s="263"/>
    </row>
    <row r="21" customFormat="false" ht="30" hidden="false" customHeight="true" outlineLevel="0" collapsed="false">
      <c r="A21" s="259"/>
      <c r="B21" s="283"/>
      <c r="C21" s="284"/>
      <c r="D21" s="285" t="s">
        <v>180</v>
      </c>
      <c r="E21" s="285" t="s">
        <v>181</v>
      </c>
      <c r="F21" s="286" t="s">
        <v>182</v>
      </c>
      <c r="G21" s="287" t="s">
        <v>183</v>
      </c>
    </row>
    <row r="22" customFormat="false" ht="24" hidden="false" customHeight="true" outlineLevel="0" collapsed="false">
      <c r="A22" s="288" t="s">
        <v>165</v>
      </c>
      <c r="B22" s="289" t="n">
        <v>861</v>
      </c>
      <c r="C22" s="290" t="n">
        <v>24398565</v>
      </c>
      <c r="D22" s="290" t="n">
        <v>22347106</v>
      </c>
      <c r="E22" s="290" t="n">
        <v>1624330</v>
      </c>
      <c r="F22" s="291" t="n">
        <v>1067</v>
      </c>
      <c r="G22" s="292" t="n">
        <v>426062</v>
      </c>
    </row>
    <row r="23" customFormat="false" ht="24" hidden="false" customHeight="true" outlineLevel="0" collapsed="false">
      <c r="A23" s="293" t="s">
        <v>118</v>
      </c>
      <c r="B23" s="272" t="n">
        <v>771</v>
      </c>
      <c r="C23" s="269" t="n">
        <v>19219397</v>
      </c>
      <c r="D23" s="269" t="n">
        <v>17159110</v>
      </c>
      <c r="E23" s="269" t="n">
        <v>1339690</v>
      </c>
      <c r="F23" s="269" t="n">
        <v>72</v>
      </c>
      <c r="G23" s="270" t="n">
        <v>720525</v>
      </c>
    </row>
    <row r="24" customFormat="false" ht="24" hidden="false" customHeight="true" outlineLevel="0" collapsed="false">
      <c r="A24" s="293" t="s">
        <v>131</v>
      </c>
      <c r="B24" s="272" t="n">
        <v>728</v>
      </c>
      <c r="C24" s="269" t="n">
        <v>22134188</v>
      </c>
      <c r="D24" s="269" t="n">
        <v>19802705</v>
      </c>
      <c r="E24" s="269" t="n">
        <v>1429002</v>
      </c>
      <c r="F24" s="269" t="n">
        <v>484</v>
      </c>
      <c r="G24" s="270" t="n">
        <v>901997</v>
      </c>
    </row>
    <row r="25" customFormat="false" ht="24" hidden="false" customHeight="true" outlineLevel="0" collapsed="false">
      <c r="A25" s="278" t="s">
        <v>141</v>
      </c>
      <c r="B25" s="279" t="n">
        <v>390</v>
      </c>
      <c r="C25" s="280" t="n">
        <v>29638272</v>
      </c>
      <c r="D25" s="280" t="n">
        <v>27787251</v>
      </c>
      <c r="E25" s="280" t="n">
        <v>1205508</v>
      </c>
      <c r="F25" s="280" t="n">
        <v>1190</v>
      </c>
      <c r="G25" s="281" t="n">
        <v>644323</v>
      </c>
    </row>
    <row r="26" customFormat="false" ht="13.5" hidden="false" customHeight="false" outlineLevel="0" collapsed="false">
      <c r="A26" s="222"/>
    </row>
    <row r="27" customFormat="false" ht="13.5" hidden="false" customHeight="false" outlineLevel="0" collapsed="false">
      <c r="A27" s="294"/>
    </row>
  </sheetData>
  <mergeCells count="10">
    <mergeCell ref="A3:A5"/>
    <mergeCell ref="B3:G3"/>
    <mergeCell ref="B4:B5"/>
    <mergeCell ref="C4:C5"/>
    <mergeCell ref="D4:G4"/>
    <mergeCell ref="A19:A21"/>
    <mergeCell ref="B19:G19"/>
    <mergeCell ref="B20:B21"/>
    <mergeCell ref="C20:C21"/>
    <mergeCell ref="D20:G20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3" min="3" style="1" width="14.62"/>
    <col collapsed="false" customWidth="true" hidden="false" outlineLevel="0" max="6" min="4" style="223" width="19.62"/>
    <col collapsed="false" customWidth="true" hidden="false" outlineLevel="0" max="7" min="7" style="1" width="10.25"/>
  </cols>
  <sheetData>
    <row r="1" customFormat="false" ht="30" hidden="false" customHeight="true" outlineLevel="0" collapsed="false">
      <c r="A1" s="34" t="s">
        <v>184</v>
      </c>
      <c r="B1" s="35"/>
    </row>
    <row r="2" customFormat="false" ht="13.5" hidden="false" customHeight="true" outlineLevel="0" collapsed="false">
      <c r="A2" s="35"/>
      <c r="B2" s="35"/>
      <c r="D2" s="224" t="s">
        <v>170</v>
      </c>
    </row>
    <row r="3" s="32" customFormat="true" ht="27" hidden="false" customHeight="true" outlineLevel="0" collapsed="false">
      <c r="A3" s="295" t="s">
        <v>53</v>
      </c>
      <c r="B3" s="295"/>
      <c r="C3" s="295"/>
      <c r="D3" s="38" t="s">
        <v>54</v>
      </c>
      <c r="E3" s="38"/>
      <c r="F3" s="38"/>
    </row>
    <row r="4" s="32" customFormat="true" ht="18" hidden="false" customHeight="true" outlineLevel="0" collapsed="false">
      <c r="A4" s="295"/>
      <c r="B4" s="295"/>
      <c r="C4" s="295"/>
      <c r="D4" s="225" t="s">
        <v>171</v>
      </c>
      <c r="E4" s="40" t="s">
        <v>172</v>
      </c>
      <c r="F4" s="41" t="s">
        <v>57</v>
      </c>
    </row>
    <row r="5" s="32" customFormat="true" ht="18" hidden="false" customHeight="true" outlineLevel="0" collapsed="false">
      <c r="A5" s="295"/>
      <c r="B5" s="295"/>
      <c r="C5" s="295"/>
      <c r="D5" s="225"/>
      <c r="E5" s="40"/>
      <c r="F5" s="41"/>
    </row>
    <row r="6" s="32" customFormat="true" ht="13.5" hidden="false" customHeight="true" outlineLevel="0" collapsed="false">
      <c r="A6" s="295"/>
      <c r="B6" s="295"/>
      <c r="C6" s="295"/>
      <c r="D6" s="226" t="s">
        <v>173</v>
      </c>
      <c r="E6" s="296" t="s">
        <v>58</v>
      </c>
      <c r="F6" s="228" t="s">
        <v>58</v>
      </c>
    </row>
    <row r="7" s="32" customFormat="true" ht="21" hidden="false" customHeight="true" outlineLevel="0" collapsed="false">
      <c r="A7" s="47"/>
      <c r="B7" s="48"/>
      <c r="C7" s="49" t="s">
        <v>59</v>
      </c>
      <c r="D7" s="229" t="n">
        <v>19990252</v>
      </c>
      <c r="E7" s="297" t="n">
        <v>46.4866152199067</v>
      </c>
      <c r="F7" s="298" t="n">
        <v>100</v>
      </c>
      <c r="G7" s="299"/>
    </row>
    <row r="8" s="32" customFormat="true" ht="21" hidden="false" customHeight="true" outlineLevel="0" collapsed="false">
      <c r="A8" s="54" t="s">
        <v>60</v>
      </c>
      <c r="B8" s="55"/>
      <c r="C8" s="56" t="s">
        <v>61</v>
      </c>
      <c r="D8" s="300" t="n">
        <v>4137178</v>
      </c>
      <c r="E8" s="301" t="n">
        <v>-3.48932771323404</v>
      </c>
      <c r="F8" s="302" t="n">
        <v>20.6959772192967</v>
      </c>
      <c r="G8" s="299"/>
    </row>
    <row r="9" s="32" customFormat="true" ht="21" hidden="false" customHeight="true" outlineLevel="0" collapsed="false">
      <c r="A9" s="60" t="s">
        <v>62</v>
      </c>
      <c r="B9" s="61"/>
      <c r="C9" s="62" t="s">
        <v>63</v>
      </c>
      <c r="D9" s="303" t="n">
        <v>87184</v>
      </c>
      <c r="E9" s="304" t="n">
        <v>18.506436134785</v>
      </c>
      <c r="F9" s="302" t="n">
        <v>0.436132571015113</v>
      </c>
      <c r="G9" s="299"/>
    </row>
    <row r="10" s="32" customFormat="true" ht="21" hidden="false" customHeight="true" outlineLevel="0" collapsed="false">
      <c r="A10" s="60" t="s">
        <v>64</v>
      </c>
      <c r="B10" s="61"/>
      <c r="C10" s="62" t="s">
        <v>65</v>
      </c>
      <c r="D10" s="303" t="n">
        <v>70571</v>
      </c>
      <c r="E10" s="304" t="n">
        <v>-37.7071030726725</v>
      </c>
      <c r="F10" s="302" t="n">
        <v>0.353027065391672</v>
      </c>
      <c r="G10" s="299"/>
    </row>
    <row r="11" s="32" customFormat="true" ht="21" hidden="false" customHeight="true" outlineLevel="0" collapsed="false">
      <c r="A11" s="60" t="s">
        <v>66</v>
      </c>
      <c r="B11" s="61"/>
      <c r="C11" s="62" t="s">
        <v>67</v>
      </c>
      <c r="D11" s="305" t="n">
        <v>37441</v>
      </c>
      <c r="E11" s="304" t="n">
        <v>-15.6373222775512</v>
      </c>
      <c r="F11" s="302" t="n">
        <v>0.187296288210874</v>
      </c>
      <c r="G11" s="299"/>
    </row>
    <row r="12" s="32" customFormat="true" ht="21" hidden="false" customHeight="true" outlineLevel="0" collapsed="false">
      <c r="A12" s="60" t="s">
        <v>68</v>
      </c>
      <c r="B12" s="61"/>
      <c r="C12" s="62" t="s">
        <v>69</v>
      </c>
      <c r="D12" s="306" t="n">
        <v>222902</v>
      </c>
      <c r="E12" s="304" t="n">
        <v>-12.5757944196481</v>
      </c>
      <c r="F12" s="302" t="n">
        <v>1.11505347706472</v>
      </c>
      <c r="G12" s="299"/>
    </row>
    <row r="13" s="32" customFormat="true" ht="21" hidden="false" customHeight="true" outlineLevel="0" collapsed="false">
      <c r="A13" s="60" t="s">
        <v>70</v>
      </c>
      <c r="B13" s="61"/>
      <c r="C13" s="62" t="s">
        <v>71</v>
      </c>
      <c r="D13" s="306" t="n">
        <v>362916</v>
      </c>
      <c r="E13" s="304" t="n">
        <v>-15.4680381250524</v>
      </c>
      <c r="F13" s="302" t="n">
        <v>1.81546485757158</v>
      </c>
      <c r="G13" s="299"/>
    </row>
    <row r="14" s="32" customFormat="true" ht="21" hidden="false" customHeight="true" outlineLevel="0" collapsed="false">
      <c r="A14" s="60" t="s">
        <v>72</v>
      </c>
      <c r="B14" s="61"/>
      <c r="C14" s="62" t="s">
        <v>73</v>
      </c>
      <c r="D14" s="303" t="n">
        <v>237226</v>
      </c>
      <c r="E14" s="304" t="n">
        <v>-20.6705479887239</v>
      </c>
      <c r="F14" s="302" t="n">
        <v>1.18670840167498</v>
      </c>
      <c r="G14" s="299"/>
    </row>
    <row r="15" s="32" customFormat="true" ht="21" hidden="false" customHeight="true" outlineLevel="0" collapsed="false">
      <c r="A15" s="60" t="s">
        <v>74</v>
      </c>
      <c r="B15" s="61"/>
      <c r="C15" s="62" t="s">
        <v>75</v>
      </c>
      <c r="D15" s="241" t="s">
        <v>174</v>
      </c>
      <c r="E15" s="307" t="s">
        <v>174</v>
      </c>
      <c r="F15" s="308" t="s">
        <v>174</v>
      </c>
    </row>
    <row r="16" s="32" customFormat="true" ht="21" hidden="false" customHeight="true" outlineLevel="0" collapsed="false">
      <c r="A16" s="60" t="s">
        <v>76</v>
      </c>
      <c r="B16" s="61"/>
      <c r="C16" s="62" t="s">
        <v>77</v>
      </c>
      <c r="D16" s="172" t="s">
        <v>78</v>
      </c>
      <c r="E16" s="244" t="s">
        <v>78</v>
      </c>
      <c r="F16" s="309" t="s">
        <v>78</v>
      </c>
    </row>
    <row r="17" s="32" customFormat="true" ht="21" hidden="false" customHeight="true" outlineLevel="0" collapsed="false">
      <c r="A17" s="60" t="s">
        <v>79</v>
      </c>
      <c r="B17" s="61"/>
      <c r="C17" s="62" t="s">
        <v>80</v>
      </c>
      <c r="D17" s="305" t="n">
        <v>414241</v>
      </c>
      <c r="E17" s="304" t="n">
        <v>-19.1773765879527</v>
      </c>
      <c r="F17" s="302" t="n">
        <v>2.07221499758983</v>
      </c>
      <c r="G17" s="299"/>
    </row>
    <row r="18" s="32" customFormat="true" ht="21" hidden="false" customHeight="true" outlineLevel="0" collapsed="false">
      <c r="A18" s="60" t="s">
        <v>81</v>
      </c>
      <c r="B18" s="61"/>
      <c r="C18" s="62" t="s">
        <v>82</v>
      </c>
      <c r="D18" s="241" t="s">
        <v>78</v>
      </c>
      <c r="E18" s="310" t="s">
        <v>174</v>
      </c>
      <c r="F18" s="308" t="s">
        <v>174</v>
      </c>
      <c r="G18" s="299"/>
    </row>
    <row r="19" s="32" customFormat="true" ht="21" hidden="false" customHeight="true" outlineLevel="0" collapsed="false">
      <c r="A19" s="60" t="s">
        <v>83</v>
      </c>
      <c r="B19" s="61"/>
      <c r="C19" s="62" t="s">
        <v>84</v>
      </c>
      <c r="D19" s="241" t="s">
        <v>174</v>
      </c>
      <c r="E19" s="307" t="s">
        <v>174</v>
      </c>
      <c r="F19" s="308" t="s">
        <v>174</v>
      </c>
    </row>
    <row r="20" s="32" customFormat="true" ht="21" hidden="false" customHeight="true" outlineLevel="0" collapsed="false">
      <c r="A20" s="60" t="s">
        <v>85</v>
      </c>
      <c r="B20" s="61"/>
      <c r="C20" s="62" t="s">
        <v>86</v>
      </c>
      <c r="D20" s="306" t="n">
        <v>1893272</v>
      </c>
      <c r="E20" s="304" t="n">
        <v>113.219272343138</v>
      </c>
      <c r="F20" s="302" t="n">
        <v>9.47097615377735</v>
      </c>
      <c r="G20" s="299"/>
    </row>
    <row r="21" s="32" customFormat="true" ht="21" hidden="false" customHeight="true" outlineLevel="0" collapsed="false">
      <c r="A21" s="60" t="s">
        <v>87</v>
      </c>
      <c r="B21" s="61"/>
      <c r="C21" s="62" t="s">
        <v>88</v>
      </c>
      <c r="D21" s="306" t="n">
        <v>220380</v>
      </c>
      <c r="E21" s="304" t="n">
        <v>-51.5772867196787</v>
      </c>
      <c r="F21" s="302" t="n">
        <v>1.10243732795364</v>
      </c>
      <c r="G21" s="299"/>
    </row>
    <row r="22" s="32" customFormat="true" ht="21" hidden="false" customHeight="true" outlineLevel="0" collapsed="false">
      <c r="A22" s="60" t="s">
        <v>89</v>
      </c>
      <c r="B22" s="61"/>
      <c r="C22" s="62" t="s">
        <v>90</v>
      </c>
      <c r="D22" s="306" t="n">
        <v>162473</v>
      </c>
      <c r="E22" s="304" t="n">
        <v>-2.41744645581328</v>
      </c>
      <c r="F22" s="302" t="n">
        <v>0.812761139779529</v>
      </c>
      <c r="G22" s="299"/>
    </row>
    <row r="23" s="32" customFormat="true" ht="21" hidden="false" customHeight="true" outlineLevel="0" collapsed="false">
      <c r="A23" s="60" t="s">
        <v>91</v>
      </c>
      <c r="B23" s="61"/>
      <c r="C23" s="62" t="s">
        <v>92</v>
      </c>
      <c r="D23" s="303" t="n">
        <v>512095</v>
      </c>
      <c r="E23" s="304" t="n">
        <v>-10.3176827025796</v>
      </c>
      <c r="F23" s="302" t="n">
        <v>2.56172358407488</v>
      </c>
      <c r="G23" s="299"/>
    </row>
    <row r="24" s="32" customFormat="true" ht="21" hidden="false" customHeight="true" outlineLevel="0" collapsed="false">
      <c r="A24" s="60" t="s">
        <v>93</v>
      </c>
      <c r="B24" s="61"/>
      <c r="C24" s="62" t="s">
        <v>94</v>
      </c>
      <c r="D24" s="303" t="n">
        <v>227319</v>
      </c>
      <c r="E24" s="304" t="n">
        <v>-24.7709063471104</v>
      </c>
      <c r="F24" s="302" t="n">
        <v>1.13714924654276</v>
      </c>
      <c r="G24" s="299"/>
    </row>
    <row r="25" s="32" customFormat="true" ht="21" hidden="false" customHeight="true" outlineLevel="0" collapsed="false">
      <c r="A25" s="60" t="s">
        <v>95</v>
      </c>
      <c r="B25" s="61"/>
      <c r="C25" s="62" t="s">
        <v>96</v>
      </c>
      <c r="D25" s="305" t="n">
        <v>1182755</v>
      </c>
      <c r="E25" s="304" t="n">
        <v>-30.4730866879817</v>
      </c>
      <c r="F25" s="302" t="n">
        <v>5.91665877948912</v>
      </c>
      <c r="G25" s="299"/>
    </row>
    <row r="26" s="32" customFormat="true" ht="21" hidden="false" customHeight="true" outlineLevel="0" collapsed="false">
      <c r="A26" s="60" t="s">
        <v>97</v>
      </c>
      <c r="B26" s="61"/>
      <c r="C26" s="62" t="s">
        <v>98</v>
      </c>
      <c r="D26" s="303" t="n">
        <v>1826104</v>
      </c>
      <c r="E26" s="304" t="n">
        <v>-11.9752619261666</v>
      </c>
      <c r="F26" s="302" t="n">
        <v>9.13497238554071</v>
      </c>
      <c r="G26" s="299"/>
    </row>
    <row r="27" s="32" customFormat="true" ht="21" hidden="false" customHeight="true" outlineLevel="0" collapsed="false">
      <c r="A27" s="60" t="s">
        <v>99</v>
      </c>
      <c r="B27" s="61"/>
      <c r="C27" s="62" t="s">
        <v>100</v>
      </c>
      <c r="D27" s="303" t="n">
        <v>6952891</v>
      </c>
      <c r="E27" s="304" t="n">
        <v>7064.16214155444</v>
      </c>
      <c r="F27" s="302" t="n">
        <v>34.781407457995</v>
      </c>
      <c r="G27" s="299"/>
    </row>
    <row r="28" s="32" customFormat="true" ht="21" hidden="false" customHeight="true" outlineLevel="0" collapsed="false">
      <c r="A28" s="60" t="s">
        <v>101</v>
      </c>
      <c r="B28" s="61"/>
      <c r="C28" s="62" t="s">
        <v>102</v>
      </c>
      <c r="D28" s="305" t="n">
        <v>322026</v>
      </c>
      <c r="E28" s="304" t="n">
        <v>-27.1696380713725</v>
      </c>
      <c r="F28" s="302" t="n">
        <v>1.61091516004901</v>
      </c>
      <c r="G28" s="299"/>
    </row>
    <row r="29" s="32" customFormat="true" ht="21" hidden="false" customHeight="true" outlineLevel="0" collapsed="false">
      <c r="A29" s="60" t="s">
        <v>103</v>
      </c>
      <c r="B29" s="61"/>
      <c r="C29" s="62" t="s">
        <v>104</v>
      </c>
      <c r="D29" s="241" t="s">
        <v>174</v>
      </c>
      <c r="E29" s="307" t="s">
        <v>174</v>
      </c>
      <c r="F29" s="308" t="s">
        <v>174</v>
      </c>
    </row>
    <row r="30" s="32" customFormat="true" ht="21" hidden="false" customHeight="true" outlineLevel="0" collapsed="false">
      <c r="A30" s="60" t="s">
        <v>105</v>
      </c>
      <c r="B30" s="61"/>
      <c r="C30" s="62" t="s">
        <v>106</v>
      </c>
      <c r="D30" s="303" t="n">
        <v>372316</v>
      </c>
      <c r="E30" s="304" t="n">
        <v>10.1060793806171</v>
      </c>
      <c r="F30" s="302" t="n">
        <v>1.86248777654229</v>
      </c>
      <c r="G30" s="299"/>
    </row>
    <row r="31" s="32" customFormat="true" ht="21" hidden="false" customHeight="true" outlineLevel="0" collapsed="false">
      <c r="A31" s="72" t="s">
        <v>107</v>
      </c>
      <c r="B31" s="73"/>
      <c r="C31" s="74" t="s">
        <v>108</v>
      </c>
      <c r="D31" s="311" t="n">
        <v>43370</v>
      </c>
      <c r="E31" s="312" t="n">
        <v>-40.6646327281682</v>
      </c>
      <c r="F31" s="313" t="n">
        <v>0.216955744229738</v>
      </c>
      <c r="G31" s="299"/>
    </row>
    <row r="32" customFormat="false" ht="8.25" hidden="false" customHeight="true" outlineLevel="0" collapsed="false">
      <c r="F32" s="255"/>
    </row>
    <row r="33" customFormat="false" ht="13.5" hidden="false" customHeight="true" outlineLevel="0" collapsed="false">
      <c r="A33" s="82"/>
      <c r="B33" s="82"/>
      <c r="C33" s="82"/>
      <c r="D33" s="82"/>
      <c r="E33" s="82"/>
      <c r="F33" s="82"/>
    </row>
    <row r="34" customFormat="false" ht="13.5" hidden="false" customHeight="true" outlineLevel="0" collapsed="false">
      <c r="A34" s="82"/>
      <c r="B34" s="82"/>
      <c r="C34" s="82"/>
      <c r="D34" s="82"/>
      <c r="E34" s="82"/>
      <c r="F34" s="314"/>
    </row>
  </sheetData>
  <mergeCells count="5">
    <mergeCell ref="A3:C6"/>
    <mergeCell ref="D3:F3"/>
    <mergeCell ref="D4:D5"/>
    <mergeCell ref="E4:E5"/>
    <mergeCell ref="F4:F5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7.75"/>
    <col collapsed="false" customWidth="true" hidden="false" outlineLevel="0" max="2" min="2" style="19" width="14.99"/>
    <col collapsed="false" customWidth="true" hidden="false" outlineLevel="0" max="3" min="3" style="19" width="14.12"/>
    <col collapsed="false" customWidth="true" hidden="false" outlineLevel="0" max="4" min="4" style="19" width="15.12"/>
    <col collapsed="false" customWidth="true" hidden="false" outlineLevel="0" max="5" min="5" style="19" width="12.86"/>
    <col collapsed="false" customWidth="true" hidden="false" outlineLevel="0" max="6" min="6" style="19" width="15.99"/>
    <col collapsed="false" customWidth="true" hidden="false" outlineLevel="0" max="7" min="7" style="19" width="11.12"/>
    <col collapsed="false" customWidth="true" hidden="false" outlineLevel="0" max="8" min="8" style="19" width="10.25"/>
    <col collapsed="false" customWidth="true" hidden="false" outlineLevel="0" max="10" min="9" style="19" width="9.25"/>
    <col collapsed="false" customWidth="false" hidden="false" outlineLevel="0" max="257" min="11" style="19" width="8.99"/>
  </cols>
  <sheetData>
    <row r="1" customFormat="false" ht="30" hidden="false" customHeight="true" outlineLevel="0" collapsed="false">
      <c r="A1" s="256" t="s">
        <v>185</v>
      </c>
    </row>
    <row r="2" customFormat="false" ht="13.5" hidden="false" customHeight="true" outlineLevel="0" collapsed="false">
      <c r="A2" s="257"/>
      <c r="B2" s="258" t="s">
        <v>176</v>
      </c>
      <c r="F2" s="258" t="s">
        <v>177</v>
      </c>
    </row>
    <row r="3" customFormat="false" ht="27" hidden="false" customHeight="true" outlineLevel="0" collapsed="false">
      <c r="A3" s="259" t="s">
        <v>111</v>
      </c>
      <c r="B3" s="315" t="s">
        <v>9</v>
      </c>
      <c r="C3" s="316" t="s">
        <v>178</v>
      </c>
      <c r="D3" s="317" t="s">
        <v>186</v>
      </c>
      <c r="E3" s="317"/>
      <c r="F3" s="318" t="s">
        <v>187</v>
      </c>
    </row>
    <row r="4" customFormat="false" ht="18" hidden="false" customHeight="true" outlineLevel="0" collapsed="false">
      <c r="A4" s="259"/>
      <c r="B4" s="315"/>
      <c r="C4" s="316"/>
      <c r="D4" s="319" t="s">
        <v>188</v>
      </c>
      <c r="E4" s="320" t="s">
        <v>189</v>
      </c>
      <c r="F4" s="318"/>
    </row>
    <row r="5" customFormat="false" ht="13.5" hidden="false" customHeight="true" outlineLevel="0" collapsed="false">
      <c r="A5" s="259"/>
      <c r="B5" s="315"/>
      <c r="C5" s="316"/>
      <c r="D5" s="319"/>
      <c r="E5" s="320"/>
      <c r="F5" s="321" t="s">
        <v>58</v>
      </c>
    </row>
    <row r="6" customFormat="false" ht="24" hidden="false" customHeight="true" outlineLevel="0" collapsed="false">
      <c r="A6" s="293" t="s">
        <v>118</v>
      </c>
      <c r="B6" s="195" t="n">
        <v>431</v>
      </c>
      <c r="C6" s="133" t="n">
        <v>10402689</v>
      </c>
      <c r="D6" s="133" t="n">
        <v>2206657</v>
      </c>
      <c r="E6" s="133" t="n">
        <v>8196032</v>
      </c>
      <c r="F6" s="322" t="n">
        <v>54.3</v>
      </c>
    </row>
    <row r="7" customFormat="false" ht="24" hidden="false" customHeight="true" outlineLevel="0" collapsed="false">
      <c r="A7" s="293" t="s">
        <v>123</v>
      </c>
      <c r="B7" s="195" t="n">
        <v>412</v>
      </c>
      <c r="C7" s="133" t="n">
        <v>10495036</v>
      </c>
      <c r="D7" s="133" t="n">
        <v>2216726</v>
      </c>
      <c r="E7" s="133" t="n">
        <v>8278310</v>
      </c>
      <c r="F7" s="322" t="n">
        <v>54.3</v>
      </c>
    </row>
    <row r="8" customFormat="false" ht="24" hidden="false" customHeight="true" outlineLevel="0" collapsed="false">
      <c r="A8" s="293" t="s">
        <v>125</v>
      </c>
      <c r="B8" s="195" t="n">
        <v>397</v>
      </c>
      <c r="C8" s="133" t="n">
        <v>10847813</v>
      </c>
      <c r="D8" s="133" t="n">
        <v>2283152</v>
      </c>
      <c r="E8" s="133" t="n">
        <v>8564661</v>
      </c>
      <c r="F8" s="322" t="n">
        <v>58.1</v>
      </c>
    </row>
    <row r="9" customFormat="false" ht="24" hidden="false" customHeight="true" outlineLevel="0" collapsed="false">
      <c r="A9" s="293" t="s">
        <v>127</v>
      </c>
      <c r="B9" s="195" t="n">
        <v>391</v>
      </c>
      <c r="C9" s="133" t="n">
        <v>12060565</v>
      </c>
      <c r="D9" s="133" t="n">
        <v>2323704</v>
      </c>
      <c r="E9" s="133" t="n">
        <v>9736861</v>
      </c>
      <c r="F9" s="322" t="n">
        <v>59</v>
      </c>
    </row>
    <row r="10" customFormat="false" ht="24" hidden="false" customHeight="true" outlineLevel="0" collapsed="false">
      <c r="A10" s="293" t="s">
        <v>131</v>
      </c>
      <c r="B10" s="195" t="n">
        <v>405</v>
      </c>
      <c r="C10" s="133" t="n">
        <v>12422860</v>
      </c>
      <c r="D10" s="133" t="n">
        <v>2276379</v>
      </c>
      <c r="E10" s="133" t="n">
        <v>10146481</v>
      </c>
      <c r="F10" s="322" t="n">
        <v>56.8</v>
      </c>
    </row>
    <row r="11" customFormat="false" ht="24" hidden="false" customHeight="true" outlineLevel="0" collapsed="false">
      <c r="A11" s="293" t="s">
        <v>135</v>
      </c>
      <c r="B11" s="195" t="n">
        <v>351</v>
      </c>
      <c r="C11" s="133" t="n">
        <v>12541344</v>
      </c>
      <c r="D11" s="133" t="n">
        <v>1959238</v>
      </c>
      <c r="E11" s="133" t="n">
        <v>10582106</v>
      </c>
      <c r="F11" s="322" t="n">
        <v>56.4</v>
      </c>
    </row>
    <row r="12" customFormat="false" ht="24" hidden="false" customHeight="true" outlineLevel="0" collapsed="false">
      <c r="A12" s="293" t="s">
        <v>138</v>
      </c>
      <c r="B12" s="234" t="n">
        <v>347</v>
      </c>
      <c r="C12" s="173" t="n">
        <v>13739045</v>
      </c>
      <c r="D12" s="323" t="n">
        <v>2118636</v>
      </c>
      <c r="E12" s="173" t="n">
        <v>11620409</v>
      </c>
      <c r="F12" s="324" t="n">
        <v>57.92743329945</v>
      </c>
    </row>
    <row r="13" customFormat="false" ht="24" hidden="false" customHeight="true" outlineLevel="0" collapsed="false">
      <c r="A13" s="275" t="s">
        <v>139</v>
      </c>
      <c r="B13" s="234" t="n">
        <v>339</v>
      </c>
      <c r="C13" s="173" t="n">
        <v>14273985</v>
      </c>
      <c r="D13" s="323" t="n">
        <v>2146873</v>
      </c>
      <c r="E13" s="173" t="n">
        <v>12127112</v>
      </c>
      <c r="F13" s="324" t="n">
        <v>60.5599420382112</v>
      </c>
    </row>
    <row r="14" customFormat="false" ht="24" hidden="false" customHeight="true" outlineLevel="0" collapsed="false">
      <c r="A14" s="275" t="s">
        <v>140</v>
      </c>
      <c r="B14" s="234" t="n">
        <v>325</v>
      </c>
      <c r="C14" s="173" t="n">
        <v>13646470</v>
      </c>
      <c r="D14" s="323" t="n">
        <v>2012494</v>
      </c>
      <c r="E14" s="173" t="n">
        <v>11633976</v>
      </c>
      <c r="F14" s="324" t="n">
        <v>56.6664804978473</v>
      </c>
    </row>
    <row r="15" customFormat="false" ht="24" hidden="false" customHeight="true" outlineLevel="0" collapsed="false">
      <c r="A15" s="325" t="s">
        <v>141</v>
      </c>
      <c r="B15" s="217" t="n">
        <v>305</v>
      </c>
      <c r="C15" s="218" t="n">
        <v>19990252</v>
      </c>
      <c r="D15" s="219" t="n">
        <v>1956531</v>
      </c>
      <c r="E15" s="218" t="n">
        <v>18033721</v>
      </c>
      <c r="F15" s="326" t="n">
        <v>67.9286419122049</v>
      </c>
    </row>
    <row r="16" customFormat="false" ht="13.5" hidden="false" customHeight="false" outlineLevel="0" collapsed="false">
      <c r="A16" s="327"/>
      <c r="B16" s="84"/>
      <c r="C16" s="84"/>
      <c r="D16" s="84"/>
      <c r="E16" s="84"/>
      <c r="F16" s="84"/>
    </row>
    <row r="17" customFormat="false" ht="13.5" hidden="false" customHeight="false" outlineLevel="0" collapsed="false">
      <c r="A17" s="84"/>
      <c r="B17" s="84"/>
      <c r="C17" s="84"/>
      <c r="D17" s="84"/>
      <c r="E17" s="84"/>
      <c r="F17" s="328"/>
    </row>
    <row r="18" customFormat="false" ht="13.5" hidden="false" customHeight="false" outlineLevel="0" collapsed="false">
      <c r="A18" s="84"/>
      <c r="B18" s="84"/>
      <c r="C18" s="84"/>
      <c r="D18" s="84"/>
      <c r="E18" s="84"/>
      <c r="F18" s="84"/>
    </row>
    <row r="20" customFormat="false" ht="30" hidden="false" customHeight="true" outlineLevel="0" collapsed="false">
      <c r="A20" s="256" t="s">
        <v>190</v>
      </c>
    </row>
    <row r="21" customFormat="false" ht="17.25" hidden="false" customHeight="true" outlineLevel="0" collapsed="false">
      <c r="A21" s="257"/>
      <c r="B21" s="329" t="s">
        <v>110</v>
      </c>
    </row>
    <row r="22" customFormat="false" ht="27" hidden="false" customHeight="true" outlineLevel="0" collapsed="false">
      <c r="A22" s="330" t="s">
        <v>111</v>
      </c>
      <c r="B22" s="331" t="s">
        <v>9</v>
      </c>
      <c r="C22" s="330" t="s">
        <v>191</v>
      </c>
      <c r="D22" s="332" t="s">
        <v>192</v>
      </c>
      <c r="E22" s="333" t="s">
        <v>193</v>
      </c>
      <c r="F22" s="333"/>
      <c r="G22" s="333"/>
    </row>
    <row r="23" customFormat="false" ht="13.5" hidden="false" customHeight="true" outlineLevel="0" collapsed="false">
      <c r="A23" s="330"/>
      <c r="B23" s="331"/>
      <c r="C23" s="330"/>
      <c r="D23" s="332"/>
      <c r="E23" s="334" t="s">
        <v>194</v>
      </c>
      <c r="F23" s="285" t="s">
        <v>195</v>
      </c>
      <c r="G23" s="335" t="s">
        <v>196</v>
      </c>
    </row>
    <row r="24" customFormat="false" ht="14.25" hidden="false" customHeight="false" outlineLevel="0" collapsed="false">
      <c r="A24" s="330"/>
      <c r="B24" s="331"/>
      <c r="C24" s="330"/>
      <c r="D24" s="332"/>
      <c r="E24" s="334"/>
      <c r="F24" s="285"/>
      <c r="G24" s="335"/>
    </row>
    <row r="25" customFormat="false" ht="24" hidden="false" customHeight="true" outlineLevel="0" collapsed="false">
      <c r="A25" s="293" t="s">
        <v>118</v>
      </c>
      <c r="B25" s="336" t="n">
        <v>85</v>
      </c>
      <c r="C25" s="293" t="s">
        <v>197</v>
      </c>
      <c r="D25" s="337" t="n">
        <v>1971162</v>
      </c>
      <c r="E25" s="337" t="n">
        <v>263087</v>
      </c>
      <c r="F25" s="338" t="n">
        <v>684236</v>
      </c>
      <c r="G25" s="339" t="n">
        <v>1023839</v>
      </c>
    </row>
    <row r="26" customFormat="false" ht="24" hidden="false" customHeight="true" outlineLevel="0" collapsed="false">
      <c r="A26" s="293" t="s">
        <v>123</v>
      </c>
      <c r="B26" s="336" t="n">
        <v>86</v>
      </c>
      <c r="C26" s="293" t="s">
        <v>198</v>
      </c>
      <c r="D26" s="337" t="n">
        <v>2001307</v>
      </c>
      <c r="E26" s="337" t="n">
        <v>316541</v>
      </c>
      <c r="F26" s="338" t="n">
        <v>629876</v>
      </c>
      <c r="G26" s="339" t="n">
        <v>1054890</v>
      </c>
    </row>
    <row r="27" customFormat="false" ht="24" hidden="false" customHeight="true" outlineLevel="0" collapsed="false">
      <c r="A27" s="293" t="s">
        <v>125</v>
      </c>
      <c r="B27" s="336" t="n">
        <v>82</v>
      </c>
      <c r="C27" s="293" t="s">
        <v>199</v>
      </c>
      <c r="D27" s="337" t="n">
        <v>1997920</v>
      </c>
      <c r="E27" s="337" t="n">
        <v>312020</v>
      </c>
      <c r="F27" s="338" t="n">
        <v>724901</v>
      </c>
      <c r="G27" s="339" t="n">
        <v>960999</v>
      </c>
    </row>
    <row r="28" customFormat="false" ht="24" hidden="false" customHeight="true" outlineLevel="0" collapsed="false">
      <c r="A28" s="293" t="s">
        <v>127</v>
      </c>
      <c r="B28" s="336" t="n">
        <v>83</v>
      </c>
      <c r="C28" s="293" t="s">
        <v>200</v>
      </c>
      <c r="D28" s="338" t="n">
        <v>2236943</v>
      </c>
      <c r="E28" s="338" t="n">
        <v>365463</v>
      </c>
      <c r="F28" s="338" t="n">
        <v>809825</v>
      </c>
      <c r="G28" s="339" t="n">
        <v>1061655</v>
      </c>
    </row>
    <row r="29" customFormat="false" ht="24" hidden="false" customHeight="true" outlineLevel="0" collapsed="false">
      <c r="A29" s="293" t="s">
        <v>131</v>
      </c>
      <c r="B29" s="336" t="n">
        <v>86</v>
      </c>
      <c r="C29" s="293" t="s">
        <v>201</v>
      </c>
      <c r="D29" s="340" t="n">
        <v>2040689</v>
      </c>
      <c r="E29" s="340" t="n">
        <v>341382</v>
      </c>
      <c r="F29" s="269" t="n">
        <v>882469</v>
      </c>
      <c r="G29" s="270" t="n">
        <v>816838</v>
      </c>
    </row>
    <row r="30" customFormat="false" ht="24" hidden="false" customHeight="true" outlineLevel="0" collapsed="false">
      <c r="A30" s="293" t="s">
        <v>135</v>
      </c>
      <c r="B30" s="336" t="n">
        <v>83</v>
      </c>
      <c r="C30" s="293" t="s">
        <v>202</v>
      </c>
      <c r="D30" s="340" t="n">
        <v>2347518</v>
      </c>
      <c r="E30" s="340" t="n">
        <v>400410</v>
      </c>
      <c r="F30" s="269" t="n">
        <v>723148</v>
      </c>
      <c r="G30" s="270" t="n">
        <v>1223960</v>
      </c>
    </row>
    <row r="31" customFormat="false" ht="24" hidden="false" customHeight="true" outlineLevel="0" collapsed="false">
      <c r="A31" s="293" t="s">
        <v>138</v>
      </c>
      <c r="B31" s="341" t="n">
        <v>84</v>
      </c>
      <c r="C31" s="293" t="s">
        <v>203</v>
      </c>
      <c r="D31" s="173" t="n">
        <v>2526688</v>
      </c>
      <c r="E31" s="342" t="n">
        <v>422353</v>
      </c>
      <c r="F31" s="342" t="n">
        <v>1158321</v>
      </c>
      <c r="G31" s="343" t="n">
        <v>946014</v>
      </c>
    </row>
    <row r="32" customFormat="false" ht="24" hidden="false" customHeight="true" outlineLevel="0" collapsed="false">
      <c r="A32" s="293" t="s">
        <v>139</v>
      </c>
      <c r="B32" s="341" t="n">
        <v>83</v>
      </c>
      <c r="C32" s="293" t="s">
        <v>204</v>
      </c>
      <c r="D32" s="173" t="n">
        <v>3511793</v>
      </c>
      <c r="E32" s="342" t="n">
        <v>726156</v>
      </c>
      <c r="F32" s="342" t="n">
        <v>1667470</v>
      </c>
      <c r="G32" s="343" t="n">
        <v>1118167</v>
      </c>
    </row>
    <row r="33" customFormat="false" ht="24" hidden="false" customHeight="true" outlineLevel="0" collapsed="false">
      <c r="A33" s="293" t="s">
        <v>140</v>
      </c>
      <c r="B33" s="341" t="n">
        <v>81</v>
      </c>
      <c r="C33" s="293" t="s">
        <v>205</v>
      </c>
      <c r="D33" s="173" t="n">
        <v>2847514</v>
      </c>
      <c r="E33" s="342" t="n">
        <v>491795</v>
      </c>
      <c r="F33" s="342" t="n">
        <v>1238975</v>
      </c>
      <c r="G33" s="343" t="n">
        <v>1116744</v>
      </c>
    </row>
    <row r="34" customFormat="false" ht="24" hidden="false" customHeight="true" outlineLevel="0" collapsed="false">
      <c r="A34" s="278" t="s">
        <v>141</v>
      </c>
      <c r="B34" s="344" t="n">
        <v>76</v>
      </c>
      <c r="C34" s="278" t="s">
        <v>206</v>
      </c>
      <c r="D34" s="218" t="n">
        <v>3216224</v>
      </c>
      <c r="E34" s="280" t="n">
        <v>401442</v>
      </c>
      <c r="F34" s="280" t="n">
        <v>1379272</v>
      </c>
      <c r="G34" s="281" t="n">
        <v>1435510</v>
      </c>
    </row>
  </sheetData>
  <mergeCells count="15">
    <mergeCell ref="A3:A5"/>
    <mergeCell ref="B3:B5"/>
    <mergeCell ref="C3:C5"/>
    <mergeCell ref="D3:E3"/>
    <mergeCell ref="F3:F4"/>
    <mergeCell ref="D4:D5"/>
    <mergeCell ref="E4:E5"/>
    <mergeCell ref="A22:A24"/>
    <mergeCell ref="B22:B24"/>
    <mergeCell ref="C22:C24"/>
    <mergeCell ref="D22:D24"/>
    <mergeCell ref="E22:G22"/>
    <mergeCell ref="E23:E24"/>
    <mergeCell ref="F23:F24"/>
    <mergeCell ref="G23:G24"/>
  </mergeCells>
  <printOptions headings="false" gridLines="false" gridLinesSet="true" horizontalCentered="true" verticalCentered="tru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16:05Z</dcterms:created>
  <dc:creator>ユーザー_2</dc:creator>
  <dc:description/>
  <dc:language>en-US</dc:language>
  <cp:lastModifiedBy>山形市</cp:lastModifiedBy>
  <cp:lastPrinted>2023-12-20T06:37:03Z</cp:lastPrinted>
  <dcterms:modified xsi:type="dcterms:W3CDTF">2023-12-20T07:29:12Z</dcterms:modified>
  <cp:revision>0</cp:revision>
  <dc:subject/>
  <dc:title/>
</cp:coreProperties>
</file>