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INDEX" sheetId="1" state="visible" r:id="rId2"/>
    <sheet name="表1" sheetId="2" state="visible" r:id="rId3"/>
    <sheet name="表2,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,10" sheetId="9" state="visible" r:id="rId10"/>
    <sheet name="表11" sheetId="10" state="visible" r:id="rId11"/>
    <sheet name="表14" sheetId="11" state="visible" r:id="rId12"/>
    <sheet name="表12,13" sheetId="12" state="visible" r:id="rId13"/>
    <sheet name="表15,16,17" sheetId="13" state="visible" r:id="rId14"/>
    <sheet name="表18,19" sheetId="14" state="visible" r:id="rId15"/>
    <sheet name="表20" sheetId="15" state="visible" r:id="rId16"/>
    <sheet name="表21" sheetId="16" state="visible" r:id="rId17"/>
    <sheet name="表22" sheetId="17" state="visible" r:id="rId18"/>
    <sheet name="表23" sheetId="18" state="visible" r:id="rId19"/>
  </sheets>
  <definedNames>
    <definedName function="false" hidden="false" localSheetId="16" name="_xlnm.Print_Titles" vbProcedure="false">表22!$1:$5</definedName>
    <definedName function="false" hidden="false" name="_xlfn_COUNTIFS" vbProcedure="false"/>
    <definedName function="false" hidden="false" name="_xlfn_SUMIFS" vbProcedure="false"/>
    <definedName function="false" hidden="false" localSheetId="16" name="Excel_BuiltIn__FilterDatabase" vbProcedure="false">表22!$A$6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407">
  <si>
    <t xml:space="preserve">平成２９年工業統計調査 調査結果</t>
  </si>
  <si>
    <t xml:space="preserve">山形市 企画調整部 企画調整課</t>
  </si>
  <si>
    <t xml:space="preserve">〇概況</t>
  </si>
  <si>
    <t xml:space="preserve">〇統計表</t>
  </si>
  <si>
    <t xml:space="preserve">表</t>
  </si>
  <si>
    <t xml:space="preserve">内　　　容</t>
  </si>
  <si>
    <t xml:space="preserve">業種別事業所数</t>
  </si>
  <si>
    <t xml:space="preserve">経営組織別事業所数</t>
  </si>
  <si>
    <t xml:space="preserve">従業者規模別事業所数</t>
  </si>
  <si>
    <t xml:space="preserve">業種別従業者数</t>
  </si>
  <si>
    <t xml:space="preserve">男女別従業者数</t>
  </si>
  <si>
    <t xml:space="preserve">業種別製造品出荷額等</t>
  </si>
  <si>
    <t xml:space="preserve">製造品出荷額等</t>
  </si>
  <si>
    <t xml:space="preserve">業種別原材料使用額等</t>
  </si>
  <si>
    <t xml:space="preserve">原材料使用額等（従業者４人以上の事業所）</t>
  </si>
  <si>
    <t xml:space="preserve">在庫額（従業者３０人以上の事業所）</t>
  </si>
  <si>
    <t xml:space="preserve">業種別現金給与総額、従業者１人当たり現金給与総額（従業者４人以上の事業所）</t>
  </si>
  <si>
    <t xml:space="preserve">従業者規模別現金給与総額（従業者４人以上の事業所）</t>
  </si>
  <si>
    <t xml:space="preserve">従業者規模別従業者１人当たり現金給与額（従業者４人以上の事業所）</t>
  </si>
  <si>
    <t xml:space="preserve">業種別付加価値額</t>
  </si>
  <si>
    <t xml:space="preserve">水源別１日当たり用水量（従業者３０人以上事業所）</t>
  </si>
  <si>
    <t xml:space="preserve">用途別１日当たり用水量（従業者３０人以上の事業所）</t>
  </si>
  <si>
    <t xml:space="preserve">工業用地（従業者３０人以上の事業所）</t>
  </si>
  <si>
    <t xml:space="preserve">県・市の比較（従業者規模別事業所数）</t>
  </si>
  <si>
    <t xml:space="preserve">県・市の比較（事業所数、従業者数、製造品出荷額等、付加価値額）</t>
  </si>
  <si>
    <t xml:space="preserve">県・市の比較（平成1９～２８年）</t>
  </si>
  <si>
    <t xml:space="preserve">産業中分類別統計表（従業者４人以上の事業所）</t>
  </si>
  <si>
    <t xml:space="preserve">町丁字別統計表</t>
  </si>
  <si>
    <t xml:space="preserve">地域・市町村別統計表（従業者４人以上の事業所）</t>
  </si>
  <si>
    <t xml:space="preserve">表１： 業種別事業所数</t>
  </si>
  <si>
    <t xml:space="preserve">区 　 分</t>
  </si>
  <si>
    <t xml:space="preserve">従業者４人以上の事業所</t>
  </si>
  <si>
    <t xml:space="preserve">２８年実数</t>
  </si>
  <si>
    <t xml:space="preserve">対２７年
増減率</t>
  </si>
  <si>
    <t xml:space="preserve">構成比</t>
  </si>
  <si>
    <t xml:space="preserve">（％）</t>
  </si>
  <si>
    <t xml:space="preserve">総数</t>
  </si>
  <si>
    <t xml:space="preserve">０９</t>
  </si>
  <si>
    <t xml:space="preserve">食料</t>
  </si>
  <si>
    <t xml:space="preserve">１０</t>
  </si>
  <si>
    <t xml:space="preserve">飲料等</t>
  </si>
  <si>
    <t xml:space="preserve">１１</t>
  </si>
  <si>
    <t xml:space="preserve">繊維</t>
  </si>
  <si>
    <t xml:space="preserve">１２</t>
  </si>
  <si>
    <t xml:space="preserve">木材</t>
  </si>
  <si>
    <t xml:space="preserve">１３</t>
  </si>
  <si>
    <t xml:space="preserve">家具</t>
  </si>
  <si>
    <t xml:space="preserve">１４</t>
  </si>
  <si>
    <t xml:space="preserve">紙</t>
  </si>
  <si>
    <t xml:space="preserve">１５</t>
  </si>
  <si>
    <t xml:space="preserve">印刷</t>
  </si>
  <si>
    <t xml:space="preserve">１６</t>
  </si>
  <si>
    <t xml:space="preserve">化学</t>
  </si>
  <si>
    <t xml:space="preserve">１７</t>
  </si>
  <si>
    <t xml:space="preserve">石油</t>
  </si>
  <si>
    <t xml:space="preserve">－</t>
  </si>
  <si>
    <t xml:space="preserve">１８</t>
  </si>
  <si>
    <t xml:space="preserve">プラ</t>
  </si>
  <si>
    <t xml:space="preserve">１９</t>
  </si>
  <si>
    <t xml:space="preserve">ゴム</t>
  </si>
  <si>
    <t xml:space="preserve">２０</t>
  </si>
  <si>
    <t xml:space="preserve">皮革</t>
  </si>
  <si>
    <t xml:space="preserve">２１</t>
  </si>
  <si>
    <t xml:space="preserve">土石</t>
  </si>
  <si>
    <t xml:space="preserve">２２</t>
  </si>
  <si>
    <t xml:space="preserve">鉄鋼</t>
  </si>
  <si>
    <t xml:space="preserve">２３</t>
  </si>
  <si>
    <t xml:space="preserve">非鉄</t>
  </si>
  <si>
    <t xml:space="preserve">２４</t>
  </si>
  <si>
    <t xml:space="preserve">金属</t>
  </si>
  <si>
    <t xml:space="preserve">２５</t>
  </si>
  <si>
    <t xml:space="preserve">はん用</t>
  </si>
  <si>
    <t xml:space="preserve">２６</t>
  </si>
  <si>
    <t xml:space="preserve">生産用</t>
  </si>
  <si>
    <t xml:space="preserve">２７</t>
  </si>
  <si>
    <t xml:space="preserve">業務用</t>
  </si>
  <si>
    <t xml:space="preserve">２８</t>
  </si>
  <si>
    <t xml:space="preserve">電子</t>
  </si>
  <si>
    <t xml:space="preserve">２９</t>
  </si>
  <si>
    <t xml:space="preserve">電機</t>
  </si>
  <si>
    <t xml:space="preserve">３０</t>
  </si>
  <si>
    <t xml:space="preserve">情報</t>
  </si>
  <si>
    <t xml:space="preserve">３１</t>
  </si>
  <si>
    <t xml:space="preserve">輸送</t>
  </si>
  <si>
    <t xml:space="preserve">３２</t>
  </si>
  <si>
    <t xml:space="preserve">その他　</t>
  </si>
  <si>
    <t xml:space="preserve">表２： 経営組織別事業所数　</t>
  </si>
  <si>
    <t xml:space="preserve">年次</t>
  </si>
  <si>
    <t xml:space="preserve">従業者数４人以上の事業所</t>
  </si>
  <si>
    <t xml:space="preserve">会社</t>
  </si>
  <si>
    <t xml:space="preserve">その他の　法人</t>
  </si>
  <si>
    <t xml:space="preserve">個人</t>
  </si>
  <si>
    <t xml:space="preserve">構成比（％）</t>
  </si>
  <si>
    <t xml:space="preserve">その他の法人</t>
  </si>
  <si>
    <t xml:space="preserve">H19</t>
  </si>
  <si>
    <t xml:space="preserve">100.0</t>
  </si>
  <si>
    <t xml:space="preserve">90.0</t>
  </si>
  <si>
    <t xml:space="preserve">1.0</t>
  </si>
  <si>
    <t xml:space="preserve">9.0</t>
  </si>
  <si>
    <t xml:space="preserve">H20</t>
  </si>
  <si>
    <t xml:space="preserve">89.3</t>
  </si>
  <si>
    <t xml:space="preserve">0.9</t>
  </si>
  <si>
    <t xml:space="preserve">9.8</t>
  </si>
  <si>
    <t xml:space="preserve">H21</t>
  </si>
  <si>
    <t xml:space="preserve">91.1</t>
  </si>
  <si>
    <t xml:space="preserve">8.0</t>
  </si>
  <si>
    <t xml:space="preserve">H22</t>
  </si>
  <si>
    <t xml:space="preserve">92.1</t>
  </si>
  <si>
    <t xml:space="preserve">6.9</t>
  </si>
  <si>
    <t xml:space="preserve">H23</t>
  </si>
  <si>
    <t xml:space="preserve">1.4</t>
  </si>
  <si>
    <t xml:space="preserve">9.3</t>
  </si>
  <si>
    <t xml:space="preserve">H24</t>
  </si>
  <si>
    <t xml:space="preserve">91.0</t>
  </si>
  <si>
    <t xml:space="preserve">H25</t>
  </si>
  <si>
    <t xml:space="preserve">H26</t>
  </si>
  <si>
    <t xml:space="preserve">93.1</t>
  </si>
  <si>
    <t xml:space="preserve">1.3</t>
  </si>
  <si>
    <t xml:space="preserve">5.6</t>
  </si>
  <si>
    <t xml:space="preserve">H27</t>
  </si>
  <si>
    <t xml:space="preserve">90.6</t>
  </si>
  <si>
    <t xml:space="preserve">1.5</t>
  </si>
  <si>
    <t xml:space="preserve">7.9</t>
  </si>
  <si>
    <t xml:space="preserve">H28</t>
  </si>
  <si>
    <t xml:space="preserve">94.6</t>
  </si>
  <si>
    <t xml:space="preserve">4.0</t>
  </si>
  <si>
    <t xml:space="preserve">表３： 従業者規模別事業所数</t>
  </si>
  <si>
    <t xml:space="preserve">３人
以下</t>
  </si>
  <si>
    <r>
      <rPr>
        <sz val="10"/>
        <rFont val="Noto Sans"/>
        <family val="2"/>
      </rPr>
      <t xml:space="preserve">総数
</t>
    </r>
    <r>
      <rPr>
        <sz val="8"/>
        <rFont val="Noto Sans"/>
        <family val="2"/>
      </rPr>
      <t xml:space="preserve">（４人以上）</t>
    </r>
  </si>
  <si>
    <t xml:space="preserve">４～
９人</t>
  </si>
  <si>
    <t xml:space="preserve">１０～
１９人</t>
  </si>
  <si>
    <t xml:space="preserve">２０～
２９人</t>
  </si>
  <si>
    <t xml:space="preserve">３０～
４９人</t>
  </si>
  <si>
    <t xml:space="preserve">５０～
９９人</t>
  </si>
  <si>
    <t xml:space="preserve">１００～
１９９人</t>
  </si>
  <si>
    <t xml:space="preserve">２００～
２９９人</t>
  </si>
  <si>
    <t xml:space="preserve">３００人
以上</t>
  </si>
  <si>
    <t xml:space="preserve">表４： 業種別従業者数</t>
  </si>
  <si>
    <t xml:space="preserve">（人）</t>
  </si>
  <si>
    <t xml:space="preserve">表５： 男女別従業者数</t>
  </si>
  <si>
    <t xml:space="preserve">事業所数</t>
  </si>
  <si>
    <t xml:space="preserve">　　　従　業　者　数　　（人）</t>
  </si>
  <si>
    <t xml:space="preserve">うち常用労働者数</t>
  </si>
  <si>
    <t xml:space="preserve">男</t>
  </si>
  <si>
    <t xml:space="preserve">女</t>
  </si>
  <si>
    <t xml:space="preserve">全　事　業　所</t>
  </si>
  <si>
    <t xml:space="preserve">.</t>
  </si>
  <si>
    <t xml:space="preserve">表６： 業種別製造品出荷額等</t>
  </si>
  <si>
    <t xml:space="preserve">（万円）</t>
  </si>
  <si>
    <t xml:space="preserve">x</t>
  </si>
  <si>
    <t xml:space="preserve">表７： 製造品出荷額等</t>
  </si>
  <si>
    <t xml:space="preserve">総額</t>
  </si>
  <si>
    <t xml:space="preserve">　　　　製造品出荷額等　（万円）</t>
  </si>
  <si>
    <t xml:space="preserve">製造品出荷額</t>
  </si>
  <si>
    <t xml:space="preserve">加工賃収入額</t>
  </si>
  <si>
    <t xml:space="preserve">くず・廃物の　出荷額</t>
  </si>
  <si>
    <t xml:space="preserve">その他収入額</t>
  </si>
  <si>
    <r>
      <rPr>
        <b val="true"/>
        <sz val="14"/>
        <rFont val="Noto Sans"/>
        <family val="2"/>
      </rPr>
      <t xml:space="preserve">表８</t>
    </r>
    <r>
      <rPr>
        <b val="true"/>
        <sz val="12"/>
        <rFont val="Noto Sans"/>
        <family val="2"/>
      </rPr>
      <t xml:space="preserve">： 業種別原材料使用額等</t>
    </r>
  </si>
  <si>
    <t xml:space="preserve">-</t>
  </si>
  <si>
    <t xml:space="preserve">表９： 原材料使用額等（従業者４人以上の事業所）</t>
  </si>
  <si>
    <t xml:space="preserve">原材料使用額等　（万円）</t>
  </si>
  <si>
    <t xml:space="preserve">製造品出荷額等に対する原材料使用額等の割合</t>
  </si>
  <si>
    <t xml:space="preserve">従業者３０人未満</t>
  </si>
  <si>
    <t xml:space="preserve">従業者３０人以上</t>
  </si>
  <si>
    <r>
      <rPr>
        <b val="true"/>
        <sz val="14"/>
        <rFont val="Noto Sans"/>
        <family val="2"/>
      </rPr>
      <t xml:space="preserve">表１０： 在庫額（従業者</t>
    </r>
    <r>
      <rPr>
        <b val="true"/>
        <sz val="14"/>
        <rFont val="ＭＳ Ｐ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以上の事業所）</t>
    </r>
  </si>
  <si>
    <t xml:space="preserve">総額　</t>
  </si>
  <si>
    <t xml:space="preserve">　　　　　在　庫　額　　（万円）</t>
  </si>
  <si>
    <t xml:space="preserve">製造品</t>
  </si>
  <si>
    <r>
      <rPr>
        <sz val="11"/>
        <rFont val="Noto Sans"/>
        <family val="2"/>
      </rPr>
      <t xml:space="preserve">半製品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仕掛品</t>
    </r>
  </si>
  <si>
    <r>
      <rPr>
        <sz val="11"/>
        <rFont val="Noto Sans"/>
        <family val="2"/>
      </rPr>
      <t xml:space="preserve">原材料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燃料</t>
    </r>
  </si>
  <si>
    <t xml:space="preserve">表１１： 業種別現金給与総額、従業者１人当たり現金給与総額</t>
  </si>
  <si>
    <t xml:space="preserve">　　　 （従業者４人以上の事業所）</t>
  </si>
  <si>
    <t xml:space="preserve">現金給与総額</t>
  </si>
  <si>
    <t xml:space="preserve">１人当たり現金給与総額</t>
  </si>
  <si>
    <t xml:space="preserve">表１４： 業種別付加価値額</t>
  </si>
  <si>
    <t xml:space="preserve">従業者３０人以上の事業所</t>
  </si>
  <si>
    <r>
      <rPr>
        <sz val="8"/>
        <color rgb="FF000000"/>
        <rFont val="Noto Sans"/>
        <family val="2"/>
      </rPr>
      <t xml:space="preserve">※従業者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人の事業所については粗付加価値額
　　 </t>
    </r>
  </si>
  <si>
    <t xml:space="preserve">表１２： 従業者規模別現金給与総額（従業者４人以上の事業所）</t>
  </si>
  <si>
    <t xml:space="preserve">事業
所数</t>
  </si>
  <si>
    <t xml:space="preserve">　　　　現金給与総額　（万円）</t>
  </si>
  <si>
    <t xml:space="preserve">　　　対前年増減率　（％）</t>
  </si>
  <si>
    <t xml:space="preserve">従業者４～２９人</t>
  </si>
  <si>
    <t xml:space="preserve">表１３： 従業者規模別従業者１人当たり現金給与額（従業者４人以上の事業所）</t>
  </si>
  <si>
    <t xml:space="preserve">４～２９人</t>
  </si>
  <si>
    <t xml:space="preserve">３０人以上</t>
  </si>
  <si>
    <t xml:space="preserve">表１５： 水源別１日当たり用水量（従業者３０人以上事業所）</t>
  </si>
  <si>
    <t xml:space="preserve">（数量単位：㎥）</t>
  </si>
  <si>
    <t xml:space="preserve">合計</t>
  </si>
  <si>
    <t xml:space="preserve">上水道</t>
  </si>
  <si>
    <t xml:space="preserve">井戸水</t>
  </si>
  <si>
    <t xml:space="preserve">回収水</t>
  </si>
  <si>
    <t xml:space="preserve">その他</t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28</t>
    </r>
    <r>
      <rPr>
        <sz val="8"/>
        <rFont val="Noto Sans"/>
        <family val="2"/>
      </rPr>
      <t xml:space="preserve">年調査から、水源別１日当たり用水量のうち回収水は調査項目に含まれておりません。</t>
    </r>
  </si>
  <si>
    <t xml:space="preserve">表１６： 用途別１日当たり用水量（従業者３０人以上の事業所）</t>
  </si>
  <si>
    <t xml:space="preserve">ボイラ用水</t>
  </si>
  <si>
    <t xml:space="preserve">原料用水</t>
  </si>
  <si>
    <t xml:space="preserve">製品処理用水</t>
  </si>
  <si>
    <t xml:space="preserve">冷却用水
温調用水</t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及び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調査以降、用途別１日当たり用水量は調査項目に含まれておりません。</t>
    </r>
  </si>
  <si>
    <t xml:space="preserve">表１７： 工業用地（従業者３０人以上の事業所）</t>
  </si>
  <si>
    <t xml:space="preserve">（面積：㎡）</t>
  </si>
  <si>
    <t xml:space="preserve">敷地面積</t>
  </si>
  <si>
    <t xml:space="preserve">建物面積</t>
  </si>
  <si>
    <t xml:space="preserve">延べ建物面積</t>
  </si>
  <si>
    <r>
      <rPr>
        <sz val="8"/>
        <rFont val="Noto Sans"/>
        <family val="2"/>
      </rPr>
      <t xml:space="preserve">　※　平成</t>
    </r>
    <r>
      <rPr>
        <sz val="8"/>
        <rFont val="ＭＳ Ｐゴシック"/>
        <family val="3"/>
        <charset val="128"/>
      </rPr>
      <t xml:space="preserve">23</t>
    </r>
    <r>
      <rPr>
        <sz val="8"/>
        <rFont val="Noto Sans"/>
        <family val="2"/>
      </rPr>
      <t xml:space="preserve">年及び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調査以降、建物面積および延べ建物面積は調査項目に含まれておりません。</t>
    </r>
  </si>
  <si>
    <t xml:space="preserve">表１８： 県・市の比較（従業者規模別事業所数）（平成２８年）</t>
  </si>
  <si>
    <t xml:space="preserve">区　分</t>
  </si>
  <si>
    <t xml:space="preserve">４～９人</t>
  </si>
  <si>
    <t xml:space="preserve">１０～１９人</t>
  </si>
  <si>
    <t xml:space="preserve">２０～２９人</t>
  </si>
  <si>
    <t xml:space="preserve">３０～４９人</t>
  </si>
  <si>
    <t xml:space="preserve">５０～９９人</t>
  </si>
  <si>
    <t xml:space="preserve">１００～１９９人</t>
  </si>
  <si>
    <t xml:space="preserve">２００～２９９人</t>
  </si>
  <si>
    <t xml:space="preserve">３００人以上</t>
  </si>
  <si>
    <t xml:space="preserve">県</t>
  </si>
  <si>
    <t xml:space="preserve">村山地区</t>
  </si>
  <si>
    <t xml:space="preserve">市</t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県</t>
    </r>
  </si>
  <si>
    <r>
      <rPr>
        <sz val="11"/>
        <rFont val="Noto Sans"/>
        <family val="2"/>
      </rPr>
      <t xml:space="preserve">市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村山地区</t>
    </r>
  </si>
  <si>
    <t xml:space="preserve">表１９： 県・市の比較（事業所数、従業者数、製造品出荷額等、付加価値額）</t>
  </si>
  <si>
    <t xml:space="preserve">　　　　　　　（従業者４人以上の事業所）</t>
  </si>
  <si>
    <t xml:space="preserve">　　　従業者数　（人）</t>
  </si>
  <si>
    <t xml:space="preserve">　　　　　製造品出荷額等　（万円）</t>
  </si>
  <si>
    <t xml:space="preserve">　　　　付加価値額　（万円）</t>
  </si>
  <si>
    <r>
      <rPr>
        <b val="true"/>
        <sz val="14"/>
        <rFont val="Noto Sans"/>
        <family val="2"/>
      </rPr>
      <t xml:space="preserve">表２０： 県・市の比較（平成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９～２８年）</t>
    </r>
  </si>
  <si>
    <t xml:space="preserve">年　次</t>
  </si>
  <si>
    <t xml:space="preserve">１事業所当たり</t>
  </si>
  <si>
    <t xml:space="preserve">１従業者当たり</t>
  </si>
  <si>
    <t xml:space="preserve">従業者数</t>
  </si>
  <si>
    <t xml:space="preserve">付加価値額</t>
  </si>
  <si>
    <t xml:space="preserve">（従業者４人以上）</t>
  </si>
  <si>
    <t xml:space="preserve">（従業者３０人以上）</t>
  </si>
  <si>
    <t xml:space="preserve">市／県</t>
  </si>
  <si>
    <t xml:space="preserve">人</t>
  </si>
  <si>
    <t xml:space="preserve">％</t>
  </si>
  <si>
    <t xml:space="preserve">万円</t>
  </si>
  <si>
    <t xml:space="preserve">表２１：産業中分類別統計表（従業者４人以上の事業所）</t>
  </si>
  <si>
    <t xml:space="preserve"> 産業中分類別</t>
  </si>
  <si>
    <t xml:space="preserve">事  業  所  数</t>
  </si>
  <si>
    <t xml:space="preserve">従   業   者    数</t>
  </si>
  <si>
    <t xml:space="preserve">従　　業　　者　　数</t>
  </si>
  <si>
    <t xml:space="preserve">従業者</t>
  </si>
  <si>
    <t xml:space="preserve">臨時雇用者
　（雇用期間１か月未満）</t>
  </si>
  <si>
    <t xml:space="preserve">製  造  品  出  荷  額  等</t>
  </si>
  <si>
    <t xml:space="preserve">付     加</t>
  </si>
  <si>
    <t xml:space="preserve">経 営 組 織 別</t>
  </si>
  <si>
    <r>
      <rPr>
        <sz val="10"/>
        <rFont val="Noto Sans"/>
        <family val="2"/>
      </rPr>
      <t xml:space="preserve">合        計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+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個人事業主及び無給家族従業者　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常　用　労　働　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常用労働者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出向・派遣送出者　（</t>
    </r>
    <r>
      <rPr>
        <sz val="9"/>
        <rFont val="ＭＳ Ｐゴシック"/>
        <family val="3"/>
        <charset val="128"/>
      </rPr>
      <t xml:space="preserve">C)</t>
    </r>
  </si>
  <si>
    <t xml:space="preserve">現金給与</t>
  </si>
  <si>
    <t xml:space="preserve">原 材 料</t>
  </si>
  <si>
    <t xml:space="preserve">計</t>
  </si>
  <si>
    <t xml:space="preserve">製  造  品         出  荷  額　　　　　</t>
  </si>
  <si>
    <t xml:space="preserve">加  工  賃
収　入　額</t>
  </si>
  <si>
    <t xml:space="preserve">くず・廃物
の 出荷額</t>
  </si>
  <si>
    <t xml:space="preserve">そ　の　他
収　入　額</t>
  </si>
  <si>
    <t xml:space="preserve">生 産 額</t>
  </si>
  <si>
    <t xml:space="preserve">価 値 額</t>
  </si>
  <si>
    <t xml:space="preserve">組合その
他の法人</t>
  </si>
  <si>
    <t xml:space="preserve">有給役員</t>
  </si>
  <si>
    <t xml:space="preserve">正社員、正職員</t>
  </si>
  <si>
    <t xml:space="preserve">ﾊﾟｰﾄ･ｱﾙﾊﾞｲﾄ等</t>
  </si>
  <si>
    <t xml:space="preserve">出向･派遣受入者</t>
  </si>
  <si>
    <t xml:space="preserve">総      額</t>
  </si>
  <si>
    <t xml:space="preserve">使用額等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</t>
    </r>
  </si>
  <si>
    <r>
      <rPr>
        <sz val="9"/>
        <rFont val="ＭＳ Ｐゴシック"/>
        <family val="3"/>
        <charset val="128"/>
      </rPr>
      <t xml:space="preserve">(30</t>
    </r>
    <r>
      <rPr>
        <sz val="9"/>
        <rFont val="Noto Sans"/>
        <family val="2"/>
      </rPr>
      <t xml:space="preserve">人以上</t>
    </r>
    <r>
      <rPr>
        <sz val="9"/>
        <rFont val="ＭＳ Ｐゴシック"/>
        <family val="3"/>
        <charset val="128"/>
      </rPr>
      <t xml:space="preserve">)</t>
    </r>
  </si>
  <si>
    <t xml:space="preserve">粗付加価値額</t>
  </si>
  <si>
    <t xml:space="preserve">　   総        数</t>
  </si>
  <si>
    <t xml:space="preserve">表２２：町丁区別統計表</t>
  </si>
  <si>
    <t xml:space="preserve">町丁区</t>
  </si>
  <si>
    <t xml:space="preserve">現金給与
総　　　額</t>
  </si>
  <si>
    <t xml:space="preserve">原 材 料
使用額等</t>
  </si>
  <si>
    <t xml:space="preserve">製 造 品
出荷額等</t>
  </si>
  <si>
    <t xml:space="preserve">総  数</t>
  </si>
  <si>
    <t xml:space="preserve">本庁管内</t>
  </si>
  <si>
    <t xml:space="preserve">相生町</t>
  </si>
  <si>
    <t xml:space="preserve">荒楯町全域</t>
  </si>
  <si>
    <t xml:space="preserve">五日町</t>
  </si>
  <si>
    <t xml:space="preserve">上町全域</t>
  </si>
  <si>
    <t xml:space="preserve">円応寺町</t>
  </si>
  <si>
    <t xml:space="preserve">春日町</t>
  </si>
  <si>
    <t xml:space="preserve">北町１丁目</t>
  </si>
  <si>
    <t xml:space="preserve">北町２丁目</t>
  </si>
  <si>
    <t xml:space="preserve">北町３丁目</t>
  </si>
  <si>
    <t xml:space="preserve">北町４丁目</t>
  </si>
  <si>
    <t xml:space="preserve">北山形全域</t>
  </si>
  <si>
    <t xml:space="preserve">木の実町</t>
  </si>
  <si>
    <t xml:space="preserve">清住町全域</t>
  </si>
  <si>
    <t xml:space="preserve">小姓町</t>
  </si>
  <si>
    <t xml:space="preserve">小白川町全域</t>
  </si>
  <si>
    <t xml:space="preserve">下条町全域</t>
  </si>
  <si>
    <t xml:space="preserve">城北町全域</t>
  </si>
  <si>
    <t xml:space="preserve">城西町全域</t>
  </si>
  <si>
    <t xml:space="preserve">諏訪町全域</t>
  </si>
  <si>
    <t xml:space="preserve">鉄砲町全域</t>
  </si>
  <si>
    <t xml:space="preserve">銅町１丁目</t>
  </si>
  <si>
    <t xml:space="preserve">銅町２、３丁目</t>
  </si>
  <si>
    <t xml:space="preserve">十日町全域</t>
  </si>
  <si>
    <t xml:space="preserve">七日町全域</t>
  </si>
  <si>
    <t xml:space="preserve">南栄町全域</t>
  </si>
  <si>
    <t xml:space="preserve">錦町</t>
  </si>
  <si>
    <t xml:space="preserve">西田全域</t>
  </si>
  <si>
    <t xml:space="preserve">旅篭町全域</t>
  </si>
  <si>
    <t xml:space="preserve">東原町全域</t>
  </si>
  <si>
    <t xml:space="preserve">桧町１丁目</t>
  </si>
  <si>
    <t xml:space="preserve">桧町２丁目</t>
  </si>
  <si>
    <t xml:space="preserve">桧町３丁目</t>
  </si>
  <si>
    <t xml:space="preserve">桧町４丁目</t>
  </si>
  <si>
    <t xml:space="preserve">本町全域</t>
  </si>
  <si>
    <t xml:space="preserve">馬見ヶ崎全域</t>
  </si>
  <si>
    <t xml:space="preserve">三日町全域</t>
  </si>
  <si>
    <t xml:space="preserve">緑町全域</t>
  </si>
  <si>
    <t xml:space="preserve">宮町１、２丁目</t>
  </si>
  <si>
    <t xml:space="preserve">宮町３丁目</t>
  </si>
  <si>
    <t xml:space="preserve">宮町４、５丁目</t>
  </si>
  <si>
    <t xml:space="preserve">六日町</t>
  </si>
  <si>
    <t xml:space="preserve">薬師町全域</t>
  </si>
  <si>
    <t xml:space="preserve">八日町全域</t>
  </si>
  <si>
    <t xml:space="preserve">若葉町</t>
  </si>
  <si>
    <t xml:space="preserve">鈴川</t>
  </si>
  <si>
    <t xml:space="preserve">鈴川町</t>
  </si>
  <si>
    <t xml:space="preserve">その他の鈴川</t>
  </si>
  <si>
    <t xml:space="preserve">千歳</t>
  </si>
  <si>
    <t xml:space="preserve">飯塚</t>
  </si>
  <si>
    <t xml:space="preserve">椹沢</t>
  </si>
  <si>
    <t xml:space="preserve">出羽</t>
  </si>
  <si>
    <t xml:space="preserve">漆山</t>
  </si>
  <si>
    <t xml:space="preserve">その他の出羽</t>
  </si>
  <si>
    <t xml:space="preserve">金井</t>
  </si>
  <si>
    <t xml:space="preserve">楯山</t>
  </si>
  <si>
    <t xml:space="preserve">十文字</t>
  </si>
  <si>
    <t xml:space="preserve">その他の楯山</t>
  </si>
  <si>
    <t xml:space="preserve">滝山</t>
  </si>
  <si>
    <t xml:space="preserve">東沢</t>
  </si>
  <si>
    <t xml:space="preserve">高瀬</t>
  </si>
  <si>
    <t xml:space="preserve">立谷川工業団地</t>
  </si>
  <si>
    <t xml:space="preserve">立谷川１丁目</t>
  </si>
  <si>
    <t xml:space="preserve">立谷川２丁目</t>
  </si>
  <si>
    <t xml:space="preserve">立谷川３丁目</t>
  </si>
  <si>
    <t xml:space="preserve">その他の立谷川</t>
  </si>
  <si>
    <t xml:space="preserve">大郷</t>
  </si>
  <si>
    <t xml:space="preserve">南沼原</t>
  </si>
  <si>
    <t xml:space="preserve">明治</t>
  </si>
  <si>
    <t xml:space="preserve">南山形</t>
  </si>
  <si>
    <t xml:space="preserve">大曽根</t>
  </si>
  <si>
    <t xml:space="preserve">山寺</t>
  </si>
  <si>
    <t xml:space="preserve">蔵王</t>
  </si>
  <si>
    <t xml:space="preserve">蔵王上野、蔵王成沢、蔵王半郷</t>
  </si>
  <si>
    <t xml:space="preserve">その他の蔵王</t>
  </si>
  <si>
    <t xml:space="preserve">蔵王産業団地</t>
  </si>
  <si>
    <t xml:space="preserve">蔵王松ヶ丘１丁目</t>
  </si>
  <si>
    <t xml:space="preserve">蔵王松ヶ丘２丁目</t>
  </si>
  <si>
    <t xml:space="preserve">西山形</t>
  </si>
  <si>
    <t xml:space="preserve">西部工業団地</t>
  </si>
  <si>
    <t xml:space="preserve">鋳物町</t>
  </si>
  <si>
    <t xml:space="preserve">高木</t>
  </si>
  <si>
    <t xml:space="preserve">富神台</t>
  </si>
  <si>
    <t xml:space="preserve">村木沢</t>
  </si>
  <si>
    <t xml:space="preserve">本沢</t>
  </si>
  <si>
    <t xml:space="preserve">表２３：地域・市町村別統計表（従業者４人以上の事業所）</t>
  </si>
  <si>
    <t xml:space="preserve">地    域
市町村別</t>
  </si>
  <si>
    <r>
      <rPr>
        <sz val="8"/>
        <rFont val="Noto Sans"/>
        <family val="2"/>
      </rPr>
      <t xml:space="preserve">従業者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人以下
粗付加価値額</t>
    </r>
  </si>
  <si>
    <t xml:space="preserve">総       数</t>
  </si>
  <si>
    <t xml:space="preserve">村山地域計</t>
  </si>
  <si>
    <t xml:space="preserve">山 形 市</t>
  </si>
  <si>
    <t xml:space="preserve">寒河江市</t>
  </si>
  <si>
    <t xml:space="preserve">上 山 市</t>
  </si>
  <si>
    <t xml:space="preserve">村 山 市</t>
  </si>
  <si>
    <t xml:space="preserve">天 童 市</t>
  </si>
  <si>
    <t xml:space="preserve">東 根 市</t>
  </si>
  <si>
    <t xml:space="preserve">尾花沢市</t>
  </si>
  <si>
    <t xml:space="preserve">山 辺 町</t>
  </si>
  <si>
    <t xml:space="preserve">中 山 町</t>
  </si>
  <si>
    <t xml:space="preserve">河 北 町</t>
  </si>
  <si>
    <t xml:space="preserve">西 川 町</t>
  </si>
  <si>
    <t xml:space="preserve">朝 日 町</t>
  </si>
  <si>
    <t xml:space="preserve">大 江 町</t>
  </si>
  <si>
    <t xml:space="preserve">大石田町</t>
  </si>
  <si>
    <t xml:space="preserve">最上地域計</t>
  </si>
  <si>
    <t xml:space="preserve">新 庄 市</t>
  </si>
  <si>
    <t xml:space="preserve">金 山 町</t>
  </si>
  <si>
    <t xml:space="preserve">最 上 町</t>
  </si>
  <si>
    <t xml:space="preserve">舟 形 町</t>
  </si>
  <si>
    <t xml:space="preserve">真室川町</t>
  </si>
  <si>
    <t xml:space="preserve">大 蔵 村</t>
  </si>
  <si>
    <t xml:space="preserve">鮭 川 村</t>
  </si>
  <si>
    <t xml:space="preserve">戸 沢 村</t>
  </si>
  <si>
    <t xml:space="preserve">置賜地域計</t>
  </si>
  <si>
    <t xml:space="preserve">米 沢 市</t>
  </si>
  <si>
    <t xml:space="preserve">長 井 市</t>
  </si>
  <si>
    <t xml:space="preserve">南 陽 市</t>
  </si>
  <si>
    <t xml:space="preserve">高 畠 町</t>
  </si>
  <si>
    <t xml:space="preserve">川 西 町</t>
  </si>
  <si>
    <t xml:space="preserve">小 国 町</t>
  </si>
  <si>
    <t xml:space="preserve">白 鷹 町</t>
  </si>
  <si>
    <t xml:space="preserve">飯 豊 町</t>
  </si>
  <si>
    <t xml:space="preserve">庄内地域計</t>
  </si>
  <si>
    <t xml:space="preserve">鶴 岡 市</t>
  </si>
  <si>
    <t xml:space="preserve">酒 田 市</t>
  </si>
  <si>
    <t xml:space="preserve">三 川 町</t>
  </si>
  <si>
    <t xml:space="preserve">庄 内 町</t>
  </si>
  <si>
    <t xml:space="preserve">遊 佐 町</t>
  </si>
  <si>
    <r>
      <rPr>
        <sz val="8"/>
        <color rgb="FF000000"/>
        <rFont val="Noto Sans"/>
        <family val="2"/>
      </rPr>
      <t xml:space="preserve">　※　資料：山形県企画振興部 『山形県の工業（平成</t>
    </r>
    <r>
      <rPr>
        <sz val="8"/>
        <color rgb="FF000000"/>
        <rFont val="ＭＳ Ｐ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工業統計調査結果報告書）』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409]#,##0_);[RED]\(#,##0\)"/>
    <numFmt numFmtId="167" formatCode="0.0"/>
    <numFmt numFmtId="168" formatCode="0.0%"/>
    <numFmt numFmtId="169" formatCode="0.0_ "/>
    <numFmt numFmtId="170" formatCode="@"/>
    <numFmt numFmtId="171" formatCode="0.0_);[RED]\(0.0\)"/>
    <numFmt numFmtId="172" formatCode="0.0;&quot;△ &quot;0.0"/>
    <numFmt numFmtId="173" formatCode="#,##0"/>
    <numFmt numFmtId="174" formatCode="#,##0;[RED]#,##0"/>
    <numFmt numFmtId="175" formatCode="0.0_ ;[RED]\-0.0\ "/>
    <numFmt numFmtId="176" formatCode="#,##0.0_ ;[RED]\-#,##0.0\ "/>
    <numFmt numFmtId="177" formatCode="#,##0;&quot;△ &quot;#,##0"/>
    <numFmt numFmtId="178" formatCode="#,##0;\-#,##0;\－"/>
    <numFmt numFmtId="179" formatCode="#,##0.0;&quot;△ &quot;#,##0.0"/>
    <numFmt numFmtId="180" formatCode="0_);[RED]\(0\)"/>
    <numFmt numFmtId="181" formatCode="[$-409]General"/>
    <numFmt numFmtId="182" formatCode="#,##0.0_ "/>
    <numFmt numFmtId="183" formatCode="_ * #,##0_ ;_ * \-#,##0_ ;_ * \-_ ;_ @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8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2"/>
      <color rgb="FF0000FF"/>
      <name val="ＭＳ Ｐゴシック"/>
      <family val="3"/>
      <charset val="128"/>
    </font>
    <font>
      <u val="single"/>
      <sz val="12"/>
      <color rgb="FF0000FF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HG丸ｺﾞｼｯｸM-PRO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HG丸ｺﾞｼｯｸM-PRO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8"/>
      <color rgb="FF000000"/>
      <name val="Noto Sans"/>
      <family val="2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medium"/>
      <right style="thin"/>
      <top style="thin"/>
      <bottom/>
      <diagonal style="thin"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/>
      <right style="medium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true">
      <left style="thin"/>
      <right style="thin"/>
      <top/>
      <bottom style="medium"/>
      <diagonal style="thin"/>
    </border>
    <border diagonalUp="false" diagonalDown="true">
      <left style="thin"/>
      <right style="medium"/>
      <top/>
      <bottom style="medium"/>
      <diagonal style="thin"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3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6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8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6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7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4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4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30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6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7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8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0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7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2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8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8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9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0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0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0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0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1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5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8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4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4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4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4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3" fontId="20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5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7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57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7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7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8" fillId="0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3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0" fillId="0" borderId="7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9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1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8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7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4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0" fillId="4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0" fillId="4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0" fillId="3" borderId="1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0" fillId="3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0" fillId="3" borderId="1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0" fillId="3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0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3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3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3" borderId="1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3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3" fontId="30" fillId="3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0" fillId="3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0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3" fontId="30" fillId="3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0" fillId="3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0" fillId="4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1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1"/>
    <cellStyle name="桁区切り 2" xfId="22"/>
    <cellStyle name="標準 10" xfId="23"/>
    <cellStyle name="標準 11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Sheet1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</xdr:col>
      <xdr:colOff>6319080</xdr:colOff>
      <xdr:row>6</xdr:row>
      <xdr:rowOff>860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0" y="1114560"/>
          <a:ext cx="6908400" cy="126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79.37"/>
  </cols>
  <sheetData>
    <row r="1" customFormat="false" ht="25.5" hidden="false" customHeight="true" outlineLevel="0" collapsed="false">
      <c r="A1" s="1" t="s">
        <v>0</v>
      </c>
      <c r="B1" s="1"/>
    </row>
    <row r="2" customFormat="false" ht="36.75" hidden="false" customHeight="true" outlineLevel="0" collapsed="false">
      <c r="B2" s="2" t="s">
        <v>1</v>
      </c>
    </row>
    <row r="3" customFormat="false" ht="25.5" hidden="false" customHeight="true" outlineLevel="0" collapsed="false">
      <c r="A3" s="3" t="s">
        <v>2</v>
      </c>
      <c r="B3" s="3"/>
    </row>
    <row r="4" customFormat="false" ht="39.75" hidden="false" customHeight="true" outlineLevel="0" collapsed="false">
      <c r="A4" s="4"/>
      <c r="B4" s="4"/>
    </row>
    <row r="5" customFormat="false" ht="39.75" hidden="false" customHeight="true" outlineLevel="0" collapsed="false">
      <c r="A5" s="4"/>
      <c r="B5" s="4"/>
    </row>
    <row r="6" customFormat="false" ht="13.5" hidden="false" customHeight="true" outlineLevel="0" collapsed="false">
      <c r="A6" s="5"/>
      <c r="B6" s="5"/>
    </row>
    <row r="7" customFormat="false" ht="18" hidden="false" customHeight="true" outlineLevel="0" collapsed="false">
      <c r="B7" s="2"/>
    </row>
    <row r="8" customFormat="false" ht="23.25" hidden="false" customHeight="true" outlineLevel="0" collapsed="false">
      <c r="A8" s="6" t="s">
        <v>3</v>
      </c>
      <c r="B8" s="6"/>
    </row>
    <row r="9" customFormat="false" ht="24" hidden="false" customHeight="true" outlineLevel="0" collapsed="false">
      <c r="A9" s="7" t="s">
        <v>4</v>
      </c>
      <c r="B9" s="8" t="s">
        <v>5</v>
      </c>
    </row>
    <row r="10" s="11" customFormat="true" ht="24" hidden="false" customHeight="true" outlineLevel="0" collapsed="false">
      <c r="A10" s="9" t="n">
        <v>1</v>
      </c>
      <c r="B10" s="10" t="s">
        <v>6</v>
      </c>
    </row>
    <row r="11" s="11" customFormat="true" ht="24" hidden="false" customHeight="true" outlineLevel="0" collapsed="false">
      <c r="A11" s="12" t="n">
        <v>2</v>
      </c>
      <c r="B11" s="13" t="s">
        <v>7</v>
      </c>
    </row>
    <row r="12" s="11" customFormat="true" ht="24" hidden="false" customHeight="true" outlineLevel="0" collapsed="false">
      <c r="A12" s="12" t="n">
        <v>3</v>
      </c>
      <c r="B12" s="13" t="s">
        <v>8</v>
      </c>
    </row>
    <row r="13" s="11" customFormat="true" ht="24" hidden="false" customHeight="true" outlineLevel="0" collapsed="false">
      <c r="A13" s="12" t="n">
        <v>4</v>
      </c>
      <c r="B13" s="13" t="s">
        <v>9</v>
      </c>
    </row>
    <row r="14" s="11" customFormat="true" ht="24" hidden="false" customHeight="true" outlineLevel="0" collapsed="false">
      <c r="A14" s="12" t="n">
        <v>5</v>
      </c>
      <c r="B14" s="13" t="s">
        <v>10</v>
      </c>
    </row>
    <row r="15" s="11" customFormat="true" ht="24" hidden="false" customHeight="true" outlineLevel="0" collapsed="false">
      <c r="A15" s="12" t="n">
        <v>6</v>
      </c>
      <c r="B15" s="13" t="s">
        <v>11</v>
      </c>
    </row>
    <row r="16" s="11" customFormat="true" ht="24" hidden="false" customHeight="true" outlineLevel="0" collapsed="false">
      <c r="A16" s="12" t="n">
        <v>7</v>
      </c>
      <c r="B16" s="13" t="s">
        <v>12</v>
      </c>
    </row>
    <row r="17" s="11" customFormat="true" ht="24" hidden="false" customHeight="true" outlineLevel="0" collapsed="false">
      <c r="A17" s="12" t="n">
        <v>8</v>
      </c>
      <c r="B17" s="13" t="s">
        <v>13</v>
      </c>
    </row>
    <row r="18" s="11" customFormat="true" ht="24" hidden="false" customHeight="true" outlineLevel="0" collapsed="false">
      <c r="A18" s="12" t="n">
        <v>9</v>
      </c>
      <c r="B18" s="14" t="s">
        <v>14</v>
      </c>
    </row>
    <row r="19" s="11" customFormat="true" ht="24" hidden="false" customHeight="true" outlineLevel="0" collapsed="false">
      <c r="A19" s="12" t="n">
        <v>10</v>
      </c>
      <c r="B19" s="14" t="s">
        <v>15</v>
      </c>
    </row>
    <row r="20" s="11" customFormat="true" ht="24" hidden="false" customHeight="true" outlineLevel="0" collapsed="false">
      <c r="A20" s="12" t="n">
        <v>11</v>
      </c>
      <c r="B20" s="14" t="s">
        <v>16</v>
      </c>
    </row>
    <row r="21" s="11" customFormat="true" ht="24" hidden="false" customHeight="true" outlineLevel="0" collapsed="false">
      <c r="A21" s="12" t="n">
        <v>12</v>
      </c>
      <c r="B21" s="14" t="s">
        <v>17</v>
      </c>
    </row>
    <row r="22" s="11" customFormat="true" ht="24" hidden="false" customHeight="true" outlineLevel="0" collapsed="false">
      <c r="A22" s="15" t="n">
        <v>13</v>
      </c>
      <c r="B22" s="14" t="s">
        <v>18</v>
      </c>
    </row>
    <row r="23" s="11" customFormat="true" ht="24" hidden="false" customHeight="true" outlineLevel="0" collapsed="false">
      <c r="A23" s="12" t="n">
        <v>14</v>
      </c>
      <c r="B23" s="14" t="s">
        <v>19</v>
      </c>
    </row>
    <row r="24" s="11" customFormat="true" ht="24" hidden="false" customHeight="true" outlineLevel="0" collapsed="false">
      <c r="A24" s="12" t="n">
        <v>15</v>
      </c>
      <c r="B24" s="14" t="s">
        <v>20</v>
      </c>
    </row>
    <row r="25" s="11" customFormat="true" ht="24" hidden="false" customHeight="true" outlineLevel="0" collapsed="false">
      <c r="A25" s="12" t="n">
        <v>16</v>
      </c>
      <c r="B25" s="14" t="s">
        <v>21</v>
      </c>
    </row>
    <row r="26" s="11" customFormat="true" ht="24" hidden="false" customHeight="true" outlineLevel="0" collapsed="false">
      <c r="A26" s="12" t="n">
        <v>17</v>
      </c>
      <c r="B26" s="14" t="s">
        <v>22</v>
      </c>
    </row>
    <row r="27" s="11" customFormat="true" ht="24" hidden="false" customHeight="true" outlineLevel="0" collapsed="false">
      <c r="A27" s="12" t="n">
        <v>18</v>
      </c>
      <c r="B27" s="14" t="s">
        <v>23</v>
      </c>
    </row>
    <row r="28" s="11" customFormat="true" ht="24" hidden="false" customHeight="true" outlineLevel="0" collapsed="false">
      <c r="A28" s="12" t="n">
        <v>19</v>
      </c>
      <c r="B28" s="14" t="s">
        <v>24</v>
      </c>
    </row>
    <row r="29" s="11" customFormat="true" ht="24" hidden="false" customHeight="true" outlineLevel="0" collapsed="false">
      <c r="A29" s="12" t="n">
        <v>20</v>
      </c>
      <c r="B29" s="14" t="s">
        <v>25</v>
      </c>
    </row>
    <row r="30" s="11" customFormat="true" ht="24" hidden="false" customHeight="true" outlineLevel="0" collapsed="false">
      <c r="A30" s="12" t="n">
        <v>21</v>
      </c>
      <c r="B30" s="14" t="s">
        <v>26</v>
      </c>
    </row>
    <row r="31" s="11" customFormat="true" ht="24" hidden="false" customHeight="true" outlineLevel="0" collapsed="false">
      <c r="A31" s="12" t="n">
        <v>22</v>
      </c>
      <c r="B31" s="14" t="s">
        <v>27</v>
      </c>
    </row>
    <row r="32" s="11" customFormat="true" ht="24" hidden="false" customHeight="true" outlineLevel="0" collapsed="false">
      <c r="A32" s="16" t="n">
        <v>23</v>
      </c>
      <c r="B32" s="17" t="s">
        <v>28</v>
      </c>
    </row>
  </sheetData>
  <mergeCells count="5">
    <mergeCell ref="A1:B1"/>
    <mergeCell ref="A3:B3"/>
    <mergeCell ref="A4:B4"/>
    <mergeCell ref="A5:B5"/>
    <mergeCell ref="A8:B8"/>
  </mergeCells>
  <hyperlinks>
    <hyperlink ref="A10" location="表1!A1" display="#表1.A1"/>
    <hyperlink ref="B10" location="表1!A1" display="業種別事業所数"/>
    <hyperlink ref="A11" location="表2,３!A1" display="#表2,３.A1"/>
    <hyperlink ref="B11" location="表2,３!A1" display="経営組織別事業所数"/>
    <hyperlink ref="A12" location="表2,３!A20" display="#表2,３.A20"/>
    <hyperlink ref="B12" location="表2,３!A20" display="従業者規模別事業所数"/>
    <hyperlink ref="A13" location="表4!A1" display="#表4.A1"/>
    <hyperlink ref="B13" location="表4!A1" display="業種別従業者数"/>
    <hyperlink ref="A14" location="表5!A1" display="#表5.A1"/>
    <hyperlink ref="B14" location="表5!A1" display="男女別従業者数"/>
    <hyperlink ref="A15" location="表6!A1" display="#表6.A1"/>
    <hyperlink ref="B15" location="表6!A1" display="業種別製造品出荷額等"/>
    <hyperlink ref="A16" location="表7!A1" display="#表7.A1"/>
    <hyperlink ref="B16" location="表7!A1" display="製造品出荷額等"/>
    <hyperlink ref="A17" location="表8!A1" display="#表8.A1"/>
    <hyperlink ref="B17" location="表8!A1" display="業種別原材料使用額等"/>
    <hyperlink ref="A18" location="表9,10!A1" display="#表9,10.A1"/>
    <hyperlink ref="B18" location="表9,10!A1" display="原材料使用額等（従業者４人以上の事業所）"/>
    <hyperlink ref="A19" location="表9,10!A21" display="#表9,10.A21"/>
    <hyperlink ref="B19" location="表9,10!A21" display="在庫額（従業者３０人以上の事業所）"/>
    <hyperlink ref="A20" location="表11!A1" display="#表11.A1"/>
    <hyperlink ref="B20" location="表11!A1" display="業種別現金給与総額、従業者１人当たり現金給与総額（従業者４人以上の事業所）"/>
    <hyperlink ref="A21" location="表12,13!A1" display="#表12,13.A1"/>
    <hyperlink ref="B21" location="表12,13!A1" display="従業者規模別現金給与総額（従業者４人以上の事業所）"/>
    <hyperlink ref="A22" location="表12,13!A20" display="#表12,13.A20"/>
    <hyperlink ref="B22" location="表12,13!A20" display="従業者規模別従業者１人当たり現金給与額（従業者４人以上の事業所）"/>
    <hyperlink ref="A23" location="表14!A1" display="#表14.A1"/>
    <hyperlink ref="B23" location="表14!A1" display="業種別付加価値額"/>
    <hyperlink ref="A24" location="表15,16,17!A1" display="#表15,16,17.A1"/>
    <hyperlink ref="B24" location="表15,16,17!A1" display="水源別１日当たり用水量（従業者３０人以上事業所）"/>
    <hyperlink ref="A25" location="表15,16,17!A12" display="#表15,16,17.A12"/>
    <hyperlink ref="B25" location="表15,16,17!A12" display="用途別１日当たり用水量（従業者３０人以上の事業所）"/>
    <hyperlink ref="A26" location="表15,16,17!A23" display="#表15,16,17.A23"/>
    <hyperlink ref="B26" location="表15,16,17!A23" display="工業用地（従業者３０人以上の事業所）"/>
    <hyperlink ref="A27" location="表18,19!A1" display="#表18,19.A1"/>
    <hyperlink ref="B27" location="表18,19!A1" display="県・市の比較（従業者規模別事業所数）"/>
    <hyperlink ref="A28" location="表18,19!A12" display="#表18,19.A12"/>
    <hyperlink ref="B28" location="表18,19!A12" display="県・市の比較（事業所数、従業者数、製造品出荷額等、付加価値額）"/>
    <hyperlink ref="A29" location="表20!A1" display="#表20.A1"/>
    <hyperlink ref="B29" location="表20!A1" display="県・市の比較（平成1９～２８年）"/>
    <hyperlink ref="A30" location="表21!A1" display="#表21.A1"/>
    <hyperlink ref="B30" location="表21!A1" display="産業中分類別統計表（従業者４人以上の事業所）"/>
    <hyperlink ref="A31" location="表22!A1" display="#表22.A1"/>
    <hyperlink ref="B31" location="表22!A1" display="町丁字別統計表"/>
    <hyperlink ref="A32" location="表23!A1" display="#表23.A1"/>
    <hyperlink ref="B32" location="表23!A1" display="地域・市町村別統計表（従業者４人以上の事業所）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5.12"/>
    <col collapsed="false" customWidth="true" hidden="false" outlineLevel="0" max="2" min="2" style="247" width="2.62"/>
    <col collapsed="false" customWidth="true" hidden="false" outlineLevel="0" max="3" min="3" style="193" width="13.75"/>
    <col collapsed="false" customWidth="true" hidden="false" outlineLevel="0" max="4" min="4" style="193" width="2.62"/>
    <col collapsed="false" customWidth="true" hidden="false" outlineLevel="0" max="5" min="5" style="193" width="14.99"/>
    <col collapsed="false" customWidth="true" hidden="false" outlineLevel="0" max="6" min="6" style="193" width="14.62"/>
    <col collapsed="false" customWidth="true" hidden="false" outlineLevel="0" max="7" min="7" style="193" width="12.62"/>
    <col collapsed="false" customWidth="true" hidden="false" outlineLevel="0" max="9" min="8" style="247" width="12.62"/>
    <col collapsed="false" customWidth="true" hidden="false" outlineLevel="0" max="10" min="10" style="247" width="8.12"/>
    <col collapsed="false" customWidth="true" hidden="false" outlineLevel="0" max="11" min="11" style="247" width="10.12"/>
    <col collapsed="false" customWidth="false" hidden="false" outlineLevel="0" max="257" min="12" style="247" width="8.99"/>
  </cols>
  <sheetData>
    <row r="1" customFormat="false" ht="30" hidden="false" customHeight="true" outlineLevel="0" collapsed="false">
      <c r="A1" s="248" t="s">
        <v>170</v>
      </c>
      <c r="C1" s="247"/>
    </row>
    <row r="2" customFormat="false" ht="15.75" hidden="false" customHeight="true" outlineLevel="0" collapsed="false">
      <c r="A2" s="335" t="s">
        <v>171</v>
      </c>
      <c r="B2" s="335"/>
      <c r="C2" s="335"/>
      <c r="D2" s="335"/>
      <c r="E2" s="335"/>
      <c r="F2" s="335"/>
      <c r="G2" s="335"/>
    </row>
    <row r="3" s="247" customFormat="true" ht="13.5" hidden="false" customHeight="true" outlineLevel="0" collapsed="false">
      <c r="A3" s="336"/>
      <c r="B3" s="336"/>
      <c r="C3" s="336"/>
      <c r="D3" s="336"/>
      <c r="E3" s="336"/>
      <c r="F3" s="336"/>
      <c r="G3" s="336"/>
    </row>
    <row r="4" customFormat="false" ht="27" hidden="false" customHeight="true" outlineLevel="0" collapsed="false">
      <c r="A4" s="72" t="s">
        <v>30</v>
      </c>
      <c r="B4" s="72"/>
      <c r="C4" s="72"/>
      <c r="D4" s="72"/>
      <c r="E4" s="337" t="s">
        <v>172</v>
      </c>
      <c r="F4" s="337"/>
      <c r="G4" s="337"/>
      <c r="H4" s="338" t="s">
        <v>173</v>
      </c>
      <c r="I4" s="338"/>
      <c r="J4" s="339"/>
      <c r="K4" s="339"/>
    </row>
    <row r="5" customFormat="false" ht="18" hidden="false" customHeight="true" outlineLevel="0" collapsed="false">
      <c r="A5" s="72"/>
      <c r="B5" s="72"/>
      <c r="C5" s="72"/>
      <c r="D5" s="72"/>
      <c r="E5" s="215" t="s">
        <v>32</v>
      </c>
      <c r="F5" s="25" t="s">
        <v>33</v>
      </c>
      <c r="G5" s="340" t="s">
        <v>34</v>
      </c>
      <c r="H5" s="341" t="s">
        <v>32</v>
      </c>
      <c r="I5" s="342" t="s">
        <v>33</v>
      </c>
      <c r="J5" s="343"/>
      <c r="K5" s="343"/>
    </row>
    <row r="6" customFormat="false" ht="18" hidden="false" customHeight="true" outlineLevel="0" collapsed="false">
      <c r="A6" s="72"/>
      <c r="B6" s="72"/>
      <c r="C6" s="72"/>
      <c r="D6" s="72"/>
      <c r="E6" s="215"/>
      <c r="F6" s="25"/>
      <c r="G6" s="340"/>
      <c r="H6" s="341"/>
      <c r="I6" s="342"/>
      <c r="J6" s="344"/>
      <c r="K6" s="344"/>
    </row>
    <row r="7" customFormat="false" ht="13.5" hidden="false" customHeight="true" outlineLevel="0" collapsed="false">
      <c r="A7" s="72"/>
      <c r="B7" s="72"/>
      <c r="C7" s="72"/>
      <c r="D7" s="72"/>
      <c r="E7" s="345" t="s">
        <v>148</v>
      </c>
      <c r="F7" s="292" t="s">
        <v>35</v>
      </c>
      <c r="G7" s="217" t="s">
        <v>35</v>
      </c>
      <c r="H7" s="292" t="s">
        <v>148</v>
      </c>
      <c r="I7" s="346" t="s">
        <v>35</v>
      </c>
      <c r="J7" s="347"/>
      <c r="K7" s="347"/>
    </row>
    <row r="8" customFormat="false" ht="21" hidden="false" customHeight="true" outlineLevel="0" collapsed="false">
      <c r="A8" s="32"/>
      <c r="B8" s="33"/>
      <c r="C8" s="34" t="s">
        <v>36</v>
      </c>
      <c r="D8" s="35"/>
      <c r="E8" s="348" t="n">
        <v>3867624</v>
      </c>
      <c r="F8" s="349" t="n">
        <v>8.3</v>
      </c>
      <c r="G8" s="350" t="n">
        <v>100</v>
      </c>
      <c r="H8" s="351" t="n">
        <v>350.5</v>
      </c>
      <c r="I8" s="352" t="n">
        <v>9.8</v>
      </c>
      <c r="J8" s="353"/>
      <c r="K8" s="354"/>
      <c r="M8" s="355"/>
      <c r="N8" s="356"/>
      <c r="O8" s="357"/>
    </row>
    <row r="9" customFormat="false" ht="21" hidden="false" customHeight="true" outlineLevel="0" collapsed="false">
      <c r="A9" s="39" t="s">
        <v>37</v>
      </c>
      <c r="B9" s="40"/>
      <c r="C9" s="41" t="s">
        <v>38</v>
      </c>
      <c r="D9" s="42"/>
      <c r="E9" s="358" t="n">
        <v>702056</v>
      </c>
      <c r="F9" s="359" t="n">
        <v>4.3</v>
      </c>
      <c r="G9" s="360" t="n">
        <v>18.2</v>
      </c>
      <c r="H9" s="361" t="n">
        <v>286.2</v>
      </c>
      <c r="I9" s="362" t="n">
        <v>2.5</v>
      </c>
      <c r="J9" s="363"/>
      <c r="K9" s="354"/>
      <c r="M9" s="355"/>
      <c r="N9" s="356"/>
      <c r="O9" s="357"/>
    </row>
    <row r="10" customFormat="false" ht="21" hidden="false" customHeight="true" outlineLevel="0" collapsed="false">
      <c r="A10" s="46" t="s">
        <v>39</v>
      </c>
      <c r="B10" s="47"/>
      <c r="C10" s="48" t="s">
        <v>40</v>
      </c>
      <c r="D10" s="49"/>
      <c r="E10" s="364" t="n">
        <v>27414</v>
      </c>
      <c r="F10" s="365" t="n">
        <v>-3</v>
      </c>
      <c r="G10" s="366" t="n">
        <v>0.7</v>
      </c>
      <c r="H10" s="367" t="n">
        <v>282.6</v>
      </c>
      <c r="I10" s="368" t="n">
        <v>6</v>
      </c>
      <c r="J10" s="363"/>
      <c r="K10" s="354"/>
      <c r="M10" s="355"/>
      <c r="N10" s="356"/>
      <c r="O10" s="357"/>
    </row>
    <row r="11" customFormat="false" ht="21" hidden="false" customHeight="true" outlineLevel="0" collapsed="false">
      <c r="A11" s="46" t="s">
        <v>41</v>
      </c>
      <c r="B11" s="47"/>
      <c r="C11" s="48" t="s">
        <v>42</v>
      </c>
      <c r="D11" s="49"/>
      <c r="E11" s="364" t="n">
        <v>61829</v>
      </c>
      <c r="F11" s="365" t="n">
        <v>-10.8</v>
      </c>
      <c r="G11" s="366" t="n">
        <v>1.6</v>
      </c>
      <c r="H11" s="367" t="n">
        <v>226.5</v>
      </c>
      <c r="I11" s="368" t="n">
        <v>9.8</v>
      </c>
      <c r="J11" s="363"/>
      <c r="K11" s="354"/>
      <c r="M11" s="355"/>
      <c r="N11" s="356"/>
      <c r="O11" s="357"/>
    </row>
    <row r="12" customFormat="false" ht="21" hidden="false" customHeight="true" outlineLevel="0" collapsed="false">
      <c r="A12" s="46" t="s">
        <v>43</v>
      </c>
      <c r="B12" s="47"/>
      <c r="C12" s="48" t="s">
        <v>44</v>
      </c>
      <c r="D12" s="49"/>
      <c r="E12" s="364" t="n">
        <v>27436</v>
      </c>
      <c r="F12" s="365" t="n">
        <v>1.9</v>
      </c>
      <c r="G12" s="366" t="n">
        <v>0.7</v>
      </c>
      <c r="H12" s="367" t="n">
        <v>240.7</v>
      </c>
      <c r="I12" s="368" t="n">
        <v>5.5</v>
      </c>
      <c r="J12" s="363"/>
      <c r="K12" s="354"/>
      <c r="M12" s="355"/>
      <c r="N12" s="356"/>
      <c r="O12" s="357"/>
    </row>
    <row r="13" customFormat="false" ht="21" hidden="false" customHeight="true" outlineLevel="0" collapsed="false">
      <c r="A13" s="46" t="s">
        <v>45</v>
      </c>
      <c r="B13" s="47"/>
      <c r="C13" s="48" t="s">
        <v>46</v>
      </c>
      <c r="D13" s="49"/>
      <c r="E13" s="364" t="n">
        <v>95988</v>
      </c>
      <c r="F13" s="365" t="n">
        <v>-16.2</v>
      </c>
      <c r="G13" s="366" t="n">
        <v>2.5</v>
      </c>
      <c r="H13" s="367" t="n">
        <v>294.4</v>
      </c>
      <c r="I13" s="368" t="n">
        <v>-14.1</v>
      </c>
      <c r="J13" s="363"/>
      <c r="K13" s="354"/>
      <c r="M13" s="355"/>
      <c r="N13" s="356"/>
      <c r="O13" s="357"/>
    </row>
    <row r="14" customFormat="false" ht="21" hidden="false" customHeight="true" outlineLevel="0" collapsed="false">
      <c r="A14" s="46" t="s">
        <v>47</v>
      </c>
      <c r="B14" s="47"/>
      <c r="C14" s="48" t="s">
        <v>48</v>
      </c>
      <c r="D14" s="49"/>
      <c r="E14" s="364" t="n">
        <v>80188</v>
      </c>
      <c r="F14" s="365" t="n">
        <v>34.9</v>
      </c>
      <c r="G14" s="366" t="n">
        <v>2.1</v>
      </c>
      <c r="H14" s="367" t="n">
        <v>308.4</v>
      </c>
      <c r="I14" s="368" t="n">
        <v>-7.6</v>
      </c>
      <c r="J14" s="363"/>
      <c r="K14" s="354"/>
      <c r="M14" s="355"/>
      <c r="N14" s="356"/>
      <c r="O14" s="357"/>
    </row>
    <row r="15" customFormat="false" ht="21" hidden="false" customHeight="true" outlineLevel="0" collapsed="false">
      <c r="A15" s="46" t="s">
        <v>49</v>
      </c>
      <c r="B15" s="47"/>
      <c r="C15" s="48" t="s">
        <v>50</v>
      </c>
      <c r="D15" s="49"/>
      <c r="E15" s="364" t="n">
        <v>237992</v>
      </c>
      <c r="F15" s="365" t="n">
        <v>10</v>
      </c>
      <c r="G15" s="366" t="n">
        <v>6.2</v>
      </c>
      <c r="H15" s="369" t="n">
        <v>327.4</v>
      </c>
      <c r="I15" s="368" t="n">
        <v>5.2</v>
      </c>
      <c r="J15" s="363"/>
      <c r="K15" s="354"/>
      <c r="M15" s="355"/>
      <c r="N15" s="356"/>
      <c r="O15" s="357"/>
    </row>
    <row r="16" customFormat="false" ht="21" hidden="false" customHeight="true" outlineLevel="0" collapsed="false">
      <c r="A16" s="46" t="s">
        <v>51</v>
      </c>
      <c r="B16" s="47"/>
      <c r="C16" s="48" t="s">
        <v>52</v>
      </c>
      <c r="D16" s="49"/>
      <c r="E16" s="233" t="s">
        <v>149</v>
      </c>
      <c r="F16" s="302" t="s">
        <v>149</v>
      </c>
      <c r="G16" s="370" t="s">
        <v>149</v>
      </c>
      <c r="H16" s="371" t="s">
        <v>149</v>
      </c>
      <c r="I16" s="372" t="s">
        <v>149</v>
      </c>
      <c r="J16" s="373"/>
      <c r="M16" s="355"/>
    </row>
    <row r="17" customFormat="false" ht="21" hidden="false" customHeight="true" outlineLevel="0" collapsed="false">
      <c r="A17" s="46" t="s">
        <v>53</v>
      </c>
      <c r="B17" s="47"/>
      <c r="C17" s="48" t="s">
        <v>54</v>
      </c>
      <c r="D17" s="49"/>
      <c r="E17" s="55" t="s">
        <v>55</v>
      </c>
      <c r="F17" s="236" t="s">
        <v>55</v>
      </c>
      <c r="G17" s="374" t="s">
        <v>55</v>
      </c>
      <c r="H17" s="375" t="s">
        <v>55</v>
      </c>
      <c r="I17" s="376" t="s">
        <v>55</v>
      </c>
      <c r="J17" s="377"/>
      <c r="M17" s="355"/>
      <c r="N17" s="355"/>
      <c r="O17" s="355"/>
    </row>
    <row r="18" customFormat="false" ht="21" hidden="false" customHeight="true" outlineLevel="0" collapsed="false">
      <c r="A18" s="46" t="s">
        <v>56</v>
      </c>
      <c r="B18" s="47"/>
      <c r="C18" s="48" t="s">
        <v>57</v>
      </c>
      <c r="D18" s="49"/>
      <c r="E18" s="364" t="n">
        <v>190714</v>
      </c>
      <c r="F18" s="365" t="n">
        <v>-10.3</v>
      </c>
      <c r="G18" s="366" t="n">
        <v>4.9</v>
      </c>
      <c r="H18" s="369" t="n">
        <v>311.1</v>
      </c>
      <c r="I18" s="368" t="n">
        <v>-7.9</v>
      </c>
      <c r="J18" s="363"/>
      <c r="K18" s="354"/>
      <c r="M18" s="355"/>
      <c r="N18" s="356"/>
      <c r="O18" s="357"/>
    </row>
    <row r="19" customFormat="false" ht="21" hidden="false" customHeight="true" outlineLevel="0" collapsed="false">
      <c r="A19" s="46" t="s">
        <v>58</v>
      </c>
      <c r="B19" s="47"/>
      <c r="C19" s="48" t="s">
        <v>59</v>
      </c>
      <c r="D19" s="49"/>
      <c r="E19" s="233" t="s">
        <v>149</v>
      </c>
      <c r="F19" s="302" t="s">
        <v>149</v>
      </c>
      <c r="G19" s="370" t="s">
        <v>149</v>
      </c>
      <c r="H19" s="378" t="s">
        <v>149</v>
      </c>
      <c r="I19" s="379" t="s">
        <v>149</v>
      </c>
      <c r="J19" s="377"/>
      <c r="M19" s="355"/>
      <c r="N19" s="356"/>
    </row>
    <row r="20" customFormat="false" ht="21" hidden="false" customHeight="true" outlineLevel="0" collapsed="false">
      <c r="A20" s="46" t="s">
        <v>60</v>
      </c>
      <c r="B20" s="47"/>
      <c r="C20" s="48" t="s">
        <v>61</v>
      </c>
      <c r="D20" s="49"/>
      <c r="E20" s="364" t="s">
        <v>149</v>
      </c>
      <c r="F20" s="380" t="s">
        <v>149</v>
      </c>
      <c r="G20" s="366" t="s">
        <v>149</v>
      </c>
      <c r="H20" s="367" t="s">
        <v>149</v>
      </c>
      <c r="I20" s="379" t="s">
        <v>149</v>
      </c>
      <c r="J20" s="377"/>
      <c r="M20" s="355"/>
    </row>
    <row r="21" customFormat="false" ht="21" hidden="false" customHeight="true" outlineLevel="0" collapsed="false">
      <c r="A21" s="46" t="s">
        <v>62</v>
      </c>
      <c r="B21" s="47"/>
      <c r="C21" s="48" t="s">
        <v>63</v>
      </c>
      <c r="D21" s="49"/>
      <c r="E21" s="364" t="n">
        <v>291623</v>
      </c>
      <c r="F21" s="365" t="n">
        <v>4.1</v>
      </c>
      <c r="G21" s="366" t="n">
        <v>7.5</v>
      </c>
      <c r="H21" s="367" t="n">
        <v>401.1</v>
      </c>
      <c r="I21" s="368" t="n">
        <v>-5.5</v>
      </c>
      <c r="J21" s="363"/>
      <c r="K21" s="354"/>
      <c r="M21" s="355"/>
      <c r="N21" s="356"/>
      <c r="O21" s="357"/>
    </row>
    <row r="22" customFormat="false" ht="21" hidden="false" customHeight="true" outlineLevel="0" collapsed="false">
      <c r="A22" s="46" t="s">
        <v>64</v>
      </c>
      <c r="B22" s="47"/>
      <c r="C22" s="48" t="s">
        <v>65</v>
      </c>
      <c r="D22" s="49"/>
      <c r="E22" s="364" t="n">
        <v>164436</v>
      </c>
      <c r="F22" s="365" t="n">
        <v>27.6</v>
      </c>
      <c r="G22" s="366" t="n">
        <v>4.3</v>
      </c>
      <c r="H22" s="367" t="n">
        <v>370.4</v>
      </c>
      <c r="I22" s="368" t="n">
        <v>-8.3</v>
      </c>
      <c r="J22" s="363"/>
      <c r="K22" s="354"/>
      <c r="M22" s="355"/>
      <c r="N22" s="356"/>
      <c r="O22" s="357"/>
    </row>
    <row r="23" customFormat="false" ht="21" hidden="false" customHeight="true" outlineLevel="0" collapsed="false">
      <c r="A23" s="46" t="s">
        <v>66</v>
      </c>
      <c r="B23" s="47"/>
      <c r="C23" s="48" t="s">
        <v>67</v>
      </c>
      <c r="D23" s="49"/>
      <c r="E23" s="364" t="n">
        <v>64920</v>
      </c>
      <c r="F23" s="365" t="n">
        <v>15.2</v>
      </c>
      <c r="G23" s="366" t="n">
        <v>1.7</v>
      </c>
      <c r="H23" s="367" t="n">
        <v>326.2</v>
      </c>
      <c r="I23" s="368" t="n">
        <v>-7.4</v>
      </c>
      <c r="J23" s="363"/>
      <c r="K23" s="354"/>
      <c r="M23" s="355"/>
      <c r="N23" s="356"/>
      <c r="O23" s="357"/>
    </row>
    <row r="24" customFormat="false" ht="21" hidden="false" customHeight="true" outlineLevel="0" collapsed="false">
      <c r="A24" s="46" t="s">
        <v>68</v>
      </c>
      <c r="B24" s="47"/>
      <c r="C24" s="48" t="s">
        <v>69</v>
      </c>
      <c r="D24" s="49"/>
      <c r="E24" s="364" t="n">
        <v>219719</v>
      </c>
      <c r="F24" s="365" t="n">
        <v>-6.7</v>
      </c>
      <c r="G24" s="366" t="n">
        <v>5.7</v>
      </c>
      <c r="H24" s="367" t="n">
        <v>356.7</v>
      </c>
      <c r="I24" s="368" t="n">
        <v>-2.3</v>
      </c>
      <c r="J24" s="363"/>
      <c r="K24" s="354"/>
      <c r="M24" s="355"/>
      <c r="N24" s="356"/>
      <c r="O24" s="357"/>
    </row>
    <row r="25" customFormat="false" ht="21" hidden="false" customHeight="true" outlineLevel="0" collapsed="false">
      <c r="A25" s="46" t="s">
        <v>70</v>
      </c>
      <c r="B25" s="47"/>
      <c r="C25" s="48" t="s">
        <v>71</v>
      </c>
      <c r="D25" s="49"/>
      <c r="E25" s="364" t="n">
        <v>50782</v>
      </c>
      <c r="F25" s="365" t="n">
        <v>-26.3</v>
      </c>
      <c r="G25" s="366" t="n">
        <v>1.3</v>
      </c>
      <c r="H25" s="367" t="n">
        <v>362.7</v>
      </c>
      <c r="I25" s="368" t="n">
        <v>2.1</v>
      </c>
      <c r="J25" s="363"/>
      <c r="K25" s="354"/>
      <c r="M25" s="355"/>
      <c r="N25" s="356"/>
      <c r="O25" s="357"/>
    </row>
    <row r="26" customFormat="false" ht="21" hidden="false" customHeight="true" outlineLevel="0" collapsed="false">
      <c r="A26" s="46" t="s">
        <v>72</v>
      </c>
      <c r="B26" s="47"/>
      <c r="C26" s="48" t="s">
        <v>73</v>
      </c>
      <c r="D26" s="49"/>
      <c r="E26" s="364" t="n">
        <v>793179</v>
      </c>
      <c r="F26" s="365" t="n">
        <v>40.2</v>
      </c>
      <c r="G26" s="366" t="n">
        <v>20.5</v>
      </c>
      <c r="H26" s="367" t="n">
        <v>446.4</v>
      </c>
      <c r="I26" s="368" t="n">
        <v>30.1</v>
      </c>
      <c r="J26" s="363"/>
      <c r="K26" s="354"/>
      <c r="M26" s="355"/>
      <c r="N26" s="356"/>
      <c r="O26" s="357"/>
    </row>
    <row r="27" customFormat="false" ht="21" hidden="false" customHeight="true" outlineLevel="0" collapsed="false">
      <c r="A27" s="46" t="s">
        <v>74</v>
      </c>
      <c r="B27" s="47"/>
      <c r="C27" s="48" t="s">
        <v>75</v>
      </c>
      <c r="D27" s="49"/>
      <c r="E27" s="364" t="n">
        <v>153972</v>
      </c>
      <c r="F27" s="365" t="n">
        <v>16.4</v>
      </c>
      <c r="G27" s="366" t="n">
        <v>4</v>
      </c>
      <c r="H27" s="367" t="n">
        <v>458.3</v>
      </c>
      <c r="I27" s="368" t="n">
        <v>53.2</v>
      </c>
      <c r="J27" s="363"/>
      <c r="K27" s="354"/>
      <c r="M27" s="355"/>
      <c r="N27" s="356"/>
      <c r="O27" s="357"/>
    </row>
    <row r="28" customFormat="false" ht="21" hidden="false" customHeight="true" outlineLevel="0" collapsed="false">
      <c r="A28" s="46" t="s">
        <v>76</v>
      </c>
      <c r="B28" s="47"/>
      <c r="C28" s="48" t="s">
        <v>77</v>
      </c>
      <c r="D28" s="49"/>
      <c r="E28" s="364" t="n">
        <v>41341</v>
      </c>
      <c r="F28" s="365" t="n">
        <v>-50.5</v>
      </c>
      <c r="G28" s="366" t="n">
        <v>1.1</v>
      </c>
      <c r="H28" s="367" t="n">
        <v>372.4</v>
      </c>
      <c r="I28" s="368" t="n">
        <v>-6.8</v>
      </c>
      <c r="J28" s="363"/>
      <c r="K28" s="354"/>
      <c r="M28" s="355"/>
      <c r="N28" s="356"/>
      <c r="O28" s="357"/>
    </row>
    <row r="29" customFormat="false" ht="21" hidden="false" customHeight="true" outlineLevel="0" collapsed="false">
      <c r="A29" s="46" t="s">
        <v>78</v>
      </c>
      <c r="B29" s="47"/>
      <c r="C29" s="48" t="s">
        <v>79</v>
      </c>
      <c r="D29" s="49"/>
      <c r="E29" s="364" t="n">
        <v>90559</v>
      </c>
      <c r="F29" s="365" t="n">
        <v>-6.1</v>
      </c>
      <c r="G29" s="366" t="n">
        <v>2.3</v>
      </c>
      <c r="H29" s="367" t="n">
        <v>392</v>
      </c>
      <c r="I29" s="368" t="n">
        <v>20.7</v>
      </c>
      <c r="J29" s="363"/>
      <c r="K29" s="354"/>
      <c r="M29" s="355"/>
      <c r="N29" s="356"/>
      <c r="O29" s="357"/>
    </row>
    <row r="30" customFormat="false" ht="21" hidden="false" customHeight="true" outlineLevel="0" collapsed="false">
      <c r="A30" s="46" t="s">
        <v>80</v>
      </c>
      <c r="B30" s="47"/>
      <c r="C30" s="48" t="s">
        <v>81</v>
      </c>
      <c r="D30" s="49"/>
      <c r="E30" s="233" t="n">
        <v>44622</v>
      </c>
      <c r="F30" s="302" t="s">
        <v>149</v>
      </c>
      <c r="G30" s="381" t="n">
        <v>1.2</v>
      </c>
      <c r="H30" s="367" t="n">
        <v>345.9</v>
      </c>
      <c r="I30" s="379" t="s">
        <v>149</v>
      </c>
      <c r="J30" s="377"/>
      <c r="M30" s="355"/>
    </row>
    <row r="31" customFormat="false" ht="21" hidden="false" customHeight="true" outlineLevel="0" collapsed="false">
      <c r="A31" s="46" t="s">
        <v>82</v>
      </c>
      <c r="B31" s="47"/>
      <c r="C31" s="48" t="s">
        <v>83</v>
      </c>
      <c r="D31" s="49"/>
      <c r="E31" s="364" t="n">
        <v>143179</v>
      </c>
      <c r="F31" s="365" t="n">
        <v>-30.8</v>
      </c>
      <c r="G31" s="366" t="n">
        <v>3.7</v>
      </c>
      <c r="H31" s="367" t="n">
        <v>341.7</v>
      </c>
      <c r="I31" s="368" t="n">
        <v>3.7</v>
      </c>
      <c r="J31" s="363"/>
      <c r="K31" s="354"/>
      <c r="M31" s="355"/>
      <c r="N31" s="356"/>
      <c r="O31" s="357"/>
    </row>
    <row r="32" customFormat="false" ht="21" hidden="false" customHeight="true" outlineLevel="0" collapsed="false">
      <c r="A32" s="58" t="s">
        <v>84</v>
      </c>
      <c r="B32" s="59"/>
      <c r="C32" s="60" t="s">
        <v>85</v>
      </c>
      <c r="D32" s="61"/>
      <c r="E32" s="382" t="n">
        <v>57677</v>
      </c>
      <c r="F32" s="383" t="n">
        <v>48.4</v>
      </c>
      <c r="G32" s="384" t="n">
        <v>1.5</v>
      </c>
      <c r="H32" s="385" t="n">
        <v>302</v>
      </c>
      <c r="I32" s="386" t="n">
        <v>48.4</v>
      </c>
      <c r="J32" s="363"/>
      <c r="K32" s="354"/>
      <c r="M32" s="355"/>
      <c r="N32" s="356"/>
      <c r="O32" s="357"/>
    </row>
    <row r="33" customFormat="false" ht="9" hidden="false" customHeight="true" outlineLevel="0" collapsed="false"/>
    <row r="34" customFormat="false" ht="13.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8"/>
      <c r="K34" s="68"/>
    </row>
    <row r="35" customFormat="false" ht="13.5" hidden="false" customHeight="false" outlineLevel="0" collapsed="false">
      <c r="A35" s="214"/>
    </row>
  </sheetData>
  <mergeCells count="10">
    <mergeCell ref="A2:G2"/>
    <mergeCell ref="A4:D7"/>
    <mergeCell ref="E4:G4"/>
    <mergeCell ref="H4:I4"/>
    <mergeCell ref="E5:E6"/>
    <mergeCell ref="F5:F6"/>
    <mergeCell ref="G5:G6"/>
    <mergeCell ref="H5:H6"/>
    <mergeCell ref="I5:I6"/>
    <mergeCell ref="A34:I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.62"/>
    <col collapsed="false" customWidth="true" hidden="false" outlineLevel="0" max="3" min="3" style="0" width="9.62"/>
    <col collapsed="false" customWidth="true" hidden="false" outlineLevel="0" max="4" min="4" style="0" width="1.62"/>
    <col collapsed="false" customWidth="true" hidden="false" outlineLevel="0" max="5" min="5" style="0" width="12.62"/>
    <col collapsed="false" customWidth="true" hidden="false" outlineLevel="0" max="7" min="6" style="193" width="12.62"/>
    <col collapsed="false" customWidth="true" hidden="false" outlineLevel="0" max="10" min="8" style="0" width="12.62"/>
  </cols>
  <sheetData>
    <row r="1" customFormat="false" ht="30" hidden="false" customHeight="true" outlineLevel="0" collapsed="false">
      <c r="A1" s="20" t="s">
        <v>174</v>
      </c>
      <c r="B1" s="387"/>
    </row>
    <row r="2" customFormat="false" ht="13.5" hidden="false" customHeight="true" outlineLevel="0" collapsed="false">
      <c r="A2" s="21"/>
      <c r="B2" s="21"/>
      <c r="J2" s="247"/>
    </row>
    <row r="3" s="18" customFormat="true" ht="27" hidden="false" customHeight="true" outlineLevel="0" collapsed="false">
      <c r="A3" s="72" t="s">
        <v>30</v>
      </c>
      <c r="B3" s="72"/>
      <c r="C3" s="72"/>
      <c r="D3" s="72"/>
      <c r="E3" s="337" t="s">
        <v>31</v>
      </c>
      <c r="F3" s="337"/>
      <c r="G3" s="337"/>
      <c r="H3" s="197" t="s">
        <v>175</v>
      </c>
      <c r="I3" s="197"/>
      <c r="J3" s="197"/>
    </row>
    <row r="4" s="18" customFormat="true" ht="18" hidden="false" customHeight="true" outlineLevel="0" collapsed="false">
      <c r="A4" s="72"/>
      <c r="B4" s="72"/>
      <c r="C4" s="72"/>
      <c r="D4" s="72"/>
      <c r="E4" s="24" t="s">
        <v>32</v>
      </c>
      <c r="F4" s="25" t="s">
        <v>33</v>
      </c>
      <c r="G4" s="388" t="s">
        <v>34</v>
      </c>
      <c r="H4" s="215" t="s">
        <v>32</v>
      </c>
      <c r="I4" s="389" t="s">
        <v>33</v>
      </c>
      <c r="J4" s="26" t="s">
        <v>34</v>
      </c>
    </row>
    <row r="5" s="18" customFormat="true" ht="18" hidden="false" customHeight="true" outlineLevel="0" collapsed="false">
      <c r="A5" s="72"/>
      <c r="B5" s="72"/>
      <c r="C5" s="72"/>
      <c r="D5" s="72"/>
      <c r="E5" s="24"/>
      <c r="F5" s="25"/>
      <c r="G5" s="388"/>
      <c r="H5" s="215"/>
      <c r="I5" s="389"/>
      <c r="J5" s="26"/>
    </row>
    <row r="6" s="18" customFormat="true" ht="13.5" hidden="false" customHeight="true" outlineLevel="0" collapsed="false">
      <c r="A6" s="72"/>
      <c r="B6" s="72"/>
      <c r="C6" s="72"/>
      <c r="D6" s="72"/>
      <c r="E6" s="216" t="s">
        <v>148</v>
      </c>
      <c r="F6" s="292" t="s">
        <v>35</v>
      </c>
      <c r="G6" s="390" t="s">
        <v>35</v>
      </c>
      <c r="H6" s="216" t="s">
        <v>148</v>
      </c>
      <c r="I6" s="292" t="s">
        <v>35</v>
      </c>
      <c r="J6" s="218" t="s">
        <v>35</v>
      </c>
    </row>
    <row r="7" s="18" customFormat="true" ht="21" hidden="false" customHeight="true" outlineLevel="0" collapsed="false">
      <c r="A7" s="32"/>
      <c r="B7" s="33"/>
      <c r="C7" s="34" t="s">
        <v>36</v>
      </c>
      <c r="D7" s="149"/>
      <c r="E7" s="391" t="n">
        <v>8506952</v>
      </c>
      <c r="F7" s="392" t="n">
        <v>0.5</v>
      </c>
      <c r="G7" s="393" t="n">
        <v>100</v>
      </c>
      <c r="H7" s="394" t="n">
        <v>6787323</v>
      </c>
      <c r="I7" s="395" t="n">
        <v>7.2</v>
      </c>
      <c r="J7" s="396" t="n">
        <v>100</v>
      </c>
    </row>
    <row r="8" s="18" customFormat="true" ht="21" hidden="false" customHeight="true" outlineLevel="0" collapsed="false">
      <c r="A8" s="39" t="s">
        <v>37</v>
      </c>
      <c r="B8" s="397"/>
      <c r="C8" s="398" t="s">
        <v>38</v>
      </c>
      <c r="D8" s="152"/>
      <c r="E8" s="399" t="n">
        <v>2028833</v>
      </c>
      <c r="F8" s="400" t="n">
        <v>11.5</v>
      </c>
      <c r="G8" s="401" t="n">
        <v>23.8</v>
      </c>
      <c r="H8" s="272" t="n">
        <v>1773259</v>
      </c>
      <c r="I8" s="402" t="n">
        <v>15.9</v>
      </c>
      <c r="J8" s="403" t="n">
        <v>26.1</v>
      </c>
    </row>
    <row r="9" s="18" customFormat="true" ht="21" hidden="false" customHeight="true" outlineLevel="0" collapsed="false">
      <c r="A9" s="46" t="s">
        <v>39</v>
      </c>
      <c r="B9" s="47"/>
      <c r="C9" s="48" t="s">
        <v>40</v>
      </c>
      <c r="D9" s="155"/>
      <c r="E9" s="404" t="n">
        <v>73400</v>
      </c>
      <c r="F9" s="405" t="n">
        <v>38.2</v>
      </c>
      <c r="G9" s="406" t="n">
        <v>0.9</v>
      </c>
      <c r="H9" s="407" t="s">
        <v>55</v>
      </c>
      <c r="I9" s="408" t="s">
        <v>55</v>
      </c>
      <c r="J9" s="409" t="s">
        <v>55</v>
      </c>
    </row>
    <row r="10" s="18" customFormat="true" ht="21" hidden="false" customHeight="true" outlineLevel="0" collapsed="false">
      <c r="A10" s="46" t="s">
        <v>41</v>
      </c>
      <c r="B10" s="47"/>
      <c r="C10" s="48" t="s">
        <v>42</v>
      </c>
      <c r="D10" s="155"/>
      <c r="E10" s="404" t="n">
        <v>103882</v>
      </c>
      <c r="F10" s="405" t="n">
        <v>-5.2</v>
      </c>
      <c r="G10" s="406" t="n">
        <v>1.2</v>
      </c>
      <c r="H10" s="410" t="n">
        <v>69898</v>
      </c>
      <c r="I10" s="408" t="n">
        <v>-5.4</v>
      </c>
      <c r="J10" s="411" t="n">
        <v>1</v>
      </c>
    </row>
    <row r="11" s="18" customFormat="true" ht="21" hidden="false" customHeight="true" outlineLevel="0" collapsed="false">
      <c r="A11" s="46" t="s">
        <v>43</v>
      </c>
      <c r="B11" s="47"/>
      <c r="C11" s="48" t="s">
        <v>44</v>
      </c>
      <c r="D11" s="155"/>
      <c r="E11" s="404" t="n">
        <v>50878</v>
      </c>
      <c r="F11" s="405" t="n">
        <v>-23.1</v>
      </c>
      <c r="G11" s="406" t="n">
        <v>0.6</v>
      </c>
      <c r="H11" s="407" t="s">
        <v>55</v>
      </c>
      <c r="I11" s="408" t="s">
        <v>55</v>
      </c>
      <c r="J11" s="409" t="s">
        <v>55</v>
      </c>
    </row>
    <row r="12" s="18" customFormat="true" ht="21" hidden="false" customHeight="true" outlineLevel="0" collapsed="false">
      <c r="A12" s="46" t="s">
        <v>45</v>
      </c>
      <c r="B12" s="47"/>
      <c r="C12" s="48" t="s">
        <v>46</v>
      </c>
      <c r="D12" s="155"/>
      <c r="E12" s="404" t="n">
        <v>176046</v>
      </c>
      <c r="F12" s="405" t="n">
        <v>-8.2</v>
      </c>
      <c r="G12" s="406" t="n">
        <v>2.1</v>
      </c>
      <c r="H12" s="410" t="n">
        <v>85526</v>
      </c>
      <c r="I12" s="408" t="n">
        <v>-27.8</v>
      </c>
      <c r="J12" s="412" t="n">
        <v>1.3</v>
      </c>
    </row>
    <row r="13" s="18" customFormat="true" ht="21" hidden="false" customHeight="true" outlineLevel="0" collapsed="false">
      <c r="A13" s="46" t="s">
        <v>47</v>
      </c>
      <c r="B13" s="47"/>
      <c r="C13" s="48" t="s">
        <v>48</v>
      </c>
      <c r="D13" s="155"/>
      <c r="E13" s="404" t="n">
        <v>135808</v>
      </c>
      <c r="F13" s="405" t="n">
        <v>5.7</v>
      </c>
      <c r="G13" s="406" t="n">
        <v>1.6</v>
      </c>
      <c r="H13" s="410" t="n">
        <v>98178</v>
      </c>
      <c r="I13" s="413" t="s">
        <v>149</v>
      </c>
      <c r="J13" s="412" t="n">
        <v>1.4</v>
      </c>
    </row>
    <row r="14" s="18" customFormat="true" ht="21" hidden="false" customHeight="true" outlineLevel="0" collapsed="false">
      <c r="A14" s="46" t="s">
        <v>49</v>
      </c>
      <c r="B14" s="47"/>
      <c r="C14" s="48" t="s">
        <v>50</v>
      </c>
      <c r="D14" s="155"/>
      <c r="E14" s="404" t="n">
        <v>366956</v>
      </c>
      <c r="F14" s="405" t="n">
        <v>-0.1</v>
      </c>
      <c r="G14" s="406" t="n">
        <v>4.3</v>
      </c>
      <c r="H14" s="414" t="n">
        <v>259753</v>
      </c>
      <c r="I14" s="413" t="n">
        <v>5.1</v>
      </c>
      <c r="J14" s="415" t="n">
        <v>3.8</v>
      </c>
    </row>
    <row r="15" s="18" customFormat="true" ht="21" hidden="false" customHeight="true" outlineLevel="0" collapsed="false">
      <c r="A15" s="46" t="s">
        <v>51</v>
      </c>
      <c r="B15" s="47"/>
      <c r="C15" s="48" t="s">
        <v>52</v>
      </c>
      <c r="D15" s="155"/>
      <c r="E15" s="416" t="s">
        <v>149</v>
      </c>
      <c r="F15" s="417" t="s">
        <v>149</v>
      </c>
      <c r="G15" s="417" t="s">
        <v>149</v>
      </c>
      <c r="H15" s="410" t="s">
        <v>149</v>
      </c>
      <c r="I15" s="413" t="s">
        <v>149</v>
      </c>
      <c r="J15" s="412" t="s">
        <v>149</v>
      </c>
    </row>
    <row r="16" s="18" customFormat="true" ht="21" hidden="false" customHeight="true" outlineLevel="0" collapsed="false">
      <c r="A16" s="46" t="s">
        <v>53</v>
      </c>
      <c r="B16" s="47"/>
      <c r="C16" s="48" t="s">
        <v>54</v>
      </c>
      <c r="D16" s="155"/>
      <c r="E16" s="55" t="s">
        <v>55</v>
      </c>
      <c r="F16" s="418" t="s">
        <v>55</v>
      </c>
      <c r="G16" s="418" t="s">
        <v>55</v>
      </c>
      <c r="H16" s="407" t="s">
        <v>55</v>
      </c>
      <c r="I16" s="408" t="s">
        <v>55</v>
      </c>
      <c r="J16" s="409" t="s">
        <v>55</v>
      </c>
    </row>
    <row r="17" s="18" customFormat="true" ht="21" hidden="false" customHeight="true" outlineLevel="0" collapsed="false">
      <c r="A17" s="46" t="s">
        <v>56</v>
      </c>
      <c r="B17" s="47"/>
      <c r="C17" s="48" t="s">
        <v>57</v>
      </c>
      <c r="D17" s="155"/>
      <c r="E17" s="404" t="n">
        <v>253245</v>
      </c>
      <c r="F17" s="405" t="n">
        <v>-19.3</v>
      </c>
      <c r="G17" s="419" t="n">
        <v>3</v>
      </c>
      <c r="H17" s="410" t="s">
        <v>149</v>
      </c>
      <c r="I17" s="413" t="s">
        <v>149</v>
      </c>
      <c r="J17" s="412" t="s">
        <v>149</v>
      </c>
    </row>
    <row r="18" s="18" customFormat="true" ht="21" hidden="false" customHeight="true" outlineLevel="0" collapsed="false">
      <c r="A18" s="46" t="s">
        <v>58</v>
      </c>
      <c r="B18" s="47"/>
      <c r="C18" s="48" t="s">
        <v>59</v>
      </c>
      <c r="D18" s="155"/>
      <c r="E18" s="416" t="s">
        <v>149</v>
      </c>
      <c r="F18" s="417" t="s">
        <v>149</v>
      </c>
      <c r="G18" s="420" t="s">
        <v>149</v>
      </c>
      <c r="H18" s="410" t="s">
        <v>149</v>
      </c>
      <c r="I18" s="413" t="s">
        <v>149</v>
      </c>
      <c r="J18" s="412" t="s">
        <v>149</v>
      </c>
    </row>
    <row r="19" s="18" customFormat="true" ht="21" hidden="false" customHeight="true" outlineLevel="0" collapsed="false">
      <c r="A19" s="46" t="s">
        <v>60</v>
      </c>
      <c r="B19" s="47"/>
      <c r="C19" s="48" t="s">
        <v>61</v>
      </c>
      <c r="D19" s="155"/>
      <c r="E19" s="421" t="s">
        <v>149</v>
      </c>
      <c r="F19" s="422" t="s">
        <v>149</v>
      </c>
      <c r="G19" s="423" t="s">
        <v>149</v>
      </c>
      <c r="H19" s="410" t="s">
        <v>149</v>
      </c>
      <c r="I19" s="413" t="s">
        <v>149</v>
      </c>
      <c r="J19" s="412" t="s">
        <v>149</v>
      </c>
    </row>
    <row r="20" s="18" customFormat="true" ht="21" hidden="false" customHeight="true" outlineLevel="0" collapsed="false">
      <c r="A20" s="46" t="s">
        <v>62</v>
      </c>
      <c r="B20" s="47"/>
      <c r="C20" s="48" t="s">
        <v>63</v>
      </c>
      <c r="D20" s="155"/>
      <c r="E20" s="404" t="n">
        <v>822472</v>
      </c>
      <c r="F20" s="405" t="n">
        <v>14.4</v>
      </c>
      <c r="G20" s="406" t="n">
        <v>9.7</v>
      </c>
      <c r="H20" s="414" t="n">
        <v>703133</v>
      </c>
      <c r="I20" s="413" t="n">
        <v>35.1</v>
      </c>
      <c r="J20" s="415" t="n">
        <v>10.4</v>
      </c>
    </row>
    <row r="21" s="18" customFormat="true" ht="21" hidden="false" customHeight="true" outlineLevel="0" collapsed="false">
      <c r="A21" s="46" t="s">
        <v>64</v>
      </c>
      <c r="B21" s="47"/>
      <c r="C21" s="48" t="s">
        <v>65</v>
      </c>
      <c r="D21" s="155"/>
      <c r="E21" s="404" t="n">
        <v>328364</v>
      </c>
      <c r="F21" s="405" t="n">
        <v>27.6</v>
      </c>
      <c r="G21" s="406" t="n">
        <v>3.9</v>
      </c>
      <c r="H21" s="414" t="n">
        <v>248556</v>
      </c>
      <c r="I21" s="413" t="n">
        <v>55.7</v>
      </c>
      <c r="J21" s="415" t="n">
        <v>3.7</v>
      </c>
    </row>
    <row r="22" s="18" customFormat="true" ht="21" hidden="false" customHeight="true" outlineLevel="0" collapsed="false">
      <c r="A22" s="46" t="s">
        <v>66</v>
      </c>
      <c r="B22" s="47"/>
      <c r="C22" s="48" t="s">
        <v>67</v>
      </c>
      <c r="D22" s="155"/>
      <c r="E22" s="404" t="n">
        <v>166886</v>
      </c>
      <c r="F22" s="405" t="n">
        <v>25.6</v>
      </c>
      <c r="G22" s="419" t="n">
        <v>2</v>
      </c>
      <c r="H22" s="410" t="s">
        <v>149</v>
      </c>
      <c r="I22" s="413" t="s">
        <v>149</v>
      </c>
      <c r="J22" s="412" t="s">
        <v>149</v>
      </c>
    </row>
    <row r="23" s="18" customFormat="true" ht="21" hidden="false" customHeight="true" outlineLevel="0" collapsed="false">
      <c r="A23" s="46" t="s">
        <v>68</v>
      </c>
      <c r="B23" s="47"/>
      <c r="C23" s="48" t="s">
        <v>69</v>
      </c>
      <c r="D23" s="155"/>
      <c r="E23" s="404" t="n">
        <v>499506</v>
      </c>
      <c r="F23" s="405" t="n">
        <v>11.1</v>
      </c>
      <c r="G23" s="406" t="n">
        <v>5.9</v>
      </c>
      <c r="H23" s="414" t="n">
        <v>305522</v>
      </c>
      <c r="I23" s="413" t="n">
        <v>26.1</v>
      </c>
      <c r="J23" s="415" t="n">
        <v>4.5</v>
      </c>
    </row>
    <row r="24" s="18" customFormat="true" ht="21" hidden="false" customHeight="true" outlineLevel="0" collapsed="false">
      <c r="A24" s="46" t="s">
        <v>70</v>
      </c>
      <c r="B24" s="47"/>
      <c r="C24" s="48" t="s">
        <v>71</v>
      </c>
      <c r="D24" s="155"/>
      <c r="E24" s="404" t="n">
        <v>98701</v>
      </c>
      <c r="F24" s="405" t="n">
        <v>-23.4</v>
      </c>
      <c r="G24" s="406" t="n">
        <v>1.2</v>
      </c>
      <c r="H24" s="410" t="s">
        <v>149</v>
      </c>
      <c r="I24" s="413" t="s">
        <v>149</v>
      </c>
      <c r="J24" s="412" t="s">
        <v>149</v>
      </c>
    </row>
    <row r="25" s="18" customFormat="true" ht="21" hidden="false" customHeight="true" outlineLevel="0" collapsed="false">
      <c r="A25" s="46" t="s">
        <v>72</v>
      </c>
      <c r="B25" s="47"/>
      <c r="C25" s="48" t="s">
        <v>73</v>
      </c>
      <c r="D25" s="155"/>
      <c r="E25" s="404" t="n">
        <v>1410945</v>
      </c>
      <c r="F25" s="405" t="n">
        <v>3.1</v>
      </c>
      <c r="G25" s="406" t="n">
        <v>16.6</v>
      </c>
      <c r="H25" s="414" t="n">
        <v>1134632</v>
      </c>
      <c r="I25" s="413" t="n">
        <v>6.8</v>
      </c>
      <c r="J25" s="415" t="n">
        <v>16.7</v>
      </c>
    </row>
    <row r="26" s="18" customFormat="true" ht="21" hidden="false" customHeight="true" outlineLevel="0" collapsed="false">
      <c r="A26" s="46" t="s">
        <v>74</v>
      </c>
      <c r="B26" s="47"/>
      <c r="C26" s="48" t="s">
        <v>75</v>
      </c>
      <c r="D26" s="155"/>
      <c r="E26" s="404" t="n">
        <v>666892</v>
      </c>
      <c r="F26" s="405" t="n">
        <v>29.6</v>
      </c>
      <c r="G26" s="406" t="n">
        <v>7.8</v>
      </c>
      <c r="H26" s="410" t="s">
        <v>149</v>
      </c>
      <c r="I26" s="413" t="s">
        <v>149</v>
      </c>
      <c r="J26" s="412" t="s">
        <v>149</v>
      </c>
    </row>
    <row r="27" s="18" customFormat="true" ht="21" hidden="false" customHeight="true" outlineLevel="0" collapsed="false">
      <c r="A27" s="46" t="s">
        <v>76</v>
      </c>
      <c r="B27" s="47"/>
      <c r="C27" s="48" t="s">
        <v>77</v>
      </c>
      <c r="D27" s="155"/>
      <c r="E27" s="404" t="n">
        <v>39739</v>
      </c>
      <c r="F27" s="405" t="n">
        <v>0.8</v>
      </c>
      <c r="G27" s="406" t="n">
        <v>0.5</v>
      </c>
      <c r="H27" s="410" t="s">
        <v>149</v>
      </c>
      <c r="I27" s="413" t="s">
        <v>149</v>
      </c>
      <c r="J27" s="412" t="s">
        <v>149</v>
      </c>
    </row>
    <row r="28" s="18" customFormat="true" ht="21" hidden="false" customHeight="true" outlineLevel="0" collapsed="false">
      <c r="A28" s="46" t="s">
        <v>78</v>
      </c>
      <c r="B28" s="47"/>
      <c r="C28" s="48" t="s">
        <v>79</v>
      </c>
      <c r="D28" s="155"/>
      <c r="E28" s="404" t="n">
        <v>258850</v>
      </c>
      <c r="F28" s="405" t="n">
        <v>24.1</v>
      </c>
      <c r="G28" s="419" t="n">
        <v>3</v>
      </c>
      <c r="H28" s="410" t="s">
        <v>149</v>
      </c>
      <c r="I28" s="413" t="s">
        <v>149</v>
      </c>
      <c r="J28" s="412" t="s">
        <v>149</v>
      </c>
    </row>
    <row r="29" s="18" customFormat="true" ht="21" hidden="false" customHeight="true" outlineLevel="0" collapsed="false">
      <c r="A29" s="46" t="s">
        <v>80</v>
      </c>
      <c r="B29" s="47"/>
      <c r="C29" s="48" t="s">
        <v>81</v>
      </c>
      <c r="D29" s="155"/>
      <c r="E29" s="410" t="n">
        <v>47596</v>
      </c>
      <c r="F29" s="424" t="s">
        <v>149</v>
      </c>
      <c r="G29" s="425" t="n">
        <v>0.6</v>
      </c>
      <c r="H29" s="226" t="s">
        <v>149</v>
      </c>
      <c r="I29" s="413" t="s">
        <v>149</v>
      </c>
      <c r="J29" s="426" t="s">
        <v>149</v>
      </c>
    </row>
    <row r="30" s="18" customFormat="true" ht="21" hidden="false" customHeight="true" outlineLevel="0" collapsed="false">
      <c r="A30" s="46" t="s">
        <v>82</v>
      </c>
      <c r="B30" s="47"/>
      <c r="C30" s="48" t="s">
        <v>83</v>
      </c>
      <c r="D30" s="155"/>
      <c r="E30" s="404" t="n">
        <v>262289</v>
      </c>
      <c r="F30" s="405" t="n">
        <v>-45.6</v>
      </c>
      <c r="G30" s="406" t="n">
        <v>3.1</v>
      </c>
      <c r="H30" s="414" t="n">
        <v>178037</v>
      </c>
      <c r="I30" s="413" t="n">
        <v>-46.4</v>
      </c>
      <c r="J30" s="415" t="n">
        <v>2.6</v>
      </c>
    </row>
    <row r="31" s="18" customFormat="true" ht="21" hidden="false" customHeight="true" outlineLevel="0" collapsed="false">
      <c r="A31" s="58" t="s">
        <v>84</v>
      </c>
      <c r="B31" s="59"/>
      <c r="C31" s="60" t="s">
        <v>85</v>
      </c>
      <c r="D31" s="160"/>
      <c r="E31" s="427" t="n">
        <v>98929</v>
      </c>
      <c r="F31" s="428" t="n">
        <v>-32.2</v>
      </c>
      <c r="G31" s="429" t="n">
        <v>1.2</v>
      </c>
      <c r="H31" s="430" t="s">
        <v>149</v>
      </c>
      <c r="I31" s="431" t="s">
        <v>149</v>
      </c>
      <c r="J31" s="432" t="s">
        <v>149</v>
      </c>
    </row>
    <row r="32" customFormat="false" ht="9" hidden="false" customHeight="true" outlineLevel="0" collapsed="false">
      <c r="E32" s="433"/>
      <c r="H32" s="65"/>
      <c r="J32" s="65"/>
    </row>
    <row r="33" customFormat="false" ht="13.5" hidden="false" customHeight="true" outlineLevel="0" collapsed="false">
      <c r="A33" s="434" t="s">
        <v>176</v>
      </c>
      <c r="B33" s="434"/>
      <c r="C33" s="434"/>
      <c r="D33" s="434"/>
      <c r="E33" s="434"/>
      <c r="F33" s="434"/>
      <c r="G33" s="434"/>
      <c r="H33" s="434"/>
      <c r="I33" s="434"/>
      <c r="J33" s="434"/>
    </row>
    <row r="34" customFormat="false" ht="13.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435"/>
    </row>
  </sheetData>
  <mergeCells count="11">
    <mergeCell ref="A3:D6"/>
    <mergeCell ref="E3:G3"/>
    <mergeCell ref="H3:J3"/>
    <mergeCell ref="E4:E5"/>
    <mergeCell ref="F4:F5"/>
    <mergeCell ref="G4:G5"/>
    <mergeCell ref="H4:H5"/>
    <mergeCell ref="I4:I5"/>
    <mergeCell ref="J4:J5"/>
    <mergeCell ref="A33:J33"/>
    <mergeCell ref="A34:H34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7.62"/>
    <col collapsed="false" customWidth="true" hidden="false" outlineLevel="0" max="9" min="2" style="247" width="7.87"/>
    <col collapsed="false" customWidth="true" hidden="false" outlineLevel="0" max="10" min="10" style="247" width="5.99"/>
    <col collapsed="false" customWidth="true" hidden="false" outlineLevel="0" max="12" min="11" style="247" width="3.49"/>
    <col collapsed="false" customWidth="true" hidden="false" outlineLevel="0" max="13" min="13" style="247" width="5.99"/>
    <col collapsed="false" customWidth="false" hidden="false" outlineLevel="0" max="257" min="14" style="247" width="8.99"/>
  </cols>
  <sheetData>
    <row r="1" customFormat="false" ht="30" hidden="false" customHeight="true" outlineLevel="0" collapsed="false">
      <c r="A1" s="248" t="s">
        <v>177</v>
      </c>
    </row>
    <row r="2" customFormat="false" ht="14.25" hidden="false" customHeight="true" outlineLevel="0" collapsed="false">
      <c r="A2" s="249"/>
      <c r="I2" s="436"/>
      <c r="J2" s="436"/>
      <c r="K2" s="436"/>
      <c r="L2" s="436"/>
      <c r="M2" s="436"/>
    </row>
    <row r="3" customFormat="false" ht="27" hidden="false" customHeight="true" outlineLevel="0" collapsed="false">
      <c r="A3" s="321" t="s">
        <v>87</v>
      </c>
      <c r="B3" s="437" t="s">
        <v>178</v>
      </c>
      <c r="C3" s="438" t="s">
        <v>179</v>
      </c>
      <c r="D3" s="438"/>
      <c r="E3" s="438"/>
      <c r="F3" s="438"/>
      <c r="G3" s="438"/>
      <c r="H3" s="438"/>
      <c r="I3" s="439" t="s">
        <v>180</v>
      </c>
      <c r="J3" s="439"/>
      <c r="K3" s="439"/>
      <c r="L3" s="439"/>
      <c r="M3" s="439"/>
    </row>
    <row r="4" customFormat="false" ht="18" hidden="false" customHeight="true" outlineLevel="0" collapsed="false">
      <c r="A4" s="321"/>
      <c r="B4" s="321"/>
      <c r="C4" s="315" t="s">
        <v>151</v>
      </c>
      <c r="D4" s="315"/>
      <c r="E4" s="314" t="s">
        <v>181</v>
      </c>
      <c r="F4" s="314"/>
      <c r="G4" s="440" t="s">
        <v>163</v>
      </c>
      <c r="H4" s="440"/>
      <c r="I4" s="441" t="s">
        <v>181</v>
      </c>
      <c r="J4" s="441"/>
      <c r="K4" s="442" t="s">
        <v>163</v>
      </c>
      <c r="L4" s="442"/>
      <c r="M4" s="442"/>
    </row>
    <row r="5" customFormat="false" ht="13.5" hidden="false" customHeight="true" outlineLevel="0" collapsed="false">
      <c r="A5" s="321"/>
      <c r="B5" s="321"/>
      <c r="C5" s="315"/>
      <c r="D5" s="315"/>
      <c r="E5" s="314"/>
      <c r="F5" s="314"/>
      <c r="G5" s="440"/>
      <c r="H5" s="440"/>
      <c r="I5" s="441"/>
      <c r="J5" s="441"/>
      <c r="K5" s="442"/>
      <c r="L5" s="442"/>
      <c r="M5" s="442"/>
    </row>
    <row r="6" customFormat="false" ht="27" hidden="false" customHeight="true" outlineLevel="0" collapsed="false">
      <c r="A6" s="284" t="s">
        <v>94</v>
      </c>
      <c r="B6" s="202" t="n">
        <v>479</v>
      </c>
      <c r="C6" s="265" t="n">
        <v>4472133</v>
      </c>
      <c r="D6" s="265"/>
      <c r="E6" s="265" t="n">
        <v>1269409</v>
      </c>
      <c r="F6" s="265"/>
      <c r="G6" s="265" t="n">
        <v>3202724</v>
      </c>
      <c r="H6" s="265"/>
      <c r="I6" s="443" t="n">
        <v>-3.7</v>
      </c>
      <c r="J6" s="443"/>
      <c r="K6" s="444" t="n">
        <v>1.9</v>
      </c>
      <c r="L6" s="444"/>
      <c r="M6" s="444"/>
    </row>
    <row r="7" customFormat="false" ht="27" hidden="false" customHeight="true" outlineLevel="0" collapsed="false">
      <c r="A7" s="325" t="s">
        <v>99</v>
      </c>
      <c r="B7" s="326" t="n">
        <v>469</v>
      </c>
      <c r="C7" s="265" t="n">
        <v>4144351</v>
      </c>
      <c r="D7" s="265"/>
      <c r="E7" s="265" t="n">
        <v>1161365</v>
      </c>
      <c r="F7" s="265"/>
      <c r="G7" s="265" t="n">
        <v>2982986</v>
      </c>
      <c r="H7" s="265"/>
      <c r="I7" s="443" t="n">
        <v>-8.5</v>
      </c>
      <c r="J7" s="443"/>
      <c r="K7" s="444" t="n">
        <v>-6.9</v>
      </c>
      <c r="L7" s="444"/>
      <c r="M7" s="444"/>
    </row>
    <row r="8" customFormat="false" ht="27" hidden="false" customHeight="true" outlineLevel="0" collapsed="false">
      <c r="A8" s="271" t="s">
        <v>103</v>
      </c>
      <c r="B8" s="185" t="n">
        <v>436</v>
      </c>
      <c r="C8" s="265" t="n">
        <v>3688806</v>
      </c>
      <c r="D8" s="265"/>
      <c r="E8" s="265" t="n">
        <v>1066087</v>
      </c>
      <c r="F8" s="265"/>
      <c r="G8" s="265" t="n">
        <v>2622719</v>
      </c>
      <c r="H8" s="265"/>
      <c r="I8" s="443" t="n">
        <v>-8.2</v>
      </c>
      <c r="J8" s="443"/>
      <c r="K8" s="444" t="n">
        <v>-12.1</v>
      </c>
      <c r="L8" s="444"/>
      <c r="M8" s="444"/>
    </row>
    <row r="9" customFormat="false" ht="27" hidden="false" customHeight="true" outlineLevel="0" collapsed="false">
      <c r="A9" s="271" t="s">
        <v>106</v>
      </c>
      <c r="B9" s="185" t="n">
        <v>419</v>
      </c>
      <c r="C9" s="265" t="n">
        <v>3699655</v>
      </c>
      <c r="D9" s="265"/>
      <c r="E9" s="265" t="n">
        <v>1045571</v>
      </c>
      <c r="F9" s="265"/>
      <c r="G9" s="265" t="n">
        <v>2654084</v>
      </c>
      <c r="H9" s="265"/>
      <c r="I9" s="443" t="n">
        <v>-1.9</v>
      </c>
      <c r="J9" s="443"/>
      <c r="K9" s="444" t="n">
        <v>1.2</v>
      </c>
      <c r="L9" s="444"/>
      <c r="M9" s="444"/>
    </row>
    <row r="10" customFormat="false" ht="27" hidden="false" customHeight="true" outlineLevel="0" collapsed="false">
      <c r="A10" s="284" t="s">
        <v>109</v>
      </c>
      <c r="B10" s="202" t="n">
        <v>431</v>
      </c>
      <c r="C10" s="261" t="n">
        <v>3452932</v>
      </c>
      <c r="D10" s="261"/>
      <c r="E10" s="261" t="n">
        <v>950733</v>
      </c>
      <c r="F10" s="261"/>
      <c r="G10" s="261" t="n">
        <v>2502199</v>
      </c>
      <c r="H10" s="261"/>
      <c r="I10" s="445" t="n">
        <v>-9.1</v>
      </c>
      <c r="J10" s="445"/>
      <c r="K10" s="446" t="n">
        <v>-5.7</v>
      </c>
      <c r="L10" s="446"/>
      <c r="M10" s="446"/>
    </row>
    <row r="11" customFormat="false" ht="27" hidden="false" customHeight="true" outlineLevel="0" collapsed="false">
      <c r="A11" s="271" t="s">
        <v>112</v>
      </c>
      <c r="B11" s="185" t="n">
        <v>412</v>
      </c>
      <c r="C11" s="125" t="n">
        <v>3608942</v>
      </c>
      <c r="D11" s="125"/>
      <c r="E11" s="125" t="n">
        <v>934282</v>
      </c>
      <c r="F11" s="125"/>
      <c r="G11" s="125" t="n">
        <v>2674660</v>
      </c>
      <c r="H11" s="125"/>
      <c r="I11" s="447" t="n">
        <v>-1.7</v>
      </c>
      <c r="J11" s="447"/>
      <c r="K11" s="448" t="n">
        <v>-6.9</v>
      </c>
      <c r="L11" s="448"/>
      <c r="M11" s="448"/>
    </row>
    <row r="12" customFormat="false" ht="27" hidden="false" customHeight="true" outlineLevel="0" collapsed="false">
      <c r="A12" s="271" t="s">
        <v>114</v>
      </c>
      <c r="B12" s="185" t="n">
        <v>397</v>
      </c>
      <c r="C12" s="125" t="n">
        <v>3780247</v>
      </c>
      <c r="D12" s="125"/>
      <c r="E12" s="125" t="n">
        <v>979484</v>
      </c>
      <c r="F12" s="125"/>
      <c r="G12" s="125" t="n">
        <v>2800763</v>
      </c>
      <c r="H12" s="125"/>
      <c r="I12" s="447" t="n">
        <v>4.8</v>
      </c>
      <c r="J12" s="447"/>
      <c r="K12" s="448" t="n">
        <v>4.7</v>
      </c>
      <c r="L12" s="448"/>
      <c r="M12" s="448"/>
    </row>
    <row r="13" customFormat="false" ht="27" hidden="false" customHeight="true" outlineLevel="0" collapsed="false">
      <c r="A13" s="271" t="s">
        <v>115</v>
      </c>
      <c r="B13" s="185" t="n">
        <v>391</v>
      </c>
      <c r="C13" s="125" t="n">
        <v>3641031</v>
      </c>
      <c r="D13" s="125"/>
      <c r="E13" s="125" t="n">
        <v>929046</v>
      </c>
      <c r="F13" s="125"/>
      <c r="G13" s="125" t="n">
        <v>2711985</v>
      </c>
      <c r="H13" s="125"/>
      <c r="I13" s="447" t="n">
        <v>-5.1</v>
      </c>
      <c r="J13" s="447"/>
      <c r="K13" s="448" t="n">
        <v>-3.2</v>
      </c>
      <c r="L13" s="448"/>
      <c r="M13" s="448"/>
    </row>
    <row r="14" customFormat="false" ht="27" hidden="false" customHeight="true" outlineLevel="0" collapsed="false">
      <c r="A14" s="271" t="s">
        <v>119</v>
      </c>
      <c r="B14" s="226" t="n">
        <v>405</v>
      </c>
      <c r="C14" s="449" t="n">
        <v>3569600</v>
      </c>
      <c r="D14" s="449"/>
      <c r="E14" s="449" t="n">
        <v>931750</v>
      </c>
      <c r="F14" s="449"/>
      <c r="G14" s="449" t="n">
        <v>2637850</v>
      </c>
      <c r="H14" s="449"/>
      <c r="I14" s="450" t="n">
        <v>0.3</v>
      </c>
      <c r="J14" s="450"/>
      <c r="K14" s="451" t="n">
        <v>-2.7</v>
      </c>
      <c r="L14" s="451"/>
      <c r="M14" s="451"/>
    </row>
    <row r="15" customFormat="false" ht="27" hidden="false" customHeight="true" outlineLevel="0" collapsed="false">
      <c r="A15" s="452" t="s">
        <v>123</v>
      </c>
      <c r="B15" s="208" t="n">
        <v>351</v>
      </c>
      <c r="C15" s="288" t="n">
        <v>3867624</v>
      </c>
      <c r="D15" s="288"/>
      <c r="E15" s="288" t="n">
        <v>880756</v>
      </c>
      <c r="F15" s="288"/>
      <c r="G15" s="288" t="n">
        <v>2986868</v>
      </c>
      <c r="H15" s="288"/>
      <c r="I15" s="453" t="n">
        <v>-5.5</v>
      </c>
      <c r="J15" s="453"/>
      <c r="K15" s="454" t="n">
        <v>13.2</v>
      </c>
      <c r="L15" s="454"/>
      <c r="M15" s="454"/>
    </row>
    <row r="16" customFormat="false" ht="9" hidden="false" customHeight="true" outlineLevel="0" collapsed="false"/>
    <row r="17" customFormat="false" ht="13.5" hidden="false" customHeight="false" outlineLevel="0" collapsed="false">
      <c r="A17" s="195"/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</row>
    <row r="18" s="247" customFormat="true" ht="13.5" hidden="false" customHeight="false" outlineLevel="0" collapsed="false">
      <c r="A18" s="214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69"/>
      <c r="M18" s="69"/>
    </row>
    <row r="19" s="247" customFormat="true" ht="13.5" hidden="false" customHeight="true" outlineLevel="0" collapsed="false">
      <c r="B19" s="277"/>
      <c r="C19" s="455"/>
      <c r="D19" s="455"/>
      <c r="E19" s="455"/>
      <c r="F19" s="455"/>
      <c r="G19" s="455"/>
      <c r="H19" s="455"/>
      <c r="I19" s="455"/>
      <c r="J19" s="455"/>
      <c r="K19" s="455"/>
      <c r="L19" s="455"/>
      <c r="M19" s="455"/>
    </row>
    <row r="20" customFormat="false" ht="30" hidden="false" customHeight="true" outlineLevel="0" collapsed="false">
      <c r="A20" s="20" t="s">
        <v>182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247" customFormat="true" ht="14.25" hidden="false" customHeight="false" outlineLevel="0" collapsed="false">
      <c r="B21" s="277"/>
      <c r="C21" s="455"/>
      <c r="D21" s="455"/>
      <c r="E21" s="455"/>
      <c r="F21" s="455"/>
      <c r="G21" s="455"/>
      <c r="H21" s="455"/>
      <c r="I21" s="455"/>
      <c r="J21" s="455"/>
      <c r="K21" s="455"/>
      <c r="L21" s="455"/>
      <c r="M21" s="455"/>
    </row>
    <row r="22" customFormat="false" ht="45" hidden="false" customHeight="true" outlineLevel="0" collapsed="false">
      <c r="A22" s="72" t="s">
        <v>87</v>
      </c>
      <c r="B22" s="456" t="s">
        <v>129</v>
      </c>
      <c r="C22" s="457" t="s">
        <v>130</v>
      </c>
      <c r="D22" s="112" t="s">
        <v>131</v>
      </c>
      <c r="E22" s="113" t="s">
        <v>132</v>
      </c>
      <c r="F22" s="113" t="s">
        <v>133</v>
      </c>
      <c r="G22" s="113" t="s">
        <v>134</v>
      </c>
      <c r="H22" s="113" t="s">
        <v>135</v>
      </c>
      <c r="I22" s="456" t="s">
        <v>136</v>
      </c>
      <c r="J22" s="458" t="s">
        <v>183</v>
      </c>
      <c r="K22" s="458"/>
      <c r="L22" s="114" t="s">
        <v>184</v>
      </c>
      <c r="M22" s="114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7" hidden="false" customHeight="true" outlineLevel="0" collapsed="false">
      <c r="A23" s="115" t="s">
        <v>94</v>
      </c>
      <c r="B23" s="459" t="n">
        <v>294.811428571429</v>
      </c>
      <c r="C23" s="460" t="n">
        <v>322.440988835726</v>
      </c>
      <c r="D23" s="461" t="n">
        <v>313.901457321305</v>
      </c>
      <c r="E23" s="462" t="n">
        <v>366.733375959079</v>
      </c>
      <c r="F23" s="462" t="n">
        <v>353.292378752887</v>
      </c>
      <c r="G23" s="462" t="n">
        <v>380.412408759124</v>
      </c>
      <c r="H23" s="462" t="n">
        <v>502.288188976378</v>
      </c>
      <c r="I23" s="463" t="n">
        <v>242.639652677279</v>
      </c>
      <c r="J23" s="464" t="n">
        <v>309.989987789988</v>
      </c>
      <c r="K23" s="464"/>
      <c r="L23" s="317" t="n">
        <v>348.994660564455</v>
      </c>
      <c r="M23" s="317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7" hidden="false" customHeight="true" outlineLevel="0" collapsed="false">
      <c r="A24" s="115" t="s">
        <v>99</v>
      </c>
      <c r="B24" s="465" t="n">
        <v>270.666902905741</v>
      </c>
      <c r="C24" s="299" t="n">
        <v>309.12343470483</v>
      </c>
      <c r="D24" s="466" t="n">
        <v>327.436981132075</v>
      </c>
      <c r="E24" s="467" t="n">
        <v>350.578664620107</v>
      </c>
      <c r="F24" s="467" t="n">
        <v>346.279661016949</v>
      </c>
      <c r="G24" s="467" t="n">
        <v>370.886557610242</v>
      </c>
      <c r="H24" s="467" t="n">
        <v>498.690119760479</v>
      </c>
      <c r="I24" s="368" t="n">
        <v>258.173100871731</v>
      </c>
      <c r="J24" s="464" t="n">
        <v>301.340166061235</v>
      </c>
      <c r="K24" s="464"/>
      <c r="L24" s="468" t="n">
        <v>350.403617996006</v>
      </c>
      <c r="M24" s="468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121" t="s">
        <v>103</v>
      </c>
      <c r="B25" s="469" t="n">
        <v>268.684621389539</v>
      </c>
      <c r="C25" s="470" t="n">
        <v>289.253234750462</v>
      </c>
      <c r="D25" s="469" t="n">
        <v>333.548123980424</v>
      </c>
      <c r="E25" s="470" t="n">
        <v>329.402889245586</v>
      </c>
      <c r="F25" s="469" t="n">
        <v>304.168580803938</v>
      </c>
      <c r="G25" s="471" t="n">
        <v>335.465782493369</v>
      </c>
      <c r="H25" s="471" t="n">
        <v>357.558876811594</v>
      </c>
      <c r="I25" s="472" t="n">
        <v>223.831524842947</v>
      </c>
      <c r="J25" s="464" t="n">
        <v>297.04290888827</v>
      </c>
      <c r="K25" s="464"/>
      <c r="L25" s="317" t="n">
        <v>311.338912630579</v>
      </c>
      <c r="M25" s="317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7" hidden="false" customHeight="true" outlineLevel="0" collapsed="false">
      <c r="A26" s="121" t="s">
        <v>106</v>
      </c>
      <c r="B26" s="469" t="n">
        <v>265.6</v>
      </c>
      <c r="C26" s="470" t="n">
        <v>298.8</v>
      </c>
      <c r="D26" s="469" t="n">
        <v>301.3</v>
      </c>
      <c r="E26" s="470" t="n">
        <v>328.6</v>
      </c>
      <c r="F26" s="469" t="n">
        <v>308</v>
      </c>
      <c r="G26" s="471" t="n">
        <v>351.8</v>
      </c>
      <c r="H26" s="471" t="n">
        <v>364.7</v>
      </c>
      <c r="I26" s="472" t="n">
        <v>338</v>
      </c>
      <c r="J26" s="464" t="n">
        <v>289.2</v>
      </c>
      <c r="K26" s="464"/>
      <c r="L26" s="317" t="n">
        <v>334</v>
      </c>
      <c r="M26" s="317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7" hidden="false" customHeight="true" outlineLevel="0" collapsed="false">
      <c r="A27" s="127" t="s">
        <v>109</v>
      </c>
      <c r="B27" s="469" t="n">
        <v>227.2</v>
      </c>
      <c r="C27" s="470" t="n">
        <v>286.4</v>
      </c>
      <c r="D27" s="469" t="n">
        <v>295.9</v>
      </c>
      <c r="E27" s="470" t="n">
        <v>322.6</v>
      </c>
      <c r="F27" s="469" t="n">
        <v>331.6</v>
      </c>
      <c r="G27" s="471" t="n">
        <v>384.3</v>
      </c>
      <c r="H27" s="467" t="s">
        <v>149</v>
      </c>
      <c r="I27" s="368" t="s">
        <v>149</v>
      </c>
      <c r="J27" s="473" t="n">
        <v>268.3</v>
      </c>
      <c r="K27" s="473"/>
      <c r="L27" s="468" t="n">
        <v>340.8</v>
      </c>
      <c r="M27" s="468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7" hidden="false" customHeight="true" outlineLevel="0" collapsed="false">
      <c r="A28" s="121" t="s">
        <v>112</v>
      </c>
      <c r="B28" s="474" t="n">
        <v>252.65411558669</v>
      </c>
      <c r="C28" s="475" t="n">
        <v>285.91384863124</v>
      </c>
      <c r="D28" s="474" t="n">
        <v>294.474164133739</v>
      </c>
      <c r="E28" s="475" t="n">
        <v>327.713709677419</v>
      </c>
      <c r="F28" s="474" t="n">
        <v>328.97564048719</v>
      </c>
      <c r="G28" s="476" t="n">
        <v>353.637382075472</v>
      </c>
      <c r="H28" s="462" t="n">
        <v>443.373262032086</v>
      </c>
      <c r="I28" s="477" t="n">
        <v>338.619424460432</v>
      </c>
      <c r="J28" s="478" t="n">
        <v>277.152773657668</v>
      </c>
      <c r="K28" s="478"/>
      <c r="L28" s="368" t="n">
        <v>349.994765768124</v>
      </c>
      <c r="M28" s="368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" hidden="false" customHeight="true" outlineLevel="0" collapsed="false">
      <c r="A29" s="121" t="s">
        <v>114</v>
      </c>
      <c r="B29" s="479" t="n">
        <v>255.564285714286</v>
      </c>
      <c r="C29" s="480" t="n">
        <v>302.603260869565</v>
      </c>
      <c r="D29" s="480" t="n">
        <v>293.686017988553</v>
      </c>
      <c r="E29" s="480" t="n">
        <v>352.510968921389</v>
      </c>
      <c r="F29" s="480" t="n">
        <v>336.765535478184</v>
      </c>
      <c r="G29" s="480" t="n">
        <v>378.547246376812</v>
      </c>
      <c r="H29" s="481" t="n">
        <v>375.396287328491</v>
      </c>
      <c r="I29" s="482" t="s">
        <v>149</v>
      </c>
      <c r="J29" s="478" t="n">
        <v>284.155497534088</v>
      </c>
      <c r="K29" s="478"/>
      <c r="L29" s="368" t="n">
        <v>381.159907457812</v>
      </c>
      <c r="M29" s="368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7" hidden="false" customHeight="true" outlineLevel="0" collapsed="false">
      <c r="A30" s="121" t="s">
        <v>115</v>
      </c>
      <c r="B30" s="479" t="n">
        <v>258.3</v>
      </c>
      <c r="C30" s="480" t="n">
        <v>296.6</v>
      </c>
      <c r="D30" s="480" t="n">
        <v>280.4</v>
      </c>
      <c r="E30" s="480" t="n">
        <v>359</v>
      </c>
      <c r="F30" s="480" t="n">
        <v>333.3</v>
      </c>
      <c r="G30" s="480" t="n">
        <v>380.5</v>
      </c>
      <c r="H30" s="481" t="n">
        <v>368.8</v>
      </c>
      <c r="I30" s="482" t="n">
        <v>369</v>
      </c>
      <c r="J30" s="478" t="n">
        <v>271.7</v>
      </c>
      <c r="K30" s="478"/>
      <c r="L30" s="368" t="n">
        <v>354.6</v>
      </c>
      <c r="M30" s="368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7" hidden="false" customHeight="true" outlineLevel="0" collapsed="false">
      <c r="A31" s="121" t="s">
        <v>119</v>
      </c>
      <c r="B31" s="483" t="n">
        <v>225.4</v>
      </c>
      <c r="C31" s="484" t="n">
        <v>284.2</v>
      </c>
      <c r="D31" s="484" t="n">
        <v>299</v>
      </c>
      <c r="E31" s="484" t="n">
        <v>352.4</v>
      </c>
      <c r="F31" s="484" t="n">
        <v>343.4</v>
      </c>
      <c r="G31" s="484" t="n">
        <v>373.4</v>
      </c>
      <c r="H31" s="485" t="s">
        <v>149</v>
      </c>
      <c r="I31" s="486" t="n">
        <v>296</v>
      </c>
      <c r="J31" s="487" t="n">
        <v>271.3</v>
      </c>
      <c r="K31" s="487"/>
      <c r="L31" s="488" t="n">
        <v>340.5</v>
      </c>
      <c r="M31" s="488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7" hidden="false" customHeight="true" outlineLevel="0" collapsed="false">
      <c r="A32" s="489" t="s">
        <v>123</v>
      </c>
      <c r="B32" s="490" t="n">
        <v>266.7</v>
      </c>
      <c r="C32" s="244" t="n">
        <v>297.2</v>
      </c>
      <c r="D32" s="491" t="n">
        <v>290.2</v>
      </c>
      <c r="E32" s="492" t="n">
        <v>348.3</v>
      </c>
      <c r="F32" s="492" t="n">
        <v>343.9</v>
      </c>
      <c r="G32" s="492" t="n">
        <v>409.1</v>
      </c>
      <c r="H32" s="492" t="s">
        <v>149</v>
      </c>
      <c r="I32" s="493" t="n">
        <v>376.8</v>
      </c>
      <c r="J32" s="494" t="n">
        <v>285.2</v>
      </c>
      <c r="K32" s="494"/>
      <c r="L32" s="320" t="n">
        <v>375.8</v>
      </c>
      <c r="M32" s="32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5" customFormat="false" ht="13.5" hidden="false" customHeight="false" outlineLevel="0" collapsed="false">
      <c r="C35" s="0"/>
      <c r="D35" s="0"/>
      <c r="E35" s="0"/>
    </row>
    <row r="36" customFormat="false" ht="13.5" hidden="false" customHeight="false" outlineLevel="0" collapsed="false">
      <c r="C36" s="0"/>
      <c r="D36" s="0"/>
      <c r="E36" s="0"/>
    </row>
    <row r="37" customFormat="false" ht="13.5" hidden="false" customHeight="false" outlineLevel="0" collapsed="false">
      <c r="C37" s="0"/>
      <c r="D37" s="0"/>
      <c r="E37" s="0"/>
    </row>
    <row r="38" customFormat="false" ht="13.5" hidden="false" customHeight="false" outlineLevel="0" collapsed="false">
      <c r="C38" s="0"/>
      <c r="D38" s="0"/>
      <c r="E38" s="0"/>
    </row>
    <row r="39" customFormat="false" ht="13.5" hidden="false" customHeight="false" outlineLevel="0" collapsed="false">
      <c r="C39" s="0"/>
      <c r="D39" s="0"/>
      <c r="E39" s="0"/>
    </row>
    <row r="40" customFormat="false" ht="13.5" hidden="false" customHeight="false" outlineLevel="0" collapsed="false">
      <c r="C40" s="0"/>
      <c r="D40" s="0"/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</sheetData>
  <mergeCells count="81">
    <mergeCell ref="A3:A5"/>
    <mergeCell ref="B3:B5"/>
    <mergeCell ref="C3:H3"/>
    <mergeCell ref="I3:M3"/>
    <mergeCell ref="C4:D5"/>
    <mergeCell ref="E4:F5"/>
    <mergeCell ref="G4:H5"/>
    <mergeCell ref="I4:J5"/>
    <mergeCell ref="K4:M5"/>
    <mergeCell ref="C6:D6"/>
    <mergeCell ref="E6:F6"/>
    <mergeCell ref="G6:H6"/>
    <mergeCell ref="I6:J6"/>
    <mergeCell ref="K6:M6"/>
    <mergeCell ref="C7:D7"/>
    <mergeCell ref="E7:F7"/>
    <mergeCell ref="G7:H7"/>
    <mergeCell ref="I7:J7"/>
    <mergeCell ref="K7:M7"/>
    <mergeCell ref="C8:D8"/>
    <mergeCell ref="E8:F8"/>
    <mergeCell ref="G8:H8"/>
    <mergeCell ref="I8:J8"/>
    <mergeCell ref="K8:M8"/>
    <mergeCell ref="C9:D9"/>
    <mergeCell ref="E9:F9"/>
    <mergeCell ref="G9:H9"/>
    <mergeCell ref="I9:J9"/>
    <mergeCell ref="K9:M9"/>
    <mergeCell ref="C10:D10"/>
    <mergeCell ref="E10:F10"/>
    <mergeCell ref="G10:H10"/>
    <mergeCell ref="I10:J10"/>
    <mergeCell ref="K10:M10"/>
    <mergeCell ref="C11:D11"/>
    <mergeCell ref="E11:F11"/>
    <mergeCell ref="G11:H11"/>
    <mergeCell ref="I11:J11"/>
    <mergeCell ref="K11:M11"/>
    <mergeCell ref="C12:D12"/>
    <mergeCell ref="E12:F12"/>
    <mergeCell ref="G12:H12"/>
    <mergeCell ref="I12:J12"/>
    <mergeCell ref="K12:M12"/>
    <mergeCell ref="C13:D13"/>
    <mergeCell ref="E13:F13"/>
    <mergeCell ref="G13:H13"/>
    <mergeCell ref="I13:J13"/>
    <mergeCell ref="K13:M13"/>
    <mergeCell ref="C14:D14"/>
    <mergeCell ref="E14:F14"/>
    <mergeCell ref="G14:H14"/>
    <mergeCell ref="I14:J14"/>
    <mergeCell ref="K14:M14"/>
    <mergeCell ref="C15:D15"/>
    <mergeCell ref="E15:F15"/>
    <mergeCell ref="G15:H15"/>
    <mergeCell ref="I15:J15"/>
    <mergeCell ref="K15:M15"/>
    <mergeCell ref="J22:K22"/>
    <mergeCell ref="L22:M22"/>
    <mergeCell ref="J23:K23"/>
    <mergeCell ref="L23:M23"/>
    <mergeCell ref="J24:K24"/>
    <mergeCell ref="L24:M24"/>
    <mergeCell ref="J25:K25"/>
    <mergeCell ref="L25:M25"/>
    <mergeCell ref="J26:K26"/>
    <mergeCell ref="L26:M26"/>
    <mergeCell ref="J27:K27"/>
    <mergeCell ref="L27:M27"/>
    <mergeCell ref="J28:K28"/>
    <mergeCell ref="L28:M28"/>
    <mergeCell ref="J29:K29"/>
    <mergeCell ref="L29:M29"/>
    <mergeCell ref="J30:K30"/>
    <mergeCell ref="L30:M30"/>
    <mergeCell ref="J31:K31"/>
    <mergeCell ref="L31:M31"/>
    <mergeCell ref="J32:K32"/>
    <mergeCell ref="L32:M3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7" min="2" style="0" width="12.12"/>
  </cols>
  <sheetData>
    <row r="1" customFormat="false" ht="30" hidden="false" customHeight="true" outlineLevel="0" collapsed="false">
      <c r="A1" s="495" t="s">
        <v>185</v>
      </c>
    </row>
    <row r="2" customFormat="false" ht="14.25" hidden="false" customHeight="true" outlineLevel="0" collapsed="false">
      <c r="F2" s="496" t="s">
        <v>186</v>
      </c>
    </row>
    <row r="3" customFormat="false" ht="27.75" hidden="false" customHeight="true" outlineLevel="0" collapsed="false">
      <c r="A3" s="497" t="s">
        <v>87</v>
      </c>
      <c r="B3" s="498" t="s">
        <v>187</v>
      </c>
      <c r="C3" s="499" t="s">
        <v>188</v>
      </c>
      <c r="D3" s="500" t="s">
        <v>189</v>
      </c>
      <c r="E3" s="499" t="s">
        <v>190</v>
      </c>
      <c r="F3" s="501" t="s">
        <v>191</v>
      </c>
    </row>
    <row r="4" customFormat="false" ht="27" hidden="false" customHeight="true" outlineLevel="0" collapsed="false">
      <c r="A4" s="121" t="s">
        <v>103</v>
      </c>
      <c r="B4" s="185" t="n">
        <v>23283</v>
      </c>
      <c r="C4" s="502" t="n">
        <v>2143</v>
      </c>
      <c r="D4" s="503" t="n">
        <v>17207</v>
      </c>
      <c r="E4" s="503" t="n">
        <v>3603</v>
      </c>
      <c r="F4" s="504" t="n">
        <v>330</v>
      </c>
    </row>
    <row r="5" customFormat="false" ht="27" hidden="false" customHeight="true" outlineLevel="0" collapsed="false">
      <c r="A5" s="121" t="s">
        <v>106</v>
      </c>
      <c r="B5" s="185" t="n">
        <v>22369</v>
      </c>
      <c r="C5" s="505" t="n">
        <v>2075</v>
      </c>
      <c r="D5" s="506" t="n">
        <v>16344</v>
      </c>
      <c r="E5" s="506" t="n">
        <v>3626</v>
      </c>
      <c r="F5" s="504" t="n">
        <v>324</v>
      </c>
    </row>
    <row r="6" customFormat="false" ht="27" hidden="false" customHeight="true" outlineLevel="0" collapsed="false">
      <c r="A6" s="121" t="s">
        <v>109</v>
      </c>
      <c r="B6" s="185" t="n">
        <v>22988</v>
      </c>
      <c r="C6" s="506" t="n">
        <v>3044</v>
      </c>
      <c r="D6" s="503" t="n">
        <v>15573</v>
      </c>
      <c r="E6" s="503" t="n">
        <v>3621</v>
      </c>
      <c r="F6" s="504" t="n">
        <v>750</v>
      </c>
    </row>
    <row r="7" customFormat="false" ht="27" hidden="false" customHeight="true" outlineLevel="0" collapsed="false">
      <c r="A7" s="121" t="s">
        <v>112</v>
      </c>
      <c r="B7" s="185" t="n">
        <v>22113</v>
      </c>
      <c r="C7" s="506" t="n">
        <v>1897</v>
      </c>
      <c r="D7" s="506" t="n">
        <v>16202</v>
      </c>
      <c r="E7" s="506" t="n">
        <v>3628</v>
      </c>
      <c r="F7" s="504" t="n">
        <v>386</v>
      </c>
      <c r="G7" s="170"/>
    </row>
    <row r="8" customFormat="false" ht="27" hidden="false" customHeight="true" outlineLevel="0" collapsed="false">
      <c r="A8" s="121" t="s">
        <v>114</v>
      </c>
      <c r="B8" s="185" t="n">
        <v>19939</v>
      </c>
      <c r="C8" s="506" t="n">
        <v>1689</v>
      </c>
      <c r="D8" s="503" t="n">
        <v>14512</v>
      </c>
      <c r="E8" s="503" t="n">
        <v>3590</v>
      </c>
      <c r="F8" s="504" t="n">
        <v>148</v>
      </c>
      <c r="G8" s="170"/>
    </row>
    <row r="9" customFormat="false" ht="27" hidden="false" customHeight="true" outlineLevel="0" collapsed="false">
      <c r="A9" s="121" t="s">
        <v>115</v>
      </c>
      <c r="B9" s="185" t="n">
        <v>20052</v>
      </c>
      <c r="C9" s="506" t="n">
        <v>1945</v>
      </c>
      <c r="D9" s="503" t="n">
        <v>14498</v>
      </c>
      <c r="E9" s="503" t="n">
        <v>3523</v>
      </c>
      <c r="F9" s="504" t="n">
        <v>86</v>
      </c>
      <c r="G9" s="170"/>
    </row>
    <row r="10" customFormat="false" ht="27" hidden="false" customHeight="true" outlineLevel="0" collapsed="false">
      <c r="A10" s="121" t="s">
        <v>119</v>
      </c>
      <c r="B10" s="185" t="n">
        <v>21541</v>
      </c>
      <c r="C10" s="506" t="n">
        <v>2176</v>
      </c>
      <c r="D10" s="503" t="n">
        <v>15359</v>
      </c>
      <c r="E10" s="503" t="n">
        <v>3513</v>
      </c>
      <c r="F10" s="504" t="n">
        <v>493</v>
      </c>
      <c r="G10" s="170"/>
    </row>
    <row r="11" customFormat="false" ht="27" hidden="false" customHeight="true" outlineLevel="0" collapsed="false">
      <c r="A11" s="489" t="s">
        <v>123</v>
      </c>
      <c r="B11" s="208" t="n">
        <v>19446</v>
      </c>
      <c r="C11" s="507" t="n">
        <v>1526</v>
      </c>
      <c r="D11" s="508" t="n">
        <v>17734</v>
      </c>
      <c r="E11" s="509"/>
      <c r="F11" s="510" t="n">
        <v>186</v>
      </c>
      <c r="G11" s="433"/>
    </row>
    <row r="12" customFormat="false" ht="15" hidden="false" customHeight="true" outlineLevel="0" collapsed="false">
      <c r="A12" s="511" t="s">
        <v>192</v>
      </c>
      <c r="C12" s="512"/>
      <c r="D12" s="512"/>
      <c r="E12" s="512"/>
      <c r="F12" s="512"/>
    </row>
    <row r="13" customFormat="false" ht="33" hidden="false" customHeight="true" outlineLevel="0" collapsed="false">
      <c r="A13" s="495" t="s">
        <v>193</v>
      </c>
      <c r="B13" s="104"/>
      <c r="C13" s="104"/>
      <c r="D13" s="513"/>
      <c r="E13" s="104"/>
      <c r="F13" s="104"/>
    </row>
    <row r="14" customFormat="false" ht="14.25" hidden="false" customHeight="true" outlineLevel="0" collapsed="false">
      <c r="G14" s="496" t="s">
        <v>186</v>
      </c>
    </row>
    <row r="15" customFormat="false" ht="27.75" hidden="false" customHeight="true" outlineLevel="0" collapsed="false">
      <c r="A15" s="497" t="s">
        <v>87</v>
      </c>
      <c r="B15" s="514" t="s">
        <v>187</v>
      </c>
      <c r="C15" s="499" t="s">
        <v>194</v>
      </c>
      <c r="D15" s="500" t="s">
        <v>195</v>
      </c>
      <c r="E15" s="515" t="s">
        <v>196</v>
      </c>
      <c r="F15" s="500" t="s">
        <v>197</v>
      </c>
      <c r="G15" s="501" t="s">
        <v>191</v>
      </c>
    </row>
    <row r="16" customFormat="false" ht="27" hidden="false" customHeight="true" outlineLevel="0" collapsed="false">
      <c r="A16" s="127" t="s">
        <v>94</v>
      </c>
      <c r="B16" s="202" t="n">
        <v>23656</v>
      </c>
      <c r="C16" s="203" t="n">
        <v>1121</v>
      </c>
      <c r="D16" s="203" t="n">
        <v>1117</v>
      </c>
      <c r="E16" s="203" t="n">
        <v>16084</v>
      </c>
      <c r="F16" s="261" t="n">
        <v>3290</v>
      </c>
      <c r="G16" s="516" t="n">
        <v>2044</v>
      </c>
    </row>
    <row r="17" customFormat="false" ht="27" hidden="false" customHeight="true" outlineLevel="0" collapsed="false">
      <c r="A17" s="115" t="s">
        <v>99</v>
      </c>
      <c r="B17" s="185" t="n">
        <v>23359</v>
      </c>
      <c r="C17" s="125" t="n">
        <v>1131</v>
      </c>
      <c r="D17" s="125" t="n">
        <v>1132</v>
      </c>
      <c r="E17" s="125" t="n">
        <v>15953</v>
      </c>
      <c r="F17" s="265" t="n">
        <v>3083</v>
      </c>
      <c r="G17" s="126" t="n">
        <v>2060</v>
      </c>
    </row>
    <row r="18" customFormat="false" ht="27" hidden="false" customHeight="true" outlineLevel="0" collapsed="false">
      <c r="A18" s="121" t="s">
        <v>103</v>
      </c>
      <c r="B18" s="185" t="n">
        <v>23283</v>
      </c>
      <c r="C18" s="125" t="n">
        <v>1054</v>
      </c>
      <c r="D18" s="125" t="n">
        <v>1148</v>
      </c>
      <c r="E18" s="125" t="n">
        <v>16026</v>
      </c>
      <c r="F18" s="265" t="n">
        <v>3181</v>
      </c>
      <c r="G18" s="126" t="n">
        <v>1874</v>
      </c>
    </row>
    <row r="19" customFormat="false" ht="27" hidden="false" customHeight="true" outlineLevel="0" collapsed="false">
      <c r="A19" s="127" t="s">
        <v>106</v>
      </c>
      <c r="B19" s="185" t="n">
        <v>22369</v>
      </c>
      <c r="C19" s="125" t="n">
        <v>932</v>
      </c>
      <c r="D19" s="124" t="n">
        <v>1011</v>
      </c>
      <c r="E19" s="125" t="n">
        <v>15583</v>
      </c>
      <c r="F19" s="265" t="n">
        <v>3166</v>
      </c>
      <c r="G19" s="126" t="n">
        <v>1677</v>
      </c>
    </row>
    <row r="20" customFormat="false" ht="27" hidden="false" customHeight="true" outlineLevel="0" collapsed="false">
      <c r="A20" s="115" t="s">
        <v>109</v>
      </c>
      <c r="B20" s="517"/>
      <c r="C20" s="518"/>
      <c r="D20" s="518"/>
      <c r="E20" s="518"/>
      <c r="F20" s="518"/>
      <c r="G20" s="519"/>
    </row>
    <row r="21" customFormat="false" ht="27" hidden="false" customHeight="true" outlineLevel="0" collapsed="false">
      <c r="A21" s="115" t="s">
        <v>112</v>
      </c>
      <c r="B21" s="264" t="n">
        <v>22113</v>
      </c>
      <c r="C21" s="327" t="n">
        <v>925</v>
      </c>
      <c r="D21" s="327" t="n">
        <v>564</v>
      </c>
      <c r="E21" s="327" t="n">
        <v>15895</v>
      </c>
      <c r="F21" s="327" t="n">
        <v>2808</v>
      </c>
      <c r="G21" s="328" t="n">
        <v>1921</v>
      </c>
    </row>
    <row r="22" customFormat="false" ht="27" hidden="false" customHeight="true" outlineLevel="0" collapsed="false">
      <c r="A22" s="121" t="s">
        <v>114</v>
      </c>
      <c r="B22" s="268" t="n">
        <v>19939</v>
      </c>
      <c r="C22" s="265" t="n">
        <v>806</v>
      </c>
      <c r="D22" s="265" t="n">
        <v>472</v>
      </c>
      <c r="E22" s="265" t="n">
        <v>14897</v>
      </c>
      <c r="F22" s="265" t="n">
        <v>2001</v>
      </c>
      <c r="G22" s="266" t="n">
        <v>1763</v>
      </c>
    </row>
    <row r="23" customFormat="false" ht="27" hidden="false" customHeight="true" outlineLevel="0" collapsed="false">
      <c r="A23" s="489" t="s">
        <v>115</v>
      </c>
      <c r="B23" s="520" t="n">
        <v>20052</v>
      </c>
      <c r="C23" s="521" t="n">
        <v>713</v>
      </c>
      <c r="D23" s="521" t="n">
        <v>419</v>
      </c>
      <c r="E23" s="521" t="n">
        <v>15535</v>
      </c>
      <c r="F23" s="521" t="n">
        <v>1841</v>
      </c>
      <c r="G23" s="522" t="n">
        <v>1544</v>
      </c>
    </row>
    <row r="24" customFormat="false" ht="15" hidden="false" customHeight="true" outlineLevel="0" collapsed="false">
      <c r="A24" s="511" t="s">
        <v>198</v>
      </c>
    </row>
    <row r="25" customFormat="false" ht="33" hidden="false" customHeight="true" outlineLevel="0" collapsed="false">
      <c r="A25" s="495" t="s">
        <v>199</v>
      </c>
      <c r="B25" s="213"/>
      <c r="C25" s="213"/>
      <c r="D25" s="213"/>
    </row>
    <row r="26" customFormat="false" ht="14.25" hidden="false" customHeight="true" outlineLevel="0" collapsed="false">
      <c r="D26" s="496" t="s">
        <v>200</v>
      </c>
    </row>
    <row r="27" customFormat="false" ht="27.75" hidden="false" customHeight="true" outlineLevel="0" collapsed="false">
      <c r="A27" s="497" t="s">
        <v>87</v>
      </c>
      <c r="B27" s="498" t="s">
        <v>201</v>
      </c>
      <c r="C27" s="499" t="s">
        <v>202</v>
      </c>
      <c r="D27" s="523" t="s">
        <v>203</v>
      </c>
      <c r="E27" s="524"/>
    </row>
    <row r="28" customFormat="false" ht="27" hidden="false" customHeight="true" outlineLevel="0" collapsed="false">
      <c r="A28" s="115" t="s">
        <v>103</v>
      </c>
      <c r="B28" s="404" t="n">
        <v>1280319</v>
      </c>
      <c r="C28" s="506" t="n">
        <v>436954</v>
      </c>
      <c r="D28" s="525" t="n">
        <v>576901</v>
      </c>
      <c r="E28" s="526"/>
    </row>
    <row r="29" customFormat="false" ht="27" hidden="false" customHeight="true" outlineLevel="0" collapsed="false">
      <c r="A29" s="115" t="s">
        <v>106</v>
      </c>
      <c r="B29" s="404" t="n">
        <v>1231040</v>
      </c>
      <c r="C29" s="506" t="n">
        <v>425538</v>
      </c>
      <c r="D29" s="525" t="n">
        <v>554692</v>
      </c>
      <c r="E29" s="526"/>
    </row>
    <row r="30" customFormat="false" ht="27" hidden="false" customHeight="true" outlineLevel="0" collapsed="false">
      <c r="A30" s="121" t="s">
        <v>109</v>
      </c>
      <c r="B30" s="404" t="n">
        <v>1125468</v>
      </c>
      <c r="C30" s="527"/>
      <c r="D30" s="528"/>
      <c r="E30" s="526"/>
    </row>
    <row r="31" customFormat="false" ht="27" hidden="false" customHeight="true" outlineLevel="0" collapsed="false">
      <c r="A31" s="121" t="s">
        <v>112</v>
      </c>
      <c r="B31" s="404" t="n">
        <v>1250559</v>
      </c>
      <c r="C31" s="529" t="n">
        <v>417515</v>
      </c>
      <c r="D31" s="530" t="n">
        <v>523316</v>
      </c>
      <c r="E31" s="526"/>
    </row>
    <row r="32" customFormat="false" ht="27" hidden="false" customHeight="true" outlineLevel="0" collapsed="false">
      <c r="A32" s="121" t="s">
        <v>114</v>
      </c>
      <c r="B32" s="404" t="n">
        <v>1250820</v>
      </c>
      <c r="C32" s="529" t="n">
        <v>403929</v>
      </c>
      <c r="D32" s="530" t="n">
        <v>522038</v>
      </c>
      <c r="E32" s="526"/>
    </row>
    <row r="33" customFormat="false" ht="27" hidden="false" customHeight="true" outlineLevel="0" collapsed="false">
      <c r="A33" s="121" t="s">
        <v>115</v>
      </c>
      <c r="B33" s="404" t="n">
        <v>1259577</v>
      </c>
      <c r="C33" s="529" t="n">
        <v>412796</v>
      </c>
      <c r="D33" s="530" t="n">
        <v>538779</v>
      </c>
      <c r="E33" s="526"/>
    </row>
    <row r="34" customFormat="false" ht="27" hidden="false" customHeight="true" outlineLevel="0" collapsed="false">
      <c r="A34" s="121" t="s">
        <v>119</v>
      </c>
      <c r="B34" s="404" t="n">
        <v>1271591</v>
      </c>
      <c r="C34" s="527"/>
      <c r="D34" s="531"/>
      <c r="E34" s="526"/>
    </row>
    <row r="35" customFormat="false" ht="27" hidden="false" customHeight="true" outlineLevel="0" collapsed="false">
      <c r="A35" s="489" t="s">
        <v>123</v>
      </c>
      <c r="B35" s="532" t="n">
        <v>1208949</v>
      </c>
      <c r="C35" s="533"/>
      <c r="D35" s="534"/>
      <c r="E35" s="526"/>
    </row>
    <row r="36" customFormat="false" ht="15" hidden="false" customHeight="true" outlineLevel="0" collapsed="false">
      <c r="A36" s="511" t="s">
        <v>204</v>
      </c>
      <c r="B36" s="65"/>
      <c r="C36" s="65"/>
      <c r="D36" s="65"/>
      <c r="E36" s="65"/>
      <c r="F36" s="65"/>
      <c r="G36" s="65"/>
    </row>
  </sheetData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7" width="11.62"/>
    <col collapsed="false" customWidth="true" hidden="false" outlineLevel="0" max="4" min="2" style="247" width="8.62"/>
    <col collapsed="false" customWidth="true" hidden="false" outlineLevel="0" max="7" min="5" style="247" width="9.12"/>
    <col collapsed="false" customWidth="true" hidden="false" outlineLevel="0" max="10" min="8" style="247" width="11.37"/>
    <col collapsed="false" customWidth="true" hidden="false" outlineLevel="0" max="13" min="11" style="247" width="11.62"/>
    <col collapsed="false" customWidth="false" hidden="false" outlineLevel="0" max="257" min="14" style="247" width="8.99"/>
  </cols>
  <sheetData>
    <row r="1" customFormat="false" ht="30" hidden="false" customHeight="true" outlineLevel="0" collapsed="false">
      <c r="A1" s="248" t="s">
        <v>20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535" t="s">
        <v>206</v>
      </c>
      <c r="B3" s="536" t="s">
        <v>8</v>
      </c>
      <c r="C3" s="536"/>
      <c r="D3" s="536"/>
      <c r="E3" s="536"/>
      <c r="F3" s="536"/>
      <c r="G3" s="536"/>
      <c r="H3" s="536"/>
      <c r="I3" s="536"/>
      <c r="J3" s="536"/>
      <c r="K3" s="537"/>
      <c r="L3" s="538"/>
    </row>
    <row r="4" customFormat="false" ht="27" hidden="false" customHeight="true" outlineLevel="0" collapsed="false">
      <c r="A4" s="535"/>
      <c r="B4" s="539" t="s">
        <v>36</v>
      </c>
      <c r="C4" s="540" t="s">
        <v>207</v>
      </c>
      <c r="D4" s="540" t="s">
        <v>208</v>
      </c>
      <c r="E4" s="540" t="s">
        <v>209</v>
      </c>
      <c r="F4" s="541" t="s">
        <v>210</v>
      </c>
      <c r="G4" s="541" t="s">
        <v>211</v>
      </c>
      <c r="H4" s="541" t="s">
        <v>212</v>
      </c>
      <c r="I4" s="541" t="s">
        <v>213</v>
      </c>
      <c r="J4" s="542" t="s">
        <v>214</v>
      </c>
      <c r="K4" s="543"/>
      <c r="L4" s="544"/>
    </row>
    <row r="5" customFormat="false" ht="24" hidden="false" customHeight="true" outlineLevel="0" collapsed="false">
      <c r="A5" s="545" t="s">
        <v>215</v>
      </c>
      <c r="B5" s="546" t="n">
        <v>2496</v>
      </c>
      <c r="C5" s="547" t="n">
        <v>853</v>
      </c>
      <c r="D5" s="547" t="n">
        <v>582</v>
      </c>
      <c r="E5" s="547" t="n">
        <v>347</v>
      </c>
      <c r="F5" s="273" t="n">
        <v>262</v>
      </c>
      <c r="G5" s="273" t="n">
        <v>248</v>
      </c>
      <c r="H5" s="273" t="n">
        <v>121</v>
      </c>
      <c r="I5" s="273" t="n">
        <v>28</v>
      </c>
      <c r="J5" s="548" t="n">
        <v>55</v>
      </c>
      <c r="K5" s="549"/>
    </row>
    <row r="6" customFormat="false" ht="24" hidden="false" customHeight="true" outlineLevel="0" collapsed="false">
      <c r="A6" s="550" t="s">
        <v>216</v>
      </c>
      <c r="B6" s="551" t="n">
        <v>1081</v>
      </c>
      <c r="C6" s="552" t="n">
        <v>390</v>
      </c>
      <c r="D6" s="552" t="n">
        <v>229</v>
      </c>
      <c r="E6" s="552" t="n">
        <v>154</v>
      </c>
      <c r="F6" s="333" t="n">
        <v>110</v>
      </c>
      <c r="G6" s="333" t="n">
        <v>103</v>
      </c>
      <c r="H6" s="333" t="n">
        <v>49</v>
      </c>
      <c r="I6" s="333" t="n">
        <v>17</v>
      </c>
      <c r="J6" s="334" t="n">
        <v>29</v>
      </c>
      <c r="K6" s="549"/>
    </row>
    <row r="7" customFormat="false" ht="24" hidden="false" customHeight="true" outlineLevel="0" collapsed="false">
      <c r="A7" s="550" t="s">
        <v>217</v>
      </c>
      <c r="B7" s="553" t="n">
        <v>351</v>
      </c>
      <c r="C7" s="552" t="n">
        <v>149</v>
      </c>
      <c r="D7" s="333" t="n">
        <v>70</v>
      </c>
      <c r="E7" s="554" t="n">
        <v>49</v>
      </c>
      <c r="F7" s="333" t="n">
        <v>27</v>
      </c>
      <c r="G7" s="551" t="n">
        <v>34</v>
      </c>
      <c r="H7" s="333" t="n">
        <v>16</v>
      </c>
      <c r="I7" s="551" t="n">
        <v>1</v>
      </c>
      <c r="J7" s="334" t="n">
        <v>5</v>
      </c>
      <c r="K7" s="549"/>
    </row>
    <row r="8" customFormat="false" ht="24" hidden="false" customHeight="true" outlineLevel="0" collapsed="false">
      <c r="A8" s="550" t="s">
        <v>218</v>
      </c>
      <c r="B8" s="555" t="n">
        <f aca="false">B7/B5</f>
        <v>0.140625</v>
      </c>
      <c r="C8" s="556" t="n">
        <f aca="false">C7/C5</f>
        <v>0.174677608440797</v>
      </c>
      <c r="D8" s="556" t="n">
        <f aca="false">D7/D5</f>
        <v>0.120274914089347</v>
      </c>
      <c r="E8" s="556" t="n">
        <f aca="false">E7/E5</f>
        <v>0.141210374639769</v>
      </c>
      <c r="F8" s="556" t="n">
        <f aca="false">F7/F5</f>
        <v>0.103053435114504</v>
      </c>
      <c r="G8" s="556" t="n">
        <f aca="false">G7/G5</f>
        <v>0.137096774193548</v>
      </c>
      <c r="H8" s="556" t="n">
        <f aca="false">H7/H5</f>
        <v>0.132231404958678</v>
      </c>
      <c r="I8" s="557" t="n">
        <f aca="false">I7/I5</f>
        <v>0.0357142857142857</v>
      </c>
      <c r="J8" s="558" t="n">
        <f aca="false">J7/J5</f>
        <v>0.0909090909090909</v>
      </c>
      <c r="K8" s="559"/>
      <c r="L8" s="559"/>
    </row>
    <row r="9" customFormat="false" ht="24" hidden="false" customHeight="true" outlineLevel="0" collapsed="false">
      <c r="A9" s="560" t="s">
        <v>219</v>
      </c>
      <c r="B9" s="561" t="n">
        <f aca="false">B7/B6</f>
        <v>0.324699352451434</v>
      </c>
      <c r="C9" s="562" t="n">
        <f aca="false">C7/C6</f>
        <v>0.382051282051282</v>
      </c>
      <c r="D9" s="563" t="n">
        <f aca="false">D7/D6</f>
        <v>0.305676855895197</v>
      </c>
      <c r="E9" s="564" t="n">
        <f aca="false">E7/E6</f>
        <v>0.318181818181818</v>
      </c>
      <c r="F9" s="562" t="n">
        <f aca="false">F7/F6</f>
        <v>0.245454545454545</v>
      </c>
      <c r="G9" s="563" t="n">
        <f aca="false">G7/G6</f>
        <v>0.330097087378641</v>
      </c>
      <c r="H9" s="564" t="n">
        <f aca="false">H7/H6</f>
        <v>0.326530612244898</v>
      </c>
      <c r="I9" s="562" t="n">
        <f aca="false">I7/I6</f>
        <v>0.0588235294117647</v>
      </c>
      <c r="J9" s="565" t="n">
        <f aca="false">J7/J6</f>
        <v>0.172413793103448</v>
      </c>
      <c r="K9" s="566"/>
      <c r="L9" s="559"/>
    </row>
    <row r="10" customFormat="false" ht="15" hidden="false" customHeight="true" outlineLevel="0" collapsed="false"/>
    <row r="11" customFormat="false" ht="15" hidden="false" customHeight="true" outlineLevel="0" collapsed="false"/>
    <row r="12" customFormat="false" ht="30" hidden="false" customHeight="true" outlineLevel="0" collapsed="false">
      <c r="A12" s="248" t="s">
        <v>220</v>
      </c>
    </row>
    <row r="13" customFormat="false" ht="14.25" hidden="false" customHeight="true" outlineLevel="0" collapsed="false">
      <c r="F13" s="193"/>
      <c r="G13" s="193"/>
      <c r="H13" s="193"/>
      <c r="K13" s="567" t="s">
        <v>221</v>
      </c>
    </row>
    <row r="14" customFormat="false" ht="27" hidden="false" customHeight="true" outlineLevel="0" collapsed="false">
      <c r="A14" s="535" t="s">
        <v>206</v>
      </c>
      <c r="B14" s="568" t="s">
        <v>140</v>
      </c>
      <c r="C14" s="568"/>
      <c r="D14" s="568"/>
      <c r="E14" s="438" t="s">
        <v>222</v>
      </c>
      <c r="F14" s="438"/>
      <c r="G14" s="438"/>
      <c r="H14" s="438" t="s">
        <v>223</v>
      </c>
      <c r="I14" s="438"/>
      <c r="J14" s="438"/>
      <c r="K14" s="569" t="s">
        <v>224</v>
      </c>
      <c r="L14" s="569"/>
      <c r="M14" s="569"/>
    </row>
    <row r="15" customFormat="false" ht="27" hidden="false" customHeight="true" outlineLevel="0" collapsed="false">
      <c r="A15" s="535"/>
      <c r="B15" s="570" t="s">
        <v>115</v>
      </c>
      <c r="C15" s="571" t="s">
        <v>119</v>
      </c>
      <c r="D15" s="571" t="s">
        <v>123</v>
      </c>
      <c r="E15" s="570" t="s">
        <v>115</v>
      </c>
      <c r="F15" s="571" t="s">
        <v>119</v>
      </c>
      <c r="G15" s="571" t="s">
        <v>123</v>
      </c>
      <c r="H15" s="570" t="s">
        <v>115</v>
      </c>
      <c r="I15" s="571" t="s">
        <v>119</v>
      </c>
      <c r="J15" s="571" t="s">
        <v>123</v>
      </c>
      <c r="K15" s="570" t="s">
        <v>115</v>
      </c>
      <c r="L15" s="571" t="s">
        <v>119</v>
      </c>
      <c r="M15" s="572" t="s">
        <v>123</v>
      </c>
    </row>
    <row r="16" customFormat="false" ht="24" hidden="false" customHeight="true" outlineLevel="0" collapsed="false">
      <c r="A16" s="545" t="s">
        <v>215</v>
      </c>
      <c r="B16" s="547" t="n">
        <v>2634</v>
      </c>
      <c r="C16" s="547" t="n">
        <v>2662</v>
      </c>
      <c r="D16" s="547" t="n">
        <v>2496</v>
      </c>
      <c r="E16" s="273" t="n">
        <v>98434</v>
      </c>
      <c r="F16" s="273" t="n">
        <v>96471</v>
      </c>
      <c r="G16" s="273" t="n">
        <v>98974</v>
      </c>
      <c r="H16" s="547" t="n">
        <v>260807351</v>
      </c>
      <c r="I16" s="547" t="n">
        <v>255097659</v>
      </c>
      <c r="J16" s="547" t="n">
        <v>266340987</v>
      </c>
      <c r="K16" s="273" t="n">
        <v>83581236</v>
      </c>
      <c r="L16" s="547" t="n">
        <v>84300799</v>
      </c>
      <c r="M16" s="548" t="n">
        <v>92978099</v>
      </c>
    </row>
    <row r="17" customFormat="false" ht="24" hidden="false" customHeight="true" outlineLevel="0" collapsed="false">
      <c r="A17" s="550" t="s">
        <v>216</v>
      </c>
      <c r="B17" s="552" t="n">
        <v>1140</v>
      </c>
      <c r="C17" s="552" t="n">
        <v>1175</v>
      </c>
      <c r="D17" s="552" t="n">
        <v>1081</v>
      </c>
      <c r="E17" s="333" t="n">
        <v>44405</v>
      </c>
      <c r="F17" s="333" t="n">
        <v>43558</v>
      </c>
      <c r="G17" s="333" t="n">
        <v>44624</v>
      </c>
      <c r="H17" s="552" t="n">
        <v>117615202</v>
      </c>
      <c r="I17" s="552" t="n">
        <v>117936039</v>
      </c>
      <c r="J17" s="552" t="n">
        <v>124308148</v>
      </c>
      <c r="K17" s="333" t="n">
        <v>36149142</v>
      </c>
      <c r="L17" s="554" t="n">
        <v>38762201</v>
      </c>
      <c r="M17" s="334" t="n">
        <v>39235694</v>
      </c>
    </row>
    <row r="18" customFormat="false" ht="24" hidden="false" customHeight="true" outlineLevel="0" collapsed="false">
      <c r="A18" s="550" t="s">
        <v>217</v>
      </c>
      <c r="B18" s="552" t="n">
        <v>391</v>
      </c>
      <c r="C18" s="552" t="n">
        <v>405</v>
      </c>
      <c r="D18" s="552" t="n">
        <v>351</v>
      </c>
      <c r="E18" s="333" t="n">
        <v>11104</v>
      </c>
      <c r="F18" s="333" t="n">
        <v>11182</v>
      </c>
      <c r="G18" s="333" t="n">
        <v>11035</v>
      </c>
      <c r="H18" s="552" t="n">
        <v>20434310</v>
      </c>
      <c r="I18" s="552" t="n">
        <v>21879113</v>
      </c>
      <c r="J18" s="552" t="n">
        <v>22234236</v>
      </c>
      <c r="K18" s="333" t="n">
        <v>7679044</v>
      </c>
      <c r="L18" s="554" t="n">
        <v>8461060</v>
      </c>
      <c r="M18" s="334" t="n">
        <v>8506952</v>
      </c>
    </row>
    <row r="19" customFormat="false" ht="24" hidden="false" customHeight="true" outlineLevel="0" collapsed="false">
      <c r="A19" s="550" t="s">
        <v>218</v>
      </c>
      <c r="B19" s="556" t="n">
        <f aca="false">B18/B16</f>
        <v>0.148443432042521</v>
      </c>
      <c r="C19" s="556" t="n">
        <f aca="false">C18/C16</f>
        <v>0.15214124718257</v>
      </c>
      <c r="D19" s="556" t="n">
        <f aca="false">D18/D16</f>
        <v>0.140625</v>
      </c>
      <c r="E19" s="556" t="n">
        <f aca="false">E18/E16</f>
        <v>0.112806550582116</v>
      </c>
      <c r="F19" s="556" t="n">
        <f aca="false">F18/F16</f>
        <v>0.115910480869899</v>
      </c>
      <c r="G19" s="556" t="n">
        <f aca="false">G18/G16</f>
        <v>0.111493927698183</v>
      </c>
      <c r="H19" s="556" t="n">
        <f aca="false">H18/H16</f>
        <v>0.078350207237832</v>
      </c>
      <c r="I19" s="556" t="n">
        <f aca="false">I18/I16</f>
        <v>0.0857675961659844</v>
      </c>
      <c r="J19" s="556" t="n">
        <f aca="false">J18/J16</f>
        <v>0.0834803394342006</v>
      </c>
      <c r="K19" s="556" t="n">
        <f aca="false">K18/K16</f>
        <v>0.0918752146713887</v>
      </c>
      <c r="L19" s="573" t="n">
        <f aca="false">L18/L16</f>
        <v>0.100367494737505</v>
      </c>
      <c r="M19" s="558" t="n">
        <f aca="false">M18/M16</f>
        <v>0.0914941485306126</v>
      </c>
    </row>
    <row r="20" customFormat="false" ht="24" hidden="false" customHeight="true" outlineLevel="0" collapsed="false">
      <c r="A20" s="574" t="s">
        <v>219</v>
      </c>
      <c r="B20" s="562" t="n">
        <f aca="false">B18/B17</f>
        <v>0.342982456140351</v>
      </c>
      <c r="C20" s="562" t="n">
        <f aca="false">C18/C17</f>
        <v>0.34468085106383</v>
      </c>
      <c r="D20" s="562" t="n">
        <f aca="false">D18/D17</f>
        <v>0.324699352451434</v>
      </c>
      <c r="E20" s="562" t="n">
        <f aca="false">E18/E17</f>
        <v>0.250061929962842</v>
      </c>
      <c r="F20" s="562" t="n">
        <f aca="false">F18/F17</f>
        <v>0.256715184351899</v>
      </c>
      <c r="G20" s="562" t="n">
        <f aca="false">G18/G17</f>
        <v>0.247288454643241</v>
      </c>
      <c r="H20" s="562" t="n">
        <f aca="false">H18/H17</f>
        <v>0.173738680481117</v>
      </c>
      <c r="I20" s="562" t="n">
        <f aca="false">I18/I17</f>
        <v>0.185516769814526</v>
      </c>
      <c r="J20" s="562" t="n">
        <f aca="false">J18/J17</f>
        <v>0.178863866590628</v>
      </c>
      <c r="K20" s="562" t="n">
        <f aca="false">K18/K17</f>
        <v>0.212426729242979</v>
      </c>
      <c r="L20" s="563" t="n">
        <f aca="false">L18/L17</f>
        <v>0.218281206477413</v>
      </c>
      <c r="M20" s="575" t="n">
        <f aca="false">M18/M17</f>
        <v>0.216816656792155</v>
      </c>
    </row>
    <row r="21" customFormat="false" ht="9" hidden="false" customHeight="true" outlineLevel="0" collapsed="false"/>
    <row r="22" s="247" customFormat="true" ht="13.5" hidden="false" customHeight="false" outlineLevel="0" collapsed="false">
      <c r="A22" s="195"/>
      <c r="B22" s="213"/>
      <c r="C22" s="213"/>
      <c r="D22" s="213"/>
      <c r="E22" s="213"/>
      <c r="F22" s="576"/>
      <c r="G22" s="576"/>
    </row>
    <row r="25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8">
    <mergeCell ref="A3:A4"/>
    <mergeCell ref="B3:J3"/>
    <mergeCell ref="F13:H13"/>
    <mergeCell ref="A14:A15"/>
    <mergeCell ref="B14:D14"/>
    <mergeCell ref="E14:G14"/>
    <mergeCell ref="H14:J14"/>
    <mergeCell ref="K14:M1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13" min="2" style="0" width="9.49"/>
  </cols>
  <sheetData>
    <row r="1" customFormat="false" ht="30" hidden="false" customHeight="true" outlineLevel="0" collapsed="false">
      <c r="A1" s="20" t="s">
        <v>225</v>
      </c>
    </row>
    <row r="2" customFormat="false" ht="14.25" hidden="false" customHeight="true" outlineLevel="0" collapsed="false"/>
    <row r="3" customFormat="false" ht="18" hidden="false" customHeight="true" outlineLevel="0" collapsed="false">
      <c r="A3" s="577" t="s">
        <v>226</v>
      </c>
      <c r="B3" s="578" t="s">
        <v>227</v>
      </c>
      <c r="C3" s="578"/>
      <c r="D3" s="578"/>
      <c r="E3" s="579" t="s">
        <v>227</v>
      </c>
      <c r="F3" s="579"/>
      <c r="G3" s="579"/>
      <c r="H3" s="579" t="s">
        <v>227</v>
      </c>
      <c r="I3" s="579"/>
      <c r="J3" s="579"/>
      <c r="K3" s="580" t="s">
        <v>228</v>
      </c>
      <c r="L3" s="580"/>
      <c r="M3" s="580"/>
    </row>
    <row r="4" customFormat="false" ht="18" hidden="false" customHeight="true" outlineLevel="0" collapsed="false">
      <c r="A4" s="577"/>
      <c r="B4" s="340" t="s">
        <v>229</v>
      </c>
      <c r="C4" s="340"/>
      <c r="D4" s="340"/>
      <c r="E4" s="581" t="s">
        <v>12</v>
      </c>
      <c r="F4" s="581"/>
      <c r="G4" s="581"/>
      <c r="H4" s="581" t="s">
        <v>230</v>
      </c>
      <c r="I4" s="581"/>
      <c r="J4" s="581"/>
      <c r="K4" s="582" t="s">
        <v>12</v>
      </c>
      <c r="L4" s="582"/>
      <c r="M4" s="582"/>
    </row>
    <row r="5" customFormat="false" ht="18" hidden="false" customHeight="true" outlineLevel="0" collapsed="false">
      <c r="A5" s="577"/>
      <c r="B5" s="583" t="s">
        <v>231</v>
      </c>
      <c r="C5" s="583"/>
      <c r="D5" s="583"/>
      <c r="E5" s="584" t="s">
        <v>231</v>
      </c>
      <c r="F5" s="584"/>
      <c r="G5" s="584"/>
      <c r="H5" s="584" t="s">
        <v>232</v>
      </c>
      <c r="I5" s="584"/>
      <c r="J5" s="584"/>
      <c r="K5" s="585" t="s">
        <v>231</v>
      </c>
      <c r="L5" s="585"/>
      <c r="M5" s="585"/>
    </row>
    <row r="6" customFormat="false" ht="18" hidden="false" customHeight="true" outlineLevel="0" collapsed="false">
      <c r="A6" s="577"/>
      <c r="B6" s="586" t="s">
        <v>217</v>
      </c>
      <c r="C6" s="587" t="s">
        <v>215</v>
      </c>
      <c r="D6" s="587" t="s">
        <v>233</v>
      </c>
      <c r="E6" s="587" t="s">
        <v>217</v>
      </c>
      <c r="F6" s="587" t="s">
        <v>215</v>
      </c>
      <c r="G6" s="587" t="s">
        <v>233</v>
      </c>
      <c r="H6" s="587" t="s">
        <v>217</v>
      </c>
      <c r="I6" s="587" t="s">
        <v>215</v>
      </c>
      <c r="J6" s="587" t="s">
        <v>233</v>
      </c>
      <c r="K6" s="587" t="s">
        <v>217</v>
      </c>
      <c r="L6" s="587" t="s">
        <v>215</v>
      </c>
      <c r="M6" s="76" t="s">
        <v>233</v>
      </c>
    </row>
    <row r="7" s="591" customFormat="true" ht="13.5" hidden="false" customHeight="true" outlineLevel="0" collapsed="false">
      <c r="A7" s="577"/>
      <c r="B7" s="588" t="s">
        <v>234</v>
      </c>
      <c r="C7" s="589" t="s">
        <v>234</v>
      </c>
      <c r="D7" s="589" t="s">
        <v>235</v>
      </c>
      <c r="E7" s="589" t="s">
        <v>236</v>
      </c>
      <c r="F7" s="589" t="s">
        <v>236</v>
      </c>
      <c r="G7" s="589" t="s">
        <v>235</v>
      </c>
      <c r="H7" s="589" t="s">
        <v>236</v>
      </c>
      <c r="I7" s="589" t="s">
        <v>236</v>
      </c>
      <c r="J7" s="589" t="s">
        <v>235</v>
      </c>
      <c r="K7" s="589" t="s">
        <v>236</v>
      </c>
      <c r="L7" s="589" t="s">
        <v>236</v>
      </c>
      <c r="M7" s="590" t="s">
        <v>235</v>
      </c>
    </row>
    <row r="8" customFormat="false" ht="30" hidden="false" customHeight="true" outlineLevel="0" collapsed="false">
      <c r="A8" s="592" t="s">
        <v>94</v>
      </c>
      <c r="B8" s="593" t="n">
        <v>27.7077244258873</v>
      </c>
      <c r="C8" s="594" t="n">
        <v>36.4701170671596</v>
      </c>
      <c r="D8" s="595" t="n">
        <v>76</v>
      </c>
      <c r="E8" s="596" t="n">
        <v>51577.1962421712</v>
      </c>
      <c r="F8" s="596" t="n">
        <v>98771.668207024</v>
      </c>
      <c r="G8" s="597" t="n">
        <v>52.2</v>
      </c>
      <c r="H8" s="598" t="n">
        <v>67468</v>
      </c>
      <c r="I8" s="598" t="n">
        <v>126800</v>
      </c>
      <c r="J8" s="597" t="n">
        <v>53.2</v>
      </c>
      <c r="K8" s="598" t="n">
        <v>1861.47355334539</v>
      </c>
      <c r="L8" s="598" t="n">
        <v>2708.29040732544</v>
      </c>
      <c r="M8" s="599" t="n">
        <v>68.7</v>
      </c>
      <c r="N8" s="600"/>
    </row>
    <row r="9" customFormat="false" ht="30" hidden="false" customHeight="true" outlineLevel="0" collapsed="false">
      <c r="A9" s="601" t="s">
        <v>99</v>
      </c>
      <c r="B9" s="602" t="n">
        <v>26.3688699360341</v>
      </c>
      <c r="C9" s="470" t="n">
        <v>35.4457906182044</v>
      </c>
      <c r="D9" s="603" t="n">
        <v>74.4</v>
      </c>
      <c r="E9" s="269" t="n">
        <v>51197.0298507463</v>
      </c>
      <c r="F9" s="269" t="n">
        <v>96830.9860205033</v>
      </c>
      <c r="G9" s="603" t="n">
        <v>52.9</v>
      </c>
      <c r="H9" s="265" t="n">
        <v>69140.0752688172</v>
      </c>
      <c r="I9" s="265" t="n">
        <v>104954</v>
      </c>
      <c r="J9" s="603" t="n">
        <v>65.9</v>
      </c>
      <c r="K9" s="265" t="n">
        <v>1941.57087410043</v>
      </c>
      <c r="L9" s="265" t="n">
        <v>2731.80494303243</v>
      </c>
      <c r="M9" s="604" t="n">
        <v>71.1</v>
      </c>
      <c r="N9" s="600"/>
    </row>
    <row r="10" customFormat="false" ht="30" hidden="false" customHeight="true" outlineLevel="0" collapsed="false">
      <c r="A10" s="601" t="s">
        <v>103</v>
      </c>
      <c r="B10" s="605" t="n">
        <v>27.552752293578</v>
      </c>
      <c r="C10" s="480" t="n">
        <v>35.2878787878788</v>
      </c>
      <c r="D10" s="603" t="n">
        <v>78.1</v>
      </c>
      <c r="E10" s="606" t="n">
        <v>45145.7110091743</v>
      </c>
      <c r="F10" s="330" t="n">
        <v>80521.5111111111</v>
      </c>
      <c r="G10" s="603" t="n">
        <v>56.1</v>
      </c>
      <c r="H10" s="265" t="n">
        <v>56022</v>
      </c>
      <c r="I10" s="265" t="n">
        <v>76063</v>
      </c>
      <c r="J10" s="603" t="n">
        <v>73.7</v>
      </c>
      <c r="K10" s="330" t="n">
        <v>1638.51910430367</v>
      </c>
      <c r="L10" s="606" t="n">
        <v>2281.84617146129</v>
      </c>
      <c r="M10" s="604" t="n">
        <v>71.8</v>
      </c>
      <c r="N10" s="600"/>
    </row>
    <row r="11" customFormat="false" ht="30" hidden="false" customHeight="true" outlineLevel="0" collapsed="false">
      <c r="A11" s="601" t="s">
        <v>106</v>
      </c>
      <c r="B11" s="605" t="n">
        <v>27.6</v>
      </c>
      <c r="C11" s="480" t="n">
        <v>36.2</v>
      </c>
      <c r="D11" s="603" t="n">
        <v>76.2</v>
      </c>
      <c r="E11" s="606" t="n">
        <v>45525</v>
      </c>
      <c r="F11" s="330" t="n">
        <v>96125</v>
      </c>
      <c r="G11" s="603" t="n">
        <v>47.4</v>
      </c>
      <c r="H11" s="265" t="n">
        <v>61780</v>
      </c>
      <c r="I11" s="265" t="n">
        <v>100448</v>
      </c>
      <c r="J11" s="603" t="n">
        <v>61.5</v>
      </c>
      <c r="K11" s="330" t="n">
        <v>1650</v>
      </c>
      <c r="L11" s="606" t="n">
        <v>2659</v>
      </c>
      <c r="M11" s="604" t="n">
        <v>62.1</v>
      </c>
      <c r="N11" s="600"/>
    </row>
    <row r="12" customFormat="false" ht="30" hidden="false" customHeight="true" outlineLevel="0" collapsed="false">
      <c r="A12" s="607" t="s">
        <v>109</v>
      </c>
      <c r="B12" s="608" t="n">
        <v>25.3</v>
      </c>
      <c r="C12" s="609" t="n">
        <v>35.3</v>
      </c>
      <c r="D12" s="603" t="n">
        <v>71.7</v>
      </c>
      <c r="E12" s="433" t="n">
        <v>43918</v>
      </c>
      <c r="F12" s="610" t="n">
        <v>91157</v>
      </c>
      <c r="G12" s="603" t="n">
        <v>48.2</v>
      </c>
      <c r="H12" s="261" t="n">
        <v>67434</v>
      </c>
      <c r="I12" s="261" t="n">
        <v>111891</v>
      </c>
      <c r="J12" s="603" t="n">
        <v>60.3</v>
      </c>
      <c r="K12" s="610" t="n">
        <v>1739</v>
      </c>
      <c r="L12" s="433" t="n">
        <v>2582</v>
      </c>
      <c r="M12" s="604" t="n">
        <v>67.4</v>
      </c>
      <c r="N12" s="600"/>
    </row>
    <row r="13" customFormat="false" ht="30" hidden="false" customHeight="true" outlineLevel="0" collapsed="false">
      <c r="A13" s="611" t="s">
        <v>112</v>
      </c>
      <c r="B13" s="612" t="n">
        <v>26.7</v>
      </c>
      <c r="C13" s="613" t="n">
        <v>35.4</v>
      </c>
      <c r="D13" s="603" t="n">
        <v>75.4</v>
      </c>
      <c r="E13" s="614" t="n">
        <v>44425.7378640777</v>
      </c>
      <c r="F13" s="614" t="n">
        <v>85684.1641043976</v>
      </c>
      <c r="G13" s="603" t="n">
        <v>51.8</v>
      </c>
      <c r="H13" s="327" t="n">
        <v>59849.9302325581</v>
      </c>
      <c r="I13" s="327" t="n">
        <v>87245.8333333333</v>
      </c>
      <c r="J13" s="603" t="n">
        <v>68.6</v>
      </c>
      <c r="K13" s="614" t="n">
        <v>1661.9816580405</v>
      </c>
      <c r="L13" s="614" t="n">
        <v>2419.25448451995</v>
      </c>
      <c r="M13" s="604" t="n">
        <v>68.7</v>
      </c>
      <c r="N13" s="600"/>
    </row>
    <row r="14" customFormat="false" ht="30" hidden="false" customHeight="true" outlineLevel="0" collapsed="false">
      <c r="A14" s="611" t="s">
        <v>114</v>
      </c>
      <c r="B14" s="612" t="n">
        <v>27.191435768262</v>
      </c>
      <c r="C14" s="613" t="n">
        <v>36.2863534675615</v>
      </c>
      <c r="D14" s="603" t="n">
        <v>74.9</v>
      </c>
      <c r="E14" s="614" t="n">
        <v>47023.6272040302</v>
      </c>
      <c r="F14" s="614" t="n">
        <v>89328.7136465324</v>
      </c>
      <c r="G14" s="603" t="n">
        <v>52.6</v>
      </c>
      <c r="H14" s="327" t="n">
        <v>66226.743902439</v>
      </c>
      <c r="I14" s="327" t="n">
        <v>99123.6311239193</v>
      </c>
      <c r="J14" s="603" t="n">
        <v>66.8</v>
      </c>
      <c r="K14" s="614" t="n">
        <v>1729.35433070866</v>
      </c>
      <c r="L14" s="614" t="n">
        <v>2461.7715782984</v>
      </c>
      <c r="M14" s="604" t="n">
        <v>70.2</v>
      </c>
      <c r="N14" s="600"/>
    </row>
    <row r="15" customFormat="false" ht="30" hidden="false" customHeight="true" outlineLevel="0" collapsed="false">
      <c r="A15" s="611" t="s">
        <v>115</v>
      </c>
      <c r="B15" s="612" t="n">
        <v>28.4</v>
      </c>
      <c r="C15" s="613" t="n">
        <v>37.4</v>
      </c>
      <c r="D15" s="603" t="n">
        <v>75.9</v>
      </c>
      <c r="E15" s="614" t="n">
        <v>52262</v>
      </c>
      <c r="F15" s="614" t="n">
        <v>99016</v>
      </c>
      <c r="G15" s="603" t="n">
        <v>52.8</v>
      </c>
      <c r="H15" s="327" t="n">
        <v>70522</v>
      </c>
      <c r="I15" s="327" t="n">
        <v>99626</v>
      </c>
      <c r="J15" s="603" t="n">
        <v>70.8</v>
      </c>
      <c r="K15" s="614" t="n">
        <v>1840</v>
      </c>
      <c r="L15" s="614" t="n">
        <v>2650</v>
      </c>
      <c r="M15" s="604" t="n">
        <v>69.4</v>
      </c>
      <c r="N15" s="600"/>
    </row>
    <row r="16" customFormat="false" ht="30" hidden="false" customHeight="true" outlineLevel="0" collapsed="false">
      <c r="A16" s="611" t="s">
        <v>119</v>
      </c>
      <c r="B16" s="615" t="n">
        <v>27.6</v>
      </c>
      <c r="C16" s="484" t="n">
        <v>36.2</v>
      </c>
      <c r="D16" s="616" t="n">
        <v>76.2</v>
      </c>
      <c r="E16" s="617" t="n">
        <v>54023</v>
      </c>
      <c r="F16" s="617" t="n">
        <v>95829</v>
      </c>
      <c r="G16" s="616" t="n">
        <v>56.4</v>
      </c>
      <c r="H16" s="333" t="n">
        <v>98384</v>
      </c>
      <c r="I16" s="333" t="n">
        <v>121122</v>
      </c>
      <c r="J16" s="616" t="n">
        <v>81.2</v>
      </c>
      <c r="K16" s="617" t="n">
        <v>1957</v>
      </c>
      <c r="L16" s="617" t="n">
        <v>2644</v>
      </c>
      <c r="M16" s="52" t="n">
        <v>74</v>
      </c>
      <c r="N16" s="600"/>
    </row>
    <row r="17" customFormat="false" ht="30" hidden="false" customHeight="true" outlineLevel="0" collapsed="false">
      <c r="A17" s="618" t="s">
        <v>123</v>
      </c>
      <c r="B17" s="619" t="n">
        <v>31.4</v>
      </c>
      <c r="C17" s="620" t="n">
        <v>39.7</v>
      </c>
      <c r="D17" s="621" t="n">
        <v>79.1</v>
      </c>
      <c r="E17" s="622" t="n">
        <v>63345</v>
      </c>
      <c r="F17" s="622" t="n">
        <v>106707</v>
      </c>
      <c r="G17" s="621" t="n">
        <v>59.4</v>
      </c>
      <c r="H17" s="288" t="n">
        <v>81775</v>
      </c>
      <c r="I17" s="288" t="n">
        <v>108367</v>
      </c>
      <c r="J17" s="621" t="n">
        <v>75.5</v>
      </c>
      <c r="K17" s="622" t="n">
        <v>2015</v>
      </c>
      <c r="L17" s="622" t="n">
        <v>2691</v>
      </c>
      <c r="M17" s="623" t="n">
        <v>74.9</v>
      </c>
      <c r="N17" s="600"/>
    </row>
    <row r="18" customFormat="false" ht="9" hidden="false" customHeight="true" outlineLevel="0" collapsed="false">
      <c r="D18" s="65"/>
      <c r="E18" s="65"/>
      <c r="F18" s="65"/>
      <c r="G18" s="65"/>
    </row>
    <row r="19" s="247" customFormat="true" ht="13.5" hidden="false" customHeight="false" outlineLevel="0" collapsed="false">
      <c r="A19" s="195"/>
      <c r="B19" s="213"/>
      <c r="C19" s="213"/>
      <c r="D19" s="213"/>
      <c r="E19" s="213"/>
      <c r="F19" s="213"/>
      <c r="G19" s="576"/>
      <c r="H19" s="576"/>
      <c r="I19" s="213"/>
    </row>
    <row r="20" customFormat="false" ht="13.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435"/>
      <c r="I20" s="435"/>
    </row>
    <row r="21" customFormat="false" ht="13.5" hidden="false" customHeight="false" outlineLevel="0" collapsed="false">
      <c r="D21" s="624"/>
      <c r="G21" s="170"/>
      <c r="M21" s="170"/>
    </row>
    <row r="25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</sheetData>
  <mergeCells count="13">
    <mergeCell ref="A3:A7"/>
    <mergeCell ref="B3:D3"/>
    <mergeCell ref="E3:G3"/>
    <mergeCell ref="H3:J3"/>
    <mergeCell ref="K3:M3"/>
    <mergeCell ref="B4:D4"/>
    <mergeCell ref="E4:G4"/>
    <mergeCell ref="H4:J4"/>
    <mergeCell ref="K4:M4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25" width="3.37"/>
    <col collapsed="false" customWidth="true" hidden="false" outlineLevel="0" max="2" min="2" style="625" width="1.62"/>
    <col collapsed="false" customWidth="false" hidden="false" outlineLevel="0" max="3" min="3" style="625" width="8.99"/>
    <col collapsed="false" customWidth="true" hidden="false" outlineLevel="0" max="4" min="4" style="625" width="1.62"/>
    <col collapsed="false" customWidth="true" hidden="false" outlineLevel="0" max="8" min="5" style="625" width="9.62"/>
    <col collapsed="false" customWidth="true" hidden="false" outlineLevel="0" max="11" min="9" style="625" width="12.62"/>
    <col collapsed="false" customWidth="true" hidden="false" outlineLevel="0" max="12" min="12" style="626" width="3.37"/>
    <col collapsed="false" customWidth="true" hidden="false" outlineLevel="0" max="13" min="13" style="625" width="1.62"/>
    <col collapsed="false" customWidth="false" hidden="false" outlineLevel="0" max="14" min="14" style="625" width="8.99"/>
    <col collapsed="false" customWidth="true" hidden="false" outlineLevel="0" max="15" min="15" style="625" width="1.62"/>
    <col collapsed="false" customWidth="true" hidden="false" outlineLevel="0" max="17" min="16" style="625" width="9.36"/>
    <col collapsed="false" customWidth="true" hidden="false" outlineLevel="0" max="23" min="18" style="625" width="9.62"/>
    <col collapsed="false" customWidth="true" hidden="false" outlineLevel="0" max="24" min="24" style="625" width="3.37"/>
    <col collapsed="false" customWidth="true" hidden="false" outlineLevel="0" max="25" min="25" style="625" width="1.62"/>
    <col collapsed="false" customWidth="false" hidden="false" outlineLevel="0" max="26" min="26" style="625" width="8.99"/>
    <col collapsed="false" customWidth="true" hidden="false" outlineLevel="0" max="27" min="27" style="625" width="1.62"/>
    <col collapsed="false" customWidth="true" hidden="false" outlineLevel="0" max="33" min="28" style="625" width="9.36"/>
    <col collapsed="false" customWidth="true" hidden="false" outlineLevel="0" max="34" min="34" style="625" width="19.24"/>
    <col collapsed="false" customWidth="true" hidden="false" outlineLevel="0" max="35" min="35" style="625" width="3.37"/>
    <col collapsed="false" customWidth="true" hidden="false" outlineLevel="0" max="36" min="36" style="625" width="1.62"/>
    <col collapsed="false" customWidth="false" hidden="false" outlineLevel="0" max="37" min="37" style="625" width="8.99"/>
    <col collapsed="false" customWidth="true" hidden="false" outlineLevel="0" max="38" min="38" style="625" width="1.62"/>
    <col collapsed="false" customWidth="true" hidden="false" outlineLevel="0" max="39" min="39" style="625" width="17.62"/>
    <col collapsed="false" customWidth="true" hidden="false" outlineLevel="0" max="40" min="40" style="625" width="12.62"/>
    <col collapsed="false" customWidth="true" hidden="false" outlineLevel="0" max="44" min="41" style="625" width="11.12"/>
    <col collapsed="false" customWidth="true" hidden="false" outlineLevel="0" max="45" min="45" style="625" width="3.37"/>
    <col collapsed="false" customWidth="true" hidden="false" outlineLevel="0" max="46" min="46" style="625" width="1.62"/>
    <col collapsed="false" customWidth="false" hidden="false" outlineLevel="0" max="47" min="47" style="625" width="8.99"/>
    <col collapsed="false" customWidth="true" hidden="false" outlineLevel="0" max="48" min="48" style="625" width="1.62"/>
    <col collapsed="false" customWidth="true" hidden="false" outlineLevel="0" max="50" min="49" style="625" width="17.62"/>
    <col collapsed="false" customWidth="false" hidden="false" outlineLevel="0" max="257" min="51" style="625" width="8.99"/>
  </cols>
  <sheetData>
    <row r="1" s="18" customFormat="true" ht="30" hidden="false" customHeight="true" outlineLevel="0" collapsed="false">
      <c r="A1" s="108" t="s">
        <v>237</v>
      </c>
      <c r="B1" s="627"/>
      <c r="C1" s="627"/>
      <c r="D1" s="627"/>
      <c r="E1" s="627"/>
      <c r="F1" s="627"/>
      <c r="G1" s="627"/>
      <c r="H1" s="627"/>
      <c r="I1" s="627"/>
      <c r="J1" s="627"/>
      <c r="K1" s="627"/>
      <c r="L1" s="628" t="s">
        <v>237</v>
      </c>
      <c r="M1" s="627"/>
      <c r="N1" s="627"/>
      <c r="O1" s="627"/>
      <c r="X1" s="628" t="s">
        <v>237</v>
      </c>
      <c r="Y1" s="627"/>
      <c r="Z1" s="627"/>
      <c r="AA1" s="627"/>
      <c r="AI1" s="628" t="s">
        <v>237</v>
      </c>
      <c r="AS1" s="628" t="s">
        <v>237</v>
      </c>
      <c r="AX1" s="66"/>
    </row>
    <row r="2" customFormat="false" ht="14.25" hidden="false" customHeight="true" outlineLevel="0" collapsed="false">
      <c r="AX2" s="629"/>
    </row>
    <row r="3" s="626" customFormat="true" ht="27" hidden="false" customHeight="true" outlineLevel="0" collapsed="false">
      <c r="A3" s="630" t="s">
        <v>238</v>
      </c>
      <c r="B3" s="630"/>
      <c r="C3" s="630"/>
      <c r="D3" s="630"/>
      <c r="E3" s="631" t="s">
        <v>239</v>
      </c>
      <c r="F3" s="631"/>
      <c r="G3" s="631"/>
      <c r="H3" s="631"/>
      <c r="I3" s="631" t="s">
        <v>240</v>
      </c>
      <c r="J3" s="631"/>
      <c r="K3" s="631"/>
      <c r="L3" s="630" t="s">
        <v>238</v>
      </c>
      <c r="M3" s="630"/>
      <c r="N3" s="630"/>
      <c r="O3" s="630"/>
      <c r="P3" s="632" t="s">
        <v>241</v>
      </c>
      <c r="Q3" s="632"/>
      <c r="R3" s="632"/>
      <c r="S3" s="632"/>
      <c r="T3" s="632"/>
      <c r="U3" s="632"/>
      <c r="V3" s="632"/>
      <c r="W3" s="632"/>
      <c r="X3" s="630" t="s">
        <v>238</v>
      </c>
      <c r="Y3" s="630"/>
      <c r="Z3" s="630"/>
      <c r="AA3" s="630"/>
      <c r="AB3" s="632" t="s">
        <v>242</v>
      </c>
      <c r="AC3" s="632"/>
      <c r="AD3" s="632"/>
      <c r="AE3" s="632"/>
      <c r="AF3" s="633" t="s">
        <v>243</v>
      </c>
      <c r="AG3" s="633"/>
      <c r="AH3" s="634"/>
      <c r="AI3" s="630" t="s">
        <v>238</v>
      </c>
      <c r="AJ3" s="630"/>
      <c r="AK3" s="630"/>
      <c r="AL3" s="630"/>
      <c r="AM3" s="634"/>
      <c r="AN3" s="635" t="s">
        <v>244</v>
      </c>
      <c r="AO3" s="636"/>
      <c r="AP3" s="636"/>
      <c r="AQ3" s="636"/>
      <c r="AR3" s="637"/>
      <c r="AS3" s="630" t="s">
        <v>238</v>
      </c>
      <c r="AT3" s="630"/>
      <c r="AU3" s="630"/>
      <c r="AV3" s="630"/>
      <c r="AW3" s="638"/>
      <c r="AX3" s="639" t="s">
        <v>245</v>
      </c>
    </row>
    <row r="4" s="626" customFormat="true" ht="21" hidden="false" customHeight="true" outlineLevel="0" collapsed="false">
      <c r="A4" s="630"/>
      <c r="B4" s="630"/>
      <c r="C4" s="630"/>
      <c r="D4" s="630"/>
      <c r="E4" s="640"/>
      <c r="F4" s="641" t="s">
        <v>246</v>
      </c>
      <c r="G4" s="641"/>
      <c r="H4" s="641"/>
      <c r="I4" s="642" t="s">
        <v>247</v>
      </c>
      <c r="J4" s="642"/>
      <c r="K4" s="642"/>
      <c r="L4" s="630"/>
      <c r="M4" s="630"/>
      <c r="N4" s="630"/>
      <c r="O4" s="630"/>
      <c r="P4" s="633" t="s">
        <v>248</v>
      </c>
      <c r="Q4" s="633"/>
      <c r="R4" s="641" t="s">
        <v>249</v>
      </c>
      <c r="S4" s="641"/>
      <c r="T4" s="641"/>
      <c r="U4" s="641"/>
      <c r="V4" s="641"/>
      <c r="W4" s="641"/>
      <c r="X4" s="630"/>
      <c r="Y4" s="630"/>
      <c r="Z4" s="630"/>
      <c r="AA4" s="630"/>
      <c r="AB4" s="643" t="s">
        <v>250</v>
      </c>
      <c r="AC4" s="643"/>
      <c r="AD4" s="644" t="s">
        <v>251</v>
      </c>
      <c r="AE4" s="644"/>
      <c r="AF4" s="633"/>
      <c r="AG4" s="633"/>
      <c r="AH4" s="645" t="s">
        <v>252</v>
      </c>
      <c r="AI4" s="630"/>
      <c r="AJ4" s="630"/>
      <c r="AK4" s="630"/>
      <c r="AL4" s="630"/>
      <c r="AM4" s="645" t="s">
        <v>253</v>
      </c>
      <c r="AN4" s="646" t="s">
        <v>254</v>
      </c>
      <c r="AO4" s="647" t="s">
        <v>255</v>
      </c>
      <c r="AP4" s="648" t="s">
        <v>256</v>
      </c>
      <c r="AQ4" s="649" t="s">
        <v>257</v>
      </c>
      <c r="AR4" s="650" t="s">
        <v>258</v>
      </c>
      <c r="AS4" s="630"/>
      <c r="AT4" s="630"/>
      <c r="AU4" s="630"/>
      <c r="AV4" s="630"/>
      <c r="AW4" s="651" t="s">
        <v>259</v>
      </c>
      <c r="AX4" s="652" t="s">
        <v>260</v>
      </c>
    </row>
    <row r="5" s="626" customFormat="true" ht="18" hidden="false" customHeight="true" outlineLevel="0" collapsed="false">
      <c r="A5" s="630"/>
      <c r="B5" s="630"/>
      <c r="C5" s="630"/>
      <c r="D5" s="630"/>
      <c r="E5" s="653" t="s">
        <v>187</v>
      </c>
      <c r="F5" s="646" t="s">
        <v>89</v>
      </c>
      <c r="G5" s="654" t="s">
        <v>261</v>
      </c>
      <c r="H5" s="655" t="s">
        <v>91</v>
      </c>
      <c r="I5" s="642"/>
      <c r="J5" s="642"/>
      <c r="K5" s="642"/>
      <c r="L5" s="630"/>
      <c r="M5" s="630"/>
      <c r="N5" s="630"/>
      <c r="O5" s="630"/>
      <c r="P5" s="633"/>
      <c r="Q5" s="633"/>
      <c r="R5" s="656" t="s">
        <v>262</v>
      </c>
      <c r="S5" s="656"/>
      <c r="T5" s="657" t="s">
        <v>263</v>
      </c>
      <c r="U5" s="657"/>
      <c r="V5" s="658" t="s">
        <v>264</v>
      </c>
      <c r="W5" s="658"/>
      <c r="X5" s="630"/>
      <c r="Y5" s="630"/>
      <c r="Z5" s="630"/>
      <c r="AA5" s="630"/>
      <c r="AB5" s="658" t="s">
        <v>265</v>
      </c>
      <c r="AC5" s="658"/>
      <c r="AD5" s="644"/>
      <c r="AE5" s="644"/>
      <c r="AF5" s="633"/>
      <c r="AG5" s="633"/>
      <c r="AH5" s="652" t="s">
        <v>266</v>
      </c>
      <c r="AI5" s="630"/>
      <c r="AJ5" s="630"/>
      <c r="AK5" s="630"/>
      <c r="AL5" s="630"/>
      <c r="AM5" s="652" t="s">
        <v>267</v>
      </c>
      <c r="AN5" s="646"/>
      <c r="AO5" s="647"/>
      <c r="AP5" s="648"/>
      <c r="AQ5" s="649"/>
      <c r="AR5" s="650"/>
      <c r="AS5" s="630"/>
      <c r="AT5" s="630"/>
      <c r="AU5" s="630"/>
      <c r="AV5" s="630"/>
      <c r="AW5" s="652"/>
      <c r="AX5" s="659" t="s">
        <v>268</v>
      </c>
    </row>
    <row r="6" s="626" customFormat="true" ht="18" hidden="false" customHeight="true" outlineLevel="0" collapsed="false">
      <c r="A6" s="630"/>
      <c r="B6" s="630"/>
      <c r="C6" s="630"/>
      <c r="D6" s="630"/>
      <c r="E6" s="660"/>
      <c r="F6" s="646"/>
      <c r="G6" s="654"/>
      <c r="H6" s="655"/>
      <c r="I6" s="661" t="s">
        <v>254</v>
      </c>
      <c r="J6" s="655" t="s">
        <v>143</v>
      </c>
      <c r="K6" s="662" t="s">
        <v>144</v>
      </c>
      <c r="L6" s="630"/>
      <c r="M6" s="630"/>
      <c r="N6" s="630"/>
      <c r="O6" s="630"/>
      <c r="P6" s="663" t="s">
        <v>143</v>
      </c>
      <c r="Q6" s="664" t="s">
        <v>144</v>
      </c>
      <c r="R6" s="665" t="s">
        <v>143</v>
      </c>
      <c r="S6" s="665" t="s">
        <v>144</v>
      </c>
      <c r="T6" s="666" t="s">
        <v>143</v>
      </c>
      <c r="U6" s="664" t="s">
        <v>144</v>
      </c>
      <c r="V6" s="664" t="s">
        <v>143</v>
      </c>
      <c r="W6" s="665" t="s">
        <v>144</v>
      </c>
      <c r="X6" s="630"/>
      <c r="Y6" s="630"/>
      <c r="Z6" s="630"/>
      <c r="AA6" s="630"/>
      <c r="AB6" s="663" t="s">
        <v>143</v>
      </c>
      <c r="AC6" s="664" t="s">
        <v>144</v>
      </c>
      <c r="AD6" s="664" t="s">
        <v>143</v>
      </c>
      <c r="AE6" s="665" t="s">
        <v>144</v>
      </c>
      <c r="AF6" s="663" t="s">
        <v>143</v>
      </c>
      <c r="AG6" s="664" t="s">
        <v>144</v>
      </c>
      <c r="AH6" s="667"/>
      <c r="AI6" s="630"/>
      <c r="AJ6" s="630"/>
      <c r="AK6" s="630"/>
      <c r="AL6" s="630"/>
      <c r="AM6" s="667"/>
      <c r="AN6" s="646"/>
      <c r="AO6" s="647"/>
      <c r="AP6" s="648"/>
      <c r="AQ6" s="649"/>
      <c r="AR6" s="650"/>
      <c r="AS6" s="630"/>
      <c r="AT6" s="630"/>
      <c r="AU6" s="630"/>
      <c r="AV6" s="630"/>
      <c r="AW6" s="668" t="s">
        <v>269</v>
      </c>
      <c r="AX6" s="669" t="s">
        <v>270</v>
      </c>
    </row>
    <row r="7" s="682" customFormat="true" ht="11.25" hidden="false" customHeight="true" outlineLevel="0" collapsed="false">
      <c r="A7" s="670"/>
      <c r="B7" s="671"/>
      <c r="C7" s="671"/>
      <c r="D7" s="672"/>
      <c r="E7" s="670"/>
      <c r="F7" s="673"/>
      <c r="G7" s="671"/>
      <c r="H7" s="674"/>
      <c r="I7" s="675" t="s">
        <v>234</v>
      </c>
      <c r="J7" s="676" t="s">
        <v>234</v>
      </c>
      <c r="K7" s="677" t="s">
        <v>234</v>
      </c>
      <c r="L7" s="678"/>
      <c r="M7" s="671"/>
      <c r="N7" s="671"/>
      <c r="O7" s="672"/>
      <c r="P7" s="679" t="s">
        <v>234</v>
      </c>
      <c r="Q7" s="676" t="s">
        <v>234</v>
      </c>
      <c r="R7" s="676" t="s">
        <v>234</v>
      </c>
      <c r="S7" s="679" t="s">
        <v>234</v>
      </c>
      <c r="T7" s="675" t="s">
        <v>234</v>
      </c>
      <c r="U7" s="675" t="s">
        <v>234</v>
      </c>
      <c r="V7" s="680" t="s">
        <v>234</v>
      </c>
      <c r="W7" s="681" t="s">
        <v>234</v>
      </c>
      <c r="X7" s="670"/>
      <c r="Y7" s="671"/>
      <c r="Z7" s="671"/>
      <c r="AA7" s="672"/>
      <c r="AB7" s="679" t="s">
        <v>234</v>
      </c>
      <c r="AC7" s="676" t="s">
        <v>234</v>
      </c>
      <c r="AD7" s="676" t="s">
        <v>234</v>
      </c>
      <c r="AE7" s="677" t="s">
        <v>234</v>
      </c>
      <c r="AF7" s="675" t="s">
        <v>234</v>
      </c>
      <c r="AG7" s="676" t="s">
        <v>234</v>
      </c>
      <c r="AH7" s="676" t="s">
        <v>236</v>
      </c>
      <c r="AI7" s="670"/>
      <c r="AJ7" s="671"/>
      <c r="AK7" s="671"/>
      <c r="AL7" s="672"/>
      <c r="AM7" s="676" t="s">
        <v>236</v>
      </c>
      <c r="AN7" s="675" t="s">
        <v>236</v>
      </c>
      <c r="AO7" s="680" t="s">
        <v>236</v>
      </c>
      <c r="AP7" s="679" t="s">
        <v>236</v>
      </c>
      <c r="AQ7" s="676" t="s">
        <v>236</v>
      </c>
      <c r="AR7" s="681" t="s">
        <v>236</v>
      </c>
      <c r="AS7" s="670"/>
      <c r="AT7" s="671"/>
      <c r="AU7" s="671"/>
      <c r="AV7" s="672"/>
      <c r="AW7" s="676" t="s">
        <v>236</v>
      </c>
      <c r="AX7" s="676" t="s">
        <v>236</v>
      </c>
    </row>
    <row r="8" s="689" customFormat="true" ht="24" hidden="false" customHeight="true" outlineLevel="0" collapsed="false">
      <c r="A8" s="683" t="s">
        <v>271</v>
      </c>
      <c r="B8" s="683"/>
      <c r="C8" s="683"/>
      <c r="D8" s="683"/>
      <c r="E8" s="684" t="n">
        <v>351</v>
      </c>
      <c r="F8" s="685" t="n">
        <v>332</v>
      </c>
      <c r="G8" s="686" t="n">
        <v>5</v>
      </c>
      <c r="H8" s="685" t="n">
        <v>14</v>
      </c>
      <c r="I8" s="684" t="n">
        <v>11035</v>
      </c>
      <c r="J8" s="685" t="n">
        <f aca="false">P8+R8+T8+V8+AB8-AD8</f>
        <v>7269</v>
      </c>
      <c r="K8" s="687" t="n">
        <v>3766</v>
      </c>
      <c r="L8" s="683" t="s">
        <v>271</v>
      </c>
      <c r="M8" s="683"/>
      <c r="N8" s="683"/>
      <c r="O8" s="683"/>
      <c r="P8" s="686" t="n">
        <v>15</v>
      </c>
      <c r="Q8" s="685" t="n">
        <v>7</v>
      </c>
      <c r="R8" s="687" t="n">
        <v>471</v>
      </c>
      <c r="S8" s="687" t="n">
        <v>178</v>
      </c>
      <c r="T8" s="686" t="n">
        <v>5468</v>
      </c>
      <c r="U8" s="685" t="n">
        <v>1842</v>
      </c>
      <c r="V8" s="685" t="n">
        <v>841</v>
      </c>
      <c r="W8" s="687" t="n">
        <v>1489</v>
      </c>
      <c r="X8" s="688" t="s">
        <v>271</v>
      </c>
      <c r="Y8" s="688"/>
      <c r="Z8" s="688"/>
      <c r="AA8" s="688"/>
      <c r="AB8" s="686" t="n">
        <v>508</v>
      </c>
      <c r="AC8" s="684" t="n">
        <v>260</v>
      </c>
      <c r="AD8" s="685" t="n">
        <v>34</v>
      </c>
      <c r="AE8" s="687" t="n">
        <v>10</v>
      </c>
      <c r="AF8" s="684" t="n">
        <v>18</v>
      </c>
      <c r="AG8" s="685" t="n">
        <v>9</v>
      </c>
      <c r="AH8" s="685" t="n">
        <v>3867624</v>
      </c>
      <c r="AI8" s="683" t="s">
        <v>271</v>
      </c>
      <c r="AJ8" s="683"/>
      <c r="AK8" s="683"/>
      <c r="AL8" s="683"/>
      <c r="AM8" s="685" t="n">
        <v>12541344</v>
      </c>
      <c r="AN8" s="684" t="n">
        <v>22234236</v>
      </c>
      <c r="AO8" s="685" t="n">
        <v>20262251</v>
      </c>
      <c r="AP8" s="686" t="n">
        <v>1150762</v>
      </c>
      <c r="AQ8" s="685" t="n">
        <v>1550</v>
      </c>
      <c r="AR8" s="687" t="n">
        <v>819673</v>
      </c>
      <c r="AS8" s="683" t="s">
        <v>271</v>
      </c>
      <c r="AT8" s="683"/>
      <c r="AU8" s="683"/>
      <c r="AV8" s="683"/>
      <c r="AW8" s="685" t="n">
        <v>17797236</v>
      </c>
      <c r="AX8" s="685" t="n">
        <v>8506952</v>
      </c>
    </row>
    <row r="9" customFormat="false" ht="24" hidden="false" customHeight="true" outlineLevel="0" collapsed="false">
      <c r="A9" s="690" t="s">
        <v>37</v>
      </c>
      <c r="B9" s="691"/>
      <c r="C9" s="692" t="s">
        <v>38</v>
      </c>
      <c r="D9" s="693"/>
      <c r="E9" s="694" t="n">
        <v>64</v>
      </c>
      <c r="F9" s="695" t="n">
        <v>60</v>
      </c>
      <c r="G9" s="696" t="s">
        <v>55</v>
      </c>
      <c r="H9" s="695" t="n">
        <v>4</v>
      </c>
      <c r="I9" s="694" t="n">
        <v>2453</v>
      </c>
      <c r="J9" s="695" t="n">
        <v>1180</v>
      </c>
      <c r="K9" s="697" t="n">
        <v>1273</v>
      </c>
      <c r="L9" s="698" t="s">
        <v>37</v>
      </c>
      <c r="M9" s="691"/>
      <c r="N9" s="692" t="s">
        <v>38</v>
      </c>
      <c r="O9" s="693"/>
      <c r="P9" s="696" t="n">
        <v>5</v>
      </c>
      <c r="Q9" s="695" t="n">
        <v>6</v>
      </c>
      <c r="R9" s="697" t="n">
        <v>78</v>
      </c>
      <c r="S9" s="697" t="n">
        <v>34</v>
      </c>
      <c r="T9" s="696" t="n">
        <v>745</v>
      </c>
      <c r="U9" s="695" t="n">
        <v>426</v>
      </c>
      <c r="V9" s="695" t="n">
        <v>334</v>
      </c>
      <c r="W9" s="697" t="n">
        <v>793</v>
      </c>
      <c r="X9" s="690" t="s">
        <v>37</v>
      </c>
      <c r="Y9" s="691"/>
      <c r="Z9" s="692" t="s">
        <v>38</v>
      </c>
      <c r="AA9" s="693"/>
      <c r="AB9" s="696" t="n">
        <v>18</v>
      </c>
      <c r="AC9" s="694" t="n">
        <v>14</v>
      </c>
      <c r="AD9" s="699" t="s">
        <v>55</v>
      </c>
      <c r="AE9" s="700" t="s">
        <v>55</v>
      </c>
      <c r="AF9" s="694" t="n">
        <v>7</v>
      </c>
      <c r="AG9" s="695" t="n">
        <v>3</v>
      </c>
      <c r="AH9" s="695" t="n">
        <v>702056</v>
      </c>
      <c r="AI9" s="690" t="s">
        <v>37</v>
      </c>
      <c r="AJ9" s="691"/>
      <c r="AK9" s="692" t="s">
        <v>38</v>
      </c>
      <c r="AL9" s="693"/>
      <c r="AM9" s="695" t="n">
        <v>4292756</v>
      </c>
      <c r="AN9" s="694" t="n">
        <v>6588867</v>
      </c>
      <c r="AO9" s="695" t="n">
        <v>6440853</v>
      </c>
      <c r="AP9" s="696" t="n">
        <v>122791</v>
      </c>
      <c r="AQ9" s="699" t="s">
        <v>55</v>
      </c>
      <c r="AR9" s="697" t="n">
        <v>25223</v>
      </c>
      <c r="AS9" s="690" t="s">
        <v>37</v>
      </c>
      <c r="AT9" s="691"/>
      <c r="AU9" s="692" t="s">
        <v>38</v>
      </c>
      <c r="AV9" s="693"/>
      <c r="AW9" s="695" t="n">
        <v>6015471</v>
      </c>
      <c r="AX9" s="695" t="n">
        <v>2028833</v>
      </c>
    </row>
    <row r="10" customFormat="false" ht="24" hidden="false" customHeight="true" outlineLevel="0" collapsed="false">
      <c r="A10" s="690" t="s">
        <v>39</v>
      </c>
      <c r="B10" s="691"/>
      <c r="C10" s="692" t="s">
        <v>40</v>
      </c>
      <c r="D10" s="693"/>
      <c r="E10" s="694" t="n">
        <v>7</v>
      </c>
      <c r="F10" s="695" t="n">
        <v>6</v>
      </c>
      <c r="G10" s="696" t="n">
        <v>1</v>
      </c>
      <c r="H10" s="699" t="s">
        <v>55</v>
      </c>
      <c r="I10" s="694" t="n">
        <v>97</v>
      </c>
      <c r="J10" s="695" t="n">
        <v>71</v>
      </c>
      <c r="K10" s="697" t="n">
        <v>26</v>
      </c>
      <c r="L10" s="698" t="s">
        <v>39</v>
      </c>
      <c r="M10" s="691"/>
      <c r="N10" s="692" t="s">
        <v>40</v>
      </c>
      <c r="O10" s="693"/>
      <c r="P10" s="696" t="s">
        <v>55</v>
      </c>
      <c r="Q10" s="699" t="s">
        <v>55</v>
      </c>
      <c r="R10" s="697" t="n">
        <v>6</v>
      </c>
      <c r="S10" s="697" t="n">
        <v>4</v>
      </c>
      <c r="T10" s="696" t="n">
        <v>60</v>
      </c>
      <c r="U10" s="695" t="n">
        <v>11</v>
      </c>
      <c r="V10" s="695" t="n">
        <v>5</v>
      </c>
      <c r="W10" s="697" t="n">
        <v>11</v>
      </c>
      <c r="X10" s="690" t="s">
        <v>39</v>
      </c>
      <c r="Y10" s="691"/>
      <c r="Z10" s="692" t="s">
        <v>40</v>
      </c>
      <c r="AA10" s="693"/>
      <c r="AB10" s="696" t="s">
        <v>55</v>
      </c>
      <c r="AC10" s="701" t="s">
        <v>55</v>
      </c>
      <c r="AD10" s="699" t="s">
        <v>55</v>
      </c>
      <c r="AE10" s="700" t="s">
        <v>55</v>
      </c>
      <c r="AF10" s="701" t="s">
        <v>55</v>
      </c>
      <c r="AG10" s="699" t="s">
        <v>55</v>
      </c>
      <c r="AH10" s="695" t="n">
        <v>27414</v>
      </c>
      <c r="AI10" s="690" t="s">
        <v>39</v>
      </c>
      <c r="AJ10" s="691"/>
      <c r="AK10" s="692" t="s">
        <v>40</v>
      </c>
      <c r="AL10" s="693"/>
      <c r="AM10" s="695" t="n">
        <v>54024</v>
      </c>
      <c r="AN10" s="694" t="n">
        <v>142581</v>
      </c>
      <c r="AO10" s="695" t="n">
        <v>139125</v>
      </c>
      <c r="AP10" s="696" t="n">
        <v>3456</v>
      </c>
      <c r="AQ10" s="699" t="s">
        <v>55</v>
      </c>
      <c r="AR10" s="700" t="s">
        <v>55</v>
      </c>
      <c r="AS10" s="690" t="s">
        <v>39</v>
      </c>
      <c r="AT10" s="691"/>
      <c r="AU10" s="692" t="s">
        <v>40</v>
      </c>
      <c r="AV10" s="693"/>
      <c r="AW10" s="699" t="s">
        <v>55</v>
      </c>
      <c r="AX10" s="695" t="n">
        <v>73400</v>
      </c>
    </row>
    <row r="11" customFormat="false" ht="24" hidden="false" customHeight="true" outlineLevel="0" collapsed="false">
      <c r="A11" s="690" t="s">
        <v>41</v>
      </c>
      <c r="B11" s="691"/>
      <c r="C11" s="692" t="s">
        <v>42</v>
      </c>
      <c r="D11" s="693"/>
      <c r="E11" s="694" t="n">
        <v>11</v>
      </c>
      <c r="F11" s="695" t="n">
        <v>9</v>
      </c>
      <c r="G11" s="696" t="n">
        <v>1</v>
      </c>
      <c r="H11" s="695" t="n">
        <v>1</v>
      </c>
      <c r="I11" s="694" t="n">
        <v>273</v>
      </c>
      <c r="J11" s="695" t="n">
        <v>72</v>
      </c>
      <c r="K11" s="697" t="n">
        <v>201</v>
      </c>
      <c r="L11" s="698" t="s">
        <v>41</v>
      </c>
      <c r="M11" s="691"/>
      <c r="N11" s="692" t="s">
        <v>42</v>
      </c>
      <c r="O11" s="693"/>
      <c r="P11" s="696" t="n">
        <v>1</v>
      </c>
      <c r="Q11" s="699" t="s">
        <v>55</v>
      </c>
      <c r="R11" s="697" t="n">
        <v>14</v>
      </c>
      <c r="S11" s="697" t="n">
        <v>6</v>
      </c>
      <c r="T11" s="696" t="n">
        <v>50</v>
      </c>
      <c r="U11" s="695" t="n">
        <v>164</v>
      </c>
      <c r="V11" s="695" t="n">
        <v>7</v>
      </c>
      <c r="W11" s="697" t="n">
        <v>36</v>
      </c>
      <c r="X11" s="690" t="s">
        <v>41</v>
      </c>
      <c r="Y11" s="691"/>
      <c r="Z11" s="692" t="s">
        <v>42</v>
      </c>
      <c r="AA11" s="693"/>
      <c r="AB11" s="696" t="s">
        <v>55</v>
      </c>
      <c r="AC11" s="701" t="s">
        <v>55</v>
      </c>
      <c r="AD11" s="699" t="s">
        <v>55</v>
      </c>
      <c r="AE11" s="697" t="n">
        <v>5</v>
      </c>
      <c r="AF11" s="701" t="s">
        <v>55</v>
      </c>
      <c r="AG11" s="699" t="s">
        <v>55</v>
      </c>
      <c r="AH11" s="695" t="n">
        <v>61829</v>
      </c>
      <c r="AI11" s="690" t="s">
        <v>41</v>
      </c>
      <c r="AJ11" s="691"/>
      <c r="AK11" s="692" t="s">
        <v>42</v>
      </c>
      <c r="AL11" s="693"/>
      <c r="AM11" s="695" t="n">
        <v>117472</v>
      </c>
      <c r="AN11" s="694" t="n">
        <v>231814</v>
      </c>
      <c r="AO11" s="695" t="n">
        <v>195570</v>
      </c>
      <c r="AP11" s="696" t="n">
        <v>35272</v>
      </c>
      <c r="AQ11" s="699" t="s">
        <v>55</v>
      </c>
      <c r="AR11" s="697" t="n">
        <v>972</v>
      </c>
      <c r="AS11" s="690" t="s">
        <v>41</v>
      </c>
      <c r="AT11" s="691"/>
      <c r="AU11" s="692" t="s">
        <v>42</v>
      </c>
      <c r="AV11" s="693"/>
      <c r="AW11" s="695" t="n">
        <v>162702</v>
      </c>
      <c r="AX11" s="695" t="n">
        <v>103882</v>
      </c>
    </row>
    <row r="12" customFormat="false" ht="24" hidden="false" customHeight="true" outlineLevel="0" collapsed="false">
      <c r="A12" s="690" t="s">
        <v>43</v>
      </c>
      <c r="B12" s="691"/>
      <c r="C12" s="692" t="s">
        <v>44</v>
      </c>
      <c r="D12" s="693"/>
      <c r="E12" s="694" t="n">
        <v>12</v>
      </c>
      <c r="F12" s="695" t="n">
        <v>10</v>
      </c>
      <c r="G12" s="696" t="n">
        <v>2</v>
      </c>
      <c r="H12" s="699" t="s">
        <v>55</v>
      </c>
      <c r="I12" s="694" t="n">
        <v>114</v>
      </c>
      <c r="J12" s="695" t="n">
        <v>96</v>
      </c>
      <c r="K12" s="697" t="n">
        <v>18</v>
      </c>
      <c r="L12" s="698" t="s">
        <v>43</v>
      </c>
      <c r="M12" s="691"/>
      <c r="N12" s="692" t="s">
        <v>44</v>
      </c>
      <c r="O12" s="693"/>
      <c r="P12" s="696" t="s">
        <v>55</v>
      </c>
      <c r="Q12" s="699" t="s">
        <v>55</v>
      </c>
      <c r="R12" s="697" t="n">
        <v>12</v>
      </c>
      <c r="S12" s="697" t="n">
        <v>4</v>
      </c>
      <c r="T12" s="696" t="n">
        <v>63</v>
      </c>
      <c r="U12" s="695" t="n">
        <v>10</v>
      </c>
      <c r="V12" s="695" t="n">
        <v>21</v>
      </c>
      <c r="W12" s="697" t="n">
        <v>4</v>
      </c>
      <c r="X12" s="690" t="s">
        <v>43</v>
      </c>
      <c r="Y12" s="691"/>
      <c r="Z12" s="692" t="s">
        <v>44</v>
      </c>
      <c r="AA12" s="693"/>
      <c r="AB12" s="696" t="s">
        <v>55</v>
      </c>
      <c r="AC12" s="701" t="s">
        <v>55</v>
      </c>
      <c r="AD12" s="699" t="s">
        <v>55</v>
      </c>
      <c r="AE12" s="700" t="s">
        <v>55</v>
      </c>
      <c r="AF12" s="701" t="s">
        <v>55</v>
      </c>
      <c r="AG12" s="699" t="s">
        <v>55</v>
      </c>
      <c r="AH12" s="695" t="n">
        <v>27436</v>
      </c>
      <c r="AI12" s="690" t="s">
        <v>43</v>
      </c>
      <c r="AJ12" s="691"/>
      <c r="AK12" s="692" t="s">
        <v>44</v>
      </c>
      <c r="AL12" s="693"/>
      <c r="AM12" s="695" t="n">
        <v>44688</v>
      </c>
      <c r="AN12" s="694" t="n">
        <v>99156</v>
      </c>
      <c r="AO12" s="695" t="n">
        <v>63522</v>
      </c>
      <c r="AP12" s="696" t="n">
        <v>14109</v>
      </c>
      <c r="AQ12" s="699" t="s">
        <v>55</v>
      </c>
      <c r="AR12" s="697" t="n">
        <v>21525</v>
      </c>
      <c r="AS12" s="690" t="s">
        <v>43</v>
      </c>
      <c r="AT12" s="691"/>
      <c r="AU12" s="692" t="s">
        <v>44</v>
      </c>
      <c r="AV12" s="693"/>
      <c r="AW12" s="699" t="s">
        <v>55</v>
      </c>
      <c r="AX12" s="695" t="n">
        <v>50878</v>
      </c>
    </row>
    <row r="13" customFormat="false" ht="24" hidden="false" customHeight="true" outlineLevel="0" collapsed="false">
      <c r="A13" s="690" t="s">
        <v>45</v>
      </c>
      <c r="B13" s="691"/>
      <c r="C13" s="692" t="s">
        <v>46</v>
      </c>
      <c r="D13" s="693"/>
      <c r="E13" s="702" t="n">
        <v>17</v>
      </c>
      <c r="F13" s="703" t="n">
        <v>15</v>
      </c>
      <c r="G13" s="704" t="s">
        <v>55</v>
      </c>
      <c r="H13" s="703" t="n">
        <v>2</v>
      </c>
      <c r="I13" s="702" t="n">
        <v>326</v>
      </c>
      <c r="J13" s="703" t="n">
        <v>248</v>
      </c>
      <c r="K13" s="705" t="n">
        <v>78</v>
      </c>
      <c r="L13" s="706" t="s">
        <v>45</v>
      </c>
      <c r="M13" s="707"/>
      <c r="N13" s="708" t="s">
        <v>46</v>
      </c>
      <c r="O13" s="709"/>
      <c r="P13" s="704" t="n">
        <v>2</v>
      </c>
      <c r="Q13" s="710" t="s">
        <v>55</v>
      </c>
      <c r="R13" s="705" t="n">
        <v>26</v>
      </c>
      <c r="S13" s="705" t="n">
        <v>9</v>
      </c>
      <c r="T13" s="704" t="n">
        <v>204</v>
      </c>
      <c r="U13" s="703" t="n">
        <v>48</v>
      </c>
      <c r="V13" s="703" t="n">
        <v>15</v>
      </c>
      <c r="W13" s="705" t="n">
        <v>21</v>
      </c>
      <c r="X13" s="711" t="s">
        <v>45</v>
      </c>
      <c r="Y13" s="707"/>
      <c r="Z13" s="708" t="s">
        <v>46</v>
      </c>
      <c r="AA13" s="709"/>
      <c r="AB13" s="704" t="n">
        <v>1</v>
      </c>
      <c r="AC13" s="712" t="s">
        <v>55</v>
      </c>
      <c r="AD13" s="710" t="s">
        <v>55</v>
      </c>
      <c r="AE13" s="713" t="s">
        <v>55</v>
      </c>
      <c r="AF13" s="702" t="n">
        <v>1</v>
      </c>
      <c r="AG13" s="710" t="s">
        <v>55</v>
      </c>
      <c r="AH13" s="695" t="n">
        <v>95988</v>
      </c>
      <c r="AI13" s="690" t="s">
        <v>45</v>
      </c>
      <c r="AJ13" s="691"/>
      <c r="AK13" s="692" t="s">
        <v>46</v>
      </c>
      <c r="AL13" s="693"/>
      <c r="AM13" s="695" t="n">
        <v>247767</v>
      </c>
      <c r="AN13" s="702" t="n">
        <v>449677</v>
      </c>
      <c r="AO13" s="703" t="n">
        <v>423353</v>
      </c>
      <c r="AP13" s="704" t="n">
        <v>1580</v>
      </c>
      <c r="AQ13" s="710" t="s">
        <v>55</v>
      </c>
      <c r="AR13" s="705" t="n">
        <v>24744</v>
      </c>
      <c r="AS13" s="690" t="s">
        <v>45</v>
      </c>
      <c r="AT13" s="691"/>
      <c r="AU13" s="692" t="s">
        <v>46</v>
      </c>
      <c r="AV13" s="693"/>
      <c r="AW13" s="695" t="n">
        <v>248434</v>
      </c>
      <c r="AX13" s="695" t="n">
        <v>176046</v>
      </c>
    </row>
    <row r="14" customFormat="false" ht="24" hidden="false" customHeight="true" outlineLevel="0" collapsed="false">
      <c r="A14" s="714" t="s">
        <v>47</v>
      </c>
      <c r="B14" s="715"/>
      <c r="C14" s="716" t="s">
        <v>48</v>
      </c>
      <c r="D14" s="717"/>
      <c r="E14" s="694" t="n">
        <v>11</v>
      </c>
      <c r="F14" s="695" t="n">
        <v>11</v>
      </c>
      <c r="G14" s="696" t="s">
        <v>55</v>
      </c>
      <c r="H14" s="699" t="s">
        <v>55</v>
      </c>
      <c r="I14" s="694" t="n">
        <v>260</v>
      </c>
      <c r="J14" s="695" t="n">
        <v>184</v>
      </c>
      <c r="K14" s="697" t="n">
        <v>76</v>
      </c>
      <c r="L14" s="698" t="s">
        <v>47</v>
      </c>
      <c r="M14" s="691"/>
      <c r="N14" s="692" t="s">
        <v>48</v>
      </c>
      <c r="O14" s="693"/>
      <c r="P14" s="696" t="s">
        <v>55</v>
      </c>
      <c r="Q14" s="699" t="s">
        <v>55</v>
      </c>
      <c r="R14" s="697" t="n">
        <v>12</v>
      </c>
      <c r="S14" s="697" t="n">
        <v>6</v>
      </c>
      <c r="T14" s="696" t="n">
        <v>145</v>
      </c>
      <c r="U14" s="695" t="n">
        <v>29</v>
      </c>
      <c r="V14" s="695" t="n">
        <v>24</v>
      </c>
      <c r="W14" s="697" t="n">
        <v>41</v>
      </c>
      <c r="X14" s="690" t="s">
        <v>47</v>
      </c>
      <c r="Y14" s="691"/>
      <c r="Z14" s="692" t="s">
        <v>48</v>
      </c>
      <c r="AA14" s="693"/>
      <c r="AB14" s="696" t="n">
        <v>4</v>
      </c>
      <c r="AC14" s="701" t="s">
        <v>55</v>
      </c>
      <c r="AD14" s="695" t="n">
        <v>1</v>
      </c>
      <c r="AE14" s="700" t="s">
        <v>55</v>
      </c>
      <c r="AF14" s="701" t="s">
        <v>55</v>
      </c>
      <c r="AG14" s="699" t="s">
        <v>55</v>
      </c>
      <c r="AH14" s="718" t="n">
        <v>80188</v>
      </c>
      <c r="AI14" s="714" t="s">
        <v>47</v>
      </c>
      <c r="AJ14" s="715"/>
      <c r="AK14" s="716" t="s">
        <v>48</v>
      </c>
      <c r="AL14" s="717"/>
      <c r="AM14" s="718" t="n">
        <v>414469</v>
      </c>
      <c r="AN14" s="696" t="n">
        <v>575026</v>
      </c>
      <c r="AO14" s="695" t="n">
        <v>536645</v>
      </c>
      <c r="AP14" s="696" t="n">
        <v>28787</v>
      </c>
      <c r="AQ14" s="695" t="n">
        <v>887</v>
      </c>
      <c r="AR14" s="697" t="n">
        <v>8707</v>
      </c>
      <c r="AS14" s="714" t="s">
        <v>47</v>
      </c>
      <c r="AT14" s="715"/>
      <c r="AU14" s="716" t="s">
        <v>48</v>
      </c>
      <c r="AV14" s="717"/>
      <c r="AW14" s="718" t="n">
        <v>366728</v>
      </c>
      <c r="AX14" s="718" t="n">
        <v>135808</v>
      </c>
    </row>
    <row r="15" customFormat="false" ht="24" hidden="false" customHeight="true" outlineLevel="0" collapsed="false">
      <c r="A15" s="690" t="s">
        <v>49</v>
      </c>
      <c r="B15" s="691"/>
      <c r="C15" s="692" t="s">
        <v>50</v>
      </c>
      <c r="D15" s="693"/>
      <c r="E15" s="694" t="n">
        <v>30</v>
      </c>
      <c r="F15" s="695" t="n">
        <v>28</v>
      </c>
      <c r="G15" s="696" t="n">
        <v>1</v>
      </c>
      <c r="H15" s="695" t="n">
        <v>1</v>
      </c>
      <c r="I15" s="694" t="n">
        <v>727</v>
      </c>
      <c r="J15" s="695" t="n">
        <v>481</v>
      </c>
      <c r="K15" s="697" t="n">
        <v>246</v>
      </c>
      <c r="L15" s="698" t="s">
        <v>49</v>
      </c>
      <c r="M15" s="691"/>
      <c r="N15" s="692" t="s">
        <v>50</v>
      </c>
      <c r="O15" s="693"/>
      <c r="P15" s="696" t="n">
        <v>1</v>
      </c>
      <c r="Q15" s="699" t="s">
        <v>55</v>
      </c>
      <c r="R15" s="697" t="n">
        <v>46</v>
      </c>
      <c r="S15" s="697" t="n">
        <v>19</v>
      </c>
      <c r="T15" s="696" t="n">
        <v>408</v>
      </c>
      <c r="U15" s="695" t="n">
        <v>194</v>
      </c>
      <c r="V15" s="695" t="n">
        <v>14</v>
      </c>
      <c r="W15" s="697" t="n">
        <v>32</v>
      </c>
      <c r="X15" s="690" t="s">
        <v>49</v>
      </c>
      <c r="Y15" s="691"/>
      <c r="Z15" s="692" t="s">
        <v>50</v>
      </c>
      <c r="AA15" s="693"/>
      <c r="AB15" s="696" t="n">
        <v>12</v>
      </c>
      <c r="AC15" s="694" t="n">
        <v>2</v>
      </c>
      <c r="AD15" s="699" t="s">
        <v>55</v>
      </c>
      <c r="AE15" s="697" t="n">
        <v>1</v>
      </c>
      <c r="AF15" s="701" t="s">
        <v>55</v>
      </c>
      <c r="AG15" s="699" t="s">
        <v>55</v>
      </c>
      <c r="AH15" s="695" t="n">
        <v>237992</v>
      </c>
      <c r="AI15" s="690" t="s">
        <v>49</v>
      </c>
      <c r="AJ15" s="691"/>
      <c r="AK15" s="692" t="s">
        <v>50</v>
      </c>
      <c r="AL15" s="693"/>
      <c r="AM15" s="695" t="n">
        <v>324528</v>
      </c>
      <c r="AN15" s="696" t="n">
        <v>757467</v>
      </c>
      <c r="AO15" s="695" t="n">
        <v>700965</v>
      </c>
      <c r="AP15" s="696" t="n">
        <v>45859</v>
      </c>
      <c r="AQ15" s="695" t="n">
        <v>8</v>
      </c>
      <c r="AR15" s="697" t="n">
        <v>10635</v>
      </c>
      <c r="AS15" s="690" t="s">
        <v>49</v>
      </c>
      <c r="AT15" s="691"/>
      <c r="AU15" s="692" t="s">
        <v>50</v>
      </c>
      <c r="AV15" s="693"/>
      <c r="AW15" s="695" t="n">
        <v>541070</v>
      </c>
      <c r="AX15" s="695" t="n">
        <v>366956</v>
      </c>
    </row>
    <row r="16" s="689" customFormat="true" ht="24" hidden="false" customHeight="true" outlineLevel="0" collapsed="false">
      <c r="A16" s="690" t="s">
        <v>51</v>
      </c>
      <c r="B16" s="691"/>
      <c r="C16" s="692" t="s">
        <v>52</v>
      </c>
      <c r="D16" s="693"/>
      <c r="E16" s="694" t="n">
        <v>1</v>
      </c>
      <c r="F16" s="695" t="n">
        <v>1</v>
      </c>
      <c r="G16" s="696" t="s">
        <v>55</v>
      </c>
      <c r="H16" s="699" t="s">
        <v>55</v>
      </c>
      <c r="I16" s="694" t="n">
        <v>149</v>
      </c>
      <c r="J16" s="695" t="n">
        <v>79</v>
      </c>
      <c r="K16" s="697" t="n">
        <v>70</v>
      </c>
      <c r="L16" s="698" t="s">
        <v>51</v>
      </c>
      <c r="M16" s="691"/>
      <c r="N16" s="692" t="s">
        <v>52</v>
      </c>
      <c r="O16" s="693"/>
      <c r="P16" s="696" t="s">
        <v>55</v>
      </c>
      <c r="Q16" s="699" t="s">
        <v>55</v>
      </c>
      <c r="R16" s="697" t="n">
        <v>9</v>
      </c>
      <c r="S16" s="700" t="s">
        <v>55</v>
      </c>
      <c r="T16" s="696" t="n">
        <v>68</v>
      </c>
      <c r="U16" s="695" t="n">
        <v>67</v>
      </c>
      <c r="V16" s="695" t="n">
        <v>2</v>
      </c>
      <c r="W16" s="697" t="n">
        <v>3</v>
      </c>
      <c r="X16" s="690" t="s">
        <v>51</v>
      </c>
      <c r="Y16" s="691"/>
      <c r="Z16" s="692" t="s">
        <v>52</v>
      </c>
      <c r="AA16" s="693"/>
      <c r="AB16" s="696" t="s">
        <v>55</v>
      </c>
      <c r="AC16" s="701" t="s">
        <v>55</v>
      </c>
      <c r="AD16" s="699" t="s">
        <v>55</v>
      </c>
      <c r="AE16" s="700" t="s">
        <v>55</v>
      </c>
      <c r="AF16" s="701" t="s">
        <v>55</v>
      </c>
      <c r="AG16" s="699" t="s">
        <v>55</v>
      </c>
      <c r="AH16" s="695" t="s">
        <v>149</v>
      </c>
      <c r="AI16" s="690" t="s">
        <v>51</v>
      </c>
      <c r="AJ16" s="691"/>
      <c r="AK16" s="692" t="s">
        <v>52</v>
      </c>
      <c r="AL16" s="693"/>
      <c r="AM16" s="695" t="s">
        <v>149</v>
      </c>
      <c r="AN16" s="719" t="s">
        <v>149</v>
      </c>
      <c r="AO16" s="695" t="s">
        <v>149</v>
      </c>
      <c r="AP16" s="719" t="s">
        <v>149</v>
      </c>
      <c r="AQ16" s="695" t="s">
        <v>149</v>
      </c>
      <c r="AR16" s="697" t="s">
        <v>149</v>
      </c>
      <c r="AS16" s="690" t="s">
        <v>51</v>
      </c>
      <c r="AT16" s="691"/>
      <c r="AU16" s="692" t="s">
        <v>52</v>
      </c>
      <c r="AV16" s="693"/>
      <c r="AW16" s="695" t="s">
        <v>149</v>
      </c>
      <c r="AX16" s="695" t="s">
        <v>149</v>
      </c>
    </row>
    <row r="17" s="689" customFormat="true" ht="24" hidden="false" customHeight="true" outlineLevel="0" collapsed="false">
      <c r="A17" s="690" t="s">
        <v>53</v>
      </c>
      <c r="B17" s="691"/>
      <c r="C17" s="692" t="s">
        <v>54</v>
      </c>
      <c r="D17" s="693"/>
      <c r="E17" s="720" t="s">
        <v>55</v>
      </c>
      <c r="F17" s="699" t="s">
        <v>55</v>
      </c>
      <c r="G17" s="696" t="s">
        <v>55</v>
      </c>
      <c r="H17" s="699" t="s">
        <v>55</v>
      </c>
      <c r="I17" s="701" t="s">
        <v>55</v>
      </c>
      <c r="J17" s="699" t="s">
        <v>55</v>
      </c>
      <c r="K17" s="700" t="s">
        <v>55</v>
      </c>
      <c r="L17" s="698" t="s">
        <v>53</v>
      </c>
      <c r="M17" s="691"/>
      <c r="N17" s="692" t="s">
        <v>54</v>
      </c>
      <c r="O17" s="693"/>
      <c r="P17" s="696" t="s">
        <v>55</v>
      </c>
      <c r="Q17" s="699" t="s">
        <v>55</v>
      </c>
      <c r="R17" s="700" t="s">
        <v>55</v>
      </c>
      <c r="S17" s="700" t="s">
        <v>55</v>
      </c>
      <c r="T17" s="696" t="s">
        <v>55</v>
      </c>
      <c r="U17" s="699" t="s">
        <v>55</v>
      </c>
      <c r="V17" s="699" t="s">
        <v>55</v>
      </c>
      <c r="W17" s="700" t="s">
        <v>55</v>
      </c>
      <c r="X17" s="690" t="s">
        <v>53</v>
      </c>
      <c r="Y17" s="691"/>
      <c r="Z17" s="692" t="s">
        <v>54</v>
      </c>
      <c r="AA17" s="693"/>
      <c r="AB17" s="696" t="s">
        <v>55</v>
      </c>
      <c r="AC17" s="701" t="s">
        <v>55</v>
      </c>
      <c r="AD17" s="699" t="s">
        <v>55</v>
      </c>
      <c r="AE17" s="700" t="s">
        <v>55</v>
      </c>
      <c r="AF17" s="701" t="s">
        <v>55</v>
      </c>
      <c r="AG17" s="699" t="s">
        <v>55</v>
      </c>
      <c r="AH17" s="699" t="s">
        <v>55</v>
      </c>
      <c r="AI17" s="690" t="s">
        <v>53</v>
      </c>
      <c r="AJ17" s="691"/>
      <c r="AK17" s="692" t="s">
        <v>54</v>
      </c>
      <c r="AL17" s="693"/>
      <c r="AM17" s="699" t="s">
        <v>55</v>
      </c>
      <c r="AN17" s="696" t="s">
        <v>55</v>
      </c>
      <c r="AO17" s="699" t="s">
        <v>55</v>
      </c>
      <c r="AP17" s="696" t="s">
        <v>55</v>
      </c>
      <c r="AQ17" s="699" t="s">
        <v>55</v>
      </c>
      <c r="AR17" s="700" t="s">
        <v>55</v>
      </c>
      <c r="AS17" s="690" t="s">
        <v>53</v>
      </c>
      <c r="AT17" s="691"/>
      <c r="AU17" s="692" t="s">
        <v>54</v>
      </c>
      <c r="AV17" s="693"/>
      <c r="AW17" s="699" t="s">
        <v>55</v>
      </c>
      <c r="AX17" s="699" t="s">
        <v>55</v>
      </c>
    </row>
    <row r="18" s="689" customFormat="true" ht="24" hidden="false" customHeight="true" outlineLevel="0" collapsed="false">
      <c r="A18" s="711" t="s">
        <v>56</v>
      </c>
      <c r="B18" s="707"/>
      <c r="C18" s="708" t="s">
        <v>57</v>
      </c>
      <c r="D18" s="709"/>
      <c r="E18" s="702" t="n">
        <v>7</v>
      </c>
      <c r="F18" s="703" t="n">
        <v>7</v>
      </c>
      <c r="G18" s="704" t="s">
        <v>55</v>
      </c>
      <c r="H18" s="710" t="s">
        <v>55</v>
      </c>
      <c r="I18" s="694" t="n">
        <v>613</v>
      </c>
      <c r="J18" s="695" t="n">
        <v>344</v>
      </c>
      <c r="K18" s="697" t="n">
        <v>269</v>
      </c>
      <c r="L18" s="698" t="s">
        <v>56</v>
      </c>
      <c r="M18" s="691"/>
      <c r="N18" s="692" t="s">
        <v>57</v>
      </c>
      <c r="O18" s="693"/>
      <c r="P18" s="696" t="s">
        <v>55</v>
      </c>
      <c r="Q18" s="699" t="s">
        <v>55</v>
      </c>
      <c r="R18" s="697" t="n">
        <v>4</v>
      </c>
      <c r="S18" s="697" t="n">
        <v>4</v>
      </c>
      <c r="T18" s="719" t="n">
        <v>228</v>
      </c>
      <c r="U18" s="695" t="n">
        <v>44</v>
      </c>
      <c r="V18" s="695" t="n">
        <v>80</v>
      </c>
      <c r="W18" s="697" t="n">
        <v>220</v>
      </c>
      <c r="X18" s="690" t="s">
        <v>56</v>
      </c>
      <c r="Y18" s="691"/>
      <c r="Z18" s="692" t="s">
        <v>57</v>
      </c>
      <c r="AA18" s="693"/>
      <c r="AB18" s="719" t="n">
        <v>40</v>
      </c>
      <c r="AC18" s="694" t="n">
        <v>1</v>
      </c>
      <c r="AD18" s="695" t="n">
        <v>8</v>
      </c>
      <c r="AE18" s="700" t="s">
        <v>55</v>
      </c>
      <c r="AF18" s="701" t="s">
        <v>55</v>
      </c>
      <c r="AG18" s="699" t="s">
        <v>55</v>
      </c>
      <c r="AH18" s="703" t="n">
        <v>190714</v>
      </c>
      <c r="AI18" s="711" t="s">
        <v>56</v>
      </c>
      <c r="AJ18" s="707"/>
      <c r="AK18" s="708" t="s">
        <v>57</v>
      </c>
      <c r="AL18" s="709"/>
      <c r="AM18" s="703" t="n">
        <v>476445</v>
      </c>
      <c r="AN18" s="719" t="n">
        <v>774275</v>
      </c>
      <c r="AO18" s="695" t="n">
        <v>768451</v>
      </c>
      <c r="AP18" s="719" t="n">
        <v>5346</v>
      </c>
      <c r="AQ18" s="710" t="s">
        <v>55</v>
      </c>
      <c r="AR18" s="697" t="n">
        <v>478</v>
      </c>
      <c r="AS18" s="711" t="s">
        <v>56</v>
      </c>
      <c r="AT18" s="707"/>
      <c r="AU18" s="708" t="s">
        <v>57</v>
      </c>
      <c r="AV18" s="709"/>
      <c r="AW18" s="703" t="n">
        <v>698615</v>
      </c>
      <c r="AX18" s="703" t="n">
        <v>253245</v>
      </c>
    </row>
    <row r="19" s="689" customFormat="true" ht="24" hidden="false" customHeight="true" outlineLevel="0" collapsed="false">
      <c r="A19" s="690" t="s">
        <v>58</v>
      </c>
      <c r="B19" s="691"/>
      <c r="C19" s="692" t="s">
        <v>59</v>
      </c>
      <c r="D19" s="693"/>
      <c r="E19" s="694" t="n">
        <v>3</v>
      </c>
      <c r="F19" s="695" t="n">
        <v>3</v>
      </c>
      <c r="G19" s="696" t="s">
        <v>55</v>
      </c>
      <c r="H19" s="699" t="s">
        <v>55</v>
      </c>
      <c r="I19" s="721" t="n">
        <v>125</v>
      </c>
      <c r="J19" s="718" t="n">
        <v>62</v>
      </c>
      <c r="K19" s="722" t="n">
        <v>63</v>
      </c>
      <c r="L19" s="723" t="s">
        <v>58</v>
      </c>
      <c r="M19" s="715"/>
      <c r="N19" s="716" t="s">
        <v>59</v>
      </c>
      <c r="O19" s="717"/>
      <c r="P19" s="724" t="s">
        <v>55</v>
      </c>
      <c r="Q19" s="725" t="s">
        <v>55</v>
      </c>
      <c r="R19" s="726" t="s">
        <v>55</v>
      </c>
      <c r="S19" s="726" t="s">
        <v>55</v>
      </c>
      <c r="T19" s="724" t="n">
        <v>36</v>
      </c>
      <c r="U19" s="718" t="n">
        <v>13</v>
      </c>
      <c r="V19" s="718" t="n">
        <v>26</v>
      </c>
      <c r="W19" s="722" t="n">
        <v>50</v>
      </c>
      <c r="X19" s="714" t="s">
        <v>58</v>
      </c>
      <c r="Y19" s="715"/>
      <c r="Z19" s="716" t="s">
        <v>59</v>
      </c>
      <c r="AA19" s="717"/>
      <c r="AB19" s="724" t="s">
        <v>55</v>
      </c>
      <c r="AC19" s="727" t="s">
        <v>55</v>
      </c>
      <c r="AD19" s="725" t="s">
        <v>55</v>
      </c>
      <c r="AE19" s="726" t="s">
        <v>55</v>
      </c>
      <c r="AF19" s="727" t="s">
        <v>55</v>
      </c>
      <c r="AG19" s="725" t="s">
        <v>55</v>
      </c>
      <c r="AH19" s="695" t="s">
        <v>149</v>
      </c>
      <c r="AI19" s="690" t="s">
        <v>58</v>
      </c>
      <c r="AJ19" s="691"/>
      <c r="AK19" s="692" t="s">
        <v>59</v>
      </c>
      <c r="AL19" s="693"/>
      <c r="AM19" s="695" t="s">
        <v>149</v>
      </c>
      <c r="AN19" s="721" t="s">
        <v>149</v>
      </c>
      <c r="AO19" s="718" t="s">
        <v>149</v>
      </c>
      <c r="AP19" s="728" t="s">
        <v>149</v>
      </c>
      <c r="AQ19" s="695" t="s">
        <v>149</v>
      </c>
      <c r="AR19" s="722" t="s">
        <v>149</v>
      </c>
      <c r="AS19" s="690" t="s">
        <v>58</v>
      </c>
      <c r="AT19" s="691"/>
      <c r="AU19" s="692" t="s">
        <v>59</v>
      </c>
      <c r="AV19" s="693"/>
      <c r="AW19" s="695" t="s">
        <v>149</v>
      </c>
      <c r="AX19" s="695" t="s">
        <v>149</v>
      </c>
    </row>
    <row r="20" s="689" customFormat="true" ht="24" hidden="false" customHeight="true" outlineLevel="0" collapsed="false">
      <c r="A20" s="690" t="s">
        <v>60</v>
      </c>
      <c r="B20" s="691"/>
      <c r="C20" s="692" t="s">
        <v>61</v>
      </c>
      <c r="D20" s="693"/>
      <c r="E20" s="694" t="n">
        <v>2</v>
      </c>
      <c r="F20" s="695" t="n">
        <v>2</v>
      </c>
      <c r="G20" s="696" t="s">
        <v>55</v>
      </c>
      <c r="H20" s="699" t="s">
        <v>55</v>
      </c>
      <c r="I20" s="694" t="n">
        <v>578</v>
      </c>
      <c r="J20" s="695" t="n">
        <v>393</v>
      </c>
      <c r="K20" s="697" t="n">
        <v>185</v>
      </c>
      <c r="L20" s="698" t="s">
        <v>60</v>
      </c>
      <c r="M20" s="691"/>
      <c r="N20" s="692" t="s">
        <v>61</v>
      </c>
      <c r="O20" s="693"/>
      <c r="P20" s="696" t="s">
        <v>55</v>
      </c>
      <c r="Q20" s="699" t="s">
        <v>55</v>
      </c>
      <c r="R20" s="697" t="n">
        <v>1</v>
      </c>
      <c r="S20" s="697" t="n">
        <v>1</v>
      </c>
      <c r="T20" s="719" t="n">
        <v>97</v>
      </c>
      <c r="U20" s="695" t="n">
        <v>22</v>
      </c>
      <c r="V20" s="699" t="s">
        <v>55</v>
      </c>
      <c r="W20" s="697" t="n">
        <v>2</v>
      </c>
      <c r="X20" s="690" t="s">
        <v>60</v>
      </c>
      <c r="Y20" s="691"/>
      <c r="Z20" s="692" t="s">
        <v>61</v>
      </c>
      <c r="AA20" s="693"/>
      <c r="AB20" s="719" t="n">
        <v>295</v>
      </c>
      <c r="AC20" s="694" t="n">
        <v>160</v>
      </c>
      <c r="AD20" s="699" t="s">
        <v>55</v>
      </c>
      <c r="AE20" s="700" t="s">
        <v>55</v>
      </c>
      <c r="AF20" s="701" t="s">
        <v>55</v>
      </c>
      <c r="AG20" s="699" t="s">
        <v>55</v>
      </c>
      <c r="AH20" s="695" t="s">
        <v>149</v>
      </c>
      <c r="AI20" s="690" t="s">
        <v>60</v>
      </c>
      <c r="AJ20" s="691"/>
      <c r="AK20" s="692" t="s">
        <v>61</v>
      </c>
      <c r="AL20" s="693"/>
      <c r="AM20" s="695" t="s">
        <v>149</v>
      </c>
      <c r="AN20" s="694" t="s">
        <v>149</v>
      </c>
      <c r="AO20" s="695" t="s">
        <v>149</v>
      </c>
      <c r="AP20" s="719" t="s">
        <v>149</v>
      </c>
      <c r="AQ20" s="695" t="s">
        <v>149</v>
      </c>
      <c r="AR20" s="697" t="s">
        <v>149</v>
      </c>
      <c r="AS20" s="690" t="s">
        <v>60</v>
      </c>
      <c r="AT20" s="691"/>
      <c r="AU20" s="692" t="s">
        <v>61</v>
      </c>
      <c r="AV20" s="693"/>
      <c r="AW20" s="695" t="s">
        <v>149</v>
      </c>
      <c r="AX20" s="695" t="s">
        <v>149</v>
      </c>
    </row>
    <row r="21" customFormat="false" ht="24" hidden="false" customHeight="true" outlineLevel="0" collapsed="false">
      <c r="A21" s="690" t="s">
        <v>62</v>
      </c>
      <c r="B21" s="691"/>
      <c r="C21" s="692" t="s">
        <v>63</v>
      </c>
      <c r="D21" s="693"/>
      <c r="E21" s="694" t="n">
        <v>17</v>
      </c>
      <c r="F21" s="695" t="n">
        <v>16</v>
      </c>
      <c r="G21" s="696" t="s">
        <v>55</v>
      </c>
      <c r="H21" s="695" t="n">
        <v>1</v>
      </c>
      <c r="I21" s="694" t="n">
        <v>727</v>
      </c>
      <c r="J21" s="695" t="n">
        <v>601</v>
      </c>
      <c r="K21" s="697" t="n">
        <v>126</v>
      </c>
      <c r="L21" s="698" t="s">
        <v>62</v>
      </c>
      <c r="M21" s="691"/>
      <c r="N21" s="692" t="s">
        <v>63</v>
      </c>
      <c r="O21" s="693"/>
      <c r="P21" s="719" t="n">
        <v>1</v>
      </c>
      <c r="Q21" s="699" t="s">
        <v>55</v>
      </c>
      <c r="R21" s="697" t="n">
        <v>19</v>
      </c>
      <c r="S21" s="697" t="n">
        <v>2</v>
      </c>
      <c r="T21" s="719" t="n">
        <v>460</v>
      </c>
      <c r="U21" s="695" t="n">
        <v>55</v>
      </c>
      <c r="V21" s="695" t="n">
        <v>87</v>
      </c>
      <c r="W21" s="697" t="n">
        <v>56</v>
      </c>
      <c r="X21" s="690" t="s">
        <v>62</v>
      </c>
      <c r="Y21" s="691"/>
      <c r="Z21" s="692" t="s">
        <v>63</v>
      </c>
      <c r="AA21" s="693"/>
      <c r="AB21" s="719" t="n">
        <v>34</v>
      </c>
      <c r="AC21" s="694" t="n">
        <v>13</v>
      </c>
      <c r="AD21" s="699" t="s">
        <v>55</v>
      </c>
      <c r="AE21" s="700" t="s">
        <v>55</v>
      </c>
      <c r="AF21" s="694" t="n">
        <v>5</v>
      </c>
      <c r="AG21" s="695" t="n">
        <v>5</v>
      </c>
      <c r="AH21" s="695" t="n">
        <v>291623</v>
      </c>
      <c r="AI21" s="690" t="s">
        <v>62</v>
      </c>
      <c r="AJ21" s="691"/>
      <c r="AK21" s="692" t="s">
        <v>63</v>
      </c>
      <c r="AL21" s="693"/>
      <c r="AM21" s="695" t="n">
        <v>783931</v>
      </c>
      <c r="AN21" s="694" t="n">
        <v>1713446</v>
      </c>
      <c r="AO21" s="695" t="n">
        <v>1692673</v>
      </c>
      <c r="AP21" s="719" t="n">
        <v>1400</v>
      </c>
      <c r="AQ21" s="699" t="s">
        <v>55</v>
      </c>
      <c r="AR21" s="697" t="n">
        <v>19373</v>
      </c>
      <c r="AS21" s="690" t="s">
        <v>62</v>
      </c>
      <c r="AT21" s="691"/>
      <c r="AU21" s="692" t="s">
        <v>63</v>
      </c>
      <c r="AV21" s="693"/>
      <c r="AW21" s="695" t="n">
        <v>1393851</v>
      </c>
      <c r="AX21" s="695" t="n">
        <v>822472</v>
      </c>
    </row>
    <row r="22" customFormat="false" ht="24" hidden="false" customHeight="true" outlineLevel="0" collapsed="false">
      <c r="A22" s="690" t="s">
        <v>64</v>
      </c>
      <c r="B22" s="691"/>
      <c r="C22" s="692" t="s">
        <v>65</v>
      </c>
      <c r="D22" s="693"/>
      <c r="E22" s="694" t="n">
        <v>18</v>
      </c>
      <c r="F22" s="695" t="n">
        <v>18</v>
      </c>
      <c r="G22" s="696" t="s">
        <v>55</v>
      </c>
      <c r="H22" s="699" t="s">
        <v>55</v>
      </c>
      <c r="I22" s="694" t="n">
        <v>444</v>
      </c>
      <c r="J22" s="695" t="n">
        <v>381</v>
      </c>
      <c r="K22" s="697" t="n">
        <v>63</v>
      </c>
      <c r="L22" s="698" t="s">
        <v>64</v>
      </c>
      <c r="M22" s="691"/>
      <c r="N22" s="692" t="s">
        <v>65</v>
      </c>
      <c r="O22" s="693"/>
      <c r="P22" s="696" t="s">
        <v>55</v>
      </c>
      <c r="Q22" s="699" t="s">
        <v>55</v>
      </c>
      <c r="R22" s="697" t="n">
        <v>26</v>
      </c>
      <c r="S22" s="697" t="n">
        <v>7</v>
      </c>
      <c r="T22" s="719" t="n">
        <v>287</v>
      </c>
      <c r="U22" s="695" t="n">
        <v>42</v>
      </c>
      <c r="V22" s="695" t="n">
        <v>69</v>
      </c>
      <c r="W22" s="697" t="n">
        <v>14</v>
      </c>
      <c r="X22" s="690" t="s">
        <v>64</v>
      </c>
      <c r="Y22" s="691"/>
      <c r="Z22" s="692" t="s">
        <v>65</v>
      </c>
      <c r="AA22" s="693"/>
      <c r="AB22" s="719" t="n">
        <v>1</v>
      </c>
      <c r="AC22" s="701" t="s">
        <v>55</v>
      </c>
      <c r="AD22" s="695" t="n">
        <v>2</v>
      </c>
      <c r="AE22" s="700" t="s">
        <v>55</v>
      </c>
      <c r="AF22" s="701" t="s">
        <v>55</v>
      </c>
      <c r="AG22" s="699" t="s">
        <v>55</v>
      </c>
      <c r="AH22" s="695" t="n">
        <v>164436</v>
      </c>
      <c r="AI22" s="690" t="s">
        <v>64</v>
      </c>
      <c r="AJ22" s="691"/>
      <c r="AK22" s="692" t="s">
        <v>65</v>
      </c>
      <c r="AL22" s="693"/>
      <c r="AM22" s="695" t="n">
        <v>507178</v>
      </c>
      <c r="AN22" s="694" t="n">
        <v>891672</v>
      </c>
      <c r="AO22" s="695" t="n">
        <v>869003</v>
      </c>
      <c r="AP22" s="719" t="n">
        <v>20234</v>
      </c>
      <c r="AQ22" s="695" t="n">
        <v>300</v>
      </c>
      <c r="AR22" s="697" t="n">
        <v>2135</v>
      </c>
      <c r="AS22" s="690" t="s">
        <v>64</v>
      </c>
      <c r="AT22" s="691"/>
      <c r="AU22" s="692" t="s">
        <v>65</v>
      </c>
      <c r="AV22" s="693"/>
      <c r="AW22" s="695" t="n">
        <v>638880</v>
      </c>
      <c r="AX22" s="695" t="n">
        <v>328364</v>
      </c>
    </row>
    <row r="23" customFormat="false" ht="24" hidden="false" customHeight="true" outlineLevel="0" collapsed="false">
      <c r="A23" s="690" t="s">
        <v>66</v>
      </c>
      <c r="B23" s="691"/>
      <c r="C23" s="692" t="s">
        <v>67</v>
      </c>
      <c r="D23" s="709"/>
      <c r="E23" s="702" t="n">
        <v>13</v>
      </c>
      <c r="F23" s="703" t="n">
        <v>12</v>
      </c>
      <c r="G23" s="704" t="s">
        <v>55</v>
      </c>
      <c r="H23" s="703" t="n">
        <v>1</v>
      </c>
      <c r="I23" s="702" t="n">
        <v>199</v>
      </c>
      <c r="J23" s="703" t="n">
        <v>162</v>
      </c>
      <c r="K23" s="705" t="n">
        <v>37</v>
      </c>
      <c r="L23" s="706" t="s">
        <v>66</v>
      </c>
      <c r="M23" s="707"/>
      <c r="N23" s="708" t="s">
        <v>67</v>
      </c>
      <c r="O23" s="709"/>
      <c r="P23" s="704" t="n">
        <v>1</v>
      </c>
      <c r="Q23" s="710" t="s">
        <v>55</v>
      </c>
      <c r="R23" s="705" t="n">
        <v>18</v>
      </c>
      <c r="S23" s="705" t="n">
        <v>3</v>
      </c>
      <c r="T23" s="704" t="n">
        <v>128</v>
      </c>
      <c r="U23" s="703" t="n">
        <v>28</v>
      </c>
      <c r="V23" s="703" t="n">
        <v>7</v>
      </c>
      <c r="W23" s="705" t="n">
        <v>5</v>
      </c>
      <c r="X23" s="711" t="s">
        <v>66</v>
      </c>
      <c r="Y23" s="707"/>
      <c r="Z23" s="708" t="s">
        <v>67</v>
      </c>
      <c r="AA23" s="709"/>
      <c r="AB23" s="704" t="n">
        <v>8</v>
      </c>
      <c r="AC23" s="702" t="n">
        <v>1</v>
      </c>
      <c r="AD23" s="710" t="s">
        <v>55</v>
      </c>
      <c r="AE23" s="713" t="s">
        <v>55</v>
      </c>
      <c r="AF23" s="712" t="s">
        <v>55</v>
      </c>
      <c r="AG23" s="710" t="s">
        <v>55</v>
      </c>
      <c r="AH23" s="695" t="n">
        <v>64920</v>
      </c>
      <c r="AI23" s="690" t="s">
        <v>66</v>
      </c>
      <c r="AJ23" s="691"/>
      <c r="AK23" s="692" t="s">
        <v>67</v>
      </c>
      <c r="AL23" s="709"/>
      <c r="AM23" s="695" t="n">
        <v>160505</v>
      </c>
      <c r="AN23" s="702" t="n">
        <v>342521</v>
      </c>
      <c r="AO23" s="703" t="n">
        <v>291054</v>
      </c>
      <c r="AP23" s="704" t="n">
        <v>41932</v>
      </c>
      <c r="AQ23" s="710" t="s">
        <v>55</v>
      </c>
      <c r="AR23" s="705" t="n">
        <v>9535</v>
      </c>
      <c r="AS23" s="690" t="s">
        <v>66</v>
      </c>
      <c r="AT23" s="691"/>
      <c r="AU23" s="692" t="s">
        <v>67</v>
      </c>
      <c r="AV23" s="709"/>
      <c r="AW23" s="695" t="n">
        <v>66960</v>
      </c>
      <c r="AX23" s="695" t="n">
        <v>166886</v>
      </c>
    </row>
    <row r="24" customFormat="false" ht="24" hidden="false" customHeight="true" outlineLevel="0" collapsed="false">
      <c r="A24" s="714" t="s">
        <v>68</v>
      </c>
      <c r="B24" s="715"/>
      <c r="C24" s="716" t="s">
        <v>69</v>
      </c>
      <c r="D24" s="717"/>
      <c r="E24" s="694" t="n">
        <v>37</v>
      </c>
      <c r="F24" s="695" t="n">
        <v>36</v>
      </c>
      <c r="G24" s="696" t="s">
        <v>55</v>
      </c>
      <c r="H24" s="695" t="n">
        <v>1</v>
      </c>
      <c r="I24" s="694" t="n">
        <v>616</v>
      </c>
      <c r="J24" s="695" t="n">
        <v>467</v>
      </c>
      <c r="K24" s="697" t="n">
        <v>149</v>
      </c>
      <c r="L24" s="698" t="s">
        <v>68</v>
      </c>
      <c r="M24" s="691"/>
      <c r="N24" s="692" t="s">
        <v>69</v>
      </c>
      <c r="O24" s="693"/>
      <c r="P24" s="696" t="s">
        <v>55</v>
      </c>
      <c r="Q24" s="699" t="s">
        <v>55</v>
      </c>
      <c r="R24" s="697" t="n">
        <v>59</v>
      </c>
      <c r="S24" s="697" t="n">
        <v>20</v>
      </c>
      <c r="T24" s="719" t="n">
        <v>397</v>
      </c>
      <c r="U24" s="695" t="n">
        <v>114</v>
      </c>
      <c r="V24" s="695" t="n">
        <v>12</v>
      </c>
      <c r="W24" s="697" t="n">
        <v>15</v>
      </c>
      <c r="X24" s="690" t="s">
        <v>68</v>
      </c>
      <c r="Y24" s="691"/>
      <c r="Z24" s="692" t="s">
        <v>69</v>
      </c>
      <c r="AA24" s="693"/>
      <c r="AB24" s="719" t="n">
        <v>3</v>
      </c>
      <c r="AC24" s="701" t="s">
        <v>55</v>
      </c>
      <c r="AD24" s="695" t="n">
        <v>4</v>
      </c>
      <c r="AE24" s="700" t="s">
        <v>55</v>
      </c>
      <c r="AF24" s="701" t="s">
        <v>55</v>
      </c>
      <c r="AG24" s="699" t="s">
        <v>55</v>
      </c>
      <c r="AH24" s="718" t="n">
        <v>219719</v>
      </c>
      <c r="AI24" s="714" t="s">
        <v>68</v>
      </c>
      <c r="AJ24" s="715"/>
      <c r="AK24" s="716" t="s">
        <v>69</v>
      </c>
      <c r="AL24" s="717"/>
      <c r="AM24" s="718" t="n">
        <v>571306</v>
      </c>
      <c r="AN24" s="721" t="n">
        <v>1178405</v>
      </c>
      <c r="AO24" s="718" t="n">
        <v>698285</v>
      </c>
      <c r="AP24" s="728" t="n">
        <v>384492</v>
      </c>
      <c r="AQ24" s="699" t="s">
        <v>55</v>
      </c>
      <c r="AR24" s="722" t="n">
        <v>95628</v>
      </c>
      <c r="AS24" s="714" t="s">
        <v>68</v>
      </c>
      <c r="AT24" s="715"/>
      <c r="AU24" s="716" t="s">
        <v>69</v>
      </c>
      <c r="AV24" s="717"/>
      <c r="AW24" s="718" t="n">
        <v>692654</v>
      </c>
      <c r="AX24" s="718" t="n">
        <v>499506</v>
      </c>
    </row>
    <row r="25" customFormat="false" ht="24" hidden="false" customHeight="true" outlineLevel="0" collapsed="false">
      <c r="A25" s="690" t="s">
        <v>70</v>
      </c>
      <c r="B25" s="691"/>
      <c r="C25" s="692" t="s">
        <v>71</v>
      </c>
      <c r="D25" s="693"/>
      <c r="E25" s="694" t="n">
        <v>8</v>
      </c>
      <c r="F25" s="695" t="n">
        <v>8</v>
      </c>
      <c r="G25" s="696" t="s">
        <v>55</v>
      </c>
      <c r="H25" s="699" t="s">
        <v>55</v>
      </c>
      <c r="I25" s="694" t="n">
        <v>140</v>
      </c>
      <c r="J25" s="695" t="n">
        <v>109</v>
      </c>
      <c r="K25" s="697" t="n">
        <v>31</v>
      </c>
      <c r="L25" s="698" t="s">
        <v>70</v>
      </c>
      <c r="M25" s="691"/>
      <c r="N25" s="692" t="s">
        <v>71</v>
      </c>
      <c r="O25" s="693"/>
      <c r="P25" s="696" t="s">
        <v>55</v>
      </c>
      <c r="Q25" s="699" t="s">
        <v>55</v>
      </c>
      <c r="R25" s="697" t="n">
        <v>12</v>
      </c>
      <c r="S25" s="697" t="n">
        <v>9</v>
      </c>
      <c r="T25" s="719" t="n">
        <v>85</v>
      </c>
      <c r="U25" s="695" t="n">
        <v>19</v>
      </c>
      <c r="V25" s="695" t="n">
        <v>10</v>
      </c>
      <c r="W25" s="697" t="n">
        <v>1</v>
      </c>
      <c r="X25" s="690" t="s">
        <v>70</v>
      </c>
      <c r="Y25" s="691"/>
      <c r="Z25" s="692" t="s">
        <v>71</v>
      </c>
      <c r="AA25" s="693"/>
      <c r="AB25" s="719" t="n">
        <v>2</v>
      </c>
      <c r="AC25" s="694" t="n">
        <v>2</v>
      </c>
      <c r="AD25" s="699" t="s">
        <v>55</v>
      </c>
      <c r="AE25" s="700" t="s">
        <v>55</v>
      </c>
      <c r="AF25" s="701" t="s">
        <v>55</v>
      </c>
      <c r="AG25" s="699" t="s">
        <v>55</v>
      </c>
      <c r="AH25" s="695" t="n">
        <v>50782</v>
      </c>
      <c r="AI25" s="690" t="s">
        <v>70</v>
      </c>
      <c r="AJ25" s="691"/>
      <c r="AK25" s="692" t="s">
        <v>71</v>
      </c>
      <c r="AL25" s="693"/>
      <c r="AM25" s="695" t="n">
        <v>56123</v>
      </c>
      <c r="AN25" s="694" t="n">
        <v>165620</v>
      </c>
      <c r="AO25" s="695" t="n">
        <v>128666</v>
      </c>
      <c r="AP25" s="719" t="n">
        <v>32680</v>
      </c>
      <c r="AQ25" s="699" t="s">
        <v>55</v>
      </c>
      <c r="AR25" s="697" t="n">
        <v>4274</v>
      </c>
      <c r="AS25" s="690" t="s">
        <v>70</v>
      </c>
      <c r="AT25" s="691"/>
      <c r="AU25" s="692" t="s">
        <v>71</v>
      </c>
      <c r="AV25" s="693"/>
      <c r="AW25" s="695" t="n">
        <v>123917</v>
      </c>
      <c r="AX25" s="695" t="n">
        <v>98701</v>
      </c>
    </row>
    <row r="26" customFormat="false" ht="24" hidden="false" customHeight="true" outlineLevel="0" collapsed="false">
      <c r="A26" s="690" t="s">
        <v>72</v>
      </c>
      <c r="B26" s="691"/>
      <c r="C26" s="692" t="s">
        <v>73</v>
      </c>
      <c r="D26" s="693"/>
      <c r="E26" s="694" t="n">
        <v>46</v>
      </c>
      <c r="F26" s="695" t="n">
        <v>43</v>
      </c>
      <c r="G26" s="696" t="s">
        <v>55</v>
      </c>
      <c r="H26" s="695" t="n">
        <v>3</v>
      </c>
      <c r="I26" s="694" t="n">
        <v>1777</v>
      </c>
      <c r="J26" s="695" t="n">
        <v>1377</v>
      </c>
      <c r="K26" s="697" t="n">
        <v>400</v>
      </c>
      <c r="L26" s="698" t="s">
        <v>72</v>
      </c>
      <c r="M26" s="691"/>
      <c r="N26" s="692" t="s">
        <v>73</v>
      </c>
      <c r="O26" s="693"/>
      <c r="P26" s="719" t="n">
        <v>4</v>
      </c>
      <c r="Q26" s="695" t="n">
        <v>1</v>
      </c>
      <c r="R26" s="697" t="n">
        <v>76</v>
      </c>
      <c r="S26" s="697" t="n">
        <v>28</v>
      </c>
      <c r="T26" s="719" t="n">
        <v>1171</v>
      </c>
      <c r="U26" s="695" t="n">
        <v>241</v>
      </c>
      <c r="V26" s="695" t="n">
        <v>65</v>
      </c>
      <c r="W26" s="697" t="n">
        <v>84</v>
      </c>
      <c r="X26" s="690" t="s">
        <v>72</v>
      </c>
      <c r="Y26" s="691"/>
      <c r="Z26" s="692" t="s">
        <v>73</v>
      </c>
      <c r="AA26" s="693"/>
      <c r="AB26" s="719" t="n">
        <v>72</v>
      </c>
      <c r="AC26" s="694" t="n">
        <v>46</v>
      </c>
      <c r="AD26" s="695" t="n">
        <v>11</v>
      </c>
      <c r="AE26" s="700" t="s">
        <v>55</v>
      </c>
      <c r="AF26" s="694" t="n">
        <v>2</v>
      </c>
      <c r="AG26" s="695" t="n">
        <v>1</v>
      </c>
      <c r="AH26" s="695" t="n">
        <v>793179</v>
      </c>
      <c r="AI26" s="690" t="s">
        <v>72</v>
      </c>
      <c r="AJ26" s="691"/>
      <c r="AK26" s="692" t="s">
        <v>73</v>
      </c>
      <c r="AL26" s="693"/>
      <c r="AM26" s="695" t="n">
        <v>1808843</v>
      </c>
      <c r="AN26" s="694" t="n">
        <v>3386384</v>
      </c>
      <c r="AO26" s="695" t="n">
        <v>2717360</v>
      </c>
      <c r="AP26" s="719" t="n">
        <v>236325</v>
      </c>
      <c r="AQ26" s="699" t="s">
        <v>55</v>
      </c>
      <c r="AR26" s="697" t="n">
        <v>432699</v>
      </c>
      <c r="AS26" s="690" t="s">
        <v>72</v>
      </c>
      <c r="AT26" s="691"/>
      <c r="AU26" s="692" t="s">
        <v>73</v>
      </c>
      <c r="AV26" s="693"/>
      <c r="AW26" s="695" t="n">
        <v>2505835</v>
      </c>
      <c r="AX26" s="695" t="n">
        <v>1410945</v>
      </c>
    </row>
    <row r="27" customFormat="false" ht="24" hidden="false" customHeight="true" outlineLevel="0" collapsed="false">
      <c r="A27" s="690" t="s">
        <v>74</v>
      </c>
      <c r="B27" s="691"/>
      <c r="C27" s="692" t="s">
        <v>75</v>
      </c>
      <c r="D27" s="693"/>
      <c r="E27" s="694" t="n">
        <v>7</v>
      </c>
      <c r="F27" s="695" t="n">
        <v>7</v>
      </c>
      <c r="G27" s="696" t="s">
        <v>55</v>
      </c>
      <c r="H27" s="699" t="s">
        <v>55</v>
      </c>
      <c r="I27" s="694" t="n">
        <v>336</v>
      </c>
      <c r="J27" s="695" t="n">
        <v>232</v>
      </c>
      <c r="K27" s="697" t="n">
        <v>104</v>
      </c>
      <c r="L27" s="698" t="s">
        <v>74</v>
      </c>
      <c r="M27" s="691"/>
      <c r="N27" s="692" t="s">
        <v>75</v>
      </c>
      <c r="O27" s="693"/>
      <c r="P27" s="696" t="s">
        <v>55</v>
      </c>
      <c r="Q27" s="699" t="s">
        <v>55</v>
      </c>
      <c r="R27" s="697" t="n">
        <v>8</v>
      </c>
      <c r="S27" s="697" t="n">
        <v>2</v>
      </c>
      <c r="T27" s="719" t="n">
        <v>200</v>
      </c>
      <c r="U27" s="695" t="n">
        <v>81</v>
      </c>
      <c r="V27" s="695" t="n">
        <v>23</v>
      </c>
      <c r="W27" s="697" t="n">
        <v>21</v>
      </c>
      <c r="X27" s="690" t="s">
        <v>74</v>
      </c>
      <c r="Y27" s="691"/>
      <c r="Z27" s="692" t="s">
        <v>75</v>
      </c>
      <c r="AA27" s="693"/>
      <c r="AB27" s="719" t="n">
        <v>1</v>
      </c>
      <c r="AC27" s="701" t="s">
        <v>55</v>
      </c>
      <c r="AD27" s="699" t="s">
        <v>55</v>
      </c>
      <c r="AE27" s="700" t="s">
        <v>55</v>
      </c>
      <c r="AF27" s="694" t="n">
        <v>3</v>
      </c>
      <c r="AG27" s="699" t="s">
        <v>55</v>
      </c>
      <c r="AH27" s="695" t="n">
        <v>153972</v>
      </c>
      <c r="AI27" s="690" t="s">
        <v>74</v>
      </c>
      <c r="AJ27" s="691"/>
      <c r="AK27" s="692" t="s">
        <v>75</v>
      </c>
      <c r="AL27" s="693"/>
      <c r="AM27" s="695" t="n">
        <v>1030055</v>
      </c>
      <c r="AN27" s="694" t="n">
        <v>1752490</v>
      </c>
      <c r="AO27" s="695" t="n">
        <v>1744844</v>
      </c>
      <c r="AP27" s="719" t="n">
        <v>1210</v>
      </c>
      <c r="AQ27" s="699" t="s">
        <v>55</v>
      </c>
      <c r="AR27" s="697" t="n">
        <v>6436</v>
      </c>
      <c r="AS27" s="690" t="s">
        <v>74</v>
      </c>
      <c r="AT27" s="691"/>
      <c r="AU27" s="692" t="s">
        <v>75</v>
      </c>
      <c r="AV27" s="693"/>
      <c r="AW27" s="695" t="n">
        <v>1661655</v>
      </c>
      <c r="AX27" s="695" t="n">
        <v>666892</v>
      </c>
    </row>
    <row r="28" customFormat="false" ht="24" hidden="false" customHeight="true" outlineLevel="0" collapsed="false">
      <c r="A28" s="711" t="s">
        <v>76</v>
      </c>
      <c r="B28" s="707"/>
      <c r="C28" s="708" t="s">
        <v>77</v>
      </c>
      <c r="D28" s="709"/>
      <c r="E28" s="702" t="n">
        <v>5</v>
      </c>
      <c r="F28" s="703" t="n">
        <v>5</v>
      </c>
      <c r="G28" s="704" t="s">
        <v>55</v>
      </c>
      <c r="H28" s="710" t="s">
        <v>55</v>
      </c>
      <c r="I28" s="694" t="n">
        <v>111</v>
      </c>
      <c r="J28" s="695" t="n">
        <v>67</v>
      </c>
      <c r="K28" s="697" t="n">
        <v>44</v>
      </c>
      <c r="L28" s="698" t="s">
        <v>76</v>
      </c>
      <c r="M28" s="691"/>
      <c r="N28" s="692" t="s">
        <v>77</v>
      </c>
      <c r="O28" s="693"/>
      <c r="P28" s="696" t="s">
        <v>55</v>
      </c>
      <c r="Q28" s="699" t="s">
        <v>55</v>
      </c>
      <c r="R28" s="697" t="n">
        <v>6</v>
      </c>
      <c r="S28" s="700" t="s">
        <v>55</v>
      </c>
      <c r="T28" s="719" t="n">
        <v>64</v>
      </c>
      <c r="U28" s="695" t="n">
        <v>29</v>
      </c>
      <c r="V28" s="695" t="n">
        <v>4</v>
      </c>
      <c r="W28" s="697" t="n">
        <v>13</v>
      </c>
      <c r="X28" s="711" t="s">
        <v>76</v>
      </c>
      <c r="Y28" s="707"/>
      <c r="Z28" s="708" t="s">
        <v>77</v>
      </c>
      <c r="AA28" s="709"/>
      <c r="AB28" s="696" t="s">
        <v>55</v>
      </c>
      <c r="AC28" s="694" t="n">
        <v>6</v>
      </c>
      <c r="AD28" s="695" t="n">
        <v>7</v>
      </c>
      <c r="AE28" s="697" t="n">
        <v>4</v>
      </c>
      <c r="AF28" s="701" t="s">
        <v>55</v>
      </c>
      <c r="AG28" s="699" t="s">
        <v>55</v>
      </c>
      <c r="AH28" s="703" t="n">
        <v>41341</v>
      </c>
      <c r="AI28" s="711" t="s">
        <v>76</v>
      </c>
      <c r="AJ28" s="707"/>
      <c r="AK28" s="708" t="s">
        <v>77</v>
      </c>
      <c r="AL28" s="709"/>
      <c r="AM28" s="703" t="n">
        <v>103996</v>
      </c>
      <c r="AN28" s="702" t="n">
        <v>154165</v>
      </c>
      <c r="AO28" s="703" t="n">
        <v>141204</v>
      </c>
      <c r="AP28" s="704" t="n">
        <v>6857</v>
      </c>
      <c r="AQ28" s="710" t="s">
        <v>55</v>
      </c>
      <c r="AR28" s="705" t="n">
        <v>6104</v>
      </c>
      <c r="AS28" s="711" t="s">
        <v>76</v>
      </c>
      <c r="AT28" s="707"/>
      <c r="AU28" s="708" t="s">
        <v>77</v>
      </c>
      <c r="AV28" s="709"/>
      <c r="AW28" s="703" t="n">
        <v>127310</v>
      </c>
      <c r="AX28" s="703" t="n">
        <v>39739</v>
      </c>
    </row>
    <row r="29" customFormat="false" ht="24" hidden="false" customHeight="true" outlineLevel="0" collapsed="false">
      <c r="A29" s="690" t="s">
        <v>78</v>
      </c>
      <c r="B29" s="691"/>
      <c r="C29" s="692" t="s">
        <v>79</v>
      </c>
      <c r="D29" s="693"/>
      <c r="E29" s="694" t="n">
        <v>6</v>
      </c>
      <c r="F29" s="695" t="n">
        <v>6</v>
      </c>
      <c r="G29" s="696" t="s">
        <v>55</v>
      </c>
      <c r="H29" s="699" t="s">
        <v>55</v>
      </c>
      <c r="I29" s="721" t="n">
        <v>231</v>
      </c>
      <c r="J29" s="718" t="n">
        <v>177</v>
      </c>
      <c r="K29" s="722" t="n">
        <v>54</v>
      </c>
      <c r="L29" s="723" t="s">
        <v>78</v>
      </c>
      <c r="M29" s="715"/>
      <c r="N29" s="716" t="s">
        <v>79</v>
      </c>
      <c r="O29" s="729"/>
      <c r="P29" s="725" t="s">
        <v>55</v>
      </c>
      <c r="Q29" s="725" t="s">
        <v>55</v>
      </c>
      <c r="R29" s="718" t="n">
        <v>7</v>
      </c>
      <c r="S29" s="722" t="n">
        <v>4</v>
      </c>
      <c r="T29" s="721" t="n">
        <v>146</v>
      </c>
      <c r="U29" s="718" t="n">
        <v>42</v>
      </c>
      <c r="V29" s="718" t="n">
        <v>16</v>
      </c>
      <c r="W29" s="722" t="n">
        <v>8</v>
      </c>
      <c r="X29" s="690" t="s">
        <v>78</v>
      </c>
      <c r="Y29" s="691"/>
      <c r="Z29" s="692" t="s">
        <v>79</v>
      </c>
      <c r="AA29" s="693"/>
      <c r="AB29" s="728" t="n">
        <v>9</v>
      </c>
      <c r="AC29" s="727" t="s">
        <v>55</v>
      </c>
      <c r="AD29" s="718" t="n">
        <v>1</v>
      </c>
      <c r="AE29" s="726" t="s">
        <v>55</v>
      </c>
      <c r="AF29" s="727" t="s">
        <v>55</v>
      </c>
      <c r="AG29" s="725" t="s">
        <v>55</v>
      </c>
      <c r="AH29" s="695" t="n">
        <v>90559</v>
      </c>
      <c r="AI29" s="690" t="s">
        <v>78</v>
      </c>
      <c r="AJ29" s="691"/>
      <c r="AK29" s="692" t="s">
        <v>79</v>
      </c>
      <c r="AL29" s="693"/>
      <c r="AM29" s="695" t="n">
        <v>252569</v>
      </c>
      <c r="AN29" s="719" t="n">
        <v>549700</v>
      </c>
      <c r="AO29" s="695" t="n">
        <v>548538</v>
      </c>
      <c r="AP29" s="719" t="n">
        <v>1162</v>
      </c>
      <c r="AQ29" s="699" t="s">
        <v>55</v>
      </c>
      <c r="AR29" s="700" t="s">
        <v>55</v>
      </c>
      <c r="AS29" s="690" t="s">
        <v>78</v>
      </c>
      <c r="AT29" s="691"/>
      <c r="AU29" s="692" t="s">
        <v>79</v>
      </c>
      <c r="AV29" s="693"/>
      <c r="AW29" s="695" t="n">
        <v>494410</v>
      </c>
      <c r="AX29" s="695" t="n">
        <v>258850</v>
      </c>
    </row>
    <row r="30" customFormat="false" ht="24" hidden="false" customHeight="true" outlineLevel="0" collapsed="false">
      <c r="A30" s="690" t="s">
        <v>80</v>
      </c>
      <c r="B30" s="691"/>
      <c r="C30" s="692" t="s">
        <v>81</v>
      </c>
      <c r="D30" s="693"/>
      <c r="E30" s="694" t="n">
        <v>3</v>
      </c>
      <c r="F30" s="695" t="n">
        <v>3</v>
      </c>
      <c r="G30" s="696" t="s">
        <v>55</v>
      </c>
      <c r="H30" s="699" t="s">
        <v>55</v>
      </c>
      <c r="I30" s="694" t="n">
        <v>129</v>
      </c>
      <c r="J30" s="695" t="n">
        <v>63</v>
      </c>
      <c r="K30" s="697" t="n">
        <v>66</v>
      </c>
      <c r="L30" s="698" t="s">
        <v>80</v>
      </c>
      <c r="M30" s="691"/>
      <c r="N30" s="692" t="s">
        <v>81</v>
      </c>
      <c r="O30" s="730"/>
      <c r="P30" s="699" t="s">
        <v>55</v>
      </c>
      <c r="Q30" s="699" t="s">
        <v>55</v>
      </c>
      <c r="R30" s="699" t="s">
        <v>55</v>
      </c>
      <c r="S30" s="700" t="s">
        <v>55</v>
      </c>
      <c r="T30" s="694" t="n">
        <v>62</v>
      </c>
      <c r="U30" s="695" t="n">
        <v>46</v>
      </c>
      <c r="V30" s="699" t="s">
        <v>55</v>
      </c>
      <c r="W30" s="697" t="n">
        <v>9</v>
      </c>
      <c r="X30" s="690" t="s">
        <v>80</v>
      </c>
      <c r="Y30" s="691"/>
      <c r="Z30" s="692" t="s">
        <v>81</v>
      </c>
      <c r="AA30" s="693"/>
      <c r="AB30" s="719" t="n">
        <v>1</v>
      </c>
      <c r="AC30" s="694" t="n">
        <v>11</v>
      </c>
      <c r="AD30" s="699" t="s">
        <v>55</v>
      </c>
      <c r="AE30" s="700" t="s">
        <v>55</v>
      </c>
      <c r="AF30" s="701" t="s">
        <v>55</v>
      </c>
      <c r="AG30" s="699" t="s">
        <v>55</v>
      </c>
      <c r="AH30" s="695" t="n">
        <v>44622</v>
      </c>
      <c r="AI30" s="690" t="s">
        <v>80</v>
      </c>
      <c r="AJ30" s="691"/>
      <c r="AK30" s="692" t="s">
        <v>81</v>
      </c>
      <c r="AL30" s="693"/>
      <c r="AM30" s="695" t="n">
        <v>151107</v>
      </c>
      <c r="AN30" s="719" t="n">
        <v>203443</v>
      </c>
      <c r="AO30" s="695" t="n">
        <v>196963</v>
      </c>
      <c r="AP30" s="719" t="n">
        <v>6480</v>
      </c>
      <c r="AQ30" s="699" t="s">
        <v>55</v>
      </c>
      <c r="AR30" s="700" t="s">
        <v>55</v>
      </c>
      <c r="AS30" s="690" t="s">
        <v>80</v>
      </c>
      <c r="AT30" s="691"/>
      <c r="AU30" s="692" t="s">
        <v>81</v>
      </c>
      <c r="AV30" s="693"/>
      <c r="AW30" s="695" t="n">
        <v>187498</v>
      </c>
      <c r="AX30" s="695" t="n">
        <v>47596</v>
      </c>
    </row>
    <row r="31" customFormat="false" ht="24" hidden="false" customHeight="true" outlineLevel="0" collapsed="false">
      <c r="A31" s="690" t="s">
        <v>82</v>
      </c>
      <c r="B31" s="691"/>
      <c r="C31" s="692" t="s">
        <v>83</v>
      </c>
      <c r="D31" s="693"/>
      <c r="E31" s="694" t="n">
        <v>14</v>
      </c>
      <c r="F31" s="695" t="n">
        <v>14</v>
      </c>
      <c r="G31" s="696" t="s">
        <v>55</v>
      </c>
      <c r="H31" s="699" t="s">
        <v>55</v>
      </c>
      <c r="I31" s="694" t="n">
        <v>419</v>
      </c>
      <c r="J31" s="695" t="n">
        <v>332</v>
      </c>
      <c r="K31" s="697" t="n">
        <v>87</v>
      </c>
      <c r="L31" s="698" t="s">
        <v>82</v>
      </c>
      <c r="M31" s="691"/>
      <c r="N31" s="692" t="s">
        <v>83</v>
      </c>
      <c r="O31" s="730"/>
      <c r="P31" s="699" t="s">
        <v>55</v>
      </c>
      <c r="Q31" s="699" t="s">
        <v>55</v>
      </c>
      <c r="R31" s="695" t="n">
        <v>15</v>
      </c>
      <c r="S31" s="697" t="n">
        <v>8</v>
      </c>
      <c r="T31" s="694" t="n">
        <v>296</v>
      </c>
      <c r="U31" s="695" t="n">
        <v>60</v>
      </c>
      <c r="V31" s="695" t="n">
        <v>20</v>
      </c>
      <c r="W31" s="697" t="n">
        <v>19</v>
      </c>
      <c r="X31" s="690" t="s">
        <v>82</v>
      </c>
      <c r="Y31" s="691"/>
      <c r="Z31" s="692" t="s">
        <v>83</v>
      </c>
      <c r="AA31" s="693"/>
      <c r="AB31" s="719" t="n">
        <v>1</v>
      </c>
      <c r="AC31" s="701" t="s">
        <v>55</v>
      </c>
      <c r="AD31" s="699" t="s">
        <v>55</v>
      </c>
      <c r="AE31" s="700" t="s">
        <v>55</v>
      </c>
      <c r="AF31" s="701" t="s">
        <v>55</v>
      </c>
      <c r="AG31" s="699" t="s">
        <v>55</v>
      </c>
      <c r="AH31" s="695" t="n">
        <v>143179</v>
      </c>
      <c r="AI31" s="690" t="s">
        <v>82</v>
      </c>
      <c r="AJ31" s="691"/>
      <c r="AK31" s="692" t="s">
        <v>83</v>
      </c>
      <c r="AL31" s="693"/>
      <c r="AM31" s="695" t="n">
        <v>310422</v>
      </c>
      <c r="AN31" s="719" t="n">
        <v>611791</v>
      </c>
      <c r="AO31" s="695" t="n">
        <v>398167</v>
      </c>
      <c r="AP31" s="719" t="n">
        <v>135483</v>
      </c>
      <c r="AQ31" s="695" t="n">
        <v>355</v>
      </c>
      <c r="AR31" s="697" t="n">
        <v>77786</v>
      </c>
      <c r="AS31" s="690" t="s">
        <v>82</v>
      </c>
      <c r="AT31" s="691"/>
      <c r="AU31" s="692" t="s">
        <v>83</v>
      </c>
      <c r="AV31" s="693"/>
      <c r="AW31" s="695" t="n">
        <v>397123</v>
      </c>
      <c r="AX31" s="695" t="n">
        <v>262289</v>
      </c>
    </row>
    <row r="32" customFormat="false" ht="24" hidden="false" customHeight="true" outlineLevel="0" collapsed="false">
      <c r="A32" s="711" t="s">
        <v>84</v>
      </c>
      <c r="B32" s="707"/>
      <c r="C32" s="708" t="s">
        <v>85</v>
      </c>
      <c r="D32" s="731"/>
      <c r="E32" s="702" t="n">
        <v>12</v>
      </c>
      <c r="F32" s="703" t="n">
        <v>12</v>
      </c>
      <c r="G32" s="704" t="s">
        <v>55</v>
      </c>
      <c r="H32" s="710" t="s">
        <v>55</v>
      </c>
      <c r="I32" s="702" t="n">
        <v>191</v>
      </c>
      <c r="J32" s="703" t="n">
        <v>91</v>
      </c>
      <c r="K32" s="705" t="n">
        <v>100</v>
      </c>
      <c r="L32" s="706" t="s">
        <v>84</v>
      </c>
      <c r="M32" s="707"/>
      <c r="N32" s="708" t="s">
        <v>85</v>
      </c>
      <c r="O32" s="731"/>
      <c r="P32" s="710" t="s">
        <v>55</v>
      </c>
      <c r="Q32" s="710" t="s">
        <v>55</v>
      </c>
      <c r="R32" s="703" t="n">
        <v>17</v>
      </c>
      <c r="S32" s="705" t="n">
        <v>8</v>
      </c>
      <c r="T32" s="702" t="n">
        <v>68</v>
      </c>
      <c r="U32" s="703" t="n">
        <v>57</v>
      </c>
      <c r="V32" s="710" t="s">
        <v>55</v>
      </c>
      <c r="W32" s="705" t="n">
        <v>31</v>
      </c>
      <c r="X32" s="711" t="s">
        <v>84</v>
      </c>
      <c r="Y32" s="707"/>
      <c r="Z32" s="708" t="s">
        <v>85</v>
      </c>
      <c r="AA32" s="709"/>
      <c r="AB32" s="704" t="n">
        <v>6</v>
      </c>
      <c r="AC32" s="702" t="n">
        <v>4</v>
      </c>
      <c r="AD32" s="710" t="s">
        <v>55</v>
      </c>
      <c r="AE32" s="713" t="s">
        <v>55</v>
      </c>
      <c r="AF32" s="712" t="s">
        <v>55</v>
      </c>
      <c r="AG32" s="710" t="s">
        <v>55</v>
      </c>
      <c r="AH32" s="703" t="n">
        <v>57677</v>
      </c>
      <c r="AI32" s="711" t="s">
        <v>84</v>
      </c>
      <c r="AJ32" s="707"/>
      <c r="AK32" s="708" t="s">
        <v>85</v>
      </c>
      <c r="AL32" s="709"/>
      <c r="AM32" s="703" t="n">
        <v>94145</v>
      </c>
      <c r="AN32" s="704" t="n">
        <v>201509</v>
      </c>
      <c r="AO32" s="703" t="n">
        <v>106024</v>
      </c>
      <c r="AP32" s="704" t="n">
        <v>23532</v>
      </c>
      <c r="AQ32" s="710" t="s">
        <v>55</v>
      </c>
      <c r="AR32" s="705" t="n">
        <v>71953</v>
      </c>
      <c r="AS32" s="711" t="s">
        <v>84</v>
      </c>
      <c r="AT32" s="707"/>
      <c r="AU32" s="708" t="s">
        <v>85</v>
      </c>
      <c r="AV32" s="709"/>
      <c r="AW32" s="703" t="n">
        <v>59520</v>
      </c>
      <c r="AX32" s="703" t="n">
        <v>98929</v>
      </c>
    </row>
    <row r="33" customFormat="false" ht="24" hidden="false" customHeight="true" outlineLevel="0" collapsed="false">
      <c r="A33" s="691"/>
      <c r="B33" s="691"/>
      <c r="C33" s="692"/>
      <c r="D33" s="730"/>
      <c r="E33" s="732"/>
      <c r="F33" s="732"/>
      <c r="G33" s="732"/>
      <c r="H33" s="732"/>
      <c r="I33" s="732"/>
      <c r="J33" s="732"/>
      <c r="K33" s="732"/>
      <c r="L33" s="733"/>
      <c r="M33" s="691"/>
      <c r="N33" s="692"/>
      <c r="O33" s="730"/>
      <c r="P33" s="734"/>
      <c r="Q33" s="734"/>
      <c r="R33" s="734"/>
      <c r="S33" s="734"/>
      <c r="T33" s="734"/>
      <c r="U33" s="734"/>
      <c r="V33" s="734"/>
      <c r="W33" s="734"/>
      <c r="X33" s="691"/>
      <c r="Y33" s="691"/>
      <c r="Z33" s="692"/>
      <c r="AA33" s="730"/>
      <c r="AB33" s="734"/>
      <c r="AC33" s="734"/>
      <c r="AD33" s="734"/>
      <c r="AE33" s="734"/>
      <c r="AF33" s="734"/>
      <c r="AG33" s="734"/>
      <c r="AH33" s="734"/>
      <c r="AI33" s="691"/>
      <c r="AJ33" s="691"/>
      <c r="AK33" s="692"/>
      <c r="AL33" s="730"/>
      <c r="AM33" s="734"/>
      <c r="AN33" s="734"/>
      <c r="AO33" s="734"/>
      <c r="AP33" s="734"/>
      <c r="AQ33" s="734"/>
      <c r="AR33" s="734"/>
      <c r="AS33" s="691"/>
      <c r="AT33" s="691"/>
      <c r="AU33" s="692"/>
      <c r="AV33" s="730"/>
      <c r="AW33" s="735"/>
      <c r="AX33" s="734"/>
    </row>
    <row r="34" customFormat="false" ht="12.75" hidden="false" customHeight="true" outlineLevel="0" collapsed="false"/>
    <row r="35" customFormat="false" ht="13.5" hidden="false" customHeight="true" outlineLevel="0" collapsed="false">
      <c r="A35" s="736"/>
      <c r="B35" s="736"/>
      <c r="C35" s="736"/>
      <c r="D35" s="736"/>
      <c r="E35" s="736"/>
      <c r="F35" s="736"/>
      <c r="G35" s="736"/>
      <c r="H35" s="736"/>
      <c r="I35" s="736"/>
      <c r="J35" s="736"/>
      <c r="K35" s="736"/>
      <c r="L35" s="736"/>
      <c r="M35" s="736"/>
      <c r="N35" s="736"/>
      <c r="O35" s="736"/>
      <c r="P35" s="736"/>
      <c r="Q35" s="736"/>
      <c r="R35" s="736"/>
      <c r="S35" s="736"/>
      <c r="T35" s="736"/>
      <c r="U35" s="736"/>
      <c r="V35" s="736"/>
      <c r="W35" s="737"/>
      <c r="X35" s="737"/>
      <c r="Y35" s="737"/>
      <c r="Z35" s="737"/>
      <c r="AA35" s="737"/>
      <c r="AB35" s="737"/>
      <c r="AC35" s="738"/>
      <c r="AD35" s="738"/>
      <c r="AE35" s="738"/>
      <c r="AF35" s="738"/>
      <c r="AG35" s="738"/>
      <c r="AH35" s="737"/>
      <c r="AI35" s="737"/>
      <c r="AJ35" s="737"/>
      <c r="AK35" s="737"/>
      <c r="AL35" s="737"/>
      <c r="AM35" s="737"/>
    </row>
    <row r="36" customFormat="false" ht="16.5" hidden="false" customHeight="true" outlineLevel="0" collapsed="false">
      <c r="A36" s="739"/>
      <c r="B36" s="739"/>
      <c r="C36" s="739"/>
      <c r="D36" s="739"/>
      <c r="E36" s="739"/>
      <c r="F36" s="739"/>
      <c r="G36" s="739"/>
      <c r="H36" s="739"/>
      <c r="I36" s="739"/>
      <c r="J36" s="739"/>
      <c r="K36" s="739"/>
      <c r="L36" s="737"/>
      <c r="M36" s="737"/>
      <c r="N36" s="737"/>
      <c r="O36" s="737"/>
      <c r="P36" s="737"/>
      <c r="Q36" s="737"/>
      <c r="R36" s="737"/>
      <c r="S36" s="737"/>
      <c r="T36" s="737"/>
      <c r="U36" s="737"/>
      <c r="V36" s="737"/>
      <c r="W36" s="737"/>
      <c r="X36" s="738"/>
      <c r="Y36" s="738"/>
      <c r="Z36" s="738"/>
      <c r="AA36" s="738"/>
      <c r="AB36" s="737"/>
      <c r="AC36" s="737"/>
      <c r="AD36" s="738"/>
      <c r="AE36" s="738"/>
      <c r="AF36" s="738"/>
      <c r="AG36" s="738"/>
      <c r="AH36" s="737"/>
      <c r="AI36" s="737"/>
      <c r="AJ36" s="737"/>
      <c r="AK36" s="737"/>
      <c r="AL36" s="737"/>
      <c r="AM36" s="737"/>
      <c r="AN36" s="738"/>
      <c r="AO36" s="738"/>
      <c r="AP36" s="738"/>
      <c r="AQ36" s="738"/>
      <c r="AR36" s="738"/>
      <c r="AS36" s="737"/>
      <c r="AT36" s="737"/>
      <c r="AU36" s="737"/>
      <c r="AV36" s="737"/>
      <c r="AW36" s="737"/>
      <c r="AX36" s="737"/>
    </row>
    <row r="37" customFormat="false" ht="13.5" hidden="false" customHeight="false" outlineLevel="0" collapsed="false">
      <c r="E37" s="734"/>
      <c r="F37" s="734"/>
      <c r="G37" s="734"/>
      <c r="H37" s="734"/>
      <c r="I37" s="734"/>
      <c r="J37" s="734"/>
      <c r="K37" s="734"/>
      <c r="L37" s="740"/>
      <c r="M37" s="734"/>
      <c r="N37" s="734"/>
      <c r="O37" s="734"/>
      <c r="P37" s="734"/>
      <c r="Q37" s="734"/>
      <c r="R37" s="734"/>
      <c r="S37" s="734"/>
      <c r="T37" s="734"/>
      <c r="U37" s="734"/>
      <c r="V37" s="734"/>
      <c r="W37" s="734"/>
      <c r="X37" s="734"/>
      <c r="Y37" s="734"/>
      <c r="Z37" s="734"/>
      <c r="AA37" s="734"/>
      <c r="AB37" s="734"/>
      <c r="AC37" s="734"/>
      <c r="AD37" s="734"/>
      <c r="AE37" s="734"/>
      <c r="AF37" s="734"/>
      <c r="AG37" s="734"/>
      <c r="AH37" s="734"/>
      <c r="AI37" s="734"/>
      <c r="AJ37" s="734"/>
      <c r="AK37" s="734"/>
      <c r="AL37" s="734"/>
      <c r="AM37" s="734"/>
      <c r="AN37" s="734"/>
      <c r="AO37" s="734"/>
      <c r="AP37" s="734"/>
      <c r="AQ37" s="734"/>
      <c r="AR37" s="734"/>
      <c r="AS37" s="734"/>
      <c r="AT37" s="734"/>
      <c r="AU37" s="734"/>
      <c r="AV37" s="734"/>
      <c r="AW37" s="734"/>
      <c r="AX37" s="734"/>
    </row>
    <row r="38" customFormat="false" ht="13.5" hidden="false" customHeight="false" outlineLevel="0" collapsed="false">
      <c r="E38" s="734"/>
      <c r="F38" s="734"/>
      <c r="G38" s="734"/>
      <c r="H38" s="734"/>
      <c r="I38" s="734"/>
      <c r="J38" s="734"/>
      <c r="K38" s="734"/>
      <c r="L38" s="740"/>
      <c r="M38" s="734"/>
      <c r="N38" s="734"/>
      <c r="O38" s="734"/>
      <c r="P38" s="734"/>
      <c r="Q38" s="734"/>
      <c r="R38" s="734"/>
      <c r="S38" s="734"/>
      <c r="T38" s="734"/>
      <c r="U38" s="734"/>
      <c r="V38" s="734"/>
      <c r="W38" s="734"/>
      <c r="X38" s="734"/>
      <c r="Y38" s="734"/>
      <c r="Z38" s="734"/>
      <c r="AA38" s="734"/>
      <c r="AB38" s="734"/>
      <c r="AC38" s="734"/>
      <c r="AD38" s="734"/>
      <c r="AE38" s="734"/>
      <c r="AF38" s="734"/>
      <c r="AG38" s="734"/>
      <c r="AH38" s="734"/>
      <c r="AI38" s="734"/>
      <c r="AJ38" s="734"/>
      <c r="AK38" s="734"/>
      <c r="AL38" s="734"/>
      <c r="AM38" s="734"/>
      <c r="AN38" s="734"/>
      <c r="AO38" s="734"/>
      <c r="AP38" s="734"/>
      <c r="AQ38" s="734"/>
      <c r="AR38" s="734"/>
      <c r="AS38" s="734"/>
      <c r="AT38" s="734"/>
      <c r="AU38" s="734"/>
      <c r="AV38" s="734"/>
      <c r="AW38" s="741"/>
      <c r="AX38" s="734"/>
    </row>
    <row r="39" customFormat="false" ht="13.5" hidden="false" customHeight="false" outlineLevel="0" collapsed="false">
      <c r="E39" s="734"/>
      <c r="F39" s="734"/>
      <c r="G39" s="734"/>
      <c r="H39" s="734"/>
      <c r="I39" s="734"/>
      <c r="J39" s="734"/>
      <c r="K39" s="734"/>
      <c r="L39" s="740"/>
      <c r="M39" s="734"/>
      <c r="N39" s="734"/>
      <c r="O39" s="734"/>
      <c r="P39" s="734"/>
      <c r="Q39" s="734"/>
      <c r="R39" s="734"/>
      <c r="S39" s="734"/>
      <c r="T39" s="734"/>
      <c r="U39" s="734"/>
      <c r="V39" s="734"/>
      <c r="W39" s="734"/>
      <c r="X39" s="734"/>
      <c r="Y39" s="734"/>
      <c r="Z39" s="734"/>
      <c r="AA39" s="734"/>
      <c r="AB39" s="734"/>
      <c r="AC39" s="734"/>
      <c r="AD39" s="734"/>
      <c r="AE39" s="734"/>
      <c r="AF39" s="734"/>
      <c r="AG39" s="734"/>
      <c r="AH39" s="734"/>
      <c r="AI39" s="734"/>
      <c r="AJ39" s="734"/>
      <c r="AK39" s="734"/>
      <c r="AL39" s="734"/>
      <c r="AM39" s="734"/>
      <c r="AN39" s="734"/>
      <c r="AO39" s="734"/>
      <c r="AP39" s="734"/>
      <c r="AQ39" s="734"/>
      <c r="AR39" s="734"/>
      <c r="AS39" s="734"/>
      <c r="AT39" s="734"/>
      <c r="AU39" s="734"/>
      <c r="AV39" s="734"/>
      <c r="AW39" s="734"/>
      <c r="AX39" s="734"/>
    </row>
    <row r="40" customFormat="false" ht="13.5" hidden="false" customHeight="false" outlineLevel="0" collapsed="false">
      <c r="E40" s="734"/>
      <c r="F40" s="734"/>
      <c r="G40" s="734"/>
      <c r="H40" s="734"/>
      <c r="I40" s="734"/>
      <c r="J40" s="734"/>
      <c r="K40" s="734"/>
      <c r="L40" s="740"/>
      <c r="M40" s="734"/>
      <c r="N40" s="734"/>
      <c r="O40" s="734"/>
      <c r="P40" s="734"/>
      <c r="Q40" s="734"/>
      <c r="R40" s="734"/>
      <c r="S40" s="734"/>
      <c r="T40" s="734"/>
      <c r="U40" s="734"/>
      <c r="V40" s="734"/>
      <c r="W40" s="734"/>
      <c r="X40" s="734"/>
      <c r="Y40" s="734"/>
      <c r="Z40" s="734"/>
      <c r="AA40" s="734"/>
      <c r="AB40" s="734"/>
      <c r="AC40" s="734"/>
      <c r="AD40" s="734"/>
      <c r="AE40" s="734"/>
      <c r="AF40" s="734"/>
      <c r="AG40" s="734"/>
      <c r="AH40" s="734"/>
      <c r="AI40" s="734"/>
      <c r="AJ40" s="734"/>
      <c r="AK40" s="734"/>
      <c r="AL40" s="734"/>
      <c r="AM40" s="734"/>
      <c r="AN40" s="734"/>
      <c r="AO40" s="734"/>
      <c r="AP40" s="734"/>
      <c r="AQ40" s="734"/>
      <c r="AR40" s="734"/>
      <c r="AS40" s="734"/>
      <c r="AT40" s="734"/>
      <c r="AU40" s="734"/>
      <c r="AV40" s="734"/>
      <c r="AW40" s="741"/>
      <c r="AX40" s="734"/>
    </row>
    <row r="41" customFormat="false" ht="13.5" hidden="false" customHeight="false" outlineLevel="0" collapsed="false">
      <c r="E41" s="734"/>
      <c r="F41" s="734"/>
      <c r="G41" s="734"/>
      <c r="H41" s="734"/>
      <c r="I41" s="734"/>
      <c r="J41" s="734"/>
      <c r="K41" s="734"/>
      <c r="L41" s="740"/>
      <c r="M41" s="734"/>
      <c r="N41" s="734"/>
      <c r="O41" s="734"/>
      <c r="P41" s="734"/>
      <c r="Q41" s="734"/>
      <c r="R41" s="734"/>
      <c r="S41" s="734"/>
      <c r="T41" s="734"/>
      <c r="U41" s="734"/>
      <c r="V41" s="734"/>
      <c r="W41" s="734"/>
      <c r="X41" s="734"/>
      <c r="Y41" s="734"/>
      <c r="Z41" s="734"/>
      <c r="AA41" s="734"/>
      <c r="AB41" s="734"/>
      <c r="AC41" s="734"/>
      <c r="AD41" s="734"/>
      <c r="AE41" s="734"/>
      <c r="AF41" s="734"/>
      <c r="AG41" s="734"/>
      <c r="AH41" s="734"/>
      <c r="AI41" s="734"/>
      <c r="AJ41" s="734"/>
      <c r="AK41" s="734"/>
      <c r="AL41" s="734"/>
      <c r="AM41" s="734"/>
      <c r="AN41" s="734"/>
      <c r="AO41" s="734"/>
      <c r="AP41" s="734"/>
      <c r="AQ41" s="734"/>
      <c r="AR41" s="734"/>
      <c r="AS41" s="734"/>
      <c r="AT41" s="734"/>
      <c r="AU41" s="734"/>
      <c r="AV41" s="734"/>
      <c r="AW41" s="734"/>
      <c r="AX41" s="734"/>
    </row>
    <row r="42" customFormat="false" ht="13.5" hidden="false" customHeight="false" outlineLevel="0" collapsed="false">
      <c r="E42" s="734"/>
      <c r="F42" s="734"/>
      <c r="G42" s="734"/>
      <c r="H42" s="734"/>
      <c r="I42" s="734"/>
      <c r="J42" s="734"/>
      <c r="K42" s="734"/>
      <c r="L42" s="740"/>
      <c r="M42" s="734"/>
      <c r="N42" s="734"/>
      <c r="O42" s="734"/>
      <c r="P42" s="734"/>
      <c r="Q42" s="734"/>
      <c r="R42" s="734"/>
      <c r="S42" s="734"/>
      <c r="T42" s="734"/>
      <c r="U42" s="734"/>
      <c r="V42" s="734"/>
      <c r="W42" s="734"/>
      <c r="X42" s="734"/>
      <c r="Y42" s="734"/>
      <c r="Z42" s="734"/>
      <c r="AA42" s="734"/>
      <c r="AB42" s="734"/>
      <c r="AC42" s="734"/>
      <c r="AD42" s="734"/>
      <c r="AE42" s="734"/>
      <c r="AF42" s="734"/>
      <c r="AG42" s="734"/>
      <c r="AH42" s="734"/>
      <c r="AI42" s="734"/>
      <c r="AJ42" s="734"/>
      <c r="AK42" s="734"/>
      <c r="AL42" s="734"/>
      <c r="AM42" s="734"/>
      <c r="AN42" s="734"/>
      <c r="AO42" s="734"/>
      <c r="AP42" s="734"/>
      <c r="AQ42" s="734"/>
      <c r="AR42" s="734"/>
      <c r="AS42" s="734"/>
      <c r="AT42" s="734"/>
      <c r="AU42" s="734"/>
      <c r="AV42" s="734"/>
      <c r="AW42" s="741"/>
      <c r="AX42" s="734"/>
    </row>
    <row r="43" customFormat="false" ht="13.5" hidden="false" customHeight="false" outlineLevel="0" collapsed="false">
      <c r="E43" s="734"/>
      <c r="F43" s="734"/>
      <c r="G43" s="734"/>
      <c r="H43" s="734"/>
      <c r="I43" s="734"/>
      <c r="J43" s="734"/>
      <c r="K43" s="734"/>
      <c r="L43" s="740"/>
      <c r="M43" s="734"/>
      <c r="N43" s="734"/>
      <c r="O43" s="734"/>
      <c r="P43" s="734"/>
      <c r="Q43" s="734"/>
      <c r="R43" s="734"/>
      <c r="S43" s="734"/>
      <c r="T43" s="734"/>
      <c r="U43" s="734"/>
      <c r="V43" s="734"/>
      <c r="W43" s="734"/>
      <c r="X43" s="734"/>
      <c r="Y43" s="734"/>
      <c r="Z43" s="734"/>
      <c r="AA43" s="734"/>
      <c r="AB43" s="734"/>
      <c r="AC43" s="734"/>
      <c r="AD43" s="734"/>
      <c r="AE43" s="734"/>
      <c r="AF43" s="734"/>
      <c r="AG43" s="734"/>
      <c r="AH43" s="734"/>
      <c r="AI43" s="734"/>
      <c r="AJ43" s="734"/>
      <c r="AK43" s="734"/>
      <c r="AL43" s="734"/>
      <c r="AM43" s="734"/>
      <c r="AN43" s="734"/>
      <c r="AO43" s="734"/>
      <c r="AP43" s="734"/>
      <c r="AQ43" s="734"/>
      <c r="AR43" s="734"/>
      <c r="AS43" s="734"/>
      <c r="AT43" s="734"/>
      <c r="AU43" s="734"/>
      <c r="AV43" s="734"/>
      <c r="AW43" s="734"/>
      <c r="AX43" s="734"/>
    </row>
    <row r="44" customFormat="false" ht="13.5" hidden="false" customHeight="false" outlineLevel="0" collapsed="false">
      <c r="E44" s="734"/>
      <c r="F44" s="734"/>
      <c r="G44" s="734"/>
      <c r="H44" s="734"/>
      <c r="I44" s="734"/>
      <c r="J44" s="734"/>
      <c r="K44" s="734"/>
      <c r="L44" s="740"/>
      <c r="M44" s="734"/>
      <c r="N44" s="734"/>
      <c r="O44" s="734"/>
      <c r="P44" s="734"/>
      <c r="Q44" s="734"/>
      <c r="R44" s="734"/>
      <c r="S44" s="734"/>
      <c r="T44" s="734"/>
      <c r="U44" s="734"/>
      <c r="V44" s="734"/>
      <c r="W44" s="734"/>
      <c r="X44" s="734"/>
      <c r="Y44" s="734"/>
      <c r="Z44" s="734"/>
      <c r="AA44" s="734"/>
      <c r="AB44" s="734"/>
      <c r="AC44" s="734"/>
      <c r="AD44" s="734"/>
      <c r="AE44" s="734"/>
      <c r="AF44" s="734"/>
      <c r="AG44" s="734"/>
      <c r="AH44" s="734"/>
      <c r="AI44" s="734"/>
      <c r="AJ44" s="734"/>
      <c r="AK44" s="734"/>
      <c r="AL44" s="734"/>
      <c r="AM44" s="734"/>
      <c r="AN44" s="734"/>
      <c r="AO44" s="734"/>
      <c r="AP44" s="734"/>
      <c r="AQ44" s="734"/>
      <c r="AR44" s="734"/>
      <c r="AS44" s="734"/>
      <c r="AT44" s="734"/>
      <c r="AU44" s="734"/>
      <c r="AV44" s="734"/>
      <c r="AW44" s="741"/>
      <c r="AX44" s="734"/>
    </row>
    <row r="45" customFormat="false" ht="13.5" hidden="false" customHeight="false" outlineLevel="0" collapsed="false">
      <c r="E45" s="734"/>
      <c r="F45" s="734"/>
      <c r="G45" s="734"/>
      <c r="H45" s="734"/>
      <c r="I45" s="734"/>
      <c r="J45" s="734"/>
      <c r="K45" s="734"/>
      <c r="L45" s="740"/>
      <c r="M45" s="734"/>
      <c r="N45" s="734"/>
      <c r="O45" s="734"/>
      <c r="P45" s="734"/>
      <c r="Q45" s="734"/>
      <c r="R45" s="734"/>
      <c r="S45" s="734"/>
      <c r="T45" s="734"/>
      <c r="U45" s="734"/>
      <c r="V45" s="734"/>
      <c r="W45" s="734"/>
      <c r="X45" s="734"/>
      <c r="Y45" s="734"/>
      <c r="Z45" s="734"/>
      <c r="AA45" s="734"/>
      <c r="AB45" s="734"/>
      <c r="AC45" s="734"/>
      <c r="AD45" s="734"/>
      <c r="AE45" s="734"/>
      <c r="AF45" s="734"/>
      <c r="AG45" s="734"/>
      <c r="AH45" s="734"/>
      <c r="AI45" s="734"/>
      <c r="AJ45" s="734"/>
      <c r="AK45" s="734"/>
      <c r="AL45" s="734"/>
      <c r="AM45" s="734"/>
      <c r="AN45" s="734"/>
      <c r="AO45" s="734"/>
      <c r="AP45" s="734"/>
      <c r="AQ45" s="734"/>
      <c r="AR45" s="734"/>
      <c r="AS45" s="734"/>
      <c r="AT45" s="734"/>
      <c r="AU45" s="734"/>
      <c r="AV45" s="734"/>
      <c r="AW45" s="741"/>
      <c r="AX45" s="734"/>
    </row>
    <row r="46" customFormat="false" ht="13.5" hidden="false" customHeight="false" outlineLevel="0" collapsed="false">
      <c r="E46" s="734"/>
      <c r="F46" s="734"/>
      <c r="G46" s="734"/>
      <c r="H46" s="734"/>
      <c r="I46" s="734"/>
      <c r="J46" s="734"/>
      <c r="K46" s="734"/>
      <c r="L46" s="740"/>
      <c r="M46" s="734"/>
      <c r="N46" s="734"/>
      <c r="O46" s="734"/>
      <c r="P46" s="734"/>
      <c r="Q46" s="734"/>
      <c r="R46" s="734"/>
      <c r="S46" s="734"/>
      <c r="T46" s="734"/>
      <c r="U46" s="734"/>
      <c r="V46" s="734"/>
      <c r="W46" s="734"/>
      <c r="X46" s="734"/>
      <c r="Y46" s="734"/>
      <c r="Z46" s="734"/>
      <c r="AA46" s="734"/>
      <c r="AB46" s="734"/>
      <c r="AC46" s="734"/>
      <c r="AD46" s="734"/>
      <c r="AE46" s="734"/>
      <c r="AF46" s="734"/>
      <c r="AG46" s="734"/>
      <c r="AH46" s="734"/>
      <c r="AI46" s="734"/>
      <c r="AJ46" s="734"/>
      <c r="AK46" s="734"/>
      <c r="AL46" s="734"/>
      <c r="AM46" s="734"/>
      <c r="AN46" s="734"/>
      <c r="AO46" s="734"/>
      <c r="AP46" s="734"/>
      <c r="AQ46" s="734"/>
      <c r="AR46" s="734"/>
      <c r="AS46" s="734"/>
      <c r="AT46" s="734"/>
      <c r="AU46" s="734"/>
      <c r="AV46" s="734"/>
      <c r="AW46" s="741"/>
      <c r="AX46" s="734"/>
    </row>
    <row r="47" customFormat="false" ht="13.5" hidden="false" customHeight="false" outlineLevel="0" collapsed="false">
      <c r="E47" s="734"/>
      <c r="F47" s="734"/>
      <c r="G47" s="734"/>
      <c r="H47" s="734"/>
      <c r="I47" s="734"/>
      <c r="J47" s="734"/>
      <c r="K47" s="734"/>
      <c r="L47" s="740"/>
      <c r="M47" s="734"/>
      <c r="N47" s="734"/>
      <c r="O47" s="734"/>
      <c r="P47" s="734"/>
      <c r="Q47" s="734"/>
      <c r="R47" s="734"/>
      <c r="S47" s="734"/>
      <c r="T47" s="734"/>
      <c r="U47" s="734"/>
      <c r="V47" s="734"/>
      <c r="W47" s="734"/>
      <c r="X47" s="734"/>
      <c r="Y47" s="734"/>
      <c r="Z47" s="734"/>
      <c r="AA47" s="734"/>
      <c r="AB47" s="734"/>
      <c r="AC47" s="734"/>
      <c r="AD47" s="734"/>
      <c r="AE47" s="734"/>
      <c r="AF47" s="734"/>
      <c r="AG47" s="734"/>
      <c r="AH47" s="734"/>
      <c r="AI47" s="734"/>
      <c r="AJ47" s="734"/>
      <c r="AK47" s="734"/>
      <c r="AL47" s="734"/>
      <c r="AM47" s="734"/>
      <c r="AN47" s="734"/>
      <c r="AO47" s="734"/>
      <c r="AP47" s="734"/>
      <c r="AQ47" s="734"/>
      <c r="AR47" s="734"/>
      <c r="AS47" s="734"/>
      <c r="AT47" s="734"/>
      <c r="AU47" s="734"/>
      <c r="AV47" s="734"/>
      <c r="AW47" s="734"/>
      <c r="AX47" s="734"/>
    </row>
    <row r="48" customFormat="false" ht="13.5" hidden="false" customHeight="false" outlineLevel="0" collapsed="false">
      <c r="E48" s="734"/>
      <c r="F48" s="734"/>
      <c r="G48" s="734"/>
      <c r="H48" s="734"/>
      <c r="I48" s="734"/>
      <c r="J48" s="734"/>
      <c r="K48" s="734"/>
      <c r="L48" s="740"/>
      <c r="M48" s="734"/>
      <c r="N48" s="734"/>
      <c r="O48" s="734"/>
      <c r="P48" s="734"/>
      <c r="Q48" s="734"/>
      <c r="R48" s="734"/>
      <c r="S48" s="734"/>
      <c r="T48" s="734"/>
      <c r="U48" s="734"/>
      <c r="V48" s="734"/>
      <c r="W48" s="734"/>
      <c r="X48" s="734"/>
      <c r="Y48" s="734"/>
      <c r="Z48" s="734"/>
      <c r="AA48" s="734"/>
      <c r="AB48" s="734"/>
      <c r="AC48" s="734"/>
      <c r="AD48" s="734"/>
      <c r="AE48" s="734"/>
      <c r="AF48" s="734"/>
      <c r="AG48" s="734"/>
      <c r="AH48" s="734"/>
      <c r="AI48" s="734"/>
      <c r="AJ48" s="734"/>
      <c r="AK48" s="734"/>
      <c r="AL48" s="734"/>
      <c r="AM48" s="734"/>
      <c r="AN48" s="734"/>
      <c r="AO48" s="734"/>
      <c r="AP48" s="734"/>
      <c r="AQ48" s="734"/>
      <c r="AR48" s="734"/>
      <c r="AS48" s="734"/>
      <c r="AT48" s="734"/>
      <c r="AU48" s="734"/>
      <c r="AV48" s="734"/>
      <c r="AW48" s="734"/>
      <c r="AX48" s="734"/>
    </row>
    <row r="49" customFormat="false" ht="13.5" hidden="false" customHeight="false" outlineLevel="0" collapsed="false">
      <c r="E49" s="734"/>
      <c r="F49" s="734"/>
      <c r="G49" s="734"/>
      <c r="H49" s="734"/>
      <c r="I49" s="734"/>
      <c r="J49" s="734"/>
      <c r="K49" s="734"/>
      <c r="L49" s="740"/>
      <c r="M49" s="734"/>
      <c r="N49" s="734"/>
      <c r="O49" s="734"/>
      <c r="P49" s="734"/>
      <c r="Q49" s="734"/>
      <c r="R49" s="734"/>
      <c r="S49" s="734"/>
      <c r="T49" s="734"/>
      <c r="U49" s="734"/>
      <c r="V49" s="734"/>
      <c r="W49" s="734"/>
      <c r="X49" s="734"/>
      <c r="Y49" s="734"/>
      <c r="Z49" s="734"/>
      <c r="AA49" s="734"/>
      <c r="AB49" s="734"/>
      <c r="AC49" s="734"/>
      <c r="AD49" s="734"/>
      <c r="AE49" s="734"/>
      <c r="AF49" s="734"/>
      <c r="AG49" s="734"/>
      <c r="AH49" s="734"/>
      <c r="AI49" s="734"/>
      <c r="AJ49" s="734"/>
      <c r="AK49" s="734"/>
      <c r="AL49" s="734"/>
      <c r="AM49" s="734"/>
      <c r="AN49" s="734"/>
      <c r="AO49" s="734"/>
      <c r="AP49" s="734"/>
      <c r="AQ49" s="734"/>
      <c r="AR49" s="734"/>
      <c r="AS49" s="734"/>
      <c r="AT49" s="734"/>
      <c r="AU49" s="734"/>
      <c r="AV49" s="734"/>
      <c r="AW49" s="741"/>
      <c r="AX49" s="734"/>
    </row>
    <row r="50" customFormat="false" ht="13.5" hidden="false" customHeight="false" outlineLevel="0" collapsed="false">
      <c r="E50" s="734"/>
      <c r="F50" s="734"/>
      <c r="G50" s="734"/>
      <c r="H50" s="734"/>
      <c r="I50" s="734"/>
      <c r="J50" s="734"/>
      <c r="K50" s="734"/>
      <c r="L50" s="740"/>
      <c r="M50" s="734"/>
      <c r="N50" s="734"/>
      <c r="O50" s="734"/>
      <c r="P50" s="734"/>
      <c r="Q50" s="734"/>
      <c r="R50" s="734"/>
      <c r="S50" s="734"/>
      <c r="T50" s="734"/>
      <c r="U50" s="734"/>
      <c r="V50" s="734"/>
      <c r="W50" s="734"/>
      <c r="X50" s="734"/>
      <c r="Y50" s="734"/>
      <c r="Z50" s="734"/>
      <c r="AA50" s="734"/>
      <c r="AB50" s="734"/>
      <c r="AC50" s="734"/>
      <c r="AD50" s="734"/>
      <c r="AE50" s="734"/>
      <c r="AF50" s="734"/>
      <c r="AG50" s="734"/>
      <c r="AH50" s="734"/>
      <c r="AI50" s="734"/>
      <c r="AJ50" s="734"/>
      <c r="AK50" s="734"/>
      <c r="AL50" s="734"/>
      <c r="AM50" s="734"/>
      <c r="AN50" s="734"/>
      <c r="AO50" s="734"/>
      <c r="AP50" s="734"/>
      <c r="AQ50" s="734"/>
      <c r="AR50" s="734"/>
      <c r="AS50" s="734"/>
      <c r="AT50" s="734"/>
      <c r="AU50" s="734"/>
      <c r="AV50" s="734"/>
      <c r="AW50" s="734"/>
      <c r="AX50" s="734"/>
    </row>
    <row r="51" customFormat="false" ht="13.5" hidden="false" customHeight="false" outlineLevel="0" collapsed="false">
      <c r="E51" s="734"/>
      <c r="F51" s="734"/>
      <c r="G51" s="734"/>
      <c r="H51" s="734"/>
      <c r="I51" s="734"/>
      <c r="J51" s="734"/>
      <c r="K51" s="734"/>
      <c r="L51" s="740"/>
      <c r="M51" s="734"/>
      <c r="N51" s="734"/>
      <c r="O51" s="734"/>
      <c r="P51" s="734"/>
      <c r="Q51" s="734"/>
      <c r="R51" s="734"/>
      <c r="S51" s="734"/>
      <c r="T51" s="734"/>
      <c r="U51" s="734"/>
      <c r="V51" s="734"/>
      <c r="W51" s="734"/>
      <c r="X51" s="734"/>
      <c r="Y51" s="734"/>
      <c r="Z51" s="734"/>
      <c r="AA51" s="734"/>
      <c r="AB51" s="734"/>
      <c r="AC51" s="734"/>
      <c r="AD51" s="734"/>
      <c r="AE51" s="734"/>
      <c r="AF51" s="734"/>
      <c r="AG51" s="734"/>
      <c r="AH51" s="734"/>
      <c r="AI51" s="734"/>
      <c r="AJ51" s="734"/>
      <c r="AK51" s="734"/>
      <c r="AL51" s="734"/>
      <c r="AM51" s="734"/>
      <c r="AN51" s="734"/>
      <c r="AO51" s="734"/>
      <c r="AP51" s="734"/>
      <c r="AQ51" s="734"/>
      <c r="AR51" s="734"/>
      <c r="AS51" s="734"/>
      <c r="AT51" s="734"/>
      <c r="AU51" s="734"/>
      <c r="AV51" s="734"/>
      <c r="AW51" s="734"/>
      <c r="AX51" s="734"/>
    </row>
    <row r="52" customFormat="false" ht="13.5" hidden="false" customHeight="false" outlineLevel="0" collapsed="false">
      <c r="E52" s="734"/>
      <c r="F52" s="734"/>
      <c r="G52" s="734"/>
      <c r="H52" s="734"/>
      <c r="I52" s="734"/>
      <c r="J52" s="734"/>
      <c r="K52" s="734"/>
      <c r="L52" s="740"/>
      <c r="M52" s="734"/>
      <c r="N52" s="734"/>
      <c r="O52" s="734"/>
      <c r="P52" s="734"/>
      <c r="Q52" s="734"/>
      <c r="R52" s="734"/>
      <c r="S52" s="734"/>
      <c r="T52" s="734"/>
      <c r="U52" s="734"/>
      <c r="V52" s="734"/>
      <c r="W52" s="734"/>
      <c r="X52" s="734"/>
      <c r="Y52" s="734"/>
      <c r="Z52" s="734"/>
      <c r="AA52" s="734"/>
      <c r="AB52" s="734"/>
      <c r="AC52" s="734"/>
      <c r="AD52" s="734"/>
      <c r="AE52" s="734"/>
      <c r="AF52" s="734"/>
      <c r="AG52" s="734"/>
      <c r="AH52" s="734"/>
      <c r="AI52" s="734"/>
      <c r="AJ52" s="734"/>
      <c r="AK52" s="734"/>
      <c r="AL52" s="734"/>
      <c r="AM52" s="734"/>
      <c r="AN52" s="734"/>
      <c r="AO52" s="734"/>
      <c r="AP52" s="734"/>
      <c r="AQ52" s="734"/>
      <c r="AR52" s="734"/>
      <c r="AS52" s="734"/>
      <c r="AT52" s="734"/>
      <c r="AU52" s="734"/>
      <c r="AV52" s="734"/>
      <c r="AW52" s="734"/>
      <c r="AX52" s="734"/>
    </row>
    <row r="53" customFormat="false" ht="13.5" hidden="false" customHeight="false" outlineLevel="0" collapsed="false">
      <c r="E53" s="734"/>
      <c r="F53" s="734"/>
      <c r="G53" s="734"/>
      <c r="H53" s="734"/>
      <c r="I53" s="734"/>
      <c r="J53" s="734"/>
      <c r="K53" s="734"/>
      <c r="L53" s="740"/>
      <c r="M53" s="734"/>
      <c r="N53" s="734"/>
      <c r="O53" s="734"/>
      <c r="P53" s="734"/>
      <c r="Q53" s="734"/>
      <c r="R53" s="734"/>
      <c r="S53" s="734"/>
      <c r="T53" s="734"/>
      <c r="U53" s="734"/>
      <c r="V53" s="734"/>
      <c r="W53" s="734"/>
      <c r="X53" s="734"/>
      <c r="Y53" s="734"/>
      <c r="Z53" s="734"/>
      <c r="AA53" s="734"/>
      <c r="AB53" s="734"/>
      <c r="AC53" s="734"/>
      <c r="AD53" s="734"/>
      <c r="AE53" s="734"/>
      <c r="AF53" s="734"/>
      <c r="AG53" s="734"/>
      <c r="AH53" s="734"/>
      <c r="AI53" s="734"/>
      <c r="AJ53" s="734"/>
      <c r="AK53" s="734"/>
      <c r="AL53" s="734"/>
      <c r="AM53" s="734"/>
      <c r="AN53" s="734"/>
      <c r="AO53" s="734"/>
      <c r="AP53" s="734"/>
      <c r="AQ53" s="734"/>
      <c r="AR53" s="734"/>
      <c r="AS53" s="734"/>
      <c r="AT53" s="734"/>
      <c r="AU53" s="734"/>
      <c r="AV53" s="734"/>
      <c r="AW53" s="741"/>
      <c r="AX53" s="734"/>
    </row>
    <row r="54" customFormat="false" ht="13.5" hidden="false" customHeight="false" outlineLevel="0" collapsed="false">
      <c r="E54" s="734"/>
      <c r="F54" s="734"/>
      <c r="G54" s="734"/>
      <c r="H54" s="734"/>
      <c r="I54" s="734"/>
      <c r="J54" s="734"/>
      <c r="K54" s="734"/>
      <c r="L54" s="740"/>
      <c r="M54" s="734"/>
      <c r="N54" s="734"/>
      <c r="O54" s="734"/>
      <c r="P54" s="734"/>
      <c r="Q54" s="734"/>
      <c r="R54" s="734"/>
      <c r="S54" s="734"/>
      <c r="T54" s="734"/>
      <c r="U54" s="734"/>
      <c r="V54" s="734"/>
      <c r="W54" s="734"/>
      <c r="X54" s="734"/>
      <c r="Y54" s="734"/>
      <c r="Z54" s="734"/>
      <c r="AA54" s="734"/>
      <c r="AB54" s="734"/>
      <c r="AC54" s="734"/>
      <c r="AD54" s="734"/>
      <c r="AE54" s="734"/>
      <c r="AF54" s="734"/>
      <c r="AG54" s="734"/>
      <c r="AH54" s="734"/>
      <c r="AI54" s="734"/>
      <c r="AJ54" s="734"/>
      <c r="AK54" s="734"/>
      <c r="AL54" s="734"/>
      <c r="AM54" s="734"/>
      <c r="AN54" s="734"/>
      <c r="AO54" s="734"/>
      <c r="AP54" s="734"/>
      <c r="AQ54" s="734"/>
      <c r="AR54" s="734"/>
      <c r="AS54" s="734"/>
      <c r="AT54" s="734"/>
      <c r="AU54" s="734"/>
      <c r="AV54" s="734"/>
      <c r="AW54" s="741"/>
      <c r="AX54" s="734"/>
    </row>
    <row r="55" customFormat="false" ht="13.5" hidden="false" customHeight="false" outlineLevel="0" collapsed="false">
      <c r="E55" s="734"/>
      <c r="F55" s="734"/>
      <c r="G55" s="734"/>
      <c r="H55" s="734"/>
      <c r="I55" s="734"/>
      <c r="J55" s="734"/>
      <c r="K55" s="734"/>
      <c r="L55" s="740"/>
      <c r="M55" s="734"/>
      <c r="N55" s="734"/>
      <c r="O55" s="734"/>
      <c r="P55" s="734"/>
      <c r="Q55" s="734"/>
      <c r="R55" s="734"/>
      <c r="S55" s="734"/>
      <c r="T55" s="734"/>
      <c r="U55" s="734"/>
      <c r="V55" s="734"/>
      <c r="W55" s="734"/>
      <c r="X55" s="734"/>
      <c r="Y55" s="734"/>
      <c r="Z55" s="734"/>
      <c r="AA55" s="734"/>
      <c r="AB55" s="734"/>
      <c r="AC55" s="734"/>
      <c r="AD55" s="734"/>
      <c r="AE55" s="734"/>
      <c r="AF55" s="734"/>
      <c r="AG55" s="734"/>
      <c r="AH55" s="734"/>
      <c r="AI55" s="734"/>
      <c r="AJ55" s="734"/>
      <c r="AK55" s="734"/>
      <c r="AL55" s="734"/>
      <c r="AM55" s="734"/>
      <c r="AN55" s="734"/>
      <c r="AO55" s="734"/>
      <c r="AP55" s="734"/>
      <c r="AQ55" s="734"/>
      <c r="AR55" s="734"/>
      <c r="AS55" s="734"/>
      <c r="AT55" s="734"/>
      <c r="AU55" s="734"/>
      <c r="AV55" s="734"/>
      <c r="AW55" s="734"/>
      <c r="AX55" s="734"/>
    </row>
    <row r="56" customFormat="false" ht="13.5" hidden="false" customHeight="false" outlineLevel="0" collapsed="false">
      <c r="E56" s="734"/>
      <c r="F56" s="734"/>
      <c r="G56" s="734"/>
      <c r="H56" s="734"/>
      <c r="I56" s="734"/>
      <c r="J56" s="734"/>
      <c r="K56" s="734"/>
      <c r="L56" s="740"/>
      <c r="M56" s="734"/>
      <c r="N56" s="734"/>
      <c r="O56" s="734"/>
      <c r="P56" s="734"/>
      <c r="Q56" s="734"/>
      <c r="R56" s="734"/>
      <c r="S56" s="734"/>
      <c r="T56" s="734"/>
      <c r="U56" s="734"/>
      <c r="V56" s="734"/>
      <c r="W56" s="734"/>
      <c r="X56" s="734"/>
      <c r="Y56" s="734"/>
      <c r="Z56" s="734"/>
      <c r="AA56" s="734"/>
      <c r="AB56" s="734"/>
      <c r="AC56" s="734"/>
      <c r="AD56" s="734"/>
      <c r="AE56" s="734"/>
      <c r="AF56" s="734"/>
      <c r="AG56" s="734"/>
      <c r="AH56" s="734"/>
      <c r="AI56" s="734"/>
      <c r="AJ56" s="734"/>
      <c r="AK56" s="734"/>
      <c r="AL56" s="734"/>
      <c r="AM56" s="734"/>
      <c r="AN56" s="734"/>
      <c r="AO56" s="734"/>
      <c r="AP56" s="734"/>
      <c r="AQ56" s="734"/>
      <c r="AR56" s="734"/>
      <c r="AS56" s="734"/>
      <c r="AT56" s="734"/>
      <c r="AU56" s="734"/>
      <c r="AV56" s="734"/>
      <c r="AW56" s="734"/>
      <c r="AX56" s="734"/>
    </row>
    <row r="57" customFormat="false" ht="13.5" hidden="false" customHeight="false" outlineLevel="0" collapsed="false">
      <c r="E57" s="734"/>
      <c r="F57" s="734"/>
      <c r="G57" s="734"/>
      <c r="H57" s="734"/>
      <c r="I57" s="734"/>
      <c r="J57" s="734"/>
      <c r="K57" s="734"/>
      <c r="L57" s="740"/>
      <c r="M57" s="734"/>
      <c r="N57" s="734"/>
      <c r="O57" s="734"/>
      <c r="P57" s="734"/>
      <c r="Q57" s="734"/>
      <c r="R57" s="734"/>
      <c r="S57" s="734"/>
      <c r="T57" s="734"/>
      <c r="U57" s="734"/>
      <c r="V57" s="734"/>
      <c r="W57" s="734"/>
      <c r="X57" s="734"/>
      <c r="Y57" s="734"/>
      <c r="Z57" s="734"/>
      <c r="AA57" s="734"/>
      <c r="AB57" s="734"/>
      <c r="AC57" s="734"/>
      <c r="AD57" s="734"/>
      <c r="AE57" s="734"/>
      <c r="AF57" s="734"/>
      <c r="AG57" s="734"/>
      <c r="AH57" s="734"/>
      <c r="AI57" s="734"/>
      <c r="AJ57" s="734"/>
      <c r="AK57" s="734"/>
      <c r="AL57" s="734"/>
      <c r="AM57" s="734"/>
      <c r="AN57" s="734"/>
      <c r="AO57" s="734"/>
      <c r="AP57" s="734"/>
      <c r="AQ57" s="734"/>
      <c r="AR57" s="734"/>
      <c r="AS57" s="734"/>
      <c r="AT57" s="734"/>
      <c r="AU57" s="734"/>
      <c r="AV57" s="734"/>
      <c r="AW57" s="734"/>
      <c r="AX57" s="734"/>
    </row>
    <row r="58" customFormat="false" ht="13.5" hidden="false" customHeight="false" outlineLevel="0" collapsed="false">
      <c r="E58" s="734"/>
      <c r="F58" s="734"/>
      <c r="G58" s="734"/>
      <c r="H58" s="734"/>
      <c r="I58" s="734"/>
      <c r="J58" s="734"/>
      <c r="K58" s="734"/>
      <c r="L58" s="740"/>
      <c r="M58" s="734"/>
      <c r="N58" s="734"/>
      <c r="O58" s="734"/>
      <c r="P58" s="734"/>
      <c r="Q58" s="734"/>
      <c r="R58" s="734"/>
      <c r="S58" s="734"/>
      <c r="T58" s="734"/>
      <c r="U58" s="734"/>
      <c r="V58" s="734"/>
      <c r="W58" s="734"/>
      <c r="X58" s="734"/>
      <c r="Y58" s="734"/>
      <c r="Z58" s="734"/>
      <c r="AA58" s="734"/>
      <c r="AB58" s="734"/>
      <c r="AC58" s="734"/>
      <c r="AD58" s="734"/>
      <c r="AE58" s="734"/>
      <c r="AF58" s="734"/>
      <c r="AG58" s="734"/>
      <c r="AH58" s="734"/>
      <c r="AI58" s="734"/>
      <c r="AJ58" s="734"/>
      <c r="AK58" s="734"/>
      <c r="AL58" s="734"/>
      <c r="AM58" s="734"/>
      <c r="AN58" s="734"/>
      <c r="AO58" s="734"/>
      <c r="AP58" s="734"/>
      <c r="AQ58" s="734"/>
      <c r="AR58" s="734"/>
      <c r="AS58" s="734"/>
      <c r="AT58" s="734"/>
      <c r="AU58" s="734"/>
      <c r="AV58" s="734"/>
      <c r="AW58" s="741"/>
      <c r="AX58" s="734"/>
    </row>
    <row r="59" customFormat="false" ht="13.5" hidden="false" customHeight="false" outlineLevel="0" collapsed="false">
      <c r="P59" s="734"/>
      <c r="Q59" s="734"/>
      <c r="R59" s="734"/>
      <c r="S59" s="734"/>
      <c r="T59" s="734"/>
      <c r="U59" s="734"/>
      <c r="V59" s="734"/>
      <c r="W59" s="734"/>
      <c r="AB59" s="734"/>
      <c r="AC59" s="734"/>
      <c r="AD59" s="734"/>
      <c r="AE59" s="734"/>
      <c r="AF59" s="734"/>
      <c r="AG59" s="734"/>
      <c r="AX59" s="734"/>
    </row>
    <row r="60" customFormat="false" ht="13.5" hidden="false" customHeight="false" outlineLevel="0" collapsed="false">
      <c r="P60" s="734"/>
      <c r="Q60" s="734"/>
      <c r="R60" s="734"/>
      <c r="S60" s="734"/>
      <c r="T60" s="734"/>
      <c r="U60" s="734"/>
      <c r="V60" s="734"/>
      <c r="W60" s="734"/>
      <c r="AB60" s="734"/>
      <c r="AC60" s="734"/>
      <c r="AD60" s="734"/>
      <c r="AE60" s="734"/>
      <c r="AF60" s="734"/>
      <c r="AG60" s="734"/>
    </row>
    <row r="61" customFormat="false" ht="13.5" hidden="false" customHeight="false" outlineLevel="0" collapsed="false">
      <c r="P61" s="734"/>
      <c r="Q61" s="734"/>
      <c r="R61" s="734"/>
      <c r="S61" s="734"/>
      <c r="T61" s="734"/>
      <c r="U61" s="734"/>
      <c r="V61" s="734"/>
      <c r="W61" s="734"/>
      <c r="AB61" s="734"/>
      <c r="AC61" s="734"/>
      <c r="AD61" s="734"/>
      <c r="AE61" s="734"/>
      <c r="AF61" s="734"/>
      <c r="AG61" s="734"/>
    </row>
    <row r="62" customFormat="false" ht="13.5" hidden="false" customHeight="false" outlineLevel="0" collapsed="false">
      <c r="P62" s="734"/>
      <c r="Q62" s="734"/>
      <c r="R62" s="734"/>
      <c r="S62" s="734"/>
      <c r="T62" s="734"/>
      <c r="U62" s="734"/>
      <c r="V62" s="734"/>
      <c r="W62" s="734"/>
      <c r="AB62" s="734"/>
      <c r="AC62" s="734"/>
      <c r="AD62" s="734"/>
      <c r="AE62" s="734"/>
      <c r="AF62" s="734"/>
      <c r="AG62" s="734"/>
    </row>
    <row r="63" customFormat="false" ht="13.5" hidden="false" customHeight="false" outlineLevel="0" collapsed="false">
      <c r="P63" s="734"/>
      <c r="Q63" s="734"/>
      <c r="R63" s="734"/>
      <c r="S63" s="734"/>
      <c r="T63" s="734"/>
      <c r="U63" s="734"/>
      <c r="V63" s="734"/>
      <c r="W63" s="734"/>
      <c r="AB63" s="734"/>
      <c r="AC63" s="734"/>
      <c r="AD63" s="734"/>
      <c r="AE63" s="734"/>
      <c r="AF63" s="734"/>
      <c r="AG63" s="734"/>
    </row>
    <row r="64" customFormat="false" ht="13.5" hidden="false" customHeight="false" outlineLevel="0" collapsed="false">
      <c r="P64" s="734"/>
      <c r="Q64" s="734"/>
      <c r="R64" s="734"/>
      <c r="S64" s="734"/>
      <c r="T64" s="734"/>
      <c r="U64" s="734"/>
      <c r="V64" s="734"/>
      <c r="W64" s="734"/>
      <c r="AB64" s="734"/>
      <c r="AC64" s="734"/>
      <c r="AD64" s="734"/>
      <c r="AE64" s="734"/>
      <c r="AF64" s="734"/>
      <c r="AG64" s="734"/>
    </row>
    <row r="65" customFormat="false" ht="13.5" hidden="false" customHeight="false" outlineLevel="0" collapsed="false">
      <c r="P65" s="734"/>
      <c r="Q65" s="734"/>
      <c r="R65" s="734"/>
      <c r="S65" s="734"/>
      <c r="T65" s="734"/>
      <c r="U65" s="734"/>
      <c r="V65" s="734"/>
      <c r="W65" s="734"/>
      <c r="AB65" s="734"/>
      <c r="AC65" s="734"/>
      <c r="AD65" s="734"/>
      <c r="AE65" s="734"/>
      <c r="AF65" s="734"/>
      <c r="AG65" s="734"/>
    </row>
    <row r="66" customFormat="false" ht="13.5" hidden="false" customHeight="false" outlineLevel="0" collapsed="false">
      <c r="P66" s="734"/>
      <c r="Q66" s="734"/>
      <c r="R66" s="734"/>
      <c r="S66" s="734"/>
      <c r="T66" s="734"/>
      <c r="U66" s="734"/>
      <c r="V66" s="734"/>
      <c r="W66" s="734"/>
      <c r="AB66" s="734"/>
      <c r="AC66" s="734"/>
      <c r="AD66" s="734"/>
      <c r="AE66" s="734"/>
      <c r="AF66" s="734"/>
      <c r="AG66" s="734"/>
    </row>
    <row r="67" customFormat="false" ht="13.5" hidden="false" customHeight="false" outlineLevel="0" collapsed="false">
      <c r="P67" s="734"/>
      <c r="Q67" s="734"/>
      <c r="R67" s="734"/>
      <c r="S67" s="734"/>
      <c r="T67" s="734"/>
      <c r="U67" s="734"/>
      <c r="V67" s="734"/>
      <c r="W67" s="734"/>
      <c r="AB67" s="734"/>
      <c r="AC67" s="734"/>
      <c r="AD67" s="734"/>
      <c r="AE67" s="734"/>
      <c r="AF67" s="734"/>
      <c r="AG67" s="734"/>
    </row>
    <row r="68" customFormat="false" ht="13.5" hidden="false" customHeight="false" outlineLevel="0" collapsed="false">
      <c r="P68" s="734"/>
      <c r="Q68" s="734"/>
      <c r="R68" s="734"/>
      <c r="S68" s="734"/>
      <c r="T68" s="734"/>
      <c r="U68" s="734"/>
      <c r="V68" s="734"/>
      <c r="W68" s="734"/>
      <c r="AB68" s="734"/>
      <c r="AC68" s="734"/>
      <c r="AD68" s="734"/>
      <c r="AE68" s="734"/>
      <c r="AF68" s="734"/>
      <c r="AG68" s="734"/>
    </row>
    <row r="69" customFormat="false" ht="13.5" hidden="false" customHeight="false" outlineLevel="0" collapsed="false">
      <c r="P69" s="734"/>
      <c r="Q69" s="734"/>
      <c r="R69" s="734"/>
      <c r="S69" s="734"/>
      <c r="T69" s="734"/>
      <c r="U69" s="734"/>
      <c r="V69" s="734"/>
      <c r="W69" s="734"/>
      <c r="AB69" s="734"/>
      <c r="AC69" s="734"/>
      <c r="AD69" s="734"/>
      <c r="AE69" s="734"/>
      <c r="AF69" s="734"/>
      <c r="AG69" s="734"/>
    </row>
    <row r="70" customFormat="false" ht="13.5" hidden="false" customHeight="false" outlineLevel="0" collapsed="false">
      <c r="P70" s="734"/>
      <c r="Q70" s="734"/>
      <c r="R70" s="734"/>
      <c r="S70" s="734"/>
      <c r="T70" s="734"/>
      <c r="U70" s="734"/>
      <c r="V70" s="734"/>
      <c r="W70" s="734"/>
      <c r="AB70" s="734"/>
      <c r="AC70" s="734"/>
      <c r="AD70" s="734"/>
      <c r="AE70" s="734"/>
      <c r="AF70" s="734"/>
      <c r="AG70" s="734"/>
    </row>
    <row r="71" customFormat="false" ht="13.5" hidden="false" customHeight="false" outlineLevel="0" collapsed="false">
      <c r="P71" s="734"/>
      <c r="Q71" s="734"/>
      <c r="R71" s="734"/>
      <c r="S71" s="734"/>
      <c r="T71" s="734"/>
      <c r="U71" s="734"/>
      <c r="V71" s="734"/>
      <c r="W71" s="734"/>
      <c r="AB71" s="734"/>
      <c r="AC71" s="734"/>
      <c r="AD71" s="734"/>
      <c r="AE71" s="734"/>
      <c r="AF71" s="734"/>
      <c r="AG71" s="734"/>
    </row>
    <row r="72" customFormat="false" ht="13.5" hidden="false" customHeight="false" outlineLevel="0" collapsed="false">
      <c r="P72" s="734"/>
      <c r="Q72" s="734"/>
      <c r="R72" s="734"/>
      <c r="S72" s="734"/>
      <c r="T72" s="734"/>
      <c r="U72" s="734"/>
      <c r="V72" s="734"/>
      <c r="W72" s="734"/>
      <c r="AB72" s="734"/>
      <c r="AC72" s="734"/>
      <c r="AD72" s="734"/>
      <c r="AE72" s="734"/>
      <c r="AF72" s="734"/>
      <c r="AG72" s="734"/>
    </row>
    <row r="73" customFormat="false" ht="13.5" hidden="false" customHeight="false" outlineLevel="0" collapsed="false">
      <c r="P73" s="734"/>
      <c r="Q73" s="734"/>
      <c r="R73" s="734"/>
      <c r="S73" s="734"/>
      <c r="T73" s="734"/>
      <c r="U73" s="734"/>
      <c r="V73" s="734"/>
      <c r="W73" s="734"/>
      <c r="AB73" s="734"/>
      <c r="AC73" s="734"/>
      <c r="AD73" s="734"/>
      <c r="AE73" s="734"/>
      <c r="AF73" s="734"/>
      <c r="AG73" s="734"/>
    </row>
    <row r="74" customFormat="false" ht="13.5" hidden="false" customHeight="false" outlineLevel="0" collapsed="false">
      <c r="P74" s="734"/>
      <c r="Q74" s="734"/>
      <c r="R74" s="734"/>
      <c r="S74" s="734"/>
      <c r="T74" s="734"/>
      <c r="U74" s="734"/>
      <c r="V74" s="734"/>
      <c r="W74" s="734"/>
      <c r="AB74" s="734"/>
      <c r="AC74" s="734"/>
      <c r="AD74" s="734"/>
      <c r="AE74" s="734"/>
      <c r="AF74" s="734"/>
      <c r="AG74" s="734"/>
    </row>
    <row r="75" customFormat="false" ht="13.5" hidden="false" customHeight="false" outlineLevel="0" collapsed="false">
      <c r="P75" s="734"/>
      <c r="Q75" s="734"/>
      <c r="R75" s="734"/>
      <c r="S75" s="734"/>
      <c r="T75" s="734"/>
      <c r="U75" s="734"/>
      <c r="V75" s="734"/>
      <c r="W75" s="734"/>
      <c r="AB75" s="734"/>
      <c r="AC75" s="734"/>
      <c r="AD75" s="734"/>
      <c r="AE75" s="734"/>
      <c r="AF75" s="734"/>
      <c r="AG75" s="734"/>
    </row>
    <row r="76" customFormat="false" ht="13.5" hidden="false" customHeight="false" outlineLevel="0" collapsed="false">
      <c r="P76" s="734"/>
      <c r="Q76" s="734"/>
      <c r="R76" s="734"/>
      <c r="S76" s="734"/>
      <c r="T76" s="734"/>
      <c r="U76" s="734"/>
      <c r="V76" s="734"/>
      <c r="W76" s="734"/>
      <c r="AB76" s="734"/>
      <c r="AC76" s="734"/>
      <c r="AD76" s="734"/>
      <c r="AE76" s="734"/>
      <c r="AF76" s="734"/>
      <c r="AG76" s="734"/>
    </row>
    <row r="77" customFormat="false" ht="13.5" hidden="false" customHeight="false" outlineLevel="0" collapsed="false">
      <c r="P77" s="734"/>
      <c r="Q77" s="734"/>
      <c r="R77" s="734"/>
      <c r="S77" s="734"/>
      <c r="T77" s="734"/>
      <c r="U77" s="734"/>
      <c r="V77" s="734"/>
      <c r="W77" s="734"/>
      <c r="AB77" s="734"/>
      <c r="AC77" s="734"/>
      <c r="AD77" s="734"/>
      <c r="AE77" s="734"/>
      <c r="AF77" s="734"/>
      <c r="AG77" s="734"/>
    </row>
    <row r="78" customFormat="false" ht="13.5" hidden="false" customHeight="false" outlineLevel="0" collapsed="false">
      <c r="P78" s="734"/>
      <c r="Q78" s="734"/>
      <c r="R78" s="734"/>
      <c r="S78" s="734"/>
      <c r="T78" s="734"/>
      <c r="U78" s="734"/>
      <c r="V78" s="734"/>
      <c r="W78" s="734"/>
      <c r="AB78" s="734"/>
      <c r="AC78" s="734"/>
      <c r="AD78" s="734"/>
      <c r="AE78" s="734"/>
      <c r="AF78" s="734"/>
      <c r="AG78" s="734"/>
    </row>
    <row r="79" customFormat="false" ht="13.5" hidden="false" customHeight="false" outlineLevel="0" collapsed="false">
      <c r="P79" s="734"/>
      <c r="Q79" s="734"/>
      <c r="R79" s="734"/>
      <c r="S79" s="734"/>
      <c r="T79" s="734"/>
      <c r="U79" s="734"/>
      <c r="V79" s="734"/>
      <c r="W79" s="734"/>
      <c r="AB79" s="734"/>
      <c r="AC79" s="734"/>
      <c r="AD79" s="734"/>
      <c r="AE79" s="734"/>
      <c r="AF79" s="734"/>
      <c r="AG79" s="734"/>
    </row>
    <row r="80" customFormat="false" ht="13.5" hidden="false" customHeight="false" outlineLevel="0" collapsed="false">
      <c r="P80" s="734"/>
      <c r="Q80" s="734"/>
      <c r="R80" s="734"/>
      <c r="S80" s="734"/>
      <c r="T80" s="734"/>
      <c r="U80" s="734"/>
      <c r="V80" s="734"/>
      <c r="W80" s="734"/>
      <c r="AB80" s="734"/>
      <c r="AC80" s="734"/>
      <c r="AD80" s="734"/>
      <c r="AE80" s="734"/>
      <c r="AF80" s="734"/>
      <c r="AG80" s="734"/>
    </row>
    <row r="81" customFormat="false" ht="13.5" hidden="false" customHeight="false" outlineLevel="0" collapsed="false">
      <c r="P81" s="734"/>
      <c r="Q81" s="734"/>
      <c r="R81" s="734"/>
      <c r="S81" s="734"/>
      <c r="T81" s="734"/>
      <c r="U81" s="734"/>
      <c r="V81" s="734"/>
      <c r="W81" s="734"/>
      <c r="AB81" s="734"/>
      <c r="AC81" s="734"/>
      <c r="AD81" s="734"/>
      <c r="AE81" s="734"/>
      <c r="AF81" s="734"/>
      <c r="AG81" s="734"/>
    </row>
    <row r="82" customFormat="false" ht="13.5" hidden="false" customHeight="false" outlineLevel="0" collapsed="false">
      <c r="P82" s="734"/>
      <c r="Q82" s="734"/>
      <c r="R82" s="734"/>
      <c r="S82" s="734"/>
      <c r="T82" s="734"/>
      <c r="U82" s="734"/>
      <c r="V82" s="734"/>
      <c r="W82" s="734"/>
      <c r="AB82" s="734"/>
      <c r="AC82" s="734"/>
      <c r="AD82" s="734"/>
      <c r="AE82" s="734"/>
      <c r="AF82" s="734"/>
      <c r="AG82" s="734"/>
    </row>
    <row r="83" customFormat="false" ht="13.5" hidden="false" customHeight="false" outlineLevel="0" collapsed="false">
      <c r="P83" s="734"/>
      <c r="Q83" s="734"/>
      <c r="R83" s="734"/>
      <c r="S83" s="734"/>
      <c r="T83" s="734"/>
      <c r="U83" s="734"/>
      <c r="V83" s="734"/>
      <c r="W83" s="734"/>
      <c r="AB83" s="734"/>
      <c r="AC83" s="734"/>
      <c r="AD83" s="734"/>
      <c r="AE83" s="734"/>
      <c r="AF83" s="734"/>
      <c r="AG83" s="734"/>
    </row>
    <row r="84" customFormat="false" ht="13.5" hidden="false" customHeight="false" outlineLevel="0" collapsed="false">
      <c r="P84" s="734"/>
      <c r="Q84" s="734"/>
      <c r="R84" s="734"/>
      <c r="S84" s="734"/>
      <c r="T84" s="734"/>
      <c r="U84" s="734"/>
      <c r="V84" s="734"/>
      <c r="W84" s="734"/>
      <c r="AB84" s="734"/>
      <c r="AC84" s="734"/>
      <c r="AD84" s="734"/>
      <c r="AE84" s="734"/>
      <c r="AF84" s="734"/>
      <c r="AG84" s="734"/>
    </row>
    <row r="85" customFormat="false" ht="13.5" hidden="false" customHeight="false" outlineLevel="0" collapsed="false">
      <c r="P85" s="734"/>
      <c r="Q85" s="734"/>
      <c r="R85" s="734"/>
      <c r="S85" s="734"/>
      <c r="T85" s="734"/>
      <c r="U85" s="734"/>
      <c r="V85" s="734"/>
      <c r="W85" s="734"/>
      <c r="AB85" s="734"/>
      <c r="AC85" s="734"/>
      <c r="AD85" s="734"/>
      <c r="AE85" s="734"/>
      <c r="AF85" s="734"/>
      <c r="AG85" s="734"/>
    </row>
    <row r="86" customFormat="false" ht="13.5" hidden="false" customHeight="false" outlineLevel="0" collapsed="false">
      <c r="P86" s="734"/>
      <c r="Q86" s="734"/>
      <c r="R86" s="734"/>
      <c r="S86" s="734"/>
      <c r="T86" s="734"/>
      <c r="U86" s="734"/>
      <c r="V86" s="734"/>
      <c r="W86" s="734"/>
      <c r="AB86" s="734"/>
      <c r="AC86" s="734"/>
      <c r="AD86" s="734"/>
      <c r="AE86" s="734"/>
      <c r="AF86" s="734"/>
      <c r="AG86" s="734"/>
    </row>
    <row r="87" customFormat="false" ht="13.5" hidden="false" customHeight="false" outlineLevel="0" collapsed="false">
      <c r="P87" s="734"/>
      <c r="Q87" s="734"/>
      <c r="R87" s="734"/>
      <c r="S87" s="734"/>
      <c r="T87" s="734"/>
      <c r="U87" s="734"/>
      <c r="V87" s="734"/>
      <c r="W87" s="734"/>
      <c r="AB87" s="734"/>
      <c r="AC87" s="734"/>
      <c r="AD87" s="734"/>
      <c r="AE87" s="734"/>
      <c r="AF87" s="734"/>
      <c r="AG87" s="734"/>
    </row>
    <row r="88" customFormat="false" ht="13.5" hidden="false" customHeight="false" outlineLevel="0" collapsed="false">
      <c r="P88" s="734"/>
      <c r="Q88" s="734"/>
      <c r="R88" s="734"/>
      <c r="S88" s="734"/>
      <c r="T88" s="734"/>
      <c r="U88" s="734"/>
      <c r="V88" s="734"/>
      <c r="W88" s="734"/>
      <c r="AB88" s="734"/>
      <c r="AC88" s="734"/>
      <c r="AD88" s="734"/>
      <c r="AE88" s="734"/>
      <c r="AF88" s="734"/>
      <c r="AG88" s="734"/>
    </row>
    <row r="89" customFormat="false" ht="13.5" hidden="false" customHeight="false" outlineLevel="0" collapsed="false">
      <c r="P89" s="734"/>
      <c r="Q89" s="734"/>
      <c r="R89" s="734"/>
      <c r="S89" s="734"/>
      <c r="T89" s="734"/>
      <c r="U89" s="734"/>
      <c r="V89" s="734"/>
      <c r="W89" s="734"/>
      <c r="AB89" s="734"/>
      <c r="AC89" s="734"/>
      <c r="AD89" s="734"/>
      <c r="AE89" s="734"/>
      <c r="AF89" s="734"/>
      <c r="AG89" s="734"/>
    </row>
    <row r="90" customFormat="false" ht="13.5" hidden="false" customHeight="false" outlineLevel="0" collapsed="false">
      <c r="P90" s="734"/>
      <c r="Q90" s="734"/>
      <c r="R90" s="734"/>
      <c r="S90" s="734"/>
      <c r="T90" s="734"/>
      <c r="U90" s="734"/>
      <c r="V90" s="734"/>
      <c r="W90" s="734"/>
      <c r="AB90" s="734"/>
      <c r="AC90" s="734"/>
      <c r="AD90" s="734"/>
      <c r="AE90" s="734"/>
      <c r="AF90" s="734"/>
      <c r="AG90" s="734"/>
    </row>
    <row r="91" customFormat="false" ht="13.5" hidden="false" customHeight="false" outlineLevel="0" collapsed="false">
      <c r="P91" s="734"/>
      <c r="Q91" s="734"/>
      <c r="R91" s="734"/>
      <c r="S91" s="734"/>
      <c r="T91" s="734"/>
      <c r="U91" s="734"/>
      <c r="V91" s="734"/>
      <c r="W91" s="734"/>
      <c r="AB91" s="734"/>
      <c r="AC91" s="734"/>
      <c r="AD91" s="734"/>
      <c r="AE91" s="734"/>
      <c r="AF91" s="734"/>
      <c r="AG91" s="734"/>
    </row>
    <row r="92" customFormat="false" ht="13.5" hidden="false" customHeight="false" outlineLevel="0" collapsed="false">
      <c r="P92" s="734"/>
      <c r="Q92" s="734"/>
      <c r="R92" s="734"/>
      <c r="S92" s="734"/>
      <c r="T92" s="734"/>
      <c r="U92" s="734"/>
      <c r="V92" s="734"/>
      <c r="W92" s="734"/>
      <c r="AB92" s="734"/>
      <c r="AC92" s="734"/>
      <c r="AD92" s="734"/>
      <c r="AE92" s="734"/>
      <c r="AF92" s="734"/>
      <c r="AG92" s="734"/>
    </row>
    <row r="93" customFormat="false" ht="13.5" hidden="false" customHeight="false" outlineLevel="0" collapsed="false">
      <c r="P93" s="734"/>
      <c r="Q93" s="734"/>
      <c r="R93" s="734"/>
      <c r="S93" s="734"/>
      <c r="T93" s="734"/>
      <c r="U93" s="734"/>
      <c r="V93" s="734"/>
      <c r="W93" s="734"/>
      <c r="AB93" s="734"/>
      <c r="AC93" s="734"/>
      <c r="AD93" s="734"/>
      <c r="AE93" s="734"/>
      <c r="AF93" s="734"/>
      <c r="AG93" s="734"/>
    </row>
    <row r="94" customFormat="false" ht="13.5" hidden="false" customHeight="false" outlineLevel="0" collapsed="false">
      <c r="P94" s="734"/>
      <c r="Q94" s="734"/>
      <c r="R94" s="734"/>
      <c r="S94" s="734"/>
      <c r="T94" s="734"/>
      <c r="U94" s="734"/>
      <c r="V94" s="734"/>
      <c r="W94" s="734"/>
      <c r="AB94" s="734"/>
      <c r="AC94" s="734"/>
      <c r="AD94" s="734"/>
      <c r="AE94" s="734"/>
      <c r="AF94" s="734"/>
      <c r="AG94" s="734"/>
    </row>
    <row r="95" customFormat="false" ht="13.5" hidden="false" customHeight="false" outlineLevel="0" collapsed="false">
      <c r="P95" s="734"/>
      <c r="Q95" s="734"/>
      <c r="R95" s="734"/>
      <c r="S95" s="734"/>
      <c r="T95" s="734"/>
      <c r="U95" s="734"/>
      <c r="V95" s="734"/>
      <c r="W95" s="734"/>
      <c r="AB95" s="734"/>
      <c r="AC95" s="734"/>
      <c r="AD95" s="734"/>
      <c r="AE95" s="734"/>
      <c r="AF95" s="734"/>
      <c r="AG95" s="734"/>
    </row>
    <row r="96" customFormat="false" ht="13.5" hidden="false" customHeight="false" outlineLevel="0" collapsed="false">
      <c r="P96" s="734"/>
      <c r="Q96" s="734"/>
      <c r="R96" s="734"/>
      <c r="S96" s="734"/>
      <c r="T96" s="734"/>
      <c r="U96" s="734"/>
      <c r="V96" s="734"/>
      <c r="W96" s="734"/>
      <c r="AB96" s="734"/>
      <c r="AC96" s="734"/>
      <c r="AD96" s="734"/>
      <c r="AE96" s="734"/>
      <c r="AF96" s="734"/>
      <c r="AG96" s="734"/>
    </row>
    <row r="97" customFormat="false" ht="13.5" hidden="false" customHeight="false" outlineLevel="0" collapsed="false">
      <c r="P97" s="734"/>
      <c r="Q97" s="734"/>
      <c r="R97" s="734"/>
      <c r="S97" s="734"/>
      <c r="T97" s="734"/>
      <c r="U97" s="734"/>
      <c r="V97" s="734"/>
      <c r="W97" s="734"/>
      <c r="AB97" s="734"/>
      <c r="AC97" s="734"/>
      <c r="AD97" s="734"/>
      <c r="AE97" s="734"/>
      <c r="AF97" s="734"/>
      <c r="AG97" s="734"/>
    </row>
    <row r="98" customFormat="false" ht="13.5" hidden="false" customHeight="false" outlineLevel="0" collapsed="false">
      <c r="P98" s="734"/>
      <c r="Q98" s="734"/>
      <c r="R98" s="734"/>
      <c r="S98" s="734"/>
      <c r="T98" s="734"/>
      <c r="U98" s="734"/>
      <c r="V98" s="734"/>
      <c r="W98" s="734"/>
      <c r="AB98" s="734"/>
      <c r="AC98" s="734"/>
      <c r="AD98" s="734"/>
      <c r="AE98" s="734"/>
      <c r="AF98" s="734"/>
      <c r="AG98" s="734"/>
    </row>
    <row r="99" customFormat="false" ht="13.5" hidden="false" customHeight="false" outlineLevel="0" collapsed="false">
      <c r="P99" s="734"/>
      <c r="Q99" s="734"/>
      <c r="R99" s="734"/>
      <c r="S99" s="734"/>
      <c r="T99" s="734"/>
      <c r="U99" s="734"/>
      <c r="V99" s="734"/>
      <c r="W99" s="734"/>
      <c r="AB99" s="734"/>
      <c r="AC99" s="734"/>
      <c r="AD99" s="734"/>
      <c r="AE99" s="734"/>
      <c r="AF99" s="734"/>
      <c r="AG99" s="734"/>
    </row>
    <row r="100" customFormat="false" ht="13.5" hidden="false" customHeight="false" outlineLevel="0" collapsed="false">
      <c r="P100" s="734"/>
      <c r="Q100" s="734"/>
      <c r="R100" s="734"/>
      <c r="S100" s="734"/>
      <c r="T100" s="734"/>
      <c r="U100" s="734"/>
      <c r="V100" s="734"/>
      <c r="W100" s="734"/>
      <c r="AB100" s="734"/>
      <c r="AC100" s="734"/>
      <c r="AD100" s="734"/>
      <c r="AE100" s="734"/>
      <c r="AF100" s="734"/>
      <c r="AG100" s="734"/>
    </row>
    <row r="101" customFormat="false" ht="13.5" hidden="false" customHeight="false" outlineLevel="0" collapsed="false">
      <c r="P101" s="734"/>
      <c r="Q101" s="734"/>
      <c r="R101" s="734"/>
      <c r="S101" s="734"/>
      <c r="T101" s="734"/>
      <c r="U101" s="734"/>
      <c r="V101" s="734"/>
      <c r="W101" s="734"/>
      <c r="AB101" s="734"/>
      <c r="AC101" s="734"/>
      <c r="AD101" s="734"/>
      <c r="AE101" s="734"/>
      <c r="AF101" s="734"/>
      <c r="AG101" s="734"/>
    </row>
    <row r="102" customFormat="false" ht="13.5" hidden="false" customHeight="false" outlineLevel="0" collapsed="false">
      <c r="P102" s="734"/>
      <c r="Q102" s="734"/>
      <c r="R102" s="734"/>
      <c r="S102" s="734"/>
      <c r="T102" s="734"/>
      <c r="U102" s="734"/>
      <c r="V102" s="734"/>
      <c r="W102" s="734"/>
      <c r="AB102" s="734"/>
      <c r="AC102" s="734"/>
      <c r="AD102" s="734"/>
      <c r="AE102" s="734"/>
      <c r="AF102" s="734"/>
      <c r="AG102" s="734"/>
    </row>
    <row r="103" customFormat="false" ht="13.5" hidden="false" customHeight="false" outlineLevel="0" collapsed="false">
      <c r="P103" s="734"/>
      <c r="Q103" s="734"/>
      <c r="R103" s="734"/>
      <c r="S103" s="734"/>
      <c r="T103" s="734"/>
      <c r="U103" s="734"/>
      <c r="V103" s="734"/>
      <c r="W103" s="734"/>
      <c r="AB103" s="734"/>
      <c r="AC103" s="734"/>
      <c r="AD103" s="734"/>
      <c r="AE103" s="734"/>
      <c r="AF103" s="734"/>
      <c r="AG103" s="734"/>
    </row>
    <row r="104" customFormat="false" ht="13.5" hidden="false" customHeight="false" outlineLevel="0" collapsed="false">
      <c r="P104" s="734"/>
      <c r="Q104" s="734"/>
      <c r="R104" s="734"/>
      <c r="S104" s="734"/>
      <c r="T104" s="734"/>
      <c r="U104" s="734"/>
      <c r="V104" s="734"/>
      <c r="W104" s="734"/>
      <c r="AB104" s="734"/>
      <c r="AC104" s="734"/>
      <c r="AD104" s="734"/>
      <c r="AE104" s="734"/>
      <c r="AF104" s="734"/>
      <c r="AG104" s="734"/>
    </row>
    <row r="105" customFormat="false" ht="13.5" hidden="false" customHeight="false" outlineLevel="0" collapsed="false">
      <c r="P105" s="734"/>
      <c r="Q105" s="734"/>
      <c r="R105" s="734"/>
      <c r="S105" s="734"/>
      <c r="T105" s="734"/>
      <c r="U105" s="734"/>
      <c r="V105" s="734"/>
      <c r="W105" s="734"/>
      <c r="AB105" s="734"/>
      <c r="AC105" s="734"/>
      <c r="AD105" s="734"/>
      <c r="AE105" s="734"/>
      <c r="AF105" s="734"/>
      <c r="AG105" s="734"/>
    </row>
    <row r="106" customFormat="false" ht="13.5" hidden="false" customHeight="false" outlineLevel="0" collapsed="false">
      <c r="P106" s="734"/>
      <c r="Q106" s="734"/>
      <c r="R106" s="734"/>
      <c r="S106" s="734"/>
      <c r="T106" s="734"/>
      <c r="U106" s="734"/>
      <c r="V106" s="734"/>
      <c r="W106" s="734"/>
      <c r="AB106" s="734"/>
      <c r="AC106" s="734"/>
      <c r="AD106" s="734"/>
      <c r="AE106" s="734"/>
      <c r="AF106" s="734"/>
      <c r="AG106" s="734"/>
    </row>
    <row r="107" customFormat="false" ht="13.5" hidden="false" customHeight="false" outlineLevel="0" collapsed="false">
      <c r="P107" s="734"/>
      <c r="Q107" s="734"/>
      <c r="R107" s="734"/>
      <c r="S107" s="734"/>
      <c r="T107" s="734"/>
      <c r="U107" s="734"/>
      <c r="V107" s="734"/>
      <c r="W107" s="734"/>
      <c r="AB107" s="734"/>
      <c r="AC107" s="734"/>
      <c r="AD107" s="734"/>
      <c r="AE107" s="734"/>
      <c r="AF107" s="734"/>
      <c r="AG107" s="734"/>
    </row>
    <row r="108" customFormat="false" ht="13.5" hidden="false" customHeight="false" outlineLevel="0" collapsed="false">
      <c r="P108" s="734"/>
      <c r="Q108" s="734"/>
      <c r="R108" s="734"/>
      <c r="S108" s="734"/>
      <c r="T108" s="734"/>
      <c r="U108" s="734"/>
      <c r="V108" s="734"/>
      <c r="W108" s="734"/>
      <c r="AB108" s="734"/>
      <c r="AC108" s="734"/>
      <c r="AD108" s="734"/>
      <c r="AE108" s="734"/>
      <c r="AF108" s="734"/>
      <c r="AG108" s="734"/>
    </row>
    <row r="109" customFormat="false" ht="13.5" hidden="false" customHeight="false" outlineLevel="0" collapsed="false">
      <c r="P109" s="734"/>
      <c r="Q109" s="734"/>
      <c r="R109" s="734"/>
      <c r="S109" s="734"/>
      <c r="T109" s="734"/>
      <c r="U109" s="734"/>
      <c r="V109" s="734"/>
      <c r="W109" s="734"/>
      <c r="AB109" s="734"/>
      <c r="AC109" s="734"/>
      <c r="AD109" s="734"/>
      <c r="AE109" s="734"/>
      <c r="AF109" s="734"/>
      <c r="AG109" s="734"/>
    </row>
    <row r="110" customFormat="false" ht="13.5" hidden="false" customHeight="false" outlineLevel="0" collapsed="false">
      <c r="P110" s="734"/>
      <c r="Q110" s="734"/>
      <c r="R110" s="734"/>
      <c r="S110" s="734"/>
      <c r="T110" s="734"/>
      <c r="U110" s="734"/>
      <c r="V110" s="734"/>
      <c r="W110" s="734"/>
      <c r="AB110" s="734"/>
      <c r="AC110" s="734"/>
      <c r="AD110" s="734"/>
      <c r="AE110" s="734"/>
      <c r="AF110" s="734"/>
      <c r="AG110" s="734"/>
    </row>
    <row r="111" customFormat="false" ht="13.5" hidden="false" customHeight="false" outlineLevel="0" collapsed="false">
      <c r="P111" s="734"/>
      <c r="Q111" s="734"/>
      <c r="R111" s="734"/>
      <c r="S111" s="734"/>
      <c r="T111" s="734"/>
      <c r="U111" s="734"/>
      <c r="V111" s="734"/>
      <c r="W111" s="734"/>
      <c r="AB111" s="734"/>
      <c r="AC111" s="734"/>
      <c r="AD111" s="734"/>
      <c r="AE111" s="734"/>
      <c r="AF111" s="734"/>
      <c r="AG111" s="734"/>
    </row>
    <row r="112" customFormat="false" ht="13.5" hidden="false" customHeight="false" outlineLevel="0" collapsed="false">
      <c r="P112" s="734"/>
      <c r="Q112" s="734"/>
      <c r="R112" s="734"/>
      <c r="S112" s="734"/>
      <c r="T112" s="734"/>
      <c r="U112" s="734"/>
      <c r="V112" s="734"/>
      <c r="W112" s="734"/>
      <c r="AB112" s="734"/>
      <c r="AC112" s="734"/>
      <c r="AD112" s="734"/>
      <c r="AE112" s="734"/>
      <c r="AF112" s="734"/>
      <c r="AG112" s="734"/>
    </row>
    <row r="113" customFormat="false" ht="13.5" hidden="false" customHeight="false" outlineLevel="0" collapsed="false">
      <c r="P113" s="734"/>
      <c r="Q113" s="734"/>
      <c r="R113" s="734"/>
      <c r="S113" s="734"/>
      <c r="T113" s="734"/>
      <c r="U113" s="734"/>
      <c r="V113" s="734"/>
      <c r="W113" s="734"/>
      <c r="AB113" s="734"/>
      <c r="AC113" s="734"/>
      <c r="AD113" s="734"/>
      <c r="AE113" s="734"/>
      <c r="AF113" s="734"/>
      <c r="AG113" s="734"/>
    </row>
    <row r="114" customFormat="false" ht="13.5" hidden="false" customHeight="false" outlineLevel="0" collapsed="false">
      <c r="P114" s="734"/>
      <c r="Q114" s="734"/>
      <c r="R114" s="734"/>
      <c r="S114" s="734"/>
      <c r="T114" s="734"/>
      <c r="U114" s="734"/>
      <c r="V114" s="734"/>
      <c r="W114" s="734"/>
      <c r="AB114" s="734"/>
      <c r="AC114" s="734"/>
      <c r="AD114" s="734"/>
      <c r="AE114" s="734"/>
      <c r="AF114" s="734"/>
      <c r="AG114" s="734"/>
    </row>
  </sheetData>
  <mergeCells count="36">
    <mergeCell ref="A3:D6"/>
    <mergeCell ref="E3:H3"/>
    <mergeCell ref="I3:K3"/>
    <mergeCell ref="L3:O6"/>
    <mergeCell ref="P3:W3"/>
    <mergeCell ref="X3:AA6"/>
    <mergeCell ref="AB3:AE3"/>
    <mergeCell ref="AF3:AG5"/>
    <mergeCell ref="AI3:AL6"/>
    <mergeCell ref="AS3:AV6"/>
    <mergeCell ref="F4:H4"/>
    <mergeCell ref="I4:K5"/>
    <mergeCell ref="P4:Q5"/>
    <mergeCell ref="R4:W4"/>
    <mergeCell ref="AB4:AC4"/>
    <mergeCell ref="AD4:AE5"/>
    <mergeCell ref="AN4:AN6"/>
    <mergeCell ref="AO4:AO6"/>
    <mergeCell ref="AP4:AP6"/>
    <mergeCell ref="AQ4:AQ6"/>
    <mergeCell ref="AR4:AR6"/>
    <mergeCell ref="F5:F6"/>
    <mergeCell ref="G5:G6"/>
    <mergeCell ref="H5:H6"/>
    <mergeCell ref="R5:S5"/>
    <mergeCell ref="T5:U5"/>
    <mergeCell ref="V5:W5"/>
    <mergeCell ref="AB5:AC5"/>
    <mergeCell ref="A8:D8"/>
    <mergeCell ref="L8:O8"/>
    <mergeCell ref="X8:AA8"/>
    <mergeCell ref="AI8:AL8"/>
    <mergeCell ref="AS8:AV8"/>
    <mergeCell ref="A35:K35"/>
    <mergeCell ref="L35:V35"/>
    <mergeCell ref="A36:K36"/>
  </mergeCells>
  <printOptions headings="false" gridLines="false" gridLinesSet="true" horizontalCentered="false" verticalCentered="false"/>
  <pageMargins left="0.7875" right="0.39375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4.86"/>
    <col collapsed="false" customWidth="true" hidden="false" outlineLevel="0" max="6" min="2" style="0" width="12.75"/>
    <col collapsed="false" customWidth="true" hidden="false" outlineLevel="0" max="8" min="8" style="0" width="8.36"/>
  </cols>
  <sheetData>
    <row r="1" customFormat="false" ht="30" hidden="false" customHeight="true" outlineLevel="0" collapsed="false">
      <c r="A1" s="20" t="s">
        <v>272</v>
      </c>
      <c r="F1" s="387"/>
    </row>
    <row r="2" customFormat="false" ht="14.25" hidden="false" customHeight="true" outlineLevel="0" collapsed="false"/>
    <row r="3" customFormat="false" ht="27" hidden="false" customHeight="true" outlineLevel="0" collapsed="false">
      <c r="A3" s="742" t="s">
        <v>273</v>
      </c>
      <c r="B3" s="743" t="s">
        <v>31</v>
      </c>
      <c r="C3" s="743"/>
      <c r="D3" s="743"/>
      <c r="E3" s="743"/>
      <c r="F3" s="743"/>
    </row>
    <row r="4" customFormat="false" ht="42" hidden="false" customHeight="true" outlineLevel="0" collapsed="false">
      <c r="A4" s="742"/>
      <c r="B4" s="744" t="s">
        <v>140</v>
      </c>
      <c r="C4" s="745" t="s">
        <v>229</v>
      </c>
      <c r="D4" s="389" t="s">
        <v>274</v>
      </c>
      <c r="E4" s="389" t="s">
        <v>275</v>
      </c>
      <c r="F4" s="746" t="s">
        <v>276</v>
      </c>
    </row>
    <row r="5" customFormat="false" ht="14.25" hidden="false" customHeight="false" outlineLevel="0" collapsed="false">
      <c r="A5" s="742"/>
      <c r="B5" s="747"/>
      <c r="C5" s="748" t="s">
        <v>138</v>
      </c>
      <c r="D5" s="748" t="s">
        <v>148</v>
      </c>
      <c r="E5" s="748" t="s">
        <v>148</v>
      </c>
      <c r="F5" s="749" t="s">
        <v>148</v>
      </c>
    </row>
    <row r="6" customFormat="false" ht="22.5" hidden="false" customHeight="true" outlineLevel="0" collapsed="false">
      <c r="A6" s="750" t="s">
        <v>277</v>
      </c>
      <c r="B6" s="751" t="n">
        <v>351</v>
      </c>
      <c r="C6" s="751" t="n">
        <v>11035</v>
      </c>
      <c r="D6" s="751" t="n">
        <v>3867624</v>
      </c>
      <c r="E6" s="751" t="n">
        <v>12541344</v>
      </c>
      <c r="F6" s="752" t="n">
        <v>22234236</v>
      </c>
      <c r="H6" s="753"/>
    </row>
    <row r="7" s="163" customFormat="true" ht="21" hidden="false" customHeight="true" outlineLevel="0" collapsed="false">
      <c r="A7" s="754" t="s">
        <v>278</v>
      </c>
      <c r="B7" s="755" t="n">
        <v>112</v>
      </c>
      <c r="C7" s="756" t="n">
        <v>2946</v>
      </c>
      <c r="D7" s="757" t="n">
        <v>856507</v>
      </c>
      <c r="E7" s="757" t="n">
        <v>2184805</v>
      </c>
      <c r="F7" s="758" t="n">
        <v>4581424</v>
      </c>
    </row>
    <row r="8" s="163" customFormat="true" ht="21" hidden="false" customHeight="true" outlineLevel="0" collapsed="false">
      <c r="A8" s="759" t="s">
        <v>279</v>
      </c>
      <c r="B8" s="760" t="n">
        <v>2</v>
      </c>
      <c r="C8" s="761" t="n">
        <v>36</v>
      </c>
      <c r="D8" s="762" t="s">
        <v>149</v>
      </c>
      <c r="E8" s="762" t="s">
        <v>149</v>
      </c>
      <c r="F8" s="763" t="s">
        <v>149</v>
      </c>
    </row>
    <row r="9" s="163" customFormat="true" ht="21" hidden="false" customHeight="true" outlineLevel="0" collapsed="false">
      <c r="A9" s="759" t="s">
        <v>280</v>
      </c>
      <c r="B9" s="760" t="n">
        <v>1</v>
      </c>
      <c r="C9" s="761" t="n">
        <v>5</v>
      </c>
      <c r="D9" s="762" t="s">
        <v>149</v>
      </c>
      <c r="E9" s="762" t="s">
        <v>149</v>
      </c>
      <c r="F9" s="763" t="s">
        <v>149</v>
      </c>
    </row>
    <row r="10" s="163" customFormat="true" ht="21" hidden="false" customHeight="true" outlineLevel="0" collapsed="false">
      <c r="A10" s="759" t="s">
        <v>281</v>
      </c>
      <c r="B10" s="760" t="n">
        <v>2</v>
      </c>
      <c r="C10" s="761" t="n">
        <v>32</v>
      </c>
      <c r="D10" s="762" t="s">
        <v>149</v>
      </c>
      <c r="E10" s="762" t="s">
        <v>149</v>
      </c>
      <c r="F10" s="763" t="s">
        <v>149</v>
      </c>
    </row>
    <row r="11" s="163" customFormat="true" ht="21" hidden="false" customHeight="true" outlineLevel="0" collapsed="false">
      <c r="A11" s="759" t="s">
        <v>282</v>
      </c>
      <c r="B11" s="760" t="n">
        <v>1</v>
      </c>
      <c r="C11" s="761" t="n">
        <v>9</v>
      </c>
      <c r="D11" s="762" t="s">
        <v>149</v>
      </c>
      <c r="E11" s="762" t="s">
        <v>149</v>
      </c>
      <c r="F11" s="763" t="s">
        <v>149</v>
      </c>
    </row>
    <row r="12" s="163" customFormat="true" ht="21" hidden="false" customHeight="true" outlineLevel="0" collapsed="false">
      <c r="A12" s="759" t="s">
        <v>283</v>
      </c>
      <c r="B12" s="760" t="n">
        <v>1</v>
      </c>
      <c r="C12" s="761" t="n">
        <v>4</v>
      </c>
      <c r="D12" s="762" t="s">
        <v>149</v>
      </c>
      <c r="E12" s="762" t="s">
        <v>149</v>
      </c>
      <c r="F12" s="763" t="s">
        <v>149</v>
      </c>
    </row>
    <row r="13" s="163" customFormat="true" ht="21" hidden="false" customHeight="true" outlineLevel="0" collapsed="false">
      <c r="A13" s="759" t="s">
        <v>284</v>
      </c>
      <c r="B13" s="760" t="n">
        <v>2</v>
      </c>
      <c r="C13" s="761" t="n">
        <v>20</v>
      </c>
      <c r="D13" s="762" t="s">
        <v>149</v>
      </c>
      <c r="E13" s="762" t="s">
        <v>149</v>
      </c>
      <c r="F13" s="763" t="s">
        <v>149</v>
      </c>
    </row>
    <row r="14" s="163" customFormat="true" ht="21" hidden="false" customHeight="true" outlineLevel="0" collapsed="false">
      <c r="A14" s="759" t="s">
        <v>285</v>
      </c>
      <c r="B14" s="760" t="n">
        <v>4</v>
      </c>
      <c r="C14" s="761" t="n">
        <v>62</v>
      </c>
      <c r="D14" s="761" t="n">
        <v>16706</v>
      </c>
      <c r="E14" s="761" t="n">
        <v>34901</v>
      </c>
      <c r="F14" s="764" t="n">
        <v>88388</v>
      </c>
    </row>
    <row r="15" s="163" customFormat="true" ht="21" hidden="false" customHeight="true" outlineLevel="0" collapsed="false">
      <c r="A15" s="759" t="s">
        <v>286</v>
      </c>
      <c r="B15" s="760" t="n">
        <v>3</v>
      </c>
      <c r="C15" s="761" t="n">
        <v>84</v>
      </c>
      <c r="D15" s="761" t="n">
        <v>24750</v>
      </c>
      <c r="E15" s="761" t="n">
        <v>69364</v>
      </c>
      <c r="F15" s="764" t="n">
        <v>144477</v>
      </c>
    </row>
    <row r="16" s="163" customFormat="true" ht="21" hidden="false" customHeight="true" outlineLevel="0" collapsed="false">
      <c r="A16" s="759" t="s">
        <v>287</v>
      </c>
      <c r="B16" s="760" t="n">
        <v>2</v>
      </c>
      <c r="C16" s="761" t="n">
        <v>14</v>
      </c>
      <c r="D16" s="762" t="s">
        <v>149</v>
      </c>
      <c r="E16" s="762" t="s">
        <v>149</v>
      </c>
      <c r="F16" s="763" t="s">
        <v>149</v>
      </c>
    </row>
    <row r="17" s="163" customFormat="true" ht="21" hidden="false" customHeight="true" outlineLevel="0" collapsed="false">
      <c r="A17" s="759" t="s">
        <v>288</v>
      </c>
      <c r="B17" s="760" t="n">
        <v>1</v>
      </c>
      <c r="C17" s="761" t="n">
        <v>14</v>
      </c>
      <c r="D17" s="762" t="s">
        <v>149</v>
      </c>
      <c r="E17" s="762" t="s">
        <v>149</v>
      </c>
      <c r="F17" s="763" t="s">
        <v>149</v>
      </c>
    </row>
    <row r="18" s="163" customFormat="true" ht="21" hidden="false" customHeight="true" outlineLevel="0" collapsed="false">
      <c r="A18" s="759" t="s">
        <v>289</v>
      </c>
      <c r="B18" s="760" t="n">
        <v>1</v>
      </c>
      <c r="C18" s="761" t="n">
        <v>7</v>
      </c>
      <c r="D18" s="762" t="s">
        <v>149</v>
      </c>
      <c r="E18" s="762" t="s">
        <v>149</v>
      </c>
      <c r="F18" s="763" t="s">
        <v>149</v>
      </c>
    </row>
    <row r="19" s="163" customFormat="true" ht="21" hidden="false" customHeight="true" outlineLevel="0" collapsed="false">
      <c r="A19" s="759" t="s">
        <v>290</v>
      </c>
      <c r="B19" s="760" t="n">
        <v>1</v>
      </c>
      <c r="C19" s="761" t="n">
        <v>8</v>
      </c>
      <c r="D19" s="762" t="s">
        <v>149</v>
      </c>
      <c r="E19" s="762" t="s">
        <v>149</v>
      </c>
      <c r="F19" s="763" t="s">
        <v>149</v>
      </c>
    </row>
    <row r="20" s="163" customFormat="true" ht="21" hidden="false" customHeight="true" outlineLevel="0" collapsed="false">
      <c r="A20" s="759" t="s">
        <v>291</v>
      </c>
      <c r="B20" s="760" t="n">
        <v>4</v>
      </c>
      <c r="C20" s="761" t="n">
        <v>1001</v>
      </c>
      <c r="D20" s="762" t="n">
        <v>316330</v>
      </c>
      <c r="E20" s="762" t="n">
        <v>952863</v>
      </c>
      <c r="F20" s="763" t="n">
        <v>2151646</v>
      </c>
    </row>
    <row r="21" s="163" customFormat="true" ht="21" hidden="false" customHeight="true" outlineLevel="0" collapsed="false">
      <c r="A21" s="759" t="s">
        <v>292</v>
      </c>
      <c r="B21" s="761" t="n">
        <v>1</v>
      </c>
      <c r="C21" s="761" t="n">
        <v>5</v>
      </c>
      <c r="D21" s="762" t="s">
        <v>149</v>
      </c>
      <c r="E21" s="762" t="s">
        <v>149</v>
      </c>
      <c r="F21" s="763" t="s">
        <v>149</v>
      </c>
    </row>
    <row r="22" s="163" customFormat="true" ht="21" hidden="false" customHeight="true" outlineLevel="0" collapsed="false">
      <c r="A22" s="759" t="s">
        <v>293</v>
      </c>
      <c r="B22" s="760" t="n">
        <v>2</v>
      </c>
      <c r="C22" s="761" t="n">
        <v>12</v>
      </c>
      <c r="D22" s="762" t="s">
        <v>149</v>
      </c>
      <c r="E22" s="762" t="s">
        <v>149</v>
      </c>
      <c r="F22" s="763" t="s">
        <v>149</v>
      </c>
    </row>
    <row r="23" s="163" customFormat="true" ht="21" hidden="false" customHeight="true" outlineLevel="0" collapsed="false">
      <c r="A23" s="759" t="s">
        <v>294</v>
      </c>
      <c r="B23" s="761" t="n">
        <v>5</v>
      </c>
      <c r="C23" s="761" t="n">
        <v>72</v>
      </c>
      <c r="D23" s="762" t="n">
        <v>13912</v>
      </c>
      <c r="E23" s="762" t="n">
        <v>34430</v>
      </c>
      <c r="F23" s="763" t="n">
        <v>70993</v>
      </c>
    </row>
    <row r="24" s="163" customFormat="true" ht="21" hidden="false" customHeight="true" outlineLevel="0" collapsed="false">
      <c r="A24" s="759" t="s">
        <v>295</v>
      </c>
      <c r="B24" s="760" t="n">
        <v>2</v>
      </c>
      <c r="C24" s="761" t="n">
        <v>55</v>
      </c>
      <c r="D24" s="762" t="s">
        <v>149</v>
      </c>
      <c r="E24" s="762" t="s">
        <v>149</v>
      </c>
      <c r="F24" s="763" t="s">
        <v>149</v>
      </c>
    </row>
    <row r="25" s="163" customFormat="true" ht="21" hidden="false" customHeight="true" outlineLevel="0" collapsed="false">
      <c r="A25" s="759" t="s">
        <v>296</v>
      </c>
      <c r="B25" s="760" t="n">
        <v>1</v>
      </c>
      <c r="C25" s="761" t="n">
        <v>22</v>
      </c>
      <c r="D25" s="762" t="s">
        <v>149</v>
      </c>
      <c r="E25" s="762" t="s">
        <v>149</v>
      </c>
      <c r="F25" s="763" t="s">
        <v>149</v>
      </c>
    </row>
    <row r="26" s="163" customFormat="true" ht="21" hidden="false" customHeight="true" outlineLevel="0" collapsed="false">
      <c r="A26" s="759" t="s">
        <v>297</v>
      </c>
      <c r="B26" s="765" t="n">
        <v>1</v>
      </c>
      <c r="C26" s="761" t="n">
        <v>58</v>
      </c>
      <c r="D26" s="762" t="s">
        <v>149</v>
      </c>
      <c r="E26" s="762" t="s">
        <v>149</v>
      </c>
      <c r="F26" s="763" t="s">
        <v>149</v>
      </c>
    </row>
    <row r="27" s="163" customFormat="true" ht="21" hidden="false" customHeight="true" outlineLevel="0" collapsed="false">
      <c r="A27" s="759" t="s">
        <v>298</v>
      </c>
      <c r="B27" s="760" t="n">
        <v>2</v>
      </c>
      <c r="C27" s="761" t="n">
        <v>49</v>
      </c>
      <c r="D27" s="762" t="s">
        <v>149</v>
      </c>
      <c r="E27" s="762" t="s">
        <v>149</v>
      </c>
      <c r="F27" s="763" t="s">
        <v>149</v>
      </c>
    </row>
    <row r="28" s="163" customFormat="true" ht="21" hidden="false" customHeight="true" outlineLevel="0" collapsed="false">
      <c r="A28" s="759" t="s">
        <v>299</v>
      </c>
      <c r="B28" s="760" t="n">
        <v>8</v>
      </c>
      <c r="C28" s="761" t="n">
        <v>202</v>
      </c>
      <c r="D28" s="762" t="n">
        <v>67364</v>
      </c>
      <c r="E28" s="762" t="n">
        <v>172426</v>
      </c>
      <c r="F28" s="763" t="n">
        <v>334330</v>
      </c>
    </row>
    <row r="29" s="163" customFormat="true" ht="21" hidden="false" customHeight="true" outlineLevel="0" collapsed="false">
      <c r="A29" s="759" t="s">
        <v>300</v>
      </c>
      <c r="B29" s="760" t="n">
        <v>9</v>
      </c>
      <c r="C29" s="761" t="n">
        <v>159</v>
      </c>
      <c r="D29" s="762" t="n">
        <v>46907</v>
      </c>
      <c r="E29" s="762" t="n">
        <v>53459</v>
      </c>
      <c r="F29" s="763" t="n">
        <v>154176</v>
      </c>
    </row>
    <row r="30" s="163" customFormat="true" ht="21" hidden="false" customHeight="true" outlineLevel="0" collapsed="false">
      <c r="A30" s="759" t="s">
        <v>301</v>
      </c>
      <c r="B30" s="760" t="n">
        <v>4</v>
      </c>
      <c r="C30" s="761" t="n">
        <v>131</v>
      </c>
      <c r="D30" s="761" t="n">
        <v>37670</v>
      </c>
      <c r="E30" s="761" t="n">
        <v>61638</v>
      </c>
      <c r="F30" s="764" t="n">
        <v>140345</v>
      </c>
    </row>
    <row r="31" s="163" customFormat="true" ht="21" hidden="false" customHeight="true" outlineLevel="0" collapsed="false">
      <c r="A31" s="759" t="s">
        <v>302</v>
      </c>
      <c r="B31" s="760" t="n">
        <v>4</v>
      </c>
      <c r="C31" s="761" t="n">
        <v>37</v>
      </c>
      <c r="D31" s="761" t="n">
        <v>8037</v>
      </c>
      <c r="E31" s="761" t="n">
        <v>17799</v>
      </c>
      <c r="F31" s="764" t="n">
        <v>30258</v>
      </c>
    </row>
    <row r="32" s="163" customFormat="true" ht="21" hidden="false" customHeight="true" outlineLevel="0" collapsed="false">
      <c r="A32" s="759" t="s">
        <v>303</v>
      </c>
      <c r="B32" s="760" t="n">
        <v>3</v>
      </c>
      <c r="C32" s="761" t="n">
        <v>66</v>
      </c>
      <c r="D32" s="761" t="n">
        <v>18842</v>
      </c>
      <c r="E32" s="761" t="n">
        <v>60836</v>
      </c>
      <c r="F32" s="764" t="n">
        <v>95296</v>
      </c>
    </row>
    <row r="33" s="163" customFormat="true" ht="21" hidden="false" customHeight="true" outlineLevel="0" collapsed="false">
      <c r="A33" s="759" t="s">
        <v>304</v>
      </c>
      <c r="B33" s="760" t="n">
        <v>1</v>
      </c>
      <c r="C33" s="761" t="n">
        <v>18</v>
      </c>
      <c r="D33" s="762" t="s">
        <v>149</v>
      </c>
      <c r="E33" s="762" t="s">
        <v>149</v>
      </c>
      <c r="F33" s="763" t="s">
        <v>149</v>
      </c>
    </row>
    <row r="34" s="163" customFormat="true" ht="21" hidden="false" customHeight="true" outlineLevel="0" collapsed="false">
      <c r="A34" s="759" t="s">
        <v>305</v>
      </c>
      <c r="B34" s="760" t="n">
        <v>2</v>
      </c>
      <c r="C34" s="761" t="n">
        <v>36</v>
      </c>
      <c r="D34" s="762" t="s">
        <v>149</v>
      </c>
      <c r="E34" s="762" t="s">
        <v>149</v>
      </c>
      <c r="F34" s="763" t="s">
        <v>149</v>
      </c>
    </row>
    <row r="35" s="163" customFormat="true" ht="21" hidden="false" customHeight="true" outlineLevel="0" collapsed="false">
      <c r="A35" s="759" t="s">
        <v>306</v>
      </c>
      <c r="B35" s="760" t="n">
        <v>3</v>
      </c>
      <c r="C35" s="761" t="n">
        <v>34</v>
      </c>
      <c r="D35" s="762" t="n">
        <v>5919</v>
      </c>
      <c r="E35" s="762" t="n">
        <v>4191</v>
      </c>
      <c r="F35" s="763" t="n">
        <v>16305</v>
      </c>
    </row>
    <row r="36" s="163" customFormat="true" ht="21" hidden="false" customHeight="true" outlineLevel="0" collapsed="false">
      <c r="A36" s="759" t="s">
        <v>307</v>
      </c>
      <c r="B36" s="760" t="n">
        <v>1</v>
      </c>
      <c r="C36" s="761" t="n">
        <v>7</v>
      </c>
      <c r="D36" s="762" t="s">
        <v>149</v>
      </c>
      <c r="E36" s="762" t="s">
        <v>149</v>
      </c>
      <c r="F36" s="763" t="s">
        <v>149</v>
      </c>
    </row>
    <row r="37" s="163" customFormat="true" ht="21" hidden="false" customHeight="true" outlineLevel="0" collapsed="false">
      <c r="A37" s="766" t="s">
        <v>308</v>
      </c>
      <c r="B37" s="767" t="n">
        <v>3</v>
      </c>
      <c r="C37" s="768" t="n">
        <v>21</v>
      </c>
      <c r="D37" s="769" t="n">
        <v>6572</v>
      </c>
      <c r="E37" s="769" t="n">
        <v>16238</v>
      </c>
      <c r="F37" s="770" t="n">
        <v>30611</v>
      </c>
    </row>
    <row r="38" s="163" customFormat="true" ht="21" hidden="false" customHeight="true" outlineLevel="0" collapsed="false">
      <c r="A38" s="759" t="s">
        <v>309</v>
      </c>
      <c r="B38" s="760" t="n">
        <v>4</v>
      </c>
      <c r="C38" s="761" t="n">
        <v>28</v>
      </c>
      <c r="D38" s="762" t="n">
        <v>6035</v>
      </c>
      <c r="E38" s="762" t="n">
        <v>9597</v>
      </c>
      <c r="F38" s="763" t="n">
        <v>19092</v>
      </c>
    </row>
    <row r="39" s="163" customFormat="true" ht="21" hidden="false" customHeight="true" outlineLevel="0" collapsed="false">
      <c r="A39" s="759" t="s">
        <v>310</v>
      </c>
      <c r="B39" s="760" t="n">
        <v>1</v>
      </c>
      <c r="C39" s="761" t="n">
        <v>14</v>
      </c>
      <c r="D39" s="762" t="s">
        <v>149</v>
      </c>
      <c r="E39" s="762" t="s">
        <v>149</v>
      </c>
      <c r="F39" s="763" t="s">
        <v>149</v>
      </c>
    </row>
    <row r="40" s="163" customFormat="true" ht="21" hidden="false" customHeight="true" outlineLevel="0" collapsed="false">
      <c r="A40" s="759" t="s">
        <v>311</v>
      </c>
      <c r="B40" s="760" t="n">
        <v>4</v>
      </c>
      <c r="C40" s="761" t="n">
        <v>101</v>
      </c>
      <c r="D40" s="762" t="n">
        <v>31826</v>
      </c>
      <c r="E40" s="762" t="n">
        <v>198437</v>
      </c>
      <c r="F40" s="763" t="n">
        <v>253451</v>
      </c>
    </row>
    <row r="41" s="163" customFormat="true" ht="21" hidden="false" customHeight="true" outlineLevel="0" collapsed="false">
      <c r="A41" s="759" t="s">
        <v>312</v>
      </c>
      <c r="B41" s="760" t="n">
        <v>2</v>
      </c>
      <c r="C41" s="761" t="n">
        <v>26</v>
      </c>
      <c r="D41" s="762" t="s">
        <v>149</v>
      </c>
      <c r="E41" s="762" t="s">
        <v>149</v>
      </c>
      <c r="F41" s="763" t="s">
        <v>149</v>
      </c>
    </row>
    <row r="42" s="163" customFormat="true" ht="21" hidden="false" customHeight="true" outlineLevel="0" collapsed="false">
      <c r="A42" s="759" t="s">
        <v>313</v>
      </c>
      <c r="B42" s="760" t="n">
        <v>2</v>
      </c>
      <c r="C42" s="761" t="n">
        <v>15</v>
      </c>
      <c r="D42" s="762" t="s">
        <v>149</v>
      </c>
      <c r="E42" s="762" t="s">
        <v>149</v>
      </c>
      <c r="F42" s="763" t="s">
        <v>149</v>
      </c>
    </row>
    <row r="43" s="163" customFormat="true" ht="21" hidden="false" customHeight="true" outlineLevel="0" collapsed="false">
      <c r="A43" s="759" t="s">
        <v>314</v>
      </c>
      <c r="B43" s="761" t="n">
        <v>2</v>
      </c>
      <c r="C43" s="761" t="n">
        <v>29</v>
      </c>
      <c r="D43" s="762" t="s">
        <v>149</v>
      </c>
      <c r="E43" s="762" t="s">
        <v>149</v>
      </c>
      <c r="F43" s="763" t="s">
        <v>149</v>
      </c>
    </row>
    <row r="44" s="163" customFormat="true" ht="21" hidden="false" customHeight="true" outlineLevel="0" collapsed="false">
      <c r="A44" s="759" t="s">
        <v>315</v>
      </c>
      <c r="B44" s="760" t="n">
        <v>2</v>
      </c>
      <c r="C44" s="761" t="n">
        <v>53</v>
      </c>
      <c r="D44" s="762" t="s">
        <v>149</v>
      </c>
      <c r="E44" s="762" t="s">
        <v>149</v>
      </c>
      <c r="F44" s="763" t="s">
        <v>149</v>
      </c>
    </row>
    <row r="45" s="163" customFormat="true" ht="21" hidden="false" customHeight="true" outlineLevel="0" collapsed="false">
      <c r="A45" s="759" t="s">
        <v>316</v>
      </c>
      <c r="B45" s="760" t="n">
        <v>5</v>
      </c>
      <c r="C45" s="761" t="n">
        <v>136</v>
      </c>
      <c r="D45" s="762" t="n">
        <v>34596</v>
      </c>
      <c r="E45" s="762" t="n">
        <v>47885</v>
      </c>
      <c r="F45" s="763" t="n">
        <v>121694</v>
      </c>
    </row>
    <row r="46" s="163" customFormat="true" ht="21" hidden="false" customHeight="true" outlineLevel="0" collapsed="false">
      <c r="A46" s="759" t="s">
        <v>317</v>
      </c>
      <c r="B46" s="761" t="n">
        <v>2</v>
      </c>
      <c r="C46" s="761" t="n">
        <v>27</v>
      </c>
      <c r="D46" s="762" t="s">
        <v>149</v>
      </c>
      <c r="E46" s="762" t="s">
        <v>149</v>
      </c>
      <c r="F46" s="763" t="s">
        <v>149</v>
      </c>
    </row>
    <row r="47" s="163" customFormat="true" ht="21" hidden="false" customHeight="true" outlineLevel="0" collapsed="false">
      <c r="A47" s="759" t="s">
        <v>318</v>
      </c>
      <c r="B47" s="760" t="n">
        <v>5</v>
      </c>
      <c r="C47" s="761" t="n">
        <v>39</v>
      </c>
      <c r="D47" s="761" t="n">
        <v>11229</v>
      </c>
      <c r="E47" s="761" t="n">
        <v>37951</v>
      </c>
      <c r="F47" s="764" t="n">
        <v>69645</v>
      </c>
    </row>
    <row r="48" s="163" customFormat="true" ht="21" hidden="false" customHeight="true" outlineLevel="0" collapsed="false">
      <c r="A48" s="759" t="s">
        <v>319</v>
      </c>
      <c r="B48" s="760" t="n">
        <v>2</v>
      </c>
      <c r="C48" s="761" t="n">
        <v>12</v>
      </c>
      <c r="D48" s="762" t="s">
        <v>149</v>
      </c>
      <c r="E48" s="762" t="s">
        <v>149</v>
      </c>
      <c r="F48" s="763" t="s">
        <v>149</v>
      </c>
    </row>
    <row r="49" s="163" customFormat="true" ht="21" hidden="false" customHeight="true" outlineLevel="0" collapsed="false">
      <c r="A49" s="759" t="s">
        <v>320</v>
      </c>
      <c r="B49" s="760" t="n">
        <v>1</v>
      </c>
      <c r="C49" s="761" t="n">
        <v>5</v>
      </c>
      <c r="D49" s="762" t="s">
        <v>149</v>
      </c>
      <c r="E49" s="762" t="s">
        <v>149</v>
      </c>
      <c r="F49" s="763" t="s">
        <v>149</v>
      </c>
    </row>
    <row r="50" s="163" customFormat="true" ht="21" hidden="false" customHeight="true" outlineLevel="0" collapsed="false">
      <c r="A50" s="759" t="s">
        <v>321</v>
      </c>
      <c r="B50" s="760" t="n">
        <v>2</v>
      </c>
      <c r="C50" s="761" t="n">
        <v>32</v>
      </c>
      <c r="D50" s="762" t="s">
        <v>149</v>
      </c>
      <c r="E50" s="762" t="s">
        <v>149</v>
      </c>
      <c r="F50" s="763" t="s">
        <v>149</v>
      </c>
    </row>
    <row r="51" s="163" customFormat="true" ht="21" hidden="false" customHeight="true" outlineLevel="0" collapsed="false">
      <c r="A51" s="759" t="s">
        <v>322</v>
      </c>
      <c r="B51" s="760" t="n">
        <v>1</v>
      </c>
      <c r="C51" s="761" t="n">
        <v>149</v>
      </c>
      <c r="D51" s="762" t="s">
        <v>149</v>
      </c>
      <c r="E51" s="762" t="s">
        <v>149</v>
      </c>
      <c r="F51" s="763" t="s">
        <v>149</v>
      </c>
    </row>
    <row r="52" s="163" customFormat="true" ht="21" hidden="false" customHeight="true" outlineLevel="0" collapsed="false">
      <c r="A52" s="771" t="s">
        <v>323</v>
      </c>
      <c r="B52" s="772" t="n">
        <v>11</v>
      </c>
      <c r="C52" s="773" t="n">
        <v>110</v>
      </c>
      <c r="D52" s="773" t="n">
        <v>25846</v>
      </c>
      <c r="E52" s="773" t="n">
        <v>56067</v>
      </c>
      <c r="F52" s="774" t="n">
        <v>109617</v>
      </c>
    </row>
    <row r="53" s="163" customFormat="true" ht="21" hidden="false" customHeight="true" outlineLevel="0" collapsed="false">
      <c r="A53" s="759" t="s">
        <v>324</v>
      </c>
      <c r="B53" s="765" t="n">
        <v>3</v>
      </c>
      <c r="C53" s="761" t="n">
        <v>20</v>
      </c>
      <c r="D53" s="761" t="n">
        <v>3343</v>
      </c>
      <c r="E53" s="761" t="n">
        <v>2749</v>
      </c>
      <c r="F53" s="764" t="n">
        <v>9844</v>
      </c>
    </row>
    <row r="54" s="163" customFormat="true" ht="21" hidden="false" customHeight="true" outlineLevel="0" collapsed="false">
      <c r="A54" s="759" t="s">
        <v>325</v>
      </c>
      <c r="B54" s="760" t="n">
        <v>8</v>
      </c>
      <c r="C54" s="761" t="n">
        <v>90</v>
      </c>
      <c r="D54" s="762" t="n">
        <v>22503</v>
      </c>
      <c r="E54" s="762" t="n">
        <v>53318</v>
      </c>
      <c r="F54" s="763" t="n">
        <v>99773</v>
      </c>
    </row>
    <row r="55" s="163" customFormat="true" ht="21" hidden="false" customHeight="true" outlineLevel="0" collapsed="false">
      <c r="A55" s="775" t="s">
        <v>326</v>
      </c>
      <c r="B55" s="776" t="n">
        <v>3</v>
      </c>
      <c r="C55" s="777" t="n">
        <v>29</v>
      </c>
      <c r="D55" s="777" t="n">
        <v>4288</v>
      </c>
      <c r="E55" s="777" t="n">
        <v>7759</v>
      </c>
      <c r="F55" s="778" t="n">
        <v>15584</v>
      </c>
    </row>
    <row r="56" s="163" customFormat="true" ht="21" hidden="false" customHeight="true" outlineLevel="0" collapsed="false">
      <c r="A56" s="775" t="s">
        <v>327</v>
      </c>
      <c r="B56" s="776" t="n">
        <v>5</v>
      </c>
      <c r="C56" s="777" t="n">
        <v>128</v>
      </c>
      <c r="D56" s="777" t="n">
        <v>41866</v>
      </c>
      <c r="E56" s="777" t="n">
        <v>101167</v>
      </c>
      <c r="F56" s="778" t="n">
        <v>182500</v>
      </c>
    </row>
    <row r="57" s="163" customFormat="true" ht="21" hidden="false" customHeight="true" outlineLevel="0" collapsed="false">
      <c r="A57" s="775" t="s">
        <v>328</v>
      </c>
      <c r="B57" s="776" t="n">
        <v>1</v>
      </c>
      <c r="C57" s="777" t="n">
        <v>4</v>
      </c>
      <c r="D57" s="779" t="s">
        <v>149</v>
      </c>
      <c r="E57" s="779" t="s">
        <v>149</v>
      </c>
      <c r="F57" s="780" t="s">
        <v>149</v>
      </c>
    </row>
    <row r="58" s="163" customFormat="true" ht="21" hidden="false" customHeight="true" outlineLevel="0" collapsed="false">
      <c r="A58" s="771" t="s">
        <v>329</v>
      </c>
      <c r="B58" s="781" t="n">
        <v>23</v>
      </c>
      <c r="C58" s="773" t="n">
        <v>606</v>
      </c>
      <c r="D58" s="773" t="n">
        <v>233400</v>
      </c>
      <c r="E58" s="773" t="n">
        <v>1207368</v>
      </c>
      <c r="F58" s="774" t="n">
        <v>2148801</v>
      </c>
    </row>
    <row r="59" s="163" customFormat="true" ht="21" hidden="false" customHeight="true" outlineLevel="0" collapsed="false">
      <c r="A59" s="759" t="s">
        <v>330</v>
      </c>
      <c r="B59" s="760" t="n">
        <v>16</v>
      </c>
      <c r="C59" s="761" t="n">
        <v>536</v>
      </c>
      <c r="D59" s="761" t="n">
        <v>217801</v>
      </c>
      <c r="E59" s="761" t="n">
        <v>1187745</v>
      </c>
      <c r="F59" s="764" t="n">
        <v>2103677</v>
      </c>
    </row>
    <row r="60" s="163" customFormat="true" ht="21" hidden="false" customHeight="true" outlineLevel="0" collapsed="false">
      <c r="A60" s="766" t="s">
        <v>331</v>
      </c>
      <c r="B60" s="767" t="n">
        <v>7</v>
      </c>
      <c r="C60" s="768" t="n">
        <v>70</v>
      </c>
      <c r="D60" s="768" t="n">
        <v>15599</v>
      </c>
      <c r="E60" s="768" t="n">
        <v>19623</v>
      </c>
      <c r="F60" s="782" t="n">
        <v>45124</v>
      </c>
    </row>
    <row r="61" s="163" customFormat="true" ht="21" hidden="false" customHeight="true" outlineLevel="0" collapsed="false">
      <c r="A61" s="783" t="s">
        <v>332</v>
      </c>
      <c r="B61" s="784" t="n">
        <v>8</v>
      </c>
      <c r="C61" s="785" t="n">
        <v>231</v>
      </c>
      <c r="D61" s="785" t="n">
        <v>107244</v>
      </c>
      <c r="E61" s="785" t="n">
        <v>178400</v>
      </c>
      <c r="F61" s="786" t="n">
        <v>366686</v>
      </c>
    </row>
    <row r="62" s="163" customFormat="true" ht="21" hidden="false" customHeight="true" outlineLevel="0" collapsed="false">
      <c r="A62" s="771" t="s">
        <v>333</v>
      </c>
      <c r="B62" s="772" t="n">
        <v>14</v>
      </c>
      <c r="C62" s="772" t="n">
        <v>255</v>
      </c>
      <c r="D62" s="772" t="n">
        <v>75563</v>
      </c>
      <c r="E62" s="772" t="n">
        <v>179942</v>
      </c>
      <c r="F62" s="787" t="n">
        <v>326438</v>
      </c>
    </row>
    <row r="63" s="163" customFormat="true" ht="21" hidden="false" customHeight="true" outlineLevel="0" collapsed="false">
      <c r="A63" s="759" t="s">
        <v>334</v>
      </c>
      <c r="B63" s="760" t="n">
        <v>5</v>
      </c>
      <c r="C63" s="761" t="n">
        <v>36</v>
      </c>
      <c r="D63" s="762" t="n">
        <v>7126</v>
      </c>
      <c r="E63" s="762" t="n">
        <v>4254</v>
      </c>
      <c r="F63" s="763" t="n">
        <v>20379</v>
      </c>
    </row>
    <row r="64" s="163" customFormat="true" ht="21" hidden="false" customHeight="true" outlineLevel="0" collapsed="false">
      <c r="A64" s="766" t="s">
        <v>335</v>
      </c>
      <c r="B64" s="767" t="n">
        <v>9</v>
      </c>
      <c r="C64" s="768" t="n">
        <v>219</v>
      </c>
      <c r="D64" s="769" t="n">
        <v>68437</v>
      </c>
      <c r="E64" s="769" t="n">
        <v>175688</v>
      </c>
      <c r="F64" s="770" t="n">
        <v>306059</v>
      </c>
    </row>
    <row r="65" s="163" customFormat="true" ht="21" hidden="false" customHeight="true" outlineLevel="0" collapsed="false">
      <c r="A65" s="775" t="s">
        <v>336</v>
      </c>
      <c r="B65" s="776" t="n">
        <v>14</v>
      </c>
      <c r="C65" s="777" t="n">
        <v>245</v>
      </c>
      <c r="D65" s="777" t="n">
        <v>40345</v>
      </c>
      <c r="E65" s="777" t="n">
        <v>47769</v>
      </c>
      <c r="F65" s="778" t="n">
        <v>150583</v>
      </c>
    </row>
    <row r="66" s="163" customFormat="true" ht="21" hidden="false" customHeight="true" outlineLevel="0" collapsed="false">
      <c r="A66" s="775" t="s">
        <v>337</v>
      </c>
      <c r="B66" s="776" t="n">
        <v>5</v>
      </c>
      <c r="C66" s="777" t="n">
        <v>59</v>
      </c>
      <c r="D66" s="777" t="n">
        <v>17642</v>
      </c>
      <c r="E66" s="777" t="n">
        <v>58726</v>
      </c>
      <c r="F66" s="778" t="n">
        <v>110224</v>
      </c>
    </row>
    <row r="67" s="163" customFormat="true" ht="21" hidden="false" customHeight="true" outlineLevel="0" collapsed="false">
      <c r="A67" s="783" t="s">
        <v>338</v>
      </c>
      <c r="B67" s="784" t="n">
        <v>4</v>
      </c>
      <c r="C67" s="785" t="n">
        <v>33</v>
      </c>
      <c r="D67" s="785" t="n">
        <v>5434</v>
      </c>
      <c r="E67" s="785" t="n">
        <v>7993</v>
      </c>
      <c r="F67" s="786" t="n">
        <v>27179</v>
      </c>
    </row>
    <row r="68" s="163" customFormat="true" ht="21" hidden="false" customHeight="true" outlineLevel="0" collapsed="false">
      <c r="A68" s="771" t="s">
        <v>339</v>
      </c>
      <c r="B68" s="788" t="n">
        <v>51</v>
      </c>
      <c r="C68" s="788" t="n">
        <v>2435</v>
      </c>
      <c r="D68" s="788" t="n">
        <v>917890</v>
      </c>
      <c r="E68" s="788" t="n">
        <v>2504933</v>
      </c>
      <c r="F68" s="789" t="n">
        <v>4365249</v>
      </c>
    </row>
    <row r="69" s="163" customFormat="true" ht="21" hidden="false" customHeight="true" outlineLevel="0" collapsed="false">
      <c r="A69" s="759" t="s">
        <v>340</v>
      </c>
      <c r="B69" s="760" t="n">
        <v>4</v>
      </c>
      <c r="C69" s="761" t="n">
        <v>166</v>
      </c>
      <c r="D69" s="761" t="n">
        <v>52848</v>
      </c>
      <c r="E69" s="761" t="n">
        <v>196268</v>
      </c>
      <c r="F69" s="764" t="n">
        <v>322176</v>
      </c>
    </row>
    <row r="70" s="163" customFormat="true" ht="21" hidden="false" customHeight="true" outlineLevel="0" collapsed="false">
      <c r="A70" s="759" t="s">
        <v>341</v>
      </c>
      <c r="B70" s="760" t="n">
        <v>21</v>
      </c>
      <c r="C70" s="761" t="n">
        <v>839</v>
      </c>
      <c r="D70" s="761" t="n">
        <v>275732</v>
      </c>
      <c r="E70" s="761" t="n">
        <v>564109</v>
      </c>
      <c r="F70" s="764" t="n">
        <v>1173485</v>
      </c>
    </row>
    <row r="71" s="163" customFormat="true" ht="21" hidden="false" customHeight="true" outlineLevel="0" collapsed="false">
      <c r="A71" s="759" t="s">
        <v>342</v>
      </c>
      <c r="B71" s="760" t="n">
        <v>14</v>
      </c>
      <c r="C71" s="761" t="n">
        <v>1008</v>
      </c>
      <c r="D71" s="761" t="n">
        <v>442179</v>
      </c>
      <c r="E71" s="761" t="n">
        <v>1408906</v>
      </c>
      <c r="F71" s="764" t="n">
        <v>2119560</v>
      </c>
    </row>
    <row r="72" s="163" customFormat="true" ht="21" hidden="false" customHeight="true" outlineLevel="0" collapsed="false">
      <c r="A72" s="766" t="s">
        <v>343</v>
      </c>
      <c r="B72" s="767" t="n">
        <v>12</v>
      </c>
      <c r="C72" s="768" t="n">
        <v>422</v>
      </c>
      <c r="D72" s="768" t="n">
        <v>147131</v>
      </c>
      <c r="E72" s="768" t="n">
        <v>335650</v>
      </c>
      <c r="F72" s="782" t="n">
        <v>750028</v>
      </c>
    </row>
    <row r="73" s="163" customFormat="true" ht="21" hidden="false" customHeight="true" outlineLevel="0" collapsed="false">
      <c r="A73" s="783" t="s">
        <v>344</v>
      </c>
      <c r="B73" s="784" t="n">
        <v>9</v>
      </c>
      <c r="C73" s="785" t="n">
        <v>811</v>
      </c>
      <c r="D73" s="785" t="n">
        <v>324634</v>
      </c>
      <c r="E73" s="785" t="n">
        <v>3112003</v>
      </c>
      <c r="F73" s="786" t="n">
        <v>3856382</v>
      </c>
    </row>
    <row r="74" s="163" customFormat="true" ht="21" hidden="false" customHeight="true" outlineLevel="0" collapsed="false">
      <c r="A74" s="771" t="s">
        <v>345</v>
      </c>
      <c r="B74" s="772" t="n">
        <v>7</v>
      </c>
      <c r="C74" s="772" t="n">
        <v>334</v>
      </c>
      <c r="D74" s="772" t="n">
        <v>148966</v>
      </c>
      <c r="E74" s="772" t="n">
        <v>476542</v>
      </c>
      <c r="F74" s="787" t="n">
        <v>841413</v>
      </c>
    </row>
    <row r="75" s="163" customFormat="true" ht="21" hidden="false" customHeight="true" outlineLevel="0" collapsed="false">
      <c r="A75" s="775" t="s">
        <v>346</v>
      </c>
      <c r="B75" s="777" t="n">
        <v>1</v>
      </c>
      <c r="C75" s="777" t="n">
        <v>12</v>
      </c>
      <c r="D75" s="779" t="s">
        <v>149</v>
      </c>
      <c r="E75" s="779" t="s">
        <v>149</v>
      </c>
      <c r="F75" s="780" t="s">
        <v>149</v>
      </c>
    </row>
    <row r="76" s="163" customFormat="true" ht="21" hidden="false" customHeight="true" outlineLevel="0" collapsed="false">
      <c r="A76" s="775" t="s">
        <v>347</v>
      </c>
      <c r="B76" s="776" t="n">
        <v>5</v>
      </c>
      <c r="C76" s="777" t="n">
        <v>50</v>
      </c>
      <c r="D76" s="777" t="n">
        <v>14400</v>
      </c>
      <c r="E76" s="777" t="n">
        <v>37993</v>
      </c>
      <c r="F76" s="778" t="n">
        <v>77683</v>
      </c>
    </row>
    <row r="77" s="163" customFormat="true" ht="21" hidden="false" customHeight="true" outlineLevel="0" collapsed="false">
      <c r="A77" s="783" t="s">
        <v>348</v>
      </c>
      <c r="B77" s="784" t="n">
        <v>3</v>
      </c>
      <c r="C77" s="785" t="n">
        <v>51</v>
      </c>
      <c r="D77" s="785" t="n">
        <v>15390</v>
      </c>
      <c r="E77" s="785" t="n">
        <v>4748</v>
      </c>
      <c r="F77" s="786" t="n">
        <v>44886</v>
      </c>
    </row>
    <row r="78" s="163" customFormat="true" ht="21" hidden="false" customHeight="true" outlineLevel="0" collapsed="false">
      <c r="A78" s="775" t="s">
        <v>349</v>
      </c>
      <c r="B78" s="777" t="n">
        <v>1</v>
      </c>
      <c r="C78" s="777" t="n">
        <v>5</v>
      </c>
      <c r="D78" s="779" t="s">
        <v>149</v>
      </c>
      <c r="E78" s="779" t="s">
        <v>149</v>
      </c>
      <c r="F78" s="780" t="s">
        <v>149</v>
      </c>
    </row>
    <row r="79" s="163" customFormat="true" ht="21" hidden="false" customHeight="true" outlineLevel="0" collapsed="false">
      <c r="A79" s="771" t="s">
        <v>350</v>
      </c>
      <c r="B79" s="772" t="n">
        <v>13</v>
      </c>
      <c r="C79" s="772" t="n">
        <v>356</v>
      </c>
      <c r="D79" s="772" t="n">
        <v>198763</v>
      </c>
      <c r="E79" s="772" t="n">
        <v>335509</v>
      </c>
      <c r="F79" s="787" t="n">
        <v>830765</v>
      </c>
    </row>
    <row r="80" s="163" customFormat="true" ht="21" hidden="false" customHeight="true" outlineLevel="0" collapsed="false">
      <c r="A80" s="790" t="s">
        <v>351</v>
      </c>
      <c r="B80" s="760" t="n">
        <v>6</v>
      </c>
      <c r="C80" s="761" t="n">
        <v>234</v>
      </c>
      <c r="D80" s="761" t="n">
        <v>156756</v>
      </c>
      <c r="E80" s="761" t="n">
        <v>296794</v>
      </c>
      <c r="F80" s="764" t="n">
        <v>720475</v>
      </c>
    </row>
    <row r="81" s="163" customFormat="true" ht="21" hidden="false" customHeight="true" outlineLevel="0" collapsed="false">
      <c r="A81" s="766" t="s">
        <v>352</v>
      </c>
      <c r="B81" s="767" t="n">
        <v>7</v>
      </c>
      <c r="C81" s="768" t="n">
        <v>122</v>
      </c>
      <c r="D81" s="768" t="n">
        <v>42007</v>
      </c>
      <c r="E81" s="768" t="n">
        <v>38715</v>
      </c>
      <c r="F81" s="782" t="n">
        <v>110290</v>
      </c>
    </row>
    <row r="82" s="163" customFormat="true" ht="21" hidden="false" customHeight="true" outlineLevel="0" collapsed="false">
      <c r="A82" s="791" t="s">
        <v>353</v>
      </c>
      <c r="B82" s="792" t="n">
        <v>15</v>
      </c>
      <c r="C82" s="792" t="n">
        <v>909</v>
      </c>
      <c r="D82" s="792" t="n">
        <v>309810</v>
      </c>
      <c r="E82" s="792" t="n">
        <v>575350</v>
      </c>
      <c r="F82" s="793" t="n">
        <v>1515489</v>
      </c>
    </row>
    <row r="83" s="163" customFormat="true" ht="21" hidden="false" customHeight="true" outlineLevel="0" collapsed="false">
      <c r="A83" s="759" t="s">
        <v>354</v>
      </c>
      <c r="B83" s="760" t="n">
        <v>7</v>
      </c>
      <c r="C83" s="761" t="n">
        <v>331</v>
      </c>
      <c r="D83" s="761" t="n">
        <v>117094</v>
      </c>
      <c r="E83" s="761" t="n">
        <v>162558</v>
      </c>
      <c r="F83" s="764" t="n">
        <v>388169</v>
      </c>
    </row>
    <row r="84" s="163" customFormat="true" ht="21" hidden="false" customHeight="true" outlineLevel="0" collapsed="false">
      <c r="A84" s="766" t="s">
        <v>355</v>
      </c>
      <c r="B84" s="767" t="n">
        <v>8</v>
      </c>
      <c r="C84" s="768" t="n">
        <v>578</v>
      </c>
      <c r="D84" s="768" t="n">
        <v>192716</v>
      </c>
      <c r="E84" s="768" t="n">
        <v>412792</v>
      </c>
      <c r="F84" s="782" t="n">
        <v>1127320</v>
      </c>
    </row>
    <row r="85" s="163" customFormat="true" ht="21" hidden="false" customHeight="true" outlineLevel="0" collapsed="false">
      <c r="A85" s="775" t="s">
        <v>356</v>
      </c>
      <c r="B85" s="776" t="n">
        <v>3</v>
      </c>
      <c r="C85" s="777" t="n">
        <v>102</v>
      </c>
      <c r="D85" s="779" t="n">
        <v>40097</v>
      </c>
      <c r="E85" s="779" t="n">
        <v>103678</v>
      </c>
      <c r="F85" s="780" t="n">
        <v>189246</v>
      </c>
    </row>
    <row r="86" s="163" customFormat="true" ht="21" hidden="false" customHeight="true" outlineLevel="0" collapsed="false">
      <c r="A86" s="771" t="s">
        <v>357</v>
      </c>
      <c r="B86" s="772" t="n">
        <v>34</v>
      </c>
      <c r="C86" s="772" t="n">
        <v>1225</v>
      </c>
      <c r="D86" s="772" t="n">
        <v>450251</v>
      </c>
      <c r="E86" s="772" t="n">
        <v>1248828</v>
      </c>
      <c r="F86" s="787" t="n">
        <v>2293650</v>
      </c>
    </row>
    <row r="87" s="163" customFormat="true" ht="21" hidden="false" customHeight="true" outlineLevel="0" collapsed="false">
      <c r="A87" s="759" t="s">
        <v>358</v>
      </c>
      <c r="B87" s="760" t="n">
        <v>18</v>
      </c>
      <c r="C87" s="761" t="n">
        <v>788</v>
      </c>
      <c r="D87" s="761" t="n">
        <v>299728</v>
      </c>
      <c r="E87" s="761" t="n">
        <v>912726</v>
      </c>
      <c r="F87" s="764" t="n">
        <v>1711982</v>
      </c>
    </row>
    <row r="88" s="163" customFormat="true" ht="21" hidden="false" customHeight="true" outlineLevel="0" collapsed="false">
      <c r="A88" s="759" t="s">
        <v>359</v>
      </c>
      <c r="B88" s="760" t="n">
        <v>12</v>
      </c>
      <c r="C88" s="761" t="n">
        <v>297</v>
      </c>
      <c r="D88" s="761" t="n">
        <v>95043</v>
      </c>
      <c r="E88" s="761" t="n">
        <v>246085</v>
      </c>
      <c r="F88" s="764" t="n">
        <v>383317</v>
      </c>
    </row>
    <row r="89" s="163" customFormat="true" ht="21" hidden="false" customHeight="true" outlineLevel="0" collapsed="false">
      <c r="A89" s="766" t="s">
        <v>360</v>
      </c>
      <c r="B89" s="767" t="n">
        <v>4</v>
      </c>
      <c r="C89" s="768" t="n">
        <v>140</v>
      </c>
      <c r="D89" s="768" t="n">
        <v>55480</v>
      </c>
      <c r="E89" s="768" t="n">
        <v>90017</v>
      </c>
      <c r="F89" s="782" t="n">
        <v>198351</v>
      </c>
    </row>
    <row r="90" s="163" customFormat="true" ht="21" hidden="false" customHeight="true" outlineLevel="0" collapsed="false">
      <c r="A90" s="783" t="s">
        <v>361</v>
      </c>
      <c r="B90" s="784" t="n">
        <v>2</v>
      </c>
      <c r="C90" s="785" t="n">
        <v>26</v>
      </c>
      <c r="D90" s="794" t="s">
        <v>149</v>
      </c>
      <c r="E90" s="794" t="s">
        <v>149</v>
      </c>
      <c r="F90" s="795" t="s">
        <v>149</v>
      </c>
    </row>
    <row r="91" s="163" customFormat="true" ht="21" hidden="false" customHeight="true" outlineLevel="0" collapsed="false">
      <c r="A91" s="796" t="s">
        <v>362</v>
      </c>
      <c r="B91" s="797" t="n">
        <v>7</v>
      </c>
      <c r="C91" s="798" t="n">
        <v>73</v>
      </c>
      <c r="D91" s="798" t="n">
        <v>24221</v>
      </c>
      <c r="E91" s="798" t="n">
        <v>79207</v>
      </c>
      <c r="F91" s="799" t="n">
        <v>142378</v>
      </c>
    </row>
    <row r="92" customFormat="false" ht="13.5" hidden="false" customHeight="false" outlineLevel="0" collapsed="false">
      <c r="A92" s="65"/>
      <c r="B92" s="65"/>
      <c r="C92" s="65"/>
      <c r="D92" s="65"/>
      <c r="E92" s="65"/>
      <c r="F92" s="65"/>
    </row>
    <row r="93" customFormat="false" ht="13.5" hidden="false" customHeight="false" outlineLevel="0" collapsed="false">
      <c r="A93" s="65"/>
      <c r="B93" s="65"/>
      <c r="C93" s="65"/>
      <c r="D93" s="65"/>
      <c r="E93" s="65"/>
      <c r="F93" s="65"/>
    </row>
    <row r="94" customFormat="false" ht="13.5" hidden="false" customHeight="false" outlineLevel="0" collapsed="false">
      <c r="A94" s="800"/>
      <c r="B94" s="800"/>
      <c r="C94" s="800"/>
      <c r="D94" s="800"/>
      <c r="E94" s="800"/>
      <c r="F94" s="800"/>
    </row>
    <row r="95" customFormat="false" ht="13.5" hidden="false" customHeight="false" outlineLevel="0" collapsed="false">
      <c r="A95" s="800"/>
      <c r="B95" s="800"/>
      <c r="C95" s="800"/>
      <c r="D95" s="800"/>
      <c r="E95" s="800"/>
      <c r="F95" s="800"/>
    </row>
    <row r="96" customFormat="false" ht="12" hidden="false" customHeight="true" outlineLevel="0" collapsed="false">
      <c r="A96" s="65"/>
      <c r="B96" s="65"/>
      <c r="C96" s="65"/>
      <c r="D96" s="65"/>
      <c r="E96" s="65"/>
      <c r="F96" s="65"/>
    </row>
    <row r="97" customFormat="false" ht="13.5" hidden="false" customHeight="false" outlineLevel="0" collapsed="false">
      <c r="A97" s="801"/>
      <c r="B97" s="801"/>
      <c r="C97" s="801"/>
      <c r="D97" s="801"/>
      <c r="E97" s="801"/>
      <c r="F97" s="801"/>
    </row>
    <row r="98" customFormat="false" ht="13.5" hidden="false" customHeight="false" outlineLevel="0" collapsed="false">
      <c r="A98" s="65"/>
      <c r="B98" s="65"/>
      <c r="C98" s="65"/>
      <c r="D98" s="65"/>
      <c r="E98" s="65"/>
      <c r="F98" s="65"/>
    </row>
    <row r="99" customFormat="false" ht="13.5" hidden="false" customHeight="false" outlineLevel="0" collapsed="false">
      <c r="A99" s="65"/>
      <c r="B99" s="65"/>
      <c r="C99" s="65"/>
      <c r="D99" s="65"/>
      <c r="E99" s="65"/>
      <c r="F99" s="65"/>
    </row>
    <row r="100" customFormat="false" ht="13.5" hidden="false" customHeight="false" outlineLevel="0" collapsed="false">
      <c r="A100" s="65"/>
      <c r="B100" s="65"/>
      <c r="C100" s="65"/>
      <c r="D100" s="65"/>
      <c r="E100" s="65"/>
      <c r="F100" s="65"/>
    </row>
    <row r="101" customFormat="false" ht="13.5" hidden="false" customHeight="false" outlineLevel="0" collapsed="false">
      <c r="A101" s="65"/>
      <c r="B101" s="65"/>
      <c r="C101" s="65"/>
      <c r="D101" s="65"/>
      <c r="E101" s="65"/>
      <c r="F101" s="65"/>
    </row>
    <row r="102" customFormat="false" ht="13.5" hidden="false" customHeight="false" outlineLevel="0" collapsed="false">
      <c r="A102" s="65"/>
      <c r="B102" s="65"/>
      <c r="C102" s="65"/>
      <c r="D102" s="65"/>
      <c r="E102" s="65"/>
      <c r="F102" s="65"/>
    </row>
    <row r="103" customFormat="false" ht="13.5" hidden="false" customHeight="false" outlineLevel="0" collapsed="false">
      <c r="A103" s="65"/>
      <c r="B103" s="65"/>
      <c r="C103" s="65"/>
      <c r="D103" s="65"/>
      <c r="E103" s="65"/>
      <c r="F103" s="65"/>
    </row>
    <row r="104" customFormat="false" ht="13.5" hidden="false" customHeight="false" outlineLevel="0" collapsed="false">
      <c r="A104" s="65"/>
      <c r="B104" s="65"/>
      <c r="C104" s="65"/>
      <c r="D104" s="65"/>
      <c r="E104" s="65"/>
      <c r="F104" s="65"/>
    </row>
    <row r="105" customFormat="false" ht="13.5" hidden="false" customHeight="false" outlineLevel="0" collapsed="false">
      <c r="A105" s="65"/>
      <c r="B105" s="65"/>
      <c r="C105" s="65"/>
      <c r="D105" s="65"/>
      <c r="E105" s="65"/>
      <c r="F105" s="65"/>
    </row>
    <row r="106" customFormat="false" ht="13.5" hidden="false" customHeight="false" outlineLevel="0" collapsed="false">
      <c r="A106" s="65"/>
      <c r="B106" s="65"/>
      <c r="C106" s="65"/>
      <c r="D106" s="65"/>
      <c r="E106" s="65"/>
      <c r="F106" s="65"/>
    </row>
    <row r="107" customFormat="false" ht="13.5" hidden="false" customHeight="false" outlineLevel="0" collapsed="false">
      <c r="A107" s="65"/>
      <c r="B107" s="65"/>
      <c r="C107" s="65"/>
      <c r="D107" s="65"/>
      <c r="E107" s="65"/>
      <c r="F107" s="65"/>
    </row>
    <row r="108" customFormat="false" ht="13.5" hidden="false" customHeight="false" outlineLevel="0" collapsed="false">
      <c r="A108" s="65"/>
      <c r="B108" s="65"/>
      <c r="C108" s="65"/>
      <c r="D108" s="65"/>
      <c r="E108" s="65"/>
      <c r="F108" s="65"/>
    </row>
    <row r="109" customFormat="false" ht="13.5" hidden="false" customHeight="false" outlineLevel="0" collapsed="false">
      <c r="A109" s="65"/>
      <c r="B109" s="65"/>
      <c r="C109" s="65"/>
      <c r="D109" s="65"/>
      <c r="E109" s="65"/>
      <c r="F109" s="65"/>
    </row>
    <row r="110" customFormat="false" ht="13.5" hidden="false" customHeight="false" outlineLevel="0" collapsed="false">
      <c r="A110" s="65"/>
      <c r="B110" s="65"/>
      <c r="C110" s="65"/>
      <c r="D110" s="65"/>
      <c r="E110" s="65"/>
      <c r="F110" s="65"/>
    </row>
    <row r="111" customFormat="false" ht="13.5" hidden="false" customHeight="false" outlineLevel="0" collapsed="false">
      <c r="A111" s="65"/>
      <c r="B111" s="65"/>
      <c r="C111" s="65"/>
      <c r="D111" s="65"/>
      <c r="E111" s="65"/>
      <c r="F111" s="65"/>
    </row>
    <row r="112" customFormat="false" ht="13.5" hidden="false" customHeight="false" outlineLevel="0" collapsed="false">
      <c r="A112" s="65"/>
      <c r="B112" s="65"/>
      <c r="C112" s="65"/>
      <c r="D112" s="65"/>
      <c r="E112" s="65"/>
      <c r="F112" s="65"/>
    </row>
    <row r="113" customFormat="false" ht="13.5" hidden="false" customHeight="false" outlineLevel="0" collapsed="false">
      <c r="A113" s="65"/>
      <c r="B113" s="65"/>
      <c r="C113" s="65"/>
      <c r="D113" s="65"/>
      <c r="E113" s="65"/>
      <c r="F113" s="65"/>
    </row>
    <row r="114" customFormat="false" ht="13.5" hidden="false" customHeight="false" outlineLevel="0" collapsed="false">
      <c r="A114" s="65"/>
      <c r="B114" s="65"/>
      <c r="C114" s="65"/>
      <c r="D114" s="65"/>
      <c r="E114" s="65"/>
      <c r="F114" s="65"/>
    </row>
    <row r="115" customFormat="false" ht="13.5" hidden="false" customHeight="false" outlineLevel="0" collapsed="false">
      <c r="A115" s="65"/>
      <c r="B115" s="65"/>
      <c r="C115" s="65"/>
      <c r="D115" s="65"/>
      <c r="E115" s="65"/>
      <c r="F115" s="65"/>
    </row>
    <row r="116" customFormat="false" ht="13.5" hidden="false" customHeight="false" outlineLevel="0" collapsed="false">
      <c r="A116" s="65"/>
      <c r="B116" s="65"/>
      <c r="C116" s="65"/>
      <c r="D116" s="65"/>
      <c r="E116" s="65"/>
      <c r="F116" s="65"/>
    </row>
    <row r="117" customFormat="false" ht="13.5" hidden="false" customHeight="false" outlineLevel="0" collapsed="false">
      <c r="A117" s="65"/>
      <c r="B117" s="65"/>
      <c r="C117" s="65"/>
      <c r="D117" s="65"/>
      <c r="E117" s="65"/>
      <c r="F117" s="65"/>
    </row>
    <row r="118" customFormat="false" ht="13.5" hidden="false" customHeight="false" outlineLevel="0" collapsed="false">
      <c r="A118" s="65"/>
      <c r="B118" s="65"/>
      <c r="C118" s="65"/>
      <c r="D118" s="65"/>
      <c r="E118" s="65"/>
      <c r="F118" s="65"/>
    </row>
    <row r="119" customFormat="false" ht="13.5" hidden="false" customHeight="false" outlineLevel="0" collapsed="false">
      <c r="A119" s="65"/>
      <c r="B119" s="65"/>
      <c r="C119" s="65"/>
      <c r="D119" s="65"/>
      <c r="E119" s="65"/>
      <c r="F119" s="65"/>
    </row>
    <row r="120" customFormat="false" ht="13.5" hidden="false" customHeight="false" outlineLevel="0" collapsed="false">
      <c r="A120" s="65"/>
      <c r="B120" s="65"/>
      <c r="C120" s="65"/>
      <c r="D120" s="65"/>
      <c r="E120" s="65"/>
      <c r="F120" s="65"/>
    </row>
    <row r="121" customFormat="false" ht="13.5" hidden="false" customHeight="false" outlineLevel="0" collapsed="false">
      <c r="A121" s="65"/>
      <c r="B121" s="65"/>
      <c r="C121" s="65"/>
      <c r="D121" s="65"/>
      <c r="E121" s="65"/>
      <c r="F121" s="65"/>
    </row>
    <row r="122" customFormat="false" ht="13.5" hidden="false" customHeight="false" outlineLevel="0" collapsed="false">
      <c r="A122" s="65"/>
      <c r="B122" s="65"/>
      <c r="C122" s="65"/>
      <c r="D122" s="65"/>
      <c r="E122" s="65"/>
      <c r="F122" s="65"/>
    </row>
    <row r="123" customFormat="false" ht="13.5" hidden="false" customHeight="false" outlineLevel="0" collapsed="false">
      <c r="A123" s="65"/>
      <c r="B123" s="65"/>
      <c r="C123" s="65"/>
      <c r="D123" s="65"/>
      <c r="E123" s="65"/>
      <c r="F123" s="65"/>
    </row>
    <row r="124" customFormat="false" ht="13.5" hidden="false" customHeight="false" outlineLevel="0" collapsed="false">
      <c r="A124" s="65"/>
      <c r="B124" s="65"/>
      <c r="C124" s="65"/>
      <c r="D124" s="65"/>
      <c r="E124" s="65"/>
      <c r="F124" s="65"/>
    </row>
    <row r="125" customFormat="false" ht="13.5" hidden="false" customHeight="false" outlineLevel="0" collapsed="false">
      <c r="A125" s="65"/>
      <c r="B125" s="65"/>
      <c r="C125" s="65"/>
      <c r="D125" s="65"/>
      <c r="E125" s="65"/>
      <c r="F125" s="65"/>
    </row>
    <row r="126" customFormat="false" ht="13.5" hidden="false" customHeight="false" outlineLevel="0" collapsed="false">
      <c r="A126" s="65"/>
      <c r="B126" s="65"/>
      <c r="C126" s="65"/>
      <c r="D126" s="65"/>
      <c r="E126" s="65"/>
      <c r="F126" s="65"/>
    </row>
    <row r="127" customFormat="false" ht="13.5" hidden="false" customHeight="false" outlineLevel="0" collapsed="false">
      <c r="A127" s="65"/>
      <c r="B127" s="65"/>
      <c r="C127" s="65"/>
      <c r="D127" s="65"/>
      <c r="E127" s="65"/>
      <c r="F127" s="65"/>
    </row>
    <row r="128" customFormat="false" ht="13.5" hidden="false" customHeight="false" outlineLevel="0" collapsed="false">
      <c r="A128" s="65"/>
      <c r="B128" s="65"/>
      <c r="C128" s="65"/>
      <c r="D128" s="65"/>
      <c r="E128" s="65"/>
      <c r="F128" s="65"/>
    </row>
    <row r="129" customFormat="false" ht="13.5" hidden="false" customHeight="false" outlineLevel="0" collapsed="false">
      <c r="A129" s="65"/>
      <c r="B129" s="65"/>
      <c r="C129" s="65"/>
      <c r="D129" s="65"/>
      <c r="E129" s="65"/>
      <c r="F129" s="65"/>
    </row>
    <row r="130" customFormat="false" ht="13.5" hidden="false" customHeight="false" outlineLevel="0" collapsed="false">
      <c r="A130" s="65"/>
      <c r="B130" s="65"/>
      <c r="C130" s="65"/>
      <c r="D130" s="65"/>
      <c r="E130" s="65"/>
      <c r="F130" s="65"/>
    </row>
    <row r="131" customFormat="false" ht="13.5" hidden="false" customHeight="false" outlineLevel="0" collapsed="false">
      <c r="A131" s="65"/>
      <c r="B131" s="65"/>
      <c r="C131" s="65"/>
      <c r="D131" s="65"/>
      <c r="E131" s="65"/>
      <c r="F131" s="65"/>
    </row>
    <row r="132" customFormat="false" ht="13.5" hidden="false" customHeight="false" outlineLevel="0" collapsed="false">
      <c r="A132" s="65"/>
      <c r="B132" s="65"/>
      <c r="C132" s="65"/>
      <c r="D132" s="65"/>
      <c r="E132" s="65"/>
      <c r="F132" s="65"/>
    </row>
    <row r="133" customFormat="false" ht="13.5" hidden="false" customHeight="false" outlineLevel="0" collapsed="false">
      <c r="A133" s="65"/>
      <c r="B133" s="65"/>
      <c r="C133" s="65"/>
      <c r="D133" s="65"/>
      <c r="E133" s="65"/>
      <c r="F133" s="65"/>
    </row>
    <row r="134" customFormat="false" ht="13.5" hidden="false" customHeight="false" outlineLevel="0" collapsed="false">
      <c r="A134" s="65"/>
      <c r="B134" s="65"/>
      <c r="C134" s="65"/>
      <c r="D134" s="65"/>
      <c r="E134" s="65"/>
      <c r="F134" s="65"/>
    </row>
    <row r="135" customFormat="false" ht="13.5" hidden="false" customHeight="false" outlineLevel="0" collapsed="false">
      <c r="A135" s="65"/>
      <c r="B135" s="65"/>
      <c r="C135" s="65"/>
      <c r="D135" s="65"/>
      <c r="E135" s="65"/>
      <c r="F135" s="65"/>
    </row>
    <row r="136" customFormat="false" ht="13.5" hidden="false" customHeight="false" outlineLevel="0" collapsed="false">
      <c r="A136" s="65"/>
      <c r="B136" s="65"/>
      <c r="C136" s="65"/>
      <c r="D136" s="65"/>
      <c r="E136" s="65"/>
      <c r="F136" s="65"/>
    </row>
    <row r="137" customFormat="false" ht="13.5" hidden="false" customHeight="false" outlineLevel="0" collapsed="false">
      <c r="A137" s="65"/>
      <c r="B137" s="65"/>
      <c r="C137" s="65"/>
      <c r="D137" s="65"/>
      <c r="E137" s="65"/>
      <c r="F137" s="65"/>
    </row>
    <row r="138" customFormat="false" ht="13.5" hidden="false" customHeight="false" outlineLevel="0" collapsed="false">
      <c r="A138" s="65"/>
      <c r="B138" s="65"/>
      <c r="C138" s="65"/>
      <c r="D138" s="65"/>
      <c r="E138" s="65"/>
      <c r="F138" s="65"/>
    </row>
    <row r="139" customFormat="false" ht="13.5" hidden="false" customHeight="false" outlineLevel="0" collapsed="false">
      <c r="A139" s="65"/>
      <c r="B139" s="65"/>
      <c r="C139" s="65"/>
      <c r="D139" s="65"/>
      <c r="E139" s="65"/>
      <c r="F139" s="65"/>
    </row>
    <row r="140" customFormat="false" ht="13.5" hidden="false" customHeight="false" outlineLevel="0" collapsed="false">
      <c r="A140" s="65"/>
      <c r="B140" s="65"/>
      <c r="C140" s="65"/>
      <c r="D140" s="65"/>
      <c r="E140" s="65"/>
      <c r="F140" s="65"/>
    </row>
    <row r="141" customFormat="false" ht="13.5" hidden="false" customHeight="false" outlineLevel="0" collapsed="false">
      <c r="A141" s="65"/>
      <c r="B141" s="65"/>
      <c r="C141" s="65"/>
      <c r="D141" s="65"/>
      <c r="E141" s="65"/>
      <c r="F141" s="65"/>
    </row>
    <row r="142" customFormat="false" ht="13.5" hidden="false" customHeight="false" outlineLevel="0" collapsed="false">
      <c r="A142" s="65"/>
      <c r="B142" s="65"/>
      <c r="C142" s="65"/>
      <c r="D142" s="65"/>
      <c r="E142" s="65"/>
      <c r="F142" s="65"/>
    </row>
    <row r="143" customFormat="false" ht="13.5" hidden="false" customHeight="false" outlineLevel="0" collapsed="false">
      <c r="A143" s="65"/>
      <c r="B143" s="65"/>
      <c r="C143" s="65"/>
      <c r="D143" s="65"/>
      <c r="E143" s="65"/>
      <c r="F143" s="65"/>
    </row>
    <row r="144" customFormat="false" ht="13.5" hidden="false" customHeight="false" outlineLevel="0" collapsed="false">
      <c r="A144" s="65"/>
      <c r="B144" s="65"/>
      <c r="C144" s="65"/>
      <c r="D144" s="65"/>
      <c r="E144" s="65"/>
      <c r="F144" s="65"/>
    </row>
    <row r="145" customFormat="false" ht="13.5" hidden="false" customHeight="false" outlineLevel="0" collapsed="false">
      <c r="A145" s="65"/>
      <c r="B145" s="65"/>
      <c r="C145" s="65"/>
      <c r="D145" s="65"/>
      <c r="E145" s="65"/>
      <c r="F145" s="65"/>
    </row>
    <row r="146" customFormat="false" ht="13.5" hidden="false" customHeight="false" outlineLevel="0" collapsed="false">
      <c r="A146" s="65"/>
      <c r="B146" s="65"/>
      <c r="C146" s="65"/>
      <c r="D146" s="65"/>
      <c r="E146" s="65"/>
      <c r="F146" s="65"/>
    </row>
    <row r="147" customFormat="false" ht="13.5" hidden="false" customHeight="false" outlineLevel="0" collapsed="false">
      <c r="A147" s="65"/>
      <c r="B147" s="65"/>
      <c r="C147" s="65"/>
      <c r="D147" s="65"/>
      <c r="E147" s="65"/>
      <c r="F147" s="65"/>
    </row>
    <row r="148" customFormat="false" ht="13.5" hidden="false" customHeight="false" outlineLevel="0" collapsed="false">
      <c r="A148" s="65"/>
      <c r="B148" s="65"/>
      <c r="C148" s="65"/>
      <c r="D148" s="65"/>
      <c r="E148" s="65"/>
      <c r="F148" s="65"/>
    </row>
    <row r="149" customFormat="false" ht="13.5" hidden="false" customHeight="false" outlineLevel="0" collapsed="false">
      <c r="A149" s="65"/>
      <c r="B149" s="65"/>
      <c r="C149" s="65"/>
      <c r="D149" s="65"/>
      <c r="E149" s="65"/>
      <c r="F149" s="65"/>
    </row>
    <row r="150" customFormat="false" ht="13.5" hidden="false" customHeight="false" outlineLevel="0" collapsed="false">
      <c r="A150" s="65"/>
      <c r="B150" s="65"/>
      <c r="C150" s="65"/>
      <c r="D150" s="65"/>
      <c r="E150" s="65"/>
      <c r="F150" s="65"/>
    </row>
    <row r="151" customFormat="false" ht="13.5" hidden="false" customHeight="false" outlineLevel="0" collapsed="false">
      <c r="A151" s="65"/>
      <c r="B151" s="65"/>
      <c r="C151" s="65"/>
      <c r="D151" s="65"/>
      <c r="E151" s="65"/>
      <c r="F151" s="65"/>
    </row>
    <row r="152" customFormat="false" ht="13.5" hidden="false" customHeight="false" outlineLevel="0" collapsed="false">
      <c r="A152" s="65"/>
      <c r="B152" s="65"/>
      <c r="C152" s="65"/>
      <c r="D152" s="65"/>
      <c r="E152" s="65"/>
      <c r="F152" s="65"/>
    </row>
    <row r="153" customFormat="false" ht="13.5" hidden="false" customHeight="false" outlineLevel="0" collapsed="false">
      <c r="A153" s="65"/>
      <c r="B153" s="65"/>
      <c r="C153" s="65"/>
      <c r="D153" s="65"/>
      <c r="E153" s="65"/>
      <c r="F153" s="65"/>
    </row>
    <row r="154" customFormat="false" ht="13.5" hidden="false" customHeight="false" outlineLevel="0" collapsed="false">
      <c r="A154" s="65"/>
      <c r="B154" s="65"/>
      <c r="C154" s="65"/>
      <c r="D154" s="65"/>
      <c r="E154" s="65"/>
      <c r="F154" s="65"/>
    </row>
    <row r="155" customFormat="false" ht="13.5" hidden="false" customHeight="false" outlineLevel="0" collapsed="false">
      <c r="A155" s="65"/>
      <c r="B155" s="65"/>
      <c r="C155" s="65"/>
      <c r="D155" s="65"/>
      <c r="E155" s="65"/>
      <c r="F155" s="65"/>
    </row>
    <row r="156" customFormat="false" ht="13.5" hidden="false" customHeight="false" outlineLevel="0" collapsed="false">
      <c r="A156" s="65"/>
      <c r="B156" s="65"/>
      <c r="C156" s="65"/>
      <c r="D156" s="65"/>
      <c r="E156" s="65"/>
      <c r="F156" s="65"/>
    </row>
    <row r="157" customFormat="false" ht="13.5" hidden="false" customHeight="false" outlineLevel="0" collapsed="false">
      <c r="A157" s="65"/>
      <c r="B157" s="65"/>
      <c r="C157" s="65"/>
      <c r="D157" s="65"/>
      <c r="E157" s="65"/>
      <c r="F157" s="65"/>
    </row>
    <row r="158" customFormat="false" ht="13.5" hidden="false" customHeight="false" outlineLevel="0" collapsed="false">
      <c r="A158" s="65"/>
      <c r="B158" s="65"/>
      <c r="C158" s="65"/>
      <c r="D158" s="65"/>
      <c r="E158" s="65"/>
      <c r="F158" s="65"/>
    </row>
    <row r="159" customFormat="false" ht="13.5" hidden="false" customHeight="false" outlineLevel="0" collapsed="false">
      <c r="A159" s="65"/>
      <c r="B159" s="65"/>
      <c r="C159" s="65"/>
      <c r="D159" s="65"/>
      <c r="E159" s="65"/>
      <c r="F159" s="65"/>
    </row>
    <row r="160" customFormat="false" ht="13.5" hidden="false" customHeight="false" outlineLevel="0" collapsed="false">
      <c r="A160" s="65"/>
      <c r="B160" s="65"/>
      <c r="C160" s="65"/>
      <c r="D160" s="65"/>
      <c r="E160" s="65"/>
      <c r="F160" s="65"/>
    </row>
    <row r="161" customFormat="false" ht="13.5" hidden="false" customHeight="false" outlineLevel="0" collapsed="false">
      <c r="A161" s="65"/>
      <c r="B161" s="65"/>
      <c r="C161" s="65"/>
      <c r="D161" s="65"/>
      <c r="E161" s="65"/>
      <c r="F161" s="65"/>
    </row>
    <row r="162" customFormat="false" ht="13.5" hidden="false" customHeight="false" outlineLevel="0" collapsed="false">
      <c r="A162" s="65"/>
      <c r="B162" s="65"/>
      <c r="C162" s="65"/>
      <c r="D162" s="65"/>
      <c r="E162" s="65"/>
      <c r="F162" s="65"/>
    </row>
    <row r="163" customFormat="false" ht="13.5" hidden="false" customHeight="false" outlineLevel="0" collapsed="false">
      <c r="A163" s="65"/>
      <c r="B163" s="65"/>
      <c r="C163" s="65"/>
      <c r="D163" s="65"/>
      <c r="E163" s="65"/>
      <c r="F163" s="65"/>
    </row>
    <row r="164" customFormat="false" ht="13.5" hidden="false" customHeight="false" outlineLevel="0" collapsed="false">
      <c r="A164" s="65"/>
      <c r="B164" s="65"/>
      <c r="C164" s="65"/>
      <c r="D164" s="65"/>
      <c r="E164" s="65"/>
      <c r="F164" s="65"/>
    </row>
    <row r="165" customFormat="false" ht="13.5" hidden="false" customHeight="false" outlineLevel="0" collapsed="false">
      <c r="A165" s="65"/>
      <c r="B165" s="65"/>
      <c r="C165" s="65"/>
      <c r="D165" s="65"/>
      <c r="E165" s="65"/>
      <c r="F165" s="65"/>
    </row>
    <row r="166" customFormat="false" ht="13.5" hidden="false" customHeight="false" outlineLevel="0" collapsed="false">
      <c r="A166" s="65"/>
      <c r="B166" s="65"/>
      <c r="C166" s="65"/>
      <c r="D166" s="65"/>
      <c r="E166" s="65"/>
      <c r="F166" s="65"/>
    </row>
    <row r="167" customFormat="false" ht="13.5" hidden="false" customHeight="false" outlineLevel="0" collapsed="false">
      <c r="A167" s="65"/>
      <c r="B167" s="65"/>
      <c r="C167" s="65"/>
      <c r="D167" s="65"/>
      <c r="E167" s="65"/>
      <c r="F167" s="65"/>
    </row>
    <row r="168" customFormat="false" ht="13.5" hidden="false" customHeight="false" outlineLevel="0" collapsed="false">
      <c r="A168" s="65"/>
      <c r="B168" s="65"/>
      <c r="C168" s="65"/>
      <c r="D168" s="65"/>
      <c r="E168" s="65"/>
      <c r="F168" s="65"/>
    </row>
    <row r="169" customFormat="false" ht="13.5" hidden="false" customHeight="false" outlineLevel="0" collapsed="false">
      <c r="A169" s="65"/>
      <c r="B169" s="65"/>
      <c r="C169" s="65"/>
      <c r="D169" s="65"/>
      <c r="E169" s="65"/>
      <c r="F169" s="65"/>
    </row>
    <row r="170" customFormat="false" ht="13.5" hidden="false" customHeight="false" outlineLevel="0" collapsed="false">
      <c r="A170" s="65"/>
      <c r="B170" s="65"/>
      <c r="C170" s="65"/>
      <c r="D170" s="65"/>
      <c r="E170" s="65"/>
      <c r="F170" s="65"/>
    </row>
    <row r="171" customFormat="false" ht="13.5" hidden="false" customHeight="false" outlineLevel="0" collapsed="false">
      <c r="A171" s="65"/>
      <c r="B171" s="65"/>
      <c r="C171" s="65"/>
      <c r="D171" s="65"/>
      <c r="E171" s="65"/>
      <c r="F171" s="65"/>
    </row>
    <row r="172" customFormat="false" ht="13.5" hidden="false" customHeight="false" outlineLevel="0" collapsed="false">
      <c r="A172" s="65"/>
      <c r="B172" s="65"/>
      <c r="C172" s="65"/>
      <c r="D172" s="65"/>
      <c r="E172" s="65"/>
      <c r="F172" s="65"/>
    </row>
    <row r="173" customFormat="false" ht="13.5" hidden="false" customHeight="false" outlineLevel="0" collapsed="false">
      <c r="A173" s="65"/>
      <c r="B173" s="65"/>
      <c r="C173" s="65"/>
      <c r="D173" s="65"/>
      <c r="E173" s="65"/>
      <c r="F173" s="65"/>
    </row>
    <row r="174" customFormat="false" ht="13.5" hidden="false" customHeight="false" outlineLevel="0" collapsed="false">
      <c r="A174" s="65"/>
      <c r="B174" s="65"/>
      <c r="C174" s="65"/>
      <c r="D174" s="65"/>
      <c r="E174" s="65"/>
      <c r="F174" s="65"/>
    </row>
    <row r="175" customFormat="false" ht="13.5" hidden="false" customHeight="false" outlineLevel="0" collapsed="false">
      <c r="A175" s="65"/>
      <c r="B175" s="65"/>
      <c r="C175" s="65"/>
      <c r="D175" s="65"/>
      <c r="E175" s="65"/>
      <c r="F175" s="65"/>
    </row>
    <row r="176" customFormat="false" ht="13.5" hidden="false" customHeight="false" outlineLevel="0" collapsed="false">
      <c r="A176" s="65"/>
      <c r="B176" s="65"/>
      <c r="C176" s="65"/>
      <c r="D176" s="65"/>
      <c r="E176" s="65"/>
      <c r="F176" s="65"/>
    </row>
    <row r="177" customFormat="false" ht="13.5" hidden="false" customHeight="false" outlineLevel="0" collapsed="false">
      <c r="A177" s="65"/>
      <c r="B177" s="65"/>
      <c r="C177" s="65"/>
      <c r="D177" s="65"/>
      <c r="E177" s="65"/>
      <c r="F177" s="65"/>
    </row>
    <row r="178" customFormat="false" ht="13.5" hidden="false" customHeight="false" outlineLevel="0" collapsed="false">
      <c r="A178" s="65"/>
      <c r="B178" s="65"/>
      <c r="C178" s="65"/>
      <c r="D178" s="65"/>
      <c r="E178" s="65"/>
      <c r="F178" s="65"/>
    </row>
    <row r="179" customFormat="false" ht="13.5" hidden="false" customHeight="false" outlineLevel="0" collapsed="false">
      <c r="A179" s="65"/>
      <c r="B179" s="65"/>
      <c r="C179" s="65"/>
      <c r="D179" s="65"/>
      <c r="E179" s="65"/>
      <c r="F179" s="65"/>
    </row>
    <row r="180" customFormat="false" ht="13.5" hidden="false" customHeight="false" outlineLevel="0" collapsed="false">
      <c r="A180" s="65"/>
      <c r="B180" s="65"/>
      <c r="C180" s="65"/>
      <c r="D180" s="65"/>
      <c r="E180" s="65"/>
      <c r="F180" s="65"/>
    </row>
    <row r="181" customFormat="false" ht="13.5" hidden="false" customHeight="false" outlineLevel="0" collapsed="false">
      <c r="A181" s="65"/>
      <c r="B181" s="65"/>
      <c r="C181" s="65"/>
      <c r="D181" s="65"/>
      <c r="E181" s="65"/>
      <c r="F181" s="65"/>
    </row>
    <row r="182" customFormat="false" ht="13.5" hidden="false" customHeight="false" outlineLevel="0" collapsed="false">
      <c r="A182" s="65"/>
      <c r="B182" s="65"/>
      <c r="C182" s="65"/>
      <c r="D182" s="65"/>
      <c r="E182" s="65"/>
      <c r="F182" s="65"/>
    </row>
    <row r="183" customFormat="false" ht="13.5" hidden="false" customHeight="false" outlineLevel="0" collapsed="false">
      <c r="A183" s="65"/>
      <c r="B183" s="65"/>
      <c r="C183" s="65"/>
      <c r="D183" s="65"/>
      <c r="E183" s="65"/>
      <c r="F183" s="65"/>
    </row>
    <row r="184" customFormat="false" ht="13.5" hidden="false" customHeight="false" outlineLevel="0" collapsed="false">
      <c r="A184" s="65"/>
      <c r="B184" s="65"/>
      <c r="C184" s="65"/>
      <c r="D184" s="65"/>
      <c r="E184" s="65"/>
      <c r="F184" s="65"/>
    </row>
    <row r="185" customFormat="false" ht="13.5" hidden="false" customHeight="false" outlineLevel="0" collapsed="false">
      <c r="A185" s="65"/>
      <c r="B185" s="65"/>
      <c r="C185" s="65"/>
      <c r="D185" s="65"/>
      <c r="E185" s="65"/>
      <c r="F185" s="65"/>
    </row>
    <row r="186" customFormat="false" ht="13.5" hidden="false" customHeight="false" outlineLevel="0" collapsed="false">
      <c r="A186" s="65"/>
      <c r="B186" s="65"/>
      <c r="C186" s="65"/>
      <c r="D186" s="65"/>
      <c r="E186" s="65"/>
      <c r="F186" s="65"/>
    </row>
    <row r="187" customFormat="false" ht="13.5" hidden="false" customHeight="false" outlineLevel="0" collapsed="false">
      <c r="A187" s="65"/>
      <c r="B187" s="65"/>
      <c r="C187" s="65"/>
      <c r="D187" s="65"/>
      <c r="E187" s="65"/>
      <c r="F187" s="65"/>
    </row>
    <row r="188" customFormat="false" ht="13.5" hidden="false" customHeight="false" outlineLevel="0" collapsed="false">
      <c r="A188" s="65"/>
      <c r="B188" s="65"/>
      <c r="C188" s="65"/>
      <c r="D188" s="65"/>
      <c r="E188" s="65"/>
      <c r="F188" s="65"/>
    </row>
    <row r="189" customFormat="false" ht="13.5" hidden="false" customHeight="false" outlineLevel="0" collapsed="false">
      <c r="A189" s="65"/>
      <c r="B189" s="65"/>
      <c r="C189" s="65"/>
      <c r="D189" s="65"/>
      <c r="E189" s="65"/>
      <c r="F189" s="65"/>
    </row>
    <row r="190" customFormat="false" ht="13.5" hidden="false" customHeight="false" outlineLevel="0" collapsed="false">
      <c r="A190" s="65"/>
      <c r="B190" s="65"/>
      <c r="C190" s="65"/>
      <c r="D190" s="65"/>
      <c r="E190" s="65"/>
      <c r="F190" s="65"/>
    </row>
    <row r="191" customFormat="false" ht="13.5" hidden="false" customHeight="false" outlineLevel="0" collapsed="false">
      <c r="A191" s="65"/>
      <c r="B191" s="65"/>
      <c r="C191" s="65"/>
      <c r="D191" s="65"/>
      <c r="E191" s="65"/>
      <c r="F191" s="65"/>
    </row>
    <row r="192" customFormat="false" ht="13.5" hidden="false" customHeight="false" outlineLevel="0" collapsed="false">
      <c r="A192" s="65"/>
      <c r="B192" s="65"/>
      <c r="C192" s="65"/>
      <c r="D192" s="65"/>
      <c r="E192" s="65"/>
      <c r="F192" s="65"/>
    </row>
    <row r="193" customFormat="false" ht="13.5" hidden="false" customHeight="false" outlineLevel="0" collapsed="false">
      <c r="A193" s="65"/>
      <c r="B193" s="65"/>
      <c r="C193" s="65"/>
      <c r="D193" s="65"/>
      <c r="E193" s="65"/>
      <c r="F193" s="65"/>
    </row>
    <row r="194" customFormat="false" ht="13.5" hidden="false" customHeight="false" outlineLevel="0" collapsed="false">
      <c r="A194" s="65"/>
      <c r="B194" s="65"/>
      <c r="C194" s="65"/>
      <c r="D194" s="65"/>
      <c r="E194" s="65"/>
      <c r="F194" s="65"/>
    </row>
    <row r="195" customFormat="false" ht="13.5" hidden="false" customHeight="false" outlineLevel="0" collapsed="false">
      <c r="A195" s="65"/>
      <c r="B195" s="65"/>
      <c r="C195" s="65"/>
      <c r="D195" s="65"/>
      <c r="E195" s="65"/>
      <c r="F195" s="65"/>
    </row>
    <row r="196" customFormat="false" ht="13.5" hidden="false" customHeight="false" outlineLevel="0" collapsed="false">
      <c r="A196" s="65"/>
      <c r="B196" s="65"/>
      <c r="C196" s="65"/>
      <c r="D196" s="65"/>
      <c r="E196" s="65"/>
      <c r="F196" s="65"/>
    </row>
    <row r="197" customFormat="false" ht="13.5" hidden="false" customHeight="false" outlineLevel="0" collapsed="false">
      <c r="A197" s="65"/>
      <c r="B197" s="65"/>
      <c r="C197" s="65"/>
      <c r="D197" s="65"/>
      <c r="E197" s="65"/>
      <c r="F197" s="65"/>
    </row>
    <row r="198" customFormat="false" ht="13.5" hidden="false" customHeight="false" outlineLevel="0" collapsed="false">
      <c r="A198" s="65"/>
      <c r="B198" s="65"/>
      <c r="C198" s="65"/>
      <c r="D198" s="65"/>
      <c r="E198" s="65"/>
      <c r="F198" s="65"/>
    </row>
    <row r="199" customFormat="false" ht="13.5" hidden="false" customHeight="false" outlineLevel="0" collapsed="false">
      <c r="A199" s="65"/>
      <c r="B199" s="65"/>
      <c r="C199" s="65"/>
      <c r="D199" s="65"/>
      <c r="E199" s="65"/>
      <c r="F199" s="65"/>
    </row>
    <row r="200" customFormat="false" ht="13.5" hidden="false" customHeight="false" outlineLevel="0" collapsed="false">
      <c r="A200" s="65"/>
      <c r="B200" s="65"/>
      <c r="C200" s="65"/>
      <c r="D200" s="65"/>
      <c r="E200" s="65"/>
      <c r="F200" s="65"/>
    </row>
    <row r="201" customFormat="false" ht="13.5" hidden="false" customHeight="false" outlineLevel="0" collapsed="false">
      <c r="A201" s="65"/>
      <c r="B201" s="65"/>
      <c r="C201" s="65"/>
      <c r="D201" s="65"/>
      <c r="E201" s="65"/>
      <c r="F201" s="65"/>
    </row>
    <row r="202" customFormat="false" ht="13.5" hidden="false" customHeight="false" outlineLevel="0" collapsed="false">
      <c r="A202" s="65"/>
      <c r="B202" s="65"/>
      <c r="C202" s="65"/>
      <c r="D202" s="65"/>
      <c r="E202" s="65"/>
      <c r="F202" s="65"/>
    </row>
    <row r="203" customFormat="false" ht="13.5" hidden="false" customHeight="false" outlineLevel="0" collapsed="false">
      <c r="A203" s="65"/>
      <c r="B203" s="65"/>
      <c r="C203" s="65"/>
      <c r="D203" s="65"/>
      <c r="E203" s="65"/>
      <c r="F203" s="65"/>
    </row>
    <row r="204" customFormat="false" ht="13.5" hidden="false" customHeight="false" outlineLevel="0" collapsed="false">
      <c r="A204" s="65"/>
      <c r="B204" s="65"/>
      <c r="C204" s="65"/>
      <c r="D204" s="65"/>
      <c r="E204" s="65"/>
      <c r="F204" s="65"/>
    </row>
    <row r="205" customFormat="false" ht="13.5" hidden="false" customHeight="false" outlineLevel="0" collapsed="false">
      <c r="A205" s="65"/>
      <c r="B205" s="65"/>
      <c r="C205" s="65"/>
      <c r="D205" s="65"/>
      <c r="E205" s="65"/>
      <c r="F205" s="65"/>
    </row>
    <row r="206" customFormat="false" ht="13.5" hidden="false" customHeight="false" outlineLevel="0" collapsed="false">
      <c r="A206" s="65"/>
      <c r="B206" s="65"/>
      <c r="C206" s="65"/>
      <c r="D206" s="65"/>
      <c r="E206" s="65"/>
      <c r="F206" s="65"/>
    </row>
    <row r="207" customFormat="false" ht="13.5" hidden="false" customHeight="false" outlineLevel="0" collapsed="false">
      <c r="A207" s="65"/>
      <c r="B207" s="65"/>
      <c r="C207" s="65"/>
      <c r="D207" s="65"/>
      <c r="E207" s="65"/>
      <c r="F207" s="65"/>
    </row>
    <row r="208" customFormat="false" ht="13.5" hidden="false" customHeight="false" outlineLevel="0" collapsed="false">
      <c r="A208" s="65"/>
      <c r="B208" s="65"/>
      <c r="C208" s="65"/>
      <c r="D208" s="65"/>
      <c r="E208" s="65"/>
      <c r="F208" s="65"/>
    </row>
    <row r="209" customFormat="false" ht="13.5" hidden="false" customHeight="false" outlineLevel="0" collapsed="false">
      <c r="A209" s="65"/>
      <c r="B209" s="65"/>
      <c r="C209" s="65"/>
      <c r="D209" s="65"/>
      <c r="E209" s="65"/>
      <c r="F209" s="65"/>
    </row>
    <row r="210" customFormat="false" ht="13.5" hidden="false" customHeight="false" outlineLevel="0" collapsed="false">
      <c r="A210" s="65"/>
      <c r="B210" s="65"/>
      <c r="C210" s="65"/>
      <c r="D210" s="65"/>
      <c r="E210" s="65"/>
      <c r="F210" s="65"/>
    </row>
    <row r="211" customFormat="false" ht="13.5" hidden="false" customHeight="false" outlineLevel="0" collapsed="false">
      <c r="A211" s="65"/>
      <c r="B211" s="65"/>
      <c r="C211" s="65"/>
      <c r="D211" s="65"/>
      <c r="E211" s="65"/>
      <c r="F211" s="65"/>
    </row>
    <row r="212" customFormat="false" ht="13.5" hidden="false" customHeight="false" outlineLevel="0" collapsed="false">
      <c r="A212" s="65"/>
      <c r="B212" s="65"/>
      <c r="C212" s="65"/>
      <c r="D212" s="65"/>
      <c r="E212" s="65"/>
      <c r="F212" s="65"/>
    </row>
    <row r="213" customFormat="false" ht="13.5" hidden="false" customHeight="false" outlineLevel="0" collapsed="false">
      <c r="A213" s="65"/>
      <c r="B213" s="65"/>
      <c r="C213" s="65"/>
      <c r="D213" s="65"/>
      <c r="E213" s="65"/>
      <c r="F213" s="65"/>
    </row>
    <row r="214" customFormat="false" ht="13.5" hidden="false" customHeight="false" outlineLevel="0" collapsed="false">
      <c r="A214" s="65"/>
      <c r="B214" s="65"/>
      <c r="C214" s="65"/>
      <c r="D214" s="65"/>
      <c r="E214" s="65"/>
      <c r="F214" s="65"/>
    </row>
    <row r="215" customFormat="false" ht="13.5" hidden="false" customHeight="false" outlineLevel="0" collapsed="false">
      <c r="A215" s="65"/>
      <c r="B215" s="65"/>
      <c r="C215" s="65"/>
      <c r="D215" s="65"/>
      <c r="E215" s="65"/>
      <c r="F215" s="65"/>
    </row>
    <row r="216" customFormat="false" ht="13.5" hidden="false" customHeight="false" outlineLevel="0" collapsed="false">
      <c r="A216" s="65"/>
      <c r="B216" s="65"/>
      <c r="C216" s="65"/>
      <c r="D216" s="65"/>
      <c r="E216" s="65"/>
      <c r="F216" s="65"/>
    </row>
    <row r="217" customFormat="false" ht="13.5" hidden="false" customHeight="false" outlineLevel="0" collapsed="false">
      <c r="A217" s="65"/>
      <c r="B217" s="65"/>
      <c r="C217" s="65"/>
      <c r="D217" s="65"/>
      <c r="E217" s="65"/>
      <c r="F217" s="65"/>
    </row>
    <row r="218" customFormat="false" ht="13.5" hidden="false" customHeight="false" outlineLevel="0" collapsed="false">
      <c r="A218" s="65"/>
      <c r="B218" s="65"/>
      <c r="C218" s="65"/>
      <c r="D218" s="65"/>
      <c r="E218" s="65"/>
      <c r="F218" s="65"/>
    </row>
    <row r="219" customFormat="false" ht="13.5" hidden="false" customHeight="false" outlineLevel="0" collapsed="false">
      <c r="A219" s="65"/>
      <c r="B219" s="65"/>
      <c r="C219" s="65"/>
      <c r="D219" s="65"/>
      <c r="E219" s="65"/>
      <c r="F219" s="65"/>
    </row>
    <row r="220" customFormat="false" ht="13.5" hidden="false" customHeight="false" outlineLevel="0" collapsed="false">
      <c r="A220" s="65"/>
      <c r="B220" s="65"/>
      <c r="C220" s="65"/>
      <c r="D220" s="65"/>
      <c r="E220" s="65"/>
      <c r="F220" s="65"/>
    </row>
    <row r="221" customFormat="false" ht="13.5" hidden="false" customHeight="false" outlineLevel="0" collapsed="false">
      <c r="A221" s="65"/>
      <c r="B221" s="65"/>
      <c r="C221" s="65"/>
      <c r="D221" s="65"/>
      <c r="E221" s="65"/>
      <c r="F221" s="65"/>
    </row>
    <row r="222" customFormat="false" ht="13.5" hidden="false" customHeight="false" outlineLevel="0" collapsed="false">
      <c r="A222" s="65"/>
      <c r="B222" s="65"/>
      <c r="C222" s="65"/>
      <c r="D222" s="65"/>
      <c r="E222" s="65"/>
      <c r="F222" s="65"/>
    </row>
    <row r="223" customFormat="false" ht="13.5" hidden="false" customHeight="false" outlineLevel="0" collapsed="false">
      <c r="A223" s="65"/>
      <c r="B223" s="65"/>
      <c r="C223" s="65"/>
      <c r="D223" s="65"/>
      <c r="E223" s="65"/>
      <c r="F223" s="65"/>
    </row>
    <row r="224" customFormat="false" ht="13.5" hidden="false" customHeight="false" outlineLevel="0" collapsed="false">
      <c r="A224" s="65"/>
      <c r="B224" s="65"/>
      <c r="C224" s="65"/>
      <c r="D224" s="65"/>
      <c r="E224" s="65"/>
      <c r="F224" s="65"/>
    </row>
    <row r="225" customFormat="false" ht="13.5" hidden="false" customHeight="false" outlineLevel="0" collapsed="false">
      <c r="A225" s="65"/>
      <c r="B225" s="65"/>
      <c r="C225" s="65"/>
      <c r="D225" s="65"/>
      <c r="E225" s="65"/>
      <c r="F225" s="65"/>
    </row>
    <row r="226" customFormat="false" ht="13.5" hidden="false" customHeight="false" outlineLevel="0" collapsed="false">
      <c r="A226" s="65"/>
      <c r="B226" s="65"/>
      <c r="C226" s="65"/>
      <c r="D226" s="65"/>
      <c r="E226" s="65"/>
      <c r="F226" s="65"/>
    </row>
    <row r="227" customFormat="false" ht="13.5" hidden="false" customHeight="false" outlineLevel="0" collapsed="false">
      <c r="A227" s="65"/>
      <c r="B227" s="65"/>
      <c r="C227" s="65"/>
      <c r="D227" s="65"/>
      <c r="E227" s="65"/>
      <c r="F227" s="65"/>
    </row>
    <row r="228" customFormat="false" ht="13.5" hidden="false" customHeight="false" outlineLevel="0" collapsed="false">
      <c r="A228" s="65"/>
      <c r="B228" s="65"/>
      <c r="C228" s="65"/>
      <c r="D228" s="65"/>
      <c r="E228" s="65"/>
      <c r="F228" s="65"/>
    </row>
    <row r="229" customFormat="false" ht="13.5" hidden="false" customHeight="false" outlineLevel="0" collapsed="false">
      <c r="A229" s="65"/>
      <c r="B229" s="65"/>
      <c r="C229" s="65"/>
      <c r="D229" s="65"/>
      <c r="E229" s="65"/>
      <c r="F229" s="65"/>
    </row>
    <row r="230" customFormat="false" ht="13.5" hidden="false" customHeight="false" outlineLevel="0" collapsed="false">
      <c r="A230" s="65"/>
      <c r="B230" s="65"/>
      <c r="C230" s="65"/>
      <c r="D230" s="65"/>
      <c r="E230" s="65"/>
      <c r="F230" s="65"/>
    </row>
    <row r="231" customFormat="false" ht="13.5" hidden="false" customHeight="false" outlineLevel="0" collapsed="false">
      <c r="A231" s="65"/>
      <c r="B231" s="65"/>
      <c r="C231" s="65"/>
      <c r="D231" s="65"/>
      <c r="E231" s="65"/>
      <c r="F231" s="65"/>
    </row>
    <row r="232" customFormat="false" ht="13.5" hidden="false" customHeight="false" outlineLevel="0" collapsed="false">
      <c r="A232" s="65"/>
      <c r="B232" s="65"/>
      <c r="C232" s="65"/>
      <c r="D232" s="65"/>
      <c r="E232" s="65"/>
      <c r="F232" s="65"/>
    </row>
    <row r="233" customFormat="false" ht="13.5" hidden="false" customHeight="false" outlineLevel="0" collapsed="false">
      <c r="A233" s="65"/>
      <c r="B233" s="65"/>
      <c r="C233" s="65"/>
      <c r="D233" s="65"/>
      <c r="E233" s="65"/>
      <c r="F233" s="65"/>
    </row>
    <row r="234" customFormat="false" ht="13.5" hidden="false" customHeight="false" outlineLevel="0" collapsed="false">
      <c r="A234" s="65"/>
      <c r="B234" s="65"/>
      <c r="C234" s="65"/>
      <c r="D234" s="65"/>
      <c r="E234" s="65"/>
      <c r="F234" s="65"/>
    </row>
    <row r="235" customFormat="false" ht="13.5" hidden="false" customHeight="false" outlineLevel="0" collapsed="false">
      <c r="A235" s="65"/>
      <c r="B235" s="65"/>
      <c r="C235" s="65"/>
      <c r="D235" s="65"/>
      <c r="E235" s="65"/>
      <c r="F235" s="65"/>
    </row>
    <row r="236" customFormat="false" ht="13.5" hidden="false" customHeight="false" outlineLevel="0" collapsed="false">
      <c r="A236" s="65"/>
      <c r="B236" s="65"/>
      <c r="C236" s="65"/>
      <c r="D236" s="65"/>
      <c r="E236" s="65"/>
      <c r="F236" s="65"/>
    </row>
    <row r="237" customFormat="false" ht="13.5" hidden="false" customHeight="false" outlineLevel="0" collapsed="false">
      <c r="A237" s="65"/>
      <c r="B237" s="65"/>
      <c r="C237" s="65"/>
      <c r="D237" s="65"/>
      <c r="E237" s="65"/>
      <c r="F237" s="65"/>
    </row>
    <row r="238" customFormat="false" ht="13.5" hidden="false" customHeight="false" outlineLevel="0" collapsed="false">
      <c r="A238" s="65"/>
      <c r="B238" s="65"/>
      <c r="C238" s="65"/>
      <c r="D238" s="65"/>
      <c r="E238" s="65"/>
      <c r="F238" s="65"/>
    </row>
    <row r="239" customFormat="false" ht="13.5" hidden="false" customHeight="false" outlineLevel="0" collapsed="false">
      <c r="A239" s="65"/>
      <c r="B239" s="65"/>
      <c r="C239" s="65"/>
      <c r="D239" s="65"/>
      <c r="E239" s="65"/>
      <c r="F239" s="65"/>
    </row>
    <row r="240" customFormat="false" ht="13.5" hidden="false" customHeight="false" outlineLevel="0" collapsed="false">
      <c r="A240" s="65"/>
      <c r="B240" s="65"/>
      <c r="C240" s="65"/>
      <c r="D240" s="65"/>
      <c r="E240" s="65"/>
      <c r="F240" s="65"/>
    </row>
    <row r="241" customFormat="false" ht="13.5" hidden="false" customHeight="false" outlineLevel="0" collapsed="false">
      <c r="A241" s="65"/>
      <c r="B241" s="65"/>
      <c r="C241" s="65"/>
      <c r="D241" s="65"/>
      <c r="E241" s="65"/>
      <c r="F241" s="65"/>
    </row>
    <row r="242" customFormat="false" ht="13.5" hidden="false" customHeight="false" outlineLevel="0" collapsed="false">
      <c r="A242" s="65"/>
      <c r="B242" s="65"/>
      <c r="C242" s="65"/>
      <c r="D242" s="65"/>
      <c r="E242" s="65"/>
      <c r="F242" s="65"/>
    </row>
    <row r="243" customFormat="false" ht="13.5" hidden="false" customHeight="false" outlineLevel="0" collapsed="false">
      <c r="A243" s="65"/>
      <c r="B243" s="65"/>
      <c r="C243" s="65"/>
      <c r="D243" s="65"/>
      <c r="E243" s="65"/>
      <c r="F243" s="65"/>
    </row>
    <row r="244" customFormat="false" ht="13.5" hidden="false" customHeight="false" outlineLevel="0" collapsed="false">
      <c r="A244" s="65"/>
      <c r="B244" s="65"/>
      <c r="C244" s="65"/>
      <c r="D244" s="65"/>
      <c r="E244" s="65"/>
      <c r="F244" s="65"/>
    </row>
    <row r="245" customFormat="false" ht="13.5" hidden="false" customHeight="false" outlineLevel="0" collapsed="false">
      <c r="A245" s="65"/>
      <c r="B245" s="65"/>
      <c r="C245" s="65"/>
      <c r="D245" s="65"/>
      <c r="E245" s="65"/>
      <c r="F245" s="65"/>
    </row>
    <row r="246" customFormat="false" ht="13.5" hidden="false" customHeight="false" outlineLevel="0" collapsed="false">
      <c r="A246" s="65"/>
      <c r="B246" s="65"/>
      <c r="C246" s="65"/>
      <c r="D246" s="65"/>
      <c r="E246" s="65"/>
      <c r="F246" s="65"/>
    </row>
    <row r="247" customFormat="false" ht="13.5" hidden="false" customHeight="false" outlineLevel="0" collapsed="false">
      <c r="A247" s="65"/>
      <c r="B247" s="65"/>
      <c r="C247" s="65"/>
      <c r="D247" s="65"/>
      <c r="E247" s="65"/>
      <c r="F247" s="65"/>
    </row>
    <row r="248" customFormat="false" ht="13.5" hidden="false" customHeight="false" outlineLevel="0" collapsed="false">
      <c r="A248" s="65"/>
      <c r="B248" s="65"/>
      <c r="C248" s="65"/>
      <c r="D248" s="65"/>
      <c r="E248" s="65"/>
      <c r="F248" s="65"/>
    </row>
    <row r="249" customFormat="false" ht="13.5" hidden="false" customHeight="false" outlineLevel="0" collapsed="false">
      <c r="A249" s="65"/>
      <c r="B249" s="65"/>
      <c r="C249" s="65"/>
      <c r="D249" s="65"/>
      <c r="E249" s="65"/>
      <c r="F249" s="65"/>
    </row>
    <row r="250" customFormat="false" ht="13.5" hidden="false" customHeight="false" outlineLevel="0" collapsed="false">
      <c r="A250" s="65"/>
      <c r="B250" s="65"/>
      <c r="C250" s="65"/>
      <c r="D250" s="65"/>
      <c r="E250" s="65"/>
      <c r="F250" s="65"/>
    </row>
    <row r="251" customFormat="false" ht="13.5" hidden="false" customHeight="false" outlineLevel="0" collapsed="false">
      <c r="A251" s="65"/>
      <c r="B251" s="65"/>
      <c r="C251" s="65"/>
      <c r="D251" s="65"/>
      <c r="E251" s="65"/>
      <c r="F251" s="65"/>
    </row>
    <row r="252" customFormat="false" ht="13.5" hidden="false" customHeight="false" outlineLevel="0" collapsed="false">
      <c r="A252" s="65"/>
      <c r="B252" s="65"/>
      <c r="C252" s="65"/>
      <c r="D252" s="65"/>
      <c r="E252" s="65"/>
      <c r="F252" s="65"/>
    </row>
    <row r="253" customFormat="false" ht="13.5" hidden="false" customHeight="false" outlineLevel="0" collapsed="false">
      <c r="A253" s="65"/>
      <c r="B253" s="65"/>
      <c r="C253" s="65"/>
      <c r="D253" s="65"/>
      <c r="E253" s="65"/>
      <c r="F253" s="65"/>
    </row>
    <row r="254" customFormat="false" ht="13.5" hidden="false" customHeight="false" outlineLevel="0" collapsed="false">
      <c r="A254" s="65"/>
      <c r="B254" s="65"/>
      <c r="C254" s="65"/>
      <c r="D254" s="65"/>
      <c r="E254" s="65"/>
      <c r="F254" s="65"/>
    </row>
    <row r="255" customFormat="false" ht="13.5" hidden="false" customHeight="false" outlineLevel="0" collapsed="false">
      <c r="A255" s="65"/>
      <c r="B255" s="65"/>
      <c r="C255" s="65"/>
      <c r="D255" s="65"/>
      <c r="E255" s="65"/>
      <c r="F255" s="65"/>
    </row>
    <row r="256" customFormat="false" ht="13.5" hidden="false" customHeight="false" outlineLevel="0" collapsed="false">
      <c r="A256" s="65"/>
      <c r="B256" s="65"/>
      <c r="C256" s="65"/>
      <c r="D256" s="65"/>
      <c r="E256" s="65"/>
      <c r="F256" s="65"/>
    </row>
    <row r="257" customFormat="false" ht="13.5" hidden="false" customHeight="false" outlineLevel="0" collapsed="false">
      <c r="A257" s="65"/>
      <c r="B257" s="65"/>
      <c r="C257" s="65"/>
      <c r="D257" s="65"/>
      <c r="E257" s="65"/>
      <c r="F257" s="65"/>
    </row>
    <row r="258" customFormat="false" ht="13.5" hidden="false" customHeight="false" outlineLevel="0" collapsed="false">
      <c r="A258" s="65"/>
      <c r="B258" s="65"/>
      <c r="C258" s="65"/>
      <c r="D258" s="65"/>
      <c r="E258" s="65"/>
      <c r="F258" s="65"/>
    </row>
    <row r="259" customFormat="false" ht="13.5" hidden="false" customHeight="false" outlineLevel="0" collapsed="false">
      <c r="A259" s="65"/>
      <c r="B259" s="65"/>
      <c r="C259" s="65"/>
      <c r="D259" s="65"/>
      <c r="E259" s="65"/>
      <c r="F259" s="65"/>
    </row>
    <row r="260" customFormat="false" ht="13.5" hidden="false" customHeight="false" outlineLevel="0" collapsed="false">
      <c r="A260" s="65"/>
      <c r="B260" s="65"/>
      <c r="C260" s="65"/>
      <c r="D260" s="65"/>
      <c r="E260" s="65"/>
      <c r="F260" s="65"/>
    </row>
    <row r="261" customFormat="false" ht="13.5" hidden="false" customHeight="false" outlineLevel="0" collapsed="false">
      <c r="A261" s="65"/>
      <c r="B261" s="65"/>
      <c r="C261" s="65"/>
      <c r="D261" s="65"/>
      <c r="E261" s="65"/>
      <c r="F261" s="65"/>
    </row>
    <row r="262" customFormat="false" ht="13.5" hidden="false" customHeight="false" outlineLevel="0" collapsed="false">
      <c r="A262" s="65"/>
      <c r="B262" s="65"/>
      <c r="C262" s="65"/>
      <c r="D262" s="65"/>
      <c r="E262" s="65"/>
      <c r="F262" s="65"/>
    </row>
    <row r="263" customFormat="false" ht="13.5" hidden="false" customHeight="false" outlineLevel="0" collapsed="false">
      <c r="A263" s="65"/>
      <c r="B263" s="65"/>
      <c r="C263" s="65"/>
      <c r="D263" s="65"/>
      <c r="E263" s="65"/>
      <c r="F263" s="65"/>
    </row>
    <row r="264" customFormat="false" ht="13.5" hidden="false" customHeight="false" outlineLevel="0" collapsed="false">
      <c r="A264" s="65"/>
      <c r="B264" s="65"/>
      <c r="C264" s="65"/>
      <c r="D264" s="65"/>
      <c r="E264" s="65"/>
      <c r="F264" s="65"/>
    </row>
    <row r="265" customFormat="false" ht="13.5" hidden="false" customHeight="false" outlineLevel="0" collapsed="false">
      <c r="A265" s="65"/>
      <c r="B265" s="65"/>
      <c r="C265" s="65"/>
      <c r="D265" s="65"/>
      <c r="E265" s="65"/>
      <c r="F265" s="65"/>
    </row>
    <row r="266" customFormat="false" ht="13.5" hidden="false" customHeight="false" outlineLevel="0" collapsed="false">
      <c r="A266" s="65"/>
      <c r="B266" s="65"/>
      <c r="C266" s="65"/>
      <c r="D266" s="65"/>
      <c r="E266" s="65"/>
      <c r="F266" s="65"/>
    </row>
    <row r="267" customFormat="false" ht="13.5" hidden="false" customHeight="false" outlineLevel="0" collapsed="false">
      <c r="A267" s="65"/>
      <c r="B267" s="65"/>
      <c r="C267" s="65"/>
      <c r="D267" s="65"/>
      <c r="E267" s="65"/>
      <c r="F267" s="65"/>
    </row>
    <row r="268" customFormat="false" ht="13.5" hidden="false" customHeight="false" outlineLevel="0" collapsed="false">
      <c r="A268" s="65"/>
      <c r="B268" s="65"/>
      <c r="C268" s="65"/>
      <c r="D268" s="65"/>
      <c r="E268" s="65"/>
      <c r="F268" s="65"/>
    </row>
    <row r="269" customFormat="false" ht="13.5" hidden="false" customHeight="false" outlineLevel="0" collapsed="false">
      <c r="A269" s="65"/>
      <c r="B269" s="65"/>
      <c r="C269" s="65"/>
      <c r="D269" s="65"/>
      <c r="E269" s="65"/>
      <c r="F269" s="65"/>
    </row>
    <row r="270" customFormat="false" ht="13.5" hidden="false" customHeight="false" outlineLevel="0" collapsed="false">
      <c r="A270" s="65"/>
      <c r="B270" s="65"/>
      <c r="C270" s="65"/>
      <c r="D270" s="65"/>
      <c r="E270" s="65"/>
      <c r="F270" s="65"/>
    </row>
    <row r="271" customFormat="false" ht="13.5" hidden="false" customHeight="false" outlineLevel="0" collapsed="false">
      <c r="A271" s="65"/>
      <c r="B271" s="65"/>
      <c r="C271" s="65"/>
      <c r="D271" s="65"/>
      <c r="E271" s="65"/>
      <c r="F271" s="65"/>
    </row>
    <row r="272" customFormat="false" ht="13.5" hidden="false" customHeight="false" outlineLevel="0" collapsed="false">
      <c r="A272" s="65"/>
      <c r="B272" s="65"/>
      <c r="C272" s="65"/>
      <c r="D272" s="65"/>
      <c r="E272" s="65"/>
      <c r="F272" s="65"/>
    </row>
    <row r="273" customFormat="false" ht="13.5" hidden="false" customHeight="false" outlineLevel="0" collapsed="false">
      <c r="A273" s="65"/>
      <c r="B273" s="65"/>
      <c r="C273" s="65"/>
      <c r="D273" s="65"/>
      <c r="E273" s="65"/>
      <c r="F273" s="65"/>
    </row>
    <row r="274" customFormat="false" ht="13.5" hidden="false" customHeight="false" outlineLevel="0" collapsed="false">
      <c r="A274" s="65"/>
      <c r="B274" s="65"/>
      <c r="C274" s="65"/>
      <c r="D274" s="65"/>
      <c r="E274" s="65"/>
      <c r="F274" s="65"/>
    </row>
    <row r="275" customFormat="false" ht="13.5" hidden="false" customHeight="false" outlineLevel="0" collapsed="false">
      <c r="A275" s="65"/>
      <c r="B275" s="65"/>
      <c r="C275" s="65"/>
      <c r="D275" s="65"/>
      <c r="E275" s="65"/>
      <c r="F275" s="65"/>
    </row>
    <row r="276" customFormat="false" ht="13.5" hidden="false" customHeight="false" outlineLevel="0" collapsed="false">
      <c r="A276" s="65"/>
      <c r="B276" s="65"/>
      <c r="C276" s="65"/>
      <c r="D276" s="65"/>
      <c r="E276" s="65"/>
      <c r="F276" s="65"/>
    </row>
    <row r="277" customFormat="false" ht="13.5" hidden="false" customHeight="false" outlineLevel="0" collapsed="false">
      <c r="A277" s="65"/>
      <c r="B277" s="65"/>
      <c r="C277" s="65"/>
      <c r="D277" s="65"/>
      <c r="E277" s="65"/>
      <c r="F277" s="65"/>
    </row>
    <row r="278" customFormat="false" ht="13.5" hidden="false" customHeight="false" outlineLevel="0" collapsed="false">
      <c r="A278" s="65"/>
      <c r="B278" s="65"/>
      <c r="C278" s="65"/>
      <c r="D278" s="65"/>
      <c r="E278" s="65"/>
      <c r="F278" s="65"/>
    </row>
    <row r="279" customFormat="false" ht="13.5" hidden="false" customHeight="false" outlineLevel="0" collapsed="false">
      <c r="A279" s="65"/>
      <c r="B279" s="65"/>
      <c r="C279" s="65"/>
      <c r="D279" s="65"/>
      <c r="E279" s="65"/>
      <c r="F279" s="65"/>
    </row>
    <row r="280" customFormat="false" ht="13.5" hidden="false" customHeight="false" outlineLevel="0" collapsed="false">
      <c r="A280" s="65"/>
      <c r="B280" s="65"/>
      <c r="C280" s="65"/>
      <c r="D280" s="65"/>
      <c r="E280" s="65"/>
      <c r="F280" s="65"/>
    </row>
    <row r="281" customFormat="false" ht="13.5" hidden="false" customHeight="false" outlineLevel="0" collapsed="false">
      <c r="A281" s="65"/>
      <c r="B281" s="65"/>
      <c r="C281" s="65"/>
      <c r="D281" s="65"/>
      <c r="E281" s="65"/>
      <c r="F281" s="65"/>
    </row>
    <row r="282" customFormat="false" ht="13.5" hidden="false" customHeight="false" outlineLevel="0" collapsed="false">
      <c r="A282" s="65"/>
      <c r="B282" s="65"/>
      <c r="C282" s="65"/>
      <c r="D282" s="65"/>
      <c r="E282" s="65"/>
      <c r="F282" s="65"/>
    </row>
    <row r="283" customFormat="false" ht="13.5" hidden="false" customHeight="false" outlineLevel="0" collapsed="false">
      <c r="A283" s="65"/>
      <c r="B283" s="65"/>
      <c r="C283" s="65"/>
      <c r="D283" s="65"/>
      <c r="E283" s="65"/>
      <c r="F283" s="65"/>
    </row>
    <row r="284" customFormat="false" ht="13.5" hidden="false" customHeight="false" outlineLevel="0" collapsed="false">
      <c r="A284" s="65"/>
      <c r="B284" s="65"/>
      <c r="C284" s="65"/>
      <c r="D284" s="65"/>
      <c r="E284" s="65"/>
      <c r="F284" s="65"/>
    </row>
    <row r="285" customFormat="false" ht="13.5" hidden="false" customHeight="false" outlineLevel="0" collapsed="false">
      <c r="A285" s="65"/>
      <c r="B285" s="65"/>
      <c r="C285" s="65"/>
      <c r="D285" s="65"/>
      <c r="E285" s="65"/>
      <c r="F285" s="65"/>
    </row>
    <row r="286" customFormat="false" ht="13.5" hidden="false" customHeight="false" outlineLevel="0" collapsed="false">
      <c r="A286" s="65"/>
      <c r="B286" s="65"/>
      <c r="C286" s="65"/>
      <c r="D286" s="65"/>
      <c r="E286" s="65"/>
      <c r="F286" s="65"/>
    </row>
    <row r="287" customFormat="false" ht="13.5" hidden="false" customHeight="false" outlineLevel="0" collapsed="false">
      <c r="A287" s="65"/>
      <c r="B287" s="65"/>
      <c r="C287" s="65"/>
      <c r="D287" s="65"/>
      <c r="E287" s="65"/>
      <c r="F287" s="65"/>
    </row>
    <row r="288" customFormat="false" ht="13.5" hidden="false" customHeight="false" outlineLevel="0" collapsed="false">
      <c r="A288" s="65"/>
      <c r="B288" s="65"/>
      <c r="C288" s="65"/>
      <c r="D288" s="65"/>
      <c r="E288" s="65"/>
      <c r="F288" s="65"/>
    </row>
    <row r="289" customFormat="false" ht="13.5" hidden="false" customHeight="false" outlineLevel="0" collapsed="false">
      <c r="A289" s="65"/>
      <c r="B289" s="65"/>
      <c r="C289" s="65"/>
      <c r="D289" s="65"/>
      <c r="E289" s="65"/>
      <c r="F289" s="65"/>
    </row>
    <row r="290" customFormat="false" ht="13.5" hidden="false" customHeight="false" outlineLevel="0" collapsed="false">
      <c r="A290" s="65"/>
      <c r="B290" s="65"/>
      <c r="C290" s="65"/>
      <c r="D290" s="65"/>
      <c r="E290" s="65"/>
      <c r="F290" s="65"/>
    </row>
    <row r="291" customFormat="false" ht="13.5" hidden="false" customHeight="false" outlineLevel="0" collapsed="false">
      <c r="A291" s="65"/>
      <c r="B291" s="65"/>
      <c r="C291" s="65"/>
      <c r="D291" s="65"/>
      <c r="E291" s="65"/>
      <c r="F291" s="65"/>
    </row>
    <row r="292" customFormat="false" ht="13.5" hidden="false" customHeight="false" outlineLevel="0" collapsed="false">
      <c r="A292" s="65"/>
      <c r="B292" s="65"/>
      <c r="C292" s="65"/>
      <c r="D292" s="65"/>
      <c r="E292" s="65"/>
      <c r="F292" s="65"/>
    </row>
    <row r="293" customFormat="false" ht="13.5" hidden="false" customHeight="false" outlineLevel="0" collapsed="false">
      <c r="A293" s="65"/>
      <c r="B293" s="65"/>
      <c r="C293" s="65"/>
      <c r="D293" s="65"/>
      <c r="E293" s="65"/>
      <c r="F293" s="65"/>
    </row>
    <row r="294" customFormat="false" ht="13.5" hidden="false" customHeight="false" outlineLevel="0" collapsed="false">
      <c r="A294" s="65"/>
      <c r="B294" s="65"/>
      <c r="C294" s="65"/>
      <c r="D294" s="65"/>
      <c r="E294" s="65"/>
      <c r="F294" s="65"/>
    </row>
    <row r="295" customFormat="false" ht="13.5" hidden="false" customHeight="false" outlineLevel="0" collapsed="false">
      <c r="A295" s="65"/>
      <c r="B295" s="65"/>
      <c r="C295" s="65"/>
      <c r="D295" s="65"/>
      <c r="E295" s="65"/>
      <c r="F295" s="65"/>
    </row>
    <row r="296" customFormat="false" ht="13.5" hidden="false" customHeight="false" outlineLevel="0" collapsed="false">
      <c r="A296" s="65"/>
      <c r="B296" s="65"/>
      <c r="C296" s="65"/>
      <c r="D296" s="65"/>
      <c r="E296" s="65"/>
      <c r="F296" s="65"/>
    </row>
    <row r="297" customFormat="false" ht="13.5" hidden="false" customHeight="false" outlineLevel="0" collapsed="false">
      <c r="A297" s="65"/>
      <c r="B297" s="65"/>
      <c r="C297" s="65"/>
      <c r="D297" s="65"/>
      <c r="E297" s="65"/>
      <c r="F297" s="65"/>
    </row>
    <row r="298" customFormat="false" ht="13.5" hidden="false" customHeight="false" outlineLevel="0" collapsed="false">
      <c r="A298" s="65"/>
      <c r="B298" s="65"/>
      <c r="C298" s="65"/>
      <c r="D298" s="65"/>
      <c r="E298" s="65"/>
      <c r="F298" s="65"/>
    </row>
    <row r="299" customFormat="false" ht="13.5" hidden="false" customHeight="false" outlineLevel="0" collapsed="false">
      <c r="A299" s="65"/>
      <c r="B299" s="65"/>
      <c r="C299" s="65"/>
      <c r="D299" s="65"/>
      <c r="E299" s="65"/>
      <c r="F299" s="65"/>
    </row>
    <row r="300" customFormat="false" ht="13.5" hidden="false" customHeight="false" outlineLevel="0" collapsed="false">
      <c r="A300" s="65"/>
      <c r="B300" s="65"/>
      <c r="C300" s="65"/>
      <c r="D300" s="65"/>
      <c r="E300" s="65"/>
      <c r="F300" s="65"/>
    </row>
    <row r="301" customFormat="false" ht="13.5" hidden="false" customHeight="false" outlineLevel="0" collapsed="false">
      <c r="A301" s="65"/>
      <c r="B301" s="65"/>
      <c r="C301" s="65"/>
      <c r="D301" s="65"/>
      <c r="E301" s="65"/>
      <c r="F301" s="65"/>
    </row>
  </sheetData>
  <mergeCells count="3">
    <mergeCell ref="A3:A5"/>
    <mergeCell ref="B3:F3"/>
    <mergeCell ref="A97:F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0.62"/>
    <col collapsed="false" customWidth="true" hidden="false" outlineLevel="0" max="7" min="4" style="0" width="13.12"/>
  </cols>
  <sheetData>
    <row r="1" customFormat="false" ht="30" hidden="false" customHeight="true" outlineLevel="0" collapsed="false">
      <c r="A1" s="108" t="s">
        <v>363</v>
      </c>
      <c r="B1" s="109"/>
      <c r="C1" s="109"/>
      <c r="D1" s="109"/>
      <c r="E1" s="109"/>
      <c r="F1" s="109"/>
      <c r="G1" s="109"/>
    </row>
    <row r="2" s="802" customFormat="true" ht="14.25" hidden="false" customHeight="true" outlineLevel="0" collapsed="false"/>
    <row r="3" customFormat="false" ht="18" hidden="false" customHeight="true" outlineLevel="0" collapsed="false">
      <c r="A3" s="803" t="s">
        <v>364</v>
      </c>
      <c r="B3" s="804" t="s">
        <v>140</v>
      </c>
      <c r="C3" s="804" t="s">
        <v>229</v>
      </c>
      <c r="D3" s="805" t="s">
        <v>274</v>
      </c>
      <c r="E3" s="805" t="s">
        <v>275</v>
      </c>
      <c r="F3" s="805" t="s">
        <v>276</v>
      </c>
      <c r="G3" s="806" t="s">
        <v>230</v>
      </c>
    </row>
    <row r="4" customFormat="false" ht="12" hidden="false" customHeight="true" outlineLevel="0" collapsed="false">
      <c r="A4" s="803"/>
      <c r="B4" s="804"/>
      <c r="C4" s="804"/>
      <c r="D4" s="805"/>
      <c r="E4" s="805"/>
      <c r="F4" s="805"/>
      <c r="G4" s="807" t="s">
        <v>365</v>
      </c>
    </row>
    <row r="5" customFormat="false" ht="12" hidden="false" customHeight="true" outlineLevel="0" collapsed="false">
      <c r="A5" s="803"/>
      <c r="B5" s="804"/>
      <c r="C5" s="804"/>
      <c r="D5" s="805"/>
      <c r="E5" s="805"/>
      <c r="F5" s="805"/>
      <c r="G5" s="807"/>
    </row>
    <row r="6" customFormat="false" ht="13.5" hidden="false" customHeight="true" outlineLevel="0" collapsed="false">
      <c r="A6" s="803"/>
      <c r="B6" s="808"/>
      <c r="C6" s="748" t="s">
        <v>138</v>
      </c>
      <c r="D6" s="748" t="s">
        <v>148</v>
      </c>
      <c r="E6" s="748" t="s">
        <v>148</v>
      </c>
      <c r="F6" s="748" t="s">
        <v>148</v>
      </c>
      <c r="G6" s="749" t="s">
        <v>148</v>
      </c>
    </row>
    <row r="7" customFormat="false" ht="15.75" hidden="false" customHeight="true" outlineLevel="0" collapsed="false">
      <c r="A7" s="809" t="s">
        <v>366</v>
      </c>
      <c r="B7" s="810" t="n">
        <v>2496</v>
      </c>
      <c r="C7" s="811" t="n">
        <v>98974</v>
      </c>
      <c r="D7" s="812" t="n">
        <v>37170346</v>
      </c>
      <c r="E7" s="812" t="n">
        <v>160904006</v>
      </c>
      <c r="F7" s="811" t="n">
        <v>266340987</v>
      </c>
      <c r="G7" s="813" t="n">
        <v>92978099</v>
      </c>
    </row>
    <row r="8" customFormat="false" ht="7.5" hidden="false" customHeight="true" outlineLevel="0" collapsed="false">
      <c r="A8" s="814"/>
      <c r="B8" s="815"/>
      <c r="C8" s="815"/>
      <c r="D8" s="815"/>
      <c r="E8" s="815"/>
      <c r="F8" s="815"/>
      <c r="G8" s="816"/>
    </row>
    <row r="9" customFormat="false" ht="15.95" hidden="false" customHeight="true" outlineLevel="0" collapsed="false">
      <c r="A9" s="817" t="s">
        <v>367</v>
      </c>
      <c r="B9" s="810" t="n">
        <v>1081</v>
      </c>
      <c r="C9" s="811" t="n">
        <v>44624</v>
      </c>
      <c r="D9" s="812" t="n">
        <v>16826797</v>
      </c>
      <c r="E9" s="812" t="n">
        <v>79523266</v>
      </c>
      <c r="F9" s="811" t="n">
        <v>124308148</v>
      </c>
      <c r="G9" s="813" t="n">
        <v>39235694</v>
      </c>
    </row>
    <row r="10" customFormat="false" ht="15.95" hidden="false" customHeight="true" outlineLevel="0" collapsed="false">
      <c r="A10" s="818" t="s">
        <v>368</v>
      </c>
      <c r="B10" s="819" t="n">
        <v>351</v>
      </c>
      <c r="C10" s="820" t="n">
        <v>11035</v>
      </c>
      <c r="D10" s="821" t="n">
        <v>3867624</v>
      </c>
      <c r="E10" s="821" t="n">
        <v>12541344</v>
      </c>
      <c r="F10" s="820" t="n">
        <v>22234236</v>
      </c>
      <c r="G10" s="822" t="n">
        <v>8506952</v>
      </c>
    </row>
    <row r="11" customFormat="false" ht="15.95" hidden="false" customHeight="true" outlineLevel="0" collapsed="false">
      <c r="A11" s="818" t="s">
        <v>369</v>
      </c>
      <c r="B11" s="819" t="n">
        <v>102</v>
      </c>
      <c r="C11" s="820" t="n">
        <v>4908</v>
      </c>
      <c r="D11" s="821" t="n">
        <v>1875644</v>
      </c>
      <c r="E11" s="821" t="n">
        <v>8030303</v>
      </c>
      <c r="F11" s="820" t="n">
        <v>13823360</v>
      </c>
      <c r="G11" s="822" t="n">
        <v>4944810</v>
      </c>
    </row>
    <row r="12" customFormat="false" ht="15.95" hidden="false" customHeight="true" outlineLevel="0" collapsed="false">
      <c r="A12" s="818" t="s">
        <v>370</v>
      </c>
      <c r="B12" s="819" t="n">
        <v>91</v>
      </c>
      <c r="C12" s="820" t="n">
        <v>3187</v>
      </c>
      <c r="D12" s="821" t="n">
        <v>1146523</v>
      </c>
      <c r="E12" s="821" t="n">
        <v>4730817</v>
      </c>
      <c r="F12" s="820" t="n">
        <v>7101291</v>
      </c>
      <c r="G12" s="822" t="n">
        <v>1989808</v>
      </c>
    </row>
    <row r="13" customFormat="false" ht="15.95" hidden="false" customHeight="true" outlineLevel="0" collapsed="false">
      <c r="A13" s="818" t="s">
        <v>371</v>
      </c>
      <c r="B13" s="819" t="n">
        <v>89</v>
      </c>
      <c r="C13" s="820" t="n">
        <v>2976</v>
      </c>
      <c r="D13" s="821" t="n">
        <v>941661</v>
      </c>
      <c r="E13" s="821" t="n">
        <v>2378147</v>
      </c>
      <c r="F13" s="820" t="n">
        <v>4861042</v>
      </c>
      <c r="G13" s="822" t="n">
        <v>2197067</v>
      </c>
    </row>
    <row r="14" customFormat="false" ht="15.95" hidden="false" customHeight="true" outlineLevel="0" collapsed="false">
      <c r="A14" s="818" t="s">
        <v>372</v>
      </c>
      <c r="B14" s="819" t="n">
        <v>138</v>
      </c>
      <c r="C14" s="820" t="n">
        <v>7201</v>
      </c>
      <c r="D14" s="821" t="n">
        <v>3085783</v>
      </c>
      <c r="E14" s="821" t="n">
        <v>12358729</v>
      </c>
      <c r="F14" s="820" t="n">
        <v>19867618</v>
      </c>
      <c r="G14" s="822" t="n">
        <v>6653157</v>
      </c>
    </row>
    <row r="15" customFormat="false" ht="15.95" hidden="false" customHeight="true" outlineLevel="0" collapsed="false">
      <c r="A15" s="818" t="s">
        <v>373</v>
      </c>
      <c r="B15" s="819" t="n">
        <v>102</v>
      </c>
      <c r="C15" s="820" t="n">
        <v>8163</v>
      </c>
      <c r="D15" s="821" t="n">
        <v>3706332</v>
      </c>
      <c r="E15" s="821" t="n">
        <v>33509872</v>
      </c>
      <c r="F15" s="820" t="n">
        <v>45117271</v>
      </c>
      <c r="G15" s="822" t="n">
        <v>10266550</v>
      </c>
    </row>
    <row r="16" customFormat="false" ht="15.95" hidden="false" customHeight="true" outlineLevel="0" collapsed="false">
      <c r="A16" s="818" t="s">
        <v>374</v>
      </c>
      <c r="B16" s="819" t="n">
        <v>46</v>
      </c>
      <c r="C16" s="820" t="n">
        <v>1429</v>
      </c>
      <c r="D16" s="821" t="n">
        <v>518660</v>
      </c>
      <c r="E16" s="821" t="n">
        <v>1745624</v>
      </c>
      <c r="F16" s="820" t="n">
        <v>2941989</v>
      </c>
      <c r="G16" s="822" t="n">
        <v>1079343</v>
      </c>
    </row>
    <row r="17" customFormat="false" ht="15.95" hidden="false" customHeight="true" outlineLevel="0" collapsed="false">
      <c r="A17" s="818" t="s">
        <v>375</v>
      </c>
      <c r="B17" s="819" t="n">
        <v>24</v>
      </c>
      <c r="C17" s="820" t="n">
        <v>627</v>
      </c>
      <c r="D17" s="821" t="n">
        <v>166375</v>
      </c>
      <c r="E17" s="821" t="n">
        <v>294819</v>
      </c>
      <c r="F17" s="820" t="n">
        <v>582284</v>
      </c>
      <c r="G17" s="822" t="n">
        <v>266201</v>
      </c>
    </row>
    <row r="18" customFormat="false" ht="15.95" hidden="false" customHeight="true" outlineLevel="0" collapsed="false">
      <c r="A18" s="818" t="s">
        <v>376</v>
      </c>
      <c r="B18" s="819" t="n">
        <v>17</v>
      </c>
      <c r="C18" s="820" t="n">
        <v>363</v>
      </c>
      <c r="D18" s="821" t="n">
        <v>103373</v>
      </c>
      <c r="E18" s="821" t="n">
        <v>218346</v>
      </c>
      <c r="F18" s="820" t="n">
        <v>414170</v>
      </c>
      <c r="G18" s="822" t="n">
        <v>167151</v>
      </c>
    </row>
    <row r="19" customFormat="false" ht="15.95" hidden="false" customHeight="true" outlineLevel="0" collapsed="false">
      <c r="A19" s="818" t="s">
        <v>377</v>
      </c>
      <c r="B19" s="819" t="n">
        <v>60</v>
      </c>
      <c r="C19" s="820" t="n">
        <v>2213</v>
      </c>
      <c r="D19" s="821" t="n">
        <v>687017</v>
      </c>
      <c r="E19" s="821" t="n">
        <v>1710307</v>
      </c>
      <c r="F19" s="820" t="n">
        <v>3269509</v>
      </c>
      <c r="G19" s="822" t="n">
        <v>1360524</v>
      </c>
    </row>
    <row r="20" customFormat="false" ht="15.95" hidden="false" customHeight="true" outlineLevel="0" collapsed="false">
      <c r="A20" s="818" t="s">
        <v>378</v>
      </c>
      <c r="B20" s="819" t="n">
        <v>15</v>
      </c>
      <c r="C20" s="820" t="n">
        <v>314</v>
      </c>
      <c r="D20" s="821" t="n">
        <v>84913</v>
      </c>
      <c r="E20" s="821" t="n">
        <v>200253</v>
      </c>
      <c r="F20" s="820" t="n">
        <v>511158</v>
      </c>
      <c r="G20" s="822" t="n">
        <v>250412</v>
      </c>
    </row>
    <row r="21" customFormat="false" ht="15.95" hidden="false" customHeight="true" outlineLevel="0" collapsed="false">
      <c r="A21" s="818" t="s">
        <v>379</v>
      </c>
      <c r="B21" s="819" t="n">
        <v>12</v>
      </c>
      <c r="C21" s="820" t="n">
        <v>459</v>
      </c>
      <c r="D21" s="821" t="n">
        <v>146474</v>
      </c>
      <c r="E21" s="821" t="n">
        <v>310290</v>
      </c>
      <c r="F21" s="820" t="n">
        <v>572966</v>
      </c>
      <c r="G21" s="822" t="n">
        <v>230663</v>
      </c>
    </row>
    <row r="22" customFormat="false" ht="15.95" hidden="false" customHeight="true" outlineLevel="0" collapsed="false">
      <c r="A22" s="818" t="s">
        <v>380</v>
      </c>
      <c r="B22" s="819" t="n">
        <v>22</v>
      </c>
      <c r="C22" s="820" t="n">
        <v>1053</v>
      </c>
      <c r="D22" s="821" t="n">
        <v>289776</v>
      </c>
      <c r="E22" s="821" t="n">
        <v>1048213</v>
      </c>
      <c r="F22" s="820" t="n">
        <v>2159270</v>
      </c>
      <c r="G22" s="822" t="n">
        <v>956750</v>
      </c>
    </row>
    <row r="23" customFormat="false" ht="15.95" hidden="false" customHeight="true" outlineLevel="0" collapsed="false">
      <c r="A23" s="818" t="s">
        <v>381</v>
      </c>
      <c r="B23" s="823" t="n">
        <v>12</v>
      </c>
      <c r="C23" s="824" t="n">
        <v>696</v>
      </c>
      <c r="D23" s="825" t="n">
        <v>206642</v>
      </c>
      <c r="E23" s="825" t="n">
        <v>446202</v>
      </c>
      <c r="F23" s="824" t="n">
        <v>851984</v>
      </c>
      <c r="G23" s="826" t="n">
        <v>366306</v>
      </c>
    </row>
    <row r="24" customFormat="false" ht="7.5" hidden="false" customHeight="true" outlineLevel="0" collapsed="false">
      <c r="A24" s="814"/>
      <c r="B24" s="827"/>
      <c r="C24" s="827"/>
      <c r="D24" s="827"/>
      <c r="E24" s="827"/>
      <c r="F24" s="827"/>
      <c r="G24" s="828"/>
    </row>
    <row r="25" customFormat="false" ht="15.95" hidden="false" customHeight="true" outlineLevel="0" collapsed="false">
      <c r="A25" s="817" t="s">
        <v>382</v>
      </c>
      <c r="B25" s="810" t="n">
        <v>185</v>
      </c>
      <c r="C25" s="811" t="n">
        <v>5530</v>
      </c>
      <c r="D25" s="812" t="n">
        <v>1578236</v>
      </c>
      <c r="E25" s="812" t="n">
        <v>5018148</v>
      </c>
      <c r="F25" s="811" t="n">
        <v>8310375</v>
      </c>
      <c r="G25" s="813" t="n">
        <v>2864029</v>
      </c>
    </row>
    <row r="26" customFormat="false" ht="15.95" hidden="false" customHeight="true" outlineLevel="0" collapsed="false">
      <c r="A26" s="818" t="s">
        <v>383</v>
      </c>
      <c r="B26" s="819" t="n">
        <v>99</v>
      </c>
      <c r="C26" s="820" t="n">
        <v>3461</v>
      </c>
      <c r="D26" s="821" t="n">
        <v>1045294</v>
      </c>
      <c r="E26" s="821" t="n">
        <v>3412620</v>
      </c>
      <c r="F26" s="820" t="n">
        <v>5524134</v>
      </c>
      <c r="G26" s="822" t="n">
        <v>1811138</v>
      </c>
    </row>
    <row r="27" customFormat="false" ht="15.95" hidden="false" customHeight="true" outlineLevel="0" collapsed="false">
      <c r="A27" s="818" t="s">
        <v>384</v>
      </c>
      <c r="B27" s="819" t="n">
        <v>11</v>
      </c>
      <c r="C27" s="820" t="n">
        <v>441</v>
      </c>
      <c r="D27" s="821" t="n">
        <v>91853</v>
      </c>
      <c r="E27" s="821" t="n">
        <v>129342</v>
      </c>
      <c r="F27" s="820" t="n">
        <v>297146</v>
      </c>
      <c r="G27" s="822" t="n">
        <v>144659</v>
      </c>
    </row>
    <row r="28" customFormat="false" ht="15.95" hidden="false" customHeight="true" outlineLevel="0" collapsed="false">
      <c r="A28" s="818" t="s">
        <v>385</v>
      </c>
      <c r="B28" s="819" t="n">
        <v>18</v>
      </c>
      <c r="C28" s="820" t="n">
        <v>514</v>
      </c>
      <c r="D28" s="821" t="n">
        <v>110969</v>
      </c>
      <c r="E28" s="821" t="n">
        <v>399832</v>
      </c>
      <c r="F28" s="820" t="n">
        <v>648891</v>
      </c>
      <c r="G28" s="822" t="n">
        <v>221273</v>
      </c>
    </row>
    <row r="29" customFormat="false" ht="15.95" hidden="false" customHeight="true" outlineLevel="0" collapsed="false">
      <c r="A29" s="818" t="s">
        <v>386</v>
      </c>
      <c r="B29" s="819" t="n">
        <v>8</v>
      </c>
      <c r="C29" s="820" t="n">
        <v>295</v>
      </c>
      <c r="D29" s="821" t="n">
        <v>106530</v>
      </c>
      <c r="E29" s="821" t="n">
        <v>271574</v>
      </c>
      <c r="F29" s="820" t="n">
        <v>537266</v>
      </c>
      <c r="G29" s="822" t="n">
        <v>245078</v>
      </c>
    </row>
    <row r="30" customFormat="false" ht="15.95" hidden="false" customHeight="true" outlineLevel="0" collapsed="false">
      <c r="A30" s="818" t="s">
        <v>387</v>
      </c>
      <c r="B30" s="819" t="n">
        <v>18</v>
      </c>
      <c r="C30" s="820" t="n">
        <v>410</v>
      </c>
      <c r="D30" s="821" t="n">
        <v>104284</v>
      </c>
      <c r="E30" s="821" t="n">
        <v>358229</v>
      </c>
      <c r="F30" s="820" t="n">
        <v>651998</v>
      </c>
      <c r="G30" s="822" t="n">
        <v>255705</v>
      </c>
    </row>
    <row r="31" customFormat="false" ht="15.95" hidden="false" customHeight="true" outlineLevel="0" collapsed="false">
      <c r="A31" s="818" t="s">
        <v>388</v>
      </c>
      <c r="B31" s="819" t="n">
        <v>4</v>
      </c>
      <c r="C31" s="820" t="n">
        <v>25</v>
      </c>
      <c r="D31" s="821" t="n">
        <v>9748</v>
      </c>
      <c r="E31" s="821" t="n">
        <v>7154</v>
      </c>
      <c r="F31" s="820" t="n">
        <v>26113</v>
      </c>
      <c r="G31" s="822" t="n">
        <v>16069</v>
      </c>
    </row>
    <row r="32" customFormat="false" ht="15.95" hidden="false" customHeight="true" outlineLevel="0" collapsed="false">
      <c r="A32" s="818" t="s">
        <v>389</v>
      </c>
      <c r="B32" s="819" t="n">
        <v>10</v>
      </c>
      <c r="C32" s="820" t="n">
        <v>183</v>
      </c>
      <c r="D32" s="821" t="n">
        <v>63190</v>
      </c>
      <c r="E32" s="821" t="n">
        <v>404436</v>
      </c>
      <c r="F32" s="820" t="n">
        <v>495730</v>
      </c>
      <c r="G32" s="822" t="n">
        <v>82941</v>
      </c>
    </row>
    <row r="33" customFormat="false" ht="15.95" hidden="false" customHeight="true" outlineLevel="0" collapsed="false">
      <c r="A33" s="818" t="s">
        <v>390</v>
      </c>
      <c r="B33" s="824" t="n">
        <v>17</v>
      </c>
      <c r="C33" s="824" t="n">
        <v>201</v>
      </c>
      <c r="D33" s="825" t="n">
        <v>46368</v>
      </c>
      <c r="E33" s="825" t="n">
        <v>34961</v>
      </c>
      <c r="F33" s="824" t="n">
        <v>129097</v>
      </c>
      <c r="G33" s="826" t="n">
        <v>87166</v>
      </c>
    </row>
    <row r="34" customFormat="false" ht="7.5" hidden="false" customHeight="true" outlineLevel="0" collapsed="false">
      <c r="A34" s="814"/>
      <c r="B34" s="815"/>
      <c r="C34" s="829"/>
      <c r="D34" s="815"/>
      <c r="E34" s="829"/>
      <c r="F34" s="815"/>
      <c r="G34" s="830"/>
    </row>
    <row r="35" customFormat="false" ht="15.95" hidden="false" customHeight="true" outlineLevel="0" collapsed="false">
      <c r="A35" s="817" t="s">
        <v>391</v>
      </c>
      <c r="B35" s="810" t="n">
        <v>680</v>
      </c>
      <c r="C35" s="811" t="n">
        <v>26029</v>
      </c>
      <c r="D35" s="812" t="n">
        <v>9784102</v>
      </c>
      <c r="E35" s="812" t="n">
        <v>47798565</v>
      </c>
      <c r="F35" s="811" t="n">
        <v>72475195</v>
      </c>
      <c r="G35" s="813" t="n">
        <v>21739732</v>
      </c>
    </row>
    <row r="36" customFormat="false" ht="15.95" hidden="false" customHeight="true" outlineLevel="0" collapsed="false">
      <c r="A36" s="818" t="s">
        <v>392</v>
      </c>
      <c r="B36" s="819" t="n">
        <v>261</v>
      </c>
      <c r="C36" s="820" t="n">
        <v>11155</v>
      </c>
      <c r="D36" s="821" t="n">
        <v>4355131</v>
      </c>
      <c r="E36" s="821" t="n">
        <v>34660416</v>
      </c>
      <c r="F36" s="820" t="n">
        <v>46559597</v>
      </c>
      <c r="G36" s="822" t="n">
        <v>10569803</v>
      </c>
    </row>
    <row r="37" customFormat="false" ht="15.95" hidden="false" customHeight="true" outlineLevel="0" collapsed="false">
      <c r="A37" s="818" t="s">
        <v>393</v>
      </c>
      <c r="B37" s="819" t="n">
        <v>117</v>
      </c>
      <c r="C37" s="820" t="n">
        <v>3574</v>
      </c>
      <c r="D37" s="821" t="n">
        <v>1238361</v>
      </c>
      <c r="E37" s="821" t="n">
        <v>2324287</v>
      </c>
      <c r="F37" s="820" t="n">
        <v>5044493</v>
      </c>
      <c r="G37" s="822" t="n">
        <v>2367030</v>
      </c>
    </row>
    <row r="38" customFormat="false" ht="15.95" hidden="false" customHeight="true" outlineLevel="0" collapsed="false">
      <c r="A38" s="818" t="s">
        <v>394</v>
      </c>
      <c r="B38" s="819" t="n">
        <v>102</v>
      </c>
      <c r="C38" s="820" t="n">
        <v>3196</v>
      </c>
      <c r="D38" s="821" t="n">
        <v>1130248</v>
      </c>
      <c r="E38" s="821" t="n">
        <v>2536377</v>
      </c>
      <c r="F38" s="820" t="n">
        <v>5476828</v>
      </c>
      <c r="G38" s="822" t="n">
        <v>2617920</v>
      </c>
    </row>
    <row r="39" customFormat="false" ht="15.95" hidden="false" customHeight="true" outlineLevel="0" collapsed="false">
      <c r="A39" s="818" t="s">
        <v>395</v>
      </c>
      <c r="B39" s="819" t="n">
        <v>74</v>
      </c>
      <c r="C39" s="820" t="n">
        <v>3056</v>
      </c>
      <c r="D39" s="821" t="n">
        <v>1268700</v>
      </c>
      <c r="E39" s="821" t="n">
        <v>3199041</v>
      </c>
      <c r="F39" s="820" t="n">
        <v>5789941</v>
      </c>
      <c r="G39" s="822" t="n">
        <v>2210008</v>
      </c>
    </row>
    <row r="40" customFormat="false" ht="15.95" hidden="false" customHeight="true" outlineLevel="0" collapsed="false">
      <c r="A40" s="818" t="s">
        <v>396</v>
      </c>
      <c r="B40" s="819" t="n">
        <v>39</v>
      </c>
      <c r="C40" s="820" t="n">
        <v>1350</v>
      </c>
      <c r="D40" s="821" t="n">
        <v>425937</v>
      </c>
      <c r="E40" s="821" t="n">
        <v>1782538</v>
      </c>
      <c r="F40" s="820" t="n">
        <v>2812066</v>
      </c>
      <c r="G40" s="822" t="n">
        <v>941711</v>
      </c>
    </row>
    <row r="41" customFormat="false" ht="15.95" hidden="false" customHeight="true" outlineLevel="0" collapsed="false">
      <c r="A41" s="818" t="s">
        <v>397</v>
      </c>
      <c r="B41" s="819" t="n">
        <v>17</v>
      </c>
      <c r="C41" s="820" t="n">
        <v>1201</v>
      </c>
      <c r="D41" s="821" t="n">
        <v>532228</v>
      </c>
      <c r="E41" s="821" t="n">
        <v>1037576</v>
      </c>
      <c r="F41" s="820" t="n">
        <v>2538390</v>
      </c>
      <c r="G41" s="822" t="n">
        <v>1293048</v>
      </c>
    </row>
    <row r="42" customFormat="false" ht="15.95" hidden="false" customHeight="true" outlineLevel="0" collapsed="false">
      <c r="A42" s="818" t="s">
        <v>398</v>
      </c>
      <c r="B42" s="819" t="n">
        <v>52</v>
      </c>
      <c r="C42" s="820" t="n">
        <v>1622</v>
      </c>
      <c r="D42" s="821" t="n">
        <v>520501</v>
      </c>
      <c r="E42" s="821" t="n">
        <v>1180623</v>
      </c>
      <c r="F42" s="820" t="n">
        <v>2406671</v>
      </c>
      <c r="G42" s="822" t="n">
        <v>1064992</v>
      </c>
    </row>
    <row r="43" customFormat="false" ht="15.95" hidden="false" customHeight="true" outlineLevel="0" collapsed="false">
      <c r="A43" s="818" t="s">
        <v>399</v>
      </c>
      <c r="B43" s="823" t="n">
        <v>18</v>
      </c>
      <c r="C43" s="824" t="n">
        <v>875</v>
      </c>
      <c r="D43" s="825" t="n">
        <v>312996</v>
      </c>
      <c r="E43" s="825" t="n">
        <v>1077707</v>
      </c>
      <c r="F43" s="824" t="n">
        <v>1847209</v>
      </c>
      <c r="G43" s="826" t="n">
        <v>675220</v>
      </c>
    </row>
    <row r="44" customFormat="false" ht="7.5" hidden="false" customHeight="true" outlineLevel="0" collapsed="false">
      <c r="A44" s="814"/>
      <c r="B44" s="827"/>
      <c r="C44" s="827"/>
      <c r="D44" s="827"/>
      <c r="E44" s="827"/>
      <c r="F44" s="827"/>
      <c r="G44" s="828"/>
    </row>
    <row r="45" customFormat="false" ht="15.95" hidden="false" customHeight="true" outlineLevel="0" collapsed="false">
      <c r="A45" s="817" t="s">
        <v>400</v>
      </c>
      <c r="B45" s="810" t="n">
        <v>550</v>
      </c>
      <c r="C45" s="811" t="n">
        <v>22791</v>
      </c>
      <c r="D45" s="812" t="n">
        <v>8981211</v>
      </c>
      <c r="E45" s="812" t="n">
        <v>28564027</v>
      </c>
      <c r="F45" s="811" t="n">
        <v>61247269</v>
      </c>
      <c r="G45" s="813" t="n">
        <v>29138644</v>
      </c>
    </row>
    <row r="46" customFormat="false" ht="15.95" hidden="false" customHeight="true" outlineLevel="0" collapsed="false">
      <c r="A46" s="818" t="s">
        <v>401</v>
      </c>
      <c r="B46" s="819" t="n">
        <v>270</v>
      </c>
      <c r="C46" s="820" t="n">
        <v>11695</v>
      </c>
      <c r="D46" s="821" t="n">
        <v>4461241</v>
      </c>
      <c r="E46" s="821" t="n">
        <v>12638069</v>
      </c>
      <c r="F46" s="820" t="n">
        <v>30869503</v>
      </c>
      <c r="G46" s="822" t="n">
        <v>15848238</v>
      </c>
    </row>
    <row r="47" customFormat="false" ht="15.95" hidden="false" customHeight="true" outlineLevel="0" collapsed="false">
      <c r="A47" s="818" t="s">
        <v>402</v>
      </c>
      <c r="B47" s="819" t="n">
        <v>188</v>
      </c>
      <c r="C47" s="820" t="n">
        <v>8592</v>
      </c>
      <c r="D47" s="821" t="n">
        <v>3669930</v>
      </c>
      <c r="E47" s="821" t="n">
        <v>12571475</v>
      </c>
      <c r="F47" s="820" t="n">
        <v>24796215</v>
      </c>
      <c r="G47" s="822" t="n">
        <v>11211293</v>
      </c>
    </row>
    <row r="48" customFormat="false" ht="15.95" hidden="false" customHeight="true" outlineLevel="0" collapsed="false">
      <c r="A48" s="818" t="s">
        <v>403</v>
      </c>
      <c r="B48" s="819" t="n">
        <v>16</v>
      </c>
      <c r="C48" s="820" t="n">
        <v>812</v>
      </c>
      <c r="D48" s="821" t="n">
        <v>339595</v>
      </c>
      <c r="E48" s="821" t="n">
        <v>1626228</v>
      </c>
      <c r="F48" s="820" t="n">
        <v>2181860</v>
      </c>
      <c r="G48" s="822" t="n">
        <v>614868</v>
      </c>
    </row>
    <row r="49" customFormat="false" ht="15.95" hidden="false" customHeight="true" outlineLevel="0" collapsed="false">
      <c r="A49" s="818" t="s">
        <v>404</v>
      </c>
      <c r="B49" s="819" t="n">
        <v>48</v>
      </c>
      <c r="C49" s="820" t="n">
        <v>1154</v>
      </c>
      <c r="D49" s="821" t="n">
        <v>343611</v>
      </c>
      <c r="E49" s="821" t="n">
        <v>1162993</v>
      </c>
      <c r="F49" s="820" t="n">
        <v>2185792</v>
      </c>
      <c r="G49" s="822" t="n">
        <v>916941</v>
      </c>
    </row>
    <row r="50" customFormat="false" ht="15.95" hidden="false" customHeight="true" outlineLevel="0" collapsed="false">
      <c r="A50" s="831" t="s">
        <v>405</v>
      </c>
      <c r="B50" s="832" t="n">
        <v>28</v>
      </c>
      <c r="C50" s="833" t="n">
        <v>538</v>
      </c>
      <c r="D50" s="834" t="n">
        <v>166834</v>
      </c>
      <c r="E50" s="834" t="n">
        <v>565262</v>
      </c>
      <c r="F50" s="833" t="n">
        <v>1213899</v>
      </c>
      <c r="G50" s="835" t="n">
        <v>547304</v>
      </c>
    </row>
    <row r="51" customFormat="false" ht="6" hidden="false" customHeight="true" outlineLevel="0" collapsed="false">
      <c r="B51" s="836"/>
      <c r="C51" s="836"/>
      <c r="D51" s="836"/>
      <c r="E51" s="836"/>
      <c r="F51" s="836"/>
      <c r="G51" s="836"/>
    </row>
    <row r="52" s="247" customFormat="true" ht="13.5" hidden="false" customHeight="false" outlineLevel="0" collapsed="false">
      <c r="A52" s="837" t="s">
        <v>406</v>
      </c>
      <c r="B52" s="213"/>
      <c r="C52" s="213"/>
      <c r="D52" s="213"/>
      <c r="E52" s="213"/>
      <c r="F52" s="213"/>
      <c r="G52" s="576"/>
    </row>
  </sheetData>
  <mergeCells count="7">
    <mergeCell ref="A3:A6"/>
    <mergeCell ref="B3:B5"/>
    <mergeCell ref="C3:C5"/>
    <mergeCell ref="D3:D5"/>
    <mergeCell ref="E3:E5"/>
    <mergeCell ref="F3:F5"/>
    <mergeCell ref="G4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20.12"/>
    <col collapsed="false" customWidth="true" hidden="false" outlineLevel="0" max="6" min="6" style="18" width="20.12"/>
    <col collapsed="false" customWidth="true" hidden="false" outlineLevel="0" max="7" min="7" style="19" width="20.12"/>
  </cols>
  <sheetData>
    <row r="1" customFormat="false" ht="30" hidden="false" customHeight="true" outlineLevel="0" collapsed="false">
      <c r="A1" s="20" t="s">
        <v>29</v>
      </c>
      <c r="B1" s="21"/>
    </row>
    <row r="2" customFormat="false" ht="13.5" hidden="false" customHeight="true" outlineLevel="0" collapsed="false">
      <c r="A2" s="21"/>
      <c r="B2" s="21"/>
    </row>
    <row r="3" customFormat="false" ht="27" hidden="false" customHeight="true" outlineLevel="0" collapsed="false">
      <c r="A3" s="22" t="s">
        <v>30</v>
      </c>
      <c r="B3" s="22"/>
      <c r="C3" s="22"/>
      <c r="D3" s="22"/>
      <c r="E3" s="23" t="s">
        <v>31</v>
      </c>
      <c r="F3" s="23"/>
      <c r="G3" s="23"/>
    </row>
    <row r="4" customFormat="false" ht="18" hidden="false" customHeight="true" outlineLevel="0" collapsed="false">
      <c r="A4" s="22"/>
      <c r="B4" s="22"/>
      <c r="C4" s="22"/>
      <c r="D4" s="22"/>
      <c r="E4" s="24" t="s">
        <v>32</v>
      </c>
      <c r="F4" s="25" t="s">
        <v>33</v>
      </c>
      <c r="G4" s="26" t="s">
        <v>34</v>
      </c>
    </row>
    <row r="5" customFormat="false" ht="18" hidden="false" customHeight="true" outlineLevel="0" collapsed="false">
      <c r="A5" s="22"/>
      <c r="B5" s="22"/>
      <c r="C5" s="22"/>
      <c r="D5" s="22"/>
      <c r="E5" s="24"/>
      <c r="F5" s="25"/>
      <c r="G5" s="26"/>
    </row>
    <row r="6" customFormat="false" ht="13.5" hidden="false" customHeight="true" outlineLevel="0" collapsed="false">
      <c r="A6" s="27"/>
      <c r="B6" s="28"/>
      <c r="C6" s="28"/>
      <c r="D6" s="28"/>
      <c r="E6" s="29"/>
      <c r="F6" s="30" t="s">
        <v>35</v>
      </c>
      <c r="G6" s="31" t="s">
        <v>35</v>
      </c>
    </row>
    <row r="7" customFormat="false" ht="21" hidden="false" customHeight="true" outlineLevel="0" collapsed="false">
      <c r="A7" s="32"/>
      <c r="B7" s="33"/>
      <c r="C7" s="34" t="s">
        <v>36</v>
      </c>
      <c r="D7" s="35"/>
      <c r="E7" s="36" t="n">
        <v>351</v>
      </c>
      <c r="F7" s="37" t="n">
        <v>-13.3333333333333</v>
      </c>
      <c r="G7" s="38" t="n">
        <v>1</v>
      </c>
    </row>
    <row r="8" customFormat="false" ht="21" hidden="false" customHeight="true" outlineLevel="0" collapsed="false">
      <c r="A8" s="39" t="s">
        <v>37</v>
      </c>
      <c r="B8" s="40"/>
      <c r="C8" s="41" t="s">
        <v>38</v>
      </c>
      <c r="D8" s="42"/>
      <c r="E8" s="43" t="n">
        <v>64</v>
      </c>
      <c r="F8" s="44" t="n">
        <v>-9.85915492957746</v>
      </c>
      <c r="G8" s="45" t="n">
        <v>18.2336182336182</v>
      </c>
    </row>
    <row r="9" customFormat="false" ht="21" hidden="false" customHeight="true" outlineLevel="0" collapsed="false">
      <c r="A9" s="46" t="s">
        <v>39</v>
      </c>
      <c r="B9" s="47"/>
      <c r="C9" s="48" t="s">
        <v>40</v>
      </c>
      <c r="D9" s="49"/>
      <c r="E9" s="50" t="n">
        <v>7</v>
      </c>
      <c r="F9" s="51" t="n">
        <v>-12.5</v>
      </c>
      <c r="G9" s="52" t="n">
        <v>1.99430199430199</v>
      </c>
    </row>
    <row r="10" customFormat="false" ht="21" hidden="false" customHeight="true" outlineLevel="0" collapsed="false">
      <c r="A10" s="46" t="s">
        <v>41</v>
      </c>
      <c r="B10" s="47"/>
      <c r="C10" s="48" t="s">
        <v>42</v>
      </c>
      <c r="D10" s="49"/>
      <c r="E10" s="50" t="n">
        <v>11</v>
      </c>
      <c r="F10" s="51" t="n">
        <v>-31.25</v>
      </c>
      <c r="G10" s="52" t="n">
        <v>3.13390313390313</v>
      </c>
    </row>
    <row r="11" customFormat="false" ht="21" hidden="false" customHeight="true" outlineLevel="0" collapsed="false">
      <c r="A11" s="46" t="s">
        <v>43</v>
      </c>
      <c r="B11" s="47"/>
      <c r="C11" s="48" t="s">
        <v>44</v>
      </c>
      <c r="D11" s="49"/>
      <c r="E11" s="50" t="n">
        <v>12</v>
      </c>
      <c r="F11" s="51" t="n">
        <v>-7.69230769230769</v>
      </c>
      <c r="G11" s="52" t="n">
        <v>3.41880341880342</v>
      </c>
    </row>
    <row r="12" customFormat="false" ht="21" hidden="false" customHeight="true" outlineLevel="0" collapsed="false">
      <c r="A12" s="46" t="s">
        <v>45</v>
      </c>
      <c r="B12" s="47"/>
      <c r="C12" s="48" t="s">
        <v>46</v>
      </c>
      <c r="D12" s="49"/>
      <c r="E12" s="50" t="n">
        <v>17</v>
      </c>
      <c r="F12" s="51" t="n">
        <v>-5.55555555555556</v>
      </c>
      <c r="G12" s="52" t="n">
        <v>4.84330484330484</v>
      </c>
    </row>
    <row r="13" customFormat="false" ht="21" hidden="false" customHeight="true" outlineLevel="0" collapsed="false">
      <c r="A13" s="46" t="s">
        <v>47</v>
      </c>
      <c r="B13" s="47"/>
      <c r="C13" s="48" t="s">
        <v>48</v>
      </c>
      <c r="D13" s="49"/>
      <c r="E13" s="50" t="n">
        <v>11</v>
      </c>
      <c r="F13" s="51" t="n">
        <v>-8.33333333333333</v>
      </c>
      <c r="G13" s="52" t="n">
        <v>3.13390313390313</v>
      </c>
    </row>
    <row r="14" customFormat="false" ht="21" hidden="false" customHeight="true" outlineLevel="0" collapsed="false">
      <c r="A14" s="46" t="s">
        <v>49</v>
      </c>
      <c r="B14" s="47"/>
      <c r="C14" s="48" t="s">
        <v>50</v>
      </c>
      <c r="D14" s="49"/>
      <c r="E14" s="50" t="n">
        <v>30</v>
      </c>
      <c r="F14" s="51" t="n">
        <v>-6.25</v>
      </c>
      <c r="G14" s="52" t="n">
        <v>8.54700854700855</v>
      </c>
    </row>
    <row r="15" customFormat="false" ht="21" hidden="false" customHeight="true" outlineLevel="0" collapsed="false">
      <c r="A15" s="46" t="s">
        <v>51</v>
      </c>
      <c r="B15" s="47"/>
      <c r="C15" s="48" t="s">
        <v>52</v>
      </c>
      <c r="D15" s="49"/>
      <c r="E15" s="53" t="n">
        <v>1</v>
      </c>
      <c r="F15" s="54" t="n">
        <v>0</v>
      </c>
      <c r="G15" s="52" t="n">
        <v>0.284900284900285</v>
      </c>
    </row>
    <row r="16" customFormat="false" ht="21" hidden="false" customHeight="true" outlineLevel="0" collapsed="false">
      <c r="A16" s="46" t="s">
        <v>53</v>
      </c>
      <c r="B16" s="47"/>
      <c r="C16" s="48" t="s">
        <v>54</v>
      </c>
      <c r="D16" s="49"/>
      <c r="E16" s="55" t="s">
        <v>55</v>
      </c>
      <c r="F16" s="56" t="s">
        <v>55</v>
      </c>
      <c r="G16" s="57" t="s">
        <v>55</v>
      </c>
    </row>
    <row r="17" customFormat="false" ht="21" hidden="false" customHeight="true" outlineLevel="0" collapsed="false">
      <c r="A17" s="46" t="s">
        <v>56</v>
      </c>
      <c r="B17" s="47"/>
      <c r="C17" s="48" t="s">
        <v>57</v>
      </c>
      <c r="D17" s="49"/>
      <c r="E17" s="50" t="n">
        <v>7</v>
      </c>
      <c r="F17" s="51" t="n">
        <v>-12.5</v>
      </c>
      <c r="G17" s="52" t="n">
        <v>1.99430199430199</v>
      </c>
    </row>
    <row r="18" customFormat="false" ht="21" hidden="false" customHeight="true" outlineLevel="0" collapsed="false">
      <c r="A18" s="46" t="s">
        <v>58</v>
      </c>
      <c r="B18" s="47"/>
      <c r="C18" s="48" t="s">
        <v>59</v>
      </c>
      <c r="D18" s="49"/>
      <c r="E18" s="50" t="n">
        <v>3</v>
      </c>
      <c r="F18" s="51" t="n">
        <v>0</v>
      </c>
      <c r="G18" s="52" t="n">
        <v>0.854700854700855</v>
      </c>
    </row>
    <row r="19" customFormat="false" ht="21" hidden="false" customHeight="true" outlineLevel="0" collapsed="false">
      <c r="A19" s="46" t="s">
        <v>60</v>
      </c>
      <c r="B19" s="47"/>
      <c r="C19" s="48" t="s">
        <v>61</v>
      </c>
      <c r="D19" s="49"/>
      <c r="E19" s="50" t="n">
        <v>2</v>
      </c>
      <c r="F19" s="51" t="n">
        <v>0</v>
      </c>
      <c r="G19" s="52" t="n">
        <v>0.56980056980057</v>
      </c>
    </row>
    <row r="20" customFormat="false" ht="21" hidden="false" customHeight="true" outlineLevel="0" collapsed="false">
      <c r="A20" s="46" t="s">
        <v>62</v>
      </c>
      <c r="B20" s="47"/>
      <c r="C20" s="48" t="s">
        <v>63</v>
      </c>
      <c r="D20" s="49"/>
      <c r="E20" s="50" t="n">
        <v>17</v>
      </c>
      <c r="F20" s="51" t="n">
        <v>-22.7272727272727</v>
      </c>
      <c r="G20" s="52" t="n">
        <v>4.84330484330484</v>
      </c>
    </row>
    <row r="21" customFormat="false" ht="21" hidden="false" customHeight="true" outlineLevel="0" collapsed="false">
      <c r="A21" s="46" t="s">
        <v>64</v>
      </c>
      <c r="B21" s="47"/>
      <c r="C21" s="48" t="s">
        <v>65</v>
      </c>
      <c r="D21" s="49"/>
      <c r="E21" s="50" t="n">
        <v>18</v>
      </c>
      <c r="F21" s="51" t="n">
        <v>0</v>
      </c>
      <c r="G21" s="52" t="n">
        <v>5.12820512820513</v>
      </c>
    </row>
    <row r="22" customFormat="false" ht="21" hidden="false" customHeight="true" outlineLevel="0" collapsed="false">
      <c r="A22" s="46" t="s">
        <v>66</v>
      </c>
      <c r="B22" s="47"/>
      <c r="C22" s="48" t="s">
        <v>67</v>
      </c>
      <c r="D22" s="49"/>
      <c r="E22" s="50" t="n">
        <v>13</v>
      </c>
      <c r="F22" s="51" t="n">
        <v>8.33333333333333</v>
      </c>
      <c r="G22" s="52" t="n">
        <v>3.7037037037037</v>
      </c>
    </row>
    <row r="23" customFormat="false" ht="21" hidden="false" customHeight="true" outlineLevel="0" collapsed="false">
      <c r="A23" s="46" t="s">
        <v>68</v>
      </c>
      <c r="B23" s="47"/>
      <c r="C23" s="48" t="s">
        <v>69</v>
      </c>
      <c r="D23" s="49"/>
      <c r="E23" s="50" t="n">
        <v>37</v>
      </c>
      <c r="F23" s="51" t="n">
        <v>-15.9090909090909</v>
      </c>
      <c r="G23" s="52" t="n">
        <v>10.5413105413105</v>
      </c>
    </row>
    <row r="24" customFormat="false" ht="21" hidden="false" customHeight="true" outlineLevel="0" collapsed="false">
      <c r="A24" s="46" t="s">
        <v>70</v>
      </c>
      <c r="B24" s="47"/>
      <c r="C24" s="48" t="s">
        <v>71</v>
      </c>
      <c r="D24" s="49"/>
      <c r="E24" s="50" t="n">
        <v>8</v>
      </c>
      <c r="F24" s="51" t="n">
        <v>-33.3333333333333</v>
      </c>
      <c r="G24" s="52" t="n">
        <v>2.27920227920228</v>
      </c>
    </row>
    <row r="25" customFormat="false" ht="21" hidden="false" customHeight="true" outlineLevel="0" collapsed="false">
      <c r="A25" s="46" t="s">
        <v>72</v>
      </c>
      <c r="B25" s="47"/>
      <c r="C25" s="48" t="s">
        <v>73</v>
      </c>
      <c r="D25" s="49"/>
      <c r="E25" s="50" t="n">
        <v>46</v>
      </c>
      <c r="F25" s="51" t="n">
        <v>-8</v>
      </c>
      <c r="G25" s="52" t="n">
        <v>13.1054131054131</v>
      </c>
    </row>
    <row r="26" customFormat="false" ht="21" hidden="false" customHeight="true" outlineLevel="0" collapsed="false">
      <c r="A26" s="46" t="s">
        <v>74</v>
      </c>
      <c r="B26" s="47"/>
      <c r="C26" s="48" t="s">
        <v>75</v>
      </c>
      <c r="D26" s="49"/>
      <c r="E26" s="50" t="n">
        <v>7</v>
      </c>
      <c r="F26" s="51" t="n">
        <v>-36.3636363636364</v>
      </c>
      <c r="G26" s="52" t="n">
        <v>1.99430199430199</v>
      </c>
    </row>
    <row r="27" customFormat="false" ht="21" hidden="false" customHeight="true" outlineLevel="0" collapsed="false">
      <c r="A27" s="46" t="s">
        <v>76</v>
      </c>
      <c r="B27" s="47"/>
      <c r="C27" s="48" t="s">
        <v>77</v>
      </c>
      <c r="D27" s="49"/>
      <c r="E27" s="50" t="n">
        <v>5</v>
      </c>
      <c r="F27" s="51" t="n">
        <v>-16.6666666666667</v>
      </c>
      <c r="G27" s="52" t="n">
        <v>1.42450142450142</v>
      </c>
    </row>
    <row r="28" customFormat="false" ht="21" hidden="false" customHeight="true" outlineLevel="0" collapsed="false">
      <c r="A28" s="46" t="s">
        <v>78</v>
      </c>
      <c r="B28" s="47"/>
      <c r="C28" s="48" t="s">
        <v>79</v>
      </c>
      <c r="D28" s="49"/>
      <c r="E28" s="50" t="n">
        <v>6</v>
      </c>
      <c r="F28" s="51" t="n">
        <v>-40</v>
      </c>
      <c r="G28" s="52" t="n">
        <v>1.70940170940171</v>
      </c>
    </row>
    <row r="29" customFormat="false" ht="21" hidden="false" customHeight="true" outlineLevel="0" collapsed="false">
      <c r="A29" s="46" t="s">
        <v>80</v>
      </c>
      <c r="B29" s="47"/>
      <c r="C29" s="48" t="s">
        <v>81</v>
      </c>
      <c r="D29" s="49"/>
      <c r="E29" s="50" t="n">
        <v>3</v>
      </c>
      <c r="F29" s="51" t="n">
        <v>50</v>
      </c>
      <c r="G29" s="52" t="n">
        <v>0.854700854700855</v>
      </c>
    </row>
    <row r="30" customFormat="false" ht="21" hidden="false" customHeight="true" outlineLevel="0" collapsed="false">
      <c r="A30" s="46" t="s">
        <v>82</v>
      </c>
      <c r="B30" s="47"/>
      <c r="C30" s="48" t="s">
        <v>83</v>
      </c>
      <c r="D30" s="49"/>
      <c r="E30" s="50" t="n">
        <v>14</v>
      </c>
      <c r="F30" s="51" t="n">
        <v>-17.6470588235294</v>
      </c>
      <c r="G30" s="52" t="n">
        <v>3.98860398860399</v>
      </c>
    </row>
    <row r="31" customFormat="false" ht="21" hidden="false" customHeight="true" outlineLevel="0" collapsed="false">
      <c r="A31" s="58" t="s">
        <v>84</v>
      </c>
      <c r="B31" s="59"/>
      <c r="C31" s="60" t="s">
        <v>85</v>
      </c>
      <c r="D31" s="61"/>
      <c r="E31" s="62" t="n">
        <v>12</v>
      </c>
      <c r="F31" s="63" t="n">
        <v>-29.4117647058824</v>
      </c>
      <c r="G31" s="64" t="n">
        <v>3.41880341880342</v>
      </c>
    </row>
    <row r="32" customFormat="false" ht="9" hidden="false" customHeight="true" outlineLevel="0" collapsed="false">
      <c r="E32" s="65"/>
      <c r="F32" s="66"/>
      <c r="G32" s="67"/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  <c r="G33" s="68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70"/>
    </row>
  </sheetData>
  <mergeCells count="6">
    <mergeCell ref="A3:D5"/>
    <mergeCell ref="E3:G3"/>
    <mergeCell ref="E4:E5"/>
    <mergeCell ref="F4:F5"/>
    <mergeCell ref="G4:G5"/>
    <mergeCell ref="A33:G3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9" min="2" style="0" width="9.12"/>
  </cols>
  <sheetData>
    <row r="1" customFormat="false" ht="30" hidden="false" customHeight="true" outlineLevel="0" collapsed="false">
      <c r="A1" s="71" t="s">
        <v>86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72" t="s">
        <v>87</v>
      </c>
      <c r="B3" s="23" t="s">
        <v>88</v>
      </c>
      <c r="C3" s="23"/>
      <c r="D3" s="23"/>
      <c r="E3" s="23"/>
      <c r="F3" s="23"/>
      <c r="G3" s="23"/>
      <c r="H3" s="23"/>
      <c r="I3" s="23"/>
    </row>
    <row r="4" customFormat="false" ht="24" hidden="false" customHeight="true" outlineLevel="0" collapsed="false">
      <c r="A4" s="72"/>
      <c r="B4" s="73" t="s">
        <v>36</v>
      </c>
      <c r="C4" s="74" t="s">
        <v>89</v>
      </c>
      <c r="D4" s="75" t="s">
        <v>90</v>
      </c>
      <c r="E4" s="74" t="s">
        <v>91</v>
      </c>
      <c r="F4" s="76" t="s">
        <v>92</v>
      </c>
      <c r="G4" s="76"/>
      <c r="H4" s="76"/>
      <c r="I4" s="76"/>
    </row>
    <row r="5" customFormat="false" ht="24" hidden="false" customHeight="true" outlineLevel="0" collapsed="false">
      <c r="A5" s="72"/>
      <c r="B5" s="73"/>
      <c r="C5" s="74"/>
      <c r="D5" s="75"/>
      <c r="E5" s="74"/>
      <c r="F5" s="74" t="s">
        <v>36</v>
      </c>
      <c r="G5" s="74" t="s">
        <v>89</v>
      </c>
      <c r="H5" s="77" t="s">
        <v>93</v>
      </c>
      <c r="I5" s="78" t="s">
        <v>91</v>
      </c>
    </row>
    <row r="6" customFormat="false" ht="24" hidden="false" customHeight="true" outlineLevel="0" collapsed="false">
      <c r="A6" s="79" t="s">
        <v>94</v>
      </c>
      <c r="B6" s="80" t="n">
        <v>479</v>
      </c>
      <c r="C6" s="81" t="n">
        <v>431</v>
      </c>
      <c r="D6" s="81" t="n">
        <v>5</v>
      </c>
      <c r="E6" s="81" t="n">
        <v>43</v>
      </c>
      <c r="F6" s="82" t="s">
        <v>95</v>
      </c>
      <c r="G6" s="82" t="s">
        <v>96</v>
      </c>
      <c r="H6" s="82" t="s">
        <v>97</v>
      </c>
      <c r="I6" s="83" t="s">
        <v>98</v>
      </c>
    </row>
    <row r="7" customFormat="false" ht="24" hidden="false" customHeight="true" outlineLevel="0" collapsed="false">
      <c r="A7" s="84" t="s">
        <v>99</v>
      </c>
      <c r="B7" s="85" t="n">
        <v>469</v>
      </c>
      <c r="C7" s="86" t="n">
        <v>419</v>
      </c>
      <c r="D7" s="86" t="n">
        <v>4</v>
      </c>
      <c r="E7" s="86" t="n">
        <v>46</v>
      </c>
      <c r="F7" s="87" t="s">
        <v>95</v>
      </c>
      <c r="G7" s="87" t="s">
        <v>100</v>
      </c>
      <c r="H7" s="87" t="s">
        <v>101</v>
      </c>
      <c r="I7" s="83" t="s">
        <v>102</v>
      </c>
    </row>
    <row r="8" customFormat="false" ht="24" hidden="false" customHeight="true" outlineLevel="0" collapsed="false">
      <c r="A8" s="84" t="s">
        <v>103</v>
      </c>
      <c r="B8" s="85" t="n">
        <v>436</v>
      </c>
      <c r="C8" s="86" t="n">
        <v>397</v>
      </c>
      <c r="D8" s="86" t="n">
        <v>4</v>
      </c>
      <c r="E8" s="86" t="n">
        <v>35</v>
      </c>
      <c r="F8" s="87" t="s">
        <v>95</v>
      </c>
      <c r="G8" s="87" t="s">
        <v>104</v>
      </c>
      <c r="H8" s="87" t="s">
        <v>101</v>
      </c>
      <c r="I8" s="83" t="s">
        <v>105</v>
      </c>
    </row>
    <row r="9" customFormat="false" ht="24" hidden="false" customHeight="true" outlineLevel="0" collapsed="false">
      <c r="A9" s="88" t="s">
        <v>106</v>
      </c>
      <c r="B9" s="85" t="n">
        <v>419</v>
      </c>
      <c r="C9" s="86" t="n">
        <v>386</v>
      </c>
      <c r="D9" s="86" t="n">
        <v>4</v>
      </c>
      <c r="E9" s="86" t="n">
        <v>29</v>
      </c>
      <c r="F9" s="82" t="s">
        <v>95</v>
      </c>
      <c r="G9" s="82" t="s">
        <v>107</v>
      </c>
      <c r="H9" s="82" t="s">
        <v>97</v>
      </c>
      <c r="I9" s="89" t="s">
        <v>108</v>
      </c>
    </row>
    <row r="10" customFormat="false" ht="24" hidden="false" customHeight="true" outlineLevel="0" collapsed="false">
      <c r="A10" s="79" t="s">
        <v>109</v>
      </c>
      <c r="B10" s="90" t="n">
        <v>431</v>
      </c>
      <c r="C10" s="91" t="n">
        <v>385</v>
      </c>
      <c r="D10" s="81" t="n">
        <v>6</v>
      </c>
      <c r="E10" s="81" t="n">
        <v>40</v>
      </c>
      <c r="F10" s="82" t="s">
        <v>95</v>
      </c>
      <c r="G10" s="82" t="s">
        <v>100</v>
      </c>
      <c r="H10" s="82" t="s">
        <v>110</v>
      </c>
      <c r="I10" s="89" t="s">
        <v>111</v>
      </c>
    </row>
    <row r="11" customFormat="false" ht="24" hidden="false" customHeight="true" outlineLevel="0" collapsed="false">
      <c r="A11" s="84" t="s">
        <v>112</v>
      </c>
      <c r="B11" s="85" t="n">
        <v>412</v>
      </c>
      <c r="C11" s="86" t="n">
        <v>375</v>
      </c>
      <c r="D11" s="86" t="n">
        <v>6</v>
      </c>
      <c r="E11" s="86" t="n">
        <v>31</v>
      </c>
      <c r="F11" s="87" t="s">
        <v>95</v>
      </c>
      <c r="G11" s="87" t="s">
        <v>113</v>
      </c>
      <c r="H11" s="87" t="n">
        <v>1.5</v>
      </c>
      <c r="I11" s="83" t="n">
        <v>7.5</v>
      </c>
    </row>
    <row r="12" customFormat="false" ht="24" hidden="false" customHeight="true" outlineLevel="0" collapsed="false">
      <c r="A12" s="84" t="s">
        <v>114</v>
      </c>
      <c r="B12" s="85" t="n">
        <v>397</v>
      </c>
      <c r="C12" s="86" t="n">
        <v>368</v>
      </c>
      <c r="D12" s="86" t="n">
        <v>4</v>
      </c>
      <c r="E12" s="86" t="n">
        <v>25</v>
      </c>
      <c r="F12" s="87" t="s">
        <v>95</v>
      </c>
      <c r="G12" s="92" t="n">
        <v>92.7</v>
      </c>
      <c r="H12" s="92" t="s">
        <v>97</v>
      </c>
      <c r="I12" s="93" t="n">
        <v>6.3</v>
      </c>
    </row>
    <row r="13" customFormat="false" ht="24" hidden="false" customHeight="true" outlineLevel="0" collapsed="false">
      <c r="A13" s="84" t="s">
        <v>115</v>
      </c>
      <c r="B13" s="85" t="n">
        <v>391</v>
      </c>
      <c r="C13" s="86" t="n">
        <v>364</v>
      </c>
      <c r="D13" s="86" t="n">
        <v>5</v>
      </c>
      <c r="E13" s="86" t="n">
        <v>22</v>
      </c>
      <c r="F13" s="87" t="s">
        <v>95</v>
      </c>
      <c r="G13" s="87" t="s">
        <v>116</v>
      </c>
      <c r="H13" s="87" t="s">
        <v>117</v>
      </c>
      <c r="I13" s="83" t="s">
        <v>118</v>
      </c>
    </row>
    <row r="14" customFormat="false" ht="24" hidden="false" customHeight="true" outlineLevel="0" collapsed="false">
      <c r="A14" s="94" t="s">
        <v>119</v>
      </c>
      <c r="B14" s="95" t="n">
        <v>405</v>
      </c>
      <c r="C14" s="96" t="n">
        <v>367</v>
      </c>
      <c r="D14" s="96" t="n">
        <v>6</v>
      </c>
      <c r="E14" s="96" t="n">
        <v>32</v>
      </c>
      <c r="F14" s="97" t="s">
        <v>95</v>
      </c>
      <c r="G14" s="97" t="s">
        <v>120</v>
      </c>
      <c r="H14" s="97" t="s">
        <v>121</v>
      </c>
      <c r="I14" s="98" t="s">
        <v>122</v>
      </c>
    </row>
    <row r="15" customFormat="false" ht="24" hidden="false" customHeight="true" outlineLevel="0" collapsed="false">
      <c r="A15" s="99" t="s">
        <v>123</v>
      </c>
      <c r="B15" s="100" t="n">
        <v>351</v>
      </c>
      <c r="C15" s="101" t="n">
        <v>332</v>
      </c>
      <c r="D15" s="101" t="n">
        <v>5</v>
      </c>
      <c r="E15" s="101" t="n">
        <v>14</v>
      </c>
      <c r="F15" s="102" t="s">
        <v>95</v>
      </c>
      <c r="G15" s="102" t="s">
        <v>124</v>
      </c>
      <c r="H15" s="102" t="s">
        <v>110</v>
      </c>
      <c r="I15" s="103" t="s">
        <v>125</v>
      </c>
    </row>
    <row r="16" customFormat="false" ht="9" hidden="false" customHeight="true" outlineLevel="0" collapsed="false">
      <c r="A16" s="104"/>
      <c r="B16" s="65"/>
      <c r="C16" s="65"/>
      <c r="D16" s="65"/>
      <c r="E16" s="65"/>
      <c r="F16" s="105"/>
      <c r="G16" s="105"/>
      <c r="H16" s="105"/>
      <c r="I16" s="105"/>
    </row>
    <row r="17" customFormat="false" ht="13.5" hidden="false" customHeight="true" outlineLevel="0" collapsed="false">
      <c r="A17" s="106"/>
      <c r="B17" s="65"/>
      <c r="C17" s="65"/>
      <c r="D17" s="65"/>
      <c r="E17" s="65"/>
      <c r="F17" s="105"/>
      <c r="G17" s="105"/>
      <c r="H17" s="105"/>
      <c r="I17" s="105"/>
    </row>
    <row r="18" customFormat="false" ht="13.5" hidden="false" customHeight="true" outlineLevel="0" collapsed="false">
      <c r="A18" s="107"/>
      <c r="B18" s="65"/>
      <c r="C18" s="65"/>
      <c r="D18" s="65"/>
      <c r="E18" s="65"/>
      <c r="F18" s="105"/>
      <c r="G18" s="105"/>
      <c r="H18" s="105"/>
      <c r="I18" s="105"/>
    </row>
    <row r="19" customFormat="false" ht="13.5" hidden="false" customHeight="true" outlineLevel="0" collapsed="false">
      <c r="A19" s="107"/>
      <c r="B19" s="65"/>
      <c r="C19" s="65"/>
      <c r="D19" s="65"/>
      <c r="E19" s="65"/>
      <c r="F19" s="105"/>
      <c r="G19" s="105"/>
      <c r="H19" s="105"/>
      <c r="I19" s="105"/>
    </row>
    <row r="20" customFormat="false" ht="30" hidden="false" customHeight="true" outlineLevel="0" collapsed="false">
      <c r="A20" s="108" t="s">
        <v>126</v>
      </c>
      <c r="B20" s="109"/>
    </row>
    <row r="21" customFormat="false" ht="14.25" hidden="false" customHeight="false" outlineLevel="0" collapsed="false"/>
    <row r="22" customFormat="false" ht="45" hidden="false" customHeight="true" outlineLevel="0" collapsed="false">
      <c r="A22" s="72" t="s">
        <v>87</v>
      </c>
      <c r="B22" s="110" t="s">
        <v>127</v>
      </c>
      <c r="C22" s="111" t="s">
        <v>128</v>
      </c>
      <c r="D22" s="112" t="s">
        <v>129</v>
      </c>
      <c r="E22" s="113" t="s">
        <v>130</v>
      </c>
      <c r="F22" s="113" t="s">
        <v>131</v>
      </c>
      <c r="G22" s="113" t="s">
        <v>132</v>
      </c>
      <c r="H22" s="113" t="s">
        <v>133</v>
      </c>
      <c r="I22" s="113" t="s">
        <v>134</v>
      </c>
      <c r="J22" s="113" t="s">
        <v>135</v>
      </c>
      <c r="K22" s="114" t="s">
        <v>136</v>
      </c>
    </row>
    <row r="23" customFormat="false" ht="27" hidden="false" customHeight="true" outlineLevel="0" collapsed="false">
      <c r="A23" s="115" t="s">
        <v>94</v>
      </c>
      <c r="B23" s="116" t="s">
        <v>55</v>
      </c>
      <c r="C23" s="117" t="n">
        <v>479</v>
      </c>
      <c r="D23" s="118" t="n">
        <v>231</v>
      </c>
      <c r="E23" s="119" t="n">
        <v>93</v>
      </c>
      <c r="F23" s="119" t="n">
        <v>58</v>
      </c>
      <c r="G23" s="119" t="n">
        <v>40</v>
      </c>
      <c r="H23" s="119" t="n">
        <v>30</v>
      </c>
      <c r="I23" s="119" t="n">
        <v>19</v>
      </c>
      <c r="J23" s="119" t="n">
        <v>3</v>
      </c>
      <c r="K23" s="120" t="n">
        <v>5</v>
      </c>
    </row>
    <row r="24" customFormat="false" ht="27" hidden="false" customHeight="true" outlineLevel="0" collapsed="false">
      <c r="A24" s="121" t="s">
        <v>99</v>
      </c>
      <c r="B24" s="122" t="n">
        <v>392</v>
      </c>
      <c r="C24" s="123" t="n">
        <v>469</v>
      </c>
      <c r="D24" s="124" t="n">
        <v>237</v>
      </c>
      <c r="E24" s="125" t="n">
        <v>84</v>
      </c>
      <c r="F24" s="125" t="n">
        <v>55</v>
      </c>
      <c r="G24" s="125" t="n">
        <v>35</v>
      </c>
      <c r="H24" s="125" t="n">
        <v>31</v>
      </c>
      <c r="I24" s="125" t="n">
        <v>20</v>
      </c>
      <c r="J24" s="125" t="n">
        <v>3</v>
      </c>
      <c r="K24" s="126" t="n">
        <v>4</v>
      </c>
    </row>
    <row r="25" customFormat="false" ht="27" hidden="false" customHeight="true" outlineLevel="0" collapsed="false">
      <c r="A25" s="121" t="s">
        <v>103</v>
      </c>
      <c r="B25" s="116" t="s">
        <v>55</v>
      </c>
      <c r="C25" s="123" t="n">
        <v>436</v>
      </c>
      <c r="D25" s="124" t="n">
        <v>215</v>
      </c>
      <c r="E25" s="125" t="n">
        <v>80</v>
      </c>
      <c r="F25" s="125" t="n">
        <v>50</v>
      </c>
      <c r="G25" s="125" t="n">
        <v>33</v>
      </c>
      <c r="H25" s="125" t="n">
        <v>35</v>
      </c>
      <c r="I25" s="125" t="n">
        <v>14</v>
      </c>
      <c r="J25" s="125" t="n">
        <v>5</v>
      </c>
      <c r="K25" s="126" t="n">
        <v>4</v>
      </c>
    </row>
    <row r="26" customFormat="false" ht="27" hidden="false" customHeight="true" outlineLevel="0" collapsed="false">
      <c r="A26" s="121" t="s">
        <v>106</v>
      </c>
      <c r="B26" s="116" t="s">
        <v>55</v>
      </c>
      <c r="C26" s="123" t="n">
        <v>419</v>
      </c>
      <c r="D26" s="124" t="n">
        <v>191</v>
      </c>
      <c r="E26" s="125" t="n">
        <v>91</v>
      </c>
      <c r="F26" s="125" t="n">
        <v>51</v>
      </c>
      <c r="G26" s="125" t="n">
        <v>28</v>
      </c>
      <c r="H26" s="125" t="n">
        <v>36</v>
      </c>
      <c r="I26" s="125" t="n">
        <v>14</v>
      </c>
      <c r="J26" s="125" t="n">
        <v>5</v>
      </c>
      <c r="K26" s="126" t="n">
        <v>3</v>
      </c>
    </row>
    <row r="27" customFormat="false" ht="27" hidden="false" customHeight="true" outlineLevel="0" collapsed="false">
      <c r="A27" s="127" t="s">
        <v>109</v>
      </c>
      <c r="B27" s="116" t="n">
        <v>340</v>
      </c>
      <c r="C27" s="128" t="n">
        <v>431</v>
      </c>
      <c r="D27" s="118" t="n">
        <v>209</v>
      </c>
      <c r="E27" s="119" t="n">
        <v>99</v>
      </c>
      <c r="F27" s="119" t="n">
        <v>38</v>
      </c>
      <c r="G27" s="119" t="n">
        <v>31</v>
      </c>
      <c r="H27" s="119" t="n">
        <v>32</v>
      </c>
      <c r="I27" s="119" t="n">
        <v>18</v>
      </c>
      <c r="J27" s="119" t="n">
        <v>2</v>
      </c>
      <c r="K27" s="120" t="n">
        <v>2</v>
      </c>
    </row>
    <row r="28" customFormat="false" ht="27" hidden="false" customHeight="true" outlineLevel="0" collapsed="false">
      <c r="A28" s="121" t="s">
        <v>112</v>
      </c>
      <c r="B28" s="116" t="s">
        <v>55</v>
      </c>
      <c r="C28" s="123" t="n">
        <v>412</v>
      </c>
      <c r="D28" s="124" t="n">
        <v>191</v>
      </c>
      <c r="E28" s="125" t="n">
        <v>94</v>
      </c>
      <c r="F28" s="125" t="n">
        <v>41</v>
      </c>
      <c r="G28" s="125" t="n">
        <v>33</v>
      </c>
      <c r="H28" s="125" t="n">
        <v>33</v>
      </c>
      <c r="I28" s="125" t="n">
        <v>13</v>
      </c>
      <c r="J28" s="125" t="n">
        <v>4</v>
      </c>
      <c r="K28" s="126" t="n">
        <v>3</v>
      </c>
    </row>
    <row r="29" customFormat="false" ht="27" hidden="false" customHeight="true" outlineLevel="0" collapsed="false">
      <c r="A29" s="121" t="s">
        <v>114</v>
      </c>
      <c r="B29" s="116" t="s">
        <v>55</v>
      </c>
      <c r="C29" s="123" t="n">
        <v>397</v>
      </c>
      <c r="D29" s="124" t="n">
        <v>182</v>
      </c>
      <c r="E29" s="125" t="n">
        <v>83</v>
      </c>
      <c r="F29" s="125" t="n">
        <v>50</v>
      </c>
      <c r="G29" s="125" t="n">
        <v>29</v>
      </c>
      <c r="H29" s="125" t="n">
        <v>33</v>
      </c>
      <c r="I29" s="125" t="n">
        <v>13</v>
      </c>
      <c r="J29" s="125" t="n">
        <v>5</v>
      </c>
      <c r="K29" s="126" t="n">
        <v>2</v>
      </c>
    </row>
    <row r="30" customFormat="false" ht="27" hidden="false" customHeight="true" outlineLevel="0" collapsed="false">
      <c r="A30" s="121" t="s">
        <v>115</v>
      </c>
      <c r="B30" s="129" t="s">
        <v>55</v>
      </c>
      <c r="C30" s="130" t="n">
        <v>391</v>
      </c>
      <c r="D30" s="131" t="n">
        <v>180</v>
      </c>
      <c r="E30" s="86" t="n">
        <v>81</v>
      </c>
      <c r="F30" s="86" t="n">
        <v>47</v>
      </c>
      <c r="G30" s="86" t="n">
        <v>30</v>
      </c>
      <c r="H30" s="86" t="n">
        <v>30</v>
      </c>
      <c r="I30" s="86" t="n">
        <v>15</v>
      </c>
      <c r="J30" s="86" t="n">
        <v>4</v>
      </c>
      <c r="K30" s="132" t="n">
        <v>4</v>
      </c>
    </row>
    <row r="31" customFormat="false" ht="27" hidden="false" customHeight="true" outlineLevel="0" collapsed="false">
      <c r="A31" s="133" t="s">
        <v>119</v>
      </c>
      <c r="B31" s="134" t="n">
        <v>323</v>
      </c>
      <c r="C31" s="135" t="n">
        <v>405</v>
      </c>
      <c r="D31" s="136" t="n">
        <v>184</v>
      </c>
      <c r="E31" s="137" t="n">
        <v>83</v>
      </c>
      <c r="F31" s="137" t="n">
        <v>52</v>
      </c>
      <c r="G31" s="137" t="n">
        <v>33</v>
      </c>
      <c r="H31" s="137" t="n">
        <v>31</v>
      </c>
      <c r="I31" s="137" t="n">
        <v>16</v>
      </c>
      <c r="J31" s="137" t="n">
        <v>2</v>
      </c>
      <c r="K31" s="138" t="n">
        <v>4</v>
      </c>
    </row>
    <row r="32" customFormat="false" ht="27" hidden="false" customHeight="true" outlineLevel="0" collapsed="false">
      <c r="A32" s="139" t="s">
        <v>123</v>
      </c>
      <c r="B32" s="140" t="s">
        <v>55</v>
      </c>
      <c r="C32" s="141" t="n">
        <v>351</v>
      </c>
      <c r="D32" s="142" t="n">
        <v>149</v>
      </c>
      <c r="E32" s="143" t="n">
        <v>70</v>
      </c>
      <c r="F32" s="143" t="n">
        <v>49</v>
      </c>
      <c r="G32" s="143" t="n">
        <v>27</v>
      </c>
      <c r="H32" s="143" t="n">
        <v>34</v>
      </c>
      <c r="I32" s="143" t="n">
        <v>16</v>
      </c>
      <c r="J32" s="143" t="n">
        <v>1</v>
      </c>
      <c r="K32" s="144" t="n">
        <v>5</v>
      </c>
    </row>
    <row r="33" customFormat="false" ht="9" hidden="false" customHeight="true" outlineLevel="0" collapsed="false"/>
    <row r="34" customFormat="false" ht="13.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</row>
  </sheetData>
  <mergeCells count="7">
    <mergeCell ref="A3:A5"/>
    <mergeCell ref="B3:I3"/>
    <mergeCell ref="B4:B5"/>
    <mergeCell ref="C4:C5"/>
    <mergeCell ref="D4:D5"/>
    <mergeCell ref="E4:E5"/>
    <mergeCell ref="F4:I4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5" min="5" style="0" width="19.62"/>
    <col collapsed="false" customWidth="true" hidden="false" outlineLevel="0" max="7" min="6" style="18" width="19.62"/>
  </cols>
  <sheetData>
    <row r="1" customFormat="false" ht="30" hidden="false" customHeight="true" outlineLevel="0" collapsed="false">
      <c r="A1" s="20" t="s">
        <v>137</v>
      </c>
      <c r="B1" s="21"/>
    </row>
    <row r="2" customFormat="false" ht="13.5" hidden="false" customHeight="true" outlineLevel="0" collapsed="false">
      <c r="A2" s="21"/>
      <c r="B2" s="21"/>
    </row>
    <row r="3" customFormat="false" ht="27" hidden="false" customHeight="true" outlineLevel="0" collapsed="false">
      <c r="A3" s="146" t="s">
        <v>30</v>
      </c>
      <c r="B3" s="146"/>
      <c r="C3" s="146"/>
      <c r="D3" s="146"/>
      <c r="E3" s="23" t="s">
        <v>31</v>
      </c>
      <c r="F3" s="23"/>
      <c r="G3" s="23"/>
    </row>
    <row r="4" customFormat="false" ht="18" hidden="false" customHeight="true" outlineLevel="0" collapsed="false">
      <c r="A4" s="146"/>
      <c r="B4" s="146"/>
      <c r="C4" s="146"/>
      <c r="D4" s="146"/>
      <c r="E4" s="147" t="s">
        <v>32</v>
      </c>
      <c r="F4" s="25" t="s">
        <v>33</v>
      </c>
      <c r="G4" s="26" t="s">
        <v>34</v>
      </c>
    </row>
    <row r="5" customFormat="false" ht="18" hidden="false" customHeight="true" outlineLevel="0" collapsed="false">
      <c r="A5" s="146"/>
      <c r="B5" s="146"/>
      <c r="C5" s="146"/>
      <c r="D5" s="146"/>
      <c r="E5" s="147"/>
      <c r="F5" s="25"/>
      <c r="G5" s="26"/>
    </row>
    <row r="6" customFormat="false" ht="13.5" hidden="false" customHeight="true" outlineLevel="0" collapsed="false">
      <c r="A6" s="27"/>
      <c r="B6" s="28"/>
      <c r="C6" s="28"/>
      <c r="D6" s="28"/>
      <c r="E6" s="148" t="s">
        <v>138</v>
      </c>
      <c r="F6" s="30" t="s">
        <v>35</v>
      </c>
      <c r="G6" s="31" t="s">
        <v>35</v>
      </c>
    </row>
    <row r="7" customFormat="false" ht="21" hidden="false" customHeight="true" outlineLevel="0" collapsed="false">
      <c r="A7" s="32"/>
      <c r="B7" s="33"/>
      <c r="C7" s="34" t="s">
        <v>36</v>
      </c>
      <c r="D7" s="149"/>
      <c r="E7" s="150" t="n">
        <v>11035</v>
      </c>
      <c r="F7" s="37" t="n">
        <v>-1.31461277052406</v>
      </c>
      <c r="G7" s="151" t="n">
        <v>100</v>
      </c>
    </row>
    <row r="8" customFormat="false" ht="21" hidden="false" customHeight="true" outlineLevel="0" collapsed="false">
      <c r="A8" s="39" t="s">
        <v>37</v>
      </c>
      <c r="B8" s="40"/>
      <c r="C8" s="41" t="s">
        <v>38</v>
      </c>
      <c r="D8" s="152"/>
      <c r="E8" s="153" t="n">
        <v>2453</v>
      </c>
      <c r="F8" s="44" t="n">
        <v>1.69983416252073</v>
      </c>
      <c r="G8" s="154" t="n">
        <v>22.2292705029452</v>
      </c>
    </row>
    <row r="9" customFormat="false" ht="21" hidden="false" customHeight="true" outlineLevel="0" collapsed="false">
      <c r="A9" s="46" t="s">
        <v>39</v>
      </c>
      <c r="B9" s="47"/>
      <c r="C9" s="48" t="s">
        <v>40</v>
      </c>
      <c r="D9" s="155"/>
      <c r="E9" s="156" t="n">
        <v>97</v>
      </c>
      <c r="F9" s="51" t="n">
        <v>-8.49056603773585</v>
      </c>
      <c r="G9" s="157" t="n">
        <v>0.879021295876756</v>
      </c>
    </row>
    <row r="10" customFormat="false" ht="21" hidden="false" customHeight="true" outlineLevel="0" collapsed="false">
      <c r="A10" s="46" t="s">
        <v>41</v>
      </c>
      <c r="B10" s="47"/>
      <c r="C10" s="48" t="s">
        <v>42</v>
      </c>
      <c r="D10" s="155"/>
      <c r="E10" s="156" t="n">
        <v>273</v>
      </c>
      <c r="F10" s="51" t="n">
        <v>-18.75</v>
      </c>
      <c r="G10" s="157" t="n">
        <v>2.47394653375623</v>
      </c>
    </row>
    <row r="11" customFormat="false" ht="21" hidden="false" customHeight="true" outlineLevel="0" collapsed="false">
      <c r="A11" s="46" t="s">
        <v>43</v>
      </c>
      <c r="B11" s="47"/>
      <c r="C11" s="48" t="s">
        <v>44</v>
      </c>
      <c r="D11" s="155"/>
      <c r="E11" s="156" t="n">
        <v>114</v>
      </c>
      <c r="F11" s="51" t="n">
        <v>-3.38983050847458</v>
      </c>
      <c r="G11" s="157" t="n">
        <v>1.03307657453557</v>
      </c>
    </row>
    <row r="12" customFormat="false" ht="21" hidden="false" customHeight="true" outlineLevel="0" collapsed="false">
      <c r="A12" s="46" t="s">
        <v>45</v>
      </c>
      <c r="B12" s="47"/>
      <c r="C12" s="48" t="s">
        <v>46</v>
      </c>
      <c r="D12" s="155"/>
      <c r="E12" s="156" t="n">
        <v>326</v>
      </c>
      <c r="F12" s="51" t="n">
        <v>-2.39520958083832</v>
      </c>
      <c r="G12" s="157" t="n">
        <v>2.95423652016312</v>
      </c>
    </row>
    <row r="13" customFormat="false" ht="21" hidden="false" customHeight="true" outlineLevel="0" collapsed="false">
      <c r="A13" s="46" t="s">
        <v>47</v>
      </c>
      <c r="B13" s="47"/>
      <c r="C13" s="48" t="s">
        <v>48</v>
      </c>
      <c r="D13" s="155"/>
      <c r="E13" s="156" t="n">
        <v>260</v>
      </c>
      <c r="F13" s="51" t="n">
        <v>46.0674157303371</v>
      </c>
      <c r="G13" s="157" t="n">
        <v>2.35613955595831</v>
      </c>
    </row>
    <row r="14" customFormat="false" ht="21" hidden="false" customHeight="true" outlineLevel="0" collapsed="false">
      <c r="A14" s="46" t="s">
        <v>49</v>
      </c>
      <c r="B14" s="47"/>
      <c r="C14" s="48" t="s">
        <v>50</v>
      </c>
      <c r="D14" s="155"/>
      <c r="E14" s="156" t="n">
        <v>727</v>
      </c>
      <c r="F14" s="51" t="n">
        <v>4.60431654676259</v>
      </c>
      <c r="G14" s="157" t="n">
        <v>6.58812868146806</v>
      </c>
    </row>
    <row r="15" customFormat="false" ht="21" hidden="false" customHeight="true" outlineLevel="0" collapsed="false">
      <c r="A15" s="46" t="s">
        <v>51</v>
      </c>
      <c r="B15" s="47"/>
      <c r="C15" s="48" t="s">
        <v>52</v>
      </c>
      <c r="D15" s="155"/>
      <c r="E15" s="156" t="n">
        <v>149</v>
      </c>
      <c r="F15" s="51" t="n">
        <v>12.8787878787879</v>
      </c>
      <c r="G15" s="157" t="n">
        <v>1.35024920706842</v>
      </c>
    </row>
    <row r="16" customFormat="false" ht="21" hidden="false" customHeight="true" outlineLevel="0" collapsed="false">
      <c r="A16" s="46" t="s">
        <v>53</v>
      </c>
      <c r="B16" s="47"/>
      <c r="C16" s="48" t="s">
        <v>54</v>
      </c>
      <c r="D16" s="155"/>
      <c r="E16" s="55" t="s">
        <v>55</v>
      </c>
      <c r="F16" s="56" t="s">
        <v>55</v>
      </c>
      <c r="G16" s="158" t="s">
        <v>55</v>
      </c>
    </row>
    <row r="17" customFormat="false" ht="21" hidden="false" customHeight="true" outlineLevel="0" collapsed="false">
      <c r="A17" s="46" t="s">
        <v>56</v>
      </c>
      <c r="B17" s="47"/>
      <c r="C17" s="48" t="s">
        <v>57</v>
      </c>
      <c r="D17" s="155"/>
      <c r="E17" s="156" t="n">
        <v>613</v>
      </c>
      <c r="F17" s="51" t="n">
        <v>-2.54372019077901</v>
      </c>
      <c r="G17" s="157" t="n">
        <v>5.55505210693249</v>
      </c>
    </row>
    <row r="18" customFormat="false" ht="21" hidden="false" customHeight="true" outlineLevel="0" collapsed="false">
      <c r="A18" s="46" t="s">
        <v>58</v>
      </c>
      <c r="B18" s="47"/>
      <c r="C18" s="48" t="s">
        <v>59</v>
      </c>
      <c r="D18" s="155"/>
      <c r="E18" s="156" t="n">
        <v>125</v>
      </c>
      <c r="F18" s="51" t="n">
        <v>5.93220338983051</v>
      </c>
      <c r="G18" s="157" t="n">
        <v>1.13275940190304</v>
      </c>
    </row>
    <row r="19" customFormat="false" ht="21" hidden="false" customHeight="true" outlineLevel="0" collapsed="false">
      <c r="A19" s="46" t="s">
        <v>60</v>
      </c>
      <c r="B19" s="47"/>
      <c r="C19" s="48" t="s">
        <v>61</v>
      </c>
      <c r="D19" s="155"/>
      <c r="E19" s="156" t="n">
        <v>578</v>
      </c>
      <c r="F19" s="51" t="n">
        <v>-15.4970760233918</v>
      </c>
      <c r="G19" s="157" t="n">
        <v>5.23787947439964</v>
      </c>
    </row>
    <row r="20" customFormat="false" ht="21" hidden="false" customHeight="true" outlineLevel="0" collapsed="false">
      <c r="A20" s="46" t="s">
        <v>62</v>
      </c>
      <c r="B20" s="47"/>
      <c r="C20" s="48" t="s">
        <v>63</v>
      </c>
      <c r="D20" s="155"/>
      <c r="E20" s="156" t="n">
        <v>727</v>
      </c>
      <c r="F20" s="51" t="n">
        <v>10.1515151515152</v>
      </c>
      <c r="G20" s="157" t="n">
        <v>6.58812868146806</v>
      </c>
    </row>
    <row r="21" customFormat="false" ht="21" hidden="false" customHeight="true" outlineLevel="0" collapsed="false">
      <c r="A21" s="46" t="s">
        <v>64</v>
      </c>
      <c r="B21" s="47"/>
      <c r="C21" s="48" t="s">
        <v>65</v>
      </c>
      <c r="D21" s="155"/>
      <c r="E21" s="156" t="n">
        <v>444</v>
      </c>
      <c r="F21" s="51" t="n">
        <v>39.1849529780564</v>
      </c>
      <c r="G21" s="157" t="n">
        <v>4.02356139555958</v>
      </c>
    </row>
    <row r="22" customFormat="false" ht="21" hidden="false" customHeight="true" outlineLevel="0" collapsed="false">
      <c r="A22" s="46" t="s">
        <v>66</v>
      </c>
      <c r="B22" s="47"/>
      <c r="C22" s="48" t="s">
        <v>67</v>
      </c>
      <c r="D22" s="155"/>
      <c r="E22" s="159" t="n">
        <v>199</v>
      </c>
      <c r="F22" s="51" t="n">
        <v>24.375</v>
      </c>
      <c r="G22" s="157" t="n">
        <v>1.80335296782963</v>
      </c>
    </row>
    <row r="23" customFormat="false" ht="21" hidden="false" customHeight="true" outlineLevel="0" collapsed="false">
      <c r="A23" s="46" t="s">
        <v>68</v>
      </c>
      <c r="B23" s="47"/>
      <c r="C23" s="48" t="s">
        <v>69</v>
      </c>
      <c r="D23" s="155"/>
      <c r="E23" s="159" t="n">
        <v>616</v>
      </c>
      <c r="F23" s="51" t="n">
        <v>-4.49612403100775</v>
      </c>
      <c r="G23" s="157" t="n">
        <v>5.58223833257816</v>
      </c>
    </row>
    <row r="24" customFormat="false" ht="21" hidden="false" customHeight="true" outlineLevel="0" collapsed="false">
      <c r="A24" s="46" t="s">
        <v>70</v>
      </c>
      <c r="B24" s="47"/>
      <c r="C24" s="48" t="s">
        <v>71</v>
      </c>
      <c r="D24" s="155"/>
      <c r="E24" s="159" t="n">
        <v>140</v>
      </c>
      <c r="F24" s="51" t="n">
        <v>-27.8350515463918</v>
      </c>
      <c r="G24" s="157" t="n">
        <v>1.2686905301314</v>
      </c>
    </row>
    <row r="25" customFormat="false" ht="21" hidden="false" customHeight="true" outlineLevel="0" collapsed="false">
      <c r="A25" s="46" t="s">
        <v>72</v>
      </c>
      <c r="B25" s="47"/>
      <c r="C25" s="48" t="s">
        <v>73</v>
      </c>
      <c r="D25" s="155"/>
      <c r="E25" s="159" t="n">
        <v>1777</v>
      </c>
      <c r="F25" s="51" t="n">
        <v>7.6969696969697</v>
      </c>
      <c r="G25" s="157" t="n">
        <v>16.1033076574536</v>
      </c>
    </row>
    <row r="26" customFormat="false" ht="21" hidden="false" customHeight="true" outlineLevel="0" collapsed="false">
      <c r="A26" s="46" t="s">
        <v>74</v>
      </c>
      <c r="B26" s="47"/>
      <c r="C26" s="48" t="s">
        <v>75</v>
      </c>
      <c r="D26" s="155"/>
      <c r="E26" s="159" t="n">
        <v>336</v>
      </c>
      <c r="F26" s="51" t="n">
        <v>-23.9819004524887</v>
      </c>
      <c r="G26" s="157" t="n">
        <v>3.04485727231536</v>
      </c>
    </row>
    <row r="27" customFormat="false" ht="21" hidden="false" customHeight="true" outlineLevel="0" collapsed="false">
      <c r="A27" s="46" t="s">
        <v>76</v>
      </c>
      <c r="B27" s="47"/>
      <c r="C27" s="48" t="s">
        <v>77</v>
      </c>
      <c r="D27" s="155"/>
      <c r="E27" s="159" t="n">
        <v>111</v>
      </c>
      <c r="F27" s="51" t="n">
        <v>-46.88995215311</v>
      </c>
      <c r="G27" s="157" t="n">
        <v>1.0058903488899</v>
      </c>
    </row>
    <row r="28" customFormat="false" ht="21" hidden="false" customHeight="true" outlineLevel="0" collapsed="false">
      <c r="A28" s="46" t="s">
        <v>78</v>
      </c>
      <c r="B28" s="47"/>
      <c r="C28" s="48" t="s">
        <v>79</v>
      </c>
      <c r="D28" s="155"/>
      <c r="E28" s="159" t="n">
        <v>231</v>
      </c>
      <c r="F28" s="51" t="n">
        <v>-22.2222222222222</v>
      </c>
      <c r="G28" s="157" t="n">
        <v>2.09333937471681</v>
      </c>
    </row>
    <row r="29" customFormat="false" ht="21" hidden="false" customHeight="true" outlineLevel="0" collapsed="false">
      <c r="A29" s="46" t="s">
        <v>80</v>
      </c>
      <c r="B29" s="47"/>
      <c r="C29" s="48" t="s">
        <v>81</v>
      </c>
      <c r="D29" s="155"/>
      <c r="E29" s="159" t="n">
        <v>129</v>
      </c>
      <c r="F29" s="51" t="n">
        <v>186.666666666667</v>
      </c>
      <c r="G29" s="157" t="n">
        <v>1.16900770276393</v>
      </c>
    </row>
    <row r="30" customFormat="false" ht="21" hidden="false" customHeight="true" outlineLevel="0" collapsed="false">
      <c r="A30" s="46" t="s">
        <v>82</v>
      </c>
      <c r="B30" s="47"/>
      <c r="C30" s="48" t="s">
        <v>83</v>
      </c>
      <c r="D30" s="155"/>
      <c r="E30" s="159" t="n">
        <v>419</v>
      </c>
      <c r="F30" s="51" t="n">
        <v>-33.2802547770701</v>
      </c>
      <c r="G30" s="157" t="n">
        <v>3.79700951517898</v>
      </c>
    </row>
    <row r="31" customFormat="false" ht="21" hidden="false" customHeight="true" outlineLevel="0" collapsed="false">
      <c r="A31" s="58" t="s">
        <v>84</v>
      </c>
      <c r="B31" s="59"/>
      <c r="C31" s="60" t="s">
        <v>85</v>
      </c>
      <c r="D31" s="160"/>
      <c r="E31" s="161" t="n">
        <v>191</v>
      </c>
      <c r="F31" s="63" t="n">
        <v>0</v>
      </c>
      <c r="G31" s="162" t="n">
        <v>1.73085636610784</v>
      </c>
    </row>
    <row r="32" customFormat="false" ht="9" hidden="false" customHeight="true" outlineLevel="0" collapsed="false">
      <c r="E32" s="163"/>
      <c r="F32" s="164"/>
      <c r="G32" s="165"/>
    </row>
    <row r="33" customFormat="false" ht="13.5" hidden="false" customHeight="true" outlineLevel="0" collapsed="false">
      <c r="A33" s="145"/>
      <c r="B33" s="145"/>
      <c r="C33" s="145"/>
      <c r="D33" s="145"/>
      <c r="E33" s="166"/>
      <c r="F33" s="167"/>
      <c r="G33" s="168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</row>
    <row r="35" customFormat="false" ht="13.5" hidden="false" customHeight="false" outlineLevel="0" collapsed="false">
      <c r="G35" s="169"/>
    </row>
    <row r="36" customFormat="false" ht="13.5" hidden="false" customHeight="false" outlineLevel="0" collapsed="false">
      <c r="E36" s="170"/>
    </row>
  </sheetData>
  <mergeCells count="5">
    <mergeCell ref="A3:D5"/>
    <mergeCell ref="E3:G3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12.62"/>
  </cols>
  <sheetData>
    <row r="1" customFormat="false" ht="30" hidden="false" customHeight="true" outlineLevel="0" collapsed="false">
      <c r="A1" s="20" t="s">
        <v>139</v>
      </c>
    </row>
    <row r="2" customFormat="false" ht="13.5" hidden="false" customHeight="true" outlineLevel="0" collapsed="false">
      <c r="A2" s="21"/>
    </row>
    <row r="3" customFormat="false" ht="27" hidden="false" customHeight="true" outlineLevel="0" collapsed="false">
      <c r="A3" s="72" t="s">
        <v>87</v>
      </c>
      <c r="B3" s="171" t="s">
        <v>88</v>
      </c>
      <c r="C3" s="171"/>
      <c r="D3" s="171"/>
      <c r="E3" s="171"/>
      <c r="F3" s="171"/>
      <c r="G3" s="171"/>
    </row>
    <row r="4" customFormat="false" ht="12" hidden="false" customHeight="true" outlineLevel="0" collapsed="false">
      <c r="A4" s="72"/>
      <c r="B4" s="172" t="s">
        <v>140</v>
      </c>
      <c r="C4" s="173" t="s">
        <v>141</v>
      </c>
      <c r="D4" s="173"/>
      <c r="E4" s="173"/>
      <c r="F4" s="174"/>
      <c r="G4" s="175"/>
    </row>
    <row r="5" customFormat="false" ht="24" hidden="false" customHeight="true" outlineLevel="0" collapsed="false">
      <c r="A5" s="72"/>
      <c r="B5" s="172"/>
      <c r="C5" s="173"/>
      <c r="D5" s="173"/>
      <c r="E5" s="173"/>
      <c r="F5" s="76" t="s">
        <v>142</v>
      </c>
      <c r="G5" s="76"/>
    </row>
    <row r="6" customFormat="false" ht="24" hidden="false" customHeight="true" outlineLevel="0" collapsed="false">
      <c r="A6" s="72"/>
      <c r="B6" s="172"/>
      <c r="C6" s="74" t="s">
        <v>36</v>
      </c>
      <c r="D6" s="75" t="s">
        <v>143</v>
      </c>
      <c r="E6" s="74" t="s">
        <v>144</v>
      </c>
      <c r="F6" s="75" t="s">
        <v>143</v>
      </c>
      <c r="G6" s="78" t="s">
        <v>144</v>
      </c>
    </row>
    <row r="7" customFormat="false" ht="24" hidden="false" customHeight="true" outlineLevel="0" collapsed="false">
      <c r="A7" s="115" t="s">
        <v>94</v>
      </c>
      <c r="B7" s="118" t="n">
        <v>479</v>
      </c>
      <c r="C7" s="119" t="n">
        <v>13272</v>
      </c>
      <c r="D7" s="119" t="n">
        <v>8296</v>
      </c>
      <c r="E7" s="176" t="n">
        <v>4976</v>
      </c>
      <c r="F7" s="177" t="n">
        <v>8255</v>
      </c>
      <c r="G7" s="178" t="n">
        <v>4960</v>
      </c>
    </row>
    <row r="8" customFormat="false" ht="24" hidden="false" customHeight="true" outlineLevel="0" collapsed="false">
      <c r="A8" s="121" t="s">
        <v>99</v>
      </c>
      <c r="B8" s="124" t="n">
        <v>469</v>
      </c>
      <c r="C8" s="125" t="n">
        <v>12367</v>
      </c>
      <c r="D8" s="125" t="n">
        <v>7820</v>
      </c>
      <c r="E8" s="179" t="n">
        <v>4547</v>
      </c>
      <c r="F8" s="177" t="n">
        <v>7771</v>
      </c>
      <c r="G8" s="178" t="n">
        <v>4531</v>
      </c>
    </row>
    <row r="9" customFormat="false" ht="24" hidden="false" customHeight="true" outlineLevel="0" collapsed="false">
      <c r="A9" s="121" t="s">
        <v>103</v>
      </c>
      <c r="B9" s="124" t="n">
        <v>436</v>
      </c>
      <c r="C9" s="180" t="n">
        <v>12013</v>
      </c>
      <c r="D9" s="181" t="n">
        <v>7477</v>
      </c>
      <c r="E9" s="182" t="n">
        <v>4536</v>
      </c>
      <c r="F9" s="181" t="n">
        <v>7440</v>
      </c>
      <c r="G9" s="183" t="n">
        <v>4525</v>
      </c>
    </row>
    <row r="10" customFormat="false" ht="24" hidden="false" customHeight="true" outlineLevel="0" collapsed="false">
      <c r="A10" s="121" t="s">
        <v>106</v>
      </c>
      <c r="B10" s="124" t="n">
        <v>419</v>
      </c>
      <c r="C10" s="180" t="n">
        <v>11561</v>
      </c>
      <c r="D10" s="181" t="n">
        <v>7305</v>
      </c>
      <c r="E10" s="182" t="n">
        <v>4256</v>
      </c>
      <c r="F10" s="181" t="n">
        <v>7274</v>
      </c>
      <c r="G10" s="183" t="n">
        <v>4245</v>
      </c>
    </row>
    <row r="11" customFormat="false" ht="24" hidden="false" customHeight="true" outlineLevel="0" collapsed="false">
      <c r="A11" s="121" t="s">
        <v>109</v>
      </c>
      <c r="B11" s="124" t="n">
        <v>431</v>
      </c>
      <c r="C11" s="180" t="n">
        <v>10887</v>
      </c>
      <c r="D11" s="181" t="n">
        <v>7246</v>
      </c>
      <c r="E11" s="182" t="n">
        <v>3641</v>
      </c>
      <c r="F11" s="181" t="n">
        <v>7200</v>
      </c>
      <c r="G11" s="183" t="n">
        <v>3595</v>
      </c>
      <c r="J11" s="184"/>
      <c r="K11" s="184"/>
      <c r="L11" s="184"/>
    </row>
    <row r="12" customFormat="false" ht="24" hidden="false" customHeight="true" outlineLevel="0" collapsed="false">
      <c r="A12" s="121" t="s">
        <v>112</v>
      </c>
      <c r="B12" s="124" t="n">
        <v>412</v>
      </c>
      <c r="C12" s="182" t="n">
        <v>11013</v>
      </c>
      <c r="D12" s="182" t="n">
        <v>7178</v>
      </c>
      <c r="E12" s="182" t="n">
        <v>3835</v>
      </c>
      <c r="F12" s="182" t="n">
        <v>7041</v>
      </c>
      <c r="G12" s="183" t="n">
        <v>3775</v>
      </c>
    </row>
    <row r="13" customFormat="false" ht="24" hidden="false" customHeight="true" outlineLevel="0" collapsed="false">
      <c r="A13" s="121" t="s">
        <v>114</v>
      </c>
      <c r="B13" s="124" t="n">
        <v>397</v>
      </c>
      <c r="C13" s="182" t="n">
        <v>10795</v>
      </c>
      <c r="D13" s="182" t="n">
        <v>7051</v>
      </c>
      <c r="E13" s="182" t="n">
        <v>3744</v>
      </c>
      <c r="F13" s="182" t="n">
        <v>7023</v>
      </c>
      <c r="G13" s="183" t="n">
        <v>3731</v>
      </c>
    </row>
    <row r="14" customFormat="false" ht="24" hidden="false" customHeight="true" outlineLevel="0" collapsed="false">
      <c r="A14" s="121" t="s">
        <v>115</v>
      </c>
      <c r="B14" s="185" t="n">
        <v>391</v>
      </c>
      <c r="C14" s="182" t="n">
        <v>11104</v>
      </c>
      <c r="D14" s="182" t="n">
        <v>7168</v>
      </c>
      <c r="E14" s="182" t="n">
        <v>3936</v>
      </c>
      <c r="F14" s="182" t="n">
        <v>7143</v>
      </c>
      <c r="G14" s="183" t="n">
        <v>3928</v>
      </c>
    </row>
    <row r="15" customFormat="false" ht="24" hidden="false" customHeight="true" outlineLevel="0" collapsed="false">
      <c r="A15" s="121" t="s">
        <v>119</v>
      </c>
      <c r="B15" s="136" t="n">
        <v>405</v>
      </c>
      <c r="C15" s="137" t="n">
        <v>11182</v>
      </c>
      <c r="D15" s="137" t="n">
        <v>7301</v>
      </c>
      <c r="E15" s="186" t="n">
        <v>3881</v>
      </c>
      <c r="F15" s="187" t="n">
        <v>7286</v>
      </c>
      <c r="G15" s="188" t="n">
        <v>3870</v>
      </c>
    </row>
    <row r="16" customFormat="false" ht="24" hidden="false" customHeight="true" outlineLevel="0" collapsed="false">
      <c r="A16" s="139" t="s">
        <v>123</v>
      </c>
      <c r="B16" s="142" t="n">
        <v>351</v>
      </c>
      <c r="C16" s="143" t="n">
        <v>11035</v>
      </c>
      <c r="D16" s="143" t="n">
        <v>7269</v>
      </c>
      <c r="E16" s="189" t="n">
        <v>3766</v>
      </c>
      <c r="F16" s="190" t="n">
        <v>7254</v>
      </c>
      <c r="G16" s="191" t="n">
        <v>3759</v>
      </c>
    </row>
    <row r="17" customFormat="false" ht="9" hidden="false" customHeight="true" outlineLevel="0" collapsed="false">
      <c r="A17" s="192"/>
      <c r="B17" s="193"/>
      <c r="C17" s="193"/>
      <c r="D17" s="193"/>
      <c r="E17" s="193"/>
      <c r="F17" s="194"/>
      <c r="G17" s="194"/>
    </row>
    <row r="18" customFormat="false" ht="13.5" hidden="false" customHeight="true" outlineLevel="0" collapsed="false">
      <c r="A18" s="195"/>
      <c r="B18" s="18"/>
      <c r="C18" s="18"/>
      <c r="D18" s="18"/>
      <c r="E18" s="18"/>
      <c r="F18" s="18"/>
      <c r="G18" s="18"/>
    </row>
    <row r="19" customFormat="false" ht="21" hidden="false" customHeight="true" outlineLevel="0" collapsed="false">
      <c r="A19" s="18"/>
      <c r="B19" s="18"/>
      <c r="C19" s="18"/>
      <c r="D19" s="18"/>
      <c r="E19" s="18"/>
      <c r="F19" s="18"/>
      <c r="G19" s="18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18"/>
      <c r="G20" s="18"/>
    </row>
    <row r="21" customFormat="false" ht="27" hidden="false" customHeight="true" outlineLevel="0" collapsed="false">
      <c r="A21" s="196" t="s">
        <v>87</v>
      </c>
      <c r="B21" s="197" t="s">
        <v>145</v>
      </c>
      <c r="C21" s="197"/>
      <c r="D21" s="197"/>
      <c r="E21" s="197"/>
      <c r="F21" s="197"/>
      <c r="G21" s="197"/>
    </row>
    <row r="22" customFormat="false" ht="12" hidden="false" customHeight="true" outlineLevel="0" collapsed="false">
      <c r="A22" s="196"/>
      <c r="B22" s="198" t="s">
        <v>140</v>
      </c>
      <c r="C22" s="173" t="s">
        <v>141</v>
      </c>
      <c r="D22" s="173"/>
      <c r="E22" s="173"/>
      <c r="F22" s="174"/>
      <c r="G22" s="175"/>
    </row>
    <row r="23" customFormat="false" ht="24" hidden="false" customHeight="true" outlineLevel="0" collapsed="false">
      <c r="A23" s="196"/>
      <c r="B23" s="198"/>
      <c r="C23" s="173"/>
      <c r="D23" s="173"/>
      <c r="E23" s="173"/>
      <c r="F23" s="76" t="s">
        <v>142</v>
      </c>
      <c r="G23" s="76"/>
      <c r="J23" s="184"/>
      <c r="K23" s="184"/>
      <c r="L23" s="184"/>
      <c r="M23" s="184"/>
      <c r="N23" s="184"/>
    </row>
    <row r="24" customFormat="false" ht="24" hidden="false" customHeight="true" outlineLevel="0" collapsed="false">
      <c r="A24" s="196"/>
      <c r="B24" s="198"/>
      <c r="C24" s="199" t="s">
        <v>36</v>
      </c>
      <c r="D24" s="200" t="s">
        <v>143</v>
      </c>
      <c r="E24" s="199" t="s">
        <v>144</v>
      </c>
      <c r="F24" s="200" t="s">
        <v>143</v>
      </c>
      <c r="G24" s="201" t="s">
        <v>144</v>
      </c>
    </row>
    <row r="25" customFormat="false" ht="24" hidden="false" customHeight="true" outlineLevel="0" collapsed="false">
      <c r="A25" s="88" t="s">
        <v>99</v>
      </c>
      <c r="B25" s="202" t="n">
        <v>861</v>
      </c>
      <c r="C25" s="203" t="n">
        <v>13125</v>
      </c>
      <c r="D25" s="203" t="n">
        <v>8324</v>
      </c>
      <c r="E25" s="204" t="n">
        <v>4801</v>
      </c>
      <c r="F25" s="205" t="n">
        <v>7970</v>
      </c>
      <c r="G25" s="206" t="n">
        <v>4662</v>
      </c>
    </row>
    <row r="26" customFormat="false" ht="24" hidden="false" customHeight="true" outlineLevel="0" collapsed="false">
      <c r="A26" s="84" t="s">
        <v>109</v>
      </c>
      <c r="B26" s="185" t="n">
        <v>771</v>
      </c>
      <c r="C26" s="125" t="n">
        <v>11538</v>
      </c>
      <c r="D26" s="125" t="n">
        <v>7684</v>
      </c>
      <c r="E26" s="179" t="n">
        <v>3854</v>
      </c>
      <c r="F26" s="177" t="n">
        <v>7588</v>
      </c>
      <c r="G26" s="178" t="n">
        <v>3778</v>
      </c>
    </row>
    <row r="27" customFormat="false" ht="24" hidden="false" customHeight="true" outlineLevel="0" collapsed="false">
      <c r="A27" s="207" t="s">
        <v>119</v>
      </c>
      <c r="B27" s="208" t="n">
        <v>728</v>
      </c>
      <c r="C27" s="209" t="n">
        <v>11808</v>
      </c>
      <c r="D27" s="209" t="n">
        <v>7728</v>
      </c>
      <c r="E27" s="210" t="n">
        <v>4080</v>
      </c>
      <c r="F27" s="211" t="n">
        <v>7464</v>
      </c>
      <c r="G27" s="212" t="n">
        <v>4000</v>
      </c>
    </row>
    <row r="28" customFormat="false" ht="9" hidden="false" customHeight="true" outlineLevel="0" collapsed="false">
      <c r="C28" s="0" t="s">
        <v>146</v>
      </c>
    </row>
    <row r="29" customFormat="false" ht="13.5" hidden="false" customHeight="false" outlineLevel="0" collapsed="false">
      <c r="A29" s="195"/>
      <c r="B29" s="213"/>
      <c r="C29" s="213"/>
      <c r="D29" s="213"/>
      <c r="E29" s="213"/>
      <c r="F29" s="213"/>
      <c r="G29" s="213"/>
    </row>
    <row r="30" customFormat="false" ht="13.5" hidden="false" customHeight="false" outlineLevel="0" collapsed="false">
      <c r="A30" s="214"/>
      <c r="B30" s="69"/>
      <c r="C30" s="69"/>
      <c r="D30" s="69"/>
      <c r="E30" s="69"/>
      <c r="F30" s="69"/>
      <c r="G30" s="69"/>
    </row>
  </sheetData>
  <mergeCells count="10">
    <mergeCell ref="A3:A6"/>
    <mergeCell ref="B3:G3"/>
    <mergeCell ref="B4:B6"/>
    <mergeCell ref="C4:E5"/>
    <mergeCell ref="F5:G5"/>
    <mergeCell ref="A21:A24"/>
    <mergeCell ref="B21:G21"/>
    <mergeCell ref="B22:B24"/>
    <mergeCell ref="C22:E23"/>
    <mergeCell ref="F23:G23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4" min="4" style="0" width="3.62"/>
    <col collapsed="false" customWidth="true" hidden="false" outlineLevel="0" max="7" min="5" style="193" width="19.62"/>
    <col collapsed="false" customWidth="true" hidden="false" outlineLevel="0" max="8" min="8" style="0" width="10.25"/>
  </cols>
  <sheetData>
    <row r="1" customFormat="false" ht="30" hidden="false" customHeight="true" outlineLevel="0" collapsed="false">
      <c r="A1" s="20" t="s">
        <v>147</v>
      </c>
      <c r="B1" s="21"/>
    </row>
    <row r="2" customFormat="false" ht="14.25" hidden="false" customHeight="true" outlineLevel="0" collapsed="false">
      <c r="A2" s="21"/>
      <c r="B2" s="21"/>
    </row>
    <row r="3" customFormat="false" ht="27" hidden="false" customHeight="true" outlineLevel="0" collapsed="false">
      <c r="A3" s="72" t="s">
        <v>30</v>
      </c>
      <c r="B3" s="72"/>
      <c r="C3" s="72"/>
      <c r="D3" s="72"/>
      <c r="E3" s="23" t="s">
        <v>31</v>
      </c>
      <c r="F3" s="23"/>
      <c r="G3" s="23"/>
    </row>
    <row r="4" customFormat="false" ht="18" hidden="false" customHeight="true" outlineLevel="0" collapsed="false">
      <c r="A4" s="72"/>
      <c r="B4" s="72"/>
      <c r="C4" s="72"/>
      <c r="D4" s="72"/>
      <c r="E4" s="215" t="s">
        <v>32</v>
      </c>
      <c r="F4" s="25" t="s">
        <v>33</v>
      </c>
      <c r="G4" s="26" t="s">
        <v>34</v>
      </c>
    </row>
    <row r="5" customFormat="false" ht="18" hidden="false" customHeight="true" outlineLevel="0" collapsed="false">
      <c r="A5" s="72"/>
      <c r="B5" s="72"/>
      <c r="C5" s="72"/>
      <c r="D5" s="72"/>
      <c r="E5" s="215"/>
      <c r="F5" s="25"/>
      <c r="G5" s="26"/>
    </row>
    <row r="6" customFormat="false" ht="13.5" hidden="false" customHeight="true" outlineLevel="0" collapsed="false">
      <c r="A6" s="72"/>
      <c r="B6" s="72"/>
      <c r="C6" s="72"/>
      <c r="D6" s="72"/>
      <c r="E6" s="216" t="s">
        <v>148</v>
      </c>
      <c r="F6" s="217" t="s">
        <v>35</v>
      </c>
      <c r="G6" s="218" t="s">
        <v>35</v>
      </c>
    </row>
    <row r="7" s="18" customFormat="true" ht="21" hidden="false" customHeight="true" outlineLevel="0" collapsed="false">
      <c r="A7" s="32"/>
      <c r="B7" s="33"/>
      <c r="C7" s="34" t="s">
        <v>36</v>
      </c>
      <c r="D7" s="149"/>
      <c r="E7" s="219" t="n">
        <v>22234236</v>
      </c>
      <c r="F7" s="220" t="n">
        <v>1.6</v>
      </c>
      <c r="G7" s="221" t="n">
        <v>100</v>
      </c>
      <c r="H7" s="222"/>
    </row>
    <row r="8" s="18" customFormat="true" ht="21" hidden="false" customHeight="true" outlineLevel="0" collapsed="false">
      <c r="A8" s="39" t="s">
        <v>37</v>
      </c>
      <c r="B8" s="40"/>
      <c r="C8" s="41" t="s">
        <v>38</v>
      </c>
      <c r="D8" s="152"/>
      <c r="E8" s="223" t="n">
        <v>6588867</v>
      </c>
      <c r="F8" s="224" t="n">
        <v>1.1</v>
      </c>
      <c r="G8" s="225" t="n">
        <v>29.6</v>
      </c>
      <c r="H8" s="222"/>
    </row>
    <row r="9" s="18" customFormat="true" ht="21" hidden="false" customHeight="true" outlineLevel="0" collapsed="false">
      <c r="A9" s="46" t="s">
        <v>39</v>
      </c>
      <c r="B9" s="47"/>
      <c r="C9" s="48" t="s">
        <v>40</v>
      </c>
      <c r="D9" s="155"/>
      <c r="E9" s="226" t="n">
        <v>142581</v>
      </c>
      <c r="F9" s="227" t="n">
        <v>-5.6</v>
      </c>
      <c r="G9" s="228" t="n">
        <v>0.6</v>
      </c>
      <c r="H9" s="222"/>
    </row>
    <row r="10" s="18" customFormat="true" ht="21" hidden="false" customHeight="true" outlineLevel="0" collapsed="false">
      <c r="A10" s="46" t="s">
        <v>41</v>
      </c>
      <c r="B10" s="47"/>
      <c r="C10" s="48" t="s">
        <v>42</v>
      </c>
      <c r="D10" s="155"/>
      <c r="E10" s="226" t="n">
        <v>231814</v>
      </c>
      <c r="F10" s="227" t="n">
        <v>-16.2</v>
      </c>
      <c r="G10" s="228" t="n">
        <v>1</v>
      </c>
      <c r="H10" s="222"/>
    </row>
    <row r="11" s="18" customFormat="true" ht="21" hidden="false" customHeight="true" outlineLevel="0" collapsed="false">
      <c r="A11" s="46" t="s">
        <v>43</v>
      </c>
      <c r="B11" s="47"/>
      <c r="C11" s="48" t="s">
        <v>44</v>
      </c>
      <c r="D11" s="155"/>
      <c r="E11" s="229" t="n">
        <v>99156</v>
      </c>
      <c r="F11" s="227" t="n">
        <v>-14.3</v>
      </c>
      <c r="G11" s="228" t="n">
        <v>0.4</v>
      </c>
      <c r="H11" s="222"/>
    </row>
    <row r="12" s="18" customFormat="true" ht="21" hidden="false" customHeight="true" outlineLevel="0" collapsed="false">
      <c r="A12" s="46" t="s">
        <v>45</v>
      </c>
      <c r="B12" s="47"/>
      <c r="C12" s="48" t="s">
        <v>46</v>
      </c>
      <c r="D12" s="155"/>
      <c r="E12" s="230" t="n">
        <v>449677</v>
      </c>
      <c r="F12" s="227" t="n">
        <v>-2.3</v>
      </c>
      <c r="G12" s="228" t="n">
        <v>2</v>
      </c>
      <c r="H12" s="222"/>
    </row>
    <row r="13" s="18" customFormat="true" ht="21" hidden="false" customHeight="true" outlineLevel="0" collapsed="false">
      <c r="A13" s="46" t="s">
        <v>47</v>
      </c>
      <c r="B13" s="47"/>
      <c r="C13" s="48" t="s">
        <v>48</v>
      </c>
      <c r="D13" s="155"/>
      <c r="E13" s="230" t="n">
        <v>575026</v>
      </c>
      <c r="F13" s="227" t="n">
        <v>33.6</v>
      </c>
      <c r="G13" s="228" t="n">
        <v>2.6</v>
      </c>
      <c r="H13" s="222"/>
    </row>
    <row r="14" s="18" customFormat="true" ht="21" hidden="false" customHeight="true" outlineLevel="0" collapsed="false">
      <c r="A14" s="46" t="s">
        <v>49</v>
      </c>
      <c r="B14" s="47"/>
      <c r="C14" s="48" t="s">
        <v>50</v>
      </c>
      <c r="D14" s="155"/>
      <c r="E14" s="230" t="n">
        <v>757467</v>
      </c>
      <c r="F14" s="231" t="n">
        <v>-1.7</v>
      </c>
      <c r="G14" s="232" t="n">
        <v>3.4</v>
      </c>
      <c r="H14" s="222"/>
    </row>
    <row r="15" s="18" customFormat="true" ht="21" hidden="false" customHeight="true" outlineLevel="0" collapsed="false">
      <c r="A15" s="46" t="s">
        <v>51</v>
      </c>
      <c r="B15" s="47"/>
      <c r="C15" s="48" t="s">
        <v>52</v>
      </c>
      <c r="D15" s="155"/>
      <c r="E15" s="233" t="s">
        <v>149</v>
      </c>
      <c r="F15" s="234" t="s">
        <v>149</v>
      </c>
      <c r="G15" s="235" t="s">
        <v>149</v>
      </c>
    </row>
    <row r="16" s="18" customFormat="true" ht="21" hidden="false" customHeight="true" outlineLevel="0" collapsed="false">
      <c r="A16" s="46" t="s">
        <v>53</v>
      </c>
      <c r="B16" s="47"/>
      <c r="C16" s="48" t="s">
        <v>54</v>
      </c>
      <c r="D16" s="155"/>
      <c r="E16" s="55" t="s">
        <v>55</v>
      </c>
      <c r="F16" s="236" t="s">
        <v>55</v>
      </c>
      <c r="G16" s="237" t="s">
        <v>55</v>
      </c>
    </row>
    <row r="17" s="18" customFormat="true" ht="21" hidden="false" customHeight="true" outlineLevel="0" collapsed="false">
      <c r="A17" s="46" t="s">
        <v>56</v>
      </c>
      <c r="B17" s="47"/>
      <c r="C17" s="48" t="s">
        <v>57</v>
      </c>
      <c r="D17" s="155"/>
      <c r="E17" s="238" t="n">
        <v>774275</v>
      </c>
      <c r="F17" s="231" t="n">
        <v>-3</v>
      </c>
      <c r="G17" s="232" t="n">
        <v>3.5</v>
      </c>
      <c r="H17" s="222"/>
    </row>
    <row r="18" s="18" customFormat="true" ht="21" hidden="false" customHeight="true" outlineLevel="0" collapsed="false">
      <c r="A18" s="46" t="s">
        <v>58</v>
      </c>
      <c r="B18" s="47"/>
      <c r="C18" s="48" t="s">
        <v>59</v>
      </c>
      <c r="D18" s="155"/>
      <c r="E18" s="233" t="s">
        <v>149</v>
      </c>
      <c r="F18" s="234" t="s">
        <v>149</v>
      </c>
      <c r="G18" s="235" t="s">
        <v>149</v>
      </c>
      <c r="H18" s="222"/>
    </row>
    <row r="19" s="18" customFormat="true" ht="21" hidden="false" customHeight="true" outlineLevel="0" collapsed="false">
      <c r="A19" s="46" t="s">
        <v>60</v>
      </c>
      <c r="B19" s="47"/>
      <c r="C19" s="48" t="s">
        <v>61</v>
      </c>
      <c r="D19" s="155"/>
      <c r="E19" s="233" t="s">
        <v>149</v>
      </c>
      <c r="F19" s="234" t="s">
        <v>149</v>
      </c>
      <c r="G19" s="239" t="s">
        <v>149</v>
      </c>
    </row>
    <row r="20" s="18" customFormat="true" ht="21" hidden="false" customHeight="true" outlineLevel="0" collapsed="false">
      <c r="A20" s="46" t="s">
        <v>62</v>
      </c>
      <c r="B20" s="47"/>
      <c r="C20" s="48" t="s">
        <v>63</v>
      </c>
      <c r="D20" s="155"/>
      <c r="E20" s="240" t="n">
        <v>1713446</v>
      </c>
      <c r="F20" s="227" t="n">
        <v>1.2</v>
      </c>
      <c r="G20" s="228" t="n">
        <v>7.7</v>
      </c>
      <c r="H20" s="222"/>
    </row>
    <row r="21" s="18" customFormat="true" ht="21" hidden="false" customHeight="true" outlineLevel="0" collapsed="false">
      <c r="A21" s="46" t="s">
        <v>64</v>
      </c>
      <c r="B21" s="47"/>
      <c r="C21" s="48" t="s">
        <v>65</v>
      </c>
      <c r="D21" s="155"/>
      <c r="E21" s="238" t="n">
        <v>891672</v>
      </c>
      <c r="F21" s="227" t="n">
        <v>19</v>
      </c>
      <c r="G21" s="228" t="n">
        <v>4</v>
      </c>
      <c r="H21" s="222"/>
    </row>
    <row r="22" s="18" customFormat="true" ht="21" hidden="false" customHeight="true" outlineLevel="0" collapsed="false">
      <c r="A22" s="46" t="s">
        <v>66</v>
      </c>
      <c r="B22" s="47"/>
      <c r="C22" s="48" t="s">
        <v>67</v>
      </c>
      <c r="D22" s="155"/>
      <c r="E22" s="241" t="n">
        <v>342521</v>
      </c>
      <c r="F22" s="227" t="n">
        <v>3.2</v>
      </c>
      <c r="G22" s="228" t="n">
        <v>1.5</v>
      </c>
      <c r="H22" s="222"/>
    </row>
    <row r="23" s="18" customFormat="true" ht="21" hidden="false" customHeight="true" outlineLevel="0" collapsed="false">
      <c r="A23" s="46" t="s">
        <v>68</v>
      </c>
      <c r="B23" s="47"/>
      <c r="C23" s="48" t="s">
        <v>69</v>
      </c>
      <c r="D23" s="155"/>
      <c r="E23" s="242" t="n">
        <v>1178405</v>
      </c>
      <c r="F23" s="227" t="n">
        <v>7</v>
      </c>
      <c r="G23" s="228" t="n">
        <v>5.3</v>
      </c>
      <c r="H23" s="222"/>
    </row>
    <row r="24" s="18" customFormat="true" ht="21" hidden="false" customHeight="true" outlineLevel="0" collapsed="false">
      <c r="A24" s="46" t="s">
        <v>70</v>
      </c>
      <c r="B24" s="47"/>
      <c r="C24" s="48" t="s">
        <v>71</v>
      </c>
      <c r="D24" s="155"/>
      <c r="E24" s="238" t="n">
        <v>165620</v>
      </c>
      <c r="F24" s="227" t="n">
        <v>-50.3</v>
      </c>
      <c r="G24" s="228" t="n">
        <v>0.7</v>
      </c>
      <c r="H24" s="222"/>
    </row>
    <row r="25" s="18" customFormat="true" ht="21" hidden="false" customHeight="true" outlineLevel="0" collapsed="false">
      <c r="A25" s="46" t="s">
        <v>72</v>
      </c>
      <c r="B25" s="47"/>
      <c r="C25" s="48" t="s">
        <v>73</v>
      </c>
      <c r="D25" s="155"/>
      <c r="E25" s="238" t="n">
        <v>3386384</v>
      </c>
      <c r="F25" s="227" t="n">
        <v>11.1</v>
      </c>
      <c r="G25" s="228" t="n">
        <v>15.2</v>
      </c>
      <c r="H25" s="222"/>
    </row>
    <row r="26" s="18" customFormat="true" ht="21" hidden="false" customHeight="true" outlineLevel="0" collapsed="false">
      <c r="A26" s="46" t="s">
        <v>74</v>
      </c>
      <c r="B26" s="47"/>
      <c r="C26" s="48" t="s">
        <v>75</v>
      </c>
      <c r="D26" s="155"/>
      <c r="E26" s="241" t="n">
        <v>1752490</v>
      </c>
      <c r="F26" s="227" t="n">
        <v>15.5</v>
      </c>
      <c r="G26" s="228" t="n">
        <v>7.9</v>
      </c>
      <c r="H26" s="222"/>
    </row>
    <row r="27" s="18" customFormat="true" ht="21" hidden="false" customHeight="true" outlineLevel="0" collapsed="false">
      <c r="A27" s="46" t="s">
        <v>76</v>
      </c>
      <c r="B27" s="47"/>
      <c r="C27" s="48" t="s">
        <v>77</v>
      </c>
      <c r="D27" s="155"/>
      <c r="E27" s="238" t="n">
        <v>154165</v>
      </c>
      <c r="F27" s="227" t="n">
        <v>-36.2</v>
      </c>
      <c r="G27" s="228" t="n">
        <v>0.7</v>
      </c>
      <c r="H27" s="222"/>
    </row>
    <row r="28" s="18" customFormat="true" ht="21" hidden="false" customHeight="true" outlineLevel="0" collapsed="false">
      <c r="A28" s="46" t="s">
        <v>78</v>
      </c>
      <c r="B28" s="47"/>
      <c r="C28" s="48" t="s">
        <v>79</v>
      </c>
      <c r="D28" s="155"/>
      <c r="E28" s="241" t="n">
        <v>549700</v>
      </c>
      <c r="F28" s="227" t="n">
        <v>-2.6</v>
      </c>
      <c r="G28" s="228" t="n">
        <v>2.5</v>
      </c>
      <c r="H28" s="222"/>
    </row>
    <row r="29" s="18" customFormat="true" ht="21" hidden="false" customHeight="true" outlineLevel="0" collapsed="false">
      <c r="A29" s="46" t="s">
        <v>80</v>
      </c>
      <c r="B29" s="47"/>
      <c r="C29" s="48" t="s">
        <v>81</v>
      </c>
      <c r="D29" s="155"/>
      <c r="E29" s="233" t="n">
        <v>203443</v>
      </c>
      <c r="F29" s="234" t="s">
        <v>149</v>
      </c>
      <c r="G29" s="235" t="n">
        <v>0.9</v>
      </c>
    </row>
    <row r="30" s="18" customFormat="true" ht="21" hidden="false" customHeight="true" outlineLevel="0" collapsed="false">
      <c r="A30" s="46" t="s">
        <v>82</v>
      </c>
      <c r="B30" s="47"/>
      <c r="C30" s="48" t="s">
        <v>83</v>
      </c>
      <c r="D30" s="155"/>
      <c r="E30" s="241" t="n">
        <v>611791</v>
      </c>
      <c r="F30" s="227" t="n">
        <v>-33.7</v>
      </c>
      <c r="G30" s="228" t="n">
        <v>2.8</v>
      </c>
      <c r="H30" s="222"/>
    </row>
    <row r="31" s="18" customFormat="true" ht="21" hidden="false" customHeight="true" outlineLevel="0" collapsed="false">
      <c r="A31" s="58" t="s">
        <v>84</v>
      </c>
      <c r="B31" s="59"/>
      <c r="C31" s="60" t="s">
        <v>85</v>
      </c>
      <c r="D31" s="160"/>
      <c r="E31" s="243" t="n">
        <v>201509</v>
      </c>
      <c r="F31" s="244" t="n">
        <v>-0.6</v>
      </c>
      <c r="G31" s="245" t="n">
        <v>0.9</v>
      </c>
      <c r="H31" s="222"/>
    </row>
    <row r="32" customFormat="false" ht="9" hidden="false" customHeight="true" outlineLevel="0" collapsed="false">
      <c r="F32" s="246"/>
    </row>
    <row r="33" customFormat="false" ht="13.5" hidden="false" customHeight="true" outlineLevel="0" collapsed="false">
      <c r="A33" s="145"/>
      <c r="B33" s="145"/>
      <c r="C33" s="145"/>
      <c r="D33" s="145"/>
      <c r="E33" s="145"/>
      <c r="F33" s="145"/>
      <c r="G33" s="145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</row>
  </sheetData>
  <mergeCells count="5">
    <mergeCell ref="A3:D6"/>
    <mergeCell ref="E3:G3"/>
    <mergeCell ref="E4:E5"/>
    <mergeCell ref="F4:F5"/>
    <mergeCell ref="G4:G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8.49"/>
    <col collapsed="false" customWidth="true" hidden="false" outlineLevel="0" max="2" min="2" style="247" width="12.49"/>
    <col collapsed="false" customWidth="true" hidden="false" outlineLevel="0" max="7" min="3" style="247" width="13.12"/>
    <col collapsed="false" customWidth="false" hidden="false" outlineLevel="0" max="257" min="8" style="247" width="8.99"/>
  </cols>
  <sheetData>
    <row r="1" customFormat="false" ht="30" hidden="false" customHeight="true" outlineLevel="0" collapsed="false">
      <c r="A1" s="248" t="s">
        <v>150</v>
      </c>
    </row>
    <row r="2" customFormat="false" ht="13.5" hidden="false" customHeight="true" outlineLevel="0" collapsed="false">
      <c r="A2" s="249"/>
      <c r="F2" s="250"/>
    </row>
    <row r="3" customFormat="false" ht="27" hidden="false" customHeight="true" outlineLevel="0" collapsed="false">
      <c r="A3" s="251" t="s">
        <v>87</v>
      </c>
      <c r="B3" s="252" t="s">
        <v>88</v>
      </c>
      <c r="C3" s="252"/>
      <c r="D3" s="252"/>
      <c r="E3" s="252"/>
      <c r="F3" s="252"/>
      <c r="G3" s="252"/>
    </row>
    <row r="4" customFormat="false" ht="21" hidden="false" customHeight="true" outlineLevel="0" collapsed="false">
      <c r="A4" s="251"/>
      <c r="B4" s="253" t="s">
        <v>140</v>
      </c>
      <c r="C4" s="254" t="s">
        <v>151</v>
      </c>
      <c r="D4" s="255" t="s">
        <v>152</v>
      </c>
      <c r="E4" s="255"/>
      <c r="F4" s="255"/>
      <c r="G4" s="255"/>
    </row>
    <row r="5" customFormat="false" ht="30" hidden="false" customHeight="true" outlineLevel="0" collapsed="false">
      <c r="A5" s="251"/>
      <c r="B5" s="253"/>
      <c r="C5" s="254"/>
      <c r="D5" s="256" t="s">
        <v>153</v>
      </c>
      <c r="E5" s="256" t="s">
        <v>154</v>
      </c>
      <c r="F5" s="257" t="s">
        <v>155</v>
      </c>
      <c r="G5" s="258" t="s">
        <v>156</v>
      </c>
    </row>
    <row r="6" customFormat="false" ht="24" hidden="false" customHeight="true" outlineLevel="0" collapsed="false">
      <c r="A6" s="259" t="s">
        <v>94</v>
      </c>
      <c r="B6" s="260" t="n">
        <v>479</v>
      </c>
      <c r="C6" s="261" t="n">
        <v>24705477</v>
      </c>
      <c r="D6" s="261" t="n">
        <v>22707672</v>
      </c>
      <c r="E6" s="261" t="n">
        <v>1665510</v>
      </c>
      <c r="F6" s="261" t="n">
        <v>25</v>
      </c>
      <c r="G6" s="262" t="n">
        <v>332270</v>
      </c>
    </row>
    <row r="7" customFormat="false" ht="24" hidden="false" customHeight="true" outlineLevel="0" collapsed="false">
      <c r="A7" s="263" t="s">
        <v>99</v>
      </c>
      <c r="B7" s="264" t="n">
        <v>469</v>
      </c>
      <c r="C7" s="265" t="n">
        <v>24011407</v>
      </c>
      <c r="D7" s="265" t="n">
        <v>22058930</v>
      </c>
      <c r="E7" s="265" t="n">
        <v>1532293</v>
      </c>
      <c r="F7" s="265" t="n">
        <v>1017</v>
      </c>
      <c r="G7" s="266" t="n">
        <v>419167</v>
      </c>
    </row>
    <row r="8" customFormat="false" ht="24" hidden="false" customHeight="true" outlineLevel="0" collapsed="false">
      <c r="A8" s="267" t="s">
        <v>103</v>
      </c>
      <c r="B8" s="268" t="n">
        <v>436</v>
      </c>
      <c r="C8" s="265" t="n">
        <v>19683530</v>
      </c>
      <c r="D8" s="269" t="n">
        <v>18260851</v>
      </c>
      <c r="E8" s="269" t="n">
        <v>998544</v>
      </c>
      <c r="F8" s="269" t="n">
        <v>1049</v>
      </c>
      <c r="G8" s="270" t="n">
        <v>423086</v>
      </c>
    </row>
    <row r="9" customFormat="false" ht="24" hidden="false" customHeight="true" outlineLevel="0" collapsed="false">
      <c r="A9" s="267" t="s">
        <v>106</v>
      </c>
      <c r="B9" s="268" t="n">
        <v>419</v>
      </c>
      <c r="C9" s="265" t="n">
        <v>19074825</v>
      </c>
      <c r="D9" s="269" t="n">
        <v>17364037</v>
      </c>
      <c r="E9" s="269" t="n">
        <v>1268092</v>
      </c>
      <c r="F9" s="269" t="n">
        <v>1676</v>
      </c>
      <c r="G9" s="270" t="n">
        <v>441020</v>
      </c>
    </row>
    <row r="10" customFormat="false" ht="24" hidden="false" customHeight="true" outlineLevel="0" collapsed="false">
      <c r="A10" s="267" t="s">
        <v>109</v>
      </c>
      <c r="B10" s="268" t="n">
        <v>431</v>
      </c>
      <c r="C10" s="265" t="n">
        <v>18928690</v>
      </c>
      <c r="D10" s="269" t="n">
        <v>16936095</v>
      </c>
      <c r="E10" s="269" t="n">
        <v>1281025</v>
      </c>
      <c r="F10" s="269" t="n">
        <v>72</v>
      </c>
      <c r="G10" s="270" t="n">
        <v>711498</v>
      </c>
    </row>
    <row r="11" customFormat="false" ht="24" hidden="false" customHeight="true" outlineLevel="0" collapsed="false">
      <c r="A11" s="267" t="s">
        <v>112</v>
      </c>
      <c r="B11" s="268" t="n">
        <v>412</v>
      </c>
      <c r="C11" s="265" t="n">
        <v>18303404</v>
      </c>
      <c r="D11" s="269" t="n">
        <v>16642392</v>
      </c>
      <c r="E11" s="269" t="n">
        <v>990490</v>
      </c>
      <c r="F11" s="269" t="n">
        <v>1641</v>
      </c>
      <c r="G11" s="270" t="n">
        <v>668881</v>
      </c>
    </row>
    <row r="12" customFormat="false" ht="24" hidden="false" customHeight="true" outlineLevel="0" collapsed="false">
      <c r="A12" s="267" t="s">
        <v>114</v>
      </c>
      <c r="B12" s="268" t="n">
        <v>397</v>
      </c>
      <c r="C12" s="265" t="n">
        <v>18668380</v>
      </c>
      <c r="D12" s="269" t="n">
        <v>17063413</v>
      </c>
      <c r="E12" s="269" t="n">
        <v>975726</v>
      </c>
      <c r="F12" s="269" t="n">
        <v>2185</v>
      </c>
      <c r="G12" s="270" t="n">
        <v>627056</v>
      </c>
    </row>
    <row r="13" customFormat="false" ht="24" hidden="false" customHeight="true" outlineLevel="0" collapsed="false">
      <c r="A13" s="267" t="s">
        <v>115</v>
      </c>
      <c r="B13" s="268" t="n">
        <v>391</v>
      </c>
      <c r="C13" s="265" t="n">
        <v>20434310</v>
      </c>
      <c r="D13" s="269" t="n">
        <v>18505294</v>
      </c>
      <c r="E13" s="269" t="n">
        <v>1163779</v>
      </c>
      <c r="F13" s="269" t="n">
        <v>2167</v>
      </c>
      <c r="G13" s="270" t="n">
        <v>763070</v>
      </c>
    </row>
    <row r="14" customFormat="false" ht="24" hidden="false" customHeight="true" outlineLevel="0" collapsed="false">
      <c r="A14" s="271" t="s">
        <v>119</v>
      </c>
      <c r="B14" s="272" t="n">
        <v>405</v>
      </c>
      <c r="C14" s="273" t="n">
        <v>21879113</v>
      </c>
      <c r="D14" s="187" t="n">
        <v>19593218</v>
      </c>
      <c r="E14" s="187" t="n">
        <v>1393109</v>
      </c>
      <c r="F14" s="187" t="n">
        <v>484</v>
      </c>
      <c r="G14" s="188" t="n">
        <v>892302</v>
      </c>
    </row>
    <row r="15" customFormat="false" ht="24" hidden="false" customHeight="true" outlineLevel="0" collapsed="false">
      <c r="A15" s="274" t="s">
        <v>123</v>
      </c>
      <c r="B15" s="275" t="n">
        <v>351</v>
      </c>
      <c r="C15" s="276" t="n">
        <v>22234236</v>
      </c>
      <c r="D15" s="190" t="n">
        <v>20262251</v>
      </c>
      <c r="E15" s="190" t="n">
        <v>1150762</v>
      </c>
      <c r="F15" s="190" t="n">
        <v>1550</v>
      </c>
      <c r="G15" s="191" t="n">
        <v>819673</v>
      </c>
    </row>
    <row r="16" customFormat="false" ht="9" hidden="false" customHeight="true" outlineLevel="0" collapsed="false">
      <c r="A16" s="277"/>
    </row>
    <row r="17" customFormat="false" ht="13.5" hidden="false" customHeight="false" outlineLevel="0" collapsed="false">
      <c r="A17" s="195"/>
      <c r="B17" s="213"/>
      <c r="C17" s="213"/>
      <c r="D17" s="213"/>
      <c r="E17" s="213"/>
      <c r="F17" s="213"/>
      <c r="G17" s="213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</row>
    <row r="20" customFormat="false" ht="14.25" hidden="false" customHeight="false" outlineLevel="0" collapsed="false"/>
    <row r="21" customFormat="false" ht="27" hidden="false" customHeight="true" outlineLevel="0" collapsed="false">
      <c r="A21" s="251" t="s">
        <v>87</v>
      </c>
      <c r="B21" s="278" t="s">
        <v>145</v>
      </c>
      <c r="C21" s="278"/>
      <c r="D21" s="278"/>
      <c r="E21" s="278"/>
      <c r="F21" s="278"/>
      <c r="G21" s="278"/>
    </row>
    <row r="22" customFormat="false" ht="21" hidden="false" customHeight="true" outlineLevel="0" collapsed="false">
      <c r="A22" s="251"/>
      <c r="B22" s="279" t="s">
        <v>140</v>
      </c>
      <c r="C22" s="280" t="s">
        <v>151</v>
      </c>
      <c r="D22" s="255" t="s">
        <v>152</v>
      </c>
      <c r="E22" s="255"/>
      <c r="F22" s="255"/>
      <c r="G22" s="255"/>
    </row>
    <row r="23" customFormat="false" ht="30" hidden="false" customHeight="true" outlineLevel="0" collapsed="false">
      <c r="A23" s="251"/>
      <c r="B23" s="279"/>
      <c r="C23" s="280"/>
      <c r="D23" s="281" t="s">
        <v>153</v>
      </c>
      <c r="E23" s="281" t="s">
        <v>154</v>
      </c>
      <c r="F23" s="282" t="s">
        <v>155</v>
      </c>
      <c r="G23" s="283" t="s">
        <v>156</v>
      </c>
    </row>
    <row r="24" customFormat="false" ht="24" hidden="false" customHeight="true" outlineLevel="0" collapsed="false">
      <c r="A24" s="284" t="s">
        <v>99</v>
      </c>
      <c r="B24" s="260" t="n">
        <v>861</v>
      </c>
      <c r="C24" s="261" t="n">
        <v>24398565</v>
      </c>
      <c r="D24" s="261" t="n">
        <v>22347106</v>
      </c>
      <c r="E24" s="261" t="n">
        <v>1624330</v>
      </c>
      <c r="F24" s="285" t="n">
        <v>1067</v>
      </c>
      <c r="G24" s="262" t="n">
        <v>426062</v>
      </c>
    </row>
    <row r="25" customFormat="false" ht="24" hidden="false" customHeight="true" outlineLevel="0" collapsed="false">
      <c r="A25" s="271" t="s">
        <v>109</v>
      </c>
      <c r="B25" s="268" t="n">
        <v>771</v>
      </c>
      <c r="C25" s="265" t="n">
        <v>19219397</v>
      </c>
      <c r="D25" s="265" t="n">
        <v>17159110</v>
      </c>
      <c r="E25" s="265" t="n">
        <v>1339690</v>
      </c>
      <c r="F25" s="265" t="n">
        <v>72</v>
      </c>
      <c r="G25" s="266" t="n">
        <v>720525</v>
      </c>
    </row>
    <row r="26" customFormat="false" ht="24" hidden="false" customHeight="true" outlineLevel="0" collapsed="false">
      <c r="A26" s="286" t="s">
        <v>119</v>
      </c>
      <c r="B26" s="287" t="n">
        <v>728</v>
      </c>
      <c r="C26" s="288" t="n">
        <v>22134188</v>
      </c>
      <c r="D26" s="288" t="n">
        <v>19802705</v>
      </c>
      <c r="E26" s="288" t="n">
        <v>1429002</v>
      </c>
      <c r="F26" s="288" t="n">
        <v>484</v>
      </c>
      <c r="G26" s="289" t="n">
        <v>901997</v>
      </c>
    </row>
    <row r="27" customFormat="false" ht="9" hidden="false" customHeight="true" outlineLevel="0" collapsed="false">
      <c r="A27" s="277"/>
    </row>
    <row r="28" customFormat="false" ht="13.5" hidden="false" customHeight="false" outlineLevel="0" collapsed="false">
      <c r="A28" s="195"/>
    </row>
    <row r="29" customFormat="false" ht="13.5" hidden="false" customHeight="false" outlineLevel="0" collapsed="false">
      <c r="A29" s="290"/>
    </row>
  </sheetData>
  <mergeCells count="10">
    <mergeCell ref="A3:A5"/>
    <mergeCell ref="B3:G3"/>
    <mergeCell ref="B4:B5"/>
    <mergeCell ref="C4:C5"/>
    <mergeCell ref="D4:G4"/>
    <mergeCell ref="A21:A23"/>
    <mergeCell ref="B21:G21"/>
    <mergeCell ref="B22:B23"/>
    <mergeCell ref="C22:C23"/>
    <mergeCell ref="D22:G22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3.62"/>
    <col collapsed="false" customWidth="true" hidden="false" outlineLevel="0" max="3" min="3" style="0" width="14.62"/>
    <col collapsed="false" customWidth="true" hidden="false" outlineLevel="0" max="6" min="4" style="193" width="19.62"/>
    <col collapsed="false" customWidth="true" hidden="false" outlineLevel="0" max="7" min="7" style="0" width="10.25"/>
  </cols>
  <sheetData>
    <row r="1" customFormat="false" ht="30" hidden="false" customHeight="true" outlineLevel="0" collapsed="false">
      <c r="A1" s="20" t="s">
        <v>157</v>
      </c>
      <c r="B1" s="21"/>
    </row>
    <row r="2" customFormat="false" ht="13.5" hidden="false" customHeight="true" outlineLevel="0" collapsed="false">
      <c r="A2" s="21"/>
      <c r="B2" s="21"/>
    </row>
    <row r="3" s="18" customFormat="true" ht="27" hidden="false" customHeight="true" outlineLevel="0" collapsed="false">
      <c r="A3" s="291" t="s">
        <v>30</v>
      </c>
      <c r="B3" s="291"/>
      <c r="C3" s="291"/>
      <c r="D3" s="23" t="s">
        <v>31</v>
      </c>
      <c r="E3" s="23"/>
      <c r="F3" s="23"/>
    </row>
    <row r="4" s="18" customFormat="true" ht="18" hidden="false" customHeight="true" outlineLevel="0" collapsed="false">
      <c r="A4" s="291"/>
      <c r="B4" s="291"/>
      <c r="C4" s="291"/>
      <c r="D4" s="215" t="s">
        <v>32</v>
      </c>
      <c r="E4" s="25" t="s">
        <v>33</v>
      </c>
      <c r="F4" s="26" t="s">
        <v>34</v>
      </c>
    </row>
    <row r="5" s="18" customFormat="true" ht="18" hidden="false" customHeight="true" outlineLevel="0" collapsed="false">
      <c r="A5" s="291"/>
      <c r="B5" s="291"/>
      <c r="C5" s="291"/>
      <c r="D5" s="215"/>
      <c r="E5" s="25"/>
      <c r="F5" s="26"/>
    </row>
    <row r="6" s="18" customFormat="true" ht="13.5" hidden="false" customHeight="true" outlineLevel="0" collapsed="false">
      <c r="A6" s="291"/>
      <c r="B6" s="291"/>
      <c r="C6" s="291"/>
      <c r="D6" s="216" t="s">
        <v>148</v>
      </c>
      <c r="E6" s="292" t="s">
        <v>35</v>
      </c>
      <c r="F6" s="218" t="s">
        <v>35</v>
      </c>
    </row>
    <row r="7" s="18" customFormat="true" ht="21" hidden="false" customHeight="true" outlineLevel="0" collapsed="false">
      <c r="A7" s="32"/>
      <c r="B7" s="33"/>
      <c r="C7" s="34" t="s">
        <v>36</v>
      </c>
      <c r="D7" s="219" t="n">
        <v>12541344</v>
      </c>
      <c r="E7" s="293" t="n">
        <v>1</v>
      </c>
      <c r="F7" s="294" t="n">
        <v>100</v>
      </c>
      <c r="G7" s="222"/>
    </row>
    <row r="8" s="18" customFormat="true" ht="21" hidden="false" customHeight="true" outlineLevel="0" collapsed="false">
      <c r="A8" s="39" t="s">
        <v>37</v>
      </c>
      <c r="B8" s="40"/>
      <c r="C8" s="41" t="s">
        <v>38</v>
      </c>
      <c r="D8" s="295" t="n">
        <v>4292756</v>
      </c>
      <c r="E8" s="296" t="n">
        <v>-3.4</v>
      </c>
      <c r="F8" s="297" t="n">
        <v>34.2</v>
      </c>
      <c r="G8" s="222"/>
    </row>
    <row r="9" s="18" customFormat="true" ht="21" hidden="false" customHeight="true" outlineLevel="0" collapsed="false">
      <c r="A9" s="46" t="s">
        <v>39</v>
      </c>
      <c r="B9" s="47"/>
      <c r="C9" s="48" t="s">
        <v>40</v>
      </c>
      <c r="D9" s="298" t="n">
        <v>54024</v>
      </c>
      <c r="E9" s="299" t="n">
        <v>-38</v>
      </c>
      <c r="F9" s="297" t="n">
        <v>0.4</v>
      </c>
      <c r="G9" s="222"/>
    </row>
    <row r="10" s="18" customFormat="true" ht="21" hidden="false" customHeight="true" outlineLevel="0" collapsed="false">
      <c r="A10" s="46" t="s">
        <v>41</v>
      </c>
      <c r="B10" s="47"/>
      <c r="C10" s="48" t="s">
        <v>42</v>
      </c>
      <c r="D10" s="298" t="n">
        <v>117472</v>
      </c>
      <c r="E10" s="299" t="n">
        <v>-21.7</v>
      </c>
      <c r="F10" s="297" t="n">
        <v>0.9</v>
      </c>
      <c r="G10" s="222"/>
    </row>
    <row r="11" s="18" customFormat="true" ht="21" hidden="false" customHeight="true" outlineLevel="0" collapsed="false">
      <c r="A11" s="46" t="s">
        <v>43</v>
      </c>
      <c r="B11" s="47"/>
      <c r="C11" s="48" t="s">
        <v>44</v>
      </c>
      <c r="D11" s="300" t="n">
        <v>44688</v>
      </c>
      <c r="E11" s="299" t="n">
        <v>-0.2</v>
      </c>
      <c r="F11" s="297" t="n">
        <v>0.4</v>
      </c>
      <c r="G11" s="222"/>
    </row>
    <row r="12" s="18" customFormat="true" ht="21" hidden="false" customHeight="true" outlineLevel="0" collapsed="false">
      <c r="A12" s="46" t="s">
        <v>45</v>
      </c>
      <c r="B12" s="47"/>
      <c r="C12" s="48" t="s">
        <v>46</v>
      </c>
      <c r="D12" s="301" t="n">
        <v>247767</v>
      </c>
      <c r="E12" s="299" t="n">
        <v>0</v>
      </c>
      <c r="F12" s="297" t="n">
        <v>2</v>
      </c>
      <c r="G12" s="222"/>
    </row>
    <row r="13" s="18" customFormat="true" ht="21" hidden="false" customHeight="true" outlineLevel="0" collapsed="false">
      <c r="A13" s="46" t="s">
        <v>47</v>
      </c>
      <c r="B13" s="47"/>
      <c r="C13" s="48" t="s">
        <v>48</v>
      </c>
      <c r="D13" s="301" t="n">
        <v>414469</v>
      </c>
      <c r="E13" s="299" t="n">
        <v>56</v>
      </c>
      <c r="F13" s="297" t="n">
        <v>3.3</v>
      </c>
      <c r="G13" s="222"/>
    </row>
    <row r="14" s="18" customFormat="true" ht="21" hidden="false" customHeight="true" outlineLevel="0" collapsed="false">
      <c r="A14" s="46" t="s">
        <v>49</v>
      </c>
      <c r="B14" s="47"/>
      <c r="C14" s="48" t="s">
        <v>50</v>
      </c>
      <c r="D14" s="298" t="n">
        <v>324528</v>
      </c>
      <c r="E14" s="299" t="n">
        <v>-6.8</v>
      </c>
      <c r="F14" s="297" t="n">
        <v>2.6</v>
      </c>
      <c r="G14" s="222"/>
    </row>
    <row r="15" s="18" customFormat="true" ht="21" hidden="false" customHeight="true" outlineLevel="0" collapsed="false">
      <c r="A15" s="46" t="s">
        <v>51</v>
      </c>
      <c r="B15" s="47"/>
      <c r="C15" s="48" t="s">
        <v>52</v>
      </c>
      <c r="D15" s="233" t="s">
        <v>149</v>
      </c>
      <c r="E15" s="302" t="s">
        <v>149</v>
      </c>
      <c r="F15" s="303" t="s">
        <v>149</v>
      </c>
    </row>
    <row r="16" s="18" customFormat="true" ht="21" hidden="false" customHeight="true" outlineLevel="0" collapsed="false">
      <c r="A16" s="46" t="s">
        <v>53</v>
      </c>
      <c r="B16" s="47"/>
      <c r="C16" s="48" t="s">
        <v>54</v>
      </c>
      <c r="D16" s="55" t="s">
        <v>55</v>
      </c>
      <c r="E16" s="304" t="s">
        <v>158</v>
      </c>
      <c r="F16" s="305" t="s">
        <v>158</v>
      </c>
    </row>
    <row r="17" s="18" customFormat="true" ht="21" hidden="false" customHeight="true" outlineLevel="0" collapsed="false">
      <c r="A17" s="46" t="s">
        <v>56</v>
      </c>
      <c r="B17" s="47"/>
      <c r="C17" s="48" t="s">
        <v>57</v>
      </c>
      <c r="D17" s="300" t="n">
        <v>476445</v>
      </c>
      <c r="E17" s="299" t="n">
        <v>12.9</v>
      </c>
      <c r="F17" s="297" t="n">
        <v>3.8</v>
      </c>
      <c r="G17" s="222"/>
    </row>
    <row r="18" s="18" customFormat="true" ht="21" hidden="false" customHeight="true" outlineLevel="0" collapsed="false">
      <c r="A18" s="46" t="s">
        <v>58</v>
      </c>
      <c r="B18" s="47"/>
      <c r="C18" s="48" t="s">
        <v>59</v>
      </c>
      <c r="D18" s="233" t="s">
        <v>149</v>
      </c>
      <c r="E18" s="302" t="s">
        <v>149</v>
      </c>
      <c r="F18" s="303" t="s">
        <v>149</v>
      </c>
      <c r="G18" s="222"/>
    </row>
    <row r="19" s="18" customFormat="true" ht="21" hidden="false" customHeight="true" outlineLevel="0" collapsed="false">
      <c r="A19" s="46" t="s">
        <v>60</v>
      </c>
      <c r="B19" s="47"/>
      <c r="C19" s="48" t="s">
        <v>61</v>
      </c>
      <c r="D19" s="233" t="s">
        <v>149</v>
      </c>
      <c r="E19" s="302" t="s">
        <v>149</v>
      </c>
      <c r="F19" s="303" t="s">
        <v>149</v>
      </c>
    </row>
    <row r="20" s="18" customFormat="true" ht="21" hidden="false" customHeight="true" outlineLevel="0" collapsed="false">
      <c r="A20" s="46" t="s">
        <v>62</v>
      </c>
      <c r="B20" s="47"/>
      <c r="C20" s="48" t="s">
        <v>63</v>
      </c>
      <c r="D20" s="301" t="n">
        <v>783931</v>
      </c>
      <c r="E20" s="299" t="n">
        <v>-5.1</v>
      </c>
      <c r="F20" s="297" t="n">
        <v>6.3</v>
      </c>
      <c r="G20" s="222"/>
    </row>
    <row r="21" s="18" customFormat="true" ht="21" hidden="false" customHeight="true" outlineLevel="0" collapsed="false">
      <c r="A21" s="46" t="s">
        <v>64</v>
      </c>
      <c r="B21" s="47"/>
      <c r="C21" s="48" t="s">
        <v>65</v>
      </c>
      <c r="D21" s="301" t="n">
        <v>507178</v>
      </c>
      <c r="E21" s="299" t="n">
        <v>11.3</v>
      </c>
      <c r="F21" s="297" t="n">
        <v>4</v>
      </c>
      <c r="G21" s="222"/>
    </row>
    <row r="22" s="18" customFormat="true" ht="21" hidden="false" customHeight="true" outlineLevel="0" collapsed="false">
      <c r="A22" s="46" t="s">
        <v>66</v>
      </c>
      <c r="B22" s="47"/>
      <c r="C22" s="48" t="s">
        <v>67</v>
      </c>
      <c r="D22" s="301" t="n">
        <v>160505</v>
      </c>
      <c r="E22" s="299" t="n">
        <v>-14.9</v>
      </c>
      <c r="F22" s="297" t="n">
        <v>1.3</v>
      </c>
      <c r="G22" s="222"/>
    </row>
    <row r="23" s="18" customFormat="true" ht="21" hidden="false" customHeight="true" outlineLevel="0" collapsed="false">
      <c r="A23" s="46" t="s">
        <v>68</v>
      </c>
      <c r="B23" s="47"/>
      <c r="C23" s="48" t="s">
        <v>69</v>
      </c>
      <c r="D23" s="298" t="n">
        <v>571306</v>
      </c>
      <c r="E23" s="299" t="n">
        <v>-11.8</v>
      </c>
      <c r="F23" s="297" t="n">
        <v>4.6</v>
      </c>
      <c r="G23" s="222"/>
    </row>
    <row r="24" s="18" customFormat="true" ht="21" hidden="false" customHeight="true" outlineLevel="0" collapsed="false">
      <c r="A24" s="46" t="s">
        <v>70</v>
      </c>
      <c r="B24" s="47"/>
      <c r="C24" s="48" t="s">
        <v>71</v>
      </c>
      <c r="D24" s="298" t="n">
        <v>56123</v>
      </c>
      <c r="E24" s="299" t="n">
        <v>-70.5</v>
      </c>
      <c r="F24" s="297" t="n">
        <v>0.4</v>
      </c>
      <c r="G24" s="222"/>
    </row>
    <row r="25" s="18" customFormat="true" ht="21" hidden="false" customHeight="true" outlineLevel="0" collapsed="false">
      <c r="A25" s="46" t="s">
        <v>72</v>
      </c>
      <c r="B25" s="47"/>
      <c r="C25" s="48" t="s">
        <v>73</v>
      </c>
      <c r="D25" s="300" t="n">
        <v>1808843</v>
      </c>
      <c r="E25" s="299" t="n">
        <v>17.2</v>
      </c>
      <c r="F25" s="297" t="n">
        <v>14.4</v>
      </c>
      <c r="G25" s="222"/>
    </row>
    <row r="26" s="18" customFormat="true" ht="21" hidden="false" customHeight="true" outlineLevel="0" collapsed="false">
      <c r="A26" s="46" t="s">
        <v>74</v>
      </c>
      <c r="B26" s="47"/>
      <c r="C26" s="48" t="s">
        <v>75</v>
      </c>
      <c r="D26" s="298" t="n">
        <v>1030055</v>
      </c>
      <c r="E26" s="299" t="n">
        <v>6.6</v>
      </c>
      <c r="F26" s="297" t="n">
        <v>8.2</v>
      </c>
      <c r="G26" s="222"/>
    </row>
    <row r="27" s="18" customFormat="true" ht="21" hidden="false" customHeight="true" outlineLevel="0" collapsed="false">
      <c r="A27" s="46" t="s">
        <v>76</v>
      </c>
      <c r="B27" s="47"/>
      <c r="C27" s="48" t="s">
        <v>77</v>
      </c>
      <c r="D27" s="298" t="n">
        <v>103996</v>
      </c>
      <c r="E27" s="299" t="n">
        <v>-44.8</v>
      </c>
      <c r="F27" s="297" t="n">
        <v>0.8</v>
      </c>
      <c r="G27" s="222"/>
    </row>
    <row r="28" s="18" customFormat="true" ht="21" hidden="false" customHeight="true" outlineLevel="0" collapsed="false">
      <c r="A28" s="46" t="s">
        <v>78</v>
      </c>
      <c r="B28" s="47"/>
      <c r="C28" s="48" t="s">
        <v>79</v>
      </c>
      <c r="D28" s="300" t="n">
        <v>252569</v>
      </c>
      <c r="E28" s="299" t="n">
        <v>-24.2</v>
      </c>
      <c r="F28" s="297" t="n">
        <v>2</v>
      </c>
      <c r="G28" s="222"/>
    </row>
    <row r="29" s="18" customFormat="true" ht="21" hidden="false" customHeight="true" outlineLevel="0" collapsed="false">
      <c r="A29" s="46" t="s">
        <v>80</v>
      </c>
      <c r="B29" s="47"/>
      <c r="C29" s="48" t="s">
        <v>81</v>
      </c>
      <c r="D29" s="233" t="n">
        <v>151107</v>
      </c>
      <c r="E29" s="302" t="s">
        <v>149</v>
      </c>
      <c r="F29" s="303" t="n">
        <v>1.2</v>
      </c>
    </row>
    <row r="30" s="18" customFormat="true" ht="21" hidden="false" customHeight="true" outlineLevel="0" collapsed="false">
      <c r="A30" s="46" t="s">
        <v>82</v>
      </c>
      <c r="B30" s="47"/>
      <c r="C30" s="48" t="s">
        <v>83</v>
      </c>
      <c r="D30" s="298" t="n">
        <v>310422</v>
      </c>
      <c r="E30" s="299" t="n">
        <v>-20.2</v>
      </c>
      <c r="F30" s="297" t="n">
        <v>2.5</v>
      </c>
      <c r="G30" s="222"/>
    </row>
    <row r="31" s="18" customFormat="true" ht="21" hidden="false" customHeight="true" outlineLevel="0" collapsed="false">
      <c r="A31" s="58" t="s">
        <v>84</v>
      </c>
      <c r="B31" s="59"/>
      <c r="C31" s="60" t="s">
        <v>85</v>
      </c>
      <c r="D31" s="306" t="n">
        <v>94145</v>
      </c>
      <c r="E31" s="307" t="n">
        <v>109.3</v>
      </c>
      <c r="F31" s="308" t="n">
        <v>0.8</v>
      </c>
      <c r="G31" s="222"/>
    </row>
    <row r="32" customFormat="false" ht="8.25" hidden="false" customHeight="true" outlineLevel="0" collapsed="false">
      <c r="F32" s="246"/>
    </row>
    <row r="33" customFormat="false" ht="13.5" hidden="false" customHeight="true" outlineLevel="0" collapsed="false">
      <c r="A33" s="68"/>
      <c r="B33" s="68"/>
      <c r="C33" s="68"/>
      <c r="D33" s="68"/>
      <c r="E33" s="68"/>
      <c r="F33" s="68"/>
    </row>
    <row r="34" customFormat="false" ht="13.5" hidden="false" customHeight="true" outlineLevel="0" collapsed="false">
      <c r="A34" s="68"/>
      <c r="B34" s="68"/>
      <c r="C34" s="68"/>
      <c r="D34" s="68"/>
      <c r="E34" s="68"/>
      <c r="F34" s="309"/>
    </row>
  </sheetData>
  <mergeCells count="5">
    <mergeCell ref="A3:C6"/>
    <mergeCell ref="D3:F3"/>
    <mergeCell ref="D4:D5"/>
    <mergeCell ref="E4:E5"/>
    <mergeCell ref="F4:F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247" width="9.62"/>
    <col collapsed="false" customWidth="true" hidden="false" outlineLevel="0" max="2" min="2" style="247" width="14.99"/>
    <col collapsed="false" customWidth="true" hidden="false" outlineLevel="0" max="6" min="3" style="247" width="15.99"/>
    <col collapsed="false" customWidth="false" hidden="false" outlineLevel="0" max="257" min="7" style="247" width="8.99"/>
  </cols>
  <sheetData>
    <row r="1" customFormat="false" ht="30" hidden="false" customHeight="true" outlineLevel="0" collapsed="false">
      <c r="A1" s="248" t="s">
        <v>159</v>
      </c>
    </row>
    <row r="2" customFormat="false" ht="13.5" hidden="false" customHeight="true" outlineLevel="0" collapsed="false">
      <c r="A2" s="249"/>
    </row>
    <row r="3" customFormat="false" ht="27" hidden="false" customHeight="true" outlineLevel="0" collapsed="false">
      <c r="A3" s="251" t="s">
        <v>87</v>
      </c>
      <c r="B3" s="310" t="s">
        <v>140</v>
      </c>
      <c r="C3" s="311" t="s">
        <v>151</v>
      </c>
      <c r="D3" s="312" t="s">
        <v>160</v>
      </c>
      <c r="E3" s="312"/>
      <c r="F3" s="313" t="s">
        <v>161</v>
      </c>
    </row>
    <row r="4" customFormat="false" ht="18" hidden="false" customHeight="true" outlineLevel="0" collapsed="false">
      <c r="A4" s="251"/>
      <c r="B4" s="310"/>
      <c r="C4" s="311"/>
      <c r="D4" s="314" t="s">
        <v>162</v>
      </c>
      <c r="E4" s="315" t="s">
        <v>163</v>
      </c>
      <c r="F4" s="313"/>
    </row>
    <row r="5" customFormat="false" ht="13.5" hidden="false" customHeight="true" outlineLevel="0" collapsed="false">
      <c r="A5" s="251"/>
      <c r="B5" s="310"/>
      <c r="C5" s="311"/>
      <c r="D5" s="314"/>
      <c r="E5" s="315"/>
      <c r="F5" s="316" t="s">
        <v>35</v>
      </c>
    </row>
    <row r="6" customFormat="false" ht="24" hidden="false" customHeight="true" outlineLevel="0" collapsed="false">
      <c r="A6" s="271" t="s">
        <v>94</v>
      </c>
      <c r="B6" s="185" t="n">
        <v>479</v>
      </c>
      <c r="C6" s="125" t="n">
        <v>14280253</v>
      </c>
      <c r="D6" s="179" t="n">
        <v>3008519</v>
      </c>
      <c r="E6" s="125" t="n">
        <v>11271734</v>
      </c>
      <c r="F6" s="317" t="n">
        <v>57.8</v>
      </c>
    </row>
    <row r="7" customFormat="false" ht="24" hidden="false" customHeight="true" outlineLevel="0" collapsed="false">
      <c r="A7" s="284" t="s">
        <v>99</v>
      </c>
      <c r="B7" s="202" t="n">
        <v>469</v>
      </c>
      <c r="C7" s="203" t="n">
        <v>14354356</v>
      </c>
      <c r="D7" s="204" t="n">
        <v>3158030</v>
      </c>
      <c r="E7" s="125" t="n">
        <v>11196326</v>
      </c>
      <c r="F7" s="317" t="n">
        <v>59.8</v>
      </c>
    </row>
    <row r="8" customFormat="false" ht="24" hidden="false" customHeight="true" outlineLevel="0" collapsed="false">
      <c r="A8" s="271" t="s">
        <v>103</v>
      </c>
      <c r="B8" s="185" t="n">
        <v>436</v>
      </c>
      <c r="C8" s="125" t="n">
        <v>11401212</v>
      </c>
      <c r="D8" s="125" t="n">
        <v>2571131</v>
      </c>
      <c r="E8" s="125" t="n">
        <v>8830081</v>
      </c>
      <c r="F8" s="317" t="n">
        <v>62.4</v>
      </c>
    </row>
    <row r="9" customFormat="false" ht="24" hidden="false" customHeight="true" outlineLevel="0" collapsed="false">
      <c r="A9" s="271" t="s">
        <v>106</v>
      </c>
      <c r="B9" s="185" t="n">
        <v>419</v>
      </c>
      <c r="C9" s="125" t="n">
        <v>10930361</v>
      </c>
      <c r="D9" s="125" t="n">
        <v>2587398</v>
      </c>
      <c r="E9" s="125" t="n">
        <v>8342963</v>
      </c>
      <c r="F9" s="317" t="n">
        <v>57.3</v>
      </c>
    </row>
    <row r="10" customFormat="false" ht="24" hidden="false" customHeight="true" outlineLevel="0" collapsed="false">
      <c r="A10" s="271" t="s">
        <v>109</v>
      </c>
      <c r="B10" s="185" t="n">
        <v>431</v>
      </c>
      <c r="C10" s="125" t="n">
        <v>10402689</v>
      </c>
      <c r="D10" s="125" t="n">
        <v>2206657</v>
      </c>
      <c r="E10" s="125" t="n">
        <v>8196032</v>
      </c>
      <c r="F10" s="317" t="n">
        <v>54.3</v>
      </c>
    </row>
    <row r="11" customFormat="false" ht="24" hidden="false" customHeight="true" outlineLevel="0" collapsed="false">
      <c r="A11" s="271" t="s">
        <v>112</v>
      </c>
      <c r="B11" s="185" t="n">
        <v>412</v>
      </c>
      <c r="C11" s="125" t="n">
        <v>10495036</v>
      </c>
      <c r="D11" s="125" t="n">
        <v>2216726</v>
      </c>
      <c r="E11" s="125" t="n">
        <v>8278310</v>
      </c>
      <c r="F11" s="317" t="n">
        <v>54.3</v>
      </c>
    </row>
    <row r="12" customFormat="false" ht="24" hidden="false" customHeight="true" outlineLevel="0" collapsed="false">
      <c r="A12" s="271" t="s">
        <v>114</v>
      </c>
      <c r="B12" s="185" t="n">
        <v>397</v>
      </c>
      <c r="C12" s="125" t="n">
        <v>10847813</v>
      </c>
      <c r="D12" s="125" t="n">
        <v>2283152</v>
      </c>
      <c r="E12" s="125" t="n">
        <v>8564661</v>
      </c>
      <c r="F12" s="317" t="n">
        <v>58.1</v>
      </c>
    </row>
    <row r="13" customFormat="false" ht="24" hidden="false" customHeight="true" outlineLevel="0" collapsed="false">
      <c r="A13" s="271" t="s">
        <v>115</v>
      </c>
      <c r="B13" s="185" t="n">
        <v>391</v>
      </c>
      <c r="C13" s="125" t="n">
        <v>12060565</v>
      </c>
      <c r="D13" s="125" t="n">
        <v>2323704</v>
      </c>
      <c r="E13" s="125" t="n">
        <v>9736861</v>
      </c>
      <c r="F13" s="317" t="n">
        <v>59</v>
      </c>
    </row>
    <row r="14" customFormat="false" ht="24" hidden="false" customHeight="true" outlineLevel="0" collapsed="false">
      <c r="A14" s="271" t="s">
        <v>119</v>
      </c>
      <c r="B14" s="226" t="n">
        <v>405</v>
      </c>
      <c r="C14" s="56" t="n">
        <v>12422860</v>
      </c>
      <c r="D14" s="318" t="n">
        <v>2276379</v>
      </c>
      <c r="E14" s="56" t="n">
        <v>10146481</v>
      </c>
      <c r="F14" s="319" t="n">
        <v>56.8</v>
      </c>
    </row>
    <row r="15" customFormat="false" ht="24" hidden="false" customHeight="true" outlineLevel="0" collapsed="false">
      <c r="A15" s="286" t="s">
        <v>123</v>
      </c>
      <c r="B15" s="208" t="n">
        <v>351</v>
      </c>
      <c r="C15" s="209" t="n">
        <v>12541344</v>
      </c>
      <c r="D15" s="210" t="n">
        <v>1959238</v>
      </c>
      <c r="E15" s="209" t="n">
        <v>10582106</v>
      </c>
      <c r="F15" s="320" t="n">
        <v>56.4</v>
      </c>
    </row>
    <row r="16" customFormat="false" ht="9" hidden="false" customHeight="true" outlineLevel="0" collapsed="false"/>
    <row r="17" customFormat="false" ht="13.5" hidden="false" customHeight="false" outlineLevel="0" collapsed="false">
      <c r="A17" s="195"/>
      <c r="B17" s="213"/>
      <c r="C17" s="213"/>
      <c r="D17" s="213"/>
      <c r="E17" s="213"/>
      <c r="F17" s="213"/>
    </row>
    <row r="18" customFormat="false" ht="13.5" hidden="false" customHeight="false" outlineLevel="0" collapsed="false">
      <c r="A18" s="214"/>
      <c r="B18" s="69"/>
      <c r="C18" s="69"/>
      <c r="D18" s="69"/>
      <c r="E18" s="69"/>
      <c r="F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</row>
    <row r="22" customFormat="false" ht="30" hidden="false" customHeight="true" outlineLevel="0" collapsed="false">
      <c r="A22" s="248" t="s">
        <v>164</v>
      </c>
    </row>
    <row r="23" customFormat="false" ht="13.5" hidden="false" customHeight="true" outlineLevel="0" collapsed="false">
      <c r="A23" s="249"/>
    </row>
    <row r="24" customFormat="false" ht="27" hidden="false" customHeight="true" outlineLevel="0" collapsed="false">
      <c r="A24" s="321" t="s">
        <v>87</v>
      </c>
      <c r="B24" s="321" t="s">
        <v>140</v>
      </c>
      <c r="C24" s="322" t="s">
        <v>165</v>
      </c>
      <c r="D24" s="323" t="s">
        <v>166</v>
      </c>
      <c r="E24" s="323"/>
      <c r="F24" s="323"/>
    </row>
    <row r="25" customFormat="false" ht="13.5" hidden="false" customHeight="true" outlineLevel="0" collapsed="false">
      <c r="A25" s="321"/>
      <c r="B25" s="321"/>
      <c r="C25" s="322"/>
      <c r="D25" s="324" t="s">
        <v>167</v>
      </c>
      <c r="E25" s="281" t="s">
        <v>168</v>
      </c>
      <c r="F25" s="283" t="s">
        <v>169</v>
      </c>
    </row>
    <row r="26" customFormat="false" ht="14.25" hidden="false" customHeight="false" outlineLevel="0" collapsed="false">
      <c r="A26" s="321"/>
      <c r="B26" s="321"/>
      <c r="C26" s="322"/>
      <c r="D26" s="324"/>
      <c r="E26" s="281"/>
      <c r="F26" s="283"/>
    </row>
    <row r="27" customFormat="false" ht="24" hidden="false" customHeight="true" outlineLevel="0" collapsed="false">
      <c r="A27" s="325" t="s">
        <v>94</v>
      </c>
      <c r="B27" s="326" t="n">
        <v>97</v>
      </c>
      <c r="C27" s="119" t="n">
        <v>3057189</v>
      </c>
      <c r="D27" s="327" t="n">
        <v>523648</v>
      </c>
      <c r="E27" s="327" t="n">
        <v>1048685</v>
      </c>
      <c r="F27" s="328" t="n">
        <v>1484856</v>
      </c>
    </row>
    <row r="28" customFormat="false" ht="24" hidden="false" customHeight="true" outlineLevel="0" collapsed="false">
      <c r="A28" s="325" t="s">
        <v>99</v>
      </c>
      <c r="B28" s="326" t="n">
        <v>93</v>
      </c>
      <c r="C28" s="119" t="n">
        <v>2846168</v>
      </c>
      <c r="D28" s="265" t="n">
        <v>410499</v>
      </c>
      <c r="E28" s="265" t="n">
        <v>1028209</v>
      </c>
      <c r="F28" s="266" t="n">
        <v>1407460</v>
      </c>
    </row>
    <row r="29" customFormat="false" ht="24" hidden="false" customHeight="true" outlineLevel="0" collapsed="false">
      <c r="A29" s="271" t="s">
        <v>103</v>
      </c>
      <c r="B29" s="185" t="n">
        <v>91</v>
      </c>
      <c r="C29" s="329" t="n">
        <v>2042559</v>
      </c>
      <c r="D29" s="329" t="n">
        <v>315481</v>
      </c>
      <c r="E29" s="330" t="n">
        <v>697149</v>
      </c>
      <c r="F29" s="331" t="n">
        <v>1029929</v>
      </c>
    </row>
    <row r="30" customFormat="false" ht="24" hidden="false" customHeight="true" outlineLevel="0" collapsed="false">
      <c r="A30" s="271" t="s">
        <v>106</v>
      </c>
      <c r="B30" s="185" t="n">
        <v>86</v>
      </c>
      <c r="C30" s="329" t="n">
        <v>2087944</v>
      </c>
      <c r="D30" s="329" t="n">
        <v>256263</v>
      </c>
      <c r="E30" s="330" t="n">
        <v>672469</v>
      </c>
      <c r="F30" s="331" t="n">
        <v>1159212</v>
      </c>
    </row>
    <row r="31" customFormat="false" ht="24" hidden="false" customHeight="true" outlineLevel="0" collapsed="false">
      <c r="A31" s="271" t="s">
        <v>109</v>
      </c>
      <c r="B31" s="185" t="n">
        <v>85</v>
      </c>
      <c r="C31" s="329" t="n">
        <v>1971162</v>
      </c>
      <c r="D31" s="329" t="n">
        <v>263087</v>
      </c>
      <c r="E31" s="330" t="n">
        <v>684236</v>
      </c>
      <c r="F31" s="331" t="n">
        <v>1023839</v>
      </c>
    </row>
    <row r="32" customFormat="false" ht="24" hidden="false" customHeight="true" outlineLevel="0" collapsed="false">
      <c r="A32" s="271" t="s">
        <v>112</v>
      </c>
      <c r="B32" s="185" t="n">
        <v>86</v>
      </c>
      <c r="C32" s="330" t="n">
        <v>2001307</v>
      </c>
      <c r="D32" s="330" t="n">
        <v>316541</v>
      </c>
      <c r="E32" s="330" t="n">
        <v>629876</v>
      </c>
      <c r="F32" s="331" t="n">
        <v>1054890</v>
      </c>
    </row>
    <row r="33" customFormat="false" ht="24" hidden="false" customHeight="true" outlineLevel="0" collapsed="false">
      <c r="A33" s="271" t="s">
        <v>114</v>
      </c>
      <c r="B33" s="185" t="n">
        <v>82</v>
      </c>
      <c r="C33" s="332" t="n">
        <v>1997920</v>
      </c>
      <c r="D33" s="332" t="n">
        <v>312020</v>
      </c>
      <c r="E33" s="265" t="n">
        <v>724901</v>
      </c>
      <c r="F33" s="266" t="n">
        <v>960999</v>
      </c>
    </row>
    <row r="34" customFormat="false" ht="24" hidden="false" customHeight="true" outlineLevel="0" collapsed="false">
      <c r="A34" s="271" t="s">
        <v>115</v>
      </c>
      <c r="B34" s="185" t="n">
        <v>83</v>
      </c>
      <c r="C34" s="332" t="n">
        <v>2236943</v>
      </c>
      <c r="D34" s="332" t="n">
        <v>365463</v>
      </c>
      <c r="E34" s="265" t="n">
        <v>809825</v>
      </c>
      <c r="F34" s="266" t="n">
        <v>1061655</v>
      </c>
    </row>
    <row r="35" customFormat="false" ht="24" hidden="false" customHeight="true" outlineLevel="0" collapsed="false">
      <c r="A35" s="271" t="s">
        <v>119</v>
      </c>
      <c r="B35" s="226" t="n">
        <v>86</v>
      </c>
      <c r="C35" s="56" t="n">
        <v>2040689</v>
      </c>
      <c r="D35" s="333" t="n">
        <v>341382</v>
      </c>
      <c r="E35" s="333" t="n">
        <v>882469</v>
      </c>
      <c r="F35" s="334" t="n">
        <v>816838</v>
      </c>
    </row>
    <row r="36" customFormat="false" ht="24" hidden="false" customHeight="true" outlineLevel="0" collapsed="false">
      <c r="A36" s="286" t="s">
        <v>123</v>
      </c>
      <c r="B36" s="208" t="n">
        <v>83</v>
      </c>
      <c r="C36" s="209" t="n">
        <v>2347518</v>
      </c>
      <c r="D36" s="288" t="n">
        <v>400410</v>
      </c>
      <c r="E36" s="288" t="n">
        <v>723148</v>
      </c>
      <c r="F36" s="289" t="n">
        <v>1223960</v>
      </c>
    </row>
  </sheetData>
  <mergeCells count="14">
    <mergeCell ref="A3:A5"/>
    <mergeCell ref="B3:B5"/>
    <mergeCell ref="C3:C5"/>
    <mergeCell ref="D3:E3"/>
    <mergeCell ref="F3:F4"/>
    <mergeCell ref="D4:D5"/>
    <mergeCell ref="E4:E5"/>
    <mergeCell ref="A24:A26"/>
    <mergeCell ref="B24:B26"/>
    <mergeCell ref="C24:C26"/>
    <mergeCell ref="D24:F24"/>
    <mergeCell ref="D25:D26"/>
    <mergeCell ref="E25:E26"/>
    <mergeCell ref="F25:F2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10:16:05Z</dcterms:created>
  <dc:creator>ユーザー_2</dc:creator>
  <dc:description/>
  <dc:language>en-US</dc:language>
  <cp:lastModifiedBy>YG077PC017U</cp:lastModifiedBy>
  <cp:lastPrinted>2019-03-05T00:55:36Z</cp:lastPrinted>
  <dcterms:modified xsi:type="dcterms:W3CDTF">2019-03-20T02:49:28Z</dcterms:modified>
  <cp:revision>0</cp:revision>
  <dc:subject/>
  <dc:title/>
</cp:coreProperties>
</file>