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INDEX" sheetId="1" state="visible" r:id="rId2"/>
    <sheet name="表1" sheetId="2" state="visible" r:id="rId3"/>
    <sheet name="表2,３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.10" sheetId="9" state="visible" r:id="rId10"/>
    <sheet name="表11" sheetId="10" state="visible" r:id="rId11"/>
    <sheet name="表12,13" sheetId="11" state="visible" r:id="rId12"/>
    <sheet name="表14" sheetId="12" state="visible" r:id="rId13"/>
    <sheet name="表15,16,17" sheetId="13" state="visible" r:id="rId14"/>
    <sheet name="表18,19" sheetId="14" state="visible" r:id="rId15"/>
    <sheet name="表20" sheetId="15" state="visible" r:id="rId16"/>
    <sheet name="表21" sheetId="16" state="visible" r:id="rId17"/>
    <sheet name="表22" sheetId="17" state="visible" r:id="rId18"/>
    <sheet name="表23" sheetId="18" state="visible" r:id="rId19"/>
  </sheets>
  <definedNames>
    <definedName function="false" hidden="false" localSheetId="15" name="_xlnm.Print_Titles" vbProcedure="false">表21!$A:$D</definedName>
    <definedName function="false" hidden="false" localSheetId="16" name="_xlnm.Print_Titles" vbProcedure="false">表2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09">
  <si>
    <t xml:space="preserve">平成２１年工業統計調査の結果</t>
  </si>
  <si>
    <t xml:space="preserve">山形市企画調整部企画調整課</t>
  </si>
  <si>
    <t xml:space="preserve">表</t>
  </si>
  <si>
    <t xml:space="preserve">内　　　容</t>
  </si>
  <si>
    <t xml:space="preserve">業種別事業所数</t>
  </si>
  <si>
    <t xml:space="preserve">経営組織別事業所数</t>
  </si>
  <si>
    <t xml:space="preserve">従業者規模別事業所数</t>
  </si>
  <si>
    <t xml:space="preserve">業種別従業者数</t>
  </si>
  <si>
    <t xml:space="preserve">男女別従業者数</t>
  </si>
  <si>
    <t xml:space="preserve">業種別製造品出荷額等</t>
  </si>
  <si>
    <t xml:space="preserve">製造品出荷額等</t>
  </si>
  <si>
    <t xml:space="preserve">業種別原材料使用額等</t>
  </si>
  <si>
    <t xml:space="preserve">原材料使用額等（従業者４人以上の事業所）</t>
  </si>
  <si>
    <t xml:space="preserve">在庫額（従業者30人以上の事業所）</t>
  </si>
  <si>
    <t xml:space="preserve">業種別現金給与総額，従業者１人当たり現金給与総額（従業者４人以上の事業所）</t>
  </si>
  <si>
    <t xml:space="preserve">従業者規模別現金給与総額（従業者４人以上の事業所）</t>
  </si>
  <si>
    <t xml:space="preserve">従業者規模別従業者１人当たり現金給与額（従業者４人以上の事業所）</t>
  </si>
  <si>
    <t xml:space="preserve">業種別付加価値額</t>
  </si>
  <si>
    <t xml:space="preserve">水源別１日当たり用水量（従業者３０人以上事業所）</t>
  </si>
  <si>
    <t xml:space="preserve">用途別１日当たり用水量（従業者３０人以上の事業所）</t>
  </si>
  <si>
    <t xml:space="preserve">工業用地（従業者３０人以上の事業所）</t>
  </si>
  <si>
    <t xml:space="preserve">県・市の比較（従業者規模別事業所数）（平成２１年）</t>
  </si>
  <si>
    <t xml:space="preserve">県・市の比較（事業所数，従業者数，製造品出荷額等，付加価値額）</t>
  </si>
  <si>
    <t xml:space="preserve">県・市の比較（平成1６～２１年）</t>
  </si>
  <si>
    <t xml:space="preserve">産業中分類別統計表（従業者４人以上の事業所）</t>
  </si>
  <si>
    <t xml:space="preserve">町丁区別統計表</t>
  </si>
  <si>
    <t xml:space="preserve">地域・市町村別統計表（従業者４人以上の事業所）</t>
  </si>
  <si>
    <t xml:space="preserve">２　平成２１年工業統計調査の結果</t>
  </si>
  <si>
    <r>
      <rPr>
        <b val="true"/>
        <sz val="14"/>
        <rFont val="Noto Sans"/>
        <family val="2"/>
      </rPr>
      <t xml:space="preserve">表１</t>
    </r>
    <r>
      <rPr>
        <b val="true"/>
        <sz val="12"/>
        <rFont val="Noto Sans"/>
        <family val="2"/>
      </rPr>
      <t xml:space="preserve">： 業種別事業所数</t>
    </r>
  </si>
  <si>
    <t xml:space="preserve">区 　 分</t>
  </si>
  <si>
    <t xml:space="preserve">従業者４人以上の事業所</t>
  </si>
  <si>
    <t xml:space="preserve">２１年実数</t>
  </si>
  <si>
    <t xml:space="preserve">対２０年
増減率</t>
  </si>
  <si>
    <t xml:space="preserve">構成比</t>
  </si>
  <si>
    <t xml:space="preserve">（％）</t>
  </si>
  <si>
    <t xml:space="preserve">総数</t>
  </si>
  <si>
    <t xml:space="preserve">０９</t>
  </si>
  <si>
    <t xml:space="preserve">食料</t>
  </si>
  <si>
    <t xml:space="preserve">１０</t>
  </si>
  <si>
    <t xml:space="preserve">飲料等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紙</t>
  </si>
  <si>
    <t xml:space="preserve">１５</t>
  </si>
  <si>
    <t xml:space="preserve">印刷</t>
  </si>
  <si>
    <t xml:space="preserve">１６</t>
  </si>
  <si>
    <t xml:space="preserve">化学</t>
  </si>
  <si>
    <t xml:space="preserve">１７</t>
  </si>
  <si>
    <t xml:space="preserve">石油</t>
  </si>
  <si>
    <t xml:space="preserve">‐</t>
  </si>
  <si>
    <t xml:space="preserve">１８</t>
  </si>
  <si>
    <t xml:space="preserve">プラ</t>
  </si>
  <si>
    <t xml:space="preserve">１９</t>
  </si>
  <si>
    <t xml:space="preserve">ゴム</t>
  </si>
  <si>
    <t xml:space="preserve">２０</t>
  </si>
  <si>
    <t xml:space="preserve">皮革</t>
  </si>
  <si>
    <t xml:space="preserve">２１</t>
  </si>
  <si>
    <t xml:space="preserve">土石</t>
  </si>
  <si>
    <t xml:space="preserve">２２</t>
  </si>
  <si>
    <t xml:space="preserve">鉄鋼</t>
  </si>
  <si>
    <t xml:space="preserve">２３</t>
  </si>
  <si>
    <t xml:space="preserve">非鉄</t>
  </si>
  <si>
    <t xml:space="preserve">２４</t>
  </si>
  <si>
    <t xml:space="preserve">金属</t>
  </si>
  <si>
    <t xml:space="preserve">２５</t>
  </si>
  <si>
    <t xml:space="preserve">はん用</t>
  </si>
  <si>
    <t xml:space="preserve">２６</t>
  </si>
  <si>
    <t xml:space="preserve">生産用</t>
  </si>
  <si>
    <t xml:space="preserve">２７</t>
  </si>
  <si>
    <t xml:space="preserve">業務用</t>
  </si>
  <si>
    <t xml:space="preserve">２８</t>
  </si>
  <si>
    <t xml:space="preserve">電子</t>
  </si>
  <si>
    <t xml:space="preserve">２９</t>
  </si>
  <si>
    <t xml:space="preserve">電機</t>
  </si>
  <si>
    <t xml:space="preserve">３０</t>
  </si>
  <si>
    <t xml:space="preserve">情報</t>
  </si>
  <si>
    <t xml:space="preserve">３１</t>
  </si>
  <si>
    <t xml:space="preserve">輸送</t>
  </si>
  <si>
    <t xml:space="preserve">３２</t>
  </si>
  <si>
    <t xml:space="preserve">その他　</t>
  </si>
  <si>
    <r>
      <rPr>
        <b val="true"/>
        <sz val="14"/>
        <rFont val="Noto Sans"/>
        <family val="2"/>
      </rPr>
      <t xml:space="preserve">表２</t>
    </r>
    <r>
      <rPr>
        <b val="true"/>
        <sz val="12"/>
        <rFont val="Noto Sans"/>
        <family val="2"/>
      </rPr>
      <t xml:space="preserve">： 経営組織別事業所数　</t>
    </r>
  </si>
  <si>
    <t xml:space="preserve">年次</t>
  </si>
  <si>
    <t xml:space="preserve">従業者数４人以上の事業所</t>
  </si>
  <si>
    <t xml:space="preserve">会社</t>
  </si>
  <si>
    <t xml:space="preserve">その他の　法人</t>
  </si>
  <si>
    <t xml:space="preserve">個人</t>
  </si>
  <si>
    <t xml:space="preserve">構成比（％）</t>
  </si>
  <si>
    <t xml:space="preserve">その他の法人</t>
  </si>
  <si>
    <t xml:space="preserve">H16</t>
  </si>
  <si>
    <t xml:space="preserve">100.0</t>
  </si>
  <si>
    <t xml:space="preserve">89.2</t>
  </si>
  <si>
    <t xml:space="preserve">1.0</t>
  </si>
  <si>
    <t xml:space="preserve">9.8</t>
  </si>
  <si>
    <t xml:space="preserve">H17</t>
  </si>
  <si>
    <t xml:space="preserve">87.3</t>
  </si>
  <si>
    <t xml:space="preserve">11.7</t>
  </si>
  <si>
    <t xml:space="preserve">H18</t>
  </si>
  <si>
    <t xml:space="preserve">9.0</t>
  </si>
  <si>
    <t xml:space="preserve">H19</t>
  </si>
  <si>
    <t xml:space="preserve">90.0</t>
  </si>
  <si>
    <t xml:space="preserve">H20</t>
  </si>
  <si>
    <t xml:space="preserve">89.3</t>
  </si>
  <si>
    <t xml:space="preserve">0.9</t>
  </si>
  <si>
    <t xml:space="preserve">H21</t>
  </si>
  <si>
    <t xml:space="preserve">91.1</t>
  </si>
  <si>
    <t xml:space="preserve">8.0</t>
  </si>
  <si>
    <r>
      <rPr>
        <sz val="8"/>
        <rFont val="Noto Sans"/>
        <family val="2"/>
      </rPr>
      <t xml:space="preserve">　※　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調査において，事業所の捕そくを行っているため，時系列比較の際は，概要を参照してください。</t>
    </r>
  </si>
  <si>
    <r>
      <rPr>
        <b val="true"/>
        <sz val="14"/>
        <rFont val="Noto Sans"/>
        <family val="2"/>
      </rPr>
      <t xml:space="preserve">表３</t>
    </r>
    <r>
      <rPr>
        <b val="true"/>
        <sz val="12"/>
        <rFont val="Noto Sans"/>
        <family val="2"/>
      </rPr>
      <t xml:space="preserve">： 従業者規模別事業所数</t>
    </r>
  </si>
  <si>
    <t xml:space="preserve">３人
以下</t>
  </si>
  <si>
    <r>
      <rPr>
        <sz val="10"/>
        <rFont val="Noto Sans"/>
        <family val="2"/>
      </rPr>
      <t xml:space="preserve">総数
</t>
    </r>
    <r>
      <rPr>
        <sz val="8"/>
        <rFont val="Noto Sans"/>
        <family val="2"/>
      </rPr>
      <t xml:space="preserve">（４人以上）</t>
    </r>
  </si>
  <si>
    <t xml:space="preserve">４～
９人</t>
  </si>
  <si>
    <t xml:space="preserve">１０～
１９人</t>
  </si>
  <si>
    <t xml:space="preserve">２０～
２９人</t>
  </si>
  <si>
    <t xml:space="preserve">３０～
４９人</t>
  </si>
  <si>
    <t xml:space="preserve">５０～
９９人</t>
  </si>
  <si>
    <t xml:space="preserve">１００～
１９９人</t>
  </si>
  <si>
    <t xml:space="preserve">２００～
２９９人</t>
  </si>
  <si>
    <t xml:space="preserve">３００人
以上</t>
  </si>
  <si>
    <t xml:space="preserve">-</t>
  </si>
  <si>
    <r>
      <rPr>
        <sz val="8"/>
        <color rgb="FF000000"/>
        <rFont val="Noto Sans"/>
        <family val="2"/>
      </rPr>
      <t xml:space="preserve">　※　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調査において，事業所の捕そくを行っているため，時系列比較の際は，概要を参照してください。</t>
    </r>
  </si>
  <si>
    <r>
      <rPr>
        <b val="true"/>
        <sz val="14"/>
        <rFont val="Noto Sans"/>
        <family val="2"/>
      </rPr>
      <t xml:space="preserve">表４</t>
    </r>
    <r>
      <rPr>
        <b val="true"/>
        <sz val="12"/>
        <rFont val="Noto Sans"/>
        <family val="2"/>
      </rPr>
      <t xml:space="preserve">： 業種別従業者数</t>
    </r>
  </si>
  <si>
    <t xml:space="preserve">（人）</t>
  </si>
  <si>
    <r>
      <rPr>
        <b val="true"/>
        <sz val="14"/>
        <rFont val="Noto Sans"/>
        <family val="2"/>
      </rPr>
      <t xml:space="preserve">表５</t>
    </r>
    <r>
      <rPr>
        <b val="true"/>
        <sz val="12"/>
        <rFont val="Noto Sans"/>
        <family val="2"/>
      </rPr>
      <t xml:space="preserve">： 男女別従業者数</t>
    </r>
  </si>
  <si>
    <t xml:space="preserve">事業所数</t>
  </si>
  <si>
    <t xml:space="preserve">　　　従　業　者　数　　（人）</t>
  </si>
  <si>
    <t xml:space="preserve">うち常用労働者数</t>
  </si>
  <si>
    <t xml:space="preserve">男</t>
  </si>
  <si>
    <t xml:space="preserve">女</t>
  </si>
  <si>
    <t xml:space="preserve">全　事　業　所</t>
  </si>
  <si>
    <r>
      <rPr>
        <b val="true"/>
        <sz val="14"/>
        <rFont val="Noto Sans"/>
        <family val="2"/>
      </rPr>
      <t xml:space="preserve">表６</t>
    </r>
    <r>
      <rPr>
        <b val="true"/>
        <sz val="12"/>
        <rFont val="Noto Sans"/>
        <family val="2"/>
      </rPr>
      <t xml:space="preserve">： 業種別製造品出荷額等</t>
    </r>
  </si>
  <si>
    <t xml:space="preserve">（万円）</t>
  </si>
  <si>
    <r>
      <rPr>
        <b val="true"/>
        <sz val="14"/>
        <rFont val="Noto Sans"/>
        <family val="2"/>
      </rPr>
      <t xml:space="preserve">表７</t>
    </r>
    <r>
      <rPr>
        <b val="true"/>
        <sz val="12"/>
        <rFont val="Noto Sans"/>
        <family val="2"/>
      </rPr>
      <t xml:space="preserve">： 製造品出荷額等</t>
    </r>
  </si>
  <si>
    <t xml:space="preserve">　　　　製造品出荷額等　（万円）</t>
  </si>
  <si>
    <t xml:space="preserve">総額</t>
  </si>
  <si>
    <t xml:space="preserve">製造品出荷額</t>
  </si>
  <si>
    <t xml:space="preserve">加工賃収入額</t>
  </si>
  <si>
    <t xml:space="preserve">修理料収入等</t>
  </si>
  <si>
    <t xml:space="preserve">くず・廃物の　出荷額</t>
  </si>
  <si>
    <t xml:space="preserve">その他収入額</t>
  </si>
  <si>
    <r>
      <rPr>
        <sz val="8"/>
        <color rgb="FF000000"/>
        <rFont val="Noto Sans"/>
        <family val="2"/>
      </rPr>
      <t xml:space="preserve">　※　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調査において，事業所の捕そく及び調査項目を変更しているため，時系列比較の際は，概要を参照してください。</t>
    </r>
  </si>
  <si>
    <t xml:space="preserve">H15</t>
  </si>
  <si>
    <r>
      <rPr>
        <b val="true"/>
        <sz val="14"/>
        <rFont val="Noto Sans"/>
        <family val="2"/>
      </rPr>
      <t xml:space="preserve">表８</t>
    </r>
    <r>
      <rPr>
        <b val="true"/>
        <sz val="12"/>
        <rFont val="Noto Sans"/>
        <family val="2"/>
      </rPr>
      <t xml:space="preserve">： 業種別原材料使用額等</t>
    </r>
  </si>
  <si>
    <r>
      <rPr>
        <b val="true"/>
        <sz val="14"/>
        <rFont val="Noto Sans"/>
        <family val="2"/>
      </rPr>
      <t xml:space="preserve">表９</t>
    </r>
    <r>
      <rPr>
        <b val="true"/>
        <sz val="12"/>
        <rFont val="Noto Sans"/>
        <family val="2"/>
      </rPr>
      <t xml:space="preserve">： 原材料使用額等（従業者４人以上の事業所）</t>
    </r>
  </si>
  <si>
    <t xml:space="preserve">原材料使用額等　（万円）</t>
  </si>
  <si>
    <t xml:space="preserve">製造品出荷額等に対する原材料使用額等の割合</t>
  </si>
  <si>
    <t xml:space="preserve">従業者３０人未満</t>
  </si>
  <si>
    <t xml:space="preserve">従業者３０人以上</t>
  </si>
  <si>
    <r>
      <rPr>
        <b val="true"/>
        <sz val="14"/>
        <rFont val="Noto Sans"/>
        <family val="2"/>
      </rPr>
      <t xml:space="preserve">表１０</t>
    </r>
    <r>
      <rPr>
        <b val="true"/>
        <sz val="12"/>
        <rFont val="Noto Sans"/>
        <family val="2"/>
      </rPr>
      <t xml:space="preserve">： 在庫額（従業者</t>
    </r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　　　　　在　庫　額　　（万円）</t>
  </si>
  <si>
    <t xml:space="preserve">総額　</t>
  </si>
  <si>
    <t xml:space="preserve">製造品</t>
  </si>
  <si>
    <r>
      <rPr>
        <sz val="11"/>
        <rFont val="Noto Sans"/>
        <family val="2"/>
      </rPr>
      <t xml:space="preserve">半製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仕掛品</t>
    </r>
  </si>
  <si>
    <r>
      <rPr>
        <sz val="11"/>
        <rFont val="Noto Sans"/>
        <family val="2"/>
      </rPr>
      <t xml:space="preserve">原材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燃料</t>
    </r>
  </si>
  <si>
    <r>
      <rPr>
        <b val="true"/>
        <sz val="14"/>
        <rFont val="Noto Sans"/>
        <family val="2"/>
      </rPr>
      <t xml:space="preserve">表１１</t>
    </r>
    <r>
      <rPr>
        <b val="true"/>
        <sz val="12"/>
        <rFont val="Noto Sans"/>
        <family val="2"/>
      </rPr>
      <t xml:space="preserve">： 業種別現金給与総額，従業者１人当たり現金給与総額</t>
    </r>
  </si>
  <si>
    <t xml:space="preserve">　　　　 （従業者４人以上の事業所）</t>
  </si>
  <si>
    <t xml:space="preserve">現金給与総額</t>
  </si>
  <si>
    <t xml:space="preserve">１人当たり現金給与総額</t>
  </si>
  <si>
    <r>
      <rPr>
        <b val="true"/>
        <sz val="14"/>
        <rFont val="Noto Sans"/>
        <family val="2"/>
      </rPr>
      <t xml:space="preserve">表１２</t>
    </r>
    <r>
      <rPr>
        <b val="true"/>
        <sz val="12"/>
        <rFont val="Noto Sans"/>
        <family val="2"/>
      </rPr>
      <t xml:space="preserve">： 従業者規模別現金給与総額（従業者４人以上の事業所）</t>
    </r>
  </si>
  <si>
    <t xml:space="preserve">事業
所数</t>
  </si>
  <si>
    <t xml:space="preserve">　　　　現金給与総額　（万円）</t>
  </si>
  <si>
    <t xml:space="preserve">　　　対前年増減率　（％）</t>
  </si>
  <si>
    <t xml:space="preserve">従業者４～２９人</t>
  </si>
  <si>
    <r>
      <rPr>
        <b val="true"/>
        <sz val="14"/>
        <rFont val="Noto Sans"/>
        <family val="2"/>
      </rPr>
      <t xml:space="preserve">表１３</t>
    </r>
    <r>
      <rPr>
        <b val="true"/>
        <sz val="12"/>
        <rFont val="Noto Sans"/>
        <family val="2"/>
      </rPr>
      <t xml:space="preserve">： 従業者規模別従業者１人当たり現金給与額（従業者４人以上の事業所）</t>
    </r>
  </si>
  <si>
    <t xml:space="preserve">４～２９人</t>
  </si>
  <si>
    <t xml:space="preserve">３０人以上</t>
  </si>
  <si>
    <t xml:space="preserve">χ</t>
  </si>
  <si>
    <r>
      <rPr>
        <b val="true"/>
        <sz val="14"/>
        <rFont val="Noto Sans"/>
        <family val="2"/>
      </rPr>
      <t xml:space="preserve">表１４</t>
    </r>
    <r>
      <rPr>
        <b val="true"/>
        <sz val="12"/>
        <rFont val="Noto Sans"/>
        <family val="2"/>
      </rPr>
      <t xml:space="preserve">： 業種別付加価値額</t>
    </r>
  </si>
  <si>
    <t xml:space="preserve">従業者３０人以上の事業所</t>
  </si>
  <si>
    <r>
      <rPr>
        <sz val="8"/>
        <color rgb="FF000000"/>
        <rFont val="Noto Sans"/>
        <family val="2"/>
      </rPr>
      <t xml:space="preserve">※　従業者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の事業所については粗付加価値額である。
　　 </t>
    </r>
  </si>
  <si>
    <r>
      <rPr>
        <b val="true"/>
        <sz val="14"/>
        <rFont val="Noto Sans"/>
        <family val="2"/>
      </rPr>
      <t xml:space="preserve">表１５</t>
    </r>
    <r>
      <rPr>
        <b val="true"/>
        <sz val="12"/>
        <rFont val="Noto Sans"/>
        <family val="2"/>
      </rPr>
      <t xml:space="preserve">： 水源別１日当たり用水量（従業者３０人以上事業所）</t>
    </r>
  </si>
  <si>
    <t xml:space="preserve">（数量単位：㎥）</t>
  </si>
  <si>
    <t xml:space="preserve">合計</t>
  </si>
  <si>
    <t xml:space="preserve">上水道</t>
  </si>
  <si>
    <t xml:space="preserve">井戸水</t>
  </si>
  <si>
    <t xml:space="preserve">回収水</t>
  </si>
  <si>
    <t xml:space="preserve">その他</t>
  </si>
  <si>
    <r>
      <rPr>
        <b val="true"/>
        <sz val="14"/>
        <rFont val="Noto Sans"/>
        <family val="2"/>
      </rPr>
      <t xml:space="preserve">表１６</t>
    </r>
    <r>
      <rPr>
        <b val="true"/>
        <sz val="12"/>
        <rFont val="Noto Sans"/>
        <family val="2"/>
      </rPr>
      <t xml:space="preserve">： 用途別１日当たり用水量（従業者３０人以上の事業所）</t>
    </r>
  </si>
  <si>
    <t xml:space="preserve">ボイラ用水</t>
  </si>
  <si>
    <t xml:space="preserve">原料用水</t>
  </si>
  <si>
    <t xml:space="preserve">製品処理用水
洗浄用水</t>
  </si>
  <si>
    <t xml:space="preserve">冷却用水
温調用水</t>
  </si>
  <si>
    <r>
      <rPr>
        <b val="true"/>
        <sz val="14"/>
        <rFont val="Noto Sans"/>
        <family val="2"/>
      </rPr>
      <t xml:space="preserve">表１７</t>
    </r>
    <r>
      <rPr>
        <b val="true"/>
        <sz val="12"/>
        <rFont val="Noto Sans"/>
        <family val="2"/>
      </rPr>
      <t xml:space="preserve">： 工業用地（従業者３０人以上の事業所）</t>
    </r>
  </si>
  <si>
    <t xml:space="preserve">（面積：㎡）</t>
  </si>
  <si>
    <t xml:space="preserve">敷地面積</t>
  </si>
  <si>
    <t xml:space="preserve">建築面積</t>
  </si>
  <si>
    <t xml:space="preserve">延べ建築面積</t>
  </si>
  <si>
    <r>
      <rPr>
        <b val="true"/>
        <sz val="14"/>
        <rFont val="Noto Sans"/>
        <family val="2"/>
      </rPr>
      <t xml:space="preserve">表１８</t>
    </r>
    <r>
      <rPr>
        <b val="true"/>
        <sz val="12"/>
        <rFont val="Noto Sans"/>
        <family val="2"/>
      </rPr>
      <t xml:space="preserve">： 県・市の比較（従業者規模別事業所数）（平成２１年）</t>
    </r>
  </si>
  <si>
    <t xml:space="preserve">区　分</t>
  </si>
  <si>
    <t xml:space="preserve">４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県</t>
  </si>
  <si>
    <t xml:space="preserve">村山地区</t>
  </si>
  <si>
    <t xml:space="preserve">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県</t>
    </r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山地区</t>
    </r>
  </si>
  <si>
    <r>
      <rPr>
        <b val="true"/>
        <sz val="14"/>
        <rFont val="Noto Sans"/>
        <family val="2"/>
      </rPr>
      <t xml:space="preserve">表１９</t>
    </r>
    <r>
      <rPr>
        <b val="true"/>
        <sz val="12"/>
        <rFont val="Noto Sans"/>
        <family val="2"/>
      </rPr>
      <t xml:space="preserve">： 県・市の比較（事業所数，従業者数，製造品出荷額等，付加価値額）</t>
    </r>
  </si>
  <si>
    <t xml:space="preserve">　　　　　　　（従業者４人以上の事業所）</t>
  </si>
  <si>
    <t xml:space="preserve">　　　従業者数　（人）</t>
  </si>
  <si>
    <t xml:space="preserve">　　　　　製造品出荷額等　（万円）</t>
  </si>
  <si>
    <t xml:space="preserve">　　　　付加価値額　（万円）</t>
  </si>
  <si>
    <r>
      <rPr>
        <b val="true"/>
        <sz val="14"/>
        <rFont val="Noto Sans"/>
        <family val="2"/>
      </rPr>
      <t xml:space="preserve">表２０</t>
    </r>
    <r>
      <rPr>
        <b val="true"/>
        <sz val="12"/>
        <rFont val="Noto Sans"/>
        <family val="2"/>
      </rPr>
      <t xml:space="preserve">： 県・市の比較（平成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６～２１年）</t>
    </r>
  </si>
  <si>
    <t xml:space="preserve">年　次</t>
  </si>
  <si>
    <t xml:space="preserve">１事業所当たり</t>
  </si>
  <si>
    <t xml:space="preserve">１従業者当たり</t>
  </si>
  <si>
    <t xml:space="preserve">従業者数</t>
  </si>
  <si>
    <t xml:space="preserve">付加価値額</t>
  </si>
  <si>
    <t xml:space="preserve">（従業者４人以上）</t>
  </si>
  <si>
    <t xml:space="preserve">（従業者３０人以上）</t>
  </si>
  <si>
    <t xml:space="preserve">市／県</t>
  </si>
  <si>
    <t xml:space="preserve">人</t>
  </si>
  <si>
    <t xml:space="preserve">万円</t>
  </si>
  <si>
    <r>
      <rPr>
        <b val="true"/>
        <sz val="14"/>
        <rFont val="Noto Sans"/>
        <family val="2"/>
      </rPr>
      <t xml:space="preserve">表２１</t>
    </r>
    <r>
      <rPr>
        <b val="true"/>
        <sz val="12"/>
        <rFont val="Noto Sans"/>
        <family val="2"/>
      </rPr>
      <t xml:space="preserve">：産業中分類別統計表（従業者４人以上の事業所）</t>
    </r>
  </si>
  <si>
    <t xml:space="preserve"> 産業中分類別</t>
  </si>
  <si>
    <t xml:space="preserve">事  業  所  数</t>
  </si>
  <si>
    <t xml:space="preserve">従   業   者    数</t>
  </si>
  <si>
    <t xml:space="preserve">従　　業　　者　　数</t>
  </si>
  <si>
    <t xml:space="preserve">製  造  品  出  荷  額  等</t>
  </si>
  <si>
    <t xml:space="preserve">付     加</t>
  </si>
  <si>
    <t xml:space="preserve">経 営 組 織 別</t>
  </si>
  <si>
    <t xml:space="preserve">合        計</t>
  </si>
  <si>
    <t xml:space="preserve">常　用　労　働　者</t>
  </si>
  <si>
    <t xml:space="preserve">個人事業主及び</t>
  </si>
  <si>
    <t xml:space="preserve">臨時雇用者</t>
  </si>
  <si>
    <t xml:space="preserve">計</t>
  </si>
  <si>
    <t xml:space="preserve">製  造  品
出　荷　額</t>
  </si>
  <si>
    <t xml:space="preserve">加  工  賃
収　入　額</t>
  </si>
  <si>
    <t xml:space="preserve">くず・廃物
の 出荷額</t>
  </si>
  <si>
    <t xml:space="preserve">そ　の　他
収　入　額</t>
  </si>
  <si>
    <t xml:space="preserve">原 材 料</t>
  </si>
  <si>
    <t xml:space="preserve">現金給与</t>
  </si>
  <si>
    <t xml:space="preserve">生 産 額</t>
  </si>
  <si>
    <t xml:space="preserve">価 値 額</t>
  </si>
  <si>
    <t xml:space="preserve">組合その
他の法人</t>
  </si>
  <si>
    <t xml:space="preserve">正社員，正職員</t>
  </si>
  <si>
    <t xml:space="preserve">ﾊﾟｰﾄ･ｱﾙﾊﾞｲﾄ等</t>
  </si>
  <si>
    <t xml:space="preserve">出向･派遣受入者</t>
  </si>
  <si>
    <t xml:space="preserve">無給家族従業者</t>
  </si>
  <si>
    <t xml:space="preserve">使用額等</t>
  </si>
  <si>
    <t xml:space="preserve">総      額</t>
  </si>
  <si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Ｐ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)</t>
    </r>
  </si>
  <si>
    <t xml:space="preserve">粗付加価値額</t>
  </si>
  <si>
    <t xml:space="preserve">　   総        数</t>
  </si>
  <si>
    <r>
      <rPr>
        <b val="true"/>
        <sz val="14"/>
        <rFont val="Noto Sans"/>
        <family val="2"/>
      </rPr>
      <t xml:space="preserve">表２２</t>
    </r>
    <r>
      <rPr>
        <b val="true"/>
        <sz val="12"/>
        <rFont val="Noto Sans"/>
        <family val="2"/>
      </rPr>
      <t xml:space="preserve">： 町丁区別統計表</t>
    </r>
  </si>
  <si>
    <t xml:space="preserve">町　丁　区</t>
  </si>
  <si>
    <t xml:space="preserve">現金給与
総　　　額</t>
  </si>
  <si>
    <t xml:space="preserve">原 材 料
使用額等</t>
  </si>
  <si>
    <t xml:space="preserve">製 造 品
出荷額等</t>
  </si>
  <si>
    <t xml:space="preserve">総　　　　　　数</t>
  </si>
  <si>
    <t xml:space="preserve">本庁管内計</t>
  </si>
  <si>
    <t xml:space="preserve">相生町</t>
  </si>
  <si>
    <t xml:space="preserve">あかねヶ丘１丁目</t>
  </si>
  <si>
    <t xml:space="preserve">あこや町全域</t>
  </si>
  <si>
    <t xml:space="preserve">あずま町</t>
  </si>
  <si>
    <t xml:space="preserve">荒楯町全域</t>
  </si>
  <si>
    <t xml:space="preserve">五日町</t>
  </si>
  <si>
    <t xml:space="preserve">上町全域</t>
  </si>
  <si>
    <t xml:space="preserve">円応寺町</t>
  </si>
  <si>
    <t xml:space="preserve">春日町</t>
  </si>
  <si>
    <t xml:space="preserve">北町１丁目</t>
  </si>
  <si>
    <t xml:space="preserve">北町２丁目</t>
  </si>
  <si>
    <t xml:space="preserve">北町３丁目</t>
  </si>
  <si>
    <t xml:space="preserve">北町４丁目</t>
  </si>
  <si>
    <t xml:space="preserve">北山形全域</t>
  </si>
  <si>
    <t xml:space="preserve">木の実町</t>
  </si>
  <si>
    <t xml:space="preserve">清住町全域</t>
  </si>
  <si>
    <t xml:space="preserve">久保田全域</t>
  </si>
  <si>
    <t xml:space="preserve">江南１～３丁目</t>
  </si>
  <si>
    <t xml:space="preserve">小姓町</t>
  </si>
  <si>
    <t xml:space="preserve">小白川町全域</t>
  </si>
  <si>
    <t xml:space="preserve">寿町</t>
  </si>
  <si>
    <t xml:space="preserve">小荷駄町</t>
  </si>
  <si>
    <t xml:space="preserve">幸町</t>
  </si>
  <si>
    <t xml:space="preserve">肴町</t>
  </si>
  <si>
    <t xml:space="preserve">桜町</t>
  </si>
  <si>
    <t xml:space="preserve">下条町全域</t>
  </si>
  <si>
    <t xml:space="preserve">城南町全域</t>
  </si>
  <si>
    <t xml:space="preserve">城北町全域</t>
  </si>
  <si>
    <t xml:space="preserve">城西町全域</t>
  </si>
  <si>
    <t xml:space="preserve">諏訪町全域</t>
  </si>
  <si>
    <t xml:space="preserve">鉄砲町全域</t>
  </si>
  <si>
    <t xml:space="preserve">銅町１丁目</t>
  </si>
  <si>
    <t xml:space="preserve">銅町２丁目</t>
  </si>
  <si>
    <t xml:space="preserve">十日町全域</t>
  </si>
  <si>
    <t xml:space="preserve">七日町全域</t>
  </si>
  <si>
    <t xml:space="preserve">南栄町全域</t>
  </si>
  <si>
    <t xml:space="preserve">錦町</t>
  </si>
  <si>
    <t xml:space="preserve">西田全域</t>
  </si>
  <si>
    <t xml:space="preserve">旅篭町全域</t>
  </si>
  <si>
    <t xml:space="preserve">東原町全域</t>
  </si>
  <si>
    <t xml:space="preserve">桧町１丁目</t>
  </si>
  <si>
    <t xml:space="preserve">桧町２丁目</t>
  </si>
  <si>
    <t xml:space="preserve">桧町３丁目</t>
  </si>
  <si>
    <t xml:space="preserve">桧町４丁目</t>
  </si>
  <si>
    <t xml:space="preserve">本町全域</t>
  </si>
  <si>
    <t xml:space="preserve">松見町</t>
  </si>
  <si>
    <t xml:space="preserve">馬見ヶ崎全域</t>
  </si>
  <si>
    <t xml:space="preserve">三日町全域</t>
  </si>
  <si>
    <t xml:space="preserve">緑町全域</t>
  </si>
  <si>
    <t xml:space="preserve">南四番町</t>
  </si>
  <si>
    <t xml:space="preserve">美畑町</t>
  </si>
  <si>
    <t xml:space="preserve">宮町１，２丁目</t>
  </si>
  <si>
    <t xml:space="preserve">宮町３丁目</t>
  </si>
  <si>
    <t xml:space="preserve">宮町４，５丁目</t>
  </si>
  <si>
    <t xml:space="preserve">六日町</t>
  </si>
  <si>
    <t xml:space="preserve">薬師町全域</t>
  </si>
  <si>
    <t xml:space="preserve">八日町全域</t>
  </si>
  <si>
    <t xml:space="preserve">若葉町</t>
  </si>
  <si>
    <t xml:space="preserve">鈴川地区</t>
  </si>
  <si>
    <t xml:space="preserve">　　　　　印役町</t>
  </si>
  <si>
    <t xml:space="preserve">　　　　　鈴川町</t>
  </si>
  <si>
    <t xml:space="preserve">　　　　　山家本町</t>
  </si>
  <si>
    <t xml:space="preserve">　　　　　その他の鈴川地区</t>
  </si>
  <si>
    <t xml:space="preserve">千歳地区</t>
  </si>
  <si>
    <t xml:space="preserve">飯塚地区</t>
  </si>
  <si>
    <t xml:space="preserve">椹沢地区</t>
  </si>
  <si>
    <t xml:space="preserve">出羽地区</t>
  </si>
  <si>
    <t xml:space="preserve">　　　　　漆山</t>
  </si>
  <si>
    <t xml:space="preserve">　　　　　その他の出羽地区</t>
  </si>
  <si>
    <t xml:space="preserve">金井地区</t>
  </si>
  <si>
    <t xml:space="preserve">楯山地区</t>
  </si>
  <si>
    <t xml:space="preserve">　　　　　青柳</t>
  </si>
  <si>
    <t xml:space="preserve">　　　　　十文字</t>
  </si>
  <si>
    <t xml:space="preserve">　　　　　その他の楯山地区</t>
  </si>
  <si>
    <t xml:space="preserve">滝山地区</t>
  </si>
  <si>
    <t xml:space="preserve">東沢地区</t>
  </si>
  <si>
    <t xml:space="preserve">高瀬地区</t>
  </si>
  <si>
    <t xml:space="preserve">立谷川工業団地</t>
  </si>
  <si>
    <t xml:space="preserve">　　　　　立谷川１丁目</t>
  </si>
  <si>
    <t xml:space="preserve">　　　　  立谷川２丁目</t>
  </si>
  <si>
    <t xml:space="preserve">　　　　　立谷川３丁目</t>
  </si>
  <si>
    <t xml:space="preserve">　　　　　その他の地区</t>
  </si>
  <si>
    <t xml:space="preserve">大郷地区</t>
  </si>
  <si>
    <t xml:space="preserve">南沼原地区</t>
  </si>
  <si>
    <t xml:space="preserve">　　　　　南館</t>
  </si>
  <si>
    <t xml:space="preserve">　　　　　吉原，若宮</t>
  </si>
  <si>
    <t xml:space="preserve">　　　　　その他の南沼原地区</t>
  </si>
  <si>
    <t xml:space="preserve">明治地区</t>
  </si>
  <si>
    <t xml:space="preserve">南山形地区</t>
  </si>
  <si>
    <t xml:space="preserve">大曽根地区</t>
  </si>
  <si>
    <t xml:space="preserve">山寺地区</t>
  </si>
  <si>
    <t xml:space="preserve">蔵王地区</t>
  </si>
  <si>
    <t xml:space="preserve">　　 蔵王上野，蔵王成沢，蔵王半郷</t>
  </si>
  <si>
    <t xml:space="preserve">　　その他の蔵王地区</t>
  </si>
  <si>
    <t xml:space="preserve">蔵王産業団地</t>
  </si>
  <si>
    <t xml:space="preserve">　　　　　蔵王松ヶ丘１丁目</t>
  </si>
  <si>
    <t xml:space="preserve">　　　　　蔵王松ヶ丘２丁目</t>
  </si>
  <si>
    <t xml:space="preserve">西山形地区</t>
  </si>
  <si>
    <t xml:space="preserve">西部工業団地</t>
  </si>
  <si>
    <t xml:space="preserve">　　　　　鋳物町</t>
  </si>
  <si>
    <t xml:space="preserve">　　　　　高木</t>
  </si>
  <si>
    <t xml:space="preserve">　　　　　富神台</t>
  </si>
  <si>
    <t xml:space="preserve">村木沢地区</t>
  </si>
  <si>
    <t xml:space="preserve">本沢地区</t>
  </si>
  <si>
    <r>
      <rPr>
        <b val="true"/>
        <sz val="14"/>
        <rFont val="Noto Sans"/>
        <family val="2"/>
      </rPr>
      <t xml:space="preserve">表２３</t>
    </r>
    <r>
      <rPr>
        <b val="true"/>
        <sz val="12"/>
        <rFont val="Noto Sans"/>
        <family val="2"/>
      </rPr>
      <t xml:space="preserve">：地域・市町村別統計表（従業者４人以上の事業所）</t>
    </r>
  </si>
  <si>
    <t xml:space="preserve">地    域
市町村別</t>
  </si>
  <si>
    <r>
      <rPr>
        <sz val="8"/>
        <rFont val="Noto Sans"/>
        <family val="2"/>
      </rPr>
      <t xml:space="preserve">従業者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以下
粗付加価値額</t>
    </r>
  </si>
  <si>
    <t xml:space="preserve">総       数</t>
  </si>
  <si>
    <t xml:space="preserve">村山地域計</t>
  </si>
  <si>
    <t xml:space="preserve">山 形 市</t>
  </si>
  <si>
    <t xml:space="preserve">寒河江市</t>
  </si>
  <si>
    <t xml:space="preserve">上 山 市</t>
  </si>
  <si>
    <t xml:space="preserve">村 山 市</t>
  </si>
  <si>
    <t xml:space="preserve">天 童 市</t>
  </si>
  <si>
    <t xml:space="preserve">東 根 市</t>
  </si>
  <si>
    <t xml:space="preserve">尾花沢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最上地域計</t>
  </si>
  <si>
    <t xml:space="preserve">新 庄 市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置賜地域計</t>
  </si>
  <si>
    <t xml:space="preserve">米 沢 市</t>
  </si>
  <si>
    <t xml:space="preserve">長 井 市</t>
  </si>
  <si>
    <t xml:space="preserve">南 陽 市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庄内地域計</t>
  </si>
  <si>
    <t xml:space="preserve">鶴 岡 市</t>
  </si>
  <si>
    <t xml:space="preserve">酒 田 市</t>
  </si>
  <si>
    <t xml:space="preserve">三 川 町</t>
  </si>
  <si>
    <t xml:space="preserve">庄 内 町</t>
  </si>
  <si>
    <t xml:space="preserve">遊 佐 町</t>
  </si>
  <si>
    <r>
      <rPr>
        <sz val="8"/>
        <color rgb="FF000000"/>
        <rFont val="Noto Sans"/>
        <family val="2"/>
      </rPr>
      <t xml:space="preserve">　※　資料：山形県統計企画課「平成２１年山形県の工業 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工業統計調査結果報告書</t>
    </r>
    <r>
      <rPr>
        <sz val="8"/>
        <color rgb="FF000000"/>
        <rFont val="ＭＳ Ｐ明朝"/>
        <family val="1"/>
        <charset val="128"/>
      </rPr>
      <t xml:space="preserve">- </t>
    </r>
    <r>
      <rPr>
        <sz val="8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;&quot;△ &quot;0.0"/>
    <numFmt numFmtId="166" formatCode="0.0_);[RED]\(0.0\)"/>
    <numFmt numFmtId="167" formatCode="0.0_ "/>
    <numFmt numFmtId="168" formatCode="@"/>
    <numFmt numFmtId="169" formatCode="[$-409]#,##0_);[RED]\(#,##0\)"/>
    <numFmt numFmtId="170" formatCode="#,##0"/>
    <numFmt numFmtId="171" formatCode="#,##0;[RED]#,##0"/>
    <numFmt numFmtId="172" formatCode="0%"/>
    <numFmt numFmtId="173" formatCode="#,##0.0;[RED]\-#,##0.0"/>
    <numFmt numFmtId="174" formatCode="#,##0;&quot;△ &quot;#,##0"/>
    <numFmt numFmtId="175" formatCode="#,##0.0;&quot;△ &quot;#,##0.0"/>
    <numFmt numFmtId="176" formatCode="0_);[RED]\(0\)"/>
    <numFmt numFmtId="177" formatCode="[$-409]#,##0"/>
    <numFmt numFmtId="178" formatCode="0.0%"/>
    <numFmt numFmtId="179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b val="true"/>
      <sz val="12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5" fillId="0" borderId="6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4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3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3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4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4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8" fillId="4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3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37"/>
    <col collapsed="false" customWidth="true" hidden="false" outlineLevel="0" max="3" min="3" style="0" width="79.37"/>
  </cols>
  <sheetData>
    <row r="1" customFormat="false" ht="6.75" hidden="false" customHeight="true" outlineLevel="0" collapsed="false"/>
    <row r="2" customFormat="false" ht="25.5" hidden="false" customHeight="true" outlineLevel="0" collapsed="false">
      <c r="B2" s="1" t="s">
        <v>0</v>
      </c>
      <c r="C2" s="1"/>
    </row>
    <row r="3" customFormat="false" ht="24" hidden="false" customHeight="true" outlineLevel="0" collapsed="false">
      <c r="C3" s="2" t="s">
        <v>1</v>
      </c>
    </row>
    <row r="4" customFormat="false" ht="18" hidden="false" customHeight="true" outlineLevel="0" collapsed="false"/>
    <row r="5" customFormat="false" ht="24" hidden="false" customHeight="true" outlineLevel="0" collapsed="false">
      <c r="B5" s="3" t="s">
        <v>2</v>
      </c>
      <c r="C5" s="4" t="s">
        <v>3</v>
      </c>
    </row>
    <row r="6" s="5" customFormat="true" ht="24" hidden="false" customHeight="true" outlineLevel="0" collapsed="false">
      <c r="B6" s="6" t="n">
        <v>1</v>
      </c>
      <c r="C6" s="7" t="s">
        <v>4</v>
      </c>
    </row>
    <row r="7" s="5" customFormat="true" ht="24" hidden="false" customHeight="true" outlineLevel="0" collapsed="false">
      <c r="B7" s="8" t="n">
        <v>2</v>
      </c>
      <c r="C7" s="9" t="s">
        <v>5</v>
      </c>
    </row>
    <row r="8" s="5" customFormat="true" ht="24" hidden="false" customHeight="true" outlineLevel="0" collapsed="false">
      <c r="B8" s="8" t="n">
        <v>3</v>
      </c>
      <c r="C8" s="9" t="s">
        <v>6</v>
      </c>
    </row>
    <row r="9" s="5" customFormat="true" ht="24" hidden="false" customHeight="true" outlineLevel="0" collapsed="false">
      <c r="B9" s="8" t="n">
        <v>4</v>
      </c>
      <c r="C9" s="9" t="s">
        <v>7</v>
      </c>
    </row>
    <row r="10" s="5" customFormat="true" ht="24" hidden="false" customHeight="true" outlineLevel="0" collapsed="false">
      <c r="B10" s="8" t="n">
        <v>5</v>
      </c>
      <c r="C10" s="9" t="s">
        <v>8</v>
      </c>
    </row>
    <row r="11" s="5" customFormat="true" ht="24" hidden="false" customHeight="true" outlineLevel="0" collapsed="false">
      <c r="B11" s="8" t="n">
        <v>6</v>
      </c>
      <c r="C11" s="9" t="s">
        <v>9</v>
      </c>
    </row>
    <row r="12" s="5" customFormat="true" ht="24" hidden="false" customHeight="true" outlineLevel="0" collapsed="false">
      <c r="B12" s="8" t="n">
        <v>7</v>
      </c>
      <c r="C12" s="9" t="s">
        <v>10</v>
      </c>
    </row>
    <row r="13" s="5" customFormat="true" ht="24" hidden="false" customHeight="true" outlineLevel="0" collapsed="false">
      <c r="B13" s="8" t="n">
        <v>8</v>
      </c>
      <c r="C13" s="9" t="s">
        <v>11</v>
      </c>
    </row>
    <row r="14" s="5" customFormat="true" ht="24" hidden="false" customHeight="true" outlineLevel="0" collapsed="false">
      <c r="B14" s="8" t="n">
        <v>9</v>
      </c>
      <c r="C14" s="9" t="s">
        <v>12</v>
      </c>
    </row>
    <row r="15" s="5" customFormat="true" ht="24" hidden="false" customHeight="true" outlineLevel="0" collapsed="false">
      <c r="B15" s="8" t="n">
        <v>10</v>
      </c>
      <c r="C15" s="9" t="s">
        <v>13</v>
      </c>
    </row>
    <row r="16" s="5" customFormat="true" ht="24" hidden="false" customHeight="true" outlineLevel="0" collapsed="false">
      <c r="B16" s="8" t="n">
        <v>11</v>
      </c>
      <c r="C16" s="9" t="s">
        <v>14</v>
      </c>
    </row>
    <row r="17" s="5" customFormat="true" ht="24" hidden="false" customHeight="true" outlineLevel="0" collapsed="false">
      <c r="B17" s="8" t="n">
        <v>12</v>
      </c>
      <c r="C17" s="9" t="s">
        <v>15</v>
      </c>
    </row>
    <row r="18" s="5" customFormat="true" ht="24" hidden="false" customHeight="true" outlineLevel="0" collapsed="false">
      <c r="B18" s="8" t="n">
        <v>13</v>
      </c>
      <c r="C18" s="9" t="s">
        <v>16</v>
      </c>
    </row>
    <row r="19" s="5" customFormat="true" ht="24" hidden="false" customHeight="true" outlineLevel="0" collapsed="false">
      <c r="B19" s="8" t="n">
        <v>14</v>
      </c>
      <c r="C19" s="9" t="s">
        <v>17</v>
      </c>
    </row>
    <row r="20" s="5" customFormat="true" ht="24" hidden="false" customHeight="true" outlineLevel="0" collapsed="false">
      <c r="B20" s="8" t="n">
        <v>15</v>
      </c>
      <c r="C20" s="9" t="s">
        <v>18</v>
      </c>
    </row>
    <row r="21" s="5" customFormat="true" ht="24" hidden="false" customHeight="true" outlineLevel="0" collapsed="false">
      <c r="B21" s="8" t="n">
        <v>16</v>
      </c>
      <c r="C21" s="9" t="s">
        <v>19</v>
      </c>
    </row>
    <row r="22" s="5" customFormat="true" ht="24" hidden="false" customHeight="true" outlineLevel="0" collapsed="false">
      <c r="B22" s="8" t="n">
        <v>17</v>
      </c>
      <c r="C22" s="9" t="s">
        <v>20</v>
      </c>
    </row>
    <row r="23" s="5" customFormat="true" ht="24" hidden="false" customHeight="true" outlineLevel="0" collapsed="false">
      <c r="B23" s="8" t="n">
        <v>18</v>
      </c>
      <c r="C23" s="9" t="s">
        <v>21</v>
      </c>
    </row>
    <row r="24" s="5" customFormat="true" ht="24" hidden="false" customHeight="true" outlineLevel="0" collapsed="false">
      <c r="B24" s="8" t="n">
        <v>19</v>
      </c>
      <c r="C24" s="9" t="s">
        <v>22</v>
      </c>
    </row>
    <row r="25" s="5" customFormat="true" ht="24" hidden="false" customHeight="true" outlineLevel="0" collapsed="false">
      <c r="B25" s="8" t="n">
        <v>20</v>
      </c>
      <c r="C25" s="9" t="s">
        <v>23</v>
      </c>
    </row>
    <row r="26" s="5" customFormat="true" ht="24" hidden="false" customHeight="true" outlineLevel="0" collapsed="false">
      <c r="B26" s="8" t="n">
        <v>21</v>
      </c>
      <c r="C26" s="9" t="s">
        <v>24</v>
      </c>
    </row>
    <row r="27" s="5" customFormat="true" ht="24" hidden="false" customHeight="true" outlineLevel="0" collapsed="false">
      <c r="B27" s="8" t="n">
        <v>22</v>
      </c>
      <c r="C27" s="9" t="s">
        <v>25</v>
      </c>
    </row>
    <row r="28" s="5" customFormat="true" ht="24" hidden="false" customHeight="true" outlineLevel="0" collapsed="false">
      <c r="B28" s="10" t="n">
        <v>23</v>
      </c>
      <c r="C28" s="11" t="s">
        <v>26</v>
      </c>
    </row>
  </sheetData>
  <mergeCells count="1">
    <mergeCell ref="B2:C2"/>
  </mergeCells>
  <hyperlinks>
    <hyperlink ref="B6" location="表1!A1" display="#表1.A1"/>
    <hyperlink ref="C6" location="表1!A1" display="業種別事業所数"/>
    <hyperlink ref="B7" location="表2,３!A1" display="#表2,３.A1"/>
    <hyperlink ref="C7" location="表2,３!A1" display="経営組織別事業所数"/>
    <hyperlink ref="B8" location="表2,３!A18" display="#表2,３.A18"/>
    <hyperlink ref="C8" location="表2,３!A18" display="従業者規模別事業所数"/>
    <hyperlink ref="B9" location="表4!A1" display="#表4.A1"/>
    <hyperlink ref="C9" location="表4!A1" display="業種別従業者数"/>
    <hyperlink ref="B10" location="表5!A1" display="#表5.A1"/>
    <hyperlink ref="C10" location="表5!A1" display="男女別従業者数"/>
    <hyperlink ref="B11" location="表6!A1" display="#表6.A1"/>
    <hyperlink ref="C11" location="表6!A1" display="業種別製造品出荷額等"/>
    <hyperlink ref="B12" location="表7!A1" display="#表7.A1"/>
    <hyperlink ref="C12" location="表7!A1" display="製造品出荷額等"/>
    <hyperlink ref="B13" location="表8!A1" display="#表8.A1"/>
    <hyperlink ref="C13" location="表8!A1" display="業種別原材料使用額等"/>
    <hyperlink ref="B14" location="表9.10!A1" display="#表9.10.A1"/>
    <hyperlink ref="C14" location="表9.10!A1" display="原材料使用額等（従業者４人以上の事業所）"/>
    <hyperlink ref="B15" location="表9.10!A19" display="#表9.10.A19"/>
    <hyperlink ref="C15" location="表9.10!A19" display="在庫額（従業者30人以上の事業所）"/>
    <hyperlink ref="B16" location="表11!A1" display="#表11.A1"/>
    <hyperlink ref="C16" location="表11!A1" display="業種別現金給与総額，従業者１人当たり現金給与総額（従業者４人以上の事業所）"/>
    <hyperlink ref="B17" location="表12,13!A1" display="#表12,13.A1"/>
    <hyperlink ref="C17" location="表12,13!A1" display="従業者規模別現金給与総額（従業者４人以上の事業所）"/>
    <hyperlink ref="B18" location="表12,13!A18" display="#表12,13.A18"/>
    <hyperlink ref="C18" location="表12,13!A18" display="従業者規模別従業者１人当たり現金給与額（従業者４人以上の事業所）"/>
    <hyperlink ref="B19" location="表14!A1" display="#表14.A1"/>
    <hyperlink ref="C19" location="表14!A1" display="業種別付加価値額"/>
    <hyperlink ref="B20" location="表15,16,17!A1" display="#表15,16,17.A1"/>
    <hyperlink ref="C20" location="表15,16,17!A1" display="水源別１日当たり用水量（従業者３０人以上事業所）"/>
    <hyperlink ref="B21" location="表15,16,17!A12" display="#表15,16,17.A12"/>
    <hyperlink ref="C21" location="表15,16,17!A12" display="用途別１日当たり用水量（従業者３０人以上の事業所）"/>
    <hyperlink ref="B22" location="表15,16,17!A23" display="#表15,16,17.A23"/>
    <hyperlink ref="C22" location="表15,16,17!A23" display="工業用地（従業者３０人以上の事業所）"/>
    <hyperlink ref="B23" location="表18,19!A1" display="#表18,19.A1"/>
    <hyperlink ref="C23" location="表18,19!A1" display="県・市の比較（従業者規模別事業所数）（平成２１年）"/>
    <hyperlink ref="B24" location="表18,19!A12" display="#表18,19.A12"/>
    <hyperlink ref="C24" location="表18,19!A12" display="県・市の比較（事業所数，従業者数，製造品出荷額等，付加価値額）"/>
    <hyperlink ref="B25" location="表20!A1" display="#表20.A1"/>
    <hyperlink ref="C25" location="表20!A1" display="県・市の比較（平成1６～２１年）"/>
    <hyperlink ref="B26" location="表21!A1" display="#表21.A1"/>
    <hyperlink ref="C26" location="表21!A1" display="産業中分類別統計表（従業者４人以上の事業所）"/>
    <hyperlink ref="B27" location="表22!A1" display="#表22.A1"/>
    <hyperlink ref="C27" location="表22!A1" display="町丁区別統計表"/>
    <hyperlink ref="B28" location="表23!A1" display="#表23.A1"/>
    <hyperlink ref="C28" location="表23!A1" display="地域・市町村別統計表（従業者４人以上の事業所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5.12"/>
    <col collapsed="false" customWidth="true" hidden="false" outlineLevel="0" max="2" min="2" style="205" width="2.62"/>
    <col collapsed="false" customWidth="true" hidden="false" outlineLevel="0" max="3" min="3" style="167" width="13.62"/>
    <col collapsed="false" customWidth="true" hidden="false" outlineLevel="0" max="4" min="4" style="167" width="2.62"/>
    <col collapsed="false" customWidth="true" hidden="false" outlineLevel="0" max="5" min="5" style="167" width="14.99"/>
    <col collapsed="false" customWidth="true" hidden="false" outlineLevel="0" max="6" min="6" style="167" width="14.62"/>
    <col collapsed="false" customWidth="true" hidden="false" outlineLevel="0" max="7" min="7" style="167" width="12.62"/>
    <col collapsed="false" customWidth="true" hidden="false" outlineLevel="0" max="9" min="8" style="205" width="12.62"/>
    <col collapsed="false" customWidth="false" hidden="false" outlineLevel="0" max="257" min="10" style="205" width="8.99"/>
  </cols>
  <sheetData>
    <row r="1" customFormat="false" ht="30" hidden="false" customHeight="true" outlineLevel="0" collapsed="false">
      <c r="A1" s="206" t="s">
        <v>158</v>
      </c>
      <c r="C1" s="205"/>
    </row>
    <row r="2" customFormat="false" ht="15.75" hidden="false" customHeight="true" outlineLevel="0" collapsed="false">
      <c r="A2" s="288" t="s">
        <v>159</v>
      </c>
      <c r="B2" s="288"/>
      <c r="C2" s="288"/>
      <c r="D2" s="288"/>
      <c r="E2" s="288"/>
      <c r="F2" s="288"/>
      <c r="G2" s="288"/>
    </row>
    <row r="3" s="205" customFormat="true" ht="13.5" hidden="false" customHeight="true" outlineLevel="0" collapsed="false">
      <c r="A3" s="289"/>
      <c r="B3" s="289"/>
      <c r="C3" s="289"/>
      <c r="D3" s="289"/>
      <c r="E3" s="289"/>
      <c r="F3" s="289"/>
      <c r="G3" s="289"/>
    </row>
    <row r="4" customFormat="false" ht="27" hidden="false" customHeight="true" outlineLevel="0" collapsed="false">
      <c r="A4" s="16" t="s">
        <v>29</v>
      </c>
      <c r="B4" s="16"/>
      <c r="C4" s="16"/>
      <c r="D4" s="16"/>
      <c r="E4" s="290" t="s">
        <v>160</v>
      </c>
      <c r="F4" s="290"/>
      <c r="G4" s="290"/>
      <c r="H4" s="291" t="s">
        <v>161</v>
      </c>
      <c r="I4" s="291"/>
    </row>
    <row r="5" customFormat="false" ht="18" hidden="false" customHeight="true" outlineLevel="0" collapsed="false">
      <c r="A5" s="16"/>
      <c r="B5" s="16"/>
      <c r="C5" s="16"/>
      <c r="D5" s="16"/>
      <c r="E5" s="124" t="s">
        <v>31</v>
      </c>
      <c r="F5" s="19" t="s">
        <v>32</v>
      </c>
      <c r="G5" s="292" t="s">
        <v>33</v>
      </c>
      <c r="H5" s="293" t="s">
        <v>31</v>
      </c>
      <c r="I5" s="294" t="s">
        <v>32</v>
      </c>
    </row>
    <row r="6" customFormat="false" ht="18" hidden="false" customHeight="true" outlineLevel="0" collapsed="false">
      <c r="A6" s="16"/>
      <c r="B6" s="16"/>
      <c r="C6" s="16"/>
      <c r="D6" s="16"/>
      <c r="E6" s="124"/>
      <c r="F6" s="19"/>
      <c r="G6" s="292"/>
      <c r="H6" s="293"/>
      <c r="I6" s="294"/>
    </row>
    <row r="7" customFormat="false" ht="13.5" hidden="false" customHeight="true" outlineLevel="0" collapsed="false">
      <c r="A7" s="16"/>
      <c r="B7" s="16"/>
      <c r="C7" s="16"/>
      <c r="D7" s="16"/>
      <c r="E7" s="295" t="s">
        <v>135</v>
      </c>
      <c r="F7" s="246" t="s">
        <v>34</v>
      </c>
      <c r="G7" s="126" t="s">
        <v>34</v>
      </c>
      <c r="H7" s="246" t="s">
        <v>135</v>
      </c>
      <c r="I7" s="296" t="s">
        <v>34</v>
      </c>
    </row>
    <row r="8" customFormat="false" ht="21" hidden="false" customHeight="true" outlineLevel="0" collapsed="false">
      <c r="A8" s="24"/>
      <c r="B8" s="25"/>
      <c r="C8" s="26" t="s">
        <v>35</v>
      </c>
      <c r="D8" s="27"/>
      <c r="E8" s="297" t="n">
        <v>3688806</v>
      </c>
      <c r="F8" s="298" t="n">
        <v>-10.9919502474573</v>
      </c>
      <c r="G8" s="186" t="n">
        <v>100</v>
      </c>
      <c r="H8" s="299" t="n">
        <v>307.067843169899</v>
      </c>
      <c r="I8" s="300" t="n">
        <v>-8.36905425042077</v>
      </c>
      <c r="J8" s="301"/>
    </row>
    <row r="9" customFormat="false" ht="21" hidden="false" customHeight="true" outlineLevel="0" collapsed="false">
      <c r="A9" s="31" t="s">
        <v>36</v>
      </c>
      <c r="B9" s="32"/>
      <c r="C9" s="33" t="s">
        <v>37</v>
      </c>
      <c r="D9" s="34"/>
      <c r="E9" s="302" t="n">
        <v>817808</v>
      </c>
      <c r="F9" s="303" t="n">
        <v>12.4884630991107</v>
      </c>
      <c r="G9" s="304" t="n">
        <v>22.1699921329558</v>
      </c>
      <c r="H9" s="305" t="n">
        <v>246.550497437443</v>
      </c>
      <c r="I9" s="306" t="n">
        <v>-3.68790015029408</v>
      </c>
      <c r="J9" s="301"/>
    </row>
    <row r="10" customFormat="false" ht="21" hidden="false" customHeight="true" outlineLevel="0" collapsed="false">
      <c r="A10" s="38" t="s">
        <v>38</v>
      </c>
      <c r="B10" s="39"/>
      <c r="C10" s="40" t="s">
        <v>39</v>
      </c>
      <c r="D10" s="41"/>
      <c r="E10" s="307" t="n">
        <v>54478</v>
      </c>
      <c r="F10" s="195" t="n">
        <v>-20.6126225900937</v>
      </c>
      <c r="G10" s="195" t="n">
        <v>1.47684643757357</v>
      </c>
      <c r="H10" s="308" t="n">
        <v>356.065359477124</v>
      </c>
      <c r="I10" s="309" t="n">
        <v>7.40645178987323</v>
      </c>
      <c r="J10" s="301"/>
    </row>
    <row r="11" customFormat="false" ht="21" hidden="false" customHeight="true" outlineLevel="0" collapsed="false">
      <c r="A11" s="38" t="s">
        <v>40</v>
      </c>
      <c r="B11" s="39"/>
      <c r="C11" s="40" t="s">
        <v>41</v>
      </c>
      <c r="D11" s="41"/>
      <c r="E11" s="307" t="n">
        <v>91828</v>
      </c>
      <c r="F11" s="195" t="n">
        <v>-4.97930463576159</v>
      </c>
      <c r="G11" s="195" t="n">
        <v>2.4893691888378</v>
      </c>
      <c r="H11" s="308" t="n">
        <v>233.065989847716</v>
      </c>
      <c r="I11" s="309" t="n">
        <v>-1.84410402729687</v>
      </c>
      <c r="J11" s="301"/>
    </row>
    <row r="12" customFormat="false" ht="21" hidden="false" customHeight="true" outlineLevel="0" collapsed="false">
      <c r="A12" s="38" t="s">
        <v>42</v>
      </c>
      <c r="B12" s="39"/>
      <c r="C12" s="40" t="s">
        <v>43</v>
      </c>
      <c r="D12" s="41"/>
      <c r="E12" s="307" t="n">
        <v>19915</v>
      </c>
      <c r="F12" s="195" t="n">
        <v>-16.2918750788113</v>
      </c>
      <c r="G12" s="195" t="n">
        <v>0.53987658879323</v>
      </c>
      <c r="H12" s="308" t="n">
        <v>223.76404494382</v>
      </c>
      <c r="I12" s="309" t="n">
        <v>-3.1243048664895</v>
      </c>
      <c r="J12" s="301"/>
    </row>
    <row r="13" customFormat="false" ht="21" hidden="false" customHeight="true" outlineLevel="0" collapsed="false">
      <c r="A13" s="38" t="s">
        <v>44</v>
      </c>
      <c r="B13" s="39"/>
      <c r="C13" s="40" t="s">
        <v>45</v>
      </c>
      <c r="D13" s="41"/>
      <c r="E13" s="307" t="n">
        <v>118686</v>
      </c>
      <c r="F13" s="195" t="n">
        <v>-9.98407281001138</v>
      </c>
      <c r="G13" s="195" t="n">
        <v>3.2174638622904</v>
      </c>
      <c r="H13" s="308" t="n">
        <v>349.076470588235</v>
      </c>
      <c r="I13" s="309" t="n">
        <v>5.90109081175132</v>
      </c>
      <c r="J13" s="301"/>
    </row>
    <row r="14" customFormat="false" ht="21" hidden="false" customHeight="true" outlineLevel="0" collapsed="false">
      <c r="A14" s="38" t="s">
        <v>46</v>
      </c>
      <c r="B14" s="39"/>
      <c r="C14" s="40" t="s">
        <v>47</v>
      </c>
      <c r="D14" s="41"/>
      <c r="E14" s="307" t="n">
        <v>101623</v>
      </c>
      <c r="F14" s="195" t="n">
        <v>3.59651358377083</v>
      </c>
      <c r="G14" s="195" t="n">
        <v>2.75490226376773</v>
      </c>
      <c r="H14" s="308" t="n">
        <v>455.708520179372</v>
      </c>
      <c r="I14" s="309" t="n">
        <v>17.5332642901077</v>
      </c>
      <c r="J14" s="301"/>
    </row>
    <row r="15" customFormat="false" ht="21" hidden="false" customHeight="true" outlineLevel="0" collapsed="false">
      <c r="A15" s="38" t="s">
        <v>48</v>
      </c>
      <c r="B15" s="39"/>
      <c r="C15" s="40" t="s">
        <v>49</v>
      </c>
      <c r="D15" s="41"/>
      <c r="E15" s="307" t="n">
        <v>322884</v>
      </c>
      <c r="F15" s="195" t="n">
        <v>-2.69859781400016</v>
      </c>
      <c r="G15" s="195" t="n">
        <v>8.75307619863989</v>
      </c>
      <c r="H15" s="308" t="n">
        <v>343.128586609989</v>
      </c>
      <c r="I15" s="309" t="n">
        <v>0.610270273090157</v>
      </c>
      <c r="J15" s="301"/>
    </row>
    <row r="16" customFormat="false" ht="21" hidden="false" customHeight="true" outlineLevel="0" collapsed="false">
      <c r="A16" s="38" t="s">
        <v>50</v>
      </c>
      <c r="B16" s="39"/>
      <c r="C16" s="40" t="s">
        <v>51</v>
      </c>
      <c r="D16" s="41"/>
      <c r="E16" s="307" t="n">
        <v>58442</v>
      </c>
      <c r="F16" s="195" t="n">
        <v>30.6375178826896</v>
      </c>
      <c r="G16" s="195" t="n">
        <v>1.58430668351765</v>
      </c>
      <c r="H16" s="308" t="n">
        <v>312.524064171123</v>
      </c>
      <c r="I16" s="309" t="n">
        <v>29.2403251780619</v>
      </c>
      <c r="J16" s="301"/>
    </row>
    <row r="17" customFormat="false" ht="21" hidden="false" customHeight="true" outlineLevel="0" collapsed="false">
      <c r="A17" s="38" t="s">
        <v>52</v>
      </c>
      <c r="B17" s="39"/>
      <c r="C17" s="40" t="s">
        <v>53</v>
      </c>
      <c r="D17" s="41"/>
      <c r="E17" s="310" t="s">
        <v>54</v>
      </c>
      <c r="F17" s="137" t="s">
        <v>54</v>
      </c>
      <c r="G17" s="311" t="s">
        <v>54</v>
      </c>
      <c r="H17" s="311" t="s">
        <v>54</v>
      </c>
      <c r="I17" s="312" t="s">
        <v>54</v>
      </c>
      <c r="J17" s="301"/>
    </row>
    <row r="18" customFormat="false" ht="21" hidden="false" customHeight="true" outlineLevel="0" collapsed="false">
      <c r="A18" s="38" t="s">
        <v>55</v>
      </c>
      <c r="B18" s="39"/>
      <c r="C18" s="40" t="s">
        <v>56</v>
      </c>
      <c r="D18" s="41"/>
      <c r="E18" s="307" t="n">
        <v>149619</v>
      </c>
      <c r="F18" s="195" t="n">
        <v>2.23648066909926</v>
      </c>
      <c r="G18" s="195" t="n">
        <v>4.05602788544586</v>
      </c>
      <c r="H18" s="308" t="n">
        <v>289.398452611219</v>
      </c>
      <c r="I18" s="309" t="n">
        <v>23.5934244065513</v>
      </c>
      <c r="J18" s="301"/>
    </row>
    <row r="19" customFormat="false" ht="21" hidden="false" customHeight="true" outlineLevel="0" collapsed="false">
      <c r="A19" s="38" t="s">
        <v>57</v>
      </c>
      <c r="B19" s="39"/>
      <c r="C19" s="40" t="s">
        <v>58</v>
      </c>
      <c r="D19" s="41"/>
      <c r="E19" s="307" t="n">
        <v>23464</v>
      </c>
      <c r="F19" s="195" t="n">
        <v>-32.8506424748877</v>
      </c>
      <c r="G19" s="195" t="n">
        <v>0.636086581945486</v>
      </c>
      <c r="H19" s="308" t="n">
        <v>192.327868852459</v>
      </c>
      <c r="I19" s="309" t="n">
        <v>-19.0905282279384</v>
      </c>
      <c r="J19" s="301"/>
    </row>
    <row r="20" customFormat="false" ht="21" hidden="false" customHeight="true" outlineLevel="0" collapsed="false">
      <c r="A20" s="38" t="s">
        <v>59</v>
      </c>
      <c r="B20" s="39"/>
      <c r="C20" s="40" t="s">
        <v>60</v>
      </c>
      <c r="D20" s="41"/>
      <c r="E20" s="307" t="n">
        <v>89761</v>
      </c>
      <c r="F20" s="195" t="n">
        <v>-18.6822246179212</v>
      </c>
      <c r="G20" s="195" t="n">
        <v>2.43333479722165</v>
      </c>
      <c r="H20" s="308" t="n">
        <v>201.257847533632</v>
      </c>
      <c r="I20" s="309" t="n">
        <v>-36.7325828305351</v>
      </c>
      <c r="J20" s="301"/>
    </row>
    <row r="21" customFormat="false" ht="21" hidden="false" customHeight="true" outlineLevel="0" collapsed="false">
      <c r="A21" s="38" t="s">
        <v>61</v>
      </c>
      <c r="B21" s="39"/>
      <c r="C21" s="40" t="s">
        <v>62</v>
      </c>
      <c r="D21" s="41"/>
      <c r="E21" s="307" t="n">
        <v>186781</v>
      </c>
      <c r="F21" s="195" t="n">
        <v>-22.0316413424612</v>
      </c>
      <c r="G21" s="195" t="n">
        <v>5.06345413665018</v>
      </c>
      <c r="H21" s="308" t="n">
        <v>354.423149905123</v>
      </c>
      <c r="I21" s="309" t="n">
        <v>-5.75741088263334</v>
      </c>
      <c r="J21" s="301"/>
    </row>
    <row r="22" customFormat="false" ht="21" hidden="false" customHeight="true" outlineLevel="0" collapsed="false">
      <c r="A22" s="38" t="s">
        <v>63</v>
      </c>
      <c r="B22" s="39"/>
      <c r="C22" s="40" t="s">
        <v>64</v>
      </c>
      <c r="D22" s="41"/>
      <c r="E22" s="307" t="n">
        <v>148025</v>
      </c>
      <c r="F22" s="195" t="n">
        <v>-38.6790889583005</v>
      </c>
      <c r="G22" s="195" t="n">
        <v>4.0128160711081</v>
      </c>
      <c r="H22" s="308" t="n">
        <v>354.126794258373</v>
      </c>
      <c r="I22" s="309" t="n">
        <v>-27.3831316611454</v>
      </c>
      <c r="J22" s="301"/>
    </row>
    <row r="23" customFormat="false" ht="21" hidden="false" customHeight="true" outlineLevel="0" collapsed="false">
      <c r="A23" s="38" t="s">
        <v>65</v>
      </c>
      <c r="B23" s="39"/>
      <c r="C23" s="40" t="s">
        <v>66</v>
      </c>
      <c r="D23" s="41"/>
      <c r="E23" s="307" t="n">
        <v>105712</v>
      </c>
      <c r="F23" s="195" t="n">
        <v>-21.2379951868988</v>
      </c>
      <c r="G23" s="195" t="n">
        <v>2.8657511400708</v>
      </c>
      <c r="H23" s="308" t="n">
        <v>387.223443223443</v>
      </c>
      <c r="I23" s="309" t="n">
        <v>-1.33111484952162</v>
      </c>
      <c r="J23" s="301"/>
    </row>
    <row r="24" customFormat="false" ht="21" hidden="false" customHeight="true" outlineLevel="0" collapsed="false">
      <c r="A24" s="38" t="s">
        <v>67</v>
      </c>
      <c r="B24" s="39"/>
      <c r="C24" s="40" t="s">
        <v>68</v>
      </c>
      <c r="D24" s="41"/>
      <c r="E24" s="307" t="n">
        <v>213687</v>
      </c>
      <c r="F24" s="195" t="n">
        <v>-16.8775649129631</v>
      </c>
      <c r="G24" s="195" t="n">
        <v>5.79285004416063</v>
      </c>
      <c r="H24" s="308" t="n">
        <v>336.514960629921</v>
      </c>
      <c r="I24" s="309" t="n">
        <v>-6.66725005187831</v>
      </c>
      <c r="J24" s="301"/>
    </row>
    <row r="25" customFormat="false" ht="21" hidden="false" customHeight="true" outlineLevel="0" collapsed="false">
      <c r="A25" s="38" t="s">
        <v>69</v>
      </c>
      <c r="B25" s="39"/>
      <c r="C25" s="40" t="s">
        <v>70</v>
      </c>
      <c r="D25" s="41"/>
      <c r="E25" s="307" t="n">
        <v>51132</v>
      </c>
      <c r="F25" s="195" t="n">
        <v>-36.7655606534671</v>
      </c>
      <c r="G25" s="195" t="n">
        <v>1.3861395801243</v>
      </c>
      <c r="H25" s="308" t="n">
        <v>340.88</v>
      </c>
      <c r="I25" s="309" t="n">
        <v>-9.36397026996945</v>
      </c>
      <c r="J25" s="301"/>
    </row>
    <row r="26" customFormat="false" ht="21" hidden="false" customHeight="true" outlineLevel="0" collapsed="false">
      <c r="A26" s="38" t="s">
        <v>71</v>
      </c>
      <c r="B26" s="39"/>
      <c r="C26" s="40" t="s">
        <v>72</v>
      </c>
      <c r="D26" s="41"/>
      <c r="E26" s="307" t="n">
        <v>568223</v>
      </c>
      <c r="F26" s="195" t="n">
        <v>-26.0818322429913</v>
      </c>
      <c r="G26" s="195" t="n">
        <v>15.4039816677808</v>
      </c>
      <c r="H26" s="308" t="n">
        <v>374.8172823219</v>
      </c>
      <c r="I26" s="309" t="n">
        <v>-16.5738885011597</v>
      </c>
      <c r="J26" s="301"/>
    </row>
    <row r="27" customFormat="false" ht="21" hidden="false" customHeight="true" outlineLevel="0" collapsed="false">
      <c r="A27" s="38" t="s">
        <v>73</v>
      </c>
      <c r="B27" s="39"/>
      <c r="C27" s="40" t="s">
        <v>74</v>
      </c>
      <c r="D27" s="41"/>
      <c r="E27" s="307" t="n">
        <v>138997</v>
      </c>
      <c r="F27" s="195" t="n">
        <v>-10.5777829244913</v>
      </c>
      <c r="G27" s="195" t="n">
        <v>3.76807563206089</v>
      </c>
      <c r="H27" s="308" t="n">
        <v>460.254966887417</v>
      </c>
      <c r="I27" s="309" t="n">
        <v>-2.87918145441437</v>
      </c>
      <c r="J27" s="301"/>
    </row>
    <row r="28" customFormat="false" ht="21" hidden="false" customHeight="true" outlineLevel="0" collapsed="false">
      <c r="A28" s="38" t="s">
        <v>75</v>
      </c>
      <c r="B28" s="39"/>
      <c r="C28" s="40" t="s">
        <v>76</v>
      </c>
      <c r="D28" s="41"/>
      <c r="E28" s="307" t="n">
        <v>67113</v>
      </c>
      <c r="F28" s="195" t="n">
        <v>5.52192575588434</v>
      </c>
      <c r="G28" s="195" t="n">
        <v>1.81936919425961</v>
      </c>
      <c r="H28" s="308" t="n">
        <v>211.047169811321</v>
      </c>
      <c r="I28" s="309" t="n">
        <v>-26.6655798992125</v>
      </c>
      <c r="J28" s="301"/>
    </row>
    <row r="29" customFormat="false" ht="21" hidden="false" customHeight="true" outlineLevel="0" collapsed="false">
      <c r="A29" s="38" t="s">
        <v>77</v>
      </c>
      <c r="B29" s="39"/>
      <c r="C29" s="40" t="s">
        <v>78</v>
      </c>
      <c r="D29" s="41"/>
      <c r="E29" s="307" t="n">
        <v>120734</v>
      </c>
      <c r="F29" s="195" t="n">
        <v>-4.94358845157582</v>
      </c>
      <c r="G29" s="195" t="n">
        <v>3.27298318209198</v>
      </c>
      <c r="H29" s="308" t="n">
        <v>356.147492625369</v>
      </c>
      <c r="I29" s="309" t="n">
        <v>6.27250730635034</v>
      </c>
      <c r="J29" s="301"/>
    </row>
    <row r="30" customFormat="false" ht="21" hidden="false" customHeight="true" outlineLevel="0" collapsed="false">
      <c r="A30" s="38" t="s">
        <v>79</v>
      </c>
      <c r="B30" s="39"/>
      <c r="C30" s="40" t="s">
        <v>80</v>
      </c>
      <c r="D30" s="41"/>
      <c r="E30" s="307" t="n">
        <v>106061</v>
      </c>
      <c r="F30" s="195" t="n">
        <v>-17.6327602006741</v>
      </c>
      <c r="G30" s="195" t="n">
        <v>2.87521219603308</v>
      </c>
      <c r="H30" s="308" t="n">
        <v>337.773885350319</v>
      </c>
      <c r="I30" s="309" t="n">
        <v>12.2712695353869</v>
      </c>
      <c r="J30" s="301"/>
    </row>
    <row r="31" customFormat="false" ht="21" hidden="false" customHeight="true" outlineLevel="0" collapsed="false">
      <c r="A31" s="38" t="s">
        <v>81</v>
      </c>
      <c r="B31" s="39"/>
      <c r="C31" s="40" t="s">
        <v>82</v>
      </c>
      <c r="D31" s="41"/>
      <c r="E31" s="307" t="n">
        <v>82518</v>
      </c>
      <c r="F31" s="195" t="n">
        <v>-8.53386833966991</v>
      </c>
      <c r="G31" s="195" t="n">
        <v>2.23698399970072</v>
      </c>
      <c r="H31" s="308" t="n">
        <v>275.06</v>
      </c>
      <c r="I31" s="309" t="n">
        <v>-21.0342396665817</v>
      </c>
      <c r="J31" s="301"/>
    </row>
    <row r="32" customFormat="false" ht="21" hidden="false" customHeight="true" outlineLevel="0" collapsed="false">
      <c r="A32" s="50" t="s">
        <v>83</v>
      </c>
      <c r="B32" s="51"/>
      <c r="C32" s="52" t="s">
        <v>84</v>
      </c>
      <c r="D32" s="53"/>
      <c r="E32" s="201" t="n">
        <v>51315</v>
      </c>
      <c r="F32" s="313" t="n">
        <v>18.7077819931526</v>
      </c>
      <c r="G32" s="313" t="n">
        <v>1.39110053496985</v>
      </c>
      <c r="H32" s="314" t="n">
        <v>267.265625</v>
      </c>
      <c r="I32" s="315" t="n">
        <v>-6.02300592208754</v>
      </c>
      <c r="J32" s="301"/>
    </row>
  </sheetData>
  <mergeCells count="9">
    <mergeCell ref="A2:G2"/>
    <mergeCell ref="A4:D7"/>
    <mergeCell ref="E4:G4"/>
    <mergeCell ref="H4:I4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7.62"/>
    <col collapsed="false" customWidth="true" hidden="false" outlineLevel="0" max="9" min="2" style="205" width="7.87"/>
    <col collapsed="false" customWidth="true" hidden="false" outlineLevel="0" max="10" min="10" style="205" width="5.99"/>
    <col collapsed="false" customWidth="true" hidden="false" outlineLevel="0" max="12" min="11" style="205" width="3.49"/>
    <col collapsed="false" customWidth="true" hidden="false" outlineLevel="0" max="13" min="13" style="205" width="5.99"/>
    <col collapsed="false" customWidth="false" hidden="false" outlineLevel="0" max="14" min="14" style="205" width="8.99"/>
    <col collapsed="false" customWidth="true" hidden="false" outlineLevel="0" max="16" min="15" style="205" width="9.25"/>
    <col collapsed="false" customWidth="false" hidden="false" outlineLevel="0" max="257" min="17" style="205" width="8.99"/>
  </cols>
  <sheetData>
    <row r="1" customFormat="false" ht="30" hidden="false" customHeight="true" outlineLevel="0" collapsed="false">
      <c r="A1" s="206" t="s">
        <v>162</v>
      </c>
    </row>
    <row r="2" customFormat="false" ht="14.25" hidden="false" customHeight="true" outlineLevel="0" collapsed="false">
      <c r="A2" s="206"/>
      <c r="I2" s="316"/>
      <c r="J2" s="316"/>
      <c r="K2" s="316"/>
      <c r="L2" s="316"/>
      <c r="M2" s="316"/>
    </row>
    <row r="3" customFormat="false" ht="27" hidden="false" customHeight="true" outlineLevel="0" collapsed="false">
      <c r="A3" s="258" t="s">
        <v>86</v>
      </c>
      <c r="B3" s="317" t="s">
        <v>163</v>
      </c>
      <c r="C3" s="318" t="s">
        <v>164</v>
      </c>
      <c r="D3" s="318"/>
      <c r="E3" s="318"/>
      <c r="F3" s="318"/>
      <c r="G3" s="318"/>
      <c r="H3" s="318"/>
      <c r="I3" s="319" t="s">
        <v>165</v>
      </c>
      <c r="J3" s="319"/>
      <c r="K3" s="319"/>
      <c r="L3" s="319"/>
      <c r="M3" s="319"/>
    </row>
    <row r="4" customFormat="false" ht="18" hidden="false" customHeight="true" outlineLevel="0" collapsed="false">
      <c r="A4" s="258"/>
      <c r="B4" s="258"/>
      <c r="C4" s="263" t="s">
        <v>138</v>
      </c>
      <c r="D4" s="263"/>
      <c r="E4" s="264" t="s">
        <v>166</v>
      </c>
      <c r="F4" s="264"/>
      <c r="G4" s="320" t="s">
        <v>151</v>
      </c>
      <c r="H4" s="320"/>
      <c r="I4" s="321" t="s">
        <v>166</v>
      </c>
      <c r="J4" s="321"/>
      <c r="K4" s="322" t="s">
        <v>151</v>
      </c>
      <c r="L4" s="322"/>
      <c r="M4" s="322"/>
    </row>
    <row r="5" customFormat="false" ht="13.5" hidden="false" customHeight="true" outlineLevel="0" collapsed="false">
      <c r="A5" s="258"/>
      <c r="B5" s="258"/>
      <c r="C5" s="263"/>
      <c r="D5" s="263"/>
      <c r="E5" s="264"/>
      <c r="F5" s="264"/>
      <c r="G5" s="320"/>
      <c r="H5" s="320"/>
      <c r="I5" s="321"/>
      <c r="J5" s="321"/>
      <c r="K5" s="322"/>
      <c r="L5" s="322"/>
      <c r="M5" s="322"/>
    </row>
    <row r="6" customFormat="false" ht="27" hidden="false" customHeight="true" outlineLevel="0" collapsed="false">
      <c r="A6" s="215" t="s">
        <v>93</v>
      </c>
      <c r="B6" s="159" t="n">
        <v>490</v>
      </c>
      <c r="C6" s="269" t="n">
        <v>4422737</v>
      </c>
      <c r="D6" s="269"/>
      <c r="E6" s="269" t="n">
        <v>1320156</v>
      </c>
      <c r="F6" s="269"/>
      <c r="G6" s="269" t="n">
        <v>3102581</v>
      </c>
      <c r="H6" s="269"/>
      <c r="I6" s="323" t="n">
        <v>-4.4</v>
      </c>
      <c r="J6" s="323"/>
      <c r="K6" s="324" t="n">
        <v>0.9</v>
      </c>
      <c r="L6" s="324"/>
      <c r="M6" s="324"/>
      <c r="N6" s="271"/>
      <c r="O6" s="301"/>
    </row>
    <row r="7" customFormat="false" ht="27" hidden="false" customHeight="true" outlineLevel="0" collapsed="false">
      <c r="A7" s="216" t="s">
        <v>98</v>
      </c>
      <c r="B7" s="157" t="n">
        <v>504</v>
      </c>
      <c r="C7" s="231" t="n">
        <v>4403026</v>
      </c>
      <c r="D7" s="231"/>
      <c r="E7" s="231" t="n">
        <v>1346378</v>
      </c>
      <c r="F7" s="231"/>
      <c r="G7" s="231" t="n">
        <v>3056648</v>
      </c>
      <c r="H7" s="231"/>
      <c r="I7" s="325" t="n">
        <v>2</v>
      </c>
      <c r="J7" s="325"/>
      <c r="K7" s="309" t="n">
        <v>-1.5</v>
      </c>
      <c r="L7" s="309"/>
      <c r="M7" s="309"/>
      <c r="N7" s="271"/>
      <c r="O7" s="301"/>
    </row>
    <row r="8" customFormat="false" ht="27" hidden="false" customHeight="true" outlineLevel="0" collapsed="false">
      <c r="A8" s="266" t="s">
        <v>101</v>
      </c>
      <c r="B8" s="159" t="n">
        <v>476</v>
      </c>
      <c r="C8" s="231" t="n">
        <v>4461455</v>
      </c>
      <c r="D8" s="231"/>
      <c r="E8" s="231" t="n">
        <v>1318798</v>
      </c>
      <c r="F8" s="231"/>
      <c r="G8" s="231" t="n">
        <v>3142657</v>
      </c>
      <c r="H8" s="231"/>
      <c r="I8" s="325" t="n">
        <v>-2</v>
      </c>
      <c r="J8" s="325"/>
      <c r="K8" s="309" t="n">
        <v>2.8</v>
      </c>
      <c r="L8" s="309"/>
      <c r="M8" s="309"/>
      <c r="N8" s="271"/>
      <c r="O8" s="301"/>
    </row>
    <row r="9" customFormat="false" ht="27" hidden="false" customHeight="true" outlineLevel="0" collapsed="false">
      <c r="A9" s="274" t="s">
        <v>103</v>
      </c>
      <c r="B9" s="174" t="n">
        <v>479</v>
      </c>
      <c r="C9" s="231" t="n">
        <v>4472133</v>
      </c>
      <c r="D9" s="231"/>
      <c r="E9" s="231" t="n">
        <v>1269409</v>
      </c>
      <c r="F9" s="231"/>
      <c r="G9" s="231" t="n">
        <v>3202724</v>
      </c>
      <c r="H9" s="231"/>
      <c r="I9" s="325" t="n">
        <v>-3.7</v>
      </c>
      <c r="J9" s="325"/>
      <c r="K9" s="309" t="n">
        <v>1.9</v>
      </c>
      <c r="L9" s="309"/>
      <c r="M9" s="309"/>
      <c r="N9" s="271"/>
      <c r="O9" s="301"/>
    </row>
    <row r="10" customFormat="false" ht="27" hidden="false" customHeight="true" outlineLevel="0" collapsed="false">
      <c r="A10" s="216" t="s">
        <v>105</v>
      </c>
      <c r="B10" s="111" t="n">
        <v>469</v>
      </c>
      <c r="C10" s="231" t="n">
        <v>4144351</v>
      </c>
      <c r="D10" s="231"/>
      <c r="E10" s="231" t="n">
        <v>1161365</v>
      </c>
      <c r="F10" s="231"/>
      <c r="G10" s="231" t="n">
        <v>2982986</v>
      </c>
      <c r="H10" s="231"/>
      <c r="I10" s="325" t="n">
        <v>-8.5</v>
      </c>
      <c r="J10" s="325"/>
      <c r="K10" s="309" t="n">
        <v>-6.9</v>
      </c>
      <c r="L10" s="309"/>
      <c r="M10" s="309"/>
      <c r="N10" s="271"/>
      <c r="O10" s="301"/>
    </row>
    <row r="11" customFormat="false" ht="27" hidden="false" customHeight="true" outlineLevel="0" collapsed="false">
      <c r="A11" s="233" t="s">
        <v>108</v>
      </c>
      <c r="B11" s="178" t="n">
        <v>436</v>
      </c>
      <c r="C11" s="235" t="n">
        <v>3688806</v>
      </c>
      <c r="D11" s="235"/>
      <c r="E11" s="235" t="n">
        <v>1066087</v>
      </c>
      <c r="F11" s="235"/>
      <c r="G11" s="235" t="n">
        <v>2622719</v>
      </c>
      <c r="H11" s="235"/>
      <c r="I11" s="326" t="n">
        <v>-8.2</v>
      </c>
      <c r="J11" s="326"/>
      <c r="K11" s="315" t="n">
        <v>-12.1</v>
      </c>
      <c r="L11" s="315"/>
      <c r="M11" s="315"/>
      <c r="N11" s="271"/>
      <c r="O11" s="301"/>
      <c r="P11" s="301"/>
    </row>
    <row r="12" customFormat="false" ht="9" hidden="false" customHeight="true" outlineLevel="0" collapsed="false"/>
    <row r="13" customFormat="false" ht="13.5" hidden="false" customHeight="false" outlineLevel="0" collapsed="false">
      <c r="A13" s="171" t="s">
        <v>124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s="205" customFormat="true" ht="13.5" hidden="false" customHeight="false" outlineLevel="0" collapsed="false">
      <c r="A14" s="184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s="205" customFormat="true" ht="13.5" hidden="false" customHeight="false" outlineLevel="0" collapsed="false">
      <c r="A15" s="184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s="205" customFormat="true" ht="13.5" hidden="false" customHeight="false" outlineLevel="0" collapsed="false">
      <c r="A16" s="184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s="205" customFormat="true" ht="13.5" hidden="false" customHeight="true" outlineLevel="0" collapsed="false">
      <c r="B17" s="221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</row>
    <row r="18" customFormat="false" ht="30" hidden="false" customHeight="true" outlineLevel="0" collapsed="false">
      <c r="A18" s="15" t="s">
        <v>167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328"/>
      <c r="R18" s="328"/>
      <c r="S18" s="328"/>
      <c r="T18" s="328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5" customFormat="true" ht="14.25" hidden="false" customHeight="false" outlineLevel="0" collapsed="false">
      <c r="B19" s="221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</row>
    <row r="20" customFormat="false" ht="45" hidden="false" customHeight="true" outlineLevel="0" collapsed="false">
      <c r="A20" s="16" t="s">
        <v>86</v>
      </c>
      <c r="B20" s="95" t="s">
        <v>115</v>
      </c>
      <c r="C20" s="329" t="s">
        <v>116</v>
      </c>
      <c r="D20" s="97" t="s">
        <v>117</v>
      </c>
      <c r="E20" s="98" t="s">
        <v>118</v>
      </c>
      <c r="F20" s="98" t="s">
        <v>119</v>
      </c>
      <c r="G20" s="98" t="s">
        <v>120</v>
      </c>
      <c r="H20" s="98" t="s">
        <v>121</v>
      </c>
      <c r="I20" s="95" t="s">
        <v>122</v>
      </c>
      <c r="J20" s="330" t="s">
        <v>168</v>
      </c>
      <c r="K20" s="330"/>
      <c r="L20" s="99" t="s">
        <v>169</v>
      </c>
      <c r="M20" s="9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75" t="s">
        <v>93</v>
      </c>
      <c r="B21" s="331" t="n">
        <v>278.5</v>
      </c>
      <c r="C21" s="332" t="n">
        <v>322.9</v>
      </c>
      <c r="D21" s="333" t="n">
        <v>331.7</v>
      </c>
      <c r="E21" s="332" t="n">
        <v>340.3</v>
      </c>
      <c r="F21" s="332" t="n">
        <v>357</v>
      </c>
      <c r="G21" s="332" t="n">
        <v>373.2</v>
      </c>
      <c r="H21" s="334" t="s">
        <v>170</v>
      </c>
      <c r="I21" s="331" t="s">
        <v>170</v>
      </c>
      <c r="J21" s="335" t="n">
        <v>311.3</v>
      </c>
      <c r="K21" s="335"/>
      <c r="L21" s="336" t="n">
        <v>352.5</v>
      </c>
      <c r="M21" s="33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75" t="s">
        <v>98</v>
      </c>
      <c r="B22" s="337" t="n">
        <v>272.791315618924</v>
      </c>
      <c r="C22" s="338" t="n">
        <v>352.406824146982</v>
      </c>
      <c r="D22" s="339" t="n">
        <v>324.835301429459</v>
      </c>
      <c r="E22" s="340" t="n">
        <v>356.915227629513</v>
      </c>
      <c r="F22" s="340" t="n">
        <v>349.007330746011</v>
      </c>
      <c r="G22" s="340" t="n">
        <v>381.824198552223</v>
      </c>
      <c r="H22" s="340" t="s">
        <v>170</v>
      </c>
      <c r="I22" s="337" t="s">
        <v>170</v>
      </c>
      <c r="J22" s="341" t="n">
        <v>313.475669383004</v>
      </c>
      <c r="K22" s="341"/>
      <c r="L22" s="270" t="n">
        <v>356.626764671567</v>
      </c>
      <c r="M22" s="27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80" t="s">
        <v>101</v>
      </c>
      <c r="B23" s="342" t="n">
        <v>278.739884393064</v>
      </c>
      <c r="C23" s="343" t="n">
        <v>336.882103477523</v>
      </c>
      <c r="D23" s="344" t="n">
        <v>333.232587064677</v>
      </c>
      <c r="E23" s="345" t="n">
        <v>335.330540746382</v>
      </c>
      <c r="F23" s="345" t="n">
        <v>355.573392461197</v>
      </c>
      <c r="G23" s="345" t="n">
        <v>397.206943498979</v>
      </c>
      <c r="H23" s="345" t="n">
        <v>378.364306784661</v>
      </c>
      <c r="I23" s="342" t="n">
        <v>270.116081540204</v>
      </c>
      <c r="J23" s="341" t="n">
        <v>316.182690002398</v>
      </c>
      <c r="K23" s="341"/>
      <c r="L23" s="270" t="n">
        <v>351.134860335196</v>
      </c>
      <c r="M23" s="27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80" t="s">
        <v>103</v>
      </c>
      <c r="B24" s="342" t="n">
        <v>294.811428571429</v>
      </c>
      <c r="C24" s="343" t="n">
        <v>322.440988835726</v>
      </c>
      <c r="D24" s="344" t="n">
        <v>313.901457321305</v>
      </c>
      <c r="E24" s="345" t="n">
        <v>366.733375959079</v>
      </c>
      <c r="F24" s="345" t="n">
        <v>353.292378752887</v>
      </c>
      <c r="G24" s="345" t="n">
        <v>380.412408759124</v>
      </c>
      <c r="H24" s="345" t="n">
        <v>502.288188976378</v>
      </c>
      <c r="I24" s="342" t="n">
        <v>242.639652677279</v>
      </c>
      <c r="J24" s="341" t="n">
        <v>309.989987789988</v>
      </c>
      <c r="K24" s="341"/>
      <c r="L24" s="270" t="n">
        <v>348.994660564455</v>
      </c>
      <c r="M24" s="27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80" t="s">
        <v>105</v>
      </c>
      <c r="B25" s="346" t="n">
        <v>270.666902905741</v>
      </c>
      <c r="C25" s="338" t="n">
        <v>309.12343470483</v>
      </c>
      <c r="D25" s="339" t="n">
        <v>327.436981132075</v>
      </c>
      <c r="E25" s="340" t="n">
        <v>350.578664620107</v>
      </c>
      <c r="F25" s="340" t="n">
        <v>346.279661016949</v>
      </c>
      <c r="G25" s="340" t="n">
        <v>370.886557610242</v>
      </c>
      <c r="H25" s="340" t="n">
        <v>498.690119760479</v>
      </c>
      <c r="I25" s="347" t="n">
        <v>258.173100871731</v>
      </c>
      <c r="J25" s="341" t="n">
        <v>301.340166061235</v>
      </c>
      <c r="K25" s="341"/>
      <c r="L25" s="273" t="n">
        <v>350.403617996006</v>
      </c>
      <c r="M25" s="27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348" t="s">
        <v>108</v>
      </c>
      <c r="B26" s="349" t="n">
        <v>268.684621389539</v>
      </c>
      <c r="C26" s="350" t="n">
        <v>289.253234750462</v>
      </c>
      <c r="D26" s="351" t="n">
        <v>333.548123980424</v>
      </c>
      <c r="E26" s="350" t="n">
        <v>329.402889245586</v>
      </c>
      <c r="F26" s="351" t="n">
        <v>304.168580803938</v>
      </c>
      <c r="G26" s="352" t="n">
        <v>335.465782493369</v>
      </c>
      <c r="H26" s="352" t="n">
        <v>357.558876811594</v>
      </c>
      <c r="I26" s="353" t="n">
        <v>223.831524842947</v>
      </c>
      <c r="J26" s="354" t="n">
        <v>297.04290888827</v>
      </c>
      <c r="K26" s="354"/>
      <c r="L26" s="355" t="n">
        <v>311.338912630579</v>
      </c>
      <c r="M26" s="355"/>
      <c r="N26" s="12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Q27" s="0"/>
    </row>
    <row r="28" customFormat="false" ht="13.5" hidden="false" customHeight="false" outlineLevel="0" collapsed="false">
      <c r="Q28" s="0"/>
    </row>
    <row r="29" customFormat="false" ht="13.5" hidden="false" customHeight="false" outlineLevel="0" collapsed="false">
      <c r="C29" s="0"/>
      <c r="D29" s="0"/>
      <c r="E29" s="0"/>
      <c r="Q29" s="0"/>
    </row>
    <row r="30" customFormat="false" ht="13.5" hidden="false" customHeight="false" outlineLevel="0" collapsed="false">
      <c r="C30" s="0"/>
      <c r="D30" s="0"/>
      <c r="E30" s="0"/>
      <c r="Q30" s="0"/>
    </row>
    <row r="31" customFormat="false" ht="13.5" hidden="false" customHeight="false" outlineLevel="0" collapsed="false">
      <c r="C31" s="0"/>
      <c r="D31" s="0"/>
      <c r="E31" s="0"/>
    </row>
    <row r="32" customFormat="false" ht="13.5" hidden="false" customHeight="false" outlineLevel="0" collapsed="false">
      <c r="C32" s="0"/>
      <c r="D32" s="0"/>
      <c r="E32" s="0"/>
    </row>
    <row r="33" customFormat="false" ht="13.5" hidden="false" customHeight="false" outlineLevel="0" collapsed="false">
      <c r="C33" s="0"/>
      <c r="D33" s="0"/>
      <c r="E33" s="0"/>
    </row>
    <row r="34" customFormat="false" ht="13.5" hidden="false" customHeight="false" outlineLevel="0" collapsed="false">
      <c r="C34" s="0"/>
      <c r="D34" s="0"/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</sheetData>
  <mergeCells count="53">
    <mergeCell ref="A3:A5"/>
    <mergeCell ref="B3:B5"/>
    <mergeCell ref="C3:H3"/>
    <mergeCell ref="I3:M3"/>
    <mergeCell ref="C4:D5"/>
    <mergeCell ref="E4:F5"/>
    <mergeCell ref="G4:H5"/>
    <mergeCell ref="I4:J5"/>
    <mergeCell ref="K4:M5"/>
    <mergeCell ref="C6:D6"/>
    <mergeCell ref="E6:F6"/>
    <mergeCell ref="G6:H6"/>
    <mergeCell ref="I6:J6"/>
    <mergeCell ref="K6:M6"/>
    <mergeCell ref="C7:D7"/>
    <mergeCell ref="E7:F7"/>
    <mergeCell ref="G7:H7"/>
    <mergeCell ref="I7:J7"/>
    <mergeCell ref="K7:M7"/>
    <mergeCell ref="C8:D8"/>
    <mergeCell ref="E8:F8"/>
    <mergeCell ref="G8:H8"/>
    <mergeCell ref="I8:J8"/>
    <mergeCell ref="K8:M8"/>
    <mergeCell ref="C9:D9"/>
    <mergeCell ref="E9:F9"/>
    <mergeCell ref="G9:H9"/>
    <mergeCell ref="I9:J9"/>
    <mergeCell ref="K9:M9"/>
    <mergeCell ref="C10:D10"/>
    <mergeCell ref="E10:F10"/>
    <mergeCell ref="G10:H10"/>
    <mergeCell ref="I10:J10"/>
    <mergeCell ref="K10:M10"/>
    <mergeCell ref="C11:D11"/>
    <mergeCell ref="E11:F11"/>
    <mergeCell ref="G11:H11"/>
    <mergeCell ref="I11:J11"/>
    <mergeCell ref="K11:M11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62"/>
    <col collapsed="false" customWidth="true" hidden="false" outlineLevel="0" max="3" min="3" style="0" width="9.62"/>
    <col collapsed="false" customWidth="true" hidden="false" outlineLevel="0" max="4" min="4" style="0" width="1.62"/>
    <col collapsed="false" customWidth="true" hidden="false" outlineLevel="0" max="5" min="5" style="0" width="12.62"/>
    <col collapsed="false" customWidth="true" hidden="false" outlineLevel="0" max="7" min="6" style="167" width="12.62"/>
    <col collapsed="false" customWidth="true" hidden="false" outlineLevel="0" max="10" min="8" style="0" width="12.62"/>
  </cols>
  <sheetData>
    <row r="1" customFormat="false" ht="30" hidden="false" customHeight="true" outlineLevel="0" collapsed="false">
      <c r="A1" s="15" t="s">
        <v>171</v>
      </c>
      <c r="B1" s="15"/>
    </row>
    <row r="2" customFormat="false" ht="13.5" hidden="false" customHeight="true" outlineLevel="0" collapsed="false">
      <c r="A2" s="15"/>
      <c r="B2" s="15"/>
      <c r="J2" s="205"/>
    </row>
    <row r="3" s="12" customFormat="true" ht="27" hidden="false" customHeight="true" outlineLevel="0" collapsed="false">
      <c r="A3" s="16" t="s">
        <v>29</v>
      </c>
      <c r="B3" s="16"/>
      <c r="C3" s="16"/>
      <c r="D3" s="16"/>
      <c r="E3" s="17" t="s">
        <v>30</v>
      </c>
      <c r="F3" s="17"/>
      <c r="G3" s="17"/>
      <c r="H3" s="172" t="s">
        <v>172</v>
      </c>
      <c r="I3" s="172"/>
      <c r="J3" s="172"/>
    </row>
    <row r="4" s="12" customFormat="true" ht="18" hidden="false" customHeight="true" outlineLevel="0" collapsed="false">
      <c r="A4" s="16"/>
      <c r="B4" s="16"/>
      <c r="C4" s="16"/>
      <c r="D4" s="16"/>
      <c r="E4" s="18" t="s">
        <v>31</v>
      </c>
      <c r="F4" s="19" t="s">
        <v>32</v>
      </c>
      <c r="G4" s="20" t="s">
        <v>33</v>
      </c>
      <c r="H4" s="124" t="s">
        <v>31</v>
      </c>
      <c r="I4" s="356" t="s">
        <v>32</v>
      </c>
      <c r="J4" s="20" t="s">
        <v>33</v>
      </c>
    </row>
    <row r="5" s="12" customFormat="true" ht="18" hidden="false" customHeight="true" outlineLevel="0" collapsed="false">
      <c r="A5" s="16"/>
      <c r="B5" s="16"/>
      <c r="C5" s="16"/>
      <c r="D5" s="16"/>
      <c r="E5" s="18"/>
      <c r="F5" s="19"/>
      <c r="G5" s="20"/>
      <c r="H5" s="124"/>
      <c r="I5" s="356"/>
      <c r="J5" s="20"/>
    </row>
    <row r="6" s="12" customFormat="true" ht="13.5" hidden="false" customHeight="true" outlineLevel="0" collapsed="false">
      <c r="A6" s="16"/>
      <c r="B6" s="16"/>
      <c r="C6" s="16"/>
      <c r="D6" s="16"/>
      <c r="E6" s="125" t="s">
        <v>135</v>
      </c>
      <c r="F6" s="246" t="s">
        <v>34</v>
      </c>
      <c r="G6" s="127" t="s">
        <v>34</v>
      </c>
      <c r="H6" s="125" t="s">
        <v>135</v>
      </c>
      <c r="I6" s="246" t="s">
        <v>34</v>
      </c>
      <c r="J6" s="127" t="s">
        <v>34</v>
      </c>
    </row>
    <row r="7" s="12" customFormat="true" ht="21" hidden="false" customHeight="true" outlineLevel="0" collapsed="false">
      <c r="A7" s="24"/>
      <c r="B7" s="25"/>
      <c r="C7" s="26" t="s">
        <v>35</v>
      </c>
      <c r="D7" s="27"/>
      <c r="E7" s="357" t="n">
        <v>6966973</v>
      </c>
      <c r="F7" s="299" t="n">
        <v>-20.6831973072029</v>
      </c>
      <c r="G7" s="358" t="n">
        <v>100</v>
      </c>
      <c r="H7" s="359" t="n">
        <v>5098035</v>
      </c>
      <c r="I7" s="360" t="n">
        <v>-20.715185177294</v>
      </c>
      <c r="J7" s="361" t="n">
        <v>100</v>
      </c>
    </row>
    <row r="8" s="12" customFormat="true" ht="21" hidden="false" customHeight="true" outlineLevel="0" collapsed="false">
      <c r="A8" s="31" t="s">
        <v>36</v>
      </c>
      <c r="B8" s="32"/>
      <c r="C8" s="33" t="s">
        <v>37</v>
      </c>
      <c r="D8" s="362"/>
      <c r="E8" s="363" t="n">
        <v>1893640</v>
      </c>
      <c r="F8" s="304" t="n">
        <v>13.8254484908048</v>
      </c>
      <c r="G8" s="364" t="n">
        <v>27.1802402564213</v>
      </c>
      <c r="H8" s="365" t="n">
        <v>1593277</v>
      </c>
      <c r="I8" s="366" t="n">
        <v>22.6626171174292</v>
      </c>
      <c r="J8" s="367" t="n">
        <v>31.2527669974804</v>
      </c>
      <c r="K8" s="188"/>
    </row>
    <row r="9" s="12" customFormat="true" ht="21" hidden="false" customHeight="true" outlineLevel="0" collapsed="false">
      <c r="A9" s="38" t="s">
        <v>38</v>
      </c>
      <c r="B9" s="39"/>
      <c r="C9" s="40" t="s">
        <v>39</v>
      </c>
      <c r="D9" s="41"/>
      <c r="E9" s="368" t="n">
        <v>133325</v>
      </c>
      <c r="F9" s="195" t="n">
        <v>-28.0828752825171</v>
      </c>
      <c r="G9" s="369" t="n">
        <v>1.91367183423849</v>
      </c>
      <c r="H9" s="370" t="s">
        <v>170</v>
      </c>
      <c r="I9" s="371" t="s">
        <v>170</v>
      </c>
      <c r="J9" s="372" t="s">
        <v>170</v>
      </c>
      <c r="K9" s="188"/>
    </row>
    <row r="10" s="12" customFormat="true" ht="21" hidden="false" customHeight="true" outlineLevel="0" collapsed="false">
      <c r="A10" s="38" t="s">
        <v>40</v>
      </c>
      <c r="B10" s="39"/>
      <c r="C10" s="40" t="s">
        <v>41</v>
      </c>
      <c r="D10" s="41"/>
      <c r="E10" s="368" t="n">
        <v>178189</v>
      </c>
      <c r="F10" s="195" t="n">
        <v>-10.8729686335512</v>
      </c>
      <c r="G10" s="369" t="n">
        <v>2.55762438005716</v>
      </c>
      <c r="H10" s="365" t="n">
        <v>19747</v>
      </c>
      <c r="I10" s="366" t="n">
        <v>-85.1040236561411</v>
      </c>
      <c r="J10" s="367" t="n">
        <v>0.387345320304784</v>
      </c>
    </row>
    <row r="11" s="12" customFormat="true" ht="21" hidden="false" customHeight="true" outlineLevel="0" collapsed="false">
      <c r="A11" s="38" t="s">
        <v>42</v>
      </c>
      <c r="B11" s="39"/>
      <c r="C11" s="40" t="s">
        <v>43</v>
      </c>
      <c r="D11" s="41"/>
      <c r="E11" s="368" t="n">
        <v>31219</v>
      </c>
      <c r="F11" s="195" t="n">
        <v>-9.53636627064619</v>
      </c>
      <c r="G11" s="369" t="n">
        <v>0.44809991369279</v>
      </c>
      <c r="H11" s="370" t="s">
        <v>170</v>
      </c>
      <c r="I11" s="371" t="s">
        <v>170</v>
      </c>
      <c r="J11" s="372" t="s">
        <v>170</v>
      </c>
    </row>
    <row r="12" s="12" customFormat="true" ht="21" hidden="false" customHeight="true" outlineLevel="0" collapsed="false">
      <c r="A12" s="38" t="s">
        <v>44</v>
      </c>
      <c r="B12" s="39"/>
      <c r="C12" s="40" t="s">
        <v>45</v>
      </c>
      <c r="D12" s="41"/>
      <c r="E12" s="368" t="n">
        <v>278549</v>
      </c>
      <c r="F12" s="195" t="n">
        <v>-11.8616233593641</v>
      </c>
      <c r="G12" s="369" t="n">
        <v>3.99813520161482</v>
      </c>
      <c r="H12" s="365" t="n">
        <v>175779</v>
      </c>
      <c r="I12" s="366" t="n">
        <v>-10.7471629135038</v>
      </c>
      <c r="J12" s="367" t="n">
        <v>3.44797554351824</v>
      </c>
    </row>
    <row r="13" s="12" customFormat="true" ht="21" hidden="false" customHeight="true" outlineLevel="0" collapsed="false">
      <c r="A13" s="38" t="s">
        <v>46</v>
      </c>
      <c r="B13" s="39"/>
      <c r="C13" s="40" t="s">
        <v>47</v>
      </c>
      <c r="D13" s="41"/>
      <c r="E13" s="368" t="n">
        <v>182609</v>
      </c>
      <c r="F13" s="195" t="n">
        <v>-24.4139889317069</v>
      </c>
      <c r="G13" s="369" t="n">
        <v>2.62106656649882</v>
      </c>
      <c r="H13" s="370" t="s">
        <v>170</v>
      </c>
      <c r="I13" s="371" t="s">
        <v>170</v>
      </c>
      <c r="J13" s="372" t="s">
        <v>170</v>
      </c>
    </row>
    <row r="14" s="12" customFormat="true" ht="21" hidden="false" customHeight="true" outlineLevel="0" collapsed="false">
      <c r="A14" s="38" t="s">
        <v>48</v>
      </c>
      <c r="B14" s="39"/>
      <c r="C14" s="40" t="s">
        <v>49</v>
      </c>
      <c r="D14" s="41"/>
      <c r="E14" s="368" t="n">
        <v>438890</v>
      </c>
      <c r="F14" s="195" t="n">
        <v>-21.3171123493177</v>
      </c>
      <c r="G14" s="369" t="n">
        <v>6.29957945868313</v>
      </c>
      <c r="H14" s="365" t="n">
        <v>245762</v>
      </c>
      <c r="I14" s="366" t="n">
        <v>-27.7648614887207</v>
      </c>
      <c r="J14" s="367" t="n">
        <v>4.82072014021089</v>
      </c>
    </row>
    <row r="15" s="12" customFormat="true" ht="21" hidden="false" customHeight="true" outlineLevel="0" collapsed="false">
      <c r="A15" s="38" t="s">
        <v>50</v>
      </c>
      <c r="B15" s="39"/>
      <c r="C15" s="40" t="s">
        <v>51</v>
      </c>
      <c r="D15" s="41"/>
      <c r="E15" s="368" t="n">
        <v>147500</v>
      </c>
      <c r="F15" s="195" t="n">
        <v>7.86263784479481</v>
      </c>
      <c r="G15" s="369" t="n">
        <v>2.11713178736303</v>
      </c>
      <c r="H15" s="370" t="s">
        <v>170</v>
      </c>
      <c r="I15" s="371" t="s">
        <v>170</v>
      </c>
      <c r="J15" s="372" t="s">
        <v>170</v>
      </c>
    </row>
    <row r="16" s="12" customFormat="true" ht="21" hidden="false" customHeight="true" outlineLevel="0" collapsed="false">
      <c r="A16" s="38" t="s">
        <v>52</v>
      </c>
      <c r="B16" s="39"/>
      <c r="C16" s="40" t="s">
        <v>53</v>
      </c>
      <c r="D16" s="41"/>
      <c r="E16" s="373" t="s">
        <v>54</v>
      </c>
      <c r="F16" s="374" t="s">
        <v>54</v>
      </c>
      <c r="G16" s="369" t="s">
        <v>54</v>
      </c>
      <c r="H16" s="370" t="s">
        <v>54</v>
      </c>
      <c r="I16" s="371" t="s">
        <v>54</v>
      </c>
      <c r="J16" s="372" t="s">
        <v>54</v>
      </c>
    </row>
    <row r="17" s="12" customFormat="true" ht="21" hidden="false" customHeight="true" outlineLevel="0" collapsed="false">
      <c r="A17" s="38" t="s">
        <v>55</v>
      </c>
      <c r="B17" s="39"/>
      <c r="C17" s="40" t="s">
        <v>56</v>
      </c>
      <c r="D17" s="41"/>
      <c r="E17" s="368" t="n">
        <v>188187</v>
      </c>
      <c r="F17" s="195" t="n">
        <v>-5.15150598766179</v>
      </c>
      <c r="G17" s="195" t="n">
        <v>2.70113003165076</v>
      </c>
      <c r="H17" s="375" t="s">
        <v>170</v>
      </c>
      <c r="I17" s="376" t="s">
        <v>170</v>
      </c>
      <c r="J17" s="377" t="s">
        <v>170</v>
      </c>
      <c r="K17" s="188"/>
    </row>
    <row r="18" s="12" customFormat="true" ht="21" hidden="false" customHeight="true" outlineLevel="0" collapsed="false">
      <c r="A18" s="38" t="s">
        <v>57</v>
      </c>
      <c r="B18" s="39"/>
      <c r="C18" s="40" t="s">
        <v>58</v>
      </c>
      <c r="D18" s="41"/>
      <c r="E18" s="368" t="n">
        <v>21130</v>
      </c>
      <c r="F18" s="195" t="n">
        <v>-59.2195159609372</v>
      </c>
      <c r="G18" s="195" t="n">
        <v>0.303288099437159</v>
      </c>
      <c r="H18" s="370" t="s">
        <v>170</v>
      </c>
      <c r="I18" s="371" t="s">
        <v>170</v>
      </c>
      <c r="J18" s="372" t="s">
        <v>170</v>
      </c>
    </row>
    <row r="19" s="12" customFormat="true" ht="21" hidden="false" customHeight="true" outlineLevel="0" collapsed="false">
      <c r="A19" s="38" t="s">
        <v>59</v>
      </c>
      <c r="B19" s="39"/>
      <c r="C19" s="40" t="s">
        <v>60</v>
      </c>
      <c r="D19" s="41"/>
      <c r="E19" s="368" t="n">
        <v>310312</v>
      </c>
      <c r="F19" s="195" t="n">
        <v>-13.8055742276689</v>
      </c>
      <c r="G19" s="369" t="n">
        <v>4.45404338440812</v>
      </c>
      <c r="H19" s="378" t="s">
        <v>170</v>
      </c>
      <c r="I19" s="374" t="s">
        <v>170</v>
      </c>
      <c r="J19" s="379" t="s">
        <v>170</v>
      </c>
    </row>
    <row r="20" s="12" customFormat="true" ht="21" hidden="false" customHeight="true" outlineLevel="0" collapsed="false">
      <c r="A20" s="38" t="s">
        <v>61</v>
      </c>
      <c r="B20" s="39"/>
      <c r="C20" s="40" t="s">
        <v>62</v>
      </c>
      <c r="D20" s="41"/>
      <c r="E20" s="368" t="n">
        <v>368395</v>
      </c>
      <c r="F20" s="195" t="n">
        <v>-39.0874233002035</v>
      </c>
      <c r="G20" s="369" t="n">
        <v>5.28773399868207</v>
      </c>
      <c r="H20" s="380" t="n">
        <v>280857</v>
      </c>
      <c r="I20" s="381" t="n">
        <v>-44.9690611761848</v>
      </c>
      <c r="J20" s="367" t="n">
        <v>5.50912263254372</v>
      </c>
    </row>
    <row r="21" s="12" customFormat="true" ht="21" hidden="false" customHeight="true" outlineLevel="0" collapsed="false">
      <c r="A21" s="38" t="s">
        <v>63</v>
      </c>
      <c r="B21" s="39"/>
      <c r="C21" s="40" t="s">
        <v>64</v>
      </c>
      <c r="D21" s="41"/>
      <c r="E21" s="368" t="n">
        <v>265699</v>
      </c>
      <c r="F21" s="195" t="n">
        <v>-59.2077648319559</v>
      </c>
      <c r="G21" s="369" t="n">
        <v>3.81369355098692</v>
      </c>
      <c r="H21" s="365" t="n">
        <v>175115</v>
      </c>
      <c r="I21" s="366" t="n">
        <v>-65.0281288755839</v>
      </c>
      <c r="J21" s="367" t="n">
        <v>3.43495091736326</v>
      </c>
    </row>
    <row r="22" s="12" customFormat="true" ht="21" hidden="false" customHeight="true" outlineLevel="0" collapsed="false">
      <c r="A22" s="38" t="s">
        <v>65</v>
      </c>
      <c r="B22" s="39"/>
      <c r="C22" s="40" t="s">
        <v>66</v>
      </c>
      <c r="D22" s="41"/>
      <c r="E22" s="368" t="n">
        <v>82696</v>
      </c>
      <c r="F22" s="382" t="n">
        <v>40243.6893203883</v>
      </c>
      <c r="G22" s="369" t="n">
        <v>1.18697173076457</v>
      </c>
      <c r="H22" s="370" t="s">
        <v>170</v>
      </c>
      <c r="I22" s="371" t="s">
        <v>170</v>
      </c>
      <c r="J22" s="372" t="s">
        <v>170</v>
      </c>
    </row>
    <row r="23" s="12" customFormat="true" ht="21" hidden="false" customHeight="true" outlineLevel="0" collapsed="false">
      <c r="A23" s="38" t="s">
        <v>67</v>
      </c>
      <c r="B23" s="39"/>
      <c r="C23" s="40" t="s">
        <v>68</v>
      </c>
      <c r="D23" s="41"/>
      <c r="E23" s="368" t="n">
        <v>347786</v>
      </c>
      <c r="F23" s="195" t="n">
        <v>-31.4512886415062</v>
      </c>
      <c r="G23" s="369" t="n">
        <v>4.99192403932095</v>
      </c>
      <c r="H23" s="365" t="n">
        <v>194904</v>
      </c>
      <c r="I23" s="366" t="n">
        <v>-32.0164775561315</v>
      </c>
      <c r="J23" s="367" t="n">
        <v>3.82312008450315</v>
      </c>
    </row>
    <row r="24" s="12" customFormat="true" ht="21" hidden="false" customHeight="true" outlineLevel="0" collapsed="false">
      <c r="A24" s="38" t="s">
        <v>69</v>
      </c>
      <c r="B24" s="39"/>
      <c r="C24" s="40" t="s">
        <v>70</v>
      </c>
      <c r="D24" s="41"/>
      <c r="E24" s="368" t="n">
        <v>171816</v>
      </c>
      <c r="F24" s="195" t="n">
        <v>-29.112378186139</v>
      </c>
      <c r="G24" s="369" t="n">
        <v>2.46614993340723</v>
      </c>
      <c r="H24" s="370" t="s">
        <v>170</v>
      </c>
      <c r="I24" s="371" t="s">
        <v>170</v>
      </c>
      <c r="J24" s="372" t="s">
        <v>170</v>
      </c>
    </row>
    <row r="25" s="12" customFormat="true" ht="21" hidden="false" customHeight="true" outlineLevel="0" collapsed="false">
      <c r="A25" s="38" t="s">
        <v>71</v>
      </c>
      <c r="B25" s="39"/>
      <c r="C25" s="40" t="s">
        <v>72</v>
      </c>
      <c r="D25" s="41"/>
      <c r="E25" s="368" t="n">
        <v>896726</v>
      </c>
      <c r="F25" s="195" t="n">
        <v>-43.6990538927645</v>
      </c>
      <c r="G25" s="369" t="n">
        <v>12.8710991129146</v>
      </c>
      <c r="H25" s="365" t="n">
        <v>643601</v>
      </c>
      <c r="I25" s="366" t="n">
        <v>-48.8599586653074</v>
      </c>
      <c r="J25" s="383" t="n">
        <v>12.6244915933296</v>
      </c>
    </row>
    <row r="26" s="12" customFormat="true" ht="21" hidden="false" customHeight="true" outlineLevel="0" collapsed="false">
      <c r="A26" s="38" t="s">
        <v>73</v>
      </c>
      <c r="B26" s="39"/>
      <c r="C26" s="40" t="s">
        <v>74</v>
      </c>
      <c r="D26" s="41"/>
      <c r="E26" s="368" t="n">
        <v>162248</v>
      </c>
      <c r="F26" s="195" t="n">
        <v>-22.7254325762158</v>
      </c>
      <c r="G26" s="369" t="n">
        <v>2.32881625922764</v>
      </c>
      <c r="H26" s="370" t="s">
        <v>170</v>
      </c>
      <c r="I26" s="384" t="s">
        <v>170</v>
      </c>
      <c r="J26" s="385" t="s">
        <v>170</v>
      </c>
    </row>
    <row r="27" s="12" customFormat="true" ht="21" hidden="false" customHeight="true" outlineLevel="0" collapsed="false">
      <c r="A27" s="38" t="s">
        <v>75</v>
      </c>
      <c r="B27" s="39"/>
      <c r="C27" s="40" t="s">
        <v>76</v>
      </c>
      <c r="D27" s="41"/>
      <c r="E27" s="368" t="n">
        <v>207349</v>
      </c>
      <c r="F27" s="195" t="n">
        <v>103.502797134164</v>
      </c>
      <c r="G27" s="195" t="n">
        <v>2.97617056934195</v>
      </c>
      <c r="H27" s="375" t="s">
        <v>170</v>
      </c>
      <c r="I27" s="386" t="s">
        <v>170</v>
      </c>
      <c r="J27" s="387" t="s">
        <v>170</v>
      </c>
    </row>
    <row r="28" s="12" customFormat="true" ht="21" hidden="false" customHeight="true" outlineLevel="0" collapsed="false">
      <c r="A28" s="38" t="s">
        <v>77</v>
      </c>
      <c r="B28" s="39"/>
      <c r="C28" s="40" t="s">
        <v>78</v>
      </c>
      <c r="D28" s="41"/>
      <c r="E28" s="368" t="n">
        <v>217645</v>
      </c>
      <c r="F28" s="195" t="n">
        <v>-18.5886885613825</v>
      </c>
      <c r="G28" s="369" t="n">
        <v>3.12395354481781</v>
      </c>
      <c r="H28" s="365" t="n">
        <v>200243</v>
      </c>
      <c r="I28" s="381" t="n">
        <v>-15.751364223476</v>
      </c>
      <c r="J28" s="367" t="n">
        <v>3.92784670956555</v>
      </c>
    </row>
    <row r="29" s="12" customFormat="true" ht="21" hidden="false" customHeight="true" outlineLevel="0" collapsed="false">
      <c r="A29" s="38" t="s">
        <v>79</v>
      </c>
      <c r="B29" s="39"/>
      <c r="C29" s="40" t="s">
        <v>80</v>
      </c>
      <c r="D29" s="41"/>
      <c r="E29" s="368" t="n">
        <v>196641</v>
      </c>
      <c r="F29" s="195" t="n">
        <v>-44.5502200891636</v>
      </c>
      <c r="G29" s="369" t="n">
        <v>2.82247397829732</v>
      </c>
      <c r="H29" s="365" t="n">
        <v>178742</v>
      </c>
      <c r="I29" s="366" t="n">
        <v>-44.8320349633946</v>
      </c>
      <c r="J29" s="367" t="n">
        <v>3.50609597619475</v>
      </c>
    </row>
    <row r="30" s="12" customFormat="true" ht="21" hidden="false" customHeight="true" outlineLevel="0" collapsed="false">
      <c r="A30" s="38" t="s">
        <v>81</v>
      </c>
      <c r="B30" s="39"/>
      <c r="C30" s="40" t="s">
        <v>82</v>
      </c>
      <c r="D30" s="41"/>
      <c r="E30" s="368" t="n">
        <v>135950</v>
      </c>
      <c r="F30" s="195" t="n">
        <v>-30.2967068462528</v>
      </c>
      <c r="G30" s="369" t="n">
        <v>1.95134960333562</v>
      </c>
      <c r="H30" s="365" t="n">
        <v>65087</v>
      </c>
      <c r="I30" s="366" t="n">
        <v>-48.1395015298317</v>
      </c>
      <c r="J30" s="367" t="n">
        <v>1.27670759420051</v>
      </c>
    </row>
    <row r="31" s="12" customFormat="true" ht="21" hidden="false" customHeight="true" outlineLevel="0" collapsed="false">
      <c r="A31" s="50" t="s">
        <v>83</v>
      </c>
      <c r="B31" s="51"/>
      <c r="C31" s="52" t="s">
        <v>84</v>
      </c>
      <c r="D31" s="53"/>
      <c r="E31" s="388" t="n">
        <v>110472</v>
      </c>
      <c r="F31" s="193" t="n">
        <v>-0.111216601112166</v>
      </c>
      <c r="G31" s="193" t="n">
        <v>1.58565276483776</v>
      </c>
      <c r="H31" s="389" t="s">
        <v>170</v>
      </c>
      <c r="I31" s="390" t="s">
        <v>170</v>
      </c>
      <c r="J31" s="391" t="s">
        <v>170</v>
      </c>
    </row>
    <row r="32" customFormat="false" ht="8.25" hidden="false" customHeight="true" outlineLevel="0" collapsed="false">
      <c r="E32" s="392"/>
      <c r="F32" s="168"/>
      <c r="G32" s="168"/>
      <c r="J32" s="57"/>
    </row>
    <row r="33" customFormat="false" ht="39" hidden="false" customHeight="true" outlineLevel="0" collapsed="false">
      <c r="A33" s="393" t="s">
        <v>173</v>
      </c>
      <c r="B33" s="393"/>
      <c r="C33" s="393"/>
      <c r="D33" s="393"/>
      <c r="E33" s="393"/>
      <c r="F33" s="393"/>
      <c r="G33" s="393"/>
      <c r="H33" s="393"/>
      <c r="I33" s="393"/>
      <c r="J33" s="393"/>
    </row>
    <row r="34" customFormat="false" ht="13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394"/>
      <c r="I34" s="394"/>
    </row>
  </sheetData>
  <mergeCells count="11">
    <mergeCell ref="A3:D6"/>
    <mergeCell ref="E3:G3"/>
    <mergeCell ref="H3:J3"/>
    <mergeCell ref="E4:E5"/>
    <mergeCell ref="F4:F5"/>
    <mergeCell ref="G4:G5"/>
    <mergeCell ref="H4:H5"/>
    <mergeCell ref="I4:I5"/>
    <mergeCell ref="J4:J5"/>
    <mergeCell ref="A33:J33"/>
    <mergeCell ref="A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12.12"/>
  </cols>
  <sheetData>
    <row r="1" customFormat="false" ht="30" hidden="false" customHeight="true" outlineLevel="0" collapsed="false">
      <c r="A1" s="15" t="s">
        <v>174</v>
      </c>
      <c r="H1" s="62"/>
    </row>
    <row r="2" customFormat="false" ht="14.25" hidden="false" customHeight="true" outlineLevel="0" collapsed="false">
      <c r="F2" s="395" t="s">
        <v>175</v>
      </c>
      <c r="H2" s="62"/>
    </row>
    <row r="3" customFormat="false" ht="13.5" hidden="false" customHeight="true" outlineLevel="0" collapsed="false">
      <c r="A3" s="16" t="s">
        <v>86</v>
      </c>
      <c r="B3" s="396" t="s">
        <v>176</v>
      </c>
      <c r="C3" s="397" t="s">
        <v>177</v>
      </c>
      <c r="D3" s="398" t="s">
        <v>178</v>
      </c>
      <c r="E3" s="397" t="s">
        <v>179</v>
      </c>
      <c r="F3" s="399" t="s">
        <v>180</v>
      </c>
      <c r="H3" s="62"/>
    </row>
    <row r="4" customFormat="false" ht="19.5" hidden="false" customHeight="true" outlineLevel="0" collapsed="false">
      <c r="A4" s="16"/>
      <c r="B4" s="396"/>
      <c r="C4" s="397"/>
      <c r="D4" s="398"/>
      <c r="E4" s="397"/>
      <c r="F4" s="399"/>
      <c r="H4" s="62"/>
    </row>
    <row r="5" customFormat="false" ht="27" hidden="false" customHeight="true" outlineLevel="0" collapsed="false">
      <c r="A5" s="80" t="s">
        <v>98</v>
      </c>
      <c r="B5" s="111" t="n">
        <v>24689</v>
      </c>
      <c r="C5" s="112" t="n">
        <v>3096</v>
      </c>
      <c r="D5" s="112" t="n">
        <v>18035</v>
      </c>
      <c r="E5" s="112" t="n">
        <v>3558</v>
      </c>
      <c r="F5" s="113" t="s">
        <v>54</v>
      </c>
      <c r="H5" s="62"/>
    </row>
    <row r="6" customFormat="false" ht="27" hidden="false" customHeight="true" outlineLevel="0" collapsed="false">
      <c r="A6" s="156" t="s">
        <v>101</v>
      </c>
      <c r="B6" s="157" t="n">
        <v>24135</v>
      </c>
      <c r="C6" s="112" t="n">
        <v>2535</v>
      </c>
      <c r="D6" s="112" t="n">
        <v>17958</v>
      </c>
      <c r="E6" s="112" t="n">
        <v>3642</v>
      </c>
      <c r="F6" s="113" t="s">
        <v>123</v>
      </c>
      <c r="H6" s="62"/>
    </row>
    <row r="7" customFormat="false" ht="27" hidden="false" customHeight="true" outlineLevel="0" collapsed="false">
      <c r="A7" s="156" t="s">
        <v>103</v>
      </c>
      <c r="B7" s="157" t="n">
        <v>23656</v>
      </c>
      <c r="C7" s="112" t="n">
        <v>2119</v>
      </c>
      <c r="D7" s="112" t="n">
        <v>17633</v>
      </c>
      <c r="E7" s="112" t="n">
        <v>3553</v>
      </c>
      <c r="F7" s="113" t="n">
        <v>351</v>
      </c>
      <c r="H7" s="62"/>
    </row>
    <row r="8" customFormat="false" ht="27" hidden="false" customHeight="true" outlineLevel="0" collapsed="false">
      <c r="A8" s="158" t="s">
        <v>105</v>
      </c>
      <c r="B8" s="159" t="n">
        <v>23359</v>
      </c>
      <c r="C8" s="107" t="n">
        <v>2136</v>
      </c>
      <c r="D8" s="107" t="n">
        <v>17306</v>
      </c>
      <c r="E8" s="107" t="n">
        <v>3553</v>
      </c>
      <c r="F8" s="108" t="n">
        <v>364</v>
      </c>
      <c r="H8" s="62"/>
    </row>
    <row r="9" customFormat="false" ht="27" hidden="false" customHeight="true" outlineLevel="0" collapsed="false">
      <c r="A9" s="160" t="s">
        <v>108</v>
      </c>
      <c r="B9" s="161" t="n">
        <v>23283</v>
      </c>
      <c r="C9" s="400" t="n">
        <v>2143</v>
      </c>
      <c r="D9" s="401" t="n">
        <v>17207</v>
      </c>
      <c r="E9" s="401" t="n">
        <v>3603</v>
      </c>
      <c r="F9" s="402" t="n">
        <v>330</v>
      </c>
      <c r="G9" s="403"/>
      <c r="H9" s="62"/>
    </row>
    <row r="10" customFormat="false" ht="13.5" hidden="false" customHeight="false" outlineLevel="0" collapsed="false">
      <c r="C10" s="57"/>
      <c r="D10" s="57"/>
      <c r="E10" s="57"/>
      <c r="F10" s="57"/>
      <c r="H10" s="62"/>
    </row>
    <row r="11" s="62" customFormat="true" ht="13.5" hidden="false" customHeight="true" outlineLevel="0" collapsed="false">
      <c r="A11" s="123"/>
      <c r="B11" s="91"/>
      <c r="C11" s="91"/>
      <c r="D11" s="404"/>
      <c r="E11" s="91"/>
      <c r="F11" s="91"/>
    </row>
    <row r="12" customFormat="false" ht="30" hidden="false" customHeight="true" outlineLevel="0" collapsed="false">
      <c r="A12" s="15" t="s">
        <v>181</v>
      </c>
      <c r="B12" s="91"/>
      <c r="C12" s="91"/>
      <c r="D12" s="404"/>
      <c r="E12" s="91"/>
      <c r="F12" s="91"/>
      <c r="H12" s="62"/>
    </row>
    <row r="13" customFormat="false" ht="14.25" hidden="false" customHeight="true" outlineLevel="0" collapsed="false">
      <c r="G13" s="395" t="s">
        <v>175</v>
      </c>
      <c r="H13" s="62"/>
    </row>
    <row r="14" customFormat="false" ht="13.5" hidden="false" customHeight="true" outlineLevel="0" collapsed="false">
      <c r="A14" s="16" t="s">
        <v>86</v>
      </c>
      <c r="B14" s="396" t="s">
        <v>176</v>
      </c>
      <c r="C14" s="397" t="s">
        <v>182</v>
      </c>
      <c r="D14" s="398" t="s">
        <v>183</v>
      </c>
      <c r="E14" s="405" t="s">
        <v>184</v>
      </c>
      <c r="F14" s="398" t="s">
        <v>185</v>
      </c>
      <c r="G14" s="399" t="s">
        <v>180</v>
      </c>
      <c r="H14" s="62"/>
    </row>
    <row r="15" customFormat="false" ht="19.5" hidden="false" customHeight="true" outlineLevel="0" collapsed="false">
      <c r="A15" s="16"/>
      <c r="B15" s="396"/>
      <c r="C15" s="397"/>
      <c r="D15" s="398"/>
      <c r="E15" s="405"/>
      <c r="F15" s="398"/>
      <c r="G15" s="399"/>
      <c r="H15" s="62"/>
    </row>
    <row r="16" customFormat="false" ht="27" hidden="false" customHeight="true" outlineLevel="0" collapsed="false">
      <c r="A16" s="75" t="s">
        <v>98</v>
      </c>
      <c r="B16" s="106" t="n">
        <v>24689</v>
      </c>
      <c r="C16" s="107" t="n">
        <v>1168</v>
      </c>
      <c r="D16" s="107" t="n">
        <v>1225</v>
      </c>
      <c r="E16" s="107" t="n">
        <v>16627</v>
      </c>
      <c r="F16" s="231" t="n">
        <v>3566</v>
      </c>
      <c r="G16" s="406" t="n">
        <v>2103</v>
      </c>
      <c r="H16" s="62"/>
    </row>
    <row r="17" customFormat="false" ht="27" hidden="false" customHeight="true" outlineLevel="0" collapsed="false">
      <c r="A17" s="80" t="s">
        <v>101</v>
      </c>
      <c r="B17" s="111" t="n">
        <v>24135</v>
      </c>
      <c r="C17" s="112" t="n">
        <v>1121</v>
      </c>
      <c r="D17" s="112" t="n">
        <v>1097</v>
      </c>
      <c r="E17" s="112" t="n">
        <v>16315</v>
      </c>
      <c r="F17" s="217" t="n">
        <v>3470</v>
      </c>
      <c r="G17" s="113" t="n">
        <v>2132</v>
      </c>
      <c r="H17" s="62"/>
    </row>
    <row r="18" customFormat="false" ht="27" hidden="false" customHeight="true" outlineLevel="0" collapsed="false">
      <c r="A18" s="156" t="s">
        <v>103</v>
      </c>
      <c r="B18" s="157" t="n">
        <v>23656</v>
      </c>
      <c r="C18" s="112" t="n">
        <v>1121</v>
      </c>
      <c r="D18" s="112" t="n">
        <v>1117</v>
      </c>
      <c r="E18" s="112" t="n">
        <v>16084</v>
      </c>
      <c r="F18" s="217" t="n">
        <v>3290</v>
      </c>
      <c r="G18" s="113" t="n">
        <v>2044</v>
      </c>
      <c r="H18" s="62"/>
    </row>
    <row r="19" customFormat="false" ht="27" hidden="false" customHeight="true" outlineLevel="0" collapsed="false">
      <c r="A19" s="156" t="s">
        <v>105</v>
      </c>
      <c r="B19" s="159" t="n">
        <v>23359</v>
      </c>
      <c r="C19" s="107" t="n">
        <v>1131</v>
      </c>
      <c r="D19" s="107" t="n">
        <v>1132</v>
      </c>
      <c r="E19" s="107" t="n">
        <v>15953</v>
      </c>
      <c r="F19" s="231" t="n">
        <v>3083</v>
      </c>
      <c r="G19" s="108" t="n">
        <v>2060</v>
      </c>
      <c r="H19" s="62"/>
    </row>
    <row r="20" customFormat="false" ht="27" hidden="false" customHeight="true" outlineLevel="0" collapsed="false">
      <c r="A20" s="177" t="s">
        <v>108</v>
      </c>
      <c r="B20" s="161" t="n">
        <v>23283</v>
      </c>
      <c r="C20" s="118" t="n">
        <v>1054</v>
      </c>
      <c r="D20" s="118" t="n">
        <v>1148</v>
      </c>
      <c r="E20" s="118" t="n">
        <v>16026</v>
      </c>
      <c r="F20" s="235" t="n">
        <v>3181</v>
      </c>
      <c r="G20" s="119" t="n">
        <v>1874</v>
      </c>
      <c r="H20" s="407"/>
    </row>
    <row r="21" customFormat="false" ht="13.5" hidden="false" customHeight="false" outlineLevel="0" collapsed="false">
      <c r="H21" s="62"/>
    </row>
    <row r="22" customFormat="false" ht="13.5" hidden="false" customHeight="false" outlineLevel="0" collapsed="false">
      <c r="H22" s="62"/>
    </row>
    <row r="23" customFormat="false" ht="30" hidden="false" customHeight="true" outlineLevel="0" collapsed="false">
      <c r="A23" s="94" t="s">
        <v>186</v>
      </c>
      <c r="B23" s="183"/>
      <c r="C23" s="183"/>
      <c r="D23" s="183"/>
      <c r="H23" s="62"/>
    </row>
    <row r="24" customFormat="false" ht="14.25" hidden="false" customHeight="true" outlineLevel="0" collapsed="false">
      <c r="D24" s="395" t="s">
        <v>187</v>
      </c>
      <c r="H24" s="62"/>
    </row>
    <row r="25" customFormat="false" ht="13.5" hidden="false" customHeight="true" outlineLevel="0" collapsed="false">
      <c r="A25" s="16" t="s">
        <v>86</v>
      </c>
      <c r="B25" s="396" t="s">
        <v>188</v>
      </c>
      <c r="C25" s="397" t="s">
        <v>189</v>
      </c>
      <c r="D25" s="408" t="s">
        <v>190</v>
      </c>
      <c r="E25" s="91"/>
      <c r="H25" s="62"/>
    </row>
    <row r="26" customFormat="false" ht="19.5" hidden="false" customHeight="true" outlineLevel="0" collapsed="false">
      <c r="A26" s="16"/>
      <c r="B26" s="396"/>
      <c r="C26" s="397"/>
      <c r="D26" s="408"/>
      <c r="E26" s="91"/>
      <c r="H26" s="62"/>
    </row>
    <row r="27" customFormat="false" ht="27" hidden="false" customHeight="true" outlineLevel="0" collapsed="false">
      <c r="A27" s="75" t="s">
        <v>98</v>
      </c>
      <c r="B27" s="409" t="n">
        <v>1181517</v>
      </c>
      <c r="C27" s="410" t="n">
        <v>420239</v>
      </c>
      <c r="D27" s="411" t="n">
        <v>542562</v>
      </c>
      <c r="E27" s="62"/>
      <c r="G27" s="62"/>
      <c r="H27" s="62"/>
    </row>
    <row r="28" customFormat="false" ht="27" hidden="false" customHeight="true" outlineLevel="0" collapsed="false">
      <c r="A28" s="80" t="s">
        <v>101</v>
      </c>
      <c r="B28" s="412" t="n">
        <v>1263679</v>
      </c>
      <c r="C28" s="413" t="n">
        <v>440286</v>
      </c>
      <c r="D28" s="414" t="n">
        <v>575586</v>
      </c>
      <c r="E28" s="415"/>
      <c r="H28" s="62"/>
    </row>
    <row r="29" customFormat="false" ht="27" hidden="false" customHeight="true" outlineLevel="0" collapsed="false">
      <c r="A29" s="158" t="s">
        <v>103</v>
      </c>
      <c r="B29" s="416" t="n">
        <v>1438090</v>
      </c>
      <c r="C29" s="410" t="n">
        <v>453807</v>
      </c>
      <c r="D29" s="411" t="n">
        <v>592882</v>
      </c>
      <c r="E29" s="415"/>
      <c r="H29" s="62"/>
    </row>
    <row r="30" customFormat="false" ht="27" hidden="false" customHeight="true" outlineLevel="0" collapsed="false">
      <c r="A30" s="158" t="s">
        <v>105</v>
      </c>
      <c r="B30" s="416" t="n">
        <v>1307242</v>
      </c>
      <c r="C30" s="410" t="n">
        <v>444815</v>
      </c>
      <c r="D30" s="411" t="n">
        <v>577995</v>
      </c>
      <c r="E30" s="415"/>
      <c r="H30" s="62"/>
    </row>
    <row r="31" customFormat="false" ht="27" hidden="false" customHeight="true" outlineLevel="0" collapsed="false">
      <c r="A31" s="348" t="s">
        <v>108</v>
      </c>
      <c r="B31" s="201" t="n">
        <v>1280319</v>
      </c>
      <c r="C31" s="417" t="n">
        <v>436954</v>
      </c>
      <c r="D31" s="418" t="n">
        <v>576901</v>
      </c>
      <c r="E31" s="419"/>
      <c r="H31" s="62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13.5" hidden="false" customHeight="false" outlineLevel="0" collapsed="false">
      <c r="H33" s="62"/>
    </row>
    <row r="34" customFormat="false" ht="13.5" hidden="false" customHeight="false" outlineLevel="0" collapsed="false">
      <c r="H34" s="62"/>
    </row>
    <row r="35" customFormat="false" ht="13.5" hidden="false" customHeight="false" outlineLevel="0" collapsed="false">
      <c r="H35" s="62"/>
    </row>
    <row r="36" customFormat="false" ht="13.5" hidden="false" customHeight="false" outlineLevel="0" collapsed="false">
      <c r="H36" s="62"/>
    </row>
    <row r="37" customFormat="false" ht="13.5" hidden="false" customHeight="false" outlineLevel="0" collapsed="false">
      <c r="H37" s="62"/>
    </row>
    <row r="38" customFormat="false" ht="13.5" hidden="false" customHeight="false" outlineLevel="0" collapsed="false">
      <c r="H38" s="62"/>
    </row>
    <row r="39" customFormat="false" ht="13.5" hidden="false" customHeight="false" outlineLevel="0" collapsed="false">
      <c r="H39" s="62"/>
    </row>
    <row r="40" customFormat="false" ht="13.5" hidden="false" customHeight="false" outlineLevel="0" collapsed="false">
      <c r="H40" s="62"/>
    </row>
    <row r="41" customFormat="false" ht="13.5" hidden="false" customHeight="false" outlineLevel="0" collapsed="false">
      <c r="H41" s="62"/>
    </row>
    <row r="42" customFormat="false" ht="13.5" hidden="false" customHeight="false" outlineLevel="0" collapsed="false">
      <c r="H42" s="62"/>
    </row>
    <row r="43" customFormat="false" ht="13.5" hidden="false" customHeight="false" outlineLevel="0" collapsed="false">
      <c r="H43" s="62"/>
    </row>
    <row r="44" customFormat="false" ht="13.5" hidden="false" customHeight="false" outlineLevel="0" collapsed="false">
      <c r="H44" s="62"/>
    </row>
    <row r="45" customFormat="false" ht="13.5" hidden="false" customHeight="false" outlineLevel="0" collapsed="false">
      <c r="H45" s="62"/>
    </row>
    <row r="46" customFormat="false" ht="13.5" hidden="false" customHeight="false" outlineLevel="0" collapsed="false">
      <c r="H46" s="62"/>
    </row>
    <row r="47" customFormat="false" ht="13.5" hidden="false" customHeight="false" outlineLevel="0" collapsed="false">
      <c r="H47" s="62"/>
    </row>
    <row r="48" customFormat="false" ht="13.5" hidden="false" customHeight="false" outlineLevel="0" collapsed="false">
      <c r="H48" s="62"/>
    </row>
    <row r="49" customFormat="false" ht="13.5" hidden="false" customHeight="false" outlineLevel="0" collapsed="false">
      <c r="H49" s="62"/>
    </row>
    <row r="50" customFormat="false" ht="13.5" hidden="false" customHeight="false" outlineLevel="0" collapsed="false">
      <c r="H50" s="62"/>
    </row>
    <row r="51" customFormat="false" ht="13.5" hidden="false" customHeight="false" outlineLevel="0" collapsed="false">
      <c r="H51" s="62"/>
    </row>
    <row r="52" customFormat="false" ht="13.5" hidden="false" customHeight="false" outlineLevel="0" collapsed="false">
      <c r="H52" s="62"/>
    </row>
  </sheetData>
  <mergeCells count="18">
    <mergeCell ref="A3:A4"/>
    <mergeCell ref="B3:B4"/>
    <mergeCell ref="C3:C4"/>
    <mergeCell ref="D3:D4"/>
    <mergeCell ref="E3:E4"/>
    <mergeCell ref="F3:F4"/>
    <mergeCell ref="A14:A15"/>
    <mergeCell ref="B14:B15"/>
    <mergeCell ref="C14:C15"/>
    <mergeCell ref="D14:D15"/>
    <mergeCell ref="E14:E15"/>
    <mergeCell ref="F14:F15"/>
    <mergeCell ref="G14:G15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1.62"/>
    <col collapsed="false" customWidth="true" hidden="false" outlineLevel="0" max="4" min="2" style="205" width="8.62"/>
    <col collapsed="false" customWidth="true" hidden="false" outlineLevel="0" max="7" min="5" style="205" width="9.12"/>
    <col collapsed="false" customWidth="true" hidden="false" outlineLevel="0" max="10" min="8" style="205" width="11.37"/>
    <col collapsed="false" customWidth="true" hidden="false" outlineLevel="0" max="13" min="11" style="205" width="11.62"/>
    <col collapsed="false" customWidth="false" hidden="false" outlineLevel="0" max="257" min="14" style="205" width="8.99"/>
  </cols>
  <sheetData>
    <row r="1" customFormat="false" ht="30" hidden="false" customHeight="true" outlineLevel="0" collapsed="false">
      <c r="A1" s="206" t="s">
        <v>191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420" t="s">
        <v>192</v>
      </c>
      <c r="B3" s="421" t="s">
        <v>6</v>
      </c>
      <c r="C3" s="421"/>
      <c r="D3" s="421"/>
      <c r="E3" s="421"/>
      <c r="F3" s="421"/>
      <c r="G3" s="421"/>
      <c r="H3" s="421"/>
      <c r="I3" s="421"/>
      <c r="J3" s="421"/>
      <c r="K3" s="422"/>
      <c r="L3" s="423"/>
    </row>
    <row r="4" customFormat="false" ht="27" hidden="false" customHeight="true" outlineLevel="0" collapsed="false">
      <c r="A4" s="420"/>
      <c r="B4" s="424" t="s">
        <v>35</v>
      </c>
      <c r="C4" s="425" t="s">
        <v>193</v>
      </c>
      <c r="D4" s="425" t="s">
        <v>194</v>
      </c>
      <c r="E4" s="425" t="s">
        <v>195</v>
      </c>
      <c r="F4" s="426" t="s">
        <v>196</v>
      </c>
      <c r="G4" s="426" t="s">
        <v>197</v>
      </c>
      <c r="H4" s="426" t="s">
        <v>198</v>
      </c>
      <c r="I4" s="426" t="s">
        <v>199</v>
      </c>
      <c r="J4" s="427" t="s">
        <v>200</v>
      </c>
      <c r="K4" s="428"/>
      <c r="L4" s="429"/>
    </row>
    <row r="5" customFormat="false" ht="24" hidden="false" customHeight="true" outlineLevel="0" collapsed="false">
      <c r="A5" s="430" t="s">
        <v>201</v>
      </c>
      <c r="B5" s="431" t="n">
        <v>2970</v>
      </c>
      <c r="C5" s="432" t="n">
        <v>1256</v>
      </c>
      <c r="D5" s="432" t="n">
        <v>655</v>
      </c>
      <c r="E5" s="432" t="n">
        <v>333</v>
      </c>
      <c r="F5" s="433" t="n">
        <v>264</v>
      </c>
      <c r="G5" s="433" t="n">
        <v>257</v>
      </c>
      <c r="H5" s="433" t="n">
        <v>111</v>
      </c>
      <c r="I5" s="433" t="n">
        <v>44</v>
      </c>
      <c r="J5" s="434" t="n">
        <v>50</v>
      </c>
      <c r="K5" s="435"/>
    </row>
    <row r="6" customFormat="false" ht="24" hidden="false" customHeight="true" outlineLevel="0" collapsed="false">
      <c r="A6" s="436" t="s">
        <v>202</v>
      </c>
      <c r="B6" s="437" t="n">
        <v>1290</v>
      </c>
      <c r="C6" s="268" t="n">
        <v>575</v>
      </c>
      <c r="D6" s="268" t="n">
        <v>266</v>
      </c>
      <c r="E6" s="268" t="n">
        <v>140</v>
      </c>
      <c r="F6" s="231" t="n">
        <v>116</v>
      </c>
      <c r="G6" s="231" t="n">
        <v>100</v>
      </c>
      <c r="H6" s="231" t="n">
        <v>43</v>
      </c>
      <c r="I6" s="231" t="n">
        <v>24</v>
      </c>
      <c r="J6" s="232" t="n">
        <v>26</v>
      </c>
      <c r="K6" s="435"/>
    </row>
    <row r="7" customFormat="false" ht="24" hidden="false" customHeight="true" outlineLevel="0" collapsed="false">
      <c r="A7" s="436" t="s">
        <v>203</v>
      </c>
      <c r="B7" s="437" t="n">
        <v>436</v>
      </c>
      <c r="C7" s="268" t="n">
        <v>215</v>
      </c>
      <c r="D7" s="268" t="n">
        <v>80</v>
      </c>
      <c r="E7" s="268" t="n">
        <v>50</v>
      </c>
      <c r="F7" s="231" t="n">
        <v>33</v>
      </c>
      <c r="G7" s="231" t="n">
        <v>35</v>
      </c>
      <c r="H7" s="231" t="n">
        <v>14</v>
      </c>
      <c r="I7" s="231" t="n">
        <v>5</v>
      </c>
      <c r="J7" s="232" t="n">
        <v>4</v>
      </c>
      <c r="K7" s="435"/>
    </row>
    <row r="8" customFormat="false" ht="24" hidden="false" customHeight="true" outlineLevel="0" collapsed="false">
      <c r="A8" s="436" t="s">
        <v>204</v>
      </c>
      <c r="B8" s="438" t="n">
        <f aca="false">B7/B5</f>
        <v>0.146801346801347</v>
      </c>
      <c r="C8" s="439" t="n">
        <f aca="false">C7/C5</f>
        <v>0.171178343949045</v>
      </c>
      <c r="D8" s="439" t="n">
        <f aca="false">D7/D5</f>
        <v>0.122137404580153</v>
      </c>
      <c r="E8" s="440" t="n">
        <f aca="false">E7/E5</f>
        <v>0.15015015015015</v>
      </c>
      <c r="F8" s="441" t="n">
        <f aca="false">F7/F5</f>
        <v>0.125</v>
      </c>
      <c r="G8" s="441" t="n">
        <f aca="false">G7/G5</f>
        <v>0.136186770428016</v>
      </c>
      <c r="H8" s="441" t="n">
        <f aca="false">H7/H5</f>
        <v>0.126126126126126</v>
      </c>
      <c r="I8" s="441" t="n">
        <f aca="false">I7/I5</f>
        <v>0.113636363636364</v>
      </c>
      <c r="J8" s="442" t="n">
        <f aca="false">J7/J5</f>
        <v>0.08</v>
      </c>
      <c r="K8" s="443"/>
      <c r="L8" s="443"/>
    </row>
    <row r="9" customFormat="false" ht="24" hidden="false" customHeight="true" outlineLevel="0" collapsed="false">
      <c r="A9" s="444" t="s">
        <v>205</v>
      </c>
      <c r="B9" s="445" t="n">
        <f aca="false">B7/B6</f>
        <v>0.337984496124031</v>
      </c>
      <c r="C9" s="446" t="n">
        <f aca="false">C7/C6</f>
        <v>0.373913043478261</v>
      </c>
      <c r="D9" s="446" t="n">
        <f aca="false">D7/D6</f>
        <v>0.300751879699248</v>
      </c>
      <c r="E9" s="447" t="n">
        <f aca="false">E7/E6</f>
        <v>0.357142857142857</v>
      </c>
      <c r="F9" s="448" t="n">
        <f aca="false">F7/F6</f>
        <v>0.28448275862069</v>
      </c>
      <c r="G9" s="448" t="n">
        <f aca="false">G7/G6</f>
        <v>0.35</v>
      </c>
      <c r="H9" s="448" t="n">
        <f aca="false">H7/H6</f>
        <v>0.325581395348837</v>
      </c>
      <c r="I9" s="448" t="n">
        <f aca="false">I7/I6</f>
        <v>0.208333333333333</v>
      </c>
      <c r="J9" s="449" t="n">
        <f aca="false">J7/J6</f>
        <v>0.153846153846154</v>
      </c>
      <c r="K9" s="450"/>
      <c r="L9" s="443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30" hidden="false" customHeight="true" outlineLevel="0" collapsed="false">
      <c r="A12" s="206" t="s">
        <v>206</v>
      </c>
    </row>
    <row r="13" customFormat="false" ht="14.25" hidden="false" customHeight="true" outlineLevel="0" collapsed="false">
      <c r="F13" s="167"/>
      <c r="G13" s="167"/>
      <c r="H13" s="167"/>
      <c r="K13" s="451" t="s">
        <v>207</v>
      </c>
    </row>
    <row r="14" customFormat="false" ht="27" hidden="false" customHeight="true" outlineLevel="0" collapsed="false">
      <c r="A14" s="420" t="s">
        <v>192</v>
      </c>
      <c r="B14" s="452" t="s">
        <v>128</v>
      </c>
      <c r="C14" s="452"/>
      <c r="D14" s="452"/>
      <c r="E14" s="318" t="s">
        <v>208</v>
      </c>
      <c r="F14" s="318"/>
      <c r="G14" s="318"/>
      <c r="H14" s="318" t="s">
        <v>209</v>
      </c>
      <c r="I14" s="318"/>
      <c r="J14" s="318"/>
      <c r="K14" s="278" t="s">
        <v>210</v>
      </c>
      <c r="L14" s="278"/>
      <c r="M14" s="278"/>
    </row>
    <row r="15" customFormat="false" ht="27" hidden="false" customHeight="true" outlineLevel="0" collapsed="false">
      <c r="A15" s="420"/>
      <c r="B15" s="453" t="s">
        <v>103</v>
      </c>
      <c r="C15" s="454" t="s">
        <v>105</v>
      </c>
      <c r="D15" s="455" t="s">
        <v>108</v>
      </c>
      <c r="E15" s="455" t="s">
        <v>103</v>
      </c>
      <c r="F15" s="454" t="s">
        <v>105</v>
      </c>
      <c r="G15" s="454" t="s">
        <v>108</v>
      </c>
      <c r="H15" s="454" t="s">
        <v>103</v>
      </c>
      <c r="I15" s="455" t="s">
        <v>105</v>
      </c>
      <c r="J15" s="455" t="s">
        <v>108</v>
      </c>
      <c r="K15" s="454" t="s">
        <v>103</v>
      </c>
      <c r="L15" s="454" t="s">
        <v>105</v>
      </c>
      <c r="M15" s="456" t="s">
        <v>108</v>
      </c>
    </row>
    <row r="16" customFormat="false" ht="24" hidden="false" customHeight="true" outlineLevel="0" collapsed="false">
      <c r="A16" s="457" t="s">
        <v>201</v>
      </c>
      <c r="B16" s="458" t="n">
        <v>3246</v>
      </c>
      <c r="C16" s="433" t="n">
        <v>3219</v>
      </c>
      <c r="D16" s="459" t="n">
        <v>2970</v>
      </c>
      <c r="E16" s="459" t="n">
        <v>118382</v>
      </c>
      <c r="F16" s="433" t="n">
        <v>114100</v>
      </c>
      <c r="G16" s="433" t="n">
        <v>104805</v>
      </c>
      <c r="H16" s="433" t="n">
        <v>320612835</v>
      </c>
      <c r="I16" s="459" t="n">
        <v>311698944</v>
      </c>
      <c r="J16" s="459" t="n">
        <v>239148888</v>
      </c>
      <c r="K16" s="433" t="n">
        <v>114880816</v>
      </c>
      <c r="L16" s="433" t="n">
        <v>97026943</v>
      </c>
      <c r="M16" s="460" t="n">
        <v>68281390</v>
      </c>
    </row>
    <row r="17" customFormat="false" ht="24" hidden="false" customHeight="true" outlineLevel="0" collapsed="false">
      <c r="A17" s="436" t="s">
        <v>202</v>
      </c>
      <c r="B17" s="461" t="n">
        <v>1401</v>
      </c>
      <c r="C17" s="231" t="n">
        <v>1401</v>
      </c>
      <c r="D17" s="268" t="n">
        <v>1290</v>
      </c>
      <c r="E17" s="268" t="n">
        <v>51145</v>
      </c>
      <c r="F17" s="231" t="n">
        <v>49879</v>
      </c>
      <c r="G17" s="231" t="n">
        <v>45525</v>
      </c>
      <c r="H17" s="231" t="n">
        <v>134870580</v>
      </c>
      <c r="I17" s="268" t="n">
        <v>125923000</v>
      </c>
      <c r="J17" s="268" t="n">
        <v>96643933</v>
      </c>
      <c r="K17" s="231" t="n">
        <v>49224971</v>
      </c>
      <c r="L17" s="231" t="n">
        <v>40408272</v>
      </c>
      <c r="M17" s="462" t="n">
        <v>29753272</v>
      </c>
    </row>
    <row r="18" customFormat="false" ht="24" hidden="false" customHeight="true" outlineLevel="0" collapsed="false">
      <c r="A18" s="436" t="s">
        <v>203</v>
      </c>
      <c r="B18" s="461" t="n">
        <v>479</v>
      </c>
      <c r="C18" s="231" t="n">
        <v>469</v>
      </c>
      <c r="D18" s="268" t="n">
        <v>436</v>
      </c>
      <c r="E18" s="268" t="n">
        <v>13272</v>
      </c>
      <c r="F18" s="231" t="n">
        <v>12367</v>
      </c>
      <c r="G18" s="231" t="n">
        <v>12013</v>
      </c>
      <c r="H18" s="231" t="n">
        <v>24705477</v>
      </c>
      <c r="I18" s="268" t="n">
        <v>24011407</v>
      </c>
      <c r="J18" s="268" t="n">
        <v>19683530</v>
      </c>
      <c r="K18" s="231" t="n">
        <v>9186204</v>
      </c>
      <c r="L18" s="231" t="n">
        <v>8783729</v>
      </c>
      <c r="M18" s="462" t="n">
        <v>6966973</v>
      </c>
    </row>
    <row r="19" customFormat="false" ht="24" hidden="false" customHeight="true" outlineLevel="0" collapsed="false">
      <c r="A19" s="436" t="s">
        <v>204</v>
      </c>
      <c r="B19" s="463" t="n">
        <v>0.148</v>
      </c>
      <c r="C19" s="440" t="n">
        <f aca="false">C18/C16</f>
        <v>0.145697421559491</v>
      </c>
      <c r="D19" s="440" t="n">
        <f aca="false">D18/D16</f>
        <v>0.146801346801347</v>
      </c>
      <c r="E19" s="439" t="n">
        <v>0.112</v>
      </c>
      <c r="F19" s="440" t="n">
        <f aca="false">F18/F16</f>
        <v>0.108387379491674</v>
      </c>
      <c r="G19" s="440" t="n">
        <f aca="false">G18/G16</f>
        <v>0.114622393969753</v>
      </c>
      <c r="H19" s="440" t="n">
        <v>0.077</v>
      </c>
      <c r="I19" s="440" t="n">
        <f aca="false">I18/I16</f>
        <v>0.0770339696755598</v>
      </c>
      <c r="J19" s="440" t="n">
        <f aca="false">J18/J16</f>
        <v>0.0823065922012567</v>
      </c>
      <c r="K19" s="440" t="n">
        <f aca="false">K18/K16</f>
        <v>0.0799629069487111</v>
      </c>
      <c r="L19" s="440" t="n">
        <f aca="false">L18/L16</f>
        <v>0.0905287616863287</v>
      </c>
      <c r="M19" s="464" t="n">
        <f aca="false">M18/M16</f>
        <v>0.102033262650336</v>
      </c>
    </row>
    <row r="20" customFormat="false" ht="24" hidden="false" customHeight="true" outlineLevel="0" collapsed="false">
      <c r="A20" s="465" t="s">
        <v>205</v>
      </c>
      <c r="B20" s="466" t="n">
        <v>0.342</v>
      </c>
      <c r="C20" s="447" t="n">
        <f aca="false">C18/C17</f>
        <v>0.334760885082084</v>
      </c>
      <c r="D20" s="447" t="n">
        <f aca="false">D18/D17</f>
        <v>0.337984496124031</v>
      </c>
      <c r="E20" s="446" t="n">
        <v>0.259</v>
      </c>
      <c r="F20" s="447" t="n">
        <f aca="false">F18/F17</f>
        <v>0.247940014835903</v>
      </c>
      <c r="G20" s="447" t="n">
        <f aca="false">G18/G17</f>
        <v>0.26387699066447</v>
      </c>
      <c r="H20" s="447" t="n">
        <v>0.183</v>
      </c>
      <c r="I20" s="447" t="n">
        <f aca="false">I18/I17</f>
        <v>0.190683250875535</v>
      </c>
      <c r="J20" s="447" t="n">
        <f aca="false">J18/J17</f>
        <v>0.203670622552168</v>
      </c>
      <c r="K20" s="447" t="n">
        <f aca="false">K18/K17</f>
        <v>0.186616747829064</v>
      </c>
      <c r="L20" s="447" t="n">
        <f aca="false">L18/L17</f>
        <v>0.217374526681072</v>
      </c>
      <c r="M20" s="467" t="n">
        <f aca="false">M18/M17</f>
        <v>0.234158212918566</v>
      </c>
    </row>
    <row r="21" customFormat="false" ht="9" hidden="false" customHeight="true" outlineLevel="0" collapsed="false"/>
    <row r="22" s="205" customFormat="true" ht="13.5" hidden="false" customHeight="false" outlineLevel="0" collapsed="false">
      <c r="A22" s="171" t="s">
        <v>144</v>
      </c>
      <c r="B22" s="183"/>
      <c r="C22" s="183"/>
      <c r="D22" s="183"/>
      <c r="E22" s="183"/>
      <c r="F22" s="277"/>
      <c r="G22" s="277"/>
    </row>
  </sheetData>
  <mergeCells count="8">
    <mergeCell ref="A3:A4"/>
    <mergeCell ref="B3:J3"/>
    <mergeCell ref="F13:H13"/>
    <mergeCell ref="A14:A15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3" min="2" style="0" width="9.49"/>
  </cols>
  <sheetData>
    <row r="1" customFormat="false" ht="30" hidden="false" customHeight="true" outlineLevel="0" collapsed="false">
      <c r="A1" s="15" t="s">
        <v>211</v>
      </c>
    </row>
    <row r="2" customFormat="false" ht="14.25" hidden="false" customHeight="true" outlineLevel="0" collapsed="false"/>
    <row r="3" customFormat="false" ht="18" hidden="false" customHeight="true" outlineLevel="0" collapsed="false">
      <c r="A3" s="468" t="s">
        <v>212</v>
      </c>
      <c r="B3" s="469" t="s">
        <v>213</v>
      </c>
      <c r="C3" s="469"/>
      <c r="D3" s="469"/>
      <c r="E3" s="470" t="s">
        <v>213</v>
      </c>
      <c r="F3" s="470"/>
      <c r="G3" s="470"/>
      <c r="H3" s="470" t="s">
        <v>213</v>
      </c>
      <c r="I3" s="470"/>
      <c r="J3" s="470"/>
      <c r="K3" s="471" t="s">
        <v>214</v>
      </c>
      <c r="L3" s="471"/>
      <c r="M3" s="471"/>
    </row>
    <row r="4" customFormat="false" ht="18" hidden="false" customHeight="true" outlineLevel="0" collapsed="false">
      <c r="A4" s="468"/>
      <c r="B4" s="292" t="s">
        <v>215</v>
      </c>
      <c r="C4" s="292"/>
      <c r="D4" s="292"/>
      <c r="E4" s="472" t="s">
        <v>10</v>
      </c>
      <c r="F4" s="472"/>
      <c r="G4" s="472"/>
      <c r="H4" s="472" t="s">
        <v>216</v>
      </c>
      <c r="I4" s="472"/>
      <c r="J4" s="472"/>
      <c r="K4" s="473" t="s">
        <v>10</v>
      </c>
      <c r="L4" s="473"/>
      <c r="M4" s="473"/>
    </row>
    <row r="5" customFormat="false" ht="18" hidden="false" customHeight="true" outlineLevel="0" collapsed="false">
      <c r="A5" s="468"/>
      <c r="B5" s="474" t="s">
        <v>217</v>
      </c>
      <c r="C5" s="474"/>
      <c r="D5" s="474"/>
      <c r="E5" s="475" t="s">
        <v>217</v>
      </c>
      <c r="F5" s="475"/>
      <c r="G5" s="475"/>
      <c r="H5" s="475" t="s">
        <v>218</v>
      </c>
      <c r="I5" s="475"/>
      <c r="J5" s="475"/>
      <c r="K5" s="476" t="s">
        <v>217</v>
      </c>
      <c r="L5" s="476"/>
      <c r="M5" s="476"/>
    </row>
    <row r="6" customFormat="false" ht="18" hidden="false" customHeight="true" outlineLevel="0" collapsed="false">
      <c r="A6" s="468"/>
      <c r="B6" s="477" t="s">
        <v>203</v>
      </c>
      <c r="C6" s="478" t="s">
        <v>201</v>
      </c>
      <c r="D6" s="478" t="s">
        <v>219</v>
      </c>
      <c r="E6" s="478" t="s">
        <v>203</v>
      </c>
      <c r="F6" s="478" t="s">
        <v>201</v>
      </c>
      <c r="G6" s="478" t="s">
        <v>219</v>
      </c>
      <c r="H6" s="478" t="s">
        <v>203</v>
      </c>
      <c r="I6" s="478" t="s">
        <v>201</v>
      </c>
      <c r="J6" s="478" t="s">
        <v>219</v>
      </c>
      <c r="K6" s="478" t="s">
        <v>203</v>
      </c>
      <c r="L6" s="478" t="s">
        <v>201</v>
      </c>
      <c r="M6" s="67" t="s">
        <v>219</v>
      </c>
    </row>
    <row r="7" s="482" customFormat="true" ht="13.5" hidden="false" customHeight="true" outlineLevel="0" collapsed="false">
      <c r="A7" s="468"/>
      <c r="B7" s="479" t="s">
        <v>220</v>
      </c>
      <c r="C7" s="480" t="s">
        <v>220</v>
      </c>
      <c r="D7" s="480"/>
      <c r="E7" s="480" t="s">
        <v>221</v>
      </c>
      <c r="F7" s="480" t="s">
        <v>221</v>
      </c>
      <c r="G7" s="480"/>
      <c r="H7" s="480" t="s">
        <v>221</v>
      </c>
      <c r="I7" s="480" t="s">
        <v>221</v>
      </c>
      <c r="J7" s="480"/>
      <c r="K7" s="480" t="s">
        <v>221</v>
      </c>
      <c r="L7" s="480" t="s">
        <v>221</v>
      </c>
      <c r="M7" s="481"/>
    </row>
    <row r="8" customFormat="false" ht="30" hidden="false" customHeight="true" outlineLevel="0" collapsed="false">
      <c r="A8" s="483" t="s">
        <v>93</v>
      </c>
      <c r="B8" s="333" t="n">
        <v>26.6</v>
      </c>
      <c r="C8" s="332" t="n">
        <v>33.2</v>
      </c>
      <c r="D8" s="484" t="n">
        <v>0.801204819277108</v>
      </c>
      <c r="E8" s="231" t="n">
        <v>48770</v>
      </c>
      <c r="F8" s="231" t="n">
        <v>86120</v>
      </c>
      <c r="G8" s="484" t="n">
        <v>0.566302833255922</v>
      </c>
      <c r="H8" s="231" t="n">
        <v>75714</v>
      </c>
      <c r="I8" s="231" t="n">
        <v>101391</v>
      </c>
      <c r="J8" s="484" t="n">
        <v>0.746752670355357</v>
      </c>
      <c r="K8" s="231" t="n">
        <v>1832</v>
      </c>
      <c r="L8" s="231" t="n">
        <v>2596</v>
      </c>
      <c r="M8" s="485" t="n">
        <v>0.705701078582435</v>
      </c>
    </row>
    <row r="9" customFormat="false" ht="30" hidden="false" customHeight="true" outlineLevel="0" collapsed="false">
      <c r="A9" s="486" t="s">
        <v>98</v>
      </c>
      <c r="B9" s="487" t="n">
        <v>25.5</v>
      </c>
      <c r="C9" s="488" t="n">
        <v>32.8</v>
      </c>
      <c r="D9" s="489" t="n">
        <v>0.777439024390244</v>
      </c>
      <c r="E9" s="490" t="n">
        <v>45599</v>
      </c>
      <c r="F9" s="490" t="n">
        <v>83699</v>
      </c>
      <c r="G9" s="489" t="n">
        <v>0.544797428882066</v>
      </c>
      <c r="H9" s="217" t="n">
        <v>70171</v>
      </c>
      <c r="I9" s="217" t="n">
        <v>103477</v>
      </c>
      <c r="J9" s="489" t="n">
        <v>0.678131372188989</v>
      </c>
      <c r="K9" s="217" t="n">
        <v>1786</v>
      </c>
      <c r="L9" s="217" t="n">
        <v>2551</v>
      </c>
      <c r="M9" s="491" t="n">
        <v>0.700117600940808</v>
      </c>
    </row>
    <row r="10" customFormat="false" ht="30" hidden="false" customHeight="true" outlineLevel="0" collapsed="false">
      <c r="A10" s="492" t="s">
        <v>101</v>
      </c>
      <c r="B10" s="333" t="n">
        <v>27.6</v>
      </c>
      <c r="C10" s="332" t="n">
        <v>35</v>
      </c>
      <c r="D10" s="484" t="n">
        <f aca="false">B10/C10</f>
        <v>0.788571428571429</v>
      </c>
      <c r="E10" s="493" t="n">
        <v>51066</v>
      </c>
      <c r="F10" s="493" t="n">
        <v>92025</v>
      </c>
      <c r="G10" s="484" t="n">
        <f aca="false">E10/F10</f>
        <v>0.554914425427873</v>
      </c>
      <c r="H10" s="231" t="n">
        <v>74697</v>
      </c>
      <c r="I10" s="231" t="n">
        <v>116109</v>
      </c>
      <c r="J10" s="484" t="n">
        <f aca="false">H10/I10</f>
        <v>0.643335141978658</v>
      </c>
      <c r="K10" s="231" t="n">
        <v>1853</v>
      </c>
      <c r="L10" s="231" t="n">
        <v>2628</v>
      </c>
      <c r="M10" s="485" t="n">
        <f aca="false">K10/L10</f>
        <v>0.705098934550989</v>
      </c>
    </row>
    <row r="11" customFormat="false" ht="30" hidden="false" customHeight="true" outlineLevel="0" collapsed="false">
      <c r="A11" s="494" t="s">
        <v>103</v>
      </c>
      <c r="B11" s="495" t="n">
        <v>27.7077244258873</v>
      </c>
      <c r="C11" s="496" t="n">
        <v>36.4701170671596</v>
      </c>
      <c r="D11" s="497" t="n">
        <f aca="false">B11/C11</f>
        <v>0.759737742954419</v>
      </c>
      <c r="E11" s="498" t="n">
        <v>51577.1962421712</v>
      </c>
      <c r="F11" s="498" t="n">
        <v>98771.668207024</v>
      </c>
      <c r="G11" s="497" t="n">
        <f aca="false">E11/F11</f>
        <v>0.522186140807768</v>
      </c>
      <c r="H11" s="228" t="n">
        <v>67468</v>
      </c>
      <c r="I11" s="228" t="n">
        <v>126800</v>
      </c>
      <c r="J11" s="497" t="n">
        <f aca="false">H11/I11</f>
        <v>0.532082018927445</v>
      </c>
      <c r="K11" s="228" t="n">
        <v>1861.47355334539</v>
      </c>
      <c r="L11" s="228" t="n">
        <v>2708.29040732544</v>
      </c>
      <c r="M11" s="499" t="n">
        <f aca="false">K11/L11</f>
        <v>0.687324205820188</v>
      </c>
    </row>
    <row r="12" customFormat="false" ht="30" hidden="false" customHeight="true" outlineLevel="0" collapsed="false">
      <c r="A12" s="492" t="s">
        <v>105</v>
      </c>
      <c r="B12" s="333" t="n">
        <v>26.3688699360341</v>
      </c>
      <c r="C12" s="332" t="n">
        <v>35.4457906182044</v>
      </c>
      <c r="D12" s="484" t="n">
        <f aca="false">B12/C12</f>
        <v>0.743921054549464</v>
      </c>
      <c r="E12" s="493" t="n">
        <v>51197.0298507463</v>
      </c>
      <c r="F12" s="493" t="n">
        <v>96830.9860205033</v>
      </c>
      <c r="G12" s="484" t="n">
        <f aca="false">E12/F12</f>
        <v>0.528725689521593</v>
      </c>
      <c r="H12" s="231" t="n">
        <v>69140.0752688172</v>
      </c>
      <c r="I12" s="231" t="n">
        <v>104954</v>
      </c>
      <c r="J12" s="484" t="n">
        <f aca="false">H12/I12</f>
        <v>0.658765509354738</v>
      </c>
      <c r="K12" s="231" t="n">
        <v>1941.57087410043</v>
      </c>
      <c r="L12" s="231" t="n">
        <v>2731.80494303243</v>
      </c>
      <c r="M12" s="485" t="n">
        <f aca="false">K12/L12</f>
        <v>0.710728223496512</v>
      </c>
    </row>
    <row r="13" customFormat="false" ht="30" hidden="false" customHeight="true" outlineLevel="0" collapsed="false">
      <c r="A13" s="500" t="s">
        <v>108</v>
      </c>
      <c r="B13" s="501" t="n">
        <v>27.552752293578</v>
      </c>
      <c r="C13" s="502" t="n">
        <v>35.2878787878788</v>
      </c>
      <c r="D13" s="503" t="n">
        <f aca="false">B13/C13</f>
        <v>0.780799335069191</v>
      </c>
      <c r="E13" s="120" t="n">
        <v>45145.7110091743</v>
      </c>
      <c r="F13" s="286" t="n">
        <v>80521.5111111111</v>
      </c>
      <c r="G13" s="489" t="n">
        <f aca="false">E13/F13</f>
        <v>0.560666465224156</v>
      </c>
      <c r="H13" s="235" t="n">
        <v>56022</v>
      </c>
      <c r="I13" s="235" t="n">
        <v>76063</v>
      </c>
      <c r="J13" s="504" t="n">
        <f aca="false">H13/I13</f>
        <v>0.736521041768008</v>
      </c>
      <c r="K13" s="286" t="n">
        <v>1638.51910430367</v>
      </c>
      <c r="L13" s="505" t="n">
        <v>2281.84617146129</v>
      </c>
      <c r="M13" s="506" t="n">
        <f aca="false">K13/L13</f>
        <v>0.718067293403205</v>
      </c>
    </row>
    <row r="14" customFormat="false" ht="9" hidden="false" customHeight="true" outlineLevel="0" collapsed="false">
      <c r="E14" s="57"/>
      <c r="F14" s="57"/>
      <c r="G14" s="57"/>
    </row>
    <row r="15" s="205" customFormat="true" ht="13.5" hidden="false" customHeight="false" outlineLevel="0" collapsed="false">
      <c r="A15" s="171" t="s">
        <v>144</v>
      </c>
      <c r="B15" s="183"/>
      <c r="C15" s="183"/>
      <c r="D15" s="183"/>
      <c r="E15" s="183"/>
      <c r="F15" s="183"/>
      <c r="G15" s="277"/>
      <c r="H15" s="277"/>
      <c r="I15" s="183"/>
    </row>
    <row r="16" customFormat="false" ht="13.5" hidden="false" customHeight="false" outlineLevel="0" collapsed="false">
      <c r="A16" s="394"/>
      <c r="B16" s="394"/>
      <c r="C16" s="394"/>
      <c r="D16" s="394"/>
      <c r="E16" s="394"/>
      <c r="F16" s="394"/>
      <c r="G16" s="394"/>
      <c r="H16" s="394"/>
      <c r="I16" s="394"/>
    </row>
    <row r="18" customFormat="false" ht="13.5" hidden="false" customHeight="false" outlineLevel="0" collapsed="false">
      <c r="D18" s="507"/>
      <c r="G18" s="120"/>
      <c r="M18" s="120"/>
    </row>
    <row r="19" customFormat="false" ht="13.5" hidden="false" customHeight="false" outlineLevel="0" collapsed="false">
      <c r="D19" s="507"/>
      <c r="G19" s="120"/>
      <c r="M19" s="120"/>
    </row>
  </sheetData>
  <mergeCells count="14">
    <mergeCell ref="A3:A7"/>
    <mergeCell ref="B3:D3"/>
    <mergeCell ref="E3:G3"/>
    <mergeCell ref="H3:J3"/>
    <mergeCell ref="K3:M3"/>
    <mergeCell ref="B4:D4"/>
    <mergeCell ref="E4:G4"/>
    <mergeCell ref="H4:J4"/>
    <mergeCell ref="K4:M4"/>
    <mergeCell ref="B5:D5"/>
    <mergeCell ref="E5:G5"/>
    <mergeCell ref="H5:J5"/>
    <mergeCell ref="K5:M5"/>
    <mergeCell ref="A16:I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8" width="3.37"/>
    <col collapsed="false" customWidth="true" hidden="false" outlineLevel="0" max="2" min="2" style="508" width="1.62"/>
    <col collapsed="false" customWidth="false" hidden="false" outlineLevel="0" max="3" min="3" style="508" width="8.99"/>
    <col collapsed="false" customWidth="true" hidden="false" outlineLevel="0" max="4" min="4" style="508" width="1.62"/>
    <col collapsed="false" customWidth="true" hidden="false" outlineLevel="0" max="5" min="5" style="508" width="9.62"/>
    <col collapsed="false" customWidth="true" hidden="false" outlineLevel="0" max="8" min="6" style="508" width="8.62"/>
    <col collapsed="false" customWidth="true" hidden="false" outlineLevel="0" max="11" min="9" style="508" width="10.62"/>
    <col collapsed="false" customWidth="true" hidden="false" outlineLevel="0" max="19" min="12" style="508" width="9.36"/>
    <col collapsed="false" customWidth="true" hidden="false" outlineLevel="0" max="21" min="20" style="508" width="8.62"/>
    <col collapsed="false" customWidth="true" hidden="false" outlineLevel="0" max="23" min="22" style="508" width="12.62"/>
    <col collapsed="false" customWidth="true" hidden="false" outlineLevel="0" max="26" min="24" style="508" width="11.37"/>
    <col collapsed="false" customWidth="true" hidden="false" outlineLevel="0" max="30" min="27" style="508" width="13.62"/>
    <col collapsed="false" customWidth="true" hidden="false" outlineLevel="0" max="31" min="31" style="508" width="9.12"/>
    <col collapsed="false" customWidth="false" hidden="false" outlineLevel="0" max="257" min="32" style="508" width="8.99"/>
  </cols>
  <sheetData>
    <row r="1" customFormat="false" ht="30" hidden="false" customHeight="true" outlineLevel="0" collapsed="false">
      <c r="A1" s="94" t="s">
        <v>2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/>
    <row r="3" s="516" customFormat="true" ht="27" hidden="false" customHeight="true" outlineLevel="0" collapsed="false">
      <c r="A3" s="509" t="s">
        <v>223</v>
      </c>
      <c r="B3" s="509"/>
      <c r="C3" s="509"/>
      <c r="D3" s="509"/>
      <c r="E3" s="510" t="s">
        <v>224</v>
      </c>
      <c r="F3" s="510"/>
      <c r="G3" s="510"/>
      <c r="H3" s="510"/>
      <c r="I3" s="510" t="s">
        <v>225</v>
      </c>
      <c r="J3" s="510"/>
      <c r="K3" s="510"/>
      <c r="L3" s="509" t="s">
        <v>226</v>
      </c>
      <c r="M3" s="509"/>
      <c r="N3" s="509"/>
      <c r="O3" s="509"/>
      <c r="P3" s="509"/>
      <c r="Q3" s="509"/>
      <c r="R3" s="509"/>
      <c r="S3" s="509"/>
      <c r="T3" s="511"/>
      <c r="U3" s="512"/>
      <c r="V3" s="510" t="s">
        <v>227</v>
      </c>
      <c r="W3" s="510"/>
      <c r="X3" s="510"/>
      <c r="Y3" s="510"/>
      <c r="Z3" s="510"/>
      <c r="AA3" s="513"/>
      <c r="AB3" s="513"/>
      <c r="AC3" s="514"/>
      <c r="AD3" s="515" t="s">
        <v>228</v>
      </c>
    </row>
    <row r="4" s="516" customFormat="true" ht="21" hidden="false" customHeight="true" outlineLevel="0" collapsed="false">
      <c r="A4" s="509"/>
      <c r="B4" s="509"/>
      <c r="C4" s="509"/>
      <c r="D4" s="509"/>
      <c r="E4" s="517"/>
      <c r="F4" s="518" t="s">
        <v>229</v>
      </c>
      <c r="G4" s="518"/>
      <c r="H4" s="518"/>
      <c r="I4" s="519" t="s">
        <v>230</v>
      </c>
      <c r="J4" s="519"/>
      <c r="K4" s="519"/>
      <c r="L4" s="518" t="s">
        <v>231</v>
      </c>
      <c r="M4" s="518"/>
      <c r="N4" s="518"/>
      <c r="O4" s="518"/>
      <c r="P4" s="518"/>
      <c r="Q4" s="518"/>
      <c r="R4" s="520" t="s">
        <v>232</v>
      </c>
      <c r="S4" s="520"/>
      <c r="T4" s="521" t="s">
        <v>233</v>
      </c>
      <c r="U4" s="521"/>
      <c r="V4" s="519" t="s">
        <v>234</v>
      </c>
      <c r="W4" s="522" t="s">
        <v>235</v>
      </c>
      <c r="X4" s="522" t="s">
        <v>236</v>
      </c>
      <c r="Y4" s="523" t="s">
        <v>237</v>
      </c>
      <c r="Z4" s="522" t="s">
        <v>238</v>
      </c>
      <c r="AA4" s="524" t="s">
        <v>239</v>
      </c>
      <c r="AB4" s="524" t="s">
        <v>240</v>
      </c>
      <c r="AC4" s="525" t="s">
        <v>241</v>
      </c>
      <c r="AD4" s="521" t="s">
        <v>242</v>
      </c>
    </row>
    <row r="5" s="516" customFormat="true" ht="18" hidden="false" customHeight="true" outlineLevel="0" collapsed="false">
      <c r="A5" s="509"/>
      <c r="B5" s="509"/>
      <c r="C5" s="509"/>
      <c r="D5" s="509"/>
      <c r="E5" s="526" t="s">
        <v>176</v>
      </c>
      <c r="F5" s="519" t="s">
        <v>88</v>
      </c>
      <c r="G5" s="527" t="s">
        <v>243</v>
      </c>
      <c r="H5" s="519" t="s">
        <v>90</v>
      </c>
      <c r="I5" s="519"/>
      <c r="J5" s="519"/>
      <c r="K5" s="519"/>
      <c r="L5" s="528" t="s">
        <v>244</v>
      </c>
      <c r="M5" s="528"/>
      <c r="N5" s="528" t="s">
        <v>245</v>
      </c>
      <c r="O5" s="528"/>
      <c r="P5" s="528" t="s">
        <v>246</v>
      </c>
      <c r="Q5" s="528"/>
      <c r="R5" s="529" t="s">
        <v>247</v>
      </c>
      <c r="S5" s="529"/>
      <c r="T5" s="530"/>
      <c r="U5" s="531"/>
      <c r="V5" s="519"/>
      <c r="W5" s="522"/>
      <c r="X5" s="522"/>
      <c r="Y5" s="523"/>
      <c r="Z5" s="522"/>
      <c r="AA5" s="521" t="s">
        <v>248</v>
      </c>
      <c r="AB5" s="521" t="s">
        <v>249</v>
      </c>
      <c r="AC5" s="521"/>
      <c r="AD5" s="532" t="s">
        <v>250</v>
      </c>
    </row>
    <row r="6" s="516" customFormat="true" ht="18" hidden="false" customHeight="true" outlineLevel="0" collapsed="false">
      <c r="A6" s="509"/>
      <c r="B6" s="509"/>
      <c r="C6" s="509"/>
      <c r="D6" s="509"/>
      <c r="E6" s="533"/>
      <c r="F6" s="519"/>
      <c r="G6" s="527"/>
      <c r="H6" s="519"/>
      <c r="I6" s="518" t="s">
        <v>234</v>
      </c>
      <c r="J6" s="518" t="s">
        <v>131</v>
      </c>
      <c r="K6" s="518" t="s">
        <v>132</v>
      </c>
      <c r="L6" s="528" t="s">
        <v>131</v>
      </c>
      <c r="M6" s="528" t="s">
        <v>132</v>
      </c>
      <c r="N6" s="528" t="s">
        <v>131</v>
      </c>
      <c r="O6" s="528" t="s">
        <v>132</v>
      </c>
      <c r="P6" s="528" t="s">
        <v>131</v>
      </c>
      <c r="Q6" s="528" t="s">
        <v>132</v>
      </c>
      <c r="R6" s="528" t="s">
        <v>131</v>
      </c>
      <c r="S6" s="528" t="s">
        <v>132</v>
      </c>
      <c r="T6" s="528" t="s">
        <v>131</v>
      </c>
      <c r="U6" s="528" t="s">
        <v>132</v>
      </c>
      <c r="V6" s="519"/>
      <c r="W6" s="522"/>
      <c r="X6" s="522"/>
      <c r="Y6" s="523"/>
      <c r="Z6" s="522"/>
      <c r="AA6" s="534"/>
      <c r="AB6" s="534"/>
      <c r="AC6" s="535" t="s">
        <v>251</v>
      </c>
      <c r="AD6" s="536" t="s">
        <v>252</v>
      </c>
    </row>
    <row r="7" s="548" customFormat="true" ht="11.25" hidden="false" customHeight="true" outlineLevel="0" collapsed="false">
      <c r="A7" s="537"/>
      <c r="B7" s="538"/>
      <c r="C7" s="538"/>
      <c r="D7" s="539"/>
      <c r="E7" s="540"/>
      <c r="F7" s="541"/>
      <c r="G7" s="541"/>
      <c r="H7" s="542"/>
      <c r="I7" s="543" t="s">
        <v>220</v>
      </c>
      <c r="J7" s="544" t="s">
        <v>220</v>
      </c>
      <c r="K7" s="545" t="s">
        <v>220</v>
      </c>
      <c r="L7" s="543" t="s">
        <v>220</v>
      </c>
      <c r="M7" s="546" t="s">
        <v>220</v>
      </c>
      <c r="N7" s="546" t="s">
        <v>220</v>
      </c>
      <c r="O7" s="544" t="s">
        <v>220</v>
      </c>
      <c r="P7" s="544" t="s">
        <v>220</v>
      </c>
      <c r="Q7" s="545" t="s">
        <v>220</v>
      </c>
      <c r="R7" s="544" t="s">
        <v>220</v>
      </c>
      <c r="S7" s="545" t="s">
        <v>220</v>
      </c>
      <c r="T7" s="543" t="s">
        <v>220</v>
      </c>
      <c r="U7" s="545" t="s">
        <v>220</v>
      </c>
      <c r="V7" s="543" t="s">
        <v>221</v>
      </c>
      <c r="W7" s="544" t="s">
        <v>221</v>
      </c>
      <c r="X7" s="544" t="s">
        <v>221</v>
      </c>
      <c r="Y7" s="544" t="s">
        <v>221</v>
      </c>
      <c r="Z7" s="545" t="s">
        <v>221</v>
      </c>
      <c r="AA7" s="547" t="s">
        <v>221</v>
      </c>
      <c r="AB7" s="547" t="s">
        <v>221</v>
      </c>
      <c r="AC7" s="547" t="s">
        <v>221</v>
      </c>
      <c r="AD7" s="547" t="s">
        <v>221</v>
      </c>
    </row>
    <row r="8" s="557" customFormat="true" ht="24" hidden="false" customHeight="true" outlineLevel="0" collapsed="false">
      <c r="A8" s="549" t="s">
        <v>253</v>
      </c>
      <c r="B8" s="549"/>
      <c r="C8" s="549"/>
      <c r="D8" s="549"/>
      <c r="E8" s="550" t="n">
        <v>436</v>
      </c>
      <c r="F8" s="551" t="n">
        <v>397</v>
      </c>
      <c r="G8" s="550" t="n">
        <v>4</v>
      </c>
      <c r="H8" s="552" t="n">
        <v>35</v>
      </c>
      <c r="I8" s="553" t="n">
        <v>12013</v>
      </c>
      <c r="J8" s="554" t="n">
        <v>7477</v>
      </c>
      <c r="K8" s="555" t="n">
        <v>4536</v>
      </c>
      <c r="L8" s="551" t="n">
        <v>6300</v>
      </c>
      <c r="M8" s="550" t="n">
        <v>2439</v>
      </c>
      <c r="N8" s="550" t="n">
        <v>739</v>
      </c>
      <c r="O8" s="550" t="n">
        <v>1802</v>
      </c>
      <c r="P8" s="550" t="n">
        <v>401</v>
      </c>
      <c r="Q8" s="552" t="n">
        <v>284</v>
      </c>
      <c r="R8" s="550" t="n">
        <v>37</v>
      </c>
      <c r="S8" s="552" t="n">
        <v>11</v>
      </c>
      <c r="T8" s="551" t="n">
        <v>138</v>
      </c>
      <c r="U8" s="552" t="n">
        <v>141</v>
      </c>
      <c r="V8" s="551" t="n">
        <v>19683530</v>
      </c>
      <c r="W8" s="550" t="n">
        <v>18260851</v>
      </c>
      <c r="X8" s="550" t="n">
        <v>998544</v>
      </c>
      <c r="Y8" s="550" t="n">
        <v>1049</v>
      </c>
      <c r="Z8" s="552" t="n">
        <v>423086</v>
      </c>
      <c r="AA8" s="556" t="n">
        <v>11401212</v>
      </c>
      <c r="AB8" s="556" t="n">
        <v>3688806</v>
      </c>
      <c r="AC8" s="556" t="n">
        <v>14505515</v>
      </c>
      <c r="AD8" s="556" t="n">
        <v>6966973</v>
      </c>
    </row>
    <row r="9" customFormat="false" ht="24" hidden="false" customHeight="true" outlineLevel="0" collapsed="false">
      <c r="A9" s="558" t="s">
        <v>36</v>
      </c>
      <c r="B9" s="559"/>
      <c r="C9" s="560" t="s">
        <v>37</v>
      </c>
      <c r="D9" s="561"/>
      <c r="E9" s="562" t="n">
        <v>86</v>
      </c>
      <c r="F9" s="563" t="n">
        <v>73</v>
      </c>
      <c r="G9" s="563" t="n">
        <v>0</v>
      </c>
      <c r="H9" s="564" t="n">
        <v>13</v>
      </c>
      <c r="I9" s="565" t="n">
        <v>3317</v>
      </c>
      <c r="J9" s="566" t="n">
        <v>1473</v>
      </c>
      <c r="K9" s="564" t="n">
        <v>1844</v>
      </c>
      <c r="L9" s="567" t="n">
        <v>974</v>
      </c>
      <c r="M9" s="568" t="n">
        <v>683</v>
      </c>
      <c r="N9" s="568" t="n">
        <v>446</v>
      </c>
      <c r="O9" s="568" t="n">
        <v>1129</v>
      </c>
      <c r="P9" s="568" t="n">
        <v>40</v>
      </c>
      <c r="Q9" s="569" t="n">
        <v>24</v>
      </c>
      <c r="R9" s="568" t="n">
        <v>13</v>
      </c>
      <c r="S9" s="569" t="n">
        <v>8</v>
      </c>
      <c r="T9" s="567" t="n">
        <v>85</v>
      </c>
      <c r="U9" s="569" t="n">
        <v>110</v>
      </c>
      <c r="V9" s="567" t="n">
        <v>6592403</v>
      </c>
      <c r="W9" s="568" t="n">
        <v>6405097</v>
      </c>
      <c r="X9" s="568" t="n">
        <v>111076</v>
      </c>
      <c r="Y9" s="568" t="n">
        <v>0</v>
      </c>
      <c r="Z9" s="569" t="n">
        <v>76230</v>
      </c>
      <c r="AA9" s="570" t="n">
        <v>4504988</v>
      </c>
      <c r="AB9" s="570" t="n">
        <v>817808</v>
      </c>
      <c r="AC9" s="570" t="n">
        <v>5287937</v>
      </c>
      <c r="AD9" s="570" t="n">
        <v>1893640</v>
      </c>
    </row>
    <row r="10" customFormat="false" ht="24" hidden="false" customHeight="true" outlineLevel="0" collapsed="false">
      <c r="A10" s="558" t="s">
        <v>38</v>
      </c>
      <c r="B10" s="559"/>
      <c r="C10" s="560" t="s">
        <v>39</v>
      </c>
      <c r="D10" s="561"/>
      <c r="E10" s="562" t="n">
        <v>7</v>
      </c>
      <c r="F10" s="568" t="n">
        <v>6</v>
      </c>
      <c r="G10" s="568" t="n">
        <v>1</v>
      </c>
      <c r="H10" s="569" t="n">
        <v>0</v>
      </c>
      <c r="I10" s="565" t="n">
        <v>153</v>
      </c>
      <c r="J10" s="571" t="n">
        <v>123</v>
      </c>
      <c r="K10" s="569" t="n">
        <v>30</v>
      </c>
      <c r="L10" s="567" t="n">
        <v>111</v>
      </c>
      <c r="M10" s="568" t="n">
        <v>22</v>
      </c>
      <c r="N10" s="568" t="n">
        <v>12</v>
      </c>
      <c r="O10" s="568" t="n">
        <v>8</v>
      </c>
      <c r="P10" s="568" t="n">
        <v>0</v>
      </c>
      <c r="Q10" s="569" t="n">
        <v>0</v>
      </c>
      <c r="R10" s="568" t="n">
        <v>0</v>
      </c>
      <c r="S10" s="569" t="n">
        <v>0</v>
      </c>
      <c r="T10" s="567" t="n">
        <v>16</v>
      </c>
      <c r="U10" s="569" t="n">
        <v>2</v>
      </c>
      <c r="V10" s="567" t="n">
        <v>602491</v>
      </c>
      <c r="W10" s="568" t="n">
        <v>566283</v>
      </c>
      <c r="X10" s="568" t="n">
        <v>36173</v>
      </c>
      <c r="Y10" s="568" t="n">
        <v>0</v>
      </c>
      <c r="Z10" s="569" t="n">
        <v>35</v>
      </c>
      <c r="AA10" s="570" t="n">
        <v>438405</v>
      </c>
      <c r="AB10" s="570" t="n">
        <v>54478</v>
      </c>
      <c r="AC10" s="386" t="s">
        <v>170</v>
      </c>
      <c r="AD10" s="570" t="n">
        <v>133325</v>
      </c>
    </row>
    <row r="11" customFormat="false" ht="24" hidden="false" customHeight="true" outlineLevel="0" collapsed="false">
      <c r="A11" s="558" t="s">
        <v>40</v>
      </c>
      <c r="B11" s="559"/>
      <c r="C11" s="560" t="s">
        <v>41</v>
      </c>
      <c r="D11" s="561"/>
      <c r="E11" s="562" t="n">
        <v>17</v>
      </c>
      <c r="F11" s="568" t="n">
        <v>14</v>
      </c>
      <c r="G11" s="568" t="n">
        <v>1</v>
      </c>
      <c r="H11" s="569" t="n">
        <v>2</v>
      </c>
      <c r="I11" s="565" t="n">
        <v>394</v>
      </c>
      <c r="J11" s="571" t="n">
        <v>107</v>
      </c>
      <c r="K11" s="569" t="n">
        <v>287</v>
      </c>
      <c r="L11" s="567" t="n">
        <v>68</v>
      </c>
      <c r="M11" s="568" t="n">
        <v>157</v>
      </c>
      <c r="N11" s="568" t="n">
        <v>3</v>
      </c>
      <c r="O11" s="568" t="n">
        <v>49</v>
      </c>
      <c r="P11" s="568" t="n">
        <v>34</v>
      </c>
      <c r="Q11" s="569" t="n">
        <v>80</v>
      </c>
      <c r="R11" s="568" t="n">
        <v>2</v>
      </c>
      <c r="S11" s="569" t="n">
        <v>1</v>
      </c>
      <c r="T11" s="567" t="n">
        <v>0</v>
      </c>
      <c r="U11" s="569" t="n">
        <v>0</v>
      </c>
      <c r="V11" s="567" t="n">
        <v>367618</v>
      </c>
      <c r="W11" s="568" t="n">
        <v>323186</v>
      </c>
      <c r="X11" s="568" t="n">
        <v>28319</v>
      </c>
      <c r="Y11" s="568" t="n">
        <v>0</v>
      </c>
      <c r="Z11" s="569" t="n">
        <v>16113</v>
      </c>
      <c r="AA11" s="570" t="n">
        <v>167651</v>
      </c>
      <c r="AB11" s="570" t="n">
        <v>91828</v>
      </c>
      <c r="AC11" s="570" t="n">
        <v>240126</v>
      </c>
      <c r="AD11" s="570" t="n">
        <v>178189</v>
      </c>
    </row>
    <row r="12" customFormat="false" ht="24" hidden="false" customHeight="true" outlineLevel="0" collapsed="false">
      <c r="A12" s="558" t="s">
        <v>42</v>
      </c>
      <c r="B12" s="559"/>
      <c r="C12" s="560" t="s">
        <v>43</v>
      </c>
      <c r="D12" s="561"/>
      <c r="E12" s="562" t="n">
        <v>12</v>
      </c>
      <c r="F12" s="568" t="n">
        <v>11</v>
      </c>
      <c r="G12" s="568" t="n">
        <v>0</v>
      </c>
      <c r="H12" s="569" t="n">
        <v>1</v>
      </c>
      <c r="I12" s="565" t="n">
        <v>89</v>
      </c>
      <c r="J12" s="571" t="n">
        <v>73</v>
      </c>
      <c r="K12" s="569" t="n">
        <v>16</v>
      </c>
      <c r="L12" s="567" t="n">
        <v>54</v>
      </c>
      <c r="M12" s="568" t="n">
        <v>15</v>
      </c>
      <c r="N12" s="568" t="n">
        <v>18</v>
      </c>
      <c r="O12" s="568" t="n">
        <v>1</v>
      </c>
      <c r="P12" s="568" t="n">
        <v>0</v>
      </c>
      <c r="Q12" s="569" t="n">
        <v>0</v>
      </c>
      <c r="R12" s="568" t="n">
        <v>1</v>
      </c>
      <c r="S12" s="569" t="n">
        <v>0</v>
      </c>
      <c r="T12" s="567" t="n">
        <v>1</v>
      </c>
      <c r="U12" s="569" t="n">
        <v>0</v>
      </c>
      <c r="V12" s="567" t="n">
        <v>81153</v>
      </c>
      <c r="W12" s="568" t="n">
        <v>72559</v>
      </c>
      <c r="X12" s="568" t="n">
        <v>365</v>
      </c>
      <c r="Y12" s="568" t="n">
        <v>0</v>
      </c>
      <c r="Z12" s="569" t="n">
        <v>8229</v>
      </c>
      <c r="AA12" s="570" t="n">
        <v>47864</v>
      </c>
      <c r="AB12" s="570" t="n">
        <v>19915</v>
      </c>
      <c r="AC12" s="386" t="s">
        <v>170</v>
      </c>
      <c r="AD12" s="570" t="n">
        <v>31219</v>
      </c>
    </row>
    <row r="13" customFormat="false" ht="24" hidden="false" customHeight="true" outlineLevel="0" collapsed="false">
      <c r="A13" s="558" t="s">
        <v>44</v>
      </c>
      <c r="B13" s="559"/>
      <c r="C13" s="560" t="s">
        <v>45</v>
      </c>
      <c r="D13" s="561"/>
      <c r="E13" s="572" t="n">
        <v>27</v>
      </c>
      <c r="F13" s="568" t="n">
        <v>21</v>
      </c>
      <c r="G13" s="568" t="n">
        <v>0</v>
      </c>
      <c r="H13" s="569" t="n">
        <v>6</v>
      </c>
      <c r="I13" s="573" t="n">
        <v>340</v>
      </c>
      <c r="J13" s="574" t="n">
        <v>276</v>
      </c>
      <c r="K13" s="575" t="n">
        <v>64</v>
      </c>
      <c r="L13" s="567" t="n">
        <v>261</v>
      </c>
      <c r="M13" s="568" t="n">
        <v>50</v>
      </c>
      <c r="N13" s="568" t="n">
        <v>7</v>
      </c>
      <c r="O13" s="568" t="n">
        <v>7</v>
      </c>
      <c r="P13" s="568" t="n">
        <v>2</v>
      </c>
      <c r="Q13" s="569" t="n">
        <v>6</v>
      </c>
      <c r="R13" s="568" t="n">
        <v>6</v>
      </c>
      <c r="S13" s="569" t="n">
        <v>1</v>
      </c>
      <c r="T13" s="567" t="n">
        <v>3</v>
      </c>
      <c r="U13" s="569" t="n">
        <v>3</v>
      </c>
      <c r="V13" s="567" t="n">
        <v>623543</v>
      </c>
      <c r="W13" s="568" t="n">
        <v>544647</v>
      </c>
      <c r="X13" s="568" t="n">
        <v>3074</v>
      </c>
      <c r="Y13" s="568" t="n">
        <v>204</v>
      </c>
      <c r="Z13" s="569" t="n">
        <v>75618</v>
      </c>
      <c r="AA13" s="570" t="n">
        <v>324530</v>
      </c>
      <c r="AB13" s="570" t="n">
        <v>118686</v>
      </c>
      <c r="AC13" s="576" t="n">
        <v>370025</v>
      </c>
      <c r="AD13" s="570" t="n">
        <v>278549</v>
      </c>
    </row>
    <row r="14" customFormat="false" ht="24" hidden="false" customHeight="true" outlineLevel="0" collapsed="false">
      <c r="A14" s="577" t="s">
        <v>46</v>
      </c>
      <c r="B14" s="578"/>
      <c r="C14" s="579" t="s">
        <v>47</v>
      </c>
      <c r="D14" s="580"/>
      <c r="E14" s="562" t="n">
        <v>12</v>
      </c>
      <c r="F14" s="581" t="n">
        <v>12</v>
      </c>
      <c r="G14" s="581" t="n">
        <v>0</v>
      </c>
      <c r="H14" s="582" t="n">
        <v>0</v>
      </c>
      <c r="I14" s="583" t="n">
        <v>223</v>
      </c>
      <c r="J14" s="571" t="n">
        <v>163</v>
      </c>
      <c r="K14" s="569" t="n">
        <v>60</v>
      </c>
      <c r="L14" s="584" t="n">
        <v>149</v>
      </c>
      <c r="M14" s="581" t="n">
        <v>32</v>
      </c>
      <c r="N14" s="581" t="n">
        <v>13</v>
      </c>
      <c r="O14" s="581" t="n">
        <v>28</v>
      </c>
      <c r="P14" s="581" t="n">
        <v>1</v>
      </c>
      <c r="Q14" s="582" t="n">
        <v>0</v>
      </c>
      <c r="R14" s="581" t="n">
        <v>0</v>
      </c>
      <c r="S14" s="582" t="n">
        <v>0</v>
      </c>
      <c r="T14" s="584" t="n">
        <v>5</v>
      </c>
      <c r="U14" s="582" t="n">
        <v>0</v>
      </c>
      <c r="V14" s="584" t="n">
        <v>661322</v>
      </c>
      <c r="W14" s="581" t="n">
        <v>636452</v>
      </c>
      <c r="X14" s="581" t="n">
        <v>6358</v>
      </c>
      <c r="Y14" s="581" t="n">
        <v>830</v>
      </c>
      <c r="Z14" s="582" t="n">
        <v>17682</v>
      </c>
      <c r="AA14" s="585" t="n">
        <v>448544</v>
      </c>
      <c r="AB14" s="585" t="n">
        <v>101623</v>
      </c>
      <c r="AC14" s="586" t="s">
        <v>170</v>
      </c>
      <c r="AD14" s="585" t="n">
        <v>182609</v>
      </c>
    </row>
    <row r="15" customFormat="false" ht="24" hidden="false" customHeight="true" outlineLevel="0" collapsed="false">
      <c r="A15" s="558" t="s">
        <v>48</v>
      </c>
      <c r="B15" s="559"/>
      <c r="C15" s="560" t="s">
        <v>49</v>
      </c>
      <c r="D15" s="561"/>
      <c r="E15" s="562" t="n">
        <v>46</v>
      </c>
      <c r="F15" s="568" t="n">
        <v>42</v>
      </c>
      <c r="G15" s="568" t="n">
        <v>1</v>
      </c>
      <c r="H15" s="569" t="n">
        <v>3</v>
      </c>
      <c r="I15" s="565" t="n">
        <v>941</v>
      </c>
      <c r="J15" s="571" t="n">
        <v>606</v>
      </c>
      <c r="K15" s="569" t="n">
        <v>335</v>
      </c>
      <c r="L15" s="567" t="n">
        <v>582</v>
      </c>
      <c r="M15" s="568" t="n">
        <v>292</v>
      </c>
      <c r="N15" s="568" t="n">
        <v>18</v>
      </c>
      <c r="O15" s="568" t="n">
        <v>42</v>
      </c>
      <c r="P15" s="568" t="n">
        <v>3</v>
      </c>
      <c r="Q15" s="569" t="n">
        <v>1</v>
      </c>
      <c r="R15" s="568" t="n">
        <v>3</v>
      </c>
      <c r="S15" s="569" t="n">
        <v>0</v>
      </c>
      <c r="T15" s="567" t="n">
        <v>1</v>
      </c>
      <c r="U15" s="569" t="n">
        <v>5</v>
      </c>
      <c r="V15" s="567" t="n">
        <v>985074</v>
      </c>
      <c r="W15" s="568" t="n">
        <v>853188</v>
      </c>
      <c r="X15" s="568" t="n">
        <v>122532</v>
      </c>
      <c r="Y15" s="568" t="n">
        <v>15</v>
      </c>
      <c r="Z15" s="569" t="n">
        <v>9339</v>
      </c>
      <c r="AA15" s="570" t="n">
        <v>451656</v>
      </c>
      <c r="AB15" s="570" t="n">
        <v>322884</v>
      </c>
      <c r="AC15" s="570" t="n">
        <v>622928</v>
      </c>
      <c r="AD15" s="570" t="n">
        <v>438890</v>
      </c>
    </row>
    <row r="16" customFormat="false" ht="24" hidden="false" customHeight="true" outlineLevel="0" collapsed="false">
      <c r="A16" s="558" t="s">
        <v>50</v>
      </c>
      <c r="B16" s="559"/>
      <c r="C16" s="560" t="s">
        <v>51</v>
      </c>
      <c r="D16" s="561"/>
      <c r="E16" s="562" t="n">
        <v>3</v>
      </c>
      <c r="F16" s="568" t="n">
        <v>3</v>
      </c>
      <c r="G16" s="568" t="n">
        <v>0</v>
      </c>
      <c r="H16" s="569" t="n">
        <v>0</v>
      </c>
      <c r="I16" s="565" t="n">
        <v>187</v>
      </c>
      <c r="J16" s="571" t="n">
        <v>98</v>
      </c>
      <c r="K16" s="564" t="n">
        <v>89</v>
      </c>
      <c r="L16" s="567" t="n">
        <v>78</v>
      </c>
      <c r="M16" s="568" t="n">
        <v>50</v>
      </c>
      <c r="N16" s="568" t="n">
        <v>20</v>
      </c>
      <c r="O16" s="568" t="n">
        <v>39</v>
      </c>
      <c r="P16" s="568" t="n">
        <v>0</v>
      </c>
      <c r="Q16" s="569" t="n">
        <v>0</v>
      </c>
      <c r="R16" s="568" t="n">
        <v>0</v>
      </c>
      <c r="S16" s="569" t="n">
        <v>0</v>
      </c>
      <c r="T16" s="567" t="n">
        <v>0</v>
      </c>
      <c r="U16" s="569" t="n">
        <v>0</v>
      </c>
      <c r="V16" s="567" t="n">
        <v>276705</v>
      </c>
      <c r="W16" s="568" t="n">
        <v>269005</v>
      </c>
      <c r="X16" s="568" t="n">
        <v>5900</v>
      </c>
      <c r="Y16" s="568" t="n">
        <v>0</v>
      </c>
      <c r="Z16" s="569" t="n">
        <v>1800</v>
      </c>
      <c r="AA16" s="570" t="n">
        <v>111247</v>
      </c>
      <c r="AB16" s="570" t="n">
        <v>58442</v>
      </c>
      <c r="AC16" s="386" t="s">
        <v>170</v>
      </c>
      <c r="AD16" s="570" t="n">
        <v>147500</v>
      </c>
    </row>
    <row r="17" customFormat="false" ht="24" hidden="false" customHeight="true" outlineLevel="0" collapsed="false">
      <c r="A17" s="558" t="s">
        <v>52</v>
      </c>
      <c r="B17" s="559"/>
      <c r="C17" s="560" t="s">
        <v>53</v>
      </c>
      <c r="D17" s="561"/>
      <c r="E17" s="562" t="n">
        <v>0</v>
      </c>
      <c r="F17" s="568" t="n">
        <v>0</v>
      </c>
      <c r="G17" s="568" t="n">
        <v>0</v>
      </c>
      <c r="H17" s="569" t="n">
        <v>0</v>
      </c>
      <c r="I17" s="587" t="n">
        <v>0</v>
      </c>
      <c r="J17" s="568" t="n">
        <v>0</v>
      </c>
      <c r="K17" s="564" t="n">
        <v>0</v>
      </c>
      <c r="L17" s="567" t="n">
        <v>0</v>
      </c>
      <c r="M17" s="568" t="n">
        <v>0</v>
      </c>
      <c r="N17" s="568" t="n">
        <v>0</v>
      </c>
      <c r="O17" s="568" t="n">
        <v>0</v>
      </c>
      <c r="P17" s="568" t="n">
        <v>0</v>
      </c>
      <c r="Q17" s="569" t="n">
        <v>0</v>
      </c>
      <c r="R17" s="568" t="n">
        <v>0</v>
      </c>
      <c r="S17" s="569" t="n">
        <v>0</v>
      </c>
      <c r="T17" s="567" t="n">
        <v>0</v>
      </c>
      <c r="U17" s="569" t="n">
        <v>0</v>
      </c>
      <c r="V17" s="567" t="n">
        <v>0</v>
      </c>
      <c r="W17" s="568" t="n">
        <v>0</v>
      </c>
      <c r="X17" s="568" t="n">
        <v>0</v>
      </c>
      <c r="Y17" s="568" t="n">
        <v>0</v>
      </c>
      <c r="Z17" s="569" t="n">
        <v>0</v>
      </c>
      <c r="AA17" s="570" t="n">
        <v>0</v>
      </c>
      <c r="AB17" s="568" t="n">
        <v>0</v>
      </c>
      <c r="AC17" s="570" t="n">
        <v>0</v>
      </c>
      <c r="AD17" s="570" t="n">
        <v>0</v>
      </c>
    </row>
    <row r="18" customFormat="false" ht="24" hidden="false" customHeight="true" outlineLevel="0" collapsed="false">
      <c r="A18" s="588" t="s">
        <v>55</v>
      </c>
      <c r="B18" s="589"/>
      <c r="C18" s="590" t="s">
        <v>56</v>
      </c>
      <c r="D18" s="591"/>
      <c r="E18" s="572" t="n">
        <v>11</v>
      </c>
      <c r="F18" s="592" t="n">
        <v>11</v>
      </c>
      <c r="G18" s="592" t="n">
        <v>0</v>
      </c>
      <c r="H18" s="575" t="n">
        <v>0</v>
      </c>
      <c r="I18" s="573" t="n">
        <v>517</v>
      </c>
      <c r="J18" s="574" t="n">
        <v>272</v>
      </c>
      <c r="K18" s="593" t="n">
        <v>245</v>
      </c>
      <c r="L18" s="594" t="n">
        <v>241</v>
      </c>
      <c r="M18" s="592" t="n">
        <v>54</v>
      </c>
      <c r="N18" s="592" t="n">
        <v>31</v>
      </c>
      <c r="O18" s="592" t="n">
        <v>190</v>
      </c>
      <c r="P18" s="592" t="n">
        <v>0</v>
      </c>
      <c r="Q18" s="575" t="n">
        <v>1</v>
      </c>
      <c r="R18" s="592" t="n">
        <v>0</v>
      </c>
      <c r="S18" s="575" t="n">
        <v>0</v>
      </c>
      <c r="T18" s="594" t="n">
        <v>0</v>
      </c>
      <c r="U18" s="575" t="n">
        <v>0</v>
      </c>
      <c r="V18" s="594" t="n">
        <v>482947</v>
      </c>
      <c r="W18" s="592" t="n">
        <v>467471</v>
      </c>
      <c r="X18" s="592" t="n">
        <v>5970</v>
      </c>
      <c r="Y18" s="568" t="n">
        <v>0</v>
      </c>
      <c r="Z18" s="575" t="n">
        <v>9506</v>
      </c>
      <c r="AA18" s="576" t="n">
        <v>269233</v>
      </c>
      <c r="AB18" s="576" t="n">
        <v>149619</v>
      </c>
      <c r="AC18" s="595" t="s">
        <v>170</v>
      </c>
      <c r="AD18" s="576" t="n">
        <v>188187</v>
      </c>
    </row>
    <row r="19" customFormat="false" ht="24" hidden="false" customHeight="true" outlineLevel="0" collapsed="false">
      <c r="A19" s="558" t="s">
        <v>57</v>
      </c>
      <c r="B19" s="559"/>
      <c r="C19" s="560" t="s">
        <v>58</v>
      </c>
      <c r="D19" s="561"/>
      <c r="E19" s="562" t="n">
        <v>3</v>
      </c>
      <c r="F19" s="568" t="n">
        <v>3</v>
      </c>
      <c r="G19" s="568" t="n">
        <v>0</v>
      </c>
      <c r="H19" s="569" t="n">
        <v>0</v>
      </c>
      <c r="I19" s="583" t="n">
        <v>122</v>
      </c>
      <c r="J19" s="571" t="n">
        <v>56</v>
      </c>
      <c r="K19" s="564" t="n">
        <v>66</v>
      </c>
      <c r="L19" s="567" t="n">
        <v>32</v>
      </c>
      <c r="M19" s="568" t="n">
        <v>20</v>
      </c>
      <c r="N19" s="568" t="n">
        <v>24</v>
      </c>
      <c r="O19" s="568" t="n">
        <v>46</v>
      </c>
      <c r="P19" s="568" t="n">
        <v>0</v>
      </c>
      <c r="Q19" s="569" t="n">
        <v>0</v>
      </c>
      <c r="R19" s="568" t="n">
        <v>0</v>
      </c>
      <c r="S19" s="569" t="n">
        <v>0</v>
      </c>
      <c r="T19" s="567" t="n">
        <v>0</v>
      </c>
      <c r="U19" s="569" t="n">
        <v>0</v>
      </c>
      <c r="V19" s="567" t="n">
        <v>34944</v>
      </c>
      <c r="W19" s="568" t="n">
        <v>15095</v>
      </c>
      <c r="X19" s="568" t="n">
        <v>19849</v>
      </c>
      <c r="Y19" s="581" t="n">
        <v>0</v>
      </c>
      <c r="Z19" s="569" t="n">
        <v>0</v>
      </c>
      <c r="AA19" s="570" t="n">
        <v>12543</v>
      </c>
      <c r="AB19" s="570" t="n">
        <v>23464</v>
      </c>
      <c r="AC19" s="586" t="s">
        <v>170</v>
      </c>
      <c r="AD19" s="570" t="n">
        <v>21130</v>
      </c>
    </row>
    <row r="20" customFormat="false" ht="24" hidden="false" customHeight="true" outlineLevel="0" collapsed="false">
      <c r="A20" s="558" t="s">
        <v>59</v>
      </c>
      <c r="B20" s="559"/>
      <c r="C20" s="560" t="s">
        <v>60</v>
      </c>
      <c r="D20" s="561"/>
      <c r="E20" s="562" t="n">
        <v>3</v>
      </c>
      <c r="F20" s="568" t="n">
        <v>3</v>
      </c>
      <c r="G20" s="568" t="n">
        <v>0</v>
      </c>
      <c r="H20" s="569" t="n">
        <v>0</v>
      </c>
      <c r="I20" s="565" t="n">
        <v>446</v>
      </c>
      <c r="J20" s="571" t="n">
        <v>326</v>
      </c>
      <c r="K20" s="564" t="n">
        <v>120</v>
      </c>
      <c r="L20" s="567" t="n">
        <v>91</v>
      </c>
      <c r="M20" s="568" t="n">
        <v>32</v>
      </c>
      <c r="N20" s="568" t="n">
        <v>0</v>
      </c>
      <c r="O20" s="568" t="n">
        <v>8</v>
      </c>
      <c r="P20" s="568" t="n">
        <v>235</v>
      </c>
      <c r="Q20" s="569" t="n">
        <v>80</v>
      </c>
      <c r="R20" s="568" t="n">
        <v>0</v>
      </c>
      <c r="S20" s="569" t="n">
        <v>0</v>
      </c>
      <c r="T20" s="567" t="n">
        <v>14</v>
      </c>
      <c r="U20" s="569" t="n">
        <v>14</v>
      </c>
      <c r="V20" s="567" t="n">
        <v>835383</v>
      </c>
      <c r="W20" s="568" t="n">
        <v>826971</v>
      </c>
      <c r="X20" s="568" t="n">
        <v>8412</v>
      </c>
      <c r="Y20" s="568" t="n">
        <v>0</v>
      </c>
      <c r="Z20" s="569" t="n">
        <v>0</v>
      </c>
      <c r="AA20" s="570" t="n">
        <v>433541</v>
      </c>
      <c r="AB20" s="570" t="n">
        <v>89761</v>
      </c>
      <c r="AC20" s="386" t="s">
        <v>170</v>
      </c>
      <c r="AD20" s="570" t="n">
        <v>310312</v>
      </c>
    </row>
    <row r="21" customFormat="false" ht="24" hidden="false" customHeight="true" outlineLevel="0" collapsed="false">
      <c r="A21" s="558" t="s">
        <v>61</v>
      </c>
      <c r="B21" s="559"/>
      <c r="C21" s="560" t="s">
        <v>62</v>
      </c>
      <c r="D21" s="561"/>
      <c r="E21" s="562" t="n">
        <v>18</v>
      </c>
      <c r="F21" s="568" t="n">
        <v>16</v>
      </c>
      <c r="G21" s="568" t="n">
        <v>0</v>
      </c>
      <c r="H21" s="569" t="n">
        <v>2</v>
      </c>
      <c r="I21" s="565" t="n">
        <v>527</v>
      </c>
      <c r="J21" s="571" t="n">
        <v>449</v>
      </c>
      <c r="K21" s="564" t="n">
        <v>78</v>
      </c>
      <c r="L21" s="567" t="n">
        <v>394</v>
      </c>
      <c r="M21" s="568" t="n">
        <v>53</v>
      </c>
      <c r="N21" s="568" t="n">
        <v>46</v>
      </c>
      <c r="O21" s="568" t="n">
        <v>25</v>
      </c>
      <c r="P21" s="568" t="n">
        <v>7</v>
      </c>
      <c r="Q21" s="569" t="n">
        <v>0</v>
      </c>
      <c r="R21" s="568" t="n">
        <v>2</v>
      </c>
      <c r="S21" s="569" t="n">
        <v>0</v>
      </c>
      <c r="T21" s="567" t="n">
        <v>2</v>
      </c>
      <c r="U21" s="569" t="n">
        <v>2</v>
      </c>
      <c r="V21" s="567" t="n">
        <v>890543</v>
      </c>
      <c r="W21" s="568" t="n">
        <v>822743</v>
      </c>
      <c r="X21" s="568" t="n">
        <v>2000</v>
      </c>
      <c r="Y21" s="568" t="n">
        <v>0</v>
      </c>
      <c r="Z21" s="569" t="n">
        <v>65800</v>
      </c>
      <c r="AA21" s="570" t="n">
        <v>428506</v>
      </c>
      <c r="AB21" s="570" t="n">
        <v>186781</v>
      </c>
      <c r="AC21" s="570" t="n">
        <v>607422</v>
      </c>
      <c r="AD21" s="570" t="n">
        <v>368395</v>
      </c>
    </row>
    <row r="22" customFormat="false" ht="24" hidden="false" customHeight="true" outlineLevel="0" collapsed="false">
      <c r="A22" s="558" t="s">
        <v>63</v>
      </c>
      <c r="B22" s="559"/>
      <c r="C22" s="560" t="s">
        <v>64</v>
      </c>
      <c r="D22" s="561"/>
      <c r="E22" s="562" t="n">
        <v>16</v>
      </c>
      <c r="F22" s="568" t="n">
        <v>15</v>
      </c>
      <c r="G22" s="568" t="n">
        <v>0</v>
      </c>
      <c r="H22" s="569" t="n">
        <v>1</v>
      </c>
      <c r="I22" s="565" t="n">
        <v>418</v>
      </c>
      <c r="J22" s="571" t="n">
        <v>361</v>
      </c>
      <c r="K22" s="564" t="n">
        <v>57</v>
      </c>
      <c r="L22" s="567" t="n">
        <v>326</v>
      </c>
      <c r="M22" s="568" t="n">
        <v>44</v>
      </c>
      <c r="N22" s="568" t="n">
        <v>18</v>
      </c>
      <c r="O22" s="568" t="n">
        <v>9</v>
      </c>
      <c r="P22" s="568" t="n">
        <v>15</v>
      </c>
      <c r="Q22" s="569" t="n">
        <v>3</v>
      </c>
      <c r="R22" s="568" t="n">
        <v>2</v>
      </c>
      <c r="S22" s="569" t="n">
        <v>1</v>
      </c>
      <c r="T22" s="567" t="n">
        <v>2</v>
      </c>
      <c r="U22" s="569" t="n">
        <v>1</v>
      </c>
      <c r="V22" s="567" t="n">
        <v>765419</v>
      </c>
      <c r="W22" s="568" t="n">
        <v>757397</v>
      </c>
      <c r="X22" s="568" t="n">
        <v>3255</v>
      </c>
      <c r="Y22" s="568" t="n">
        <v>0</v>
      </c>
      <c r="Z22" s="569" t="n">
        <v>4767</v>
      </c>
      <c r="AA22" s="570" t="n">
        <v>441740</v>
      </c>
      <c r="AB22" s="570" t="n">
        <v>148025</v>
      </c>
      <c r="AC22" s="570" t="n">
        <v>438718</v>
      </c>
      <c r="AD22" s="570" t="n">
        <v>265699</v>
      </c>
    </row>
    <row r="23" customFormat="false" ht="24" hidden="false" customHeight="true" outlineLevel="0" collapsed="false">
      <c r="A23" s="558" t="s">
        <v>65</v>
      </c>
      <c r="B23" s="559"/>
      <c r="C23" s="560" t="s">
        <v>66</v>
      </c>
      <c r="D23" s="591"/>
      <c r="E23" s="572" t="n">
        <v>15</v>
      </c>
      <c r="F23" s="568" t="n">
        <v>15</v>
      </c>
      <c r="G23" s="568" t="n">
        <v>0</v>
      </c>
      <c r="H23" s="575" t="n">
        <v>0</v>
      </c>
      <c r="I23" s="573" t="n">
        <v>273</v>
      </c>
      <c r="J23" s="574" t="n">
        <v>239</v>
      </c>
      <c r="K23" s="593" t="n">
        <v>34</v>
      </c>
      <c r="L23" s="567" t="n">
        <v>225</v>
      </c>
      <c r="M23" s="568" t="n">
        <v>27</v>
      </c>
      <c r="N23" s="568" t="n">
        <v>5</v>
      </c>
      <c r="O23" s="568" t="n">
        <v>7</v>
      </c>
      <c r="P23" s="568" t="n">
        <v>9</v>
      </c>
      <c r="Q23" s="575" t="n">
        <v>0</v>
      </c>
      <c r="R23" s="568" t="n">
        <v>0</v>
      </c>
      <c r="S23" s="569" t="n">
        <v>0</v>
      </c>
      <c r="T23" s="567" t="n">
        <v>0</v>
      </c>
      <c r="U23" s="569" t="n">
        <v>0</v>
      </c>
      <c r="V23" s="567" t="n">
        <v>561848</v>
      </c>
      <c r="W23" s="568" t="n">
        <v>554395</v>
      </c>
      <c r="X23" s="568" t="n">
        <v>5050</v>
      </c>
      <c r="Y23" s="568" t="n">
        <v>0</v>
      </c>
      <c r="Z23" s="569" t="n">
        <v>2403</v>
      </c>
      <c r="AA23" s="570" t="n">
        <v>411619</v>
      </c>
      <c r="AB23" s="570" t="n">
        <v>105712</v>
      </c>
      <c r="AC23" s="595" t="s">
        <v>170</v>
      </c>
      <c r="AD23" s="570" t="n">
        <v>82696</v>
      </c>
    </row>
    <row r="24" customFormat="false" ht="24" hidden="false" customHeight="true" outlineLevel="0" collapsed="false">
      <c r="A24" s="577" t="s">
        <v>67</v>
      </c>
      <c r="B24" s="578"/>
      <c r="C24" s="579" t="s">
        <v>68</v>
      </c>
      <c r="D24" s="580"/>
      <c r="E24" s="562" t="n">
        <v>44</v>
      </c>
      <c r="F24" s="581" t="n">
        <v>43</v>
      </c>
      <c r="G24" s="581" t="n">
        <v>0</v>
      </c>
      <c r="H24" s="582" t="n">
        <v>1</v>
      </c>
      <c r="I24" s="583" t="n">
        <v>635</v>
      </c>
      <c r="J24" s="571" t="n">
        <v>471</v>
      </c>
      <c r="K24" s="569" t="n">
        <v>164</v>
      </c>
      <c r="L24" s="584" t="n">
        <v>451</v>
      </c>
      <c r="M24" s="581" t="n">
        <v>136</v>
      </c>
      <c r="N24" s="581" t="n">
        <v>12</v>
      </c>
      <c r="O24" s="581" t="n">
        <v>14</v>
      </c>
      <c r="P24" s="581" t="n">
        <v>7</v>
      </c>
      <c r="Q24" s="582" t="n">
        <v>14</v>
      </c>
      <c r="R24" s="581" t="n">
        <v>1</v>
      </c>
      <c r="S24" s="582" t="n">
        <v>0</v>
      </c>
      <c r="T24" s="584" t="n">
        <v>6</v>
      </c>
      <c r="U24" s="582" t="n">
        <v>1</v>
      </c>
      <c r="V24" s="584" t="n">
        <v>854797</v>
      </c>
      <c r="W24" s="581" t="n">
        <v>554788</v>
      </c>
      <c r="X24" s="581" t="n">
        <v>279626</v>
      </c>
      <c r="Y24" s="581" t="n">
        <v>0</v>
      </c>
      <c r="Z24" s="582" t="n">
        <v>20383</v>
      </c>
      <c r="AA24" s="585" t="n">
        <v>414907</v>
      </c>
      <c r="AB24" s="585" t="n">
        <v>213687</v>
      </c>
      <c r="AC24" s="585" t="n">
        <v>516623</v>
      </c>
      <c r="AD24" s="585" t="n">
        <v>347786</v>
      </c>
    </row>
    <row r="25" customFormat="false" ht="24" hidden="false" customHeight="true" outlineLevel="0" collapsed="false">
      <c r="A25" s="558" t="s">
        <v>69</v>
      </c>
      <c r="B25" s="559"/>
      <c r="C25" s="560" t="s">
        <v>70</v>
      </c>
      <c r="D25" s="561"/>
      <c r="E25" s="562" t="n">
        <v>9</v>
      </c>
      <c r="F25" s="568" t="n">
        <v>9</v>
      </c>
      <c r="G25" s="568" t="n">
        <v>0</v>
      </c>
      <c r="H25" s="568" t="n">
        <v>0</v>
      </c>
      <c r="I25" s="565" t="n">
        <v>150</v>
      </c>
      <c r="J25" s="571" t="n">
        <v>122</v>
      </c>
      <c r="K25" s="569" t="n">
        <v>28</v>
      </c>
      <c r="L25" s="567" t="n">
        <v>105</v>
      </c>
      <c r="M25" s="568" t="n">
        <v>20</v>
      </c>
      <c r="N25" s="568" t="n">
        <v>17</v>
      </c>
      <c r="O25" s="568" t="n">
        <v>8</v>
      </c>
      <c r="P25" s="568" t="n">
        <v>0</v>
      </c>
      <c r="Q25" s="569" t="n">
        <v>0</v>
      </c>
      <c r="R25" s="568" t="n">
        <v>0</v>
      </c>
      <c r="S25" s="569" t="n">
        <v>0</v>
      </c>
      <c r="T25" s="567" t="n">
        <v>0</v>
      </c>
      <c r="U25" s="569" t="n">
        <v>0</v>
      </c>
      <c r="V25" s="567" t="n">
        <v>328632</v>
      </c>
      <c r="W25" s="568" t="n">
        <v>165420</v>
      </c>
      <c r="X25" s="568" t="n">
        <v>79282</v>
      </c>
      <c r="Y25" s="568" t="n">
        <v>0</v>
      </c>
      <c r="Z25" s="569" t="n">
        <v>83930</v>
      </c>
      <c r="AA25" s="570" t="n">
        <v>144744</v>
      </c>
      <c r="AB25" s="570" t="n">
        <v>51132</v>
      </c>
      <c r="AC25" s="386" t="s">
        <v>170</v>
      </c>
      <c r="AD25" s="570" t="n">
        <v>171816</v>
      </c>
    </row>
    <row r="26" customFormat="false" ht="24" hidden="false" customHeight="true" outlineLevel="0" collapsed="false">
      <c r="A26" s="558" t="s">
        <v>71</v>
      </c>
      <c r="B26" s="559"/>
      <c r="C26" s="560" t="s">
        <v>72</v>
      </c>
      <c r="D26" s="561"/>
      <c r="E26" s="562" t="n">
        <v>46</v>
      </c>
      <c r="F26" s="568" t="n">
        <v>44</v>
      </c>
      <c r="G26" s="568" t="n">
        <v>0</v>
      </c>
      <c r="H26" s="569" t="n">
        <v>2</v>
      </c>
      <c r="I26" s="565" t="n">
        <v>1516</v>
      </c>
      <c r="J26" s="571" t="n">
        <v>1200</v>
      </c>
      <c r="K26" s="569" t="n">
        <v>316</v>
      </c>
      <c r="L26" s="567" t="n">
        <v>1162</v>
      </c>
      <c r="M26" s="568" t="n">
        <v>263</v>
      </c>
      <c r="N26" s="568" t="n">
        <v>19</v>
      </c>
      <c r="O26" s="568" t="n">
        <v>45</v>
      </c>
      <c r="P26" s="568" t="n">
        <v>16</v>
      </c>
      <c r="Q26" s="569" t="n">
        <v>8</v>
      </c>
      <c r="R26" s="568" t="n">
        <v>3</v>
      </c>
      <c r="S26" s="569" t="n">
        <v>0</v>
      </c>
      <c r="T26" s="568" t="n">
        <v>0</v>
      </c>
      <c r="U26" s="569" t="n">
        <v>0</v>
      </c>
      <c r="V26" s="567" t="n">
        <v>1949465</v>
      </c>
      <c r="W26" s="568" t="n">
        <v>1848813</v>
      </c>
      <c r="X26" s="568" t="n">
        <v>93323</v>
      </c>
      <c r="Y26" s="568" t="n">
        <v>0</v>
      </c>
      <c r="Z26" s="569" t="n">
        <v>7329</v>
      </c>
      <c r="AA26" s="570" t="n">
        <v>721982</v>
      </c>
      <c r="AB26" s="570" t="n">
        <v>568223</v>
      </c>
      <c r="AC26" s="570" t="n">
        <v>1311458</v>
      </c>
      <c r="AD26" s="570" t="n">
        <v>896726</v>
      </c>
    </row>
    <row r="27" customFormat="false" ht="24" hidden="false" customHeight="true" outlineLevel="0" collapsed="false">
      <c r="A27" s="558" t="s">
        <v>73</v>
      </c>
      <c r="B27" s="559"/>
      <c r="C27" s="560" t="s">
        <v>74</v>
      </c>
      <c r="D27" s="561"/>
      <c r="E27" s="562" t="n">
        <v>8</v>
      </c>
      <c r="F27" s="568" t="n">
        <v>8</v>
      </c>
      <c r="G27" s="568" t="n">
        <v>0</v>
      </c>
      <c r="H27" s="569" t="n">
        <v>0</v>
      </c>
      <c r="I27" s="565" t="n">
        <v>302</v>
      </c>
      <c r="J27" s="571" t="n">
        <v>204</v>
      </c>
      <c r="K27" s="569" t="n">
        <v>98</v>
      </c>
      <c r="L27" s="567" t="n">
        <v>204</v>
      </c>
      <c r="M27" s="568" t="n">
        <v>94</v>
      </c>
      <c r="N27" s="568" t="n">
        <v>0</v>
      </c>
      <c r="O27" s="568" t="n">
        <v>4</v>
      </c>
      <c r="P27" s="568" t="n">
        <v>0</v>
      </c>
      <c r="Q27" s="569" t="n">
        <v>0</v>
      </c>
      <c r="R27" s="568" t="n">
        <v>0</v>
      </c>
      <c r="S27" s="569" t="n">
        <v>0</v>
      </c>
      <c r="T27" s="567" t="n">
        <v>3</v>
      </c>
      <c r="U27" s="569" t="n">
        <v>0</v>
      </c>
      <c r="V27" s="567" t="n">
        <v>781387</v>
      </c>
      <c r="W27" s="568" t="n">
        <v>780001</v>
      </c>
      <c r="X27" s="568" t="n">
        <v>19</v>
      </c>
      <c r="Y27" s="568" t="n">
        <v>0</v>
      </c>
      <c r="Z27" s="569" t="n">
        <v>1367</v>
      </c>
      <c r="AA27" s="570" t="n">
        <v>596648</v>
      </c>
      <c r="AB27" s="570" t="n">
        <v>138997</v>
      </c>
      <c r="AC27" s="386" t="s">
        <v>170</v>
      </c>
      <c r="AD27" s="570" t="n">
        <v>162248</v>
      </c>
    </row>
    <row r="28" customFormat="false" ht="24" hidden="false" customHeight="true" outlineLevel="0" collapsed="false">
      <c r="A28" s="588" t="s">
        <v>75</v>
      </c>
      <c r="B28" s="589"/>
      <c r="C28" s="590" t="s">
        <v>76</v>
      </c>
      <c r="D28" s="591"/>
      <c r="E28" s="572" t="n">
        <v>8</v>
      </c>
      <c r="F28" s="592" t="n">
        <v>8</v>
      </c>
      <c r="G28" s="592" t="n">
        <v>0</v>
      </c>
      <c r="H28" s="575" t="n">
        <v>0</v>
      </c>
      <c r="I28" s="573" t="n">
        <v>318</v>
      </c>
      <c r="J28" s="574" t="n">
        <v>130</v>
      </c>
      <c r="K28" s="575" t="n">
        <v>188</v>
      </c>
      <c r="L28" s="594" t="n">
        <v>105</v>
      </c>
      <c r="M28" s="592" t="n">
        <v>96</v>
      </c>
      <c r="N28" s="592" t="n">
        <v>8</v>
      </c>
      <c r="O28" s="592" t="n">
        <v>44</v>
      </c>
      <c r="P28" s="592" t="n">
        <v>17</v>
      </c>
      <c r="Q28" s="575" t="n">
        <v>48</v>
      </c>
      <c r="R28" s="592" t="n">
        <v>0</v>
      </c>
      <c r="S28" s="575" t="n">
        <v>0</v>
      </c>
      <c r="T28" s="594" t="n">
        <v>0</v>
      </c>
      <c r="U28" s="575" t="n">
        <v>0</v>
      </c>
      <c r="V28" s="594" t="n">
        <v>595475</v>
      </c>
      <c r="W28" s="592" t="n">
        <v>558605</v>
      </c>
      <c r="X28" s="592" t="n">
        <v>36870</v>
      </c>
      <c r="Y28" s="568" t="n">
        <v>0</v>
      </c>
      <c r="Z28" s="569" t="n">
        <v>0</v>
      </c>
      <c r="AA28" s="576" t="n">
        <v>386929</v>
      </c>
      <c r="AB28" s="576" t="n">
        <v>67113</v>
      </c>
      <c r="AC28" s="596" t="n">
        <v>566628</v>
      </c>
      <c r="AD28" s="576" t="n">
        <v>207349</v>
      </c>
    </row>
    <row r="29" customFormat="false" ht="24" hidden="false" customHeight="true" outlineLevel="0" collapsed="false">
      <c r="A29" s="558" t="s">
        <v>77</v>
      </c>
      <c r="B29" s="559"/>
      <c r="C29" s="560" t="s">
        <v>78</v>
      </c>
      <c r="D29" s="561"/>
      <c r="E29" s="562" t="n">
        <v>10</v>
      </c>
      <c r="F29" s="568" t="n">
        <v>9</v>
      </c>
      <c r="G29" s="568" t="n">
        <v>0</v>
      </c>
      <c r="H29" s="569" t="n">
        <v>1</v>
      </c>
      <c r="I29" s="583" t="n">
        <v>339</v>
      </c>
      <c r="J29" s="571" t="n">
        <v>252</v>
      </c>
      <c r="K29" s="569" t="n">
        <v>87</v>
      </c>
      <c r="L29" s="567" t="n">
        <v>247</v>
      </c>
      <c r="M29" s="568" t="n">
        <v>64</v>
      </c>
      <c r="N29" s="568" t="n">
        <v>4</v>
      </c>
      <c r="O29" s="568" t="n">
        <v>21</v>
      </c>
      <c r="P29" s="568" t="n">
        <v>0</v>
      </c>
      <c r="Q29" s="569" t="n">
        <v>2</v>
      </c>
      <c r="R29" s="568" t="n">
        <v>1</v>
      </c>
      <c r="S29" s="569" t="n">
        <v>0</v>
      </c>
      <c r="T29" s="567" t="n">
        <v>0</v>
      </c>
      <c r="U29" s="569" t="n">
        <v>0</v>
      </c>
      <c r="V29" s="567" t="n">
        <v>533191</v>
      </c>
      <c r="W29" s="568" t="n">
        <v>531803</v>
      </c>
      <c r="X29" s="568" t="n">
        <v>1388</v>
      </c>
      <c r="Y29" s="581" t="n">
        <v>0</v>
      </c>
      <c r="Z29" s="582" t="n">
        <v>0</v>
      </c>
      <c r="AA29" s="570" t="n">
        <v>270060</v>
      </c>
      <c r="AB29" s="570" t="n">
        <v>120734</v>
      </c>
      <c r="AC29" s="570" t="n">
        <v>464775</v>
      </c>
      <c r="AD29" s="570" t="n">
        <v>217645</v>
      </c>
    </row>
    <row r="30" customFormat="false" ht="24" hidden="false" customHeight="true" outlineLevel="0" collapsed="false">
      <c r="A30" s="558" t="s">
        <v>79</v>
      </c>
      <c r="B30" s="559"/>
      <c r="C30" s="560" t="s">
        <v>80</v>
      </c>
      <c r="D30" s="561"/>
      <c r="E30" s="562" t="n">
        <v>5</v>
      </c>
      <c r="F30" s="568" t="n">
        <v>5</v>
      </c>
      <c r="G30" s="568" t="n">
        <v>0</v>
      </c>
      <c r="H30" s="569" t="n">
        <v>0</v>
      </c>
      <c r="I30" s="565" t="n">
        <v>314</v>
      </c>
      <c r="J30" s="571" t="n">
        <v>148</v>
      </c>
      <c r="K30" s="569" t="n">
        <v>166</v>
      </c>
      <c r="L30" s="567" t="n">
        <v>138</v>
      </c>
      <c r="M30" s="568" t="n">
        <v>115</v>
      </c>
      <c r="N30" s="568" t="n">
        <v>3</v>
      </c>
      <c r="O30" s="568" t="n">
        <v>36</v>
      </c>
      <c r="P30" s="568" t="n">
        <v>7</v>
      </c>
      <c r="Q30" s="569" t="n">
        <v>15</v>
      </c>
      <c r="R30" s="568" t="n">
        <v>0</v>
      </c>
      <c r="S30" s="569" t="n">
        <v>0</v>
      </c>
      <c r="T30" s="567" t="n">
        <v>0</v>
      </c>
      <c r="U30" s="569" t="n">
        <v>3</v>
      </c>
      <c r="V30" s="567" t="n">
        <v>433965</v>
      </c>
      <c r="W30" s="568" t="n">
        <v>411431</v>
      </c>
      <c r="X30" s="568" t="n">
        <v>22534</v>
      </c>
      <c r="Y30" s="568" t="n">
        <v>0</v>
      </c>
      <c r="Z30" s="569" t="n">
        <v>0</v>
      </c>
      <c r="AA30" s="570" t="n">
        <v>204753</v>
      </c>
      <c r="AB30" s="570" t="n">
        <v>106061</v>
      </c>
      <c r="AC30" s="570" t="n">
        <v>385184</v>
      </c>
      <c r="AD30" s="570" t="n">
        <v>196641</v>
      </c>
    </row>
    <row r="31" customFormat="false" ht="24" hidden="false" customHeight="true" outlineLevel="0" collapsed="false">
      <c r="A31" s="558" t="s">
        <v>81</v>
      </c>
      <c r="B31" s="559"/>
      <c r="C31" s="560" t="s">
        <v>82</v>
      </c>
      <c r="D31" s="561"/>
      <c r="E31" s="562" t="n">
        <v>16</v>
      </c>
      <c r="F31" s="568" t="n">
        <v>15</v>
      </c>
      <c r="G31" s="568" t="n">
        <v>0</v>
      </c>
      <c r="H31" s="569" t="n">
        <v>1</v>
      </c>
      <c r="I31" s="565" t="n">
        <v>300</v>
      </c>
      <c r="J31" s="571" t="n">
        <v>233</v>
      </c>
      <c r="K31" s="569" t="n">
        <v>67</v>
      </c>
      <c r="L31" s="567" t="n">
        <v>220</v>
      </c>
      <c r="M31" s="568" t="n">
        <v>53</v>
      </c>
      <c r="N31" s="568" t="n">
        <v>12</v>
      </c>
      <c r="O31" s="568" t="n">
        <v>14</v>
      </c>
      <c r="P31" s="568" t="n">
        <v>0</v>
      </c>
      <c r="Q31" s="569" t="n">
        <v>0</v>
      </c>
      <c r="R31" s="568" t="n">
        <v>1</v>
      </c>
      <c r="S31" s="569" t="n">
        <v>0</v>
      </c>
      <c r="T31" s="567" t="n">
        <v>0</v>
      </c>
      <c r="U31" s="569" t="n">
        <v>0</v>
      </c>
      <c r="V31" s="567" t="n">
        <v>270075</v>
      </c>
      <c r="W31" s="568" t="n">
        <v>169325</v>
      </c>
      <c r="X31" s="568" t="n">
        <v>97783</v>
      </c>
      <c r="Y31" s="568" t="n">
        <v>0</v>
      </c>
      <c r="Z31" s="569" t="n">
        <v>2967</v>
      </c>
      <c r="AA31" s="570" t="n">
        <v>113350</v>
      </c>
      <c r="AB31" s="570" t="n">
        <v>82518</v>
      </c>
      <c r="AC31" s="570" t="n">
        <v>153254</v>
      </c>
      <c r="AD31" s="570" t="n">
        <v>135950</v>
      </c>
    </row>
    <row r="32" customFormat="false" ht="24" hidden="false" customHeight="true" outlineLevel="0" collapsed="false">
      <c r="A32" s="588" t="s">
        <v>83</v>
      </c>
      <c r="B32" s="589"/>
      <c r="C32" s="590" t="s">
        <v>84</v>
      </c>
      <c r="D32" s="597"/>
      <c r="E32" s="598" t="n">
        <v>14</v>
      </c>
      <c r="F32" s="592" t="n">
        <v>11</v>
      </c>
      <c r="G32" s="592" t="n">
        <v>1</v>
      </c>
      <c r="H32" s="575" t="n">
        <v>2</v>
      </c>
      <c r="I32" s="573" t="n">
        <v>192</v>
      </c>
      <c r="J32" s="574" t="n">
        <v>95</v>
      </c>
      <c r="K32" s="575" t="n">
        <v>97</v>
      </c>
      <c r="L32" s="594" t="n">
        <v>82</v>
      </c>
      <c r="M32" s="592" t="n">
        <v>67</v>
      </c>
      <c r="N32" s="592" t="n">
        <v>3</v>
      </c>
      <c r="O32" s="592" t="n">
        <v>28</v>
      </c>
      <c r="P32" s="592" t="n">
        <v>8</v>
      </c>
      <c r="Q32" s="575" t="n">
        <v>2</v>
      </c>
      <c r="R32" s="592" t="n">
        <v>2</v>
      </c>
      <c r="S32" s="575" t="n">
        <v>0</v>
      </c>
      <c r="T32" s="594" t="n">
        <v>0</v>
      </c>
      <c r="U32" s="575" t="n">
        <v>0</v>
      </c>
      <c r="V32" s="594" t="n">
        <v>175150</v>
      </c>
      <c r="W32" s="592" t="n">
        <v>126176</v>
      </c>
      <c r="X32" s="592" t="n">
        <v>29386</v>
      </c>
      <c r="Y32" s="592" t="n">
        <v>0</v>
      </c>
      <c r="Z32" s="575" t="n">
        <v>19588</v>
      </c>
      <c r="AA32" s="576" t="n">
        <v>55772</v>
      </c>
      <c r="AB32" s="576" t="n">
        <v>51315</v>
      </c>
      <c r="AC32" s="595" t="s">
        <v>170</v>
      </c>
      <c r="AD32" s="576" t="n">
        <v>110472</v>
      </c>
    </row>
    <row r="34" customFormat="false" ht="13.5" hidden="false" customHeight="false" outlineLevel="0" collapsed="false">
      <c r="E34" s="568"/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  <c r="R34" s="568"/>
      <c r="S34" s="568"/>
      <c r="T34" s="568"/>
      <c r="U34" s="568"/>
      <c r="V34" s="568"/>
      <c r="W34" s="568"/>
      <c r="X34" s="568"/>
      <c r="Y34" s="568"/>
      <c r="Z34" s="568"/>
      <c r="AA34" s="568"/>
      <c r="AB34" s="568"/>
      <c r="AC34" s="568"/>
      <c r="AD34" s="568"/>
    </row>
    <row r="35" customFormat="false" ht="13.5" hidden="false" customHeight="false" outlineLevel="0" collapsed="false">
      <c r="E35" s="568"/>
      <c r="F35" s="568"/>
      <c r="G35" s="568"/>
      <c r="H35" s="568"/>
      <c r="I35" s="568"/>
      <c r="J35" s="568"/>
      <c r="K35" s="568"/>
      <c r="L35" s="568"/>
      <c r="M35" s="568"/>
      <c r="N35" s="568"/>
      <c r="O35" s="568"/>
      <c r="P35" s="568"/>
      <c r="Q35" s="568"/>
      <c r="R35" s="568"/>
      <c r="S35" s="568"/>
      <c r="T35" s="568"/>
      <c r="U35" s="568"/>
      <c r="V35" s="568"/>
      <c r="W35" s="568"/>
      <c r="X35" s="568"/>
      <c r="Y35" s="568"/>
      <c r="Z35" s="568"/>
      <c r="AA35" s="568"/>
      <c r="AB35" s="568"/>
      <c r="AC35" s="571"/>
      <c r="AD35" s="568"/>
    </row>
    <row r="36" customFormat="false" ht="13.5" hidden="false" customHeight="false" outlineLevel="0" collapsed="false">
      <c r="E36" s="568"/>
      <c r="F36" s="568"/>
      <c r="G36" s="568"/>
      <c r="H36" s="568"/>
      <c r="I36" s="568"/>
      <c r="J36" s="568"/>
      <c r="K36" s="568"/>
      <c r="L36" s="568"/>
      <c r="M36" s="568"/>
      <c r="N36" s="568"/>
      <c r="O36" s="568"/>
      <c r="P36" s="568"/>
      <c r="Q36" s="568"/>
      <c r="R36" s="568"/>
      <c r="S36" s="568"/>
      <c r="T36" s="568"/>
      <c r="U36" s="568"/>
      <c r="V36" s="568"/>
      <c r="W36" s="568"/>
      <c r="X36" s="568"/>
      <c r="Y36" s="568"/>
      <c r="Z36" s="568"/>
      <c r="AA36" s="568"/>
      <c r="AB36" s="568"/>
      <c r="AC36" s="568"/>
      <c r="AD36" s="568"/>
    </row>
    <row r="37" customFormat="false" ht="13.5" hidden="false" customHeight="false" outlineLevel="0" collapsed="false">
      <c r="E37" s="568"/>
      <c r="F37" s="568"/>
      <c r="G37" s="568"/>
      <c r="H37" s="568"/>
      <c r="I37" s="568"/>
      <c r="J37" s="568"/>
      <c r="K37" s="568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8"/>
      <c r="Z37" s="568"/>
      <c r="AA37" s="568"/>
      <c r="AB37" s="568"/>
      <c r="AC37" s="571"/>
      <c r="AD37" s="568"/>
    </row>
    <row r="38" customFormat="false" ht="13.5" hidden="false" customHeight="false" outlineLevel="0" collapsed="false">
      <c r="E38" s="568"/>
      <c r="F38" s="568"/>
      <c r="G38" s="568"/>
      <c r="H38" s="568"/>
      <c r="I38" s="568"/>
      <c r="J38" s="568"/>
      <c r="K38" s="568"/>
      <c r="L38" s="568"/>
      <c r="M38" s="568"/>
      <c r="N38" s="568"/>
      <c r="O38" s="568"/>
      <c r="P38" s="568"/>
      <c r="Q38" s="568"/>
      <c r="R38" s="568"/>
      <c r="S38" s="568"/>
      <c r="T38" s="568"/>
      <c r="U38" s="568"/>
      <c r="V38" s="568"/>
      <c r="W38" s="568"/>
      <c r="X38" s="568"/>
      <c r="Y38" s="568"/>
      <c r="Z38" s="568"/>
      <c r="AA38" s="568"/>
      <c r="AB38" s="568"/>
      <c r="AC38" s="568"/>
      <c r="AD38" s="568"/>
    </row>
    <row r="39" customFormat="false" ht="13.5" hidden="false" customHeight="false" outlineLevel="0" collapsed="false">
      <c r="E39" s="568"/>
      <c r="F39" s="568"/>
      <c r="G39" s="568"/>
      <c r="H39" s="568"/>
      <c r="I39" s="568"/>
      <c r="J39" s="568"/>
      <c r="K39" s="568"/>
      <c r="L39" s="568"/>
      <c r="M39" s="568"/>
      <c r="N39" s="568"/>
      <c r="O39" s="568"/>
      <c r="P39" s="568"/>
      <c r="Q39" s="568"/>
      <c r="R39" s="5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71"/>
      <c r="AD39" s="568"/>
    </row>
    <row r="40" customFormat="false" ht="13.5" hidden="false" customHeight="false" outlineLevel="0" collapsed="false"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</row>
    <row r="41" customFormat="false" ht="13.5" hidden="false" customHeight="false" outlineLevel="0" collapsed="false"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71"/>
      <c r="AD41" s="568"/>
    </row>
    <row r="42" customFormat="false" ht="13.5" hidden="false" customHeight="false" outlineLevel="0" collapsed="false">
      <c r="E42" s="568"/>
      <c r="F42" s="568"/>
      <c r="G42" s="568"/>
      <c r="H42" s="568"/>
      <c r="I42" s="568"/>
      <c r="J42" s="568"/>
      <c r="K42" s="568"/>
      <c r="L42" s="568"/>
      <c r="M42" s="568"/>
      <c r="N42" s="568"/>
      <c r="O42" s="568"/>
      <c r="P42" s="568"/>
      <c r="Q42" s="568"/>
      <c r="R42" s="568"/>
      <c r="S42" s="568"/>
      <c r="T42" s="568"/>
      <c r="U42" s="568"/>
      <c r="V42" s="568"/>
      <c r="W42" s="568"/>
      <c r="X42" s="568"/>
      <c r="Y42" s="568"/>
      <c r="Z42" s="568"/>
      <c r="AA42" s="568"/>
      <c r="AB42" s="568"/>
      <c r="AC42" s="568"/>
      <c r="AD42" s="568"/>
    </row>
    <row r="43" customFormat="false" ht="13.5" hidden="false" customHeight="false" outlineLevel="0" collapsed="false">
      <c r="E43" s="568"/>
      <c r="F43" s="568"/>
      <c r="G43" s="568"/>
      <c r="H43" s="568"/>
      <c r="I43" s="568"/>
      <c r="J43" s="568"/>
      <c r="K43" s="568"/>
      <c r="L43" s="568"/>
      <c r="M43" s="568"/>
      <c r="N43" s="568"/>
      <c r="O43" s="568"/>
      <c r="P43" s="568"/>
      <c r="Q43" s="568"/>
      <c r="R43" s="568"/>
      <c r="S43" s="568"/>
      <c r="T43" s="568"/>
      <c r="U43" s="568"/>
      <c r="V43" s="568"/>
      <c r="W43" s="568"/>
      <c r="X43" s="568"/>
      <c r="Y43" s="568"/>
      <c r="Z43" s="568"/>
      <c r="AA43" s="568"/>
      <c r="AB43" s="568"/>
      <c r="AC43" s="571"/>
      <c r="AD43" s="568"/>
    </row>
    <row r="44" customFormat="false" ht="13.5" hidden="false" customHeight="false" outlineLevel="0" collapsed="false">
      <c r="E44" s="568"/>
      <c r="F44" s="568"/>
      <c r="G44" s="568"/>
      <c r="H44" s="568"/>
      <c r="I44" s="568"/>
      <c r="J44" s="568"/>
      <c r="K44" s="568"/>
      <c r="L44" s="568"/>
      <c r="M44" s="568"/>
      <c r="N44" s="568"/>
      <c r="O44" s="568"/>
      <c r="P44" s="568"/>
      <c r="Q44" s="568"/>
      <c r="R44" s="568"/>
      <c r="S44" s="568"/>
      <c r="T44" s="568"/>
      <c r="U44" s="568"/>
      <c r="V44" s="568"/>
      <c r="W44" s="568"/>
      <c r="X44" s="568"/>
      <c r="Y44" s="568"/>
      <c r="Z44" s="568"/>
      <c r="AA44" s="568"/>
      <c r="AB44" s="568"/>
      <c r="AC44" s="571"/>
      <c r="AD44" s="568"/>
    </row>
    <row r="45" customFormat="false" ht="13.5" hidden="false" customHeight="false" outlineLevel="0" collapsed="false">
      <c r="E45" s="568"/>
      <c r="F45" s="568"/>
      <c r="G45" s="568"/>
      <c r="H45" s="568"/>
      <c r="I45" s="568"/>
      <c r="J45" s="568"/>
      <c r="K45" s="568"/>
      <c r="L45" s="568"/>
      <c r="M45" s="568"/>
      <c r="N45" s="568"/>
      <c r="O45" s="568"/>
      <c r="P45" s="568"/>
      <c r="Q45" s="568"/>
      <c r="R45" s="568"/>
      <c r="S45" s="568"/>
      <c r="T45" s="568"/>
      <c r="U45" s="568"/>
      <c r="V45" s="568"/>
      <c r="W45" s="568"/>
      <c r="X45" s="568"/>
      <c r="Y45" s="568"/>
      <c r="Z45" s="568"/>
      <c r="AA45" s="568"/>
      <c r="AB45" s="568"/>
      <c r="AC45" s="571"/>
      <c r="AD45" s="568"/>
    </row>
    <row r="46" customFormat="false" ht="13.5" hidden="false" customHeight="false" outlineLevel="0" collapsed="false">
      <c r="E46" s="568"/>
      <c r="F46" s="568"/>
      <c r="G46" s="568"/>
      <c r="H46" s="568"/>
      <c r="I46" s="568"/>
      <c r="J46" s="568"/>
      <c r="K46" s="568"/>
      <c r="L46" s="568"/>
      <c r="M46" s="568"/>
      <c r="N46" s="568"/>
      <c r="O46" s="568"/>
      <c r="P46" s="568"/>
      <c r="Q46" s="568"/>
      <c r="R46" s="568"/>
      <c r="S46" s="568"/>
      <c r="T46" s="568"/>
      <c r="U46" s="568"/>
      <c r="V46" s="568"/>
      <c r="W46" s="568"/>
      <c r="X46" s="568"/>
      <c r="Y46" s="568"/>
      <c r="Z46" s="568"/>
      <c r="AA46" s="568"/>
      <c r="AB46" s="568"/>
      <c r="AC46" s="568"/>
      <c r="AD46" s="568"/>
    </row>
    <row r="47" customFormat="false" ht="13.5" hidden="false" customHeight="false" outlineLevel="0" collapsed="false"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</row>
    <row r="48" customFormat="false" ht="13.5" hidden="false" customHeight="false" outlineLevel="0" collapsed="false">
      <c r="E48" s="568"/>
      <c r="F48" s="568"/>
      <c r="G48" s="568"/>
      <c r="H48" s="568"/>
      <c r="I48" s="568"/>
      <c r="J48" s="568"/>
      <c r="K48" s="568"/>
      <c r="L48" s="568"/>
      <c r="M48" s="568"/>
      <c r="N48" s="568"/>
      <c r="O48" s="568"/>
      <c r="P48" s="568"/>
      <c r="Q48" s="568"/>
      <c r="R48" s="568"/>
      <c r="S48" s="568"/>
      <c r="T48" s="568"/>
      <c r="U48" s="568"/>
      <c r="V48" s="568"/>
      <c r="W48" s="568"/>
      <c r="X48" s="568"/>
      <c r="Y48" s="568"/>
      <c r="Z48" s="568"/>
      <c r="AA48" s="568"/>
      <c r="AB48" s="568"/>
      <c r="AC48" s="571"/>
      <c r="AD48" s="568"/>
    </row>
    <row r="49" customFormat="false" ht="13.5" hidden="false" customHeight="false" outlineLevel="0" collapsed="false">
      <c r="E49" s="568"/>
      <c r="F49" s="568"/>
      <c r="G49" s="568"/>
      <c r="H49" s="568"/>
      <c r="I49" s="568"/>
      <c r="J49" s="568"/>
      <c r="K49" s="568"/>
      <c r="L49" s="568"/>
      <c r="M49" s="568"/>
      <c r="N49" s="568"/>
      <c r="O49" s="568"/>
      <c r="P49" s="568"/>
      <c r="Q49" s="568"/>
      <c r="R49" s="568"/>
      <c r="S49" s="568"/>
      <c r="T49" s="568"/>
      <c r="U49" s="568"/>
      <c r="V49" s="568"/>
      <c r="W49" s="568"/>
      <c r="X49" s="568"/>
      <c r="Y49" s="568"/>
      <c r="Z49" s="568"/>
      <c r="AA49" s="568"/>
      <c r="AB49" s="568"/>
      <c r="AC49" s="568"/>
      <c r="AD49" s="568"/>
    </row>
    <row r="50" customFormat="false" ht="13.5" hidden="false" customHeight="false" outlineLevel="0" collapsed="false">
      <c r="E50" s="568"/>
      <c r="F50" s="568"/>
      <c r="G50" s="568"/>
      <c r="H50" s="568"/>
      <c r="I50" s="568"/>
      <c r="J50" s="568"/>
      <c r="K50" s="568"/>
      <c r="L50" s="568"/>
      <c r="M50" s="568"/>
      <c r="N50" s="568"/>
      <c r="O50" s="568"/>
      <c r="P50" s="568"/>
      <c r="Q50" s="568"/>
      <c r="R50" s="568"/>
      <c r="S50" s="568"/>
      <c r="T50" s="568"/>
      <c r="U50" s="568"/>
      <c r="V50" s="568"/>
      <c r="W50" s="568"/>
      <c r="X50" s="568"/>
      <c r="Y50" s="568"/>
      <c r="Z50" s="568"/>
      <c r="AA50" s="568"/>
      <c r="AB50" s="568"/>
      <c r="AC50" s="568"/>
      <c r="AD50" s="568"/>
    </row>
    <row r="51" customFormat="false" ht="13.5" hidden="false" customHeight="false" outlineLevel="0" collapsed="false">
      <c r="E51" s="568"/>
      <c r="F51" s="568"/>
      <c r="G51" s="568"/>
      <c r="H51" s="568"/>
      <c r="I51" s="568"/>
      <c r="J51" s="568"/>
      <c r="K51" s="568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8"/>
      <c r="Z51" s="568"/>
      <c r="AA51" s="568"/>
      <c r="AB51" s="568"/>
      <c r="AC51" s="568"/>
      <c r="AD51" s="568"/>
    </row>
    <row r="52" customFormat="false" ht="13.5" hidden="false" customHeight="false" outlineLevel="0" collapsed="false">
      <c r="E52" s="568"/>
      <c r="F52" s="568"/>
      <c r="G52" s="568"/>
      <c r="H52" s="568"/>
      <c r="I52" s="568"/>
      <c r="J52" s="568"/>
      <c r="K52" s="568"/>
      <c r="L52" s="568"/>
      <c r="M52" s="568"/>
      <c r="N52" s="568"/>
      <c r="O52" s="568"/>
      <c r="P52" s="568"/>
      <c r="Q52" s="568"/>
      <c r="R52" s="568"/>
      <c r="S52" s="568"/>
      <c r="T52" s="568"/>
      <c r="U52" s="568"/>
      <c r="V52" s="568"/>
      <c r="W52" s="568"/>
      <c r="X52" s="568"/>
      <c r="Y52" s="568"/>
      <c r="Z52" s="568"/>
      <c r="AA52" s="568"/>
      <c r="AB52" s="568"/>
      <c r="AC52" s="571"/>
      <c r="AD52" s="568"/>
    </row>
    <row r="53" customFormat="false" ht="13.5" hidden="false" customHeight="false" outlineLevel="0" collapsed="false">
      <c r="E53" s="568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8"/>
      <c r="R53" s="568"/>
      <c r="S53" s="568"/>
      <c r="T53" s="568"/>
      <c r="U53" s="568"/>
      <c r="V53" s="568"/>
      <c r="W53" s="568"/>
      <c r="X53" s="568"/>
      <c r="Y53" s="568"/>
      <c r="Z53" s="568"/>
      <c r="AA53" s="568"/>
      <c r="AB53" s="568"/>
      <c r="AC53" s="571"/>
      <c r="AD53" s="568"/>
    </row>
    <row r="54" customFormat="false" ht="13.5" hidden="false" customHeight="false" outlineLevel="0" collapsed="false">
      <c r="E54" s="568"/>
      <c r="F54" s="568"/>
      <c r="G54" s="568"/>
      <c r="H54" s="568"/>
      <c r="I54" s="568"/>
      <c r="J54" s="568"/>
      <c r="K54" s="568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  <c r="Y54" s="568"/>
      <c r="Z54" s="568"/>
      <c r="AA54" s="568"/>
      <c r="AB54" s="568"/>
      <c r="AC54" s="568"/>
      <c r="AD54" s="568"/>
    </row>
    <row r="55" customFormat="false" ht="13.5" hidden="false" customHeight="false" outlineLevel="0" collapsed="false">
      <c r="E55" s="568"/>
      <c r="F55" s="568"/>
      <c r="G55" s="568"/>
      <c r="H55" s="568"/>
      <c r="I55" s="568"/>
      <c r="J55" s="568"/>
      <c r="K55" s="568"/>
      <c r="L55" s="568"/>
      <c r="M55" s="568"/>
      <c r="N55" s="568"/>
      <c r="O55" s="568"/>
      <c r="P55" s="568"/>
      <c r="Q55" s="568"/>
      <c r="R55" s="568"/>
      <c r="S55" s="568"/>
      <c r="T55" s="568"/>
      <c r="U55" s="568"/>
      <c r="V55" s="568"/>
      <c r="W55" s="568"/>
      <c r="X55" s="568"/>
      <c r="Y55" s="568"/>
      <c r="Z55" s="568"/>
      <c r="AA55" s="568"/>
      <c r="AB55" s="568"/>
      <c r="AC55" s="568"/>
      <c r="AD55" s="568"/>
    </row>
    <row r="56" customFormat="false" ht="13.5" hidden="false" customHeight="false" outlineLevel="0" collapsed="false">
      <c r="E56" s="568"/>
      <c r="F56" s="568"/>
      <c r="G56" s="568"/>
      <c r="H56" s="568"/>
      <c r="I56" s="568"/>
      <c r="J56" s="568"/>
      <c r="K56" s="568"/>
      <c r="L56" s="568"/>
      <c r="M56" s="568"/>
      <c r="N56" s="568"/>
      <c r="O56" s="568"/>
      <c r="P56" s="568"/>
      <c r="Q56" s="568"/>
      <c r="R56" s="568"/>
      <c r="S56" s="568"/>
      <c r="T56" s="568"/>
      <c r="U56" s="568"/>
      <c r="V56" s="568"/>
      <c r="W56" s="568"/>
      <c r="X56" s="568"/>
      <c r="Y56" s="568"/>
      <c r="Z56" s="568"/>
      <c r="AA56" s="568"/>
      <c r="AB56" s="568"/>
      <c r="AC56" s="568"/>
      <c r="AD56" s="568"/>
    </row>
    <row r="57" customFormat="false" ht="13.5" hidden="false" customHeight="false" outlineLevel="0" collapsed="false">
      <c r="E57" s="568"/>
      <c r="F57" s="568"/>
      <c r="G57" s="568"/>
      <c r="H57" s="568"/>
      <c r="I57" s="568"/>
      <c r="J57" s="568"/>
      <c r="K57" s="568"/>
      <c r="L57" s="568"/>
      <c r="M57" s="568"/>
      <c r="N57" s="568"/>
      <c r="O57" s="568"/>
      <c r="P57" s="568"/>
      <c r="Q57" s="568"/>
      <c r="R57" s="568"/>
      <c r="S57" s="568"/>
      <c r="T57" s="568"/>
      <c r="U57" s="568"/>
      <c r="V57" s="568"/>
      <c r="W57" s="568"/>
      <c r="X57" s="568"/>
      <c r="Y57" s="568"/>
      <c r="Z57" s="568"/>
      <c r="AA57" s="568"/>
      <c r="AB57" s="568"/>
      <c r="AC57" s="571"/>
      <c r="AD57" s="568"/>
    </row>
    <row r="58" customFormat="false" ht="13.5" hidden="false" customHeight="false" outlineLevel="0" collapsed="false">
      <c r="L58" s="568"/>
      <c r="M58" s="568"/>
      <c r="N58" s="568"/>
      <c r="O58" s="568"/>
      <c r="P58" s="568"/>
      <c r="Q58" s="568"/>
      <c r="R58" s="568"/>
      <c r="S58" s="568"/>
      <c r="T58" s="568"/>
      <c r="U58" s="568"/>
      <c r="AD58" s="568"/>
    </row>
    <row r="59" customFormat="false" ht="13.5" hidden="false" customHeight="false" outlineLevel="0" collapsed="false">
      <c r="L59" s="568"/>
      <c r="M59" s="568"/>
      <c r="N59" s="568"/>
      <c r="O59" s="568"/>
      <c r="P59" s="568"/>
      <c r="Q59" s="568"/>
      <c r="R59" s="568"/>
      <c r="S59" s="568"/>
      <c r="T59" s="568"/>
      <c r="U59" s="568"/>
    </row>
    <row r="60" customFormat="false" ht="13.5" hidden="false" customHeight="false" outlineLevel="0" collapsed="false">
      <c r="L60" s="568"/>
      <c r="M60" s="568"/>
      <c r="N60" s="568"/>
      <c r="O60" s="568"/>
      <c r="P60" s="568"/>
      <c r="Q60" s="568"/>
      <c r="R60" s="568"/>
      <c r="S60" s="568"/>
      <c r="T60" s="568"/>
      <c r="U60" s="568"/>
    </row>
    <row r="61" customFormat="false" ht="13.5" hidden="false" customHeight="false" outlineLevel="0" collapsed="false">
      <c r="L61" s="568"/>
      <c r="M61" s="568"/>
      <c r="N61" s="568"/>
      <c r="O61" s="568"/>
      <c r="P61" s="568"/>
      <c r="Q61" s="568"/>
      <c r="R61" s="568"/>
      <c r="S61" s="568"/>
      <c r="T61" s="568"/>
      <c r="U61" s="568"/>
    </row>
    <row r="62" customFormat="false" ht="13.5" hidden="false" customHeight="false" outlineLevel="0" collapsed="false">
      <c r="L62" s="568"/>
      <c r="M62" s="568"/>
      <c r="N62" s="568"/>
      <c r="O62" s="568"/>
      <c r="P62" s="568"/>
      <c r="Q62" s="568"/>
      <c r="R62" s="568"/>
      <c r="S62" s="568"/>
      <c r="T62" s="568"/>
      <c r="U62" s="568"/>
    </row>
    <row r="63" customFormat="false" ht="13.5" hidden="false" customHeight="false" outlineLevel="0" collapsed="false">
      <c r="L63" s="568"/>
      <c r="M63" s="568"/>
      <c r="N63" s="568"/>
      <c r="O63" s="568"/>
      <c r="P63" s="568"/>
      <c r="Q63" s="568"/>
      <c r="R63" s="568"/>
      <c r="S63" s="568"/>
      <c r="T63" s="568"/>
      <c r="U63" s="568"/>
    </row>
    <row r="64" customFormat="false" ht="13.5" hidden="false" customHeight="false" outlineLevel="0" collapsed="false">
      <c r="L64" s="568"/>
      <c r="M64" s="568"/>
      <c r="N64" s="568"/>
      <c r="O64" s="568"/>
      <c r="P64" s="568"/>
      <c r="Q64" s="568"/>
      <c r="R64" s="568"/>
      <c r="S64" s="568"/>
      <c r="T64" s="568"/>
      <c r="U64" s="568"/>
    </row>
    <row r="65" customFormat="false" ht="13.5" hidden="false" customHeight="false" outlineLevel="0" collapsed="false">
      <c r="L65" s="568"/>
      <c r="M65" s="568"/>
      <c r="N65" s="568"/>
      <c r="O65" s="568"/>
      <c r="P65" s="568"/>
      <c r="Q65" s="568"/>
      <c r="R65" s="568"/>
      <c r="S65" s="568"/>
      <c r="T65" s="568"/>
      <c r="U65" s="568"/>
    </row>
    <row r="66" customFormat="false" ht="13.5" hidden="false" customHeight="false" outlineLevel="0" collapsed="false">
      <c r="L66" s="568"/>
      <c r="M66" s="568"/>
      <c r="N66" s="568"/>
      <c r="O66" s="568"/>
      <c r="P66" s="568"/>
      <c r="Q66" s="568"/>
      <c r="R66" s="568"/>
      <c r="S66" s="568"/>
      <c r="T66" s="568"/>
      <c r="U66" s="568"/>
    </row>
    <row r="67" customFormat="false" ht="13.5" hidden="false" customHeight="false" outlineLevel="0" collapsed="false">
      <c r="L67" s="568"/>
      <c r="M67" s="568"/>
      <c r="N67" s="568"/>
      <c r="O67" s="568"/>
      <c r="P67" s="568"/>
      <c r="Q67" s="568"/>
      <c r="R67" s="568"/>
      <c r="S67" s="568"/>
      <c r="T67" s="568"/>
      <c r="U67" s="568"/>
    </row>
    <row r="68" customFormat="false" ht="13.5" hidden="false" customHeight="false" outlineLevel="0" collapsed="false">
      <c r="L68" s="568"/>
      <c r="M68" s="568"/>
      <c r="N68" s="568"/>
      <c r="O68" s="568"/>
      <c r="P68" s="568"/>
      <c r="Q68" s="568"/>
      <c r="R68" s="568"/>
      <c r="S68" s="568"/>
      <c r="T68" s="568"/>
      <c r="U68" s="568"/>
    </row>
    <row r="69" customFormat="false" ht="13.5" hidden="false" customHeight="false" outlineLevel="0" collapsed="false">
      <c r="L69" s="568"/>
      <c r="M69" s="568"/>
      <c r="N69" s="568"/>
      <c r="O69" s="568"/>
      <c r="P69" s="568"/>
      <c r="Q69" s="568"/>
      <c r="R69" s="568"/>
      <c r="S69" s="568"/>
      <c r="T69" s="568"/>
      <c r="U69" s="568"/>
    </row>
    <row r="70" customFormat="false" ht="13.5" hidden="false" customHeight="false" outlineLevel="0" collapsed="false">
      <c r="L70" s="568"/>
      <c r="M70" s="568"/>
      <c r="N70" s="568"/>
      <c r="O70" s="568"/>
      <c r="P70" s="568"/>
      <c r="Q70" s="568"/>
      <c r="R70" s="568"/>
      <c r="S70" s="568"/>
      <c r="T70" s="568"/>
      <c r="U70" s="568"/>
    </row>
    <row r="71" customFormat="false" ht="13.5" hidden="false" customHeight="false" outlineLevel="0" collapsed="false">
      <c r="L71" s="568"/>
      <c r="M71" s="568"/>
      <c r="N71" s="568"/>
      <c r="O71" s="568"/>
      <c r="P71" s="568"/>
      <c r="Q71" s="568"/>
      <c r="R71" s="568"/>
      <c r="S71" s="568"/>
      <c r="T71" s="568"/>
      <c r="U71" s="568"/>
    </row>
    <row r="72" customFormat="false" ht="13.5" hidden="false" customHeight="false" outlineLevel="0" collapsed="false">
      <c r="L72" s="568"/>
      <c r="M72" s="568"/>
      <c r="N72" s="568"/>
      <c r="O72" s="568"/>
      <c r="P72" s="568"/>
      <c r="Q72" s="568"/>
      <c r="R72" s="568"/>
      <c r="S72" s="568"/>
      <c r="T72" s="568"/>
      <c r="U72" s="568"/>
    </row>
    <row r="73" customFormat="false" ht="13.5" hidden="false" customHeight="false" outlineLevel="0" collapsed="false">
      <c r="L73" s="568"/>
      <c r="M73" s="568"/>
      <c r="N73" s="568"/>
      <c r="O73" s="568"/>
      <c r="P73" s="568"/>
      <c r="Q73" s="568"/>
      <c r="R73" s="568"/>
      <c r="S73" s="568"/>
      <c r="T73" s="568"/>
      <c r="U73" s="568"/>
    </row>
    <row r="74" customFormat="false" ht="13.5" hidden="false" customHeight="false" outlineLevel="0" collapsed="false">
      <c r="L74" s="568"/>
      <c r="M74" s="568"/>
      <c r="N74" s="568"/>
      <c r="O74" s="568"/>
      <c r="P74" s="568"/>
      <c r="Q74" s="568"/>
      <c r="R74" s="568"/>
      <c r="S74" s="568"/>
      <c r="T74" s="568"/>
      <c r="U74" s="568"/>
    </row>
    <row r="75" customFormat="false" ht="13.5" hidden="false" customHeight="false" outlineLevel="0" collapsed="false">
      <c r="L75" s="568"/>
      <c r="M75" s="568"/>
      <c r="N75" s="568"/>
      <c r="O75" s="568"/>
      <c r="P75" s="568"/>
      <c r="Q75" s="568"/>
      <c r="R75" s="568"/>
      <c r="S75" s="568"/>
      <c r="T75" s="568"/>
      <c r="U75" s="568"/>
    </row>
    <row r="76" customFormat="false" ht="13.5" hidden="false" customHeight="false" outlineLevel="0" collapsed="false">
      <c r="L76" s="568"/>
      <c r="M76" s="568"/>
      <c r="N76" s="568"/>
      <c r="O76" s="568"/>
      <c r="P76" s="568"/>
      <c r="Q76" s="568"/>
      <c r="R76" s="568"/>
      <c r="S76" s="568"/>
      <c r="T76" s="568"/>
      <c r="U76" s="568"/>
    </row>
    <row r="77" customFormat="false" ht="13.5" hidden="false" customHeight="false" outlineLevel="0" collapsed="false">
      <c r="L77" s="568"/>
      <c r="M77" s="568"/>
      <c r="N77" s="568"/>
      <c r="O77" s="568"/>
      <c r="P77" s="568"/>
      <c r="Q77" s="568"/>
      <c r="R77" s="568"/>
      <c r="S77" s="568"/>
      <c r="T77" s="568"/>
      <c r="U77" s="568"/>
    </row>
    <row r="78" customFormat="false" ht="13.5" hidden="false" customHeight="false" outlineLevel="0" collapsed="false">
      <c r="L78" s="568"/>
      <c r="M78" s="568"/>
      <c r="N78" s="568"/>
      <c r="O78" s="568"/>
      <c r="P78" s="568"/>
      <c r="Q78" s="568"/>
      <c r="R78" s="568"/>
      <c r="S78" s="568"/>
      <c r="T78" s="568"/>
      <c r="U78" s="568"/>
    </row>
    <row r="79" customFormat="false" ht="13.5" hidden="false" customHeight="false" outlineLevel="0" collapsed="false">
      <c r="L79" s="568"/>
      <c r="M79" s="568"/>
      <c r="N79" s="568"/>
      <c r="O79" s="568"/>
      <c r="P79" s="568"/>
      <c r="Q79" s="568"/>
      <c r="R79" s="568"/>
      <c r="S79" s="568"/>
      <c r="T79" s="568"/>
      <c r="U79" s="568"/>
    </row>
    <row r="80" customFormat="false" ht="13.5" hidden="false" customHeight="false" outlineLevel="0" collapsed="false">
      <c r="L80" s="568"/>
      <c r="M80" s="568"/>
      <c r="N80" s="568"/>
      <c r="O80" s="568"/>
      <c r="P80" s="568"/>
      <c r="Q80" s="568"/>
      <c r="R80" s="568"/>
      <c r="S80" s="568"/>
      <c r="T80" s="568"/>
      <c r="U80" s="568"/>
    </row>
    <row r="81" customFormat="false" ht="13.5" hidden="false" customHeight="false" outlineLevel="0" collapsed="false">
      <c r="L81" s="568"/>
      <c r="M81" s="568"/>
      <c r="N81" s="568"/>
      <c r="O81" s="568"/>
      <c r="P81" s="568"/>
      <c r="Q81" s="568"/>
      <c r="R81" s="568"/>
      <c r="S81" s="568"/>
      <c r="T81" s="568"/>
      <c r="U81" s="568"/>
    </row>
    <row r="82" customFormat="false" ht="13.5" hidden="false" customHeight="false" outlineLevel="0" collapsed="false">
      <c r="L82" s="568"/>
      <c r="M82" s="568"/>
      <c r="N82" s="568"/>
      <c r="O82" s="568"/>
      <c r="P82" s="568"/>
      <c r="Q82" s="568"/>
      <c r="R82" s="568"/>
      <c r="S82" s="568"/>
      <c r="T82" s="568"/>
      <c r="U82" s="568"/>
    </row>
    <row r="83" customFormat="false" ht="13.5" hidden="false" customHeight="false" outlineLevel="0" collapsed="false">
      <c r="L83" s="568"/>
      <c r="M83" s="568"/>
      <c r="N83" s="568"/>
      <c r="O83" s="568"/>
      <c r="P83" s="568"/>
      <c r="Q83" s="568"/>
      <c r="R83" s="568"/>
      <c r="S83" s="568"/>
      <c r="T83" s="568"/>
      <c r="U83" s="568"/>
    </row>
    <row r="84" customFormat="false" ht="13.5" hidden="false" customHeight="false" outlineLevel="0" collapsed="false">
      <c r="L84" s="568"/>
      <c r="M84" s="568"/>
      <c r="N84" s="568"/>
      <c r="O84" s="568"/>
      <c r="P84" s="568"/>
      <c r="Q84" s="568"/>
      <c r="R84" s="568"/>
      <c r="S84" s="568"/>
      <c r="T84" s="568"/>
      <c r="U84" s="568"/>
    </row>
    <row r="85" customFormat="false" ht="13.5" hidden="false" customHeight="false" outlineLevel="0" collapsed="false">
      <c r="L85" s="568"/>
      <c r="M85" s="568"/>
      <c r="N85" s="568"/>
      <c r="O85" s="568"/>
      <c r="P85" s="568"/>
      <c r="Q85" s="568"/>
      <c r="R85" s="568"/>
      <c r="S85" s="568"/>
      <c r="T85" s="568"/>
      <c r="U85" s="568"/>
    </row>
    <row r="86" customFormat="false" ht="13.5" hidden="false" customHeight="false" outlineLevel="0" collapsed="false">
      <c r="L86" s="568"/>
      <c r="M86" s="568"/>
      <c r="N86" s="568"/>
      <c r="O86" s="568"/>
      <c r="P86" s="568"/>
      <c r="Q86" s="568"/>
      <c r="R86" s="568"/>
      <c r="S86" s="568"/>
      <c r="T86" s="568"/>
      <c r="U86" s="568"/>
    </row>
    <row r="87" customFormat="false" ht="13.5" hidden="false" customHeight="false" outlineLevel="0" collapsed="false">
      <c r="L87" s="568"/>
      <c r="M87" s="568"/>
      <c r="N87" s="568"/>
      <c r="O87" s="568"/>
      <c r="P87" s="568"/>
      <c r="Q87" s="568"/>
      <c r="R87" s="568"/>
      <c r="S87" s="568"/>
      <c r="T87" s="568"/>
      <c r="U87" s="568"/>
    </row>
    <row r="88" customFormat="false" ht="13.5" hidden="false" customHeight="false" outlineLevel="0" collapsed="false">
      <c r="L88" s="568"/>
      <c r="M88" s="568"/>
      <c r="N88" s="568"/>
      <c r="O88" s="568"/>
      <c r="P88" s="568"/>
      <c r="Q88" s="568"/>
      <c r="R88" s="568"/>
      <c r="S88" s="568"/>
      <c r="T88" s="568"/>
      <c r="U88" s="568"/>
    </row>
    <row r="89" customFormat="false" ht="13.5" hidden="false" customHeight="false" outlineLevel="0" collapsed="false">
      <c r="L89" s="568"/>
      <c r="M89" s="568"/>
      <c r="N89" s="568"/>
      <c r="O89" s="568"/>
      <c r="P89" s="568"/>
      <c r="Q89" s="568"/>
      <c r="R89" s="568"/>
      <c r="S89" s="568"/>
      <c r="T89" s="568"/>
      <c r="U89" s="568"/>
    </row>
    <row r="90" customFormat="false" ht="13.5" hidden="false" customHeight="false" outlineLevel="0" collapsed="false">
      <c r="L90" s="568"/>
      <c r="M90" s="568"/>
      <c r="N90" s="568"/>
      <c r="O90" s="568"/>
      <c r="P90" s="568"/>
      <c r="Q90" s="568"/>
      <c r="R90" s="568"/>
      <c r="S90" s="568"/>
      <c r="T90" s="568"/>
      <c r="U90" s="568"/>
    </row>
    <row r="91" customFormat="false" ht="13.5" hidden="false" customHeight="false" outlineLevel="0" collapsed="false">
      <c r="L91" s="568"/>
      <c r="M91" s="568"/>
      <c r="N91" s="568"/>
      <c r="O91" s="568"/>
      <c r="P91" s="568"/>
      <c r="Q91" s="568"/>
      <c r="R91" s="568"/>
      <c r="S91" s="568"/>
      <c r="T91" s="568"/>
      <c r="U91" s="568"/>
    </row>
    <row r="92" customFormat="false" ht="13.5" hidden="false" customHeight="false" outlineLevel="0" collapsed="false">
      <c r="L92" s="568"/>
      <c r="M92" s="568"/>
      <c r="N92" s="568"/>
      <c r="O92" s="568"/>
      <c r="P92" s="568"/>
      <c r="Q92" s="568"/>
      <c r="R92" s="568"/>
      <c r="S92" s="568"/>
      <c r="T92" s="568"/>
      <c r="U92" s="568"/>
    </row>
    <row r="93" customFormat="false" ht="13.5" hidden="false" customHeight="false" outlineLevel="0" collapsed="false">
      <c r="L93" s="568"/>
      <c r="M93" s="568"/>
      <c r="N93" s="568"/>
      <c r="O93" s="568"/>
      <c r="P93" s="568"/>
      <c r="Q93" s="568"/>
      <c r="R93" s="568"/>
      <c r="S93" s="568"/>
      <c r="T93" s="568"/>
      <c r="U93" s="568"/>
    </row>
    <row r="94" customFormat="false" ht="13.5" hidden="false" customHeight="false" outlineLevel="0" collapsed="false">
      <c r="L94" s="568"/>
      <c r="M94" s="568"/>
      <c r="N94" s="568"/>
      <c r="O94" s="568"/>
      <c r="P94" s="568"/>
      <c r="Q94" s="568"/>
      <c r="R94" s="568"/>
      <c r="S94" s="568"/>
      <c r="T94" s="568"/>
      <c r="U94" s="568"/>
    </row>
    <row r="95" customFormat="false" ht="13.5" hidden="false" customHeight="false" outlineLevel="0" collapsed="false">
      <c r="L95" s="568"/>
      <c r="M95" s="568"/>
      <c r="N95" s="568"/>
      <c r="O95" s="568"/>
      <c r="P95" s="568"/>
      <c r="Q95" s="568"/>
      <c r="R95" s="568"/>
      <c r="S95" s="568"/>
      <c r="T95" s="568"/>
      <c r="U95" s="568"/>
    </row>
    <row r="96" customFormat="false" ht="13.5" hidden="false" customHeight="false" outlineLevel="0" collapsed="false">
      <c r="L96" s="568"/>
      <c r="M96" s="568"/>
      <c r="N96" s="568"/>
      <c r="O96" s="568"/>
      <c r="P96" s="568"/>
      <c r="Q96" s="568"/>
      <c r="R96" s="568"/>
      <c r="S96" s="568"/>
      <c r="T96" s="568"/>
      <c r="U96" s="568"/>
    </row>
    <row r="97" customFormat="false" ht="13.5" hidden="false" customHeight="false" outlineLevel="0" collapsed="false">
      <c r="L97" s="568"/>
      <c r="M97" s="568"/>
      <c r="N97" s="568"/>
      <c r="O97" s="568"/>
      <c r="P97" s="568"/>
      <c r="Q97" s="568"/>
      <c r="R97" s="568"/>
      <c r="S97" s="568"/>
      <c r="T97" s="568"/>
      <c r="U97" s="568"/>
    </row>
    <row r="98" customFormat="false" ht="13.5" hidden="false" customHeight="false" outlineLevel="0" collapsed="false">
      <c r="L98" s="568"/>
      <c r="M98" s="568"/>
      <c r="N98" s="568"/>
      <c r="O98" s="568"/>
      <c r="P98" s="568"/>
      <c r="Q98" s="568"/>
      <c r="R98" s="568"/>
      <c r="S98" s="568"/>
      <c r="T98" s="568"/>
      <c r="U98" s="568"/>
    </row>
    <row r="99" customFormat="false" ht="13.5" hidden="false" customHeight="false" outlineLevel="0" collapsed="false">
      <c r="L99" s="568"/>
      <c r="M99" s="568"/>
      <c r="N99" s="568"/>
      <c r="O99" s="568"/>
      <c r="P99" s="568"/>
      <c r="Q99" s="568"/>
      <c r="R99" s="568"/>
      <c r="S99" s="568"/>
      <c r="T99" s="568"/>
      <c r="U99" s="568"/>
    </row>
    <row r="100" customFormat="false" ht="13.5" hidden="false" customHeight="false" outlineLevel="0" collapsed="false">
      <c r="L100" s="568"/>
      <c r="M100" s="568"/>
      <c r="N100" s="568"/>
      <c r="O100" s="568"/>
      <c r="P100" s="568"/>
      <c r="Q100" s="568"/>
      <c r="R100" s="568"/>
      <c r="S100" s="568"/>
      <c r="T100" s="568"/>
      <c r="U100" s="568"/>
    </row>
    <row r="101" customFormat="false" ht="13.5" hidden="false" customHeight="false" outlineLevel="0" collapsed="false">
      <c r="L101" s="568"/>
      <c r="M101" s="568"/>
      <c r="N101" s="568"/>
      <c r="O101" s="568"/>
      <c r="P101" s="568"/>
      <c r="Q101" s="568"/>
      <c r="R101" s="568"/>
      <c r="S101" s="568"/>
      <c r="T101" s="568"/>
      <c r="U101" s="568"/>
    </row>
    <row r="102" customFormat="false" ht="13.5" hidden="false" customHeight="false" outlineLevel="0" collapsed="false">
      <c r="L102" s="568"/>
      <c r="M102" s="568"/>
      <c r="N102" s="568"/>
      <c r="O102" s="568"/>
      <c r="P102" s="568"/>
      <c r="Q102" s="568"/>
      <c r="R102" s="568"/>
      <c r="S102" s="568"/>
      <c r="T102" s="568"/>
      <c r="U102" s="568"/>
    </row>
    <row r="103" customFormat="false" ht="13.5" hidden="false" customHeight="false" outlineLevel="0" collapsed="false">
      <c r="L103" s="568"/>
      <c r="M103" s="568"/>
      <c r="N103" s="568"/>
      <c r="O103" s="568"/>
      <c r="P103" s="568"/>
      <c r="Q103" s="568"/>
      <c r="R103" s="568"/>
      <c r="S103" s="568"/>
      <c r="T103" s="568"/>
      <c r="U103" s="568"/>
    </row>
    <row r="104" customFormat="false" ht="13.5" hidden="false" customHeight="false" outlineLevel="0" collapsed="false">
      <c r="L104" s="568"/>
      <c r="M104" s="568"/>
      <c r="N104" s="568"/>
      <c r="O104" s="568"/>
      <c r="P104" s="568"/>
      <c r="Q104" s="568"/>
      <c r="R104" s="568"/>
      <c r="S104" s="568"/>
      <c r="T104" s="568"/>
      <c r="U104" s="568"/>
    </row>
    <row r="105" customFormat="false" ht="13.5" hidden="false" customHeight="false" outlineLevel="0" collapsed="false">
      <c r="L105" s="568"/>
      <c r="M105" s="568"/>
      <c r="N105" s="568"/>
      <c r="O105" s="568"/>
      <c r="P105" s="568"/>
      <c r="Q105" s="568"/>
      <c r="R105" s="568"/>
      <c r="S105" s="568"/>
      <c r="T105" s="568"/>
      <c r="U105" s="568"/>
    </row>
    <row r="106" customFormat="false" ht="13.5" hidden="false" customHeight="false" outlineLevel="0" collapsed="false">
      <c r="L106" s="568"/>
      <c r="M106" s="568"/>
      <c r="N106" s="568"/>
      <c r="O106" s="568"/>
      <c r="P106" s="568"/>
      <c r="Q106" s="568"/>
      <c r="R106" s="568"/>
      <c r="S106" s="568"/>
      <c r="T106" s="568"/>
      <c r="U106" s="568"/>
    </row>
    <row r="107" customFormat="false" ht="13.5" hidden="false" customHeight="false" outlineLevel="0" collapsed="false">
      <c r="L107" s="568"/>
      <c r="M107" s="568"/>
      <c r="N107" s="568"/>
      <c r="O107" s="568"/>
      <c r="P107" s="568"/>
      <c r="Q107" s="568"/>
      <c r="R107" s="568"/>
      <c r="S107" s="568"/>
      <c r="T107" s="568"/>
      <c r="U107" s="568"/>
    </row>
    <row r="108" customFormat="false" ht="13.5" hidden="false" customHeight="false" outlineLevel="0" collapsed="false">
      <c r="L108" s="568"/>
      <c r="M108" s="568"/>
      <c r="N108" s="568"/>
      <c r="O108" s="568"/>
      <c r="P108" s="568"/>
      <c r="Q108" s="568"/>
      <c r="R108" s="568"/>
      <c r="S108" s="568"/>
      <c r="T108" s="568"/>
      <c r="U108" s="568"/>
    </row>
    <row r="109" customFormat="false" ht="13.5" hidden="false" customHeight="false" outlineLevel="0" collapsed="false">
      <c r="L109" s="568"/>
      <c r="M109" s="568"/>
      <c r="N109" s="568"/>
      <c r="O109" s="568"/>
      <c r="P109" s="568"/>
      <c r="Q109" s="568"/>
      <c r="R109" s="568"/>
      <c r="S109" s="568"/>
      <c r="T109" s="568"/>
      <c r="U109" s="568"/>
    </row>
    <row r="110" customFormat="false" ht="13.5" hidden="false" customHeight="false" outlineLevel="0" collapsed="false">
      <c r="L110" s="568"/>
      <c r="M110" s="568"/>
      <c r="N110" s="568"/>
      <c r="O110" s="568"/>
      <c r="P110" s="568"/>
      <c r="Q110" s="568"/>
      <c r="R110" s="568"/>
      <c r="S110" s="568"/>
      <c r="T110" s="568"/>
      <c r="U110" s="568"/>
    </row>
    <row r="111" customFormat="false" ht="13.5" hidden="false" customHeight="false" outlineLevel="0" collapsed="false">
      <c r="L111" s="568"/>
      <c r="M111" s="568"/>
      <c r="N111" s="568"/>
      <c r="O111" s="568"/>
      <c r="P111" s="568"/>
      <c r="Q111" s="568"/>
      <c r="R111" s="568"/>
      <c r="S111" s="568"/>
      <c r="T111" s="568"/>
      <c r="U111" s="568"/>
    </row>
    <row r="112" customFormat="false" ht="13.5" hidden="false" customHeight="false" outlineLevel="0" collapsed="false">
      <c r="L112" s="568"/>
      <c r="M112" s="568"/>
      <c r="N112" s="568"/>
      <c r="O112" s="568"/>
      <c r="P112" s="568"/>
      <c r="Q112" s="568"/>
      <c r="R112" s="568"/>
      <c r="S112" s="568"/>
      <c r="T112" s="568"/>
      <c r="U112" s="568"/>
    </row>
    <row r="113" customFormat="false" ht="13.5" hidden="false" customHeight="false" outlineLevel="0" collapsed="false">
      <c r="L113" s="568"/>
      <c r="M113" s="568"/>
      <c r="N113" s="568"/>
      <c r="O113" s="568"/>
      <c r="P113" s="568"/>
      <c r="Q113" s="568"/>
      <c r="R113" s="568"/>
      <c r="S113" s="568"/>
      <c r="T113" s="568"/>
      <c r="U113" s="568"/>
    </row>
  </sheetData>
  <mergeCells count="23">
    <mergeCell ref="A3:D6"/>
    <mergeCell ref="E3:H3"/>
    <mergeCell ref="I3:K3"/>
    <mergeCell ref="L3:S3"/>
    <mergeCell ref="V3:Z3"/>
    <mergeCell ref="F4:H4"/>
    <mergeCell ref="I4:K5"/>
    <mergeCell ref="L4:Q4"/>
    <mergeCell ref="R4:S4"/>
    <mergeCell ref="T4:U4"/>
    <mergeCell ref="V4:V6"/>
    <mergeCell ref="W4:W6"/>
    <mergeCell ref="X4:X6"/>
    <mergeCell ref="Y4:Y6"/>
    <mergeCell ref="Z4:Z6"/>
    <mergeCell ref="F5:F6"/>
    <mergeCell ref="G5:G6"/>
    <mergeCell ref="H5:H6"/>
    <mergeCell ref="L5:M5"/>
    <mergeCell ref="N5:O5"/>
    <mergeCell ref="P5:Q5"/>
    <mergeCell ref="R5:S5"/>
    <mergeCell ref="A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2" style="0" width="12.62"/>
    <col collapsed="false" customWidth="true" hidden="false" outlineLevel="0" max="6" min="4" style="0" width="13.62"/>
    <col collapsed="false" customWidth="true" hidden="false" outlineLevel="0" max="12" min="11" style="0" width="10.49"/>
  </cols>
  <sheetData>
    <row r="1" customFormat="false" ht="30" hidden="false" customHeight="true" outlineLevel="0" collapsed="false">
      <c r="A1" s="15" t="s">
        <v>254</v>
      </c>
      <c r="G1" s="62"/>
      <c r="H1" s="62"/>
    </row>
    <row r="2" customFormat="false" ht="14.25" hidden="false" customHeight="true" outlineLevel="0" collapsed="false">
      <c r="G2" s="62"/>
      <c r="H2" s="62"/>
    </row>
    <row r="3" customFormat="false" ht="27" hidden="false" customHeight="true" outlineLevel="0" collapsed="false">
      <c r="A3" s="468" t="s">
        <v>255</v>
      </c>
      <c r="B3" s="599" t="s">
        <v>30</v>
      </c>
      <c r="C3" s="599"/>
      <c r="D3" s="599"/>
      <c r="E3" s="599"/>
      <c r="F3" s="599"/>
      <c r="G3" s="62"/>
      <c r="H3" s="600"/>
      <c r="I3" s="600"/>
      <c r="J3" s="600"/>
      <c r="K3" s="600"/>
      <c r="L3" s="600"/>
    </row>
    <row r="4" customFormat="false" ht="42" hidden="false" customHeight="true" outlineLevel="0" collapsed="false">
      <c r="A4" s="468"/>
      <c r="B4" s="601" t="s">
        <v>128</v>
      </c>
      <c r="C4" s="602" t="s">
        <v>215</v>
      </c>
      <c r="D4" s="356" t="s">
        <v>256</v>
      </c>
      <c r="E4" s="356" t="s">
        <v>257</v>
      </c>
      <c r="F4" s="603" t="s">
        <v>258</v>
      </c>
      <c r="G4" s="62"/>
      <c r="H4" s="62"/>
      <c r="K4" s="62"/>
    </row>
    <row r="5" customFormat="false" ht="13.5" hidden="false" customHeight="true" outlineLevel="0" collapsed="false">
      <c r="A5" s="468"/>
      <c r="B5" s="604"/>
      <c r="C5" s="605" t="s">
        <v>126</v>
      </c>
      <c r="D5" s="605" t="s">
        <v>135</v>
      </c>
      <c r="E5" s="605" t="s">
        <v>135</v>
      </c>
      <c r="F5" s="606" t="s">
        <v>135</v>
      </c>
      <c r="G5" s="62"/>
      <c r="H5" s="62"/>
    </row>
    <row r="6" customFormat="false" ht="22.5" hidden="false" customHeight="true" outlineLevel="0" collapsed="false">
      <c r="A6" s="607" t="s">
        <v>259</v>
      </c>
      <c r="B6" s="608" t="n">
        <v>436</v>
      </c>
      <c r="C6" s="609" t="n">
        <v>12013</v>
      </c>
      <c r="D6" s="609" t="n">
        <v>3688806</v>
      </c>
      <c r="E6" s="609" t="n">
        <v>11401212</v>
      </c>
      <c r="F6" s="610" t="n">
        <v>19683530</v>
      </c>
      <c r="G6" s="62"/>
      <c r="H6" s="62"/>
    </row>
    <row r="7" customFormat="false" ht="15" hidden="false" customHeight="true" outlineLevel="0" collapsed="false">
      <c r="A7" s="611"/>
      <c r="B7" s="612"/>
      <c r="C7" s="613"/>
      <c r="D7" s="613"/>
      <c r="E7" s="613"/>
      <c r="F7" s="614"/>
      <c r="G7" s="62"/>
      <c r="H7" s="62"/>
    </row>
    <row r="8" s="122" customFormat="true" ht="21" hidden="false" customHeight="true" outlineLevel="0" collapsed="false">
      <c r="A8" s="615" t="s">
        <v>260</v>
      </c>
      <c r="B8" s="616" t="n">
        <v>152</v>
      </c>
      <c r="C8" s="617" t="n">
        <v>3568</v>
      </c>
      <c r="D8" s="617" t="n">
        <v>982543</v>
      </c>
      <c r="E8" s="617" t="n">
        <v>2549800</v>
      </c>
      <c r="F8" s="618" t="n">
        <v>4935527</v>
      </c>
      <c r="G8" s="619"/>
      <c r="H8" s="619"/>
    </row>
    <row r="9" s="122" customFormat="true" ht="21" hidden="false" customHeight="true" outlineLevel="0" collapsed="false">
      <c r="A9" s="620" t="s">
        <v>261</v>
      </c>
      <c r="B9" s="612" t="n">
        <v>3</v>
      </c>
      <c r="C9" s="621" t="n">
        <v>34</v>
      </c>
      <c r="D9" s="621" t="n">
        <v>10620</v>
      </c>
      <c r="E9" s="621" t="n">
        <v>29968</v>
      </c>
      <c r="F9" s="622" t="n">
        <v>54790</v>
      </c>
      <c r="G9" s="619"/>
      <c r="H9" s="619"/>
    </row>
    <row r="10" s="122" customFormat="true" ht="21" hidden="false" customHeight="true" outlineLevel="0" collapsed="false">
      <c r="A10" s="620" t="s">
        <v>262</v>
      </c>
      <c r="B10" s="612" t="n">
        <v>2</v>
      </c>
      <c r="C10" s="621" t="n">
        <v>19</v>
      </c>
      <c r="D10" s="623" t="s">
        <v>170</v>
      </c>
      <c r="E10" s="623" t="s">
        <v>170</v>
      </c>
      <c r="F10" s="624" t="s">
        <v>170</v>
      </c>
      <c r="G10" s="619"/>
      <c r="H10" s="619"/>
    </row>
    <row r="11" s="122" customFormat="true" ht="21" hidden="false" customHeight="true" outlineLevel="0" collapsed="false">
      <c r="A11" s="620" t="s">
        <v>263</v>
      </c>
      <c r="B11" s="612" t="n">
        <v>2</v>
      </c>
      <c r="C11" s="621" t="n">
        <v>35</v>
      </c>
      <c r="D11" s="623" t="s">
        <v>170</v>
      </c>
      <c r="E11" s="623" t="s">
        <v>170</v>
      </c>
      <c r="F11" s="624" t="s">
        <v>170</v>
      </c>
      <c r="G11" s="619"/>
    </row>
    <row r="12" s="122" customFormat="true" ht="21" hidden="false" customHeight="true" outlineLevel="0" collapsed="false">
      <c r="A12" s="620" t="s">
        <v>264</v>
      </c>
      <c r="B12" s="612" t="n">
        <v>0</v>
      </c>
      <c r="C12" s="621" t="n">
        <v>0</v>
      </c>
      <c r="D12" s="613" t="n">
        <v>0</v>
      </c>
      <c r="E12" s="613" t="n">
        <v>0</v>
      </c>
      <c r="F12" s="614" t="n">
        <v>0</v>
      </c>
      <c r="G12" s="619"/>
    </row>
    <row r="13" s="122" customFormat="true" ht="21" hidden="false" customHeight="true" outlineLevel="0" collapsed="false">
      <c r="A13" s="620" t="s">
        <v>265</v>
      </c>
      <c r="B13" s="612" t="n">
        <v>1</v>
      </c>
      <c r="C13" s="621" t="n">
        <v>4</v>
      </c>
      <c r="D13" s="623" t="s">
        <v>170</v>
      </c>
      <c r="E13" s="623" t="s">
        <v>170</v>
      </c>
      <c r="F13" s="624" t="s">
        <v>170</v>
      </c>
      <c r="G13" s="619"/>
    </row>
    <row r="14" s="122" customFormat="true" ht="21" hidden="false" customHeight="true" outlineLevel="0" collapsed="false">
      <c r="A14" s="620" t="s">
        <v>266</v>
      </c>
      <c r="B14" s="612" t="n">
        <v>1</v>
      </c>
      <c r="C14" s="621" t="n">
        <v>27</v>
      </c>
      <c r="D14" s="623" t="s">
        <v>170</v>
      </c>
      <c r="E14" s="623" t="s">
        <v>170</v>
      </c>
      <c r="F14" s="624" t="s">
        <v>170</v>
      </c>
      <c r="G14" s="619"/>
    </row>
    <row r="15" s="122" customFormat="true" ht="21" hidden="false" customHeight="true" outlineLevel="0" collapsed="false">
      <c r="A15" s="620" t="s">
        <v>267</v>
      </c>
      <c r="B15" s="612" t="n">
        <v>3</v>
      </c>
      <c r="C15" s="621" t="n">
        <v>22</v>
      </c>
      <c r="D15" s="621" t="n">
        <v>5080</v>
      </c>
      <c r="E15" s="621" t="n">
        <v>6738</v>
      </c>
      <c r="F15" s="622" t="n">
        <v>45636</v>
      </c>
      <c r="G15" s="619"/>
    </row>
    <row r="16" s="122" customFormat="true" ht="21" hidden="false" customHeight="true" outlineLevel="0" collapsed="false">
      <c r="A16" s="620" t="s">
        <v>268</v>
      </c>
      <c r="B16" s="612" t="n">
        <v>3</v>
      </c>
      <c r="C16" s="621" t="n">
        <v>13</v>
      </c>
      <c r="D16" s="621" t="n">
        <v>4210</v>
      </c>
      <c r="E16" s="621" t="n">
        <v>1895</v>
      </c>
      <c r="F16" s="622" t="n">
        <v>7940</v>
      </c>
      <c r="G16" s="619"/>
    </row>
    <row r="17" s="122" customFormat="true" ht="21" hidden="false" customHeight="true" outlineLevel="0" collapsed="false">
      <c r="A17" s="620" t="s">
        <v>269</v>
      </c>
      <c r="B17" s="612" t="n">
        <v>1</v>
      </c>
      <c r="C17" s="621" t="n">
        <v>6</v>
      </c>
      <c r="D17" s="623" t="s">
        <v>170</v>
      </c>
      <c r="E17" s="623" t="s">
        <v>170</v>
      </c>
      <c r="F17" s="624" t="s">
        <v>170</v>
      </c>
      <c r="G17" s="619"/>
    </row>
    <row r="18" s="122" customFormat="true" ht="21" hidden="false" customHeight="true" outlineLevel="0" collapsed="false">
      <c r="A18" s="620" t="s">
        <v>270</v>
      </c>
      <c r="B18" s="612" t="n">
        <v>4</v>
      </c>
      <c r="C18" s="621" t="n">
        <v>82</v>
      </c>
      <c r="D18" s="621" t="n">
        <v>24531</v>
      </c>
      <c r="E18" s="621" t="n">
        <v>50523</v>
      </c>
      <c r="F18" s="622" t="n">
        <v>127170</v>
      </c>
      <c r="G18" s="619"/>
      <c r="J18" s="619"/>
    </row>
    <row r="19" s="122" customFormat="true" ht="21" hidden="false" customHeight="true" outlineLevel="0" collapsed="false">
      <c r="A19" s="620" t="s">
        <v>271</v>
      </c>
      <c r="B19" s="612" t="n">
        <v>4</v>
      </c>
      <c r="C19" s="621" t="n">
        <v>113</v>
      </c>
      <c r="D19" s="621" t="n">
        <v>34682</v>
      </c>
      <c r="E19" s="621" t="n">
        <v>95867</v>
      </c>
      <c r="F19" s="622" t="n">
        <v>196956</v>
      </c>
      <c r="G19" s="619"/>
      <c r="I19" s="619"/>
    </row>
    <row r="20" s="122" customFormat="true" ht="21" hidden="false" customHeight="true" outlineLevel="0" collapsed="false">
      <c r="A20" s="620" t="s">
        <v>272</v>
      </c>
      <c r="B20" s="612" t="n">
        <v>4</v>
      </c>
      <c r="C20" s="621" t="n">
        <v>65</v>
      </c>
      <c r="D20" s="621" t="n">
        <v>11333</v>
      </c>
      <c r="E20" s="621" t="n">
        <v>5326</v>
      </c>
      <c r="F20" s="622" t="n">
        <v>23767</v>
      </c>
      <c r="G20" s="619"/>
    </row>
    <row r="21" s="122" customFormat="true" ht="21" hidden="false" customHeight="true" outlineLevel="0" collapsed="false">
      <c r="A21" s="620" t="s">
        <v>273</v>
      </c>
      <c r="B21" s="612" t="n">
        <v>4</v>
      </c>
      <c r="C21" s="621" t="n">
        <v>232</v>
      </c>
      <c r="D21" s="621" t="n">
        <v>53721</v>
      </c>
      <c r="E21" s="621" t="n">
        <v>351566</v>
      </c>
      <c r="F21" s="622" t="n">
        <v>400549</v>
      </c>
      <c r="G21" s="619"/>
    </row>
    <row r="22" s="122" customFormat="true" ht="21" hidden="false" customHeight="true" outlineLevel="0" collapsed="false">
      <c r="A22" s="620" t="s">
        <v>274</v>
      </c>
      <c r="B22" s="612" t="n">
        <v>2</v>
      </c>
      <c r="C22" s="621" t="n">
        <v>13</v>
      </c>
      <c r="D22" s="623" t="s">
        <v>170</v>
      </c>
      <c r="E22" s="623" t="s">
        <v>170</v>
      </c>
      <c r="F22" s="624" t="s">
        <v>170</v>
      </c>
      <c r="G22" s="619"/>
    </row>
    <row r="23" s="122" customFormat="true" ht="21" hidden="false" customHeight="true" outlineLevel="0" collapsed="false">
      <c r="A23" s="620" t="s">
        <v>275</v>
      </c>
      <c r="B23" s="612" t="n">
        <v>1</v>
      </c>
      <c r="C23" s="621" t="n">
        <v>12</v>
      </c>
      <c r="D23" s="623" t="s">
        <v>170</v>
      </c>
      <c r="E23" s="623" t="s">
        <v>170</v>
      </c>
      <c r="F23" s="624" t="s">
        <v>170</v>
      </c>
      <c r="G23" s="619"/>
    </row>
    <row r="24" s="122" customFormat="true" ht="21" hidden="false" customHeight="true" outlineLevel="0" collapsed="false">
      <c r="A24" s="620" t="s">
        <v>276</v>
      </c>
      <c r="B24" s="612" t="n">
        <v>4</v>
      </c>
      <c r="C24" s="621" t="n">
        <v>917</v>
      </c>
      <c r="D24" s="621" t="n">
        <v>251473</v>
      </c>
      <c r="E24" s="621" t="n">
        <v>885090</v>
      </c>
      <c r="F24" s="622" t="n">
        <v>1696857</v>
      </c>
      <c r="G24" s="619"/>
    </row>
    <row r="25" s="122" customFormat="true" ht="21" hidden="false" customHeight="true" outlineLevel="0" collapsed="false">
      <c r="A25" s="620" t="s">
        <v>277</v>
      </c>
      <c r="B25" s="612" t="n">
        <v>1</v>
      </c>
      <c r="C25" s="621" t="n">
        <v>17</v>
      </c>
      <c r="D25" s="623" t="s">
        <v>170</v>
      </c>
      <c r="E25" s="623" t="s">
        <v>170</v>
      </c>
      <c r="F25" s="624" t="s">
        <v>170</v>
      </c>
      <c r="G25" s="619"/>
    </row>
    <row r="26" s="122" customFormat="true" ht="21" hidden="false" customHeight="true" outlineLevel="0" collapsed="false">
      <c r="A26" s="620" t="s">
        <v>278</v>
      </c>
      <c r="B26" s="612" t="n">
        <v>0</v>
      </c>
      <c r="C26" s="621" t="n">
        <v>0</v>
      </c>
      <c r="D26" s="621" t="n">
        <v>0</v>
      </c>
      <c r="E26" s="621" t="n">
        <v>0</v>
      </c>
      <c r="F26" s="622" t="n">
        <v>0</v>
      </c>
      <c r="G26" s="619"/>
    </row>
    <row r="27" s="122" customFormat="true" ht="21" hidden="false" customHeight="true" outlineLevel="0" collapsed="false">
      <c r="A27" s="620" t="s">
        <v>279</v>
      </c>
      <c r="B27" s="612" t="n">
        <v>2</v>
      </c>
      <c r="C27" s="621" t="n">
        <v>19</v>
      </c>
      <c r="D27" s="623" t="s">
        <v>170</v>
      </c>
      <c r="E27" s="623" t="s">
        <v>170</v>
      </c>
      <c r="F27" s="624" t="s">
        <v>170</v>
      </c>
      <c r="G27" s="619"/>
    </row>
    <row r="28" s="122" customFormat="true" ht="21" hidden="false" customHeight="true" outlineLevel="0" collapsed="false">
      <c r="A28" s="620" t="s">
        <v>280</v>
      </c>
      <c r="B28" s="612" t="n">
        <v>1</v>
      </c>
      <c r="C28" s="621" t="n">
        <v>10</v>
      </c>
      <c r="D28" s="623" t="s">
        <v>170</v>
      </c>
      <c r="E28" s="623" t="s">
        <v>170</v>
      </c>
      <c r="F28" s="624" t="s">
        <v>170</v>
      </c>
      <c r="G28" s="619"/>
    </row>
    <row r="29" s="122" customFormat="true" ht="21" hidden="false" customHeight="true" outlineLevel="0" collapsed="false">
      <c r="A29" s="620" t="s">
        <v>281</v>
      </c>
      <c r="B29" s="612" t="n">
        <v>0</v>
      </c>
      <c r="C29" s="621" t="n">
        <v>0</v>
      </c>
      <c r="D29" s="613" t="n">
        <v>0</v>
      </c>
      <c r="E29" s="613" t="n">
        <v>0</v>
      </c>
      <c r="F29" s="614" t="n">
        <v>0</v>
      </c>
      <c r="G29" s="619"/>
    </row>
    <row r="30" s="122" customFormat="true" ht="21" hidden="false" customHeight="true" outlineLevel="0" collapsed="false">
      <c r="A30" s="620" t="s">
        <v>282</v>
      </c>
      <c r="B30" s="612" t="n">
        <v>0</v>
      </c>
      <c r="C30" s="621" t="n">
        <v>0</v>
      </c>
      <c r="D30" s="613" t="n">
        <v>0</v>
      </c>
      <c r="E30" s="613" t="n">
        <v>0</v>
      </c>
      <c r="F30" s="614" t="n">
        <v>0</v>
      </c>
      <c r="G30" s="619"/>
    </row>
    <row r="31" s="122" customFormat="true" ht="21" hidden="false" customHeight="true" outlineLevel="0" collapsed="false">
      <c r="A31" s="620" t="s">
        <v>283</v>
      </c>
      <c r="B31" s="612" t="n">
        <v>1</v>
      </c>
      <c r="C31" s="621" t="n">
        <v>5</v>
      </c>
      <c r="D31" s="623" t="s">
        <v>170</v>
      </c>
      <c r="E31" s="623" t="s">
        <v>170</v>
      </c>
      <c r="F31" s="624" t="s">
        <v>170</v>
      </c>
      <c r="G31" s="619"/>
    </row>
    <row r="32" s="122" customFormat="true" ht="21" hidden="false" customHeight="true" outlineLevel="0" collapsed="false">
      <c r="A32" s="620" t="s">
        <v>284</v>
      </c>
      <c r="B32" s="612" t="n">
        <v>1</v>
      </c>
      <c r="C32" s="621" t="n">
        <v>4</v>
      </c>
      <c r="D32" s="623" t="s">
        <v>170</v>
      </c>
      <c r="E32" s="623" t="s">
        <v>170</v>
      </c>
      <c r="F32" s="624" t="s">
        <v>170</v>
      </c>
      <c r="G32" s="619"/>
    </row>
    <row r="33" s="122" customFormat="true" ht="21" hidden="false" customHeight="true" outlineLevel="0" collapsed="false">
      <c r="A33" s="620" t="s">
        <v>285</v>
      </c>
      <c r="B33" s="612" t="n">
        <v>0</v>
      </c>
      <c r="C33" s="621" t="n">
        <v>0</v>
      </c>
      <c r="D33" s="613" t="n">
        <v>0</v>
      </c>
      <c r="E33" s="613" t="n">
        <v>0</v>
      </c>
      <c r="F33" s="614" t="n">
        <v>0</v>
      </c>
      <c r="G33" s="619"/>
    </row>
    <row r="34" s="122" customFormat="true" ht="21" hidden="false" customHeight="true" outlineLevel="0" collapsed="false">
      <c r="A34" s="620" t="s">
        <v>286</v>
      </c>
      <c r="B34" s="612" t="n">
        <v>4</v>
      </c>
      <c r="C34" s="621" t="n">
        <v>61</v>
      </c>
      <c r="D34" s="621" t="n">
        <v>12691</v>
      </c>
      <c r="E34" s="621" t="n">
        <v>33401</v>
      </c>
      <c r="F34" s="622" t="n">
        <v>52295</v>
      </c>
      <c r="G34" s="619"/>
    </row>
    <row r="35" s="122" customFormat="true" ht="21" hidden="false" customHeight="true" outlineLevel="0" collapsed="false">
      <c r="A35" s="620" t="s">
        <v>287</v>
      </c>
      <c r="B35" s="612" t="n">
        <v>2</v>
      </c>
      <c r="C35" s="621" t="n">
        <v>8</v>
      </c>
      <c r="D35" s="623" t="s">
        <v>170</v>
      </c>
      <c r="E35" s="623" t="s">
        <v>170</v>
      </c>
      <c r="F35" s="624" t="s">
        <v>170</v>
      </c>
      <c r="G35" s="619"/>
    </row>
    <row r="36" s="122" customFormat="true" ht="21" hidden="false" customHeight="true" outlineLevel="0" collapsed="false">
      <c r="A36" s="625" t="s">
        <v>288</v>
      </c>
      <c r="B36" s="626" t="n">
        <v>1</v>
      </c>
      <c r="C36" s="627" t="n">
        <v>50</v>
      </c>
      <c r="D36" s="628" t="s">
        <v>170</v>
      </c>
      <c r="E36" s="628" t="s">
        <v>170</v>
      </c>
      <c r="F36" s="629" t="s">
        <v>170</v>
      </c>
      <c r="G36" s="619"/>
    </row>
    <row r="37" s="122" customFormat="true" ht="21" hidden="false" customHeight="true" outlineLevel="0" collapsed="false">
      <c r="A37" s="630" t="s">
        <v>289</v>
      </c>
      <c r="B37" s="631" t="n">
        <v>3</v>
      </c>
      <c r="C37" s="632" t="n">
        <v>62</v>
      </c>
      <c r="D37" s="633" t="n">
        <v>20318</v>
      </c>
      <c r="E37" s="633" t="n">
        <v>66908</v>
      </c>
      <c r="F37" s="634" t="n">
        <v>108947</v>
      </c>
      <c r="G37" s="619"/>
    </row>
    <row r="38" s="122" customFormat="true" ht="21" hidden="false" customHeight="true" outlineLevel="0" collapsed="false">
      <c r="A38" s="620" t="s">
        <v>290</v>
      </c>
      <c r="B38" s="612" t="n">
        <v>1</v>
      </c>
      <c r="C38" s="621" t="n">
        <v>83</v>
      </c>
      <c r="D38" s="623" t="s">
        <v>170</v>
      </c>
      <c r="E38" s="623" t="s">
        <v>170</v>
      </c>
      <c r="F38" s="624" t="s">
        <v>170</v>
      </c>
      <c r="G38" s="619"/>
    </row>
    <row r="39" s="122" customFormat="true" ht="21" hidden="false" customHeight="true" outlineLevel="0" collapsed="false">
      <c r="A39" s="620" t="s">
        <v>291</v>
      </c>
      <c r="B39" s="612" t="n">
        <v>4</v>
      </c>
      <c r="C39" s="621" t="n">
        <v>56</v>
      </c>
      <c r="D39" s="621" t="n">
        <v>20443</v>
      </c>
      <c r="E39" s="621" t="n">
        <v>52378</v>
      </c>
      <c r="F39" s="622" t="n">
        <v>91468</v>
      </c>
      <c r="G39" s="619"/>
    </row>
    <row r="40" s="122" customFormat="true" ht="21" hidden="false" customHeight="true" outlineLevel="0" collapsed="false">
      <c r="A40" s="620" t="s">
        <v>292</v>
      </c>
      <c r="B40" s="612" t="n">
        <v>7</v>
      </c>
      <c r="C40" s="621" t="n">
        <v>188</v>
      </c>
      <c r="D40" s="621" t="n">
        <v>59491</v>
      </c>
      <c r="E40" s="621" t="n">
        <v>96041</v>
      </c>
      <c r="F40" s="622" t="n">
        <v>226175</v>
      </c>
      <c r="G40" s="619"/>
    </row>
    <row r="41" s="122" customFormat="true" ht="21" hidden="false" customHeight="true" outlineLevel="0" collapsed="false">
      <c r="A41" s="620" t="s">
        <v>293</v>
      </c>
      <c r="B41" s="612" t="n">
        <v>8</v>
      </c>
      <c r="C41" s="621" t="n">
        <v>173</v>
      </c>
      <c r="D41" s="621" t="n">
        <v>47423</v>
      </c>
      <c r="E41" s="621" t="n">
        <v>50294</v>
      </c>
      <c r="F41" s="622" t="n">
        <v>127312</v>
      </c>
      <c r="G41" s="619"/>
    </row>
    <row r="42" s="122" customFormat="true" ht="21" hidden="false" customHeight="true" outlineLevel="0" collapsed="false">
      <c r="A42" s="620" t="s">
        <v>294</v>
      </c>
      <c r="B42" s="612" t="n">
        <v>5</v>
      </c>
      <c r="C42" s="621" t="n">
        <v>156</v>
      </c>
      <c r="D42" s="621" t="n">
        <v>50269</v>
      </c>
      <c r="E42" s="621" t="n">
        <v>71776</v>
      </c>
      <c r="F42" s="622" t="n">
        <v>177248</v>
      </c>
      <c r="G42" s="619"/>
    </row>
    <row r="43" s="122" customFormat="true" ht="21" hidden="false" customHeight="true" outlineLevel="0" collapsed="false">
      <c r="A43" s="620" t="s">
        <v>295</v>
      </c>
      <c r="B43" s="612" t="n">
        <v>6</v>
      </c>
      <c r="C43" s="621" t="n">
        <v>43</v>
      </c>
      <c r="D43" s="621" t="n">
        <v>9489</v>
      </c>
      <c r="E43" s="621" t="n">
        <v>15799</v>
      </c>
      <c r="F43" s="622" t="n">
        <v>32586</v>
      </c>
      <c r="G43" s="619"/>
    </row>
    <row r="44" s="122" customFormat="true" ht="21" hidden="false" customHeight="true" outlineLevel="0" collapsed="false">
      <c r="A44" s="620" t="s">
        <v>296</v>
      </c>
      <c r="B44" s="612" t="n">
        <v>4</v>
      </c>
      <c r="C44" s="621" t="n">
        <v>67</v>
      </c>
      <c r="D44" s="621" t="n">
        <v>16486</v>
      </c>
      <c r="E44" s="621" t="n">
        <v>40938</v>
      </c>
      <c r="F44" s="622" t="n">
        <v>67810</v>
      </c>
      <c r="G44" s="619"/>
    </row>
    <row r="45" s="122" customFormat="true" ht="21" hidden="false" customHeight="true" outlineLevel="0" collapsed="false">
      <c r="A45" s="620" t="s">
        <v>297</v>
      </c>
      <c r="B45" s="612" t="n">
        <v>2</v>
      </c>
      <c r="C45" s="621" t="n">
        <v>25</v>
      </c>
      <c r="D45" s="623" t="s">
        <v>170</v>
      </c>
      <c r="E45" s="623" t="s">
        <v>170</v>
      </c>
      <c r="F45" s="624" t="s">
        <v>170</v>
      </c>
      <c r="G45" s="619"/>
    </row>
    <row r="46" s="122" customFormat="true" ht="21" hidden="false" customHeight="true" outlineLevel="0" collapsed="false">
      <c r="A46" s="620" t="s">
        <v>298</v>
      </c>
      <c r="B46" s="612" t="n">
        <v>2</v>
      </c>
      <c r="C46" s="621" t="n">
        <v>26</v>
      </c>
      <c r="D46" s="623" t="s">
        <v>170</v>
      </c>
      <c r="E46" s="623" t="s">
        <v>170</v>
      </c>
      <c r="F46" s="624" t="s">
        <v>170</v>
      </c>
      <c r="G46" s="619"/>
    </row>
    <row r="47" s="122" customFormat="true" ht="21" hidden="false" customHeight="true" outlineLevel="0" collapsed="false">
      <c r="A47" s="620" t="s">
        <v>299</v>
      </c>
      <c r="B47" s="612" t="n">
        <v>6</v>
      </c>
      <c r="C47" s="621" t="n">
        <v>52</v>
      </c>
      <c r="D47" s="621" t="n">
        <v>14008</v>
      </c>
      <c r="E47" s="621" t="n">
        <v>13670</v>
      </c>
      <c r="F47" s="622" t="n">
        <v>36884</v>
      </c>
      <c r="G47" s="619"/>
    </row>
    <row r="48" s="122" customFormat="true" ht="21" hidden="false" customHeight="true" outlineLevel="0" collapsed="false">
      <c r="A48" s="620" t="s">
        <v>300</v>
      </c>
      <c r="B48" s="612" t="n">
        <v>1</v>
      </c>
      <c r="C48" s="621" t="n">
        <v>7</v>
      </c>
      <c r="D48" s="623" t="s">
        <v>170</v>
      </c>
      <c r="E48" s="623" t="s">
        <v>170</v>
      </c>
      <c r="F48" s="624" t="s">
        <v>170</v>
      </c>
      <c r="G48" s="619"/>
    </row>
    <row r="49" s="122" customFormat="true" ht="21" hidden="false" customHeight="true" outlineLevel="0" collapsed="false">
      <c r="A49" s="620" t="s">
        <v>301</v>
      </c>
      <c r="B49" s="612" t="n">
        <v>5</v>
      </c>
      <c r="C49" s="621" t="n">
        <v>31</v>
      </c>
      <c r="D49" s="621" t="n">
        <v>9984</v>
      </c>
      <c r="E49" s="621" t="n">
        <v>11384</v>
      </c>
      <c r="F49" s="622" t="n">
        <v>30344</v>
      </c>
      <c r="G49" s="619"/>
    </row>
    <row r="50" s="122" customFormat="true" ht="21" hidden="false" customHeight="true" outlineLevel="0" collapsed="false">
      <c r="A50" s="620" t="s">
        <v>302</v>
      </c>
      <c r="B50" s="612" t="n">
        <v>3</v>
      </c>
      <c r="C50" s="621" t="n">
        <v>21</v>
      </c>
      <c r="D50" s="621" t="n">
        <v>4131</v>
      </c>
      <c r="E50" s="621" t="n">
        <v>8762</v>
      </c>
      <c r="F50" s="622" t="n">
        <v>13227</v>
      </c>
      <c r="G50" s="619"/>
    </row>
    <row r="51" s="122" customFormat="true" ht="21" hidden="false" customHeight="true" outlineLevel="0" collapsed="false">
      <c r="A51" s="620" t="s">
        <v>303</v>
      </c>
      <c r="B51" s="612" t="n">
        <v>3</v>
      </c>
      <c r="C51" s="621" t="n">
        <v>49</v>
      </c>
      <c r="D51" s="621" t="n">
        <v>10262</v>
      </c>
      <c r="E51" s="621" t="n">
        <v>25606</v>
      </c>
      <c r="F51" s="622" t="n">
        <v>40955</v>
      </c>
      <c r="G51" s="619"/>
    </row>
    <row r="52" s="122" customFormat="true" ht="21" hidden="false" customHeight="true" outlineLevel="0" collapsed="false">
      <c r="A52" s="620" t="s">
        <v>304</v>
      </c>
      <c r="B52" s="612" t="n">
        <v>6</v>
      </c>
      <c r="C52" s="621" t="n">
        <v>110</v>
      </c>
      <c r="D52" s="621" t="n">
        <v>31567</v>
      </c>
      <c r="E52" s="621" t="n">
        <v>126546</v>
      </c>
      <c r="F52" s="622" t="n">
        <v>219587</v>
      </c>
      <c r="G52" s="619"/>
    </row>
    <row r="53" s="122" customFormat="true" ht="21" hidden="false" customHeight="true" outlineLevel="0" collapsed="false">
      <c r="A53" s="620" t="s">
        <v>305</v>
      </c>
      <c r="B53" s="612" t="n">
        <v>3</v>
      </c>
      <c r="C53" s="621" t="n">
        <v>29</v>
      </c>
      <c r="D53" s="621" t="n">
        <v>8365</v>
      </c>
      <c r="E53" s="621" t="n">
        <v>7027</v>
      </c>
      <c r="F53" s="622" t="n">
        <v>25179</v>
      </c>
      <c r="G53" s="619"/>
    </row>
    <row r="54" s="122" customFormat="true" ht="21" hidden="false" customHeight="true" outlineLevel="0" collapsed="false">
      <c r="A54" s="620" t="s">
        <v>306</v>
      </c>
      <c r="B54" s="612" t="n">
        <v>1</v>
      </c>
      <c r="C54" s="621" t="n">
        <v>27</v>
      </c>
      <c r="D54" s="623" t="s">
        <v>170</v>
      </c>
      <c r="E54" s="623" t="s">
        <v>170</v>
      </c>
      <c r="F54" s="624" t="s">
        <v>170</v>
      </c>
      <c r="G54" s="619"/>
    </row>
    <row r="55" s="122" customFormat="true" ht="21" hidden="false" customHeight="true" outlineLevel="0" collapsed="false">
      <c r="A55" s="620" t="s">
        <v>307</v>
      </c>
      <c r="B55" s="612" t="n">
        <v>2</v>
      </c>
      <c r="C55" s="621" t="n">
        <v>18</v>
      </c>
      <c r="D55" s="623" t="s">
        <v>170</v>
      </c>
      <c r="E55" s="623" t="s">
        <v>170</v>
      </c>
      <c r="F55" s="624" t="s">
        <v>170</v>
      </c>
      <c r="G55" s="619"/>
    </row>
    <row r="56" s="122" customFormat="true" ht="21" hidden="false" customHeight="true" outlineLevel="0" collapsed="false">
      <c r="A56" s="620" t="s">
        <v>308</v>
      </c>
      <c r="B56" s="612" t="n">
        <v>2</v>
      </c>
      <c r="C56" s="621" t="n">
        <v>28</v>
      </c>
      <c r="D56" s="623" t="s">
        <v>170</v>
      </c>
      <c r="E56" s="623" t="s">
        <v>170</v>
      </c>
      <c r="F56" s="624" t="s">
        <v>170</v>
      </c>
      <c r="G56" s="619"/>
    </row>
    <row r="57" s="122" customFormat="true" ht="21" hidden="false" customHeight="true" outlineLevel="0" collapsed="false">
      <c r="A57" s="620" t="s">
        <v>309</v>
      </c>
      <c r="B57" s="612" t="n">
        <v>2</v>
      </c>
      <c r="C57" s="621" t="n">
        <v>51</v>
      </c>
      <c r="D57" s="623" t="s">
        <v>170</v>
      </c>
      <c r="E57" s="623" t="s">
        <v>170</v>
      </c>
      <c r="F57" s="624" t="s">
        <v>170</v>
      </c>
      <c r="G57" s="619"/>
    </row>
    <row r="58" s="122" customFormat="true" ht="21" hidden="false" customHeight="true" outlineLevel="0" collapsed="false">
      <c r="A58" s="620" t="s">
        <v>310</v>
      </c>
      <c r="B58" s="612" t="n">
        <v>0</v>
      </c>
      <c r="C58" s="621" t="n">
        <v>0</v>
      </c>
      <c r="D58" s="621" t="n">
        <v>0</v>
      </c>
      <c r="E58" s="621" t="n">
        <v>0</v>
      </c>
      <c r="F58" s="622" t="n">
        <v>0</v>
      </c>
      <c r="G58" s="619"/>
    </row>
    <row r="59" s="122" customFormat="true" ht="21" hidden="false" customHeight="true" outlineLevel="0" collapsed="false">
      <c r="A59" s="620" t="s">
        <v>311</v>
      </c>
      <c r="B59" s="612" t="n">
        <v>2</v>
      </c>
      <c r="C59" s="621" t="n">
        <v>9</v>
      </c>
      <c r="D59" s="623" t="s">
        <v>170</v>
      </c>
      <c r="E59" s="623" t="s">
        <v>170</v>
      </c>
      <c r="F59" s="624" t="s">
        <v>170</v>
      </c>
      <c r="G59" s="619"/>
    </row>
    <row r="60" s="122" customFormat="true" ht="21" hidden="false" customHeight="true" outlineLevel="0" collapsed="false">
      <c r="A60" s="620" t="s">
        <v>312</v>
      </c>
      <c r="B60" s="612" t="n">
        <v>5</v>
      </c>
      <c r="C60" s="621" t="n">
        <v>131</v>
      </c>
      <c r="D60" s="621" t="n">
        <v>35572</v>
      </c>
      <c r="E60" s="621" t="n">
        <v>48218</v>
      </c>
      <c r="F60" s="622" t="n">
        <v>107600</v>
      </c>
      <c r="G60" s="619"/>
    </row>
    <row r="61" s="122" customFormat="true" ht="21" hidden="false" customHeight="true" outlineLevel="0" collapsed="false">
      <c r="A61" s="620" t="s">
        <v>313</v>
      </c>
      <c r="B61" s="612" t="n">
        <v>3</v>
      </c>
      <c r="C61" s="621" t="n">
        <v>31</v>
      </c>
      <c r="D61" s="621" t="n">
        <v>9383</v>
      </c>
      <c r="E61" s="621" t="n">
        <v>7188</v>
      </c>
      <c r="F61" s="622" t="n">
        <v>18134</v>
      </c>
      <c r="G61" s="619"/>
    </row>
    <row r="62" s="122" customFormat="true" ht="21" hidden="false" customHeight="true" outlineLevel="0" collapsed="false">
      <c r="A62" s="620" t="s">
        <v>314</v>
      </c>
      <c r="B62" s="612" t="n">
        <v>6</v>
      </c>
      <c r="C62" s="621" t="n">
        <v>79</v>
      </c>
      <c r="D62" s="621" t="n">
        <v>28699</v>
      </c>
      <c r="E62" s="621" t="n">
        <v>28027</v>
      </c>
      <c r="F62" s="622" t="n">
        <v>117649</v>
      </c>
      <c r="G62" s="619"/>
    </row>
    <row r="63" s="122" customFormat="true" ht="21" hidden="false" customHeight="true" outlineLevel="0" collapsed="false">
      <c r="A63" s="620" t="s">
        <v>315</v>
      </c>
      <c r="B63" s="612" t="n">
        <v>2</v>
      </c>
      <c r="C63" s="621" t="n">
        <v>13</v>
      </c>
      <c r="D63" s="623" t="s">
        <v>170</v>
      </c>
      <c r="E63" s="623" t="s">
        <v>170</v>
      </c>
      <c r="F63" s="624" t="s">
        <v>170</v>
      </c>
      <c r="G63" s="619"/>
    </row>
    <row r="64" s="122" customFormat="true" ht="21" hidden="false" customHeight="true" outlineLevel="0" collapsed="false">
      <c r="A64" s="620" t="s">
        <v>316</v>
      </c>
      <c r="B64" s="612" t="n">
        <v>1</v>
      </c>
      <c r="C64" s="621" t="n">
        <v>7</v>
      </c>
      <c r="D64" s="623" t="s">
        <v>170</v>
      </c>
      <c r="E64" s="623" t="s">
        <v>170</v>
      </c>
      <c r="F64" s="624" t="s">
        <v>170</v>
      </c>
      <c r="G64" s="619"/>
    </row>
    <row r="65" s="122" customFormat="true" ht="21" hidden="false" customHeight="true" outlineLevel="0" collapsed="false">
      <c r="A65" s="620" t="s">
        <v>317</v>
      </c>
      <c r="B65" s="612" t="n">
        <v>4</v>
      </c>
      <c r="C65" s="621" t="n">
        <v>56</v>
      </c>
      <c r="D65" s="621" t="n">
        <v>21473</v>
      </c>
      <c r="E65" s="621" t="n">
        <v>14603</v>
      </c>
      <c r="F65" s="622" t="n">
        <v>50909</v>
      </c>
      <c r="G65" s="619"/>
    </row>
    <row r="66" s="122" customFormat="true" ht="21" hidden="false" customHeight="true" outlineLevel="0" collapsed="false">
      <c r="A66" s="620" t="s">
        <v>318</v>
      </c>
      <c r="B66" s="612" t="n">
        <v>1</v>
      </c>
      <c r="C66" s="621" t="n">
        <v>172</v>
      </c>
      <c r="D66" s="623" t="s">
        <v>170</v>
      </c>
      <c r="E66" s="623" t="s">
        <v>170</v>
      </c>
      <c r="F66" s="624" t="s">
        <v>170</v>
      </c>
      <c r="G66" s="619"/>
    </row>
    <row r="67" s="122" customFormat="true" ht="12" hidden="false" customHeight="true" outlineLevel="0" collapsed="false">
      <c r="A67" s="625"/>
      <c r="B67" s="626"/>
      <c r="C67" s="627"/>
      <c r="D67" s="627"/>
      <c r="E67" s="627"/>
      <c r="F67" s="635"/>
      <c r="G67" s="619"/>
    </row>
    <row r="68" s="122" customFormat="true" ht="21" hidden="false" customHeight="true" outlineLevel="0" collapsed="false">
      <c r="A68" s="636" t="s">
        <v>319</v>
      </c>
      <c r="B68" s="637" t="n">
        <v>18</v>
      </c>
      <c r="C68" s="638" t="n">
        <v>130</v>
      </c>
      <c r="D68" s="638" t="n">
        <v>31673</v>
      </c>
      <c r="E68" s="638" t="n">
        <v>31346</v>
      </c>
      <c r="F68" s="639" t="n">
        <v>91782</v>
      </c>
      <c r="G68" s="640"/>
      <c r="H68" s="641"/>
    </row>
    <row r="69" s="122" customFormat="true" ht="21" hidden="false" customHeight="true" outlineLevel="0" collapsed="false">
      <c r="A69" s="620" t="s">
        <v>320</v>
      </c>
      <c r="B69" s="612" t="n">
        <v>3</v>
      </c>
      <c r="C69" s="621" t="n">
        <v>17</v>
      </c>
      <c r="D69" s="621" t="n">
        <v>3090</v>
      </c>
      <c r="E69" s="621" t="n">
        <v>3653</v>
      </c>
      <c r="F69" s="622" t="n">
        <v>8353</v>
      </c>
      <c r="G69" s="619"/>
    </row>
    <row r="70" s="122" customFormat="true" ht="21" hidden="false" customHeight="true" outlineLevel="0" collapsed="false">
      <c r="A70" s="620" t="s">
        <v>321</v>
      </c>
      <c r="B70" s="612" t="n">
        <v>5</v>
      </c>
      <c r="C70" s="621" t="n">
        <v>28</v>
      </c>
      <c r="D70" s="621" t="n">
        <v>6244</v>
      </c>
      <c r="E70" s="621" t="n">
        <v>5688</v>
      </c>
      <c r="F70" s="622" t="n">
        <v>14711</v>
      </c>
      <c r="G70" s="619"/>
    </row>
    <row r="71" s="122" customFormat="true" ht="21" hidden="false" customHeight="true" outlineLevel="0" collapsed="false">
      <c r="A71" s="620" t="s">
        <v>322</v>
      </c>
      <c r="B71" s="612" t="n">
        <v>4</v>
      </c>
      <c r="C71" s="621" t="n">
        <v>24</v>
      </c>
      <c r="D71" s="621" t="n">
        <v>5091</v>
      </c>
      <c r="E71" s="621" t="n">
        <v>4488</v>
      </c>
      <c r="F71" s="622" t="n">
        <v>12883</v>
      </c>
      <c r="G71" s="619"/>
    </row>
    <row r="72" s="122" customFormat="true" ht="21" hidden="false" customHeight="true" outlineLevel="0" collapsed="false">
      <c r="A72" s="620" t="s">
        <v>323</v>
      </c>
      <c r="B72" s="612" t="n">
        <v>6</v>
      </c>
      <c r="C72" s="621" t="n">
        <v>61</v>
      </c>
      <c r="D72" s="621" t="n">
        <v>17248</v>
      </c>
      <c r="E72" s="621" t="n">
        <v>17517</v>
      </c>
      <c r="F72" s="622" t="n">
        <v>55835</v>
      </c>
      <c r="G72" s="619"/>
    </row>
    <row r="73" s="122" customFormat="true" ht="12" hidden="false" customHeight="true" outlineLevel="0" collapsed="false">
      <c r="A73" s="620"/>
      <c r="B73" s="612"/>
      <c r="C73" s="621"/>
      <c r="D73" s="621"/>
      <c r="E73" s="621"/>
      <c r="F73" s="622"/>
      <c r="G73" s="619"/>
    </row>
    <row r="74" s="122" customFormat="true" ht="21" hidden="false" customHeight="true" outlineLevel="0" collapsed="false">
      <c r="A74" s="615" t="s">
        <v>324</v>
      </c>
      <c r="B74" s="642" t="n">
        <v>4</v>
      </c>
      <c r="C74" s="643" t="n">
        <v>29</v>
      </c>
      <c r="D74" s="643" t="n">
        <v>6451</v>
      </c>
      <c r="E74" s="643" t="n">
        <v>11336</v>
      </c>
      <c r="F74" s="644" t="n">
        <v>25793</v>
      </c>
      <c r="G74" s="619"/>
    </row>
    <row r="75" s="122" customFormat="true" ht="12" hidden="false" customHeight="true" outlineLevel="0" collapsed="false">
      <c r="A75" s="620"/>
      <c r="B75" s="612"/>
      <c r="C75" s="621"/>
      <c r="D75" s="621"/>
      <c r="E75" s="621"/>
      <c r="F75" s="622"/>
      <c r="G75" s="619"/>
    </row>
    <row r="76" s="122" customFormat="true" ht="21" hidden="false" customHeight="true" outlineLevel="0" collapsed="false">
      <c r="A76" s="615" t="s">
        <v>325</v>
      </c>
      <c r="B76" s="642" t="n">
        <v>7</v>
      </c>
      <c r="C76" s="643" t="n">
        <v>161</v>
      </c>
      <c r="D76" s="643" t="n">
        <v>63330</v>
      </c>
      <c r="E76" s="643" t="n">
        <v>217304</v>
      </c>
      <c r="F76" s="644" t="n">
        <v>326258</v>
      </c>
      <c r="G76" s="619"/>
    </row>
    <row r="77" s="122" customFormat="true" ht="12" hidden="false" customHeight="true" outlineLevel="0" collapsed="false">
      <c r="A77" s="620"/>
      <c r="B77" s="612"/>
      <c r="C77" s="621"/>
      <c r="D77" s="621"/>
      <c r="E77" s="621"/>
      <c r="F77" s="622"/>
      <c r="G77" s="619"/>
    </row>
    <row r="78" s="122" customFormat="true" ht="21" hidden="false" customHeight="true" outlineLevel="0" collapsed="false">
      <c r="A78" s="615" t="s">
        <v>326</v>
      </c>
      <c r="B78" s="642" t="n">
        <v>1</v>
      </c>
      <c r="C78" s="643" t="n">
        <v>5</v>
      </c>
      <c r="D78" s="645" t="s">
        <v>170</v>
      </c>
      <c r="E78" s="645" t="s">
        <v>170</v>
      </c>
      <c r="F78" s="646" t="s">
        <v>170</v>
      </c>
      <c r="G78" s="619"/>
    </row>
    <row r="79" s="122" customFormat="true" ht="12" hidden="false" customHeight="true" outlineLevel="0" collapsed="false">
      <c r="A79" s="620"/>
      <c r="B79" s="612"/>
      <c r="C79" s="621"/>
      <c r="D79" s="621"/>
      <c r="E79" s="621"/>
      <c r="F79" s="622"/>
      <c r="G79" s="619"/>
    </row>
    <row r="80" s="122" customFormat="true" ht="21" hidden="false" customHeight="true" outlineLevel="0" collapsed="false">
      <c r="A80" s="615" t="s">
        <v>327</v>
      </c>
      <c r="B80" s="642" t="n">
        <v>26</v>
      </c>
      <c r="C80" s="643" t="n">
        <v>778</v>
      </c>
      <c r="D80" s="643" t="n">
        <v>289905</v>
      </c>
      <c r="E80" s="643" t="n">
        <v>1342366</v>
      </c>
      <c r="F80" s="644" t="n">
        <v>1884870</v>
      </c>
      <c r="G80" s="619"/>
    </row>
    <row r="81" s="122" customFormat="true" ht="21" hidden="false" customHeight="true" outlineLevel="0" collapsed="false">
      <c r="A81" s="620" t="s">
        <v>328</v>
      </c>
      <c r="B81" s="612" t="n">
        <v>18</v>
      </c>
      <c r="C81" s="621" t="n">
        <v>724</v>
      </c>
      <c r="D81" s="621" t="n">
        <v>276117</v>
      </c>
      <c r="E81" s="621" t="n">
        <v>1322009</v>
      </c>
      <c r="F81" s="622" t="n">
        <v>1841400</v>
      </c>
      <c r="G81" s="619"/>
    </row>
    <row r="82" s="122" customFormat="true" ht="21" hidden="false" customHeight="true" outlineLevel="0" collapsed="false">
      <c r="A82" s="620" t="s">
        <v>329</v>
      </c>
      <c r="B82" s="612" t="n">
        <v>8</v>
      </c>
      <c r="C82" s="621" t="n">
        <v>54</v>
      </c>
      <c r="D82" s="621" t="n">
        <v>13788</v>
      </c>
      <c r="E82" s="621" t="n">
        <v>20357</v>
      </c>
      <c r="F82" s="622" t="n">
        <v>43470</v>
      </c>
      <c r="G82" s="619"/>
    </row>
    <row r="83" s="122" customFormat="true" ht="12" hidden="false" customHeight="true" outlineLevel="0" collapsed="false">
      <c r="A83" s="620"/>
      <c r="B83" s="612"/>
      <c r="C83" s="621"/>
      <c r="D83" s="621"/>
      <c r="E83" s="621"/>
      <c r="F83" s="622"/>
      <c r="G83" s="619"/>
    </row>
    <row r="84" s="122" customFormat="true" ht="21" hidden="false" customHeight="true" outlineLevel="0" collapsed="false">
      <c r="A84" s="615" t="s">
        <v>330</v>
      </c>
      <c r="B84" s="642" t="n">
        <v>9</v>
      </c>
      <c r="C84" s="643" t="n">
        <v>152</v>
      </c>
      <c r="D84" s="643" t="n">
        <v>40019</v>
      </c>
      <c r="E84" s="643" t="n">
        <v>32094</v>
      </c>
      <c r="F84" s="644" t="n">
        <v>94366</v>
      </c>
      <c r="G84" s="619"/>
    </row>
    <row r="85" s="122" customFormat="true" ht="12" hidden="false" customHeight="true" outlineLevel="0" collapsed="false">
      <c r="A85" s="620"/>
      <c r="B85" s="612"/>
      <c r="C85" s="621"/>
      <c r="D85" s="621"/>
      <c r="E85" s="621"/>
      <c r="F85" s="622"/>
      <c r="G85" s="619"/>
    </row>
    <row r="86" s="122" customFormat="true" ht="21" hidden="false" customHeight="true" outlineLevel="0" collapsed="false">
      <c r="A86" s="615" t="s">
        <v>331</v>
      </c>
      <c r="B86" s="642" t="n">
        <v>17</v>
      </c>
      <c r="C86" s="643" t="n">
        <v>154</v>
      </c>
      <c r="D86" s="643" t="n">
        <v>49337</v>
      </c>
      <c r="E86" s="643" t="n">
        <v>70266</v>
      </c>
      <c r="F86" s="644" t="n">
        <v>151094</v>
      </c>
      <c r="G86" s="619"/>
    </row>
    <row r="87" s="122" customFormat="true" ht="21" hidden="false" customHeight="true" outlineLevel="0" collapsed="false">
      <c r="A87" s="620" t="s">
        <v>332</v>
      </c>
      <c r="B87" s="612" t="n">
        <v>2</v>
      </c>
      <c r="C87" s="621" t="n">
        <v>26</v>
      </c>
      <c r="D87" s="623" t="s">
        <v>170</v>
      </c>
      <c r="E87" s="623" t="s">
        <v>170</v>
      </c>
      <c r="F87" s="624" t="s">
        <v>170</v>
      </c>
      <c r="G87" s="619"/>
    </row>
    <row r="88" s="122" customFormat="true" ht="21" hidden="false" customHeight="true" outlineLevel="0" collapsed="false">
      <c r="A88" s="620" t="s">
        <v>333</v>
      </c>
      <c r="B88" s="612" t="n">
        <v>8</v>
      </c>
      <c r="C88" s="621" t="n">
        <v>49</v>
      </c>
      <c r="D88" s="621" t="n">
        <v>14255</v>
      </c>
      <c r="E88" s="621" t="n">
        <v>9393</v>
      </c>
      <c r="F88" s="622" t="n">
        <v>37141</v>
      </c>
      <c r="G88" s="619"/>
    </row>
    <row r="89" s="122" customFormat="true" ht="21" hidden="false" customHeight="true" outlineLevel="0" collapsed="false">
      <c r="A89" s="620" t="s">
        <v>334</v>
      </c>
      <c r="B89" s="612" t="n">
        <v>7</v>
      </c>
      <c r="C89" s="621" t="n">
        <v>79</v>
      </c>
      <c r="D89" s="621" t="n">
        <v>24935</v>
      </c>
      <c r="E89" s="621" t="n">
        <v>34810</v>
      </c>
      <c r="F89" s="622" t="n">
        <v>75302</v>
      </c>
      <c r="G89" s="619"/>
    </row>
    <row r="90" s="122" customFormat="true" ht="12" hidden="false" customHeight="true" outlineLevel="0" collapsed="false">
      <c r="A90" s="620"/>
      <c r="B90" s="612"/>
      <c r="C90" s="621"/>
      <c r="D90" s="621"/>
      <c r="E90" s="621"/>
      <c r="F90" s="622"/>
      <c r="G90" s="619"/>
    </row>
    <row r="91" s="122" customFormat="true" ht="21" hidden="false" customHeight="true" outlineLevel="0" collapsed="false">
      <c r="A91" s="615" t="s">
        <v>335</v>
      </c>
      <c r="B91" s="642" t="n">
        <v>16</v>
      </c>
      <c r="C91" s="643" t="n">
        <v>277</v>
      </c>
      <c r="D91" s="643" t="n">
        <v>46036</v>
      </c>
      <c r="E91" s="643" t="n">
        <v>45053</v>
      </c>
      <c r="F91" s="644" t="n">
        <v>140231</v>
      </c>
      <c r="G91" s="619"/>
    </row>
    <row r="92" s="122" customFormat="true" ht="12" hidden="false" customHeight="true" outlineLevel="0" collapsed="false">
      <c r="A92" s="620"/>
      <c r="B92" s="612"/>
      <c r="C92" s="621"/>
      <c r="D92" s="621"/>
      <c r="E92" s="621"/>
      <c r="F92" s="622"/>
      <c r="G92" s="619"/>
    </row>
    <row r="93" s="122" customFormat="true" ht="21" hidden="false" customHeight="true" outlineLevel="0" collapsed="false">
      <c r="A93" s="615" t="s">
        <v>336</v>
      </c>
      <c r="B93" s="642" t="n">
        <v>6</v>
      </c>
      <c r="C93" s="643" t="n">
        <v>59</v>
      </c>
      <c r="D93" s="643" t="n">
        <v>17186</v>
      </c>
      <c r="E93" s="643" t="n">
        <v>51725</v>
      </c>
      <c r="F93" s="644" t="n">
        <v>80799</v>
      </c>
      <c r="G93" s="619"/>
    </row>
    <row r="94" s="122" customFormat="true" ht="12" hidden="false" customHeight="true" outlineLevel="0" collapsed="false">
      <c r="A94" s="620"/>
      <c r="B94" s="612"/>
      <c r="C94" s="621"/>
      <c r="D94" s="621"/>
      <c r="E94" s="621"/>
      <c r="F94" s="622"/>
      <c r="G94" s="619"/>
    </row>
    <row r="95" s="122" customFormat="true" ht="21" hidden="false" customHeight="true" outlineLevel="0" collapsed="false">
      <c r="A95" s="615" t="s">
        <v>337</v>
      </c>
      <c r="B95" s="642" t="n">
        <v>6</v>
      </c>
      <c r="C95" s="643" t="n">
        <v>41</v>
      </c>
      <c r="D95" s="643" t="n">
        <v>10419</v>
      </c>
      <c r="E95" s="643" t="n">
        <v>13605</v>
      </c>
      <c r="F95" s="644" t="n">
        <v>45635</v>
      </c>
      <c r="G95" s="619"/>
    </row>
    <row r="96" s="122" customFormat="true" ht="12" hidden="false" customHeight="true" outlineLevel="0" collapsed="false">
      <c r="A96" s="620"/>
      <c r="B96" s="612"/>
      <c r="C96" s="621"/>
      <c r="D96" s="621"/>
      <c r="E96" s="621"/>
      <c r="F96" s="622"/>
      <c r="G96" s="619"/>
    </row>
    <row r="97" s="122" customFormat="true" ht="21" hidden="false" customHeight="true" outlineLevel="0" collapsed="false">
      <c r="A97" s="615" t="s">
        <v>338</v>
      </c>
      <c r="B97" s="616" t="n">
        <v>60</v>
      </c>
      <c r="C97" s="617" t="n">
        <v>2304</v>
      </c>
      <c r="D97" s="617" t="n">
        <v>821000</v>
      </c>
      <c r="E97" s="617" t="n">
        <v>1853461</v>
      </c>
      <c r="F97" s="618" t="n">
        <v>3715016</v>
      </c>
      <c r="G97" s="619"/>
      <c r="H97" s="641"/>
    </row>
    <row r="98" s="122" customFormat="true" ht="21" hidden="false" customHeight="true" outlineLevel="0" collapsed="false">
      <c r="A98" s="620" t="s">
        <v>339</v>
      </c>
      <c r="B98" s="612" t="n">
        <v>4</v>
      </c>
      <c r="C98" s="621" t="n">
        <v>136</v>
      </c>
      <c r="D98" s="621" t="n">
        <v>38874</v>
      </c>
      <c r="E98" s="621" t="n">
        <v>86876</v>
      </c>
      <c r="F98" s="622" t="n">
        <v>198569</v>
      </c>
      <c r="G98" s="619"/>
    </row>
    <row r="99" s="122" customFormat="true" ht="21" hidden="false" customHeight="true" outlineLevel="0" collapsed="false">
      <c r="A99" s="620" t="s">
        <v>340</v>
      </c>
      <c r="B99" s="612" t="n">
        <v>26</v>
      </c>
      <c r="C99" s="621" t="n">
        <v>738</v>
      </c>
      <c r="D99" s="621" t="n">
        <v>257155</v>
      </c>
      <c r="E99" s="621" t="n">
        <v>581295</v>
      </c>
      <c r="F99" s="622" t="n">
        <v>1042501</v>
      </c>
      <c r="G99" s="619"/>
    </row>
    <row r="100" s="122" customFormat="true" ht="21" hidden="false" customHeight="true" outlineLevel="0" collapsed="false">
      <c r="A100" s="620" t="s">
        <v>341</v>
      </c>
      <c r="B100" s="612" t="n">
        <v>16</v>
      </c>
      <c r="C100" s="621" t="n">
        <v>990</v>
      </c>
      <c r="D100" s="621" t="n">
        <v>375903</v>
      </c>
      <c r="E100" s="621" t="n">
        <v>901534</v>
      </c>
      <c r="F100" s="622" t="n">
        <v>1870133</v>
      </c>
      <c r="G100" s="619"/>
    </row>
    <row r="101" s="122" customFormat="true" ht="21" hidden="false" customHeight="true" outlineLevel="0" collapsed="false">
      <c r="A101" s="620" t="s">
        <v>342</v>
      </c>
      <c r="B101" s="612" t="n">
        <v>14</v>
      </c>
      <c r="C101" s="621" t="n">
        <v>440</v>
      </c>
      <c r="D101" s="621" t="n">
        <v>149068</v>
      </c>
      <c r="E101" s="621" t="n">
        <v>283756</v>
      </c>
      <c r="F101" s="622" t="n">
        <v>603813</v>
      </c>
      <c r="G101" s="619"/>
    </row>
    <row r="102" s="122" customFormat="true" ht="12" hidden="false" customHeight="true" outlineLevel="0" collapsed="false">
      <c r="A102" s="625"/>
      <c r="B102" s="626"/>
      <c r="C102" s="627"/>
      <c r="D102" s="627"/>
      <c r="E102" s="627"/>
      <c r="F102" s="635"/>
      <c r="G102" s="619"/>
    </row>
    <row r="103" s="122" customFormat="true" ht="21" hidden="false" customHeight="true" outlineLevel="0" collapsed="false">
      <c r="A103" s="636" t="s">
        <v>343</v>
      </c>
      <c r="B103" s="637" t="n">
        <v>9</v>
      </c>
      <c r="C103" s="638" t="n">
        <v>710</v>
      </c>
      <c r="D103" s="638" t="n">
        <v>189813</v>
      </c>
      <c r="E103" s="638" t="n">
        <v>2017736</v>
      </c>
      <c r="F103" s="639" t="n">
        <v>2653042</v>
      </c>
      <c r="G103" s="619"/>
    </row>
    <row r="104" s="122" customFormat="true" ht="12" hidden="false" customHeight="true" outlineLevel="0" collapsed="false">
      <c r="A104" s="620"/>
      <c r="B104" s="612"/>
      <c r="C104" s="621"/>
      <c r="D104" s="621"/>
      <c r="E104" s="621"/>
      <c r="F104" s="622"/>
      <c r="G104" s="619"/>
    </row>
    <row r="105" s="122" customFormat="true" ht="21" hidden="false" customHeight="true" outlineLevel="0" collapsed="false">
      <c r="A105" s="615" t="s">
        <v>344</v>
      </c>
      <c r="B105" s="642" t="n">
        <v>12</v>
      </c>
      <c r="C105" s="643" t="n">
        <v>188</v>
      </c>
      <c r="D105" s="643" t="n">
        <v>88317</v>
      </c>
      <c r="E105" s="643" t="n">
        <v>248426</v>
      </c>
      <c r="F105" s="644" t="n">
        <v>392354</v>
      </c>
      <c r="G105" s="619"/>
    </row>
    <row r="106" s="122" customFormat="true" ht="21" hidden="false" customHeight="true" outlineLevel="0" collapsed="false">
      <c r="A106" s="620" t="s">
        <v>345</v>
      </c>
      <c r="B106" s="612" t="n">
        <v>3</v>
      </c>
      <c r="C106" s="621" t="n">
        <v>53</v>
      </c>
      <c r="D106" s="621" t="n">
        <v>41988</v>
      </c>
      <c r="E106" s="621" t="n">
        <v>133028</v>
      </c>
      <c r="F106" s="622" t="n">
        <v>197790</v>
      </c>
      <c r="G106" s="619"/>
    </row>
    <row r="107" s="122" customFormat="true" ht="21" hidden="false" customHeight="true" outlineLevel="0" collapsed="false">
      <c r="A107" s="620" t="s">
        <v>346</v>
      </c>
      <c r="B107" s="612" t="n">
        <v>4</v>
      </c>
      <c r="C107" s="621" t="n">
        <v>101</v>
      </c>
      <c r="D107" s="621" t="n">
        <v>36275</v>
      </c>
      <c r="E107" s="621" t="n">
        <v>104500</v>
      </c>
      <c r="F107" s="622" t="n">
        <v>167026</v>
      </c>
      <c r="G107" s="619"/>
    </row>
    <row r="108" s="122" customFormat="true" ht="21" hidden="false" customHeight="true" outlineLevel="0" collapsed="false">
      <c r="A108" s="620" t="s">
        <v>347</v>
      </c>
      <c r="B108" s="612" t="n">
        <v>5</v>
      </c>
      <c r="C108" s="621" t="n">
        <v>34</v>
      </c>
      <c r="D108" s="621" t="n">
        <v>10054</v>
      </c>
      <c r="E108" s="621" t="n">
        <v>10898</v>
      </c>
      <c r="F108" s="622" t="n">
        <v>27538</v>
      </c>
      <c r="G108" s="619"/>
    </row>
    <row r="109" s="122" customFormat="true" ht="12" hidden="false" customHeight="true" outlineLevel="0" collapsed="false">
      <c r="A109" s="620"/>
      <c r="B109" s="612"/>
      <c r="C109" s="621"/>
      <c r="D109" s="621"/>
      <c r="E109" s="621"/>
      <c r="F109" s="622"/>
      <c r="G109" s="619"/>
    </row>
    <row r="110" s="122" customFormat="true" ht="21" hidden="false" customHeight="true" outlineLevel="0" collapsed="false">
      <c r="A110" s="615" t="s">
        <v>348</v>
      </c>
      <c r="B110" s="642" t="n">
        <v>1</v>
      </c>
      <c r="C110" s="643" t="n">
        <v>8</v>
      </c>
      <c r="D110" s="645" t="s">
        <v>170</v>
      </c>
      <c r="E110" s="645" t="s">
        <v>170</v>
      </c>
      <c r="F110" s="646" t="s">
        <v>170</v>
      </c>
      <c r="G110" s="619"/>
    </row>
    <row r="111" s="122" customFormat="true" ht="12" hidden="false" customHeight="true" outlineLevel="0" collapsed="false">
      <c r="A111" s="620"/>
      <c r="B111" s="612"/>
      <c r="C111" s="621"/>
      <c r="D111" s="621"/>
      <c r="E111" s="621"/>
      <c r="F111" s="622"/>
      <c r="G111" s="619"/>
    </row>
    <row r="112" s="122" customFormat="true" ht="21" hidden="false" customHeight="true" outlineLevel="0" collapsed="false">
      <c r="A112" s="615" t="s">
        <v>349</v>
      </c>
      <c r="B112" s="642" t="n">
        <v>9</v>
      </c>
      <c r="C112" s="643" t="n">
        <v>124</v>
      </c>
      <c r="D112" s="643" t="n">
        <v>41959</v>
      </c>
      <c r="E112" s="643" t="n">
        <v>351858</v>
      </c>
      <c r="F112" s="644" t="n">
        <v>341367</v>
      </c>
      <c r="G112" s="619"/>
    </row>
    <row r="113" s="122" customFormat="true" ht="12" hidden="false" customHeight="true" outlineLevel="0" collapsed="false">
      <c r="A113" s="620"/>
      <c r="B113" s="612"/>
      <c r="C113" s="621"/>
      <c r="D113" s="621"/>
      <c r="E113" s="621"/>
      <c r="F113" s="622"/>
      <c r="G113" s="619"/>
    </row>
    <row r="114" s="122" customFormat="true" ht="21" hidden="false" customHeight="true" outlineLevel="0" collapsed="false">
      <c r="A114" s="615" t="s">
        <v>350</v>
      </c>
      <c r="B114" s="642" t="n">
        <v>5</v>
      </c>
      <c r="C114" s="643" t="n">
        <v>60</v>
      </c>
      <c r="D114" s="643" t="n">
        <v>13787</v>
      </c>
      <c r="E114" s="643" t="n">
        <v>10399</v>
      </c>
      <c r="F114" s="644" t="n">
        <v>40941</v>
      </c>
      <c r="G114" s="619"/>
    </row>
    <row r="115" s="122" customFormat="true" ht="12" hidden="false" customHeight="true" outlineLevel="0" collapsed="false">
      <c r="A115" s="620"/>
      <c r="B115" s="612"/>
      <c r="C115" s="621"/>
      <c r="D115" s="621"/>
      <c r="E115" s="621"/>
      <c r="F115" s="622"/>
      <c r="G115" s="619"/>
    </row>
    <row r="116" s="122" customFormat="true" ht="21" hidden="false" customHeight="true" outlineLevel="0" collapsed="false">
      <c r="A116" s="615" t="s">
        <v>351</v>
      </c>
      <c r="B116" s="642" t="n">
        <v>1</v>
      </c>
      <c r="C116" s="643" t="n">
        <v>6</v>
      </c>
      <c r="D116" s="645" t="s">
        <v>170</v>
      </c>
      <c r="E116" s="645" t="s">
        <v>170</v>
      </c>
      <c r="F116" s="646" t="s">
        <v>170</v>
      </c>
      <c r="G116" s="619"/>
    </row>
    <row r="117" s="122" customFormat="true" ht="12" hidden="false" customHeight="true" outlineLevel="0" collapsed="false">
      <c r="A117" s="620"/>
      <c r="B117" s="612"/>
      <c r="C117" s="621"/>
      <c r="D117" s="621"/>
      <c r="E117" s="621"/>
      <c r="F117" s="622"/>
      <c r="G117" s="619"/>
    </row>
    <row r="118" s="122" customFormat="true" ht="21" hidden="false" customHeight="true" outlineLevel="0" collapsed="false">
      <c r="A118" s="615" t="s">
        <v>352</v>
      </c>
      <c r="B118" s="642" t="n">
        <v>12</v>
      </c>
      <c r="C118" s="643" t="n">
        <v>422</v>
      </c>
      <c r="D118" s="643" t="n">
        <v>152748</v>
      </c>
      <c r="E118" s="643" t="n">
        <v>122345</v>
      </c>
      <c r="F118" s="644" t="n">
        <v>405387</v>
      </c>
      <c r="G118" s="619"/>
    </row>
    <row r="119" s="122" customFormat="true" ht="21" hidden="false" customHeight="true" outlineLevel="0" collapsed="false">
      <c r="A119" s="647" t="s">
        <v>353</v>
      </c>
      <c r="B119" s="612" t="n">
        <v>5</v>
      </c>
      <c r="C119" s="621" t="n">
        <v>266</v>
      </c>
      <c r="D119" s="621" t="n">
        <v>109563</v>
      </c>
      <c r="E119" s="621" t="n">
        <v>85620</v>
      </c>
      <c r="F119" s="622" t="n">
        <v>305243</v>
      </c>
      <c r="G119" s="619"/>
    </row>
    <row r="120" s="122" customFormat="true" ht="21" hidden="false" customHeight="true" outlineLevel="0" collapsed="false">
      <c r="A120" s="620" t="s">
        <v>354</v>
      </c>
      <c r="B120" s="612" t="n">
        <v>7</v>
      </c>
      <c r="C120" s="621" t="n">
        <v>156</v>
      </c>
      <c r="D120" s="621" t="n">
        <v>43185</v>
      </c>
      <c r="E120" s="621" t="n">
        <v>36725</v>
      </c>
      <c r="F120" s="622" t="n">
        <v>100144</v>
      </c>
      <c r="G120" s="619"/>
    </row>
    <row r="121" s="122" customFormat="true" ht="12" hidden="false" customHeight="true" outlineLevel="0" collapsed="false">
      <c r="A121" s="620"/>
      <c r="B121" s="612"/>
      <c r="C121" s="621"/>
      <c r="D121" s="621"/>
      <c r="E121" s="621"/>
      <c r="F121" s="622"/>
      <c r="G121" s="619"/>
    </row>
    <row r="122" s="122" customFormat="true" ht="21" hidden="false" customHeight="true" outlineLevel="0" collapsed="false">
      <c r="A122" s="615" t="s">
        <v>355</v>
      </c>
      <c r="B122" s="642" t="n">
        <v>15</v>
      </c>
      <c r="C122" s="643" t="n">
        <v>1180</v>
      </c>
      <c r="D122" s="643" t="n">
        <v>329944</v>
      </c>
      <c r="E122" s="643" t="n">
        <v>629061</v>
      </c>
      <c r="F122" s="644" t="n">
        <v>1249910</v>
      </c>
      <c r="G122" s="619"/>
    </row>
    <row r="123" s="122" customFormat="true" ht="21" hidden="false" customHeight="true" outlineLevel="0" collapsed="false">
      <c r="A123" s="620" t="s">
        <v>356</v>
      </c>
      <c r="B123" s="612" t="n">
        <v>8</v>
      </c>
      <c r="C123" s="621" t="n">
        <v>320</v>
      </c>
      <c r="D123" s="621" t="n">
        <v>125982</v>
      </c>
      <c r="E123" s="621" t="n">
        <v>147499</v>
      </c>
      <c r="F123" s="622" t="n">
        <v>364210</v>
      </c>
      <c r="G123" s="619"/>
    </row>
    <row r="124" s="122" customFormat="true" ht="21" hidden="false" customHeight="true" outlineLevel="0" collapsed="false">
      <c r="A124" s="620" t="s">
        <v>357</v>
      </c>
      <c r="B124" s="612" t="n">
        <v>7</v>
      </c>
      <c r="C124" s="621" t="n">
        <v>860</v>
      </c>
      <c r="D124" s="621" t="n">
        <v>203962</v>
      </c>
      <c r="E124" s="621" t="n">
        <v>481562</v>
      </c>
      <c r="F124" s="622" t="n">
        <v>885700</v>
      </c>
      <c r="G124" s="619"/>
    </row>
    <row r="125" s="122" customFormat="true" ht="12" hidden="false" customHeight="true" outlineLevel="0" collapsed="false">
      <c r="A125" s="620"/>
      <c r="B125" s="612"/>
      <c r="C125" s="621"/>
      <c r="D125" s="621"/>
      <c r="E125" s="621"/>
      <c r="F125" s="622"/>
      <c r="G125" s="619"/>
    </row>
    <row r="126" s="122" customFormat="true" ht="21" hidden="false" customHeight="true" outlineLevel="0" collapsed="false">
      <c r="A126" s="615" t="s">
        <v>358</v>
      </c>
      <c r="B126" s="642" t="n">
        <v>3</v>
      </c>
      <c r="C126" s="643" t="n">
        <v>134</v>
      </c>
      <c r="D126" s="643" t="n">
        <v>29225</v>
      </c>
      <c r="E126" s="643" t="n">
        <v>113740</v>
      </c>
      <c r="F126" s="644" t="n">
        <v>184512</v>
      </c>
      <c r="G126" s="619"/>
    </row>
    <row r="127" s="122" customFormat="true" ht="12" hidden="false" customHeight="true" outlineLevel="0" collapsed="false">
      <c r="A127" s="620"/>
      <c r="B127" s="612"/>
      <c r="C127" s="621"/>
      <c r="D127" s="621"/>
      <c r="E127" s="621"/>
      <c r="F127" s="622"/>
      <c r="G127" s="619"/>
    </row>
    <row r="128" s="122" customFormat="true" ht="21" hidden="false" customHeight="true" outlineLevel="0" collapsed="false">
      <c r="A128" s="615" t="s">
        <v>359</v>
      </c>
      <c r="B128" s="642" t="n">
        <v>40</v>
      </c>
      <c r="C128" s="643" t="n">
        <v>1357</v>
      </c>
      <c r="D128" s="643" t="n">
        <v>432557</v>
      </c>
      <c r="E128" s="643" t="n">
        <v>1458667</v>
      </c>
      <c r="F128" s="644" t="n">
        <v>2534564</v>
      </c>
      <c r="G128" s="619"/>
    </row>
    <row r="129" s="122" customFormat="true" ht="21" hidden="false" customHeight="true" outlineLevel="0" collapsed="false">
      <c r="A129" s="620" t="s">
        <v>360</v>
      </c>
      <c r="B129" s="612" t="n">
        <v>20</v>
      </c>
      <c r="C129" s="621" t="n">
        <v>665</v>
      </c>
      <c r="D129" s="621" t="n">
        <v>222777</v>
      </c>
      <c r="E129" s="621" t="n">
        <v>749279</v>
      </c>
      <c r="F129" s="622" t="n">
        <v>1387174</v>
      </c>
      <c r="G129" s="619"/>
    </row>
    <row r="130" s="122" customFormat="true" ht="21" hidden="false" customHeight="true" outlineLevel="0" collapsed="false">
      <c r="A130" s="620" t="s">
        <v>361</v>
      </c>
      <c r="B130" s="612" t="n">
        <v>13</v>
      </c>
      <c r="C130" s="621" t="n">
        <v>300</v>
      </c>
      <c r="D130" s="621" t="n">
        <v>92839</v>
      </c>
      <c r="E130" s="621" t="n">
        <v>343861</v>
      </c>
      <c r="F130" s="622" t="n">
        <v>508003</v>
      </c>
      <c r="G130" s="619"/>
    </row>
    <row r="131" s="122" customFormat="true" ht="21" hidden="false" customHeight="true" outlineLevel="0" collapsed="false">
      <c r="A131" s="620" t="s">
        <v>362</v>
      </c>
      <c r="B131" s="612" t="n">
        <v>4</v>
      </c>
      <c r="C131" s="621" t="n">
        <v>392</v>
      </c>
      <c r="D131" s="621" t="n">
        <v>116941</v>
      </c>
      <c r="E131" s="621" t="n">
        <v>365527</v>
      </c>
      <c r="F131" s="622" t="n">
        <v>639387</v>
      </c>
      <c r="G131" s="619"/>
    </row>
    <row r="132" s="122" customFormat="true" ht="12" hidden="false" customHeight="true" outlineLevel="0" collapsed="false">
      <c r="A132" s="620"/>
      <c r="B132" s="612"/>
      <c r="C132" s="621"/>
      <c r="D132" s="621"/>
      <c r="E132" s="621"/>
      <c r="F132" s="622"/>
      <c r="G132" s="619"/>
    </row>
    <row r="133" s="122" customFormat="true" ht="21" hidden="false" customHeight="true" outlineLevel="0" collapsed="false">
      <c r="A133" s="615" t="s">
        <v>363</v>
      </c>
      <c r="B133" s="642" t="n">
        <v>2</v>
      </c>
      <c r="C133" s="643" t="n">
        <v>18</v>
      </c>
      <c r="D133" s="645" t="s">
        <v>170</v>
      </c>
      <c r="E133" s="645" t="s">
        <v>170</v>
      </c>
      <c r="F133" s="646" t="s">
        <v>170</v>
      </c>
      <c r="G133" s="619"/>
    </row>
    <row r="134" s="122" customFormat="true" ht="12" hidden="false" customHeight="true" outlineLevel="0" collapsed="false">
      <c r="A134" s="620"/>
      <c r="B134" s="612"/>
      <c r="C134" s="621"/>
      <c r="D134" s="621"/>
      <c r="E134" s="621"/>
      <c r="F134" s="622"/>
      <c r="G134" s="619"/>
    </row>
    <row r="135" s="122" customFormat="true" ht="21" hidden="false" customHeight="true" outlineLevel="0" collapsed="false">
      <c r="A135" s="615" t="s">
        <v>364</v>
      </c>
      <c r="B135" s="642" t="n">
        <v>6</v>
      </c>
      <c r="C135" s="643" t="n">
        <v>47</v>
      </c>
      <c r="D135" s="643" t="n">
        <v>16070</v>
      </c>
      <c r="E135" s="643" t="n">
        <v>29158</v>
      </c>
      <c r="F135" s="644" t="n">
        <v>51578</v>
      </c>
      <c r="G135" s="619"/>
    </row>
    <row r="136" customFormat="false" ht="9" hidden="false" customHeight="true" outlineLevel="0" collapsed="false">
      <c r="A136" s="648"/>
      <c r="B136" s="649"/>
      <c r="C136" s="650"/>
      <c r="D136" s="650"/>
      <c r="E136" s="650"/>
      <c r="F136" s="651"/>
      <c r="G136" s="62"/>
    </row>
    <row r="137" customFormat="false" ht="13.5" hidden="false" customHeight="false" outlineLevel="0" collapsed="false">
      <c r="G137" s="62"/>
    </row>
    <row r="138" customFormat="false" ht="13.5" hidden="false" customHeight="false" outlineLevel="0" collapsed="false">
      <c r="A138" s="62"/>
      <c r="B138" s="62"/>
      <c r="C138" s="62"/>
      <c r="D138" s="62"/>
      <c r="E138" s="62"/>
      <c r="F138" s="62"/>
      <c r="G138" s="62"/>
    </row>
    <row r="139" customFormat="false" ht="13.5" hidden="false" customHeight="false" outlineLevel="0" collapsed="false">
      <c r="A139" s="62"/>
      <c r="B139" s="62"/>
      <c r="C139" s="62"/>
      <c r="D139" s="62"/>
      <c r="E139" s="62"/>
      <c r="F139" s="62"/>
      <c r="G139" s="62"/>
    </row>
    <row r="140" customFormat="false" ht="13.5" hidden="false" customHeight="false" outlineLevel="0" collapsed="false">
      <c r="A140" s="62"/>
      <c r="B140" s="62"/>
      <c r="C140" s="62"/>
      <c r="D140" s="62"/>
      <c r="E140" s="62"/>
      <c r="F140" s="62"/>
      <c r="G140" s="62"/>
    </row>
    <row r="141" customFormat="false" ht="13.5" hidden="false" customHeight="false" outlineLevel="0" collapsed="false">
      <c r="A141" s="62"/>
      <c r="B141" s="62"/>
      <c r="C141" s="62"/>
      <c r="D141" s="62"/>
      <c r="E141" s="62"/>
      <c r="F141" s="62"/>
      <c r="G141" s="62"/>
    </row>
    <row r="142" customFormat="false" ht="13.5" hidden="false" customHeight="false" outlineLevel="0" collapsed="false">
      <c r="A142" s="62"/>
      <c r="B142" s="62"/>
      <c r="C142" s="62"/>
      <c r="D142" s="62"/>
      <c r="E142" s="62"/>
      <c r="F142" s="62"/>
      <c r="G142" s="62"/>
    </row>
    <row r="143" customFormat="false" ht="13.5" hidden="false" customHeight="false" outlineLevel="0" collapsed="false">
      <c r="A143" s="62"/>
      <c r="B143" s="62"/>
      <c r="C143" s="62"/>
      <c r="D143" s="62"/>
      <c r="E143" s="62"/>
      <c r="F143" s="62"/>
      <c r="G143" s="62"/>
    </row>
    <row r="144" customFormat="false" ht="13.5" hidden="false" customHeight="false" outlineLevel="0" collapsed="false">
      <c r="A144" s="62"/>
      <c r="B144" s="62"/>
      <c r="C144" s="62"/>
      <c r="D144" s="62"/>
      <c r="E144" s="62"/>
      <c r="F144" s="62"/>
      <c r="G144" s="62"/>
    </row>
    <row r="145" customFormat="false" ht="13.5" hidden="false" customHeight="false" outlineLevel="0" collapsed="false">
      <c r="A145" s="62"/>
      <c r="B145" s="62"/>
      <c r="C145" s="62"/>
      <c r="D145" s="62"/>
      <c r="E145" s="62"/>
      <c r="F145" s="62"/>
      <c r="G145" s="62"/>
    </row>
    <row r="146" customFormat="false" ht="13.5" hidden="false" customHeight="false" outlineLevel="0" collapsed="false">
      <c r="A146" s="62"/>
      <c r="B146" s="62"/>
      <c r="C146" s="62"/>
      <c r="D146" s="62"/>
      <c r="E146" s="62"/>
      <c r="F146" s="62"/>
      <c r="G146" s="62"/>
    </row>
    <row r="147" customFormat="false" ht="13.5" hidden="false" customHeight="false" outlineLevel="0" collapsed="false">
      <c r="A147" s="62"/>
      <c r="B147" s="62"/>
      <c r="C147" s="62"/>
      <c r="D147" s="62"/>
      <c r="E147" s="62"/>
      <c r="F147" s="62"/>
      <c r="G147" s="62"/>
    </row>
    <row r="148" customFormat="false" ht="13.5" hidden="false" customHeight="false" outlineLevel="0" collapsed="false">
      <c r="A148" s="62"/>
      <c r="B148" s="62"/>
      <c r="C148" s="62"/>
      <c r="D148" s="62"/>
      <c r="E148" s="62"/>
      <c r="F148" s="62"/>
      <c r="G148" s="62"/>
    </row>
    <row r="149" customFormat="false" ht="13.5" hidden="false" customHeight="false" outlineLevel="0" collapsed="false">
      <c r="A149" s="62"/>
      <c r="B149" s="62"/>
      <c r="C149" s="62"/>
      <c r="D149" s="62"/>
      <c r="E149" s="62"/>
      <c r="F149" s="62"/>
      <c r="G149" s="62"/>
    </row>
    <row r="150" customFormat="false" ht="13.5" hidden="false" customHeight="false" outlineLevel="0" collapsed="false">
      <c r="A150" s="62"/>
      <c r="B150" s="62"/>
      <c r="C150" s="62"/>
      <c r="D150" s="62"/>
      <c r="E150" s="62"/>
      <c r="F150" s="62"/>
      <c r="G150" s="62"/>
    </row>
    <row r="151" customFormat="false" ht="13.5" hidden="false" customHeight="false" outlineLevel="0" collapsed="false">
      <c r="A151" s="62"/>
      <c r="B151" s="62"/>
      <c r="C151" s="62"/>
      <c r="D151" s="62"/>
      <c r="E151" s="62"/>
      <c r="F151" s="62"/>
      <c r="G151" s="62"/>
    </row>
    <row r="152" customFormat="false" ht="13.5" hidden="false" customHeight="false" outlineLevel="0" collapsed="false">
      <c r="A152" s="62"/>
      <c r="B152" s="62"/>
      <c r="C152" s="62"/>
      <c r="D152" s="62"/>
      <c r="E152" s="62"/>
      <c r="F152" s="62"/>
      <c r="G152" s="62"/>
    </row>
    <row r="153" customFormat="false" ht="13.5" hidden="false" customHeight="false" outlineLevel="0" collapsed="false">
      <c r="A153" s="62"/>
      <c r="B153" s="62"/>
      <c r="C153" s="62"/>
      <c r="D153" s="62"/>
      <c r="E153" s="62"/>
      <c r="F153" s="62"/>
      <c r="G153" s="62"/>
    </row>
    <row r="154" customFormat="false" ht="13.5" hidden="false" customHeight="false" outlineLevel="0" collapsed="false">
      <c r="A154" s="62"/>
      <c r="B154" s="62"/>
      <c r="C154" s="62"/>
      <c r="D154" s="62"/>
      <c r="E154" s="62"/>
      <c r="F154" s="62"/>
      <c r="G154" s="62"/>
    </row>
    <row r="155" customFormat="false" ht="13.5" hidden="false" customHeight="false" outlineLevel="0" collapsed="false">
      <c r="A155" s="62"/>
      <c r="B155" s="62"/>
      <c r="C155" s="62"/>
      <c r="D155" s="62"/>
      <c r="E155" s="62"/>
      <c r="F155" s="62"/>
      <c r="G155" s="62"/>
    </row>
    <row r="156" customFormat="false" ht="13.5" hidden="false" customHeight="false" outlineLevel="0" collapsed="false">
      <c r="A156" s="62"/>
      <c r="B156" s="62"/>
      <c r="C156" s="62"/>
      <c r="D156" s="62"/>
      <c r="E156" s="62"/>
      <c r="F156" s="62"/>
      <c r="G156" s="62"/>
    </row>
    <row r="157" customFormat="false" ht="13.5" hidden="false" customHeight="false" outlineLevel="0" collapsed="false">
      <c r="A157" s="62"/>
      <c r="B157" s="62"/>
      <c r="C157" s="62"/>
      <c r="D157" s="62"/>
      <c r="E157" s="62"/>
      <c r="F157" s="62"/>
      <c r="G157" s="62"/>
    </row>
    <row r="158" customFormat="false" ht="13.5" hidden="false" customHeight="false" outlineLevel="0" collapsed="false">
      <c r="A158" s="62"/>
      <c r="B158" s="62"/>
      <c r="C158" s="62"/>
      <c r="D158" s="62"/>
      <c r="E158" s="62"/>
      <c r="F158" s="62"/>
      <c r="G158" s="62"/>
    </row>
    <row r="159" customFormat="false" ht="13.5" hidden="fals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3.5" hidden="false" customHeight="false" outlineLevel="0" collapsed="false">
      <c r="A160" s="62"/>
      <c r="B160" s="62"/>
      <c r="C160" s="62"/>
      <c r="D160" s="62"/>
      <c r="E160" s="62"/>
      <c r="F160" s="62"/>
      <c r="G160" s="62"/>
    </row>
    <row r="161" customFormat="false" ht="13.5" hidden="false" customHeight="false" outlineLevel="0" collapsed="false">
      <c r="A161" s="62"/>
      <c r="B161" s="62"/>
      <c r="C161" s="62"/>
      <c r="D161" s="62"/>
      <c r="E161" s="62"/>
      <c r="F161" s="62"/>
      <c r="G161" s="62"/>
    </row>
    <row r="162" customFormat="false" ht="13.5" hidden="false" customHeight="false" outlineLevel="0" collapsed="false">
      <c r="A162" s="62"/>
      <c r="B162" s="62"/>
      <c r="C162" s="62"/>
      <c r="D162" s="62"/>
      <c r="E162" s="62"/>
      <c r="F162" s="62"/>
      <c r="G162" s="62"/>
    </row>
    <row r="163" customFormat="false" ht="13.5" hidden="false" customHeight="false" outlineLevel="0" collapsed="false">
      <c r="A163" s="62"/>
      <c r="B163" s="62"/>
      <c r="C163" s="62"/>
      <c r="D163" s="62"/>
      <c r="E163" s="62"/>
      <c r="F163" s="62"/>
      <c r="G163" s="62"/>
    </row>
    <row r="164" customFormat="false" ht="13.5" hidden="false" customHeight="false" outlineLevel="0" collapsed="false">
      <c r="A164" s="62"/>
      <c r="B164" s="62"/>
      <c r="C164" s="62"/>
      <c r="D164" s="62"/>
      <c r="E164" s="62"/>
      <c r="F164" s="62"/>
      <c r="G164" s="62"/>
    </row>
    <row r="165" customFormat="false" ht="13.5" hidden="false" customHeight="false" outlineLevel="0" collapsed="false">
      <c r="A165" s="62"/>
      <c r="B165" s="62"/>
      <c r="C165" s="62"/>
      <c r="D165" s="62"/>
      <c r="E165" s="62"/>
      <c r="F165" s="62"/>
      <c r="G165" s="62"/>
    </row>
    <row r="166" customFormat="false" ht="13.5" hidden="false" customHeight="false" outlineLevel="0" collapsed="false">
      <c r="A166" s="62"/>
      <c r="B166" s="62"/>
      <c r="C166" s="62"/>
      <c r="D166" s="62"/>
      <c r="E166" s="62"/>
      <c r="F166" s="62"/>
      <c r="G166" s="62"/>
    </row>
    <row r="167" customFormat="false" ht="13.5" hidden="false" customHeight="false" outlineLevel="0" collapsed="false">
      <c r="A167" s="62"/>
      <c r="B167" s="62"/>
      <c r="C167" s="62"/>
      <c r="D167" s="62"/>
      <c r="E167" s="62"/>
      <c r="F167" s="62"/>
      <c r="G167" s="62"/>
    </row>
    <row r="168" customFormat="false" ht="13.5" hidden="false" customHeight="false" outlineLevel="0" collapsed="false">
      <c r="A168" s="62"/>
      <c r="B168" s="62"/>
      <c r="C168" s="62"/>
      <c r="D168" s="62"/>
      <c r="E168" s="62"/>
      <c r="F168" s="62"/>
      <c r="G168" s="62"/>
    </row>
    <row r="169" customFormat="false" ht="13.5" hidden="false" customHeight="false" outlineLevel="0" collapsed="false">
      <c r="A169" s="62"/>
      <c r="B169" s="62"/>
      <c r="C169" s="62"/>
      <c r="D169" s="62"/>
      <c r="E169" s="62"/>
      <c r="F169" s="62"/>
      <c r="G169" s="62"/>
    </row>
    <row r="170" customFormat="false" ht="13.5" hidden="false" customHeight="false" outlineLevel="0" collapsed="false">
      <c r="A170" s="62"/>
      <c r="B170" s="62"/>
      <c r="C170" s="62"/>
      <c r="D170" s="62"/>
      <c r="E170" s="62"/>
      <c r="F170" s="62"/>
      <c r="G170" s="62"/>
    </row>
    <row r="171" customFormat="false" ht="13.5" hidden="false" customHeight="false" outlineLevel="0" collapsed="false">
      <c r="A171" s="62"/>
      <c r="B171" s="62"/>
      <c r="C171" s="62"/>
      <c r="D171" s="62"/>
      <c r="E171" s="62"/>
      <c r="F171" s="62"/>
      <c r="G171" s="62"/>
    </row>
    <row r="172" customFormat="false" ht="13.5" hidden="false" customHeight="false" outlineLevel="0" collapsed="false">
      <c r="A172" s="62"/>
      <c r="B172" s="62"/>
      <c r="C172" s="62"/>
      <c r="D172" s="62"/>
      <c r="E172" s="62"/>
      <c r="F172" s="62"/>
      <c r="G172" s="62"/>
    </row>
    <row r="173" customFormat="false" ht="13.5" hidden="false" customHeight="false" outlineLevel="0" collapsed="false">
      <c r="A173" s="62"/>
      <c r="B173" s="62"/>
      <c r="C173" s="62"/>
      <c r="D173" s="62"/>
      <c r="E173" s="62"/>
      <c r="F173" s="62"/>
    </row>
    <row r="174" customFormat="false" ht="13.5" hidden="false" customHeight="false" outlineLevel="0" collapsed="false">
      <c r="A174" s="62"/>
      <c r="B174" s="62"/>
      <c r="C174" s="62"/>
      <c r="D174" s="62"/>
      <c r="E174" s="62"/>
      <c r="F174" s="62"/>
    </row>
    <row r="175" customFormat="false" ht="13.5" hidden="false" customHeight="false" outlineLevel="0" collapsed="false">
      <c r="A175" s="62"/>
      <c r="B175" s="62"/>
      <c r="C175" s="62"/>
      <c r="D175" s="62"/>
      <c r="E175" s="62"/>
      <c r="F175" s="62"/>
    </row>
    <row r="176" customFormat="false" ht="13.5" hidden="false" customHeight="false" outlineLevel="0" collapsed="false">
      <c r="A176" s="62"/>
      <c r="B176" s="62"/>
      <c r="C176" s="62"/>
      <c r="D176" s="62"/>
      <c r="E176" s="62"/>
      <c r="F176" s="62"/>
    </row>
    <row r="177" customFormat="false" ht="13.5" hidden="false" customHeight="false" outlineLevel="0" collapsed="false">
      <c r="A177" s="62"/>
      <c r="B177" s="62"/>
      <c r="C177" s="62"/>
      <c r="D177" s="62"/>
      <c r="E177" s="62"/>
      <c r="F177" s="62"/>
    </row>
    <row r="178" customFormat="false" ht="13.5" hidden="false" customHeight="false" outlineLevel="0" collapsed="false">
      <c r="A178" s="62"/>
      <c r="B178" s="62"/>
      <c r="C178" s="62"/>
      <c r="D178" s="62"/>
      <c r="E178" s="62"/>
      <c r="F178" s="62"/>
    </row>
    <row r="179" customFormat="false" ht="13.5" hidden="false" customHeight="false" outlineLevel="0" collapsed="false">
      <c r="A179" s="62"/>
      <c r="B179" s="62"/>
      <c r="C179" s="62"/>
      <c r="D179" s="62"/>
      <c r="E179" s="62"/>
      <c r="F179" s="62"/>
    </row>
    <row r="180" customFormat="false" ht="13.5" hidden="false" customHeight="false" outlineLevel="0" collapsed="false">
      <c r="A180" s="62"/>
      <c r="B180" s="62"/>
      <c r="C180" s="62"/>
      <c r="D180" s="62"/>
      <c r="E180" s="62"/>
      <c r="F180" s="62"/>
    </row>
    <row r="181" customFormat="false" ht="13.5" hidden="false" customHeight="false" outlineLevel="0" collapsed="false">
      <c r="A181" s="62"/>
      <c r="B181" s="62"/>
      <c r="C181" s="62"/>
      <c r="D181" s="62"/>
      <c r="E181" s="62"/>
      <c r="F181" s="62"/>
    </row>
    <row r="182" customFormat="false" ht="13.5" hidden="false" customHeight="false" outlineLevel="0" collapsed="false">
      <c r="A182" s="62"/>
      <c r="B182" s="62"/>
      <c r="C182" s="62"/>
      <c r="D182" s="62"/>
      <c r="E182" s="62"/>
      <c r="F182" s="62"/>
    </row>
    <row r="183" customFormat="false" ht="13.5" hidden="false" customHeight="false" outlineLevel="0" collapsed="false">
      <c r="A183" s="62"/>
      <c r="B183" s="62"/>
      <c r="C183" s="62"/>
      <c r="D183" s="62"/>
      <c r="E183" s="62"/>
      <c r="F183" s="62"/>
    </row>
    <row r="184" customFormat="false" ht="13.5" hidden="false" customHeight="false" outlineLevel="0" collapsed="false">
      <c r="A184" s="62"/>
      <c r="B184" s="62"/>
      <c r="C184" s="62"/>
      <c r="D184" s="62"/>
      <c r="E184" s="62"/>
      <c r="F184" s="62"/>
    </row>
    <row r="185" customFormat="false" ht="13.5" hidden="false" customHeight="false" outlineLevel="0" collapsed="false">
      <c r="A185" s="62"/>
      <c r="B185" s="62"/>
      <c r="C185" s="62"/>
      <c r="D185" s="62"/>
      <c r="E185" s="62"/>
      <c r="F185" s="62"/>
    </row>
    <row r="186" customFormat="false" ht="13.5" hidden="false" customHeight="false" outlineLevel="0" collapsed="false">
      <c r="A186" s="62"/>
      <c r="B186" s="62"/>
      <c r="C186" s="62"/>
      <c r="D186" s="62"/>
      <c r="E186" s="62"/>
      <c r="F186" s="62"/>
    </row>
    <row r="187" customFormat="false" ht="13.5" hidden="false" customHeight="false" outlineLevel="0" collapsed="false">
      <c r="A187" s="62"/>
      <c r="B187" s="62"/>
      <c r="C187" s="62"/>
      <c r="D187" s="62"/>
      <c r="E187" s="62"/>
      <c r="F187" s="62"/>
    </row>
    <row r="188" customFormat="false" ht="13.5" hidden="false" customHeight="false" outlineLevel="0" collapsed="false">
      <c r="A188" s="62"/>
      <c r="B188" s="62"/>
      <c r="C188" s="62"/>
      <c r="D188" s="62"/>
      <c r="E188" s="62"/>
      <c r="F188" s="62"/>
    </row>
    <row r="189" customFormat="false" ht="13.5" hidden="false" customHeight="false" outlineLevel="0" collapsed="false">
      <c r="A189" s="62"/>
      <c r="B189" s="62"/>
      <c r="C189" s="62"/>
      <c r="D189" s="62"/>
      <c r="E189" s="62"/>
      <c r="F189" s="62"/>
    </row>
    <row r="190" customFormat="false" ht="13.5" hidden="false" customHeight="false" outlineLevel="0" collapsed="false">
      <c r="A190" s="62"/>
      <c r="B190" s="62"/>
      <c r="C190" s="62"/>
      <c r="D190" s="62"/>
      <c r="E190" s="62"/>
      <c r="F190" s="62"/>
    </row>
    <row r="191" customFormat="false" ht="13.5" hidden="false" customHeight="false" outlineLevel="0" collapsed="false">
      <c r="A191" s="62"/>
      <c r="B191" s="62"/>
      <c r="C191" s="62"/>
      <c r="D191" s="62"/>
      <c r="E191" s="62"/>
      <c r="F191" s="62"/>
    </row>
    <row r="192" customFormat="false" ht="13.5" hidden="false" customHeight="false" outlineLevel="0" collapsed="false">
      <c r="A192" s="62"/>
      <c r="B192" s="62"/>
      <c r="C192" s="62"/>
      <c r="D192" s="62"/>
      <c r="E192" s="62"/>
      <c r="F192" s="62"/>
    </row>
    <row r="193" customFormat="false" ht="13.5" hidden="false" customHeight="false" outlineLevel="0" collapsed="false">
      <c r="A193" s="62"/>
      <c r="B193" s="62"/>
      <c r="C193" s="62"/>
      <c r="D193" s="62"/>
      <c r="E193" s="62"/>
      <c r="F193" s="62"/>
    </row>
    <row r="194" customFormat="false" ht="13.5" hidden="false" customHeight="false" outlineLevel="0" collapsed="false">
      <c r="A194" s="62"/>
      <c r="B194" s="62"/>
      <c r="C194" s="62"/>
      <c r="D194" s="62"/>
      <c r="E194" s="62"/>
      <c r="F194" s="62"/>
    </row>
    <row r="195" customFormat="false" ht="13.5" hidden="false" customHeight="false" outlineLevel="0" collapsed="false">
      <c r="A195" s="62"/>
      <c r="B195" s="62"/>
      <c r="C195" s="62"/>
      <c r="D195" s="62"/>
      <c r="E195" s="62"/>
      <c r="F195" s="62"/>
    </row>
    <row r="196" customFormat="false" ht="13.5" hidden="false" customHeight="false" outlineLevel="0" collapsed="false">
      <c r="A196" s="62"/>
      <c r="B196" s="62"/>
      <c r="C196" s="62"/>
      <c r="D196" s="62"/>
      <c r="E196" s="62"/>
      <c r="F196" s="62"/>
    </row>
    <row r="197" customFormat="false" ht="13.5" hidden="false" customHeight="false" outlineLevel="0" collapsed="false">
      <c r="A197" s="62"/>
      <c r="B197" s="62"/>
      <c r="C197" s="62"/>
      <c r="D197" s="62"/>
      <c r="E197" s="62"/>
      <c r="F197" s="62"/>
    </row>
    <row r="198" customFormat="false" ht="13.5" hidden="false" customHeight="false" outlineLevel="0" collapsed="false">
      <c r="A198" s="62"/>
      <c r="B198" s="62"/>
      <c r="C198" s="62"/>
      <c r="D198" s="62"/>
      <c r="E198" s="62"/>
      <c r="F198" s="62"/>
    </row>
    <row r="199" customFormat="false" ht="13.5" hidden="false" customHeight="false" outlineLevel="0" collapsed="false">
      <c r="A199" s="62"/>
      <c r="B199" s="62"/>
      <c r="C199" s="62"/>
      <c r="D199" s="62"/>
      <c r="E199" s="62"/>
      <c r="F199" s="62"/>
    </row>
    <row r="200" customFormat="false" ht="13.5" hidden="false" customHeight="false" outlineLevel="0" collapsed="false">
      <c r="A200" s="62"/>
      <c r="B200" s="62"/>
      <c r="C200" s="62"/>
      <c r="D200" s="62"/>
      <c r="E200" s="62"/>
      <c r="F200" s="62"/>
    </row>
    <row r="201" customFormat="false" ht="13.5" hidden="false" customHeight="false" outlineLevel="0" collapsed="false">
      <c r="A201" s="62"/>
      <c r="B201" s="62"/>
      <c r="C201" s="62"/>
      <c r="D201" s="62"/>
      <c r="E201" s="62"/>
      <c r="F201" s="62"/>
    </row>
    <row r="202" customFormat="false" ht="13.5" hidden="false" customHeight="false" outlineLevel="0" collapsed="false">
      <c r="A202" s="62"/>
      <c r="B202" s="62"/>
      <c r="C202" s="62"/>
      <c r="D202" s="62"/>
      <c r="E202" s="62"/>
      <c r="F202" s="62"/>
    </row>
    <row r="203" customFormat="false" ht="13.5" hidden="false" customHeight="false" outlineLevel="0" collapsed="false">
      <c r="A203" s="62"/>
      <c r="B203" s="62"/>
      <c r="C203" s="62"/>
      <c r="D203" s="62"/>
      <c r="E203" s="62"/>
      <c r="F203" s="62"/>
    </row>
    <row r="204" customFormat="false" ht="13.5" hidden="false" customHeight="false" outlineLevel="0" collapsed="false">
      <c r="A204" s="62"/>
      <c r="B204" s="62"/>
      <c r="C204" s="62"/>
      <c r="D204" s="62"/>
      <c r="E204" s="62"/>
      <c r="F204" s="62"/>
    </row>
    <row r="205" customFormat="false" ht="13.5" hidden="false" customHeight="false" outlineLevel="0" collapsed="false">
      <c r="A205" s="62"/>
      <c r="B205" s="62"/>
      <c r="C205" s="62"/>
      <c r="D205" s="62"/>
      <c r="E205" s="62"/>
      <c r="F205" s="62"/>
    </row>
    <row r="206" customFormat="false" ht="13.5" hidden="false" customHeight="false" outlineLevel="0" collapsed="false">
      <c r="A206" s="62"/>
      <c r="B206" s="62"/>
      <c r="C206" s="62"/>
      <c r="D206" s="62"/>
      <c r="E206" s="62"/>
      <c r="F206" s="62"/>
    </row>
    <row r="207" customFormat="false" ht="13.5" hidden="false" customHeight="false" outlineLevel="0" collapsed="false">
      <c r="A207" s="62"/>
      <c r="B207" s="62"/>
      <c r="C207" s="62"/>
      <c r="D207" s="62"/>
      <c r="E207" s="62"/>
      <c r="F207" s="62"/>
    </row>
    <row r="208" customFormat="false" ht="13.5" hidden="false" customHeight="false" outlineLevel="0" collapsed="false">
      <c r="A208" s="62"/>
      <c r="B208" s="62"/>
      <c r="C208" s="62"/>
      <c r="D208" s="62"/>
      <c r="E208" s="62"/>
      <c r="F208" s="62"/>
    </row>
    <row r="209" customFormat="false" ht="13.5" hidden="false" customHeight="false" outlineLevel="0" collapsed="false">
      <c r="A209" s="62"/>
      <c r="B209" s="62"/>
      <c r="C209" s="62"/>
      <c r="D209" s="62"/>
      <c r="E209" s="62"/>
      <c r="F209" s="62"/>
    </row>
    <row r="210" customFormat="false" ht="13.5" hidden="false" customHeight="false" outlineLevel="0" collapsed="false">
      <c r="A210" s="62"/>
      <c r="B210" s="62"/>
      <c r="C210" s="62"/>
      <c r="D210" s="62"/>
      <c r="E210" s="62"/>
      <c r="F210" s="62"/>
    </row>
    <row r="211" customFormat="false" ht="13.5" hidden="false" customHeight="false" outlineLevel="0" collapsed="false">
      <c r="A211" s="62"/>
      <c r="B211" s="62"/>
      <c r="C211" s="62"/>
      <c r="D211" s="62"/>
      <c r="E211" s="62"/>
      <c r="F211" s="62"/>
    </row>
    <row r="212" customFormat="false" ht="13.5" hidden="false" customHeight="false" outlineLevel="0" collapsed="false">
      <c r="A212" s="62"/>
      <c r="B212" s="62"/>
      <c r="C212" s="62"/>
      <c r="D212" s="62"/>
      <c r="E212" s="62"/>
      <c r="F212" s="62"/>
    </row>
    <row r="213" customFormat="false" ht="13.5" hidden="false" customHeight="false" outlineLevel="0" collapsed="false">
      <c r="A213" s="62"/>
      <c r="B213" s="62"/>
      <c r="C213" s="62"/>
      <c r="D213" s="62"/>
      <c r="E213" s="62"/>
      <c r="F213" s="62"/>
    </row>
    <row r="214" customFormat="false" ht="13.5" hidden="false" customHeight="false" outlineLevel="0" collapsed="false">
      <c r="A214" s="62"/>
      <c r="B214" s="62"/>
      <c r="C214" s="62"/>
      <c r="D214" s="62"/>
      <c r="E214" s="62"/>
      <c r="F214" s="62"/>
    </row>
    <row r="215" customFormat="false" ht="13.5" hidden="false" customHeight="false" outlineLevel="0" collapsed="false">
      <c r="A215" s="62"/>
      <c r="B215" s="62"/>
      <c r="C215" s="62"/>
      <c r="D215" s="62"/>
      <c r="E215" s="62"/>
      <c r="F215" s="62"/>
    </row>
    <row r="216" customFormat="false" ht="13.5" hidden="false" customHeight="false" outlineLevel="0" collapsed="false">
      <c r="A216" s="62"/>
      <c r="B216" s="62"/>
      <c r="C216" s="62"/>
      <c r="D216" s="62"/>
      <c r="E216" s="62"/>
      <c r="F216" s="62"/>
    </row>
    <row r="217" customFormat="false" ht="13.5" hidden="false" customHeight="false" outlineLevel="0" collapsed="false">
      <c r="A217" s="62"/>
      <c r="B217" s="62"/>
      <c r="C217" s="62"/>
      <c r="D217" s="62"/>
      <c r="E217" s="62"/>
      <c r="F217" s="62"/>
    </row>
    <row r="218" customFormat="false" ht="13.5" hidden="false" customHeight="false" outlineLevel="0" collapsed="false">
      <c r="A218" s="62"/>
      <c r="B218" s="62"/>
      <c r="C218" s="62"/>
      <c r="D218" s="62"/>
      <c r="E218" s="62"/>
      <c r="F218" s="62"/>
    </row>
    <row r="219" customFormat="false" ht="13.5" hidden="false" customHeight="false" outlineLevel="0" collapsed="false">
      <c r="A219" s="62"/>
      <c r="B219" s="62"/>
      <c r="C219" s="62"/>
      <c r="D219" s="62"/>
      <c r="E219" s="62"/>
      <c r="F219" s="62"/>
    </row>
    <row r="220" customFormat="false" ht="13.5" hidden="false" customHeight="false" outlineLevel="0" collapsed="false">
      <c r="A220" s="62"/>
      <c r="B220" s="62"/>
      <c r="C220" s="62"/>
      <c r="D220" s="62"/>
      <c r="E220" s="62"/>
      <c r="F220" s="62"/>
    </row>
    <row r="221" customFormat="false" ht="13.5" hidden="false" customHeight="false" outlineLevel="0" collapsed="false">
      <c r="A221" s="62"/>
      <c r="B221" s="62"/>
      <c r="C221" s="62"/>
      <c r="D221" s="62"/>
      <c r="E221" s="62"/>
      <c r="F221" s="62"/>
    </row>
    <row r="222" customFormat="false" ht="13.5" hidden="false" customHeight="false" outlineLevel="0" collapsed="false">
      <c r="A222" s="62"/>
      <c r="B222" s="62"/>
      <c r="C222" s="62"/>
      <c r="D222" s="62"/>
      <c r="E222" s="62"/>
      <c r="F222" s="62"/>
    </row>
    <row r="223" customFormat="false" ht="13.5" hidden="false" customHeight="false" outlineLevel="0" collapsed="false">
      <c r="A223" s="62"/>
      <c r="B223" s="62"/>
      <c r="C223" s="62"/>
      <c r="D223" s="62"/>
      <c r="E223" s="62"/>
      <c r="F223" s="62"/>
    </row>
    <row r="224" customFormat="false" ht="13.5" hidden="false" customHeight="false" outlineLevel="0" collapsed="false">
      <c r="A224" s="62"/>
      <c r="B224" s="62"/>
      <c r="C224" s="62"/>
      <c r="D224" s="62"/>
      <c r="E224" s="62"/>
      <c r="F224" s="62"/>
    </row>
    <row r="225" customFormat="false" ht="13.5" hidden="false" customHeight="false" outlineLevel="0" collapsed="false">
      <c r="A225" s="62"/>
      <c r="B225" s="62"/>
      <c r="C225" s="62"/>
      <c r="D225" s="62"/>
      <c r="E225" s="62"/>
      <c r="F225" s="62"/>
    </row>
    <row r="226" customFormat="false" ht="13.5" hidden="false" customHeight="false" outlineLevel="0" collapsed="false">
      <c r="A226" s="62"/>
      <c r="B226" s="62"/>
      <c r="C226" s="62"/>
      <c r="D226" s="62"/>
      <c r="E226" s="62"/>
      <c r="F226" s="62"/>
    </row>
    <row r="227" customFormat="false" ht="13.5" hidden="false" customHeight="false" outlineLevel="0" collapsed="false">
      <c r="A227" s="62"/>
      <c r="B227" s="62"/>
      <c r="C227" s="62"/>
      <c r="D227" s="62"/>
      <c r="E227" s="62"/>
      <c r="F227" s="62"/>
    </row>
    <row r="228" customFormat="false" ht="13.5" hidden="false" customHeight="false" outlineLevel="0" collapsed="false">
      <c r="A228" s="62"/>
      <c r="B228" s="62"/>
      <c r="C228" s="62"/>
      <c r="D228" s="62"/>
      <c r="E228" s="62"/>
      <c r="F228" s="62"/>
    </row>
    <row r="229" customFormat="false" ht="13.5" hidden="false" customHeight="false" outlineLevel="0" collapsed="false">
      <c r="A229" s="62"/>
      <c r="B229" s="62"/>
      <c r="C229" s="62"/>
      <c r="D229" s="62"/>
      <c r="E229" s="62"/>
      <c r="F229" s="62"/>
    </row>
    <row r="230" customFormat="false" ht="13.5" hidden="false" customHeight="false" outlineLevel="0" collapsed="false">
      <c r="A230" s="62"/>
      <c r="B230" s="62"/>
      <c r="C230" s="62"/>
      <c r="D230" s="62"/>
      <c r="E230" s="62"/>
      <c r="F230" s="62"/>
    </row>
    <row r="231" customFormat="false" ht="13.5" hidden="false" customHeight="false" outlineLevel="0" collapsed="false">
      <c r="A231" s="62"/>
      <c r="B231" s="62"/>
      <c r="C231" s="62"/>
      <c r="D231" s="62"/>
      <c r="E231" s="62"/>
      <c r="F231" s="62"/>
    </row>
    <row r="232" customFormat="false" ht="13.5" hidden="false" customHeight="false" outlineLevel="0" collapsed="false">
      <c r="A232" s="62"/>
      <c r="B232" s="62"/>
      <c r="C232" s="62"/>
      <c r="D232" s="62"/>
      <c r="E232" s="62"/>
      <c r="F232" s="62"/>
    </row>
    <row r="233" customFormat="false" ht="13.5" hidden="false" customHeight="false" outlineLevel="0" collapsed="false">
      <c r="A233" s="62"/>
      <c r="B233" s="62"/>
      <c r="C233" s="62"/>
      <c r="D233" s="62"/>
      <c r="E233" s="62"/>
      <c r="F233" s="62"/>
    </row>
    <row r="234" customFormat="false" ht="13.5" hidden="false" customHeight="false" outlineLevel="0" collapsed="false">
      <c r="A234" s="62"/>
      <c r="B234" s="62"/>
      <c r="C234" s="62"/>
      <c r="D234" s="62"/>
      <c r="E234" s="62"/>
      <c r="F234" s="62"/>
    </row>
    <row r="235" customFormat="false" ht="13.5" hidden="false" customHeight="false" outlineLevel="0" collapsed="false">
      <c r="A235" s="62"/>
      <c r="B235" s="62"/>
      <c r="C235" s="62"/>
      <c r="D235" s="62"/>
      <c r="E235" s="62"/>
      <c r="F235" s="62"/>
    </row>
    <row r="236" customFormat="false" ht="13.5" hidden="false" customHeight="false" outlineLevel="0" collapsed="false">
      <c r="A236" s="62"/>
      <c r="B236" s="62"/>
      <c r="C236" s="62"/>
      <c r="D236" s="62"/>
      <c r="E236" s="62"/>
      <c r="F236" s="62"/>
    </row>
    <row r="237" customFormat="false" ht="13.5" hidden="false" customHeight="false" outlineLevel="0" collapsed="false">
      <c r="A237" s="62"/>
      <c r="B237" s="62"/>
      <c r="C237" s="62"/>
      <c r="D237" s="62"/>
      <c r="E237" s="62"/>
      <c r="F237" s="62"/>
    </row>
    <row r="238" customFormat="false" ht="13.5" hidden="false" customHeight="false" outlineLevel="0" collapsed="false">
      <c r="A238" s="62"/>
      <c r="B238" s="62"/>
      <c r="C238" s="62"/>
      <c r="D238" s="62"/>
      <c r="E238" s="62"/>
      <c r="F238" s="62"/>
    </row>
    <row r="239" customFormat="false" ht="13.5" hidden="false" customHeight="false" outlineLevel="0" collapsed="false">
      <c r="A239" s="62"/>
      <c r="B239" s="62"/>
      <c r="C239" s="62"/>
      <c r="D239" s="62"/>
      <c r="E239" s="62"/>
      <c r="F239" s="62"/>
    </row>
    <row r="240" customFormat="false" ht="13.5" hidden="false" customHeight="false" outlineLevel="0" collapsed="false">
      <c r="A240" s="62"/>
      <c r="B240" s="62"/>
      <c r="C240" s="62"/>
      <c r="D240" s="62"/>
      <c r="E240" s="62"/>
      <c r="F240" s="62"/>
    </row>
    <row r="241" customFormat="false" ht="13.5" hidden="false" customHeight="false" outlineLevel="0" collapsed="false">
      <c r="A241" s="62"/>
      <c r="B241" s="62"/>
      <c r="C241" s="62"/>
      <c r="D241" s="62"/>
      <c r="E241" s="62"/>
      <c r="F241" s="62"/>
    </row>
    <row r="242" customFormat="false" ht="13.5" hidden="false" customHeight="false" outlineLevel="0" collapsed="false">
      <c r="A242" s="62"/>
      <c r="B242" s="62"/>
      <c r="C242" s="62"/>
      <c r="D242" s="62"/>
      <c r="E242" s="62"/>
      <c r="F242" s="62"/>
    </row>
    <row r="243" customFormat="false" ht="13.5" hidden="false" customHeight="false" outlineLevel="0" collapsed="false">
      <c r="A243" s="62"/>
      <c r="B243" s="62"/>
      <c r="C243" s="62"/>
      <c r="D243" s="62"/>
      <c r="E243" s="62"/>
      <c r="F243" s="62"/>
    </row>
    <row r="244" customFormat="false" ht="13.5" hidden="false" customHeight="false" outlineLevel="0" collapsed="false">
      <c r="A244" s="62"/>
      <c r="B244" s="62"/>
      <c r="C244" s="62"/>
      <c r="D244" s="62"/>
      <c r="E244" s="62"/>
      <c r="F244" s="62"/>
    </row>
    <row r="245" customFormat="false" ht="13.5" hidden="false" customHeight="false" outlineLevel="0" collapsed="false">
      <c r="A245" s="62"/>
      <c r="B245" s="62"/>
      <c r="C245" s="62"/>
      <c r="D245" s="62"/>
      <c r="E245" s="62"/>
      <c r="F245" s="62"/>
    </row>
    <row r="246" customFormat="false" ht="13.5" hidden="false" customHeight="false" outlineLevel="0" collapsed="false">
      <c r="A246" s="62"/>
      <c r="B246" s="62"/>
      <c r="C246" s="62"/>
      <c r="D246" s="62"/>
      <c r="E246" s="62"/>
      <c r="F246" s="62"/>
    </row>
    <row r="247" customFormat="false" ht="13.5" hidden="false" customHeight="false" outlineLevel="0" collapsed="false">
      <c r="A247" s="62"/>
      <c r="B247" s="62"/>
      <c r="C247" s="62"/>
      <c r="D247" s="62"/>
      <c r="E247" s="62"/>
      <c r="F247" s="62"/>
    </row>
    <row r="248" customFormat="false" ht="13.5" hidden="false" customHeight="false" outlineLevel="0" collapsed="false">
      <c r="A248" s="62"/>
      <c r="B248" s="62"/>
      <c r="C248" s="62"/>
      <c r="D248" s="62"/>
      <c r="E248" s="62"/>
      <c r="F248" s="62"/>
    </row>
    <row r="249" customFormat="false" ht="13.5" hidden="false" customHeight="false" outlineLevel="0" collapsed="false">
      <c r="A249" s="62"/>
      <c r="B249" s="62"/>
      <c r="C249" s="62"/>
      <c r="D249" s="62"/>
      <c r="E249" s="62"/>
      <c r="F249" s="62"/>
    </row>
    <row r="250" customFormat="false" ht="13.5" hidden="false" customHeight="false" outlineLevel="0" collapsed="false">
      <c r="A250" s="62"/>
      <c r="B250" s="62"/>
      <c r="C250" s="62"/>
      <c r="D250" s="62"/>
      <c r="E250" s="62"/>
      <c r="F250" s="62"/>
    </row>
    <row r="251" customFormat="false" ht="13.5" hidden="false" customHeight="false" outlineLevel="0" collapsed="false">
      <c r="A251" s="62"/>
      <c r="B251" s="62"/>
      <c r="C251" s="62"/>
      <c r="D251" s="62"/>
      <c r="E251" s="62"/>
      <c r="F251" s="62"/>
    </row>
    <row r="252" customFormat="false" ht="13.5" hidden="false" customHeight="false" outlineLevel="0" collapsed="false">
      <c r="A252" s="62"/>
      <c r="B252" s="62"/>
      <c r="C252" s="62"/>
      <c r="D252" s="62"/>
      <c r="E252" s="62"/>
      <c r="F252" s="62"/>
    </row>
    <row r="253" customFormat="false" ht="13.5" hidden="false" customHeight="false" outlineLevel="0" collapsed="false">
      <c r="A253" s="62"/>
      <c r="B253" s="62"/>
      <c r="C253" s="62"/>
      <c r="D253" s="62"/>
      <c r="E253" s="62"/>
      <c r="F253" s="62"/>
    </row>
    <row r="254" customFormat="false" ht="13.5" hidden="false" customHeight="false" outlineLevel="0" collapsed="false">
      <c r="A254" s="62"/>
      <c r="B254" s="62"/>
      <c r="C254" s="62"/>
      <c r="D254" s="62"/>
      <c r="E254" s="62"/>
      <c r="F254" s="62"/>
    </row>
    <row r="255" customFormat="false" ht="13.5" hidden="false" customHeight="false" outlineLevel="0" collapsed="false">
      <c r="A255" s="62"/>
      <c r="B255" s="62"/>
      <c r="C255" s="62"/>
      <c r="D255" s="62"/>
      <c r="E255" s="62"/>
      <c r="F255" s="62"/>
    </row>
    <row r="256" customFormat="false" ht="13.5" hidden="false" customHeight="false" outlineLevel="0" collapsed="false">
      <c r="A256" s="62"/>
      <c r="B256" s="62"/>
      <c r="C256" s="62"/>
      <c r="D256" s="62"/>
      <c r="E256" s="62"/>
      <c r="F256" s="62"/>
    </row>
    <row r="257" customFormat="false" ht="13.5" hidden="false" customHeight="false" outlineLevel="0" collapsed="false">
      <c r="A257" s="62"/>
      <c r="B257" s="62"/>
      <c r="C257" s="62"/>
      <c r="D257" s="62"/>
      <c r="E257" s="62"/>
      <c r="F257" s="62"/>
    </row>
    <row r="258" customFormat="false" ht="13.5" hidden="false" customHeight="false" outlineLevel="0" collapsed="false">
      <c r="A258" s="62"/>
      <c r="B258" s="62"/>
      <c r="C258" s="62"/>
      <c r="D258" s="62"/>
      <c r="E258" s="62"/>
      <c r="F258" s="62"/>
    </row>
    <row r="259" customFormat="false" ht="13.5" hidden="false" customHeight="false" outlineLevel="0" collapsed="false">
      <c r="A259" s="62"/>
      <c r="B259" s="62"/>
      <c r="C259" s="62"/>
      <c r="D259" s="62"/>
      <c r="E259" s="62"/>
      <c r="F259" s="62"/>
    </row>
    <row r="260" customFormat="false" ht="13.5" hidden="false" customHeight="false" outlineLevel="0" collapsed="false">
      <c r="A260" s="62"/>
      <c r="B260" s="62"/>
      <c r="C260" s="62"/>
      <c r="D260" s="62"/>
      <c r="E260" s="62"/>
      <c r="F260" s="62"/>
    </row>
    <row r="261" customFormat="false" ht="13.5" hidden="false" customHeight="false" outlineLevel="0" collapsed="false">
      <c r="A261" s="62"/>
      <c r="B261" s="62"/>
      <c r="C261" s="62"/>
      <c r="D261" s="62"/>
      <c r="E261" s="62"/>
      <c r="F261" s="62"/>
    </row>
    <row r="262" customFormat="false" ht="13.5" hidden="false" customHeight="false" outlineLevel="0" collapsed="false">
      <c r="A262" s="62"/>
      <c r="B262" s="62"/>
      <c r="C262" s="62"/>
      <c r="D262" s="62"/>
      <c r="E262" s="62"/>
      <c r="F262" s="62"/>
    </row>
    <row r="263" customFormat="false" ht="13.5" hidden="false" customHeight="false" outlineLevel="0" collapsed="false">
      <c r="A263" s="62"/>
      <c r="B263" s="62"/>
      <c r="C263" s="62"/>
      <c r="D263" s="62"/>
      <c r="E263" s="62"/>
      <c r="F263" s="62"/>
    </row>
    <row r="264" customFormat="false" ht="13.5" hidden="false" customHeight="false" outlineLevel="0" collapsed="false">
      <c r="A264" s="62"/>
      <c r="B264" s="62"/>
      <c r="C264" s="62"/>
      <c r="D264" s="62"/>
      <c r="E264" s="62"/>
      <c r="F264" s="62"/>
    </row>
    <row r="265" customFormat="false" ht="13.5" hidden="false" customHeight="false" outlineLevel="0" collapsed="false">
      <c r="A265" s="62"/>
      <c r="B265" s="62"/>
      <c r="C265" s="62"/>
      <c r="D265" s="62"/>
      <c r="E265" s="62"/>
      <c r="F265" s="62"/>
    </row>
    <row r="266" customFormat="false" ht="13.5" hidden="false" customHeight="false" outlineLevel="0" collapsed="false">
      <c r="A266" s="62"/>
      <c r="B266" s="62"/>
      <c r="C266" s="62"/>
      <c r="D266" s="62"/>
      <c r="E266" s="62"/>
      <c r="F266" s="62"/>
    </row>
    <row r="267" customFormat="false" ht="13.5" hidden="false" customHeight="false" outlineLevel="0" collapsed="false">
      <c r="A267" s="62"/>
      <c r="B267" s="62"/>
      <c r="C267" s="62"/>
      <c r="D267" s="62"/>
      <c r="E267" s="62"/>
      <c r="F267" s="62"/>
    </row>
    <row r="268" customFormat="false" ht="13.5" hidden="false" customHeight="false" outlineLevel="0" collapsed="false">
      <c r="A268" s="62"/>
      <c r="B268" s="62"/>
      <c r="C268" s="62"/>
      <c r="D268" s="62"/>
      <c r="E268" s="62"/>
      <c r="F268" s="62"/>
    </row>
    <row r="269" customFormat="false" ht="13.5" hidden="false" customHeight="false" outlineLevel="0" collapsed="false">
      <c r="A269" s="62"/>
      <c r="B269" s="62"/>
      <c r="C269" s="62"/>
      <c r="D269" s="62"/>
      <c r="E269" s="62"/>
      <c r="F269" s="62"/>
    </row>
    <row r="270" customFormat="false" ht="13.5" hidden="false" customHeight="false" outlineLevel="0" collapsed="false">
      <c r="A270" s="62"/>
      <c r="B270" s="62"/>
      <c r="C270" s="62"/>
      <c r="D270" s="62"/>
      <c r="E270" s="62"/>
      <c r="F270" s="62"/>
    </row>
    <row r="271" customFormat="false" ht="13.5" hidden="false" customHeight="false" outlineLevel="0" collapsed="false">
      <c r="A271" s="62"/>
      <c r="B271" s="62"/>
      <c r="C271" s="62"/>
      <c r="D271" s="62"/>
      <c r="E271" s="62"/>
      <c r="F271" s="62"/>
    </row>
    <row r="272" customFormat="false" ht="13.5" hidden="false" customHeight="false" outlineLevel="0" collapsed="false">
      <c r="A272" s="62"/>
      <c r="B272" s="62"/>
      <c r="C272" s="62"/>
      <c r="D272" s="62"/>
      <c r="E272" s="62"/>
      <c r="F272" s="62"/>
    </row>
    <row r="273" customFormat="false" ht="13.5" hidden="false" customHeight="false" outlineLevel="0" collapsed="false">
      <c r="A273" s="62"/>
      <c r="B273" s="62"/>
      <c r="C273" s="62"/>
      <c r="D273" s="62"/>
      <c r="E273" s="62"/>
      <c r="F273" s="62"/>
    </row>
    <row r="274" customFormat="false" ht="13.5" hidden="false" customHeight="false" outlineLevel="0" collapsed="false">
      <c r="A274" s="62"/>
      <c r="B274" s="62"/>
      <c r="C274" s="62"/>
      <c r="D274" s="62"/>
      <c r="E274" s="62"/>
      <c r="F274" s="62"/>
    </row>
    <row r="275" customFormat="false" ht="13.5" hidden="false" customHeight="false" outlineLevel="0" collapsed="false">
      <c r="A275" s="62"/>
      <c r="B275" s="62"/>
      <c r="C275" s="62"/>
      <c r="D275" s="62"/>
      <c r="E275" s="62"/>
      <c r="F275" s="62"/>
    </row>
    <row r="276" customFormat="false" ht="13.5" hidden="false" customHeight="false" outlineLevel="0" collapsed="false">
      <c r="A276" s="62"/>
      <c r="B276" s="62"/>
      <c r="C276" s="62"/>
      <c r="D276" s="62"/>
      <c r="E276" s="62"/>
      <c r="F276" s="62"/>
    </row>
    <row r="277" customFormat="false" ht="13.5" hidden="false" customHeight="false" outlineLevel="0" collapsed="false">
      <c r="A277" s="62"/>
      <c r="B277" s="62"/>
      <c r="C277" s="62"/>
      <c r="D277" s="62"/>
      <c r="E277" s="62"/>
      <c r="F277" s="62"/>
    </row>
    <row r="278" customFormat="false" ht="13.5" hidden="false" customHeight="false" outlineLevel="0" collapsed="false">
      <c r="A278" s="62"/>
      <c r="B278" s="62"/>
      <c r="C278" s="62"/>
      <c r="D278" s="62"/>
      <c r="E278" s="62"/>
      <c r="F278" s="62"/>
    </row>
    <row r="279" customFormat="false" ht="13.5" hidden="false" customHeight="false" outlineLevel="0" collapsed="false">
      <c r="A279" s="62"/>
      <c r="B279" s="62"/>
      <c r="C279" s="62"/>
      <c r="D279" s="62"/>
      <c r="E279" s="62"/>
      <c r="F279" s="62"/>
    </row>
    <row r="280" customFormat="false" ht="13.5" hidden="false" customHeight="false" outlineLevel="0" collapsed="false">
      <c r="A280" s="62"/>
      <c r="B280" s="62"/>
      <c r="C280" s="62"/>
      <c r="D280" s="62"/>
      <c r="E280" s="62"/>
      <c r="F280" s="62"/>
    </row>
    <row r="281" customFormat="false" ht="13.5" hidden="false" customHeight="false" outlineLevel="0" collapsed="false">
      <c r="A281" s="62"/>
      <c r="B281" s="62"/>
      <c r="C281" s="62"/>
      <c r="D281" s="62"/>
      <c r="E281" s="62"/>
      <c r="F281" s="62"/>
    </row>
    <row r="282" customFormat="false" ht="13.5" hidden="false" customHeight="false" outlineLevel="0" collapsed="false">
      <c r="A282" s="62"/>
      <c r="B282" s="62"/>
      <c r="C282" s="62"/>
      <c r="D282" s="62"/>
      <c r="E282" s="62"/>
      <c r="F282" s="62"/>
    </row>
    <row r="283" customFormat="false" ht="13.5" hidden="false" customHeight="false" outlineLevel="0" collapsed="false">
      <c r="A283" s="62"/>
      <c r="B283" s="62"/>
      <c r="C283" s="62"/>
      <c r="D283" s="62"/>
      <c r="E283" s="62"/>
      <c r="F283" s="62"/>
    </row>
    <row r="284" customFormat="false" ht="13.5" hidden="false" customHeight="false" outlineLevel="0" collapsed="false">
      <c r="A284" s="62"/>
      <c r="B284" s="62"/>
      <c r="C284" s="62"/>
      <c r="D284" s="62"/>
      <c r="E284" s="62"/>
      <c r="F284" s="62"/>
    </row>
    <row r="285" customFormat="false" ht="13.5" hidden="false" customHeight="false" outlineLevel="0" collapsed="false">
      <c r="A285" s="62"/>
      <c r="B285" s="62"/>
      <c r="C285" s="62"/>
      <c r="D285" s="62"/>
      <c r="E285" s="62"/>
      <c r="F285" s="62"/>
    </row>
    <row r="286" customFormat="false" ht="13.5" hidden="false" customHeight="false" outlineLevel="0" collapsed="false">
      <c r="A286" s="62"/>
      <c r="B286" s="62"/>
      <c r="C286" s="62"/>
      <c r="D286" s="62"/>
      <c r="E286" s="62"/>
      <c r="F286" s="62"/>
    </row>
    <row r="287" customFormat="false" ht="13.5" hidden="false" customHeight="false" outlineLevel="0" collapsed="false">
      <c r="A287" s="62"/>
      <c r="B287" s="62"/>
      <c r="C287" s="62"/>
      <c r="D287" s="62"/>
      <c r="E287" s="62"/>
      <c r="F287" s="62"/>
    </row>
    <row r="288" customFormat="false" ht="13.5" hidden="false" customHeight="false" outlineLevel="0" collapsed="false">
      <c r="A288" s="62"/>
      <c r="B288" s="62"/>
      <c r="C288" s="62"/>
      <c r="D288" s="62"/>
      <c r="E288" s="62"/>
      <c r="F288" s="62"/>
    </row>
    <row r="289" customFormat="false" ht="13.5" hidden="false" customHeight="false" outlineLevel="0" collapsed="false">
      <c r="A289" s="62"/>
      <c r="B289" s="62"/>
      <c r="C289" s="62"/>
      <c r="D289" s="62"/>
      <c r="E289" s="62"/>
      <c r="F289" s="62"/>
    </row>
    <row r="290" customFormat="false" ht="13.5" hidden="false" customHeight="false" outlineLevel="0" collapsed="false">
      <c r="A290" s="62"/>
      <c r="B290" s="62"/>
      <c r="C290" s="62"/>
      <c r="D290" s="62"/>
      <c r="E290" s="62"/>
      <c r="F290" s="62"/>
    </row>
    <row r="291" customFormat="false" ht="13.5" hidden="false" customHeight="false" outlineLevel="0" collapsed="false">
      <c r="A291" s="62"/>
      <c r="B291" s="62"/>
      <c r="C291" s="62"/>
      <c r="D291" s="62"/>
      <c r="E291" s="62"/>
      <c r="F291" s="62"/>
    </row>
    <row r="292" customFormat="false" ht="13.5" hidden="false" customHeight="false" outlineLevel="0" collapsed="false">
      <c r="A292" s="62"/>
      <c r="B292" s="62"/>
      <c r="C292" s="62"/>
      <c r="D292" s="62"/>
      <c r="E292" s="62"/>
      <c r="F292" s="62"/>
    </row>
    <row r="293" customFormat="false" ht="13.5" hidden="false" customHeight="false" outlineLevel="0" collapsed="false">
      <c r="A293" s="62"/>
      <c r="B293" s="62"/>
      <c r="C293" s="62"/>
      <c r="D293" s="62"/>
      <c r="E293" s="62"/>
      <c r="F293" s="62"/>
    </row>
    <row r="294" customFormat="false" ht="13.5" hidden="false" customHeight="false" outlineLevel="0" collapsed="false">
      <c r="A294" s="62"/>
      <c r="B294" s="62"/>
      <c r="C294" s="62"/>
      <c r="D294" s="62"/>
      <c r="E294" s="62"/>
      <c r="F294" s="62"/>
    </row>
    <row r="295" customFormat="false" ht="13.5" hidden="false" customHeight="false" outlineLevel="0" collapsed="false">
      <c r="A295" s="62"/>
      <c r="B295" s="62"/>
      <c r="C295" s="62"/>
      <c r="D295" s="62"/>
      <c r="E295" s="62"/>
      <c r="F295" s="62"/>
    </row>
    <row r="296" customFormat="false" ht="13.5" hidden="false" customHeight="false" outlineLevel="0" collapsed="false">
      <c r="A296" s="62"/>
      <c r="B296" s="62"/>
      <c r="C296" s="62"/>
      <c r="D296" s="62"/>
      <c r="E296" s="62"/>
      <c r="F296" s="62"/>
    </row>
    <row r="297" customFormat="false" ht="13.5" hidden="false" customHeight="false" outlineLevel="0" collapsed="false">
      <c r="A297" s="62"/>
      <c r="B297" s="62"/>
      <c r="C297" s="62"/>
      <c r="D297" s="62"/>
      <c r="E297" s="62"/>
      <c r="F297" s="62"/>
    </row>
    <row r="298" customFormat="false" ht="13.5" hidden="false" customHeight="false" outlineLevel="0" collapsed="false">
      <c r="A298" s="62"/>
      <c r="B298" s="62"/>
      <c r="C298" s="62"/>
      <c r="D298" s="62"/>
      <c r="E298" s="62"/>
      <c r="F298" s="62"/>
    </row>
    <row r="299" customFormat="false" ht="13.5" hidden="false" customHeight="false" outlineLevel="0" collapsed="false">
      <c r="A299" s="62"/>
      <c r="B299" s="62"/>
      <c r="C299" s="62"/>
      <c r="D299" s="62"/>
      <c r="E299" s="62"/>
      <c r="F299" s="62"/>
    </row>
    <row r="300" customFormat="false" ht="13.5" hidden="false" customHeight="false" outlineLevel="0" collapsed="false">
      <c r="A300" s="62"/>
      <c r="B300" s="62"/>
      <c r="C300" s="62"/>
      <c r="D300" s="62"/>
      <c r="E300" s="62"/>
      <c r="F300" s="62"/>
    </row>
    <row r="301" customFormat="false" ht="13.5" hidden="false" customHeight="false" outlineLevel="0" collapsed="false">
      <c r="A301" s="62"/>
      <c r="B301" s="62"/>
      <c r="C301" s="62"/>
      <c r="D301" s="62"/>
      <c r="E301" s="62"/>
      <c r="F301" s="62"/>
    </row>
    <row r="302" customFormat="false" ht="13.5" hidden="false" customHeight="false" outlineLevel="0" collapsed="false">
      <c r="A302" s="62"/>
      <c r="B302" s="62"/>
      <c r="C302" s="62"/>
      <c r="D302" s="62"/>
      <c r="E302" s="62"/>
      <c r="F302" s="62"/>
    </row>
    <row r="303" customFormat="false" ht="13.5" hidden="false" customHeight="false" outlineLevel="0" collapsed="false">
      <c r="A303" s="62"/>
      <c r="B303" s="62"/>
      <c r="C303" s="62"/>
      <c r="D303" s="62"/>
      <c r="E303" s="62"/>
      <c r="F303" s="62"/>
    </row>
    <row r="304" customFormat="false" ht="13.5" hidden="false" customHeight="false" outlineLevel="0" collapsed="false">
      <c r="A304" s="62"/>
      <c r="B304" s="62"/>
      <c r="C304" s="62"/>
      <c r="D304" s="62"/>
      <c r="E304" s="62"/>
      <c r="F304" s="62"/>
    </row>
    <row r="305" customFormat="false" ht="13.5" hidden="false" customHeight="false" outlineLevel="0" collapsed="false">
      <c r="A305" s="62"/>
      <c r="B305" s="62"/>
      <c r="C305" s="62"/>
      <c r="D305" s="62"/>
      <c r="E305" s="62"/>
      <c r="F305" s="62"/>
    </row>
    <row r="306" customFormat="false" ht="13.5" hidden="false" customHeight="false" outlineLevel="0" collapsed="false">
      <c r="A306" s="62"/>
      <c r="B306" s="62"/>
      <c r="C306" s="62"/>
      <c r="D306" s="62"/>
      <c r="E306" s="62"/>
      <c r="F306" s="62"/>
    </row>
    <row r="307" customFormat="false" ht="13.5" hidden="false" customHeight="false" outlineLevel="0" collapsed="false">
      <c r="A307" s="62"/>
      <c r="B307" s="62"/>
      <c r="C307" s="62"/>
      <c r="D307" s="62"/>
      <c r="E307" s="62"/>
      <c r="F307" s="62"/>
    </row>
    <row r="308" customFormat="false" ht="13.5" hidden="false" customHeight="false" outlineLevel="0" collapsed="false">
      <c r="A308" s="62"/>
      <c r="B308" s="62"/>
      <c r="C308" s="62"/>
      <c r="D308" s="62"/>
      <c r="E308" s="62"/>
      <c r="F308" s="62"/>
    </row>
    <row r="309" customFormat="false" ht="13.5" hidden="false" customHeight="false" outlineLevel="0" collapsed="false">
      <c r="A309" s="62"/>
      <c r="B309" s="62"/>
      <c r="C309" s="62"/>
      <c r="D309" s="62"/>
      <c r="E309" s="62"/>
      <c r="F309" s="62"/>
    </row>
    <row r="310" customFormat="false" ht="13.5" hidden="false" customHeight="false" outlineLevel="0" collapsed="false">
      <c r="A310" s="62"/>
      <c r="B310" s="62"/>
      <c r="C310" s="62"/>
      <c r="D310" s="62"/>
      <c r="E310" s="62"/>
      <c r="F310" s="62"/>
    </row>
    <row r="311" customFormat="false" ht="13.5" hidden="false" customHeight="false" outlineLevel="0" collapsed="false">
      <c r="A311" s="62"/>
      <c r="B311" s="62"/>
      <c r="C311" s="62"/>
      <c r="D311" s="62"/>
      <c r="E311" s="62"/>
      <c r="F311" s="62"/>
    </row>
    <row r="312" customFormat="false" ht="13.5" hidden="false" customHeight="false" outlineLevel="0" collapsed="false">
      <c r="A312" s="62"/>
      <c r="B312" s="62"/>
      <c r="C312" s="62"/>
      <c r="D312" s="62"/>
      <c r="E312" s="62"/>
      <c r="F312" s="62"/>
    </row>
    <row r="313" customFormat="false" ht="13.5" hidden="false" customHeight="false" outlineLevel="0" collapsed="false">
      <c r="A313" s="62"/>
      <c r="B313" s="62"/>
      <c r="C313" s="62"/>
      <c r="D313" s="62"/>
      <c r="E313" s="62"/>
      <c r="F313" s="62"/>
    </row>
    <row r="314" customFormat="false" ht="13.5" hidden="false" customHeight="false" outlineLevel="0" collapsed="false">
      <c r="A314" s="62"/>
      <c r="B314" s="62"/>
      <c r="C314" s="62"/>
      <c r="D314" s="62"/>
      <c r="E314" s="62"/>
      <c r="F314" s="62"/>
    </row>
    <row r="315" customFormat="false" ht="13.5" hidden="false" customHeight="false" outlineLevel="0" collapsed="false">
      <c r="A315" s="62"/>
      <c r="B315" s="62"/>
      <c r="C315" s="62"/>
      <c r="D315" s="62"/>
      <c r="E315" s="62"/>
      <c r="F315" s="62"/>
    </row>
    <row r="316" customFormat="false" ht="13.5" hidden="false" customHeight="false" outlineLevel="0" collapsed="false">
      <c r="A316" s="62"/>
      <c r="B316" s="62"/>
      <c r="C316" s="62"/>
      <c r="D316" s="62"/>
      <c r="E316" s="62"/>
      <c r="F316" s="62"/>
    </row>
    <row r="317" customFormat="false" ht="13.5" hidden="false" customHeight="false" outlineLevel="0" collapsed="false">
      <c r="A317" s="62"/>
      <c r="B317" s="62"/>
      <c r="C317" s="62"/>
      <c r="D317" s="62"/>
      <c r="E317" s="62"/>
      <c r="F317" s="62"/>
    </row>
    <row r="318" customFormat="false" ht="13.5" hidden="false" customHeight="false" outlineLevel="0" collapsed="false">
      <c r="A318" s="62"/>
      <c r="B318" s="62"/>
      <c r="C318" s="62"/>
      <c r="D318" s="62"/>
      <c r="E318" s="62"/>
      <c r="F318" s="62"/>
    </row>
    <row r="319" customFormat="false" ht="13.5" hidden="false" customHeight="false" outlineLevel="0" collapsed="false">
      <c r="A319" s="62"/>
      <c r="B319" s="62"/>
      <c r="C319" s="62"/>
      <c r="D319" s="62"/>
      <c r="E319" s="62"/>
      <c r="F319" s="62"/>
    </row>
    <row r="320" customFormat="false" ht="13.5" hidden="false" customHeight="false" outlineLevel="0" collapsed="false">
      <c r="A320" s="62"/>
      <c r="B320" s="62"/>
      <c r="C320" s="62"/>
      <c r="D320" s="62"/>
      <c r="E320" s="62"/>
      <c r="F320" s="62"/>
    </row>
    <row r="321" customFormat="false" ht="13.5" hidden="false" customHeight="false" outlineLevel="0" collapsed="false">
      <c r="A321" s="62"/>
      <c r="B321" s="62"/>
      <c r="C321" s="62"/>
      <c r="D321" s="62"/>
      <c r="E321" s="62"/>
      <c r="F321" s="62"/>
    </row>
    <row r="322" customFormat="false" ht="13.5" hidden="false" customHeight="false" outlineLevel="0" collapsed="false">
      <c r="A322" s="62"/>
      <c r="B322" s="62"/>
      <c r="C322" s="62"/>
      <c r="D322" s="62"/>
      <c r="E322" s="62"/>
      <c r="F322" s="62"/>
    </row>
    <row r="323" customFormat="false" ht="13.5" hidden="false" customHeight="false" outlineLevel="0" collapsed="false">
      <c r="A323" s="62"/>
      <c r="B323" s="62"/>
      <c r="C323" s="62"/>
      <c r="D323" s="62"/>
      <c r="E323" s="62"/>
      <c r="F323" s="62"/>
    </row>
    <row r="324" customFormat="false" ht="13.5" hidden="false" customHeight="false" outlineLevel="0" collapsed="false">
      <c r="A324" s="62"/>
      <c r="B324" s="62"/>
      <c r="C324" s="62"/>
      <c r="D324" s="62"/>
      <c r="E324" s="62"/>
      <c r="F324" s="62"/>
    </row>
    <row r="325" customFormat="false" ht="13.5" hidden="false" customHeight="false" outlineLevel="0" collapsed="false">
      <c r="A325" s="62"/>
      <c r="B325" s="62"/>
      <c r="C325" s="62"/>
      <c r="D325" s="62"/>
      <c r="E325" s="62"/>
      <c r="F325" s="62"/>
    </row>
    <row r="326" customFormat="false" ht="13.5" hidden="false" customHeight="false" outlineLevel="0" collapsed="false">
      <c r="A326" s="62"/>
      <c r="B326" s="62"/>
      <c r="C326" s="62"/>
      <c r="D326" s="62"/>
      <c r="E326" s="62"/>
      <c r="F326" s="62"/>
    </row>
    <row r="327" customFormat="false" ht="13.5" hidden="false" customHeight="false" outlineLevel="0" collapsed="false">
      <c r="A327" s="62"/>
      <c r="B327" s="62"/>
      <c r="C327" s="62"/>
      <c r="D327" s="62"/>
      <c r="E327" s="62"/>
      <c r="F327" s="62"/>
    </row>
    <row r="328" customFormat="false" ht="13.5" hidden="false" customHeight="false" outlineLevel="0" collapsed="false">
      <c r="A328" s="62"/>
      <c r="B328" s="62"/>
      <c r="C328" s="62"/>
      <c r="D328" s="62"/>
      <c r="E328" s="62"/>
      <c r="F328" s="62"/>
    </row>
    <row r="329" customFormat="false" ht="13.5" hidden="false" customHeight="false" outlineLevel="0" collapsed="false">
      <c r="A329" s="62"/>
      <c r="B329" s="62"/>
      <c r="C329" s="62"/>
      <c r="D329" s="62"/>
      <c r="E329" s="62"/>
      <c r="F329" s="62"/>
    </row>
    <row r="330" customFormat="false" ht="13.5" hidden="false" customHeight="false" outlineLevel="0" collapsed="false">
      <c r="A330" s="62"/>
      <c r="B330" s="62"/>
      <c r="C330" s="62"/>
      <c r="D330" s="62"/>
      <c r="E330" s="62"/>
      <c r="F330" s="62"/>
    </row>
    <row r="331" customFormat="false" ht="13.5" hidden="false" customHeight="false" outlineLevel="0" collapsed="false">
      <c r="A331" s="62"/>
      <c r="B331" s="62"/>
      <c r="C331" s="62"/>
      <c r="D331" s="62"/>
      <c r="E331" s="62"/>
      <c r="F331" s="62"/>
    </row>
    <row r="332" customFormat="false" ht="13.5" hidden="false" customHeight="false" outlineLevel="0" collapsed="false">
      <c r="A332" s="62"/>
      <c r="B332" s="62"/>
      <c r="C332" s="62"/>
      <c r="D332" s="62"/>
      <c r="E332" s="62"/>
      <c r="F332" s="62"/>
    </row>
    <row r="333" customFormat="false" ht="13.5" hidden="false" customHeight="false" outlineLevel="0" collapsed="false">
      <c r="A333" s="62"/>
      <c r="B333" s="62"/>
      <c r="C333" s="62"/>
      <c r="D333" s="62"/>
      <c r="E333" s="62"/>
      <c r="F333" s="62"/>
    </row>
    <row r="334" customFormat="false" ht="13.5" hidden="false" customHeight="false" outlineLevel="0" collapsed="false">
      <c r="A334" s="62"/>
      <c r="B334" s="62"/>
      <c r="C334" s="62"/>
      <c r="D334" s="62"/>
      <c r="E334" s="62"/>
      <c r="F334" s="62"/>
    </row>
    <row r="335" customFormat="false" ht="13.5" hidden="false" customHeight="false" outlineLevel="0" collapsed="false">
      <c r="A335" s="62"/>
      <c r="B335" s="62"/>
      <c r="C335" s="62"/>
      <c r="D335" s="62"/>
      <c r="E335" s="62"/>
      <c r="F335" s="62"/>
    </row>
    <row r="336" customFormat="false" ht="13.5" hidden="false" customHeight="false" outlineLevel="0" collapsed="false">
      <c r="A336" s="62"/>
      <c r="B336" s="62"/>
      <c r="C336" s="62"/>
      <c r="D336" s="62"/>
      <c r="E336" s="62"/>
      <c r="F336" s="62"/>
    </row>
    <row r="337" customFormat="false" ht="13.5" hidden="false" customHeight="false" outlineLevel="0" collapsed="false">
      <c r="A337" s="62"/>
      <c r="B337" s="62"/>
      <c r="C337" s="62"/>
      <c r="D337" s="62"/>
      <c r="E337" s="62"/>
      <c r="F337" s="62"/>
    </row>
    <row r="338" customFormat="false" ht="13.5" hidden="false" customHeight="false" outlineLevel="0" collapsed="false">
      <c r="A338" s="62"/>
      <c r="B338" s="62"/>
      <c r="C338" s="62"/>
      <c r="D338" s="62"/>
      <c r="E338" s="62"/>
      <c r="F338" s="62"/>
    </row>
    <row r="339" customFormat="false" ht="13.5" hidden="false" customHeight="false" outlineLevel="0" collapsed="false">
      <c r="A339" s="62"/>
      <c r="B339" s="62"/>
      <c r="C339" s="62"/>
      <c r="D339" s="62"/>
      <c r="E339" s="62"/>
      <c r="F339" s="62"/>
    </row>
    <row r="340" customFormat="false" ht="13.5" hidden="false" customHeight="false" outlineLevel="0" collapsed="false">
      <c r="A340" s="62"/>
      <c r="B340" s="62"/>
      <c r="C340" s="62"/>
      <c r="D340" s="62"/>
      <c r="E340" s="62"/>
      <c r="F340" s="62"/>
    </row>
    <row r="341" customFormat="false" ht="13.5" hidden="false" customHeight="false" outlineLevel="0" collapsed="false">
      <c r="A341" s="62"/>
      <c r="B341" s="62"/>
      <c r="C341" s="62"/>
      <c r="D341" s="62"/>
      <c r="E341" s="62"/>
      <c r="F341" s="62"/>
    </row>
    <row r="342" customFormat="false" ht="13.5" hidden="false" customHeight="false" outlineLevel="0" collapsed="false">
      <c r="A342" s="62"/>
      <c r="B342" s="62"/>
      <c r="C342" s="62"/>
      <c r="D342" s="62"/>
      <c r="E342" s="62"/>
      <c r="F342" s="62"/>
    </row>
    <row r="343" customFormat="false" ht="13.5" hidden="false" customHeight="false" outlineLevel="0" collapsed="false">
      <c r="A343" s="62"/>
      <c r="B343" s="62"/>
      <c r="C343" s="62"/>
      <c r="D343" s="62"/>
      <c r="E343" s="62"/>
      <c r="F343" s="62"/>
    </row>
    <row r="344" customFormat="false" ht="13.5" hidden="false" customHeight="false" outlineLevel="0" collapsed="false">
      <c r="A344" s="62"/>
      <c r="B344" s="62"/>
      <c r="C344" s="62"/>
      <c r="D344" s="62"/>
      <c r="E344" s="62"/>
      <c r="F344" s="62"/>
    </row>
    <row r="345" customFormat="false" ht="13.5" hidden="false" customHeight="false" outlineLevel="0" collapsed="false">
      <c r="A345" s="62"/>
      <c r="B345" s="62"/>
      <c r="C345" s="62"/>
      <c r="D345" s="62"/>
      <c r="E345" s="62"/>
      <c r="F345" s="62"/>
    </row>
    <row r="346" customFormat="false" ht="13.5" hidden="false" customHeight="false" outlineLevel="0" collapsed="false">
      <c r="A346" s="62"/>
      <c r="B346" s="62"/>
      <c r="C346" s="62"/>
      <c r="D346" s="62"/>
      <c r="E346" s="62"/>
      <c r="F346" s="62"/>
    </row>
    <row r="347" customFormat="false" ht="13.5" hidden="false" customHeight="false" outlineLevel="0" collapsed="false">
      <c r="A347" s="62"/>
      <c r="B347" s="62"/>
      <c r="C347" s="62"/>
      <c r="D347" s="62"/>
      <c r="E347" s="62"/>
      <c r="F347" s="62"/>
    </row>
    <row r="348" customFormat="false" ht="13.5" hidden="false" customHeight="false" outlineLevel="0" collapsed="false">
      <c r="A348" s="62"/>
      <c r="B348" s="62"/>
      <c r="C348" s="62"/>
      <c r="D348" s="62"/>
      <c r="E348" s="62"/>
      <c r="F348" s="62"/>
    </row>
    <row r="349" customFormat="false" ht="13.5" hidden="false" customHeight="false" outlineLevel="0" collapsed="false">
      <c r="A349" s="62"/>
      <c r="B349" s="62"/>
      <c r="C349" s="62"/>
      <c r="D349" s="62"/>
      <c r="E349" s="62"/>
      <c r="F349" s="62"/>
    </row>
    <row r="350" customFormat="false" ht="13.5" hidden="false" customHeight="false" outlineLevel="0" collapsed="false">
      <c r="A350" s="62"/>
      <c r="B350" s="62"/>
      <c r="C350" s="62"/>
      <c r="D350" s="62"/>
      <c r="E350" s="62"/>
      <c r="F350" s="62"/>
    </row>
    <row r="351" customFormat="false" ht="13.5" hidden="false" customHeight="false" outlineLevel="0" collapsed="false">
      <c r="A351" s="62"/>
      <c r="B351" s="62"/>
      <c r="C351" s="62"/>
      <c r="D351" s="62"/>
      <c r="E351" s="62"/>
      <c r="F351" s="62"/>
    </row>
    <row r="352" customFormat="false" ht="13.5" hidden="false" customHeight="false" outlineLevel="0" collapsed="false">
      <c r="A352" s="62"/>
      <c r="B352" s="62"/>
      <c r="C352" s="62"/>
      <c r="D352" s="62"/>
      <c r="E352" s="62"/>
      <c r="F352" s="62"/>
    </row>
  </sheetData>
  <mergeCells count="2">
    <mergeCell ref="A3:A5"/>
    <mergeCell ref="B3:F3"/>
  </mergeCells>
  <printOptions headings="false" gridLines="false" gridLinesSet="true" horizontalCentered="false" verticalCentered="false"/>
  <pageMargins left="0.7875" right="0.393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7" min="4" style="0" width="13.12"/>
  </cols>
  <sheetData>
    <row r="1" customFormat="false" ht="30" hidden="false" customHeight="true" outlineLevel="0" collapsed="false">
      <c r="A1" s="94" t="s">
        <v>365</v>
      </c>
      <c r="B1" s="94"/>
      <c r="C1" s="94"/>
      <c r="D1" s="94"/>
      <c r="E1" s="94"/>
      <c r="F1" s="94"/>
      <c r="G1" s="94"/>
      <c r="H1" s="94"/>
    </row>
    <row r="2" s="508" customFormat="true" ht="14.25" hidden="false" customHeight="true" outlineLevel="0" collapsed="false"/>
    <row r="3" customFormat="false" ht="18" hidden="false" customHeight="true" outlineLevel="0" collapsed="false">
      <c r="A3" s="652" t="s">
        <v>366</v>
      </c>
      <c r="B3" s="653" t="s">
        <v>128</v>
      </c>
      <c r="C3" s="653" t="s">
        <v>215</v>
      </c>
      <c r="D3" s="654" t="s">
        <v>256</v>
      </c>
      <c r="E3" s="654" t="s">
        <v>257</v>
      </c>
      <c r="F3" s="654" t="s">
        <v>258</v>
      </c>
      <c r="G3" s="655" t="s">
        <v>216</v>
      </c>
    </row>
    <row r="4" customFormat="false" ht="12" hidden="false" customHeight="true" outlineLevel="0" collapsed="false">
      <c r="A4" s="652"/>
      <c r="B4" s="653"/>
      <c r="C4" s="653"/>
      <c r="D4" s="654"/>
      <c r="E4" s="654"/>
      <c r="F4" s="654"/>
      <c r="G4" s="656" t="s">
        <v>367</v>
      </c>
    </row>
    <row r="5" customFormat="false" ht="12" hidden="false" customHeight="true" outlineLevel="0" collapsed="false">
      <c r="A5" s="652"/>
      <c r="B5" s="653"/>
      <c r="C5" s="653"/>
      <c r="D5" s="654"/>
      <c r="E5" s="654"/>
      <c r="F5" s="654"/>
      <c r="G5" s="656"/>
    </row>
    <row r="6" customFormat="false" ht="13.5" hidden="false" customHeight="true" outlineLevel="0" collapsed="false">
      <c r="A6" s="652"/>
      <c r="B6" s="657"/>
      <c r="C6" s="658" t="s">
        <v>126</v>
      </c>
      <c r="D6" s="658" t="s">
        <v>135</v>
      </c>
      <c r="E6" s="658" t="s">
        <v>135</v>
      </c>
      <c r="F6" s="658" t="s">
        <v>135</v>
      </c>
      <c r="G6" s="659" t="s">
        <v>135</v>
      </c>
    </row>
    <row r="7" customFormat="false" ht="15.75" hidden="false" customHeight="true" outlineLevel="0" collapsed="false">
      <c r="A7" s="660" t="s">
        <v>368</v>
      </c>
      <c r="B7" s="661" t="n">
        <v>2970</v>
      </c>
      <c r="C7" s="661" t="n">
        <v>104805</v>
      </c>
      <c r="D7" s="661" t="n">
        <v>33947223</v>
      </c>
      <c r="E7" s="661" t="n">
        <v>154874817</v>
      </c>
      <c r="F7" s="661" t="n">
        <v>239148888</v>
      </c>
      <c r="G7" s="662" t="n">
        <v>68281390</v>
      </c>
      <c r="H7" s="205"/>
    </row>
    <row r="8" customFormat="false" ht="7.5" hidden="false" customHeight="true" outlineLevel="0" collapsed="false">
      <c r="A8" s="663"/>
      <c r="B8" s="664"/>
      <c r="C8" s="664"/>
      <c r="D8" s="664"/>
      <c r="E8" s="664"/>
      <c r="F8" s="664"/>
      <c r="G8" s="665"/>
      <c r="H8" s="205"/>
    </row>
    <row r="9" customFormat="false" ht="15.95" hidden="false" customHeight="true" outlineLevel="0" collapsed="false">
      <c r="A9" s="666" t="s">
        <v>369</v>
      </c>
      <c r="B9" s="667" t="n">
        <v>1290</v>
      </c>
      <c r="C9" s="667" t="n">
        <v>45525</v>
      </c>
      <c r="D9" s="667" t="n">
        <v>15014241</v>
      </c>
      <c r="E9" s="667" t="n">
        <v>60843976</v>
      </c>
      <c r="F9" s="667" t="n">
        <v>96643933</v>
      </c>
      <c r="G9" s="668" t="n">
        <v>29753272</v>
      </c>
      <c r="H9" s="205"/>
    </row>
    <row r="10" customFormat="false" ht="15.95" hidden="false" customHeight="true" outlineLevel="0" collapsed="false">
      <c r="A10" s="669" t="s">
        <v>370</v>
      </c>
      <c r="B10" s="664" t="n">
        <v>436</v>
      </c>
      <c r="C10" s="664" t="n">
        <v>12013</v>
      </c>
      <c r="D10" s="664" t="n">
        <v>3688806</v>
      </c>
      <c r="E10" s="664" t="n">
        <v>11401212</v>
      </c>
      <c r="F10" s="664" t="n">
        <v>19683530</v>
      </c>
      <c r="G10" s="665" t="n">
        <v>6966973</v>
      </c>
      <c r="H10" s="205"/>
    </row>
    <row r="11" customFormat="false" ht="15.95" hidden="false" customHeight="true" outlineLevel="0" collapsed="false">
      <c r="A11" s="669" t="s">
        <v>371</v>
      </c>
      <c r="B11" s="664" t="n">
        <v>125</v>
      </c>
      <c r="C11" s="664" t="n">
        <v>5638</v>
      </c>
      <c r="D11" s="664" t="n">
        <v>1839671</v>
      </c>
      <c r="E11" s="664" t="n">
        <v>8697073</v>
      </c>
      <c r="F11" s="664" t="n">
        <v>13919894</v>
      </c>
      <c r="G11" s="665" t="n">
        <v>4428617</v>
      </c>
      <c r="H11" s="205"/>
    </row>
    <row r="12" customFormat="false" ht="15.95" hidden="false" customHeight="true" outlineLevel="0" collapsed="false">
      <c r="A12" s="669" t="s">
        <v>372</v>
      </c>
      <c r="B12" s="664" t="n">
        <v>99</v>
      </c>
      <c r="C12" s="664" t="n">
        <v>3082</v>
      </c>
      <c r="D12" s="664" t="n">
        <v>924824</v>
      </c>
      <c r="E12" s="664" t="n">
        <v>3123269</v>
      </c>
      <c r="F12" s="664" t="n">
        <v>5250262</v>
      </c>
      <c r="G12" s="665" t="n">
        <v>1871757</v>
      </c>
      <c r="H12" s="205"/>
    </row>
    <row r="13" customFormat="false" ht="15.95" hidden="false" customHeight="true" outlineLevel="0" collapsed="false">
      <c r="A13" s="669" t="s">
        <v>373</v>
      </c>
      <c r="B13" s="664" t="n">
        <v>90</v>
      </c>
      <c r="C13" s="664" t="n">
        <v>2746</v>
      </c>
      <c r="D13" s="664" t="n">
        <v>839209</v>
      </c>
      <c r="E13" s="664" t="n">
        <v>1514419</v>
      </c>
      <c r="F13" s="664" t="n">
        <v>2977009</v>
      </c>
      <c r="G13" s="665" t="n">
        <v>1254455</v>
      </c>
      <c r="H13" s="205"/>
    </row>
    <row r="14" customFormat="false" ht="15.95" hidden="false" customHeight="true" outlineLevel="0" collapsed="false">
      <c r="A14" s="669" t="s">
        <v>374</v>
      </c>
      <c r="B14" s="664" t="n">
        <v>154</v>
      </c>
      <c r="C14" s="664" t="n">
        <v>6715</v>
      </c>
      <c r="D14" s="664" t="n">
        <v>2518268</v>
      </c>
      <c r="E14" s="664" t="n">
        <v>10471257</v>
      </c>
      <c r="F14" s="664" t="n">
        <v>16443888</v>
      </c>
      <c r="G14" s="665" t="n">
        <v>5080486</v>
      </c>
      <c r="H14" s="205"/>
    </row>
    <row r="15" customFormat="false" ht="15.95" hidden="false" customHeight="true" outlineLevel="0" collapsed="false">
      <c r="A15" s="669" t="s">
        <v>375</v>
      </c>
      <c r="B15" s="664" t="n">
        <v>121</v>
      </c>
      <c r="C15" s="664" t="n">
        <v>7814</v>
      </c>
      <c r="D15" s="664" t="n">
        <v>3029332</v>
      </c>
      <c r="E15" s="664" t="n">
        <v>20354578</v>
      </c>
      <c r="F15" s="664" t="n">
        <v>28179072</v>
      </c>
      <c r="G15" s="665" t="n">
        <v>5883389</v>
      </c>
      <c r="H15" s="205"/>
    </row>
    <row r="16" customFormat="false" ht="15.95" hidden="false" customHeight="true" outlineLevel="0" collapsed="false">
      <c r="A16" s="669" t="s">
        <v>376</v>
      </c>
      <c r="B16" s="664" t="n">
        <v>54</v>
      </c>
      <c r="C16" s="664" t="n">
        <v>1719</v>
      </c>
      <c r="D16" s="664" t="n">
        <v>563159</v>
      </c>
      <c r="E16" s="664" t="n">
        <v>1555900</v>
      </c>
      <c r="F16" s="664" t="n">
        <v>2786764</v>
      </c>
      <c r="G16" s="665" t="n">
        <v>1070892</v>
      </c>
      <c r="H16" s="205"/>
    </row>
    <row r="17" customFormat="false" ht="15.95" hidden="false" customHeight="true" outlineLevel="0" collapsed="false">
      <c r="A17" s="669" t="s">
        <v>377</v>
      </c>
      <c r="B17" s="664" t="n">
        <v>38</v>
      </c>
      <c r="C17" s="664" t="n">
        <v>619</v>
      </c>
      <c r="D17" s="664" t="n">
        <v>164985</v>
      </c>
      <c r="E17" s="664" t="n">
        <v>275903</v>
      </c>
      <c r="F17" s="664" t="n">
        <v>521671</v>
      </c>
      <c r="G17" s="665" t="n">
        <v>223885</v>
      </c>
      <c r="H17" s="205"/>
    </row>
    <row r="18" customFormat="false" ht="15.95" hidden="false" customHeight="true" outlineLevel="0" collapsed="false">
      <c r="A18" s="669" t="s">
        <v>378</v>
      </c>
      <c r="B18" s="664" t="n">
        <v>26</v>
      </c>
      <c r="C18" s="664" t="n">
        <v>373</v>
      </c>
      <c r="D18" s="664" t="n">
        <v>102038</v>
      </c>
      <c r="E18" s="664" t="n">
        <v>157433</v>
      </c>
      <c r="F18" s="664" t="n">
        <v>323548</v>
      </c>
      <c r="G18" s="665" t="n">
        <v>149165</v>
      </c>
      <c r="H18" s="205"/>
    </row>
    <row r="19" customFormat="false" ht="15.95" hidden="false" customHeight="true" outlineLevel="0" collapsed="false">
      <c r="A19" s="669" t="s">
        <v>379</v>
      </c>
      <c r="B19" s="664" t="n">
        <v>66</v>
      </c>
      <c r="C19" s="664" t="n">
        <v>2479</v>
      </c>
      <c r="D19" s="664" t="n">
        <v>726637</v>
      </c>
      <c r="E19" s="664" t="n">
        <v>1624568</v>
      </c>
      <c r="F19" s="664" t="n">
        <v>3260492</v>
      </c>
      <c r="G19" s="665" t="n">
        <v>1428425</v>
      </c>
      <c r="H19" s="205"/>
    </row>
    <row r="20" customFormat="false" ht="15.95" hidden="false" customHeight="true" outlineLevel="0" collapsed="false">
      <c r="A20" s="669" t="s">
        <v>380</v>
      </c>
      <c r="B20" s="664" t="n">
        <v>22</v>
      </c>
      <c r="C20" s="664" t="n">
        <v>448</v>
      </c>
      <c r="D20" s="664" t="n">
        <v>110804</v>
      </c>
      <c r="E20" s="664" t="n">
        <v>228248</v>
      </c>
      <c r="F20" s="664" t="n">
        <v>450102</v>
      </c>
      <c r="G20" s="665" t="n">
        <v>196568</v>
      </c>
      <c r="H20" s="205"/>
    </row>
    <row r="21" customFormat="false" ht="15.95" hidden="false" customHeight="true" outlineLevel="0" collapsed="false">
      <c r="A21" s="669" t="s">
        <v>381</v>
      </c>
      <c r="B21" s="664" t="n">
        <v>15</v>
      </c>
      <c r="C21" s="664" t="n">
        <v>417</v>
      </c>
      <c r="D21" s="664" t="n">
        <v>124429</v>
      </c>
      <c r="E21" s="664" t="n">
        <v>214282</v>
      </c>
      <c r="F21" s="664" t="n">
        <v>505418</v>
      </c>
      <c r="G21" s="665" t="n">
        <v>255491</v>
      </c>
      <c r="H21" s="205"/>
    </row>
    <row r="22" customFormat="false" ht="15.95" hidden="false" customHeight="true" outlineLevel="0" collapsed="false">
      <c r="A22" s="669" t="s">
        <v>382</v>
      </c>
      <c r="B22" s="664" t="n">
        <v>25</v>
      </c>
      <c r="C22" s="664" t="n">
        <v>890</v>
      </c>
      <c r="D22" s="664" t="n">
        <v>227195</v>
      </c>
      <c r="E22" s="664" t="n">
        <v>848874</v>
      </c>
      <c r="F22" s="664" t="n">
        <v>1632702</v>
      </c>
      <c r="G22" s="665" t="n">
        <v>634748</v>
      </c>
      <c r="H22" s="205"/>
    </row>
    <row r="23" customFormat="false" ht="15.95" hidden="false" customHeight="true" outlineLevel="0" collapsed="false">
      <c r="A23" s="669" t="s">
        <v>383</v>
      </c>
      <c r="B23" s="664" t="n">
        <v>19</v>
      </c>
      <c r="C23" s="664" t="n">
        <v>572</v>
      </c>
      <c r="D23" s="664" t="n">
        <v>154884</v>
      </c>
      <c r="E23" s="664" t="n">
        <v>376960</v>
      </c>
      <c r="F23" s="664" t="n">
        <v>709581</v>
      </c>
      <c r="G23" s="665" t="n">
        <v>308421</v>
      </c>
      <c r="H23" s="205"/>
    </row>
    <row r="24" customFormat="false" ht="7.5" hidden="false" customHeight="true" outlineLevel="0" collapsed="false">
      <c r="A24" s="669"/>
      <c r="B24" s="664"/>
      <c r="C24" s="664"/>
      <c r="D24" s="664"/>
      <c r="E24" s="664"/>
      <c r="F24" s="664"/>
      <c r="G24" s="665"/>
      <c r="H24" s="205"/>
    </row>
    <row r="25" customFormat="false" ht="15.95" hidden="false" customHeight="true" outlineLevel="0" collapsed="false">
      <c r="A25" s="666" t="s">
        <v>384</v>
      </c>
      <c r="B25" s="667" t="n">
        <v>230</v>
      </c>
      <c r="C25" s="667" t="n">
        <v>6136</v>
      </c>
      <c r="D25" s="667" t="n">
        <v>1619709</v>
      </c>
      <c r="E25" s="667" t="n">
        <v>4108074</v>
      </c>
      <c r="F25" s="667" t="n">
        <v>7412344</v>
      </c>
      <c r="G25" s="668" t="n">
        <v>2859723</v>
      </c>
      <c r="H25" s="205"/>
    </row>
    <row r="26" customFormat="false" ht="15.95" hidden="false" customHeight="true" outlineLevel="0" collapsed="false">
      <c r="A26" s="669" t="s">
        <v>385</v>
      </c>
      <c r="B26" s="664" t="n">
        <v>115</v>
      </c>
      <c r="C26" s="664" t="n">
        <v>3530</v>
      </c>
      <c r="D26" s="664" t="n">
        <v>936731</v>
      </c>
      <c r="E26" s="664" t="n">
        <v>2522855</v>
      </c>
      <c r="F26" s="664" t="n">
        <v>4524981</v>
      </c>
      <c r="G26" s="665" t="n">
        <v>1739170</v>
      </c>
      <c r="H26" s="205"/>
    </row>
    <row r="27" customFormat="false" ht="15.95" hidden="false" customHeight="true" outlineLevel="0" collapsed="false">
      <c r="A27" s="669" t="s">
        <v>386</v>
      </c>
      <c r="B27" s="664" t="n">
        <v>15</v>
      </c>
      <c r="C27" s="664" t="n">
        <v>436</v>
      </c>
      <c r="D27" s="664" t="n">
        <v>89470</v>
      </c>
      <c r="E27" s="664" t="n">
        <v>126307</v>
      </c>
      <c r="F27" s="664" t="n">
        <v>251317</v>
      </c>
      <c r="G27" s="665" t="n">
        <v>103529</v>
      </c>
      <c r="H27" s="205"/>
    </row>
    <row r="28" customFormat="false" ht="15.95" hidden="false" customHeight="true" outlineLevel="0" collapsed="false">
      <c r="A28" s="669" t="s">
        <v>387</v>
      </c>
      <c r="B28" s="664" t="n">
        <v>19</v>
      </c>
      <c r="C28" s="664" t="n">
        <v>651</v>
      </c>
      <c r="D28" s="664" t="n">
        <v>157134</v>
      </c>
      <c r="E28" s="664" t="n">
        <v>463284</v>
      </c>
      <c r="F28" s="664" t="n">
        <v>820480</v>
      </c>
      <c r="G28" s="665" t="n">
        <v>321939</v>
      </c>
      <c r="H28" s="205"/>
    </row>
    <row r="29" customFormat="false" ht="15.95" hidden="false" customHeight="true" outlineLevel="0" collapsed="false">
      <c r="A29" s="669" t="s">
        <v>388</v>
      </c>
      <c r="B29" s="664" t="n">
        <v>9</v>
      </c>
      <c r="C29" s="664" t="n">
        <v>271</v>
      </c>
      <c r="D29" s="664" t="n">
        <v>123354</v>
      </c>
      <c r="E29" s="664" t="n">
        <v>313929</v>
      </c>
      <c r="F29" s="664" t="n">
        <v>546621</v>
      </c>
      <c r="G29" s="665" t="n">
        <v>159740</v>
      </c>
      <c r="H29" s="205"/>
    </row>
    <row r="30" customFormat="false" ht="15.95" hidden="false" customHeight="true" outlineLevel="0" collapsed="false">
      <c r="A30" s="669" t="s">
        <v>389</v>
      </c>
      <c r="B30" s="664" t="n">
        <v>27</v>
      </c>
      <c r="C30" s="664" t="n">
        <v>562</v>
      </c>
      <c r="D30" s="664" t="n">
        <v>144306</v>
      </c>
      <c r="E30" s="664" t="n">
        <v>316009</v>
      </c>
      <c r="F30" s="664" t="n">
        <v>600775</v>
      </c>
      <c r="G30" s="665" t="n">
        <v>251511</v>
      </c>
      <c r="H30" s="205"/>
    </row>
    <row r="31" customFormat="false" ht="15.95" hidden="false" customHeight="true" outlineLevel="0" collapsed="false">
      <c r="A31" s="669" t="s">
        <v>390</v>
      </c>
      <c r="B31" s="664" t="n">
        <v>7</v>
      </c>
      <c r="C31" s="664" t="n">
        <v>85</v>
      </c>
      <c r="D31" s="664" t="n">
        <v>15266</v>
      </c>
      <c r="E31" s="664" t="n">
        <v>19270</v>
      </c>
      <c r="F31" s="664" t="n">
        <v>38974</v>
      </c>
      <c r="G31" s="665" t="n">
        <v>17954</v>
      </c>
      <c r="H31" s="205"/>
    </row>
    <row r="32" customFormat="false" ht="15.95" hidden="false" customHeight="true" outlineLevel="0" collapsed="false">
      <c r="A32" s="669" t="s">
        <v>391</v>
      </c>
      <c r="B32" s="664" t="n">
        <v>16</v>
      </c>
      <c r="C32" s="664" t="n">
        <v>228</v>
      </c>
      <c r="D32" s="664" t="n">
        <v>68563</v>
      </c>
      <c r="E32" s="664" t="n">
        <v>259899</v>
      </c>
      <c r="F32" s="664" t="n">
        <v>400065</v>
      </c>
      <c r="G32" s="665" t="n">
        <v>132709</v>
      </c>
      <c r="H32" s="205"/>
    </row>
    <row r="33" customFormat="false" ht="15.95" hidden="false" customHeight="true" outlineLevel="0" collapsed="false">
      <c r="A33" s="669" t="s">
        <v>392</v>
      </c>
      <c r="B33" s="664" t="n">
        <v>22</v>
      </c>
      <c r="C33" s="664" t="n">
        <v>373</v>
      </c>
      <c r="D33" s="664" t="n">
        <v>84885</v>
      </c>
      <c r="E33" s="664" t="n">
        <v>86521</v>
      </c>
      <c r="F33" s="664" t="n">
        <v>229131</v>
      </c>
      <c r="G33" s="665" t="n">
        <v>133171</v>
      </c>
      <c r="H33" s="205"/>
    </row>
    <row r="34" customFormat="false" ht="7.5" hidden="false" customHeight="true" outlineLevel="0" collapsed="false">
      <c r="A34" s="669"/>
      <c r="B34" s="664"/>
      <c r="C34" s="664"/>
      <c r="D34" s="664"/>
      <c r="E34" s="664"/>
      <c r="F34" s="664"/>
      <c r="G34" s="665"/>
      <c r="H34" s="205"/>
    </row>
    <row r="35" customFormat="false" ht="15.95" hidden="false" customHeight="true" outlineLevel="0" collapsed="false">
      <c r="A35" s="666" t="s">
        <v>393</v>
      </c>
      <c r="B35" s="667" t="n">
        <v>780</v>
      </c>
      <c r="C35" s="667" t="n">
        <v>29617</v>
      </c>
      <c r="D35" s="667" t="n">
        <v>9910097</v>
      </c>
      <c r="E35" s="667" t="n">
        <v>64607512</v>
      </c>
      <c r="F35" s="667" t="n">
        <v>87780434</v>
      </c>
      <c r="G35" s="668" t="n">
        <v>18627682</v>
      </c>
      <c r="H35" s="205"/>
    </row>
    <row r="36" customFormat="false" ht="15.95" hidden="false" customHeight="true" outlineLevel="0" collapsed="false">
      <c r="A36" s="669" t="s">
        <v>394</v>
      </c>
      <c r="B36" s="664" t="n">
        <v>298</v>
      </c>
      <c r="C36" s="664" t="n">
        <v>13158</v>
      </c>
      <c r="D36" s="664" t="n">
        <v>4603213</v>
      </c>
      <c r="E36" s="664" t="n">
        <v>52461589</v>
      </c>
      <c r="F36" s="664" t="n">
        <v>65131522</v>
      </c>
      <c r="G36" s="665" t="n">
        <v>9983558</v>
      </c>
      <c r="H36" s="205"/>
    </row>
    <row r="37" customFormat="false" ht="15.95" hidden="false" customHeight="true" outlineLevel="0" collapsed="false">
      <c r="A37" s="669" t="s">
        <v>395</v>
      </c>
      <c r="B37" s="664" t="n">
        <v>128</v>
      </c>
      <c r="C37" s="664" t="n">
        <v>3941</v>
      </c>
      <c r="D37" s="664" t="n">
        <v>1154402</v>
      </c>
      <c r="E37" s="664" t="n">
        <v>2247806</v>
      </c>
      <c r="F37" s="664" t="n">
        <v>4467909</v>
      </c>
      <c r="G37" s="665" t="n">
        <v>1898394</v>
      </c>
      <c r="H37" s="205"/>
    </row>
    <row r="38" customFormat="false" ht="15.95" hidden="false" customHeight="true" outlineLevel="0" collapsed="false">
      <c r="A38" s="669" t="s">
        <v>396</v>
      </c>
      <c r="B38" s="664" t="n">
        <v>118</v>
      </c>
      <c r="C38" s="664" t="n">
        <v>2895</v>
      </c>
      <c r="D38" s="664" t="n">
        <v>1000850</v>
      </c>
      <c r="E38" s="664" t="n">
        <v>1956647</v>
      </c>
      <c r="F38" s="664" t="n">
        <v>4298541</v>
      </c>
      <c r="G38" s="665" t="n">
        <v>2133100</v>
      </c>
      <c r="H38" s="205"/>
    </row>
    <row r="39" customFormat="false" ht="15.95" hidden="false" customHeight="true" outlineLevel="0" collapsed="false">
      <c r="A39" s="669" t="s">
        <v>397</v>
      </c>
      <c r="B39" s="664" t="n">
        <v>83</v>
      </c>
      <c r="C39" s="664" t="n">
        <v>3612</v>
      </c>
      <c r="D39" s="664" t="n">
        <v>1269278</v>
      </c>
      <c r="E39" s="664" t="n">
        <v>3198646</v>
      </c>
      <c r="F39" s="664" t="n">
        <v>5692719</v>
      </c>
      <c r="G39" s="665" t="n">
        <v>2061463</v>
      </c>
      <c r="H39" s="205"/>
    </row>
    <row r="40" customFormat="false" ht="15.95" hidden="false" customHeight="true" outlineLevel="0" collapsed="false">
      <c r="A40" s="669" t="s">
        <v>398</v>
      </c>
      <c r="B40" s="664" t="n">
        <v>48</v>
      </c>
      <c r="C40" s="664" t="n">
        <v>2093</v>
      </c>
      <c r="D40" s="664" t="n">
        <v>616782</v>
      </c>
      <c r="E40" s="664" t="n">
        <v>1592769</v>
      </c>
      <c r="F40" s="664" t="n">
        <v>2570149</v>
      </c>
      <c r="G40" s="665" t="n">
        <v>814104</v>
      </c>
      <c r="H40" s="205"/>
    </row>
    <row r="41" customFormat="false" ht="15.95" hidden="false" customHeight="true" outlineLevel="0" collapsed="false">
      <c r="A41" s="669" t="s">
        <v>399</v>
      </c>
      <c r="B41" s="664" t="n">
        <v>17</v>
      </c>
      <c r="C41" s="664" t="n">
        <v>1351</v>
      </c>
      <c r="D41" s="664" t="n">
        <v>500430</v>
      </c>
      <c r="E41" s="664" t="n">
        <v>1155992</v>
      </c>
      <c r="F41" s="664" t="n">
        <v>2282009</v>
      </c>
      <c r="G41" s="665" t="n">
        <v>620468</v>
      </c>
      <c r="H41" s="205"/>
    </row>
    <row r="42" customFormat="false" ht="15.95" hidden="false" customHeight="true" outlineLevel="0" collapsed="false">
      <c r="A42" s="669" t="s">
        <v>400</v>
      </c>
      <c r="B42" s="664" t="n">
        <v>66</v>
      </c>
      <c r="C42" s="664" t="n">
        <v>1669</v>
      </c>
      <c r="D42" s="664" t="n">
        <v>456320</v>
      </c>
      <c r="E42" s="664" t="n">
        <v>815058</v>
      </c>
      <c r="F42" s="664" t="n">
        <v>1788813</v>
      </c>
      <c r="G42" s="665" t="n">
        <v>825921</v>
      </c>
      <c r="H42" s="205"/>
    </row>
    <row r="43" customFormat="false" ht="15.95" hidden="false" customHeight="true" outlineLevel="0" collapsed="false">
      <c r="A43" s="669" t="s">
        <v>401</v>
      </c>
      <c r="B43" s="664" t="n">
        <v>22</v>
      </c>
      <c r="C43" s="664" t="n">
        <v>898</v>
      </c>
      <c r="D43" s="664" t="n">
        <v>308822</v>
      </c>
      <c r="E43" s="664" t="n">
        <v>1179005</v>
      </c>
      <c r="F43" s="664" t="n">
        <v>1548772</v>
      </c>
      <c r="G43" s="665" t="n">
        <v>290674</v>
      </c>
      <c r="H43" s="205"/>
    </row>
    <row r="44" customFormat="false" ht="7.5" hidden="false" customHeight="true" outlineLevel="0" collapsed="false">
      <c r="A44" s="669"/>
      <c r="B44" s="664"/>
      <c r="C44" s="664"/>
      <c r="D44" s="664"/>
      <c r="E44" s="664"/>
      <c r="F44" s="664"/>
      <c r="G44" s="665"/>
      <c r="H44" s="205"/>
    </row>
    <row r="45" customFormat="false" ht="15.95" hidden="false" customHeight="true" outlineLevel="0" collapsed="false">
      <c r="A45" s="666" t="s">
        <v>402</v>
      </c>
      <c r="B45" s="667" t="n">
        <v>670</v>
      </c>
      <c r="C45" s="667" t="n">
        <v>23527</v>
      </c>
      <c r="D45" s="667" t="n">
        <v>7403176</v>
      </c>
      <c r="E45" s="667" t="n">
        <v>25315255</v>
      </c>
      <c r="F45" s="667" t="n">
        <v>47312177</v>
      </c>
      <c r="G45" s="668" t="n">
        <v>17040713</v>
      </c>
      <c r="H45" s="205"/>
    </row>
    <row r="46" customFormat="false" ht="15.95" hidden="false" customHeight="true" outlineLevel="0" collapsed="false">
      <c r="A46" s="669" t="s">
        <v>403</v>
      </c>
      <c r="B46" s="664" t="n">
        <v>321</v>
      </c>
      <c r="C46" s="664" t="n">
        <v>12391</v>
      </c>
      <c r="D46" s="664" t="n">
        <v>4225879</v>
      </c>
      <c r="E46" s="664" t="n">
        <v>12311404</v>
      </c>
      <c r="F46" s="664" t="n">
        <v>23355150</v>
      </c>
      <c r="G46" s="665" t="n">
        <v>8128426</v>
      </c>
      <c r="H46" s="205"/>
    </row>
    <row r="47" customFormat="false" ht="15.95" hidden="false" customHeight="true" outlineLevel="0" collapsed="false">
      <c r="A47" s="669" t="s">
        <v>404</v>
      </c>
      <c r="B47" s="664" t="n">
        <v>231</v>
      </c>
      <c r="C47" s="664" t="n">
        <v>8532</v>
      </c>
      <c r="D47" s="664" t="n">
        <v>2382361</v>
      </c>
      <c r="E47" s="664" t="n">
        <v>9921010</v>
      </c>
      <c r="F47" s="664" t="n">
        <v>18992072</v>
      </c>
      <c r="G47" s="665" t="n">
        <v>7405283</v>
      </c>
      <c r="H47" s="205"/>
    </row>
    <row r="48" customFormat="false" ht="15.95" hidden="false" customHeight="true" outlineLevel="0" collapsed="false">
      <c r="A48" s="669" t="s">
        <v>405</v>
      </c>
      <c r="B48" s="664" t="n">
        <v>25</v>
      </c>
      <c r="C48" s="664" t="n">
        <v>756</v>
      </c>
      <c r="D48" s="664" t="n">
        <v>251492</v>
      </c>
      <c r="E48" s="664" t="n">
        <v>991260</v>
      </c>
      <c r="F48" s="664" t="n">
        <v>1605504</v>
      </c>
      <c r="G48" s="665" t="n">
        <v>368354</v>
      </c>
      <c r="H48" s="205"/>
    </row>
    <row r="49" customFormat="false" ht="15.95" hidden="false" customHeight="true" outlineLevel="0" collapsed="false">
      <c r="A49" s="669" t="s">
        <v>406</v>
      </c>
      <c r="B49" s="664" t="n">
        <v>60</v>
      </c>
      <c r="C49" s="664" t="n">
        <v>1256</v>
      </c>
      <c r="D49" s="664" t="n">
        <v>348001</v>
      </c>
      <c r="E49" s="664" t="n">
        <v>1608632</v>
      </c>
      <c r="F49" s="664" t="n">
        <v>2299310</v>
      </c>
      <c r="G49" s="665" t="n">
        <v>632915</v>
      </c>
      <c r="H49" s="205"/>
    </row>
    <row r="50" customFormat="false" ht="15.95" hidden="false" customHeight="true" outlineLevel="0" collapsed="false">
      <c r="A50" s="670" t="s">
        <v>407</v>
      </c>
      <c r="B50" s="671" t="n">
        <v>33</v>
      </c>
      <c r="C50" s="671" t="n">
        <v>592</v>
      </c>
      <c r="D50" s="671" t="n">
        <v>195443</v>
      </c>
      <c r="E50" s="671" t="n">
        <v>482949</v>
      </c>
      <c r="F50" s="671" t="n">
        <v>1060141</v>
      </c>
      <c r="G50" s="672" t="n">
        <v>505735</v>
      </c>
      <c r="H50" s="205"/>
    </row>
    <row r="51" customFormat="false" ht="6" hidden="false" customHeight="true" outlineLevel="0" collapsed="false">
      <c r="B51" s="673"/>
      <c r="C51" s="673"/>
      <c r="D51" s="673"/>
      <c r="E51" s="673"/>
      <c r="F51" s="673"/>
      <c r="G51" s="673"/>
    </row>
    <row r="52" s="205" customFormat="true" ht="13.5" hidden="false" customHeight="false" outlineLevel="0" collapsed="false">
      <c r="A52" s="171" t="s">
        <v>408</v>
      </c>
      <c r="B52" s="183"/>
      <c r="C52" s="183"/>
      <c r="D52" s="183"/>
      <c r="E52" s="183"/>
      <c r="F52" s="183"/>
      <c r="G52" s="277"/>
      <c r="H52" s="277"/>
    </row>
  </sheetData>
  <mergeCells count="7">
    <mergeCell ref="A3:A6"/>
    <mergeCell ref="B3:B5"/>
    <mergeCell ref="C3:C5"/>
    <mergeCell ref="D3:D5"/>
    <mergeCell ref="E3:E5"/>
    <mergeCell ref="F3:F5"/>
    <mergeCell ref="G4:G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3.62"/>
    <col collapsed="false" customWidth="true" hidden="false" outlineLevel="0" max="5" min="5" style="0" width="19.62"/>
    <col collapsed="false" customWidth="true" hidden="false" outlineLevel="0" max="6" min="6" style="12" width="19.62"/>
    <col collapsed="false" customWidth="true" hidden="false" outlineLevel="0" max="7" min="7" style="13" width="19.62"/>
  </cols>
  <sheetData>
    <row r="2" customFormat="false" ht="61.5" hidden="false" customHeight="true" outlineLevel="0" collapsed="false">
      <c r="A2" s="14" t="s">
        <v>27</v>
      </c>
      <c r="B2" s="14"/>
      <c r="C2" s="14"/>
      <c r="D2" s="14"/>
      <c r="E2" s="14"/>
      <c r="F2" s="14"/>
    </row>
    <row r="4" customFormat="false" ht="30" hidden="false" customHeight="true" outlineLevel="0" collapsed="false">
      <c r="A4" s="15" t="s">
        <v>28</v>
      </c>
      <c r="B4" s="15"/>
    </row>
    <row r="5" customFormat="false" ht="13.5" hidden="false" customHeight="true" outlineLevel="0" collapsed="false">
      <c r="A5" s="15"/>
      <c r="B5" s="15"/>
    </row>
    <row r="6" customFormat="false" ht="27" hidden="false" customHeight="true" outlineLevel="0" collapsed="false">
      <c r="A6" s="16" t="s">
        <v>29</v>
      </c>
      <c r="B6" s="16"/>
      <c r="C6" s="16"/>
      <c r="D6" s="16"/>
      <c r="E6" s="17" t="s">
        <v>30</v>
      </c>
      <c r="F6" s="17"/>
      <c r="G6" s="17"/>
    </row>
    <row r="7" customFormat="false" ht="18" hidden="false" customHeight="true" outlineLevel="0" collapsed="false">
      <c r="A7" s="16"/>
      <c r="B7" s="16"/>
      <c r="C7" s="16"/>
      <c r="D7" s="16"/>
      <c r="E7" s="18" t="s">
        <v>31</v>
      </c>
      <c r="F7" s="19" t="s">
        <v>32</v>
      </c>
      <c r="G7" s="20" t="s">
        <v>33</v>
      </c>
    </row>
    <row r="8" customFormat="false" ht="18" hidden="false" customHeight="true" outlineLevel="0" collapsed="false">
      <c r="A8" s="16"/>
      <c r="B8" s="16"/>
      <c r="C8" s="16"/>
      <c r="D8" s="16"/>
      <c r="E8" s="18"/>
      <c r="F8" s="19"/>
      <c r="G8" s="20"/>
    </row>
    <row r="9" customFormat="false" ht="13.5" hidden="false" customHeight="true" outlineLevel="0" collapsed="false">
      <c r="A9" s="16"/>
      <c r="B9" s="16"/>
      <c r="C9" s="16"/>
      <c r="D9" s="16"/>
      <c r="E9" s="21"/>
      <c r="F9" s="22" t="s">
        <v>34</v>
      </c>
      <c r="G9" s="23" t="s">
        <v>34</v>
      </c>
    </row>
    <row r="10" customFormat="false" ht="21" hidden="false" customHeight="true" outlineLevel="0" collapsed="false">
      <c r="A10" s="24"/>
      <c r="B10" s="25"/>
      <c r="C10" s="26" t="s">
        <v>35</v>
      </c>
      <c r="D10" s="27"/>
      <c r="E10" s="28" t="n">
        <v>436</v>
      </c>
      <c r="F10" s="29" t="n">
        <v>-7.0362473347548</v>
      </c>
      <c r="G10" s="30" t="n">
        <v>100</v>
      </c>
    </row>
    <row r="11" customFormat="false" ht="21" hidden="false" customHeight="true" outlineLevel="0" collapsed="false">
      <c r="A11" s="31" t="s">
        <v>36</v>
      </c>
      <c r="B11" s="32"/>
      <c r="C11" s="33" t="s">
        <v>37</v>
      </c>
      <c r="D11" s="34"/>
      <c r="E11" s="35" t="n">
        <v>86</v>
      </c>
      <c r="F11" s="36" t="n">
        <v>-2.27272727272727</v>
      </c>
      <c r="G11" s="37" t="n">
        <v>18.7633262260128</v>
      </c>
    </row>
    <row r="12" customFormat="false" ht="21" hidden="false" customHeight="true" outlineLevel="0" collapsed="false">
      <c r="A12" s="38" t="s">
        <v>38</v>
      </c>
      <c r="B12" s="39"/>
      <c r="C12" s="40" t="s">
        <v>39</v>
      </c>
      <c r="D12" s="41"/>
      <c r="E12" s="42" t="n">
        <v>7</v>
      </c>
      <c r="F12" s="43" t="n">
        <v>-12.5</v>
      </c>
      <c r="G12" s="44" t="n">
        <v>1.70575692963753</v>
      </c>
    </row>
    <row r="13" customFormat="false" ht="21" hidden="false" customHeight="true" outlineLevel="0" collapsed="false">
      <c r="A13" s="38" t="s">
        <v>40</v>
      </c>
      <c r="B13" s="39"/>
      <c r="C13" s="40" t="s">
        <v>41</v>
      </c>
      <c r="D13" s="41"/>
      <c r="E13" s="42" t="n">
        <v>17</v>
      </c>
      <c r="F13" s="45" t="n">
        <v>6.25</v>
      </c>
      <c r="G13" s="44" t="n">
        <v>3.41151385927505</v>
      </c>
    </row>
    <row r="14" customFormat="false" ht="21" hidden="false" customHeight="true" outlineLevel="0" collapsed="false">
      <c r="A14" s="38" t="s">
        <v>42</v>
      </c>
      <c r="B14" s="39"/>
      <c r="C14" s="40" t="s">
        <v>43</v>
      </c>
      <c r="D14" s="41"/>
      <c r="E14" s="42" t="n">
        <v>12</v>
      </c>
      <c r="F14" s="45" t="n">
        <v>-7.69230769230769</v>
      </c>
      <c r="G14" s="44" t="n">
        <v>2.77185501066098</v>
      </c>
    </row>
    <row r="15" customFormat="false" ht="21" hidden="false" customHeight="true" outlineLevel="0" collapsed="false">
      <c r="A15" s="38" t="s">
        <v>44</v>
      </c>
      <c r="B15" s="39"/>
      <c r="C15" s="40" t="s">
        <v>45</v>
      </c>
      <c r="D15" s="41"/>
      <c r="E15" s="42" t="n">
        <v>27</v>
      </c>
      <c r="F15" s="36" t="n">
        <v>-15.625</v>
      </c>
      <c r="G15" s="44" t="n">
        <v>6.82302771855011</v>
      </c>
    </row>
    <row r="16" customFormat="false" ht="21" hidden="false" customHeight="true" outlineLevel="0" collapsed="false">
      <c r="A16" s="38" t="s">
        <v>46</v>
      </c>
      <c r="B16" s="39"/>
      <c r="C16" s="40" t="s">
        <v>47</v>
      </c>
      <c r="D16" s="41"/>
      <c r="E16" s="42" t="n">
        <v>12</v>
      </c>
      <c r="F16" s="45" t="n">
        <v>0</v>
      </c>
      <c r="G16" s="44" t="n">
        <v>2.55863539445629</v>
      </c>
    </row>
    <row r="17" customFormat="false" ht="21" hidden="false" customHeight="true" outlineLevel="0" collapsed="false">
      <c r="A17" s="38" t="s">
        <v>48</v>
      </c>
      <c r="B17" s="39"/>
      <c r="C17" s="40" t="s">
        <v>49</v>
      </c>
      <c r="D17" s="41"/>
      <c r="E17" s="42" t="n">
        <v>46</v>
      </c>
      <c r="F17" s="36" t="n">
        <v>-4.16666666666667</v>
      </c>
      <c r="G17" s="44" t="n">
        <v>10.2345415778252</v>
      </c>
    </row>
    <row r="18" customFormat="false" ht="21" hidden="false" customHeight="true" outlineLevel="0" collapsed="false">
      <c r="A18" s="38" t="s">
        <v>50</v>
      </c>
      <c r="B18" s="39"/>
      <c r="C18" s="40" t="s">
        <v>51</v>
      </c>
      <c r="D18" s="41"/>
      <c r="E18" s="42" t="n">
        <v>3</v>
      </c>
      <c r="F18" s="45" t="n">
        <v>0</v>
      </c>
      <c r="G18" s="44" t="n">
        <v>0.639658848614073</v>
      </c>
    </row>
    <row r="19" customFormat="false" ht="21" hidden="false" customHeight="true" outlineLevel="0" collapsed="false">
      <c r="A19" s="38" t="s">
        <v>52</v>
      </c>
      <c r="B19" s="39"/>
      <c r="C19" s="40" t="s">
        <v>53</v>
      </c>
      <c r="D19" s="41"/>
      <c r="E19" s="46" t="s">
        <v>54</v>
      </c>
      <c r="F19" s="47" t="s">
        <v>54</v>
      </c>
      <c r="G19" s="48" t="s">
        <v>54</v>
      </c>
    </row>
    <row r="20" customFormat="false" ht="21" hidden="false" customHeight="true" outlineLevel="0" collapsed="false">
      <c r="A20" s="38" t="s">
        <v>55</v>
      </c>
      <c r="B20" s="39"/>
      <c r="C20" s="40" t="s">
        <v>56</v>
      </c>
      <c r="D20" s="41"/>
      <c r="E20" s="42" t="n">
        <v>11</v>
      </c>
      <c r="F20" s="45" t="n">
        <v>10</v>
      </c>
      <c r="G20" s="48" t="n">
        <v>2.13219616204691</v>
      </c>
    </row>
    <row r="21" customFormat="false" ht="21" hidden="false" customHeight="true" outlineLevel="0" collapsed="false">
      <c r="A21" s="38" t="s">
        <v>57</v>
      </c>
      <c r="B21" s="39"/>
      <c r="C21" s="40" t="s">
        <v>58</v>
      </c>
      <c r="D21" s="41"/>
      <c r="E21" s="42" t="n">
        <v>3</v>
      </c>
      <c r="F21" s="36" t="n">
        <v>0</v>
      </c>
      <c r="G21" s="44" t="n">
        <v>0.639658848614073</v>
      </c>
    </row>
    <row r="22" customFormat="false" ht="21" hidden="false" customHeight="true" outlineLevel="0" collapsed="false">
      <c r="A22" s="38" t="s">
        <v>59</v>
      </c>
      <c r="B22" s="39"/>
      <c r="C22" s="40" t="s">
        <v>60</v>
      </c>
      <c r="D22" s="41"/>
      <c r="E22" s="42" t="n">
        <v>3</v>
      </c>
      <c r="F22" s="45" t="n">
        <v>-25</v>
      </c>
      <c r="G22" s="44" t="n">
        <v>0.852878464818763</v>
      </c>
    </row>
    <row r="23" customFormat="false" ht="21" hidden="false" customHeight="true" outlineLevel="0" collapsed="false">
      <c r="A23" s="38" t="s">
        <v>61</v>
      </c>
      <c r="B23" s="39"/>
      <c r="C23" s="40" t="s">
        <v>62</v>
      </c>
      <c r="D23" s="41"/>
      <c r="E23" s="42" t="n">
        <v>18</v>
      </c>
      <c r="F23" s="36" t="n">
        <v>-5.26315789473684</v>
      </c>
      <c r="G23" s="44" t="n">
        <v>4.05117270788913</v>
      </c>
    </row>
    <row r="24" customFormat="false" ht="21" hidden="false" customHeight="true" outlineLevel="0" collapsed="false">
      <c r="A24" s="38" t="s">
        <v>63</v>
      </c>
      <c r="B24" s="39"/>
      <c r="C24" s="40" t="s">
        <v>64</v>
      </c>
      <c r="D24" s="41"/>
      <c r="E24" s="42" t="n">
        <v>16</v>
      </c>
      <c r="F24" s="45" t="n">
        <v>-20</v>
      </c>
      <c r="G24" s="44" t="n">
        <v>4.26439232409382</v>
      </c>
    </row>
    <row r="25" customFormat="false" ht="21" hidden="false" customHeight="true" outlineLevel="0" collapsed="false">
      <c r="A25" s="38" t="s">
        <v>65</v>
      </c>
      <c r="B25" s="39"/>
      <c r="C25" s="40" t="s">
        <v>66</v>
      </c>
      <c r="D25" s="41"/>
      <c r="E25" s="42" t="n">
        <v>15</v>
      </c>
      <c r="F25" s="36" t="n">
        <v>0</v>
      </c>
      <c r="G25" s="44" t="n">
        <v>3.19829424307036</v>
      </c>
    </row>
    <row r="26" customFormat="false" ht="21" hidden="false" customHeight="true" outlineLevel="0" collapsed="false">
      <c r="A26" s="38" t="s">
        <v>67</v>
      </c>
      <c r="B26" s="39"/>
      <c r="C26" s="40" t="s">
        <v>68</v>
      </c>
      <c r="D26" s="41"/>
      <c r="E26" s="42" t="n">
        <v>44</v>
      </c>
      <c r="F26" s="45" t="n">
        <v>-12</v>
      </c>
      <c r="G26" s="44" t="n">
        <v>10.6609808102345</v>
      </c>
    </row>
    <row r="27" customFormat="false" ht="21" hidden="false" customHeight="true" outlineLevel="0" collapsed="false">
      <c r="A27" s="38" t="s">
        <v>69</v>
      </c>
      <c r="B27" s="39"/>
      <c r="C27" s="40" t="s">
        <v>70</v>
      </c>
      <c r="D27" s="41"/>
      <c r="E27" s="42" t="n">
        <v>9</v>
      </c>
      <c r="F27" s="43" t="n">
        <v>-18.1818181818182</v>
      </c>
      <c r="G27" s="44" t="n">
        <v>2.3454157782516</v>
      </c>
    </row>
    <row r="28" customFormat="false" ht="21" hidden="false" customHeight="true" outlineLevel="0" collapsed="false">
      <c r="A28" s="38" t="s">
        <v>71</v>
      </c>
      <c r="B28" s="39"/>
      <c r="C28" s="40" t="s">
        <v>72</v>
      </c>
      <c r="D28" s="41"/>
      <c r="E28" s="42" t="n">
        <v>46</v>
      </c>
      <c r="F28" s="43" t="n">
        <v>-14.8148148148148</v>
      </c>
      <c r="G28" s="44" t="n">
        <v>11.5138592750533</v>
      </c>
    </row>
    <row r="29" customFormat="false" ht="21" hidden="false" customHeight="true" outlineLevel="0" collapsed="false">
      <c r="A29" s="38" t="s">
        <v>73</v>
      </c>
      <c r="B29" s="39"/>
      <c r="C29" s="40" t="s">
        <v>74</v>
      </c>
      <c r="D29" s="41"/>
      <c r="E29" s="42" t="n">
        <v>8</v>
      </c>
      <c r="F29" s="43" t="n">
        <v>-11.1111111111111</v>
      </c>
      <c r="G29" s="44" t="n">
        <v>1.91897654584222</v>
      </c>
    </row>
    <row r="30" customFormat="false" ht="21" hidden="false" customHeight="true" outlineLevel="0" collapsed="false">
      <c r="A30" s="38" t="s">
        <v>75</v>
      </c>
      <c r="B30" s="39"/>
      <c r="C30" s="40" t="s">
        <v>76</v>
      </c>
      <c r="D30" s="41"/>
      <c r="E30" s="42" t="n">
        <v>8</v>
      </c>
      <c r="F30" s="45" t="n">
        <v>0</v>
      </c>
      <c r="G30" s="44" t="n">
        <v>1.70575692963753</v>
      </c>
    </row>
    <row r="31" customFormat="false" ht="21" hidden="false" customHeight="true" outlineLevel="0" collapsed="false">
      <c r="A31" s="38" t="s">
        <v>77</v>
      </c>
      <c r="B31" s="39"/>
      <c r="C31" s="40" t="s">
        <v>78</v>
      </c>
      <c r="D31" s="41"/>
      <c r="E31" s="42" t="n">
        <v>10</v>
      </c>
      <c r="F31" s="45" t="n">
        <v>-23.0769230769231</v>
      </c>
      <c r="G31" s="44" t="n">
        <v>2.77185501066098</v>
      </c>
    </row>
    <row r="32" customFormat="false" ht="21" hidden="false" customHeight="true" outlineLevel="0" collapsed="false">
      <c r="A32" s="38" t="s">
        <v>79</v>
      </c>
      <c r="B32" s="39"/>
      <c r="C32" s="40" t="s">
        <v>80</v>
      </c>
      <c r="D32" s="41"/>
      <c r="E32" s="42" t="n">
        <v>5</v>
      </c>
      <c r="F32" s="45" t="n">
        <v>-16.6666666666667</v>
      </c>
      <c r="G32" s="44" t="n">
        <v>1.27931769722815</v>
      </c>
    </row>
    <row r="33" customFormat="false" ht="21" hidden="false" customHeight="true" outlineLevel="0" collapsed="false">
      <c r="A33" s="38" t="s">
        <v>81</v>
      </c>
      <c r="B33" s="39"/>
      <c r="C33" s="40" t="s">
        <v>82</v>
      </c>
      <c r="D33" s="41"/>
      <c r="E33" s="42" t="n">
        <v>16</v>
      </c>
      <c r="F33" s="49" t="n">
        <v>14.2857142857143</v>
      </c>
      <c r="G33" s="44" t="n">
        <v>2.98507462686567</v>
      </c>
    </row>
    <row r="34" customFormat="false" ht="21" hidden="false" customHeight="true" outlineLevel="0" collapsed="false">
      <c r="A34" s="50" t="s">
        <v>83</v>
      </c>
      <c r="B34" s="51"/>
      <c r="C34" s="52" t="s">
        <v>84</v>
      </c>
      <c r="D34" s="53"/>
      <c r="E34" s="54" t="n">
        <v>14</v>
      </c>
      <c r="F34" s="55" t="n">
        <v>7.69230769230769</v>
      </c>
      <c r="G34" s="56" t="n">
        <v>2.77185501066098</v>
      </c>
    </row>
    <row r="35" customFormat="false" ht="9" hidden="false" customHeight="true" outlineLevel="0" collapsed="false">
      <c r="E35" s="57"/>
      <c r="F35" s="58"/>
      <c r="G35" s="59"/>
    </row>
    <row r="36" customFormat="false" ht="13.5" hidden="false" customHeight="true" outlineLevel="0" collapsed="false">
      <c r="A36" s="60"/>
      <c r="B36" s="60"/>
      <c r="C36" s="60"/>
      <c r="D36" s="60"/>
      <c r="E36" s="60"/>
      <c r="F36" s="60"/>
      <c r="G36" s="60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61"/>
      <c r="G37" s="61"/>
    </row>
  </sheetData>
  <mergeCells count="7">
    <mergeCell ref="A2:F2"/>
    <mergeCell ref="A6:D9"/>
    <mergeCell ref="E6:G6"/>
    <mergeCell ref="E7:E8"/>
    <mergeCell ref="F7:F8"/>
    <mergeCell ref="G7:G8"/>
    <mergeCell ref="A36:G36"/>
  </mergeCells>
  <printOptions headings="false" gridLines="false" gridLinesSet="true" horizontalCentered="false" verticalCentered="false"/>
  <pageMargins left="0.7875" right="0.39375" top="0.7875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9" min="2" style="0" width="9.12"/>
    <col collapsed="false" customWidth="false" hidden="false" outlineLevel="0" max="10" min="10" style="62" width="8.99"/>
  </cols>
  <sheetData>
    <row r="1" customFormat="false" ht="30" hidden="false" customHeight="true" outlineLevel="0" collapsed="false">
      <c r="A1" s="63" t="s">
        <v>8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6" t="s">
        <v>86</v>
      </c>
      <c r="B3" s="17" t="s">
        <v>87</v>
      </c>
      <c r="C3" s="17"/>
      <c r="D3" s="17"/>
      <c r="E3" s="17"/>
      <c r="F3" s="17"/>
      <c r="G3" s="17"/>
      <c r="H3" s="17"/>
      <c r="I3" s="17"/>
    </row>
    <row r="4" customFormat="false" ht="24" hidden="false" customHeight="true" outlineLevel="0" collapsed="false">
      <c r="A4" s="16"/>
      <c r="B4" s="64" t="s">
        <v>35</v>
      </c>
      <c r="C4" s="65" t="s">
        <v>88</v>
      </c>
      <c r="D4" s="66" t="s">
        <v>89</v>
      </c>
      <c r="E4" s="65" t="s">
        <v>90</v>
      </c>
      <c r="F4" s="67" t="s">
        <v>91</v>
      </c>
      <c r="G4" s="67"/>
      <c r="H4" s="67"/>
      <c r="I4" s="67"/>
    </row>
    <row r="5" customFormat="false" ht="24" hidden="false" customHeight="true" outlineLevel="0" collapsed="false">
      <c r="A5" s="16"/>
      <c r="B5" s="64"/>
      <c r="C5" s="65"/>
      <c r="D5" s="66"/>
      <c r="E5" s="65"/>
      <c r="F5" s="65" t="s">
        <v>35</v>
      </c>
      <c r="G5" s="65" t="s">
        <v>88</v>
      </c>
      <c r="H5" s="68" t="s">
        <v>92</v>
      </c>
      <c r="I5" s="69" t="s">
        <v>90</v>
      </c>
    </row>
    <row r="6" customFormat="false" ht="24" hidden="false" customHeight="true" outlineLevel="0" collapsed="false">
      <c r="A6" s="70" t="s">
        <v>93</v>
      </c>
      <c r="B6" s="71" t="n">
        <v>490</v>
      </c>
      <c r="C6" s="72" t="n">
        <v>437</v>
      </c>
      <c r="D6" s="72" t="n">
        <v>5</v>
      </c>
      <c r="E6" s="72" t="n">
        <v>48</v>
      </c>
      <c r="F6" s="73" t="s">
        <v>94</v>
      </c>
      <c r="G6" s="73" t="s">
        <v>95</v>
      </c>
      <c r="H6" s="73" t="s">
        <v>96</v>
      </c>
      <c r="I6" s="74" t="s">
        <v>97</v>
      </c>
    </row>
    <row r="7" customFormat="false" ht="24" hidden="false" customHeight="true" outlineLevel="0" collapsed="false">
      <c r="A7" s="75" t="s">
        <v>98</v>
      </c>
      <c r="B7" s="76" t="n">
        <v>504</v>
      </c>
      <c r="C7" s="77" t="n">
        <v>440</v>
      </c>
      <c r="D7" s="77" t="n">
        <v>5</v>
      </c>
      <c r="E7" s="77" t="n">
        <v>59</v>
      </c>
      <c r="F7" s="78" t="s">
        <v>94</v>
      </c>
      <c r="G7" s="78" t="s">
        <v>99</v>
      </c>
      <c r="H7" s="78" t="s">
        <v>96</v>
      </c>
      <c r="I7" s="79" t="s">
        <v>100</v>
      </c>
    </row>
    <row r="8" customFormat="false" ht="24" hidden="false" customHeight="true" outlineLevel="0" collapsed="false">
      <c r="A8" s="80" t="s">
        <v>101</v>
      </c>
      <c r="B8" s="81" t="n">
        <v>476</v>
      </c>
      <c r="C8" s="82" t="n">
        <v>428</v>
      </c>
      <c r="D8" s="82" t="n">
        <v>5</v>
      </c>
      <c r="E8" s="82" t="n">
        <v>43</v>
      </c>
      <c r="F8" s="83" t="s">
        <v>94</v>
      </c>
      <c r="G8" s="83" t="n">
        <v>89.9</v>
      </c>
      <c r="H8" s="83" t="n">
        <v>1.1</v>
      </c>
      <c r="I8" s="84" t="s">
        <v>102</v>
      </c>
    </row>
    <row r="9" customFormat="false" ht="24" hidden="false" customHeight="true" outlineLevel="0" collapsed="false">
      <c r="A9" s="80" t="s">
        <v>103</v>
      </c>
      <c r="B9" s="81" t="n">
        <v>479</v>
      </c>
      <c r="C9" s="82" t="n">
        <v>431</v>
      </c>
      <c r="D9" s="82" t="n">
        <v>5</v>
      </c>
      <c r="E9" s="82" t="n">
        <v>43</v>
      </c>
      <c r="F9" s="83" t="s">
        <v>94</v>
      </c>
      <c r="G9" s="83" t="s">
        <v>104</v>
      </c>
      <c r="H9" s="83" t="s">
        <v>96</v>
      </c>
      <c r="I9" s="79" t="s">
        <v>102</v>
      </c>
    </row>
    <row r="10" customFormat="false" ht="24" hidden="false" customHeight="true" outlineLevel="0" collapsed="false">
      <c r="A10" s="75" t="s">
        <v>105</v>
      </c>
      <c r="B10" s="76" t="n">
        <v>469</v>
      </c>
      <c r="C10" s="77" t="n">
        <v>419</v>
      </c>
      <c r="D10" s="77" t="n">
        <v>4</v>
      </c>
      <c r="E10" s="77" t="n">
        <v>46</v>
      </c>
      <c r="F10" s="78" t="s">
        <v>94</v>
      </c>
      <c r="G10" s="78" t="s">
        <v>106</v>
      </c>
      <c r="H10" s="78" t="s">
        <v>107</v>
      </c>
      <c r="I10" s="79" t="s">
        <v>97</v>
      </c>
    </row>
    <row r="11" customFormat="false" ht="24" hidden="false" customHeight="true" outlineLevel="0" collapsed="false">
      <c r="A11" s="85" t="s">
        <v>108</v>
      </c>
      <c r="B11" s="86" t="n">
        <v>436</v>
      </c>
      <c r="C11" s="87" t="n">
        <v>397</v>
      </c>
      <c r="D11" s="87" t="n">
        <v>4</v>
      </c>
      <c r="E11" s="87" t="n">
        <v>35</v>
      </c>
      <c r="F11" s="88" t="s">
        <v>94</v>
      </c>
      <c r="G11" s="89" t="s">
        <v>109</v>
      </c>
      <c r="H11" s="89" t="s">
        <v>107</v>
      </c>
      <c r="I11" s="90" t="s">
        <v>110</v>
      </c>
      <c r="K11" s="62"/>
      <c r="L11" s="62"/>
    </row>
    <row r="12" customFormat="false" ht="9" hidden="false" customHeight="true" outlineLevel="0" collapsed="false">
      <c r="A12" s="91"/>
      <c r="B12" s="62"/>
      <c r="C12" s="62"/>
      <c r="D12" s="62"/>
      <c r="E12" s="62"/>
      <c r="F12" s="92"/>
      <c r="G12" s="92"/>
      <c r="H12" s="92"/>
      <c r="I12" s="92"/>
      <c r="K12" s="62"/>
      <c r="L12" s="62"/>
    </row>
    <row r="13" customFormat="false" ht="13.5" hidden="false" customHeight="true" outlineLevel="0" collapsed="false">
      <c r="A13" s="93" t="s">
        <v>111</v>
      </c>
      <c r="B13" s="62"/>
      <c r="C13" s="62"/>
      <c r="D13" s="62"/>
      <c r="E13" s="62"/>
      <c r="F13" s="92"/>
      <c r="G13" s="92"/>
      <c r="H13" s="92"/>
      <c r="I13" s="92"/>
      <c r="K13" s="62"/>
      <c r="L13" s="62"/>
    </row>
    <row r="14" customFormat="false" ht="13.5" hidden="false" customHeight="true" outlineLevel="0" collapsed="false">
      <c r="A14" s="93"/>
      <c r="B14" s="62"/>
      <c r="C14" s="62"/>
      <c r="D14" s="62"/>
      <c r="E14" s="62"/>
      <c r="F14" s="92"/>
      <c r="G14" s="92"/>
      <c r="H14" s="92"/>
      <c r="I14" s="92"/>
      <c r="K14" s="62"/>
      <c r="L14" s="62"/>
    </row>
    <row r="15" customFormat="false" ht="13.5" hidden="false" customHeight="true" outlineLevel="0" collapsed="false">
      <c r="A15" s="93"/>
      <c r="B15" s="62"/>
      <c r="C15" s="62"/>
      <c r="D15" s="62"/>
      <c r="E15" s="62"/>
      <c r="F15" s="92"/>
      <c r="G15" s="92"/>
      <c r="H15" s="92"/>
      <c r="I15" s="92"/>
      <c r="K15" s="62"/>
      <c r="L15" s="62"/>
    </row>
    <row r="16" customFormat="false" ht="13.5" hidden="false" customHeight="true" outlineLevel="0" collapsed="false">
      <c r="A16" s="93"/>
      <c r="B16" s="62"/>
      <c r="C16" s="62"/>
      <c r="D16" s="62"/>
      <c r="E16" s="62"/>
      <c r="F16" s="92"/>
      <c r="G16" s="92"/>
      <c r="H16" s="92"/>
      <c r="I16" s="92"/>
      <c r="K16" s="62"/>
      <c r="L16" s="62"/>
    </row>
    <row r="17" customFormat="false" ht="21" hidden="false" customHeight="true" outlineLevel="0" collapsed="false"/>
    <row r="18" customFormat="false" ht="30" hidden="false" customHeight="true" outlineLevel="0" collapsed="false">
      <c r="A18" s="94" t="s">
        <v>112</v>
      </c>
      <c r="B18" s="94"/>
      <c r="J18" s="0"/>
    </row>
    <row r="19" customFormat="false" ht="14.25" hidden="false" customHeight="false" outlineLevel="0" collapsed="false">
      <c r="J19" s="0"/>
    </row>
    <row r="20" customFormat="false" ht="45" hidden="false" customHeight="true" outlineLevel="0" collapsed="false">
      <c r="A20" s="16" t="s">
        <v>86</v>
      </c>
      <c r="B20" s="95" t="s">
        <v>113</v>
      </c>
      <c r="C20" s="96" t="s">
        <v>114</v>
      </c>
      <c r="D20" s="97" t="s">
        <v>115</v>
      </c>
      <c r="E20" s="98" t="s">
        <v>116</v>
      </c>
      <c r="F20" s="98" t="s">
        <v>117</v>
      </c>
      <c r="G20" s="98" t="s">
        <v>118</v>
      </c>
      <c r="H20" s="98" t="s">
        <v>119</v>
      </c>
      <c r="I20" s="98" t="s">
        <v>120</v>
      </c>
      <c r="J20" s="98" t="s">
        <v>121</v>
      </c>
      <c r="K20" s="99" t="s">
        <v>122</v>
      </c>
    </row>
    <row r="21" customFormat="false" ht="27" hidden="false" customHeight="true" outlineLevel="0" collapsed="false">
      <c r="A21" s="75" t="s">
        <v>93</v>
      </c>
      <c r="B21" s="100" t="s">
        <v>123</v>
      </c>
      <c r="C21" s="101" t="n">
        <v>490</v>
      </c>
      <c r="D21" s="102" t="n">
        <v>238</v>
      </c>
      <c r="E21" s="77" t="n">
        <v>99</v>
      </c>
      <c r="F21" s="77" t="n">
        <v>61</v>
      </c>
      <c r="G21" s="77" t="n">
        <v>32</v>
      </c>
      <c r="H21" s="77" t="n">
        <v>33</v>
      </c>
      <c r="I21" s="77" t="n">
        <v>20</v>
      </c>
      <c r="J21" s="77" t="n">
        <v>3</v>
      </c>
      <c r="K21" s="103" t="n">
        <v>4</v>
      </c>
    </row>
    <row r="22" customFormat="false" ht="27" hidden="false" customHeight="true" outlineLevel="0" collapsed="false">
      <c r="A22" s="75" t="s">
        <v>98</v>
      </c>
      <c r="B22" s="104" t="n">
        <v>387</v>
      </c>
      <c r="C22" s="105" t="n">
        <v>504</v>
      </c>
      <c r="D22" s="106" t="n">
        <v>263</v>
      </c>
      <c r="E22" s="107" t="n">
        <v>85</v>
      </c>
      <c r="F22" s="107" t="n">
        <v>65</v>
      </c>
      <c r="G22" s="107" t="n">
        <v>33</v>
      </c>
      <c r="H22" s="107" t="n">
        <v>32</v>
      </c>
      <c r="I22" s="107" t="n">
        <v>20</v>
      </c>
      <c r="J22" s="107" t="n">
        <v>2</v>
      </c>
      <c r="K22" s="108" t="n">
        <v>4</v>
      </c>
    </row>
    <row r="23" customFormat="false" ht="27" hidden="false" customHeight="true" outlineLevel="0" collapsed="false">
      <c r="A23" s="80" t="s">
        <v>101</v>
      </c>
      <c r="B23" s="109" t="s">
        <v>123</v>
      </c>
      <c r="C23" s="110" t="n">
        <v>476</v>
      </c>
      <c r="D23" s="111" t="n">
        <v>232</v>
      </c>
      <c r="E23" s="112" t="n">
        <v>87</v>
      </c>
      <c r="F23" s="112" t="n">
        <v>64</v>
      </c>
      <c r="G23" s="112" t="n">
        <v>34</v>
      </c>
      <c r="H23" s="112" t="n">
        <v>32</v>
      </c>
      <c r="I23" s="112" t="n">
        <v>20</v>
      </c>
      <c r="J23" s="112" t="n">
        <v>3</v>
      </c>
      <c r="K23" s="113" t="n">
        <v>4</v>
      </c>
    </row>
    <row r="24" customFormat="false" ht="27" hidden="false" customHeight="true" outlineLevel="0" collapsed="false">
      <c r="A24" s="80" t="s">
        <v>103</v>
      </c>
      <c r="B24" s="109" t="s">
        <v>123</v>
      </c>
      <c r="C24" s="110" t="n">
        <v>479</v>
      </c>
      <c r="D24" s="111" t="n">
        <v>231</v>
      </c>
      <c r="E24" s="112" t="n">
        <v>93</v>
      </c>
      <c r="F24" s="112" t="n">
        <v>58</v>
      </c>
      <c r="G24" s="112" t="n">
        <v>40</v>
      </c>
      <c r="H24" s="112" t="n">
        <v>30</v>
      </c>
      <c r="I24" s="112" t="n">
        <v>19</v>
      </c>
      <c r="J24" s="112" t="n">
        <v>3</v>
      </c>
      <c r="K24" s="113" t="n">
        <v>5</v>
      </c>
    </row>
    <row r="25" customFormat="false" ht="27" hidden="false" customHeight="true" outlineLevel="0" collapsed="false">
      <c r="A25" s="75" t="s">
        <v>105</v>
      </c>
      <c r="B25" s="104" t="n">
        <v>392</v>
      </c>
      <c r="C25" s="114" t="n">
        <v>469</v>
      </c>
      <c r="D25" s="106" t="n">
        <v>237</v>
      </c>
      <c r="E25" s="107" t="n">
        <v>84</v>
      </c>
      <c r="F25" s="107" t="n">
        <v>55</v>
      </c>
      <c r="G25" s="107" t="n">
        <v>35</v>
      </c>
      <c r="H25" s="107" t="n">
        <v>31</v>
      </c>
      <c r="I25" s="107" t="n">
        <v>20</v>
      </c>
      <c r="J25" s="107" t="n">
        <v>3</v>
      </c>
      <c r="K25" s="108" t="n">
        <v>4</v>
      </c>
    </row>
    <row r="26" customFormat="false" ht="27" hidden="false" customHeight="true" outlineLevel="0" collapsed="false">
      <c r="A26" s="85" t="s">
        <v>108</v>
      </c>
      <c r="B26" s="115" t="s">
        <v>123</v>
      </c>
      <c r="C26" s="116" t="n">
        <v>436</v>
      </c>
      <c r="D26" s="117" t="n">
        <v>215</v>
      </c>
      <c r="E26" s="118" t="n">
        <v>80</v>
      </c>
      <c r="F26" s="118" t="n">
        <v>50</v>
      </c>
      <c r="G26" s="118" t="n">
        <v>33</v>
      </c>
      <c r="H26" s="118" t="n">
        <v>35</v>
      </c>
      <c r="I26" s="118" t="n">
        <v>14</v>
      </c>
      <c r="J26" s="118" t="n">
        <v>5</v>
      </c>
      <c r="K26" s="119" t="n">
        <v>4</v>
      </c>
      <c r="L26" s="120"/>
    </row>
    <row r="27" customFormat="false" ht="9" hidden="false" customHeight="true" outlineLevel="0" collapsed="false">
      <c r="J27" s="0"/>
    </row>
    <row r="28" customFormat="false" ht="13.5" hidden="false" customHeight="false" outlineLevel="0" collapsed="false">
      <c r="A28" s="121" t="s">
        <v>124</v>
      </c>
      <c r="B28" s="121"/>
      <c r="C28" s="121"/>
      <c r="D28" s="121"/>
      <c r="E28" s="121"/>
      <c r="F28" s="121"/>
      <c r="G28" s="121"/>
      <c r="H28" s="121"/>
      <c r="I28" s="121"/>
      <c r="J28" s="121"/>
    </row>
  </sheetData>
  <mergeCells count="7">
    <mergeCell ref="A3:A5"/>
    <mergeCell ref="B3:I3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3.62"/>
    <col collapsed="false" customWidth="true" hidden="false" outlineLevel="0" max="5" min="5" style="0" width="19.62"/>
    <col collapsed="false" customWidth="true" hidden="false" outlineLevel="0" max="7" min="6" style="12" width="19.62"/>
    <col collapsed="false" customWidth="false" hidden="false" outlineLevel="0" max="8" min="8" style="122" width="8.99"/>
  </cols>
  <sheetData>
    <row r="1" customFormat="false" ht="30" hidden="false" customHeight="true" outlineLevel="0" collapsed="false">
      <c r="A1" s="15" t="s">
        <v>125</v>
      </c>
      <c r="B1" s="15"/>
    </row>
    <row r="2" customFormat="false" ht="13.5" hidden="false" customHeight="true" outlineLevel="0" collapsed="false">
      <c r="A2" s="15"/>
      <c r="B2" s="15"/>
    </row>
    <row r="3" customFormat="false" ht="27" hidden="false" customHeight="true" outlineLevel="0" collapsed="false">
      <c r="A3" s="16" t="s">
        <v>29</v>
      </c>
      <c r="B3" s="16"/>
      <c r="C3" s="16"/>
      <c r="D3" s="16"/>
      <c r="E3" s="17" t="s">
        <v>30</v>
      </c>
      <c r="F3" s="17"/>
      <c r="G3" s="17"/>
      <c r="H3" s="123"/>
    </row>
    <row r="4" customFormat="false" ht="18" hidden="false" customHeight="true" outlineLevel="0" collapsed="false">
      <c r="A4" s="16"/>
      <c r="B4" s="16"/>
      <c r="C4" s="16"/>
      <c r="D4" s="16"/>
      <c r="E4" s="124" t="s">
        <v>31</v>
      </c>
      <c r="F4" s="19" t="s">
        <v>32</v>
      </c>
      <c r="G4" s="20" t="s">
        <v>33</v>
      </c>
      <c r="H4" s="123"/>
    </row>
    <row r="5" customFormat="false" ht="18" hidden="false" customHeight="true" outlineLevel="0" collapsed="false">
      <c r="A5" s="16"/>
      <c r="B5" s="16"/>
      <c r="C5" s="16"/>
      <c r="D5" s="16"/>
      <c r="E5" s="124"/>
      <c r="F5" s="19"/>
      <c r="G5" s="20"/>
      <c r="H5" s="123"/>
    </row>
    <row r="6" customFormat="false" ht="13.5" hidden="false" customHeight="true" outlineLevel="0" collapsed="false">
      <c r="A6" s="16"/>
      <c r="B6" s="16"/>
      <c r="C6" s="16"/>
      <c r="D6" s="16"/>
      <c r="E6" s="125" t="s">
        <v>126</v>
      </c>
      <c r="F6" s="126" t="s">
        <v>34</v>
      </c>
      <c r="G6" s="127" t="s">
        <v>34</v>
      </c>
      <c r="H6" s="0"/>
    </row>
    <row r="7" customFormat="false" ht="21" hidden="false" customHeight="true" outlineLevel="0" collapsed="false">
      <c r="A7" s="24"/>
      <c r="B7" s="25"/>
      <c r="C7" s="26" t="s">
        <v>35</v>
      </c>
      <c r="D7" s="27"/>
      <c r="E7" s="128" t="n">
        <v>12013</v>
      </c>
      <c r="F7" s="29" t="n">
        <v>-2.86245653755963</v>
      </c>
      <c r="G7" s="129" t="n">
        <v>100</v>
      </c>
      <c r="H7" s="0"/>
    </row>
    <row r="8" customFormat="false" ht="21" hidden="false" customHeight="true" outlineLevel="0" collapsed="false">
      <c r="A8" s="31" t="s">
        <v>36</v>
      </c>
      <c r="B8" s="32"/>
      <c r="C8" s="33" t="s">
        <v>37</v>
      </c>
      <c r="D8" s="34"/>
      <c r="E8" s="130" t="n">
        <v>3317</v>
      </c>
      <c r="F8" s="49" t="n">
        <v>16.7957746478873</v>
      </c>
      <c r="G8" s="131" t="n">
        <v>27.611753933239</v>
      </c>
      <c r="H8" s="0"/>
    </row>
    <row r="9" customFormat="false" ht="21" hidden="false" customHeight="true" outlineLevel="0" collapsed="false">
      <c r="A9" s="38" t="s">
        <v>38</v>
      </c>
      <c r="B9" s="39"/>
      <c r="C9" s="40" t="s">
        <v>39</v>
      </c>
      <c r="D9" s="41"/>
      <c r="E9" s="132" t="n">
        <v>153</v>
      </c>
      <c r="F9" s="45" t="n">
        <v>-26.0869565217391</v>
      </c>
      <c r="G9" s="133" t="n">
        <v>1.27362024473487</v>
      </c>
      <c r="H9" s="0"/>
    </row>
    <row r="10" customFormat="false" ht="21" hidden="false" customHeight="true" outlineLevel="0" collapsed="false">
      <c r="A10" s="38" t="s">
        <v>40</v>
      </c>
      <c r="B10" s="39"/>
      <c r="C10" s="40" t="s">
        <v>41</v>
      </c>
      <c r="D10" s="41"/>
      <c r="E10" s="132" t="n">
        <v>394</v>
      </c>
      <c r="F10" s="45" t="n">
        <v>-3.19410319410319</v>
      </c>
      <c r="G10" s="134" t="n">
        <v>3.27978023807542</v>
      </c>
      <c r="H10" s="0"/>
    </row>
    <row r="11" customFormat="false" ht="21" hidden="false" customHeight="true" outlineLevel="0" collapsed="false">
      <c r="A11" s="38" t="s">
        <v>42</v>
      </c>
      <c r="B11" s="39"/>
      <c r="C11" s="40" t="s">
        <v>43</v>
      </c>
      <c r="D11" s="41"/>
      <c r="E11" s="132" t="n">
        <v>89</v>
      </c>
      <c r="F11" s="45" t="n">
        <v>-13.5922330097087</v>
      </c>
      <c r="G11" s="135" t="n">
        <v>0.740864063930742</v>
      </c>
      <c r="H11" s="0"/>
    </row>
    <row r="12" customFormat="false" ht="21" hidden="false" customHeight="true" outlineLevel="0" collapsed="false">
      <c r="A12" s="38" t="s">
        <v>44</v>
      </c>
      <c r="B12" s="39"/>
      <c r="C12" s="40" t="s">
        <v>45</v>
      </c>
      <c r="D12" s="41"/>
      <c r="E12" s="132" t="n">
        <v>340</v>
      </c>
      <c r="F12" s="45" t="n">
        <v>-15</v>
      </c>
      <c r="G12" s="133" t="n">
        <v>2.83026721052193</v>
      </c>
      <c r="H12" s="0"/>
    </row>
    <row r="13" customFormat="false" ht="21" hidden="false" customHeight="true" outlineLevel="0" collapsed="false">
      <c r="A13" s="38" t="s">
        <v>46</v>
      </c>
      <c r="B13" s="39"/>
      <c r="C13" s="40" t="s">
        <v>47</v>
      </c>
      <c r="D13" s="41"/>
      <c r="E13" s="132" t="n">
        <v>223</v>
      </c>
      <c r="F13" s="45" t="n">
        <v>-11.8577075098814</v>
      </c>
      <c r="G13" s="133" t="n">
        <v>1.85632231748939</v>
      </c>
      <c r="H13" s="0"/>
    </row>
    <row r="14" customFormat="false" ht="21" hidden="false" customHeight="true" outlineLevel="0" collapsed="false">
      <c r="A14" s="38" t="s">
        <v>48</v>
      </c>
      <c r="B14" s="39"/>
      <c r="C14" s="40" t="s">
        <v>49</v>
      </c>
      <c r="D14" s="41"/>
      <c r="E14" s="132" t="n">
        <v>941</v>
      </c>
      <c r="F14" s="45" t="n">
        <v>-3.28879753340185</v>
      </c>
      <c r="G14" s="133" t="n">
        <v>7.83318072088571</v>
      </c>
      <c r="H14" s="0"/>
    </row>
    <row r="15" customFormat="false" ht="21" hidden="false" customHeight="true" outlineLevel="0" collapsed="false">
      <c r="A15" s="38" t="s">
        <v>50</v>
      </c>
      <c r="B15" s="39"/>
      <c r="C15" s="40" t="s">
        <v>51</v>
      </c>
      <c r="D15" s="41"/>
      <c r="E15" s="132" t="n">
        <v>187</v>
      </c>
      <c r="F15" s="45" t="n">
        <v>1.08108108108108</v>
      </c>
      <c r="G15" s="134" t="n">
        <v>1.55664696578706</v>
      </c>
      <c r="H15" s="0"/>
    </row>
    <row r="16" customFormat="false" ht="21" hidden="false" customHeight="true" outlineLevel="0" collapsed="false">
      <c r="A16" s="38" t="s">
        <v>52</v>
      </c>
      <c r="B16" s="39"/>
      <c r="C16" s="40" t="s">
        <v>53</v>
      </c>
      <c r="D16" s="41"/>
      <c r="E16" s="136" t="s">
        <v>54</v>
      </c>
      <c r="F16" s="137" t="s">
        <v>54</v>
      </c>
      <c r="G16" s="138" t="s">
        <v>54</v>
      </c>
      <c r="H16" s="0"/>
    </row>
    <row r="17" customFormat="false" ht="21" hidden="false" customHeight="true" outlineLevel="0" collapsed="false">
      <c r="A17" s="38" t="s">
        <v>55</v>
      </c>
      <c r="B17" s="39"/>
      <c r="C17" s="40" t="s">
        <v>56</v>
      </c>
      <c r="D17" s="41"/>
      <c r="E17" s="132" t="n">
        <v>517</v>
      </c>
      <c r="F17" s="45" t="n">
        <v>-17.28</v>
      </c>
      <c r="G17" s="133" t="n">
        <v>4.30367102305835</v>
      </c>
      <c r="H17" s="0"/>
    </row>
    <row r="18" customFormat="false" ht="21" hidden="false" customHeight="true" outlineLevel="0" collapsed="false">
      <c r="A18" s="38" t="s">
        <v>57</v>
      </c>
      <c r="B18" s="39"/>
      <c r="C18" s="40" t="s">
        <v>58</v>
      </c>
      <c r="D18" s="41"/>
      <c r="E18" s="132" t="n">
        <v>122</v>
      </c>
      <c r="F18" s="45" t="n">
        <v>-17.0068027210884</v>
      </c>
      <c r="G18" s="134" t="n">
        <v>1.01556646965787</v>
      </c>
      <c r="H18" s="0"/>
    </row>
    <row r="19" customFormat="false" ht="21" hidden="false" customHeight="true" outlineLevel="0" collapsed="false">
      <c r="A19" s="38" t="s">
        <v>59</v>
      </c>
      <c r="B19" s="39"/>
      <c r="C19" s="40" t="s">
        <v>60</v>
      </c>
      <c r="D19" s="41"/>
      <c r="E19" s="132" t="n">
        <v>446</v>
      </c>
      <c r="F19" s="45" t="n">
        <v>28.5302593659942</v>
      </c>
      <c r="G19" s="139" t="n">
        <v>3.71264463497877</v>
      </c>
      <c r="H19" s="0"/>
    </row>
    <row r="20" customFormat="false" ht="21" hidden="false" customHeight="true" outlineLevel="0" collapsed="false">
      <c r="A20" s="38" t="s">
        <v>61</v>
      </c>
      <c r="B20" s="39"/>
      <c r="C20" s="40" t="s">
        <v>62</v>
      </c>
      <c r="D20" s="41"/>
      <c r="E20" s="132" t="n">
        <v>527</v>
      </c>
      <c r="F20" s="45" t="n">
        <v>-17.2684458398744</v>
      </c>
      <c r="G20" s="133" t="n">
        <v>4.386914176309</v>
      </c>
      <c r="H20" s="0"/>
    </row>
    <row r="21" customFormat="false" ht="21" hidden="false" customHeight="true" outlineLevel="0" collapsed="false">
      <c r="A21" s="38" t="s">
        <v>63</v>
      </c>
      <c r="B21" s="39"/>
      <c r="C21" s="40" t="s">
        <v>64</v>
      </c>
      <c r="D21" s="41"/>
      <c r="E21" s="132" t="n">
        <v>418</v>
      </c>
      <c r="F21" s="45" t="n">
        <v>-15.5555555555556</v>
      </c>
      <c r="G21" s="133" t="n">
        <v>3.47956380587697</v>
      </c>
      <c r="H21" s="0"/>
    </row>
    <row r="22" customFormat="false" ht="21" hidden="false" customHeight="true" outlineLevel="0" collapsed="false">
      <c r="A22" s="38" t="s">
        <v>65</v>
      </c>
      <c r="B22" s="39"/>
      <c r="C22" s="40" t="s">
        <v>66</v>
      </c>
      <c r="D22" s="41"/>
      <c r="E22" s="132" t="n">
        <v>273</v>
      </c>
      <c r="F22" s="45" t="n">
        <v>-20.1754385964912</v>
      </c>
      <c r="G22" s="133" t="n">
        <v>2.27253808374261</v>
      </c>
      <c r="H22" s="0"/>
    </row>
    <row r="23" customFormat="false" ht="21" hidden="false" customHeight="true" outlineLevel="0" collapsed="false">
      <c r="A23" s="38" t="s">
        <v>67</v>
      </c>
      <c r="B23" s="39"/>
      <c r="C23" s="40" t="s">
        <v>68</v>
      </c>
      <c r="D23" s="41"/>
      <c r="E23" s="132" t="n">
        <v>635</v>
      </c>
      <c r="F23" s="45" t="n">
        <v>-10.9396914446003</v>
      </c>
      <c r="G23" s="134" t="n">
        <v>5.28594023141597</v>
      </c>
      <c r="H23" s="0"/>
    </row>
    <row r="24" customFormat="false" ht="21" hidden="false" customHeight="true" outlineLevel="0" collapsed="false">
      <c r="A24" s="38" t="s">
        <v>69</v>
      </c>
      <c r="B24" s="39"/>
      <c r="C24" s="40" t="s">
        <v>70</v>
      </c>
      <c r="D24" s="41"/>
      <c r="E24" s="132" t="n">
        <v>150</v>
      </c>
      <c r="F24" s="45" t="n">
        <v>-30.2325581395349</v>
      </c>
      <c r="G24" s="139" t="n">
        <v>1.24864729875968</v>
      </c>
      <c r="H24" s="0"/>
    </row>
    <row r="25" customFormat="false" ht="21" hidden="false" customHeight="true" outlineLevel="0" collapsed="false">
      <c r="A25" s="38" t="s">
        <v>71</v>
      </c>
      <c r="B25" s="39"/>
      <c r="C25" s="40" t="s">
        <v>72</v>
      </c>
      <c r="D25" s="41"/>
      <c r="E25" s="132" t="n">
        <v>1516</v>
      </c>
      <c r="F25" s="45" t="n">
        <v>-11.3968439509059</v>
      </c>
      <c r="G25" s="133" t="n">
        <v>12.6196620327978</v>
      </c>
      <c r="H25" s="0"/>
    </row>
    <row r="26" customFormat="false" ht="21" hidden="false" customHeight="true" outlineLevel="0" collapsed="false">
      <c r="A26" s="38" t="s">
        <v>73</v>
      </c>
      <c r="B26" s="39"/>
      <c r="C26" s="40" t="s">
        <v>74</v>
      </c>
      <c r="D26" s="41"/>
      <c r="E26" s="132" t="n">
        <v>302</v>
      </c>
      <c r="F26" s="45" t="n">
        <v>-7.92682926829268</v>
      </c>
      <c r="G26" s="139" t="n">
        <v>2.51394322816948</v>
      </c>
      <c r="H26" s="0"/>
    </row>
    <row r="27" customFormat="false" ht="21" hidden="false" customHeight="true" outlineLevel="0" collapsed="false">
      <c r="A27" s="38" t="s">
        <v>75</v>
      </c>
      <c r="B27" s="39"/>
      <c r="C27" s="40" t="s">
        <v>76</v>
      </c>
      <c r="D27" s="41"/>
      <c r="E27" s="132" t="n">
        <v>318</v>
      </c>
      <c r="F27" s="45" t="n">
        <v>43.8914027149321</v>
      </c>
      <c r="G27" s="133" t="n">
        <v>2.64713227337052</v>
      </c>
      <c r="H27" s="0"/>
    </row>
    <row r="28" customFormat="false" ht="21" hidden="false" customHeight="true" outlineLevel="0" collapsed="false">
      <c r="A28" s="38" t="s">
        <v>77</v>
      </c>
      <c r="B28" s="39"/>
      <c r="C28" s="40" t="s">
        <v>78</v>
      </c>
      <c r="D28" s="41"/>
      <c r="E28" s="132" t="n">
        <v>339</v>
      </c>
      <c r="F28" s="45" t="n">
        <v>-10.5540897097625</v>
      </c>
      <c r="G28" s="134" t="n">
        <v>2.82194289519687</v>
      </c>
      <c r="H28" s="0"/>
    </row>
    <row r="29" customFormat="false" ht="21" hidden="false" customHeight="true" outlineLevel="0" collapsed="false">
      <c r="A29" s="38" t="s">
        <v>79</v>
      </c>
      <c r="B29" s="39"/>
      <c r="C29" s="40" t="s">
        <v>80</v>
      </c>
      <c r="D29" s="41"/>
      <c r="E29" s="132" t="n">
        <v>314</v>
      </c>
      <c r="F29" s="45" t="n">
        <v>-26.6355140186916</v>
      </c>
      <c r="G29" s="139" t="n">
        <v>2.61383501207026</v>
      </c>
      <c r="H29" s="0"/>
    </row>
    <row r="30" customFormat="false" ht="21" hidden="false" customHeight="true" outlineLevel="0" collapsed="false">
      <c r="A30" s="38" t="s">
        <v>81</v>
      </c>
      <c r="B30" s="39"/>
      <c r="C30" s="40" t="s">
        <v>82</v>
      </c>
      <c r="D30" s="41"/>
      <c r="E30" s="132" t="n">
        <v>300</v>
      </c>
      <c r="F30" s="45" t="n">
        <v>15.8301158301158</v>
      </c>
      <c r="G30" s="139" t="n">
        <v>2.49729459751935</v>
      </c>
      <c r="H30" s="0"/>
    </row>
    <row r="31" customFormat="false" ht="21" hidden="false" customHeight="true" outlineLevel="0" collapsed="false">
      <c r="A31" s="50" t="s">
        <v>83</v>
      </c>
      <c r="B31" s="51"/>
      <c r="C31" s="52" t="s">
        <v>84</v>
      </c>
      <c r="D31" s="53"/>
      <c r="E31" s="140" t="n">
        <v>192</v>
      </c>
      <c r="F31" s="141" t="n">
        <v>26.3157894736842</v>
      </c>
      <c r="G31" s="142" t="n">
        <v>1.59826854241239</v>
      </c>
      <c r="H31" s="0"/>
    </row>
    <row r="32" customFormat="false" ht="9" hidden="false" customHeight="true" outlineLevel="0" collapsed="false">
      <c r="E32" s="122"/>
      <c r="F32" s="143"/>
    </row>
    <row r="33" customFormat="false" ht="13.5" hidden="false" customHeight="true" outlineLevel="0" collapsed="false">
      <c r="A33" s="60"/>
      <c r="B33" s="60"/>
      <c r="C33" s="60"/>
      <c r="D33" s="60"/>
      <c r="E33" s="60"/>
      <c r="F33" s="60"/>
      <c r="G33" s="60"/>
      <c r="H33" s="62"/>
    </row>
    <row r="34" customFormat="false" ht="13.5" hidden="false" customHeight="false" outlineLevel="0" collapsed="false">
      <c r="A34" s="144"/>
      <c r="B34" s="144"/>
      <c r="C34" s="144"/>
      <c r="D34" s="144"/>
      <c r="E34" s="144"/>
      <c r="F34" s="144"/>
      <c r="G34" s="144"/>
    </row>
  </sheetData>
  <mergeCells count="7">
    <mergeCell ref="A3:D6"/>
    <mergeCell ref="E3:G3"/>
    <mergeCell ref="E4:E5"/>
    <mergeCell ref="F4:F5"/>
    <mergeCell ref="G4:G5"/>
    <mergeCell ref="A33:G33"/>
    <mergeCell ref="A34:G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30" hidden="false" customHeight="true" outlineLevel="0" collapsed="false">
      <c r="A1" s="15" t="s">
        <v>127</v>
      </c>
    </row>
    <row r="2" customFormat="false" ht="13.5" hidden="false" customHeight="true" outlineLevel="0" collapsed="false">
      <c r="A2" s="15"/>
    </row>
    <row r="3" customFormat="false" ht="27" hidden="false" customHeight="true" outlineLevel="0" collapsed="false">
      <c r="A3" s="16" t="s">
        <v>86</v>
      </c>
      <c r="B3" s="145" t="s">
        <v>87</v>
      </c>
      <c r="C3" s="145"/>
      <c r="D3" s="145"/>
      <c r="E3" s="145"/>
      <c r="F3" s="145"/>
      <c r="G3" s="145"/>
    </row>
    <row r="4" customFormat="false" ht="12" hidden="false" customHeight="true" outlineLevel="0" collapsed="false">
      <c r="A4" s="16"/>
      <c r="B4" s="64" t="s">
        <v>128</v>
      </c>
      <c r="C4" s="146" t="s">
        <v>129</v>
      </c>
      <c r="D4" s="146"/>
      <c r="E4" s="146"/>
      <c r="F4" s="147"/>
      <c r="G4" s="148"/>
    </row>
    <row r="5" customFormat="false" ht="24" hidden="false" customHeight="true" outlineLevel="0" collapsed="false">
      <c r="A5" s="16"/>
      <c r="B5" s="64"/>
      <c r="C5" s="146"/>
      <c r="D5" s="146"/>
      <c r="E5" s="146"/>
      <c r="F5" s="67" t="s">
        <v>130</v>
      </c>
      <c r="G5" s="67"/>
    </row>
    <row r="6" customFormat="false" ht="24" hidden="false" customHeight="true" outlineLevel="0" collapsed="false">
      <c r="A6" s="16"/>
      <c r="B6" s="64"/>
      <c r="C6" s="65" t="s">
        <v>35</v>
      </c>
      <c r="D6" s="66" t="s">
        <v>131</v>
      </c>
      <c r="E6" s="65" t="s">
        <v>132</v>
      </c>
      <c r="F6" s="66" t="s">
        <v>131</v>
      </c>
      <c r="G6" s="69" t="s">
        <v>132</v>
      </c>
    </row>
    <row r="7" customFormat="false" ht="24" hidden="false" customHeight="true" outlineLevel="0" collapsed="false">
      <c r="A7" s="70" t="s">
        <v>98</v>
      </c>
      <c r="B7" s="149" t="n">
        <v>504</v>
      </c>
      <c r="C7" s="150" t="n">
        <v>12866</v>
      </c>
      <c r="D7" s="150" t="n">
        <v>8084</v>
      </c>
      <c r="E7" s="151" t="n">
        <v>4782</v>
      </c>
      <c r="F7" s="152" t="n">
        <v>8024</v>
      </c>
      <c r="G7" s="153" t="n">
        <v>4757</v>
      </c>
    </row>
    <row r="8" customFormat="false" ht="24" hidden="false" customHeight="true" outlineLevel="0" collapsed="false">
      <c r="A8" s="80" t="s">
        <v>101</v>
      </c>
      <c r="B8" s="111" t="n">
        <v>476</v>
      </c>
      <c r="C8" s="112" t="n">
        <v>13121</v>
      </c>
      <c r="D8" s="112" t="n">
        <v>8169</v>
      </c>
      <c r="E8" s="109" t="n">
        <v>4952</v>
      </c>
      <c r="F8" s="154" t="n">
        <v>8125</v>
      </c>
      <c r="G8" s="155" t="n">
        <v>4930</v>
      </c>
    </row>
    <row r="9" customFormat="false" ht="24" hidden="false" customHeight="true" outlineLevel="0" collapsed="false">
      <c r="A9" s="156" t="s">
        <v>103</v>
      </c>
      <c r="B9" s="157" t="n">
        <v>479</v>
      </c>
      <c r="C9" s="112" t="n">
        <v>13272</v>
      </c>
      <c r="D9" s="112" t="n">
        <v>8296</v>
      </c>
      <c r="E9" s="109" t="n">
        <v>4976</v>
      </c>
      <c r="F9" s="154" t="n">
        <v>8255</v>
      </c>
      <c r="G9" s="155" t="n">
        <v>4960</v>
      </c>
    </row>
    <row r="10" customFormat="false" ht="24" hidden="false" customHeight="true" outlineLevel="0" collapsed="false">
      <c r="A10" s="158" t="s">
        <v>105</v>
      </c>
      <c r="B10" s="159" t="n">
        <v>469</v>
      </c>
      <c r="C10" s="107" t="n">
        <v>12367</v>
      </c>
      <c r="D10" s="107" t="n">
        <v>7820</v>
      </c>
      <c r="E10" s="104" t="n">
        <v>4547</v>
      </c>
      <c r="F10" s="154" t="n">
        <v>7771</v>
      </c>
      <c r="G10" s="155" t="n">
        <v>4531</v>
      </c>
    </row>
    <row r="11" customFormat="false" ht="24" hidden="false" customHeight="true" outlineLevel="0" collapsed="false">
      <c r="A11" s="160" t="s">
        <v>108</v>
      </c>
      <c r="B11" s="161" t="n">
        <v>436</v>
      </c>
      <c r="C11" s="162" t="n">
        <v>12013</v>
      </c>
      <c r="D11" s="163" t="n">
        <v>7477</v>
      </c>
      <c r="E11" s="164" t="n">
        <v>4536</v>
      </c>
      <c r="F11" s="163" t="n">
        <v>7440</v>
      </c>
      <c r="G11" s="165" t="n">
        <v>4525</v>
      </c>
    </row>
    <row r="12" customFormat="false" ht="9" hidden="false" customHeight="true" outlineLevel="0" collapsed="false">
      <c r="A12" s="166"/>
      <c r="B12" s="167"/>
      <c r="C12" s="168"/>
      <c r="D12" s="167"/>
      <c r="E12" s="168"/>
      <c r="F12" s="169"/>
      <c r="G12" s="170"/>
    </row>
    <row r="13" customFormat="false" ht="13.5" hidden="false" customHeight="true" outlineLevel="0" collapsed="false">
      <c r="A13" s="171" t="s">
        <v>124</v>
      </c>
      <c r="B13" s="12"/>
      <c r="C13" s="12"/>
      <c r="D13" s="12"/>
      <c r="E13" s="12"/>
      <c r="F13" s="12"/>
      <c r="G13" s="12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27" hidden="false" customHeight="true" outlineLevel="0" collapsed="false">
      <c r="A16" s="16" t="s">
        <v>86</v>
      </c>
      <c r="B16" s="172" t="s">
        <v>133</v>
      </c>
      <c r="C16" s="172"/>
      <c r="D16" s="172"/>
      <c r="E16" s="172"/>
      <c r="F16" s="172"/>
      <c r="G16" s="172"/>
    </row>
    <row r="17" customFormat="false" ht="12" hidden="false" customHeight="true" outlineLevel="0" collapsed="false">
      <c r="A17" s="16"/>
      <c r="B17" s="64" t="s">
        <v>128</v>
      </c>
      <c r="C17" s="146" t="s">
        <v>129</v>
      </c>
      <c r="D17" s="146"/>
      <c r="E17" s="146"/>
      <c r="F17" s="147"/>
      <c r="G17" s="148"/>
    </row>
    <row r="18" customFormat="false" ht="24" hidden="false" customHeight="true" outlineLevel="0" collapsed="false">
      <c r="A18" s="16"/>
      <c r="B18" s="64"/>
      <c r="C18" s="146"/>
      <c r="D18" s="146"/>
      <c r="E18" s="146"/>
      <c r="F18" s="67" t="s">
        <v>130</v>
      </c>
      <c r="G18" s="67"/>
    </row>
    <row r="19" customFormat="false" ht="24" hidden="false" customHeight="true" outlineLevel="0" collapsed="false">
      <c r="A19" s="16"/>
      <c r="B19" s="64"/>
      <c r="C19" s="65" t="s">
        <v>35</v>
      </c>
      <c r="D19" s="66" t="s">
        <v>131</v>
      </c>
      <c r="E19" s="65" t="s">
        <v>132</v>
      </c>
      <c r="F19" s="66" t="s">
        <v>131</v>
      </c>
      <c r="G19" s="69" t="s">
        <v>132</v>
      </c>
    </row>
    <row r="20" customFormat="false" ht="24" hidden="false" customHeight="true" outlineLevel="0" collapsed="false">
      <c r="A20" s="173" t="s">
        <v>98</v>
      </c>
      <c r="B20" s="174" t="n">
        <v>891</v>
      </c>
      <c r="C20" s="175" t="n">
        <v>13611</v>
      </c>
      <c r="D20" s="175" t="n">
        <v>8584</v>
      </c>
      <c r="E20" s="176" t="n">
        <v>5027</v>
      </c>
      <c r="F20" s="152" t="n">
        <v>8202</v>
      </c>
      <c r="G20" s="153" t="n">
        <v>4888</v>
      </c>
    </row>
    <row r="21" customFormat="false" ht="24" hidden="false" customHeight="true" outlineLevel="0" collapsed="false">
      <c r="A21" s="177" t="s">
        <v>105</v>
      </c>
      <c r="B21" s="178" t="n">
        <v>861</v>
      </c>
      <c r="C21" s="179" t="n">
        <v>13125</v>
      </c>
      <c r="D21" s="179" t="n">
        <v>8324</v>
      </c>
      <c r="E21" s="180" t="n">
        <v>4801</v>
      </c>
      <c r="F21" s="181" t="n">
        <v>7970</v>
      </c>
      <c r="G21" s="182" t="n">
        <v>4662</v>
      </c>
    </row>
    <row r="22" customFormat="false" ht="9" hidden="false" customHeight="true" outlineLevel="0" collapsed="false"/>
    <row r="23" customFormat="false" ht="13.5" hidden="false" customHeight="false" outlineLevel="0" collapsed="false">
      <c r="A23" s="171" t="s">
        <v>124</v>
      </c>
      <c r="B23" s="183"/>
      <c r="C23" s="183"/>
      <c r="D23" s="183"/>
      <c r="E23" s="183"/>
      <c r="F23" s="183"/>
      <c r="G23" s="183"/>
      <c r="H23" s="183"/>
      <c r="I23" s="183"/>
    </row>
    <row r="24" customFormat="false" ht="13.5" hidden="false" customHeight="false" outlineLevel="0" collapsed="false">
      <c r="A24" s="184"/>
      <c r="B24" s="61"/>
      <c r="C24" s="61"/>
      <c r="D24" s="61"/>
      <c r="E24" s="61"/>
      <c r="F24" s="61"/>
      <c r="G24" s="61"/>
      <c r="H24" s="183"/>
      <c r="I24" s="183"/>
    </row>
  </sheetData>
  <mergeCells count="10">
    <mergeCell ref="A3:A6"/>
    <mergeCell ref="B3:G3"/>
    <mergeCell ref="B4:B6"/>
    <mergeCell ref="C4:E5"/>
    <mergeCell ref="F5:G5"/>
    <mergeCell ref="A16:A19"/>
    <mergeCell ref="B16:G16"/>
    <mergeCell ref="B17:B19"/>
    <mergeCell ref="C17:E18"/>
    <mergeCell ref="F18:G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3.62"/>
    <col collapsed="false" customWidth="true" hidden="false" outlineLevel="0" max="7" min="5" style="167" width="19.62"/>
    <col collapsed="false" customWidth="true" hidden="false" outlineLevel="0" max="9" min="9" style="0" width="9.25"/>
  </cols>
  <sheetData>
    <row r="1" customFormat="false" ht="30" hidden="false" customHeight="true" outlineLevel="0" collapsed="false">
      <c r="A1" s="15" t="s">
        <v>134</v>
      </c>
      <c r="B1" s="15"/>
      <c r="H1" s="62"/>
      <c r="I1" s="62"/>
    </row>
    <row r="2" customFormat="false" ht="14.25" hidden="false" customHeight="true" outlineLevel="0" collapsed="false">
      <c r="A2" s="15"/>
      <c r="B2" s="15"/>
      <c r="H2" s="62"/>
      <c r="I2" s="62"/>
    </row>
    <row r="3" customFormat="false" ht="27" hidden="false" customHeight="true" outlineLevel="0" collapsed="false">
      <c r="A3" s="16" t="s">
        <v>29</v>
      </c>
      <c r="B3" s="16"/>
      <c r="C3" s="16"/>
      <c r="D3" s="16"/>
      <c r="E3" s="17" t="s">
        <v>30</v>
      </c>
      <c r="F3" s="17"/>
      <c r="G3" s="17"/>
      <c r="H3" s="123"/>
      <c r="I3" s="123"/>
    </row>
    <row r="4" customFormat="false" ht="18" hidden="false" customHeight="true" outlineLevel="0" collapsed="false">
      <c r="A4" s="16"/>
      <c r="B4" s="16"/>
      <c r="C4" s="16"/>
      <c r="D4" s="16"/>
      <c r="E4" s="124" t="s">
        <v>31</v>
      </c>
      <c r="F4" s="19" t="s">
        <v>32</v>
      </c>
      <c r="G4" s="20" t="s">
        <v>33</v>
      </c>
      <c r="H4" s="123"/>
      <c r="I4" s="123"/>
    </row>
    <row r="5" customFormat="false" ht="18" hidden="false" customHeight="true" outlineLevel="0" collapsed="false">
      <c r="A5" s="16"/>
      <c r="B5" s="16"/>
      <c r="C5" s="16"/>
      <c r="D5" s="16"/>
      <c r="E5" s="124"/>
      <c r="F5" s="19"/>
      <c r="G5" s="20"/>
      <c r="H5" s="123"/>
      <c r="I5" s="123"/>
    </row>
    <row r="6" customFormat="false" ht="13.5" hidden="false" customHeight="true" outlineLevel="0" collapsed="false">
      <c r="A6" s="16"/>
      <c r="B6" s="16"/>
      <c r="C6" s="16"/>
      <c r="D6" s="16"/>
      <c r="E6" s="125" t="s">
        <v>135</v>
      </c>
      <c r="F6" s="126" t="s">
        <v>34</v>
      </c>
      <c r="G6" s="127" t="s">
        <v>34</v>
      </c>
      <c r="H6" s="62"/>
      <c r="I6" s="62"/>
    </row>
    <row r="7" s="12" customFormat="true" ht="21" hidden="false" customHeight="true" outlineLevel="0" collapsed="false">
      <c r="A7" s="24"/>
      <c r="B7" s="25"/>
      <c r="C7" s="26" t="s">
        <v>35</v>
      </c>
      <c r="D7" s="27"/>
      <c r="E7" s="185" t="n">
        <v>19683530</v>
      </c>
      <c r="F7" s="186" t="n">
        <v>-18.0242540555828</v>
      </c>
      <c r="G7" s="187" t="n">
        <v>100</v>
      </c>
      <c r="H7" s="188"/>
      <c r="I7" s="188"/>
    </row>
    <row r="8" s="12" customFormat="true" ht="21" hidden="false" customHeight="true" outlineLevel="0" collapsed="false">
      <c r="A8" s="31" t="s">
        <v>36</v>
      </c>
      <c r="B8" s="32"/>
      <c r="C8" s="33" t="s">
        <v>37</v>
      </c>
      <c r="D8" s="34"/>
      <c r="E8" s="189" t="n">
        <v>6592403</v>
      </c>
      <c r="F8" s="190" t="n">
        <v>7.04277974663977</v>
      </c>
      <c r="G8" s="191" t="n">
        <v>33.4919752706959</v>
      </c>
      <c r="H8" s="188"/>
      <c r="I8" s="188"/>
    </row>
    <row r="9" s="12" customFormat="true" ht="21" hidden="false" customHeight="true" outlineLevel="0" collapsed="false">
      <c r="A9" s="38" t="s">
        <v>38</v>
      </c>
      <c r="B9" s="39"/>
      <c r="C9" s="40" t="s">
        <v>39</v>
      </c>
      <c r="D9" s="41"/>
      <c r="E9" s="192" t="n">
        <v>602491</v>
      </c>
      <c r="F9" s="193" t="n">
        <v>-24.2281214078562</v>
      </c>
      <c r="G9" s="191" t="n">
        <v>3.06088897672318</v>
      </c>
      <c r="H9" s="188"/>
      <c r="I9" s="188"/>
    </row>
    <row r="10" s="12" customFormat="true" ht="21" hidden="false" customHeight="true" outlineLevel="0" collapsed="false">
      <c r="A10" s="38" t="s">
        <v>40</v>
      </c>
      <c r="B10" s="39"/>
      <c r="C10" s="40" t="s">
        <v>41</v>
      </c>
      <c r="D10" s="41"/>
      <c r="E10" s="192" t="n">
        <v>367618</v>
      </c>
      <c r="F10" s="193" t="n">
        <v>-9.675057433138</v>
      </c>
      <c r="G10" s="191" t="n">
        <v>1.86764264336732</v>
      </c>
      <c r="H10" s="188"/>
      <c r="I10" s="188"/>
    </row>
    <row r="11" s="12" customFormat="true" ht="21" hidden="false" customHeight="true" outlineLevel="0" collapsed="false">
      <c r="A11" s="38" t="s">
        <v>42</v>
      </c>
      <c r="B11" s="39"/>
      <c r="C11" s="40" t="s">
        <v>43</v>
      </c>
      <c r="D11" s="41"/>
      <c r="E11" s="194" t="n">
        <v>81153</v>
      </c>
      <c r="F11" s="195" t="n">
        <v>-9.47090124159165</v>
      </c>
      <c r="G11" s="191" t="n">
        <v>0.412288852660067</v>
      </c>
      <c r="H11" s="188"/>
      <c r="I11" s="188"/>
    </row>
    <row r="12" s="12" customFormat="true" ht="21" hidden="false" customHeight="true" outlineLevel="0" collapsed="false">
      <c r="A12" s="38" t="s">
        <v>44</v>
      </c>
      <c r="B12" s="39"/>
      <c r="C12" s="40" t="s">
        <v>45</v>
      </c>
      <c r="D12" s="41"/>
      <c r="E12" s="196" t="n">
        <v>623543</v>
      </c>
      <c r="F12" s="195" t="n">
        <v>-9.51526162579776</v>
      </c>
      <c r="G12" s="191" t="n">
        <v>3.16784133740239</v>
      </c>
      <c r="H12" s="188"/>
      <c r="I12" s="188"/>
    </row>
    <row r="13" s="12" customFormat="true" ht="21" hidden="false" customHeight="true" outlineLevel="0" collapsed="false">
      <c r="A13" s="38" t="s">
        <v>46</v>
      </c>
      <c r="B13" s="39"/>
      <c r="C13" s="40" t="s">
        <v>47</v>
      </c>
      <c r="D13" s="41"/>
      <c r="E13" s="196" t="n">
        <v>661322</v>
      </c>
      <c r="F13" s="195" t="n">
        <v>-17.870236060883</v>
      </c>
      <c r="G13" s="191" t="n">
        <v>3.35977337398322</v>
      </c>
      <c r="H13" s="188"/>
      <c r="I13" s="188"/>
    </row>
    <row r="14" s="12" customFormat="true" ht="21" hidden="false" customHeight="true" outlineLevel="0" collapsed="false">
      <c r="A14" s="38" t="s">
        <v>48</v>
      </c>
      <c r="B14" s="39"/>
      <c r="C14" s="40" t="s">
        <v>49</v>
      </c>
      <c r="D14" s="41"/>
      <c r="E14" s="196" t="n">
        <v>985074</v>
      </c>
      <c r="F14" s="195" t="n">
        <v>-15.5999790943573</v>
      </c>
      <c r="G14" s="191" t="n">
        <v>5.00455964961569</v>
      </c>
      <c r="H14" s="188"/>
      <c r="I14" s="188"/>
    </row>
    <row r="15" s="12" customFormat="true" ht="21" hidden="false" customHeight="true" outlineLevel="0" collapsed="false">
      <c r="A15" s="38" t="s">
        <v>50</v>
      </c>
      <c r="B15" s="39"/>
      <c r="C15" s="40" t="s">
        <v>51</v>
      </c>
      <c r="D15" s="41"/>
      <c r="E15" s="196" t="n">
        <v>276705</v>
      </c>
      <c r="F15" s="195" t="n">
        <v>6.76294578608441</v>
      </c>
      <c r="G15" s="191" t="n">
        <v>1.40576918875832</v>
      </c>
      <c r="H15" s="188"/>
      <c r="I15" s="188"/>
    </row>
    <row r="16" s="12" customFormat="true" ht="21" hidden="false" customHeight="true" outlineLevel="0" collapsed="false">
      <c r="A16" s="38" t="s">
        <v>52</v>
      </c>
      <c r="B16" s="39"/>
      <c r="C16" s="40" t="s">
        <v>53</v>
      </c>
      <c r="D16" s="41"/>
      <c r="E16" s="192" t="s">
        <v>54</v>
      </c>
      <c r="F16" s="197" t="s">
        <v>54</v>
      </c>
      <c r="G16" s="198" t="s">
        <v>54</v>
      </c>
      <c r="H16" s="188"/>
      <c r="I16" s="188"/>
    </row>
    <row r="17" s="12" customFormat="true" ht="21" hidden="false" customHeight="true" outlineLevel="0" collapsed="false">
      <c r="A17" s="38" t="s">
        <v>55</v>
      </c>
      <c r="B17" s="39"/>
      <c r="C17" s="40" t="s">
        <v>56</v>
      </c>
      <c r="D17" s="41"/>
      <c r="E17" s="199" t="n">
        <v>482947</v>
      </c>
      <c r="F17" s="195" t="n">
        <v>-12.0726727196922</v>
      </c>
      <c r="G17" s="191" t="n">
        <v>2.45355888908138</v>
      </c>
      <c r="H17" s="188"/>
      <c r="I17" s="188"/>
    </row>
    <row r="18" s="12" customFormat="true" ht="21" hidden="false" customHeight="true" outlineLevel="0" collapsed="false">
      <c r="A18" s="38" t="s">
        <v>57</v>
      </c>
      <c r="B18" s="39"/>
      <c r="C18" s="40" t="s">
        <v>58</v>
      </c>
      <c r="D18" s="41"/>
      <c r="E18" s="194" t="n">
        <v>34944</v>
      </c>
      <c r="F18" s="195" t="n">
        <v>-56.6731141199226</v>
      </c>
      <c r="G18" s="191" t="n">
        <v>0.177529132223742</v>
      </c>
      <c r="H18" s="188"/>
      <c r="I18" s="188"/>
    </row>
    <row r="19" s="12" customFormat="true" ht="21" hidden="false" customHeight="true" outlineLevel="0" collapsed="false">
      <c r="A19" s="38" t="s">
        <v>59</v>
      </c>
      <c r="B19" s="39"/>
      <c r="C19" s="40" t="s">
        <v>60</v>
      </c>
      <c r="D19" s="41"/>
      <c r="E19" s="199" t="n">
        <v>835383</v>
      </c>
      <c r="F19" s="195" t="n">
        <v>-24.9848467025078</v>
      </c>
      <c r="G19" s="191" t="n">
        <v>4.24407105839247</v>
      </c>
      <c r="H19" s="188"/>
      <c r="I19" s="188"/>
    </row>
    <row r="20" s="12" customFormat="true" ht="21" hidden="false" customHeight="true" outlineLevel="0" collapsed="false">
      <c r="A20" s="38" t="s">
        <v>61</v>
      </c>
      <c r="B20" s="39"/>
      <c r="C20" s="40" t="s">
        <v>62</v>
      </c>
      <c r="D20" s="41"/>
      <c r="E20" s="194" t="n">
        <v>890543</v>
      </c>
      <c r="F20" s="195" t="n">
        <v>-31.9996334800686</v>
      </c>
      <c r="G20" s="200" t="n">
        <v>4.52430534563668</v>
      </c>
      <c r="H20" s="188"/>
      <c r="I20" s="188"/>
    </row>
    <row r="21" s="12" customFormat="true" ht="21" hidden="false" customHeight="true" outlineLevel="0" collapsed="false">
      <c r="A21" s="38" t="s">
        <v>63</v>
      </c>
      <c r="B21" s="39"/>
      <c r="C21" s="40" t="s">
        <v>64</v>
      </c>
      <c r="D21" s="41"/>
      <c r="E21" s="199" t="n">
        <v>765419</v>
      </c>
      <c r="F21" s="195" t="n">
        <v>-53.1428239104018</v>
      </c>
      <c r="G21" s="191" t="n">
        <v>3.88862668433965</v>
      </c>
      <c r="H21" s="188"/>
      <c r="I21" s="188"/>
    </row>
    <row r="22" s="12" customFormat="true" ht="21" hidden="false" customHeight="true" outlineLevel="0" collapsed="false">
      <c r="A22" s="38" t="s">
        <v>65</v>
      </c>
      <c r="B22" s="39"/>
      <c r="C22" s="40" t="s">
        <v>66</v>
      </c>
      <c r="D22" s="41"/>
      <c r="E22" s="194" t="n">
        <v>561848</v>
      </c>
      <c r="F22" s="195" t="n">
        <v>-45.063414166718</v>
      </c>
      <c r="G22" s="191" t="n">
        <v>2.85440670448847</v>
      </c>
      <c r="H22" s="188"/>
      <c r="I22" s="188"/>
    </row>
    <row r="23" s="12" customFormat="true" ht="21" hidden="false" customHeight="true" outlineLevel="0" collapsed="false">
      <c r="A23" s="38" t="s">
        <v>67</v>
      </c>
      <c r="B23" s="39"/>
      <c r="C23" s="40" t="s">
        <v>68</v>
      </c>
      <c r="D23" s="41"/>
      <c r="E23" s="196" t="n">
        <v>854797</v>
      </c>
      <c r="F23" s="195" t="n">
        <v>-21.3434417978074</v>
      </c>
      <c r="G23" s="191" t="n">
        <v>4.34270174099869</v>
      </c>
      <c r="H23" s="188"/>
      <c r="I23" s="188"/>
    </row>
    <row r="24" s="12" customFormat="true" ht="21" hidden="false" customHeight="true" outlineLevel="0" collapsed="false">
      <c r="A24" s="38" t="s">
        <v>69</v>
      </c>
      <c r="B24" s="39"/>
      <c r="C24" s="40" t="s">
        <v>70</v>
      </c>
      <c r="D24" s="41"/>
      <c r="E24" s="199" t="n">
        <v>328632</v>
      </c>
      <c r="F24" s="195" t="n">
        <v>-23.7802785019157</v>
      </c>
      <c r="G24" s="191" t="n">
        <v>1.66957857660694</v>
      </c>
      <c r="H24" s="188"/>
      <c r="I24" s="188"/>
    </row>
    <row r="25" s="12" customFormat="true" ht="21" hidden="false" customHeight="true" outlineLevel="0" collapsed="false">
      <c r="A25" s="38" t="s">
        <v>71</v>
      </c>
      <c r="B25" s="39"/>
      <c r="C25" s="40" t="s">
        <v>72</v>
      </c>
      <c r="D25" s="41"/>
      <c r="E25" s="199" t="n">
        <v>1949465</v>
      </c>
      <c r="F25" s="195" t="n">
        <v>-41.9721949697815</v>
      </c>
      <c r="G25" s="191" t="n">
        <v>9.9040416022939</v>
      </c>
      <c r="H25" s="188"/>
      <c r="I25" s="188"/>
    </row>
    <row r="26" s="12" customFormat="true" ht="21" hidden="false" customHeight="true" outlineLevel="0" collapsed="false">
      <c r="A26" s="38" t="s">
        <v>73</v>
      </c>
      <c r="B26" s="39"/>
      <c r="C26" s="40" t="s">
        <v>74</v>
      </c>
      <c r="D26" s="41"/>
      <c r="E26" s="194" t="n">
        <v>781387</v>
      </c>
      <c r="F26" s="195" t="n">
        <v>-15.8293809252459</v>
      </c>
      <c r="G26" s="191" t="n">
        <v>3.96975034457742</v>
      </c>
      <c r="H26" s="188"/>
      <c r="I26" s="188"/>
    </row>
    <row r="27" s="12" customFormat="true" ht="21" hidden="false" customHeight="true" outlineLevel="0" collapsed="false">
      <c r="A27" s="38" t="s">
        <v>75</v>
      </c>
      <c r="B27" s="39"/>
      <c r="C27" s="40" t="s">
        <v>76</v>
      </c>
      <c r="D27" s="41"/>
      <c r="E27" s="199" t="n">
        <v>595475</v>
      </c>
      <c r="F27" s="195" t="n">
        <v>112.04939836692</v>
      </c>
      <c r="G27" s="200" t="n">
        <v>3.02524496368284</v>
      </c>
      <c r="H27" s="188"/>
      <c r="I27" s="188"/>
    </row>
    <row r="28" s="12" customFormat="true" ht="21" hidden="false" customHeight="true" outlineLevel="0" collapsed="false">
      <c r="A28" s="38" t="s">
        <v>77</v>
      </c>
      <c r="B28" s="39"/>
      <c r="C28" s="40" t="s">
        <v>78</v>
      </c>
      <c r="D28" s="41"/>
      <c r="E28" s="194" t="n">
        <v>533191</v>
      </c>
      <c r="F28" s="195" t="n">
        <v>-16.8688073466015</v>
      </c>
      <c r="G28" s="191" t="n">
        <v>2.70881798132754</v>
      </c>
      <c r="H28" s="188"/>
      <c r="I28" s="188"/>
    </row>
    <row r="29" s="12" customFormat="true" ht="21" hidden="false" customHeight="true" outlineLevel="0" collapsed="false">
      <c r="A29" s="38" t="s">
        <v>79</v>
      </c>
      <c r="B29" s="39"/>
      <c r="C29" s="40" t="s">
        <v>80</v>
      </c>
      <c r="D29" s="41"/>
      <c r="E29" s="199" t="n">
        <v>433965</v>
      </c>
      <c r="F29" s="195" t="n">
        <v>-35.6492094890966</v>
      </c>
      <c r="G29" s="191" t="n">
        <v>2.20471124843969</v>
      </c>
      <c r="H29" s="188"/>
      <c r="I29" s="188"/>
    </row>
    <row r="30" s="12" customFormat="true" ht="21" hidden="false" customHeight="true" outlineLevel="0" collapsed="false">
      <c r="A30" s="38" t="s">
        <v>81</v>
      </c>
      <c r="B30" s="39"/>
      <c r="C30" s="40" t="s">
        <v>82</v>
      </c>
      <c r="D30" s="41"/>
      <c r="E30" s="194" t="n">
        <v>270075</v>
      </c>
      <c r="F30" s="195" t="n">
        <v>-23.5103529724969</v>
      </c>
      <c r="G30" s="191" t="n">
        <v>1.37208620608194</v>
      </c>
      <c r="H30" s="188"/>
      <c r="I30" s="188"/>
    </row>
    <row r="31" s="12" customFormat="true" ht="21" hidden="false" customHeight="true" outlineLevel="0" collapsed="false">
      <c r="A31" s="50" t="s">
        <v>83</v>
      </c>
      <c r="B31" s="51"/>
      <c r="C31" s="52" t="s">
        <v>84</v>
      </c>
      <c r="D31" s="53"/>
      <c r="E31" s="201" t="n">
        <v>175150</v>
      </c>
      <c r="F31" s="202" t="n">
        <v>-0.191468265274723</v>
      </c>
      <c r="G31" s="203" t="n">
        <v>0.88983022862261</v>
      </c>
      <c r="H31" s="188"/>
      <c r="I31" s="188"/>
    </row>
    <row r="32" customFormat="false" ht="9" hidden="false" customHeight="true" outlineLevel="0" collapsed="false">
      <c r="H32" s="62"/>
      <c r="I32" s="62"/>
    </row>
    <row r="33" customFormat="false" ht="13.5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60"/>
      <c r="I33" s="62"/>
    </row>
    <row r="34" customFormat="false" ht="13.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62"/>
      <c r="I34" s="62"/>
    </row>
  </sheetData>
  <mergeCells count="7">
    <mergeCell ref="A3:D6"/>
    <mergeCell ref="E3:G3"/>
    <mergeCell ref="E4:E5"/>
    <mergeCell ref="F4:F5"/>
    <mergeCell ref="G4:G5"/>
    <mergeCell ref="A33:G33"/>
    <mergeCell ref="A34:G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8.49"/>
    <col collapsed="false" customWidth="true" hidden="false" outlineLevel="0" max="2" min="2" style="205" width="12.49"/>
    <col collapsed="false" customWidth="true" hidden="false" outlineLevel="0" max="7" min="3" style="205" width="13.12"/>
    <col collapsed="false" customWidth="true" hidden="false" outlineLevel="0" max="8" min="8" style="205" width="9.49"/>
    <col collapsed="false" customWidth="false" hidden="false" outlineLevel="0" max="257" min="9" style="205" width="8.99"/>
  </cols>
  <sheetData>
    <row r="1" customFormat="false" ht="30" hidden="false" customHeight="true" outlineLevel="0" collapsed="false">
      <c r="A1" s="206" t="s">
        <v>136</v>
      </c>
    </row>
    <row r="2" customFormat="false" ht="13.5" hidden="false" customHeight="true" outlineLevel="0" collapsed="false">
      <c r="A2" s="206"/>
      <c r="F2" s="207"/>
    </row>
    <row r="3" customFormat="false" ht="27" hidden="false" customHeight="true" outlineLevel="0" collapsed="false">
      <c r="A3" s="208" t="s">
        <v>86</v>
      </c>
      <c r="B3" s="209" t="s">
        <v>87</v>
      </c>
      <c r="C3" s="209"/>
      <c r="D3" s="209"/>
      <c r="E3" s="209"/>
      <c r="F3" s="209"/>
    </row>
    <row r="4" customFormat="false" ht="21" hidden="false" customHeight="true" outlineLevel="0" collapsed="false">
      <c r="A4" s="208"/>
      <c r="B4" s="210" t="s">
        <v>128</v>
      </c>
      <c r="C4" s="211" t="s">
        <v>137</v>
      </c>
      <c r="D4" s="211"/>
      <c r="E4" s="211"/>
      <c r="F4" s="211"/>
    </row>
    <row r="5" customFormat="false" ht="15" hidden="false" customHeight="true" outlineLevel="0" collapsed="false">
      <c r="A5" s="208"/>
      <c r="B5" s="210"/>
      <c r="C5" s="212" t="s">
        <v>138</v>
      </c>
      <c r="D5" s="213" t="s">
        <v>139</v>
      </c>
      <c r="E5" s="212" t="s">
        <v>140</v>
      </c>
      <c r="F5" s="214" t="s">
        <v>141</v>
      </c>
    </row>
    <row r="6" customFormat="false" ht="15" hidden="false" customHeight="true" outlineLevel="0" collapsed="false">
      <c r="A6" s="208"/>
      <c r="B6" s="210"/>
      <c r="C6" s="212"/>
      <c r="D6" s="213"/>
      <c r="E6" s="212"/>
      <c r="F6" s="214"/>
    </row>
    <row r="7" customFormat="false" ht="24" hidden="false" customHeight="true" outlineLevel="0" collapsed="false">
      <c r="A7" s="215" t="s">
        <v>93</v>
      </c>
      <c r="B7" s="106" t="n">
        <v>490</v>
      </c>
      <c r="C7" s="107" t="n">
        <v>23897322</v>
      </c>
      <c r="D7" s="107" t="n">
        <v>22245759</v>
      </c>
      <c r="E7" s="107" t="n">
        <v>1628815</v>
      </c>
      <c r="F7" s="108" t="n">
        <v>22548</v>
      </c>
    </row>
    <row r="8" customFormat="false" ht="24" hidden="false" customHeight="true" outlineLevel="0" collapsed="false">
      <c r="A8" s="216" t="s">
        <v>98</v>
      </c>
      <c r="B8" s="111" t="n">
        <v>504</v>
      </c>
      <c r="C8" s="112" t="n">
        <v>22982139</v>
      </c>
      <c r="D8" s="217" t="n">
        <v>21354215</v>
      </c>
      <c r="E8" s="112" t="n">
        <v>1609574</v>
      </c>
      <c r="F8" s="113" t="n">
        <v>18130</v>
      </c>
    </row>
    <row r="9" customFormat="false" ht="24" hidden="false" customHeight="true" outlineLevel="0" collapsed="false">
      <c r="A9" s="218" t="s">
        <v>101</v>
      </c>
      <c r="B9" s="178" t="n">
        <v>476</v>
      </c>
      <c r="C9" s="179" t="n">
        <v>24307458</v>
      </c>
      <c r="D9" s="219" t="n">
        <v>22588486</v>
      </c>
      <c r="E9" s="179" t="n">
        <v>1702066</v>
      </c>
      <c r="F9" s="220" t="n">
        <f aca="false">16706+200</f>
        <v>16906</v>
      </c>
    </row>
    <row r="10" customFormat="false" ht="10.5" hidden="false" customHeight="true" outlineLevel="0" collapsed="false">
      <c r="A10" s="221"/>
      <c r="B10" s="167"/>
      <c r="C10" s="167"/>
      <c r="E10" s="167"/>
      <c r="F10" s="167"/>
    </row>
    <row r="11" customFormat="false" ht="30" hidden="false" customHeight="true" outlineLevel="0" collapsed="false">
      <c r="A11" s="208" t="s">
        <v>86</v>
      </c>
      <c r="B11" s="222" t="s">
        <v>128</v>
      </c>
      <c r="C11" s="223" t="s">
        <v>138</v>
      </c>
      <c r="D11" s="223" t="s">
        <v>139</v>
      </c>
      <c r="E11" s="223" t="s">
        <v>140</v>
      </c>
      <c r="F11" s="224" t="s">
        <v>142</v>
      </c>
      <c r="G11" s="225" t="s">
        <v>143</v>
      </c>
    </row>
    <row r="12" customFormat="false" ht="24" hidden="false" customHeight="true" outlineLevel="0" collapsed="false">
      <c r="A12" s="226" t="s">
        <v>103</v>
      </c>
      <c r="B12" s="227" t="n">
        <v>479</v>
      </c>
      <c r="C12" s="228" t="n">
        <v>24705477</v>
      </c>
      <c r="D12" s="228" t="n">
        <v>22707672</v>
      </c>
      <c r="E12" s="228" t="n">
        <v>1665510</v>
      </c>
      <c r="F12" s="228" t="n">
        <v>25</v>
      </c>
      <c r="G12" s="229" t="n">
        <v>332270</v>
      </c>
    </row>
    <row r="13" customFormat="false" ht="24" hidden="false" customHeight="true" outlineLevel="0" collapsed="false">
      <c r="A13" s="216" t="s">
        <v>105</v>
      </c>
      <c r="B13" s="230" t="n">
        <v>469</v>
      </c>
      <c r="C13" s="231" t="n">
        <v>24011407</v>
      </c>
      <c r="D13" s="231" t="n">
        <v>22058930</v>
      </c>
      <c r="E13" s="231" t="n">
        <v>1532293</v>
      </c>
      <c r="F13" s="231" t="n">
        <v>1017</v>
      </c>
      <c r="G13" s="232" t="n">
        <v>419167</v>
      </c>
    </row>
    <row r="14" customFormat="false" ht="24" hidden="false" customHeight="true" outlineLevel="0" collapsed="false">
      <c r="A14" s="233" t="s">
        <v>108</v>
      </c>
      <c r="B14" s="234" t="n">
        <v>436</v>
      </c>
      <c r="C14" s="235" t="n">
        <v>19683530</v>
      </c>
      <c r="D14" s="236" t="n">
        <v>18260851</v>
      </c>
      <c r="E14" s="236" t="n">
        <v>998544</v>
      </c>
      <c r="F14" s="237" t="n">
        <v>1049</v>
      </c>
      <c r="G14" s="238" t="n">
        <v>423086</v>
      </c>
      <c r="I14" s="0"/>
      <c r="J14" s="0"/>
      <c r="K14" s="0"/>
      <c r="L14" s="0"/>
    </row>
    <row r="15" customFormat="false" ht="9" hidden="false" customHeight="true" outlineLevel="0" collapsed="false">
      <c r="A15" s="221"/>
      <c r="F15" s="239"/>
      <c r="G15" s="239"/>
    </row>
    <row r="16" customFormat="false" ht="13.5" hidden="false" customHeight="false" outlineLevel="0" collapsed="false">
      <c r="A16" s="171" t="s">
        <v>144</v>
      </c>
      <c r="B16" s="183"/>
      <c r="C16" s="183"/>
      <c r="D16" s="183"/>
      <c r="E16" s="183"/>
      <c r="F16" s="183"/>
      <c r="G16" s="183"/>
      <c r="H16" s="183"/>
      <c r="I16" s="183"/>
    </row>
    <row r="17" customFormat="false" ht="13.5" hidden="false" customHeight="false" outlineLevel="0" collapsed="false">
      <c r="A17" s="61"/>
      <c r="B17" s="61"/>
      <c r="C17" s="61"/>
      <c r="D17" s="61"/>
      <c r="E17" s="61"/>
      <c r="F17" s="61"/>
      <c r="G17" s="61"/>
      <c r="H17" s="183"/>
      <c r="I17" s="183"/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183"/>
      <c r="I18" s="183"/>
    </row>
    <row r="20" customFormat="false" ht="14.25" hidden="false" customHeight="false" outlineLevel="0" collapsed="false"/>
    <row r="21" customFormat="false" ht="27" hidden="false" customHeight="true" outlineLevel="0" collapsed="false">
      <c r="A21" s="208" t="s">
        <v>86</v>
      </c>
      <c r="B21" s="240" t="s">
        <v>133</v>
      </c>
      <c r="C21" s="240"/>
      <c r="D21" s="240"/>
      <c r="E21" s="240"/>
      <c r="F21" s="240"/>
    </row>
    <row r="22" customFormat="false" ht="21" hidden="false" customHeight="true" outlineLevel="0" collapsed="false">
      <c r="A22" s="208"/>
      <c r="B22" s="210" t="s">
        <v>128</v>
      </c>
      <c r="C22" s="211" t="s">
        <v>137</v>
      </c>
      <c r="D22" s="211"/>
      <c r="E22" s="211"/>
      <c r="F22" s="211"/>
    </row>
    <row r="23" customFormat="false" ht="15" hidden="false" customHeight="true" outlineLevel="0" collapsed="false">
      <c r="A23" s="208"/>
      <c r="B23" s="210"/>
      <c r="C23" s="212" t="s">
        <v>138</v>
      </c>
      <c r="D23" s="241" t="s">
        <v>139</v>
      </c>
      <c r="E23" s="212" t="s">
        <v>140</v>
      </c>
      <c r="F23" s="214" t="s">
        <v>141</v>
      </c>
    </row>
    <row r="24" customFormat="false" ht="15" hidden="false" customHeight="true" outlineLevel="0" collapsed="false">
      <c r="A24" s="208"/>
      <c r="B24" s="210"/>
      <c r="C24" s="212"/>
      <c r="D24" s="241"/>
      <c r="E24" s="212"/>
      <c r="F24" s="214"/>
    </row>
    <row r="25" customFormat="false" ht="24" hidden="false" customHeight="true" outlineLevel="0" collapsed="false">
      <c r="A25" s="216" t="s">
        <v>145</v>
      </c>
      <c r="B25" s="111" t="n">
        <v>987</v>
      </c>
      <c r="C25" s="112" t="n">
        <v>25343364</v>
      </c>
      <c r="D25" s="112" t="n">
        <v>23614418</v>
      </c>
      <c r="E25" s="112" t="n">
        <v>1704537</v>
      </c>
      <c r="F25" s="113" t="n">
        <v>24409</v>
      </c>
    </row>
    <row r="26" customFormat="false" ht="24" hidden="false" customHeight="true" outlineLevel="0" collapsed="false">
      <c r="A26" s="218" t="s">
        <v>98</v>
      </c>
      <c r="B26" s="178" t="n">
        <v>891</v>
      </c>
      <c r="C26" s="179" t="n">
        <v>23342419</v>
      </c>
      <c r="D26" s="179" t="n">
        <v>21632170</v>
      </c>
      <c r="E26" s="179" t="n">
        <v>1690310</v>
      </c>
      <c r="F26" s="220" t="n">
        <v>19939</v>
      </c>
    </row>
    <row r="27" customFormat="false" ht="10.5" hidden="false" customHeight="true" outlineLevel="0" collapsed="false"/>
    <row r="28" customFormat="false" ht="28.5" hidden="false" customHeight="true" outlineLevel="0" collapsed="false">
      <c r="A28" s="208" t="s">
        <v>86</v>
      </c>
      <c r="B28" s="222" t="s">
        <v>128</v>
      </c>
      <c r="C28" s="223" t="s">
        <v>138</v>
      </c>
      <c r="D28" s="223" t="s">
        <v>139</v>
      </c>
      <c r="E28" s="223" t="s">
        <v>140</v>
      </c>
      <c r="F28" s="224" t="s">
        <v>142</v>
      </c>
      <c r="G28" s="225" t="s">
        <v>143</v>
      </c>
    </row>
    <row r="29" customFormat="false" ht="24" hidden="false" customHeight="true" outlineLevel="0" collapsed="false">
      <c r="A29" s="242" t="s">
        <v>105</v>
      </c>
      <c r="B29" s="243" t="n">
        <v>861</v>
      </c>
      <c r="C29" s="235" t="n">
        <v>24398565</v>
      </c>
      <c r="D29" s="235" t="n">
        <v>22347106</v>
      </c>
      <c r="E29" s="235" t="n">
        <v>1624330</v>
      </c>
      <c r="F29" s="235" t="n">
        <v>1067</v>
      </c>
      <c r="G29" s="244" t="n">
        <v>426062</v>
      </c>
    </row>
    <row r="30" customFormat="false" ht="9" hidden="false" customHeight="true" outlineLevel="0" collapsed="false">
      <c r="A30" s="221"/>
    </row>
    <row r="31" customFormat="false" ht="13.5" hidden="false" customHeight="false" outlineLevel="0" collapsed="false">
      <c r="A31" s="171" t="s">
        <v>144</v>
      </c>
    </row>
    <row r="32" customFormat="false" ht="13.5" hidden="false" customHeight="false" outlineLevel="0" collapsed="false">
      <c r="A32" s="245"/>
    </row>
  </sheetData>
  <mergeCells count="16">
    <mergeCell ref="A3:A6"/>
    <mergeCell ref="B3:F3"/>
    <mergeCell ref="B4:B6"/>
    <mergeCell ref="C4:F4"/>
    <mergeCell ref="C5:C6"/>
    <mergeCell ref="D5:D6"/>
    <mergeCell ref="E5:E6"/>
    <mergeCell ref="F5:F6"/>
    <mergeCell ref="A21:A24"/>
    <mergeCell ref="B21:F21"/>
    <mergeCell ref="B22:B24"/>
    <mergeCell ref="C22:F22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3.62"/>
    <col collapsed="false" customWidth="true" hidden="false" outlineLevel="0" max="7" min="5" style="167" width="19.62"/>
  </cols>
  <sheetData>
    <row r="1" customFormat="false" ht="30" hidden="false" customHeight="true" outlineLevel="0" collapsed="false">
      <c r="A1" s="15" t="s">
        <v>146</v>
      </c>
      <c r="B1" s="15"/>
    </row>
    <row r="2" customFormat="false" ht="13.5" hidden="false" customHeight="true" outlineLevel="0" collapsed="false">
      <c r="A2" s="15"/>
      <c r="B2" s="15"/>
    </row>
    <row r="3" s="12" customFormat="true" ht="27" hidden="false" customHeight="true" outlineLevel="0" collapsed="false">
      <c r="A3" s="16" t="s">
        <v>29</v>
      </c>
      <c r="B3" s="16"/>
      <c r="C3" s="16"/>
      <c r="D3" s="16"/>
      <c r="E3" s="17" t="s">
        <v>30</v>
      </c>
      <c r="F3" s="17"/>
      <c r="G3" s="17"/>
    </row>
    <row r="4" s="12" customFormat="true" ht="18" hidden="false" customHeight="true" outlineLevel="0" collapsed="false">
      <c r="A4" s="16"/>
      <c r="B4" s="16"/>
      <c r="C4" s="16"/>
      <c r="D4" s="16"/>
      <c r="E4" s="124" t="s">
        <v>31</v>
      </c>
      <c r="F4" s="19" t="s">
        <v>32</v>
      </c>
      <c r="G4" s="20" t="s">
        <v>33</v>
      </c>
    </row>
    <row r="5" s="12" customFormat="true" ht="18" hidden="false" customHeight="true" outlineLevel="0" collapsed="false">
      <c r="A5" s="16"/>
      <c r="B5" s="16"/>
      <c r="C5" s="16"/>
      <c r="D5" s="16"/>
      <c r="E5" s="124"/>
      <c r="F5" s="19"/>
      <c r="G5" s="20"/>
    </row>
    <row r="6" s="12" customFormat="true" ht="13.5" hidden="false" customHeight="true" outlineLevel="0" collapsed="false">
      <c r="A6" s="16"/>
      <c r="B6" s="16"/>
      <c r="C6" s="16"/>
      <c r="D6" s="16"/>
      <c r="E6" s="125" t="s">
        <v>135</v>
      </c>
      <c r="F6" s="246" t="s">
        <v>34</v>
      </c>
      <c r="G6" s="127" t="s">
        <v>34</v>
      </c>
    </row>
    <row r="7" s="12" customFormat="true" ht="21" hidden="false" customHeight="true" outlineLevel="0" collapsed="false">
      <c r="A7" s="24"/>
      <c r="B7" s="25"/>
      <c r="C7" s="26" t="s">
        <v>35</v>
      </c>
      <c r="D7" s="27"/>
      <c r="E7" s="185" t="n">
        <v>11401212</v>
      </c>
      <c r="F7" s="29" t="n">
        <v>-20.5731556330357</v>
      </c>
      <c r="G7" s="187" t="n">
        <v>100</v>
      </c>
    </row>
    <row r="8" s="12" customFormat="true" ht="21" hidden="false" customHeight="true" outlineLevel="0" collapsed="false">
      <c r="A8" s="31" t="s">
        <v>36</v>
      </c>
      <c r="B8" s="32"/>
      <c r="C8" s="33" t="s">
        <v>37</v>
      </c>
      <c r="D8" s="34"/>
      <c r="E8" s="247" t="n">
        <v>4504988</v>
      </c>
      <c r="F8" s="248" t="n">
        <v>3.49829772990066</v>
      </c>
      <c r="G8" s="249" t="n">
        <v>39.5132377154289</v>
      </c>
    </row>
    <row r="9" s="12" customFormat="true" ht="21" hidden="false" customHeight="true" outlineLevel="0" collapsed="false">
      <c r="A9" s="38" t="s">
        <v>38</v>
      </c>
      <c r="B9" s="39"/>
      <c r="C9" s="40" t="s">
        <v>39</v>
      </c>
      <c r="D9" s="41"/>
      <c r="E9" s="250" t="n">
        <v>438405</v>
      </c>
      <c r="F9" s="251" t="n">
        <v>-23.6335987430345</v>
      </c>
      <c r="G9" s="191" t="n">
        <v>3.84524908404475</v>
      </c>
    </row>
    <row r="10" s="12" customFormat="true" ht="21" hidden="false" customHeight="true" outlineLevel="0" collapsed="false">
      <c r="A10" s="38" t="s">
        <v>40</v>
      </c>
      <c r="B10" s="39"/>
      <c r="C10" s="40" t="s">
        <v>41</v>
      </c>
      <c r="D10" s="41"/>
      <c r="E10" s="250" t="n">
        <v>167651</v>
      </c>
      <c r="F10" s="251" t="n">
        <v>-10.9541893506838</v>
      </c>
      <c r="G10" s="191" t="n">
        <v>1.47046647321355</v>
      </c>
    </row>
    <row r="11" s="12" customFormat="true" ht="21" hidden="false" customHeight="true" outlineLevel="0" collapsed="false">
      <c r="A11" s="38" t="s">
        <v>42</v>
      </c>
      <c r="B11" s="39"/>
      <c r="C11" s="40" t="s">
        <v>43</v>
      </c>
      <c r="D11" s="41"/>
      <c r="E11" s="252" t="n">
        <v>47864</v>
      </c>
      <c r="F11" s="251" t="n">
        <v>-10.291444100834</v>
      </c>
      <c r="G11" s="191" t="n">
        <v>0.419815016157931</v>
      </c>
      <c r="I11" s="188"/>
    </row>
    <row r="12" s="12" customFormat="true" ht="21" hidden="false" customHeight="true" outlineLevel="0" collapsed="false">
      <c r="A12" s="38" t="s">
        <v>44</v>
      </c>
      <c r="B12" s="39"/>
      <c r="C12" s="40" t="s">
        <v>45</v>
      </c>
      <c r="D12" s="41"/>
      <c r="E12" s="253" t="n">
        <v>324530</v>
      </c>
      <c r="F12" s="251" t="n">
        <v>-8.69472250825751</v>
      </c>
      <c r="G12" s="191" t="n">
        <v>2.84645176319851</v>
      </c>
      <c r="I12" s="188"/>
    </row>
    <row r="13" s="12" customFormat="true" ht="21" hidden="false" customHeight="true" outlineLevel="0" collapsed="false">
      <c r="A13" s="38" t="s">
        <v>46</v>
      </c>
      <c r="B13" s="39"/>
      <c r="C13" s="40" t="s">
        <v>47</v>
      </c>
      <c r="D13" s="41"/>
      <c r="E13" s="253" t="n">
        <v>448544</v>
      </c>
      <c r="F13" s="251" t="n">
        <v>-17.8390022218844</v>
      </c>
      <c r="G13" s="191" t="n">
        <v>3.93417822596405</v>
      </c>
    </row>
    <row r="14" s="12" customFormat="true" ht="21" hidden="false" customHeight="true" outlineLevel="0" collapsed="false">
      <c r="A14" s="38" t="s">
        <v>48</v>
      </c>
      <c r="B14" s="39"/>
      <c r="C14" s="40" t="s">
        <v>49</v>
      </c>
      <c r="D14" s="41"/>
      <c r="E14" s="250" t="n">
        <v>451656</v>
      </c>
      <c r="F14" s="251" t="n">
        <v>-10.3284241122304</v>
      </c>
      <c r="G14" s="191" t="n">
        <v>3.96147356965207</v>
      </c>
    </row>
    <row r="15" s="12" customFormat="true" ht="21" hidden="false" customHeight="true" outlineLevel="0" collapsed="false">
      <c r="A15" s="38" t="s">
        <v>50</v>
      </c>
      <c r="B15" s="39"/>
      <c r="C15" s="40" t="s">
        <v>51</v>
      </c>
      <c r="D15" s="41"/>
      <c r="E15" s="250" t="n">
        <v>111247</v>
      </c>
      <c r="F15" s="251" t="n">
        <v>7.17334129729001</v>
      </c>
      <c r="G15" s="200" t="n">
        <v>0.975747139865481</v>
      </c>
    </row>
    <row r="16" s="12" customFormat="true" ht="21" hidden="false" customHeight="true" outlineLevel="0" collapsed="false">
      <c r="A16" s="38" t="s">
        <v>52</v>
      </c>
      <c r="B16" s="39"/>
      <c r="C16" s="40" t="s">
        <v>53</v>
      </c>
      <c r="D16" s="41"/>
      <c r="E16" s="192" t="s">
        <v>54</v>
      </c>
      <c r="F16" s="137" t="s">
        <v>54</v>
      </c>
      <c r="G16" s="254" t="s">
        <v>54</v>
      </c>
    </row>
    <row r="17" s="12" customFormat="true" ht="21" hidden="false" customHeight="true" outlineLevel="0" collapsed="false">
      <c r="A17" s="38" t="s">
        <v>55</v>
      </c>
      <c r="B17" s="39"/>
      <c r="C17" s="40" t="s">
        <v>56</v>
      </c>
      <c r="D17" s="41"/>
      <c r="E17" s="252" t="n">
        <v>269233</v>
      </c>
      <c r="F17" s="251" t="n">
        <v>-14.0955936313455</v>
      </c>
      <c r="G17" s="191" t="n">
        <v>2.36144192389371</v>
      </c>
      <c r="I17" s="188"/>
    </row>
    <row r="18" s="12" customFormat="true" ht="21" hidden="false" customHeight="true" outlineLevel="0" collapsed="false">
      <c r="A18" s="38" t="s">
        <v>57</v>
      </c>
      <c r="B18" s="39"/>
      <c r="C18" s="40" t="s">
        <v>58</v>
      </c>
      <c r="D18" s="41"/>
      <c r="E18" s="253" t="n">
        <v>12543</v>
      </c>
      <c r="F18" s="251" t="n">
        <v>-51.5058959984535</v>
      </c>
      <c r="G18" s="191" t="n">
        <v>0.110014619498348</v>
      </c>
    </row>
    <row r="19" s="12" customFormat="true" ht="21" hidden="false" customHeight="true" outlineLevel="0" collapsed="false">
      <c r="A19" s="38" t="s">
        <v>59</v>
      </c>
      <c r="B19" s="39"/>
      <c r="C19" s="40" t="s">
        <v>60</v>
      </c>
      <c r="D19" s="41"/>
      <c r="E19" s="253" t="n">
        <v>433541</v>
      </c>
      <c r="F19" s="251" t="n">
        <v>-42.7157436867753</v>
      </c>
      <c r="G19" s="191" t="n">
        <v>3.80258695303622</v>
      </c>
    </row>
    <row r="20" s="12" customFormat="true" ht="21" hidden="false" customHeight="true" outlineLevel="0" collapsed="false">
      <c r="A20" s="38" t="s">
        <v>61</v>
      </c>
      <c r="B20" s="39"/>
      <c r="C20" s="40" t="s">
        <v>62</v>
      </c>
      <c r="D20" s="41"/>
      <c r="E20" s="253" t="n">
        <v>428506</v>
      </c>
      <c r="F20" s="251" t="n">
        <v>-30.824317212477</v>
      </c>
      <c r="G20" s="191" t="n">
        <v>3.75842498148442</v>
      </c>
    </row>
    <row r="21" s="12" customFormat="true" ht="21" hidden="false" customHeight="true" outlineLevel="0" collapsed="false">
      <c r="A21" s="38" t="s">
        <v>63</v>
      </c>
      <c r="B21" s="39"/>
      <c r="C21" s="40" t="s">
        <v>64</v>
      </c>
      <c r="D21" s="41"/>
      <c r="E21" s="253" t="n">
        <v>441740</v>
      </c>
      <c r="F21" s="251" t="n">
        <v>-52.4622783540546</v>
      </c>
      <c r="G21" s="191" t="n">
        <v>3.87450036013715</v>
      </c>
    </row>
    <row r="22" s="12" customFormat="true" ht="21" hidden="false" customHeight="true" outlineLevel="0" collapsed="false">
      <c r="A22" s="38" t="s">
        <v>65</v>
      </c>
      <c r="B22" s="39"/>
      <c r="C22" s="40" t="s">
        <v>66</v>
      </c>
      <c r="D22" s="41"/>
      <c r="E22" s="253" t="n">
        <v>411619</v>
      </c>
      <c r="F22" s="251" t="n">
        <v>-56.5335983154907</v>
      </c>
      <c r="G22" s="191" t="n">
        <v>3.61030914958866</v>
      </c>
    </row>
    <row r="23" s="12" customFormat="true" ht="21" hidden="false" customHeight="true" outlineLevel="0" collapsed="false">
      <c r="A23" s="38" t="s">
        <v>67</v>
      </c>
      <c r="B23" s="39"/>
      <c r="C23" s="40" t="s">
        <v>68</v>
      </c>
      <c r="D23" s="41"/>
      <c r="E23" s="250" t="n">
        <v>414907</v>
      </c>
      <c r="F23" s="251" t="n">
        <v>-27.3823067148793</v>
      </c>
      <c r="G23" s="191" t="n">
        <v>3.63914818880659</v>
      </c>
    </row>
    <row r="24" s="12" customFormat="true" ht="21" hidden="false" customHeight="true" outlineLevel="0" collapsed="false">
      <c r="A24" s="38" t="s">
        <v>69</v>
      </c>
      <c r="B24" s="39"/>
      <c r="C24" s="40" t="s">
        <v>70</v>
      </c>
      <c r="D24" s="41"/>
      <c r="E24" s="250" t="n">
        <v>144744</v>
      </c>
      <c r="F24" s="251" t="n">
        <v>-16.0022980634753</v>
      </c>
      <c r="G24" s="191" t="n">
        <v>1.26954923739687</v>
      </c>
    </row>
    <row r="25" s="12" customFormat="true" ht="21" hidden="false" customHeight="true" outlineLevel="0" collapsed="false">
      <c r="A25" s="38" t="s">
        <v>71</v>
      </c>
      <c r="B25" s="39"/>
      <c r="C25" s="40" t="s">
        <v>72</v>
      </c>
      <c r="D25" s="41"/>
      <c r="E25" s="252" t="n">
        <v>721982</v>
      </c>
      <c r="F25" s="251" t="n">
        <v>-55.818597162651</v>
      </c>
      <c r="G25" s="191" t="n">
        <v>6.33250219362643</v>
      </c>
    </row>
    <row r="26" s="12" customFormat="true" ht="21" hidden="false" customHeight="true" outlineLevel="0" collapsed="false">
      <c r="A26" s="38" t="s">
        <v>73</v>
      </c>
      <c r="B26" s="39"/>
      <c r="C26" s="40" t="s">
        <v>74</v>
      </c>
      <c r="D26" s="41"/>
      <c r="E26" s="250" t="n">
        <v>596648</v>
      </c>
      <c r="F26" s="251" t="n">
        <v>-15.9927573166027</v>
      </c>
      <c r="G26" s="191" t="n">
        <v>5.23319801438654</v>
      </c>
    </row>
    <row r="27" s="12" customFormat="true" ht="21" hidden="false" customHeight="true" outlineLevel="0" collapsed="false">
      <c r="A27" s="38" t="s">
        <v>75</v>
      </c>
      <c r="B27" s="39"/>
      <c r="C27" s="40" t="s">
        <v>76</v>
      </c>
      <c r="D27" s="41"/>
      <c r="E27" s="250" t="n">
        <v>386929</v>
      </c>
      <c r="F27" s="251" t="n">
        <v>133.851890800742</v>
      </c>
      <c r="G27" s="191" t="n">
        <v>3.39375322553427</v>
      </c>
    </row>
    <row r="28" s="12" customFormat="true" ht="21" hidden="false" customHeight="true" outlineLevel="0" collapsed="false">
      <c r="A28" s="38" t="s">
        <v>77</v>
      </c>
      <c r="B28" s="39"/>
      <c r="C28" s="40" t="s">
        <v>78</v>
      </c>
      <c r="D28" s="41"/>
      <c r="E28" s="252" t="n">
        <v>270060</v>
      </c>
      <c r="F28" s="251" t="n">
        <v>-23.2064151050701</v>
      </c>
      <c r="G28" s="191" t="n">
        <v>2.36869553868483</v>
      </c>
    </row>
    <row r="29" s="12" customFormat="true" ht="21" hidden="false" customHeight="true" outlineLevel="0" collapsed="false">
      <c r="A29" s="38" t="s">
        <v>79</v>
      </c>
      <c r="B29" s="39"/>
      <c r="C29" s="40" t="s">
        <v>80</v>
      </c>
      <c r="D29" s="41"/>
      <c r="E29" s="253" t="n">
        <v>204753</v>
      </c>
      <c r="F29" s="251" t="n">
        <v>-28.1240565872152</v>
      </c>
      <c r="G29" s="191" t="n">
        <v>1.79588801611618</v>
      </c>
    </row>
    <row r="30" s="12" customFormat="true" ht="21" hidden="false" customHeight="true" outlineLevel="0" collapsed="false">
      <c r="A30" s="38" t="s">
        <v>81</v>
      </c>
      <c r="B30" s="39"/>
      <c r="C30" s="40" t="s">
        <v>82</v>
      </c>
      <c r="D30" s="41"/>
      <c r="E30" s="250" t="n">
        <v>113350</v>
      </c>
      <c r="F30" s="251" t="n">
        <v>-18.548166884638</v>
      </c>
      <c r="G30" s="200" t="n">
        <v>0.994192547248486</v>
      </c>
    </row>
    <row r="31" s="12" customFormat="true" ht="21" hidden="false" customHeight="true" outlineLevel="0" collapsed="false">
      <c r="A31" s="50" t="s">
        <v>83</v>
      </c>
      <c r="B31" s="51"/>
      <c r="C31" s="52" t="s">
        <v>84</v>
      </c>
      <c r="D31" s="53"/>
      <c r="E31" s="255" t="n">
        <v>55772</v>
      </c>
      <c r="F31" s="256" t="n">
        <v>-0.604159612197252</v>
      </c>
      <c r="G31" s="257" t="n">
        <v>0.489176063036105</v>
      </c>
    </row>
    <row r="32" customFormat="false" ht="8.25" hidden="false" customHeight="true" outlineLevel="0" collapsed="false"/>
    <row r="33" customFormat="false" ht="13.5" hidden="false" customHeight="true" outlineLevel="0" collapsed="false">
      <c r="A33" s="204"/>
      <c r="B33" s="204"/>
      <c r="C33" s="204"/>
      <c r="D33" s="204"/>
      <c r="E33" s="204"/>
      <c r="F33" s="204"/>
      <c r="G33" s="204"/>
    </row>
    <row r="34" customFormat="false" ht="13.5" hidden="false" customHeight="true" outlineLevel="0" collapsed="false">
      <c r="A34" s="60"/>
      <c r="B34" s="60"/>
      <c r="C34" s="60"/>
      <c r="D34" s="60"/>
      <c r="E34" s="60"/>
      <c r="F34" s="60"/>
      <c r="G34" s="60"/>
    </row>
  </sheetData>
  <mergeCells count="6">
    <mergeCell ref="A3:D6"/>
    <mergeCell ref="E3:G3"/>
    <mergeCell ref="E4:E5"/>
    <mergeCell ref="F4:F5"/>
    <mergeCell ref="G4:G5"/>
    <mergeCell ref="A33:G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9.62"/>
    <col collapsed="false" customWidth="true" hidden="false" outlineLevel="0" max="2" min="2" style="205" width="14.99"/>
    <col collapsed="false" customWidth="true" hidden="false" outlineLevel="0" max="6" min="3" style="205" width="15.99"/>
    <col collapsed="false" customWidth="true" hidden="false" outlineLevel="0" max="7" min="7" style="205" width="9.99"/>
    <col collapsed="false" customWidth="false" hidden="false" outlineLevel="0" max="257" min="8" style="205" width="8.99"/>
  </cols>
  <sheetData>
    <row r="1" customFormat="false" ht="30" hidden="false" customHeight="true" outlineLevel="0" collapsed="false">
      <c r="A1" s="206" t="s">
        <v>147</v>
      </c>
    </row>
    <row r="2" customFormat="false" ht="13.5" hidden="false" customHeight="true" outlineLevel="0" collapsed="false">
      <c r="A2" s="206"/>
    </row>
    <row r="3" customFormat="false" ht="27" hidden="false" customHeight="true" outlineLevel="0" collapsed="false">
      <c r="A3" s="258" t="s">
        <v>86</v>
      </c>
      <c r="B3" s="259" t="s">
        <v>128</v>
      </c>
      <c r="C3" s="260"/>
      <c r="D3" s="261" t="s">
        <v>148</v>
      </c>
      <c r="E3" s="261"/>
      <c r="F3" s="262" t="s">
        <v>149</v>
      </c>
    </row>
    <row r="4" customFormat="false" ht="18" hidden="false" customHeight="true" outlineLevel="0" collapsed="false">
      <c r="A4" s="258"/>
      <c r="B4" s="259"/>
      <c r="C4" s="263" t="s">
        <v>138</v>
      </c>
      <c r="D4" s="264" t="s">
        <v>150</v>
      </c>
      <c r="E4" s="263" t="s">
        <v>151</v>
      </c>
      <c r="F4" s="262"/>
    </row>
    <row r="5" customFormat="false" ht="13.5" hidden="false" customHeight="true" outlineLevel="0" collapsed="false">
      <c r="A5" s="258"/>
      <c r="B5" s="259"/>
      <c r="C5" s="263"/>
      <c r="D5" s="264"/>
      <c r="E5" s="263"/>
      <c r="F5" s="265" t="s">
        <v>34</v>
      </c>
    </row>
    <row r="6" customFormat="false" ht="24" hidden="false" customHeight="true" outlineLevel="0" collapsed="false">
      <c r="A6" s="266" t="s">
        <v>93</v>
      </c>
      <c r="B6" s="267" t="n">
        <v>490</v>
      </c>
      <c r="C6" s="231" t="n">
        <v>13306926</v>
      </c>
      <c r="D6" s="268" t="n">
        <v>2901810</v>
      </c>
      <c r="E6" s="269" t="n">
        <v>10405116</v>
      </c>
      <c r="F6" s="270" t="n">
        <v>55.7</v>
      </c>
    </row>
    <row r="7" customFormat="false" ht="24" hidden="false" customHeight="true" outlineLevel="0" collapsed="false">
      <c r="A7" s="266" t="s">
        <v>98</v>
      </c>
      <c r="B7" s="159" t="n">
        <v>504</v>
      </c>
      <c r="C7" s="107" t="n">
        <v>13057775</v>
      </c>
      <c r="D7" s="104" t="n">
        <v>2665608</v>
      </c>
      <c r="E7" s="107" t="n">
        <v>10392167</v>
      </c>
      <c r="F7" s="270" t="n">
        <v>56.8</v>
      </c>
      <c r="G7" s="271"/>
    </row>
    <row r="8" customFormat="false" ht="24" hidden="false" customHeight="true" outlineLevel="0" collapsed="false">
      <c r="A8" s="272" t="s">
        <v>101</v>
      </c>
      <c r="B8" s="157" t="n">
        <v>476</v>
      </c>
      <c r="C8" s="112" t="n">
        <v>14147514</v>
      </c>
      <c r="D8" s="109" t="n">
        <v>2740183</v>
      </c>
      <c r="E8" s="112" t="n">
        <v>11407331</v>
      </c>
      <c r="F8" s="273" t="n">
        <v>58.2</v>
      </c>
    </row>
    <row r="9" customFormat="false" ht="24" hidden="false" customHeight="true" outlineLevel="0" collapsed="false">
      <c r="A9" s="266" t="s">
        <v>103</v>
      </c>
      <c r="B9" s="159" t="n">
        <v>479</v>
      </c>
      <c r="C9" s="107" t="n">
        <v>14280253</v>
      </c>
      <c r="D9" s="104" t="n">
        <v>3008519</v>
      </c>
      <c r="E9" s="107" t="n">
        <v>11271734</v>
      </c>
      <c r="F9" s="270" t="n">
        <v>57.8</v>
      </c>
    </row>
    <row r="10" customFormat="false" ht="24" hidden="false" customHeight="true" outlineLevel="0" collapsed="false">
      <c r="A10" s="274" t="s">
        <v>105</v>
      </c>
      <c r="B10" s="174" t="n">
        <v>469</v>
      </c>
      <c r="C10" s="175" t="n">
        <v>14354356</v>
      </c>
      <c r="D10" s="176" t="n">
        <v>3158030</v>
      </c>
      <c r="E10" s="107" t="n">
        <v>11196326</v>
      </c>
      <c r="F10" s="270" t="n">
        <v>59.8</v>
      </c>
    </row>
    <row r="11" customFormat="false" ht="24" hidden="false" customHeight="true" outlineLevel="0" collapsed="false">
      <c r="A11" s="233" t="s">
        <v>108</v>
      </c>
      <c r="B11" s="178" t="n">
        <v>436</v>
      </c>
      <c r="C11" s="179" t="n">
        <v>11401212</v>
      </c>
      <c r="D11" s="179" t="n">
        <v>2571131</v>
      </c>
      <c r="E11" s="118" t="n">
        <v>8830081</v>
      </c>
      <c r="F11" s="275" t="n">
        <v>62.4</v>
      </c>
    </row>
    <row r="12" customFormat="false" ht="9" hidden="false" customHeight="true" outlineLevel="0" collapsed="false"/>
    <row r="13" customFormat="false" ht="13.5" hidden="false" customHeight="false" outlineLevel="0" collapsed="false">
      <c r="A13" s="171" t="s">
        <v>144</v>
      </c>
      <c r="B13" s="183"/>
      <c r="C13" s="183"/>
      <c r="D13" s="183"/>
      <c r="E13" s="183"/>
      <c r="F13" s="183"/>
      <c r="G13" s="276"/>
      <c r="H13" s="277"/>
      <c r="I13" s="183"/>
    </row>
    <row r="14" customFormat="false" ht="13.5" hidden="false" customHeight="false" outlineLevel="0" collapsed="false">
      <c r="A14" s="184"/>
      <c r="B14" s="61"/>
      <c r="C14" s="61"/>
      <c r="D14" s="61"/>
      <c r="E14" s="61"/>
      <c r="F14" s="61"/>
      <c r="G14" s="93"/>
      <c r="H14" s="183"/>
      <c r="I14" s="183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93"/>
      <c r="H15" s="183"/>
      <c r="I15" s="183"/>
    </row>
    <row r="16" customFormat="false" ht="13.5" hidden="false" customHeight="false" outlineLevel="0" collapsed="false">
      <c r="A16" s="61"/>
      <c r="B16" s="61"/>
      <c r="C16" s="61"/>
      <c r="D16" s="61"/>
      <c r="E16" s="61"/>
      <c r="F16" s="61"/>
      <c r="G16" s="93"/>
      <c r="H16" s="183"/>
      <c r="I16" s="183"/>
    </row>
    <row r="17" customFormat="false" ht="13.5" hidden="false" customHeight="false" outlineLevel="0" collapsed="false">
      <c r="A17" s="61"/>
      <c r="B17" s="61"/>
      <c r="C17" s="61"/>
      <c r="D17" s="61"/>
      <c r="E17" s="61"/>
      <c r="F17" s="61"/>
      <c r="G17" s="93"/>
      <c r="H17" s="183"/>
      <c r="I17" s="183"/>
    </row>
    <row r="19" customFormat="false" ht="30" hidden="false" customHeight="true" outlineLevel="0" collapsed="false">
      <c r="A19" s="206" t="s">
        <v>152</v>
      </c>
    </row>
    <row r="20" customFormat="false" ht="13.5" hidden="false" customHeight="true" outlineLevel="0" collapsed="false">
      <c r="A20" s="206"/>
    </row>
    <row r="21" customFormat="false" ht="27" hidden="false" customHeight="true" outlineLevel="0" collapsed="false">
      <c r="A21" s="258" t="s">
        <v>86</v>
      </c>
      <c r="B21" s="258" t="s">
        <v>128</v>
      </c>
      <c r="C21" s="278" t="s">
        <v>153</v>
      </c>
      <c r="D21" s="278"/>
      <c r="E21" s="278"/>
      <c r="F21" s="278"/>
    </row>
    <row r="22" customFormat="false" ht="13.5" hidden="false" customHeight="true" outlineLevel="0" collapsed="false">
      <c r="A22" s="258"/>
      <c r="B22" s="258"/>
      <c r="C22" s="279" t="s">
        <v>154</v>
      </c>
      <c r="D22" s="280" t="s">
        <v>155</v>
      </c>
      <c r="E22" s="281" t="s">
        <v>156</v>
      </c>
      <c r="F22" s="282" t="s">
        <v>157</v>
      </c>
    </row>
    <row r="23" customFormat="false" ht="14.25" hidden="false" customHeight="false" outlineLevel="0" collapsed="false">
      <c r="A23" s="258"/>
      <c r="B23" s="258"/>
      <c r="C23" s="279"/>
      <c r="D23" s="280"/>
      <c r="E23" s="281"/>
      <c r="F23" s="282"/>
    </row>
    <row r="24" customFormat="false" ht="24" hidden="false" customHeight="true" outlineLevel="0" collapsed="false">
      <c r="A24" s="215" t="s">
        <v>93</v>
      </c>
      <c r="B24" s="283" t="n">
        <v>92</v>
      </c>
      <c r="C24" s="231" t="n">
        <v>1969519</v>
      </c>
      <c r="D24" s="231" t="n">
        <v>402562</v>
      </c>
      <c r="E24" s="231" t="n">
        <v>784347</v>
      </c>
      <c r="F24" s="232" t="n">
        <v>782610</v>
      </c>
    </row>
    <row r="25" customFormat="false" ht="24" hidden="false" customHeight="true" outlineLevel="0" collapsed="false">
      <c r="A25" s="215" t="s">
        <v>98</v>
      </c>
      <c r="B25" s="106" t="n">
        <v>91</v>
      </c>
      <c r="C25" s="107" t="n">
        <v>2356865</v>
      </c>
      <c r="D25" s="231" t="n">
        <v>411654</v>
      </c>
      <c r="E25" s="231" t="n">
        <v>939224</v>
      </c>
      <c r="F25" s="232" t="n">
        <v>1006017</v>
      </c>
    </row>
    <row r="26" customFormat="false" ht="24" hidden="false" customHeight="true" outlineLevel="0" collapsed="false">
      <c r="A26" s="216" t="s">
        <v>101</v>
      </c>
      <c r="B26" s="111" t="n">
        <v>93</v>
      </c>
      <c r="C26" s="112" t="n">
        <v>3097496</v>
      </c>
      <c r="D26" s="217" t="n">
        <v>547969</v>
      </c>
      <c r="E26" s="217" t="n">
        <v>1284633</v>
      </c>
      <c r="F26" s="284" t="n">
        <v>1264894</v>
      </c>
    </row>
    <row r="27" customFormat="false" ht="24" hidden="false" customHeight="true" outlineLevel="0" collapsed="false">
      <c r="A27" s="272" t="s">
        <v>103</v>
      </c>
      <c r="B27" s="157" t="n">
        <v>97</v>
      </c>
      <c r="C27" s="112" t="n">
        <v>3057189</v>
      </c>
      <c r="D27" s="217" t="n">
        <v>523648</v>
      </c>
      <c r="E27" s="217" t="n">
        <v>1048685</v>
      </c>
      <c r="F27" s="284" t="n">
        <v>1484856</v>
      </c>
    </row>
    <row r="28" customFormat="false" ht="24" hidden="false" customHeight="true" outlineLevel="0" collapsed="false">
      <c r="A28" s="272" t="s">
        <v>105</v>
      </c>
      <c r="B28" s="157" t="n">
        <v>93</v>
      </c>
      <c r="C28" s="112" t="n">
        <v>2846168</v>
      </c>
      <c r="D28" s="231" t="n">
        <v>410499</v>
      </c>
      <c r="E28" s="231" t="n">
        <v>1028209</v>
      </c>
      <c r="F28" s="232" t="n">
        <v>1407460</v>
      </c>
    </row>
    <row r="29" customFormat="false" ht="24" hidden="false" customHeight="true" outlineLevel="0" collapsed="false">
      <c r="A29" s="233" t="s">
        <v>108</v>
      </c>
      <c r="B29" s="178" t="n">
        <v>91</v>
      </c>
      <c r="C29" s="285" t="n">
        <v>2042559</v>
      </c>
      <c r="D29" s="285" t="n">
        <v>315481</v>
      </c>
      <c r="E29" s="286" t="n">
        <v>697149</v>
      </c>
      <c r="F29" s="287" t="n">
        <v>1029929</v>
      </c>
    </row>
    <row r="30" customFormat="false" ht="13.5" hidden="false" customHeight="false" outlineLevel="0" collapsed="false">
      <c r="D30" s="239"/>
      <c r="E30" s="239"/>
      <c r="F30" s="239"/>
    </row>
  </sheetData>
  <mergeCells count="14">
    <mergeCell ref="A3:A5"/>
    <mergeCell ref="B3:B5"/>
    <mergeCell ref="D3:E3"/>
    <mergeCell ref="F3:F4"/>
    <mergeCell ref="C4:C5"/>
    <mergeCell ref="D4:D5"/>
    <mergeCell ref="E4:E5"/>
    <mergeCell ref="A21:A23"/>
    <mergeCell ref="B21:B23"/>
    <mergeCell ref="C21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0:16:05Z</dcterms:created>
  <dc:creator>ユーザー_2</dc:creator>
  <dc:description/>
  <dc:language>en-US</dc:language>
  <cp:lastModifiedBy>YG077PC015U</cp:lastModifiedBy>
  <cp:lastPrinted>2011-07-08T05:00:55Z</cp:lastPrinted>
  <dcterms:modified xsi:type="dcterms:W3CDTF">2011-07-08T05:07:21Z</dcterms:modified>
  <cp:revision>0</cp:revision>
  <dc:subject/>
  <dc:title/>
</cp:coreProperties>
</file>