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目次" sheetId="1" state="visible" r:id="rId2"/>
    <sheet name="表4ー1" sheetId="2" state="visible" r:id="rId3"/>
    <sheet name="表4ー2" sheetId="3" state="visible" r:id="rId4"/>
    <sheet name="表4ー3" sheetId="4" state="visible" r:id="rId5"/>
    <sheet name="表4ー4" sheetId="5" state="visible" r:id="rId6"/>
    <sheet name="表4ー5" sheetId="6" state="visible" r:id="rId7"/>
    <sheet name="表4ー6" sheetId="7" state="visible" r:id="rId8"/>
    <sheet name="表4ー7" sheetId="8" state="visible" r:id="rId9"/>
    <sheet name="表4ー8" sheetId="9" state="visible" r:id="rId10"/>
    <sheet name="表4ー9" sheetId="10" state="visible" r:id="rId11"/>
    <sheet name="表4ー10" sheetId="11" state="visible" r:id="rId12"/>
    <sheet name="表4ー11" sheetId="12" state="visible" r:id="rId13"/>
    <sheet name="表4ー12" sheetId="13" state="visible" r:id="rId14"/>
    <sheet name="表4ー13" sheetId="14" state="visible" r:id="rId15"/>
    <sheet name="表4ー14" sheetId="15" state="visible" r:id="rId16"/>
  </sheets>
  <definedNames>
    <definedName function="false" hidden="false" localSheetId="1" name="_xlnm.Print_Area" vbProcedure="false">表4ー1!$A$2:$W$32</definedName>
    <definedName function="false" hidden="false" localSheetId="10" name="_xlnm.Print_Area" vbProcedure="false">表4ー10!$A$2:$F$30</definedName>
    <definedName function="false" hidden="false" localSheetId="11" name="_xlnm.Print_Area" vbProcedure="false">表4ー11!$A$2:$K$21</definedName>
    <definedName function="false" hidden="false" localSheetId="12" name="_xlnm.Print_Area" vbProcedure="false">表4ー12!$A$2:$M$21</definedName>
    <definedName function="false" hidden="false" localSheetId="13" name="_xlnm.Print_Area" vbProcedure="false">表4ー13!$A$2:$K$16</definedName>
    <definedName function="false" hidden="false" localSheetId="14" name="_xlnm.Print_Area" vbProcedure="false">表4ー14!$A$2:$K$33</definedName>
    <definedName function="false" hidden="false" localSheetId="2" name="_xlnm.Print_Area" vbProcedure="false">表4ー2!$A$2:$J$28</definedName>
    <definedName function="false" hidden="false" localSheetId="3" name="_xlnm.Print_Area" vbProcedure="false">表4ー3!$A$2:$H$39</definedName>
    <definedName function="false" hidden="false" localSheetId="4" name="_xlnm.Print_Area" vbProcedure="false">表4ー4!$A$2:$O$44</definedName>
    <definedName function="false" hidden="false" localSheetId="5" name="_xlnm.Print_Area" vbProcedure="false">表4ー5!$A$2:$V$45</definedName>
    <definedName function="false" hidden="false" localSheetId="6" name="_xlnm.Print_Area" vbProcedure="false">表4ー6!$A$2:$Q$23</definedName>
    <definedName function="false" hidden="false" localSheetId="7" name="_xlnm.Print_Area" vbProcedure="false">表4ー7!$A$2:$G$33</definedName>
    <definedName function="false" hidden="false" localSheetId="8" name="_xlnm.Print_Area" vbProcedure="false">表4ー8!$A$2:$S$23</definedName>
    <definedName function="false" hidden="false" localSheetId="9" name="_xlnm.Print_Area" vbProcedure="false">表4ー9!$A$2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340"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3</t>
    </r>
    <r>
      <rPr>
        <sz val="14"/>
        <color rgb="FF000000"/>
        <rFont val="Noto Sans"/>
        <family val="2"/>
      </rPr>
      <t xml:space="preserve">年版山形市統計書   ４、農林業</t>
    </r>
  </si>
  <si>
    <t xml:space="preserve">№</t>
  </si>
  <si>
    <t xml:space="preserve">表（クリックすると各表へ行きます）</t>
  </si>
  <si>
    <t xml:space="preserve">4-1　経営耕地規模別，専業・兼業別農家数（地区別）</t>
  </si>
  <si>
    <t xml:space="preserve">4-2　年齢別農家人口</t>
  </si>
  <si>
    <t xml:space="preserve">4-3　地区別，兼業の種類別農家数（販売農家）</t>
  </si>
  <si>
    <t xml:space="preserve">4-4　１５歳以上の年齢区分別，就業状態別世帯員数</t>
  </si>
  <si>
    <t xml:space="preserve">4-5　地区別経営耕地面積</t>
  </si>
  <si>
    <t xml:space="preserve">4-6　種類別果樹栽培農家数及び栽培面積</t>
  </si>
  <si>
    <t xml:space="preserve">4-7　地区別農用機械の所有台数（販売農家）</t>
  </si>
  <si>
    <t xml:space="preserve">4-8　農作物販売金額１位の部門別農家数</t>
  </si>
  <si>
    <t xml:space="preserve">4-9　農業産出額及び生産農業所得</t>
  </si>
  <si>
    <t xml:space="preserve">4-10　販売目的の作物の作物別（栽培）農家数,面積（露地）－販売農家－</t>
  </si>
  <si>
    <t xml:space="preserve">4-11　家畜の飼養農家数及び頭羽数</t>
  </si>
  <si>
    <t xml:space="preserve">4-12　市地方卸売市場入荷量</t>
  </si>
  <si>
    <t xml:space="preserve">4-13　林野面積</t>
  </si>
  <si>
    <t xml:space="preserve">4-14　保有山林面積規模別，林家数及び保有山林面積（平成２２年）</t>
  </si>
  <si>
    <t xml:space="preserve">目次に戻る</t>
  </si>
  <si>
    <r>
      <rPr>
        <sz val="14"/>
        <rFont val="HGSｺﾞｼｯｸM"/>
        <family val="3"/>
        <charset val="128"/>
      </rPr>
      <t xml:space="preserve">4-1</t>
    </r>
    <r>
      <rPr>
        <sz val="14"/>
        <rFont val="Noto Sans"/>
        <family val="2"/>
      </rPr>
      <t xml:space="preserve">　経営耕地規模別，専業・兼業別農家数（地区別）</t>
    </r>
  </si>
  <si>
    <t xml:space="preserve">区分</t>
  </si>
  <si>
    <t xml:space="preserve">農家総数</t>
  </si>
  <si>
    <t xml:space="preserve">販　　　　　　　売　　　　　　　農　　　　　　　家</t>
  </si>
  <si>
    <t xml:space="preserve">自給的農家</t>
  </si>
  <si>
    <t xml:space="preserve">年次・区分</t>
  </si>
  <si>
    <t xml:space="preserve">計</t>
  </si>
  <si>
    <r>
      <rPr>
        <sz val="9"/>
        <rFont val="HGSｺﾞｼｯｸM"/>
        <family val="3"/>
        <charset val="128"/>
      </rPr>
      <t xml:space="preserve">0.3ha
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　</t>
    </r>
    <r>
      <rPr>
        <sz val="9"/>
        <rFont val="HGSｺﾞｼｯｸM"/>
        <family val="3"/>
        <charset val="128"/>
      </rPr>
      <t xml:space="preserve">0.3
</t>
    </r>
    <r>
      <rPr>
        <sz val="9"/>
        <rFont val="Noto Sans"/>
        <family val="2"/>
      </rPr>
      <t xml:space="preserve">　～</t>
    </r>
    <r>
      <rPr>
        <sz val="9"/>
        <rFont val="HGSｺﾞｼｯｸM"/>
        <family val="3"/>
        <charset val="128"/>
      </rPr>
      <t xml:space="preserve">0.5ha</t>
    </r>
  </si>
  <si>
    <r>
      <rPr>
        <sz val="9"/>
        <rFont val="Noto Sans"/>
        <family val="2"/>
      </rPr>
      <t xml:space="preserve">　</t>
    </r>
    <r>
      <rPr>
        <sz val="9"/>
        <rFont val="HGSｺﾞｼｯｸM"/>
        <family val="3"/>
        <charset val="128"/>
      </rPr>
      <t xml:space="preserve">0.5 
</t>
    </r>
    <r>
      <rPr>
        <sz val="9"/>
        <rFont val="Noto Sans"/>
        <family val="2"/>
      </rPr>
      <t xml:space="preserve">　～ </t>
    </r>
    <r>
      <rPr>
        <sz val="9"/>
        <rFont val="HGSｺﾞｼｯｸM"/>
        <family val="3"/>
        <charset val="128"/>
      </rPr>
      <t xml:space="preserve">1.0</t>
    </r>
  </si>
  <si>
    <r>
      <rPr>
        <sz val="9"/>
        <rFont val="Noto Sans"/>
        <family val="2"/>
      </rPr>
      <t xml:space="preserve">　</t>
    </r>
    <r>
      <rPr>
        <sz val="9"/>
        <rFont val="HGSｺﾞｼｯｸM"/>
        <family val="3"/>
        <charset val="128"/>
      </rPr>
      <t xml:space="preserve">1.0 
</t>
    </r>
    <r>
      <rPr>
        <sz val="9"/>
        <rFont val="Noto Sans"/>
        <family val="2"/>
      </rPr>
      <t xml:space="preserve">　～ </t>
    </r>
    <r>
      <rPr>
        <sz val="9"/>
        <rFont val="HGSｺﾞｼｯｸM"/>
        <family val="3"/>
        <charset val="128"/>
      </rPr>
      <t xml:space="preserve">1.5</t>
    </r>
  </si>
  <si>
    <r>
      <rPr>
        <sz val="9"/>
        <rFont val="Noto Sans"/>
        <family val="2"/>
      </rPr>
      <t xml:space="preserve">　</t>
    </r>
    <r>
      <rPr>
        <sz val="9"/>
        <rFont val="HGSｺﾞｼｯｸM"/>
        <family val="3"/>
        <charset val="128"/>
      </rPr>
      <t xml:space="preserve">1.5 
</t>
    </r>
    <r>
      <rPr>
        <sz val="9"/>
        <rFont val="Noto Sans"/>
        <family val="2"/>
      </rPr>
      <t xml:space="preserve">　～ </t>
    </r>
    <r>
      <rPr>
        <sz val="9"/>
        <rFont val="HGSｺﾞｼｯｸM"/>
        <family val="3"/>
        <charset val="128"/>
      </rPr>
      <t xml:space="preserve">2.0</t>
    </r>
  </si>
  <si>
    <r>
      <rPr>
        <sz val="9"/>
        <rFont val="Noto Sans"/>
        <family val="2"/>
      </rPr>
      <t xml:space="preserve">　</t>
    </r>
    <r>
      <rPr>
        <sz val="9"/>
        <rFont val="HGSｺﾞｼｯｸM"/>
        <family val="3"/>
        <charset val="128"/>
      </rPr>
      <t xml:space="preserve">2.0 
</t>
    </r>
    <r>
      <rPr>
        <sz val="9"/>
        <rFont val="Noto Sans"/>
        <family val="2"/>
      </rPr>
      <t xml:space="preserve">　～ </t>
    </r>
    <r>
      <rPr>
        <sz val="9"/>
        <rFont val="HGSｺﾞｼｯｸM"/>
        <family val="3"/>
        <charset val="128"/>
      </rPr>
      <t xml:space="preserve">3.0</t>
    </r>
  </si>
  <si>
    <r>
      <rPr>
        <sz val="9"/>
        <rFont val="Noto Sans"/>
        <family val="2"/>
      </rPr>
      <t xml:space="preserve">　</t>
    </r>
    <r>
      <rPr>
        <sz val="9"/>
        <rFont val="HGSｺﾞｼｯｸM"/>
        <family val="3"/>
        <charset val="128"/>
      </rPr>
      <t xml:space="preserve">3.0
 </t>
    </r>
    <r>
      <rPr>
        <sz val="9"/>
        <rFont val="Noto Sans"/>
        <family val="2"/>
      </rPr>
      <t xml:space="preserve">　～ </t>
    </r>
    <r>
      <rPr>
        <sz val="9"/>
        <rFont val="HGSｺﾞｼｯｸM"/>
        <family val="3"/>
        <charset val="128"/>
      </rPr>
      <t xml:space="preserve">5.0</t>
    </r>
  </si>
  <si>
    <r>
      <rPr>
        <sz val="9"/>
        <rFont val="Noto Sans"/>
        <family val="2"/>
      </rPr>
      <t xml:space="preserve">　</t>
    </r>
    <r>
      <rPr>
        <sz val="9"/>
        <rFont val="HGSｺﾞｼｯｸM"/>
        <family val="3"/>
        <charset val="128"/>
      </rPr>
      <t xml:space="preserve">5.0 
</t>
    </r>
    <r>
      <rPr>
        <sz val="9"/>
        <rFont val="Noto Sans"/>
        <family val="2"/>
      </rPr>
      <t xml:space="preserve">　～</t>
    </r>
    <r>
      <rPr>
        <sz val="9"/>
        <rFont val="HGSｺﾞｼｯｸM"/>
        <family val="3"/>
        <charset val="128"/>
      </rPr>
      <t xml:space="preserve">10.0</t>
    </r>
  </si>
  <si>
    <r>
      <rPr>
        <sz val="9"/>
        <rFont val="Noto Sans"/>
        <family val="2"/>
      </rPr>
      <t xml:space="preserve">　</t>
    </r>
    <r>
      <rPr>
        <sz val="9"/>
        <rFont val="HGSｺﾞｼｯｸM"/>
        <family val="3"/>
        <charset val="128"/>
      </rPr>
      <t xml:space="preserve">10.0
</t>
    </r>
    <r>
      <rPr>
        <sz val="9"/>
        <rFont val="Noto Sans"/>
        <family val="2"/>
      </rPr>
      <t xml:space="preserve">　～</t>
    </r>
    <r>
      <rPr>
        <sz val="9"/>
        <rFont val="HGSｺﾞｼｯｸM"/>
        <family val="3"/>
        <charset val="128"/>
      </rPr>
      <t xml:space="preserve">20.0</t>
    </r>
  </si>
  <si>
    <r>
      <rPr>
        <sz val="9"/>
        <rFont val="Noto Sans"/>
        <family val="2"/>
      </rPr>
      <t xml:space="preserve">　</t>
    </r>
    <r>
      <rPr>
        <sz val="9"/>
        <rFont val="HGSｺﾞｼｯｸM"/>
        <family val="3"/>
        <charset val="128"/>
      </rPr>
      <t xml:space="preserve">20.0
</t>
    </r>
    <r>
      <rPr>
        <sz val="9"/>
        <rFont val="Noto Sans"/>
        <family val="2"/>
      </rPr>
      <t xml:space="preserve">　～</t>
    </r>
    <r>
      <rPr>
        <sz val="9"/>
        <rFont val="HGSｺﾞｼｯｸM"/>
        <family val="3"/>
        <charset val="128"/>
      </rPr>
      <t xml:space="preserve">30.0</t>
    </r>
  </si>
  <si>
    <r>
      <rPr>
        <sz val="9"/>
        <rFont val="Noto Sans"/>
        <family val="2"/>
      </rPr>
      <t xml:space="preserve">　</t>
    </r>
    <r>
      <rPr>
        <sz val="9"/>
        <rFont val="HGSｺﾞｼｯｸM"/>
        <family val="3"/>
        <charset val="128"/>
      </rPr>
      <t xml:space="preserve">30.0
</t>
    </r>
    <r>
      <rPr>
        <sz val="9"/>
        <rFont val="Noto Sans"/>
        <family val="2"/>
      </rPr>
      <t xml:space="preserve">　～</t>
    </r>
    <r>
      <rPr>
        <sz val="9"/>
        <rFont val="HGSｺﾞｼｯｸM"/>
        <family val="3"/>
        <charset val="128"/>
      </rPr>
      <t xml:space="preserve">50.0</t>
    </r>
  </si>
  <si>
    <r>
      <rPr>
        <sz val="9"/>
        <rFont val="Noto Sans"/>
        <family val="2"/>
      </rPr>
      <t xml:space="preserve">　</t>
    </r>
    <r>
      <rPr>
        <sz val="9"/>
        <rFont val="HGSｺﾞｼｯｸM"/>
        <family val="3"/>
        <charset val="128"/>
      </rPr>
      <t xml:space="preserve">50.0
</t>
    </r>
    <r>
      <rPr>
        <sz val="9"/>
        <rFont val="Noto Sans"/>
        <family val="2"/>
      </rPr>
      <t xml:space="preserve">　～</t>
    </r>
    <r>
      <rPr>
        <sz val="9"/>
        <rFont val="HGSｺﾞｼｯｸM"/>
        <family val="3"/>
        <charset val="128"/>
      </rPr>
      <t xml:space="preserve">100.0</t>
    </r>
  </si>
  <si>
    <r>
      <rPr>
        <sz val="9"/>
        <rFont val="HGSｺﾞｼｯｸM"/>
        <family val="3"/>
        <charset val="128"/>
      </rPr>
      <t xml:space="preserve">100ha
</t>
    </r>
    <r>
      <rPr>
        <sz val="9"/>
        <rFont val="Noto Sans"/>
        <family val="2"/>
      </rPr>
      <t xml:space="preserve">以上</t>
    </r>
  </si>
  <si>
    <t xml:space="preserve">総　数</t>
  </si>
  <si>
    <t xml:space="preserve">専　業</t>
  </si>
  <si>
    <t xml:space="preserve">兼　　　　　　　業</t>
  </si>
  <si>
    <r>
      <rPr>
        <sz val="10"/>
        <rFont val="Noto Sans"/>
        <family val="2"/>
      </rPr>
      <t xml:space="preserve">第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種兼業</t>
    </r>
  </si>
  <si>
    <r>
      <rPr>
        <sz val="10"/>
        <rFont val="Noto Sans"/>
        <family val="2"/>
      </rPr>
      <t xml:space="preserve">第</t>
    </r>
    <r>
      <rPr>
        <sz val="10"/>
        <rFont val="HGSｺﾞｼｯｸM"/>
        <family val="3"/>
        <charset val="128"/>
      </rPr>
      <t xml:space="preserve">2</t>
    </r>
    <r>
      <rPr>
        <sz val="10"/>
        <rFont val="Noto Sans"/>
        <family val="2"/>
      </rPr>
      <t xml:space="preserve">種兼業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-</t>
  </si>
  <si>
    <t xml:space="preserve">旧   市</t>
  </si>
  <si>
    <t xml:space="preserve">鈴   川</t>
  </si>
  <si>
    <t xml:space="preserve">千   歳</t>
  </si>
  <si>
    <t xml:space="preserve">飯   塚</t>
  </si>
  <si>
    <t xml:space="preserve">椹   沢</t>
  </si>
  <si>
    <t xml:space="preserve">出   羽</t>
  </si>
  <si>
    <t xml:space="preserve">金   井</t>
  </si>
  <si>
    <t xml:space="preserve">楯   山</t>
  </si>
  <si>
    <t xml:space="preserve">滝   山</t>
  </si>
  <si>
    <t xml:space="preserve">東   沢</t>
  </si>
  <si>
    <t xml:space="preserve">高   瀬</t>
  </si>
  <si>
    <t xml:space="preserve">大   郷</t>
  </si>
  <si>
    <t xml:space="preserve">南沼原</t>
  </si>
  <si>
    <t xml:space="preserve">明   治</t>
  </si>
  <si>
    <t xml:space="preserve">南山形</t>
  </si>
  <si>
    <t xml:space="preserve">大曽根</t>
  </si>
  <si>
    <t xml:space="preserve">山   寺</t>
  </si>
  <si>
    <t xml:space="preserve">蔵   王</t>
  </si>
  <si>
    <t xml:space="preserve">西山形</t>
  </si>
  <si>
    <t xml:space="preserve">村木沢</t>
  </si>
  <si>
    <t xml:space="preserve">本   沢</t>
  </si>
  <si>
    <t xml:space="preserve">資料　農（林）業センサス</t>
  </si>
  <si>
    <r>
      <rPr>
        <sz val="14"/>
        <rFont val="HGSｺﾞｼｯｸM"/>
        <family val="3"/>
        <charset val="128"/>
      </rPr>
      <t xml:space="preserve">4-2</t>
    </r>
    <r>
      <rPr>
        <sz val="14"/>
        <rFont val="Noto Sans"/>
        <family val="2"/>
      </rPr>
      <t xml:space="preserve">　年齢別農家人口</t>
    </r>
  </si>
  <si>
    <r>
      <rPr>
        <sz val="9"/>
        <rFont val="Noto Sans"/>
        <family val="2"/>
      </rPr>
      <t xml:space="preserve">　この表で，昭和</t>
    </r>
    <r>
      <rPr>
        <sz val="9"/>
        <rFont val="HGSｺﾞｼｯｸM"/>
        <family val="3"/>
        <charset val="128"/>
      </rPr>
      <t xml:space="preserve">55</t>
    </r>
    <r>
      <rPr>
        <sz val="9"/>
        <rFont val="Noto Sans"/>
        <family val="2"/>
      </rPr>
      <t xml:space="preserve">，</t>
    </r>
    <r>
      <rPr>
        <sz val="9"/>
        <rFont val="HGSｺﾞｼｯｸM"/>
        <family val="3"/>
        <charset val="128"/>
      </rPr>
      <t xml:space="preserve">60</t>
    </r>
    <r>
      <rPr>
        <sz val="9"/>
        <rFont val="Noto Sans"/>
        <family val="2"/>
      </rPr>
      <t xml:space="preserve">，平成</t>
    </r>
    <r>
      <rPr>
        <sz val="9"/>
        <rFont val="HGSｺﾞｼｯｸM"/>
        <family val="3"/>
        <charset val="128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HGSｺﾞｼｯｸM"/>
        <family val="3"/>
        <charset val="128"/>
      </rPr>
      <t xml:space="preserve">7</t>
    </r>
    <r>
      <rPr>
        <sz val="9"/>
        <rFont val="Noto Sans"/>
        <family val="2"/>
      </rPr>
      <t xml:space="preserve">，</t>
    </r>
    <r>
      <rPr>
        <sz val="9"/>
        <rFont val="HGSｺﾞｼｯｸM"/>
        <family val="3"/>
        <charset val="128"/>
      </rPr>
      <t xml:space="preserve">12</t>
    </r>
    <r>
      <rPr>
        <sz val="9"/>
        <rFont val="Noto Sans"/>
        <family val="2"/>
      </rPr>
      <t xml:space="preserve">，</t>
    </r>
    <r>
      <rPr>
        <sz val="9"/>
        <rFont val="HGSｺﾞｼｯｸM"/>
        <family val="3"/>
        <charset val="128"/>
      </rPr>
      <t xml:space="preserve">17</t>
    </r>
    <r>
      <rPr>
        <sz val="9"/>
        <rFont val="Noto Sans"/>
        <family val="2"/>
      </rPr>
      <t xml:space="preserve">，</t>
    </r>
    <r>
      <rPr>
        <sz val="9"/>
        <rFont val="HGSｺﾞｼｯｸM"/>
        <family val="3"/>
        <charset val="128"/>
      </rPr>
      <t xml:space="preserve">22</t>
    </r>
    <r>
      <rPr>
        <sz val="9"/>
        <rFont val="Noto Sans"/>
        <family val="2"/>
      </rPr>
      <t xml:space="preserve">年は農（林）業センサス，その他の年は県農業基本調査によります。</t>
    </r>
  </si>
  <si>
    <t xml:space="preserve">区　分</t>
  </si>
  <si>
    <t xml:space="preserve">男</t>
  </si>
  <si>
    <t xml:space="preserve">女</t>
  </si>
  <si>
    <r>
      <rPr>
        <sz val="10"/>
        <rFont val="HGSｺﾞｼｯｸM"/>
        <family val="3"/>
        <charset val="128"/>
      </rPr>
      <t xml:space="preserve">14 </t>
    </r>
    <r>
      <rPr>
        <sz val="10"/>
        <rFont val="Noto Sans"/>
        <family val="2"/>
      </rPr>
      <t xml:space="preserve">歳</t>
    </r>
  </si>
  <si>
    <r>
      <rPr>
        <sz val="10"/>
        <rFont val="HGSｺﾞｼｯｸM"/>
        <family val="3"/>
        <charset val="128"/>
      </rPr>
      <t xml:space="preserve">15 </t>
    </r>
    <r>
      <rPr>
        <sz val="10"/>
        <rFont val="Noto Sans"/>
        <family val="2"/>
      </rPr>
      <t xml:space="preserve">歳</t>
    </r>
  </si>
  <si>
    <r>
      <rPr>
        <sz val="10"/>
        <rFont val="HGSｺﾞｼｯｸM"/>
        <family val="3"/>
        <charset val="128"/>
      </rPr>
      <t xml:space="preserve">65 </t>
    </r>
    <r>
      <rPr>
        <sz val="10"/>
        <rFont val="Noto Sans"/>
        <family val="2"/>
      </rPr>
      <t xml:space="preserve">歳</t>
    </r>
  </si>
  <si>
    <t xml:space="preserve">以 下</t>
  </si>
  <si>
    <r>
      <rPr>
        <sz val="10"/>
        <rFont val="Noto Sans"/>
        <family val="2"/>
      </rPr>
      <t xml:space="preserve">～ </t>
    </r>
    <r>
      <rPr>
        <sz val="10"/>
        <rFont val="HGSｺﾞｼｯｸM"/>
        <family val="3"/>
        <charset val="128"/>
      </rPr>
      <t xml:space="preserve">64 </t>
    </r>
    <r>
      <rPr>
        <sz val="10"/>
        <rFont val="Noto Sans"/>
        <family val="2"/>
      </rPr>
      <t xml:space="preserve">歳</t>
    </r>
  </si>
  <si>
    <t xml:space="preserve">以 上</t>
  </si>
  <si>
    <r>
      <rPr>
        <sz val="10"/>
        <rFont val="Noto Sans"/>
        <family val="2"/>
      </rPr>
      <t xml:space="preserve">昭和</t>
    </r>
    <r>
      <rPr>
        <sz val="10"/>
        <rFont val="HGSｺﾞｼｯｸM"/>
        <family val="3"/>
        <charset val="128"/>
      </rPr>
      <t xml:space="preserve">55</t>
    </r>
    <r>
      <rPr>
        <sz val="10"/>
        <rFont val="Noto Sans"/>
        <family val="2"/>
      </rPr>
      <t xml:space="preserve">年</t>
    </r>
  </si>
  <si>
    <t xml:space="preserve">    57</t>
  </si>
  <si>
    <t xml:space="preserve">    60</t>
  </si>
  <si>
    <t xml:space="preserve">    62</t>
  </si>
  <si>
    <r>
      <rPr>
        <sz val="10"/>
        <rFont val="Noto Sans"/>
        <family val="2"/>
      </rPr>
      <t xml:space="preserve">平成 </t>
    </r>
    <r>
      <rPr>
        <sz val="10"/>
        <rFont val="HGSｺﾞｼｯｸM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    4</t>
  </si>
  <si>
    <t xml:space="preserve">    7</t>
  </si>
  <si>
    <t xml:space="preserve">    9</t>
  </si>
  <si>
    <t xml:space="preserve">    12</t>
  </si>
  <si>
    <t xml:space="preserve">    17</t>
  </si>
  <si>
    <t xml:space="preserve">    22</t>
  </si>
  <si>
    <t xml:space="preserve">資料　農（林）業センサス，県農業基本調査</t>
  </si>
  <si>
    <r>
      <rPr>
        <sz val="14"/>
        <rFont val="HGSｺﾞｼｯｸM"/>
        <family val="3"/>
        <charset val="128"/>
      </rPr>
      <t xml:space="preserve">4-3</t>
    </r>
    <r>
      <rPr>
        <sz val="14"/>
        <rFont val="Noto Sans"/>
        <family val="2"/>
      </rPr>
      <t xml:space="preserve">　地区別，兼業の種類別農家数（販売農家）</t>
    </r>
  </si>
  <si>
    <t xml:space="preserve">区 分</t>
  </si>
  <si>
    <t xml:space="preserve">兼業農家</t>
  </si>
  <si>
    <t xml:space="preserve">第１種兼業農家</t>
  </si>
  <si>
    <t xml:space="preserve">第２種兼業農家</t>
  </si>
  <si>
    <t xml:space="preserve">決まった            勤め先</t>
  </si>
  <si>
    <t xml:space="preserve">日雇・臨時雇・出稼ぎ</t>
  </si>
  <si>
    <t xml:space="preserve">自営兼業</t>
  </si>
  <si>
    <r>
      <rPr>
        <sz val="10"/>
        <rFont val="Noto Sans"/>
        <family val="2"/>
      </rPr>
      <t xml:space="preserve">平成 </t>
    </r>
    <r>
      <rPr>
        <sz val="10"/>
        <rFont val="HGSｺﾞｼｯｸM"/>
        <family val="3"/>
        <charset val="128"/>
      </rPr>
      <t xml:space="preserve">2 </t>
    </r>
    <r>
      <rPr>
        <sz val="10"/>
        <rFont val="Noto Sans"/>
        <family val="2"/>
      </rPr>
      <t xml:space="preserve">年</t>
    </r>
  </si>
  <si>
    <r>
      <rPr>
        <sz val="10"/>
        <rFont val="HGSｺﾞｼｯｸM"/>
        <family val="3"/>
        <charset val="128"/>
      </rPr>
      <t xml:space="preserve">      7</t>
    </r>
    <r>
      <rPr>
        <sz val="10"/>
        <rFont val="Noto Sans"/>
        <family val="2"/>
      </rPr>
      <t xml:space="preserve">　</t>
    </r>
  </si>
  <si>
    <r>
      <rPr>
        <sz val="10"/>
        <rFont val="HGSｺﾞｼｯｸM"/>
        <family val="3"/>
        <charset val="128"/>
      </rPr>
      <t xml:space="preserve">      12</t>
    </r>
    <r>
      <rPr>
        <sz val="10"/>
        <rFont val="Noto Sans"/>
        <family val="2"/>
      </rPr>
      <t xml:space="preserve">　</t>
    </r>
  </si>
  <si>
    <r>
      <rPr>
        <sz val="10"/>
        <rFont val="HGSｺﾞｼｯｸM"/>
        <family val="3"/>
        <charset val="128"/>
      </rPr>
      <t xml:space="preserve">      17</t>
    </r>
    <r>
      <rPr>
        <sz val="10"/>
        <rFont val="Noto Sans"/>
        <family val="2"/>
      </rPr>
      <t xml:space="preserve">　</t>
    </r>
  </si>
  <si>
    <r>
      <rPr>
        <sz val="10"/>
        <rFont val="HGSｺﾞｼｯｸM"/>
        <family val="3"/>
        <charset val="128"/>
      </rPr>
      <t xml:space="preserve">      22</t>
    </r>
    <r>
      <rPr>
        <sz val="10"/>
        <rFont val="Noto Sans"/>
        <family val="2"/>
      </rPr>
      <t xml:space="preserve">　</t>
    </r>
  </si>
  <si>
    <t xml:space="preserve">注　※平成２２年において，第２種兼業農家の種類については該当なし</t>
  </si>
  <si>
    <r>
      <rPr>
        <sz val="14"/>
        <rFont val="HGSｺﾞｼｯｸM"/>
        <family val="3"/>
        <charset val="128"/>
      </rPr>
      <t xml:space="preserve">4-4</t>
    </r>
    <r>
      <rPr>
        <sz val="14"/>
        <rFont val="Noto Sans"/>
        <family val="2"/>
      </rPr>
      <t xml:space="preserve">　１５歳以上の年齢区分別，就業状態別世帯員数</t>
    </r>
  </si>
  <si>
    <t xml:space="preserve">　平成２年調査から農業の範囲の概念が変更され，自家農業は自営農業と変更になりましたので，利用上留意してください。平成７年調査は１５歳を含みます。</t>
  </si>
  <si>
    <t xml:space="preserve">　平成２２年調査から調査項目が一部変更になりました。また，１５歳以上の就業状態別世帯員数は計上されておりません。</t>
  </si>
  <si>
    <t xml:space="preserve">区  分</t>
  </si>
  <si>
    <t xml:space="preserve">自家農業だけに
従事した人</t>
  </si>
  <si>
    <t xml:space="preserve">自家農業とその他の仕事に従事した人</t>
  </si>
  <si>
    <t xml:space="preserve">その他の　　　　　　　仕事だけに従事</t>
  </si>
  <si>
    <t xml:space="preserve">仕事に                   従事しなかった人</t>
  </si>
  <si>
    <t xml:space="preserve">自家農業だけに        従事した人</t>
  </si>
  <si>
    <t xml:space="preserve">その他の                 仕事だけに従事</t>
  </si>
  <si>
    <t xml:space="preserve">農 業 が 主</t>
  </si>
  <si>
    <t xml:space="preserve">その他の仕事が主</t>
  </si>
  <si>
    <r>
      <rPr>
        <sz val="10"/>
        <rFont val="Noto Sans"/>
        <family val="2"/>
      </rPr>
      <t xml:space="preserve">昭和 </t>
    </r>
    <r>
      <rPr>
        <sz val="10"/>
        <rFont val="HGSｺﾞｼｯｸM"/>
        <family val="3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       １５  ～  １９  歳</t>
  </si>
  <si>
    <t xml:space="preserve">－</t>
  </si>
  <si>
    <t xml:space="preserve">       ２０  ～  ２４</t>
  </si>
  <si>
    <t xml:space="preserve">       ２５  ～  ２９</t>
  </si>
  <si>
    <t xml:space="preserve">       ３０  ～  ３４</t>
  </si>
  <si>
    <t xml:space="preserve">       ３５  ～  ３９</t>
  </si>
  <si>
    <t xml:space="preserve">       ４０  ～  ４４</t>
  </si>
  <si>
    <t xml:space="preserve">       ４５  ～  ４９</t>
  </si>
  <si>
    <t xml:space="preserve">       ５０  ～  ５４</t>
  </si>
  <si>
    <t xml:space="preserve">       ５５  ～  ５９</t>
  </si>
  <si>
    <t xml:space="preserve">       ６０  ～  ６４</t>
  </si>
  <si>
    <t xml:space="preserve">       ６５  ～  ６９</t>
  </si>
  <si>
    <t xml:space="preserve">       ７０  ～  ７４</t>
  </si>
  <si>
    <t xml:space="preserve">       ７５  歳  以上</t>
  </si>
  <si>
    <t xml:space="preserve">主に仕事</t>
  </si>
  <si>
    <t xml:space="preserve">主に家事
・育児</t>
  </si>
  <si>
    <t xml:space="preserve">学生</t>
  </si>
  <si>
    <t xml:space="preserve">その他</t>
  </si>
  <si>
    <t xml:space="preserve">自営農業
が　　主</t>
  </si>
  <si>
    <t xml:space="preserve">勤務が主</t>
  </si>
  <si>
    <t xml:space="preserve">農業以外の
自営業が主</t>
  </si>
  <si>
    <r>
      <rPr>
        <sz val="14"/>
        <rFont val="HGSｺﾞｼｯｸM"/>
        <family val="3"/>
        <charset val="128"/>
      </rPr>
      <t xml:space="preserve">4-5</t>
    </r>
    <r>
      <rPr>
        <sz val="14"/>
        <rFont val="Noto Sans"/>
        <family val="2"/>
      </rPr>
      <t xml:space="preserve">　地区別経営耕地面積</t>
    </r>
  </si>
  <si>
    <r>
      <rPr>
        <sz val="9"/>
        <rFont val="Noto Sans"/>
        <family val="2"/>
      </rPr>
      <t xml:space="preserve">　この表で，平成</t>
    </r>
    <r>
      <rPr>
        <sz val="9"/>
        <rFont val="HGSｺﾞｼｯｸM"/>
        <family val="3"/>
        <charset val="128"/>
      </rPr>
      <t xml:space="preserve">4</t>
    </r>
    <r>
      <rPr>
        <sz val="9"/>
        <rFont val="Noto Sans"/>
        <family val="2"/>
      </rPr>
      <t xml:space="preserve">，</t>
    </r>
    <r>
      <rPr>
        <sz val="9"/>
        <rFont val="HGSｺﾞｼｯｸM"/>
        <family val="3"/>
        <charset val="128"/>
      </rPr>
      <t xml:space="preserve">9</t>
    </r>
    <r>
      <rPr>
        <sz val="9"/>
        <rFont val="Noto Sans"/>
        <family val="2"/>
      </rPr>
      <t xml:space="preserve">年は県農業基本調査，その他の年は農（林）業センサスによります。</t>
    </r>
  </si>
  <si>
    <t xml:space="preserve">（面積単位　ａ）</t>
  </si>
  <si>
    <t xml:space="preserve">経営耕地総面積</t>
  </si>
  <si>
    <t xml:space="preserve">田</t>
  </si>
  <si>
    <t xml:space="preserve">樹　園　地</t>
  </si>
  <si>
    <t xml:space="preserve">畑</t>
  </si>
  <si>
    <t xml:space="preserve">田のある農家数</t>
  </si>
  <si>
    <t xml:space="preserve">面　積</t>
  </si>
  <si>
    <t xml:space="preserve">果　樹　園</t>
  </si>
  <si>
    <t xml:space="preserve">桑　園</t>
  </si>
  <si>
    <t xml:space="preserve">その他の樹園地</t>
  </si>
  <si>
    <t xml:space="preserve">普通畑</t>
  </si>
  <si>
    <t xml:space="preserve">牧草専用地</t>
  </si>
  <si>
    <t xml:space="preserve">過去１年間作付しなかった畑</t>
  </si>
  <si>
    <t xml:space="preserve">  うち１年間作付     しなかった農家数</t>
  </si>
  <si>
    <t xml:space="preserve">うち１年間作付         しなかった田</t>
  </si>
  <si>
    <t xml:space="preserve">樹園地のある      農家数</t>
  </si>
  <si>
    <t xml:space="preserve">農家数</t>
  </si>
  <si>
    <t xml:space="preserve">畑のある      農家数</t>
  </si>
  <si>
    <t xml:space="preserve">        60</t>
  </si>
  <si>
    <r>
      <rPr>
        <sz val="10"/>
        <rFont val="Noto Sans"/>
        <family val="2"/>
      </rPr>
      <t xml:space="preserve">平成  </t>
    </r>
    <r>
      <rPr>
        <sz val="10"/>
        <rFont val="HGSｺﾞｼｯｸM"/>
        <family val="3"/>
        <charset val="128"/>
      </rPr>
      <t xml:space="preserve">2 </t>
    </r>
    <r>
      <rPr>
        <sz val="10"/>
        <rFont val="Noto Sans"/>
        <family val="2"/>
      </rPr>
      <t xml:space="preserve">年</t>
    </r>
  </si>
  <si>
    <t xml:space="preserve">   12</t>
  </si>
  <si>
    <t xml:space="preserve">…</t>
  </si>
  <si>
    <t xml:space="preserve">   17</t>
  </si>
  <si>
    <t xml:space="preserve">   22</t>
  </si>
  <si>
    <t xml:space="preserve">X</t>
  </si>
  <si>
    <r>
      <rPr>
        <sz val="10"/>
        <rFont val="HGSｺﾞｼｯｸM"/>
        <family val="3"/>
        <charset val="128"/>
      </rPr>
      <t xml:space="preserve">※H17</t>
    </r>
    <r>
      <rPr>
        <sz val="10"/>
        <rFont val="Noto Sans"/>
        <family val="2"/>
      </rPr>
      <t xml:space="preserve">から樹園地は総数のみ集計</t>
    </r>
  </si>
  <si>
    <r>
      <rPr>
        <sz val="14"/>
        <rFont val="HGSｺﾞｼｯｸM"/>
        <family val="3"/>
        <charset val="128"/>
      </rPr>
      <t xml:space="preserve">4-6</t>
    </r>
    <r>
      <rPr>
        <sz val="14"/>
        <rFont val="Noto Sans"/>
        <family val="2"/>
      </rPr>
      <t xml:space="preserve">　種類別果樹栽培農家数及び栽培面積</t>
    </r>
  </si>
  <si>
    <t xml:space="preserve">　この表で，平成２年以降は，販売農家を集計したものです。</t>
  </si>
  <si>
    <t xml:space="preserve">（面積単位　ｈａ）</t>
  </si>
  <si>
    <t xml:space="preserve">り　ん　ご</t>
  </si>
  <si>
    <t xml:space="preserve">ぶ　ど　う</t>
  </si>
  <si>
    <t xml:space="preserve">も　　　　も</t>
  </si>
  <si>
    <t xml:space="preserve">か　　　　き</t>
  </si>
  <si>
    <t xml:space="preserve">さ　く　ら　ん　ぼ</t>
  </si>
  <si>
    <t xml:space="preserve">日　本　な　し</t>
  </si>
  <si>
    <t xml:space="preserve">く　　　　り</t>
  </si>
  <si>
    <t xml:space="preserve">う　　　　め</t>
  </si>
  <si>
    <t xml:space="preserve">栽培農家数</t>
  </si>
  <si>
    <t xml:space="preserve">栽培面積</t>
  </si>
  <si>
    <r>
      <rPr>
        <sz val="14"/>
        <rFont val="HGSｺﾞｼｯｸM"/>
        <family val="3"/>
        <charset val="128"/>
      </rPr>
      <t xml:space="preserve">4-7</t>
    </r>
    <r>
      <rPr>
        <sz val="14"/>
        <rFont val="Noto Sans"/>
        <family val="2"/>
      </rPr>
      <t xml:space="preserve">　地区別農用機械の所有台数（販売農家）</t>
    </r>
  </si>
  <si>
    <t xml:space="preserve">区　　分</t>
  </si>
  <si>
    <t xml:space="preserve">動力田植機</t>
  </si>
  <si>
    <t xml:space="preserve">トラクター</t>
  </si>
  <si>
    <t xml:space="preserve">コンバイン</t>
  </si>
  <si>
    <t xml:space="preserve">台　数</t>
  </si>
  <si>
    <t xml:space="preserve">総　    数</t>
  </si>
  <si>
    <r>
      <rPr>
        <sz val="14"/>
        <rFont val="HGSｺﾞｼｯｸM"/>
        <family val="3"/>
        <charset val="128"/>
      </rPr>
      <t xml:space="preserve">4-8</t>
    </r>
    <r>
      <rPr>
        <sz val="14"/>
        <rFont val="Noto Sans"/>
        <family val="2"/>
      </rPr>
      <t xml:space="preserve">　農作物販売金額１位の部門別農家数</t>
    </r>
  </si>
  <si>
    <t xml:space="preserve">　この表で，平成２年以降は販売農家を集計したものです。平成２年以前の「施設園芸」，「野菜類」の分類から「露地野菜」，「施設野菜」に集計方法が変わりました。また「その他の作物」に含んでいた「花き・花木」が区分されました。</t>
  </si>
  <si>
    <t xml:space="preserve">稲　作</t>
  </si>
  <si>
    <t xml:space="preserve">麦類作</t>
  </si>
  <si>
    <t xml:space="preserve">雑穀・いも類・豆類</t>
  </si>
  <si>
    <t xml:space="preserve">工芸農作物</t>
  </si>
  <si>
    <t xml:space="preserve">露地野菜</t>
  </si>
  <si>
    <t xml:space="preserve">施設野菜</t>
  </si>
  <si>
    <t xml:space="preserve">施設園芸</t>
  </si>
  <si>
    <t xml:space="preserve">野菜類</t>
  </si>
  <si>
    <t xml:space="preserve">果樹類</t>
  </si>
  <si>
    <t xml:space="preserve">花き・花木</t>
  </si>
  <si>
    <t xml:space="preserve">その他の　　　　作　物</t>
  </si>
  <si>
    <t xml:space="preserve">酪　農</t>
  </si>
  <si>
    <t xml:space="preserve">肉用牛</t>
  </si>
  <si>
    <t xml:space="preserve">養　豚</t>
  </si>
  <si>
    <t xml:space="preserve">養　鶏</t>
  </si>
  <si>
    <t xml:space="preserve">養　蚕</t>
  </si>
  <si>
    <t xml:space="preserve">その他の　　　　畜　産</t>
  </si>
  <si>
    <r>
      <rPr>
        <sz val="10"/>
        <rFont val="Noto Sans"/>
        <family val="2"/>
      </rPr>
      <t xml:space="preserve">昭和</t>
    </r>
    <r>
      <rPr>
        <sz val="10"/>
        <rFont val="HGSｺﾞｼｯｸM"/>
        <family val="3"/>
        <charset val="128"/>
      </rPr>
      <t xml:space="preserve">40</t>
    </r>
    <r>
      <rPr>
        <sz val="10"/>
        <rFont val="Noto Sans"/>
        <family val="2"/>
      </rPr>
      <t xml:space="preserve">年</t>
    </r>
  </si>
  <si>
    <t xml:space="preserve">   45</t>
  </si>
  <si>
    <t xml:space="preserve">   50</t>
  </si>
  <si>
    <t xml:space="preserve">   55</t>
  </si>
  <si>
    <t xml:space="preserve">   60</t>
  </si>
  <si>
    <r>
      <rPr>
        <sz val="14"/>
        <rFont val="HGSｺﾞｼｯｸM"/>
        <family val="3"/>
        <charset val="128"/>
      </rPr>
      <t xml:space="preserve">4-9</t>
    </r>
    <r>
      <rPr>
        <sz val="14"/>
        <rFont val="Noto Sans"/>
        <family val="2"/>
      </rPr>
      <t xml:space="preserve">　農業産出額及び生産農業所得</t>
    </r>
  </si>
  <si>
    <t xml:space="preserve">（金額単位　千万円）</t>
  </si>
  <si>
    <t xml:space="preserve">農業産出額</t>
  </si>
  <si>
    <t xml:space="preserve">耕         　　　　　　　　　　　種</t>
  </si>
  <si>
    <t xml:space="preserve">畜　　　　　　　　産</t>
  </si>
  <si>
    <t xml:space="preserve">米</t>
  </si>
  <si>
    <t xml:space="preserve">麦・雑穀</t>
  </si>
  <si>
    <t xml:space="preserve">いも類</t>
  </si>
  <si>
    <t xml:space="preserve">野　菜</t>
  </si>
  <si>
    <t xml:space="preserve">果　実</t>
  </si>
  <si>
    <t xml:space="preserve">花　き</t>
  </si>
  <si>
    <t xml:space="preserve">工　芸</t>
  </si>
  <si>
    <t xml:space="preserve">種苗・苗木</t>
  </si>
  <si>
    <t xml:space="preserve">乳用牛</t>
  </si>
  <si>
    <t xml:space="preserve">豆　類</t>
  </si>
  <si>
    <t xml:space="preserve">農作物</t>
  </si>
  <si>
    <t xml:space="preserve">生　乳</t>
  </si>
  <si>
    <r>
      <rPr>
        <sz val="10"/>
        <rFont val="Noto Sans"/>
        <family val="2"/>
      </rPr>
      <t xml:space="preserve"> 平成</t>
    </r>
    <r>
      <rPr>
        <sz val="10"/>
        <rFont val="HGSｺﾞｼｯｸM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    15</t>
  </si>
  <si>
    <t xml:space="preserve">    16</t>
  </si>
  <si>
    <t xml:space="preserve">    18</t>
  </si>
  <si>
    <t xml:space="preserve">畜　　　　　　　　　　　　　　産</t>
  </si>
  <si>
    <t xml:space="preserve">加工農産物</t>
  </si>
  <si>
    <t xml:space="preserve">生産農業所得</t>
  </si>
  <si>
    <t xml:space="preserve">農家１戸当たり</t>
  </si>
  <si>
    <t xml:space="preserve">耕地１０ａ当たり</t>
  </si>
  <si>
    <t xml:space="preserve">農業専従者１人当たり</t>
  </si>
  <si>
    <t xml:space="preserve">豚</t>
  </si>
  <si>
    <t xml:space="preserve">鶏</t>
  </si>
  <si>
    <t xml:space="preserve">その他の      畜産物</t>
  </si>
  <si>
    <r>
      <rPr>
        <sz val="8"/>
        <rFont val="Noto Sans"/>
        <family val="2"/>
      </rPr>
      <t xml:space="preserve">所得率（％）
（所得</t>
    </r>
    <r>
      <rPr>
        <sz val="8"/>
        <rFont val="HGSｺﾞｼｯｸM"/>
        <family val="3"/>
        <charset val="128"/>
      </rPr>
      <t xml:space="preserve">/</t>
    </r>
    <r>
      <rPr>
        <sz val="8"/>
        <rFont val="Noto Sans"/>
        <family val="2"/>
      </rPr>
      <t xml:space="preserve">産出）</t>
    </r>
  </si>
  <si>
    <t xml:space="preserve">金　額
（単位 千円）</t>
  </si>
  <si>
    <t xml:space="preserve">（単位  千円）</t>
  </si>
  <si>
    <t xml:space="preserve">農　業</t>
  </si>
  <si>
    <t xml:space="preserve">生　産</t>
  </si>
  <si>
    <t xml:space="preserve">農  業</t>
  </si>
  <si>
    <t xml:space="preserve">生  産</t>
  </si>
  <si>
    <t xml:space="preserve">産出額</t>
  </si>
  <si>
    <t xml:space="preserve">農業所得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x</t>
  </si>
  <si>
    <t xml:space="preserve">資料　東北農政局山形統計・情報センター（山形農林水産統計年報），生産農業所得統計，山形市企画調整課</t>
  </si>
  <si>
    <r>
      <rPr>
        <sz val="14"/>
        <rFont val="HGSｺﾞｼｯｸM"/>
        <family val="3"/>
        <charset val="128"/>
      </rPr>
      <t xml:space="preserve">4-10</t>
    </r>
    <r>
      <rPr>
        <sz val="14"/>
        <rFont val="Noto Sans"/>
        <family val="2"/>
      </rPr>
      <t xml:space="preserve">　販売目的の作物の作物別（栽培）農家数</t>
    </r>
    <r>
      <rPr>
        <sz val="14"/>
        <rFont val="HGSｺﾞｼｯｸM"/>
        <family val="3"/>
        <charset val="128"/>
      </rPr>
      <t xml:space="preserve">,</t>
    </r>
    <r>
      <rPr>
        <sz val="14"/>
        <rFont val="Noto Sans"/>
        <family val="2"/>
      </rPr>
      <t xml:space="preserve">面積（露地）－販売農家－</t>
    </r>
  </si>
  <si>
    <t xml:space="preserve">　この表は，販売農家を集計したものです。</t>
  </si>
  <si>
    <t xml:space="preserve">（単位　農家数：戸，面積：ａ）</t>
  </si>
  <si>
    <t xml:space="preserve">作付農家数</t>
  </si>
  <si>
    <t xml:space="preserve">作付面積</t>
  </si>
  <si>
    <r>
      <rPr>
        <sz val="10"/>
        <rFont val="Noto Sans"/>
        <family val="2"/>
      </rPr>
      <t xml:space="preserve">　平成</t>
    </r>
    <r>
      <rPr>
        <sz val="10"/>
        <rFont val="HGSｺﾞｼｯｸM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　　水    稲</t>
  </si>
  <si>
    <t xml:space="preserve">　　陸    稲</t>
  </si>
  <si>
    <t xml:space="preserve">　　小    麦</t>
  </si>
  <si>
    <t xml:space="preserve">　　大 麦 ・ 裸 麦</t>
  </si>
  <si>
    <t xml:space="preserve">　　そ　 ば</t>
  </si>
  <si>
    <t xml:space="preserve">　　その他の雑穀</t>
  </si>
  <si>
    <t xml:space="preserve">　　ば れ い し ょ</t>
  </si>
  <si>
    <t xml:space="preserve">　　か ん し ょ</t>
  </si>
  <si>
    <t xml:space="preserve">　　大    豆</t>
  </si>
  <si>
    <t xml:space="preserve">　　あ ず き</t>
  </si>
  <si>
    <t xml:space="preserve">　　そ の 他 の 豆 類</t>
  </si>
  <si>
    <t xml:space="preserve">　　工 芸 農 作 物</t>
  </si>
  <si>
    <t xml:space="preserve">　　野 菜 類</t>
  </si>
  <si>
    <t xml:space="preserve">　　花 き 類 ・ 花 木</t>
  </si>
  <si>
    <t xml:space="preserve">　　そ の 他 の 作 物</t>
  </si>
  <si>
    <r>
      <rPr>
        <sz val="14"/>
        <rFont val="HGSｺﾞｼｯｸM"/>
        <family val="3"/>
        <charset val="128"/>
      </rPr>
      <t xml:space="preserve">4-11</t>
    </r>
    <r>
      <rPr>
        <sz val="14"/>
        <rFont val="Noto Sans"/>
        <family val="2"/>
      </rPr>
      <t xml:space="preserve">　家畜の飼養農家数及び頭羽数</t>
    </r>
  </si>
  <si>
    <t xml:space="preserve">　この表で，平成２年以降は販売農家を集計したものです。</t>
  </si>
  <si>
    <t xml:space="preserve">にわとり</t>
  </si>
  <si>
    <t xml:space="preserve">ブロイラー（出荷羽数）</t>
  </si>
  <si>
    <t xml:space="preserve">頭　数</t>
  </si>
  <si>
    <t xml:space="preserve">羽　数</t>
  </si>
  <si>
    <t xml:space="preserve">羽数（百羽）</t>
  </si>
  <si>
    <r>
      <rPr>
        <sz val="14"/>
        <rFont val="HGSｺﾞｼｯｸM"/>
        <family val="3"/>
        <charset val="128"/>
      </rPr>
      <t xml:space="preserve">4-12</t>
    </r>
    <r>
      <rPr>
        <sz val="14"/>
        <rFont val="Noto Sans"/>
        <family val="2"/>
      </rPr>
      <t xml:space="preserve">　市地方卸売市場入荷量</t>
    </r>
  </si>
  <si>
    <t xml:space="preserve">　端数処理をしているので総数と一致しない場合があります。</t>
  </si>
  <si>
    <t xml:space="preserve">（単位　ｔ）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総　　　数</t>
  </si>
  <si>
    <t xml:space="preserve">青果物計</t>
  </si>
  <si>
    <t xml:space="preserve">　　野　菜</t>
  </si>
  <si>
    <t xml:space="preserve">　　果　実</t>
  </si>
  <si>
    <t xml:space="preserve">　　鳥卵・加工品・その他</t>
  </si>
  <si>
    <t xml:space="preserve">水産物計</t>
  </si>
  <si>
    <t xml:space="preserve">　　鮮　魚</t>
  </si>
  <si>
    <t xml:space="preserve">　　冷凍魚</t>
  </si>
  <si>
    <t xml:space="preserve">　　塩干・加工品・その他</t>
  </si>
  <si>
    <t xml:space="preserve">資料　市地方卸売市場</t>
  </si>
  <si>
    <t xml:space="preserve">※　平成２２年４月１日に中央卸売市場から公設地方卸売市場に転換した。</t>
  </si>
  <si>
    <r>
      <rPr>
        <sz val="14"/>
        <rFont val="HGSｺﾞｼｯｸM"/>
        <family val="3"/>
        <charset val="128"/>
      </rPr>
      <t xml:space="preserve">4-13</t>
    </r>
    <r>
      <rPr>
        <sz val="14"/>
        <rFont val="Noto Sans"/>
        <family val="2"/>
      </rPr>
      <t xml:space="preserve">　林野面積</t>
    </r>
  </si>
  <si>
    <t xml:space="preserve">　各年度末現在の地域施業計画，地域森林計画によります。</t>
  </si>
  <si>
    <r>
      <rPr>
        <sz val="10"/>
        <rFont val="Noto Sans"/>
        <family val="2"/>
      </rPr>
      <t xml:space="preserve">（単位　</t>
    </r>
    <r>
      <rPr>
        <sz val="10"/>
        <rFont val="HGSｺﾞｼｯｸM"/>
        <family val="3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国　有</t>
  </si>
  <si>
    <t xml:space="preserve">公　有</t>
  </si>
  <si>
    <t xml:space="preserve">森　林</t>
  </si>
  <si>
    <t xml:space="preserve">林業公社</t>
  </si>
  <si>
    <t xml:space="preserve">私　有</t>
  </si>
  <si>
    <t xml:space="preserve">林野庁</t>
  </si>
  <si>
    <t xml:space="preserve">県</t>
  </si>
  <si>
    <t xml:space="preserve">市</t>
  </si>
  <si>
    <t xml:space="preserve">財産区</t>
  </si>
  <si>
    <t xml:space="preserve">開発公団</t>
  </si>
  <si>
    <r>
      <rPr>
        <sz val="10"/>
        <rFont val="Noto Sans"/>
        <family val="2"/>
      </rPr>
      <t xml:space="preserve">     平成</t>
    </r>
    <r>
      <rPr>
        <sz val="10"/>
        <rFont val="HGSｺﾞｼｯｸM"/>
        <family val="3"/>
        <charset val="128"/>
      </rPr>
      <t xml:space="preserve">18</t>
    </r>
  </si>
  <si>
    <t xml:space="preserve">年度</t>
  </si>
  <si>
    <t xml:space="preserve">     19</t>
  </si>
  <si>
    <t xml:space="preserve">     20</t>
  </si>
  <si>
    <t xml:space="preserve">21</t>
  </si>
  <si>
    <t xml:space="preserve">     22</t>
  </si>
  <si>
    <t xml:space="preserve">資料 市農林部森林整備課</t>
  </si>
  <si>
    <r>
      <rPr>
        <sz val="10"/>
        <rFont val="Noto Sans"/>
        <family val="2"/>
      </rPr>
      <t xml:space="preserve">※平成</t>
    </r>
    <r>
      <rPr>
        <sz val="10"/>
        <rFont val="HGSｺﾞｼｯｸM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より「森林開発公団」から「独立行政法人　森林総合研究所　森林農地整備センター」に変更</t>
    </r>
  </si>
  <si>
    <r>
      <rPr>
        <sz val="14"/>
        <rFont val="HGSｺﾞｼｯｸM"/>
        <family val="3"/>
        <charset val="128"/>
      </rPr>
      <t xml:space="preserve">4-14</t>
    </r>
    <r>
      <rPr>
        <sz val="14"/>
        <rFont val="Noto Sans"/>
        <family val="2"/>
      </rPr>
      <t xml:space="preserve">　保有山林面積規模別，林家数及び保有山林面積（平成２２年）</t>
    </r>
  </si>
  <si>
    <t xml:space="preserve">林　　　　　　  家　　　　　　  数</t>
  </si>
  <si>
    <t xml:space="preserve">保有山林面積</t>
  </si>
  <si>
    <r>
      <rPr>
        <sz val="9"/>
        <rFont val="Noto Sans"/>
        <family val="2"/>
      </rPr>
      <t xml:space="preserve">１～３</t>
    </r>
    <r>
      <rPr>
        <sz val="9"/>
        <rFont val="HGSｺﾞｼｯｸM"/>
        <family val="3"/>
        <charset val="128"/>
      </rPr>
      <t xml:space="preserve">ha</t>
    </r>
  </si>
  <si>
    <r>
      <rPr>
        <sz val="9"/>
        <rFont val="Noto Sans"/>
        <family val="2"/>
      </rPr>
      <t xml:space="preserve">３～５</t>
    </r>
    <r>
      <rPr>
        <sz val="9"/>
        <rFont val="HGSｺﾞｼｯｸM"/>
        <family val="3"/>
        <charset val="128"/>
      </rPr>
      <t xml:space="preserve">ha</t>
    </r>
  </si>
  <si>
    <r>
      <rPr>
        <sz val="9"/>
        <rFont val="Noto Sans"/>
        <family val="2"/>
      </rPr>
      <t xml:space="preserve">５～</t>
    </r>
    <r>
      <rPr>
        <sz val="9"/>
        <rFont val="HGSｺﾞｼｯｸM"/>
        <family val="3"/>
        <charset val="128"/>
      </rPr>
      <t xml:space="preserve">10ha</t>
    </r>
  </si>
  <si>
    <r>
      <rPr>
        <sz val="9"/>
        <rFont val="HGSｺﾞｼｯｸM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HGSｺﾞｼｯｸM"/>
        <family val="3"/>
        <charset val="128"/>
      </rPr>
      <t xml:space="preserve">20ha</t>
    </r>
  </si>
  <si>
    <r>
      <rPr>
        <sz val="9"/>
        <rFont val="HGSｺﾞｼｯｸM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HGSｺﾞｼｯｸM"/>
        <family val="3"/>
        <charset val="128"/>
      </rPr>
      <t xml:space="preserve">30ha</t>
    </r>
  </si>
  <si>
    <r>
      <rPr>
        <sz val="9"/>
        <rFont val="HGSｺﾞｼｯｸM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HGSｺﾞｼｯｸM"/>
        <family val="3"/>
        <charset val="128"/>
      </rPr>
      <t xml:space="preserve">50ha</t>
    </r>
  </si>
  <si>
    <r>
      <rPr>
        <sz val="9"/>
        <rFont val="HGSｺﾞｼｯｸM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HGSｺﾞｼｯｸM"/>
        <family val="3"/>
        <charset val="128"/>
      </rPr>
      <t xml:space="preserve">100ha</t>
    </r>
  </si>
  <si>
    <r>
      <rPr>
        <sz val="9"/>
        <rFont val="HGSｺﾞｼｯｸM"/>
        <family val="3"/>
        <charset val="128"/>
      </rPr>
      <t xml:space="preserve">100</t>
    </r>
    <r>
      <rPr>
        <sz val="9"/>
        <rFont val="Noto Sans"/>
        <family val="2"/>
      </rPr>
      <t xml:space="preserve">ｈａ
以  上</t>
    </r>
  </si>
  <si>
    <t xml:space="preserve">総　　　　数</t>
  </si>
  <si>
    <t xml:space="preserve">椹　沢</t>
  </si>
  <si>
    <t xml:space="preserve">資料　農林業センサス</t>
  </si>
  <si>
    <t xml:space="preserve">※林業経営体の件数により集計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0_ ;[RED]\-0\ "/>
    <numFmt numFmtId="168" formatCode="#,##0"/>
    <numFmt numFmtId="169" formatCode="[$-409]General"/>
    <numFmt numFmtId="170" formatCode="#\ ##0\ "/>
    <numFmt numFmtId="171" formatCode="#,##0_ 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u val="single"/>
      <sz val="12"/>
      <color rgb="FF0066CC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10"/>
      <name val="HGSｺﾞｼｯｸM"/>
      <family val="3"/>
      <charset val="128"/>
    </font>
    <font>
      <u val="single"/>
      <sz val="11"/>
      <color rgb="FF0066CC"/>
      <name val="Noto Sans"/>
      <family val="2"/>
    </font>
    <font>
      <sz val="14"/>
      <name val="HGSｺﾞｼｯｸM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HGSｺﾞｼｯｸM"/>
      <family val="3"/>
      <charset val="128"/>
    </font>
    <font>
      <sz val="9"/>
      <name val="Noto Sans"/>
      <family val="2"/>
    </font>
    <font>
      <sz val="11"/>
      <name val="HGSｺﾞｼｯｸM"/>
      <family val="3"/>
      <charset val="128"/>
    </font>
    <font>
      <sz val="8"/>
      <name val="HGSｺﾞｼｯｸM"/>
      <family val="3"/>
      <charset val="128"/>
    </font>
    <font>
      <sz val="8"/>
      <name val="Noto Sans"/>
      <family val="2"/>
    </font>
    <font>
      <sz val="12"/>
      <name val="HGSｺﾞｼｯｸM"/>
      <family val="3"/>
      <charset val="128"/>
    </font>
    <font>
      <b val="true"/>
      <sz val="10"/>
      <name val="HGSｺﾞｼｯｸM"/>
      <family val="3"/>
      <charset val="128"/>
    </font>
    <font>
      <b val="true"/>
      <sz val="11"/>
      <name val="HGSｺﾞｼｯｸM"/>
      <family val="3"/>
      <charset val="128"/>
    </font>
    <font>
      <b val="true"/>
      <sz val="14"/>
      <name val="HGSｺﾞｼｯｸM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2010結果表・一覧表様式集（農林業経営体調査）扉・本文（印刷後の修正100713）" xfId="23"/>
    <cellStyle name="標準_一覧表様式40100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19840</xdr:colOff>
      <xdr:row>11</xdr:row>
      <xdr:rowOff>0</xdr:rowOff>
    </xdr:from>
    <xdr:to>
      <xdr:col>13</xdr:col>
      <xdr:colOff>600480</xdr:colOff>
      <xdr:row>12</xdr:row>
      <xdr:rowOff>28440</xdr:rowOff>
    </xdr:to>
    <xdr:sp>
      <xdr:nvSpPr>
        <xdr:cNvPr id="0" name="Text Box 1"/>
        <xdr:cNvSpPr/>
      </xdr:nvSpPr>
      <xdr:spPr>
        <a:xfrm>
          <a:off x="9842760" y="181944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29560</xdr:colOff>
      <xdr:row>11</xdr:row>
      <xdr:rowOff>0</xdr:rowOff>
    </xdr:from>
    <xdr:to>
      <xdr:col>13</xdr:col>
      <xdr:colOff>610560</xdr:colOff>
      <xdr:row>12</xdr:row>
      <xdr:rowOff>28440</xdr:rowOff>
    </xdr:to>
    <xdr:sp>
      <xdr:nvSpPr>
        <xdr:cNvPr id="1" name="Text Box 2"/>
        <xdr:cNvSpPr/>
      </xdr:nvSpPr>
      <xdr:spPr>
        <a:xfrm>
          <a:off x="9852480" y="1819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9840</xdr:colOff>
      <xdr:row>10</xdr:row>
      <xdr:rowOff>0</xdr:rowOff>
    </xdr:from>
    <xdr:to>
      <xdr:col>13</xdr:col>
      <xdr:colOff>600480</xdr:colOff>
      <xdr:row>11</xdr:row>
      <xdr:rowOff>28440</xdr:rowOff>
    </xdr:to>
    <xdr:sp>
      <xdr:nvSpPr>
        <xdr:cNvPr id="2" name="Text Box 1"/>
        <xdr:cNvSpPr/>
      </xdr:nvSpPr>
      <xdr:spPr>
        <a:xfrm>
          <a:off x="9842760" y="1666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29560</xdr:colOff>
      <xdr:row>10</xdr:row>
      <xdr:rowOff>0</xdr:rowOff>
    </xdr:from>
    <xdr:to>
      <xdr:col>13</xdr:col>
      <xdr:colOff>610560</xdr:colOff>
      <xdr:row>11</xdr:row>
      <xdr:rowOff>28440</xdr:rowOff>
    </xdr:to>
    <xdr:sp>
      <xdr:nvSpPr>
        <xdr:cNvPr id="3" name="Text Box 2"/>
        <xdr:cNvSpPr/>
      </xdr:nvSpPr>
      <xdr:spPr>
        <a:xfrm>
          <a:off x="9852480" y="166680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9.24"/>
    <col collapsed="false" customWidth="false" hidden="false" outlineLevel="0" max="257" min="3" style="1" width="8.99"/>
  </cols>
  <sheetData>
    <row r="1" customFormat="false" ht="17.25" hidden="false" customHeight="false" outlineLevel="0" collapsed="false">
      <c r="A1" s="2" t="s">
        <v>0</v>
      </c>
      <c r="B1" s="2"/>
    </row>
    <row r="4" customFormat="false" ht="14.25" hidden="false" customHeight="false" outlineLevel="0" collapsed="false">
      <c r="A4" s="3" t="s">
        <v>1</v>
      </c>
      <c r="B4" s="4" t="s">
        <v>2</v>
      </c>
    </row>
    <row r="5" customFormat="false" ht="29.25" hidden="false" customHeight="true" outlineLevel="0" collapsed="false">
      <c r="A5" s="3" t="n">
        <v>1</v>
      </c>
      <c r="B5" s="5" t="s">
        <v>3</v>
      </c>
    </row>
    <row r="6" customFormat="false" ht="29.25" hidden="false" customHeight="true" outlineLevel="0" collapsed="false">
      <c r="A6" s="3" t="n">
        <v>2</v>
      </c>
      <c r="B6" s="5" t="s">
        <v>4</v>
      </c>
    </row>
    <row r="7" customFormat="false" ht="29.25" hidden="false" customHeight="true" outlineLevel="0" collapsed="false">
      <c r="A7" s="3" t="n">
        <v>3</v>
      </c>
      <c r="B7" s="5" t="s">
        <v>5</v>
      </c>
    </row>
    <row r="8" customFormat="false" ht="29.25" hidden="false" customHeight="true" outlineLevel="0" collapsed="false">
      <c r="A8" s="3" t="n">
        <v>4</v>
      </c>
      <c r="B8" s="5" t="s">
        <v>6</v>
      </c>
    </row>
    <row r="9" customFormat="false" ht="29.25" hidden="false" customHeight="true" outlineLevel="0" collapsed="false">
      <c r="A9" s="3" t="n">
        <v>5</v>
      </c>
      <c r="B9" s="5" t="s">
        <v>7</v>
      </c>
    </row>
    <row r="10" customFormat="false" ht="29.25" hidden="false" customHeight="true" outlineLevel="0" collapsed="false">
      <c r="A10" s="3" t="n">
        <v>6</v>
      </c>
      <c r="B10" s="5" t="s">
        <v>8</v>
      </c>
    </row>
    <row r="11" customFormat="false" ht="29.25" hidden="false" customHeight="true" outlineLevel="0" collapsed="false">
      <c r="A11" s="3" t="n">
        <v>7</v>
      </c>
      <c r="B11" s="5" t="s">
        <v>9</v>
      </c>
    </row>
    <row r="12" customFormat="false" ht="29.25" hidden="false" customHeight="true" outlineLevel="0" collapsed="false">
      <c r="A12" s="3" t="n">
        <v>8</v>
      </c>
      <c r="B12" s="5" t="s">
        <v>10</v>
      </c>
    </row>
    <row r="13" customFormat="false" ht="29.25" hidden="false" customHeight="true" outlineLevel="0" collapsed="false">
      <c r="A13" s="3" t="n">
        <v>9</v>
      </c>
      <c r="B13" s="5" t="s">
        <v>11</v>
      </c>
    </row>
    <row r="14" customFormat="false" ht="40.5" hidden="false" customHeight="true" outlineLevel="0" collapsed="false">
      <c r="A14" s="3" t="n">
        <v>10</v>
      </c>
      <c r="B14" s="5" t="s">
        <v>12</v>
      </c>
    </row>
    <row r="15" customFormat="false" ht="27" hidden="false" customHeight="true" outlineLevel="0" collapsed="false">
      <c r="A15" s="3" t="n">
        <v>11</v>
      </c>
      <c r="B15" s="5" t="s">
        <v>13</v>
      </c>
    </row>
    <row r="16" customFormat="false" ht="32.25" hidden="false" customHeight="true" outlineLevel="0" collapsed="false">
      <c r="A16" s="3" t="n">
        <v>12</v>
      </c>
      <c r="B16" s="5" t="s">
        <v>14</v>
      </c>
    </row>
    <row r="17" customFormat="false" ht="20.25" hidden="false" customHeight="true" outlineLevel="0" collapsed="false">
      <c r="A17" s="3" t="n">
        <v>13</v>
      </c>
      <c r="B17" s="5" t="s">
        <v>15</v>
      </c>
    </row>
    <row r="18" customFormat="false" ht="41.25" hidden="false" customHeight="true" outlineLevel="0" collapsed="false">
      <c r="A18" s="3" t="n">
        <v>14</v>
      </c>
      <c r="B18" s="5" t="s">
        <v>16</v>
      </c>
    </row>
    <row r="19" customFormat="false" ht="14.25" hidden="false" customHeight="false" outlineLevel="0" collapsed="false">
      <c r="A19" s="6"/>
      <c r="B19" s="7"/>
    </row>
    <row r="20" customFormat="false" ht="14.25" hidden="false" customHeight="false" outlineLevel="0" collapsed="false">
      <c r="A20" s="6"/>
      <c r="B20" s="7"/>
    </row>
    <row r="21" customFormat="false" ht="14.25" hidden="false" customHeight="false" outlineLevel="0" collapsed="false">
      <c r="A21" s="6"/>
      <c r="B21" s="7"/>
    </row>
    <row r="22" customFormat="false" ht="14.25" hidden="false" customHeight="false" outlineLevel="0" collapsed="false">
      <c r="A22" s="6"/>
      <c r="B22" s="7"/>
    </row>
    <row r="23" customFormat="false" ht="14.25" hidden="false" customHeight="false" outlineLevel="0" collapsed="false">
      <c r="A23" s="6"/>
      <c r="B23" s="7"/>
    </row>
    <row r="24" customFormat="false" ht="14.25" hidden="false" customHeight="false" outlineLevel="0" collapsed="false">
      <c r="A24" s="6"/>
      <c r="B24" s="6"/>
    </row>
    <row r="25" customFormat="false" ht="14.25" hidden="false" customHeight="false" outlineLevel="0" collapsed="false">
      <c r="A25" s="6"/>
      <c r="B25" s="6"/>
    </row>
  </sheetData>
  <hyperlinks>
    <hyperlink ref="B5" location="表4ー1!a4" display="4-1　経営耕地規模別，専業・兼業別農家数（地区別）"/>
    <hyperlink ref="B6" location="表4ー2!a4" display="4-2　年齢別農家人口"/>
    <hyperlink ref="B7" location="表4ー3!a4" display="4-3　地区別，兼業の種類別農家数（販売農家）"/>
    <hyperlink ref="B8" location="表4ー4!a4" display="4-4　１５歳以上の年齢区分別，就業状態別世帯員数"/>
    <hyperlink ref="B9" location="表4ー5!a4" display="4-5　地区別経営耕地面積"/>
    <hyperlink ref="B10" location="表4ー6!a4" display="4-6　種類別果樹栽培農家数及び栽培面積"/>
    <hyperlink ref="B11" location="表4ー7!a4" display="4-7　地区別農用機械の所有台数（販売農家）"/>
    <hyperlink ref="B12" location="表4ー8!a4" display="4-8　農作物販売金額１位の部門別農家数"/>
    <hyperlink ref="B13" location="表4ー9!a4" display="4-9　農業産出額及び生産農業所得"/>
    <hyperlink ref="B14" location="表4ー10!a4" display="4-10　販売目的の作物の作物別（栽培）農家数,面積（露地）－販売農家－"/>
    <hyperlink ref="B15" location="表4ー11!a4" display="4-11　家畜の飼養農家数及び頭羽数"/>
    <hyperlink ref="B16" location="表4ー12!a4" display="4-12　市地方卸売市場入荷量"/>
    <hyperlink ref="B17" location="表4ー13!a4" display="4-13　林野面積"/>
    <hyperlink ref="B18" location="表4ー14!a4" display="4-14　保有山林面積規模別，林家数及び保有山林面積（平成２２年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1" width="12.12"/>
    <col collapsed="false" customWidth="true" hidden="false" outlineLevel="0" max="6" min="2" style="211" width="8.49"/>
    <col collapsed="false" customWidth="true" hidden="false" outlineLevel="0" max="7" min="7" style="211" width="9.99"/>
    <col collapsed="false" customWidth="true" hidden="false" outlineLevel="0" max="8" min="8" style="211" width="9.49"/>
    <col collapsed="false" customWidth="true" hidden="false" outlineLevel="0" max="15" min="9" style="211" width="8.49"/>
    <col collapsed="false" customWidth="false" hidden="false" outlineLevel="0" max="257" min="16" style="211" width="8.99"/>
  </cols>
  <sheetData>
    <row r="1" customFormat="false" ht="13.5" hidden="false" customHeight="false" outlineLevel="0" collapsed="false">
      <c r="A1" s="171" t="s">
        <v>17</v>
      </c>
    </row>
    <row r="2" customFormat="false" ht="17.25" hidden="false" customHeight="false" outlineLevel="0" collapsed="false">
      <c r="A2" s="212" t="s">
        <v>211</v>
      </c>
    </row>
    <row r="3" customFormat="false" ht="13.5" hidden="false" customHeight="false" outlineLevel="0" collapsed="false">
      <c r="A3" s="213"/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N3" s="213"/>
      <c r="O3" s="214" t="s">
        <v>212</v>
      </c>
    </row>
    <row r="4" s="218" customFormat="true" ht="14.25" hidden="false" customHeight="true" outlineLevel="0" collapsed="false">
      <c r="A4" s="215" t="s">
        <v>69</v>
      </c>
      <c r="B4" s="216" t="s">
        <v>213</v>
      </c>
      <c r="C4" s="216" t="s">
        <v>214</v>
      </c>
      <c r="D4" s="216"/>
      <c r="E4" s="216"/>
      <c r="F4" s="216"/>
      <c r="G4" s="216"/>
      <c r="H4" s="216"/>
      <c r="I4" s="216"/>
      <c r="J4" s="216"/>
      <c r="K4" s="216"/>
      <c r="L4" s="217" t="s">
        <v>215</v>
      </c>
      <c r="M4" s="217"/>
      <c r="N4" s="217"/>
      <c r="O4" s="217"/>
    </row>
    <row r="5" s="218" customFormat="true" ht="14.25" hidden="false" customHeight="true" outlineLevel="0" collapsed="false">
      <c r="A5" s="215"/>
      <c r="B5" s="216"/>
      <c r="C5" s="216" t="s">
        <v>24</v>
      </c>
      <c r="D5" s="216" t="s">
        <v>216</v>
      </c>
      <c r="E5" s="219" t="s">
        <v>217</v>
      </c>
      <c r="F5" s="216" t="s">
        <v>218</v>
      </c>
      <c r="G5" s="216" t="s">
        <v>219</v>
      </c>
      <c r="H5" s="216" t="s">
        <v>220</v>
      </c>
      <c r="I5" s="216" t="s">
        <v>221</v>
      </c>
      <c r="J5" s="219" t="s">
        <v>222</v>
      </c>
      <c r="K5" s="219" t="s">
        <v>223</v>
      </c>
      <c r="L5" s="216" t="s">
        <v>24</v>
      </c>
      <c r="M5" s="216" t="s">
        <v>201</v>
      </c>
      <c r="N5" s="217" t="s">
        <v>224</v>
      </c>
      <c r="O5" s="220"/>
    </row>
    <row r="6" s="218" customFormat="true" ht="14.25" hidden="false" customHeight="true" outlineLevel="0" collapsed="false">
      <c r="A6" s="215"/>
      <c r="B6" s="216"/>
      <c r="C6" s="216"/>
      <c r="D6" s="216"/>
      <c r="E6" s="221" t="s">
        <v>225</v>
      </c>
      <c r="F6" s="216"/>
      <c r="G6" s="216"/>
      <c r="H6" s="216"/>
      <c r="I6" s="216"/>
      <c r="J6" s="221" t="s">
        <v>226</v>
      </c>
      <c r="K6" s="221" t="s">
        <v>135</v>
      </c>
      <c r="L6" s="216"/>
      <c r="M6" s="216"/>
      <c r="N6" s="217"/>
      <c r="O6" s="217" t="s">
        <v>227</v>
      </c>
    </row>
    <row r="7" s="224" customFormat="true" ht="8.25" hidden="false" customHeight="true" outlineLevel="0" collapsed="false">
      <c r="A7" s="222"/>
      <c r="B7" s="223"/>
      <c r="C7" s="222"/>
      <c r="D7" s="222"/>
      <c r="E7" s="222"/>
      <c r="F7" s="222"/>
      <c r="G7" s="222"/>
      <c r="H7" s="222"/>
      <c r="I7" s="222"/>
      <c r="J7" s="222"/>
      <c r="K7" s="222"/>
      <c r="L7" s="222"/>
      <c r="M7" s="222"/>
      <c r="N7" s="222"/>
      <c r="O7" s="222"/>
    </row>
    <row r="8" s="224" customFormat="true" ht="12" hidden="false" customHeight="true" outlineLevel="0" collapsed="false">
      <c r="A8" s="225" t="s">
        <v>228</v>
      </c>
      <c r="B8" s="226" t="n">
        <v>1513</v>
      </c>
      <c r="C8" s="227" t="n">
        <v>1381</v>
      </c>
      <c r="D8" s="227" t="n">
        <v>377</v>
      </c>
      <c r="E8" s="227" t="n">
        <v>3</v>
      </c>
      <c r="F8" s="227" t="n">
        <v>3</v>
      </c>
      <c r="G8" s="227" t="n">
        <v>499</v>
      </c>
      <c r="H8" s="227" t="n">
        <v>408</v>
      </c>
      <c r="I8" s="227" t="n">
        <v>66</v>
      </c>
      <c r="J8" s="227" t="n">
        <v>3</v>
      </c>
      <c r="K8" s="227" t="n">
        <v>22</v>
      </c>
      <c r="L8" s="227" t="n">
        <v>131</v>
      </c>
      <c r="M8" s="227" t="n">
        <v>48</v>
      </c>
      <c r="N8" s="227" t="n">
        <v>70</v>
      </c>
      <c r="O8" s="227" t="n">
        <v>66</v>
      </c>
    </row>
    <row r="9" s="227" customFormat="true" ht="12" hidden="false" customHeight="false" outlineLevel="0" collapsed="false">
      <c r="A9" s="228" t="s">
        <v>229</v>
      </c>
      <c r="B9" s="226" t="n">
        <v>1491</v>
      </c>
      <c r="C9" s="227" t="n">
        <v>1373</v>
      </c>
      <c r="D9" s="227" t="n">
        <v>441</v>
      </c>
      <c r="E9" s="227" t="n">
        <v>3</v>
      </c>
      <c r="F9" s="227" t="n">
        <v>4</v>
      </c>
      <c r="G9" s="227" t="n">
        <v>447</v>
      </c>
      <c r="H9" s="227" t="n">
        <v>390</v>
      </c>
      <c r="I9" s="227" t="n">
        <v>63</v>
      </c>
      <c r="J9" s="227" t="n">
        <v>3</v>
      </c>
      <c r="K9" s="227" t="n">
        <v>22</v>
      </c>
      <c r="L9" s="227" t="n">
        <v>118</v>
      </c>
      <c r="M9" s="227" t="n">
        <v>36</v>
      </c>
      <c r="N9" s="227" t="n">
        <v>70</v>
      </c>
      <c r="O9" s="227" t="n">
        <v>64</v>
      </c>
    </row>
    <row r="10" s="227" customFormat="true" ht="12" hidden="false" customHeight="false" outlineLevel="0" collapsed="false">
      <c r="A10" s="228" t="s">
        <v>230</v>
      </c>
      <c r="B10" s="226" t="n">
        <v>1417</v>
      </c>
      <c r="C10" s="227" t="n">
        <v>1295</v>
      </c>
      <c r="D10" s="227" t="n">
        <v>368</v>
      </c>
      <c r="E10" s="227" t="n">
        <v>6</v>
      </c>
      <c r="F10" s="227" t="n">
        <v>2</v>
      </c>
      <c r="G10" s="227" t="n">
        <v>469</v>
      </c>
      <c r="H10" s="227" t="n">
        <v>360</v>
      </c>
      <c r="I10" s="227" t="n">
        <v>65</v>
      </c>
      <c r="J10" s="227" t="n">
        <v>2</v>
      </c>
      <c r="K10" s="227" t="n">
        <v>22</v>
      </c>
      <c r="L10" s="227" t="n">
        <v>121</v>
      </c>
      <c r="M10" s="227" t="n">
        <v>40</v>
      </c>
      <c r="N10" s="227" t="n">
        <v>71</v>
      </c>
      <c r="O10" s="227" t="n">
        <v>65</v>
      </c>
    </row>
    <row r="11" s="227" customFormat="true" ht="12" hidden="false" customHeight="false" outlineLevel="0" collapsed="false">
      <c r="A11" s="228" t="s">
        <v>87</v>
      </c>
      <c r="B11" s="229" t="n">
        <v>1269</v>
      </c>
      <c r="C11" s="230" t="n">
        <v>1173</v>
      </c>
      <c r="D11" s="230" t="n">
        <v>365</v>
      </c>
      <c r="E11" s="230" t="n">
        <v>5</v>
      </c>
      <c r="F11" s="230" t="n">
        <v>3</v>
      </c>
      <c r="G11" s="230" t="n">
        <v>365</v>
      </c>
      <c r="H11" s="230" t="n">
        <v>344</v>
      </c>
      <c r="I11" s="231" t="n">
        <v>69</v>
      </c>
      <c r="J11" s="231" t="n">
        <v>3</v>
      </c>
      <c r="K11" s="230" t="n">
        <v>21</v>
      </c>
      <c r="L11" s="232" t="n">
        <v>94</v>
      </c>
      <c r="M11" s="232" t="n">
        <v>44</v>
      </c>
      <c r="N11" s="232" t="n">
        <v>43</v>
      </c>
      <c r="O11" s="232" t="n">
        <v>37</v>
      </c>
    </row>
    <row r="12" s="227" customFormat="true" ht="12" hidden="false" customHeight="false" outlineLevel="0" collapsed="false">
      <c r="A12" s="228" t="s">
        <v>231</v>
      </c>
      <c r="B12" s="229" t="n">
        <v>1273</v>
      </c>
      <c r="C12" s="230" t="n">
        <v>1178</v>
      </c>
      <c r="D12" s="230" t="n">
        <v>344</v>
      </c>
      <c r="E12" s="230" t="n">
        <v>6</v>
      </c>
      <c r="F12" s="230" t="n">
        <v>3</v>
      </c>
      <c r="G12" s="230" t="n">
        <v>361</v>
      </c>
      <c r="H12" s="230" t="n">
        <v>375</v>
      </c>
      <c r="I12" s="231" t="n">
        <v>67</v>
      </c>
      <c r="J12" s="231" t="n">
        <v>2</v>
      </c>
      <c r="K12" s="230" t="n">
        <v>21</v>
      </c>
      <c r="L12" s="232" t="n">
        <v>94</v>
      </c>
      <c r="M12" s="232" t="n">
        <v>46</v>
      </c>
      <c r="N12" s="232" t="n">
        <v>41</v>
      </c>
      <c r="O12" s="232" t="n">
        <v>36</v>
      </c>
    </row>
    <row r="13" customFormat="false" ht="9" hidden="false" customHeight="true" outlineLevel="0" collapsed="false">
      <c r="A13" s="233"/>
      <c r="B13" s="234"/>
      <c r="C13" s="235"/>
      <c r="D13" s="235"/>
      <c r="E13" s="235"/>
      <c r="F13" s="235"/>
      <c r="G13" s="235"/>
      <c r="H13" s="235"/>
      <c r="I13" s="235"/>
      <c r="J13" s="235"/>
      <c r="K13" s="235"/>
      <c r="L13" s="235"/>
      <c r="M13" s="235"/>
      <c r="N13" s="235"/>
      <c r="O13" s="235"/>
    </row>
    <row r="14" customFormat="false" ht="6" hidden="false" customHeight="true" outlineLevel="0" collapsed="false">
      <c r="A14" s="236"/>
      <c r="B14" s="237"/>
      <c r="C14" s="237"/>
      <c r="D14" s="237"/>
      <c r="E14" s="237"/>
      <c r="F14" s="237"/>
      <c r="G14" s="237"/>
      <c r="H14" s="237"/>
      <c r="I14" s="238"/>
      <c r="J14" s="238"/>
      <c r="K14" s="238"/>
      <c r="L14" s="238"/>
      <c r="M14" s="237"/>
      <c r="N14" s="237"/>
      <c r="O14" s="237"/>
    </row>
    <row r="15" s="136" customFormat="true" ht="14.25" hidden="false" customHeight="true" outlineLevel="0" collapsed="false">
      <c r="A15" s="239" t="s">
        <v>69</v>
      </c>
      <c r="B15" s="216" t="s">
        <v>232</v>
      </c>
      <c r="C15" s="216"/>
      <c r="D15" s="216"/>
      <c r="E15" s="216"/>
      <c r="F15" s="240" t="s">
        <v>233</v>
      </c>
      <c r="G15" s="216" t="s">
        <v>234</v>
      </c>
      <c r="H15" s="216"/>
      <c r="I15" s="241" t="s">
        <v>235</v>
      </c>
      <c r="J15" s="241"/>
      <c r="K15" s="242" t="s">
        <v>236</v>
      </c>
      <c r="L15" s="242"/>
      <c r="M15" s="243" t="s">
        <v>237</v>
      </c>
      <c r="N15" s="243"/>
    </row>
    <row r="16" s="136" customFormat="true" ht="14.25" hidden="false" customHeight="true" outlineLevel="0" collapsed="false">
      <c r="A16" s="239"/>
      <c r="B16" s="216" t="s">
        <v>238</v>
      </c>
      <c r="C16" s="217" t="s">
        <v>239</v>
      </c>
      <c r="D16" s="216" t="s">
        <v>204</v>
      </c>
      <c r="E16" s="240" t="s">
        <v>240</v>
      </c>
      <c r="F16" s="240"/>
      <c r="G16" s="240" t="s">
        <v>241</v>
      </c>
      <c r="H16" s="240" t="s">
        <v>242</v>
      </c>
      <c r="I16" s="244" t="s">
        <v>243</v>
      </c>
      <c r="J16" s="244"/>
      <c r="K16" s="245" t="s">
        <v>243</v>
      </c>
      <c r="L16" s="245"/>
      <c r="M16" s="246" t="s">
        <v>243</v>
      </c>
      <c r="N16" s="246"/>
    </row>
    <row r="17" s="136" customFormat="true" ht="14.25" hidden="false" customHeight="true" outlineLevel="0" collapsed="false">
      <c r="A17" s="239"/>
      <c r="B17" s="216"/>
      <c r="C17" s="217"/>
      <c r="D17" s="216"/>
      <c r="E17" s="240"/>
      <c r="F17" s="240"/>
      <c r="G17" s="240"/>
      <c r="H17" s="240"/>
      <c r="I17" s="219" t="s">
        <v>244</v>
      </c>
      <c r="J17" s="219" t="s">
        <v>245</v>
      </c>
      <c r="K17" s="219" t="s">
        <v>246</v>
      </c>
      <c r="L17" s="219" t="s">
        <v>247</v>
      </c>
      <c r="M17" s="219" t="s">
        <v>246</v>
      </c>
      <c r="N17" s="219" t="s">
        <v>247</v>
      </c>
    </row>
    <row r="18" s="136" customFormat="true" ht="14.25" hidden="false" customHeight="true" outlineLevel="0" collapsed="false">
      <c r="A18" s="239"/>
      <c r="B18" s="216"/>
      <c r="C18" s="217"/>
      <c r="D18" s="216"/>
      <c r="E18" s="240"/>
      <c r="F18" s="240"/>
      <c r="G18" s="240"/>
      <c r="H18" s="240"/>
      <c r="I18" s="221" t="s">
        <v>248</v>
      </c>
      <c r="J18" s="244" t="s">
        <v>249</v>
      </c>
      <c r="K18" s="221" t="s">
        <v>248</v>
      </c>
      <c r="L18" s="221" t="s">
        <v>249</v>
      </c>
      <c r="M18" s="221" t="s">
        <v>248</v>
      </c>
      <c r="N18" s="221" t="s">
        <v>249</v>
      </c>
    </row>
    <row r="19" customFormat="false" ht="9" hidden="false" customHeight="true" outlineLevel="0" collapsed="false">
      <c r="A19" s="213"/>
      <c r="B19" s="247"/>
      <c r="C19" s="213"/>
      <c r="D19" s="213"/>
      <c r="E19" s="213"/>
      <c r="F19" s="213"/>
      <c r="G19" s="213"/>
      <c r="H19" s="213"/>
      <c r="I19" s="213"/>
      <c r="J19" s="213"/>
      <c r="K19" s="213"/>
      <c r="L19" s="213"/>
      <c r="M19" s="213"/>
      <c r="N19" s="213"/>
    </row>
    <row r="20" customFormat="false" ht="12" hidden="false" customHeight="true" outlineLevel="0" collapsed="false">
      <c r="A20" s="225" t="s">
        <v>250</v>
      </c>
      <c r="B20" s="226" t="n">
        <v>6</v>
      </c>
      <c r="C20" s="24" t="s">
        <v>251</v>
      </c>
      <c r="D20" s="24" t="s">
        <v>251</v>
      </c>
      <c r="E20" s="227" t="n">
        <v>5</v>
      </c>
      <c r="F20" s="227" t="n">
        <v>1</v>
      </c>
      <c r="G20" s="227" t="n">
        <v>40</v>
      </c>
      <c r="H20" s="227" t="n">
        <v>607</v>
      </c>
      <c r="I20" s="227" t="n">
        <v>2700</v>
      </c>
      <c r="J20" s="227" t="n">
        <v>1083</v>
      </c>
      <c r="K20" s="227" t="n">
        <v>261</v>
      </c>
      <c r="L20" s="227" t="n">
        <v>105</v>
      </c>
      <c r="M20" s="227" t="n">
        <v>2311</v>
      </c>
      <c r="N20" s="227" t="n">
        <v>927</v>
      </c>
    </row>
    <row r="21" s="227" customFormat="true" ht="12" hidden="false" customHeight="false" outlineLevel="0" collapsed="false">
      <c r="A21" s="248" t="s">
        <v>229</v>
      </c>
      <c r="B21" s="226" t="n">
        <v>6</v>
      </c>
      <c r="C21" s="24" t="s">
        <v>251</v>
      </c>
      <c r="D21" s="24" t="s">
        <v>251</v>
      </c>
      <c r="E21" s="227" t="n">
        <v>4</v>
      </c>
      <c r="F21" s="227" t="n">
        <v>1</v>
      </c>
      <c r="G21" s="227" t="n">
        <v>43</v>
      </c>
      <c r="H21" s="227" t="n">
        <v>646</v>
      </c>
      <c r="I21" s="227" t="n">
        <v>2661</v>
      </c>
      <c r="J21" s="227" t="n">
        <v>1153</v>
      </c>
      <c r="K21" s="227" t="n">
        <v>258</v>
      </c>
      <c r="L21" s="227" t="n">
        <v>112</v>
      </c>
      <c r="M21" s="227" t="n">
        <v>2278</v>
      </c>
      <c r="N21" s="227" t="n">
        <v>987</v>
      </c>
    </row>
    <row r="22" s="227" customFormat="true" ht="12" hidden="false" customHeight="false" outlineLevel="0" collapsed="false">
      <c r="A22" s="249" t="s">
        <v>230</v>
      </c>
      <c r="B22" s="226" t="n">
        <v>7</v>
      </c>
      <c r="C22" s="24" t="s">
        <v>251</v>
      </c>
      <c r="D22" s="24" t="s">
        <v>251</v>
      </c>
      <c r="E22" s="24" t="s">
        <v>251</v>
      </c>
      <c r="F22" s="227" t="n">
        <v>1</v>
      </c>
      <c r="G22" s="227" t="n">
        <v>44</v>
      </c>
      <c r="H22" s="227" t="n">
        <v>624</v>
      </c>
      <c r="I22" s="227" t="n">
        <v>2528</v>
      </c>
      <c r="J22" s="227" t="n">
        <v>1113</v>
      </c>
      <c r="K22" s="227" t="n">
        <v>249</v>
      </c>
      <c r="L22" s="227" t="n">
        <v>110</v>
      </c>
      <c r="M22" s="227" t="n">
        <v>2164</v>
      </c>
      <c r="N22" s="227" t="n">
        <v>953</v>
      </c>
    </row>
    <row r="23" s="227" customFormat="true" ht="12" hidden="false" customHeight="false" outlineLevel="0" collapsed="false">
      <c r="A23" s="248" t="s">
        <v>87</v>
      </c>
      <c r="B23" s="250" t="n">
        <v>5</v>
      </c>
      <c r="C23" s="232" t="n">
        <v>1</v>
      </c>
      <c r="D23" s="232" t="s">
        <v>251</v>
      </c>
      <c r="E23" s="232" t="n">
        <v>2</v>
      </c>
      <c r="F23" s="232" t="n">
        <v>1</v>
      </c>
      <c r="G23" s="24" t="n">
        <v>42</v>
      </c>
      <c r="H23" s="24" t="n">
        <v>534</v>
      </c>
      <c r="I23" s="24" t="n">
        <v>2481</v>
      </c>
      <c r="J23" s="227" t="n">
        <v>1044</v>
      </c>
      <c r="K23" s="24" t="n">
        <v>228</v>
      </c>
      <c r="L23" s="227" t="n">
        <v>96</v>
      </c>
      <c r="M23" s="24" t="n">
        <v>2186</v>
      </c>
      <c r="N23" s="227" t="n">
        <v>920</v>
      </c>
    </row>
    <row r="24" s="227" customFormat="true" ht="12" hidden="false" customHeight="false" outlineLevel="0" collapsed="false">
      <c r="A24" s="249" t="s">
        <v>231</v>
      </c>
      <c r="B24" s="24" t="s">
        <v>251</v>
      </c>
      <c r="C24" s="24" t="s">
        <v>251</v>
      </c>
      <c r="D24" s="232" t="s">
        <v>251</v>
      </c>
      <c r="E24" s="232" t="n">
        <v>2</v>
      </c>
      <c r="F24" s="232" t="n">
        <v>1</v>
      </c>
      <c r="G24" s="24" t="n">
        <v>43.8</v>
      </c>
      <c r="H24" s="24" t="n">
        <v>558</v>
      </c>
      <c r="I24" s="24" t="n">
        <v>2489</v>
      </c>
      <c r="J24" s="227" t="n">
        <v>1091</v>
      </c>
      <c r="K24" s="24" t="n">
        <v>230</v>
      </c>
      <c r="L24" s="227" t="n">
        <v>101</v>
      </c>
      <c r="M24" s="24" t="s">
        <v>44</v>
      </c>
      <c r="N24" s="24" t="s">
        <v>44</v>
      </c>
    </row>
    <row r="25" s="224" customFormat="true" ht="9" hidden="false" customHeight="true" outlineLevel="0" collapsed="false">
      <c r="A25" s="251"/>
      <c r="B25" s="252"/>
      <c r="C25" s="251"/>
      <c r="D25" s="251"/>
      <c r="E25" s="251"/>
      <c r="F25" s="251"/>
      <c r="G25" s="251"/>
      <c r="H25" s="251"/>
      <c r="I25" s="251"/>
      <c r="J25" s="251"/>
      <c r="K25" s="251"/>
      <c r="L25" s="251"/>
      <c r="M25" s="251"/>
      <c r="N25" s="251"/>
    </row>
    <row r="26" customFormat="false" ht="13.5" hidden="false" customHeight="false" outlineLevel="0" collapsed="false">
      <c r="A26" s="253" t="s">
        <v>252</v>
      </c>
      <c r="B26" s="253"/>
      <c r="C26" s="253"/>
      <c r="D26" s="253"/>
      <c r="E26" s="253"/>
      <c r="F26" s="253"/>
      <c r="G26" s="254"/>
    </row>
    <row r="27" customFormat="false" ht="13.5" hidden="false" customHeight="false" outlineLevel="0" collapsed="false">
      <c r="A27" s="224"/>
    </row>
  </sheetData>
  <mergeCells count="29">
    <mergeCell ref="A4:A6"/>
    <mergeCell ref="B4:B6"/>
    <mergeCell ref="C4:K4"/>
    <mergeCell ref="L4:O4"/>
    <mergeCell ref="C5:C6"/>
    <mergeCell ref="D5:D6"/>
    <mergeCell ref="F5:F6"/>
    <mergeCell ref="G5:G6"/>
    <mergeCell ref="H5:H6"/>
    <mergeCell ref="I5:I6"/>
    <mergeCell ref="L5:L6"/>
    <mergeCell ref="M5:M6"/>
    <mergeCell ref="N5:N6"/>
    <mergeCell ref="A15:A18"/>
    <mergeCell ref="B15:E15"/>
    <mergeCell ref="F15:F18"/>
    <mergeCell ref="G15:H15"/>
    <mergeCell ref="I15:J15"/>
    <mergeCell ref="K15:L15"/>
    <mergeCell ref="M15:N15"/>
    <mergeCell ref="B16:B18"/>
    <mergeCell ref="C16:C18"/>
    <mergeCell ref="D16:D18"/>
    <mergeCell ref="E16:E18"/>
    <mergeCell ref="G16:G18"/>
    <mergeCell ref="H16:H18"/>
    <mergeCell ref="I16:J16"/>
    <mergeCell ref="K16:L16"/>
    <mergeCell ref="M16:N16"/>
  </mergeCells>
  <hyperlinks>
    <hyperlink ref="A1" location="4目次!a4" display="目次に戻る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平成23年版山形市統計書</oddHeader>
    <oddFooter>&amp;C&amp;P/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20.49"/>
    <col collapsed="false" customWidth="true" hidden="false" outlineLevel="0" max="2" min="2" style="255" width="12.49"/>
    <col collapsed="false" customWidth="true" hidden="false" outlineLevel="0" max="3" min="3" style="255" width="11.37"/>
    <col collapsed="false" customWidth="false" hidden="false" outlineLevel="0" max="4" min="4" style="155" width="8.99"/>
    <col collapsed="false" customWidth="true" hidden="false" outlineLevel="0" max="5" min="5" style="155" width="10.12"/>
    <col collapsed="false" customWidth="true" hidden="false" outlineLevel="0" max="6" min="6" style="155" width="21.36"/>
    <col collapsed="false" customWidth="false" hidden="false" outlineLevel="0" max="257" min="7" style="155" width="8.99"/>
  </cols>
  <sheetData>
    <row r="1" customFormat="false" ht="13.5" hidden="false" customHeight="false" outlineLevel="0" collapsed="false">
      <c r="A1" s="156" t="s">
        <v>17</v>
      </c>
    </row>
    <row r="2" customFormat="false" ht="17.25" hidden="false" customHeight="false" outlineLevel="0" collapsed="false">
      <c r="A2" s="157" t="s">
        <v>253</v>
      </c>
    </row>
    <row r="3" customFormat="false" ht="9" hidden="false" customHeight="true" outlineLevel="0" collapsed="false">
      <c r="A3" s="256"/>
    </row>
    <row r="4" customFormat="false" ht="13.5" hidden="false" customHeight="false" outlineLevel="0" collapsed="false">
      <c r="A4" s="257" t="s">
        <v>254</v>
      </c>
      <c r="B4" s="258"/>
      <c r="D4" s="164"/>
    </row>
    <row r="5" customFormat="false" ht="13.5" hidden="false" customHeight="false" outlineLevel="0" collapsed="false">
      <c r="A5" s="196"/>
      <c r="B5" s="258"/>
      <c r="C5" s="259" t="s">
        <v>255</v>
      </c>
      <c r="D5" s="260"/>
    </row>
    <row r="6" customFormat="false" ht="6.75" hidden="false" customHeight="true" outlineLevel="0" collapsed="false">
      <c r="A6" s="261"/>
      <c r="B6" s="258"/>
      <c r="C6" s="259"/>
      <c r="D6" s="260"/>
    </row>
    <row r="7" s="41" customFormat="true" ht="15" hidden="false" customHeight="true" outlineLevel="0" collapsed="false">
      <c r="A7" s="262" t="s">
        <v>107</v>
      </c>
      <c r="B7" s="48" t="s">
        <v>256</v>
      </c>
      <c r="C7" s="48" t="s">
        <v>257</v>
      </c>
      <c r="D7" s="43"/>
    </row>
    <row r="8" customFormat="false" ht="6.95" hidden="false" customHeight="true" outlineLevel="0" collapsed="false">
      <c r="A8" s="263"/>
      <c r="B8" s="258"/>
      <c r="C8" s="258"/>
      <c r="D8" s="164"/>
    </row>
    <row r="9" customFormat="false" ht="13.5" hidden="false" customHeight="true" outlineLevel="0" collapsed="false">
      <c r="A9" s="264" t="s">
        <v>258</v>
      </c>
      <c r="B9" s="258"/>
      <c r="C9" s="258"/>
      <c r="D9" s="164"/>
    </row>
    <row r="10" customFormat="false" ht="5.1" hidden="false" customHeight="true" outlineLevel="0" collapsed="false">
      <c r="A10" s="265"/>
      <c r="B10" s="258"/>
      <c r="C10" s="258"/>
      <c r="D10" s="164"/>
    </row>
    <row r="11" customFormat="false" ht="13.5" hidden="false" customHeight="true" outlineLevel="0" collapsed="false">
      <c r="A11" s="266" t="s">
        <v>259</v>
      </c>
      <c r="B11" s="24" t="n">
        <v>2376</v>
      </c>
      <c r="C11" s="24" t="n">
        <v>215232</v>
      </c>
    </row>
    <row r="12" customFormat="false" ht="13.5" hidden="false" customHeight="true" outlineLevel="0" collapsed="false">
      <c r="A12" s="266" t="s">
        <v>260</v>
      </c>
      <c r="B12" s="24" t="s">
        <v>44</v>
      </c>
      <c r="C12" s="24" t="s">
        <v>44</v>
      </c>
      <c r="E12" s="105"/>
    </row>
    <row r="13" customFormat="false" ht="13.5" hidden="false" customHeight="true" outlineLevel="0" collapsed="false">
      <c r="A13" s="266" t="s">
        <v>261</v>
      </c>
      <c r="B13" s="24" t="n">
        <v>5</v>
      </c>
      <c r="C13" s="29" t="n">
        <v>346</v>
      </c>
    </row>
    <row r="14" customFormat="false" ht="13.5" hidden="false" customHeight="true" outlineLevel="0" collapsed="false">
      <c r="A14" s="266" t="s">
        <v>262</v>
      </c>
      <c r="B14" s="24" t="n">
        <v>1</v>
      </c>
      <c r="C14" s="24" t="n">
        <v>95</v>
      </c>
    </row>
    <row r="15" customFormat="false" ht="13.5" hidden="false" customHeight="true" outlineLevel="0" collapsed="false">
      <c r="A15" s="266" t="s">
        <v>263</v>
      </c>
      <c r="B15" s="24" t="n">
        <v>178</v>
      </c>
      <c r="C15" s="24" t="n">
        <v>11109</v>
      </c>
    </row>
    <row r="16" customFormat="false" ht="13.5" hidden="false" customHeight="true" outlineLevel="0" collapsed="false">
      <c r="A16" s="266" t="s">
        <v>264</v>
      </c>
      <c r="B16" s="24" t="n">
        <v>15</v>
      </c>
      <c r="C16" s="24" t="n">
        <v>287</v>
      </c>
    </row>
    <row r="17" customFormat="false" ht="13.5" hidden="false" customHeight="true" outlineLevel="0" collapsed="false">
      <c r="A17" s="266" t="s">
        <v>265</v>
      </c>
      <c r="B17" s="24" t="n">
        <v>162</v>
      </c>
      <c r="C17" s="24" t="n">
        <v>373</v>
      </c>
    </row>
    <row r="18" customFormat="false" ht="13.5" hidden="false" customHeight="true" outlineLevel="0" collapsed="false">
      <c r="A18" s="266" t="s">
        <v>266</v>
      </c>
      <c r="B18" s="24" t="n">
        <v>6</v>
      </c>
      <c r="C18" s="24" t="n">
        <v>12</v>
      </c>
    </row>
    <row r="19" customFormat="false" ht="13.5" hidden="false" customHeight="true" outlineLevel="0" collapsed="false">
      <c r="A19" s="266" t="s">
        <v>267</v>
      </c>
      <c r="B19" s="24" t="n">
        <v>157</v>
      </c>
      <c r="C19" s="24" t="n">
        <v>2970</v>
      </c>
    </row>
    <row r="20" customFormat="false" ht="13.5" hidden="false" customHeight="true" outlineLevel="0" collapsed="false">
      <c r="A20" s="266" t="s">
        <v>268</v>
      </c>
      <c r="B20" s="24" t="n">
        <v>27</v>
      </c>
      <c r="C20" s="24" t="n">
        <v>41</v>
      </c>
    </row>
    <row r="21" customFormat="false" ht="13.5" hidden="false" customHeight="true" outlineLevel="0" collapsed="false">
      <c r="A21" s="266" t="s">
        <v>269</v>
      </c>
      <c r="B21" s="24" t="n">
        <v>47</v>
      </c>
      <c r="C21" s="24" t="n">
        <v>148</v>
      </c>
    </row>
    <row r="22" customFormat="false" ht="13.5" hidden="false" customHeight="true" outlineLevel="0" collapsed="false">
      <c r="A22" s="266" t="s">
        <v>270</v>
      </c>
      <c r="B22" s="24" t="n">
        <v>17</v>
      </c>
      <c r="C22" s="29" t="n">
        <v>371</v>
      </c>
      <c r="D22" s="267"/>
    </row>
    <row r="23" customFormat="false" ht="13.5" hidden="false" customHeight="true" outlineLevel="0" collapsed="false">
      <c r="A23" s="266" t="s">
        <v>271</v>
      </c>
      <c r="B23" s="24" t="n">
        <v>669</v>
      </c>
      <c r="C23" s="29" t="n">
        <v>19302</v>
      </c>
      <c r="D23" s="267"/>
    </row>
    <row r="24" customFormat="false" ht="13.5" hidden="false" customHeight="true" outlineLevel="0" collapsed="false">
      <c r="A24" s="266" t="s">
        <v>272</v>
      </c>
      <c r="B24" s="24" t="n">
        <v>52</v>
      </c>
      <c r="C24" s="29" t="n">
        <v>3094</v>
      </c>
    </row>
    <row r="25" customFormat="false" ht="13.5" hidden="false" customHeight="true" outlineLevel="0" collapsed="false">
      <c r="A25" s="266" t="s">
        <v>273</v>
      </c>
      <c r="B25" s="24" t="n">
        <v>43</v>
      </c>
      <c r="C25" s="24" t="n">
        <v>466</v>
      </c>
    </row>
    <row r="26" customFormat="false" ht="6.95" hidden="false" customHeight="true" outlineLevel="0" collapsed="false">
      <c r="A26" s="268"/>
      <c r="B26" s="269"/>
      <c r="C26" s="269"/>
    </row>
    <row r="27" customFormat="false" ht="13.5" hidden="false" customHeight="true" outlineLevel="0" collapsed="false">
      <c r="A27" s="270" t="s">
        <v>66</v>
      </c>
      <c r="B27" s="258"/>
    </row>
    <row r="28" customFormat="false" ht="13.5" hidden="false" customHeight="false" outlineLevel="0" collapsed="false">
      <c r="B28" s="258"/>
    </row>
    <row r="29" customFormat="false" ht="13.5" hidden="false" customHeight="false" outlineLevel="0" collapsed="false">
      <c r="B29" s="258"/>
    </row>
    <row r="30" customFormat="false" ht="13.5" hidden="false" customHeight="false" outlineLevel="0" collapsed="false">
      <c r="B30" s="258"/>
    </row>
  </sheetData>
  <hyperlinks>
    <hyperlink ref="A1" location="4目次!a4" display="目次に戻る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平成23年版山形市統計書</oddHeader>
    <oddFooter>&amp;C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10.99"/>
    <col collapsed="false" customWidth="true" hidden="false" outlineLevel="0" max="10" min="2" style="155" width="7.12"/>
    <col collapsed="false" customWidth="true" hidden="false" outlineLevel="0" max="11" min="11" style="155" width="10.49"/>
    <col collapsed="false" customWidth="false" hidden="false" outlineLevel="0" max="257" min="12" style="155" width="8.99"/>
  </cols>
  <sheetData>
    <row r="1" customFormat="false" ht="13.5" hidden="false" customHeight="false" outlineLevel="0" collapsed="false">
      <c r="A1" s="156" t="s">
        <v>17</v>
      </c>
    </row>
    <row r="2" customFormat="false" ht="17.25" hidden="false" customHeight="false" outlineLevel="0" collapsed="false">
      <c r="A2" s="271" t="s">
        <v>274</v>
      </c>
    </row>
    <row r="3" customFormat="false" ht="9" hidden="false" customHeight="true" outlineLevel="0" collapsed="false"/>
    <row r="4" s="164" customFormat="true" ht="13.5" hidden="false" customHeight="false" outlineLevel="0" collapsed="false">
      <c r="A4" s="257" t="s">
        <v>275</v>
      </c>
    </row>
    <row r="5" customFormat="false" ht="6" hidden="false" customHeight="true" outlineLevel="0" collapsed="false">
      <c r="A5" s="261"/>
      <c r="B5" s="164"/>
      <c r="C5" s="164"/>
      <c r="D5" s="164"/>
      <c r="E5" s="164"/>
      <c r="F5" s="164"/>
      <c r="G5" s="164"/>
      <c r="H5" s="164"/>
      <c r="I5" s="164"/>
      <c r="J5" s="164"/>
      <c r="K5" s="164"/>
    </row>
    <row r="6" s="38" customFormat="true" ht="15" hidden="false" customHeight="true" outlineLevel="0" collapsed="false">
      <c r="A6" s="46" t="s">
        <v>69</v>
      </c>
      <c r="B6" s="47" t="s">
        <v>224</v>
      </c>
      <c r="C6" s="47"/>
      <c r="D6" s="47" t="s">
        <v>201</v>
      </c>
      <c r="E6" s="47"/>
      <c r="F6" s="47" t="s">
        <v>238</v>
      </c>
      <c r="G6" s="47"/>
      <c r="H6" s="47" t="s">
        <v>276</v>
      </c>
      <c r="I6" s="47"/>
      <c r="J6" s="272" t="s">
        <v>277</v>
      </c>
      <c r="K6" s="272"/>
    </row>
    <row r="7" s="38" customFormat="true" ht="15" hidden="false" customHeight="true" outlineLevel="0" collapsed="false">
      <c r="A7" s="46"/>
      <c r="B7" s="163" t="s">
        <v>157</v>
      </c>
      <c r="C7" s="163" t="s">
        <v>278</v>
      </c>
      <c r="D7" s="163" t="s">
        <v>157</v>
      </c>
      <c r="E7" s="163" t="s">
        <v>278</v>
      </c>
      <c r="F7" s="163" t="s">
        <v>157</v>
      </c>
      <c r="G7" s="163" t="s">
        <v>278</v>
      </c>
      <c r="H7" s="163" t="s">
        <v>157</v>
      </c>
      <c r="I7" s="163" t="s">
        <v>279</v>
      </c>
      <c r="J7" s="163" t="s">
        <v>157</v>
      </c>
      <c r="K7" s="99" t="s">
        <v>280</v>
      </c>
    </row>
    <row r="8" customFormat="false" ht="13.5" hidden="false" customHeight="false" outlineLevel="0" collapsed="false">
      <c r="A8" s="164"/>
      <c r="B8" s="204"/>
      <c r="C8" s="164"/>
      <c r="D8" s="164"/>
      <c r="E8" s="164"/>
      <c r="F8" s="164"/>
      <c r="G8" s="164"/>
      <c r="H8" s="164"/>
      <c r="I8" s="164"/>
      <c r="J8" s="164"/>
      <c r="K8" s="164"/>
    </row>
    <row r="9" customFormat="false" ht="13.5" hidden="false" customHeight="false" outlineLevel="0" collapsed="false">
      <c r="A9" s="103" t="s">
        <v>206</v>
      </c>
      <c r="B9" s="108" t="n">
        <v>870</v>
      </c>
      <c r="C9" s="109" t="n">
        <v>1666</v>
      </c>
      <c r="D9" s="109" t="n">
        <v>983</v>
      </c>
      <c r="E9" s="109" t="n">
        <v>1069</v>
      </c>
      <c r="F9" s="109" t="n">
        <v>689</v>
      </c>
      <c r="G9" s="109" t="n">
        <v>3125</v>
      </c>
      <c r="H9" s="109" t="n">
        <v>2381</v>
      </c>
      <c r="I9" s="109" t="n">
        <v>49178</v>
      </c>
      <c r="J9" s="109" t="n">
        <v>10</v>
      </c>
      <c r="K9" s="109" t="n">
        <v>8620</v>
      </c>
    </row>
    <row r="10" customFormat="false" ht="13.5" hidden="false" customHeight="false" outlineLevel="0" collapsed="false">
      <c r="A10" s="107" t="s">
        <v>207</v>
      </c>
      <c r="B10" s="108" t="n">
        <v>529</v>
      </c>
      <c r="C10" s="109" t="n">
        <v>1748</v>
      </c>
      <c r="D10" s="109" t="n">
        <v>488</v>
      </c>
      <c r="E10" s="109" t="n">
        <v>1496</v>
      </c>
      <c r="F10" s="109" t="n">
        <v>438</v>
      </c>
      <c r="G10" s="109" t="n">
        <v>9524</v>
      </c>
      <c r="H10" s="109" t="n">
        <v>1189</v>
      </c>
      <c r="I10" s="109" t="n">
        <v>70115</v>
      </c>
      <c r="J10" s="109" t="n">
        <v>24</v>
      </c>
      <c r="K10" s="109" t="n">
        <v>49250</v>
      </c>
    </row>
    <row r="11" customFormat="false" ht="13.5" hidden="false" customHeight="false" outlineLevel="0" collapsed="false">
      <c r="A11" s="107" t="s">
        <v>208</v>
      </c>
      <c r="B11" s="108" t="n">
        <v>261</v>
      </c>
      <c r="C11" s="109" t="n">
        <v>1525</v>
      </c>
      <c r="D11" s="109" t="n">
        <v>216</v>
      </c>
      <c r="E11" s="109" t="n">
        <v>2045</v>
      </c>
      <c r="F11" s="109" t="n">
        <v>209</v>
      </c>
      <c r="G11" s="109" t="n">
        <v>8924</v>
      </c>
      <c r="H11" s="109" t="n">
        <v>213</v>
      </c>
      <c r="I11" s="109" t="n">
        <v>43251</v>
      </c>
      <c r="J11" s="109" t="n">
        <v>12</v>
      </c>
      <c r="K11" s="109" t="n">
        <v>1735</v>
      </c>
    </row>
    <row r="12" customFormat="false" ht="13.5" hidden="false" customHeight="false" outlineLevel="0" collapsed="false">
      <c r="A12" s="107" t="s">
        <v>209</v>
      </c>
      <c r="B12" s="108" t="n">
        <v>155</v>
      </c>
      <c r="C12" s="109" t="n">
        <v>1506</v>
      </c>
      <c r="D12" s="109" t="n">
        <v>146</v>
      </c>
      <c r="E12" s="109" t="n">
        <v>2284</v>
      </c>
      <c r="F12" s="109" t="n">
        <v>109</v>
      </c>
      <c r="G12" s="109" t="n">
        <v>6096</v>
      </c>
      <c r="H12" s="109" t="n">
        <v>66</v>
      </c>
      <c r="I12" s="109" t="n">
        <v>26617</v>
      </c>
      <c r="J12" s="109" t="n">
        <v>13</v>
      </c>
      <c r="K12" s="109" t="n">
        <v>2477</v>
      </c>
    </row>
    <row r="13" customFormat="false" ht="13.5" hidden="false" customHeight="false" outlineLevel="0" collapsed="false">
      <c r="A13" s="107" t="s">
        <v>210</v>
      </c>
      <c r="B13" s="108" t="n">
        <v>143</v>
      </c>
      <c r="C13" s="109" t="n">
        <v>1880</v>
      </c>
      <c r="D13" s="109" t="n">
        <v>109</v>
      </c>
      <c r="E13" s="109" t="n">
        <v>2320</v>
      </c>
      <c r="F13" s="109" t="n">
        <v>68</v>
      </c>
      <c r="G13" s="109" t="n">
        <v>5835</v>
      </c>
      <c r="H13" s="109" t="n">
        <v>45</v>
      </c>
      <c r="I13" s="109" t="n">
        <v>19473</v>
      </c>
      <c r="J13" s="109" t="n">
        <v>9</v>
      </c>
      <c r="K13" s="109" t="n">
        <v>2380</v>
      </c>
    </row>
    <row r="14" customFormat="false" ht="13.5" hidden="false" customHeight="false" outlineLevel="0" collapsed="false">
      <c r="A14" s="107"/>
      <c r="B14" s="108"/>
      <c r="C14" s="109"/>
      <c r="D14" s="109"/>
      <c r="E14" s="109"/>
      <c r="F14" s="109"/>
      <c r="G14" s="109"/>
      <c r="H14" s="109"/>
      <c r="I14" s="109"/>
      <c r="J14" s="109"/>
      <c r="K14" s="109"/>
    </row>
    <row r="15" customFormat="false" ht="13.5" hidden="false" customHeight="false" outlineLevel="0" collapsed="false">
      <c r="A15" s="103" t="s">
        <v>82</v>
      </c>
      <c r="B15" s="108" t="n">
        <v>108</v>
      </c>
      <c r="C15" s="109" t="n">
        <v>2037</v>
      </c>
      <c r="D15" s="109" t="n">
        <v>76</v>
      </c>
      <c r="E15" s="109" t="n">
        <v>1635</v>
      </c>
      <c r="F15" s="109" t="n">
        <v>33</v>
      </c>
      <c r="G15" s="109" t="n">
        <v>3068</v>
      </c>
      <c r="H15" s="109" t="n">
        <v>12</v>
      </c>
      <c r="I15" s="109" t="n">
        <v>3400</v>
      </c>
      <c r="J15" s="109" t="n">
        <v>8</v>
      </c>
      <c r="K15" s="109" t="n">
        <v>987</v>
      </c>
    </row>
    <row r="16" customFormat="false" ht="13.5" hidden="false" customHeight="false" outlineLevel="0" collapsed="false">
      <c r="A16" s="107" t="s">
        <v>84</v>
      </c>
      <c r="B16" s="108" t="n">
        <v>76</v>
      </c>
      <c r="C16" s="109" t="n">
        <v>1770</v>
      </c>
      <c r="D16" s="109" t="n">
        <v>42</v>
      </c>
      <c r="E16" s="109" t="n">
        <v>1596</v>
      </c>
      <c r="F16" s="109" t="n">
        <v>13</v>
      </c>
      <c r="G16" s="109" t="n">
        <v>1539</v>
      </c>
      <c r="H16" s="109" t="n">
        <v>10</v>
      </c>
      <c r="I16" s="109" t="n">
        <v>17500</v>
      </c>
      <c r="J16" s="109" t="n">
        <v>8</v>
      </c>
      <c r="K16" s="109" t="n">
        <v>1152</v>
      </c>
    </row>
    <row r="17" customFormat="false" ht="13.5" hidden="false" customHeight="false" outlineLevel="0" collapsed="false">
      <c r="A17" s="107" t="s">
        <v>161</v>
      </c>
      <c r="B17" s="108" t="n">
        <v>48</v>
      </c>
      <c r="C17" s="109" t="n">
        <v>1261</v>
      </c>
      <c r="D17" s="109" t="n">
        <v>26</v>
      </c>
      <c r="E17" s="109" t="n">
        <v>971</v>
      </c>
      <c r="F17" s="109" t="n">
        <v>5</v>
      </c>
      <c r="G17" s="109" t="n">
        <v>421</v>
      </c>
      <c r="H17" s="109" t="n">
        <v>3</v>
      </c>
      <c r="I17" s="109" t="n">
        <v>15300</v>
      </c>
      <c r="J17" s="109" t="n">
        <v>4</v>
      </c>
      <c r="K17" s="109" t="n">
        <v>508</v>
      </c>
    </row>
    <row r="18" customFormat="false" ht="13.5" hidden="false" customHeight="false" outlineLevel="0" collapsed="false">
      <c r="A18" s="107" t="s">
        <v>163</v>
      </c>
      <c r="B18" s="108" t="n">
        <v>31</v>
      </c>
      <c r="C18" s="109" t="n">
        <v>802</v>
      </c>
      <c r="D18" s="109" t="n">
        <v>21</v>
      </c>
      <c r="E18" s="109" t="n">
        <v>762</v>
      </c>
      <c r="F18" s="109" t="n">
        <v>4</v>
      </c>
      <c r="G18" s="109" t="n">
        <v>348</v>
      </c>
      <c r="H18" s="109" t="n">
        <v>6</v>
      </c>
      <c r="I18" s="109" t="n">
        <v>300</v>
      </c>
      <c r="J18" s="109" t="n">
        <v>2</v>
      </c>
      <c r="K18" s="273" t="s">
        <v>251</v>
      </c>
    </row>
    <row r="19" customFormat="false" ht="13.5" hidden="false" customHeight="false" outlineLevel="0" collapsed="false">
      <c r="A19" s="107" t="s">
        <v>164</v>
      </c>
      <c r="B19" s="108" t="n">
        <v>23</v>
      </c>
      <c r="C19" s="109" t="n">
        <v>624</v>
      </c>
      <c r="D19" s="109" t="n">
        <v>18</v>
      </c>
      <c r="E19" s="109" t="n">
        <v>829</v>
      </c>
      <c r="F19" s="109" t="n">
        <v>3</v>
      </c>
      <c r="G19" s="109" t="n">
        <v>213</v>
      </c>
      <c r="H19" s="109" t="n">
        <v>5</v>
      </c>
      <c r="I19" s="109" t="n">
        <v>619</v>
      </c>
      <c r="J19" s="109" t="n">
        <v>1</v>
      </c>
      <c r="K19" s="273" t="s">
        <v>251</v>
      </c>
    </row>
    <row r="20" customFormat="false" ht="13.5" hidden="false" customHeight="false" outlineLevel="0" collapsed="false">
      <c r="A20" s="209"/>
      <c r="B20" s="167"/>
      <c r="C20" s="168"/>
      <c r="D20" s="168"/>
      <c r="E20" s="168"/>
      <c r="F20" s="168"/>
      <c r="G20" s="168"/>
      <c r="H20" s="168"/>
      <c r="I20" s="168"/>
      <c r="J20" s="168"/>
      <c r="K20" s="168"/>
    </row>
    <row r="21" customFormat="false" ht="13.5" hidden="false" customHeight="false" outlineLevel="0" collapsed="false">
      <c r="A21" s="274" t="s">
        <v>66</v>
      </c>
    </row>
  </sheetData>
  <mergeCells count="6">
    <mergeCell ref="A6:A7"/>
    <mergeCell ref="B6:C6"/>
    <mergeCell ref="D6:E6"/>
    <mergeCell ref="F6:G6"/>
    <mergeCell ref="H6:I6"/>
    <mergeCell ref="J6:K6"/>
  </mergeCells>
  <hyperlinks>
    <hyperlink ref="A1" location="4目次!a4" display="目次に戻る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平成23年版山形市統計書</oddHeader>
    <oddFooter>&amp;C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7" width="22.62"/>
    <col collapsed="false" customWidth="true" hidden="false" outlineLevel="0" max="13" min="2" style="267" width="8.62"/>
    <col collapsed="false" customWidth="false" hidden="false" outlineLevel="0" max="257" min="14" style="267" width="8.99"/>
  </cols>
  <sheetData>
    <row r="1" customFormat="false" ht="13.5" hidden="false" customHeight="false" outlineLevel="0" collapsed="false">
      <c r="A1" s="156" t="s">
        <v>17</v>
      </c>
    </row>
    <row r="2" customFormat="false" ht="17.25" hidden="false" customHeight="false" outlineLevel="0" collapsed="false">
      <c r="A2" s="275" t="s">
        <v>281</v>
      </c>
    </row>
    <row r="3" customFormat="false" ht="9" hidden="false" customHeight="true" outlineLevel="0" collapsed="false"/>
    <row r="4" customFormat="false" ht="13.5" hidden="false" customHeight="false" outlineLevel="0" collapsed="false">
      <c r="A4" s="276" t="s">
        <v>282</v>
      </c>
      <c r="C4" s="277"/>
      <c r="D4" s="277"/>
      <c r="E4" s="277"/>
      <c r="L4" s="277"/>
      <c r="M4" s="278" t="s">
        <v>283</v>
      </c>
    </row>
    <row r="5" customFormat="false" ht="6" hidden="false" customHeight="true" outlineLevel="0" collapsed="false">
      <c r="A5" s="279"/>
      <c r="B5" s="280"/>
    </row>
    <row r="6" s="66" customFormat="true" ht="17.25" hidden="false" customHeight="true" outlineLevel="0" collapsed="false">
      <c r="A6" s="281" t="s">
        <v>181</v>
      </c>
      <c r="B6" s="72" t="s">
        <v>284</v>
      </c>
      <c r="C6" s="72" t="s">
        <v>285</v>
      </c>
      <c r="D6" s="72" t="s">
        <v>250</v>
      </c>
      <c r="E6" s="72" t="s">
        <v>286</v>
      </c>
      <c r="F6" s="72" t="s">
        <v>287</v>
      </c>
      <c r="G6" s="72" t="s">
        <v>117</v>
      </c>
      <c r="H6" s="72" t="s">
        <v>288</v>
      </c>
      <c r="I6" s="72" t="s">
        <v>289</v>
      </c>
      <c r="J6" s="72" t="s">
        <v>290</v>
      </c>
      <c r="K6" s="72" t="s">
        <v>291</v>
      </c>
      <c r="L6" s="72" t="s">
        <v>43</v>
      </c>
      <c r="M6" s="71" t="s">
        <v>292</v>
      </c>
    </row>
    <row r="7" customFormat="false" ht="13.5" hidden="false" customHeight="false" outlineLevel="0" collapsed="false">
      <c r="A7" s="282"/>
      <c r="K7" s="109"/>
      <c r="L7" s="283"/>
    </row>
    <row r="8" customFormat="false" ht="13.5" hidden="false" customHeight="false" outlineLevel="0" collapsed="false">
      <c r="A8" s="284" t="s">
        <v>293</v>
      </c>
      <c r="B8" s="109" t="n">
        <v>81316</v>
      </c>
      <c r="C8" s="109" t="n">
        <v>77966</v>
      </c>
      <c r="D8" s="109" t="n">
        <v>74416</v>
      </c>
      <c r="E8" s="109" t="n">
        <f aca="false">SUM(E10+E15)</f>
        <v>71001</v>
      </c>
      <c r="F8" s="109" t="n">
        <v>66827</v>
      </c>
      <c r="G8" s="109" t="n">
        <v>55797</v>
      </c>
      <c r="H8" s="285" t="n">
        <f aca="false">H10+H15</f>
        <v>51792</v>
      </c>
      <c r="I8" s="109" t="n">
        <f aca="false">I10+I15</f>
        <v>49521</v>
      </c>
      <c r="J8" s="109" t="n">
        <v>49948</v>
      </c>
      <c r="K8" s="109" t="n">
        <v>51189</v>
      </c>
      <c r="L8" s="109" t="n">
        <v>46396</v>
      </c>
      <c r="M8" s="286" t="n">
        <v>45850</v>
      </c>
    </row>
    <row r="9" customFormat="false" ht="13.5" hidden="false" customHeight="true" outlineLevel="0" collapsed="false">
      <c r="A9" s="284"/>
      <c r="F9" s="109"/>
      <c r="G9" s="109"/>
      <c r="H9" s="280"/>
      <c r="I9" s="109"/>
      <c r="J9" s="109"/>
      <c r="K9" s="109"/>
      <c r="L9" s="109"/>
      <c r="M9" s="286"/>
    </row>
    <row r="10" customFormat="false" ht="13.5" hidden="false" customHeight="false" outlineLevel="0" collapsed="false">
      <c r="A10" s="284" t="s">
        <v>294</v>
      </c>
      <c r="B10" s="109" t="n">
        <v>69300</v>
      </c>
      <c r="C10" s="109" t="n">
        <v>65773</v>
      </c>
      <c r="D10" s="109" t="n">
        <v>62876</v>
      </c>
      <c r="E10" s="109" t="n">
        <f aca="false">SUM(E11:E13)</f>
        <v>60130</v>
      </c>
      <c r="F10" s="109" t="n">
        <v>56342</v>
      </c>
      <c r="G10" s="109" t="n">
        <v>45922</v>
      </c>
      <c r="H10" s="109" t="n">
        <f aca="false">SUM(H11:H13)</f>
        <v>42593</v>
      </c>
      <c r="I10" s="109" t="n">
        <f aca="false">SUM(I11:I13)</f>
        <v>40615</v>
      </c>
      <c r="J10" s="109" t="n">
        <v>41677</v>
      </c>
      <c r="K10" s="109" t="n">
        <v>43023</v>
      </c>
      <c r="L10" s="109" t="n">
        <v>38709</v>
      </c>
      <c r="M10" s="286" t="n">
        <v>37772</v>
      </c>
    </row>
    <row r="11" customFormat="false" ht="13.5" hidden="false" customHeight="false" outlineLevel="0" collapsed="false">
      <c r="A11" s="287" t="s">
        <v>295</v>
      </c>
      <c r="B11" s="109" t="n">
        <v>38816</v>
      </c>
      <c r="C11" s="109" t="n">
        <v>35751</v>
      </c>
      <c r="D11" s="109" t="n">
        <v>34234</v>
      </c>
      <c r="E11" s="109" t="n">
        <v>32459</v>
      </c>
      <c r="F11" s="109" t="n">
        <v>31444</v>
      </c>
      <c r="G11" s="109" t="n">
        <v>28222</v>
      </c>
      <c r="H11" s="109" t="n">
        <v>27100</v>
      </c>
      <c r="I11" s="109" t="n">
        <v>26661</v>
      </c>
      <c r="J11" s="109" t="n">
        <v>26892</v>
      </c>
      <c r="K11" s="109" t="n">
        <v>26400</v>
      </c>
      <c r="L11" s="109" t="n">
        <v>23867</v>
      </c>
      <c r="M11" s="286" t="n">
        <v>24648</v>
      </c>
    </row>
    <row r="12" customFormat="false" ht="13.5" hidden="false" customHeight="false" outlineLevel="0" collapsed="false">
      <c r="A12" s="287" t="s">
        <v>296</v>
      </c>
      <c r="B12" s="109" t="n">
        <v>27546</v>
      </c>
      <c r="C12" s="109" t="n">
        <v>27081</v>
      </c>
      <c r="D12" s="109" t="n">
        <v>25673</v>
      </c>
      <c r="E12" s="109" t="n">
        <v>24778</v>
      </c>
      <c r="F12" s="109" t="n">
        <v>22074</v>
      </c>
      <c r="G12" s="109" t="n">
        <v>15784</v>
      </c>
      <c r="H12" s="109" t="n">
        <v>13847</v>
      </c>
      <c r="I12" s="109" t="n">
        <v>12450</v>
      </c>
      <c r="J12" s="109" t="n">
        <v>13343</v>
      </c>
      <c r="K12" s="109" t="n">
        <v>15223</v>
      </c>
      <c r="L12" s="109" t="n">
        <v>13542</v>
      </c>
      <c r="M12" s="286" t="n">
        <v>12038</v>
      </c>
    </row>
    <row r="13" customFormat="false" ht="13.5" hidden="false" customHeight="false" outlineLevel="0" collapsed="false">
      <c r="A13" s="284" t="s">
        <v>297</v>
      </c>
      <c r="B13" s="109" t="n">
        <v>2938</v>
      </c>
      <c r="C13" s="109" t="n">
        <v>2941</v>
      </c>
      <c r="D13" s="109" t="n">
        <v>2968</v>
      </c>
      <c r="E13" s="109" t="n">
        <v>2893</v>
      </c>
      <c r="F13" s="109" t="n">
        <v>2824</v>
      </c>
      <c r="G13" s="109" t="n">
        <v>1916</v>
      </c>
      <c r="H13" s="109" t="n">
        <v>1646</v>
      </c>
      <c r="I13" s="109" t="n">
        <v>1504</v>
      </c>
      <c r="J13" s="109" t="n">
        <v>1442</v>
      </c>
      <c r="K13" s="109" t="n">
        <v>1400</v>
      </c>
      <c r="L13" s="109" t="n">
        <v>1300</v>
      </c>
      <c r="M13" s="286" t="n">
        <v>1086</v>
      </c>
    </row>
    <row r="14" customFormat="false" ht="13.5" hidden="false" customHeight="false" outlineLevel="0" collapsed="false">
      <c r="A14" s="284"/>
      <c r="F14" s="109"/>
      <c r="G14" s="109"/>
      <c r="H14" s="280"/>
      <c r="I14" s="109"/>
      <c r="J14" s="109"/>
      <c r="K14" s="109"/>
      <c r="L14" s="109"/>
      <c r="M14" s="286"/>
    </row>
    <row r="15" customFormat="false" ht="13.5" hidden="false" customHeight="false" outlineLevel="0" collapsed="false">
      <c r="A15" s="284" t="s">
        <v>298</v>
      </c>
      <c r="B15" s="109" t="n">
        <v>12016</v>
      </c>
      <c r="C15" s="109" t="n">
        <v>12192</v>
      </c>
      <c r="D15" s="109" t="n">
        <v>11540</v>
      </c>
      <c r="E15" s="109" t="n">
        <f aca="false">SUM(E16:E18)</f>
        <v>10871</v>
      </c>
      <c r="F15" s="109" t="n">
        <v>10485</v>
      </c>
      <c r="G15" s="109" t="n">
        <v>9875</v>
      </c>
      <c r="H15" s="109" t="n">
        <f aca="false">SUM(H16:H18)</f>
        <v>9199</v>
      </c>
      <c r="I15" s="109" t="n">
        <f aca="false">SUM(I16:I18)</f>
        <v>8906</v>
      </c>
      <c r="J15" s="109" t="n">
        <v>8271</v>
      </c>
      <c r="K15" s="109" t="n">
        <v>8166</v>
      </c>
      <c r="L15" s="109" t="n">
        <v>7687</v>
      </c>
      <c r="M15" s="286" t="n">
        <v>8078</v>
      </c>
    </row>
    <row r="16" customFormat="false" ht="13.5" hidden="false" customHeight="false" outlineLevel="0" collapsed="false">
      <c r="A16" s="287" t="s">
        <v>299</v>
      </c>
      <c r="B16" s="109" t="n">
        <v>4986</v>
      </c>
      <c r="C16" s="109" t="n">
        <v>4786</v>
      </c>
      <c r="D16" s="109" t="n">
        <v>4300</v>
      </c>
      <c r="E16" s="109" t="n">
        <v>4234</v>
      </c>
      <c r="F16" s="109" t="n">
        <v>4003</v>
      </c>
      <c r="G16" s="109" t="n">
        <v>3973</v>
      </c>
      <c r="H16" s="109" t="n">
        <v>3719</v>
      </c>
      <c r="I16" s="109" t="n">
        <v>3602</v>
      </c>
      <c r="J16" s="109" t="n">
        <v>3457</v>
      </c>
      <c r="K16" s="109" t="n">
        <v>3552</v>
      </c>
      <c r="L16" s="109" t="n">
        <v>3272</v>
      </c>
      <c r="M16" s="286" t="n">
        <v>3467</v>
      </c>
    </row>
    <row r="17" customFormat="false" ht="13.5" hidden="false" customHeight="false" outlineLevel="0" collapsed="false">
      <c r="A17" s="287" t="s">
        <v>300</v>
      </c>
      <c r="B17" s="109" t="n">
        <v>1713</v>
      </c>
      <c r="C17" s="109" t="n">
        <v>1965</v>
      </c>
      <c r="D17" s="109" t="n">
        <v>1851</v>
      </c>
      <c r="E17" s="109" t="n">
        <v>1616</v>
      </c>
      <c r="F17" s="109" t="n">
        <v>1612</v>
      </c>
      <c r="G17" s="109" t="n">
        <v>1516</v>
      </c>
      <c r="H17" s="109" t="n">
        <v>1403</v>
      </c>
      <c r="I17" s="109" t="n">
        <v>1358</v>
      </c>
      <c r="J17" s="109" t="n">
        <v>1158</v>
      </c>
      <c r="K17" s="109" t="n">
        <v>1158</v>
      </c>
      <c r="L17" s="109" t="n">
        <v>1107</v>
      </c>
      <c r="M17" s="286" t="n">
        <v>1147</v>
      </c>
    </row>
    <row r="18" customFormat="false" ht="13.5" hidden="false" customHeight="false" outlineLevel="0" collapsed="false">
      <c r="A18" s="284" t="s">
        <v>301</v>
      </c>
      <c r="B18" s="109" t="n">
        <v>5318</v>
      </c>
      <c r="C18" s="109" t="n">
        <v>5442</v>
      </c>
      <c r="D18" s="109" t="n">
        <v>5390</v>
      </c>
      <c r="E18" s="109" t="n">
        <v>5021</v>
      </c>
      <c r="F18" s="109" t="n">
        <v>4870</v>
      </c>
      <c r="G18" s="109" t="n">
        <v>4386</v>
      </c>
      <c r="H18" s="109" t="n">
        <v>4077</v>
      </c>
      <c r="I18" s="109" t="n">
        <v>3946</v>
      </c>
      <c r="J18" s="109" t="n">
        <v>3655</v>
      </c>
      <c r="K18" s="109" t="n">
        <v>3456</v>
      </c>
      <c r="L18" s="109" t="n">
        <v>3309</v>
      </c>
      <c r="M18" s="286" t="n">
        <v>3463</v>
      </c>
    </row>
    <row r="19" customFormat="false" ht="13.5" hidden="false" customHeight="false" outlineLevel="0" collapsed="false">
      <c r="A19" s="288"/>
      <c r="B19" s="289"/>
      <c r="C19" s="289"/>
      <c r="D19" s="289"/>
      <c r="E19" s="289"/>
      <c r="F19" s="289"/>
      <c r="G19" s="289"/>
      <c r="H19" s="289"/>
      <c r="I19" s="289"/>
      <c r="J19" s="289"/>
      <c r="K19" s="190"/>
      <c r="L19" s="283"/>
      <c r="M19" s="289"/>
    </row>
    <row r="20" customFormat="false" ht="15" hidden="false" customHeight="true" outlineLevel="0" collapsed="false">
      <c r="A20" s="290" t="s">
        <v>302</v>
      </c>
      <c r="L20" s="291"/>
    </row>
    <row r="21" customFormat="false" ht="13.5" hidden="false" customHeight="false" outlineLevel="0" collapsed="false">
      <c r="A21" s="290" t="s">
        <v>303</v>
      </c>
      <c r="B21" s="283"/>
      <c r="C21" s="283"/>
      <c r="D21" s="283"/>
      <c r="E21" s="283"/>
    </row>
  </sheetData>
  <hyperlinks>
    <hyperlink ref="A1" location="4目次!a4" display="目次に戻る"/>
  </hyperlinks>
  <printOptions headings="false" gridLines="false" gridLinesSet="true" horizontalCentered="false" verticalCentered="false"/>
  <pageMargins left="0.984027777777778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平成23年版山形市統計書</oddHeader>
    <oddFooter>&amp;C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5" width="6.62"/>
    <col collapsed="false" customWidth="true" hidden="false" outlineLevel="0" max="2" min="2" style="155" width="4.62"/>
    <col collapsed="false" customWidth="true" hidden="false" outlineLevel="0" max="4" min="3" style="155" width="8.62"/>
    <col collapsed="false" customWidth="true" hidden="false" outlineLevel="0" max="5" min="5" style="155" width="8.12"/>
    <col collapsed="false" customWidth="true" hidden="false" outlineLevel="0" max="11" min="6" style="155" width="8.62"/>
    <col collapsed="false" customWidth="false" hidden="false" outlineLevel="0" max="257" min="12" style="155" width="8.99"/>
  </cols>
  <sheetData>
    <row r="1" customFormat="false" ht="27" hidden="false" customHeight="false" outlineLevel="0" collapsed="false">
      <c r="A1" s="292" t="s">
        <v>17</v>
      </c>
    </row>
    <row r="2" customFormat="false" ht="17.25" hidden="false" customHeight="false" outlineLevel="0" collapsed="false">
      <c r="A2" s="195" t="s">
        <v>304</v>
      </c>
      <c r="B2" s="271"/>
    </row>
    <row r="3" customFormat="false" ht="9" hidden="false" customHeight="true" outlineLevel="0" collapsed="false"/>
    <row r="4" customFormat="false" ht="13.5" hidden="false" customHeight="false" outlineLevel="0" collapsed="false">
      <c r="A4" s="115" t="s">
        <v>305</v>
      </c>
      <c r="B4" s="196"/>
      <c r="C4" s="164"/>
      <c r="D4" s="164"/>
      <c r="E4" s="164"/>
      <c r="F4" s="164"/>
      <c r="G4" s="164"/>
      <c r="H4" s="164"/>
      <c r="I4" s="164"/>
      <c r="K4" s="161" t="s">
        <v>306</v>
      </c>
    </row>
    <row r="5" customFormat="false" ht="6" hidden="false" customHeight="true" outlineLevel="0" collapsed="false">
      <c r="A5" s="293"/>
      <c r="B5" s="261"/>
      <c r="C5" s="164"/>
      <c r="D5" s="164"/>
      <c r="E5" s="164"/>
      <c r="F5" s="164"/>
      <c r="G5" s="164"/>
      <c r="H5" s="164"/>
      <c r="I5" s="164"/>
      <c r="J5" s="113"/>
      <c r="K5" s="160"/>
    </row>
    <row r="6" s="38" customFormat="true" ht="15" hidden="false" customHeight="true" outlineLevel="0" collapsed="false">
      <c r="A6" s="46" t="s">
        <v>69</v>
      </c>
      <c r="B6" s="46"/>
      <c r="C6" s="47" t="s">
        <v>38</v>
      </c>
      <c r="D6" s="47" t="s">
        <v>307</v>
      </c>
      <c r="E6" s="47"/>
      <c r="F6" s="47" t="s">
        <v>308</v>
      </c>
      <c r="G6" s="47"/>
      <c r="H6" s="47"/>
      <c r="I6" s="294" t="s">
        <v>309</v>
      </c>
      <c r="J6" s="47" t="s">
        <v>310</v>
      </c>
      <c r="K6" s="48" t="s">
        <v>311</v>
      </c>
    </row>
    <row r="7" s="38" customFormat="true" ht="15" hidden="false" customHeight="true" outlineLevel="0" collapsed="false">
      <c r="A7" s="46"/>
      <c r="B7" s="46"/>
      <c r="C7" s="47"/>
      <c r="D7" s="163" t="s">
        <v>312</v>
      </c>
      <c r="E7" s="163" t="s">
        <v>135</v>
      </c>
      <c r="F7" s="163" t="s">
        <v>313</v>
      </c>
      <c r="G7" s="163" t="s">
        <v>314</v>
      </c>
      <c r="H7" s="163" t="s">
        <v>315</v>
      </c>
      <c r="I7" s="163" t="s">
        <v>316</v>
      </c>
      <c r="J7" s="47"/>
      <c r="K7" s="48"/>
    </row>
    <row r="8" customFormat="false" ht="9" hidden="false" customHeight="true" outlineLevel="0" collapsed="false">
      <c r="A8" s="134"/>
      <c r="B8" s="266"/>
      <c r="C8" s="164"/>
      <c r="D8" s="164"/>
      <c r="E8" s="164"/>
      <c r="F8" s="164"/>
      <c r="G8" s="164"/>
      <c r="H8" s="164"/>
      <c r="I8" s="164"/>
      <c r="J8" s="164"/>
      <c r="K8" s="164"/>
    </row>
    <row r="9" s="267" customFormat="true" ht="18.6" hidden="false" customHeight="true" outlineLevel="0" collapsed="false">
      <c r="A9" s="295" t="s">
        <v>317</v>
      </c>
      <c r="B9" s="296" t="s">
        <v>318</v>
      </c>
      <c r="C9" s="109" t="n">
        <v>21222</v>
      </c>
      <c r="D9" s="109" t="n">
        <v>8561</v>
      </c>
      <c r="E9" s="105" t="s">
        <v>44</v>
      </c>
      <c r="F9" s="109" t="n">
        <v>404</v>
      </c>
      <c r="G9" s="109" t="n">
        <v>854</v>
      </c>
      <c r="H9" s="109" t="n">
        <v>190</v>
      </c>
      <c r="I9" s="109" t="n">
        <v>166</v>
      </c>
      <c r="J9" s="109" t="n">
        <v>176</v>
      </c>
      <c r="K9" s="109" t="n">
        <v>10871</v>
      </c>
    </row>
    <row r="10" s="267" customFormat="true" ht="18.6" hidden="false" customHeight="true" outlineLevel="0" collapsed="false">
      <c r="A10" s="297" t="s">
        <v>319</v>
      </c>
      <c r="B10" s="298"/>
      <c r="C10" s="109" t="n">
        <v>21222</v>
      </c>
      <c r="D10" s="109" t="n">
        <v>8561</v>
      </c>
      <c r="E10" s="105" t="s">
        <v>44</v>
      </c>
      <c r="F10" s="109" t="n">
        <v>404</v>
      </c>
      <c r="G10" s="109" t="n">
        <v>854</v>
      </c>
      <c r="H10" s="109" t="n">
        <v>190</v>
      </c>
      <c r="I10" s="109" t="n">
        <v>166</v>
      </c>
      <c r="J10" s="109" t="n">
        <v>176</v>
      </c>
      <c r="K10" s="109" t="n">
        <v>10871</v>
      </c>
    </row>
    <row r="11" s="267" customFormat="true" ht="18.6" hidden="false" customHeight="true" outlineLevel="0" collapsed="false">
      <c r="A11" s="297" t="s">
        <v>320</v>
      </c>
      <c r="B11" s="298"/>
      <c r="C11" s="109" t="n">
        <v>21222</v>
      </c>
      <c r="D11" s="109" t="n">
        <v>8561</v>
      </c>
      <c r="E11" s="105" t="s">
        <v>44</v>
      </c>
      <c r="F11" s="109" t="n">
        <v>404</v>
      </c>
      <c r="G11" s="109" t="n">
        <v>854</v>
      </c>
      <c r="H11" s="109" t="n">
        <v>190</v>
      </c>
      <c r="I11" s="109" t="n">
        <v>166</v>
      </c>
      <c r="J11" s="109" t="n">
        <v>176</v>
      </c>
      <c r="K11" s="109" t="n">
        <v>10871</v>
      </c>
    </row>
    <row r="12" s="267" customFormat="true" ht="18.6" hidden="false" customHeight="true" outlineLevel="0" collapsed="false">
      <c r="A12" s="297" t="s">
        <v>321</v>
      </c>
      <c r="B12" s="298"/>
      <c r="C12" s="299" t="n">
        <v>21065</v>
      </c>
      <c r="D12" s="299" t="n">
        <v>8381</v>
      </c>
      <c r="E12" s="29" t="s">
        <v>44</v>
      </c>
      <c r="F12" s="299" t="n">
        <v>410</v>
      </c>
      <c r="G12" s="299" t="n">
        <v>804</v>
      </c>
      <c r="H12" s="299" t="n">
        <v>205</v>
      </c>
      <c r="I12" s="299" t="n">
        <v>166</v>
      </c>
      <c r="J12" s="299" t="n">
        <v>174</v>
      </c>
      <c r="K12" s="299" t="n">
        <v>10925</v>
      </c>
    </row>
    <row r="13" s="267" customFormat="true" ht="18.6" hidden="false" customHeight="true" outlineLevel="0" collapsed="false">
      <c r="A13" s="297" t="s">
        <v>322</v>
      </c>
      <c r="B13" s="284"/>
      <c r="C13" s="285" t="n">
        <v>21065</v>
      </c>
      <c r="D13" s="285" t="n">
        <v>8381</v>
      </c>
      <c r="E13" s="25"/>
      <c r="F13" s="285" t="n">
        <v>410</v>
      </c>
      <c r="G13" s="285" t="n">
        <v>804</v>
      </c>
      <c r="H13" s="285" t="n">
        <v>205</v>
      </c>
      <c r="I13" s="285" t="n">
        <v>166</v>
      </c>
      <c r="J13" s="285" t="n">
        <v>174</v>
      </c>
      <c r="K13" s="285" t="n">
        <v>10935</v>
      </c>
    </row>
    <row r="14" customFormat="false" ht="9" hidden="false" customHeight="true" outlineLevel="0" collapsed="false">
      <c r="A14" s="135"/>
      <c r="B14" s="300"/>
      <c r="C14" s="168"/>
      <c r="D14" s="168"/>
      <c r="E14" s="168"/>
      <c r="F14" s="168"/>
      <c r="G14" s="168"/>
      <c r="H14" s="168"/>
      <c r="I14" s="168"/>
      <c r="J14" s="168"/>
      <c r="K14" s="168"/>
    </row>
    <row r="15" customFormat="false" ht="13.5" hidden="false" customHeight="false" outlineLevel="0" collapsed="false">
      <c r="A15" s="169" t="s">
        <v>323</v>
      </c>
      <c r="B15" s="274"/>
    </row>
    <row r="16" customFormat="false" ht="13.5" hidden="false" customHeight="false" outlineLevel="0" collapsed="false">
      <c r="A16" s="274" t="s">
        <v>324</v>
      </c>
    </row>
  </sheetData>
  <mergeCells count="6">
    <mergeCell ref="A6:B7"/>
    <mergeCell ref="C6:C7"/>
    <mergeCell ref="D6:E6"/>
    <mergeCell ref="F6:H6"/>
    <mergeCell ref="J6:J7"/>
    <mergeCell ref="K6:K7"/>
  </mergeCells>
  <hyperlinks>
    <hyperlink ref="A1" location="4目次!a4" display="目次に戻る"/>
  </hyperlinks>
  <printOptions headings="false" gridLines="false" gridLinesSet="true" horizontalCentered="false" verticalCentered="false"/>
  <pageMargins left="0.708333333333333" right="0.590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平成23年版山形市統計書</oddHeader>
    <oddFooter>&amp;C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1" width="12.99"/>
    <col collapsed="false" customWidth="true" hidden="false" outlineLevel="0" max="3" min="2" style="211" width="7.87"/>
    <col collapsed="false" customWidth="true" hidden="false" outlineLevel="0" max="4" min="4" style="211" width="7.49"/>
    <col collapsed="false" customWidth="true" hidden="false" outlineLevel="0" max="6" min="5" style="211" width="7.37"/>
    <col collapsed="false" customWidth="true" hidden="false" outlineLevel="0" max="7" min="7" style="211" width="7.12"/>
    <col collapsed="false" customWidth="true" hidden="false" outlineLevel="0" max="8" min="8" style="211" width="7.37"/>
    <col collapsed="false" customWidth="true" hidden="false" outlineLevel="0" max="9" min="9" style="211" width="7.87"/>
    <col collapsed="false" customWidth="true" hidden="false" outlineLevel="0" max="10" min="10" style="211" width="6.87"/>
    <col collapsed="false" customWidth="true" hidden="false" outlineLevel="0" max="11" min="11" style="211" width="9.87"/>
    <col collapsed="false" customWidth="false" hidden="false" outlineLevel="0" max="257" min="12" style="211" width="8.99"/>
  </cols>
  <sheetData>
    <row r="1" customFormat="false" ht="13.5" hidden="false" customHeight="false" outlineLevel="0" collapsed="false">
      <c r="A1" s="171" t="s">
        <v>17</v>
      </c>
    </row>
    <row r="2" customFormat="false" ht="17.25" hidden="false" customHeight="false" outlineLevel="0" collapsed="false">
      <c r="A2" s="212" t="s">
        <v>325</v>
      </c>
    </row>
    <row r="3" customFormat="false" ht="13.5" hidden="false" customHeight="true" outlineLevel="0" collapsed="false">
      <c r="A3" s="301"/>
      <c r="B3" s="213"/>
      <c r="C3" s="213"/>
      <c r="D3" s="213"/>
      <c r="E3" s="213"/>
      <c r="F3" s="213"/>
      <c r="G3" s="213"/>
      <c r="H3" s="213"/>
      <c r="I3" s="213"/>
      <c r="J3" s="213"/>
    </row>
    <row r="4" s="224" customFormat="true" ht="13.5" hidden="false" customHeight="true" outlineLevel="0" collapsed="false">
      <c r="A4" s="239" t="s">
        <v>69</v>
      </c>
      <c r="B4" s="302" t="s">
        <v>326</v>
      </c>
      <c r="C4" s="302"/>
      <c r="D4" s="302"/>
      <c r="E4" s="302"/>
      <c r="F4" s="302"/>
      <c r="G4" s="302"/>
      <c r="H4" s="302"/>
      <c r="I4" s="302"/>
      <c r="J4" s="302"/>
      <c r="K4" s="303" t="s">
        <v>327</v>
      </c>
    </row>
    <row r="5" s="224" customFormat="true" ht="13.5" hidden="false" customHeight="true" outlineLevel="0" collapsed="false">
      <c r="A5" s="239"/>
      <c r="B5" s="302" t="s">
        <v>24</v>
      </c>
      <c r="C5" s="304" t="s">
        <v>328</v>
      </c>
      <c r="D5" s="304" t="s">
        <v>329</v>
      </c>
      <c r="E5" s="304" t="s">
        <v>330</v>
      </c>
      <c r="F5" s="305" t="s">
        <v>331</v>
      </c>
      <c r="G5" s="305" t="s">
        <v>332</v>
      </c>
      <c r="H5" s="305" t="s">
        <v>333</v>
      </c>
      <c r="I5" s="305" t="s">
        <v>334</v>
      </c>
      <c r="J5" s="306" t="s">
        <v>335</v>
      </c>
      <c r="K5" s="303"/>
    </row>
    <row r="6" s="224" customFormat="true" ht="13.5" hidden="false" customHeight="true" outlineLevel="0" collapsed="false">
      <c r="A6" s="239"/>
      <c r="B6" s="302"/>
      <c r="C6" s="304"/>
      <c r="D6" s="304"/>
      <c r="E6" s="304"/>
      <c r="F6" s="304"/>
      <c r="G6" s="304"/>
      <c r="H6" s="304"/>
      <c r="I6" s="304"/>
      <c r="J6" s="306"/>
      <c r="K6" s="303"/>
    </row>
    <row r="7" s="224" customFormat="true" ht="13.5" hidden="false" customHeight="true" outlineLevel="0" collapsed="false">
      <c r="A7" s="307"/>
      <c r="B7" s="222"/>
      <c r="C7" s="222"/>
      <c r="D7" s="222"/>
      <c r="E7" s="222"/>
      <c r="F7" s="222"/>
      <c r="G7" s="222"/>
      <c r="H7" s="222"/>
      <c r="I7" s="222"/>
      <c r="J7" s="222"/>
    </row>
    <row r="8" s="59" customFormat="true" ht="13.5" hidden="false" customHeight="true" outlineLevel="0" collapsed="false">
      <c r="A8" s="308" t="s">
        <v>336</v>
      </c>
      <c r="B8" s="111" t="n">
        <v>80</v>
      </c>
      <c r="C8" s="9" t="s">
        <v>44</v>
      </c>
      <c r="D8" s="112" t="n">
        <v>27</v>
      </c>
      <c r="E8" s="112" t="n">
        <v>21</v>
      </c>
      <c r="F8" s="112" t="n">
        <v>12</v>
      </c>
      <c r="G8" s="112" t="n">
        <v>8</v>
      </c>
      <c r="H8" s="112" t="n">
        <v>3</v>
      </c>
      <c r="I8" s="309" t="n">
        <v>5</v>
      </c>
      <c r="J8" s="9" t="n">
        <v>4</v>
      </c>
      <c r="K8" s="112" t="n">
        <v>480192</v>
      </c>
    </row>
    <row r="9" s="312" customFormat="true" ht="13.5" hidden="false" customHeight="true" outlineLevel="0" collapsed="false">
      <c r="A9" s="310"/>
      <c r="B9" s="311"/>
      <c r="C9" s="9"/>
      <c r="D9" s="9"/>
      <c r="E9" s="9"/>
      <c r="F9" s="9"/>
      <c r="G9" s="9"/>
      <c r="H9" s="9"/>
      <c r="I9" s="9"/>
      <c r="J9" s="9"/>
      <c r="K9" s="9"/>
    </row>
    <row r="10" s="59" customFormat="true" ht="13.5" hidden="false" customHeight="true" outlineLevel="0" collapsed="false">
      <c r="A10" s="308" t="s">
        <v>45</v>
      </c>
      <c r="B10" s="311" t="n">
        <v>7</v>
      </c>
      <c r="C10" s="9" t="s">
        <v>44</v>
      </c>
      <c r="D10" s="9" t="n">
        <v>2</v>
      </c>
      <c r="E10" s="9" t="n">
        <v>3</v>
      </c>
      <c r="F10" s="9" t="s">
        <v>44</v>
      </c>
      <c r="G10" s="9" t="n">
        <v>2</v>
      </c>
      <c r="H10" s="9" t="s">
        <v>44</v>
      </c>
      <c r="I10" s="9" t="s">
        <v>44</v>
      </c>
      <c r="J10" s="9" t="s">
        <v>44</v>
      </c>
      <c r="K10" s="9" t="n">
        <v>7547</v>
      </c>
    </row>
    <row r="11" s="59" customFormat="true" ht="13.5" hidden="false" customHeight="true" outlineLevel="0" collapsed="false">
      <c r="A11" s="313" t="s">
        <v>46</v>
      </c>
      <c r="B11" s="273" t="s">
        <v>251</v>
      </c>
      <c r="C11" s="273" t="s">
        <v>251</v>
      </c>
      <c r="D11" s="273" t="s">
        <v>251</v>
      </c>
      <c r="E11" s="273" t="s">
        <v>251</v>
      </c>
      <c r="F11" s="273" t="s">
        <v>251</v>
      </c>
      <c r="G11" s="273" t="s">
        <v>251</v>
      </c>
      <c r="H11" s="273" t="s">
        <v>251</v>
      </c>
      <c r="I11" s="273" t="s">
        <v>251</v>
      </c>
      <c r="J11" s="273" t="s">
        <v>251</v>
      </c>
      <c r="K11" s="273" t="s">
        <v>251</v>
      </c>
    </row>
    <row r="12" s="59" customFormat="true" ht="13.5" hidden="false" customHeight="true" outlineLevel="0" collapsed="false">
      <c r="A12" s="313" t="s">
        <v>47</v>
      </c>
      <c r="B12" s="9" t="s">
        <v>44</v>
      </c>
      <c r="C12" s="9" t="s">
        <v>44</v>
      </c>
      <c r="D12" s="9" t="s">
        <v>44</v>
      </c>
      <c r="E12" s="9" t="s">
        <v>44</v>
      </c>
      <c r="F12" s="9" t="s">
        <v>44</v>
      </c>
      <c r="G12" s="9" t="s">
        <v>44</v>
      </c>
      <c r="H12" s="9" t="s">
        <v>44</v>
      </c>
      <c r="I12" s="9" t="s">
        <v>44</v>
      </c>
      <c r="J12" s="9" t="s">
        <v>44</v>
      </c>
      <c r="K12" s="9" t="s">
        <v>44</v>
      </c>
    </row>
    <row r="13" s="59" customFormat="true" ht="13.5" hidden="false" customHeight="true" outlineLevel="0" collapsed="false">
      <c r="A13" s="313" t="s">
        <v>48</v>
      </c>
      <c r="B13" s="9" t="s">
        <v>44</v>
      </c>
      <c r="C13" s="9" t="s">
        <v>44</v>
      </c>
      <c r="D13" s="9" t="s">
        <v>44</v>
      </c>
      <c r="E13" s="9" t="s">
        <v>44</v>
      </c>
      <c r="F13" s="9" t="s">
        <v>44</v>
      </c>
      <c r="G13" s="9" t="s">
        <v>44</v>
      </c>
      <c r="H13" s="9" t="s">
        <v>44</v>
      </c>
      <c r="I13" s="9" t="s">
        <v>44</v>
      </c>
      <c r="J13" s="9" t="s">
        <v>44</v>
      </c>
      <c r="K13" s="9" t="s">
        <v>44</v>
      </c>
    </row>
    <row r="14" s="59" customFormat="true" ht="13.5" hidden="false" customHeight="true" outlineLevel="0" collapsed="false">
      <c r="A14" s="313" t="s">
        <v>337</v>
      </c>
      <c r="B14" s="9" t="s">
        <v>44</v>
      </c>
      <c r="C14" s="9" t="s">
        <v>44</v>
      </c>
      <c r="D14" s="9" t="s">
        <v>44</v>
      </c>
      <c r="E14" s="9" t="s">
        <v>44</v>
      </c>
      <c r="F14" s="9" t="s">
        <v>44</v>
      </c>
      <c r="G14" s="9" t="s">
        <v>44</v>
      </c>
      <c r="H14" s="9" t="s">
        <v>44</v>
      </c>
      <c r="I14" s="9" t="s">
        <v>44</v>
      </c>
      <c r="J14" s="9" t="s">
        <v>44</v>
      </c>
      <c r="K14" s="9" t="s">
        <v>44</v>
      </c>
    </row>
    <row r="15" s="59" customFormat="true" ht="13.5" hidden="false" customHeight="true" outlineLevel="0" collapsed="false">
      <c r="A15" s="313" t="s">
        <v>50</v>
      </c>
      <c r="B15" s="9" t="s">
        <v>44</v>
      </c>
      <c r="C15" s="9" t="s">
        <v>44</v>
      </c>
      <c r="D15" s="9" t="s">
        <v>44</v>
      </c>
      <c r="E15" s="9" t="s">
        <v>44</v>
      </c>
      <c r="F15" s="9" t="s">
        <v>44</v>
      </c>
      <c r="G15" s="9" t="s">
        <v>44</v>
      </c>
      <c r="H15" s="9" t="s">
        <v>44</v>
      </c>
      <c r="I15" s="9" t="s">
        <v>44</v>
      </c>
      <c r="J15" s="9" t="s">
        <v>44</v>
      </c>
      <c r="K15" s="9" t="s">
        <v>44</v>
      </c>
    </row>
    <row r="16" s="59" customFormat="true" ht="13.5" hidden="false" customHeight="true" outlineLevel="0" collapsed="false">
      <c r="A16" s="313" t="s">
        <v>51</v>
      </c>
      <c r="B16" s="273" t="s">
        <v>251</v>
      </c>
      <c r="C16" s="273" t="s">
        <v>251</v>
      </c>
      <c r="D16" s="273" t="s">
        <v>251</v>
      </c>
      <c r="E16" s="273" t="s">
        <v>251</v>
      </c>
      <c r="F16" s="273" t="s">
        <v>251</v>
      </c>
      <c r="G16" s="273" t="s">
        <v>251</v>
      </c>
      <c r="H16" s="273" t="s">
        <v>251</v>
      </c>
      <c r="I16" s="273" t="s">
        <v>251</v>
      </c>
      <c r="J16" s="273" t="s">
        <v>251</v>
      </c>
      <c r="K16" s="273" t="s">
        <v>251</v>
      </c>
    </row>
    <row r="17" s="59" customFormat="true" ht="13.5" hidden="false" customHeight="true" outlineLevel="0" collapsed="false">
      <c r="A17" s="313" t="s">
        <v>52</v>
      </c>
      <c r="B17" s="273" t="s">
        <v>251</v>
      </c>
      <c r="C17" s="273" t="s">
        <v>251</v>
      </c>
      <c r="D17" s="273" t="s">
        <v>251</v>
      </c>
      <c r="E17" s="273" t="s">
        <v>251</v>
      </c>
      <c r="F17" s="273" t="s">
        <v>251</v>
      </c>
      <c r="G17" s="273" t="s">
        <v>251</v>
      </c>
      <c r="H17" s="273" t="s">
        <v>251</v>
      </c>
      <c r="I17" s="273" t="s">
        <v>251</v>
      </c>
      <c r="J17" s="273" t="s">
        <v>251</v>
      </c>
      <c r="K17" s="273" t="s">
        <v>251</v>
      </c>
    </row>
    <row r="18" s="59" customFormat="true" ht="13.5" hidden="false" customHeight="true" outlineLevel="0" collapsed="false">
      <c r="A18" s="313" t="s">
        <v>53</v>
      </c>
      <c r="B18" s="9" t="n">
        <v>7</v>
      </c>
      <c r="C18" s="9" t="s">
        <v>44</v>
      </c>
      <c r="D18" s="9" t="n">
        <v>1</v>
      </c>
      <c r="E18" s="9" t="n">
        <v>3</v>
      </c>
      <c r="F18" s="9" t="n">
        <v>2</v>
      </c>
      <c r="G18" s="9" t="s">
        <v>44</v>
      </c>
      <c r="H18" s="9" t="s">
        <v>44</v>
      </c>
      <c r="I18" s="9" t="n">
        <v>1</v>
      </c>
      <c r="J18" s="9" t="s">
        <v>44</v>
      </c>
      <c r="K18" s="214" t="n">
        <v>10022</v>
      </c>
    </row>
    <row r="19" s="59" customFormat="true" ht="13.5" hidden="false" customHeight="true" outlineLevel="0" collapsed="false">
      <c r="A19" s="313" t="s">
        <v>54</v>
      </c>
      <c r="B19" s="112" t="n">
        <v>25</v>
      </c>
      <c r="C19" s="9" t="s">
        <v>44</v>
      </c>
      <c r="D19" s="112" t="n">
        <v>6</v>
      </c>
      <c r="E19" s="112" t="n">
        <v>6</v>
      </c>
      <c r="F19" s="112" t="n">
        <v>4</v>
      </c>
      <c r="G19" s="112" t="n">
        <v>3</v>
      </c>
      <c r="H19" s="112" t="n">
        <v>2</v>
      </c>
      <c r="I19" s="9" t="n">
        <v>1</v>
      </c>
      <c r="J19" s="9" t="n">
        <v>3</v>
      </c>
      <c r="K19" s="214" t="n">
        <v>394521</v>
      </c>
    </row>
    <row r="20" s="59" customFormat="true" ht="13.5" hidden="false" customHeight="true" outlineLevel="0" collapsed="false">
      <c r="A20" s="313" t="s">
        <v>55</v>
      </c>
      <c r="B20" s="9" t="n">
        <v>5</v>
      </c>
      <c r="C20" s="9" t="s">
        <v>44</v>
      </c>
      <c r="D20" s="9" t="n">
        <v>3</v>
      </c>
      <c r="E20" s="9" t="n">
        <v>1</v>
      </c>
      <c r="F20" s="9" t="s">
        <v>44</v>
      </c>
      <c r="G20" s="9" t="s">
        <v>44</v>
      </c>
      <c r="H20" s="9" t="s">
        <v>44</v>
      </c>
      <c r="I20" s="9" t="s">
        <v>44</v>
      </c>
      <c r="J20" s="9" t="n">
        <v>1</v>
      </c>
      <c r="K20" s="214" t="n">
        <v>15180</v>
      </c>
    </row>
    <row r="21" s="59" customFormat="true" ht="13.5" hidden="false" customHeight="true" outlineLevel="0" collapsed="false">
      <c r="A21" s="313" t="s">
        <v>56</v>
      </c>
      <c r="B21" s="9" t="s">
        <v>44</v>
      </c>
      <c r="C21" s="9" t="s">
        <v>44</v>
      </c>
      <c r="D21" s="9" t="s">
        <v>44</v>
      </c>
      <c r="E21" s="9" t="s">
        <v>44</v>
      </c>
      <c r="F21" s="9" t="s">
        <v>44</v>
      </c>
      <c r="G21" s="9" t="s">
        <v>44</v>
      </c>
      <c r="H21" s="9" t="s">
        <v>44</v>
      </c>
      <c r="I21" s="9" t="s">
        <v>44</v>
      </c>
      <c r="J21" s="9" t="s">
        <v>44</v>
      </c>
      <c r="K21" s="9" t="s">
        <v>44</v>
      </c>
    </row>
    <row r="22" s="59" customFormat="true" ht="13.5" hidden="false" customHeight="true" outlineLevel="0" collapsed="false">
      <c r="A22" s="313" t="s">
        <v>57</v>
      </c>
      <c r="B22" s="273" t="s">
        <v>251</v>
      </c>
      <c r="C22" s="273" t="s">
        <v>251</v>
      </c>
      <c r="D22" s="273" t="s">
        <v>251</v>
      </c>
      <c r="E22" s="273" t="s">
        <v>251</v>
      </c>
      <c r="F22" s="273" t="s">
        <v>251</v>
      </c>
      <c r="G22" s="273" t="s">
        <v>251</v>
      </c>
      <c r="H22" s="273" t="s">
        <v>251</v>
      </c>
      <c r="I22" s="273" t="s">
        <v>251</v>
      </c>
      <c r="J22" s="273" t="s">
        <v>251</v>
      </c>
      <c r="K22" s="273" t="s">
        <v>251</v>
      </c>
    </row>
    <row r="23" s="59" customFormat="true" ht="13.5" hidden="false" customHeight="true" outlineLevel="0" collapsed="false">
      <c r="A23" s="313" t="s">
        <v>58</v>
      </c>
      <c r="B23" s="9" t="s">
        <v>44</v>
      </c>
      <c r="C23" s="9" t="s">
        <v>44</v>
      </c>
      <c r="D23" s="9" t="s">
        <v>44</v>
      </c>
      <c r="E23" s="9" t="s">
        <v>44</v>
      </c>
      <c r="F23" s="9" t="s">
        <v>44</v>
      </c>
      <c r="G23" s="9" t="s">
        <v>44</v>
      </c>
      <c r="H23" s="9" t="s">
        <v>44</v>
      </c>
      <c r="I23" s="9" t="s">
        <v>44</v>
      </c>
      <c r="J23" s="9" t="s">
        <v>44</v>
      </c>
      <c r="K23" s="9" t="s">
        <v>44</v>
      </c>
    </row>
    <row r="24" s="59" customFormat="true" ht="13.5" hidden="false" customHeight="true" outlineLevel="0" collapsed="false">
      <c r="A24" s="313" t="s">
        <v>59</v>
      </c>
      <c r="B24" s="9" t="n">
        <v>5</v>
      </c>
      <c r="C24" s="9" t="s">
        <v>44</v>
      </c>
      <c r="D24" s="9" t="s">
        <v>44</v>
      </c>
      <c r="E24" s="9" t="n">
        <v>1</v>
      </c>
      <c r="F24" s="9" t="n">
        <v>2</v>
      </c>
      <c r="G24" s="9" t="n">
        <v>1</v>
      </c>
      <c r="H24" s="9" t="s">
        <v>44</v>
      </c>
      <c r="I24" s="9" t="n">
        <v>1</v>
      </c>
      <c r="J24" s="9" t="s">
        <v>44</v>
      </c>
      <c r="K24" s="214" t="n">
        <v>11840</v>
      </c>
    </row>
    <row r="25" s="59" customFormat="true" ht="13.5" hidden="false" customHeight="true" outlineLevel="0" collapsed="false">
      <c r="A25" s="313" t="s">
        <v>60</v>
      </c>
      <c r="B25" s="273" t="s">
        <v>251</v>
      </c>
      <c r="C25" s="273" t="s">
        <v>251</v>
      </c>
      <c r="D25" s="273" t="s">
        <v>251</v>
      </c>
      <c r="E25" s="273" t="s">
        <v>251</v>
      </c>
      <c r="F25" s="273" t="s">
        <v>251</v>
      </c>
      <c r="G25" s="273" t="s">
        <v>251</v>
      </c>
      <c r="H25" s="273" t="s">
        <v>251</v>
      </c>
      <c r="I25" s="273" t="s">
        <v>251</v>
      </c>
      <c r="J25" s="273" t="s">
        <v>251</v>
      </c>
      <c r="K25" s="273" t="s">
        <v>251</v>
      </c>
    </row>
    <row r="26" s="59" customFormat="true" ht="13.5" hidden="false" customHeight="true" outlineLevel="0" collapsed="false">
      <c r="A26" s="313" t="s">
        <v>61</v>
      </c>
      <c r="B26" s="9" t="n">
        <v>12</v>
      </c>
      <c r="C26" s="9" t="s">
        <v>44</v>
      </c>
      <c r="D26" s="9" t="n">
        <v>3</v>
      </c>
      <c r="E26" s="9" t="n">
        <v>5</v>
      </c>
      <c r="F26" s="9" t="n">
        <v>2</v>
      </c>
      <c r="G26" s="9" t="n">
        <v>1</v>
      </c>
      <c r="H26" s="9" t="s">
        <v>44</v>
      </c>
      <c r="I26" s="9" t="n">
        <v>1</v>
      </c>
      <c r="J26" s="9" t="s">
        <v>44</v>
      </c>
      <c r="K26" s="214" t="n">
        <v>16647</v>
      </c>
    </row>
    <row r="27" s="59" customFormat="true" ht="13.5" hidden="false" customHeight="true" outlineLevel="0" collapsed="false">
      <c r="A27" s="313" t="s">
        <v>62</v>
      </c>
      <c r="B27" s="9" t="n">
        <v>3</v>
      </c>
      <c r="C27" s="9" t="s">
        <v>44</v>
      </c>
      <c r="D27" s="9" t="n">
        <v>1</v>
      </c>
      <c r="E27" s="9" t="n">
        <v>1</v>
      </c>
      <c r="F27" s="9" t="n">
        <v>1</v>
      </c>
      <c r="G27" s="9" t="s">
        <v>44</v>
      </c>
      <c r="H27" s="9" t="s">
        <v>44</v>
      </c>
      <c r="I27" s="9" t="s">
        <v>44</v>
      </c>
      <c r="J27" s="9" t="s">
        <v>44</v>
      </c>
      <c r="K27" s="214" t="n">
        <v>3034</v>
      </c>
    </row>
    <row r="28" s="59" customFormat="true" ht="13.5" hidden="false" customHeight="true" outlineLevel="0" collapsed="false">
      <c r="A28" s="313" t="s">
        <v>63</v>
      </c>
      <c r="B28" s="9" t="n">
        <v>6</v>
      </c>
      <c r="C28" s="9" t="s">
        <v>44</v>
      </c>
      <c r="D28" s="9" t="n">
        <v>4</v>
      </c>
      <c r="E28" s="9" t="s">
        <v>44</v>
      </c>
      <c r="F28" s="9" t="s">
        <v>44</v>
      </c>
      <c r="G28" s="9" t="n">
        <v>1</v>
      </c>
      <c r="H28" s="9" t="s">
        <v>44</v>
      </c>
      <c r="I28" s="9" t="n">
        <v>1</v>
      </c>
      <c r="J28" s="9" t="s">
        <v>44</v>
      </c>
      <c r="K28" s="214" t="n">
        <v>13002</v>
      </c>
    </row>
    <row r="29" s="59" customFormat="true" ht="13.5" hidden="false" customHeight="true" outlineLevel="0" collapsed="false">
      <c r="A29" s="313" t="s">
        <v>64</v>
      </c>
      <c r="B29" s="273" t="s">
        <v>251</v>
      </c>
      <c r="C29" s="273" t="s">
        <v>251</v>
      </c>
      <c r="D29" s="273" t="s">
        <v>251</v>
      </c>
      <c r="E29" s="273" t="s">
        <v>251</v>
      </c>
      <c r="F29" s="273" t="s">
        <v>251</v>
      </c>
      <c r="G29" s="273" t="s">
        <v>251</v>
      </c>
      <c r="H29" s="273" t="s">
        <v>251</v>
      </c>
      <c r="I29" s="273" t="s">
        <v>251</v>
      </c>
      <c r="J29" s="273" t="s">
        <v>251</v>
      </c>
      <c r="K29" s="273" t="s">
        <v>251</v>
      </c>
    </row>
    <row r="30" s="59" customFormat="true" ht="13.5" hidden="false" customHeight="true" outlineLevel="0" collapsed="false">
      <c r="A30" s="313" t="s">
        <v>65</v>
      </c>
      <c r="B30" s="273" t="s">
        <v>251</v>
      </c>
      <c r="C30" s="273" t="s">
        <v>251</v>
      </c>
      <c r="D30" s="273" t="s">
        <v>251</v>
      </c>
      <c r="E30" s="273" t="s">
        <v>251</v>
      </c>
      <c r="F30" s="273" t="s">
        <v>251</v>
      </c>
      <c r="G30" s="273" t="s">
        <v>251</v>
      </c>
      <c r="H30" s="273" t="s">
        <v>251</v>
      </c>
      <c r="I30" s="273" t="s">
        <v>251</v>
      </c>
      <c r="J30" s="273" t="s">
        <v>251</v>
      </c>
      <c r="K30" s="273" t="s">
        <v>251</v>
      </c>
    </row>
    <row r="31" s="224" customFormat="true" ht="13.5" hidden="false" customHeight="true" outlineLevel="0" collapsed="false">
      <c r="A31" s="314"/>
      <c r="B31" s="251"/>
      <c r="C31" s="251"/>
      <c r="D31" s="251"/>
      <c r="E31" s="251"/>
      <c r="F31" s="251"/>
      <c r="G31" s="251"/>
      <c r="H31" s="251"/>
      <c r="I31" s="251"/>
      <c r="J31" s="251"/>
      <c r="K31" s="251"/>
    </row>
    <row r="32" s="224" customFormat="true" ht="12" hidden="false" customHeight="false" outlineLevel="0" collapsed="false">
      <c r="A32" s="315" t="s">
        <v>338</v>
      </c>
    </row>
    <row r="33" customFormat="false" ht="13.5" hidden="false" customHeight="false" outlineLevel="0" collapsed="false">
      <c r="A33" s="315" t="s">
        <v>339</v>
      </c>
    </row>
  </sheetData>
  <mergeCells count="12">
    <mergeCell ref="A4:A6"/>
    <mergeCell ref="B4:J4"/>
    <mergeCell ref="K4:K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hyperlinks>
    <hyperlink ref="A1" location="4目次!a4" display="目次に戻る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平成23年版山形市統計書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" width="9.12"/>
    <col collapsed="false" customWidth="true" hidden="false" outlineLevel="0" max="2" min="2" style="9" width="9.62"/>
    <col collapsed="false" customWidth="true" hidden="false" outlineLevel="0" max="3" min="3" style="9" width="6.49"/>
    <col collapsed="false" customWidth="true" hidden="false" outlineLevel="0" max="16" min="4" style="9" width="7.62"/>
    <col collapsed="false" customWidth="true" hidden="false" outlineLevel="0" max="17" min="17" style="9" width="6.49"/>
    <col collapsed="false" customWidth="true" hidden="false" outlineLevel="0" max="18" min="18" style="9" width="6.12"/>
    <col collapsed="false" customWidth="true" hidden="false" outlineLevel="0" max="19" min="19" style="9" width="6.49"/>
    <col collapsed="false" customWidth="true" hidden="false" outlineLevel="0" max="21" min="20" style="9" width="9.12"/>
    <col collapsed="false" customWidth="true" hidden="false" outlineLevel="0" max="22" min="22" style="9" width="9.87"/>
    <col collapsed="false" customWidth="true" hidden="false" outlineLevel="0" max="23" min="23" style="8" width="9.12"/>
    <col collapsed="false" customWidth="false" hidden="false" outlineLevel="0" max="257" min="24" style="9" width="8.99"/>
  </cols>
  <sheetData>
    <row r="1" customFormat="false" ht="27" hidden="false" customHeight="false" outlineLevel="0" collapsed="false">
      <c r="A1" s="10" t="s">
        <v>17</v>
      </c>
    </row>
    <row r="2" customFormat="false" ht="17.25" hidden="false" customHeight="false" outlineLevel="0" collapsed="false">
      <c r="A2" s="11" t="s">
        <v>18</v>
      </c>
    </row>
    <row r="4" s="8" customFormat="true" ht="15" hidden="false" customHeight="true" outlineLevel="0" collapsed="false">
      <c r="A4" s="12" t="s">
        <v>19</v>
      </c>
      <c r="B4" s="13" t="s">
        <v>20</v>
      </c>
      <c r="C4" s="14" t="s">
        <v>21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3" t="s">
        <v>21</v>
      </c>
      <c r="R4" s="13"/>
      <c r="S4" s="13"/>
      <c r="T4" s="13"/>
      <c r="U4" s="13"/>
      <c r="V4" s="15" t="s">
        <v>22</v>
      </c>
      <c r="W4" s="14" t="s">
        <v>23</v>
      </c>
    </row>
    <row r="5" s="8" customFormat="true" ht="15" hidden="false" customHeight="true" outlineLevel="0" collapsed="false">
      <c r="A5" s="12"/>
      <c r="B5" s="13"/>
      <c r="C5" s="13" t="s">
        <v>24</v>
      </c>
      <c r="D5" s="16" t="s">
        <v>25</v>
      </c>
      <c r="E5" s="17" t="s">
        <v>26</v>
      </c>
      <c r="F5" s="17" t="s">
        <v>27</v>
      </c>
      <c r="G5" s="17" t="s">
        <v>28</v>
      </c>
      <c r="H5" s="17" t="s">
        <v>29</v>
      </c>
      <c r="I5" s="17" t="s">
        <v>30</v>
      </c>
      <c r="J5" s="17" t="s">
        <v>31</v>
      </c>
      <c r="K5" s="17" t="s">
        <v>32</v>
      </c>
      <c r="L5" s="17" t="s">
        <v>33</v>
      </c>
      <c r="M5" s="17" t="s">
        <v>34</v>
      </c>
      <c r="N5" s="17" t="s">
        <v>35</v>
      </c>
      <c r="O5" s="17" t="s">
        <v>36</v>
      </c>
      <c r="P5" s="18" t="s">
        <v>37</v>
      </c>
      <c r="Q5" s="13" t="s">
        <v>38</v>
      </c>
      <c r="R5" s="13" t="s">
        <v>39</v>
      </c>
      <c r="S5" s="13" t="s">
        <v>40</v>
      </c>
      <c r="T5" s="13"/>
      <c r="U5" s="13"/>
      <c r="V5" s="15"/>
      <c r="W5" s="14"/>
    </row>
    <row r="6" s="8" customFormat="true" ht="15" hidden="false" customHeight="true" outlineLevel="0" collapsed="false">
      <c r="A6" s="12"/>
      <c r="B6" s="13"/>
      <c r="C6" s="13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13"/>
      <c r="R6" s="13"/>
      <c r="S6" s="13" t="s">
        <v>24</v>
      </c>
      <c r="T6" s="13" t="s">
        <v>41</v>
      </c>
      <c r="U6" s="13" t="s">
        <v>42</v>
      </c>
      <c r="V6" s="15"/>
      <c r="W6" s="14"/>
    </row>
    <row r="7" customFormat="false" ht="15" hidden="false" customHeight="true" outlineLevel="0" collapsed="false">
      <c r="A7" s="19"/>
      <c r="U7" s="20"/>
      <c r="V7" s="21"/>
      <c r="W7" s="22"/>
    </row>
    <row r="8" customFormat="false" ht="15" hidden="false" customHeight="true" outlineLevel="0" collapsed="false">
      <c r="A8" s="23" t="s">
        <v>43</v>
      </c>
      <c r="B8" s="24" t="n">
        <v>4603</v>
      </c>
      <c r="C8" s="25" t="n">
        <v>2998</v>
      </c>
      <c r="D8" s="24" t="n">
        <v>76</v>
      </c>
      <c r="E8" s="26" t="n">
        <v>553</v>
      </c>
      <c r="F8" s="26" t="n">
        <v>1038</v>
      </c>
      <c r="G8" s="26" t="n">
        <v>582</v>
      </c>
      <c r="H8" s="26" t="n">
        <v>303</v>
      </c>
      <c r="I8" s="26" t="n">
        <v>218</v>
      </c>
      <c r="J8" s="26" t="n">
        <v>133</v>
      </c>
      <c r="K8" s="26" t="n">
        <v>75</v>
      </c>
      <c r="L8" s="26" t="n">
        <v>15</v>
      </c>
      <c r="M8" s="26" t="n">
        <v>3</v>
      </c>
      <c r="N8" s="26" t="n">
        <v>1</v>
      </c>
      <c r="O8" s="26" t="s">
        <v>44</v>
      </c>
      <c r="P8" s="24" t="s">
        <v>44</v>
      </c>
      <c r="Q8" s="25" t="n">
        <v>2998</v>
      </c>
      <c r="R8" s="9" t="n">
        <v>692</v>
      </c>
      <c r="S8" s="9" t="n">
        <v>2306</v>
      </c>
      <c r="T8" s="9" t="n">
        <v>528</v>
      </c>
      <c r="U8" s="20" t="n">
        <v>1778</v>
      </c>
      <c r="V8" s="27" t="n">
        <v>1605</v>
      </c>
      <c r="W8" s="28" t="s">
        <v>43</v>
      </c>
    </row>
    <row r="9" customFormat="false" ht="6.95" hidden="false" customHeight="true" outlineLevel="0" collapsed="false">
      <c r="A9" s="19"/>
      <c r="U9" s="20"/>
      <c r="V9" s="21"/>
      <c r="W9" s="22"/>
    </row>
    <row r="10" customFormat="false" ht="15" hidden="false" customHeight="true" outlineLevel="0" collapsed="false">
      <c r="A10" s="23" t="s">
        <v>45</v>
      </c>
      <c r="B10" s="24" t="n">
        <v>276</v>
      </c>
      <c r="C10" s="25" t="n">
        <v>188</v>
      </c>
      <c r="D10" s="29" t="n">
        <v>4</v>
      </c>
      <c r="E10" s="29" t="n">
        <v>21</v>
      </c>
      <c r="F10" s="29" t="n">
        <v>43</v>
      </c>
      <c r="G10" s="29" t="n">
        <v>34</v>
      </c>
      <c r="H10" s="29" t="n">
        <v>27</v>
      </c>
      <c r="I10" s="29" t="n">
        <v>24</v>
      </c>
      <c r="J10" s="29" t="n">
        <v>21</v>
      </c>
      <c r="K10" s="29" t="n">
        <v>13</v>
      </c>
      <c r="L10" s="29" t="n">
        <v>1</v>
      </c>
      <c r="M10" s="24" t="s">
        <v>44</v>
      </c>
      <c r="N10" s="24" t="s">
        <v>44</v>
      </c>
      <c r="O10" s="29" t="s">
        <v>44</v>
      </c>
      <c r="P10" s="29" t="s">
        <v>44</v>
      </c>
      <c r="Q10" s="25" t="n">
        <v>188</v>
      </c>
      <c r="R10" s="9" t="n">
        <v>50</v>
      </c>
      <c r="S10" s="9" t="n">
        <v>138</v>
      </c>
      <c r="T10" s="9" t="n">
        <v>43</v>
      </c>
      <c r="U10" s="20" t="n">
        <v>95</v>
      </c>
      <c r="V10" s="27" t="n">
        <v>88</v>
      </c>
      <c r="W10" s="28" t="s">
        <v>45</v>
      </c>
    </row>
    <row r="11" customFormat="false" ht="15" hidden="false" customHeight="true" outlineLevel="0" collapsed="false">
      <c r="A11" s="23" t="s">
        <v>46</v>
      </c>
      <c r="B11" s="24" t="n">
        <v>136</v>
      </c>
      <c r="C11" s="25" t="n">
        <v>68</v>
      </c>
      <c r="D11" s="24" t="n">
        <v>1</v>
      </c>
      <c r="E11" s="24" t="n">
        <v>11</v>
      </c>
      <c r="F11" s="24" t="n">
        <v>25</v>
      </c>
      <c r="G11" s="24" t="n">
        <v>9</v>
      </c>
      <c r="H11" s="24" t="n">
        <v>6</v>
      </c>
      <c r="I11" s="24" t="n">
        <v>10</v>
      </c>
      <c r="J11" s="24" t="n">
        <v>2</v>
      </c>
      <c r="K11" s="24" t="n">
        <v>3</v>
      </c>
      <c r="L11" s="24" t="s">
        <v>44</v>
      </c>
      <c r="M11" s="24" t="n">
        <v>1</v>
      </c>
      <c r="N11" s="24" t="s">
        <v>44</v>
      </c>
      <c r="O11" s="24" t="s">
        <v>44</v>
      </c>
      <c r="P11" s="24" t="s">
        <v>44</v>
      </c>
      <c r="Q11" s="25" t="n">
        <v>68</v>
      </c>
      <c r="R11" s="9" t="n">
        <v>12</v>
      </c>
      <c r="S11" s="9" t="n">
        <v>56</v>
      </c>
      <c r="T11" s="9" t="n">
        <v>12</v>
      </c>
      <c r="U11" s="20" t="n">
        <v>44</v>
      </c>
      <c r="V11" s="27" t="n">
        <v>68</v>
      </c>
      <c r="W11" s="28" t="s">
        <v>46</v>
      </c>
    </row>
    <row r="12" customFormat="false" ht="15" hidden="false" customHeight="true" outlineLevel="0" collapsed="false">
      <c r="A12" s="23" t="s">
        <v>47</v>
      </c>
      <c r="B12" s="24" t="n">
        <v>153</v>
      </c>
      <c r="C12" s="25" t="n">
        <v>107</v>
      </c>
      <c r="D12" s="24" t="n">
        <v>6</v>
      </c>
      <c r="E12" s="24" t="n">
        <v>24</v>
      </c>
      <c r="F12" s="24" t="n">
        <v>37</v>
      </c>
      <c r="G12" s="24" t="n">
        <v>21</v>
      </c>
      <c r="H12" s="24" t="n">
        <v>8</v>
      </c>
      <c r="I12" s="24" t="n">
        <v>4</v>
      </c>
      <c r="J12" s="24" t="n">
        <v>4</v>
      </c>
      <c r="K12" s="24" t="n">
        <v>3</v>
      </c>
      <c r="L12" s="24" t="s">
        <v>44</v>
      </c>
      <c r="M12" s="24" t="s">
        <v>44</v>
      </c>
      <c r="N12" s="24" t="s">
        <v>44</v>
      </c>
      <c r="O12" s="24" t="s">
        <v>44</v>
      </c>
      <c r="P12" s="24" t="s">
        <v>44</v>
      </c>
      <c r="Q12" s="25" t="n">
        <v>107</v>
      </c>
      <c r="R12" s="9" t="n">
        <v>30</v>
      </c>
      <c r="S12" s="9" t="n">
        <v>77</v>
      </c>
      <c r="T12" s="9" t="n">
        <v>16</v>
      </c>
      <c r="U12" s="20" t="n">
        <v>61</v>
      </c>
      <c r="V12" s="27" t="n">
        <v>46</v>
      </c>
      <c r="W12" s="28" t="s">
        <v>47</v>
      </c>
    </row>
    <row r="13" customFormat="false" ht="15" hidden="false" customHeight="true" outlineLevel="0" collapsed="false">
      <c r="A13" s="23" t="s">
        <v>48</v>
      </c>
      <c r="B13" s="24" t="n">
        <v>100</v>
      </c>
      <c r="C13" s="25" t="n">
        <v>78</v>
      </c>
      <c r="D13" s="24" t="s">
        <v>44</v>
      </c>
      <c r="E13" s="24" t="n">
        <v>10</v>
      </c>
      <c r="F13" s="24" t="n">
        <v>26</v>
      </c>
      <c r="G13" s="24" t="n">
        <v>16</v>
      </c>
      <c r="H13" s="24" t="n">
        <v>13</v>
      </c>
      <c r="I13" s="24" t="n">
        <v>10</v>
      </c>
      <c r="J13" s="24" t="n">
        <v>3</v>
      </c>
      <c r="K13" s="24" t="s">
        <v>44</v>
      </c>
      <c r="L13" s="24" t="s">
        <v>44</v>
      </c>
      <c r="M13" s="24" t="s">
        <v>44</v>
      </c>
      <c r="N13" s="24" t="s">
        <v>44</v>
      </c>
      <c r="O13" s="24" t="s">
        <v>44</v>
      </c>
      <c r="P13" s="24" t="s">
        <v>44</v>
      </c>
      <c r="Q13" s="25" t="n">
        <v>78</v>
      </c>
      <c r="R13" s="30" t="n">
        <v>18</v>
      </c>
      <c r="S13" s="9" t="n">
        <v>60</v>
      </c>
      <c r="T13" s="30" t="n">
        <v>23</v>
      </c>
      <c r="U13" s="31" t="n">
        <v>37</v>
      </c>
      <c r="V13" s="27" t="n">
        <v>22</v>
      </c>
      <c r="W13" s="28" t="s">
        <v>48</v>
      </c>
    </row>
    <row r="14" customFormat="false" ht="15" hidden="false" customHeight="true" outlineLevel="0" collapsed="false">
      <c r="A14" s="23" t="s">
        <v>49</v>
      </c>
      <c r="B14" s="24" t="n">
        <v>117</v>
      </c>
      <c r="C14" s="25" t="n">
        <v>91</v>
      </c>
      <c r="D14" s="24" t="s">
        <v>44</v>
      </c>
      <c r="E14" s="24" t="n">
        <v>17</v>
      </c>
      <c r="F14" s="24" t="n">
        <v>37</v>
      </c>
      <c r="G14" s="24" t="n">
        <v>20</v>
      </c>
      <c r="H14" s="24" t="n">
        <v>9</v>
      </c>
      <c r="I14" s="24" t="n">
        <v>5</v>
      </c>
      <c r="J14" s="24" t="n">
        <v>3</v>
      </c>
      <c r="K14" s="24" t="s">
        <v>44</v>
      </c>
      <c r="L14" s="24" t="s">
        <v>44</v>
      </c>
      <c r="M14" s="24" t="s">
        <v>44</v>
      </c>
      <c r="N14" s="24" t="s">
        <v>44</v>
      </c>
      <c r="O14" s="24" t="s">
        <v>44</v>
      </c>
      <c r="P14" s="24" t="s">
        <v>44</v>
      </c>
      <c r="Q14" s="25" t="n">
        <v>91</v>
      </c>
      <c r="R14" s="9" t="n">
        <v>20</v>
      </c>
      <c r="S14" s="9" t="n">
        <v>71</v>
      </c>
      <c r="T14" s="9" t="n">
        <v>13</v>
      </c>
      <c r="U14" s="20" t="n">
        <v>58</v>
      </c>
      <c r="V14" s="27" t="n">
        <v>26</v>
      </c>
      <c r="W14" s="28" t="s">
        <v>49</v>
      </c>
    </row>
    <row r="15" customFormat="false" ht="15" hidden="false" customHeight="true" outlineLevel="0" collapsed="false">
      <c r="A15" s="23" t="s">
        <v>50</v>
      </c>
      <c r="B15" s="24" t="n">
        <v>177</v>
      </c>
      <c r="C15" s="25" t="n">
        <v>132</v>
      </c>
      <c r="D15" s="24" t="n">
        <v>6</v>
      </c>
      <c r="E15" s="24" t="n">
        <v>22</v>
      </c>
      <c r="F15" s="24" t="n">
        <v>46</v>
      </c>
      <c r="G15" s="24" t="n">
        <v>29</v>
      </c>
      <c r="H15" s="24" t="n">
        <v>17</v>
      </c>
      <c r="I15" s="24" t="n">
        <v>8</v>
      </c>
      <c r="J15" s="24" t="n">
        <v>3</v>
      </c>
      <c r="K15" s="24" t="n">
        <v>1</v>
      </c>
      <c r="L15" s="24" t="s">
        <v>44</v>
      </c>
      <c r="M15" s="24" t="s">
        <v>44</v>
      </c>
      <c r="N15" s="24" t="s">
        <v>44</v>
      </c>
      <c r="O15" s="24" t="s">
        <v>44</v>
      </c>
      <c r="P15" s="24" t="s">
        <v>44</v>
      </c>
      <c r="Q15" s="25" t="n">
        <v>132</v>
      </c>
      <c r="R15" s="9" t="n">
        <v>31</v>
      </c>
      <c r="S15" s="9" t="n">
        <v>101</v>
      </c>
      <c r="T15" s="9" t="n">
        <v>26</v>
      </c>
      <c r="U15" s="20" t="n">
        <v>75</v>
      </c>
      <c r="V15" s="27" t="n">
        <v>45</v>
      </c>
      <c r="W15" s="28" t="s">
        <v>50</v>
      </c>
    </row>
    <row r="16" customFormat="false" ht="15" hidden="false" customHeight="true" outlineLevel="0" collapsed="false">
      <c r="A16" s="23" t="s">
        <v>51</v>
      </c>
      <c r="B16" s="24" t="n">
        <v>310</v>
      </c>
      <c r="C16" s="25" t="n">
        <v>228</v>
      </c>
      <c r="D16" s="24" t="n">
        <v>3</v>
      </c>
      <c r="E16" s="24" t="n">
        <v>28</v>
      </c>
      <c r="F16" s="24" t="n">
        <v>54</v>
      </c>
      <c r="G16" s="24" t="n">
        <v>65</v>
      </c>
      <c r="H16" s="24" t="n">
        <v>31</v>
      </c>
      <c r="I16" s="24" t="n">
        <v>27</v>
      </c>
      <c r="J16" s="24" t="n">
        <v>12</v>
      </c>
      <c r="K16" s="24" t="n">
        <v>6</v>
      </c>
      <c r="L16" s="24" t="n">
        <v>2</v>
      </c>
      <c r="M16" s="24" t="s">
        <v>44</v>
      </c>
      <c r="N16" s="24" t="s">
        <v>44</v>
      </c>
      <c r="O16" s="24" t="s">
        <v>44</v>
      </c>
      <c r="P16" s="24" t="s">
        <v>44</v>
      </c>
      <c r="Q16" s="25" t="n">
        <v>228</v>
      </c>
      <c r="R16" s="9" t="n">
        <v>52</v>
      </c>
      <c r="S16" s="9" t="n">
        <v>176</v>
      </c>
      <c r="T16" s="9" t="n">
        <v>59</v>
      </c>
      <c r="U16" s="20" t="n">
        <v>117</v>
      </c>
      <c r="V16" s="27" t="n">
        <v>82</v>
      </c>
      <c r="W16" s="28" t="s">
        <v>51</v>
      </c>
    </row>
    <row r="17" customFormat="false" ht="15" hidden="false" customHeight="true" outlineLevel="0" collapsed="false">
      <c r="A17" s="23" t="s">
        <v>52</v>
      </c>
      <c r="B17" s="24" t="n">
        <v>306</v>
      </c>
      <c r="C17" s="25" t="n">
        <v>224</v>
      </c>
      <c r="D17" s="24" t="s">
        <v>44</v>
      </c>
      <c r="E17" s="24" t="n">
        <v>8</v>
      </c>
      <c r="F17" s="24" t="n">
        <v>56</v>
      </c>
      <c r="G17" s="24" t="n">
        <v>79</v>
      </c>
      <c r="H17" s="24" t="n">
        <v>36</v>
      </c>
      <c r="I17" s="24" t="n">
        <v>16</v>
      </c>
      <c r="J17" s="24" t="n">
        <v>13</v>
      </c>
      <c r="K17" s="24" t="n">
        <v>11</v>
      </c>
      <c r="L17" s="24" t="n">
        <v>4</v>
      </c>
      <c r="M17" s="24" t="s">
        <v>44</v>
      </c>
      <c r="N17" s="24" t="s">
        <v>44</v>
      </c>
      <c r="O17" s="24" t="s">
        <v>44</v>
      </c>
      <c r="P17" s="24" t="s">
        <v>44</v>
      </c>
      <c r="Q17" s="25" t="n">
        <v>224</v>
      </c>
      <c r="R17" s="9" t="n">
        <v>54</v>
      </c>
      <c r="S17" s="9" t="n">
        <v>170</v>
      </c>
      <c r="T17" s="9" t="n">
        <v>33</v>
      </c>
      <c r="U17" s="20" t="n">
        <v>137</v>
      </c>
      <c r="V17" s="27" t="n">
        <v>82</v>
      </c>
      <c r="W17" s="28" t="s">
        <v>52</v>
      </c>
    </row>
    <row r="18" customFormat="false" ht="15" hidden="false" customHeight="true" outlineLevel="0" collapsed="false">
      <c r="A18" s="23" t="s">
        <v>53</v>
      </c>
      <c r="B18" s="24" t="n">
        <v>249</v>
      </c>
      <c r="C18" s="25" t="n">
        <v>119</v>
      </c>
      <c r="D18" s="24" t="n">
        <v>3</v>
      </c>
      <c r="E18" s="24" t="n">
        <v>23</v>
      </c>
      <c r="F18" s="24" t="n">
        <v>61</v>
      </c>
      <c r="G18" s="24" t="n">
        <v>19</v>
      </c>
      <c r="H18" s="24" t="n">
        <v>4</v>
      </c>
      <c r="I18" s="24" t="n">
        <v>5</v>
      </c>
      <c r="J18" s="24" t="n">
        <v>1</v>
      </c>
      <c r="K18" s="24" t="n">
        <v>2</v>
      </c>
      <c r="L18" s="24" t="n">
        <v>1</v>
      </c>
      <c r="M18" s="24" t="s">
        <v>44</v>
      </c>
      <c r="N18" s="24" t="s">
        <v>44</v>
      </c>
      <c r="O18" s="24" t="s">
        <v>44</v>
      </c>
      <c r="P18" s="24" t="s">
        <v>44</v>
      </c>
      <c r="Q18" s="25" t="n">
        <v>119</v>
      </c>
      <c r="R18" s="9" t="n">
        <v>23</v>
      </c>
      <c r="S18" s="9" t="n">
        <v>96</v>
      </c>
      <c r="T18" s="9" t="n">
        <v>12</v>
      </c>
      <c r="U18" s="20" t="n">
        <v>84</v>
      </c>
      <c r="V18" s="27" t="n">
        <v>130</v>
      </c>
      <c r="W18" s="28" t="s">
        <v>53</v>
      </c>
    </row>
    <row r="19" customFormat="false" ht="15" hidden="false" customHeight="true" outlineLevel="0" collapsed="false">
      <c r="A19" s="23" t="s">
        <v>54</v>
      </c>
      <c r="B19" s="24" t="n">
        <v>177</v>
      </c>
      <c r="C19" s="25" t="n">
        <v>53</v>
      </c>
      <c r="D19" s="24" t="n">
        <v>1</v>
      </c>
      <c r="E19" s="24" t="n">
        <v>20</v>
      </c>
      <c r="F19" s="24" t="n">
        <v>19</v>
      </c>
      <c r="G19" s="24" t="n">
        <v>10</v>
      </c>
      <c r="H19" s="24" t="n">
        <v>2</v>
      </c>
      <c r="I19" s="24" t="s">
        <v>44</v>
      </c>
      <c r="J19" s="24" t="s">
        <v>44</v>
      </c>
      <c r="K19" s="24" t="n">
        <v>1</v>
      </c>
      <c r="L19" s="24" t="s">
        <v>44</v>
      </c>
      <c r="M19" s="24" t="s">
        <v>44</v>
      </c>
      <c r="N19" s="24" t="s">
        <v>44</v>
      </c>
      <c r="O19" s="24" t="s">
        <v>44</v>
      </c>
      <c r="P19" s="24" t="s">
        <v>44</v>
      </c>
      <c r="Q19" s="25" t="n">
        <v>53</v>
      </c>
      <c r="R19" s="9" t="n">
        <v>11</v>
      </c>
      <c r="S19" s="9" t="n">
        <v>42</v>
      </c>
      <c r="T19" s="9" t="n">
        <v>3</v>
      </c>
      <c r="U19" s="20" t="n">
        <v>39</v>
      </c>
      <c r="V19" s="27" t="n">
        <v>124</v>
      </c>
      <c r="W19" s="28" t="s">
        <v>54</v>
      </c>
    </row>
    <row r="20" customFormat="false" ht="15" hidden="false" customHeight="true" outlineLevel="0" collapsed="false">
      <c r="A20" s="23" t="s">
        <v>55</v>
      </c>
      <c r="B20" s="24" t="n">
        <v>238</v>
      </c>
      <c r="C20" s="25" t="n">
        <v>131</v>
      </c>
      <c r="D20" s="24" t="n">
        <v>2</v>
      </c>
      <c r="E20" s="24" t="n">
        <v>29</v>
      </c>
      <c r="F20" s="24" t="n">
        <v>56</v>
      </c>
      <c r="G20" s="24" t="n">
        <v>25</v>
      </c>
      <c r="H20" s="24" t="n">
        <v>10</v>
      </c>
      <c r="I20" s="24" t="n">
        <v>5</v>
      </c>
      <c r="J20" s="24" t="n">
        <v>3</v>
      </c>
      <c r="K20" s="24" t="n">
        <v>1</v>
      </c>
      <c r="L20" s="24" t="s">
        <v>44</v>
      </c>
      <c r="M20" s="24" t="s">
        <v>44</v>
      </c>
      <c r="N20" s="24" t="s">
        <v>44</v>
      </c>
      <c r="O20" s="24" t="s">
        <v>44</v>
      </c>
      <c r="P20" s="24" t="s">
        <v>44</v>
      </c>
      <c r="Q20" s="25" t="n">
        <v>131</v>
      </c>
      <c r="R20" s="9" t="n">
        <v>26</v>
      </c>
      <c r="S20" s="9" t="n">
        <v>105</v>
      </c>
      <c r="T20" s="9" t="n">
        <v>18</v>
      </c>
      <c r="U20" s="20" t="n">
        <v>87</v>
      </c>
      <c r="V20" s="27" t="n">
        <v>107</v>
      </c>
      <c r="W20" s="28" t="s">
        <v>55</v>
      </c>
    </row>
    <row r="21" customFormat="false" ht="15" hidden="false" customHeight="true" outlineLevel="0" collapsed="false">
      <c r="A21" s="23" t="s">
        <v>56</v>
      </c>
      <c r="B21" s="24" t="n">
        <v>369</v>
      </c>
      <c r="C21" s="25" t="n">
        <v>274</v>
      </c>
      <c r="D21" s="24" t="n">
        <v>4</v>
      </c>
      <c r="E21" s="24" t="n">
        <v>32</v>
      </c>
      <c r="F21" s="24" t="n">
        <v>96</v>
      </c>
      <c r="G21" s="24" t="n">
        <v>49</v>
      </c>
      <c r="H21" s="24" t="n">
        <v>33</v>
      </c>
      <c r="I21" s="24" t="n">
        <v>27</v>
      </c>
      <c r="J21" s="24" t="n">
        <v>14</v>
      </c>
      <c r="K21" s="24" t="n">
        <v>15</v>
      </c>
      <c r="L21" s="24" t="n">
        <v>3</v>
      </c>
      <c r="M21" s="24" t="n">
        <v>1</v>
      </c>
      <c r="N21" s="24" t="s">
        <v>44</v>
      </c>
      <c r="O21" s="24" t="s">
        <v>44</v>
      </c>
      <c r="P21" s="24" t="s">
        <v>44</v>
      </c>
      <c r="Q21" s="25" t="n">
        <v>274</v>
      </c>
      <c r="R21" s="9" t="n">
        <v>65</v>
      </c>
      <c r="S21" s="9" t="n">
        <v>209</v>
      </c>
      <c r="T21" s="9" t="n">
        <v>50</v>
      </c>
      <c r="U21" s="20" t="n">
        <v>159</v>
      </c>
      <c r="V21" s="27" t="n">
        <v>95</v>
      </c>
      <c r="W21" s="28" t="s">
        <v>56</v>
      </c>
    </row>
    <row r="22" customFormat="false" ht="15" hidden="false" customHeight="true" outlineLevel="0" collapsed="false">
      <c r="A22" s="23" t="s">
        <v>57</v>
      </c>
      <c r="B22" s="24" t="n">
        <v>147</v>
      </c>
      <c r="C22" s="25" t="n">
        <v>98</v>
      </c>
      <c r="D22" s="24" t="s">
        <v>44</v>
      </c>
      <c r="E22" s="24" t="n">
        <v>3</v>
      </c>
      <c r="F22" s="24" t="n">
        <v>12</v>
      </c>
      <c r="G22" s="24" t="n">
        <v>40</v>
      </c>
      <c r="H22" s="24" t="n">
        <v>18</v>
      </c>
      <c r="I22" s="24" t="n">
        <v>7</v>
      </c>
      <c r="J22" s="24" t="n">
        <v>5</v>
      </c>
      <c r="K22" s="24" t="n">
        <v>6</v>
      </c>
      <c r="L22" s="24" t="n">
        <v>4</v>
      </c>
      <c r="M22" s="24" t="n">
        <v>3</v>
      </c>
      <c r="N22" s="24" t="s">
        <v>44</v>
      </c>
      <c r="O22" s="24" t="s">
        <v>44</v>
      </c>
      <c r="P22" s="24" t="s">
        <v>44</v>
      </c>
      <c r="Q22" s="25" t="n">
        <v>98</v>
      </c>
      <c r="R22" s="9" t="n">
        <v>26</v>
      </c>
      <c r="S22" s="9" t="n">
        <v>72</v>
      </c>
      <c r="T22" s="9" t="n">
        <v>11</v>
      </c>
      <c r="U22" s="20" t="n">
        <v>61</v>
      </c>
      <c r="V22" s="27" t="n">
        <v>49</v>
      </c>
      <c r="W22" s="28" t="s">
        <v>57</v>
      </c>
    </row>
    <row r="23" customFormat="false" ht="15" hidden="false" customHeight="true" outlineLevel="0" collapsed="false">
      <c r="A23" s="23" t="s">
        <v>58</v>
      </c>
      <c r="B23" s="24" t="n">
        <v>209</v>
      </c>
      <c r="C23" s="25" t="n">
        <v>170</v>
      </c>
      <c r="D23" s="24" t="n">
        <v>3</v>
      </c>
      <c r="E23" s="24" t="n">
        <v>19</v>
      </c>
      <c r="F23" s="24" t="n">
        <v>51</v>
      </c>
      <c r="G23" s="24" t="n">
        <v>38</v>
      </c>
      <c r="H23" s="24" t="n">
        <v>26</v>
      </c>
      <c r="I23" s="24" t="n">
        <v>19</v>
      </c>
      <c r="J23" s="24" t="n">
        <v>8</v>
      </c>
      <c r="K23" s="24" t="n">
        <v>5</v>
      </c>
      <c r="L23" s="24" t="s">
        <v>44</v>
      </c>
      <c r="M23" s="24" t="n">
        <v>1</v>
      </c>
      <c r="N23" s="24" t="s">
        <v>44</v>
      </c>
      <c r="O23" s="24" t="s">
        <v>44</v>
      </c>
      <c r="P23" s="24" t="s">
        <v>44</v>
      </c>
      <c r="Q23" s="25" t="n">
        <v>170</v>
      </c>
      <c r="R23" s="9" t="n">
        <v>44</v>
      </c>
      <c r="S23" s="9" t="n">
        <v>126</v>
      </c>
      <c r="T23" s="9" t="n">
        <v>38</v>
      </c>
      <c r="U23" s="20" t="n">
        <v>88</v>
      </c>
      <c r="V23" s="27" t="n">
        <v>39</v>
      </c>
      <c r="W23" s="28" t="s">
        <v>58</v>
      </c>
    </row>
    <row r="24" customFormat="false" ht="15" hidden="false" customHeight="true" outlineLevel="0" collapsed="false">
      <c r="A24" s="23" t="s">
        <v>59</v>
      </c>
      <c r="B24" s="24" t="n">
        <v>290</v>
      </c>
      <c r="C24" s="25" t="n">
        <v>223</v>
      </c>
      <c r="D24" s="24" t="n">
        <v>7</v>
      </c>
      <c r="E24" s="24" t="n">
        <v>42</v>
      </c>
      <c r="F24" s="24" t="n">
        <v>76</v>
      </c>
      <c r="G24" s="24" t="n">
        <v>38</v>
      </c>
      <c r="H24" s="24" t="n">
        <v>23</v>
      </c>
      <c r="I24" s="24" t="n">
        <v>19</v>
      </c>
      <c r="J24" s="24" t="n">
        <v>13</v>
      </c>
      <c r="K24" s="24" t="n">
        <v>4</v>
      </c>
      <c r="L24" s="24" t="n">
        <v>1</v>
      </c>
      <c r="M24" s="24" t="s">
        <v>44</v>
      </c>
      <c r="N24" s="24" t="s">
        <v>44</v>
      </c>
      <c r="O24" s="24" t="s">
        <v>44</v>
      </c>
      <c r="P24" s="24" t="s">
        <v>44</v>
      </c>
      <c r="Q24" s="25" t="n">
        <v>223</v>
      </c>
      <c r="R24" s="9" t="n">
        <v>39</v>
      </c>
      <c r="S24" s="9" t="n">
        <v>184</v>
      </c>
      <c r="T24" s="9" t="n">
        <v>45</v>
      </c>
      <c r="U24" s="20" t="n">
        <v>139</v>
      </c>
      <c r="V24" s="27" t="n">
        <v>67</v>
      </c>
      <c r="W24" s="28" t="s">
        <v>59</v>
      </c>
    </row>
    <row r="25" customFormat="false" ht="15" hidden="false" customHeight="true" outlineLevel="0" collapsed="false">
      <c r="A25" s="23" t="s">
        <v>60</v>
      </c>
      <c r="B25" s="24" t="n">
        <v>177</v>
      </c>
      <c r="C25" s="25" t="n">
        <v>105</v>
      </c>
      <c r="D25" s="24" t="n">
        <v>3</v>
      </c>
      <c r="E25" s="24" t="n">
        <v>29</v>
      </c>
      <c r="F25" s="24" t="n">
        <v>42</v>
      </c>
      <c r="G25" s="24" t="n">
        <v>19</v>
      </c>
      <c r="H25" s="24" t="n">
        <v>6</v>
      </c>
      <c r="I25" s="24" t="n">
        <v>1</v>
      </c>
      <c r="J25" s="24" t="n">
        <v>3</v>
      </c>
      <c r="K25" s="24" t="n">
        <v>2</v>
      </c>
      <c r="L25" s="24" t="s">
        <v>44</v>
      </c>
      <c r="M25" s="24" t="s">
        <v>44</v>
      </c>
      <c r="N25" s="24" t="s">
        <v>44</v>
      </c>
      <c r="O25" s="24" t="s">
        <v>44</v>
      </c>
      <c r="P25" s="24" t="s">
        <v>44</v>
      </c>
      <c r="Q25" s="25" t="n">
        <v>105</v>
      </c>
      <c r="R25" s="9" t="n">
        <v>29</v>
      </c>
      <c r="S25" s="9" t="n">
        <v>76</v>
      </c>
      <c r="T25" s="9" t="n">
        <v>13</v>
      </c>
      <c r="U25" s="20" t="n">
        <v>63</v>
      </c>
      <c r="V25" s="27" t="n">
        <v>72</v>
      </c>
      <c r="W25" s="28" t="s">
        <v>60</v>
      </c>
    </row>
    <row r="26" customFormat="false" ht="15" hidden="false" customHeight="true" outlineLevel="0" collapsed="false">
      <c r="A26" s="23" t="s">
        <v>61</v>
      </c>
      <c r="B26" s="24" t="n">
        <v>101</v>
      </c>
      <c r="C26" s="25" t="n">
        <v>67</v>
      </c>
      <c r="D26" s="24" t="n">
        <v>5</v>
      </c>
      <c r="E26" s="24" t="n">
        <v>17</v>
      </c>
      <c r="F26" s="24" t="n">
        <v>20</v>
      </c>
      <c r="G26" s="24" t="n">
        <v>12</v>
      </c>
      <c r="H26" s="24" t="n">
        <v>10</v>
      </c>
      <c r="I26" s="24" t="n">
        <v>3</v>
      </c>
      <c r="J26" s="24" t="s">
        <v>44</v>
      </c>
      <c r="K26" s="24" t="s">
        <v>44</v>
      </c>
      <c r="L26" s="24" t="s">
        <v>44</v>
      </c>
      <c r="M26" s="24" t="s">
        <v>44</v>
      </c>
      <c r="N26" s="24" t="s">
        <v>44</v>
      </c>
      <c r="O26" s="24" t="s">
        <v>44</v>
      </c>
      <c r="P26" s="24" t="s">
        <v>44</v>
      </c>
      <c r="Q26" s="25" t="n">
        <v>67</v>
      </c>
      <c r="R26" s="9" t="n">
        <v>24</v>
      </c>
      <c r="S26" s="9" t="n">
        <v>43</v>
      </c>
      <c r="T26" s="9" t="n">
        <v>14</v>
      </c>
      <c r="U26" s="20" t="n">
        <v>29</v>
      </c>
      <c r="V26" s="27" t="n">
        <v>34</v>
      </c>
      <c r="W26" s="28" t="s">
        <v>61</v>
      </c>
    </row>
    <row r="27" customFormat="false" ht="15" hidden="false" customHeight="true" outlineLevel="0" collapsed="false">
      <c r="A27" s="23" t="s">
        <v>62</v>
      </c>
      <c r="B27" s="24" t="n">
        <v>321</v>
      </c>
      <c r="C27" s="25" t="n">
        <v>136</v>
      </c>
      <c r="D27" s="24" t="n">
        <v>2</v>
      </c>
      <c r="E27" s="24" t="n">
        <v>28</v>
      </c>
      <c r="F27" s="24" t="n">
        <v>61</v>
      </c>
      <c r="G27" s="24" t="n">
        <v>23</v>
      </c>
      <c r="H27" s="24" t="n">
        <v>6</v>
      </c>
      <c r="I27" s="24" t="n">
        <v>8</v>
      </c>
      <c r="J27" s="24" t="n">
        <v>7</v>
      </c>
      <c r="K27" s="24" t="n">
        <v>1</v>
      </c>
      <c r="L27" s="24" t="s">
        <v>44</v>
      </c>
      <c r="M27" s="24" t="s">
        <v>44</v>
      </c>
      <c r="N27" s="24" t="s">
        <v>44</v>
      </c>
      <c r="O27" s="24" t="s">
        <v>44</v>
      </c>
      <c r="P27" s="24" t="s">
        <v>44</v>
      </c>
      <c r="Q27" s="25" t="n">
        <v>136</v>
      </c>
      <c r="R27" s="9" t="n">
        <v>22</v>
      </c>
      <c r="S27" s="9" t="n">
        <v>114</v>
      </c>
      <c r="T27" s="9" t="n">
        <v>15</v>
      </c>
      <c r="U27" s="20" t="n">
        <v>99</v>
      </c>
      <c r="V27" s="27" t="n">
        <v>185</v>
      </c>
      <c r="W27" s="28" t="s">
        <v>62</v>
      </c>
    </row>
    <row r="28" customFormat="false" ht="15" hidden="false" customHeight="true" outlineLevel="0" collapsed="false">
      <c r="A28" s="23" t="s">
        <v>63</v>
      </c>
      <c r="B28" s="24" t="n">
        <v>241</v>
      </c>
      <c r="C28" s="25" t="n">
        <v>157</v>
      </c>
      <c r="D28" s="24" t="n">
        <v>1</v>
      </c>
      <c r="E28" s="24" t="n">
        <v>25</v>
      </c>
      <c r="F28" s="24" t="n">
        <v>66</v>
      </c>
      <c r="G28" s="24" t="n">
        <v>28</v>
      </c>
      <c r="H28" s="24" t="n">
        <v>16</v>
      </c>
      <c r="I28" s="24" t="n">
        <v>9</v>
      </c>
      <c r="J28" s="24" t="n">
        <v>7</v>
      </c>
      <c r="K28" s="24" t="n">
        <v>4</v>
      </c>
      <c r="L28" s="24" t="n">
        <v>1</v>
      </c>
      <c r="M28" s="24" t="s">
        <v>44</v>
      </c>
      <c r="N28" s="24" t="s">
        <v>44</v>
      </c>
      <c r="O28" s="24" t="s">
        <v>44</v>
      </c>
      <c r="P28" s="24" t="s">
        <v>44</v>
      </c>
      <c r="Q28" s="25" t="n">
        <v>157</v>
      </c>
      <c r="R28" s="9" t="n">
        <v>21</v>
      </c>
      <c r="S28" s="9" t="n">
        <v>136</v>
      </c>
      <c r="T28" s="9" t="n">
        <v>18</v>
      </c>
      <c r="U28" s="20" t="n">
        <v>118</v>
      </c>
      <c r="V28" s="27" t="n">
        <v>84</v>
      </c>
      <c r="W28" s="28" t="s">
        <v>63</v>
      </c>
    </row>
    <row r="29" customFormat="false" ht="15" hidden="false" customHeight="true" outlineLevel="0" collapsed="false">
      <c r="A29" s="23" t="s">
        <v>64</v>
      </c>
      <c r="B29" s="24" t="n">
        <v>238</v>
      </c>
      <c r="C29" s="25" t="n">
        <v>164</v>
      </c>
      <c r="D29" s="24" t="n">
        <v>4</v>
      </c>
      <c r="E29" s="24" t="n">
        <v>52</v>
      </c>
      <c r="F29" s="24" t="n">
        <v>55</v>
      </c>
      <c r="G29" s="24" t="n">
        <v>24</v>
      </c>
      <c r="H29" s="24" t="n">
        <v>11</v>
      </c>
      <c r="I29" s="24" t="n">
        <v>4</v>
      </c>
      <c r="J29" s="24" t="n">
        <v>9</v>
      </c>
      <c r="K29" s="24" t="n">
        <v>5</v>
      </c>
      <c r="L29" s="24" t="s">
        <v>44</v>
      </c>
      <c r="M29" s="24" t="s">
        <v>44</v>
      </c>
      <c r="N29" s="24" t="s">
        <v>44</v>
      </c>
      <c r="O29" s="24" t="s">
        <v>44</v>
      </c>
      <c r="P29" s="24" t="s">
        <v>44</v>
      </c>
      <c r="Q29" s="25" t="n">
        <v>164</v>
      </c>
      <c r="R29" s="9" t="n">
        <v>36</v>
      </c>
      <c r="S29" s="9" t="n">
        <v>128</v>
      </c>
      <c r="T29" s="9" t="n">
        <v>21</v>
      </c>
      <c r="U29" s="20" t="n">
        <v>107</v>
      </c>
      <c r="V29" s="27" t="n">
        <v>74</v>
      </c>
      <c r="W29" s="28" t="s">
        <v>64</v>
      </c>
    </row>
    <row r="30" customFormat="false" ht="15" hidden="false" customHeight="true" outlineLevel="0" collapsed="false">
      <c r="A30" s="23" t="s">
        <v>65</v>
      </c>
      <c r="B30" s="24" t="n">
        <v>271</v>
      </c>
      <c r="C30" s="25" t="n">
        <v>185</v>
      </c>
      <c r="D30" s="24" t="n">
        <v>10</v>
      </c>
      <c r="E30" s="24" t="n">
        <v>36</v>
      </c>
      <c r="F30" s="24" t="n">
        <v>48</v>
      </c>
      <c r="G30" s="24" t="n">
        <v>49</v>
      </c>
      <c r="H30" s="24" t="n">
        <v>22</v>
      </c>
      <c r="I30" s="24" t="n">
        <v>12</v>
      </c>
      <c r="J30" s="24" t="n">
        <v>3</v>
      </c>
      <c r="K30" s="24" t="n">
        <v>1</v>
      </c>
      <c r="L30" s="24" t="n">
        <v>3</v>
      </c>
      <c r="M30" s="24" t="s">
        <v>44</v>
      </c>
      <c r="N30" s="24" t="n">
        <v>1</v>
      </c>
      <c r="O30" s="24" t="s">
        <v>44</v>
      </c>
      <c r="P30" s="24" t="s">
        <v>44</v>
      </c>
      <c r="Q30" s="25" t="n">
        <v>185</v>
      </c>
      <c r="R30" s="9" t="n">
        <v>59</v>
      </c>
      <c r="S30" s="9" t="n">
        <v>126</v>
      </c>
      <c r="T30" s="9" t="n">
        <v>45</v>
      </c>
      <c r="U30" s="20" t="n">
        <v>81</v>
      </c>
      <c r="V30" s="27" t="n">
        <v>86</v>
      </c>
      <c r="W30" s="28" t="s">
        <v>65</v>
      </c>
    </row>
    <row r="31" customFormat="false" ht="15" hidden="false" customHeight="true" outlineLevel="0" collapsed="false">
      <c r="A31" s="32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4"/>
      <c r="V31" s="35"/>
      <c r="W31" s="36"/>
    </row>
    <row r="32" customFormat="false" ht="15" hidden="false" customHeight="true" outlineLevel="0" collapsed="false">
      <c r="A32" s="37" t="s">
        <v>66</v>
      </c>
    </row>
  </sheetData>
  <mergeCells count="23">
    <mergeCell ref="A4:A6"/>
    <mergeCell ref="B4:B6"/>
    <mergeCell ref="C4:P4"/>
    <mergeCell ref="Q4:U4"/>
    <mergeCell ref="V4:V6"/>
    <mergeCell ref="W4:W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U5"/>
  </mergeCells>
  <hyperlinks>
    <hyperlink ref="A1" location="4目次!a4" display="目次に戻る"/>
  </hyperlinks>
  <printOptions headings="false" gridLines="false" gridLinesSet="true" horizontalCentered="false" verticalCentered="false"/>
  <pageMargins left="0.590277777777778" right="0.39375" top="0.984027777777778" bottom="0.984027777777778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平成23年版山形市統計書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3.12"/>
    <col collapsed="false" customWidth="true" hidden="false" outlineLevel="0" max="2" min="2" style="38" width="9.87"/>
    <col collapsed="false" customWidth="true" hidden="false" outlineLevel="0" max="9" min="3" style="38" width="8.12"/>
    <col collapsed="false" customWidth="true" hidden="false" outlineLevel="0" max="10" min="10" style="38" width="8.62"/>
    <col collapsed="false" customWidth="false" hidden="false" outlineLevel="0" max="257" min="11" style="38" width="8.99"/>
  </cols>
  <sheetData>
    <row r="1" customFormat="false" ht="13.5" hidden="false" customHeight="false" outlineLevel="0" collapsed="false">
      <c r="A1" s="39" t="s">
        <v>17</v>
      </c>
    </row>
    <row r="2" customFormat="false" ht="17.25" hidden="false" customHeight="false" outlineLevel="0" collapsed="false">
      <c r="A2" s="40" t="s">
        <v>67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9" hidden="false" customHeight="true" outlineLevel="0" collapsed="false"/>
    <row r="4" s="44" customFormat="true" ht="13.5" hidden="false" customHeight="false" outlineLevel="0" collapsed="false">
      <c r="A4" s="42" t="s">
        <v>68</v>
      </c>
      <c r="B4" s="43"/>
      <c r="C4" s="43"/>
      <c r="D4" s="43"/>
      <c r="E4" s="43"/>
      <c r="F4" s="43"/>
      <c r="G4" s="43"/>
      <c r="H4" s="43"/>
      <c r="I4" s="43"/>
      <c r="J4" s="43"/>
    </row>
    <row r="5" customFormat="false" ht="6" hidden="false" customHeight="true" outlineLevel="0" collapsed="false">
      <c r="A5" s="45"/>
      <c r="B5" s="43"/>
      <c r="C5" s="43"/>
      <c r="D5" s="43"/>
      <c r="E5" s="43"/>
      <c r="F5" s="43"/>
      <c r="G5" s="43"/>
      <c r="H5" s="43"/>
      <c r="I5" s="43"/>
      <c r="J5" s="43"/>
    </row>
    <row r="6" customFormat="false" ht="13.5" hidden="false" customHeight="false" outlineLevel="0" collapsed="false">
      <c r="A6" s="46" t="s">
        <v>69</v>
      </c>
      <c r="B6" s="47" t="s">
        <v>38</v>
      </c>
      <c r="C6" s="47" t="s">
        <v>70</v>
      </c>
      <c r="D6" s="47"/>
      <c r="E6" s="47"/>
      <c r="F6" s="47"/>
      <c r="G6" s="48" t="s">
        <v>71</v>
      </c>
      <c r="H6" s="48"/>
      <c r="I6" s="48"/>
      <c r="J6" s="48"/>
    </row>
    <row r="7" customFormat="false" ht="13.5" hidden="false" customHeight="false" outlineLevel="0" collapsed="false">
      <c r="A7" s="46"/>
      <c r="B7" s="47"/>
      <c r="C7" s="47" t="s">
        <v>24</v>
      </c>
      <c r="D7" s="49" t="s">
        <v>72</v>
      </c>
      <c r="E7" s="49" t="s">
        <v>73</v>
      </c>
      <c r="F7" s="49" t="s">
        <v>74</v>
      </c>
      <c r="G7" s="47" t="s">
        <v>24</v>
      </c>
      <c r="H7" s="49" t="s">
        <v>72</v>
      </c>
      <c r="I7" s="49" t="s">
        <v>73</v>
      </c>
      <c r="J7" s="50" t="s">
        <v>74</v>
      </c>
    </row>
    <row r="8" customFormat="false" ht="13.5" hidden="false" customHeight="false" outlineLevel="0" collapsed="false">
      <c r="A8" s="46"/>
      <c r="B8" s="47"/>
      <c r="C8" s="47"/>
      <c r="D8" s="51" t="s">
        <v>75</v>
      </c>
      <c r="E8" s="51" t="s">
        <v>76</v>
      </c>
      <c r="F8" s="51" t="s">
        <v>77</v>
      </c>
      <c r="G8" s="47"/>
      <c r="H8" s="51" t="s">
        <v>75</v>
      </c>
      <c r="I8" s="51" t="s">
        <v>76</v>
      </c>
      <c r="J8" s="52" t="s">
        <v>77</v>
      </c>
    </row>
    <row r="9" customFormat="false" ht="13.5" hidden="false" customHeight="true" outlineLevel="0" collapsed="false">
      <c r="A9" s="44"/>
      <c r="B9" s="53"/>
      <c r="C9" s="44"/>
      <c r="D9" s="44"/>
      <c r="E9" s="44"/>
      <c r="F9" s="44"/>
      <c r="G9" s="44"/>
      <c r="H9" s="44"/>
      <c r="I9" s="44"/>
      <c r="J9" s="44"/>
    </row>
    <row r="10" customFormat="false" ht="13.5" hidden="false" customHeight="false" outlineLevel="0" collapsed="false">
      <c r="A10" s="54" t="s">
        <v>78</v>
      </c>
      <c r="B10" s="55" t="n">
        <v>42574</v>
      </c>
      <c r="C10" s="56" t="n">
        <v>20384</v>
      </c>
      <c r="D10" s="56" t="n">
        <v>3583</v>
      </c>
      <c r="E10" s="56" t="n">
        <v>13975</v>
      </c>
      <c r="F10" s="56" t="n">
        <v>2826</v>
      </c>
      <c r="G10" s="56" t="n">
        <v>22190</v>
      </c>
      <c r="H10" s="56" t="n">
        <v>3610</v>
      </c>
      <c r="I10" s="56" t="n">
        <v>14479</v>
      </c>
      <c r="J10" s="56" t="n">
        <v>4101</v>
      </c>
    </row>
    <row r="11" customFormat="false" ht="13.5" hidden="false" customHeight="false" outlineLevel="0" collapsed="false">
      <c r="A11" s="57" t="s">
        <v>79</v>
      </c>
      <c r="B11" s="55" t="n">
        <v>41099</v>
      </c>
      <c r="C11" s="56" t="n">
        <v>19727</v>
      </c>
      <c r="D11" s="56" t="n">
        <v>3544</v>
      </c>
      <c r="E11" s="56" t="n">
        <v>13395</v>
      </c>
      <c r="F11" s="56" t="n">
        <v>2788</v>
      </c>
      <c r="G11" s="56" t="n">
        <v>21372</v>
      </c>
      <c r="H11" s="56" t="n">
        <v>3539</v>
      </c>
      <c r="I11" s="56" t="n">
        <v>13774</v>
      </c>
      <c r="J11" s="56" t="n">
        <v>4059</v>
      </c>
    </row>
    <row r="12" customFormat="false" ht="13.5" hidden="false" customHeight="false" outlineLevel="0" collapsed="false">
      <c r="A12" s="57" t="s">
        <v>80</v>
      </c>
      <c r="B12" s="55" t="n">
        <v>39810</v>
      </c>
      <c r="C12" s="56" t="n">
        <v>19089</v>
      </c>
      <c r="D12" s="56" t="n">
        <v>3468</v>
      </c>
      <c r="E12" s="56" t="n">
        <v>12765</v>
      </c>
      <c r="F12" s="56" t="n">
        <v>2856</v>
      </c>
      <c r="G12" s="56" t="n">
        <v>20721</v>
      </c>
      <c r="H12" s="56" t="n">
        <v>3483</v>
      </c>
      <c r="I12" s="56" t="n">
        <v>13198</v>
      </c>
      <c r="J12" s="56" t="n">
        <v>4040</v>
      </c>
    </row>
    <row r="13" customFormat="false" ht="13.5" hidden="false" customHeight="false" outlineLevel="0" collapsed="false">
      <c r="A13" s="57" t="s">
        <v>81</v>
      </c>
      <c r="B13" s="55" t="n">
        <v>38716</v>
      </c>
      <c r="C13" s="56" t="n">
        <v>18619</v>
      </c>
      <c r="D13" s="56" t="n">
        <v>3432</v>
      </c>
      <c r="E13" s="56" t="n">
        <v>12311</v>
      </c>
      <c r="F13" s="56" t="n">
        <v>2876</v>
      </c>
      <c r="G13" s="56" t="n">
        <v>20097</v>
      </c>
      <c r="H13" s="56" t="n">
        <v>3420</v>
      </c>
      <c r="I13" s="56" t="n">
        <v>12551</v>
      </c>
      <c r="J13" s="56" t="n">
        <v>4126</v>
      </c>
    </row>
    <row r="14" customFormat="false" ht="13.5" hidden="false" customHeight="false" outlineLevel="0" collapsed="false">
      <c r="A14" s="58" t="s">
        <v>82</v>
      </c>
      <c r="B14" s="55" t="n">
        <v>35876</v>
      </c>
      <c r="C14" s="56" t="n">
        <v>17240</v>
      </c>
      <c r="D14" s="56" t="n">
        <v>3236</v>
      </c>
      <c r="E14" s="56" t="n">
        <v>11017</v>
      </c>
      <c r="F14" s="56" t="n">
        <v>2987</v>
      </c>
      <c r="G14" s="56" t="n">
        <v>18636</v>
      </c>
      <c r="H14" s="56" t="n">
        <v>3158</v>
      </c>
      <c r="I14" s="56" t="n">
        <v>11285</v>
      </c>
      <c r="J14" s="56" t="n">
        <v>4193</v>
      </c>
    </row>
    <row r="15" customFormat="false" ht="13.5" hidden="false" customHeight="false" outlineLevel="0" collapsed="false">
      <c r="A15" s="57" t="s">
        <v>83</v>
      </c>
      <c r="B15" s="55" t="n">
        <v>33962</v>
      </c>
      <c r="C15" s="56" t="n">
        <v>16335</v>
      </c>
      <c r="D15" s="56" t="n">
        <v>3032</v>
      </c>
      <c r="E15" s="56" t="n">
        <v>10210</v>
      </c>
      <c r="F15" s="56" t="n">
        <v>3093</v>
      </c>
      <c r="G15" s="56" t="n">
        <v>17627</v>
      </c>
      <c r="H15" s="56" t="n">
        <v>2988</v>
      </c>
      <c r="I15" s="56" t="n">
        <v>10398</v>
      </c>
      <c r="J15" s="56" t="n">
        <v>4241</v>
      </c>
    </row>
    <row r="16" customFormat="false" ht="13.5" hidden="false" customHeight="false" outlineLevel="0" collapsed="false">
      <c r="A16" s="57" t="s">
        <v>84</v>
      </c>
      <c r="B16" s="55" t="n">
        <v>31136</v>
      </c>
      <c r="C16" s="56" t="n">
        <v>14998</v>
      </c>
      <c r="D16" s="56" t="n">
        <v>2575</v>
      </c>
      <c r="E16" s="56" t="n">
        <v>9172</v>
      </c>
      <c r="F16" s="56" t="n">
        <v>3251</v>
      </c>
      <c r="G16" s="56" t="n">
        <v>16138</v>
      </c>
      <c r="H16" s="56" t="n">
        <v>2554</v>
      </c>
      <c r="I16" s="56" t="n">
        <v>9277</v>
      </c>
      <c r="J16" s="56" t="n">
        <v>4307</v>
      </c>
    </row>
    <row r="17" customFormat="false" ht="13.5" hidden="false" customHeight="false" outlineLevel="0" collapsed="false">
      <c r="A17" s="57" t="s">
        <v>85</v>
      </c>
      <c r="B17" s="55" t="n">
        <v>28926</v>
      </c>
      <c r="C17" s="56" t="n">
        <v>14021</v>
      </c>
      <c r="D17" s="56" t="n">
        <v>2285</v>
      </c>
      <c r="E17" s="56" t="n">
        <v>8466</v>
      </c>
      <c r="F17" s="56" t="n">
        <v>3270</v>
      </c>
      <c r="G17" s="56" t="n">
        <v>14905</v>
      </c>
      <c r="H17" s="56" t="n">
        <v>2128</v>
      </c>
      <c r="I17" s="56" t="n">
        <v>8516</v>
      </c>
      <c r="J17" s="56" t="n">
        <v>4261</v>
      </c>
    </row>
    <row r="18" customFormat="false" ht="13.5" hidden="false" customHeight="false" outlineLevel="0" collapsed="false">
      <c r="A18" s="57" t="s">
        <v>86</v>
      </c>
      <c r="B18" s="55" t="n">
        <v>26939</v>
      </c>
      <c r="C18" s="56" t="n">
        <v>13040</v>
      </c>
      <c r="D18" s="56" t="n">
        <v>1977</v>
      </c>
      <c r="E18" s="56" t="n">
        <v>7685</v>
      </c>
      <c r="F18" s="56" t="n">
        <v>3378</v>
      </c>
      <c r="G18" s="56" t="n">
        <v>13899</v>
      </c>
      <c r="H18" s="56" t="n">
        <v>1877</v>
      </c>
      <c r="I18" s="56" t="n">
        <v>7741</v>
      </c>
      <c r="J18" s="56" t="n">
        <v>4281</v>
      </c>
    </row>
    <row r="19" customFormat="false" ht="13.5" hidden="false" customHeight="false" outlineLevel="0" collapsed="false">
      <c r="A19" s="57" t="s">
        <v>87</v>
      </c>
      <c r="B19" s="55" t="n">
        <v>16849</v>
      </c>
      <c r="C19" s="56" t="n">
        <v>8224</v>
      </c>
      <c r="D19" s="59" t="n">
        <v>1022</v>
      </c>
      <c r="E19" s="56" t="n">
        <v>4762</v>
      </c>
      <c r="F19" s="56" t="n">
        <v>2440</v>
      </c>
      <c r="G19" s="56" t="n">
        <v>8625</v>
      </c>
      <c r="H19" s="59" t="n">
        <v>979</v>
      </c>
      <c r="I19" s="60" t="n">
        <v>4724</v>
      </c>
      <c r="J19" s="56" t="n">
        <v>2922</v>
      </c>
    </row>
    <row r="20" customFormat="false" ht="13.5" hidden="false" customHeight="true" outlineLevel="0" collapsed="false">
      <c r="A20" s="61" t="s">
        <v>88</v>
      </c>
      <c r="B20" s="62" t="n">
        <v>13192</v>
      </c>
      <c r="C20" s="63" t="n">
        <v>6534</v>
      </c>
      <c r="D20" s="63" t="n">
        <v>721</v>
      </c>
      <c r="E20" s="63" t="n">
        <v>3694</v>
      </c>
      <c r="F20" s="63" t="n">
        <v>2119</v>
      </c>
      <c r="G20" s="63" t="n">
        <v>6658</v>
      </c>
      <c r="H20" s="63" t="n">
        <v>644</v>
      </c>
      <c r="I20" s="63" t="n">
        <v>3527</v>
      </c>
      <c r="J20" s="63" t="n">
        <v>2487</v>
      </c>
    </row>
    <row r="21" customFormat="false" ht="13.5" hidden="false" customHeight="false" outlineLevel="0" collapsed="false">
      <c r="A21" s="64" t="s">
        <v>89</v>
      </c>
      <c r="B21" s="41"/>
      <c r="C21" s="41"/>
      <c r="D21" s="41"/>
      <c r="E21" s="41"/>
    </row>
    <row r="23" customFormat="false" ht="13.5" hidden="false" customHeight="false" outlineLevel="0" collapsed="false">
      <c r="D23" s="65"/>
      <c r="E23" s="65"/>
      <c r="F23" s="65"/>
      <c r="G23" s="65"/>
      <c r="H23" s="65"/>
      <c r="I23" s="44"/>
      <c r="J23" s="44"/>
    </row>
    <row r="24" customFormat="false" ht="13.5" hidden="false" customHeight="false" outlineLevel="0" collapsed="false">
      <c r="D24" s="44"/>
      <c r="E24" s="44"/>
      <c r="F24" s="44"/>
      <c r="G24" s="44"/>
      <c r="H24" s="44"/>
      <c r="I24" s="44"/>
      <c r="J24" s="44"/>
    </row>
    <row r="28" customFormat="false" ht="13.5" hidden="false" customHeight="false" outlineLevel="0" collapsed="false">
      <c r="E28" s="44"/>
    </row>
  </sheetData>
  <mergeCells count="6">
    <mergeCell ref="A6:A8"/>
    <mergeCell ref="B6:B8"/>
    <mergeCell ref="C6:F6"/>
    <mergeCell ref="G6:J6"/>
    <mergeCell ref="C7:C8"/>
    <mergeCell ref="G7:G8"/>
  </mergeCells>
  <hyperlinks>
    <hyperlink ref="A1" location="4目次!a4" display="目次に戻る"/>
  </hyperlink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平成23年版山形市統計書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11.75"/>
    <col collapsed="false" customWidth="true" hidden="false" outlineLevel="0" max="2" min="2" style="66" width="10.62"/>
    <col collapsed="false" customWidth="true" hidden="false" outlineLevel="0" max="3" min="3" style="66" width="13.62"/>
    <col collapsed="false" customWidth="true" hidden="false" outlineLevel="0" max="5" min="4" style="66" width="9.62"/>
    <col collapsed="false" customWidth="true" hidden="false" outlineLevel="0" max="6" min="6" style="66" width="12.49"/>
    <col collapsed="false" customWidth="true" hidden="false" outlineLevel="0" max="7" min="7" style="66" width="9.62"/>
    <col collapsed="false" customWidth="true" hidden="false" outlineLevel="0" max="8" min="8" style="66" width="7.75"/>
    <col collapsed="false" customWidth="false" hidden="false" outlineLevel="0" max="257" min="9" style="66" width="8.99"/>
  </cols>
  <sheetData>
    <row r="1" customFormat="false" ht="13.5" hidden="false" customHeight="false" outlineLevel="0" collapsed="false">
      <c r="A1" s="39" t="s">
        <v>17</v>
      </c>
    </row>
    <row r="2" customFormat="false" ht="17.25" hidden="false" customHeight="false" outlineLevel="0" collapsed="false">
      <c r="A2" s="67" t="s">
        <v>90</v>
      </c>
      <c r="B2" s="68"/>
      <c r="C2" s="68"/>
      <c r="D2" s="68"/>
      <c r="E2" s="68"/>
      <c r="F2" s="68"/>
      <c r="G2" s="68"/>
      <c r="H2" s="68"/>
    </row>
    <row r="3" customFormat="false" ht="15" hidden="false" customHeight="true" outlineLevel="0" collapsed="false">
      <c r="A3" s="69"/>
      <c r="B3" s="69"/>
      <c r="C3" s="69"/>
      <c r="D3" s="69"/>
      <c r="E3" s="69"/>
      <c r="F3" s="69"/>
      <c r="G3" s="69"/>
      <c r="H3" s="69"/>
    </row>
    <row r="4" customFormat="false" ht="13.5" hidden="false" customHeight="false" outlineLevel="0" collapsed="false">
      <c r="A4" s="70" t="s">
        <v>91</v>
      </c>
      <c r="B4" s="71" t="s">
        <v>92</v>
      </c>
      <c r="C4" s="71" t="s">
        <v>93</v>
      </c>
      <c r="D4" s="72" t="s">
        <v>94</v>
      </c>
      <c r="E4" s="72"/>
      <c r="F4" s="72"/>
      <c r="G4" s="72"/>
      <c r="H4" s="73"/>
    </row>
    <row r="5" customFormat="false" ht="13.5" hidden="false" customHeight="true" outlineLevel="0" collapsed="false">
      <c r="A5" s="70"/>
      <c r="B5" s="71"/>
      <c r="C5" s="71"/>
      <c r="D5" s="71" t="s">
        <v>38</v>
      </c>
      <c r="E5" s="74" t="s">
        <v>95</v>
      </c>
      <c r="F5" s="74" t="s">
        <v>96</v>
      </c>
      <c r="G5" s="72" t="s">
        <v>97</v>
      </c>
      <c r="H5" s="75"/>
    </row>
    <row r="6" customFormat="false" ht="13.5" hidden="false" customHeight="false" outlineLevel="0" collapsed="false">
      <c r="A6" s="70"/>
      <c r="B6" s="71"/>
      <c r="C6" s="71"/>
      <c r="D6" s="71"/>
      <c r="E6" s="74"/>
      <c r="F6" s="74"/>
      <c r="G6" s="72"/>
      <c r="H6" s="76"/>
    </row>
    <row r="7" customFormat="false" ht="13.5" hidden="false" customHeight="true" outlineLevel="0" collapsed="false">
      <c r="A7" s="77"/>
      <c r="B7" s="78"/>
      <c r="C7" s="77"/>
      <c r="D7" s="77"/>
      <c r="E7" s="73"/>
      <c r="F7" s="77"/>
      <c r="G7" s="77"/>
      <c r="H7" s="77"/>
    </row>
    <row r="8" customFormat="false" ht="13.5" hidden="false" customHeight="true" outlineLevel="0" collapsed="false">
      <c r="A8" s="79" t="s">
        <v>98</v>
      </c>
      <c r="B8" s="80" t="n">
        <v>5029</v>
      </c>
      <c r="C8" s="81" t="n">
        <v>1147</v>
      </c>
      <c r="D8" s="81" t="n">
        <v>3882</v>
      </c>
      <c r="E8" s="81" t="n">
        <v>3496</v>
      </c>
      <c r="F8" s="81" t="n">
        <v>142</v>
      </c>
      <c r="G8" s="81" t="n">
        <v>244</v>
      </c>
      <c r="H8" s="81"/>
    </row>
    <row r="9" customFormat="false" ht="13.5" hidden="false" customHeight="true" outlineLevel="0" collapsed="false">
      <c r="A9" s="61" t="s">
        <v>99</v>
      </c>
      <c r="B9" s="80" t="n">
        <v>4417</v>
      </c>
      <c r="C9" s="81" t="n">
        <v>1071</v>
      </c>
      <c r="D9" s="81" t="n">
        <v>3346</v>
      </c>
      <c r="E9" s="81" t="n">
        <v>2959</v>
      </c>
      <c r="F9" s="81" t="n">
        <v>132</v>
      </c>
      <c r="G9" s="81" t="n">
        <v>255</v>
      </c>
      <c r="H9" s="81"/>
    </row>
    <row r="10" customFormat="false" ht="13.5" hidden="false" customHeight="true" outlineLevel="0" collapsed="false">
      <c r="A10" s="61" t="s">
        <v>100</v>
      </c>
      <c r="B10" s="80" t="n">
        <v>3718</v>
      </c>
      <c r="C10" s="81" t="n">
        <v>927</v>
      </c>
      <c r="D10" s="81" t="n">
        <v>2791</v>
      </c>
      <c r="E10" s="81" t="n">
        <v>2549</v>
      </c>
      <c r="F10" s="81" t="n">
        <v>69</v>
      </c>
      <c r="G10" s="81" t="n">
        <v>173</v>
      </c>
      <c r="H10" s="77"/>
    </row>
    <row r="11" customFormat="false" ht="13.5" hidden="false" customHeight="true" outlineLevel="0" collapsed="false">
      <c r="A11" s="61" t="s">
        <v>101</v>
      </c>
      <c r="B11" s="80" t="n">
        <v>2980</v>
      </c>
      <c r="C11" s="81" t="n">
        <v>746</v>
      </c>
      <c r="D11" s="81" t="n">
        <v>2234</v>
      </c>
      <c r="E11" s="81" t="n">
        <v>723</v>
      </c>
      <c r="F11" s="81" t="n">
        <v>46</v>
      </c>
      <c r="G11" s="81" t="n">
        <v>132</v>
      </c>
      <c r="H11" s="77"/>
    </row>
    <row r="12" customFormat="false" ht="13.5" hidden="false" customHeight="true" outlineLevel="0" collapsed="false">
      <c r="A12" s="61" t="s">
        <v>102</v>
      </c>
      <c r="B12" s="80" t="n">
        <v>2306</v>
      </c>
      <c r="C12" s="81" t="n">
        <v>528</v>
      </c>
      <c r="D12" s="81" t="n">
        <v>1778</v>
      </c>
      <c r="E12" s="82" t="s">
        <v>44</v>
      </c>
      <c r="F12" s="82" t="s">
        <v>44</v>
      </c>
      <c r="G12" s="82" t="s">
        <v>44</v>
      </c>
      <c r="H12" s="77"/>
    </row>
    <row r="13" customFormat="false" ht="13.5" hidden="false" customHeight="true" outlineLevel="0" collapsed="false">
      <c r="A13" s="77"/>
      <c r="B13" s="80"/>
      <c r="C13" s="81"/>
      <c r="D13" s="81"/>
      <c r="E13" s="81"/>
      <c r="F13" s="81"/>
      <c r="G13" s="81"/>
      <c r="H13" s="77"/>
    </row>
    <row r="14" customFormat="false" ht="13.5" hidden="false" customHeight="true" outlineLevel="0" collapsed="false">
      <c r="A14" s="83" t="s">
        <v>43</v>
      </c>
      <c r="B14" s="81"/>
      <c r="C14" s="81"/>
      <c r="D14" s="81"/>
      <c r="E14" s="81"/>
      <c r="F14" s="81"/>
      <c r="G14" s="77"/>
    </row>
    <row r="15" customFormat="false" ht="2.25" hidden="false" customHeight="true" outlineLevel="0" collapsed="false">
      <c r="A15" s="84"/>
      <c r="B15" s="81"/>
      <c r="C15" s="81"/>
      <c r="D15" s="81"/>
      <c r="E15" s="81"/>
      <c r="F15" s="81"/>
      <c r="G15" s="81"/>
      <c r="H15" s="77"/>
    </row>
    <row r="16" s="86" customFormat="true" ht="13.5" hidden="false" customHeight="true" outlineLevel="0" collapsed="false">
      <c r="A16" s="85" t="s">
        <v>45</v>
      </c>
      <c r="B16" s="9" t="n">
        <v>138</v>
      </c>
      <c r="C16" s="9" t="n">
        <v>43</v>
      </c>
      <c r="D16" s="9" t="n">
        <v>95</v>
      </c>
      <c r="E16" s="82" t="s">
        <v>44</v>
      </c>
      <c r="F16" s="82" t="s">
        <v>44</v>
      </c>
      <c r="G16" s="82" t="s">
        <v>44</v>
      </c>
      <c r="H16" s="76"/>
    </row>
    <row r="17" s="86" customFormat="true" ht="13.5" hidden="false" customHeight="true" outlineLevel="0" collapsed="false">
      <c r="A17" s="85" t="s">
        <v>46</v>
      </c>
      <c r="B17" s="9" t="n">
        <v>56</v>
      </c>
      <c r="C17" s="9" t="n">
        <v>12</v>
      </c>
      <c r="D17" s="9" t="n">
        <v>44</v>
      </c>
      <c r="E17" s="82" t="s">
        <v>44</v>
      </c>
      <c r="F17" s="82" t="s">
        <v>44</v>
      </c>
      <c r="G17" s="82" t="s">
        <v>44</v>
      </c>
      <c r="H17" s="76"/>
    </row>
    <row r="18" s="86" customFormat="true" ht="13.5" hidden="false" customHeight="true" outlineLevel="0" collapsed="false">
      <c r="A18" s="85" t="s">
        <v>47</v>
      </c>
      <c r="B18" s="9" t="n">
        <v>77</v>
      </c>
      <c r="C18" s="9" t="n">
        <v>16</v>
      </c>
      <c r="D18" s="9" t="n">
        <v>61</v>
      </c>
      <c r="E18" s="82" t="s">
        <v>44</v>
      </c>
      <c r="F18" s="82" t="s">
        <v>44</v>
      </c>
      <c r="G18" s="82" t="s">
        <v>44</v>
      </c>
      <c r="H18" s="76"/>
    </row>
    <row r="19" s="86" customFormat="true" ht="13.5" hidden="false" customHeight="true" outlineLevel="0" collapsed="false">
      <c r="A19" s="85" t="s">
        <v>48</v>
      </c>
      <c r="B19" s="9" t="n">
        <v>60</v>
      </c>
      <c r="C19" s="30" t="n">
        <v>23</v>
      </c>
      <c r="D19" s="30" t="n">
        <v>37</v>
      </c>
      <c r="E19" s="82" t="s">
        <v>44</v>
      </c>
      <c r="F19" s="82" t="s">
        <v>44</v>
      </c>
      <c r="G19" s="82" t="s">
        <v>44</v>
      </c>
      <c r="H19" s="76"/>
    </row>
    <row r="20" s="86" customFormat="true" ht="13.5" hidden="false" customHeight="true" outlineLevel="0" collapsed="false">
      <c r="A20" s="85" t="s">
        <v>49</v>
      </c>
      <c r="B20" s="9" t="n">
        <v>71</v>
      </c>
      <c r="C20" s="9" t="n">
        <v>13</v>
      </c>
      <c r="D20" s="9" t="n">
        <v>58</v>
      </c>
      <c r="E20" s="82" t="s">
        <v>44</v>
      </c>
      <c r="F20" s="82" t="s">
        <v>44</v>
      </c>
      <c r="G20" s="82" t="s">
        <v>44</v>
      </c>
      <c r="H20" s="76"/>
    </row>
    <row r="21" s="86" customFormat="true" ht="13.5" hidden="false" customHeight="true" outlineLevel="0" collapsed="false">
      <c r="A21" s="85" t="s">
        <v>50</v>
      </c>
      <c r="B21" s="9" t="n">
        <v>101</v>
      </c>
      <c r="C21" s="9" t="n">
        <v>26</v>
      </c>
      <c r="D21" s="9" t="n">
        <v>75</v>
      </c>
      <c r="E21" s="82" t="s">
        <v>44</v>
      </c>
      <c r="F21" s="82" t="s">
        <v>44</v>
      </c>
      <c r="G21" s="82" t="s">
        <v>44</v>
      </c>
      <c r="H21" s="76"/>
    </row>
    <row r="22" s="86" customFormat="true" ht="13.5" hidden="false" customHeight="true" outlineLevel="0" collapsed="false">
      <c r="A22" s="85" t="s">
        <v>51</v>
      </c>
      <c r="B22" s="9" t="n">
        <v>176</v>
      </c>
      <c r="C22" s="9" t="n">
        <v>59</v>
      </c>
      <c r="D22" s="9" t="n">
        <v>117</v>
      </c>
      <c r="E22" s="82" t="s">
        <v>44</v>
      </c>
      <c r="F22" s="82" t="s">
        <v>44</v>
      </c>
      <c r="G22" s="82" t="s">
        <v>44</v>
      </c>
      <c r="H22" s="76"/>
    </row>
    <row r="23" s="86" customFormat="true" ht="13.5" hidden="false" customHeight="true" outlineLevel="0" collapsed="false">
      <c r="A23" s="85" t="s">
        <v>52</v>
      </c>
      <c r="B23" s="9" t="n">
        <v>170</v>
      </c>
      <c r="C23" s="9" t="n">
        <v>33</v>
      </c>
      <c r="D23" s="9" t="n">
        <v>137</v>
      </c>
      <c r="E23" s="82" t="s">
        <v>44</v>
      </c>
      <c r="F23" s="82" t="s">
        <v>44</v>
      </c>
      <c r="G23" s="82" t="s">
        <v>44</v>
      </c>
      <c r="H23" s="76"/>
    </row>
    <row r="24" s="86" customFormat="true" ht="13.5" hidden="false" customHeight="true" outlineLevel="0" collapsed="false">
      <c r="A24" s="85" t="s">
        <v>53</v>
      </c>
      <c r="B24" s="9" t="n">
        <v>96</v>
      </c>
      <c r="C24" s="9" t="n">
        <v>12</v>
      </c>
      <c r="D24" s="9" t="n">
        <v>84</v>
      </c>
      <c r="E24" s="82" t="s">
        <v>44</v>
      </c>
      <c r="F24" s="82" t="s">
        <v>44</v>
      </c>
      <c r="G24" s="82" t="s">
        <v>44</v>
      </c>
      <c r="H24" s="76"/>
    </row>
    <row r="25" s="86" customFormat="true" ht="13.5" hidden="false" customHeight="true" outlineLevel="0" collapsed="false">
      <c r="A25" s="85" t="s">
        <v>54</v>
      </c>
      <c r="B25" s="9" t="n">
        <v>42</v>
      </c>
      <c r="C25" s="9" t="n">
        <v>3</v>
      </c>
      <c r="D25" s="9" t="n">
        <v>39</v>
      </c>
      <c r="E25" s="82" t="s">
        <v>44</v>
      </c>
      <c r="F25" s="82" t="s">
        <v>44</v>
      </c>
      <c r="G25" s="82" t="s">
        <v>44</v>
      </c>
      <c r="H25" s="76"/>
    </row>
    <row r="26" s="86" customFormat="true" ht="13.5" hidden="false" customHeight="true" outlineLevel="0" collapsed="false">
      <c r="A26" s="85" t="s">
        <v>55</v>
      </c>
      <c r="B26" s="9" t="n">
        <v>105</v>
      </c>
      <c r="C26" s="9" t="n">
        <v>18</v>
      </c>
      <c r="D26" s="9" t="n">
        <v>87</v>
      </c>
      <c r="E26" s="82" t="s">
        <v>44</v>
      </c>
      <c r="F26" s="82" t="s">
        <v>44</v>
      </c>
      <c r="G26" s="82" t="s">
        <v>44</v>
      </c>
      <c r="H26" s="76"/>
    </row>
    <row r="27" s="86" customFormat="true" ht="13.5" hidden="false" customHeight="true" outlineLevel="0" collapsed="false">
      <c r="A27" s="85" t="s">
        <v>56</v>
      </c>
      <c r="B27" s="9" t="n">
        <v>209</v>
      </c>
      <c r="C27" s="9" t="n">
        <v>50</v>
      </c>
      <c r="D27" s="9" t="n">
        <v>159</v>
      </c>
      <c r="E27" s="82" t="s">
        <v>44</v>
      </c>
      <c r="F27" s="82" t="s">
        <v>44</v>
      </c>
      <c r="G27" s="82" t="s">
        <v>44</v>
      </c>
      <c r="H27" s="76"/>
    </row>
    <row r="28" s="86" customFormat="true" ht="13.5" hidden="false" customHeight="true" outlineLevel="0" collapsed="false">
      <c r="A28" s="85" t="s">
        <v>57</v>
      </c>
      <c r="B28" s="9" t="n">
        <v>72</v>
      </c>
      <c r="C28" s="9" t="n">
        <v>11</v>
      </c>
      <c r="D28" s="9" t="n">
        <v>61</v>
      </c>
      <c r="E28" s="82" t="s">
        <v>44</v>
      </c>
      <c r="F28" s="82" t="s">
        <v>44</v>
      </c>
      <c r="G28" s="82" t="s">
        <v>44</v>
      </c>
      <c r="H28" s="76"/>
    </row>
    <row r="29" s="86" customFormat="true" ht="13.5" hidden="false" customHeight="true" outlineLevel="0" collapsed="false">
      <c r="A29" s="85" t="s">
        <v>58</v>
      </c>
      <c r="B29" s="9" t="n">
        <v>126</v>
      </c>
      <c r="C29" s="9" t="n">
        <v>38</v>
      </c>
      <c r="D29" s="9" t="n">
        <v>88</v>
      </c>
      <c r="E29" s="82" t="s">
        <v>44</v>
      </c>
      <c r="F29" s="82" t="s">
        <v>44</v>
      </c>
      <c r="G29" s="82" t="s">
        <v>44</v>
      </c>
      <c r="H29" s="76"/>
    </row>
    <row r="30" s="86" customFormat="true" ht="13.5" hidden="false" customHeight="true" outlineLevel="0" collapsed="false">
      <c r="A30" s="85" t="s">
        <v>59</v>
      </c>
      <c r="B30" s="9" t="n">
        <v>184</v>
      </c>
      <c r="C30" s="9" t="n">
        <v>45</v>
      </c>
      <c r="D30" s="9" t="n">
        <v>139</v>
      </c>
      <c r="E30" s="82" t="s">
        <v>44</v>
      </c>
      <c r="F30" s="82" t="s">
        <v>44</v>
      </c>
      <c r="G30" s="82" t="s">
        <v>44</v>
      </c>
      <c r="H30" s="76"/>
    </row>
    <row r="31" s="86" customFormat="true" ht="13.5" hidden="false" customHeight="true" outlineLevel="0" collapsed="false">
      <c r="A31" s="85" t="s">
        <v>60</v>
      </c>
      <c r="B31" s="9" t="n">
        <v>76</v>
      </c>
      <c r="C31" s="9" t="n">
        <v>13</v>
      </c>
      <c r="D31" s="9" t="n">
        <v>63</v>
      </c>
      <c r="E31" s="82" t="s">
        <v>44</v>
      </c>
      <c r="F31" s="82" t="s">
        <v>44</v>
      </c>
      <c r="G31" s="82" t="s">
        <v>44</v>
      </c>
      <c r="H31" s="76"/>
    </row>
    <row r="32" s="86" customFormat="true" ht="13.5" hidden="false" customHeight="true" outlineLevel="0" collapsed="false">
      <c r="A32" s="85" t="s">
        <v>61</v>
      </c>
      <c r="B32" s="9" t="n">
        <v>43</v>
      </c>
      <c r="C32" s="9" t="n">
        <v>14</v>
      </c>
      <c r="D32" s="9" t="n">
        <v>29</v>
      </c>
      <c r="E32" s="82" t="s">
        <v>44</v>
      </c>
      <c r="F32" s="82" t="s">
        <v>44</v>
      </c>
      <c r="G32" s="82" t="s">
        <v>44</v>
      </c>
      <c r="H32" s="76"/>
    </row>
    <row r="33" s="86" customFormat="true" ht="13.5" hidden="false" customHeight="true" outlineLevel="0" collapsed="false">
      <c r="A33" s="85" t="s">
        <v>62</v>
      </c>
      <c r="B33" s="9" t="n">
        <v>114</v>
      </c>
      <c r="C33" s="9" t="n">
        <v>15</v>
      </c>
      <c r="D33" s="9" t="n">
        <v>99</v>
      </c>
      <c r="E33" s="82" t="s">
        <v>44</v>
      </c>
      <c r="F33" s="82" t="s">
        <v>44</v>
      </c>
      <c r="G33" s="82" t="s">
        <v>44</v>
      </c>
      <c r="H33" s="76"/>
    </row>
    <row r="34" s="86" customFormat="true" ht="13.5" hidden="false" customHeight="true" outlineLevel="0" collapsed="false">
      <c r="A34" s="85" t="s">
        <v>63</v>
      </c>
      <c r="B34" s="9" t="n">
        <v>136</v>
      </c>
      <c r="C34" s="9" t="n">
        <v>18</v>
      </c>
      <c r="D34" s="9" t="n">
        <v>118</v>
      </c>
      <c r="E34" s="82" t="s">
        <v>44</v>
      </c>
      <c r="F34" s="82" t="s">
        <v>44</v>
      </c>
      <c r="G34" s="82" t="s">
        <v>44</v>
      </c>
      <c r="H34" s="76"/>
    </row>
    <row r="35" s="86" customFormat="true" ht="13.5" hidden="false" customHeight="true" outlineLevel="0" collapsed="false">
      <c r="A35" s="85" t="s">
        <v>64</v>
      </c>
      <c r="B35" s="9" t="n">
        <v>128</v>
      </c>
      <c r="C35" s="9" t="n">
        <v>21</v>
      </c>
      <c r="D35" s="9" t="n">
        <v>107</v>
      </c>
      <c r="E35" s="82" t="s">
        <v>44</v>
      </c>
      <c r="F35" s="82" t="s">
        <v>44</v>
      </c>
      <c r="G35" s="82" t="s">
        <v>44</v>
      </c>
      <c r="H35" s="76"/>
    </row>
    <row r="36" s="86" customFormat="true" ht="13.5" hidden="false" customHeight="true" outlineLevel="0" collapsed="false">
      <c r="A36" s="85" t="s">
        <v>65</v>
      </c>
      <c r="B36" s="9" t="n">
        <v>126</v>
      </c>
      <c r="C36" s="9" t="n">
        <v>45</v>
      </c>
      <c r="D36" s="9" t="n">
        <v>81</v>
      </c>
      <c r="E36" s="82" t="s">
        <v>44</v>
      </c>
      <c r="F36" s="82" t="s">
        <v>44</v>
      </c>
      <c r="G36" s="82" t="s">
        <v>44</v>
      </c>
      <c r="H36" s="76"/>
    </row>
    <row r="37" customFormat="false" ht="13.5" hidden="false" customHeight="true" outlineLevel="0" collapsed="false">
      <c r="A37" s="87"/>
      <c r="B37" s="88"/>
      <c r="C37" s="88"/>
      <c r="D37" s="88"/>
      <c r="E37" s="88"/>
      <c r="F37" s="88"/>
      <c r="G37" s="88"/>
      <c r="H37" s="69"/>
    </row>
    <row r="38" customFormat="false" ht="16.15" hidden="false" customHeight="true" outlineLevel="0" collapsed="false">
      <c r="A38" s="89" t="s">
        <v>66</v>
      </c>
      <c r="B38" s="68"/>
      <c r="C38" s="68"/>
    </row>
    <row r="39" customFormat="false" ht="13.5" hidden="false" customHeight="false" outlineLevel="0" collapsed="false">
      <c r="A39" s="90" t="s">
        <v>103</v>
      </c>
      <c r="B39" s="90"/>
      <c r="C39" s="90"/>
      <c r="D39" s="90"/>
      <c r="E39" s="90"/>
      <c r="F39" s="90"/>
      <c r="G39" s="90"/>
    </row>
  </sheetData>
  <mergeCells count="9">
    <mergeCell ref="A4:A6"/>
    <mergeCell ref="B4:B6"/>
    <mergeCell ref="C4:C6"/>
    <mergeCell ref="D4:G4"/>
    <mergeCell ref="D5:D6"/>
    <mergeCell ref="E5:E6"/>
    <mergeCell ref="F5:F6"/>
    <mergeCell ref="G5:G6"/>
    <mergeCell ref="A39:G39"/>
  </mergeCells>
  <hyperlinks>
    <hyperlink ref="A1" location="4目次!a4" display="目次に戻る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平成23年版山形市統計書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7.62"/>
    <col collapsed="false" customWidth="true" hidden="false" outlineLevel="0" max="2" min="2" style="38" width="11.62"/>
    <col collapsed="false" customWidth="true" hidden="false" outlineLevel="0" max="3" min="3" style="38" width="13.62"/>
    <col collapsed="false" customWidth="true" hidden="false" outlineLevel="0" max="7" min="4" style="38" width="14.12"/>
    <col collapsed="false" customWidth="true" hidden="false" outlineLevel="0" max="8" min="8" style="38" width="11.62"/>
    <col collapsed="false" customWidth="true" hidden="false" outlineLevel="0" max="13" min="9" style="38" width="14.12"/>
    <col collapsed="false" customWidth="false" hidden="false" outlineLevel="0" max="257" min="14" style="38" width="8.99"/>
  </cols>
  <sheetData>
    <row r="1" customFormat="false" ht="13.5" hidden="false" customHeight="false" outlineLevel="0" collapsed="false">
      <c r="A1" s="39" t="s">
        <v>17</v>
      </c>
    </row>
    <row r="2" customFormat="false" ht="17.25" hidden="false" customHeight="false" outlineLevel="0" collapsed="false">
      <c r="A2" s="91" t="s">
        <v>104</v>
      </c>
      <c r="B2" s="91"/>
      <c r="C2" s="91"/>
      <c r="D2" s="91"/>
      <c r="E2" s="91"/>
      <c r="F2" s="41"/>
      <c r="G2" s="41"/>
      <c r="H2" s="41"/>
      <c r="I2" s="41"/>
      <c r="J2" s="41"/>
      <c r="K2" s="41"/>
      <c r="L2" s="41"/>
      <c r="M2" s="41"/>
    </row>
    <row r="3" customFormat="false" ht="10.5" hidden="false" customHeight="true" outlineLevel="0" collapsed="false">
      <c r="A3" s="40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</row>
    <row r="4" s="44" customFormat="true" ht="13.5" hidden="false" customHeight="false" outlineLevel="0" collapsed="false">
      <c r="A4" s="42" t="s">
        <v>105</v>
      </c>
      <c r="C4" s="43"/>
      <c r="E4" s="43"/>
      <c r="F4" s="43"/>
      <c r="G4" s="42"/>
      <c r="I4" s="43"/>
      <c r="J4" s="43"/>
      <c r="K4" s="43"/>
      <c r="L4" s="43"/>
      <c r="M4" s="43"/>
    </row>
    <row r="5" s="44" customFormat="true" ht="13.5" hidden="false" customHeight="false" outlineLevel="0" collapsed="false">
      <c r="A5" s="42" t="s">
        <v>106</v>
      </c>
      <c r="C5" s="43"/>
      <c r="E5" s="43"/>
      <c r="F5" s="43"/>
      <c r="G5" s="42"/>
      <c r="I5" s="43"/>
      <c r="J5" s="43"/>
      <c r="K5" s="43"/>
      <c r="L5" s="43"/>
      <c r="M5" s="43"/>
      <c r="N5" s="92"/>
      <c r="O5" s="92"/>
    </row>
    <row r="6" s="97" customFormat="true" ht="14.25" hidden="false" customHeight="true" outlineLevel="0" collapsed="false">
      <c r="A6" s="93" t="s">
        <v>107</v>
      </c>
      <c r="B6" s="94" t="s">
        <v>70</v>
      </c>
      <c r="C6" s="94"/>
      <c r="D6" s="94"/>
      <c r="E6" s="94"/>
      <c r="F6" s="94"/>
      <c r="G6" s="94"/>
      <c r="H6" s="95" t="s">
        <v>71</v>
      </c>
      <c r="I6" s="95"/>
      <c r="J6" s="95"/>
      <c r="K6" s="95"/>
      <c r="L6" s="95"/>
      <c r="M6" s="95"/>
      <c r="N6" s="96"/>
      <c r="O6" s="96"/>
    </row>
    <row r="7" s="97" customFormat="true" ht="18" hidden="false" customHeight="true" outlineLevel="0" collapsed="false">
      <c r="A7" s="93"/>
      <c r="B7" s="94" t="s">
        <v>38</v>
      </c>
      <c r="C7" s="98" t="s">
        <v>108</v>
      </c>
      <c r="D7" s="99" t="s">
        <v>109</v>
      </c>
      <c r="E7" s="99"/>
      <c r="F7" s="98" t="s">
        <v>110</v>
      </c>
      <c r="G7" s="98" t="s">
        <v>111</v>
      </c>
      <c r="H7" s="94" t="s">
        <v>38</v>
      </c>
      <c r="I7" s="98" t="s">
        <v>112</v>
      </c>
      <c r="J7" s="99" t="s">
        <v>109</v>
      </c>
      <c r="K7" s="99"/>
      <c r="L7" s="98" t="s">
        <v>113</v>
      </c>
      <c r="M7" s="100" t="s">
        <v>111</v>
      </c>
    </row>
    <row r="8" s="97" customFormat="true" ht="18" hidden="false" customHeight="true" outlineLevel="0" collapsed="false">
      <c r="A8" s="93"/>
      <c r="B8" s="94"/>
      <c r="C8" s="98"/>
      <c r="D8" s="99" t="s">
        <v>114</v>
      </c>
      <c r="E8" s="99" t="s">
        <v>115</v>
      </c>
      <c r="F8" s="98"/>
      <c r="G8" s="98"/>
      <c r="H8" s="94"/>
      <c r="I8" s="98"/>
      <c r="J8" s="99" t="s">
        <v>114</v>
      </c>
      <c r="K8" s="99" t="s">
        <v>115</v>
      </c>
      <c r="L8" s="98"/>
      <c r="M8" s="100"/>
      <c r="N8" s="96"/>
      <c r="O8" s="96"/>
    </row>
    <row r="9" customFormat="false" ht="5.25" hidden="false" customHeight="true" outlineLevel="0" collapsed="false">
      <c r="A9" s="54"/>
      <c r="B9" s="101"/>
      <c r="C9" s="102"/>
      <c r="D9" s="54"/>
      <c r="E9" s="54"/>
      <c r="F9" s="102"/>
      <c r="G9" s="102"/>
      <c r="H9" s="102"/>
      <c r="I9" s="102"/>
      <c r="J9" s="54"/>
      <c r="K9" s="54"/>
      <c r="L9" s="102"/>
      <c r="M9" s="102"/>
    </row>
    <row r="10" customFormat="false" ht="15" hidden="false" customHeight="true" outlineLevel="0" collapsed="false">
      <c r="A10" s="103" t="s">
        <v>116</v>
      </c>
      <c r="B10" s="104" t="n">
        <v>16501</v>
      </c>
      <c r="C10" s="105" t="n">
        <v>4502</v>
      </c>
      <c r="D10" s="105" t="n">
        <v>1578</v>
      </c>
      <c r="E10" s="105" t="n">
        <v>6325</v>
      </c>
      <c r="F10" s="105" t="n">
        <v>1959</v>
      </c>
      <c r="G10" s="105" t="n">
        <v>2137</v>
      </c>
      <c r="H10" s="105" t="n">
        <v>18312</v>
      </c>
      <c r="I10" s="105" t="n">
        <v>7088</v>
      </c>
      <c r="J10" s="105" t="n">
        <v>877</v>
      </c>
      <c r="K10" s="105" t="n">
        <v>3229</v>
      </c>
      <c r="L10" s="105" t="n">
        <v>2366</v>
      </c>
      <c r="M10" s="105" t="n">
        <v>4752</v>
      </c>
      <c r="N10" s="106"/>
    </row>
    <row r="11" customFormat="false" ht="15" hidden="false" customHeight="true" outlineLevel="0" collapsed="false">
      <c r="A11" s="107" t="s">
        <v>80</v>
      </c>
      <c r="B11" s="108" t="n">
        <v>15393</v>
      </c>
      <c r="C11" s="109" t="n">
        <v>4430</v>
      </c>
      <c r="D11" s="109" t="n">
        <v>1248</v>
      </c>
      <c r="E11" s="109" t="n">
        <v>6064</v>
      </c>
      <c r="F11" s="109" t="n">
        <v>1866</v>
      </c>
      <c r="G11" s="109" t="n">
        <v>1785</v>
      </c>
      <c r="H11" s="109" t="n">
        <v>17016</v>
      </c>
      <c r="I11" s="109" t="n">
        <v>6744</v>
      </c>
      <c r="J11" s="109" t="n">
        <v>624</v>
      </c>
      <c r="K11" s="109" t="n">
        <v>3140</v>
      </c>
      <c r="L11" s="109" t="n">
        <v>2306</v>
      </c>
      <c r="M11" s="109" t="n">
        <v>4202</v>
      </c>
      <c r="N11" s="106"/>
    </row>
    <row r="12" customFormat="false" ht="15" hidden="false" customHeight="true" outlineLevel="0" collapsed="false">
      <c r="A12" s="103" t="s">
        <v>82</v>
      </c>
      <c r="B12" s="108" t="n">
        <v>13802</v>
      </c>
      <c r="C12" s="109" t="n">
        <v>4155</v>
      </c>
      <c r="D12" s="109" t="n">
        <v>863</v>
      </c>
      <c r="E12" s="109" t="n">
        <v>5670</v>
      </c>
      <c r="F12" s="109" t="n">
        <v>1642</v>
      </c>
      <c r="G12" s="109" t="n">
        <v>1472</v>
      </c>
      <c r="H12" s="109" t="n">
        <v>15264</v>
      </c>
      <c r="I12" s="109" t="n">
        <v>6075</v>
      </c>
      <c r="J12" s="109" t="n">
        <v>450</v>
      </c>
      <c r="K12" s="109" t="n">
        <v>2910</v>
      </c>
      <c r="L12" s="109" t="n">
        <v>2144</v>
      </c>
      <c r="M12" s="109" t="n">
        <v>3685</v>
      </c>
      <c r="N12" s="106"/>
    </row>
    <row r="13" customFormat="false" ht="15" hidden="false" customHeight="true" outlineLevel="0" collapsed="false">
      <c r="A13" s="107" t="s">
        <v>84</v>
      </c>
      <c r="B13" s="108" t="n">
        <v>10000</v>
      </c>
      <c r="C13" s="109" t="n">
        <v>3154</v>
      </c>
      <c r="D13" s="109" t="n">
        <v>787</v>
      </c>
      <c r="E13" s="109" t="n">
        <v>3947</v>
      </c>
      <c r="F13" s="109" t="n">
        <v>936</v>
      </c>
      <c r="G13" s="109" t="n">
        <v>1176</v>
      </c>
      <c r="H13" s="109" t="n">
        <v>10878</v>
      </c>
      <c r="I13" s="109" t="n">
        <v>4554</v>
      </c>
      <c r="J13" s="109" t="n">
        <v>286</v>
      </c>
      <c r="K13" s="109" t="n">
        <v>1916</v>
      </c>
      <c r="L13" s="109" t="n">
        <v>1459</v>
      </c>
      <c r="M13" s="109" t="n">
        <v>2663</v>
      </c>
      <c r="N13" s="110"/>
      <c r="O13" s="44"/>
    </row>
    <row r="14" customFormat="false" ht="15" hidden="false" customHeight="true" outlineLevel="0" collapsed="false">
      <c r="A14" s="107" t="s">
        <v>86</v>
      </c>
      <c r="B14" s="108" t="n">
        <f aca="false">SUM(C14:G14)</f>
        <v>8704</v>
      </c>
      <c r="C14" s="109" t="n">
        <v>3213</v>
      </c>
      <c r="D14" s="109" t="n">
        <v>541</v>
      </c>
      <c r="E14" s="109" t="n">
        <v>3388</v>
      </c>
      <c r="F14" s="109" t="n">
        <v>578</v>
      </c>
      <c r="G14" s="109" t="n">
        <v>984</v>
      </c>
      <c r="H14" s="109" t="n">
        <f aca="false">SUM(I14:M14)</f>
        <v>9390</v>
      </c>
      <c r="I14" s="109" t="n">
        <v>4131</v>
      </c>
      <c r="J14" s="109" t="n">
        <v>276</v>
      </c>
      <c r="K14" s="109" t="n">
        <v>1882</v>
      </c>
      <c r="L14" s="109" t="n">
        <v>1098</v>
      </c>
      <c r="M14" s="109" t="n">
        <v>2003</v>
      </c>
      <c r="N14" s="106"/>
    </row>
    <row r="15" customFormat="false" ht="15" hidden="false" customHeight="true" outlineLevel="0" collapsed="false">
      <c r="A15" s="107" t="s">
        <v>87</v>
      </c>
      <c r="B15" s="111" t="n">
        <v>7202</v>
      </c>
      <c r="C15" s="112" t="n">
        <v>2708</v>
      </c>
      <c r="D15" s="112" t="n">
        <v>615</v>
      </c>
      <c r="E15" s="112" t="n">
        <v>2528</v>
      </c>
      <c r="F15" s="112" t="n">
        <v>608</v>
      </c>
      <c r="G15" s="112" t="n">
        <v>743</v>
      </c>
      <c r="H15" s="112" t="n">
        <v>7646</v>
      </c>
      <c r="I15" s="112" t="n">
        <v>3336</v>
      </c>
      <c r="J15" s="112" t="n">
        <v>330</v>
      </c>
      <c r="K15" s="112" t="n">
        <v>1390</v>
      </c>
      <c r="L15" s="112" t="n">
        <v>1063</v>
      </c>
      <c r="M15" s="112" t="n">
        <v>1527</v>
      </c>
      <c r="N15" s="106"/>
    </row>
    <row r="16" customFormat="false" ht="5.25" hidden="false" customHeight="true" outlineLevel="0" collapsed="false">
      <c r="A16" s="113"/>
      <c r="B16" s="108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6"/>
    </row>
    <row r="17" customFormat="false" ht="15" hidden="false" customHeight="true" outlineLevel="0" collapsed="false">
      <c r="A17" s="114" t="s">
        <v>117</v>
      </c>
      <c r="B17" s="108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6"/>
    </row>
    <row r="18" s="97" customFormat="true" ht="15" hidden="false" customHeight="true" outlineLevel="0" collapsed="false">
      <c r="A18" s="115" t="s">
        <v>118</v>
      </c>
      <c r="B18" s="111" t="n">
        <v>538</v>
      </c>
      <c r="C18" s="112" t="n">
        <v>88</v>
      </c>
      <c r="D18" s="112" t="n">
        <v>1</v>
      </c>
      <c r="E18" s="112" t="n">
        <v>18</v>
      </c>
      <c r="F18" s="112" t="n">
        <v>17</v>
      </c>
      <c r="G18" s="112" t="n">
        <v>414</v>
      </c>
      <c r="H18" s="112" t="n">
        <v>509</v>
      </c>
      <c r="I18" s="112" t="n">
        <v>52</v>
      </c>
      <c r="J18" s="116" t="s">
        <v>119</v>
      </c>
      <c r="K18" s="112" t="n">
        <v>6</v>
      </c>
      <c r="L18" s="112" t="n">
        <v>21</v>
      </c>
      <c r="M18" s="112" t="n">
        <v>430</v>
      </c>
      <c r="N18" s="117"/>
    </row>
    <row r="19" s="97" customFormat="true" ht="15" hidden="false" customHeight="true" outlineLevel="0" collapsed="false">
      <c r="A19" s="115" t="s">
        <v>120</v>
      </c>
      <c r="B19" s="111" t="n">
        <v>404</v>
      </c>
      <c r="C19" s="112" t="n">
        <v>67</v>
      </c>
      <c r="D19" s="112" t="n">
        <v>12</v>
      </c>
      <c r="E19" s="112" t="n">
        <v>117</v>
      </c>
      <c r="F19" s="112" t="n">
        <v>114</v>
      </c>
      <c r="G19" s="112" t="n">
        <v>94</v>
      </c>
      <c r="H19" s="112" t="n">
        <v>424</v>
      </c>
      <c r="I19" s="112" t="n">
        <v>30</v>
      </c>
      <c r="J19" s="112" t="n">
        <v>2</v>
      </c>
      <c r="K19" s="112" t="n">
        <v>66</v>
      </c>
      <c r="L19" s="112" t="n">
        <v>205</v>
      </c>
      <c r="M19" s="112" t="n">
        <v>121</v>
      </c>
      <c r="N19" s="117"/>
    </row>
    <row r="20" s="97" customFormat="true" ht="15" hidden="false" customHeight="true" outlineLevel="0" collapsed="false">
      <c r="A20" s="115" t="s">
        <v>121</v>
      </c>
      <c r="B20" s="111" t="n">
        <v>348</v>
      </c>
      <c r="C20" s="112" t="n">
        <v>25</v>
      </c>
      <c r="D20" s="112" t="n">
        <v>12</v>
      </c>
      <c r="E20" s="112" t="n">
        <v>190</v>
      </c>
      <c r="F20" s="112" t="n">
        <v>118</v>
      </c>
      <c r="G20" s="112" t="n">
        <v>3</v>
      </c>
      <c r="H20" s="112" t="n">
        <v>316</v>
      </c>
      <c r="I20" s="112" t="n">
        <v>27</v>
      </c>
      <c r="J20" s="112" t="n">
        <v>4</v>
      </c>
      <c r="K20" s="112" t="n">
        <v>91</v>
      </c>
      <c r="L20" s="112" t="n">
        <v>171</v>
      </c>
      <c r="M20" s="112" t="n">
        <v>23</v>
      </c>
      <c r="N20" s="117"/>
    </row>
    <row r="21" s="97" customFormat="true" ht="15" hidden="false" customHeight="true" outlineLevel="0" collapsed="false">
      <c r="A21" s="115" t="s">
        <v>122</v>
      </c>
      <c r="B21" s="111" t="n">
        <v>302</v>
      </c>
      <c r="C21" s="112" t="n">
        <v>20</v>
      </c>
      <c r="D21" s="112" t="n">
        <v>14</v>
      </c>
      <c r="E21" s="112" t="n">
        <v>175</v>
      </c>
      <c r="F21" s="112" t="n">
        <v>88</v>
      </c>
      <c r="G21" s="112" t="n">
        <v>5</v>
      </c>
      <c r="H21" s="112" t="n">
        <v>310</v>
      </c>
      <c r="I21" s="112" t="n">
        <v>52</v>
      </c>
      <c r="J21" s="112" t="n">
        <v>6</v>
      </c>
      <c r="K21" s="112" t="n">
        <v>85</v>
      </c>
      <c r="L21" s="112" t="n">
        <v>130</v>
      </c>
      <c r="M21" s="112" t="n">
        <v>37</v>
      </c>
      <c r="N21" s="117"/>
    </row>
    <row r="22" s="97" customFormat="true" ht="15" hidden="false" customHeight="true" outlineLevel="0" collapsed="false">
      <c r="A22" s="115" t="s">
        <v>123</v>
      </c>
      <c r="B22" s="111" t="n">
        <v>338</v>
      </c>
      <c r="C22" s="112" t="n">
        <v>31</v>
      </c>
      <c r="D22" s="112" t="n">
        <v>11</v>
      </c>
      <c r="E22" s="112" t="n">
        <v>218</v>
      </c>
      <c r="F22" s="112" t="n">
        <v>77</v>
      </c>
      <c r="G22" s="112" t="n">
        <v>1</v>
      </c>
      <c r="H22" s="112" t="n">
        <v>385</v>
      </c>
      <c r="I22" s="112" t="n">
        <v>67</v>
      </c>
      <c r="J22" s="112" t="n">
        <v>6</v>
      </c>
      <c r="K22" s="112" t="n">
        <v>126</v>
      </c>
      <c r="L22" s="112" t="n">
        <v>138</v>
      </c>
      <c r="M22" s="112" t="n">
        <v>48</v>
      </c>
      <c r="N22" s="117"/>
    </row>
    <row r="23" s="97" customFormat="true" ht="15" hidden="false" customHeight="true" outlineLevel="0" collapsed="false">
      <c r="A23" s="115" t="s">
        <v>124</v>
      </c>
      <c r="B23" s="111" t="n">
        <v>475</v>
      </c>
      <c r="C23" s="112" t="n">
        <v>39</v>
      </c>
      <c r="D23" s="112" t="n">
        <v>19</v>
      </c>
      <c r="E23" s="112" t="n">
        <v>335</v>
      </c>
      <c r="F23" s="112" t="n">
        <v>80</v>
      </c>
      <c r="G23" s="112" t="n">
        <v>2</v>
      </c>
      <c r="H23" s="112" t="n">
        <v>508</v>
      </c>
      <c r="I23" s="112" t="n">
        <v>100</v>
      </c>
      <c r="J23" s="112" t="n">
        <v>20</v>
      </c>
      <c r="K23" s="112" t="n">
        <v>201</v>
      </c>
      <c r="L23" s="112" t="n">
        <v>166</v>
      </c>
      <c r="M23" s="112" t="n">
        <v>21</v>
      </c>
      <c r="N23" s="117"/>
    </row>
    <row r="24" s="97" customFormat="true" ht="15" hidden="false" customHeight="true" outlineLevel="0" collapsed="false">
      <c r="A24" s="115" t="s">
        <v>125</v>
      </c>
      <c r="B24" s="111" t="n">
        <v>606</v>
      </c>
      <c r="C24" s="112" t="n">
        <v>71</v>
      </c>
      <c r="D24" s="112" t="n">
        <v>36</v>
      </c>
      <c r="E24" s="112" t="n">
        <v>424</v>
      </c>
      <c r="F24" s="112" t="n">
        <v>74</v>
      </c>
      <c r="G24" s="112" t="n">
        <v>1</v>
      </c>
      <c r="H24" s="112" t="n">
        <v>599</v>
      </c>
      <c r="I24" s="112" t="n">
        <v>158</v>
      </c>
      <c r="J24" s="112" t="n">
        <v>33</v>
      </c>
      <c r="K24" s="112" t="n">
        <v>263</v>
      </c>
      <c r="L24" s="112" t="n">
        <v>127</v>
      </c>
      <c r="M24" s="112" t="n">
        <v>18</v>
      </c>
      <c r="N24" s="117"/>
    </row>
    <row r="25" s="97" customFormat="true" ht="15" hidden="false" customHeight="true" outlineLevel="0" collapsed="false">
      <c r="A25" s="115" t="s">
        <v>126</v>
      </c>
      <c r="B25" s="111" t="n">
        <v>673</v>
      </c>
      <c r="C25" s="112" t="n">
        <v>135</v>
      </c>
      <c r="D25" s="112" t="n">
        <v>57</v>
      </c>
      <c r="E25" s="112" t="n">
        <v>447</v>
      </c>
      <c r="F25" s="112" t="n">
        <v>30</v>
      </c>
      <c r="G25" s="112" t="n">
        <v>4</v>
      </c>
      <c r="H25" s="112" t="n">
        <v>618</v>
      </c>
      <c r="I25" s="112" t="n">
        <v>211</v>
      </c>
      <c r="J25" s="112" t="n">
        <v>46</v>
      </c>
      <c r="K25" s="112" t="n">
        <v>279</v>
      </c>
      <c r="L25" s="112" t="n">
        <v>66</v>
      </c>
      <c r="M25" s="112" t="n">
        <v>16</v>
      </c>
      <c r="N25" s="117"/>
    </row>
    <row r="26" s="97" customFormat="true" ht="15" hidden="false" customHeight="true" outlineLevel="0" collapsed="false">
      <c r="A26" s="115" t="s">
        <v>127</v>
      </c>
      <c r="B26" s="111" t="n">
        <v>580</v>
      </c>
      <c r="C26" s="112" t="n">
        <v>175</v>
      </c>
      <c r="D26" s="112" t="n">
        <v>78</v>
      </c>
      <c r="E26" s="112" t="n">
        <v>314</v>
      </c>
      <c r="F26" s="112" t="n">
        <v>9</v>
      </c>
      <c r="G26" s="112" t="n">
        <v>4</v>
      </c>
      <c r="H26" s="112" t="n">
        <v>503</v>
      </c>
      <c r="I26" s="112" t="n">
        <v>266</v>
      </c>
      <c r="J26" s="112" t="n">
        <v>50</v>
      </c>
      <c r="K26" s="112" t="n">
        <v>156</v>
      </c>
      <c r="L26" s="112" t="n">
        <v>26</v>
      </c>
      <c r="M26" s="112" t="n">
        <v>5</v>
      </c>
      <c r="N26" s="117"/>
    </row>
    <row r="27" s="97" customFormat="true" ht="15" hidden="false" customHeight="true" outlineLevel="0" collapsed="false">
      <c r="A27" s="115" t="s">
        <v>128</v>
      </c>
      <c r="B27" s="111" t="n">
        <v>498</v>
      </c>
      <c r="C27" s="112" t="n">
        <v>236</v>
      </c>
      <c r="D27" s="112" t="n">
        <v>106</v>
      </c>
      <c r="E27" s="112" t="n">
        <v>153</v>
      </c>
      <c r="F27" s="112" t="n">
        <v>1</v>
      </c>
      <c r="G27" s="112" t="n">
        <v>2</v>
      </c>
      <c r="H27" s="112" t="n">
        <v>552</v>
      </c>
      <c r="I27" s="112" t="n">
        <v>398</v>
      </c>
      <c r="J27" s="112" t="n">
        <v>51</v>
      </c>
      <c r="K27" s="112" t="n">
        <v>75</v>
      </c>
      <c r="L27" s="112" t="n">
        <v>8</v>
      </c>
      <c r="M27" s="112" t="n">
        <v>20</v>
      </c>
      <c r="N27" s="117"/>
    </row>
    <row r="28" s="97" customFormat="true" ht="15" hidden="false" customHeight="true" outlineLevel="0" collapsed="false">
      <c r="A28" s="115" t="s">
        <v>129</v>
      </c>
      <c r="B28" s="111" t="n">
        <v>657</v>
      </c>
      <c r="C28" s="112" t="n">
        <v>452</v>
      </c>
      <c r="D28" s="112" t="n">
        <v>111</v>
      </c>
      <c r="E28" s="112" t="n">
        <v>90</v>
      </c>
      <c r="F28" s="116" t="s">
        <v>119</v>
      </c>
      <c r="G28" s="112" t="n">
        <v>4</v>
      </c>
      <c r="H28" s="112" t="n">
        <v>694</v>
      </c>
      <c r="I28" s="112" t="n">
        <v>586</v>
      </c>
      <c r="J28" s="112" t="n">
        <v>57</v>
      </c>
      <c r="K28" s="112" t="n">
        <v>25</v>
      </c>
      <c r="L28" s="112" t="n">
        <v>1</v>
      </c>
      <c r="M28" s="112" t="n">
        <v>25</v>
      </c>
      <c r="N28" s="117"/>
    </row>
    <row r="29" s="97" customFormat="true" ht="15" hidden="false" customHeight="true" outlineLevel="0" collapsed="false">
      <c r="A29" s="115" t="s">
        <v>130</v>
      </c>
      <c r="B29" s="111" t="n">
        <v>719</v>
      </c>
      <c r="C29" s="112" t="n">
        <v>577</v>
      </c>
      <c r="D29" s="112" t="n">
        <v>97</v>
      </c>
      <c r="E29" s="112" t="n">
        <v>31</v>
      </c>
      <c r="F29" s="116" t="s">
        <v>119</v>
      </c>
      <c r="G29" s="112" t="n">
        <v>14</v>
      </c>
      <c r="H29" s="112" t="n">
        <v>734</v>
      </c>
      <c r="I29" s="112" t="n">
        <v>632</v>
      </c>
      <c r="J29" s="112" t="n">
        <v>35</v>
      </c>
      <c r="K29" s="112" t="n">
        <v>12</v>
      </c>
      <c r="L29" s="112" t="n">
        <v>1</v>
      </c>
      <c r="M29" s="112" t="n">
        <v>54</v>
      </c>
      <c r="N29" s="117"/>
    </row>
    <row r="30" s="97" customFormat="true" ht="15" hidden="false" customHeight="true" outlineLevel="0" collapsed="false">
      <c r="A30" s="115" t="s">
        <v>131</v>
      </c>
      <c r="B30" s="111" t="n">
        <v>1064</v>
      </c>
      <c r="C30" s="112" t="n">
        <v>792</v>
      </c>
      <c r="D30" s="112" t="n">
        <v>61</v>
      </c>
      <c r="E30" s="112" t="n">
        <v>16</v>
      </c>
      <c r="F30" s="116" t="s">
        <v>119</v>
      </c>
      <c r="G30" s="112" t="n">
        <v>195</v>
      </c>
      <c r="H30" s="112" t="n">
        <v>1494</v>
      </c>
      <c r="I30" s="112" t="n">
        <v>757</v>
      </c>
      <c r="J30" s="112" t="n">
        <v>20</v>
      </c>
      <c r="K30" s="112" t="n">
        <v>5</v>
      </c>
      <c r="L30" s="112" t="n">
        <v>3</v>
      </c>
      <c r="M30" s="112" t="n">
        <v>709</v>
      </c>
      <c r="N30" s="117"/>
      <c r="O30" s="42"/>
    </row>
    <row r="31" s="97" customFormat="true" ht="15" hidden="false" customHeight="true" outlineLevel="0" collapsed="false">
      <c r="A31" s="118"/>
      <c r="B31" s="119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1"/>
      <c r="O31" s="96"/>
    </row>
    <row r="32" s="97" customFormat="true" ht="15" hidden="false" customHeight="true" outlineLevel="0" collapsed="false">
      <c r="A32" s="122" t="s">
        <v>107</v>
      </c>
      <c r="B32" s="123" t="s">
        <v>70</v>
      </c>
      <c r="C32" s="123"/>
      <c r="D32" s="123"/>
      <c r="E32" s="123"/>
      <c r="F32" s="123"/>
      <c r="G32" s="123"/>
      <c r="H32" s="123"/>
      <c r="I32" s="124" t="s">
        <v>71</v>
      </c>
      <c r="J32" s="124"/>
      <c r="K32" s="124"/>
      <c r="L32" s="124"/>
      <c r="M32" s="124"/>
      <c r="N32" s="124"/>
      <c r="O32" s="124"/>
    </row>
    <row r="33" s="97" customFormat="true" ht="15" hidden="false" customHeight="true" outlineLevel="0" collapsed="false">
      <c r="A33" s="122"/>
      <c r="B33" s="125" t="s">
        <v>38</v>
      </c>
      <c r="C33" s="126" t="s">
        <v>132</v>
      </c>
      <c r="D33" s="126"/>
      <c r="E33" s="126"/>
      <c r="F33" s="127" t="s">
        <v>133</v>
      </c>
      <c r="G33" s="128" t="s">
        <v>134</v>
      </c>
      <c r="H33" s="128" t="s">
        <v>135</v>
      </c>
      <c r="I33" s="128" t="s">
        <v>38</v>
      </c>
      <c r="J33" s="126" t="s">
        <v>132</v>
      </c>
      <c r="K33" s="126"/>
      <c r="L33" s="126"/>
      <c r="M33" s="127" t="s">
        <v>133</v>
      </c>
      <c r="N33" s="128" t="s">
        <v>134</v>
      </c>
      <c r="O33" s="129" t="s">
        <v>135</v>
      </c>
    </row>
    <row r="34" s="97" customFormat="true" ht="15" hidden="false" customHeight="true" outlineLevel="0" collapsed="false">
      <c r="A34" s="122"/>
      <c r="B34" s="125"/>
      <c r="C34" s="127" t="s">
        <v>136</v>
      </c>
      <c r="D34" s="127" t="s">
        <v>137</v>
      </c>
      <c r="E34" s="127" t="s">
        <v>138</v>
      </c>
      <c r="F34" s="127"/>
      <c r="G34" s="128"/>
      <c r="H34" s="128"/>
      <c r="I34" s="128"/>
      <c r="J34" s="127" t="s">
        <v>136</v>
      </c>
      <c r="K34" s="127" t="s">
        <v>137</v>
      </c>
      <c r="L34" s="127" t="s">
        <v>138</v>
      </c>
      <c r="M34" s="127"/>
      <c r="N34" s="128"/>
      <c r="O34" s="129"/>
    </row>
    <row r="35" s="97" customFormat="true" ht="15" hidden="false" customHeight="true" outlineLevel="0" collapsed="false">
      <c r="A35" s="122"/>
      <c r="B35" s="125"/>
      <c r="C35" s="127"/>
      <c r="D35" s="127"/>
      <c r="E35" s="127"/>
      <c r="F35" s="127"/>
      <c r="G35" s="128"/>
      <c r="H35" s="128"/>
      <c r="I35" s="128"/>
      <c r="J35" s="127"/>
      <c r="K35" s="127"/>
      <c r="L35" s="127"/>
      <c r="M35" s="127"/>
      <c r="N35" s="128"/>
      <c r="O35" s="129"/>
    </row>
    <row r="36" s="97" customFormat="true" ht="15" hidden="false" customHeight="true" outlineLevel="0" collapsed="false">
      <c r="A36" s="122"/>
      <c r="B36" s="125"/>
      <c r="C36" s="127"/>
      <c r="D36" s="127"/>
      <c r="E36" s="127"/>
      <c r="F36" s="127"/>
      <c r="G36" s="128"/>
      <c r="H36" s="128"/>
      <c r="I36" s="128"/>
      <c r="J36" s="127"/>
      <c r="K36" s="127"/>
      <c r="L36" s="127"/>
      <c r="M36" s="127"/>
      <c r="N36" s="128"/>
      <c r="O36" s="129"/>
    </row>
    <row r="37" s="97" customFormat="true" ht="5.25" hidden="false" customHeight="true" outlineLevel="0" collapsed="false">
      <c r="A37" s="130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7"/>
      <c r="O37" s="131"/>
    </row>
    <row r="38" s="97" customFormat="true" ht="15" hidden="false" customHeight="true" outlineLevel="0" collapsed="false">
      <c r="A38" s="132" t="s">
        <v>43</v>
      </c>
      <c r="B38" s="112" t="n">
        <v>5813</v>
      </c>
      <c r="C38" s="112" t="n">
        <v>2480</v>
      </c>
      <c r="D38" s="112" t="n">
        <v>2173</v>
      </c>
      <c r="E38" s="112" t="n">
        <v>216</v>
      </c>
      <c r="F38" s="112" t="n">
        <v>9</v>
      </c>
      <c r="G38" s="112" t="n">
        <v>472</v>
      </c>
      <c r="H38" s="112" t="n">
        <v>463</v>
      </c>
      <c r="I38" s="112" t="n">
        <v>6014</v>
      </c>
      <c r="J38" s="112" t="n">
        <v>2017</v>
      </c>
      <c r="K38" s="112" t="n">
        <v>1700</v>
      </c>
      <c r="L38" s="112" t="n">
        <v>124</v>
      </c>
      <c r="M38" s="112" t="n">
        <v>862</v>
      </c>
      <c r="N38" s="133" t="n">
        <v>412</v>
      </c>
      <c r="O38" s="134" t="n">
        <v>899</v>
      </c>
    </row>
    <row r="39" s="97" customFormat="true" ht="15" hidden="false" customHeight="true" outlineLevel="0" collapsed="false">
      <c r="A39" s="132"/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35"/>
      <c r="O39" s="135"/>
    </row>
    <row r="40" customFormat="false" ht="15" hidden="false" customHeight="true" outlineLevel="0" collapsed="false">
      <c r="A40" s="64" t="s">
        <v>66</v>
      </c>
      <c r="B40" s="41"/>
      <c r="C40" s="41"/>
    </row>
    <row r="41" customFormat="false" ht="13.5" hidden="false" customHeight="false" outlineLevel="0" collapsed="false">
      <c r="B41" s="136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</row>
    <row r="44" customFormat="false" ht="13.5" hidden="false" customHeight="false" outlineLevel="0" collapsed="false">
      <c r="B44" s="44"/>
    </row>
  </sheetData>
  <mergeCells count="33">
    <mergeCell ref="A2:E2"/>
    <mergeCell ref="A6:A8"/>
    <mergeCell ref="B6:G6"/>
    <mergeCell ref="H6:M6"/>
    <mergeCell ref="B7:B8"/>
    <mergeCell ref="C7:C8"/>
    <mergeCell ref="D7:E7"/>
    <mergeCell ref="F7:F8"/>
    <mergeCell ref="G7:G8"/>
    <mergeCell ref="H7:H8"/>
    <mergeCell ref="I7:I8"/>
    <mergeCell ref="J7:K7"/>
    <mergeCell ref="L7:L8"/>
    <mergeCell ref="M7:M8"/>
    <mergeCell ref="A32:A36"/>
    <mergeCell ref="B32:H32"/>
    <mergeCell ref="I32:O32"/>
    <mergeCell ref="B33:B36"/>
    <mergeCell ref="C33:E33"/>
    <mergeCell ref="F33:F36"/>
    <mergeCell ref="G33:G36"/>
    <mergeCell ref="H33:H36"/>
    <mergeCell ref="I33:I36"/>
    <mergeCell ref="J33:L33"/>
    <mergeCell ref="M33:M36"/>
    <mergeCell ref="N33:N36"/>
    <mergeCell ref="O33:O36"/>
    <mergeCell ref="C34:C36"/>
    <mergeCell ref="D34:D36"/>
    <mergeCell ref="E34:E36"/>
    <mergeCell ref="J34:J36"/>
    <mergeCell ref="K34:K36"/>
    <mergeCell ref="L34:L36"/>
  </mergeCells>
  <hyperlinks>
    <hyperlink ref="A1" location="4目次!a4" display="目次に戻る"/>
  </hyperlinks>
  <printOptions headings="false" gridLines="false" gridLinesSet="true" horizontalCentered="false" verticalCentered="false"/>
  <pageMargins left="0.118055555555556" right="0.118055555555556" top="0.511805555555556" bottom="0.511805555555556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平成23年版山形市統計書</oddHeader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0.62"/>
    <col collapsed="false" customWidth="true" hidden="false" outlineLevel="0" max="2" min="2" style="38" width="8.25"/>
    <col collapsed="false" customWidth="true" hidden="false" outlineLevel="0" max="3" min="3" style="38" width="7.49"/>
    <col collapsed="false" customWidth="true" hidden="false" outlineLevel="0" max="4" min="4" style="38" width="11.75"/>
    <col collapsed="false" customWidth="true" hidden="false" outlineLevel="0" max="5" min="5" style="38" width="9.12"/>
    <col collapsed="false" customWidth="true" hidden="false" outlineLevel="0" max="7" min="6" style="38" width="11.62"/>
    <col collapsed="false" customWidth="true" hidden="false" outlineLevel="0" max="10" min="8" style="38" width="7.49"/>
    <col collapsed="false" customWidth="true" hidden="false" outlineLevel="0" max="14" min="11" style="38" width="7.62"/>
    <col collapsed="false" customWidth="true" hidden="false" outlineLevel="0" max="15" min="15" style="38" width="8.12"/>
    <col collapsed="false" customWidth="true" hidden="false" outlineLevel="0" max="20" min="16" style="38" width="7.62"/>
    <col collapsed="false" customWidth="true" hidden="false" outlineLevel="0" max="22" min="21" style="38" width="11.62"/>
    <col collapsed="false" customWidth="false" hidden="false" outlineLevel="0" max="257" min="23" style="38" width="8.99"/>
  </cols>
  <sheetData>
    <row r="1" customFormat="false" ht="13.5" hidden="false" customHeight="false" outlineLevel="0" collapsed="false">
      <c r="A1" s="39" t="s">
        <v>17</v>
      </c>
    </row>
    <row r="2" customFormat="false" ht="17.25" hidden="false" customHeight="false" outlineLevel="0" collapsed="false">
      <c r="A2" s="137" t="s">
        <v>13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</row>
    <row r="3" customFormat="false" ht="5.25" hidden="false" customHeight="true" outlineLevel="0" collapsed="false">
      <c r="A3" s="40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</row>
    <row r="4" customFormat="false" ht="13.5" hidden="false" customHeight="false" outlineLevel="0" collapsed="false">
      <c r="A4" s="138" t="s">
        <v>140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52" t="s">
        <v>141</v>
      </c>
      <c r="V4" s="52"/>
    </row>
    <row r="5" customFormat="false" ht="14.25" hidden="false" customHeight="true" outlineLevel="0" collapsed="false">
      <c r="A5" s="46" t="s">
        <v>107</v>
      </c>
      <c r="B5" s="139" t="s">
        <v>142</v>
      </c>
      <c r="C5" s="47" t="s">
        <v>143</v>
      </c>
      <c r="D5" s="47"/>
      <c r="E5" s="47"/>
      <c r="F5" s="47"/>
      <c r="G5" s="47" t="s">
        <v>144</v>
      </c>
      <c r="H5" s="47"/>
      <c r="I5" s="47"/>
      <c r="J5" s="47"/>
      <c r="K5" s="47"/>
      <c r="L5" s="47"/>
      <c r="M5" s="47"/>
      <c r="N5" s="47"/>
      <c r="O5" s="48" t="s">
        <v>145</v>
      </c>
      <c r="P5" s="48"/>
      <c r="Q5" s="48"/>
      <c r="R5" s="48"/>
      <c r="S5" s="48"/>
      <c r="T5" s="48"/>
      <c r="U5" s="48"/>
      <c r="V5" s="48"/>
    </row>
    <row r="6" customFormat="false" ht="14.25" hidden="false" customHeight="true" outlineLevel="0" collapsed="false">
      <c r="A6" s="46"/>
      <c r="B6" s="139"/>
      <c r="C6" s="140" t="s">
        <v>146</v>
      </c>
      <c r="D6" s="141"/>
      <c r="E6" s="48" t="s">
        <v>147</v>
      </c>
      <c r="F6" s="141"/>
      <c r="G6" s="47" t="s">
        <v>38</v>
      </c>
      <c r="H6" s="47"/>
      <c r="I6" s="71" t="s">
        <v>148</v>
      </c>
      <c r="J6" s="71"/>
      <c r="K6" s="71" t="s">
        <v>149</v>
      </c>
      <c r="L6" s="71"/>
      <c r="M6" s="71" t="s">
        <v>150</v>
      </c>
      <c r="N6" s="71"/>
      <c r="O6" s="47" t="s">
        <v>38</v>
      </c>
      <c r="P6" s="47"/>
      <c r="Q6" s="47" t="s">
        <v>151</v>
      </c>
      <c r="R6" s="47"/>
      <c r="S6" s="47" t="s">
        <v>152</v>
      </c>
      <c r="T6" s="47"/>
      <c r="U6" s="95" t="s">
        <v>153</v>
      </c>
      <c r="V6" s="95"/>
    </row>
    <row r="7" customFormat="false" ht="14.25" hidden="false" customHeight="true" outlineLevel="0" collapsed="false">
      <c r="A7" s="46"/>
      <c r="B7" s="139"/>
      <c r="C7" s="140"/>
      <c r="D7" s="142" t="s">
        <v>154</v>
      </c>
      <c r="E7" s="48"/>
      <c r="F7" s="142" t="s">
        <v>155</v>
      </c>
      <c r="G7" s="98" t="s">
        <v>156</v>
      </c>
      <c r="H7" s="47" t="s">
        <v>147</v>
      </c>
      <c r="I7" s="71" t="s">
        <v>157</v>
      </c>
      <c r="J7" s="71" t="s">
        <v>147</v>
      </c>
      <c r="K7" s="71" t="s">
        <v>157</v>
      </c>
      <c r="L7" s="71" t="s">
        <v>147</v>
      </c>
      <c r="M7" s="71" t="s">
        <v>157</v>
      </c>
      <c r="N7" s="71" t="s">
        <v>147</v>
      </c>
      <c r="O7" s="139" t="s">
        <v>158</v>
      </c>
      <c r="P7" s="47" t="s">
        <v>147</v>
      </c>
      <c r="Q7" s="47" t="s">
        <v>157</v>
      </c>
      <c r="R7" s="47" t="s">
        <v>147</v>
      </c>
      <c r="S7" s="47" t="s">
        <v>157</v>
      </c>
      <c r="T7" s="47" t="s">
        <v>147</v>
      </c>
      <c r="U7" s="47" t="s">
        <v>157</v>
      </c>
      <c r="V7" s="48" t="s">
        <v>147</v>
      </c>
    </row>
    <row r="8" customFormat="false" ht="14.25" hidden="false" customHeight="true" outlineLevel="0" collapsed="false">
      <c r="A8" s="46"/>
      <c r="B8" s="139"/>
      <c r="C8" s="140"/>
      <c r="D8" s="142"/>
      <c r="E8" s="48"/>
      <c r="F8" s="142"/>
      <c r="G8" s="98"/>
      <c r="H8" s="47"/>
      <c r="I8" s="71"/>
      <c r="J8" s="71"/>
      <c r="K8" s="71"/>
      <c r="L8" s="71"/>
      <c r="M8" s="71"/>
      <c r="N8" s="71"/>
      <c r="O8" s="139"/>
      <c r="P8" s="47"/>
      <c r="Q8" s="47"/>
      <c r="R8" s="47"/>
      <c r="S8" s="47"/>
      <c r="T8" s="47"/>
      <c r="U8" s="47"/>
      <c r="V8" s="48"/>
    </row>
    <row r="9" customFormat="false" ht="12" hidden="false" customHeight="true" outlineLevel="0" collapsed="false">
      <c r="A9" s="44"/>
      <c r="B9" s="53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</row>
    <row r="10" customFormat="false" ht="12" hidden="false" customHeight="true" outlineLevel="0" collapsed="false">
      <c r="A10" s="58" t="s">
        <v>116</v>
      </c>
      <c r="B10" s="80" t="n">
        <v>737040</v>
      </c>
      <c r="C10" s="81" t="n">
        <v>7805</v>
      </c>
      <c r="D10" s="81" t="n">
        <v>1204</v>
      </c>
      <c r="E10" s="81" t="n">
        <v>508702</v>
      </c>
      <c r="F10" s="81" t="n">
        <v>20344</v>
      </c>
      <c r="G10" s="81" t="n">
        <v>3960</v>
      </c>
      <c r="H10" s="81" t="n">
        <v>113914</v>
      </c>
      <c r="I10" s="81" t="n">
        <v>3235</v>
      </c>
      <c r="J10" s="81" t="n">
        <v>91030</v>
      </c>
      <c r="K10" s="81" t="n">
        <v>750</v>
      </c>
      <c r="L10" s="81" t="n">
        <v>17744</v>
      </c>
      <c r="M10" s="81" t="n">
        <v>227</v>
      </c>
      <c r="N10" s="81" t="n">
        <v>5084</v>
      </c>
      <c r="O10" s="81" t="n">
        <v>7602</v>
      </c>
      <c r="P10" s="81" t="n">
        <v>114424</v>
      </c>
      <c r="Q10" s="81" t="n">
        <v>7467</v>
      </c>
      <c r="R10" s="81" t="n">
        <v>93349</v>
      </c>
      <c r="S10" s="81" t="n">
        <v>117</v>
      </c>
      <c r="T10" s="81" t="n">
        <v>5602</v>
      </c>
      <c r="U10" s="81" t="n">
        <v>1140</v>
      </c>
      <c r="V10" s="81" t="n">
        <v>15473</v>
      </c>
    </row>
    <row r="11" customFormat="false" ht="12" hidden="false" customHeight="true" outlineLevel="0" collapsed="false">
      <c r="A11" s="143" t="s">
        <v>159</v>
      </c>
      <c r="B11" s="80" t="n">
        <v>686787</v>
      </c>
      <c r="C11" s="81" t="n">
        <v>7214</v>
      </c>
      <c r="D11" s="81" t="n">
        <v>864</v>
      </c>
      <c r="E11" s="81" t="n">
        <v>491591</v>
      </c>
      <c r="F11" s="81" t="n">
        <v>10819</v>
      </c>
      <c r="G11" s="81" t="n">
        <v>3110</v>
      </c>
      <c r="H11" s="81" t="n">
        <v>89427</v>
      </c>
      <c r="I11" s="81" t="n">
        <v>2726</v>
      </c>
      <c r="J11" s="81" t="n">
        <v>76629</v>
      </c>
      <c r="K11" s="81" t="n">
        <v>350</v>
      </c>
      <c r="L11" s="81" t="n">
        <v>8895</v>
      </c>
      <c r="M11" s="81" t="n">
        <v>161</v>
      </c>
      <c r="N11" s="81" t="n">
        <v>3903</v>
      </c>
      <c r="O11" s="81" t="n">
        <v>6978</v>
      </c>
      <c r="P11" s="81" t="n">
        <v>105769</v>
      </c>
      <c r="Q11" s="81" t="n">
        <v>6832</v>
      </c>
      <c r="R11" s="81" t="n">
        <v>84061</v>
      </c>
      <c r="S11" s="81" t="n">
        <v>77</v>
      </c>
      <c r="T11" s="81" t="n">
        <v>4262</v>
      </c>
      <c r="U11" s="81" t="n">
        <v>1329</v>
      </c>
      <c r="V11" s="81" t="n">
        <v>17446</v>
      </c>
    </row>
    <row r="12" customFormat="false" ht="12" hidden="false" customHeight="true" outlineLevel="0" collapsed="false">
      <c r="A12" s="58" t="s">
        <v>160</v>
      </c>
      <c r="B12" s="80" t="n">
        <v>620074</v>
      </c>
      <c r="C12" s="81" t="n">
        <v>6469</v>
      </c>
      <c r="D12" s="81" t="n">
        <v>1168</v>
      </c>
      <c r="E12" s="81" t="n">
        <v>452142</v>
      </c>
      <c r="F12" s="81" t="n">
        <v>17201</v>
      </c>
      <c r="G12" s="81" t="n">
        <v>2652</v>
      </c>
      <c r="H12" s="81" t="n">
        <v>78742</v>
      </c>
      <c r="I12" s="81" t="n">
        <v>2483</v>
      </c>
      <c r="J12" s="81" t="n">
        <v>72413</v>
      </c>
      <c r="K12" s="81" t="n">
        <v>103</v>
      </c>
      <c r="L12" s="81" t="n">
        <v>3284</v>
      </c>
      <c r="M12" s="81" t="n">
        <v>131</v>
      </c>
      <c r="N12" s="81" t="n">
        <v>3045</v>
      </c>
      <c r="O12" s="81" t="n">
        <v>6017</v>
      </c>
      <c r="P12" s="81" t="n">
        <v>89190</v>
      </c>
      <c r="Q12" s="81" t="n">
        <v>5894</v>
      </c>
      <c r="R12" s="81" t="n">
        <v>74475</v>
      </c>
      <c r="S12" s="81" t="n">
        <v>62</v>
      </c>
      <c r="T12" s="81" t="n">
        <v>3025</v>
      </c>
      <c r="U12" s="81" t="n">
        <v>839</v>
      </c>
      <c r="V12" s="81" t="n">
        <v>11690</v>
      </c>
    </row>
    <row r="13" customFormat="false" ht="12" hidden="false" customHeight="true" outlineLevel="0" collapsed="false">
      <c r="A13" s="57" t="s">
        <v>83</v>
      </c>
      <c r="B13" s="80" t="n">
        <v>593628</v>
      </c>
      <c r="C13" s="81" t="n">
        <v>6204</v>
      </c>
      <c r="D13" s="81" t="n">
        <v>917</v>
      </c>
      <c r="E13" s="81" t="n">
        <v>437280</v>
      </c>
      <c r="F13" s="81" t="n">
        <v>15181</v>
      </c>
      <c r="G13" s="81" t="n">
        <v>2496</v>
      </c>
      <c r="H13" s="81" t="n">
        <v>77464</v>
      </c>
      <c r="I13" s="81" t="n">
        <v>2388</v>
      </c>
      <c r="J13" s="81" t="n">
        <v>72765</v>
      </c>
      <c r="K13" s="81" t="n">
        <v>79</v>
      </c>
      <c r="L13" s="81" t="n">
        <v>2677</v>
      </c>
      <c r="M13" s="81" t="n">
        <v>79</v>
      </c>
      <c r="N13" s="81" t="n">
        <v>2022</v>
      </c>
      <c r="O13" s="81" t="n">
        <v>5614</v>
      </c>
      <c r="P13" s="81" t="n">
        <v>78884</v>
      </c>
      <c r="Q13" s="81" t="n">
        <v>5530</v>
      </c>
      <c r="R13" s="81" t="n">
        <v>61878</v>
      </c>
      <c r="S13" s="81" t="n">
        <v>132</v>
      </c>
      <c r="T13" s="81" t="n">
        <v>9077</v>
      </c>
      <c r="U13" s="81" t="n">
        <v>671</v>
      </c>
      <c r="V13" s="81" t="n">
        <v>7929</v>
      </c>
    </row>
    <row r="14" customFormat="false" ht="12" hidden="false" customHeight="true" outlineLevel="0" collapsed="false">
      <c r="A14" s="57" t="s">
        <v>84</v>
      </c>
      <c r="B14" s="80" t="n">
        <v>560111</v>
      </c>
      <c r="C14" s="81" t="n">
        <v>5622</v>
      </c>
      <c r="D14" s="81" t="n">
        <v>589</v>
      </c>
      <c r="E14" s="81" t="n">
        <v>408740</v>
      </c>
      <c r="F14" s="81" t="n">
        <v>9148</v>
      </c>
      <c r="G14" s="81" t="n">
        <v>2418</v>
      </c>
      <c r="H14" s="81" t="n">
        <v>75989</v>
      </c>
      <c r="I14" s="81" t="n">
        <v>2349</v>
      </c>
      <c r="J14" s="81" t="n">
        <v>72961</v>
      </c>
      <c r="K14" s="81" t="n">
        <v>42</v>
      </c>
      <c r="L14" s="81" t="n">
        <v>1201</v>
      </c>
      <c r="M14" s="81" t="n">
        <v>69</v>
      </c>
      <c r="N14" s="81" t="n">
        <v>1827</v>
      </c>
      <c r="O14" s="81" t="n">
        <v>5272</v>
      </c>
      <c r="P14" s="81" t="n">
        <v>75382</v>
      </c>
      <c r="Q14" s="81" t="n">
        <v>5180</v>
      </c>
      <c r="R14" s="81" t="n">
        <v>64629</v>
      </c>
      <c r="S14" s="81" t="n">
        <v>27</v>
      </c>
      <c r="T14" s="81" t="n">
        <v>2841</v>
      </c>
      <c r="U14" s="81" t="n">
        <v>705</v>
      </c>
      <c r="V14" s="81" t="n">
        <v>7912</v>
      </c>
    </row>
    <row r="15" s="145" customFormat="true" ht="12" hidden="false" customHeight="true" outlineLevel="0" collapsed="false">
      <c r="A15" s="57" t="s">
        <v>85</v>
      </c>
      <c r="B15" s="80" t="n">
        <v>546375</v>
      </c>
      <c r="C15" s="81" t="n">
        <v>5389</v>
      </c>
      <c r="D15" s="81" t="n">
        <v>2474</v>
      </c>
      <c r="E15" s="81" t="n">
        <v>401932</v>
      </c>
      <c r="F15" s="81" t="n">
        <v>49238</v>
      </c>
      <c r="G15" s="81" t="n">
        <v>2235</v>
      </c>
      <c r="H15" s="81" t="n">
        <v>72516</v>
      </c>
      <c r="I15" s="81" t="n">
        <v>2174</v>
      </c>
      <c r="J15" s="81" t="n">
        <v>70148</v>
      </c>
      <c r="K15" s="81" t="n">
        <v>23</v>
      </c>
      <c r="L15" s="144" t="n">
        <v>809</v>
      </c>
      <c r="M15" s="81" t="n">
        <v>68</v>
      </c>
      <c r="N15" s="81" t="n">
        <v>1559</v>
      </c>
      <c r="O15" s="81" t="n">
        <v>4940</v>
      </c>
      <c r="P15" s="81" t="n">
        <v>71927</v>
      </c>
      <c r="Q15" s="81" t="n">
        <v>4813</v>
      </c>
      <c r="R15" s="81" t="n">
        <v>57541</v>
      </c>
      <c r="S15" s="81" t="n">
        <v>29</v>
      </c>
      <c r="T15" s="81" t="n">
        <v>1809</v>
      </c>
      <c r="U15" s="81" t="n">
        <v>1037</v>
      </c>
      <c r="V15" s="81" t="n">
        <v>12577</v>
      </c>
    </row>
    <row r="16" s="145" customFormat="true" ht="12" hidden="false" customHeight="true" outlineLevel="0" collapsed="false">
      <c r="A16" s="146" t="s">
        <v>161</v>
      </c>
      <c r="B16" s="81" t="n">
        <v>475075</v>
      </c>
      <c r="C16" s="81" t="n">
        <v>4050</v>
      </c>
      <c r="D16" s="81" t="n">
        <v>2007</v>
      </c>
      <c r="E16" s="81" t="n">
        <v>358437</v>
      </c>
      <c r="F16" s="81" t="n">
        <v>48362</v>
      </c>
      <c r="G16" s="81" t="n">
        <v>1772</v>
      </c>
      <c r="H16" s="81" t="n">
        <v>60865</v>
      </c>
      <c r="I16" s="81" t="n">
        <v>1741</v>
      </c>
      <c r="J16" s="81" t="n">
        <v>59436</v>
      </c>
      <c r="K16" s="144" t="s">
        <v>162</v>
      </c>
      <c r="L16" s="144" t="s">
        <v>162</v>
      </c>
      <c r="M16" s="81" t="n">
        <v>55</v>
      </c>
      <c r="N16" s="81" t="n">
        <v>1429</v>
      </c>
      <c r="O16" s="81" t="n">
        <v>3502</v>
      </c>
      <c r="P16" s="81" t="n">
        <v>55773</v>
      </c>
      <c r="Q16" s="81" t="n">
        <v>3435</v>
      </c>
      <c r="R16" s="81" t="n">
        <v>47722</v>
      </c>
      <c r="S16" s="81" t="n">
        <v>15</v>
      </c>
      <c r="T16" s="81" t="n">
        <v>1481</v>
      </c>
      <c r="U16" s="81" t="n">
        <v>561</v>
      </c>
      <c r="V16" s="81" t="n">
        <v>6570</v>
      </c>
    </row>
    <row r="17" s="145" customFormat="true" ht="12" hidden="false" customHeight="true" outlineLevel="0" collapsed="false">
      <c r="A17" s="146" t="s">
        <v>163</v>
      </c>
      <c r="B17" s="81" t="n">
        <v>424682</v>
      </c>
      <c r="C17" s="81" t="n">
        <v>3329</v>
      </c>
      <c r="D17" s="81" t="n">
        <v>1102</v>
      </c>
      <c r="E17" s="81" t="n">
        <v>322561</v>
      </c>
      <c r="F17" s="81" t="n">
        <v>24442</v>
      </c>
      <c r="G17" s="81" t="n">
        <v>1452</v>
      </c>
      <c r="H17" s="81" t="n">
        <v>53459</v>
      </c>
      <c r="I17" s="144" t="s">
        <v>162</v>
      </c>
      <c r="J17" s="144" t="s">
        <v>162</v>
      </c>
      <c r="K17" s="144" t="s">
        <v>162</v>
      </c>
      <c r="L17" s="144" t="s">
        <v>162</v>
      </c>
      <c r="M17" s="144" t="s">
        <v>162</v>
      </c>
      <c r="N17" s="144" t="s">
        <v>162</v>
      </c>
      <c r="O17" s="81" t="n">
        <v>2736</v>
      </c>
      <c r="P17" s="81" t="n">
        <v>48662</v>
      </c>
      <c r="Q17" s="81" t="n">
        <v>2648</v>
      </c>
      <c r="R17" s="81" t="n">
        <v>41283</v>
      </c>
      <c r="S17" s="81" t="n">
        <v>7</v>
      </c>
      <c r="T17" s="81" t="n">
        <v>810</v>
      </c>
      <c r="U17" s="81" t="n">
        <v>458</v>
      </c>
      <c r="V17" s="81" t="n">
        <v>6569</v>
      </c>
    </row>
    <row r="18" s="145" customFormat="true" ht="12" hidden="false" customHeight="true" outlineLevel="0" collapsed="false">
      <c r="A18" s="146" t="s">
        <v>164</v>
      </c>
      <c r="B18" s="81" t="n">
        <v>397718</v>
      </c>
      <c r="C18" s="81" t="n">
        <v>2718</v>
      </c>
      <c r="D18" s="81" t="n">
        <v>899</v>
      </c>
      <c r="E18" s="81" t="n">
        <v>302881</v>
      </c>
      <c r="F18" s="81" t="n">
        <v>21877</v>
      </c>
      <c r="G18" s="81" t="n">
        <v>1213</v>
      </c>
      <c r="H18" s="81" t="n">
        <v>49575</v>
      </c>
      <c r="I18" s="144" t="s">
        <v>162</v>
      </c>
      <c r="J18" s="144" t="s">
        <v>162</v>
      </c>
      <c r="K18" s="144" t="s">
        <v>162</v>
      </c>
      <c r="L18" s="144" t="s">
        <v>162</v>
      </c>
      <c r="M18" s="144" t="s">
        <v>162</v>
      </c>
      <c r="N18" s="144" t="s">
        <v>162</v>
      </c>
      <c r="O18" s="81" t="n">
        <v>2263</v>
      </c>
      <c r="P18" s="81" t="n">
        <v>45262</v>
      </c>
      <c r="Q18" s="81" t="n">
        <v>2179</v>
      </c>
      <c r="R18" s="81" t="n">
        <v>35589</v>
      </c>
      <c r="S18" s="81" t="n">
        <v>12</v>
      </c>
      <c r="T18" s="81" t="n">
        <v>1200</v>
      </c>
      <c r="U18" s="81" t="n">
        <v>506</v>
      </c>
      <c r="V18" s="81" t="n">
        <v>8473</v>
      </c>
    </row>
    <row r="19" customFormat="false" ht="6.75" hidden="false" customHeight="true" outlineLevel="0" collapsed="false">
      <c r="A19" s="147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144"/>
      <c r="M19" s="81"/>
      <c r="N19" s="81"/>
      <c r="O19" s="81"/>
      <c r="P19" s="81"/>
      <c r="Q19" s="81"/>
      <c r="R19" s="81"/>
      <c r="S19" s="81"/>
      <c r="T19" s="81"/>
      <c r="U19" s="81"/>
      <c r="V19" s="81"/>
    </row>
    <row r="20" s="97" customFormat="true" ht="12" hidden="false" customHeight="true" outlineLevel="0" collapsed="false">
      <c r="A20" s="148" t="s">
        <v>45</v>
      </c>
      <c r="B20" s="149" t="n">
        <v>36334</v>
      </c>
      <c r="C20" s="150" t="n">
        <v>181</v>
      </c>
      <c r="D20" s="150" t="n">
        <v>106</v>
      </c>
      <c r="E20" s="150" t="n">
        <v>33386</v>
      </c>
      <c r="F20" s="150" t="n">
        <v>4350</v>
      </c>
      <c r="G20" s="150" t="n">
        <v>17</v>
      </c>
      <c r="H20" s="150" t="n">
        <v>495</v>
      </c>
      <c r="I20" s="144" t="s">
        <v>162</v>
      </c>
      <c r="J20" s="144" t="s">
        <v>162</v>
      </c>
      <c r="K20" s="144" t="s">
        <v>162</v>
      </c>
      <c r="L20" s="144" t="s">
        <v>162</v>
      </c>
      <c r="M20" s="144" t="s">
        <v>162</v>
      </c>
      <c r="N20" s="144" t="s">
        <v>162</v>
      </c>
      <c r="O20" s="150" t="n">
        <v>120</v>
      </c>
      <c r="P20" s="150" t="n">
        <v>2519</v>
      </c>
      <c r="Q20" s="150" t="n">
        <v>114</v>
      </c>
      <c r="R20" s="150" t="n">
        <v>2244</v>
      </c>
      <c r="S20" s="82" t="n">
        <v>0</v>
      </c>
      <c r="T20" s="82" t="n">
        <v>0</v>
      </c>
      <c r="U20" s="150" t="n">
        <v>16</v>
      </c>
      <c r="V20" s="150" t="n">
        <v>275</v>
      </c>
    </row>
    <row r="21" s="97" customFormat="true" ht="12" hidden="false" customHeight="true" outlineLevel="0" collapsed="false">
      <c r="A21" s="148" t="s">
        <v>46</v>
      </c>
      <c r="B21" s="149" t="n">
        <v>12673</v>
      </c>
      <c r="C21" s="150" t="n">
        <v>62</v>
      </c>
      <c r="D21" s="150" t="n">
        <v>30</v>
      </c>
      <c r="E21" s="150" t="n">
        <v>10385</v>
      </c>
      <c r="F21" s="150" t="n">
        <v>1066</v>
      </c>
      <c r="G21" s="150" t="n">
        <v>12</v>
      </c>
      <c r="H21" s="150" t="n">
        <v>310</v>
      </c>
      <c r="I21" s="144" t="s">
        <v>162</v>
      </c>
      <c r="J21" s="144" t="s">
        <v>162</v>
      </c>
      <c r="K21" s="144" t="s">
        <v>162</v>
      </c>
      <c r="L21" s="144" t="s">
        <v>162</v>
      </c>
      <c r="M21" s="144" t="s">
        <v>162</v>
      </c>
      <c r="N21" s="144" t="s">
        <v>162</v>
      </c>
      <c r="O21" s="150" t="n">
        <v>52</v>
      </c>
      <c r="P21" s="150" t="n">
        <v>1912</v>
      </c>
      <c r="Q21" s="150" t="n">
        <v>49</v>
      </c>
      <c r="R21" s="150" t="n">
        <v>845</v>
      </c>
      <c r="S21" s="82" t="n">
        <v>0</v>
      </c>
      <c r="T21" s="82" t="n">
        <v>0</v>
      </c>
      <c r="U21" s="150" t="n">
        <v>17</v>
      </c>
      <c r="V21" s="150" t="n">
        <v>1067</v>
      </c>
    </row>
    <row r="22" s="97" customFormat="true" ht="12" hidden="false" customHeight="true" outlineLevel="0" collapsed="false">
      <c r="A22" s="148" t="s">
        <v>47</v>
      </c>
      <c r="B22" s="149" t="n">
        <v>12316</v>
      </c>
      <c r="C22" s="150" t="n">
        <v>98</v>
      </c>
      <c r="D22" s="150" t="n">
        <v>31</v>
      </c>
      <c r="E22" s="150" t="n">
        <v>10619</v>
      </c>
      <c r="F22" s="150" t="n">
        <v>605</v>
      </c>
      <c r="G22" s="150" t="n">
        <v>10</v>
      </c>
      <c r="H22" s="150" t="n">
        <v>201</v>
      </c>
      <c r="I22" s="144" t="s">
        <v>162</v>
      </c>
      <c r="J22" s="144" t="s">
        <v>162</v>
      </c>
      <c r="K22" s="144" t="s">
        <v>162</v>
      </c>
      <c r="L22" s="144" t="s">
        <v>162</v>
      </c>
      <c r="M22" s="144" t="s">
        <v>162</v>
      </c>
      <c r="N22" s="144" t="s">
        <v>162</v>
      </c>
      <c r="O22" s="150" t="n">
        <v>83</v>
      </c>
      <c r="P22" s="150" t="n">
        <v>1496</v>
      </c>
      <c r="Q22" s="150" t="n">
        <v>79</v>
      </c>
      <c r="R22" s="150" t="n">
        <v>1328</v>
      </c>
      <c r="S22" s="82" t="n">
        <v>0</v>
      </c>
      <c r="T22" s="82" t="n">
        <v>0</v>
      </c>
      <c r="U22" s="150" t="n">
        <v>14</v>
      </c>
      <c r="V22" s="150" t="n">
        <v>168</v>
      </c>
    </row>
    <row r="23" s="97" customFormat="true" ht="12" hidden="false" customHeight="true" outlineLevel="0" collapsed="false">
      <c r="A23" s="148" t="s">
        <v>48</v>
      </c>
      <c r="B23" s="149" t="n">
        <v>10227</v>
      </c>
      <c r="C23" s="150" t="n">
        <v>77</v>
      </c>
      <c r="D23" s="150" t="n">
        <v>28</v>
      </c>
      <c r="E23" s="150" t="n">
        <v>8806</v>
      </c>
      <c r="F23" s="150" t="n">
        <v>874</v>
      </c>
      <c r="G23" s="150" t="n">
        <v>11</v>
      </c>
      <c r="H23" s="150" t="n">
        <v>137</v>
      </c>
      <c r="I23" s="144" t="s">
        <v>162</v>
      </c>
      <c r="J23" s="144" t="s">
        <v>162</v>
      </c>
      <c r="K23" s="144" t="s">
        <v>162</v>
      </c>
      <c r="L23" s="144" t="s">
        <v>162</v>
      </c>
      <c r="M23" s="144" t="s">
        <v>162</v>
      </c>
      <c r="N23" s="144" t="s">
        <v>162</v>
      </c>
      <c r="O23" s="150" t="n">
        <v>60</v>
      </c>
      <c r="P23" s="150" t="n">
        <v>1284</v>
      </c>
      <c r="Q23" s="150" t="n">
        <v>58</v>
      </c>
      <c r="R23" s="150" t="n">
        <v>1100</v>
      </c>
      <c r="S23" s="82" t="n">
        <v>0</v>
      </c>
      <c r="T23" s="82" t="n">
        <v>0</v>
      </c>
      <c r="U23" s="150" t="n">
        <v>15</v>
      </c>
      <c r="V23" s="150" t="n">
        <v>184</v>
      </c>
    </row>
    <row r="24" s="97" customFormat="true" ht="12" hidden="false" customHeight="true" outlineLevel="0" collapsed="false">
      <c r="A24" s="148" t="s">
        <v>49</v>
      </c>
      <c r="B24" s="149" t="n">
        <v>9599</v>
      </c>
      <c r="C24" s="150" t="n">
        <v>90</v>
      </c>
      <c r="D24" s="150" t="n">
        <v>33</v>
      </c>
      <c r="E24" s="150" t="n">
        <v>7772</v>
      </c>
      <c r="F24" s="150" t="n">
        <v>612</v>
      </c>
      <c r="G24" s="150" t="n">
        <v>23</v>
      </c>
      <c r="H24" s="150" t="n">
        <v>418</v>
      </c>
      <c r="I24" s="144" t="s">
        <v>162</v>
      </c>
      <c r="J24" s="144" t="s">
        <v>162</v>
      </c>
      <c r="K24" s="144" t="s">
        <v>162</v>
      </c>
      <c r="L24" s="144" t="s">
        <v>162</v>
      </c>
      <c r="M24" s="144" t="s">
        <v>162</v>
      </c>
      <c r="N24" s="144" t="s">
        <v>162</v>
      </c>
      <c r="O24" s="150" t="n">
        <v>85</v>
      </c>
      <c r="P24" s="150" t="n">
        <v>1409</v>
      </c>
      <c r="Q24" s="150" t="n">
        <v>84</v>
      </c>
      <c r="R24" s="150" t="n">
        <v>1227</v>
      </c>
      <c r="S24" s="82" t="n">
        <v>2</v>
      </c>
      <c r="T24" s="82" t="s">
        <v>165</v>
      </c>
      <c r="U24" s="150" t="n">
        <v>11</v>
      </c>
      <c r="V24" s="82" t="s">
        <v>165</v>
      </c>
    </row>
    <row r="25" s="97" customFormat="true" ht="12" hidden="false" customHeight="true" outlineLevel="0" collapsed="false">
      <c r="A25" s="148" t="s">
        <v>57</v>
      </c>
      <c r="B25" s="149" t="n">
        <v>16283</v>
      </c>
      <c r="C25" s="150" t="n">
        <v>95</v>
      </c>
      <c r="D25" s="150" t="n">
        <v>26</v>
      </c>
      <c r="E25" s="150" t="n">
        <v>14864</v>
      </c>
      <c r="F25" s="150" t="n">
        <v>672</v>
      </c>
      <c r="G25" s="150" t="n">
        <v>18</v>
      </c>
      <c r="H25" s="150" t="n">
        <v>245</v>
      </c>
      <c r="I25" s="144" t="s">
        <v>162</v>
      </c>
      <c r="J25" s="144" t="s">
        <v>162</v>
      </c>
      <c r="K25" s="144" t="s">
        <v>162</v>
      </c>
      <c r="L25" s="144" t="s">
        <v>162</v>
      </c>
      <c r="M25" s="144" t="s">
        <v>162</v>
      </c>
      <c r="N25" s="144" t="s">
        <v>162</v>
      </c>
      <c r="O25" s="150" t="n">
        <v>82</v>
      </c>
      <c r="P25" s="150" t="n">
        <v>1174</v>
      </c>
      <c r="Q25" s="150" t="n">
        <v>81</v>
      </c>
      <c r="R25" s="150" t="n">
        <v>1019</v>
      </c>
      <c r="S25" s="82" t="n">
        <v>0</v>
      </c>
      <c r="T25" s="82" t="n">
        <v>0</v>
      </c>
      <c r="U25" s="150" t="n">
        <v>16</v>
      </c>
      <c r="V25" s="150" t="n">
        <v>155</v>
      </c>
    </row>
    <row r="26" s="97" customFormat="true" ht="12" hidden="false" customHeight="true" outlineLevel="0" collapsed="false">
      <c r="A26" s="148" t="s">
        <v>52</v>
      </c>
      <c r="B26" s="149" t="n">
        <v>25246</v>
      </c>
      <c r="C26" s="150" t="n">
        <v>183</v>
      </c>
      <c r="D26" s="150" t="n">
        <v>64</v>
      </c>
      <c r="E26" s="150" t="n">
        <v>15669</v>
      </c>
      <c r="F26" s="150" t="n">
        <v>1071</v>
      </c>
      <c r="G26" s="150" t="n">
        <v>114</v>
      </c>
      <c r="H26" s="150" t="n">
        <v>4049</v>
      </c>
      <c r="I26" s="144" t="s">
        <v>162</v>
      </c>
      <c r="J26" s="144" t="s">
        <v>162</v>
      </c>
      <c r="K26" s="144" t="s">
        <v>162</v>
      </c>
      <c r="L26" s="144" t="s">
        <v>162</v>
      </c>
      <c r="M26" s="144" t="s">
        <v>162</v>
      </c>
      <c r="N26" s="144" t="s">
        <v>162</v>
      </c>
      <c r="O26" s="150" t="n">
        <v>191</v>
      </c>
      <c r="P26" s="150" t="n">
        <v>5528</v>
      </c>
      <c r="Q26" s="150" t="n">
        <v>185</v>
      </c>
      <c r="R26" s="150" t="n">
        <v>4790</v>
      </c>
      <c r="S26" s="82" t="n">
        <v>0</v>
      </c>
      <c r="T26" s="82" t="n">
        <v>0</v>
      </c>
      <c r="U26" s="150" t="n">
        <v>46</v>
      </c>
      <c r="V26" s="150" t="n">
        <v>738</v>
      </c>
    </row>
    <row r="27" s="97" customFormat="true" ht="12" hidden="false" customHeight="true" outlineLevel="0" collapsed="false">
      <c r="A27" s="148" t="s">
        <v>50</v>
      </c>
      <c r="B27" s="149" t="n">
        <v>14247</v>
      </c>
      <c r="C27" s="150" t="n">
        <v>112</v>
      </c>
      <c r="D27" s="150" t="n">
        <v>32</v>
      </c>
      <c r="E27" s="150" t="n">
        <v>9175</v>
      </c>
      <c r="F27" s="150" t="n">
        <v>559</v>
      </c>
      <c r="G27" s="150" t="n">
        <v>80</v>
      </c>
      <c r="H27" s="150" t="n">
        <v>3683</v>
      </c>
      <c r="I27" s="144" t="s">
        <v>162</v>
      </c>
      <c r="J27" s="144" t="s">
        <v>162</v>
      </c>
      <c r="K27" s="144" t="s">
        <v>162</v>
      </c>
      <c r="L27" s="144" t="s">
        <v>162</v>
      </c>
      <c r="M27" s="144" t="s">
        <v>162</v>
      </c>
      <c r="N27" s="144" t="s">
        <v>162</v>
      </c>
      <c r="O27" s="150" t="n">
        <v>73</v>
      </c>
      <c r="P27" s="150" t="n">
        <v>1389</v>
      </c>
      <c r="Q27" s="150" t="n">
        <v>70</v>
      </c>
      <c r="R27" s="150" t="n">
        <v>1185</v>
      </c>
      <c r="S27" s="82" t="n">
        <v>0</v>
      </c>
      <c r="T27" s="82" t="n">
        <v>0</v>
      </c>
      <c r="U27" s="150" t="n">
        <v>17</v>
      </c>
      <c r="V27" s="150" t="n">
        <v>204</v>
      </c>
    </row>
    <row r="28" s="97" customFormat="true" ht="12" hidden="false" customHeight="true" outlineLevel="0" collapsed="false">
      <c r="A28" s="148" t="s">
        <v>56</v>
      </c>
      <c r="B28" s="149" t="n">
        <v>46885</v>
      </c>
      <c r="C28" s="150" t="n">
        <v>266</v>
      </c>
      <c r="D28" s="150" t="n">
        <v>141</v>
      </c>
      <c r="E28" s="150" t="n">
        <v>40691</v>
      </c>
      <c r="F28" s="150" t="n">
        <v>3852</v>
      </c>
      <c r="G28" s="150" t="n">
        <v>98</v>
      </c>
      <c r="H28" s="150" t="n">
        <v>3086</v>
      </c>
      <c r="I28" s="144" t="s">
        <v>162</v>
      </c>
      <c r="J28" s="144" t="s">
        <v>162</v>
      </c>
      <c r="K28" s="144" t="s">
        <v>162</v>
      </c>
      <c r="L28" s="144" t="s">
        <v>162</v>
      </c>
      <c r="M28" s="144" t="s">
        <v>162</v>
      </c>
      <c r="N28" s="144" t="s">
        <v>162</v>
      </c>
      <c r="O28" s="150" t="n">
        <v>218</v>
      </c>
      <c r="P28" s="150" t="n">
        <v>3108</v>
      </c>
      <c r="Q28" s="150" t="n">
        <v>209</v>
      </c>
      <c r="R28" s="150" t="n">
        <v>2366</v>
      </c>
      <c r="S28" s="82" t="n">
        <v>1</v>
      </c>
      <c r="T28" s="82" t="s">
        <v>165</v>
      </c>
      <c r="U28" s="150" t="n">
        <v>64</v>
      </c>
      <c r="V28" s="82" t="s">
        <v>165</v>
      </c>
    </row>
    <row r="29" s="97" customFormat="true" ht="12" hidden="false" customHeight="true" outlineLevel="0" collapsed="false">
      <c r="A29" s="148" t="s">
        <v>58</v>
      </c>
      <c r="B29" s="149" t="n">
        <v>26848</v>
      </c>
      <c r="C29" s="150" t="n">
        <v>145</v>
      </c>
      <c r="D29" s="150" t="n">
        <v>38</v>
      </c>
      <c r="E29" s="150" t="n">
        <v>17577</v>
      </c>
      <c r="F29" s="150" t="n">
        <v>655</v>
      </c>
      <c r="G29" s="150" t="n">
        <v>146</v>
      </c>
      <c r="H29" s="150" t="n">
        <v>7935</v>
      </c>
      <c r="I29" s="144" t="s">
        <v>162</v>
      </c>
      <c r="J29" s="144" t="s">
        <v>162</v>
      </c>
      <c r="K29" s="144" t="s">
        <v>162</v>
      </c>
      <c r="L29" s="144" t="s">
        <v>162</v>
      </c>
      <c r="M29" s="144" t="s">
        <v>162</v>
      </c>
      <c r="N29" s="144" t="s">
        <v>162</v>
      </c>
      <c r="O29" s="150" t="n">
        <v>93</v>
      </c>
      <c r="P29" s="150" t="n">
        <v>1336</v>
      </c>
      <c r="Q29" s="150" t="n">
        <v>88</v>
      </c>
      <c r="R29" s="150" t="n">
        <v>1075</v>
      </c>
      <c r="S29" s="82" t="n">
        <v>0</v>
      </c>
      <c r="T29" s="82" t="n">
        <v>0</v>
      </c>
      <c r="U29" s="150" t="n">
        <v>21</v>
      </c>
      <c r="V29" s="150" t="n">
        <v>261</v>
      </c>
    </row>
    <row r="30" s="97" customFormat="true" ht="12" hidden="false" customHeight="true" outlineLevel="0" collapsed="false">
      <c r="A30" s="148" t="s">
        <v>51</v>
      </c>
      <c r="B30" s="149" t="n">
        <v>34475</v>
      </c>
      <c r="C30" s="150" t="n">
        <v>218</v>
      </c>
      <c r="D30" s="150" t="n">
        <v>97</v>
      </c>
      <c r="E30" s="150" t="n">
        <v>29187</v>
      </c>
      <c r="F30" s="150" t="n">
        <v>2529</v>
      </c>
      <c r="G30" s="150" t="n">
        <v>69</v>
      </c>
      <c r="H30" s="150" t="n">
        <v>2504</v>
      </c>
      <c r="I30" s="144" t="s">
        <v>162</v>
      </c>
      <c r="J30" s="144" t="s">
        <v>162</v>
      </c>
      <c r="K30" s="144" t="s">
        <v>162</v>
      </c>
      <c r="L30" s="144" t="s">
        <v>162</v>
      </c>
      <c r="M30" s="144" t="s">
        <v>162</v>
      </c>
      <c r="N30" s="144" t="s">
        <v>162</v>
      </c>
      <c r="O30" s="150" t="n">
        <v>166</v>
      </c>
      <c r="P30" s="150" t="n">
        <v>2784</v>
      </c>
      <c r="Q30" s="150" t="n">
        <v>156</v>
      </c>
      <c r="R30" s="150" t="n">
        <v>2311</v>
      </c>
      <c r="S30" s="82" t="n">
        <v>0</v>
      </c>
      <c r="T30" s="82" t="n">
        <v>0</v>
      </c>
      <c r="U30" s="150" t="n">
        <v>41</v>
      </c>
      <c r="V30" s="150" t="n">
        <v>473</v>
      </c>
    </row>
    <row r="31" s="97" customFormat="true" ht="12" hidden="false" customHeight="true" outlineLevel="0" collapsed="false">
      <c r="A31" s="148" t="s">
        <v>59</v>
      </c>
      <c r="B31" s="149" t="n">
        <v>28240</v>
      </c>
      <c r="C31" s="150" t="n">
        <v>198</v>
      </c>
      <c r="D31" s="150" t="n">
        <v>53</v>
      </c>
      <c r="E31" s="150" t="n">
        <v>19957</v>
      </c>
      <c r="F31" s="150" t="n">
        <v>788</v>
      </c>
      <c r="G31" s="150" t="n">
        <v>158</v>
      </c>
      <c r="H31" s="150" t="n">
        <v>6795</v>
      </c>
      <c r="I31" s="144" t="s">
        <v>162</v>
      </c>
      <c r="J31" s="144" t="s">
        <v>162</v>
      </c>
      <c r="K31" s="144" t="s">
        <v>162</v>
      </c>
      <c r="L31" s="144" t="s">
        <v>162</v>
      </c>
      <c r="M31" s="144" t="s">
        <v>162</v>
      </c>
      <c r="N31" s="144" t="s">
        <v>162</v>
      </c>
      <c r="O31" s="150" t="n">
        <v>146</v>
      </c>
      <c r="P31" s="150" t="n">
        <v>1488</v>
      </c>
      <c r="Q31" s="150" t="n">
        <v>139</v>
      </c>
      <c r="R31" s="150" t="n">
        <v>1116</v>
      </c>
      <c r="S31" s="82" t="n">
        <v>1</v>
      </c>
      <c r="T31" s="82" t="s">
        <v>165</v>
      </c>
      <c r="U31" s="150" t="n">
        <v>30</v>
      </c>
      <c r="V31" s="82" t="s">
        <v>165</v>
      </c>
    </row>
    <row r="32" s="97" customFormat="true" ht="12" hidden="false" customHeight="true" outlineLevel="0" collapsed="false">
      <c r="A32" s="148" t="s">
        <v>60</v>
      </c>
      <c r="B32" s="149" t="n">
        <v>9994</v>
      </c>
      <c r="C32" s="150" t="n">
        <v>97</v>
      </c>
      <c r="D32" s="150" t="n">
        <v>28</v>
      </c>
      <c r="E32" s="150" t="n">
        <v>7029</v>
      </c>
      <c r="F32" s="150" t="n">
        <v>563</v>
      </c>
      <c r="G32" s="150" t="n">
        <v>49</v>
      </c>
      <c r="H32" s="150" t="n">
        <v>1403</v>
      </c>
      <c r="I32" s="144" t="s">
        <v>162</v>
      </c>
      <c r="J32" s="144" t="s">
        <v>162</v>
      </c>
      <c r="K32" s="144" t="s">
        <v>162</v>
      </c>
      <c r="L32" s="144" t="s">
        <v>162</v>
      </c>
      <c r="M32" s="144" t="s">
        <v>162</v>
      </c>
      <c r="N32" s="144" t="s">
        <v>162</v>
      </c>
      <c r="O32" s="150" t="n">
        <v>85</v>
      </c>
      <c r="P32" s="150" t="n">
        <v>1562</v>
      </c>
      <c r="Q32" s="150" t="n">
        <v>85</v>
      </c>
      <c r="R32" s="150" t="n">
        <v>1274</v>
      </c>
      <c r="S32" s="82" t="n">
        <v>2</v>
      </c>
      <c r="T32" s="82" t="s">
        <v>165</v>
      </c>
      <c r="U32" s="150" t="n">
        <v>17</v>
      </c>
      <c r="V32" s="82" t="s">
        <v>165</v>
      </c>
    </row>
    <row r="33" s="97" customFormat="true" ht="12" hidden="false" customHeight="true" outlineLevel="0" collapsed="false">
      <c r="A33" s="148" t="s">
        <v>64</v>
      </c>
      <c r="B33" s="149" t="n">
        <v>18673</v>
      </c>
      <c r="C33" s="150" t="n">
        <v>156</v>
      </c>
      <c r="D33" s="150" t="n">
        <v>29</v>
      </c>
      <c r="E33" s="150" t="n">
        <v>14964</v>
      </c>
      <c r="F33" s="150" t="n">
        <v>768</v>
      </c>
      <c r="G33" s="150" t="n">
        <v>44</v>
      </c>
      <c r="H33" s="150" t="n">
        <v>1874</v>
      </c>
      <c r="I33" s="144" t="s">
        <v>162</v>
      </c>
      <c r="J33" s="144" t="s">
        <v>162</v>
      </c>
      <c r="K33" s="144" t="s">
        <v>162</v>
      </c>
      <c r="L33" s="144" t="s">
        <v>162</v>
      </c>
      <c r="M33" s="144" t="s">
        <v>162</v>
      </c>
      <c r="N33" s="144" t="s">
        <v>162</v>
      </c>
      <c r="O33" s="150" t="n">
        <v>133</v>
      </c>
      <c r="P33" s="150" t="n">
        <v>1835</v>
      </c>
      <c r="Q33" s="150" t="n">
        <v>127</v>
      </c>
      <c r="R33" s="150" t="n">
        <v>1368</v>
      </c>
      <c r="S33" s="82" t="n">
        <v>1</v>
      </c>
      <c r="T33" s="82" t="s">
        <v>165</v>
      </c>
      <c r="U33" s="150" t="n">
        <v>22</v>
      </c>
      <c r="V33" s="82" t="s">
        <v>165</v>
      </c>
    </row>
    <row r="34" s="97" customFormat="true" ht="12" hidden="false" customHeight="true" outlineLevel="0" collapsed="false">
      <c r="A34" s="148" t="s">
        <v>53</v>
      </c>
      <c r="B34" s="149" t="n">
        <v>11698</v>
      </c>
      <c r="C34" s="150" t="n">
        <v>103</v>
      </c>
      <c r="D34" s="150" t="n">
        <v>30</v>
      </c>
      <c r="E34" s="150" t="n">
        <v>6041</v>
      </c>
      <c r="F34" s="150" t="n">
        <v>625</v>
      </c>
      <c r="G34" s="150" t="n">
        <v>19</v>
      </c>
      <c r="H34" s="150" t="n">
        <v>863</v>
      </c>
      <c r="I34" s="144" t="s">
        <v>162</v>
      </c>
      <c r="J34" s="144" t="s">
        <v>162</v>
      </c>
      <c r="K34" s="144" t="s">
        <v>162</v>
      </c>
      <c r="L34" s="144" t="s">
        <v>162</v>
      </c>
      <c r="M34" s="144" t="s">
        <v>162</v>
      </c>
      <c r="N34" s="144" t="s">
        <v>162</v>
      </c>
      <c r="O34" s="150" t="n">
        <v>107</v>
      </c>
      <c r="P34" s="150" t="n">
        <v>4794</v>
      </c>
      <c r="Q34" s="150" t="n">
        <v>105</v>
      </c>
      <c r="R34" s="150" t="n">
        <v>3960</v>
      </c>
      <c r="S34" s="82" t="n">
        <v>1</v>
      </c>
      <c r="T34" s="82" t="s">
        <v>165</v>
      </c>
      <c r="U34" s="150" t="n">
        <v>22</v>
      </c>
      <c r="V34" s="82" t="s">
        <v>165</v>
      </c>
    </row>
    <row r="35" s="97" customFormat="true" ht="12" hidden="false" customHeight="true" outlineLevel="0" collapsed="false">
      <c r="A35" s="148" t="s">
        <v>62</v>
      </c>
      <c r="B35" s="149" t="n">
        <v>14293</v>
      </c>
      <c r="C35" s="150" t="n">
        <v>129</v>
      </c>
      <c r="D35" s="150" t="n">
        <v>32</v>
      </c>
      <c r="E35" s="150" t="n">
        <v>10634</v>
      </c>
      <c r="F35" s="150" t="n">
        <v>568</v>
      </c>
      <c r="G35" s="150" t="n">
        <v>47</v>
      </c>
      <c r="H35" s="150" t="n">
        <v>1480</v>
      </c>
      <c r="I35" s="144" t="s">
        <v>162</v>
      </c>
      <c r="J35" s="144" t="s">
        <v>162</v>
      </c>
      <c r="K35" s="144" t="s">
        <v>162</v>
      </c>
      <c r="L35" s="144" t="s">
        <v>162</v>
      </c>
      <c r="M35" s="144" t="s">
        <v>162</v>
      </c>
      <c r="N35" s="144" t="s">
        <v>162</v>
      </c>
      <c r="O35" s="150" t="n">
        <v>109</v>
      </c>
      <c r="P35" s="150" t="n">
        <v>2179</v>
      </c>
      <c r="Q35" s="150" t="n">
        <v>101</v>
      </c>
      <c r="R35" s="150" t="n">
        <v>1352</v>
      </c>
      <c r="S35" s="82" t="n">
        <v>2</v>
      </c>
      <c r="T35" s="82" t="s">
        <v>165</v>
      </c>
      <c r="U35" s="150" t="n">
        <v>31</v>
      </c>
      <c r="V35" s="82" t="s">
        <v>165</v>
      </c>
    </row>
    <row r="36" s="97" customFormat="true" ht="12" hidden="false" customHeight="true" outlineLevel="0" collapsed="false">
      <c r="A36" s="148" t="s">
        <v>63</v>
      </c>
      <c r="B36" s="149" t="n">
        <v>20479</v>
      </c>
      <c r="C36" s="150" t="n">
        <v>153</v>
      </c>
      <c r="D36" s="150" t="n">
        <v>38</v>
      </c>
      <c r="E36" s="150" t="n">
        <v>16935</v>
      </c>
      <c r="F36" s="150" t="n">
        <v>758</v>
      </c>
      <c r="G36" s="150" t="n">
        <v>66</v>
      </c>
      <c r="H36" s="150" t="n">
        <v>2060</v>
      </c>
      <c r="I36" s="144" t="s">
        <v>162</v>
      </c>
      <c r="J36" s="144" t="s">
        <v>162</v>
      </c>
      <c r="K36" s="144" t="s">
        <v>162</v>
      </c>
      <c r="L36" s="144" t="s">
        <v>162</v>
      </c>
      <c r="M36" s="144" t="s">
        <v>162</v>
      </c>
      <c r="N36" s="144" t="s">
        <v>162</v>
      </c>
      <c r="O36" s="150" t="n">
        <v>120</v>
      </c>
      <c r="P36" s="150" t="n">
        <v>1484</v>
      </c>
      <c r="Q36" s="150" t="n">
        <v>110</v>
      </c>
      <c r="R36" s="150" t="n">
        <v>1103</v>
      </c>
      <c r="S36" s="82" t="n">
        <v>0</v>
      </c>
      <c r="T36" s="82" t="n">
        <v>0</v>
      </c>
      <c r="U36" s="150" t="n">
        <v>30</v>
      </c>
      <c r="V36" s="150" t="n">
        <v>381</v>
      </c>
    </row>
    <row r="37" s="97" customFormat="true" ht="12" hidden="false" customHeight="true" outlineLevel="0" collapsed="false">
      <c r="A37" s="148" t="s">
        <v>65</v>
      </c>
      <c r="B37" s="149" t="n">
        <v>26666</v>
      </c>
      <c r="C37" s="150" t="n">
        <v>150</v>
      </c>
      <c r="D37" s="150" t="n">
        <v>23</v>
      </c>
      <c r="E37" s="150" t="n">
        <v>18106</v>
      </c>
      <c r="F37" s="150" t="n">
        <v>433</v>
      </c>
      <c r="G37" s="150" t="n">
        <v>104</v>
      </c>
      <c r="H37" s="150" t="n">
        <v>6170</v>
      </c>
      <c r="I37" s="144" t="s">
        <v>162</v>
      </c>
      <c r="J37" s="144" t="s">
        <v>162</v>
      </c>
      <c r="K37" s="144" t="s">
        <v>162</v>
      </c>
      <c r="L37" s="144" t="s">
        <v>162</v>
      </c>
      <c r="M37" s="144" t="s">
        <v>162</v>
      </c>
      <c r="N37" s="144" t="s">
        <v>162</v>
      </c>
      <c r="O37" s="150" t="n">
        <v>145</v>
      </c>
      <c r="P37" s="150" t="n">
        <v>2390</v>
      </c>
      <c r="Q37" s="150" t="n">
        <v>144</v>
      </c>
      <c r="R37" s="150" t="n">
        <v>1888</v>
      </c>
      <c r="S37" s="82" t="n">
        <v>1</v>
      </c>
      <c r="T37" s="82" t="s">
        <v>165</v>
      </c>
      <c r="U37" s="150" t="n">
        <v>27</v>
      </c>
      <c r="V37" s="82" t="s">
        <v>165</v>
      </c>
    </row>
    <row r="38" s="97" customFormat="true" ht="12" hidden="false" customHeight="true" outlineLevel="0" collapsed="false">
      <c r="A38" s="148" t="s">
        <v>54</v>
      </c>
      <c r="B38" s="149" t="n">
        <v>4126</v>
      </c>
      <c r="C38" s="150" t="n">
        <v>46</v>
      </c>
      <c r="D38" s="150" t="n">
        <v>16</v>
      </c>
      <c r="E38" s="150" t="n">
        <v>2123</v>
      </c>
      <c r="F38" s="150" t="n">
        <v>148</v>
      </c>
      <c r="G38" s="150" t="n">
        <v>21</v>
      </c>
      <c r="H38" s="150" t="n">
        <v>390</v>
      </c>
      <c r="I38" s="144" t="s">
        <v>162</v>
      </c>
      <c r="J38" s="144" t="s">
        <v>162</v>
      </c>
      <c r="K38" s="144" t="s">
        <v>162</v>
      </c>
      <c r="L38" s="144" t="s">
        <v>162</v>
      </c>
      <c r="M38" s="144" t="s">
        <v>162</v>
      </c>
      <c r="N38" s="144" t="s">
        <v>162</v>
      </c>
      <c r="O38" s="150" t="n">
        <v>49</v>
      </c>
      <c r="P38" s="150" t="n">
        <v>1613</v>
      </c>
      <c r="Q38" s="150" t="n">
        <v>48</v>
      </c>
      <c r="R38" s="150" t="n">
        <v>811</v>
      </c>
      <c r="S38" s="82" t="n">
        <v>0</v>
      </c>
      <c r="T38" s="82" t="n">
        <v>0</v>
      </c>
      <c r="U38" s="150" t="n">
        <v>16</v>
      </c>
      <c r="V38" s="150" t="n">
        <v>802</v>
      </c>
    </row>
    <row r="39" s="97" customFormat="true" ht="12" hidden="false" customHeight="true" outlineLevel="0" collapsed="false">
      <c r="A39" s="148" t="s">
        <v>55</v>
      </c>
      <c r="B39" s="149" t="n">
        <v>12451</v>
      </c>
      <c r="C39" s="150" t="n">
        <v>119</v>
      </c>
      <c r="D39" s="150" t="n">
        <v>13</v>
      </c>
      <c r="E39" s="150" t="n">
        <v>7401</v>
      </c>
      <c r="F39" s="150" t="n">
        <v>179</v>
      </c>
      <c r="G39" s="150" t="n">
        <v>61</v>
      </c>
      <c r="H39" s="150" t="n">
        <v>2104</v>
      </c>
      <c r="I39" s="144" t="s">
        <v>162</v>
      </c>
      <c r="J39" s="144" t="s">
        <v>162</v>
      </c>
      <c r="K39" s="144" t="s">
        <v>162</v>
      </c>
      <c r="L39" s="144" t="s">
        <v>162</v>
      </c>
      <c r="M39" s="144" t="s">
        <v>162</v>
      </c>
      <c r="N39" s="144" t="s">
        <v>162</v>
      </c>
      <c r="O39" s="150" t="n">
        <v>107</v>
      </c>
      <c r="P39" s="150" t="n">
        <v>2946</v>
      </c>
      <c r="Q39" s="150" t="n">
        <v>107</v>
      </c>
      <c r="R39" s="150" t="n">
        <v>2371</v>
      </c>
      <c r="S39" s="82" t="n">
        <v>1</v>
      </c>
      <c r="T39" s="82" t="s">
        <v>165</v>
      </c>
      <c r="U39" s="150" t="n">
        <v>22</v>
      </c>
      <c r="V39" s="82" t="s">
        <v>165</v>
      </c>
    </row>
    <row r="40" s="97" customFormat="true" ht="12" hidden="false" customHeight="true" outlineLevel="0" collapsed="false">
      <c r="A40" s="148" t="s">
        <v>61</v>
      </c>
      <c r="B40" s="149" t="n">
        <v>5965</v>
      </c>
      <c r="C40" s="150" t="n">
        <v>40</v>
      </c>
      <c r="D40" s="150" t="n">
        <v>11</v>
      </c>
      <c r="E40" s="150" t="n">
        <v>1560</v>
      </c>
      <c r="F40" s="150" t="n">
        <v>202</v>
      </c>
      <c r="G40" s="150" t="n">
        <v>46</v>
      </c>
      <c r="H40" s="150" t="n">
        <v>3373</v>
      </c>
      <c r="I40" s="144" t="s">
        <v>162</v>
      </c>
      <c r="J40" s="144" t="s">
        <v>162</v>
      </c>
      <c r="K40" s="144" t="s">
        <v>162</v>
      </c>
      <c r="L40" s="144" t="s">
        <v>162</v>
      </c>
      <c r="M40" s="144" t="s">
        <v>162</v>
      </c>
      <c r="N40" s="144" t="s">
        <v>162</v>
      </c>
      <c r="O40" s="150" t="n">
        <v>39</v>
      </c>
      <c r="P40" s="150" t="n">
        <v>1032</v>
      </c>
      <c r="Q40" s="150" t="n">
        <v>38</v>
      </c>
      <c r="R40" s="150" t="n">
        <v>856</v>
      </c>
      <c r="S40" s="82" t="n">
        <v>0</v>
      </c>
      <c r="T40" s="82" t="n">
        <v>0</v>
      </c>
      <c r="U40" s="150" t="n">
        <v>11</v>
      </c>
      <c r="V40" s="150" t="n">
        <v>176</v>
      </c>
    </row>
    <row r="41" customFormat="false" ht="12" hidden="false" customHeight="true" outlineLevel="0" collapsed="false">
      <c r="A41" s="141"/>
      <c r="B41" s="151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</row>
    <row r="42" customFormat="false" ht="13.5" hidden="false" customHeight="false" outlineLevel="0" collapsed="false">
      <c r="A42" s="152" t="s">
        <v>89</v>
      </c>
      <c r="B42" s="41"/>
      <c r="C42" s="41"/>
      <c r="D42" s="41"/>
    </row>
    <row r="43" s="145" customFormat="true" ht="12" hidden="false" customHeight="false" outlineLevel="0" collapsed="false">
      <c r="A43" s="145" t="s">
        <v>166</v>
      </c>
    </row>
    <row r="45" s="153" customFormat="true" ht="14.25" hidden="false" customHeight="false" outlineLevel="0" collapsed="false"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</row>
  </sheetData>
  <mergeCells count="34">
    <mergeCell ref="U4:V4"/>
    <mergeCell ref="A5:A8"/>
    <mergeCell ref="B5:B8"/>
    <mergeCell ref="C5:F5"/>
    <mergeCell ref="G5:N5"/>
    <mergeCell ref="O5:V5"/>
    <mergeCell ref="C6:C8"/>
    <mergeCell ref="E6:E8"/>
    <mergeCell ref="G6:H6"/>
    <mergeCell ref="I6:J6"/>
    <mergeCell ref="K6:L6"/>
    <mergeCell ref="M6:N6"/>
    <mergeCell ref="O6:P6"/>
    <mergeCell ref="Q6:R6"/>
    <mergeCell ref="S6:T6"/>
    <mergeCell ref="U6:V6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</mergeCells>
  <hyperlinks>
    <hyperlink ref="A1" location="4目次!a4" display="目次に戻る"/>
  </hyperlinks>
  <printOptions headings="false" gridLines="false" gridLinesSet="true" horizontalCentered="false" verticalCentered="false"/>
  <pageMargins left="0.590277777777778" right="0.39375" top="0.984027777777778" bottom="0.984027777777778" header="0.511805555555556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平成23年版山形市統計書</oddHeader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2109375" defaultRowHeight="13.5" zeroHeight="false" outlineLevelRow="0" outlineLevelCol="0"/>
  <cols>
    <col collapsed="false" customWidth="false" hidden="false" outlineLevel="0" max="1" min="1" style="155" width="14.62"/>
    <col collapsed="false" customWidth="true" hidden="false" outlineLevel="0" max="17" min="2" style="155" width="9.62"/>
    <col collapsed="false" customWidth="false" hidden="false" outlineLevel="0" max="257" min="18" style="155" width="14.62"/>
  </cols>
  <sheetData>
    <row r="1" customFormat="false" ht="13.5" hidden="false" customHeight="false" outlineLevel="0" collapsed="false">
      <c r="A1" s="156" t="s">
        <v>17</v>
      </c>
    </row>
    <row r="2" customFormat="false" ht="17.25" hidden="false" customHeight="false" outlineLevel="0" collapsed="false">
      <c r="A2" s="157" t="s">
        <v>167</v>
      </c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</row>
    <row r="3" customFormat="false" ht="9" hidden="false" customHeight="true" outlineLevel="0" collapsed="false"/>
    <row r="4" customFormat="false" ht="13.5" hidden="false" customHeight="false" outlineLevel="0" collapsed="false">
      <c r="A4" s="159" t="s">
        <v>168</v>
      </c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Q4" s="161" t="s">
        <v>169</v>
      </c>
    </row>
    <row r="5" customFormat="false" ht="6" hidden="false" customHeight="true" outlineLevel="0" collapsed="false">
      <c r="A5" s="162"/>
      <c r="B5" s="160"/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13"/>
      <c r="Q5" s="160"/>
    </row>
    <row r="6" s="38" customFormat="true" ht="14.25" hidden="false" customHeight="true" outlineLevel="0" collapsed="false">
      <c r="A6" s="46" t="s">
        <v>107</v>
      </c>
      <c r="B6" s="47" t="s">
        <v>170</v>
      </c>
      <c r="C6" s="47"/>
      <c r="D6" s="47" t="s">
        <v>171</v>
      </c>
      <c r="E6" s="47"/>
      <c r="F6" s="47" t="s">
        <v>172</v>
      </c>
      <c r="G6" s="47"/>
      <c r="H6" s="47" t="s">
        <v>173</v>
      </c>
      <c r="I6" s="47"/>
      <c r="J6" s="47" t="s">
        <v>174</v>
      </c>
      <c r="K6" s="47"/>
      <c r="L6" s="47" t="s">
        <v>175</v>
      </c>
      <c r="M6" s="47"/>
      <c r="N6" s="47" t="s">
        <v>176</v>
      </c>
      <c r="O6" s="47"/>
      <c r="P6" s="48" t="s">
        <v>177</v>
      </c>
      <c r="Q6" s="48"/>
    </row>
    <row r="7" s="38" customFormat="true" ht="14.25" hidden="false" customHeight="true" outlineLevel="0" collapsed="false">
      <c r="A7" s="46"/>
      <c r="B7" s="163" t="s">
        <v>178</v>
      </c>
      <c r="C7" s="163" t="s">
        <v>179</v>
      </c>
      <c r="D7" s="163" t="s">
        <v>178</v>
      </c>
      <c r="E7" s="163" t="s">
        <v>179</v>
      </c>
      <c r="F7" s="163" t="s">
        <v>178</v>
      </c>
      <c r="G7" s="163" t="s">
        <v>179</v>
      </c>
      <c r="H7" s="163" t="s">
        <v>178</v>
      </c>
      <c r="I7" s="163" t="s">
        <v>179</v>
      </c>
      <c r="J7" s="163" t="s">
        <v>178</v>
      </c>
      <c r="K7" s="163" t="s">
        <v>179</v>
      </c>
      <c r="L7" s="163" t="s">
        <v>178</v>
      </c>
      <c r="M7" s="163" t="s">
        <v>179</v>
      </c>
      <c r="N7" s="163" t="s">
        <v>178</v>
      </c>
      <c r="O7" s="163" t="s">
        <v>179</v>
      </c>
      <c r="P7" s="163" t="s">
        <v>178</v>
      </c>
      <c r="Q7" s="163" t="s">
        <v>179</v>
      </c>
    </row>
    <row r="8" customFormat="false" ht="13.5" hidden="false" customHeight="true" outlineLevel="0" collapsed="false">
      <c r="A8" s="164"/>
      <c r="B8" s="165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</row>
    <row r="9" customFormat="false" ht="13.5" hidden="false" customHeight="true" outlineLevel="0" collapsed="false">
      <c r="A9" s="103" t="s">
        <v>78</v>
      </c>
      <c r="B9" s="108" t="n">
        <v>1080</v>
      </c>
      <c r="C9" s="109" t="n">
        <v>186</v>
      </c>
      <c r="D9" s="109" t="n">
        <v>1428</v>
      </c>
      <c r="E9" s="109" t="n">
        <v>432</v>
      </c>
      <c r="F9" s="109" t="n">
        <v>937</v>
      </c>
      <c r="G9" s="109" t="n">
        <v>99</v>
      </c>
      <c r="H9" s="109" t="n">
        <v>263</v>
      </c>
      <c r="I9" s="109" t="n">
        <v>17</v>
      </c>
      <c r="J9" s="109" t="n">
        <v>1077</v>
      </c>
      <c r="K9" s="109" t="n">
        <v>97</v>
      </c>
      <c r="L9" s="109" t="n">
        <v>89</v>
      </c>
      <c r="M9" s="109" t="n">
        <v>6</v>
      </c>
      <c r="N9" s="109" t="n">
        <v>62</v>
      </c>
      <c r="O9" s="109" t="n">
        <v>13</v>
      </c>
      <c r="P9" s="109" t="n">
        <v>88</v>
      </c>
      <c r="Q9" s="109" t="n">
        <v>6</v>
      </c>
    </row>
    <row r="10" customFormat="false" ht="13.5" hidden="false" customHeight="true" outlineLevel="0" collapsed="false">
      <c r="A10" s="107" t="s">
        <v>80</v>
      </c>
      <c r="B10" s="108" t="n">
        <v>1025</v>
      </c>
      <c r="C10" s="109" t="n">
        <v>220</v>
      </c>
      <c r="D10" s="109" t="n">
        <v>1146</v>
      </c>
      <c r="E10" s="109" t="n">
        <v>311</v>
      </c>
      <c r="F10" s="109" t="n">
        <v>687</v>
      </c>
      <c r="G10" s="109" t="n">
        <v>70</v>
      </c>
      <c r="H10" s="109" t="n">
        <v>255</v>
      </c>
      <c r="I10" s="109" t="n">
        <v>15</v>
      </c>
      <c r="J10" s="109" t="n">
        <v>1117</v>
      </c>
      <c r="K10" s="109" t="n">
        <v>96</v>
      </c>
      <c r="L10" s="109" t="n">
        <v>70</v>
      </c>
      <c r="M10" s="109" t="n">
        <v>5</v>
      </c>
      <c r="N10" s="109" t="n">
        <v>85</v>
      </c>
      <c r="O10" s="109" t="n">
        <v>8</v>
      </c>
      <c r="P10" s="109" t="n">
        <v>129</v>
      </c>
      <c r="Q10" s="109" t="n">
        <v>7</v>
      </c>
    </row>
    <row r="11" customFormat="false" ht="13.5" hidden="false" customHeight="true" outlineLevel="0" collapsed="false">
      <c r="A11" s="103" t="s">
        <v>82</v>
      </c>
      <c r="B11" s="108" t="n">
        <v>855</v>
      </c>
      <c r="C11" s="109" t="n">
        <v>225</v>
      </c>
      <c r="D11" s="109" t="n">
        <v>864</v>
      </c>
      <c r="E11" s="109" t="n">
        <v>222</v>
      </c>
      <c r="F11" s="109" t="n">
        <v>473</v>
      </c>
      <c r="G11" s="109" t="n">
        <v>47</v>
      </c>
      <c r="H11" s="109" t="n">
        <v>160</v>
      </c>
      <c r="I11" s="109" t="n">
        <v>13</v>
      </c>
      <c r="J11" s="109" t="n">
        <v>1035</v>
      </c>
      <c r="K11" s="109" t="n">
        <v>100</v>
      </c>
      <c r="L11" s="109" t="n">
        <v>70</v>
      </c>
      <c r="M11" s="109" t="n">
        <v>5</v>
      </c>
      <c r="N11" s="109" t="n">
        <v>57</v>
      </c>
      <c r="O11" s="109" t="n">
        <v>6</v>
      </c>
      <c r="P11" s="109" t="n">
        <v>119</v>
      </c>
      <c r="Q11" s="109" t="n">
        <v>7</v>
      </c>
    </row>
    <row r="12" customFormat="false" ht="13.5" hidden="false" customHeight="true" outlineLevel="0" collapsed="false">
      <c r="A12" s="107" t="s">
        <v>84</v>
      </c>
      <c r="B12" s="108" t="n">
        <v>778</v>
      </c>
      <c r="C12" s="109" t="n">
        <v>204</v>
      </c>
      <c r="D12" s="109" t="n">
        <v>675</v>
      </c>
      <c r="E12" s="109" t="n">
        <v>165</v>
      </c>
      <c r="F12" s="109" t="n">
        <v>354</v>
      </c>
      <c r="G12" s="109" t="n">
        <v>32</v>
      </c>
      <c r="H12" s="109" t="n">
        <v>153</v>
      </c>
      <c r="I12" s="109" t="n">
        <v>12</v>
      </c>
      <c r="J12" s="109" t="n">
        <v>1194</v>
      </c>
      <c r="K12" s="109" t="n">
        <v>150</v>
      </c>
      <c r="L12" s="109" t="n">
        <v>81</v>
      </c>
      <c r="M12" s="109" t="n">
        <v>7</v>
      </c>
      <c r="N12" s="109" t="n">
        <v>58</v>
      </c>
      <c r="O12" s="109" t="n">
        <v>7</v>
      </c>
      <c r="P12" s="109" t="n">
        <v>139</v>
      </c>
      <c r="Q12" s="109" t="n">
        <v>9</v>
      </c>
    </row>
    <row r="13" customFormat="false" ht="13.5" hidden="false" customHeight="true" outlineLevel="0" collapsed="false">
      <c r="A13" s="107" t="s">
        <v>86</v>
      </c>
      <c r="B13" s="108" t="n">
        <v>633</v>
      </c>
      <c r="C13" s="109" t="n">
        <v>154</v>
      </c>
      <c r="D13" s="109" t="n">
        <v>450</v>
      </c>
      <c r="E13" s="109" t="n">
        <v>124</v>
      </c>
      <c r="F13" s="109" t="n">
        <v>269</v>
      </c>
      <c r="G13" s="109" t="n">
        <v>26</v>
      </c>
      <c r="H13" s="109" t="n">
        <v>107</v>
      </c>
      <c r="I13" s="109" t="n">
        <v>9</v>
      </c>
      <c r="J13" s="109" t="n">
        <v>1154</v>
      </c>
      <c r="K13" s="109" t="n">
        <v>166</v>
      </c>
      <c r="L13" s="109" t="n">
        <v>90</v>
      </c>
      <c r="M13" s="109" t="n">
        <v>8</v>
      </c>
      <c r="N13" s="109" t="n">
        <v>21</v>
      </c>
      <c r="O13" s="109" t="n">
        <v>1</v>
      </c>
      <c r="P13" s="109" t="n">
        <v>92</v>
      </c>
      <c r="Q13" s="109" t="n">
        <v>7</v>
      </c>
    </row>
    <row r="14" customFormat="false" ht="13.5" hidden="false" customHeight="true" outlineLevel="0" collapsed="false">
      <c r="A14" s="107" t="s">
        <v>87</v>
      </c>
      <c r="B14" s="108" t="n">
        <v>289</v>
      </c>
      <c r="C14" s="109" t="n">
        <v>64</v>
      </c>
      <c r="D14" s="109" t="n">
        <v>153</v>
      </c>
      <c r="E14" s="109" t="n">
        <v>70</v>
      </c>
      <c r="F14" s="109" t="n">
        <v>248</v>
      </c>
      <c r="G14" s="109" t="n">
        <v>22</v>
      </c>
      <c r="H14" s="109" t="n">
        <v>98</v>
      </c>
      <c r="I14" s="109" t="n">
        <v>6</v>
      </c>
      <c r="J14" s="105" t="s">
        <v>44</v>
      </c>
      <c r="K14" s="105" t="s">
        <v>44</v>
      </c>
      <c r="L14" s="109" t="n">
        <v>61</v>
      </c>
      <c r="M14" s="109" t="n">
        <v>5</v>
      </c>
      <c r="N14" s="109" t="n">
        <v>16</v>
      </c>
      <c r="O14" s="109" t="n">
        <v>1</v>
      </c>
      <c r="P14" s="109" t="n">
        <v>91</v>
      </c>
      <c r="Q14" s="109" t="n">
        <v>6</v>
      </c>
    </row>
    <row r="15" customFormat="false" ht="13.5" hidden="false" customHeight="true" outlineLevel="0" collapsed="false">
      <c r="A15" s="107" t="s">
        <v>88</v>
      </c>
      <c r="B15" s="108" t="n">
        <v>402</v>
      </c>
      <c r="C15" s="109" t="n">
        <v>98</v>
      </c>
      <c r="D15" s="109" t="n">
        <v>304</v>
      </c>
      <c r="E15" s="109" t="n">
        <v>118</v>
      </c>
      <c r="F15" s="109" t="n">
        <v>218</v>
      </c>
      <c r="G15" s="109" t="n">
        <v>26</v>
      </c>
      <c r="H15" s="105" t="s">
        <v>44</v>
      </c>
      <c r="I15" s="105" t="s">
        <v>44</v>
      </c>
      <c r="J15" s="105" t="n">
        <v>840</v>
      </c>
      <c r="K15" s="105" t="n">
        <v>167</v>
      </c>
      <c r="L15" s="105" t="s">
        <v>44</v>
      </c>
      <c r="M15" s="105" t="s">
        <v>44</v>
      </c>
      <c r="N15" s="105" t="s">
        <v>44</v>
      </c>
      <c r="O15" s="105" t="s">
        <v>44</v>
      </c>
      <c r="P15" s="105" t="s">
        <v>44</v>
      </c>
      <c r="Q15" s="105" t="s">
        <v>44</v>
      </c>
    </row>
    <row r="16" customFormat="false" ht="13.5" hidden="false" customHeight="true" outlineLevel="0" collapsed="false">
      <c r="A16" s="166"/>
      <c r="B16" s="167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</row>
    <row r="17" customFormat="false" ht="13.5" hidden="false" customHeight="false" outlineLevel="0" collapsed="false">
      <c r="A17" s="169" t="s">
        <v>66</v>
      </c>
      <c r="B17" s="158"/>
      <c r="C17" s="158"/>
    </row>
    <row r="20" customFormat="false" ht="13.5" hidden="false" customHeight="false" outlineLevel="0" collapsed="false">
      <c r="P20" s="164"/>
      <c r="Q20" s="164"/>
    </row>
    <row r="21" customFormat="false" ht="13.5" hidden="false" customHeight="false" outlineLevel="0" collapsed="false">
      <c r="P21" s="164"/>
      <c r="Q21" s="164"/>
    </row>
    <row r="22" customFormat="false" ht="13.5" hidden="false" customHeight="false" outlineLevel="0" collapsed="false">
      <c r="P22" s="164"/>
      <c r="Q22" s="164"/>
    </row>
    <row r="23" customFormat="false" ht="13.5" hidden="false" customHeight="false" outlineLevel="0" collapsed="false">
      <c r="P23" s="164"/>
      <c r="Q23" s="164"/>
    </row>
  </sheetData>
  <mergeCells count="9">
    <mergeCell ref="A6:A7"/>
    <mergeCell ref="B6:C6"/>
    <mergeCell ref="D6:E6"/>
    <mergeCell ref="F6:G6"/>
    <mergeCell ref="H6:I6"/>
    <mergeCell ref="J6:K6"/>
    <mergeCell ref="L6:M6"/>
    <mergeCell ref="N6:O6"/>
    <mergeCell ref="P6:Q6"/>
  </mergeCells>
  <hyperlinks>
    <hyperlink ref="A1" location="4目次!a4" display="目次に戻る"/>
  </hyperlink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平成23年版山形市統計書</oddHeader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0" width="16.12"/>
    <col collapsed="false" customWidth="true" hidden="false" outlineLevel="0" max="7" min="2" style="170" width="7.62"/>
    <col collapsed="false" customWidth="false" hidden="false" outlineLevel="0" max="257" min="8" style="170" width="8.99"/>
  </cols>
  <sheetData>
    <row r="1" customFormat="false" ht="13.5" hidden="false" customHeight="false" outlineLevel="0" collapsed="false">
      <c r="A1" s="171" t="s">
        <v>17</v>
      </c>
    </row>
    <row r="2" customFormat="false" ht="17.25" hidden="false" customHeight="false" outlineLevel="0" collapsed="false">
      <c r="A2" s="172" t="s">
        <v>180</v>
      </c>
      <c r="B2" s="173"/>
      <c r="C2" s="173"/>
      <c r="D2" s="173"/>
      <c r="E2" s="173"/>
      <c r="F2" s="173"/>
      <c r="G2" s="173"/>
    </row>
    <row r="4" s="177" customFormat="true" ht="14.25" hidden="false" customHeight="true" outlineLevel="0" collapsed="false">
      <c r="A4" s="174" t="s">
        <v>181</v>
      </c>
      <c r="B4" s="175" t="s">
        <v>182</v>
      </c>
      <c r="C4" s="175"/>
      <c r="D4" s="175" t="s">
        <v>183</v>
      </c>
      <c r="E4" s="175"/>
      <c r="F4" s="176" t="s">
        <v>184</v>
      </c>
      <c r="G4" s="176"/>
    </row>
    <row r="5" s="177" customFormat="true" ht="14.25" hidden="false" customHeight="true" outlineLevel="0" collapsed="false">
      <c r="A5" s="174"/>
      <c r="B5" s="175"/>
      <c r="C5" s="175"/>
      <c r="D5" s="175"/>
      <c r="E5" s="175"/>
      <c r="F5" s="176"/>
      <c r="G5" s="176"/>
    </row>
    <row r="6" s="177" customFormat="true" ht="14.25" hidden="false" customHeight="true" outlineLevel="0" collapsed="false">
      <c r="A6" s="174"/>
      <c r="B6" s="178" t="s">
        <v>157</v>
      </c>
      <c r="C6" s="178" t="s">
        <v>185</v>
      </c>
      <c r="D6" s="178" t="s">
        <v>157</v>
      </c>
      <c r="E6" s="178" t="s">
        <v>185</v>
      </c>
      <c r="F6" s="178" t="s">
        <v>157</v>
      </c>
      <c r="G6" s="178" t="s">
        <v>185</v>
      </c>
    </row>
    <row r="7" customFormat="false" ht="13.5" hidden="false" customHeight="true" outlineLevel="0" collapsed="false">
      <c r="B7" s="179"/>
    </row>
    <row r="8" customFormat="false" ht="13.5" hidden="false" customHeight="true" outlineLevel="0" collapsed="false">
      <c r="A8" s="180" t="s">
        <v>43</v>
      </c>
      <c r="B8" s="179"/>
    </row>
    <row r="9" s="109" customFormat="true" ht="13.5" hidden="false" customHeight="true" outlineLevel="0" collapsed="false">
      <c r="A9" s="181" t="s">
        <v>186</v>
      </c>
      <c r="B9" s="182" t="n">
        <v>1917</v>
      </c>
      <c r="C9" s="183" t="n">
        <v>1932</v>
      </c>
      <c r="D9" s="183" t="n">
        <v>2156</v>
      </c>
      <c r="E9" s="183" t="n">
        <v>2398</v>
      </c>
      <c r="F9" s="183" t="n">
        <v>1249</v>
      </c>
      <c r="G9" s="183" t="n">
        <v>1266</v>
      </c>
    </row>
    <row r="10" s="109" customFormat="true" ht="2.25" hidden="false" customHeight="true" outlineLevel="0" collapsed="false">
      <c r="A10" s="181"/>
      <c r="B10" s="184"/>
      <c r="C10" s="185"/>
      <c r="D10" s="185"/>
      <c r="E10" s="185"/>
      <c r="F10" s="185"/>
      <c r="G10" s="185"/>
    </row>
    <row r="11" s="109" customFormat="true" ht="13.5" hidden="false" customHeight="true" outlineLevel="0" collapsed="false">
      <c r="A11" s="186" t="s">
        <v>45</v>
      </c>
      <c r="B11" s="184" t="n">
        <v>133</v>
      </c>
      <c r="C11" s="185" t="n">
        <v>133</v>
      </c>
      <c r="D11" s="187" t="n">
        <v>159</v>
      </c>
      <c r="E11" s="187" t="n">
        <v>194</v>
      </c>
      <c r="F11" s="187" t="n">
        <v>99</v>
      </c>
      <c r="G11" s="187" t="n">
        <v>99</v>
      </c>
    </row>
    <row r="12" s="109" customFormat="true" ht="13.5" hidden="false" customHeight="true" outlineLevel="0" collapsed="false">
      <c r="A12" s="186" t="s">
        <v>46</v>
      </c>
      <c r="B12" s="188" t="n">
        <v>43</v>
      </c>
      <c r="C12" s="187" t="n">
        <v>43</v>
      </c>
      <c r="D12" s="185" t="n">
        <v>46</v>
      </c>
      <c r="E12" s="185" t="n">
        <v>56</v>
      </c>
      <c r="F12" s="185" t="n">
        <v>35</v>
      </c>
      <c r="G12" s="185" t="n">
        <v>35</v>
      </c>
    </row>
    <row r="13" s="109" customFormat="true" ht="13.5" hidden="false" customHeight="true" outlineLevel="0" collapsed="false">
      <c r="A13" s="186" t="s">
        <v>47</v>
      </c>
      <c r="B13" s="184" t="n">
        <v>72</v>
      </c>
      <c r="C13" s="185" t="n">
        <v>72</v>
      </c>
      <c r="D13" s="185" t="n">
        <v>94</v>
      </c>
      <c r="E13" s="185" t="n">
        <v>102</v>
      </c>
      <c r="F13" s="185" t="n">
        <v>54</v>
      </c>
      <c r="G13" s="185" t="n">
        <v>55</v>
      </c>
    </row>
    <row r="14" s="109" customFormat="true" ht="13.5" hidden="false" customHeight="true" outlineLevel="0" collapsed="false">
      <c r="A14" s="186" t="s">
        <v>48</v>
      </c>
      <c r="B14" s="184" t="n">
        <v>57</v>
      </c>
      <c r="C14" s="185" t="n">
        <v>57</v>
      </c>
      <c r="D14" s="185" t="n">
        <v>56</v>
      </c>
      <c r="E14" s="185" t="n">
        <v>64</v>
      </c>
      <c r="F14" s="185" t="n">
        <v>45</v>
      </c>
      <c r="G14" s="189" t="n">
        <v>46</v>
      </c>
    </row>
    <row r="15" s="109" customFormat="true" ht="13.5" hidden="false" customHeight="true" outlineLevel="0" collapsed="false">
      <c r="A15" s="186" t="s">
        <v>49</v>
      </c>
      <c r="B15" s="184" t="n">
        <v>53</v>
      </c>
      <c r="C15" s="185" t="n">
        <v>53</v>
      </c>
      <c r="D15" s="185" t="n">
        <v>60</v>
      </c>
      <c r="E15" s="185" t="n">
        <v>64</v>
      </c>
      <c r="F15" s="185" t="n">
        <v>34</v>
      </c>
      <c r="G15" s="189" t="n">
        <v>34</v>
      </c>
    </row>
    <row r="16" s="109" customFormat="true" ht="13.5" hidden="false" customHeight="true" outlineLevel="0" collapsed="false">
      <c r="A16" s="186" t="s">
        <v>57</v>
      </c>
      <c r="B16" s="188" t="n">
        <v>72</v>
      </c>
      <c r="C16" s="187" t="n">
        <v>73</v>
      </c>
      <c r="D16" s="185" t="n">
        <v>78</v>
      </c>
      <c r="E16" s="185" t="n">
        <v>90</v>
      </c>
      <c r="F16" s="189" t="n">
        <v>45</v>
      </c>
      <c r="G16" s="189" t="n">
        <v>45</v>
      </c>
    </row>
    <row r="17" s="109" customFormat="true" ht="13.5" hidden="false" customHeight="true" outlineLevel="0" collapsed="false">
      <c r="A17" s="186" t="s">
        <v>52</v>
      </c>
      <c r="B17" s="184" t="n">
        <v>120</v>
      </c>
      <c r="C17" s="185" t="n">
        <v>122</v>
      </c>
      <c r="D17" s="185" t="n">
        <v>163</v>
      </c>
      <c r="E17" s="185" t="n">
        <v>187</v>
      </c>
      <c r="F17" s="185" t="n">
        <v>68</v>
      </c>
      <c r="G17" s="189" t="n">
        <v>70</v>
      </c>
    </row>
    <row r="18" s="109" customFormat="true" ht="13.5" hidden="false" customHeight="true" outlineLevel="0" collapsed="false">
      <c r="A18" s="186" t="s">
        <v>50</v>
      </c>
      <c r="B18" s="188" t="n">
        <v>81</v>
      </c>
      <c r="C18" s="187" t="n">
        <v>81</v>
      </c>
      <c r="D18" s="185" t="n">
        <v>102</v>
      </c>
      <c r="E18" s="189" t="n">
        <v>107</v>
      </c>
      <c r="F18" s="185" t="n">
        <v>56</v>
      </c>
      <c r="G18" s="185" t="n">
        <v>56</v>
      </c>
    </row>
    <row r="19" s="109" customFormat="true" ht="13.5" hidden="false" customHeight="true" outlineLevel="0" collapsed="false">
      <c r="A19" s="186" t="s">
        <v>56</v>
      </c>
      <c r="B19" s="184" t="n">
        <v>196</v>
      </c>
      <c r="C19" s="185" t="n">
        <v>198</v>
      </c>
      <c r="D19" s="185" t="n">
        <v>230</v>
      </c>
      <c r="E19" s="185" t="n">
        <v>250</v>
      </c>
      <c r="F19" s="185" t="n">
        <v>145</v>
      </c>
      <c r="G19" s="185" t="n">
        <v>146</v>
      </c>
    </row>
    <row r="20" customFormat="false" ht="13.5" hidden="false" customHeight="true" outlineLevel="0" collapsed="false">
      <c r="A20" s="186" t="s">
        <v>58</v>
      </c>
      <c r="B20" s="184" t="n">
        <v>101</v>
      </c>
      <c r="C20" s="185" t="n">
        <v>101</v>
      </c>
      <c r="D20" s="185" t="n">
        <v>131</v>
      </c>
      <c r="E20" s="185" t="n">
        <v>152</v>
      </c>
      <c r="F20" s="185" t="n">
        <v>69</v>
      </c>
      <c r="G20" s="185" t="n">
        <v>70</v>
      </c>
    </row>
    <row r="21" customFormat="false" ht="13.5" hidden="false" customHeight="true" outlineLevel="0" collapsed="false">
      <c r="A21" s="186" t="s">
        <v>51</v>
      </c>
      <c r="B21" s="184" t="n">
        <v>157</v>
      </c>
      <c r="C21" s="185" t="n">
        <v>159</v>
      </c>
      <c r="D21" s="185" t="n">
        <v>174</v>
      </c>
      <c r="E21" s="185" t="n">
        <v>195</v>
      </c>
      <c r="F21" s="185" t="n">
        <v>129</v>
      </c>
      <c r="G21" s="189" t="n">
        <v>134</v>
      </c>
    </row>
    <row r="22" customFormat="false" ht="13.5" hidden="false" customHeight="true" outlineLevel="0" collapsed="false">
      <c r="A22" s="186" t="s">
        <v>59</v>
      </c>
      <c r="B22" s="184" t="n">
        <v>159</v>
      </c>
      <c r="C22" s="185" t="n">
        <v>159</v>
      </c>
      <c r="D22" s="185" t="n">
        <v>173</v>
      </c>
      <c r="E22" s="185" t="n">
        <v>181</v>
      </c>
      <c r="F22" s="185" t="n">
        <v>81</v>
      </c>
      <c r="G22" s="185" t="n">
        <v>81</v>
      </c>
    </row>
    <row r="23" customFormat="false" ht="13.5" hidden="false" customHeight="true" outlineLevel="0" collapsed="false">
      <c r="A23" s="186" t="s">
        <v>60</v>
      </c>
      <c r="B23" s="184" t="n">
        <v>59</v>
      </c>
      <c r="C23" s="185" t="n">
        <v>60</v>
      </c>
      <c r="D23" s="185" t="n">
        <v>45</v>
      </c>
      <c r="E23" s="189" t="n">
        <v>51</v>
      </c>
      <c r="F23" s="185" t="n">
        <v>22</v>
      </c>
      <c r="G23" s="189" t="n">
        <v>22</v>
      </c>
    </row>
    <row r="24" customFormat="false" ht="13.5" hidden="false" customHeight="true" outlineLevel="0" collapsed="false">
      <c r="A24" s="186" t="s">
        <v>64</v>
      </c>
      <c r="B24" s="184" t="n">
        <v>102</v>
      </c>
      <c r="C24" s="185" t="n">
        <v>102</v>
      </c>
      <c r="D24" s="185" t="n">
        <v>89</v>
      </c>
      <c r="E24" s="185" t="n">
        <v>101</v>
      </c>
      <c r="F24" s="185" t="n">
        <v>61</v>
      </c>
      <c r="G24" s="189" t="n">
        <v>61</v>
      </c>
    </row>
    <row r="25" customFormat="false" ht="13.5" hidden="false" customHeight="true" outlineLevel="0" collapsed="false">
      <c r="A25" s="186" t="s">
        <v>53</v>
      </c>
      <c r="B25" s="184" t="n">
        <v>84</v>
      </c>
      <c r="C25" s="185" t="n">
        <v>85</v>
      </c>
      <c r="D25" s="185" t="n">
        <v>104</v>
      </c>
      <c r="E25" s="185" t="n">
        <v>115</v>
      </c>
      <c r="F25" s="185" t="n">
        <v>60</v>
      </c>
      <c r="G25" s="189" t="n">
        <v>60</v>
      </c>
    </row>
    <row r="26" customFormat="false" ht="13.5" hidden="false" customHeight="true" outlineLevel="0" collapsed="false">
      <c r="A26" s="186" t="s">
        <v>62</v>
      </c>
      <c r="B26" s="184" t="n">
        <v>91</v>
      </c>
      <c r="C26" s="185" t="n">
        <v>92</v>
      </c>
      <c r="D26" s="185" t="n">
        <v>88</v>
      </c>
      <c r="E26" s="185" t="n">
        <v>97</v>
      </c>
      <c r="F26" s="185" t="n">
        <v>46</v>
      </c>
      <c r="G26" s="189" t="n">
        <v>46</v>
      </c>
    </row>
    <row r="27" customFormat="false" ht="13.5" hidden="false" customHeight="true" outlineLevel="0" collapsed="false">
      <c r="A27" s="186" t="s">
        <v>63</v>
      </c>
      <c r="B27" s="184" t="n">
        <v>104</v>
      </c>
      <c r="C27" s="185" t="n">
        <v>105</v>
      </c>
      <c r="D27" s="185" t="n">
        <v>84</v>
      </c>
      <c r="E27" s="185" t="n">
        <v>93</v>
      </c>
      <c r="F27" s="185" t="n">
        <v>68</v>
      </c>
      <c r="G27" s="189" t="n">
        <v>70</v>
      </c>
    </row>
    <row r="28" customFormat="false" ht="13.5" hidden="false" customHeight="true" outlineLevel="0" collapsed="false">
      <c r="A28" s="186" t="s">
        <v>65</v>
      </c>
      <c r="B28" s="184" t="n">
        <v>87</v>
      </c>
      <c r="C28" s="185" t="n">
        <v>90</v>
      </c>
      <c r="D28" s="185" t="n">
        <v>105</v>
      </c>
      <c r="E28" s="185" t="n">
        <v>117</v>
      </c>
      <c r="F28" s="185" t="n">
        <v>54</v>
      </c>
      <c r="G28" s="189" t="n">
        <v>56</v>
      </c>
    </row>
    <row r="29" customFormat="false" ht="13.5" hidden="false" customHeight="true" outlineLevel="0" collapsed="false">
      <c r="A29" s="186" t="s">
        <v>54</v>
      </c>
      <c r="B29" s="184" t="n">
        <v>29</v>
      </c>
      <c r="C29" s="185" t="n">
        <v>30</v>
      </c>
      <c r="D29" s="185" t="n">
        <v>32</v>
      </c>
      <c r="E29" s="185" t="n">
        <v>34</v>
      </c>
      <c r="F29" s="189" t="n">
        <v>13</v>
      </c>
      <c r="G29" s="189" t="n">
        <v>13</v>
      </c>
    </row>
    <row r="30" customFormat="false" ht="13.5" hidden="false" customHeight="true" outlineLevel="0" collapsed="false">
      <c r="A30" s="186" t="s">
        <v>55</v>
      </c>
      <c r="B30" s="184" t="n">
        <v>93</v>
      </c>
      <c r="C30" s="185" t="n">
        <v>93</v>
      </c>
      <c r="D30" s="185" t="n">
        <v>104</v>
      </c>
      <c r="E30" s="185" t="n">
        <v>106</v>
      </c>
      <c r="F30" s="185" t="n">
        <v>53</v>
      </c>
      <c r="G30" s="189" t="n">
        <v>55</v>
      </c>
    </row>
    <row r="31" customFormat="false" ht="13.5" hidden="false" customHeight="true" outlineLevel="0" collapsed="false">
      <c r="A31" s="186" t="s">
        <v>61</v>
      </c>
      <c r="B31" s="184" t="n">
        <v>24</v>
      </c>
      <c r="C31" s="185" t="n">
        <v>24</v>
      </c>
      <c r="D31" s="185" t="n">
        <v>39</v>
      </c>
      <c r="E31" s="185" t="n">
        <v>42</v>
      </c>
      <c r="F31" s="185" t="n">
        <v>12</v>
      </c>
      <c r="G31" s="185" t="n">
        <v>12</v>
      </c>
    </row>
    <row r="32" customFormat="false" ht="13.5" hidden="false" customHeight="true" outlineLevel="0" collapsed="false">
      <c r="A32" s="190"/>
      <c r="B32" s="191"/>
      <c r="C32" s="192"/>
      <c r="D32" s="192"/>
      <c r="E32" s="192"/>
      <c r="F32" s="192"/>
      <c r="G32" s="192"/>
    </row>
    <row r="33" customFormat="false" ht="13.5" hidden="false" customHeight="true" outlineLevel="0" collapsed="false">
      <c r="A33" s="193" t="s">
        <v>66</v>
      </c>
      <c r="B33" s="173"/>
      <c r="C33" s="173"/>
    </row>
  </sheetData>
  <mergeCells count="4">
    <mergeCell ref="A4:A6"/>
    <mergeCell ref="B4:C5"/>
    <mergeCell ref="D4:E5"/>
    <mergeCell ref="F4:G5"/>
  </mergeCells>
  <hyperlinks>
    <hyperlink ref="A1" location="4目次!a4" display="目次に戻る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平成23年版山形市統計書</oddHeader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18.12"/>
    <col collapsed="false" customWidth="true" hidden="false" outlineLevel="0" max="19" min="2" style="155" width="9.62"/>
    <col collapsed="false" customWidth="false" hidden="false" outlineLevel="0" max="257" min="20" style="155" width="8.99"/>
  </cols>
  <sheetData>
    <row r="1" customFormat="false" ht="13.5" hidden="false" customHeight="false" outlineLevel="0" collapsed="false">
      <c r="A1" s="194" t="s">
        <v>17</v>
      </c>
    </row>
    <row r="2" customFormat="false" ht="17.25" hidden="false" customHeight="false" outlineLevel="0" collapsed="false">
      <c r="A2" s="195" t="s">
        <v>187</v>
      </c>
    </row>
    <row r="3" customFormat="false" ht="9" hidden="false" customHeight="true" outlineLevel="0" collapsed="false"/>
    <row r="4" s="164" customFormat="true" ht="13.5" hidden="false" customHeight="false" outlineLevel="0" collapsed="false">
      <c r="A4" s="115" t="s">
        <v>188</v>
      </c>
      <c r="H4" s="196"/>
    </row>
    <row r="5" customFormat="false" ht="6" hidden="false" customHeight="true" outlineLevel="0" collapsed="false">
      <c r="A5" s="197"/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</row>
    <row r="6" s="66" customFormat="true" ht="14.25" hidden="false" customHeight="true" outlineLevel="0" collapsed="false">
      <c r="A6" s="198" t="s">
        <v>107</v>
      </c>
      <c r="B6" s="199" t="s">
        <v>38</v>
      </c>
      <c r="C6" s="199" t="s">
        <v>189</v>
      </c>
      <c r="D6" s="199" t="s">
        <v>190</v>
      </c>
      <c r="E6" s="200" t="s">
        <v>191</v>
      </c>
      <c r="F6" s="199" t="s">
        <v>192</v>
      </c>
      <c r="G6" s="199" t="s">
        <v>193</v>
      </c>
      <c r="H6" s="199" t="s">
        <v>194</v>
      </c>
      <c r="I6" s="199" t="s">
        <v>195</v>
      </c>
      <c r="J6" s="199" t="s">
        <v>196</v>
      </c>
      <c r="K6" s="199" t="s">
        <v>197</v>
      </c>
      <c r="L6" s="199" t="s">
        <v>198</v>
      </c>
      <c r="M6" s="201" t="s">
        <v>199</v>
      </c>
      <c r="N6" s="199" t="s">
        <v>200</v>
      </c>
      <c r="O6" s="199" t="s">
        <v>201</v>
      </c>
      <c r="P6" s="199" t="s">
        <v>202</v>
      </c>
      <c r="Q6" s="199" t="s">
        <v>203</v>
      </c>
      <c r="R6" s="202" t="s">
        <v>204</v>
      </c>
      <c r="S6" s="203" t="s">
        <v>205</v>
      </c>
    </row>
    <row r="7" s="66" customFormat="true" ht="14.25" hidden="false" customHeight="true" outlineLevel="0" collapsed="false">
      <c r="A7" s="198"/>
      <c r="B7" s="199"/>
      <c r="C7" s="199"/>
      <c r="D7" s="199"/>
      <c r="E7" s="200"/>
      <c r="F7" s="199"/>
      <c r="G7" s="199"/>
      <c r="H7" s="199"/>
      <c r="I7" s="199"/>
      <c r="J7" s="199"/>
      <c r="K7" s="199"/>
      <c r="L7" s="199"/>
      <c r="M7" s="201"/>
      <c r="N7" s="199"/>
      <c r="O7" s="199"/>
      <c r="P7" s="199"/>
      <c r="Q7" s="199"/>
      <c r="R7" s="202"/>
      <c r="S7" s="203"/>
    </row>
    <row r="8" customFormat="false" ht="9" hidden="false" customHeight="true" outlineLevel="0" collapsed="false">
      <c r="A8" s="160"/>
      <c r="B8" s="204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</row>
    <row r="9" customFormat="false" ht="13.5" hidden="false" customHeight="false" outlineLevel="0" collapsed="false">
      <c r="A9" s="205" t="s">
        <v>206</v>
      </c>
      <c r="B9" s="108" t="n">
        <v>8803</v>
      </c>
      <c r="C9" s="109" t="n">
        <v>6588</v>
      </c>
      <c r="D9" s="109" t="n">
        <v>15</v>
      </c>
      <c r="E9" s="109" t="n">
        <v>89</v>
      </c>
      <c r="F9" s="109" t="n">
        <v>237</v>
      </c>
      <c r="G9" s="105" t="s">
        <v>44</v>
      </c>
      <c r="H9" s="105" t="s">
        <v>44</v>
      </c>
      <c r="I9" s="109" t="n">
        <v>2</v>
      </c>
      <c r="J9" s="109" t="n">
        <v>600</v>
      </c>
      <c r="K9" s="109" t="n">
        <v>602</v>
      </c>
      <c r="L9" s="105" t="s">
        <v>44</v>
      </c>
      <c r="M9" s="109" t="n">
        <v>31</v>
      </c>
      <c r="N9" s="109" t="n">
        <v>114</v>
      </c>
      <c r="O9" s="105" t="s">
        <v>44</v>
      </c>
      <c r="P9" s="109" t="n">
        <v>37</v>
      </c>
      <c r="Q9" s="109" t="n">
        <v>64</v>
      </c>
      <c r="R9" s="109" t="n">
        <v>417</v>
      </c>
      <c r="S9" s="109" t="n">
        <v>7</v>
      </c>
    </row>
    <row r="10" customFormat="false" ht="13.5" hidden="false" customHeight="false" outlineLevel="0" collapsed="false">
      <c r="A10" s="107" t="s">
        <v>207</v>
      </c>
      <c r="B10" s="108" t="n">
        <v>8738</v>
      </c>
      <c r="C10" s="109" t="n">
        <v>6753</v>
      </c>
      <c r="D10" s="109" t="n">
        <v>3</v>
      </c>
      <c r="E10" s="109" t="n">
        <v>52</v>
      </c>
      <c r="F10" s="109" t="n">
        <v>141</v>
      </c>
      <c r="G10" s="105" t="s">
        <v>44</v>
      </c>
      <c r="H10" s="105" t="s">
        <v>44</v>
      </c>
      <c r="I10" s="109" t="n">
        <v>8</v>
      </c>
      <c r="J10" s="109" t="n">
        <v>573</v>
      </c>
      <c r="K10" s="109" t="n">
        <v>677</v>
      </c>
      <c r="L10" s="105" t="s">
        <v>44</v>
      </c>
      <c r="M10" s="109" t="n">
        <v>25</v>
      </c>
      <c r="N10" s="109" t="n">
        <v>95</v>
      </c>
      <c r="O10" s="105" t="s">
        <v>44</v>
      </c>
      <c r="P10" s="109" t="n">
        <v>53</v>
      </c>
      <c r="Q10" s="109" t="n">
        <v>46</v>
      </c>
      <c r="R10" s="109" t="n">
        <v>298</v>
      </c>
      <c r="S10" s="109" t="n">
        <v>14</v>
      </c>
    </row>
    <row r="11" customFormat="false" ht="13.5" hidden="false" customHeight="false" outlineLevel="0" collapsed="false">
      <c r="A11" s="107" t="s">
        <v>208</v>
      </c>
      <c r="B11" s="108" t="n">
        <v>8100</v>
      </c>
      <c r="C11" s="109" t="n">
        <v>5429</v>
      </c>
      <c r="D11" s="105" t="s">
        <v>44</v>
      </c>
      <c r="E11" s="109" t="n">
        <v>74</v>
      </c>
      <c r="F11" s="109" t="n">
        <v>147</v>
      </c>
      <c r="G11" s="105" t="s">
        <v>44</v>
      </c>
      <c r="H11" s="105" t="s">
        <v>44</v>
      </c>
      <c r="I11" s="109" t="n">
        <v>63</v>
      </c>
      <c r="J11" s="109" t="n">
        <v>924</v>
      </c>
      <c r="K11" s="109" t="n">
        <v>1010</v>
      </c>
      <c r="L11" s="105" t="s">
        <v>44</v>
      </c>
      <c r="M11" s="109" t="n">
        <v>51</v>
      </c>
      <c r="N11" s="109" t="n">
        <v>100</v>
      </c>
      <c r="O11" s="105" t="s">
        <v>44</v>
      </c>
      <c r="P11" s="109" t="n">
        <v>55</v>
      </c>
      <c r="Q11" s="109" t="n">
        <v>29</v>
      </c>
      <c r="R11" s="109" t="n">
        <v>195</v>
      </c>
      <c r="S11" s="109" t="n">
        <v>23</v>
      </c>
    </row>
    <row r="12" customFormat="false" ht="13.5" hidden="false" customHeight="false" outlineLevel="0" collapsed="false">
      <c r="A12" s="107" t="s">
        <v>209</v>
      </c>
      <c r="B12" s="108" t="n">
        <v>7764</v>
      </c>
      <c r="C12" s="109" t="n">
        <v>5389</v>
      </c>
      <c r="D12" s="105" t="s">
        <v>44</v>
      </c>
      <c r="E12" s="109" t="n">
        <v>49</v>
      </c>
      <c r="F12" s="109" t="n">
        <v>103</v>
      </c>
      <c r="G12" s="105" t="s">
        <v>44</v>
      </c>
      <c r="H12" s="105" t="s">
        <v>44</v>
      </c>
      <c r="I12" s="109" t="n">
        <v>142</v>
      </c>
      <c r="J12" s="109" t="n">
        <v>737</v>
      </c>
      <c r="K12" s="109" t="n">
        <v>1019</v>
      </c>
      <c r="L12" s="105" t="s">
        <v>44</v>
      </c>
      <c r="M12" s="109" t="n">
        <v>48</v>
      </c>
      <c r="N12" s="109" t="n">
        <v>98</v>
      </c>
      <c r="O12" s="109" t="n">
        <v>31</v>
      </c>
      <c r="P12" s="109" t="n">
        <v>27</v>
      </c>
      <c r="Q12" s="109" t="n">
        <v>17</v>
      </c>
      <c r="R12" s="109" t="n">
        <v>102</v>
      </c>
      <c r="S12" s="109" t="n">
        <v>2</v>
      </c>
    </row>
    <row r="13" customFormat="false" ht="13.5" hidden="false" customHeight="false" outlineLevel="0" collapsed="false">
      <c r="A13" s="107" t="s">
        <v>210</v>
      </c>
      <c r="B13" s="108" t="n">
        <v>7166</v>
      </c>
      <c r="C13" s="109" t="n">
        <v>5094</v>
      </c>
      <c r="D13" s="109" t="n">
        <v>2</v>
      </c>
      <c r="E13" s="109" t="n">
        <v>49</v>
      </c>
      <c r="F13" s="109" t="n">
        <v>91</v>
      </c>
      <c r="G13" s="105" t="s">
        <v>44</v>
      </c>
      <c r="H13" s="105" t="s">
        <v>44</v>
      </c>
      <c r="I13" s="109" t="n">
        <v>239</v>
      </c>
      <c r="J13" s="109" t="n">
        <v>531</v>
      </c>
      <c r="K13" s="109" t="n">
        <v>901</v>
      </c>
      <c r="L13" s="105" t="s">
        <v>44</v>
      </c>
      <c r="M13" s="109" t="n">
        <v>53</v>
      </c>
      <c r="N13" s="109" t="n">
        <v>97</v>
      </c>
      <c r="O13" s="109" t="n">
        <v>27</v>
      </c>
      <c r="P13" s="109" t="n">
        <v>31</v>
      </c>
      <c r="Q13" s="109" t="n">
        <v>10</v>
      </c>
      <c r="R13" s="109" t="n">
        <v>40</v>
      </c>
      <c r="S13" s="109" t="n">
        <v>1</v>
      </c>
    </row>
    <row r="14" customFormat="false" ht="13.5" hidden="false" customHeight="false" outlineLevel="0" collapsed="false">
      <c r="A14" s="103" t="s">
        <v>82</v>
      </c>
      <c r="B14" s="108" t="n">
        <v>5597</v>
      </c>
      <c r="C14" s="109" t="n">
        <v>3714</v>
      </c>
      <c r="D14" s="109" t="n">
        <v>5</v>
      </c>
      <c r="E14" s="109" t="n">
        <v>5</v>
      </c>
      <c r="F14" s="109" t="n">
        <v>45</v>
      </c>
      <c r="G14" s="105" t="s">
        <v>44</v>
      </c>
      <c r="H14" s="105" t="s">
        <v>44</v>
      </c>
      <c r="I14" s="109" t="n">
        <v>418</v>
      </c>
      <c r="J14" s="109" t="n">
        <v>411</v>
      </c>
      <c r="K14" s="109" t="n">
        <v>798</v>
      </c>
      <c r="L14" s="105" t="s">
        <v>44</v>
      </c>
      <c r="M14" s="109" t="n">
        <v>36</v>
      </c>
      <c r="N14" s="109" t="n">
        <v>89</v>
      </c>
      <c r="O14" s="109" t="n">
        <v>29</v>
      </c>
      <c r="P14" s="109" t="n">
        <v>18</v>
      </c>
      <c r="Q14" s="109" t="n">
        <v>6</v>
      </c>
      <c r="R14" s="109" t="n">
        <v>22</v>
      </c>
      <c r="S14" s="109" t="n">
        <v>1</v>
      </c>
    </row>
    <row r="15" customFormat="false" ht="13.5" hidden="false" customHeight="false" outlineLevel="0" collapsed="false">
      <c r="A15" s="107" t="s">
        <v>84</v>
      </c>
      <c r="B15" s="108" t="n">
        <v>4915</v>
      </c>
      <c r="C15" s="109" t="n">
        <v>3134</v>
      </c>
      <c r="D15" s="105" t="s">
        <v>44</v>
      </c>
      <c r="E15" s="109" t="n">
        <v>5</v>
      </c>
      <c r="F15" s="109" t="n">
        <v>33</v>
      </c>
      <c r="G15" s="105" t="n">
        <v>359</v>
      </c>
      <c r="H15" s="105" t="n">
        <v>378</v>
      </c>
      <c r="I15" s="105" t="s">
        <v>44</v>
      </c>
      <c r="J15" s="105" t="s">
        <v>44</v>
      </c>
      <c r="K15" s="109" t="n">
        <v>829</v>
      </c>
      <c r="L15" s="105" t="n">
        <v>79</v>
      </c>
      <c r="M15" s="109" t="n">
        <v>3</v>
      </c>
      <c r="N15" s="109" t="n">
        <v>55</v>
      </c>
      <c r="O15" s="109" t="n">
        <v>24</v>
      </c>
      <c r="P15" s="109" t="n">
        <v>6</v>
      </c>
      <c r="Q15" s="109" t="n">
        <v>6</v>
      </c>
      <c r="R15" s="109" t="n">
        <v>4</v>
      </c>
      <c r="S15" s="105" t="s">
        <v>44</v>
      </c>
    </row>
    <row r="16" customFormat="false" ht="13.5" hidden="false" customHeight="false" outlineLevel="0" collapsed="false">
      <c r="A16" s="107" t="s">
        <v>161</v>
      </c>
      <c r="B16" s="108" t="n">
        <v>4177</v>
      </c>
      <c r="C16" s="109" t="n">
        <v>2424</v>
      </c>
      <c r="D16" s="105" t="s">
        <v>44</v>
      </c>
      <c r="E16" s="109" t="n">
        <v>5</v>
      </c>
      <c r="F16" s="109" t="n">
        <v>24</v>
      </c>
      <c r="G16" s="105" t="n">
        <v>353</v>
      </c>
      <c r="H16" s="105" t="n">
        <v>384</v>
      </c>
      <c r="I16" s="105" t="s">
        <v>44</v>
      </c>
      <c r="J16" s="105" t="s">
        <v>44</v>
      </c>
      <c r="K16" s="109" t="n">
        <v>812</v>
      </c>
      <c r="L16" s="109" t="n">
        <v>100</v>
      </c>
      <c r="M16" s="109" t="n">
        <v>7</v>
      </c>
      <c r="N16" s="109" t="n">
        <v>41</v>
      </c>
      <c r="O16" s="109" t="n">
        <v>14</v>
      </c>
      <c r="P16" s="109" t="n">
        <v>4</v>
      </c>
      <c r="Q16" s="109" t="n">
        <v>6</v>
      </c>
      <c r="R16" s="109" t="n">
        <v>3</v>
      </c>
      <c r="S16" s="105" t="s">
        <v>44</v>
      </c>
    </row>
    <row r="17" customFormat="false" ht="7.9" hidden="false" customHeight="true" outlineLevel="0" collapsed="false">
      <c r="A17" s="206"/>
      <c r="B17" s="207"/>
      <c r="C17" s="208"/>
      <c r="D17" s="208"/>
      <c r="E17" s="208"/>
      <c r="F17" s="208"/>
      <c r="G17" s="208"/>
      <c r="H17" s="208"/>
      <c r="I17" s="208"/>
      <c r="J17" s="208"/>
      <c r="K17" s="208"/>
      <c r="L17" s="208"/>
      <c r="M17" s="208"/>
      <c r="N17" s="208"/>
      <c r="O17" s="208"/>
      <c r="P17" s="208"/>
      <c r="Q17" s="208"/>
      <c r="R17" s="208"/>
      <c r="S17" s="208"/>
    </row>
    <row r="18" customFormat="false" ht="13.5" hidden="false" customHeight="false" outlineLevel="0" collapsed="false">
      <c r="A18" s="107" t="s">
        <v>163</v>
      </c>
      <c r="B18" s="111" t="n">
        <v>3478</v>
      </c>
      <c r="C18" s="112" t="n">
        <v>1964</v>
      </c>
      <c r="D18" s="105" t="s">
        <v>44</v>
      </c>
      <c r="E18" s="112" t="n">
        <v>27</v>
      </c>
      <c r="F18" s="112" t="n">
        <v>8</v>
      </c>
      <c r="G18" s="112" t="n">
        <v>271</v>
      </c>
      <c r="H18" s="112" t="n">
        <v>360</v>
      </c>
      <c r="I18" s="105" t="s">
        <v>44</v>
      </c>
      <c r="J18" s="105" t="s">
        <v>44</v>
      </c>
      <c r="K18" s="112" t="n">
        <v>724</v>
      </c>
      <c r="L18" s="112" t="n">
        <v>75</v>
      </c>
      <c r="M18" s="112" t="n">
        <v>5</v>
      </c>
      <c r="N18" s="112" t="n">
        <v>29</v>
      </c>
      <c r="O18" s="112" t="n">
        <v>11</v>
      </c>
      <c r="P18" s="112" t="n">
        <v>2</v>
      </c>
      <c r="Q18" s="112" t="n">
        <v>1</v>
      </c>
      <c r="R18" s="112" t="n">
        <v>1</v>
      </c>
      <c r="S18" s="105" t="s">
        <v>44</v>
      </c>
    </row>
    <row r="19" customFormat="false" ht="13.5" hidden="false" customHeight="false" outlineLevel="0" collapsed="false">
      <c r="A19" s="107" t="s">
        <v>164</v>
      </c>
      <c r="B19" s="111" t="n">
        <v>2868</v>
      </c>
      <c r="C19" s="112" t="n">
        <v>1504</v>
      </c>
      <c r="D19" s="105" t="n">
        <v>2</v>
      </c>
      <c r="E19" s="112" t="n">
        <v>30</v>
      </c>
      <c r="F19" s="112" t="n">
        <v>4</v>
      </c>
      <c r="G19" s="112" t="n">
        <v>243</v>
      </c>
      <c r="H19" s="112" t="n">
        <v>303</v>
      </c>
      <c r="I19" s="105" t="s">
        <v>44</v>
      </c>
      <c r="J19" s="105" t="s">
        <v>44</v>
      </c>
      <c r="K19" s="112" t="n">
        <v>672</v>
      </c>
      <c r="L19" s="112" t="n">
        <v>64</v>
      </c>
      <c r="M19" s="112" t="n">
        <v>6</v>
      </c>
      <c r="N19" s="112" t="n">
        <v>23</v>
      </c>
      <c r="O19" s="112" t="n">
        <v>12</v>
      </c>
      <c r="P19" s="112" t="n">
        <v>2</v>
      </c>
      <c r="Q19" s="112" t="n">
        <v>1</v>
      </c>
      <c r="R19" s="112" t="n">
        <v>2</v>
      </c>
      <c r="S19" s="105" t="s">
        <v>44</v>
      </c>
    </row>
    <row r="20" customFormat="false" ht="3.75" hidden="false" customHeight="true" outlineLevel="0" collapsed="false">
      <c r="A20" s="206"/>
      <c r="B20" s="207"/>
      <c r="C20" s="208"/>
      <c r="D20" s="208"/>
      <c r="E20" s="208"/>
      <c r="F20" s="208"/>
      <c r="G20" s="208"/>
      <c r="H20" s="208"/>
      <c r="I20" s="208"/>
      <c r="J20" s="208"/>
      <c r="K20" s="208"/>
      <c r="L20" s="208"/>
      <c r="M20" s="208"/>
      <c r="N20" s="208"/>
      <c r="O20" s="208"/>
      <c r="P20" s="208"/>
      <c r="Q20" s="208"/>
      <c r="R20" s="208"/>
      <c r="S20" s="208"/>
    </row>
    <row r="21" customFormat="false" ht="9" hidden="false" customHeight="true" outlineLevel="0" collapsed="false">
      <c r="A21" s="209"/>
      <c r="B21" s="167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</row>
    <row r="22" customFormat="false" ht="15" hidden="false" customHeight="true" outlineLevel="0" collapsed="false">
      <c r="A22" s="169" t="s">
        <v>66</v>
      </c>
      <c r="B22" s="210"/>
    </row>
    <row r="23" customFormat="false" ht="13.5" hidden="false" customHeight="false" outlineLevel="0" collapsed="false">
      <c r="B23" s="211"/>
      <c r="C23" s="211"/>
      <c r="D23" s="211"/>
      <c r="E23" s="211"/>
      <c r="F23" s="211"/>
      <c r="G23" s="211"/>
      <c r="H23" s="211"/>
      <c r="I23" s="211"/>
      <c r="J23" s="211"/>
      <c r="K23" s="211"/>
      <c r="L23" s="211"/>
      <c r="M23" s="211"/>
      <c r="N23" s="211"/>
      <c r="O23" s="211"/>
      <c r="P23" s="211"/>
      <c r="Q23" s="211"/>
      <c r="R23" s="211"/>
      <c r="S23" s="211"/>
    </row>
  </sheetData>
  <mergeCells count="19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</mergeCells>
  <hyperlinks>
    <hyperlink ref="A1" location="4目次!a4" display="目次に戻る"/>
  </hyperlink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平成23年版山形市統計書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1:56:01Z</dcterms:created>
  <dc:creator>toshiba-user</dc:creator>
  <dc:description/>
  <dc:language>en-US</dc:language>
  <cp:lastModifiedBy>toshiba-user</cp:lastModifiedBy>
  <cp:lastPrinted>2017-03-17T02:36:17Z</cp:lastPrinted>
  <dcterms:modified xsi:type="dcterms:W3CDTF">2017-03-17T02:36:21Z</dcterms:modified>
  <cp:revision>0</cp:revision>
  <dc:subject/>
  <dc:title/>
</cp:coreProperties>
</file>