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目次" sheetId="1" state="visible" r:id="rId2"/>
    <sheet name="表10ー1" sheetId="2" state="visible" r:id="rId3"/>
    <sheet name="表10ー2" sheetId="3" state="visible" r:id="rId4"/>
    <sheet name="表10ー3" sheetId="4" state="visible" r:id="rId5"/>
    <sheet name="表10ー4" sheetId="5" state="visible" r:id="rId6"/>
    <sheet name="表10ー5" sheetId="6" state="visible" r:id="rId7"/>
    <sheet name="表10ー6" sheetId="7" state="visible" r:id="rId8"/>
    <sheet name="表10ー7" sheetId="8" state="visible" r:id="rId9"/>
  </sheets>
  <definedNames>
    <definedName function="false" hidden="false" localSheetId="1" name="_xlnm.Print_Area" vbProcedure="false">表10ー1!$A$2:$K$44</definedName>
    <definedName function="false" hidden="false" localSheetId="2" name="_xlnm.Print_Area" vbProcedure="false">表10ー2!$A$2:$K$32</definedName>
    <definedName function="false" hidden="false" localSheetId="3" name="_xlnm.Print_Area" vbProcedure="false">表10ー3!$A$2:$K$18</definedName>
    <definedName function="false" hidden="false" localSheetId="4" name="_xlnm.Print_Area" vbProcedure="false">表10ー4!$A$2:$X$97</definedName>
    <definedName function="false" hidden="false" localSheetId="5" name="_xlnm.Print_Area" vbProcedure="false">表10ー5!$A$2:$X$164</definedName>
    <definedName function="false" hidden="false" localSheetId="6" name="_xlnm.Print_Area" vbProcedure="false">表10ー6!$A$2:$Y$433</definedName>
    <definedName function="false" hidden="false" localSheetId="7" name="_xlnm.Print_Area" vbProcedure="false">表10ー7!$A$2:$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89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山形市統計書   １０、所得・家計・物価</t>
    </r>
  </si>
  <si>
    <t xml:space="preserve">№</t>
  </si>
  <si>
    <t xml:space="preserve">表（クリックすると各表へ行きます）</t>
  </si>
  <si>
    <t xml:space="preserve">題名</t>
  </si>
  <si>
    <t xml:space="preserve">シート名</t>
  </si>
  <si>
    <t xml:space="preserve">１０－１　経済活動別市内総生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１０－２　市民所得の分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１０－３　１人当たり所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１０－４　二人以上世帯における１世帯当たり年平均１カ月間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１０－５　勤労者世帯における１世帯当たり年平均１カ月間の収入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１０－６　主な商品の小売価格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１０－７　中分類消費者物価指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目次に戻る</t>
  </si>
  <si>
    <t xml:space="preserve">　この表は百万円未満を四捨五入しているので総額、計とは必ずしも一致しません。</t>
  </si>
  <si>
    <t xml:space="preserve">（単位：百万円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　</t>
  </si>
  <si>
    <t xml:space="preserve">第１次産業</t>
  </si>
  <si>
    <t xml:space="preserve">　農業</t>
  </si>
  <si>
    <t xml:space="preserve">　林業</t>
  </si>
  <si>
    <t xml:space="preserve">　水産業</t>
  </si>
  <si>
    <t xml:space="preserve">第２次産業</t>
  </si>
  <si>
    <t xml:space="preserve">　鉱業</t>
  </si>
  <si>
    <t xml:space="preserve">　製造業</t>
  </si>
  <si>
    <t xml:space="preserve">　建設業</t>
  </si>
  <si>
    <t xml:space="preserve">第３次産業</t>
  </si>
  <si>
    <t xml:space="preserve">　電気･ガス･水道業</t>
  </si>
  <si>
    <t xml:space="preserve">　卸売・小売業</t>
  </si>
  <si>
    <t xml:space="preserve">　金融･保険業</t>
  </si>
  <si>
    <t xml:space="preserve">　不動産業</t>
  </si>
  <si>
    <t xml:space="preserve">　運輸･通信業</t>
  </si>
  <si>
    <t xml:space="preserve">　サービス業</t>
  </si>
  <si>
    <t xml:space="preserve">政府サービス生産者</t>
  </si>
  <si>
    <t xml:space="preserve">対家計民間非営利サービス生産者</t>
  </si>
  <si>
    <t xml:space="preserve">小計</t>
  </si>
  <si>
    <t xml:space="preserve">輸入税・関税</t>
  </si>
  <si>
    <t xml:space="preserve">総資本形成に係る消費税（控除） 　　　 </t>
  </si>
  <si>
    <t xml:space="preserve">帰属利子（控除）</t>
  </si>
  <si>
    <t xml:space="preserve">-</t>
  </si>
  <si>
    <t xml:space="preserve">市内総生産</t>
  </si>
  <si>
    <r>
      <rPr>
        <sz val="10"/>
        <rFont val="Noto Sans"/>
        <family val="2"/>
      </rPr>
      <t xml:space="preserve">資料　市町村民経済計算（山形県企画振興部統計企画課発表</t>
    </r>
    <r>
      <rPr>
        <sz val="10"/>
        <rFont val="HGSｺﾞｼｯｸM"/>
        <family val="3"/>
        <charset val="128"/>
      </rPr>
      <t xml:space="preserve">)</t>
    </r>
  </si>
  <si>
    <t xml:space="preserve">　　　※経済計算の数値は、新しい年度の推計結果が公表されると、併せて過去の各年度の数値も遡って変更されるため、利用の際はご注意ください。</t>
  </si>
  <si>
    <t xml:space="preserve">　　　※平成１７年基準改定により、経済活動別分類（産業分類）が平成１３年度～平成１６年度と平成１７年度～平成２２年度で異なります。</t>
  </si>
  <si>
    <t xml:space="preserve">区　分</t>
  </si>
  <si>
    <t xml:space="preserve">総  額</t>
  </si>
  <si>
    <t xml:space="preserve">　雇用者報酬</t>
  </si>
  <si>
    <t xml:space="preserve">　　賃金･俸給</t>
  </si>
  <si>
    <t xml:space="preserve">　　雇主の社会負担</t>
  </si>
  <si>
    <t xml:space="preserve">　　雇主の現実社会負担</t>
  </si>
  <si>
    <t xml:space="preserve">　　雇主の帰属社会負担</t>
  </si>
  <si>
    <t xml:space="preserve">　財産所得</t>
  </si>
  <si>
    <t xml:space="preserve">　　一般政府</t>
  </si>
  <si>
    <t xml:space="preserve">　　家計</t>
  </si>
  <si>
    <t xml:space="preserve">　　対家計民間非営利団体</t>
  </si>
  <si>
    <t xml:space="preserve">　企業所得</t>
  </si>
  <si>
    <t xml:space="preserve">　　民間企業</t>
  </si>
  <si>
    <t xml:space="preserve">　　公的企業</t>
  </si>
  <si>
    <t xml:space="preserve">　　個人企業</t>
  </si>
  <si>
    <t xml:space="preserve">　　　※企業所得とは、営業余剰・混合所得に財産所得の受払いを加味したものです。</t>
  </si>
  <si>
    <t xml:space="preserve">　　　※民間企業＝民間法人企業＋個人企業</t>
  </si>
  <si>
    <t xml:space="preserve">（金額単位　千円）</t>
  </si>
  <si>
    <t xml:space="preserve">市民所得</t>
  </si>
  <si>
    <t xml:space="preserve">県民所得</t>
  </si>
  <si>
    <t xml:space="preserve">国民所得</t>
  </si>
  <si>
    <t xml:space="preserve">山形市人口</t>
  </si>
  <si>
    <t xml:space="preserve">資料　市企画調整部企画調整課</t>
  </si>
  <si>
    <r>
      <rPr>
        <sz val="10"/>
        <rFont val="Noto Sans"/>
        <family val="2"/>
      </rPr>
      <t xml:space="preserve">　　　※「山形市人口」について、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は国勢調査の人口、その他の年度は「補間補正人口」です。</t>
    </r>
  </si>
  <si>
    <t xml:space="preserve">　（金額単位　　円）   （つづく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　　　成　　　　　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　　　　　年</t>
    </r>
  </si>
  <si>
    <t xml:space="preserve">平　均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54.0</t>
  </si>
  <si>
    <t xml:space="preserve">55.5</t>
  </si>
  <si>
    <t xml:space="preserve">52.0</t>
  </si>
  <si>
    <t xml:space="preserve">51.8</t>
  </si>
  <si>
    <t xml:space="preserve">53.0</t>
  </si>
  <si>
    <t xml:space="preserve">消費支出</t>
  </si>
  <si>
    <t xml:space="preserve">　食料</t>
  </si>
  <si>
    <t xml:space="preserve">　　穀類</t>
  </si>
  <si>
    <t xml:space="preserve">　　魚介類</t>
  </si>
  <si>
    <t xml:space="preserve">　　肉類</t>
  </si>
  <si>
    <t xml:space="preserve">　　乳卵類</t>
  </si>
  <si>
    <t xml:space="preserve">　　野菜・海藻</t>
  </si>
  <si>
    <t xml:space="preserve">　　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地代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・装飾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資料　出典（総務省「家計調査」）</t>
  </si>
  <si>
    <t xml:space="preserve">（つづき）</t>
  </si>
  <si>
    <t xml:space="preserve">　被服及び履物</t>
  </si>
  <si>
    <t xml:space="preserve">　　和服</t>
  </si>
  <si>
    <t xml:space="preserve">　　洋服</t>
  </si>
  <si>
    <t xml:space="preserve">　　シャツ・セーター類</t>
  </si>
  <si>
    <t xml:space="preserve">　　下着類</t>
  </si>
  <si>
    <t xml:space="preserve">　　生地・糸類</t>
  </si>
  <si>
    <t xml:space="preserve">　　他の被服</t>
  </si>
  <si>
    <t xml:space="preserve">　　履物類</t>
  </si>
  <si>
    <t xml:space="preserve">　　被服関連サービス</t>
  </si>
  <si>
    <t xml:space="preserve">　保健医療</t>
  </si>
  <si>
    <t xml:space="preserve">　　医薬品</t>
  </si>
  <si>
    <t xml:space="preserve">　　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その他の消費支出</t>
  </si>
  <si>
    <t xml:space="preserve">　　諸雑費</t>
  </si>
  <si>
    <t xml:space="preserve">　　こづかい（使途不明）</t>
  </si>
  <si>
    <t xml:space="preserve">　　交際費</t>
  </si>
  <si>
    <t xml:space="preserve">　　仕送り金</t>
  </si>
  <si>
    <t xml:space="preserve">　　エンゲル係数（％）</t>
  </si>
  <si>
    <t xml:space="preserve">25.6</t>
  </si>
  <si>
    <t xml:space="preserve">21.9</t>
  </si>
  <si>
    <t xml:space="preserve">（金額単位　 円）（つづく）</t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収入総額</t>
  </si>
  <si>
    <t xml:space="preserve">   実収入</t>
  </si>
  <si>
    <t xml:space="preserve">     経常収入</t>
  </si>
  <si>
    <t xml:space="preserve">        勤め先収入</t>
  </si>
  <si>
    <t xml:space="preserve">           世帯主収入</t>
  </si>
  <si>
    <t xml:space="preserve">                 うち男</t>
  </si>
  <si>
    <t xml:space="preserve">              定期収入</t>
  </si>
  <si>
    <t xml:space="preserve">              臨時収入</t>
  </si>
  <si>
    <t xml:space="preserve">              賞与</t>
  </si>
  <si>
    <t xml:space="preserve">          世帯主の配偶者の収入</t>
  </si>
  <si>
    <t xml:space="preserve">                うち女</t>
  </si>
  <si>
    <t xml:space="preserve">          他の世帯員収入</t>
  </si>
  <si>
    <t xml:space="preserve">       事業・内職収入</t>
  </si>
  <si>
    <t xml:space="preserve">          家賃収入</t>
  </si>
  <si>
    <t xml:space="preserve">          他の事業収入</t>
  </si>
  <si>
    <t xml:space="preserve">          内職収入</t>
  </si>
  <si>
    <t xml:space="preserve">      他の経常収入</t>
  </si>
  <si>
    <t xml:space="preserve">         財産収入</t>
  </si>
  <si>
    <t xml:space="preserve">         社会保障給付</t>
  </si>
  <si>
    <t xml:space="preserve">         仕送り金</t>
  </si>
  <si>
    <t xml:space="preserve">    特別収入</t>
  </si>
  <si>
    <t xml:space="preserve">       受贈金</t>
  </si>
  <si>
    <t xml:space="preserve">       他の特別収入 </t>
  </si>
  <si>
    <t xml:space="preserve">  実収入以外の収入</t>
  </si>
  <si>
    <t xml:space="preserve">     預貯金引出</t>
  </si>
  <si>
    <t xml:space="preserve">     保険取金</t>
  </si>
  <si>
    <t xml:space="preserve">     有価証券売却</t>
  </si>
  <si>
    <t xml:space="preserve">     土地家屋借入金</t>
  </si>
  <si>
    <t xml:space="preserve">     他の借入金</t>
  </si>
  <si>
    <t xml:space="preserve">     分割払購入借入金</t>
  </si>
  <si>
    <t xml:space="preserve">     一括払購入借入金</t>
  </si>
  <si>
    <t xml:space="preserve">     財産売却</t>
  </si>
  <si>
    <t xml:space="preserve">     その他</t>
  </si>
  <si>
    <t xml:space="preserve">   繰入金</t>
  </si>
  <si>
    <t xml:space="preserve">支払総額</t>
  </si>
  <si>
    <t xml:space="preserve">   実支出</t>
  </si>
  <si>
    <t xml:space="preserve">      消費支出</t>
  </si>
  <si>
    <t xml:space="preserve">         食料</t>
  </si>
  <si>
    <t xml:space="preserve">            穀類</t>
  </si>
  <si>
    <t xml:space="preserve">            魚介類</t>
  </si>
  <si>
    <t xml:space="preserve">            肉類</t>
  </si>
  <si>
    <t xml:space="preserve">            乳卵類</t>
  </si>
  <si>
    <t xml:space="preserve">            野菜・海藻</t>
  </si>
  <si>
    <t xml:space="preserve">            果物</t>
  </si>
  <si>
    <t xml:space="preserve">            油脂・調味料</t>
  </si>
  <si>
    <t xml:space="preserve">            菓子類</t>
  </si>
  <si>
    <t xml:space="preserve">            調理食品</t>
  </si>
  <si>
    <t xml:space="preserve">            飲料</t>
  </si>
  <si>
    <t xml:space="preserve">            酒類</t>
  </si>
  <si>
    <t xml:space="preserve">            外食</t>
  </si>
  <si>
    <t xml:space="preserve">        住居</t>
  </si>
  <si>
    <t xml:space="preserve">           家賃地代</t>
  </si>
  <si>
    <t xml:space="preserve">           設備修繕・維持</t>
  </si>
  <si>
    <t xml:space="preserve">       光熱・水道</t>
  </si>
  <si>
    <t xml:space="preserve">          電気代</t>
  </si>
  <si>
    <t xml:space="preserve">          ガス代</t>
  </si>
  <si>
    <t xml:space="preserve">          他の光熱</t>
  </si>
  <si>
    <t xml:space="preserve">          上下水道料</t>
  </si>
  <si>
    <t xml:space="preserve">       家具・家事用品</t>
  </si>
  <si>
    <t xml:space="preserve">          家庭用耐久財</t>
  </si>
  <si>
    <t xml:space="preserve">          室内装備・装飾品</t>
  </si>
  <si>
    <t xml:space="preserve">          寝具類</t>
  </si>
  <si>
    <t xml:space="preserve">          家事雑貨</t>
  </si>
  <si>
    <t xml:space="preserve">          家事用消耗品</t>
  </si>
  <si>
    <t xml:space="preserve">          家事サービス</t>
  </si>
  <si>
    <t xml:space="preserve">       被服及び履物</t>
  </si>
  <si>
    <t xml:space="preserve">          和服</t>
  </si>
  <si>
    <t xml:space="preserve">          洋服</t>
  </si>
  <si>
    <t xml:space="preserve">          シャツ・セーター類</t>
  </si>
  <si>
    <t xml:space="preserve">          下着類</t>
  </si>
  <si>
    <t xml:space="preserve">          生地・糸類</t>
  </si>
  <si>
    <t xml:space="preserve">          他の被服</t>
  </si>
  <si>
    <t xml:space="preserve">          履物類</t>
  </si>
  <si>
    <t xml:space="preserve">          被服関連サービス</t>
  </si>
  <si>
    <t xml:space="preserve">      保健医療</t>
  </si>
  <si>
    <t xml:space="preserve">          医薬品</t>
  </si>
  <si>
    <t xml:space="preserve">          健康保持用摂取品</t>
  </si>
  <si>
    <t xml:space="preserve">          保健医療用品・器具</t>
  </si>
  <si>
    <t xml:space="preserve">          保健医療サービス</t>
  </si>
  <si>
    <t xml:space="preserve">      交通・通信</t>
  </si>
  <si>
    <t xml:space="preserve">         交通</t>
  </si>
  <si>
    <t xml:space="preserve">         自動車等関係費</t>
  </si>
  <si>
    <t xml:space="preserve">         通信</t>
  </si>
  <si>
    <t xml:space="preserve">      教育</t>
  </si>
  <si>
    <t xml:space="preserve">         授業料等</t>
  </si>
  <si>
    <t xml:space="preserve">         教科書・学習参考教材</t>
  </si>
  <si>
    <t xml:space="preserve">         補習教育</t>
  </si>
  <si>
    <t xml:space="preserve">      教養娯楽</t>
  </si>
  <si>
    <t xml:space="preserve">         教養娯楽用耐久財</t>
  </si>
  <si>
    <t xml:space="preserve">         教養娯楽用品</t>
  </si>
  <si>
    <t xml:space="preserve">         書籍・他の印刷物</t>
  </si>
  <si>
    <t xml:space="preserve">         教養娯楽サービス</t>
  </si>
  <si>
    <t xml:space="preserve">      その他の消費支出</t>
  </si>
  <si>
    <t xml:space="preserve">         諸雑費</t>
  </si>
  <si>
    <t xml:space="preserve">         こづかい（使途不明）</t>
  </si>
  <si>
    <t xml:space="preserve">（金額単位　 円）</t>
  </si>
  <si>
    <t xml:space="preserve">         交際費</t>
  </si>
  <si>
    <t xml:space="preserve">   （再掲）教育関係費</t>
  </si>
  <si>
    <t xml:space="preserve">   （再掲）教養娯楽関係費</t>
  </si>
  <si>
    <t xml:space="preserve">     非消費支出</t>
  </si>
  <si>
    <t xml:space="preserve">         直接税</t>
  </si>
  <si>
    <t xml:space="preserve">            勤労所得税</t>
  </si>
  <si>
    <t xml:space="preserve">            個人住民税</t>
  </si>
  <si>
    <t xml:space="preserve">            他の税</t>
  </si>
  <si>
    <t xml:space="preserve">         社会保険料</t>
  </si>
  <si>
    <t xml:space="preserve">         他の非消費支出</t>
  </si>
  <si>
    <t xml:space="preserve">   実支出以外の支出</t>
  </si>
  <si>
    <t xml:space="preserve">      預貯金</t>
  </si>
  <si>
    <t xml:space="preserve">      保険掛金</t>
  </si>
  <si>
    <t xml:space="preserve">      有価証券購入</t>
  </si>
  <si>
    <t xml:space="preserve">      土地家屋借金返済</t>
  </si>
  <si>
    <t xml:space="preserve">      他の借金返済</t>
  </si>
  <si>
    <t xml:space="preserve">      分割払購入借入金返済</t>
  </si>
  <si>
    <t xml:space="preserve">      一括払購入借入金返済</t>
  </si>
  <si>
    <t xml:space="preserve">      財産購入</t>
  </si>
  <si>
    <t xml:space="preserve">      その他</t>
  </si>
  <si>
    <t xml:space="preserve">   繰越金</t>
  </si>
  <si>
    <t xml:space="preserve">現物総額</t>
  </si>
  <si>
    <t xml:space="preserve">可処分所得</t>
  </si>
  <si>
    <t xml:space="preserve">黒字</t>
  </si>
  <si>
    <t xml:space="preserve">   金融資産純増</t>
  </si>
  <si>
    <t xml:space="preserve">      貯蓄純増</t>
  </si>
  <si>
    <t xml:space="preserve">         預貯金純増</t>
  </si>
  <si>
    <t xml:space="preserve">         保険純増</t>
  </si>
  <si>
    <t xml:space="preserve">      有価証券純購入</t>
  </si>
  <si>
    <t xml:space="preserve">   土地家屋借金純減</t>
  </si>
  <si>
    <t xml:space="preserve">   他の借金純減</t>
  </si>
  <si>
    <t xml:space="preserve">   分割払購入借入金純減</t>
  </si>
  <si>
    <t xml:space="preserve">   一括払購入借入金純減</t>
  </si>
  <si>
    <t xml:space="preserve">   財産純増</t>
  </si>
  <si>
    <t xml:space="preserve">   その他の純増</t>
  </si>
  <si>
    <t xml:space="preserve">   繰越純増</t>
  </si>
  <si>
    <t xml:space="preserve">平均消費性向（％）</t>
  </si>
  <si>
    <t xml:space="preserve">黒字率（％）</t>
  </si>
  <si>
    <t xml:space="preserve">   金融資産純増率（％）</t>
  </si>
  <si>
    <t xml:space="preserve">      平均貯蓄率（％）</t>
  </si>
  <si>
    <t xml:space="preserve">エンゲル係数（％）</t>
  </si>
  <si>
    <t xml:space="preserve">　調査年によって各品目の銘柄が異なることがあります。</t>
  </si>
  <si>
    <r>
      <rPr>
        <sz val="10"/>
        <rFont val="Noto Sans"/>
        <family val="2"/>
      </rPr>
      <t xml:space="preserve">　また、※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については</t>
    </r>
    <r>
      <rPr>
        <sz val="10"/>
        <rFont val="HGSｺﾞｼｯｸM"/>
        <family val="3"/>
        <charset val="128"/>
      </rPr>
      <t xml:space="preserve">H14.1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については</t>
    </r>
    <r>
      <rPr>
        <sz val="10"/>
        <rFont val="HGSｺﾞｼｯｸM"/>
        <family val="3"/>
        <charset val="128"/>
      </rPr>
      <t xml:space="preserve">H14.7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については</t>
    </r>
    <r>
      <rPr>
        <sz val="10"/>
        <rFont val="HGSｺﾞｼｯｸM"/>
        <family val="3"/>
        <charset val="128"/>
      </rPr>
      <t xml:space="preserve">H17.7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については</t>
    </r>
    <r>
      <rPr>
        <sz val="10"/>
        <rFont val="HGSｺﾞｼｯｸM"/>
        <family val="3"/>
        <charset val="128"/>
      </rPr>
      <t xml:space="preserve">H19.1.5.7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については</t>
    </r>
    <r>
      <rPr>
        <sz val="10"/>
        <rFont val="HGSｺﾞｼｯｸM"/>
        <family val="3"/>
        <charset val="128"/>
      </rPr>
      <t xml:space="preserve">H20.1.3.7.9.11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については、</t>
    </r>
    <r>
      <rPr>
        <sz val="10"/>
        <rFont val="HGSｺﾞｼｯｸM"/>
        <family val="3"/>
        <charset val="128"/>
      </rPr>
      <t xml:space="preserve">H21.3.4.7.9.10.11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については、</t>
    </r>
    <r>
      <rPr>
        <sz val="10"/>
        <rFont val="HGSｺﾞｼｯｸM"/>
        <family val="3"/>
        <charset val="128"/>
      </rPr>
      <t xml:space="preserve">H22.1.2.3.6.10.11</t>
    </r>
    <r>
      <rPr>
        <sz val="10"/>
        <rFont val="Noto Sans"/>
        <family val="2"/>
      </rPr>
      <t xml:space="preserve">～、※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については、</t>
    </r>
    <r>
      <rPr>
        <sz val="10"/>
        <rFont val="HGSｺﾞｼｯｸM"/>
        <family val="3"/>
        <charset val="128"/>
      </rPr>
      <t xml:space="preserve">H23.7.11</t>
    </r>
    <r>
      <rPr>
        <sz val="10"/>
        <rFont val="Noto Sans"/>
        <family val="2"/>
      </rPr>
      <t xml:space="preserve">～、 </t>
    </r>
  </si>
  <si>
    <r>
      <rPr>
        <sz val="10"/>
        <rFont val="HGSｺﾞｼｯｸM"/>
        <family val="3"/>
        <charset val="128"/>
      </rPr>
      <t xml:space="preserve">   ※9</t>
    </r>
    <r>
      <rPr>
        <sz val="10"/>
        <rFont val="Noto Sans"/>
        <family val="2"/>
      </rPr>
      <t xml:space="preserve">については、</t>
    </r>
    <r>
      <rPr>
        <sz val="10"/>
        <rFont val="HGSｺﾞｼｯｸM"/>
        <family val="3"/>
        <charset val="128"/>
      </rPr>
      <t xml:space="preserve">H24.1.7.10</t>
    </r>
    <r>
      <rPr>
        <sz val="10"/>
        <rFont val="Noto Sans"/>
        <family val="2"/>
      </rPr>
      <t xml:space="preserve">～より基本銘柄、単位の改正がありましたので、脚注を参考の上、利用願います。</t>
    </r>
  </si>
  <si>
    <t xml:space="preserve">品　目</t>
  </si>
  <si>
    <t xml:space="preserve">単　位</t>
  </si>
  <si>
    <t xml:space="preserve">【食料】</t>
  </si>
  <si>
    <t xml:space="preserve">　穀類</t>
  </si>
  <si>
    <r>
      <rPr>
        <sz val="10"/>
        <rFont val="Noto Sans"/>
        <family val="2"/>
      </rPr>
      <t xml:space="preserve">　　うるち米（国産、精米、中）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㎏</t>
    </r>
  </si>
  <si>
    <t xml:space="preserve">　　食パン</t>
  </si>
  <si>
    <t xml:space="preserve">１㎏</t>
  </si>
  <si>
    <t xml:space="preserve">　　あんパン</t>
  </si>
  <si>
    <t xml:space="preserve">100g</t>
  </si>
  <si>
    <r>
      <rPr>
        <sz val="10"/>
        <rFont val="Noto Sans"/>
        <family val="2"/>
      </rPr>
      <t xml:space="preserve">　　干しうどん※</t>
    </r>
    <r>
      <rPr>
        <sz val="10"/>
        <rFont val="HGPｺﾞｼｯｸM"/>
        <family val="3"/>
        <charset val="128"/>
      </rPr>
      <t xml:space="preserve">5</t>
    </r>
  </si>
  <si>
    <t xml:space="preserve">1kg</t>
  </si>
  <si>
    <r>
      <rPr>
        <sz val="10"/>
        <rFont val="Noto Sans"/>
        <family val="2"/>
      </rPr>
      <t xml:space="preserve">　　即席中華めん※</t>
    </r>
    <r>
      <rPr>
        <sz val="10"/>
        <rFont val="HGPｺﾞｼｯｸM"/>
        <family val="3"/>
        <charset val="128"/>
      </rPr>
      <t xml:space="preserve">1</t>
    </r>
  </si>
  <si>
    <t xml:space="preserve">１袋</t>
  </si>
  <si>
    <r>
      <rPr>
        <sz val="10"/>
        <rFont val="Noto Sans"/>
        <family val="2"/>
      </rPr>
      <t xml:space="preserve">　　小麦粉※</t>
    </r>
    <r>
      <rPr>
        <sz val="10"/>
        <rFont val="HGPｺﾞｼｯｸM"/>
        <family val="3"/>
        <charset val="128"/>
      </rPr>
      <t xml:space="preserve">2</t>
    </r>
  </si>
  <si>
    <t xml:space="preserve">　魚介類</t>
  </si>
  <si>
    <t xml:space="preserve">　　まぐろ</t>
  </si>
  <si>
    <t xml:space="preserve">　　あじ</t>
  </si>
  <si>
    <t xml:space="preserve">　　いわし</t>
  </si>
  <si>
    <r>
      <rPr>
        <sz val="10"/>
        <rFont val="Noto Sans"/>
        <family val="2"/>
      </rPr>
      <t xml:space="preserve">　　かれい※</t>
    </r>
    <r>
      <rPr>
        <sz val="10"/>
        <rFont val="HGPｺﾞｼｯｸM"/>
        <family val="3"/>
        <charset val="128"/>
      </rPr>
      <t xml:space="preserve">4</t>
    </r>
  </si>
  <si>
    <t xml:space="preserve">　　さけ</t>
  </si>
  <si>
    <r>
      <rPr>
        <sz val="10"/>
        <rFont val="Noto Sans"/>
        <family val="2"/>
      </rPr>
      <t xml:space="preserve">　　さば※</t>
    </r>
    <r>
      <rPr>
        <sz val="10"/>
        <rFont val="HGPｺﾞｼｯｸM"/>
        <family val="3"/>
        <charset val="128"/>
      </rPr>
      <t xml:space="preserve">4</t>
    </r>
  </si>
  <si>
    <t xml:space="preserve">　　さんま</t>
  </si>
  <si>
    <r>
      <rPr>
        <sz val="10"/>
        <rFont val="Noto Sans"/>
        <family val="2"/>
      </rPr>
      <t xml:space="preserve">　　たい※</t>
    </r>
    <r>
      <rPr>
        <sz val="10"/>
        <rFont val="HGPｺﾞｼｯｸM"/>
        <family val="3"/>
        <charset val="128"/>
      </rPr>
      <t xml:space="preserve">4</t>
    </r>
  </si>
  <si>
    <t xml:space="preserve">　　ぶり</t>
  </si>
  <si>
    <t xml:space="preserve">　　いか</t>
  </si>
  <si>
    <t xml:space="preserve">　　たこ</t>
  </si>
  <si>
    <t xml:space="preserve">　　あさり</t>
  </si>
  <si>
    <t xml:space="preserve">　　かき</t>
  </si>
  <si>
    <t xml:space="preserve">　　塩さけ</t>
  </si>
  <si>
    <r>
      <rPr>
        <sz val="10"/>
        <rFont val="Noto Sans"/>
        <family val="2"/>
      </rPr>
      <t xml:space="preserve">　　たらこ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煮干し※</t>
    </r>
    <r>
      <rPr>
        <sz val="10"/>
        <rFont val="HGPｺﾞｼｯｸM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かつお節※</t>
    </r>
    <r>
      <rPr>
        <sz val="10"/>
        <rFont val="HGPｺﾞｼｯｸM"/>
        <family val="3"/>
        <charset val="128"/>
      </rPr>
      <t xml:space="preserve">5</t>
    </r>
  </si>
  <si>
    <r>
      <rPr>
        <sz val="10"/>
        <rFont val="HGSｺﾞｼｯｸM"/>
        <family val="3"/>
        <charset val="128"/>
      </rPr>
      <t xml:space="preserve">3g×5</t>
    </r>
    <r>
      <rPr>
        <sz val="10"/>
        <rFont val="Noto Sans"/>
        <family val="2"/>
      </rPr>
      <t xml:space="preserve">袋</t>
    </r>
  </si>
  <si>
    <t xml:space="preserve">　　さつま揚げ</t>
  </si>
  <si>
    <t xml:space="preserve">　　ちくわ</t>
  </si>
  <si>
    <r>
      <rPr>
        <sz val="10"/>
        <rFont val="Noto Sans"/>
        <family val="2"/>
      </rPr>
      <t xml:space="preserve">　　かまぼこ※</t>
    </r>
    <r>
      <rPr>
        <sz val="10"/>
        <rFont val="HGPｺﾞｼｯｸM"/>
        <family val="3"/>
        <charset val="128"/>
      </rPr>
      <t xml:space="preserve">2</t>
    </r>
  </si>
  <si>
    <t xml:space="preserve">　肉類</t>
  </si>
  <si>
    <r>
      <rPr>
        <sz val="10"/>
        <rFont val="Noto Sans"/>
        <family val="2"/>
      </rPr>
      <t xml:space="preserve">　　牛肉（ロース）※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牛肉（輸入品、ﾁﾙﾄﾞ、肩ﾛｰｽ）※</t>
    </r>
    <r>
      <rPr>
        <sz val="10"/>
        <rFont val="HGPｺﾞｼｯｸM"/>
        <family val="3"/>
        <charset val="128"/>
      </rPr>
      <t xml:space="preserve">4</t>
    </r>
  </si>
  <si>
    <t xml:space="preserve">　　豚肉（ロース）</t>
  </si>
  <si>
    <r>
      <rPr>
        <sz val="10"/>
        <rFont val="Noto Sans"/>
        <family val="2"/>
      </rPr>
      <t xml:space="preserve">　　豚肉（肩　肉）※</t>
    </r>
    <r>
      <rPr>
        <sz val="10"/>
        <rFont val="HGPｺﾞｼｯｸM"/>
        <family val="3"/>
        <charset val="128"/>
      </rPr>
      <t xml:space="preserve">4</t>
    </r>
  </si>
  <si>
    <t xml:space="preserve">　　鶏肉</t>
  </si>
  <si>
    <r>
      <rPr>
        <sz val="10"/>
        <rFont val="Noto Sans"/>
        <family val="2"/>
      </rPr>
      <t xml:space="preserve">　　ソーセージ※</t>
    </r>
    <r>
      <rPr>
        <sz val="10"/>
        <rFont val="HGPｺﾞｼｯｸM"/>
        <family val="3"/>
        <charset val="128"/>
      </rPr>
      <t xml:space="preserve">6</t>
    </r>
  </si>
  <si>
    <t xml:space="preserve">  C) 131</t>
  </si>
  <si>
    <r>
      <rPr>
        <sz val="10"/>
        <rFont val="Noto Sans"/>
        <family val="2"/>
      </rPr>
      <t xml:space="preserve">　　ベーコン※</t>
    </r>
    <r>
      <rPr>
        <sz val="10"/>
        <rFont val="HGPｺﾞｼｯｸM"/>
        <family val="3"/>
        <charset val="128"/>
      </rPr>
      <t xml:space="preserve">4</t>
    </r>
  </si>
  <si>
    <t xml:space="preserve">　乳卵類</t>
  </si>
  <si>
    <r>
      <rPr>
        <sz val="10"/>
        <rFont val="Noto Sans"/>
        <family val="2"/>
      </rPr>
      <t xml:space="preserve">　　牛乳（配達、瓶入り）※</t>
    </r>
    <r>
      <rPr>
        <sz val="10"/>
        <rFont val="HGPｺﾞｼｯｸM"/>
        <family val="3"/>
        <charset val="128"/>
      </rPr>
      <t xml:space="preserve">6</t>
    </r>
  </si>
  <si>
    <t xml:space="preserve">１本</t>
  </si>
  <si>
    <r>
      <rPr>
        <sz val="10"/>
        <rFont val="Noto Sans"/>
        <family val="2"/>
      </rPr>
      <t xml:space="preserve">　　粉ミルク※</t>
    </r>
    <r>
      <rPr>
        <sz val="10"/>
        <rFont val="HGPｺﾞｼｯｸM"/>
        <family val="3"/>
        <charset val="128"/>
      </rPr>
      <t xml:space="preserve">3</t>
    </r>
  </si>
  <si>
    <t xml:space="preserve">１缶</t>
  </si>
  <si>
    <t xml:space="preserve">　　バター</t>
  </si>
  <si>
    <t xml:space="preserve">１箱</t>
  </si>
  <si>
    <r>
      <rPr>
        <sz val="10"/>
        <rFont val="Noto Sans"/>
        <family val="2"/>
      </rPr>
      <t xml:space="preserve">　　鶏卵※</t>
    </r>
    <r>
      <rPr>
        <sz val="10"/>
        <rFont val="HGPｺﾞｼｯｸM"/>
        <family val="3"/>
        <charset val="128"/>
      </rPr>
      <t xml:space="preserve">2</t>
    </r>
  </si>
  <si>
    <t xml:space="preserve">資料　総務省統計局（小売物価統計調査年報）</t>
  </si>
  <si>
    <r>
      <rPr>
        <sz val="10"/>
        <rFont val="HGP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うるち米：国内産コシヒカリ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ｋｇ　⇒　Ｈ</t>
    </r>
    <r>
      <rPr>
        <sz val="10"/>
        <rFont val="HGPｺﾞｼｯｸM"/>
        <family val="3"/>
        <charset val="128"/>
      </rPr>
      <t xml:space="preserve">14.1</t>
    </r>
    <r>
      <rPr>
        <sz val="10"/>
        <rFont val="Noto Sans"/>
        <family val="2"/>
      </rPr>
      <t xml:space="preserve">～国内産コシヒカリ５ｋｇ１袋、単一品種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かれい：まがれい、あかがれい、むしがれい又はまこがれい（長さ約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㎝以上）</t>
    </r>
  </si>
  <si>
    <r>
      <rPr>
        <sz val="10"/>
        <rFont val="Noto Sans"/>
        <family val="2"/>
      </rPr>
      <t xml:space="preserve">　　　　　　　　　　　　　　　　　　　　　 　  ⇒　</t>
    </r>
    <r>
      <rPr>
        <sz val="10"/>
        <rFont val="HGPｺﾞｼｯｸM"/>
        <family val="3"/>
        <charset val="128"/>
      </rPr>
      <t xml:space="preserve">H21.11</t>
    </r>
    <r>
      <rPr>
        <sz val="10"/>
        <rFont val="Noto Sans"/>
        <family val="2"/>
      </rPr>
      <t xml:space="preserve">～国内産コシヒカリ</t>
    </r>
    <r>
      <rPr>
        <sz val="10"/>
        <rFont val="HGPｺﾞｼｯｸM"/>
        <family val="3"/>
        <charset val="128"/>
      </rPr>
      <t xml:space="preserve">5kg1</t>
    </r>
    <r>
      <rPr>
        <sz val="10"/>
        <rFont val="Noto Sans"/>
        <family val="2"/>
      </rPr>
      <t xml:space="preserve">袋、単一原料米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さば：まさば、切り身　⇒</t>
    </r>
    <r>
      <rPr>
        <sz val="10"/>
        <rFont val="HGSｺﾞｼｯｸM"/>
        <family val="3"/>
        <charset val="128"/>
      </rPr>
      <t xml:space="preserve">H20.11</t>
    </r>
    <r>
      <rPr>
        <sz val="10"/>
        <rFont val="Noto Sans"/>
        <family val="2"/>
      </rPr>
      <t xml:space="preserve">～まさば又はごまさば、切り身</t>
    </r>
  </si>
  <si>
    <r>
      <rPr>
        <sz val="10"/>
        <rFont val="HGP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即席中華めん　袋入り（</t>
    </r>
    <r>
      <rPr>
        <sz val="10"/>
        <rFont val="HGPｺﾞｼｯｸM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5</t>
    </r>
    <r>
      <rPr>
        <sz val="10"/>
        <rFont val="Noto Sans"/>
        <family val="2"/>
      </rPr>
      <t xml:space="preserve">ｇ）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食入　⇒　即席カップめん　中華タイプ、カップ入り（</t>
    </r>
    <r>
      <rPr>
        <sz val="10"/>
        <rFont val="HGPｺﾞｼｯｸM"/>
        <family val="3"/>
        <charset val="128"/>
      </rPr>
      <t xml:space="preserve">77</t>
    </r>
    <r>
      <rPr>
        <sz val="10"/>
        <rFont val="Noto Sans"/>
        <family val="2"/>
      </rPr>
      <t xml:space="preserve">ｇ入り）、「カップヌードル」　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牛肉（ﾛｰｽ）：国産品、ﾛｰｽ</t>
    </r>
  </si>
  <si>
    <r>
      <rPr>
        <sz val="10"/>
        <rFont val="Noto Sans"/>
        <family val="2"/>
      </rPr>
      <t xml:space="preserve">⇒　</t>
    </r>
    <r>
      <rPr>
        <sz val="10"/>
        <rFont val="HGP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（基本銘柄改正）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牛肉（輸入品、チルド（冷蔵）、ﾛｰｽ（肩ロースは除く）⇒</t>
    </r>
    <r>
      <rPr>
        <sz val="10"/>
        <rFont val="HGSｺﾞｼｯｸM"/>
        <family val="3"/>
        <charset val="128"/>
      </rPr>
      <t xml:space="preserve">H21.11</t>
    </r>
    <r>
      <rPr>
        <sz val="10"/>
        <rFont val="Noto Sans"/>
        <family val="2"/>
      </rPr>
      <t xml:space="preserve">～輸入品、チルド（冷蔵）、肩ロース又はもも、</t>
    </r>
    <r>
      <rPr>
        <sz val="10"/>
        <rFont val="HGSｺﾞｼｯｸM"/>
        <family val="3"/>
        <charset val="128"/>
      </rPr>
      <t xml:space="preserve">a)=</t>
    </r>
    <r>
      <rPr>
        <sz val="10"/>
        <rFont val="Noto Sans"/>
        <family val="2"/>
      </rPr>
      <t xml:space="preserve">肩ロース</t>
    </r>
  </si>
  <si>
    <r>
      <rPr>
        <sz val="10"/>
        <rFont val="HGSｺﾞｼｯｸM"/>
        <family val="3"/>
        <charset val="128"/>
      </rPr>
      <t xml:space="preserve">※1  </t>
    </r>
    <r>
      <rPr>
        <sz val="10"/>
        <rFont val="Noto Sans"/>
        <family val="2"/>
      </rPr>
      <t xml:space="preserve">たらこ：すけそうだらの子、並　⇒　並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豚肉：もも肉</t>
    </r>
  </si>
  <si>
    <r>
      <rPr>
        <sz val="10"/>
        <rFont val="HGSｺﾞｼｯｸM"/>
        <family val="3"/>
        <charset val="128"/>
      </rPr>
      <t xml:space="preserve">※2  </t>
    </r>
    <r>
      <rPr>
        <sz val="10"/>
        <rFont val="Noto Sans"/>
        <family val="2"/>
      </rPr>
      <t xml:space="preserve">かまぼこ：小板付き、中　⇒　</t>
    </r>
    <r>
      <rPr>
        <sz val="10"/>
        <rFont val="HGSｺﾞｼｯｸM"/>
        <family val="3"/>
        <charset val="128"/>
      </rPr>
      <t xml:space="preserve">H18.6</t>
    </r>
    <r>
      <rPr>
        <sz val="10"/>
        <rFont val="Noto Sans"/>
        <family val="2"/>
      </rPr>
      <t xml:space="preserve">蒸かまぼこ、板付き、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160</t>
    </r>
    <r>
      <rPr>
        <sz val="10"/>
        <rFont val="Noto Sans"/>
        <family val="2"/>
      </rPr>
      <t xml:space="preserve">ｇ普通品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ベーコン</t>
    </r>
  </si>
  <si>
    <r>
      <rPr>
        <sz val="10"/>
        <rFont val="Noto Sans"/>
        <family val="2"/>
      </rPr>
      <t xml:space="preserve">　　　　　　　⇒</t>
    </r>
    <r>
      <rPr>
        <sz val="10"/>
        <rFont val="HGSｺﾞｼｯｸM"/>
        <family val="3"/>
        <charset val="128"/>
      </rPr>
      <t xml:space="preserve">H23.7</t>
    </r>
    <r>
      <rPr>
        <sz val="10"/>
        <rFont val="Noto Sans"/>
        <family val="2"/>
      </rPr>
      <t xml:space="preserve">～基本銘柄改正　蒸かまぼこ、板付き、</t>
    </r>
    <r>
      <rPr>
        <sz val="10"/>
        <rFont val="HGS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140g</t>
    </r>
    <r>
      <rPr>
        <sz val="10"/>
        <rFont val="Noto Sans"/>
        <family val="2"/>
      </rPr>
      <t xml:space="preserve">普通品</t>
    </r>
  </si>
  <si>
    <r>
      <rPr>
        <sz val="10"/>
        <rFont val="HGPｺﾞｼｯｸM"/>
        <family val="3"/>
        <charset val="128"/>
      </rPr>
      <t xml:space="preserve">※5  </t>
    </r>
    <r>
      <rPr>
        <sz val="10"/>
        <rFont val="Noto Sans"/>
        <family val="2"/>
      </rPr>
      <t xml:space="preserve">干しうどん：普通品</t>
    </r>
    <r>
      <rPr>
        <sz val="10"/>
        <rFont val="HGPｺﾞｼｯｸM"/>
        <family val="3"/>
        <charset val="128"/>
      </rPr>
      <t xml:space="preserve">1kg</t>
    </r>
    <r>
      <rPr>
        <sz val="10"/>
        <rFont val="Noto Sans"/>
        <family val="2"/>
      </rPr>
      <t xml:space="preserve">　⇒</t>
    </r>
    <r>
      <rPr>
        <sz val="10"/>
        <rFont val="HGPｺﾞｼｯｸM"/>
        <family val="3"/>
        <charset val="128"/>
      </rPr>
      <t xml:space="preserve">H20.11</t>
    </r>
    <r>
      <rPr>
        <sz val="10"/>
        <rFont val="Noto Sans"/>
        <family val="2"/>
      </rPr>
      <t xml:space="preserve">～　袋入り（</t>
    </r>
    <r>
      <rPr>
        <sz val="10"/>
        <rFont val="HGPｺﾞｼｯｸM"/>
        <family val="3"/>
        <charset val="128"/>
      </rPr>
      <t xml:space="preserve">250g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ｇ入り）普通品</t>
    </r>
    <r>
      <rPr>
        <sz val="10"/>
        <rFont val="HGPｺﾞｼｯｸM"/>
        <family val="3"/>
        <charset val="128"/>
      </rPr>
      <t xml:space="preserve">100g</t>
    </r>
    <r>
      <rPr>
        <sz val="10"/>
        <rFont val="Noto Sans"/>
        <family val="2"/>
      </rPr>
      <t xml:space="preserve">　⇒</t>
    </r>
    <r>
      <rPr>
        <sz val="10"/>
        <rFont val="HGPｺﾞｼｯｸM"/>
        <family val="3"/>
        <charset val="128"/>
      </rPr>
      <t xml:space="preserve">H23.7</t>
    </r>
    <r>
      <rPr>
        <sz val="10"/>
        <rFont val="Noto Sans"/>
        <family val="2"/>
      </rPr>
      <t xml:space="preserve">～基本銘柄改正　袋入り（</t>
    </r>
    <r>
      <rPr>
        <sz val="10"/>
        <rFont val="HGP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00g</t>
    </r>
    <r>
      <rPr>
        <sz val="10"/>
        <rFont val="Noto Sans"/>
        <family val="2"/>
      </rPr>
      <t xml:space="preserve">入り）普通品</t>
    </r>
  </si>
  <si>
    <r>
      <rPr>
        <sz val="10"/>
        <rFont val="HGSｺﾞｼｯｸM"/>
        <family val="3"/>
        <charset val="128"/>
      </rPr>
      <t xml:space="preserve">※2  </t>
    </r>
    <r>
      <rPr>
        <sz val="10"/>
        <rFont val="Noto Sans"/>
        <family val="2"/>
      </rPr>
      <t xml:space="preserve">鶏卵：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ｇ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㎏　⇒　白色卵、Ｌサイズ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個入パック詰め</t>
    </r>
  </si>
  <si>
    <r>
      <rPr>
        <sz val="10"/>
        <rFont val="HGSｺﾞｼｯｸM"/>
        <family val="3"/>
        <charset val="128"/>
      </rPr>
      <t xml:space="preserve">※5  </t>
    </r>
    <r>
      <rPr>
        <sz val="10"/>
        <rFont val="Noto Sans"/>
        <family val="2"/>
      </rPr>
      <t xml:space="preserve">かつお節：かつおぶし削りぶしパック入り（</t>
    </r>
    <r>
      <rPr>
        <sz val="10"/>
        <rFont val="HGSｺﾞｼｯｸM"/>
        <family val="3"/>
        <charset val="128"/>
      </rPr>
      <t xml:space="preserve">3g×5</t>
    </r>
    <r>
      <rPr>
        <sz val="10"/>
        <rFont val="Noto Sans"/>
        <family val="2"/>
      </rPr>
      <t xml:space="preserve">袋入り）普通品　⇒</t>
    </r>
    <r>
      <rPr>
        <sz val="10"/>
        <rFont val="HGSｺﾞｼｯｸM"/>
        <family val="3"/>
        <charset val="128"/>
      </rPr>
      <t xml:space="preserve">H20.7</t>
    </r>
    <r>
      <rPr>
        <sz val="10"/>
        <rFont val="Noto Sans"/>
        <family val="2"/>
      </rPr>
      <t xml:space="preserve">～かつおぶし削りぶしパック入り（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ｇ</t>
    </r>
    <r>
      <rPr>
        <sz val="10"/>
        <rFont val="HGSｺﾞｼｯｸM"/>
        <family val="3"/>
        <charset val="128"/>
      </rPr>
      <t xml:space="preserve">×10</t>
    </r>
    <r>
      <rPr>
        <sz val="10"/>
        <rFont val="Noto Sans"/>
        <family val="2"/>
      </rPr>
      <t xml:space="preserve">袋入り）普通品</t>
    </r>
  </si>
  <si>
    <r>
      <rPr>
        <sz val="10"/>
        <rFont val="HGPｺﾞｼｯｸM"/>
        <family val="3"/>
        <charset val="128"/>
      </rPr>
      <t xml:space="preserve">※2  </t>
    </r>
    <r>
      <rPr>
        <sz val="10"/>
        <rFont val="Noto Sans"/>
        <family val="2"/>
      </rPr>
      <t xml:space="preserve">小麦粉：薄力粉、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等粉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㎏　⇒　薄力粉「日清フラワー」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㎏袋入り ⇒</t>
    </r>
    <r>
      <rPr>
        <sz val="10"/>
        <rFont val="HGPｺﾞｼｯｸM"/>
        <family val="3"/>
        <charset val="128"/>
      </rPr>
      <t xml:space="preserve">H20.11</t>
    </r>
    <r>
      <rPr>
        <sz val="10"/>
        <rFont val="Noto Sans"/>
        <family val="2"/>
      </rPr>
      <t xml:space="preserve">薄力粉「日清フラワーチャック付き」</t>
    </r>
    <r>
      <rPr>
        <sz val="10"/>
        <rFont val="HGPｺﾞｼｯｸM"/>
        <family val="3"/>
        <charset val="128"/>
      </rPr>
      <t xml:space="preserve">1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　　　　　⇒</t>
    </r>
    <r>
      <rPr>
        <sz val="10"/>
        <rFont val="HGPｺﾞｼｯｸM"/>
        <family val="3"/>
        <charset val="128"/>
      </rPr>
      <t xml:space="preserve">H21.10</t>
    </r>
    <r>
      <rPr>
        <sz val="10"/>
        <rFont val="Noto Sans"/>
        <family val="2"/>
      </rPr>
      <t xml:space="preserve">～かつおかれぶし削りぶし、パック入り（</t>
    </r>
    <r>
      <rPr>
        <sz val="10"/>
        <rFont val="HGPｺﾞｼｯｸM"/>
        <family val="3"/>
        <charset val="128"/>
      </rPr>
      <t xml:space="preserve">3g×10</t>
    </r>
    <r>
      <rPr>
        <sz val="10"/>
        <rFont val="Noto Sans"/>
        <family val="2"/>
      </rPr>
      <t xml:space="preserve">袋入り）</t>
    </r>
  </si>
  <si>
    <r>
      <rPr>
        <sz val="10"/>
        <rFont val="HGSｺﾞｼｯｸM"/>
        <family val="3"/>
        <charset val="128"/>
      </rPr>
      <t xml:space="preserve">※3  </t>
    </r>
    <r>
      <rPr>
        <sz val="10"/>
        <rFont val="Noto Sans"/>
        <family val="2"/>
      </rPr>
      <t xml:space="preserve">粉ミルク：ソフトカード明治粉ミルク　ほほえみ⇒</t>
    </r>
    <r>
      <rPr>
        <sz val="10"/>
        <rFont val="HGSｺﾞｼｯｸM"/>
        <family val="3"/>
        <charset val="128"/>
      </rPr>
      <t xml:space="preserve">H18.3</t>
    </r>
    <r>
      <rPr>
        <sz val="10"/>
        <rFont val="Noto Sans"/>
        <family val="2"/>
      </rPr>
      <t xml:space="preserve">調製粉乳、缶入り（</t>
    </r>
    <r>
      <rPr>
        <sz val="10"/>
        <rFont val="HGSｺﾞｼｯｸM"/>
        <family val="3"/>
        <charset val="128"/>
      </rPr>
      <t xml:space="preserve">930g</t>
    </r>
    <r>
      <rPr>
        <sz val="10"/>
        <rFont val="Noto Sans"/>
        <family val="2"/>
      </rPr>
      <t xml:space="preserve">入り）、「明治ほほえみ」</t>
    </r>
  </si>
  <si>
    <r>
      <rPr>
        <sz val="10"/>
        <rFont val="HGPｺﾞｼｯｸM"/>
        <family val="3"/>
        <charset val="128"/>
      </rPr>
      <t xml:space="preserve">※6</t>
    </r>
    <r>
      <rPr>
        <sz val="10"/>
        <rFont val="Noto Sans"/>
        <family val="2"/>
      </rPr>
      <t xml:space="preserve">　煮干し：かたくちいわし、小羽（約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㎝）、上⇒</t>
    </r>
    <r>
      <rPr>
        <sz val="10"/>
        <rFont val="HGPｺﾞｼｯｸM"/>
        <family val="3"/>
        <charset val="128"/>
      </rPr>
      <t xml:space="preserve">H21.10</t>
    </r>
    <r>
      <rPr>
        <sz val="10"/>
        <rFont val="Noto Sans"/>
        <family val="2"/>
      </rPr>
      <t xml:space="preserve">～　かたくちいわし、並</t>
    </r>
  </si>
  <si>
    <r>
      <rPr>
        <sz val="10"/>
        <rFont val="Noto Sans"/>
        <family val="2"/>
      </rPr>
      <t xml:space="preserve">　　　　　　⇒</t>
    </r>
    <r>
      <rPr>
        <sz val="10"/>
        <rFont val="HGPｺﾞｼｯｸM"/>
        <family val="3"/>
        <charset val="128"/>
      </rPr>
      <t xml:space="preserve">H20.3</t>
    </r>
    <r>
      <rPr>
        <sz val="10"/>
        <rFont val="Noto Sans"/>
        <family val="2"/>
      </rPr>
      <t xml:space="preserve">調製粉乳　缶入り（</t>
    </r>
    <r>
      <rPr>
        <sz val="10"/>
        <rFont val="HGPｺﾞｼｯｸM"/>
        <family val="3"/>
        <charset val="128"/>
      </rPr>
      <t xml:space="preserve">850g</t>
    </r>
    <r>
      <rPr>
        <sz val="10"/>
        <rFont val="Noto Sans"/>
        <family val="2"/>
      </rPr>
      <t xml:space="preserve">入り）「明治ほほえみ」　⇒</t>
    </r>
    <r>
      <rPr>
        <sz val="10"/>
        <rFont val="HGPｺﾞｼｯｸM"/>
        <family val="3"/>
        <charset val="128"/>
      </rPr>
      <t xml:space="preserve">H24.11</t>
    </r>
    <r>
      <rPr>
        <sz val="10"/>
        <rFont val="Noto Sans"/>
        <family val="2"/>
      </rPr>
      <t xml:space="preserve">調製粉乳、缶入り（</t>
    </r>
    <r>
      <rPr>
        <sz val="10"/>
        <rFont val="HGPｺﾞｼｯｸM"/>
        <family val="3"/>
        <charset val="128"/>
      </rPr>
      <t xml:space="preserve">800g</t>
    </r>
    <r>
      <rPr>
        <sz val="10"/>
        <rFont val="Noto Sans"/>
        <family val="2"/>
      </rPr>
      <t xml:space="preserve">入り）、「明治ほほえみ」</t>
    </r>
  </si>
  <si>
    <r>
      <rPr>
        <sz val="10"/>
        <rFont val="HGPｺﾞｼｯｸM"/>
        <family val="3"/>
        <charset val="128"/>
      </rPr>
      <t xml:space="preserve">※6</t>
    </r>
    <r>
      <rPr>
        <sz val="10"/>
        <rFont val="Noto Sans"/>
        <family val="2"/>
      </rPr>
      <t xml:space="preserve">　牛乳：</t>
    </r>
    <r>
      <rPr>
        <sz val="10"/>
        <rFont val="HGP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ｍｌ入り⇒</t>
    </r>
    <r>
      <rPr>
        <sz val="10"/>
        <rFont val="HGPｺﾞｼｯｸM"/>
        <family val="3"/>
        <charset val="128"/>
      </rPr>
      <t xml:space="preserve">H21.3</t>
    </r>
    <r>
      <rPr>
        <sz val="10"/>
        <rFont val="Noto Sans"/>
        <family val="2"/>
      </rPr>
      <t xml:space="preserve">～　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ｍｌ入り</t>
    </r>
  </si>
  <si>
    <r>
      <rPr>
        <sz val="10"/>
        <rFont val="HGP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たい：冷凍　⇒　まだい、丸（長さ約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㎝以上）⇒まだい、刺身用、さく</t>
    </r>
  </si>
  <si>
    <r>
      <rPr>
        <sz val="10"/>
        <rFont val="HGPｺﾞｼｯｸM"/>
        <family val="3"/>
        <charset val="128"/>
      </rPr>
      <t xml:space="preserve">※6</t>
    </r>
    <r>
      <rPr>
        <sz val="10"/>
        <rFont val="Noto Sans"/>
        <family val="2"/>
      </rPr>
      <t xml:space="preserve">　ｿｰｾｰｼﾞ　ｳｲﾝﾅｰｿｰｾｰｼﾞ、袋入り、</t>
    </r>
    <r>
      <rPr>
        <sz val="10"/>
        <rFont val="HGPｺﾞｼｯｸM"/>
        <family val="3"/>
        <charset val="128"/>
      </rPr>
      <t xml:space="preserve">JAS</t>
    </r>
    <r>
      <rPr>
        <sz val="10"/>
        <rFont val="Noto Sans"/>
        <family val="2"/>
      </rPr>
      <t xml:space="preserve">規格・標準⇒</t>
    </r>
    <r>
      <rPr>
        <sz val="10"/>
        <rFont val="HGPｺﾞｼｯｸM"/>
        <family val="3"/>
        <charset val="128"/>
      </rPr>
      <t xml:space="preserve">H21.7</t>
    </r>
    <r>
      <rPr>
        <sz val="10"/>
        <rFont val="Noto Sans"/>
        <family val="2"/>
      </rPr>
      <t xml:space="preserve">～ｳｲﾝﾅｰｿｰｾｰｼﾞ、袋入り、</t>
    </r>
    <r>
      <rPr>
        <sz val="10"/>
        <rFont val="HGPｺﾞｼｯｸM"/>
        <family val="3"/>
        <charset val="128"/>
      </rPr>
      <t xml:space="preserve">JAS</t>
    </r>
    <r>
      <rPr>
        <sz val="10"/>
        <rFont val="Noto Sans"/>
        <family val="2"/>
      </rPr>
      <t xml:space="preserve">規格・特級</t>
    </r>
  </si>
  <si>
    <r>
      <rPr>
        <sz val="10"/>
        <rFont val="HGPｺﾞｼｯｸM"/>
        <family val="3"/>
        <charset val="128"/>
      </rPr>
      <t xml:space="preserve">※6</t>
    </r>
    <r>
      <rPr>
        <sz val="10"/>
        <rFont val="Noto Sans"/>
        <family val="2"/>
      </rPr>
      <t xml:space="preserve">　ｿｰｾｰｼﾞ　</t>
    </r>
    <r>
      <rPr>
        <sz val="10"/>
        <rFont val="HGPｺﾞｼｯｸM"/>
        <family val="3"/>
        <charset val="128"/>
      </rPr>
      <t xml:space="preserve">a)</t>
    </r>
    <r>
      <rPr>
        <sz val="10"/>
        <rFont val="Noto Sans"/>
        <family val="2"/>
      </rPr>
      <t xml:space="preserve">ＪＡＳ規格品・上級、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JAS</t>
    </r>
    <r>
      <rPr>
        <sz val="10"/>
        <rFont val="Noto Sans"/>
        <family val="2"/>
      </rPr>
      <t xml:space="preserve">規格品外、</t>
    </r>
    <r>
      <rPr>
        <sz val="10"/>
        <rFont val="HGPｺﾞｼｯｸM"/>
        <family val="3"/>
        <charset val="128"/>
      </rPr>
      <t xml:space="preserve">C)JAS</t>
    </r>
    <r>
      <rPr>
        <sz val="10"/>
        <rFont val="Noto Sans"/>
        <family val="2"/>
      </rPr>
      <t xml:space="preserve">規格品・標準</t>
    </r>
  </si>
  <si>
    <t xml:space="preserve">（金額単位   円）（つづく）</t>
  </si>
  <si>
    <t xml:space="preserve">　野菜・海草</t>
  </si>
  <si>
    <t xml:space="preserve">　　キャベツ</t>
  </si>
  <si>
    <t xml:space="preserve">　　ほうれんそう</t>
  </si>
  <si>
    <t xml:space="preserve">　　はくさい</t>
  </si>
  <si>
    <t xml:space="preserve">　　ねぎ※９</t>
  </si>
  <si>
    <t xml:space="preserve">　　レタス</t>
  </si>
  <si>
    <t xml:space="preserve">　　かんしょ</t>
  </si>
  <si>
    <t xml:space="preserve">　　ばれいしょ</t>
  </si>
  <si>
    <t xml:space="preserve">　　さといも（洗いいも）</t>
  </si>
  <si>
    <t xml:space="preserve">　　だいこん</t>
  </si>
  <si>
    <t xml:space="preserve">　　にんじん</t>
  </si>
  <si>
    <t xml:space="preserve">　　ごぼう</t>
  </si>
  <si>
    <r>
      <rPr>
        <sz val="10"/>
        <rFont val="Noto Sans"/>
        <family val="2"/>
      </rPr>
      <t xml:space="preserve">　　玉ねぎ※</t>
    </r>
    <r>
      <rPr>
        <sz val="10"/>
        <rFont val="HGPｺﾞｼｯｸM"/>
        <family val="3"/>
        <charset val="128"/>
      </rPr>
      <t xml:space="preserve">7</t>
    </r>
  </si>
  <si>
    <t xml:space="preserve">　　きゅうり</t>
  </si>
  <si>
    <t xml:space="preserve">　　なす</t>
  </si>
  <si>
    <t xml:space="preserve">　　トマト</t>
  </si>
  <si>
    <t xml:space="preserve">　　ピーマン</t>
  </si>
  <si>
    <r>
      <rPr>
        <sz val="10"/>
        <rFont val="Noto Sans"/>
        <family val="2"/>
      </rPr>
      <t xml:space="preserve">　　あずき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小粒）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のり１帖（１０枚入り）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帖</t>
    </r>
  </si>
  <si>
    <r>
      <rPr>
        <sz val="10"/>
        <rFont val="Noto Sans"/>
        <family val="2"/>
      </rPr>
      <t xml:space="preserve">　　こんぶ※</t>
    </r>
    <r>
      <rPr>
        <sz val="10"/>
        <rFont val="HGPｺﾞｼｯｸM"/>
        <family val="3"/>
        <charset val="128"/>
      </rPr>
      <t xml:space="preserve">4</t>
    </r>
  </si>
  <si>
    <t xml:space="preserve">　　豆腐</t>
  </si>
  <si>
    <t xml:space="preserve">　　油揚げ</t>
  </si>
  <si>
    <r>
      <rPr>
        <sz val="10"/>
        <rFont val="Noto Sans"/>
        <family val="2"/>
      </rPr>
      <t xml:space="preserve">　　納豆※</t>
    </r>
    <r>
      <rPr>
        <sz val="10"/>
        <rFont val="HGPｺﾞｼｯｸM"/>
        <family val="3"/>
        <charset val="128"/>
      </rPr>
      <t xml:space="preserve">2</t>
    </r>
  </si>
  <si>
    <t xml:space="preserve">　　こんにゃく（板）</t>
  </si>
  <si>
    <r>
      <rPr>
        <sz val="10"/>
        <rFont val="Noto Sans"/>
        <family val="2"/>
      </rPr>
      <t xml:space="preserve">　　たくあん漬※</t>
    </r>
    <r>
      <rPr>
        <sz val="10"/>
        <rFont val="HGPｺﾞｼｯｸM"/>
        <family val="3"/>
        <charset val="128"/>
      </rPr>
      <t xml:space="preserve">5</t>
    </r>
  </si>
  <si>
    <t xml:space="preserve">　　福神漬</t>
  </si>
  <si>
    <t xml:space="preserve">　　こんぶつくだ煮</t>
  </si>
  <si>
    <t xml:space="preserve">　果物</t>
  </si>
  <si>
    <r>
      <rPr>
        <sz val="10"/>
        <rFont val="Noto Sans"/>
        <family val="2"/>
      </rPr>
      <t xml:space="preserve">　　みかん※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りんご（ふじ）※</t>
    </r>
    <r>
      <rPr>
        <sz val="10"/>
        <rFont val="HGPｺﾞｼｯｸM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なし※</t>
    </r>
    <r>
      <rPr>
        <sz val="10"/>
        <rFont val="HGPｺﾞｼｯｸM"/>
        <family val="3"/>
        <charset val="128"/>
      </rPr>
      <t xml:space="preserve">4</t>
    </r>
  </si>
  <si>
    <t xml:space="preserve">　　ぶどう（デラウェア）</t>
  </si>
  <si>
    <r>
      <rPr>
        <sz val="10"/>
        <rFont val="Noto Sans"/>
        <family val="2"/>
      </rPr>
      <t xml:space="preserve">　　もも※</t>
    </r>
    <r>
      <rPr>
        <sz val="10"/>
        <rFont val="HGPｺﾞｼｯｸM"/>
        <family val="3"/>
        <charset val="128"/>
      </rPr>
      <t xml:space="preserve">4</t>
    </r>
  </si>
  <si>
    <t xml:space="preserve">　　すいか</t>
  </si>
  <si>
    <t xml:space="preserve">　　いちご</t>
  </si>
  <si>
    <t xml:space="preserve">　　バナナ</t>
  </si>
  <si>
    <r>
      <rPr>
        <sz val="10"/>
        <rFont val="Noto Sans"/>
        <family val="2"/>
      </rPr>
      <t xml:space="preserve">　　みかん缶詰※</t>
    </r>
    <r>
      <rPr>
        <sz val="10"/>
        <rFont val="HGPｺﾞｼｯｸM"/>
        <family val="3"/>
        <charset val="128"/>
      </rPr>
      <t xml:space="preserve">8</t>
    </r>
  </si>
  <si>
    <t xml:space="preserve">　調味料</t>
  </si>
  <si>
    <t xml:space="preserve">　　食用油</t>
  </si>
  <si>
    <r>
      <rPr>
        <sz val="10"/>
        <rFont val="Noto Sans"/>
        <family val="2"/>
      </rPr>
      <t xml:space="preserve">　　マーガリン※</t>
    </r>
    <r>
      <rPr>
        <sz val="10"/>
        <rFont val="HGPｺﾞｼｯｸM"/>
        <family val="3"/>
        <charset val="128"/>
      </rPr>
      <t xml:space="preserve">5</t>
    </r>
  </si>
  <si>
    <t xml:space="preserve">　　しょう油</t>
  </si>
  <si>
    <r>
      <rPr>
        <sz val="10"/>
        <rFont val="Noto Sans"/>
        <family val="2"/>
      </rPr>
      <t xml:space="preserve">　　みそ※</t>
    </r>
    <r>
      <rPr>
        <sz val="10"/>
        <rFont val="HGPｺﾞｼｯｸM"/>
        <family val="3"/>
        <charset val="128"/>
      </rPr>
      <t xml:space="preserve">5</t>
    </r>
  </si>
  <si>
    <t xml:space="preserve">　　砂糖</t>
  </si>
  <si>
    <r>
      <rPr>
        <sz val="10"/>
        <rFont val="Noto Sans"/>
        <family val="2"/>
      </rPr>
      <t xml:space="preserve">　　ソース※</t>
    </r>
    <r>
      <rPr>
        <sz val="10"/>
        <rFont val="HGPｺﾞｼｯｸM"/>
        <family val="3"/>
        <charset val="128"/>
      </rPr>
      <t xml:space="preserve">6</t>
    </r>
  </si>
  <si>
    <t xml:space="preserve">　　マヨネーズ</t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納豆：糸ひき納豆　</t>
    </r>
    <r>
      <rPr>
        <sz val="10"/>
        <rFont val="HGP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ｇ　⇒　糸引き納豆、丸大豆納豆、小粒又は極小粒発泡スチロール製容器入（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ｇ</t>
    </r>
    <r>
      <rPr>
        <sz val="10"/>
        <rFont val="HGPｺﾞｼｯｸM"/>
        <family val="3"/>
        <charset val="128"/>
      </rPr>
      <t xml:space="preserve">×3</t>
    </r>
    <r>
      <rPr>
        <sz val="10"/>
        <rFont val="Noto Sans"/>
        <family val="2"/>
      </rPr>
      <t xml:space="preserve">個）　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パック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たくあん漬：本漬　中　⇒Ｈ</t>
    </r>
    <r>
      <rPr>
        <sz val="10"/>
        <rFont val="HGPｺﾞｼｯｸM"/>
        <family val="3"/>
        <charset val="128"/>
      </rPr>
      <t xml:space="preserve">20.1</t>
    </r>
    <r>
      <rPr>
        <sz val="10"/>
        <rFont val="Noto Sans"/>
        <family val="2"/>
      </rPr>
      <t xml:space="preserve">～並</t>
    </r>
  </si>
  <si>
    <r>
      <rPr>
        <sz val="10"/>
        <rFont val="Noto Sans"/>
        <family val="2"/>
      </rPr>
      <t xml:space="preserve">　　　　　　　　　　　　　　　　　　 　⇒</t>
    </r>
    <r>
      <rPr>
        <sz val="10"/>
        <rFont val="HGPｺﾞｼｯｸM"/>
        <family val="3"/>
        <charset val="128"/>
      </rPr>
      <t xml:space="preserve">H21.9</t>
    </r>
    <r>
      <rPr>
        <sz val="10"/>
        <rFont val="Noto Sans"/>
        <family val="2"/>
      </rPr>
      <t xml:space="preserve">～糸引き納豆、丸大豆納豆、小粒又は極小粒、「</t>
    </r>
    <r>
      <rPr>
        <sz val="10"/>
        <rFont val="HGPｺﾞｼｯｸM"/>
        <family val="3"/>
        <charset val="128"/>
      </rPr>
      <t xml:space="preserve">50g×3</t>
    </r>
    <r>
      <rPr>
        <sz val="10"/>
        <rFont val="Noto Sans"/>
        <family val="2"/>
      </rPr>
      <t xml:space="preserve">個」又は「</t>
    </r>
    <r>
      <rPr>
        <sz val="10"/>
        <rFont val="HGPｺﾞｼｯｸM"/>
        <family val="3"/>
        <charset val="128"/>
      </rPr>
      <t xml:space="preserve">45g×3</t>
    </r>
    <r>
      <rPr>
        <sz val="10"/>
        <rFont val="Noto Sans"/>
        <family val="2"/>
      </rPr>
      <t xml:space="preserve">個」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みそ：米みそ袋入り（</t>
    </r>
    <r>
      <rPr>
        <sz val="10"/>
        <rFont val="HGPｺﾞｼｯｸM"/>
        <family val="3"/>
        <charset val="128"/>
      </rPr>
      <t xml:space="preserve">1kg</t>
    </r>
    <r>
      <rPr>
        <sz val="10"/>
        <rFont val="Noto Sans"/>
        <family val="2"/>
      </rPr>
      <t xml:space="preserve">入り）並　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袋⇒</t>
    </r>
    <r>
      <rPr>
        <sz val="10"/>
        <rFont val="HGPｺﾞｼｯｸM"/>
        <family val="3"/>
        <charset val="128"/>
      </rPr>
      <t xml:space="preserve">H20.1</t>
    </r>
    <r>
      <rPr>
        <sz val="10"/>
        <rFont val="Noto Sans"/>
        <family val="2"/>
      </rPr>
      <t xml:space="preserve">～米みそ、カップ入り（１ｋｇ入り）、並　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　⇒</t>
    </r>
    <r>
      <rPr>
        <sz val="10"/>
        <rFont val="HGPｺﾞｼｯｸM"/>
        <family val="3"/>
        <charset val="128"/>
      </rPr>
      <t xml:space="preserve">H21.7</t>
    </r>
    <r>
      <rPr>
        <sz val="10"/>
        <rFont val="Noto Sans"/>
        <family val="2"/>
      </rPr>
      <t xml:space="preserve">～米みそ、カップ入り（</t>
    </r>
    <r>
      <rPr>
        <sz val="10"/>
        <rFont val="HGPｺﾞｼｯｸM"/>
        <family val="3"/>
        <charset val="128"/>
      </rPr>
      <t xml:space="preserve">750</t>
    </r>
    <r>
      <rPr>
        <sz val="10"/>
        <rFont val="Noto Sans"/>
        <family val="2"/>
      </rPr>
      <t xml:space="preserve">ｇ入り）、並</t>
    </r>
  </si>
  <si>
    <r>
      <rPr>
        <sz val="10"/>
        <rFont val="HGP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あずき：～</t>
    </r>
    <r>
      <rPr>
        <sz val="10"/>
        <rFont val="HGPｺﾞｼｯｸM"/>
        <family val="3"/>
        <charset val="128"/>
      </rPr>
      <t xml:space="preserve">H17</t>
    </r>
    <r>
      <rPr>
        <sz val="10"/>
        <rFont val="Noto Sans"/>
        <family val="2"/>
      </rPr>
      <t xml:space="preserve">小粒、</t>
    </r>
    <r>
      <rPr>
        <sz val="10"/>
        <rFont val="HGPｺﾞｼｯｸM"/>
        <family val="3"/>
        <charset val="128"/>
      </rPr>
      <t xml:space="preserve">H17</t>
    </r>
    <r>
      <rPr>
        <sz val="10"/>
        <rFont val="Noto Sans"/>
        <family val="2"/>
      </rPr>
      <t xml:space="preserve">大粒、</t>
    </r>
    <r>
      <rPr>
        <sz val="10"/>
        <rFont val="HGPｺﾞｼｯｸM"/>
        <family val="3"/>
        <charset val="128"/>
      </rPr>
      <t xml:space="preserve">H20</t>
    </r>
    <r>
      <rPr>
        <sz val="10"/>
        <rFont val="Noto Sans"/>
        <family val="2"/>
      </rPr>
      <t xml:space="preserve">～並</t>
    </r>
  </si>
  <si>
    <r>
      <rPr>
        <sz val="10"/>
        <rFont val="HGPｺﾞｼｯｸM"/>
        <family val="3"/>
        <charset val="128"/>
      </rPr>
      <t xml:space="preserve">※6</t>
    </r>
    <r>
      <rPr>
        <sz val="10"/>
        <rFont val="Noto Sans"/>
        <family val="2"/>
      </rPr>
      <t xml:space="preserve">　ソース：ウスターソース類（ウスターソース、中濃ソース又は濃厚ソース）、</t>
    </r>
    <r>
      <rPr>
        <sz val="10"/>
        <rFont val="HGPｺﾞｼｯｸM"/>
        <family val="3"/>
        <charset val="128"/>
      </rPr>
      <t xml:space="preserve">JAS</t>
    </r>
    <r>
      <rPr>
        <sz val="10"/>
        <rFont val="Noto Sans"/>
        <family val="2"/>
      </rPr>
      <t xml:space="preserve">規格品（特級）、ポリ容器入り（</t>
    </r>
    <r>
      <rPr>
        <sz val="10"/>
        <rFont val="HGPｺﾞｼｯｸM"/>
        <family val="3"/>
        <charset val="128"/>
      </rPr>
      <t xml:space="preserve">500ML</t>
    </r>
    <r>
      <rPr>
        <sz val="10"/>
        <rFont val="Noto Sans"/>
        <family val="2"/>
      </rPr>
      <t xml:space="preserve">入り）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こんぶ：板こんぶ、国産（並）⇒</t>
    </r>
    <r>
      <rPr>
        <sz val="10"/>
        <rFont val="HGPｺﾞｼｯｸM"/>
        <family val="3"/>
        <charset val="128"/>
      </rPr>
      <t xml:space="preserve">H24.7</t>
    </r>
    <r>
      <rPr>
        <sz val="10"/>
        <rFont val="Noto Sans"/>
        <family val="2"/>
      </rPr>
      <t xml:space="preserve">～基本銘柄改正・だしこんぶ、国産品、並</t>
    </r>
  </si>
  <si>
    <r>
      <rPr>
        <sz val="10"/>
        <rFont val="Noto Sans"/>
        <family val="2"/>
      </rPr>
      <t xml:space="preserve">　　　　　　　⇒</t>
    </r>
    <r>
      <rPr>
        <sz val="10"/>
        <rFont val="HGPｺﾞｼｯｸM"/>
        <family val="3"/>
        <charset val="128"/>
      </rPr>
      <t xml:space="preserve">H21.11</t>
    </r>
    <r>
      <rPr>
        <sz val="10"/>
        <rFont val="Noto Sans"/>
        <family val="2"/>
      </rPr>
      <t xml:space="preserve">～　濃厚ソース、</t>
    </r>
    <r>
      <rPr>
        <sz val="10"/>
        <rFont val="HGPｺﾞｼｯｸM"/>
        <family val="3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</t>
    </r>
    <r>
      <rPr>
        <sz val="10"/>
        <rFont val="HGPｺﾞｼｯｸM"/>
        <family val="3"/>
        <charset val="128"/>
      </rPr>
      <t xml:space="preserve">500ml</t>
    </r>
    <r>
      <rPr>
        <sz val="10"/>
        <rFont val="Noto Sans"/>
        <family val="2"/>
      </rPr>
      <t xml:space="preserve">入り）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みかん：温州みかん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0g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H19.7</t>
    </r>
    <r>
      <rPr>
        <sz val="10"/>
        <rFont val="Noto Sans"/>
        <family val="2"/>
      </rPr>
      <t xml:space="preserve">～）⇒</t>
    </r>
    <r>
      <rPr>
        <sz val="10"/>
        <rFont val="HGPｺﾞｼｯｸM"/>
        <family val="3"/>
        <charset val="128"/>
      </rPr>
      <t xml:space="preserve">H23.9</t>
    </r>
    <r>
      <rPr>
        <sz val="10"/>
        <rFont val="Noto Sans"/>
        <family val="2"/>
      </rPr>
      <t xml:space="preserve">～基本銘柄改正　温州みかん（ハウスみかんを除く）、１個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0g</t>
    </r>
  </si>
  <si>
    <r>
      <rPr>
        <sz val="10"/>
        <rFont val="HGSｺﾞｼｯｸM"/>
        <family val="3"/>
        <charset val="128"/>
      </rPr>
      <t xml:space="preserve">※7  </t>
    </r>
    <r>
      <rPr>
        <sz val="10"/>
        <rFont val="Noto Sans"/>
        <family val="2"/>
      </rPr>
      <t xml:space="preserve">玉ねぎ：赤玉ねぎを除く⇒</t>
    </r>
    <r>
      <rPr>
        <sz val="10"/>
        <rFont val="HGS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基本銘柄改正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なし：幸水又は豊水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P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50g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H19.7 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7  </t>
    </r>
    <r>
      <rPr>
        <sz val="10"/>
        <rFont val="Noto Sans"/>
        <family val="2"/>
      </rPr>
      <t xml:space="preserve">のり：焼きのり、袋入り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袋（全形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枚入り）⇒</t>
    </r>
    <r>
      <rPr>
        <sz val="10"/>
        <rFont val="HGS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単位変更及び基本銘柄改正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もも：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P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50</t>
    </r>
    <r>
      <rPr>
        <sz val="10"/>
        <rFont val="Noto Sans"/>
        <family val="2"/>
      </rPr>
      <t xml:space="preserve">ｇ（</t>
    </r>
    <r>
      <rPr>
        <sz val="10"/>
        <rFont val="HGPｺﾞｼｯｸM"/>
        <family val="3"/>
        <charset val="128"/>
      </rPr>
      <t xml:space="preserve">H19.7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8  </t>
    </r>
    <r>
      <rPr>
        <sz val="10"/>
        <rFont val="Noto Sans"/>
        <family val="2"/>
      </rPr>
      <t xml:space="preserve">りんご（ふじ）：ふじ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S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00g⇒H23.3</t>
    </r>
    <r>
      <rPr>
        <sz val="10"/>
        <rFont val="Noto Sans"/>
        <family val="2"/>
      </rPr>
      <t xml:space="preserve">～基本銘柄改正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マーガリン：</t>
    </r>
    <r>
      <rPr>
        <sz val="10"/>
        <rFont val="HGPｺﾞｼｯｸM"/>
        <family val="3"/>
        <charset val="128"/>
      </rPr>
      <t xml:space="preserve">H20.3</t>
    </r>
    <r>
      <rPr>
        <sz val="10"/>
        <rFont val="Noto Sans"/>
        <family val="2"/>
      </rPr>
      <t xml:space="preserve">～ファットスプレッド　ポリ容器入り（</t>
    </r>
    <r>
      <rPr>
        <sz val="10"/>
        <rFont val="HGPｺﾞｼｯｸM"/>
        <family val="3"/>
        <charset val="128"/>
      </rPr>
      <t xml:space="preserve">400g</t>
    </r>
    <r>
      <rPr>
        <sz val="10"/>
        <rFont val="Noto Sans"/>
        <family val="2"/>
      </rPr>
      <t xml:space="preserve">）「雪印ネオソフト」又は「明治コーンソフト」　</t>
    </r>
  </si>
  <si>
    <r>
      <rPr>
        <sz val="10"/>
        <rFont val="HGSｺﾞｼｯｸM"/>
        <family val="3"/>
        <charset val="128"/>
      </rPr>
      <t xml:space="preserve">※8  </t>
    </r>
    <r>
      <rPr>
        <sz val="10"/>
        <rFont val="Noto Sans"/>
        <family val="2"/>
      </rPr>
      <t xml:space="preserve">みかん缶詰：輸入品、シラップづけ、並ぶた缶、内容総量</t>
    </r>
    <r>
      <rPr>
        <sz val="10"/>
        <rFont val="HGSｺﾞｼｯｸM"/>
        <family val="3"/>
        <charset val="128"/>
      </rPr>
      <t xml:space="preserve">425g</t>
    </r>
    <r>
      <rPr>
        <sz val="10"/>
        <rFont val="Noto Sans"/>
        <family val="2"/>
      </rPr>
      <t xml:space="preserve">入り⇒</t>
    </r>
    <r>
      <rPr>
        <sz val="10"/>
        <rFont val="HGSｺﾞｼｯｸM"/>
        <family val="3"/>
        <charset val="128"/>
      </rPr>
      <t xml:space="preserve">H23.7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 　　　　⇒</t>
    </r>
    <r>
      <rPr>
        <sz val="10"/>
        <rFont val="HGPｺﾞｼｯｸM"/>
        <family val="3"/>
        <charset val="128"/>
      </rPr>
      <t xml:space="preserve">H21.4</t>
    </r>
    <r>
      <rPr>
        <sz val="10"/>
        <rFont val="Noto Sans"/>
        <family val="2"/>
      </rPr>
      <t xml:space="preserve">～　ﾌｧｯﾄｽﾌﾟﾚｯﾄﾞ、ポリ容器入り（</t>
    </r>
    <r>
      <rPr>
        <sz val="10"/>
        <rFont val="HGPｺﾞｼｯｸM"/>
        <family val="3"/>
        <charset val="128"/>
      </rPr>
      <t xml:space="preserve">320g</t>
    </r>
    <r>
      <rPr>
        <sz val="10"/>
        <rFont val="Noto Sans"/>
        <family val="2"/>
      </rPr>
      <t xml:space="preserve">入り）、「雪印　ﾈｵｿﾌﾄ」又は「明治ｺｰﾝｿﾌﾄ」</t>
    </r>
  </si>
  <si>
    <r>
      <rPr>
        <sz val="10"/>
        <rFont val="HGSｺﾞｼｯｸM"/>
        <family val="3"/>
        <charset val="128"/>
      </rPr>
      <t xml:space="preserve">※9  </t>
    </r>
    <r>
      <rPr>
        <sz val="10"/>
        <rFont val="Noto Sans"/>
        <family val="2"/>
      </rPr>
      <t xml:space="preserve">ねぎ：白ねぎ⇒</t>
    </r>
    <r>
      <rPr>
        <sz val="10"/>
        <rFont val="HGSｺﾞｼｯｸM"/>
        <family val="3"/>
        <charset val="128"/>
      </rPr>
      <t xml:space="preserve">H24.7</t>
    </r>
    <r>
      <rPr>
        <sz val="10"/>
        <rFont val="Noto Sans"/>
        <family val="2"/>
      </rPr>
      <t xml:space="preserve">～基本銘柄改正</t>
    </r>
  </si>
  <si>
    <t xml:space="preserve">  （金額単位   円）（つづく）</t>
  </si>
  <si>
    <t xml:space="preserve">　菓子</t>
  </si>
  <si>
    <t xml:space="preserve">　　ようかん</t>
  </si>
  <si>
    <t xml:space="preserve">　　ビスケット</t>
  </si>
  <si>
    <r>
      <rPr>
        <sz val="10"/>
        <rFont val="Noto Sans"/>
        <family val="2"/>
      </rPr>
      <t xml:space="preserve">　　塩せんべい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チョコレート※</t>
    </r>
    <r>
      <rPr>
        <sz val="10"/>
        <rFont val="HGPｺﾞｼｯｸM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落花生※</t>
    </r>
    <r>
      <rPr>
        <sz val="10"/>
        <rFont val="HGPｺﾞｼｯｸM"/>
        <family val="3"/>
        <charset val="128"/>
      </rPr>
      <t xml:space="preserve">7</t>
    </r>
  </si>
  <si>
    <t xml:space="preserve">　飲料</t>
  </si>
  <si>
    <t xml:space="preserve">　　ほうじ茶</t>
  </si>
  <si>
    <t xml:space="preserve">　　せん茶</t>
  </si>
  <si>
    <t xml:space="preserve">　　紅茶</t>
  </si>
  <si>
    <r>
      <rPr>
        <sz val="10"/>
        <rFont val="Noto Sans"/>
        <family val="2"/>
      </rPr>
      <t xml:space="preserve">　　インスタントコーヒー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野菜ジュース※</t>
    </r>
    <r>
      <rPr>
        <sz val="10"/>
        <rFont val="HGPｺﾞｼｯｸM"/>
        <family val="3"/>
        <charset val="128"/>
      </rPr>
      <t xml:space="preserve">2</t>
    </r>
  </si>
  <si>
    <t xml:space="preserve">　　</t>
  </si>
  <si>
    <t xml:space="preserve">　酒類</t>
  </si>
  <si>
    <r>
      <rPr>
        <sz val="10"/>
        <rFont val="Noto Sans"/>
        <family val="2"/>
      </rPr>
      <t xml:space="preserve">　　　清酒</t>
    </r>
    <r>
      <rPr>
        <sz val="8"/>
        <rFont val="Noto Sans"/>
        <family val="2"/>
      </rPr>
      <t xml:space="preserve">（上選又は上選に相当するもの）</t>
    </r>
  </si>
  <si>
    <r>
      <rPr>
        <sz val="10"/>
        <rFont val="Noto Sans"/>
        <family val="2"/>
      </rPr>
      <t xml:space="preserve">　　　清酒</t>
    </r>
    <r>
      <rPr>
        <sz val="8"/>
        <rFont val="Noto Sans"/>
        <family val="2"/>
      </rPr>
      <t xml:space="preserve">（佳選又は佳選に相当するもの）</t>
    </r>
    <r>
      <rPr>
        <sz val="10"/>
        <rFont val="Noto Sans"/>
        <family val="2"/>
      </rPr>
      <t xml:space="preserve">※</t>
    </r>
    <r>
      <rPr>
        <sz val="10"/>
        <rFont val="HGPｺﾞｼｯｸM"/>
        <family val="3"/>
        <charset val="128"/>
      </rPr>
      <t xml:space="preserve">4</t>
    </r>
  </si>
  <si>
    <t xml:space="preserve">　外食</t>
  </si>
  <si>
    <r>
      <rPr>
        <sz val="10"/>
        <rFont val="Noto Sans"/>
        <family val="2"/>
      </rPr>
      <t xml:space="preserve">　　中華そば※</t>
    </r>
    <r>
      <rPr>
        <sz val="10"/>
        <rFont val="HGPｺﾞｼｯｸM"/>
        <family val="3"/>
        <charset val="128"/>
      </rPr>
      <t xml:space="preserve">5</t>
    </r>
  </si>
  <si>
    <t xml:space="preserve">１杯</t>
  </si>
  <si>
    <t xml:space="preserve">　　親子どんぶり</t>
  </si>
  <si>
    <t xml:space="preserve">　　カレーライス</t>
  </si>
  <si>
    <t xml:space="preserve">１皿</t>
  </si>
  <si>
    <t xml:space="preserve">　　コーヒー</t>
  </si>
  <si>
    <t xml:space="preserve">　　ビール（外食）</t>
  </si>
  <si>
    <t xml:space="preserve">【住居】</t>
  </si>
  <si>
    <t xml:space="preserve">　家賃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１カ月</t>
    </r>
    <r>
      <rPr>
        <sz val="10"/>
        <rFont val="HGSｺﾞｼｯｸM"/>
        <family val="3"/>
        <charset val="128"/>
      </rPr>
      <t xml:space="preserve">)</t>
    </r>
  </si>
  <si>
    <t xml:space="preserve">　　家賃（民営）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　　 家賃（公的住宅及び都市再生機構住宅）</t>
  </si>
  <si>
    <t xml:space="preserve">　設備修繕・維持</t>
  </si>
  <si>
    <r>
      <rPr>
        <sz val="10"/>
        <rFont val="Noto Sans"/>
        <family val="2"/>
      </rPr>
      <t xml:space="preserve">　　板材※</t>
    </r>
    <r>
      <rPr>
        <sz val="10"/>
        <rFont val="HGPｺﾞｼｯｸM"/>
        <family val="3"/>
        <charset val="128"/>
      </rPr>
      <t xml:space="preserve">3</t>
    </r>
  </si>
  <si>
    <t xml:space="preserve">１枚</t>
  </si>
  <si>
    <t xml:space="preserve">　　塗料</t>
  </si>
  <si>
    <r>
      <rPr>
        <sz val="10"/>
        <rFont val="Noto Sans"/>
        <family val="2"/>
      </rPr>
      <t xml:space="preserve">　　畳表取替費※</t>
    </r>
    <r>
      <rPr>
        <sz val="10"/>
        <rFont val="HGPｺﾞｼｯｸM"/>
        <family val="3"/>
        <charset val="128"/>
      </rPr>
      <t xml:space="preserve">7</t>
    </r>
  </si>
  <si>
    <t xml:space="preserve">　　板ガラス取替費</t>
  </si>
  <si>
    <t xml:space="preserve">　　大工手間代</t>
  </si>
  <si>
    <t xml:space="preserve">１日</t>
  </si>
  <si>
    <t xml:space="preserve">【光熱・水道】</t>
  </si>
  <si>
    <t xml:space="preserve">　電気代</t>
  </si>
  <si>
    <t xml:space="preserve">　　電気代（基本料金）</t>
  </si>
  <si>
    <t xml:space="preserve">１カ月</t>
  </si>
  <si>
    <r>
      <rPr>
        <sz val="10"/>
        <rFont val="Noto Sans"/>
        <family val="2"/>
      </rPr>
      <t xml:space="preserve">　　電気代（電力量料金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0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</t>
    </r>
    <r>
      <rPr>
        <sz val="10"/>
        <rFont val="HGSｺﾞｼｯｸM"/>
        <family val="3"/>
        <charset val="128"/>
      </rPr>
      <t xml:space="preserve">kWh</t>
    </r>
  </si>
  <si>
    <t xml:space="preserve">　ガス代</t>
  </si>
  <si>
    <t xml:space="preserve">　　ガス代（基本料金）</t>
  </si>
  <si>
    <r>
      <rPr>
        <sz val="10"/>
        <rFont val="Noto Sans"/>
        <family val="2"/>
      </rPr>
      <t xml:space="preserve">　　プロパンガス（基本料金</t>
    </r>
    <r>
      <rPr>
        <sz val="10"/>
        <rFont val="HGPｺﾞｼｯｸM"/>
        <family val="3"/>
        <charset val="128"/>
      </rPr>
      <t xml:space="preserve">+10</t>
    </r>
    <r>
      <rPr>
        <sz val="10"/>
        <rFont val="Noto Sans"/>
        <family val="2"/>
      </rPr>
      <t xml:space="preserve">㎥）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㎥</t>
    </r>
  </si>
  <si>
    <t xml:space="preserve">　他の光熱</t>
  </si>
  <si>
    <t xml:space="preserve">　　灯油</t>
  </si>
  <si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　水道料</t>
  </si>
  <si>
    <r>
      <rPr>
        <sz val="10"/>
        <rFont val="Noto Sans"/>
        <family val="2"/>
      </rPr>
      <t xml:space="preserve">　　水道料（基本料金）※</t>
    </r>
    <r>
      <rPr>
        <sz val="10"/>
        <rFont val="HGPｺﾞｼｯｸM"/>
        <family val="3"/>
        <charset val="128"/>
      </rPr>
      <t xml:space="preserve">9</t>
    </r>
  </si>
  <si>
    <t xml:space="preserve"> c)  945</t>
  </si>
  <si>
    <r>
      <rPr>
        <sz val="10"/>
        <rFont val="Noto Sans"/>
        <family val="2"/>
      </rPr>
      <t xml:space="preserve">　　下水道料（基本料金　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㎥まで）</t>
    </r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チョコレート：板チョコレート　</t>
    </r>
    <r>
      <rPr>
        <sz val="10"/>
        <rFont val="HGP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ｇ　⇒　板チョコレート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グラム　１枚　明治ミルクチョコレート</t>
    </r>
  </si>
  <si>
    <r>
      <rPr>
        <sz val="10"/>
        <rFont val="HGPｺﾞｼｯｸM"/>
        <family val="3"/>
        <charset val="128"/>
      </rPr>
      <t xml:space="preserve">a)10</t>
    </r>
    <r>
      <rPr>
        <sz val="10"/>
        <rFont val="Noto Sans"/>
        <family val="2"/>
      </rPr>
      <t xml:space="preserve">㎥まで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塩せんべい：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せんべい⇒うるち米製せんべい、しょう油味、個総ﾀｲﾌﾟ袋入り</t>
    </r>
  </si>
  <si>
    <r>
      <rPr>
        <sz val="10"/>
        <rFont val="Noto Sans"/>
        <family val="2"/>
      </rPr>
      <t xml:space="preserve">　　　　                                         ⇒  </t>
    </r>
    <r>
      <rPr>
        <sz val="10"/>
        <rFont val="HGPｺﾞｼｯｸM"/>
        <family val="3"/>
        <charset val="128"/>
      </rPr>
      <t xml:space="preserve">H20.5</t>
    </r>
    <r>
      <rPr>
        <sz val="10"/>
        <rFont val="Noto Sans"/>
        <family val="2"/>
      </rPr>
      <t xml:space="preserve">～板チョコレート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ｇ「明治ミルクチョコレート」</t>
    </r>
  </si>
  <si>
    <r>
      <rPr>
        <sz val="10"/>
        <rFont val="HGPｺﾞｼｯｸM"/>
        <family val="3"/>
        <charset val="128"/>
      </rPr>
      <t xml:space="preserve">c)</t>
    </r>
    <r>
      <rPr>
        <sz val="10"/>
        <rFont val="Noto Sans"/>
        <family val="2"/>
      </rPr>
      <t xml:space="preserve">基本水量なし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落花生：</t>
    </r>
    <r>
      <rPr>
        <sz val="10"/>
        <rFont val="HGS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⇒ﾊﾞﾀｰﾋﾟｰﾅｯﾂ　</t>
    </r>
  </si>
  <si>
    <r>
      <rPr>
        <sz val="10"/>
        <rFont val="Noto Sans"/>
        <family val="2"/>
      </rPr>
      <t xml:space="preserve">　　　　                                         ⇒  </t>
    </r>
    <r>
      <rPr>
        <sz val="10"/>
        <rFont val="HGPｺﾞｼｯｸM"/>
        <family val="3"/>
        <charset val="128"/>
      </rPr>
      <t xml:space="preserve">H21.10</t>
    </r>
    <r>
      <rPr>
        <sz val="10"/>
        <rFont val="Noto Sans"/>
        <family val="2"/>
      </rPr>
      <t xml:space="preserve">～板チョコレート、</t>
    </r>
    <r>
      <rPr>
        <sz val="10"/>
        <rFont val="HGPｺﾞｼｯｸM"/>
        <family val="3"/>
        <charset val="128"/>
      </rPr>
      <t xml:space="preserve">58g</t>
    </r>
    <r>
      <rPr>
        <sz val="10"/>
        <rFont val="Noto Sans"/>
        <family val="2"/>
      </rPr>
      <t xml:space="preserve">、「明治ミルクチョコレート」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ｲﾝｽﾀﾝﾄｺｰﾋｰ：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⇒ﾌﾘｰｽﾞﾄﾞﾗｲ、瓶入り（</t>
    </r>
    <r>
      <rPr>
        <sz val="10"/>
        <rFont val="HGSｺﾞｼｯｸM"/>
        <family val="3"/>
        <charset val="128"/>
      </rPr>
      <t xml:space="preserve">100g</t>
    </r>
    <r>
      <rPr>
        <sz val="10"/>
        <rFont val="Noto Sans"/>
        <family val="2"/>
      </rPr>
      <t xml:space="preserve">入り）「ﾈｽｶﾌｪｺﾞｰﾙﾄﾞﾌﾞﾚﾝﾄﾞ」又は「ﾏｷｼﾑ」</t>
    </r>
  </si>
  <si>
    <r>
      <rPr>
        <sz val="10"/>
        <rFont val="Noto Sans"/>
        <family val="2"/>
      </rPr>
      <t xml:space="preserve">　　　　                                         ⇒  </t>
    </r>
    <r>
      <rPr>
        <sz val="10"/>
        <rFont val="HGP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板チョコレート、</t>
    </r>
    <r>
      <rPr>
        <sz val="10"/>
        <rFont val="HGPｺﾞｼｯｸM"/>
        <family val="3"/>
        <charset val="128"/>
      </rPr>
      <t xml:space="preserve">58g</t>
    </r>
    <r>
      <rPr>
        <sz val="10"/>
        <rFont val="Noto Sans"/>
        <family val="2"/>
      </rPr>
      <t xml:space="preserve">、「明治ミルクチョコレート」又は「ロッテガーナミルクチョコレート」」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畳表：</t>
    </r>
    <r>
      <rPr>
        <sz val="10"/>
        <rFont val="HGS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いぐさ、綿糸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本又は麻糸・綿糸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　　　　　　　　　　　　　　　　　　　　　 ⇒  </t>
    </r>
    <r>
      <rPr>
        <sz val="10"/>
        <rFont val="HGPｺﾞｼｯｸM"/>
        <family val="3"/>
        <charset val="128"/>
      </rPr>
      <t xml:space="preserve">H24.10</t>
    </r>
    <r>
      <rPr>
        <sz val="10"/>
        <rFont val="Noto Sans"/>
        <family val="2"/>
      </rPr>
      <t xml:space="preserve">～板チョコレート、</t>
    </r>
    <r>
      <rPr>
        <sz val="10"/>
        <rFont val="HGPｺﾞｼｯｸM"/>
        <family val="3"/>
        <charset val="128"/>
      </rPr>
      <t xml:space="preserve">55g</t>
    </r>
    <r>
      <rPr>
        <sz val="10"/>
        <rFont val="Noto Sans"/>
        <family val="2"/>
      </rPr>
      <t xml:space="preserve">、「明治ミルクチョコレート」又は「ロッテガーナミルクチョコレート」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水道料（基本料金）</t>
    </r>
    <r>
      <rPr>
        <sz val="10"/>
        <rFont val="HGSｺﾞｼｯｸM"/>
        <family val="3"/>
        <charset val="128"/>
      </rPr>
      <t xml:space="preserve">:H24.7</t>
    </r>
    <r>
      <rPr>
        <sz val="10"/>
        <rFont val="Noto Sans"/>
        <family val="2"/>
      </rPr>
      <t xml:space="preserve">～基本銘柄改正⇒計量制、専用給水装置（専用栓）、一般用、基本料金（基本水量  ㎥まで）</t>
    </r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野菜ジュース：トマトジュース缶入り（</t>
    </r>
    <r>
      <rPr>
        <sz val="10"/>
        <rFont val="HGPｺﾞｼｯｸM"/>
        <family val="3"/>
        <charset val="128"/>
      </rPr>
      <t xml:space="preserve">190</t>
    </r>
    <r>
      <rPr>
        <sz val="10"/>
        <rFont val="Noto Sans"/>
        <family val="2"/>
      </rPr>
      <t xml:space="preserve">ｇ）　⇒　トマトジュースペットボトル入り（</t>
    </r>
    <r>
      <rPr>
        <sz val="10"/>
        <rFont val="HGPｺﾞｼｯｸM"/>
        <family val="3"/>
        <charset val="128"/>
      </rPr>
      <t xml:space="preserve">900</t>
    </r>
    <r>
      <rPr>
        <sz val="10"/>
        <rFont val="Noto Sans"/>
        <family val="2"/>
      </rPr>
      <t xml:space="preserve">ｇ）ｶｺﾞﾒﾄﾏﾄｼﾞｭｰｽ</t>
    </r>
  </si>
  <si>
    <r>
      <rPr>
        <sz val="10"/>
        <rFont val="Noto Sans"/>
        <family val="2"/>
      </rPr>
      <t xml:space="preserve">　　⇒  </t>
    </r>
    <r>
      <rPr>
        <sz val="10"/>
        <rFont val="HGPｺﾞｼｯｸM"/>
        <family val="3"/>
        <charset val="128"/>
      </rPr>
      <t xml:space="preserve">H21.11</t>
    </r>
    <r>
      <rPr>
        <sz val="10"/>
        <rFont val="Noto Sans"/>
        <family val="2"/>
      </rPr>
      <t xml:space="preserve">～　野菜汁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、果汁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入り、紙容器入り（</t>
    </r>
    <r>
      <rPr>
        <sz val="10"/>
        <rFont val="HGPｺﾞｼｯｸM"/>
        <family val="3"/>
        <charset val="128"/>
      </rPr>
      <t xml:space="preserve">200ml</t>
    </r>
    <r>
      <rPr>
        <sz val="10"/>
        <rFont val="Noto Sans"/>
        <family val="2"/>
      </rPr>
      <t xml:space="preserve">入り）、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HGPｺﾞｼｯｸM"/>
        <family val="3"/>
        <charset val="128"/>
      </rPr>
      <t xml:space="preserve">※3</t>
    </r>
    <r>
      <rPr>
        <sz val="10"/>
        <rFont val="Noto Sans"/>
        <family val="2"/>
      </rPr>
      <t xml:space="preserve">　板材：ラワン材、棚板、［サイズ</t>
    </r>
    <r>
      <rPr>
        <sz val="10"/>
        <rFont val="HGPｺﾞｼｯｸM"/>
        <family val="3"/>
        <charset val="128"/>
      </rPr>
      <t xml:space="preserve">]</t>
    </r>
    <r>
      <rPr>
        <sz val="10"/>
        <rFont val="Noto Sans"/>
        <family val="2"/>
      </rPr>
      <t xml:space="preserve">厚さ</t>
    </r>
    <r>
      <rPr>
        <sz val="10"/>
        <rFont val="HGPｺﾞｼｯｸM"/>
        <family val="3"/>
        <charset val="128"/>
      </rPr>
      <t xml:space="preserve">14</t>
    </r>
    <r>
      <rPr>
        <sz val="10"/>
        <rFont val="Noto Sans"/>
        <family val="2"/>
      </rPr>
      <t xml:space="preserve">㎜、幅</t>
    </r>
    <r>
      <rPr>
        <sz val="10"/>
        <rFont val="HGP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㎜、長さ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82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　　　　   ⇒集成材、パイン、［サイズ］厚さ</t>
    </r>
    <r>
      <rPr>
        <sz val="10"/>
        <rFont val="HGPｺﾞｼｯｸM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㎜、幅</t>
    </r>
    <r>
      <rPr>
        <sz val="10"/>
        <rFont val="HGP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㎜、長さ</t>
    </r>
    <r>
      <rPr>
        <sz val="10"/>
        <rFont val="HGPｺﾞｼｯｸM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910</t>
    </r>
    <r>
      <rPr>
        <sz val="10"/>
        <rFont val="Noto Sans"/>
        <family val="2"/>
      </rPr>
      <t xml:space="preserve">㎜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清酒：普通酒紙容器</t>
    </r>
    <r>
      <rPr>
        <sz val="10"/>
        <rFont val="HGPｺﾞｼｯｸM"/>
        <family val="3"/>
        <charset val="128"/>
      </rPr>
      <t xml:space="preserve">(2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000ml)</t>
    </r>
    <r>
      <rPr>
        <sz val="10"/>
        <rFont val="Noto Sans"/>
        <family val="2"/>
      </rPr>
      <t xml:space="preserve">、ｱﾙｺｰﾙ度数</t>
    </r>
    <r>
      <rPr>
        <sz val="10"/>
        <rFont val="HGP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度未満（</t>
    </r>
    <r>
      <rPr>
        <sz val="10"/>
        <rFont val="HGP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灯油：配達⇒</t>
    </r>
    <r>
      <rPr>
        <sz val="10"/>
        <rFont val="HGPｺﾞｼｯｸM"/>
        <family val="3"/>
        <charset val="128"/>
      </rPr>
      <t xml:space="preserve">H20.11</t>
    </r>
    <r>
      <rPr>
        <sz val="10"/>
        <rFont val="Noto Sans"/>
        <family val="2"/>
      </rPr>
      <t xml:space="preserve">～店頭売り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中華そば：Ｈ</t>
    </r>
    <r>
      <rPr>
        <sz val="10"/>
        <rFont val="HGPｺﾞｼｯｸM"/>
        <family val="3"/>
        <charset val="128"/>
      </rPr>
      <t xml:space="preserve">20.7</t>
    </r>
    <r>
      <rPr>
        <sz val="10"/>
        <rFont val="Noto Sans"/>
        <family val="2"/>
      </rPr>
      <t xml:space="preserve">～ラーメン、しょう油味（豚骨しょう油味を含む）</t>
    </r>
  </si>
  <si>
    <t xml:space="preserve">【家具・家事用品】</t>
  </si>
  <si>
    <t xml:space="preserve">　家庭用耐久財</t>
  </si>
  <si>
    <r>
      <rPr>
        <sz val="10"/>
        <rFont val="Noto Sans"/>
        <family val="2"/>
      </rPr>
      <t xml:space="preserve">　　自動炊飯器※</t>
    </r>
    <r>
      <rPr>
        <sz val="10"/>
        <rFont val="HGPｺﾞｼｯｸM"/>
        <family val="3"/>
        <charset val="128"/>
      </rPr>
      <t xml:space="preserve">9</t>
    </r>
  </si>
  <si>
    <t xml:space="preserve">１台</t>
  </si>
  <si>
    <r>
      <rPr>
        <sz val="10"/>
        <rFont val="Noto Sans"/>
        <family val="2"/>
      </rPr>
      <t xml:space="preserve">　　電気冷蔵庫※</t>
    </r>
    <r>
      <rPr>
        <sz val="10"/>
        <rFont val="HGPｺﾞｼｯｸM"/>
        <family val="3"/>
        <charset val="128"/>
      </rPr>
      <t xml:space="preserve">5</t>
    </r>
  </si>
  <si>
    <t xml:space="preserve">　　電気洗濯機（２槽式）※</t>
  </si>
  <si>
    <t xml:space="preserve">　　ミシン</t>
  </si>
  <si>
    <r>
      <rPr>
        <sz val="10"/>
        <rFont val="Noto Sans"/>
        <family val="2"/>
      </rPr>
      <t xml:space="preserve">　　整理たんす※</t>
    </r>
    <r>
      <rPr>
        <sz val="10"/>
        <rFont val="HGPｺﾞｼｯｸM"/>
        <family val="3"/>
        <charset val="128"/>
      </rPr>
      <t xml:space="preserve">7</t>
    </r>
  </si>
  <si>
    <t xml:space="preserve">　　食卓（座卓）</t>
  </si>
  <si>
    <t xml:space="preserve">１卓</t>
  </si>
  <si>
    <t xml:space="preserve">　寝具類</t>
  </si>
  <si>
    <t xml:space="preserve">　　ベッド</t>
  </si>
  <si>
    <r>
      <rPr>
        <sz val="10"/>
        <rFont val="Noto Sans"/>
        <family val="2"/>
      </rPr>
      <t xml:space="preserve">　　毛布※</t>
    </r>
    <r>
      <rPr>
        <sz val="10"/>
        <rFont val="HGPｺﾞｼｯｸM"/>
        <family val="3"/>
        <charset val="128"/>
      </rPr>
      <t xml:space="preserve">9</t>
    </r>
  </si>
  <si>
    <t xml:space="preserve">　家事雑貨</t>
  </si>
  <si>
    <t xml:space="preserve">　　皿</t>
  </si>
  <si>
    <r>
      <rPr>
        <sz val="10"/>
        <rFont val="Noto Sans"/>
        <family val="2"/>
      </rPr>
      <t xml:space="preserve">　　なべ※</t>
    </r>
    <r>
      <rPr>
        <sz val="10"/>
        <rFont val="HGPｺﾞｼｯｸM"/>
        <family val="3"/>
        <charset val="128"/>
      </rPr>
      <t xml:space="preserve">4</t>
    </r>
  </si>
  <si>
    <t xml:space="preserve">１個</t>
  </si>
  <si>
    <t xml:space="preserve">　　やかん</t>
  </si>
  <si>
    <r>
      <rPr>
        <sz val="10"/>
        <rFont val="Noto Sans"/>
        <family val="2"/>
      </rPr>
      <t xml:space="preserve">　　蛍光ランプ※</t>
    </r>
    <r>
      <rPr>
        <sz val="10"/>
        <rFont val="HGPｺﾞｼｯｸM"/>
        <family val="3"/>
        <charset val="128"/>
      </rPr>
      <t xml:space="preserve">9</t>
    </r>
  </si>
  <si>
    <t xml:space="preserve">　　タオル※</t>
  </si>
  <si>
    <t xml:space="preserve">　家事用消耗品</t>
  </si>
  <si>
    <r>
      <rPr>
        <sz val="10"/>
        <rFont val="Noto Sans"/>
        <family val="2"/>
      </rPr>
      <t xml:space="preserve">　　ちり紙（ティシュペーパー）※</t>
    </r>
    <r>
      <rPr>
        <sz val="10"/>
        <rFont val="HGPｺﾞｼｯｸM"/>
        <family val="3"/>
        <charset val="128"/>
      </rPr>
      <t xml:space="preserve">5</t>
    </r>
  </si>
  <si>
    <r>
      <rPr>
        <sz val="10"/>
        <rFont val="Noto Sans"/>
        <family val="2"/>
      </rPr>
      <t xml:space="preserve">１袋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５箱</t>
    </r>
    <r>
      <rPr>
        <sz val="10"/>
        <rFont val="HGSｺﾞｼｯｸM"/>
        <family val="3"/>
        <charset val="128"/>
      </rPr>
      <t xml:space="preserve">)</t>
    </r>
  </si>
  <si>
    <t xml:space="preserve">　　台所用洗剤※</t>
  </si>
  <si>
    <t xml:space="preserve">　　洗濯用洗剤※</t>
  </si>
  <si>
    <r>
      <rPr>
        <sz val="10"/>
        <rFont val="Noto Sans"/>
        <family val="2"/>
      </rPr>
      <t xml:space="preserve">　　防虫剤※</t>
    </r>
    <r>
      <rPr>
        <sz val="10"/>
        <rFont val="HGPｺﾞｼｯｸM"/>
        <family val="3"/>
        <charset val="128"/>
      </rPr>
      <t xml:space="preserve">4</t>
    </r>
  </si>
  <si>
    <t xml:space="preserve">　家事サービス</t>
  </si>
  <si>
    <r>
      <rPr>
        <sz val="10"/>
        <rFont val="Noto Sans"/>
        <family val="2"/>
      </rPr>
      <t xml:space="preserve">　　清掃代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し尿処理手数料</t>
    </r>
    <r>
      <rPr>
        <sz val="10"/>
        <rFont val="HGPｺﾞｼｯｸM"/>
        <family val="3"/>
        <charset val="128"/>
      </rPr>
      <t xml:space="preserve">)※</t>
    </r>
  </si>
  <si>
    <r>
      <rPr>
        <sz val="10"/>
        <rFont val="HGS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㍑</t>
    </r>
  </si>
  <si>
    <t xml:space="preserve">【被服及び履物】</t>
  </si>
  <si>
    <t xml:space="preserve">　洋服</t>
  </si>
  <si>
    <t xml:space="preserve">　　背広服（夏物）※</t>
  </si>
  <si>
    <t xml:space="preserve">１着</t>
  </si>
  <si>
    <r>
      <rPr>
        <sz val="10"/>
        <rFont val="Noto Sans"/>
        <family val="2"/>
      </rPr>
      <t xml:space="preserve">　　背広服（秋冬物）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男子ズボン（秋冬物：毛）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男子学生服※</t>
    </r>
    <r>
      <rPr>
        <sz val="10"/>
        <rFont val="HGPｺﾞｼｯｸM"/>
        <family val="3"/>
        <charset val="128"/>
      </rPr>
      <t xml:space="preserve">4</t>
    </r>
  </si>
  <si>
    <t xml:space="preserve">　　スカート（秋冬物）</t>
  </si>
  <si>
    <r>
      <rPr>
        <sz val="10"/>
        <rFont val="Noto Sans"/>
        <family val="2"/>
      </rPr>
      <t xml:space="preserve">　　男児ズボン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女児スカート（春夏物）※</t>
    </r>
    <r>
      <rPr>
        <sz val="10"/>
        <rFont val="HGPｺﾞｼｯｸM"/>
        <family val="3"/>
        <charset val="128"/>
      </rPr>
      <t xml:space="preserve">7</t>
    </r>
  </si>
  <si>
    <t xml:space="preserve">　シャツ・セーター類</t>
  </si>
  <si>
    <t xml:space="preserve">　　ワイシャツ（長袖）</t>
  </si>
  <si>
    <r>
      <rPr>
        <sz val="10"/>
        <rFont val="Noto Sans"/>
        <family val="2"/>
      </rPr>
      <t xml:space="preserve">　　婦人セーター（長袖）※</t>
    </r>
    <r>
      <rPr>
        <sz val="10"/>
        <rFont val="HGPｺﾞｼｯｸM"/>
        <family val="3"/>
        <charset val="128"/>
      </rPr>
      <t xml:space="preserve">4</t>
    </r>
  </si>
  <si>
    <t xml:space="preserve">　下着類</t>
  </si>
  <si>
    <r>
      <rPr>
        <sz val="10"/>
        <rFont val="Noto Sans"/>
        <family val="2"/>
      </rPr>
      <t xml:space="preserve">　　男子シャツ（半袖）※</t>
    </r>
    <r>
      <rPr>
        <sz val="10"/>
        <rFont val="HGPｺﾞｼｯｸM"/>
        <family val="3"/>
        <charset val="128"/>
      </rPr>
      <t xml:space="preserve">7</t>
    </r>
  </si>
  <si>
    <t xml:space="preserve">　　男子シャツ（長袖）</t>
  </si>
  <si>
    <t xml:space="preserve">　　男子ブリーフ※</t>
  </si>
  <si>
    <t xml:space="preserve">　　スリップ※</t>
  </si>
  <si>
    <t xml:space="preserve">　　子供シャツ※</t>
  </si>
  <si>
    <r>
      <rPr>
        <sz val="10"/>
        <rFont val="Noto Sans"/>
        <family val="2"/>
      </rPr>
      <t xml:space="preserve">※　電気洗濯機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層式　⇒　全自動洗濯機（</t>
    </r>
    <r>
      <rPr>
        <sz val="10"/>
        <rFont val="HGPｺﾞｼｯｸM"/>
        <family val="3"/>
        <charset val="128"/>
      </rPr>
      <t xml:space="preserve">H14</t>
    </r>
    <r>
      <rPr>
        <sz val="10"/>
        <rFont val="Noto Sans"/>
        <family val="2"/>
      </rPr>
      <t xml:space="preserve">～銘柄変更）、補助乾燥機能付、インバーター内蔵、洗濯・脱水</t>
    </r>
    <r>
      <rPr>
        <sz val="10"/>
        <rFont val="HGPｺﾞｼｯｸM"/>
        <family val="3"/>
        <charset val="128"/>
      </rPr>
      <t xml:space="preserve">7.0kg</t>
    </r>
    <r>
      <rPr>
        <sz val="10"/>
        <rFont val="Noto Sans"/>
        <family val="2"/>
      </rPr>
      <t xml:space="preserve">、乾燥</t>
    </r>
    <r>
      <rPr>
        <sz val="10"/>
        <rFont val="HGPｺﾞｼｯｸM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</t>
    </r>
    <r>
      <rPr>
        <sz val="10"/>
        <rFont val="Noto Sans"/>
        <family val="2"/>
      </rPr>
      <t xml:space="preserve">㎏（</t>
    </r>
    <r>
      <rPr>
        <sz val="10"/>
        <rFont val="HGPｺﾞｼｯｸM"/>
        <family val="3"/>
        <charset val="128"/>
      </rPr>
      <t xml:space="preserve">H16.2</t>
    </r>
    <r>
      <rPr>
        <sz val="10"/>
        <rFont val="Noto Sans"/>
        <family val="2"/>
      </rPr>
      <t xml:space="preserve">～変更）</t>
    </r>
  </si>
  <si>
    <r>
      <rPr>
        <sz val="10"/>
        <rFont val="Noto Sans"/>
        <family val="2"/>
      </rPr>
      <t xml:space="preserve">※　スリップ：Ｈ</t>
    </r>
    <r>
      <rPr>
        <sz val="10"/>
        <rFont val="HGSｺﾞｼｯｸM"/>
        <family val="3"/>
        <charset val="128"/>
      </rPr>
      <t xml:space="preserve">13</t>
    </r>
    <r>
      <rPr>
        <sz val="10"/>
        <rFont val="Noto Sans"/>
        <family val="2"/>
      </rPr>
      <t xml:space="preserve">～ポリエステル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・中級品（ナイロン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・普通品）⇒（</t>
    </r>
    <r>
      <rPr>
        <sz val="10"/>
        <rFont val="HGSｺﾞｼｯｸM"/>
        <family val="3"/>
        <charset val="128"/>
      </rPr>
      <t xml:space="preserve">H17.7</t>
    </r>
    <r>
      <rPr>
        <sz val="10"/>
        <rFont val="Noto Sans"/>
        <family val="2"/>
      </rPr>
      <t xml:space="preserve">～）基本銘柄改正、ポリエステル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　　　　　　　   　　⇒   全自動洗濯機、インバーター付き、洗濯・脱水</t>
    </r>
    <r>
      <rPr>
        <sz val="10"/>
        <rFont val="HGPｺﾞｼｯｸM"/>
        <family val="3"/>
        <charset val="128"/>
      </rPr>
      <t xml:space="preserve">7kg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H20.1</t>
    </r>
    <r>
      <rPr>
        <sz val="10"/>
        <rFont val="Noto Sans"/>
        <family val="2"/>
      </rPr>
      <t xml:space="preserve">～基本銘柄改正）</t>
    </r>
  </si>
  <si>
    <r>
      <rPr>
        <sz val="10"/>
        <rFont val="Noto Sans"/>
        <family val="2"/>
      </rPr>
      <t xml:space="preserve">       バスト</t>
    </r>
    <r>
      <rPr>
        <sz val="10"/>
        <rFont val="HGSｺﾞｼｯｸM"/>
        <family val="3"/>
        <charset val="128"/>
      </rPr>
      <t xml:space="preserve">80</t>
    </r>
    <r>
      <rPr>
        <sz val="10"/>
        <rFont val="Noto Sans"/>
        <family val="2"/>
      </rPr>
      <t xml:space="preserve">又は</t>
    </r>
    <r>
      <rPr>
        <sz val="10"/>
        <rFont val="HGSｺﾞｼｯｸM"/>
        <family val="3"/>
        <charset val="128"/>
      </rPr>
      <t xml:space="preserve">85</t>
    </r>
    <r>
      <rPr>
        <sz val="10"/>
        <rFont val="Noto Sans"/>
        <family val="2"/>
      </rPr>
      <t xml:space="preserve">、丈</t>
    </r>
    <r>
      <rPr>
        <sz val="10"/>
        <rFont val="HGS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90cm</t>
    </r>
    <r>
      <rPr>
        <sz val="10"/>
        <rFont val="Noto Sans"/>
        <family val="2"/>
      </rPr>
      <t xml:space="preserve">、中級⇒（</t>
    </r>
    <r>
      <rPr>
        <sz val="10"/>
        <rFont val="HGSｺﾞｼｯｸM"/>
        <family val="3"/>
        <charset val="128"/>
      </rPr>
      <t xml:space="preserve">H18.8</t>
    </r>
    <r>
      <rPr>
        <sz val="10"/>
        <rFont val="Noto Sans"/>
        <family val="2"/>
      </rPr>
      <t xml:space="preserve">～）基本銘柄改正⇒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※　タオル：浴用タオル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ｇ平織、後ざらし　⇒　綿</t>
    </r>
    <r>
      <rPr>
        <sz val="10"/>
        <rFont val="HGP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、無地、長さ</t>
    </r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ｃｍ、重さ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10</t>
    </r>
    <r>
      <rPr>
        <sz val="10"/>
        <rFont val="Noto Sans"/>
        <family val="2"/>
      </rPr>
      <t xml:space="preserve">ｇ、普通品</t>
    </r>
  </si>
  <si>
    <r>
      <rPr>
        <sz val="10"/>
        <rFont val="Noto Sans"/>
        <family val="2"/>
      </rPr>
      <t xml:space="preserve">※　子供シャツ：綿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％３０番手程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枚　⇒　男児用、半袖、綿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枚入り　白　特殊加工品は除く⇒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※　洗濯用洗剤⇒</t>
    </r>
    <r>
      <rPr>
        <sz val="10"/>
        <rFont val="HGPｺﾞｼｯｸM"/>
        <family val="3"/>
        <charset val="128"/>
      </rPr>
      <t xml:space="preserve">H18.11</t>
    </r>
    <r>
      <rPr>
        <sz val="10"/>
        <rFont val="Noto Sans"/>
        <family val="2"/>
      </rPr>
      <t xml:space="preserve">～合成洗剤、粉末、箱入り（</t>
    </r>
    <r>
      <rPr>
        <sz val="10"/>
        <rFont val="HGPｺﾞｼｯｸM"/>
        <family val="3"/>
        <charset val="128"/>
      </rPr>
      <t xml:space="preserve">1.1kg</t>
    </r>
    <r>
      <rPr>
        <sz val="10"/>
        <rFont val="Noto Sans"/>
        <family val="2"/>
      </rPr>
      <t xml:space="preserve">入り）、「アタック」又は「トップ」⇒</t>
    </r>
    <r>
      <rPr>
        <sz val="10"/>
        <rFont val="HGPｺﾞｼｯｸM"/>
        <family val="3"/>
        <charset val="128"/>
      </rPr>
      <t xml:space="preserve">H20.7</t>
    </r>
    <r>
      <rPr>
        <sz val="10"/>
        <rFont val="Noto Sans"/>
        <family val="2"/>
      </rPr>
      <t xml:space="preserve">～合成洗剤、粉末、箱入り（</t>
    </r>
    <r>
      <rPr>
        <sz val="10"/>
        <rFont val="HGPｺﾞｼｯｸM"/>
        <family val="3"/>
        <charset val="128"/>
      </rPr>
      <t xml:space="preserve">1.0kg</t>
    </r>
    <r>
      <rPr>
        <sz val="10"/>
        <rFont val="Noto Sans"/>
        <family val="2"/>
      </rPr>
      <t xml:space="preserve">入り）「アタック」 </t>
    </r>
  </si>
  <si>
    <r>
      <rPr>
        <sz val="10"/>
        <rFont val="Noto Sans"/>
        <family val="2"/>
      </rPr>
      <t xml:space="preserve">※　清掃代</t>
    </r>
    <r>
      <rPr>
        <sz val="10"/>
        <rFont val="HGS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リットル⇒</t>
    </r>
    <r>
      <rPr>
        <sz val="10"/>
        <rFont val="HGSｺﾞｼｯｸM"/>
        <family val="3"/>
        <charset val="128"/>
      </rPr>
      <t xml:space="preserve">212</t>
    </r>
    <r>
      <rPr>
        <sz val="10"/>
        <rFont val="Noto Sans"/>
        <family val="2"/>
      </rPr>
      <t xml:space="preserve">リットル⇒</t>
    </r>
    <r>
      <rPr>
        <sz val="10"/>
        <rFont val="HGSｺﾞｼｯｸM"/>
        <family val="3"/>
        <charset val="128"/>
      </rPr>
      <t xml:space="preserve">230</t>
    </r>
    <r>
      <rPr>
        <sz val="10"/>
        <rFont val="Noto Sans"/>
        <family val="2"/>
      </rPr>
      <t xml:space="preserve">リットル⇒</t>
    </r>
    <r>
      <rPr>
        <sz val="10"/>
        <rFont val="HGSｺﾞｼｯｸM"/>
        <family val="3"/>
        <charset val="128"/>
      </rPr>
      <t xml:space="preserve">225</t>
    </r>
    <r>
      <rPr>
        <sz val="10"/>
        <rFont val="Noto Sans"/>
        <family val="2"/>
      </rPr>
      <t xml:space="preserve">リットル（単位変更）</t>
    </r>
  </si>
  <si>
    <r>
      <rPr>
        <sz val="10"/>
        <rFont val="Noto Sans"/>
        <family val="2"/>
      </rPr>
      <t xml:space="preserve">　　　　　　　　    ⇒</t>
    </r>
    <r>
      <rPr>
        <sz val="10"/>
        <rFont val="HGPｺﾞｼｯｸM"/>
        <family val="3"/>
        <charset val="128"/>
      </rPr>
      <t xml:space="preserve">H21.4</t>
    </r>
    <r>
      <rPr>
        <sz val="10"/>
        <rFont val="Noto Sans"/>
        <family val="2"/>
      </rPr>
      <t xml:space="preserve">～「アタック」又は「トップ」⇒</t>
    </r>
    <r>
      <rPr>
        <sz val="10"/>
        <rFont val="HGPｺﾞｼｯｸM"/>
        <family val="3"/>
        <charset val="128"/>
      </rPr>
      <t xml:space="preserve">H23.6</t>
    </r>
    <r>
      <rPr>
        <sz val="10"/>
        <rFont val="Noto Sans"/>
        <family val="2"/>
      </rPr>
      <t xml:space="preserve">～基本銘柄改正　合成洗剤、錦、麻、合成繊維用、粉末、箱入り</t>
    </r>
    <r>
      <rPr>
        <sz val="10"/>
        <rFont val="HGPｺﾞｼｯｸM"/>
        <family val="3"/>
        <charset val="128"/>
      </rPr>
      <t xml:space="preserve">(1.0kg</t>
    </r>
    <r>
      <rPr>
        <sz val="10"/>
        <rFont val="Noto Sans"/>
        <family val="2"/>
      </rPr>
      <t xml:space="preserve">入り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※　背広服（夏物）　シングル上下、中級品、</t>
    </r>
    <r>
      <rPr>
        <sz val="10"/>
        <rFont val="HGSｺﾞｼｯｸM"/>
        <family val="3"/>
        <charset val="128"/>
      </rPr>
      <t xml:space="preserve">H18.7</t>
    </r>
    <r>
      <rPr>
        <sz val="10"/>
        <rFont val="Noto Sans"/>
        <family val="2"/>
      </rPr>
      <t xml:space="preserve">～銘柄変更⇒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　　　「アタック高活性バイオ</t>
    </r>
    <r>
      <rPr>
        <sz val="10"/>
        <rFont val="HGPｺﾞｼｯｸM"/>
        <family val="3"/>
        <charset val="128"/>
      </rPr>
      <t xml:space="preserve">EX</t>
    </r>
    <r>
      <rPr>
        <sz val="10"/>
        <rFont val="Noto Sans"/>
        <family val="2"/>
      </rPr>
      <t xml:space="preserve">」　又は「トッププラチナクリア」</t>
    </r>
  </si>
  <si>
    <r>
      <rPr>
        <sz val="10"/>
        <rFont val="Noto Sans"/>
        <family val="2"/>
      </rPr>
      <t xml:space="preserve">※　男子ブリーフ：特殊加工が除かれた⇒ﾎﾞｸｻｰﾌﾞﾘｰﾌ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袋、</t>
    </r>
    <r>
      <rPr>
        <sz val="10"/>
        <rFont val="HGS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基本銘柄改正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防虫剤：引き出し・衣装ｹｰｽ用、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箱（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個入り）、有効期間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年、「ムシューダ」（</t>
    </r>
    <r>
      <rPr>
        <sz val="10"/>
        <rFont val="HGPｺﾞｼｯｸM"/>
        <family val="3"/>
        <charset val="128"/>
      </rPr>
      <t xml:space="preserve">H19.7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　　　　　　　 ⇒ﾎﾞｸｻｰﾌﾞﾘｰﾌ、綿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又は綿</t>
    </r>
    <r>
      <rPr>
        <sz val="10"/>
        <rFont val="HGSｺﾞｼｯｸM"/>
        <family val="3"/>
        <charset val="128"/>
      </rPr>
      <t xml:space="preserve">50%</t>
    </r>
    <r>
      <rPr>
        <sz val="10"/>
        <rFont val="Noto Sans"/>
        <family val="2"/>
      </rPr>
      <t xml:space="preserve">以上・化学繊維混用、</t>
    </r>
    <r>
      <rPr>
        <sz val="10"/>
        <rFont val="HGSｺﾞｼｯｸM"/>
        <family val="3"/>
        <charset val="128"/>
      </rPr>
      <t xml:space="preserve">LA(L)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枚入り、普通品、特殊加工は除く</t>
    </r>
  </si>
  <si>
    <r>
      <rPr>
        <sz val="10"/>
        <rFont val="Noto Sans"/>
        <family val="2"/>
      </rPr>
      <t xml:space="preserve">※    台所用洗剤　</t>
    </r>
    <r>
      <rPr>
        <sz val="10"/>
        <rFont val="HGPｺﾞｼｯｸM"/>
        <family val="3"/>
        <charset val="128"/>
      </rPr>
      <t xml:space="preserve">H18.11</t>
    </r>
    <r>
      <rPr>
        <sz val="10"/>
        <rFont val="Noto Sans"/>
        <family val="2"/>
      </rPr>
      <t xml:space="preserve">～銘柄改正、合成洗剤</t>
    </r>
    <r>
      <rPr>
        <sz val="10"/>
        <rFont val="HGPｺﾞｼｯｸM"/>
        <family val="3"/>
        <charset val="128"/>
      </rPr>
      <t xml:space="preserve">(400ml)</t>
    </r>
    <r>
      <rPr>
        <sz val="10"/>
        <rFont val="Noto Sans"/>
        <family val="2"/>
      </rPr>
      <t xml:space="preserve">、詰め替え用、ポリ容器入り、「まな板とスポンジの除菌ができるジョイ」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～品目名改正及び基本銘柄改正</t>
    </r>
  </si>
  <si>
    <r>
      <rPr>
        <sz val="10"/>
        <rFont val="Noto Sans"/>
        <family val="2"/>
      </rPr>
      <t xml:space="preserve">                     ⇒合成洗剤、詰め替え用、ポリ容器入り（</t>
    </r>
    <r>
      <rPr>
        <sz val="10"/>
        <rFont val="HGSｺﾞｼｯｸM"/>
        <family val="3"/>
        <charset val="128"/>
      </rPr>
      <t xml:space="preserve">415mL</t>
    </r>
    <r>
      <rPr>
        <sz val="10"/>
        <rFont val="Noto Sans"/>
        <family val="2"/>
      </rPr>
      <t xml:space="preserve">入り）、「まな板とスポンジの除菌ができるジョイ」（</t>
    </r>
    <r>
      <rPr>
        <sz val="10"/>
        <rFont val="HGSｺﾞｼｯｸM"/>
        <family val="3"/>
        <charset val="128"/>
      </rPr>
      <t xml:space="preserve">H20.2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婦人ｾｰﾀｰ（長袖）：ﾌﾟﾙｵｰﾊﾞｰ、長袖、無地普通品（</t>
    </r>
    <r>
      <rPr>
        <sz val="10"/>
        <rFont val="HGSｺﾞｼｯｸM"/>
        <family val="3"/>
        <charset val="128"/>
      </rPr>
      <t xml:space="preserve">H19.7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   　　　　 ⇒合成洗剤、詰め替え用、ポリ容器入り（</t>
    </r>
    <r>
      <rPr>
        <sz val="10"/>
        <rFont val="HGSｺﾞｼｯｸM"/>
        <family val="3"/>
        <charset val="128"/>
      </rPr>
      <t xml:space="preserve">415mL</t>
    </r>
    <r>
      <rPr>
        <sz val="10"/>
        <rFont val="Noto Sans"/>
        <family val="2"/>
      </rPr>
      <t xml:space="preserve">入り）、「除菌ジョイ」（</t>
    </r>
    <r>
      <rPr>
        <sz val="10"/>
        <rFont val="HGSｺﾞｼｯｸM"/>
        <family val="3"/>
        <charset val="128"/>
      </rPr>
      <t xml:space="preserve">H21.10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⇒</t>
    </r>
    <r>
      <rPr>
        <sz val="10"/>
        <rFont val="HGSｺﾞｼｯｸM"/>
        <family val="3"/>
        <charset val="128"/>
      </rPr>
      <t xml:space="preserve">H23.9</t>
    </r>
    <r>
      <rPr>
        <sz val="10"/>
        <rFont val="Noto Sans"/>
        <family val="2"/>
      </rPr>
      <t xml:space="preserve">～基本銘柄改正　カーディガン、「長袖」又は「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分袖」、「毛・化学繊維混用」</t>
    </r>
  </si>
  <si>
    <r>
      <rPr>
        <sz val="10"/>
        <rFont val="Noto Sans"/>
        <family val="2"/>
      </rPr>
      <t xml:space="preserve">　　　　　    ⇒合成洗剤、食器・調理用具用、液体、詰め替え用、ポリ容器入り（</t>
    </r>
    <r>
      <rPr>
        <sz val="10"/>
        <rFont val="HGSｺﾞｼｯｸM"/>
        <family val="3"/>
        <charset val="128"/>
      </rPr>
      <t xml:space="preserve">395mL</t>
    </r>
    <r>
      <rPr>
        <sz val="10"/>
        <rFont val="Noto Sans"/>
        <family val="2"/>
      </rPr>
      <t xml:space="preserve">入り）、「除菌ジョイ」（</t>
    </r>
    <r>
      <rPr>
        <sz val="10"/>
        <rFont val="HGSｺﾞｼｯｸM"/>
        <family val="3"/>
        <charset val="128"/>
      </rPr>
      <t xml:space="preserve">H24.10</t>
    </r>
    <r>
      <rPr>
        <sz val="10"/>
        <rFont val="Noto Sans"/>
        <family val="2"/>
      </rPr>
      <t xml:space="preserve">～基本銘柄改正）</t>
    </r>
  </si>
  <si>
    <r>
      <rPr>
        <sz val="10"/>
        <rFont val="HGS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ちり紙：Ｈ</t>
    </r>
    <r>
      <rPr>
        <sz val="10"/>
        <rFont val="HGSｺﾞｼｯｸM"/>
        <family val="3"/>
        <charset val="128"/>
      </rPr>
      <t xml:space="preserve">20.1</t>
    </r>
    <r>
      <rPr>
        <sz val="10"/>
        <rFont val="Noto Sans"/>
        <family val="2"/>
      </rPr>
      <t xml:space="preserve">～パルプ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％又はパルプ・再生紙混合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HGSｺﾞｼｯｸM"/>
        <family val="3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HGSｺﾞｼｯｸM"/>
        <family val="3"/>
        <charset val="128"/>
      </rPr>
      <t xml:space="preserve">160</t>
    </r>
    <r>
      <rPr>
        <sz val="10"/>
        <rFont val="Noto Sans"/>
        <family val="2"/>
      </rPr>
      <t xml:space="preserve">組）入り、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箱入り「スコッティ」、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なべ：両手なべ、ｱﾙﾐﾆｳﾑ製、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㎝、</t>
    </r>
    <r>
      <rPr>
        <sz val="10"/>
        <rFont val="HGPｺﾞｼｯｸM"/>
        <family val="3"/>
        <charset val="128"/>
      </rPr>
      <t xml:space="preserve">2.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ℓ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.3</t>
    </r>
    <r>
      <rPr>
        <sz val="10"/>
        <rFont val="Noto Sans"/>
        <family val="2"/>
      </rPr>
      <t xml:space="preserve">㎜、中級品（</t>
    </r>
    <r>
      <rPr>
        <sz val="10"/>
        <rFont val="HGP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t xml:space="preserve">　  「エリエールキュート」又は「ネピアネピネピ」</t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男子学生服：公立中用、詰襟上下、</t>
    </r>
    <r>
      <rPr>
        <sz val="10"/>
        <rFont val="HGPｺﾞｼｯｸM"/>
        <family val="3"/>
        <charset val="128"/>
      </rPr>
      <t xml:space="preserve">160</t>
    </r>
    <r>
      <rPr>
        <sz val="10"/>
        <rFont val="Noto Sans"/>
        <family val="2"/>
      </rPr>
      <t xml:space="preserve">㎝・Ａ体（</t>
    </r>
    <r>
      <rPr>
        <sz val="10"/>
        <rFont val="HGP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　⇒</t>
    </r>
    <r>
      <rPr>
        <sz val="10"/>
        <rFont val="HGSｺﾞｼｯｸM"/>
        <family val="3"/>
        <charset val="128"/>
      </rPr>
      <t xml:space="preserve">H23.11</t>
    </r>
    <r>
      <rPr>
        <sz val="10"/>
        <rFont val="Noto Sans"/>
        <family val="2"/>
      </rPr>
      <t xml:space="preserve">～基本銘柄改正　「スコッテイ」→「スコッティフラワーボックス」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女児ｽｶｰﾄ：</t>
    </r>
    <r>
      <rPr>
        <sz val="10"/>
        <rFont val="HGP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綿</t>
    </r>
    <r>
      <rPr>
        <sz val="10"/>
        <rFont val="HGP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又は綿</t>
    </r>
    <r>
      <rPr>
        <sz val="10"/>
        <rFont val="HGPｺﾞｼｯｸM"/>
        <family val="3"/>
        <charset val="128"/>
      </rPr>
      <t xml:space="preserve">65%</t>
    </r>
    <r>
      <rPr>
        <sz val="10"/>
        <rFont val="Noto Sans"/>
        <family val="2"/>
      </rPr>
      <t xml:space="preserve">以上・化学繊維混用</t>
    </r>
  </si>
  <si>
    <r>
      <rPr>
        <sz val="10"/>
        <rFont val="HGS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電気冷蔵庫：Ｈ</t>
    </r>
    <r>
      <rPr>
        <sz val="10"/>
        <rFont val="HGSｺﾞｼｯｸM"/>
        <family val="3"/>
        <charset val="128"/>
      </rPr>
      <t xml:space="preserve">20.3</t>
    </r>
    <r>
      <rPr>
        <sz val="10"/>
        <rFont val="Noto Sans"/>
        <family val="2"/>
      </rPr>
      <t xml:space="preserve">～冷凍冷蔵庫、定格内容積</t>
    </r>
    <r>
      <rPr>
        <sz val="10"/>
        <rFont val="HGSｺﾞｼｯｸM"/>
        <family val="3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50</t>
    </r>
    <r>
      <rPr>
        <sz val="10"/>
        <rFont val="Noto Sans"/>
        <family val="2"/>
      </rPr>
      <t xml:space="preserve">Ｌ、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ドア、省エネ基準達成率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％以上、ノンフロン仕様、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男子ｼｬﾂ（半袖）：</t>
    </r>
    <r>
      <rPr>
        <sz val="10"/>
        <rFont val="HGP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半袖、ﾒﾘﾔｽ、綿</t>
    </r>
    <r>
      <rPr>
        <sz val="10"/>
        <rFont val="HGP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LA(L)2</t>
    </r>
    <r>
      <rPr>
        <sz val="10"/>
        <rFont val="Noto Sans"/>
        <family val="2"/>
      </rPr>
      <t xml:space="preserve">枚入り、白、特殊加工は除く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整理だんす：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正面板表面材、天然木、総引き出し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段又は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段）</t>
    </r>
  </si>
  <si>
    <r>
      <rPr>
        <sz val="10"/>
        <rFont val="HGSｺﾞｼｯｸM"/>
        <family val="3"/>
        <charset val="128"/>
      </rPr>
      <t xml:space="preserve">※7  </t>
    </r>
    <r>
      <rPr>
        <sz val="10"/>
        <rFont val="Noto Sans"/>
        <family val="2"/>
      </rPr>
      <t xml:space="preserve">背広服（秋冬物、中級）：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ｼﾝｸﾞﾙ上下、並方、総裏、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体型、「五大陸」、「</t>
    </r>
    <r>
      <rPr>
        <sz val="10"/>
        <rFont val="HGSｺﾞｼｯｸM"/>
        <family val="3"/>
        <charset val="128"/>
      </rPr>
      <t xml:space="preserve">J.PRESS</t>
    </r>
    <r>
      <rPr>
        <sz val="10"/>
        <rFont val="Noto Sans"/>
        <family val="2"/>
      </rPr>
      <t xml:space="preserve">」、「ﾀﾞｰﾊﾞﾝ」又は「ﾊﾞｰﾊﾞﾘｰ・ﾌﾞﾗｯｸﾚｰﾍﾞﾙ」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自動炊飯器：</t>
    </r>
    <r>
      <rPr>
        <sz val="10"/>
        <rFont val="HGSｺﾞｼｯｸM"/>
        <family val="3"/>
        <charset val="128"/>
      </rPr>
      <t xml:space="preserve">H24.10</t>
    </r>
    <r>
      <rPr>
        <sz val="10"/>
        <rFont val="Noto Sans"/>
        <family val="2"/>
      </rPr>
      <t xml:space="preserve">～基本銘柄改正、</t>
    </r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炊飯方式</t>
    </r>
    <r>
      <rPr>
        <sz val="10"/>
        <rFont val="HGSｺﾞｼｯｸM"/>
        <family val="3"/>
        <charset val="128"/>
      </rPr>
      <t xml:space="preserve">]</t>
    </r>
    <r>
      <rPr>
        <sz val="10"/>
        <rFont val="Noto Sans"/>
        <family val="2"/>
      </rPr>
      <t xml:space="preserve">圧力</t>
    </r>
    <r>
      <rPr>
        <sz val="10"/>
        <rFont val="HGSｺﾞｼｯｸM"/>
        <family val="3"/>
        <charset val="128"/>
      </rPr>
      <t xml:space="preserve">IH</t>
    </r>
    <r>
      <rPr>
        <sz val="10"/>
        <rFont val="Noto Sans"/>
        <family val="2"/>
      </rPr>
      <t xml:space="preserve">式、</t>
    </r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最大炊飯容量</t>
    </r>
    <r>
      <rPr>
        <sz val="10"/>
        <rFont val="HGSｺﾞｼｯｸM"/>
        <family val="3"/>
        <charset val="128"/>
      </rPr>
      <t xml:space="preserve">]1.0L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消費電力</t>
    </r>
    <r>
      <rPr>
        <sz val="10"/>
        <rFont val="HGSｺﾞｼｯｸM"/>
        <family val="3"/>
        <charset val="128"/>
      </rPr>
      <t xml:space="preserve">]1,20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1,400W</t>
    </r>
    <r>
      <rPr>
        <sz val="10"/>
        <rFont val="Noto Sans"/>
        <family val="2"/>
      </rPr>
      <t xml:space="preserve">、特殊な内釜は除く、特殊機能付きは除く</t>
    </r>
  </si>
  <si>
    <r>
      <rPr>
        <sz val="10"/>
        <rFont val="HGSｺﾞｼｯｸM"/>
        <family val="3"/>
        <charset val="128"/>
      </rPr>
      <t xml:space="preserve">※7  </t>
    </r>
    <r>
      <rPr>
        <sz val="10"/>
        <rFont val="Noto Sans"/>
        <family val="2"/>
      </rPr>
      <t xml:space="preserve">男子ｽﾞﾎﾞﾝ（秋冬物）：</t>
    </r>
    <r>
      <rPr>
        <sz val="10"/>
        <rFont val="HGSｺﾞｼｯｸM"/>
        <family val="3"/>
        <charset val="128"/>
      </rPr>
      <t xml:space="preserve">H22.1</t>
    </r>
    <r>
      <rPr>
        <sz val="10"/>
        <rFont val="Noto Sans"/>
        <family val="2"/>
      </rPr>
      <t xml:space="preserve">～秋冬物、ｽﾗｯｸｽ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毛布：</t>
    </r>
    <r>
      <rPr>
        <sz val="10"/>
        <rFont val="HGSｺﾞｼｯｸM"/>
        <family val="3"/>
        <charset val="128"/>
      </rPr>
      <t xml:space="preserve">H24.10</t>
    </r>
    <r>
      <rPr>
        <sz val="10"/>
        <rFont val="Noto Sans"/>
        <family val="2"/>
      </rPr>
      <t xml:space="preserve">～基本銘柄改正、マイヤー毛布、</t>
    </r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素材</t>
    </r>
    <r>
      <rPr>
        <sz val="10"/>
        <rFont val="HGSｺﾞｼｯｸM"/>
        <family val="3"/>
        <charset val="128"/>
      </rPr>
      <t xml:space="preserve">]</t>
    </r>
    <r>
      <rPr>
        <sz val="10"/>
        <rFont val="Noto Sans"/>
        <family val="2"/>
      </rPr>
      <t xml:space="preserve">ポリエステル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、四方縁取り、</t>
    </r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サイズ</t>
    </r>
    <r>
      <rPr>
        <sz val="10"/>
        <rFont val="HGSｺﾞｼｯｸM"/>
        <family val="3"/>
        <charset val="128"/>
      </rPr>
      <t xml:space="preserve">]140</t>
    </r>
    <r>
      <rPr>
        <sz val="10"/>
        <rFont val="Noto Sans"/>
        <family val="2"/>
      </rPr>
      <t xml:space="preserve">㎝</t>
    </r>
    <r>
      <rPr>
        <sz val="10"/>
        <rFont val="HGSｺﾞｼｯｸM"/>
        <family val="3"/>
        <charset val="128"/>
      </rPr>
      <t xml:space="preserve">×200</t>
    </r>
    <r>
      <rPr>
        <sz val="10"/>
        <rFont val="Noto Sans"/>
        <family val="2"/>
      </rPr>
      <t xml:space="preserve">㎝程度、普通品</t>
    </r>
  </si>
  <si>
    <r>
      <rPr>
        <sz val="10"/>
        <rFont val="HGSｺﾞｼｯｸM"/>
        <family val="3"/>
        <charset val="128"/>
      </rPr>
      <t xml:space="preserve">※7  </t>
    </r>
    <r>
      <rPr>
        <sz val="10"/>
        <rFont val="Noto Sans"/>
        <family val="2"/>
      </rPr>
      <t xml:space="preserve">男児ｽﾞﾎﾞﾝ：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長ｽﾞﾎﾞﾝ　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照明ランプ：</t>
    </r>
    <r>
      <rPr>
        <sz val="10"/>
        <rFont val="HGS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～品目名改正及び基本銘柄改正、蛍光ランプ、環形、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波長形、</t>
    </r>
    <r>
      <rPr>
        <sz val="10"/>
        <rFont val="HGSｺﾞｼｯｸM"/>
        <family val="3"/>
        <charset val="128"/>
      </rPr>
      <t xml:space="preserve">30W</t>
    </r>
    <r>
      <rPr>
        <sz val="10"/>
        <rFont val="Noto Sans"/>
        <family val="2"/>
      </rPr>
      <t xml:space="preserve">形</t>
    </r>
  </si>
  <si>
    <t xml:space="preserve">　生地・糸類</t>
  </si>
  <si>
    <t xml:space="preserve">　　男子背広服地※</t>
  </si>
  <si>
    <r>
      <rPr>
        <sz val="10"/>
        <rFont val="Noto Sans"/>
        <family val="2"/>
      </rPr>
      <t xml:space="preserve">１</t>
    </r>
    <r>
      <rPr>
        <sz val="10"/>
        <rFont val="HGSｺﾞｼｯｸM"/>
        <family val="3"/>
        <charset val="128"/>
      </rPr>
      <t xml:space="preserve">m</t>
    </r>
  </si>
  <si>
    <t xml:space="preserve">　　毛糸※</t>
  </si>
  <si>
    <t xml:space="preserve">500g</t>
  </si>
  <si>
    <t xml:space="preserve">　他の被服</t>
  </si>
  <si>
    <t xml:space="preserve">　　男子靴下（春夏物）</t>
  </si>
  <si>
    <t xml:space="preserve">１足</t>
  </si>
  <si>
    <r>
      <rPr>
        <sz val="10"/>
        <rFont val="Noto Sans"/>
        <family val="2"/>
      </rPr>
      <t xml:space="preserve">　　パンティストッキング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婦人ソックス※</t>
    </r>
    <r>
      <rPr>
        <sz val="10"/>
        <rFont val="HGPｺﾞｼｯｸM"/>
        <family val="3"/>
        <charset val="128"/>
      </rPr>
      <t xml:space="preserve">7</t>
    </r>
  </si>
  <si>
    <t xml:space="preserve">　　ベルト</t>
  </si>
  <si>
    <t xml:space="preserve">　履物類</t>
  </si>
  <si>
    <r>
      <rPr>
        <sz val="10"/>
        <rFont val="Noto Sans"/>
        <family val="2"/>
      </rPr>
      <t xml:space="preserve">　　男子靴（皮）※</t>
    </r>
    <r>
      <rPr>
        <sz val="10"/>
        <rFont val="HGPｺﾞｼｯｸM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婦人靴※</t>
    </r>
    <r>
      <rPr>
        <sz val="10"/>
        <rFont val="HGPｺﾞｼｯｸM"/>
        <family val="3"/>
        <charset val="128"/>
      </rPr>
      <t xml:space="preserve">2</t>
    </r>
  </si>
  <si>
    <t xml:space="preserve">　　運動靴※</t>
  </si>
  <si>
    <r>
      <rPr>
        <sz val="9"/>
        <rFont val="Noto Sans"/>
        <family val="2"/>
      </rPr>
      <t xml:space="preserve">　　 子供靴（女児用、合成皮革、</t>
    </r>
    <r>
      <rPr>
        <sz val="9"/>
        <rFont val="HGPｺﾞｼｯｸM"/>
        <family val="3"/>
        <charset val="128"/>
      </rPr>
      <t xml:space="preserve">19</t>
    </r>
    <r>
      <rPr>
        <sz val="9"/>
        <rFont val="Noto Sans"/>
        <family val="2"/>
      </rPr>
      <t xml:space="preserve">㎝程度）</t>
    </r>
  </si>
  <si>
    <t xml:space="preserve">　被服関連サービス</t>
  </si>
  <si>
    <t xml:space="preserve">　　仕立代</t>
  </si>
  <si>
    <r>
      <rPr>
        <sz val="10"/>
        <rFont val="Noto Sans"/>
        <family val="2"/>
      </rPr>
      <t xml:space="preserve">　　洗濯代（ワイシャツ）※</t>
    </r>
    <r>
      <rPr>
        <sz val="10"/>
        <rFont val="HGPｺﾞｼｯｸM"/>
        <family val="3"/>
        <charset val="128"/>
      </rPr>
      <t xml:space="preserve">5</t>
    </r>
  </si>
  <si>
    <t xml:space="preserve">　　洗濯代（背広服上下）</t>
  </si>
  <si>
    <r>
      <rPr>
        <sz val="10"/>
        <rFont val="Noto Sans"/>
        <family val="2"/>
      </rPr>
      <t xml:space="preserve">　　靴修理代※</t>
    </r>
    <r>
      <rPr>
        <sz val="10"/>
        <rFont val="HGPｺﾞｼｯｸM"/>
        <family val="3"/>
        <charset val="128"/>
      </rPr>
      <t xml:space="preserve">7</t>
    </r>
  </si>
  <si>
    <t xml:space="preserve">【保健医療】</t>
  </si>
  <si>
    <t xml:space="preserve">　医薬品・保健医療用品</t>
  </si>
  <si>
    <r>
      <rPr>
        <sz val="10"/>
        <rFont val="Noto Sans"/>
        <family val="2"/>
      </rPr>
      <t xml:space="preserve">　　感冒薬（総合かぜ薬）※</t>
    </r>
    <r>
      <rPr>
        <sz val="10"/>
        <rFont val="HGPｺﾞｼｯｸM"/>
        <family val="3"/>
        <charset val="128"/>
      </rPr>
      <t xml:space="preserve">2</t>
    </r>
  </si>
  <si>
    <t xml:space="preserve">　　胃腸薬（健胃消化剤）※</t>
  </si>
  <si>
    <r>
      <rPr>
        <sz val="10"/>
        <rFont val="Noto Sans"/>
        <family val="2"/>
      </rPr>
      <t xml:space="preserve">　　 ビタミン剤（総合ビタミン剤）※</t>
    </r>
    <r>
      <rPr>
        <sz val="10"/>
        <rFont val="HGPｺﾞｼｯｸM"/>
        <family val="3"/>
        <charset val="128"/>
      </rPr>
      <t xml:space="preserve">5</t>
    </r>
  </si>
  <si>
    <t xml:space="preserve">　　生理用ナプキン※</t>
  </si>
  <si>
    <r>
      <rPr>
        <sz val="10"/>
        <rFont val="Noto Sans"/>
        <family val="2"/>
      </rPr>
      <t xml:space="preserve">　　紙おむつ※</t>
    </r>
    <r>
      <rPr>
        <sz val="10"/>
        <rFont val="HGPｺﾞｼｯｸM"/>
        <family val="3"/>
        <charset val="128"/>
      </rPr>
      <t xml:space="preserve">4</t>
    </r>
  </si>
  <si>
    <t xml:space="preserve">【交通通信】</t>
  </si>
  <si>
    <t xml:space="preserve">　交通</t>
  </si>
  <si>
    <t xml:space="preserve">　　バス代（初乗運賃）</t>
  </si>
  <si>
    <t xml:space="preserve">１回</t>
  </si>
  <si>
    <r>
      <rPr>
        <sz val="10"/>
        <rFont val="Noto Sans"/>
        <family val="2"/>
      </rPr>
      <t xml:space="preserve">　　タクシー代（初乗運賃）※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タクシー代（初乗距離）※</t>
    </r>
    <r>
      <rPr>
        <sz val="10"/>
        <rFont val="HGPｺﾞｼｯｸM"/>
        <family val="3"/>
        <charset val="128"/>
      </rPr>
      <t xml:space="preserve">4</t>
    </r>
  </si>
  <si>
    <t xml:space="preserve">m</t>
  </si>
  <si>
    <t xml:space="preserve">　自動車等関係費</t>
  </si>
  <si>
    <r>
      <rPr>
        <sz val="10"/>
        <rFont val="Noto Sans"/>
        <family val="2"/>
      </rPr>
      <t xml:space="preserve">　　自転車※</t>
    </r>
    <r>
      <rPr>
        <sz val="10"/>
        <rFont val="HGP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自動車ガソリン（レギュラー）※</t>
    </r>
    <r>
      <rPr>
        <sz val="10"/>
        <rFont val="HGPｺﾞｼｯｸM"/>
        <family val="3"/>
        <charset val="128"/>
      </rPr>
      <t xml:space="preserve">4</t>
    </r>
  </si>
  <si>
    <t xml:space="preserve">１ℓ</t>
  </si>
  <si>
    <t xml:space="preserve">　通信</t>
  </si>
  <si>
    <r>
      <rPr>
        <sz val="10"/>
        <rFont val="Noto Sans"/>
        <family val="2"/>
      </rPr>
      <t xml:space="preserve">　　通話料（回線使用料）※</t>
    </r>
    <r>
      <rPr>
        <sz val="10"/>
        <rFont val="HGPｺﾞｼｯｸM"/>
        <family val="3"/>
        <charset val="128"/>
      </rPr>
      <t xml:space="preserve">4</t>
    </r>
  </si>
  <si>
    <t xml:space="preserve">【教育】</t>
  </si>
  <si>
    <t xml:space="preserve">　授業料等</t>
  </si>
  <si>
    <r>
      <rPr>
        <sz val="10"/>
        <rFont val="Noto Sans"/>
        <family val="2"/>
      </rPr>
      <t xml:space="preserve">　　</t>
    </r>
    <r>
      <rPr>
        <sz val="10"/>
        <rFont val="HGP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（小学校）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</t>
    </r>
    <r>
      <rPr>
        <sz val="10"/>
        <rFont val="HGP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（中学校）※</t>
    </r>
    <r>
      <rPr>
        <sz val="10"/>
        <rFont val="HGPｺﾞｼｯｸM"/>
        <family val="3"/>
        <charset val="128"/>
      </rPr>
      <t xml:space="preserve">1</t>
    </r>
  </si>
  <si>
    <t xml:space="preserve">　　公立高校授業料（普通課程）</t>
  </si>
  <si>
    <t xml:space="preserve">　　私立高校授業料（普通課程）</t>
  </si>
  <si>
    <t xml:space="preserve">　　私立幼稚園保育料</t>
  </si>
  <si>
    <r>
      <rPr>
        <sz val="10"/>
        <rFont val="Noto Sans"/>
        <family val="2"/>
      </rPr>
      <t xml:space="preserve">※　毛糸：</t>
    </r>
    <r>
      <rPr>
        <sz val="10"/>
        <rFont val="HGPｺﾞｼｯｸM"/>
        <family val="3"/>
        <charset val="128"/>
      </rPr>
      <t xml:space="preserve">H13.7</t>
    </r>
    <r>
      <rPr>
        <sz val="10"/>
        <rFont val="Noto Sans"/>
        <family val="2"/>
      </rPr>
      <t xml:space="preserve">～　</t>
    </r>
    <r>
      <rPr>
        <sz val="10"/>
        <rFont val="HGPｺﾞｼｯｸM"/>
        <family val="3"/>
        <charset val="128"/>
      </rPr>
      <t xml:space="preserve">50g</t>
    </r>
    <r>
      <rPr>
        <sz val="10"/>
        <rFont val="Noto Sans"/>
        <family val="2"/>
      </rPr>
      <t xml:space="preserve">あたりの価格</t>
    </r>
  </si>
  <si>
    <r>
      <rPr>
        <sz val="10"/>
        <rFont val="Noto Sans"/>
        <family val="2"/>
      </rPr>
      <t xml:space="preserve">※　胃腸薬：健胃消化剤　⇒　複合胃腸薬：１箱　瓶入り（</t>
    </r>
    <r>
      <rPr>
        <sz val="10"/>
        <rFont val="HGS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錠入り）「キャベジンコーワＳ」⇒　複合胃腸薬：錠剤　瓶入り</t>
    </r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男子靴（皮）：〔甲〕牛皮〔底〕合成ゴム張付底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㎝程度　⇒　〔甲〕牛革（底）合成ゴム又はウレタン（底の製法）張り付け〔サイズ〕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ｃｍ</t>
    </r>
  </si>
  <si>
    <r>
      <rPr>
        <sz val="10"/>
        <rFont val="Noto Sans"/>
        <family val="2"/>
      </rPr>
      <t xml:space="preserve">　　（</t>
    </r>
    <r>
      <rPr>
        <sz val="10"/>
        <rFont val="HGSｺﾞｼｯｸM"/>
        <family val="3"/>
        <charset val="128"/>
      </rPr>
      <t xml:space="preserve">320</t>
    </r>
    <r>
      <rPr>
        <sz val="10"/>
        <rFont val="Noto Sans"/>
        <family val="2"/>
      </rPr>
      <t xml:space="preserve">錠入り）「新キャベジンコーワ</t>
    </r>
    <r>
      <rPr>
        <sz val="10"/>
        <rFont val="HGSｺﾞｼｯｸM"/>
        <family val="3"/>
        <charset val="128"/>
      </rPr>
      <t xml:space="preserve">S</t>
    </r>
    <r>
      <rPr>
        <sz val="10"/>
        <rFont val="Noto Sans"/>
        <family val="2"/>
      </rPr>
      <t xml:space="preserve">」（</t>
    </r>
    <r>
      <rPr>
        <sz val="10"/>
        <rFont val="HGSｺﾞｼｯｸM"/>
        <family val="3"/>
        <charset val="128"/>
      </rPr>
      <t xml:space="preserve">H20.9</t>
    </r>
    <r>
      <rPr>
        <sz val="10"/>
        <rFont val="Noto Sans"/>
        <family val="2"/>
      </rPr>
      <t xml:space="preserve">～）⇒第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類医薬品、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基本銘柄改正</t>
    </r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婦人靴：中高ヒール、〔甲〕牛皮〔底〕合成ゴム張付底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1/2</t>
    </r>
    <r>
      <rPr>
        <sz val="10"/>
        <rFont val="Noto Sans"/>
        <family val="2"/>
      </rPr>
      <t xml:space="preserve">程度　⇒　〔甲〕牛革〔底〕合成ゴム〔底の製法〕張り付け〔サイズ〕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ｃｍ</t>
    </r>
  </si>
  <si>
    <r>
      <rPr>
        <sz val="10"/>
        <rFont val="Noto Sans"/>
        <family val="2"/>
      </rPr>
      <t xml:space="preserve">　  ⇒　第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類医薬品、複合胃腸薬、細粒剤、箱入り（</t>
    </r>
    <r>
      <rPr>
        <sz val="10"/>
        <rFont val="HGSｺﾞｼｯｸM"/>
        <family val="3"/>
        <charset val="128"/>
      </rPr>
      <t xml:space="preserve">56</t>
    </r>
    <r>
      <rPr>
        <sz val="10"/>
        <rFont val="Noto Sans"/>
        <family val="2"/>
      </rPr>
      <t xml:space="preserve">包入り）、「第一三共胃腸薬〔細粒〕」</t>
    </r>
  </si>
  <si>
    <r>
      <rPr>
        <sz val="10"/>
        <rFont val="Noto Sans"/>
        <family val="2"/>
      </rPr>
      <t xml:space="preserve">※  運動靴：Ｈ</t>
    </r>
    <r>
      <rPr>
        <sz val="10"/>
        <rFont val="HGP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年～「大人用スニーカー」</t>
    </r>
    <r>
      <rPr>
        <sz val="10"/>
        <rFont val="HGPｺﾞｼｯｸM"/>
        <family val="3"/>
        <charset val="128"/>
      </rPr>
      <t xml:space="preserve">24.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7.0</t>
    </r>
    <r>
      <rPr>
        <sz val="10"/>
        <rFont val="Noto Sans"/>
        <family val="2"/>
      </rPr>
      <t xml:space="preserve">㎝、中級品</t>
    </r>
  </si>
  <si>
    <r>
      <rPr>
        <sz val="10"/>
        <rFont val="HGS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紙おむつ：</t>
    </r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枚入り、「ムーニーマンさららマジック」又は「パンパース　フィットパンツ」（</t>
    </r>
    <r>
      <rPr>
        <sz val="10"/>
        <rFont val="HGSｺﾞｼｯｸM"/>
        <family val="3"/>
        <charset val="128"/>
      </rPr>
      <t xml:space="preserve">H19.12</t>
    </r>
    <r>
      <rPr>
        <sz val="10"/>
        <rFont val="Noto Sans"/>
        <family val="2"/>
      </rPr>
      <t xml:space="preserve">～）</t>
    </r>
  </si>
  <si>
    <t xml:space="preserve">　　 ⇒大人用、ｽﾆｰｶｰ、〔甲〕合成繊維・合成皮革、〔ﾀｲﾌﾟ〕ひも又はﾏｼﾞｯｸﾃｰﾌﾟ、「ｽﾎﾟﾙﾃﾞｨﾝｸﾞ」、「ﾁｬﾝﾋﾟｵﾝ」又はﾏｯｸｽﾗﾝﾗｲﾄ（ﾀﾞﾝﾛｯﾌﾟ）」</t>
  </si>
  <si>
    <r>
      <rPr>
        <sz val="10"/>
        <rFont val="HGSｺﾞｼｯｸM"/>
        <family val="3"/>
        <charset val="128"/>
      </rPr>
      <t xml:space="preserve">⇒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42</t>
    </r>
    <r>
      <rPr>
        <sz val="10"/>
        <rFont val="Noto Sans"/>
        <family val="2"/>
      </rPr>
      <t xml:space="preserve">枚入り「ﾒﾘｰｽﾞ」、</t>
    </r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枚入り「ﾒﾘｰｽﾞﾊﾟﾝﾂ」⇒</t>
    </r>
    <r>
      <rPr>
        <sz val="10"/>
        <rFont val="HGSｺﾞｼｯｸM"/>
        <family val="3"/>
        <charset val="128"/>
      </rPr>
      <t xml:space="preserve">(H17.11</t>
    </r>
    <r>
      <rPr>
        <sz val="10"/>
        <rFont val="Noto Sans"/>
        <family val="2"/>
      </rPr>
      <t xml:space="preserve">～）パンツ型、</t>
    </r>
    <r>
      <rPr>
        <sz val="10"/>
        <rFont val="HGSｺﾞｼｯｸM"/>
        <family val="3"/>
        <charset val="128"/>
      </rPr>
      <t xml:space="preserve">L</t>
    </r>
    <r>
      <rPr>
        <sz val="10"/>
        <rFont val="Noto Sans"/>
        <family val="2"/>
      </rPr>
      <t xml:space="preserve">サイズ、</t>
    </r>
    <r>
      <rPr>
        <sz val="10"/>
        <rFont val="HGSｺﾞｼｯｸM"/>
        <family val="3"/>
        <charset val="128"/>
      </rPr>
      <t xml:space="preserve">44</t>
    </r>
    <r>
      <rPr>
        <sz val="10"/>
        <rFont val="Noto Sans"/>
        <family val="2"/>
      </rPr>
      <t xml:space="preserve">枚入り、「ムーニーマン」</t>
    </r>
  </si>
  <si>
    <r>
      <rPr>
        <sz val="10"/>
        <rFont val="Noto Sans"/>
        <family val="2"/>
      </rPr>
      <t xml:space="preserve">　　  　 </t>
    </r>
    <r>
      <rPr>
        <sz val="10"/>
        <rFont val="HGPｺﾞｼｯｸM"/>
        <family val="3"/>
        <charset val="128"/>
      </rPr>
      <t xml:space="preserve">H24.12</t>
    </r>
    <r>
      <rPr>
        <sz val="10"/>
        <rFont val="Noto Sans"/>
        <family val="2"/>
      </rPr>
      <t xml:space="preserve">～基本銘柄改正</t>
    </r>
  </si>
  <si>
    <t xml:space="preserve">　又は「メリーズパンツ」</t>
  </si>
  <si>
    <r>
      <rPr>
        <sz val="10"/>
        <rFont val="HGP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感冒薬（総合感冒剤）：総合感冒剤、「新ルルＡ錠（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錠入り）」⇒　総合かぜ薬、散剤、箱入り（</t>
    </r>
    <r>
      <rPr>
        <sz val="10"/>
        <rFont val="HGPｺﾞｼｯｸM"/>
        <family val="3"/>
        <charset val="128"/>
      </rPr>
      <t xml:space="preserve">44</t>
    </r>
    <r>
      <rPr>
        <sz val="10"/>
        <rFont val="Noto Sans"/>
        <family val="2"/>
      </rPr>
      <t xml:space="preserve">包入り）「新ルルＡゴールド」</t>
    </r>
  </si>
  <si>
    <r>
      <rPr>
        <sz val="10"/>
        <rFont val="HGSｺﾞｼｯｸM"/>
        <family val="3"/>
        <charset val="128"/>
      </rPr>
      <t xml:space="preserve">⇒H20.6</t>
    </r>
    <r>
      <rPr>
        <sz val="10"/>
        <rFont val="Noto Sans"/>
        <family val="2"/>
      </rPr>
      <t xml:space="preserve">～パンツ型　</t>
    </r>
    <r>
      <rPr>
        <sz val="10"/>
        <rFont val="HGSｺﾞｼｯｸM"/>
        <family val="3"/>
        <charset val="128"/>
      </rPr>
      <t xml:space="preserve">L</t>
    </r>
    <r>
      <rPr>
        <sz val="10"/>
        <rFont val="Noto Sans"/>
        <family val="2"/>
      </rPr>
      <t xml:space="preserve">サイズ</t>
    </r>
    <r>
      <rPr>
        <sz val="10"/>
        <rFont val="HGSｺﾞｼｯｸM"/>
        <family val="3"/>
        <charset val="128"/>
      </rPr>
      <t xml:space="preserve">42</t>
    </r>
    <r>
      <rPr>
        <sz val="10"/>
        <rFont val="Noto Sans"/>
        <family val="2"/>
      </rPr>
      <t xml:space="preserve">枚入り「ムーニーマンスリムパンツ」又は「メリーズパンツのびのび</t>
    </r>
    <r>
      <rPr>
        <sz val="10"/>
        <rFont val="HGSｺﾞｼｯｸM"/>
        <family val="3"/>
        <charset val="128"/>
      </rPr>
      <t xml:space="preserve">walker</t>
    </r>
    <r>
      <rPr>
        <sz val="10"/>
        <rFont val="Noto Sans"/>
        <family val="2"/>
      </rPr>
      <t xml:space="preserve">」⇒</t>
    </r>
    <r>
      <rPr>
        <sz val="10"/>
        <rFont val="HGSｺﾞｼｯｸM"/>
        <family val="3"/>
        <charset val="128"/>
      </rPr>
      <t xml:space="preserve">H22.6</t>
    </r>
    <r>
      <rPr>
        <sz val="10"/>
        <rFont val="Noto Sans"/>
        <family val="2"/>
      </rPr>
      <t xml:space="preserve">～基本銘柄改正　</t>
    </r>
  </si>
  <si>
    <r>
      <rPr>
        <sz val="10"/>
        <rFont val="Noto Sans"/>
        <family val="2"/>
      </rPr>
      <t xml:space="preserve">　　　  ⇒Ｈ</t>
    </r>
    <r>
      <rPr>
        <sz val="10"/>
        <rFont val="HGPｺﾞｼｯｸM"/>
        <family val="3"/>
        <charset val="128"/>
      </rPr>
      <t xml:space="preserve">20.11</t>
    </r>
    <r>
      <rPr>
        <sz val="10"/>
        <rFont val="Noto Sans"/>
        <family val="2"/>
      </rPr>
      <t xml:space="preserve">～総合かぜ薬　錠剤、瓶入り「パブロンゴールドＡ微粒」</t>
    </r>
  </si>
  <si>
    <r>
      <rPr>
        <sz val="10"/>
        <rFont val="HGSｺﾞｼｯｸM"/>
        <family val="3"/>
        <charset val="128"/>
      </rPr>
      <t xml:space="preserve">⇒H23.6</t>
    </r>
    <r>
      <rPr>
        <sz val="10"/>
        <rFont val="Noto Sans"/>
        <family val="2"/>
      </rPr>
      <t xml:space="preserve">～基本銘柄改正　乳幼児用、パンツ型、</t>
    </r>
    <r>
      <rPr>
        <sz val="10"/>
        <rFont val="HGSｺﾞｼｯｸM"/>
        <family val="3"/>
        <charset val="128"/>
      </rPr>
      <t xml:space="preserve">L</t>
    </r>
    <r>
      <rPr>
        <sz val="10"/>
        <rFont val="Noto Sans"/>
        <family val="2"/>
      </rPr>
      <t xml:space="preserve">サイズ、</t>
    </r>
    <r>
      <rPr>
        <sz val="10"/>
        <rFont val="HGSｺﾞｼｯｸM"/>
        <family val="3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4</t>
    </r>
    <r>
      <rPr>
        <sz val="10"/>
        <rFont val="Noto Sans"/>
        <family val="2"/>
      </rPr>
      <t xml:space="preserve">枚入り、「ムーニーパンツ下着仕立て」又は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タクシー代（初乗運賃）小型車（</t>
    </r>
    <r>
      <rPr>
        <sz val="10"/>
        <rFont val="HGPｺﾞｼｯｸM"/>
        <family val="3"/>
        <charset val="128"/>
      </rPr>
      <t xml:space="preserve">H19.10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 「メリーズパンツのびのび</t>
    </r>
    <r>
      <rPr>
        <sz val="10"/>
        <rFont val="HGSｺﾞｼｯｸM"/>
        <family val="3"/>
        <charset val="128"/>
      </rPr>
      <t xml:space="preserve">walker</t>
    </r>
    <r>
      <rPr>
        <sz val="10"/>
        <rFont val="Noto Sans"/>
        <family val="2"/>
      </rPr>
      <t xml:space="preserve">」⇒</t>
    </r>
    <r>
      <rPr>
        <sz val="10"/>
        <rFont val="HGSｺﾞｼｯｸM"/>
        <family val="3"/>
        <charset val="128"/>
      </rPr>
      <t xml:space="preserve">H23.6</t>
    </r>
    <r>
      <rPr>
        <sz val="10"/>
        <rFont val="Noto Sans"/>
        <family val="2"/>
      </rPr>
      <t xml:space="preserve">～単位変更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袋→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タクシー代（初乗距離）小型車（</t>
    </r>
    <r>
      <rPr>
        <sz val="10"/>
        <rFont val="HGPｺﾞｼｯｸM"/>
        <family val="3"/>
        <charset val="128"/>
      </rPr>
      <t xml:space="preserve">H19.10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：小学校</t>
    </r>
    <r>
      <rPr>
        <sz val="10"/>
        <rFont val="HGS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、公立小学校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か月　⇒　公立小学校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家庭児童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通学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か年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ビタミン剤：</t>
    </r>
    <r>
      <rPr>
        <sz val="10"/>
        <rFont val="HGPｺﾞｼｯｸM"/>
        <family val="3"/>
        <charset val="128"/>
      </rPr>
      <t xml:space="preserve">H20.7</t>
    </r>
    <r>
      <rPr>
        <sz val="10"/>
        <rFont val="Noto Sans"/>
        <family val="2"/>
      </rPr>
      <t xml:space="preserve">～　ビタミン含有保健剤　錠剤　瓶入り（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錠入り）「キューピーコーワゴールド</t>
    </r>
    <r>
      <rPr>
        <sz val="10"/>
        <rFont val="HGPｺﾞｼｯｸM"/>
        <family val="3"/>
        <charset val="128"/>
      </rPr>
      <t xml:space="preserve">α</t>
    </r>
    <r>
      <rPr>
        <sz val="10"/>
        <rFont val="Noto Sans"/>
        <family val="2"/>
      </rPr>
      <t xml:space="preserve">」</t>
    </r>
  </si>
  <si>
    <r>
      <rPr>
        <sz val="10"/>
        <rFont val="HGS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：中学校</t>
    </r>
    <r>
      <rPr>
        <sz val="10"/>
        <rFont val="HGS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会費、公立中学校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か月　⇒　公立中学校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家庭生徒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通学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か年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ﾊﾟﾝﾃｨｽﾄｯｷﾝｸﾞ：ｻﾎﾟｰﾄﾀｲﾌﾟ、ﾅｲﾛﾝ・ﾎﾟﾘｳﾚﾀﾝ混用、ﾌﾟﾚｰﾝ、</t>
    </r>
    <r>
      <rPr>
        <sz val="10"/>
        <rFont val="HGP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基本銘柄改正、</t>
    </r>
  </si>
  <si>
    <r>
      <rPr>
        <sz val="10"/>
        <rFont val="Noto Sans"/>
        <family val="2"/>
      </rPr>
      <t xml:space="preserve">※　 生理用ナプキン：</t>
    </r>
    <r>
      <rPr>
        <sz val="10"/>
        <rFont val="HGSｺﾞｼｯｸM"/>
        <family val="3"/>
        <charset val="128"/>
      </rPr>
      <t xml:space="preserve">H16.7</t>
    </r>
    <r>
      <rPr>
        <sz val="10"/>
        <rFont val="Noto Sans"/>
        <family val="2"/>
      </rPr>
      <t xml:space="preserve">～基本銘柄改正、</t>
    </r>
    <r>
      <rPr>
        <sz val="10"/>
        <rFont val="HGSｺﾞｼｯｸM"/>
        <family val="3"/>
        <charset val="128"/>
      </rPr>
      <t xml:space="preserve">H17.1</t>
    </r>
    <r>
      <rPr>
        <sz val="10"/>
        <rFont val="Noto Sans"/>
        <family val="2"/>
      </rPr>
      <t xml:space="preserve">～昼用、レギュラー、羽なし、</t>
    </r>
    <r>
      <rPr>
        <sz val="10"/>
        <rFont val="HGSｺﾞｼｯｸM"/>
        <family val="3"/>
        <charset val="128"/>
      </rPr>
      <t xml:space="preserve">34</t>
    </r>
    <r>
      <rPr>
        <sz val="10"/>
        <rFont val="Noto Sans"/>
        <family val="2"/>
      </rPr>
      <t xml:space="preserve">個入り⇒</t>
    </r>
    <r>
      <rPr>
        <sz val="10"/>
        <rFont val="HGSｺﾞｼｯｸM"/>
        <family val="3"/>
        <charset val="128"/>
      </rPr>
      <t xml:space="preserve">H18.7</t>
    </r>
    <r>
      <rPr>
        <sz val="10"/>
        <rFont val="Noto Sans"/>
        <family val="2"/>
      </rPr>
      <t xml:space="preserve">～基本銘柄改正⇒</t>
    </r>
    <r>
      <rPr>
        <sz val="10"/>
        <rFont val="HGSｺﾞｼｯｸM"/>
        <family val="3"/>
        <charset val="128"/>
      </rPr>
      <t xml:space="preserve">H22.10</t>
    </r>
    <r>
      <rPr>
        <sz val="10"/>
        <rFont val="Noto Sans"/>
        <family val="2"/>
      </rPr>
      <t xml:space="preserve">～基本銘柄改正　</t>
    </r>
  </si>
  <si>
    <r>
      <rPr>
        <sz val="10"/>
        <rFont val="Noto Sans"/>
        <family val="2"/>
      </rPr>
      <t xml:space="preserve">　　　 ⇒ｻﾎﾟｰﾄﾀｲﾌﾟ、ﾅｲﾛﾝ・ﾎﾟﾘｳﾚﾀﾝ混用、ﾌﾟﾚｰﾝ、「</t>
    </r>
    <r>
      <rPr>
        <sz val="10"/>
        <rFont val="HGPｺﾞｼｯｸM"/>
        <family val="3"/>
        <charset val="128"/>
      </rPr>
      <t xml:space="preserve">SABRINA</t>
    </r>
    <r>
      <rPr>
        <sz val="10"/>
        <rFont val="Noto Sans"/>
        <family val="2"/>
      </rPr>
      <t xml:space="preserve">ｻﾌﾞﾘﾅ」又は「</t>
    </r>
    <r>
      <rPr>
        <sz val="10"/>
        <rFont val="HGPｺﾞｼｯｸM"/>
        <family val="3"/>
        <charset val="128"/>
      </rPr>
      <t xml:space="preserve">ASTIGU</t>
    </r>
    <r>
      <rPr>
        <sz val="10"/>
        <rFont val="Noto Sans"/>
        <family val="2"/>
      </rPr>
      <t xml:space="preserve">ｱｽﾃｨｰｸﾞ」、</t>
    </r>
    <r>
      <rPr>
        <sz val="10"/>
        <rFont val="HGP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     　　⇒</t>
    </r>
    <r>
      <rPr>
        <sz val="10"/>
        <rFont val="HGS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～単位変更及び基本銘柄改正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婦人ｿｯｸｽ：化学繊維混用又は綿・化学繊維混用、</t>
    </r>
    <r>
      <rPr>
        <sz val="10"/>
        <rFont val="HGPｺﾞｼｯｸM"/>
        <family val="3"/>
        <charset val="128"/>
      </rPr>
      <t xml:space="preserve">23cm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基本銘柄改正</t>
    </r>
  </si>
  <si>
    <r>
      <rPr>
        <sz val="10"/>
        <rFont val="HGS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自動車ガソリン（レギュラー）：セルフサービスを除く（</t>
    </r>
    <r>
      <rPr>
        <sz val="10"/>
        <rFont val="HGS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靴修理代：婦人ﾊﾟﾝﾌﾟｽのかかと、ﾘﾌﾄ交換、合成ｺﾞﾑ、</t>
    </r>
    <r>
      <rPr>
        <sz val="10"/>
        <rFont val="HGPｺﾞｼｯｸM"/>
        <family val="3"/>
        <charset val="128"/>
      </rPr>
      <t xml:space="preserve">H22.2</t>
    </r>
    <r>
      <rPr>
        <sz val="10"/>
        <rFont val="Noto Sans"/>
        <family val="2"/>
      </rPr>
      <t xml:space="preserve">～基本銘柄改正</t>
    </r>
  </si>
  <si>
    <r>
      <rPr>
        <sz val="10"/>
        <rFont val="HGS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通話料（回線使用料）：固定、加入電話、住宅用、ユニバーサル料含む（</t>
    </r>
    <r>
      <rPr>
        <sz val="10"/>
        <rFont val="HGSｺﾞｼｯｸM"/>
        <family val="3"/>
        <charset val="128"/>
      </rPr>
      <t xml:space="preserve">H19.2</t>
    </r>
    <r>
      <rPr>
        <sz val="10"/>
        <rFont val="Noto Sans"/>
        <family val="2"/>
      </rPr>
      <t xml:space="preserve">～）</t>
    </r>
  </si>
  <si>
    <r>
      <rPr>
        <sz val="10"/>
        <rFont val="HGP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自転車：ｼﾃｨ車、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型、変速機能付き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段変速）、自転車安全基準適合車（</t>
    </r>
    <r>
      <rPr>
        <sz val="10"/>
        <rFont val="HGPｺﾞｼｯｸM"/>
        <family val="3"/>
        <charset val="128"/>
      </rPr>
      <t xml:space="preserve">BAA</t>
    </r>
    <r>
      <rPr>
        <sz val="10"/>
        <rFont val="Noto Sans"/>
        <family val="2"/>
      </rPr>
      <t xml:space="preserve">ﾏｰｸ付き）、</t>
    </r>
    <r>
      <rPr>
        <sz val="10"/>
        <rFont val="HGPｺﾞｼｯｸM"/>
        <family val="3"/>
        <charset val="128"/>
      </rPr>
      <t xml:space="preserve">H22.3</t>
    </r>
    <r>
      <rPr>
        <sz val="10"/>
        <rFont val="Noto Sans"/>
        <family val="2"/>
      </rPr>
      <t xml:space="preserve">～基本銘柄改正</t>
    </r>
  </si>
  <si>
    <r>
      <rPr>
        <sz val="10"/>
        <rFont val="HGS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洗濯代：水洗い、機械仕上げ、折りたたみ仕上げ、持ち込み、配達なし</t>
    </r>
  </si>
  <si>
    <t xml:space="preserve">（金額単位   円）</t>
  </si>
  <si>
    <t xml:space="preserve">【教養娯楽】</t>
  </si>
  <si>
    <t xml:space="preserve">　教養娯楽用耐久財</t>
  </si>
  <si>
    <r>
      <rPr>
        <sz val="10"/>
        <rFont val="Noto Sans"/>
        <family val="2"/>
      </rPr>
      <t xml:space="preserve">　　テレビ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カメラ※</t>
    </r>
    <r>
      <rPr>
        <sz val="10"/>
        <rFont val="HGPｺﾞｼｯｸM"/>
        <family val="3"/>
        <charset val="128"/>
      </rPr>
      <t xml:space="preserve">3</t>
    </r>
  </si>
  <si>
    <t xml:space="preserve">　教養娯楽用品</t>
  </si>
  <si>
    <t xml:space="preserve">　　ノートブック</t>
  </si>
  <si>
    <t xml:space="preserve">１冊</t>
  </si>
  <si>
    <r>
      <rPr>
        <sz val="10"/>
        <rFont val="Noto Sans"/>
        <family val="2"/>
      </rPr>
      <t xml:space="preserve">　　グローブ※</t>
    </r>
    <r>
      <rPr>
        <sz val="10"/>
        <rFont val="HGPｺﾞｼｯｸM"/>
        <family val="3"/>
        <charset val="128"/>
      </rPr>
      <t xml:space="preserve">5</t>
    </r>
  </si>
  <si>
    <t xml:space="preserve">　　フィルム</t>
  </si>
  <si>
    <t xml:space="preserve">１ﾊﾟｯｸ</t>
  </si>
  <si>
    <t xml:space="preserve">　書籍・他の印刷物</t>
  </si>
  <si>
    <r>
      <rPr>
        <sz val="10"/>
        <rFont val="Noto Sans"/>
        <family val="2"/>
      </rPr>
      <t xml:space="preserve">　　新聞代（全国紙統合版）※</t>
    </r>
    <r>
      <rPr>
        <sz val="10"/>
        <rFont val="HGPｺﾞｼｯｸM"/>
        <family val="3"/>
        <charset val="128"/>
      </rPr>
      <t xml:space="preserve">9</t>
    </r>
  </si>
  <si>
    <t xml:space="preserve">　教養娯楽サービス</t>
  </si>
  <si>
    <t xml:space="preserve">　　月謝（洋裁学校）</t>
  </si>
  <si>
    <t xml:space="preserve">　　月謝（料理学校）</t>
  </si>
  <si>
    <t xml:space="preserve">　　自動車教習料（技能・所内）※</t>
  </si>
  <si>
    <r>
      <rPr>
        <sz val="10"/>
        <rFont val="Noto Sans"/>
        <family val="2"/>
      </rPr>
      <t xml:space="preserve">１回</t>
    </r>
    <r>
      <rPr>
        <sz val="10"/>
        <rFont val="HGSｺﾞｼｯｸM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　ボウリングゲーム代※</t>
    </r>
    <r>
      <rPr>
        <sz val="10"/>
        <rFont val="HGPｺﾞｼｯｸM"/>
        <family val="3"/>
        <charset val="128"/>
      </rPr>
      <t xml:space="preserve">4</t>
    </r>
  </si>
  <si>
    <t xml:space="preserve">１ゲーム</t>
  </si>
  <si>
    <t xml:space="preserve">　　写真焼付代</t>
  </si>
  <si>
    <t xml:space="preserve">１セット</t>
  </si>
  <si>
    <t xml:space="preserve">【諸雑費】</t>
  </si>
  <si>
    <t xml:space="preserve">　理美容サービス</t>
  </si>
  <si>
    <t xml:space="preserve">　　入浴料（大人）</t>
  </si>
  <si>
    <t xml:space="preserve">　　入浴料（中人）</t>
  </si>
  <si>
    <t xml:space="preserve">　　入浴料（小人）</t>
  </si>
  <si>
    <t xml:space="preserve">　　理髪料</t>
  </si>
  <si>
    <r>
      <rPr>
        <sz val="10"/>
        <rFont val="Noto Sans"/>
        <family val="2"/>
      </rPr>
      <t xml:space="preserve">　　パーマネント代※</t>
    </r>
    <r>
      <rPr>
        <sz val="10"/>
        <rFont val="HGPｺﾞｼｯｸM"/>
        <family val="3"/>
        <charset val="128"/>
      </rPr>
      <t xml:space="preserve">7</t>
    </r>
  </si>
  <si>
    <t xml:space="preserve">　理美容用品</t>
  </si>
  <si>
    <t xml:space="preserve">　　化粧石けん※</t>
  </si>
  <si>
    <r>
      <rPr>
        <sz val="10"/>
        <rFont val="Noto Sans"/>
        <family val="2"/>
      </rPr>
      <t xml:space="preserve">　　歯磨き※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整髪料※</t>
    </r>
    <r>
      <rPr>
        <sz val="10"/>
        <rFont val="HGPｺﾞｼｯｸM"/>
        <family val="3"/>
        <charset val="128"/>
      </rPr>
      <t xml:space="preserve">7</t>
    </r>
  </si>
  <si>
    <t xml:space="preserve">１瓶</t>
  </si>
  <si>
    <t xml:space="preserve">　　化粧水※</t>
  </si>
  <si>
    <t xml:space="preserve">　身の回り用品</t>
  </si>
  <si>
    <r>
      <rPr>
        <sz val="10"/>
        <rFont val="Noto Sans"/>
        <family val="2"/>
      </rPr>
      <t xml:space="preserve">　　男子洋傘※</t>
    </r>
    <r>
      <rPr>
        <sz val="10"/>
        <rFont val="HGPｺﾞｼｯｸM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ハンドバッグ※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旅行用かばん※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腕時計※</t>
    </r>
    <r>
      <rPr>
        <sz val="10"/>
        <rFont val="HGPｺﾞｼｯｸM"/>
        <family val="3"/>
        <charset val="128"/>
      </rPr>
      <t xml:space="preserve">4</t>
    </r>
  </si>
  <si>
    <t xml:space="preserve">　　時計修理代</t>
  </si>
  <si>
    <r>
      <rPr>
        <sz val="10"/>
        <rFont val="HGPｺﾞｼｯｸM"/>
        <family val="3"/>
        <charset val="128"/>
      </rPr>
      <t xml:space="preserve">※1  </t>
    </r>
    <r>
      <rPr>
        <sz val="10"/>
        <rFont val="Noto Sans"/>
        <family val="2"/>
      </rPr>
      <t xml:space="preserve">テレビ：</t>
    </r>
    <r>
      <rPr>
        <sz val="10"/>
        <rFont val="HGPｺﾞｼｯｸM"/>
        <family val="3"/>
        <charset val="128"/>
      </rPr>
      <t xml:space="preserve">H10</t>
    </r>
    <r>
      <rPr>
        <sz val="10"/>
        <rFont val="Noto Sans"/>
        <family val="2"/>
      </rPr>
      <t xml:space="preserve">～ワイドテレビ、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型、ＢＳチューナー内蔵、２画面及びハイビジョン対応機能</t>
    </r>
  </si>
  <si>
    <r>
      <rPr>
        <sz val="10"/>
        <rFont val="HGS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月謝（料理学校）週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回授業、修業年限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年、本科授業料（材料費を除く）、月謝　⇒　料理教室、一般家庭料理、月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回材料費を含む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12</t>
    </r>
    <r>
      <rPr>
        <sz val="10"/>
        <rFont val="Noto Sans"/>
        <family val="2"/>
      </rPr>
      <t xml:space="preserve">～ワイドテレビ、</t>
    </r>
    <r>
      <rPr>
        <sz val="10"/>
        <rFont val="HGPｺﾞｼｯｸM"/>
        <family val="3"/>
        <charset val="128"/>
      </rPr>
      <t xml:space="preserve">32</t>
    </r>
    <r>
      <rPr>
        <sz val="10"/>
        <rFont val="Noto Sans"/>
        <family val="2"/>
      </rPr>
      <t xml:space="preserve">型、フラット画面、画面分割機能付き、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チューナー内臓、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デジタル放送対応機能（Ｄ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端子）付き</t>
    </r>
  </si>
  <si>
    <r>
      <rPr>
        <sz val="10"/>
        <rFont val="HGS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写真焼付代：カラー、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枚同時プリント（Ｅ又はＬサイズ）　⇒　カラー同時プリント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枚プリント（Ｌサイズ）、当日仕上げ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14</t>
    </r>
    <r>
      <rPr>
        <sz val="10"/>
        <rFont val="Noto Sans"/>
        <family val="2"/>
      </rPr>
      <t xml:space="preserve">～ワイドテレビ、</t>
    </r>
    <r>
      <rPr>
        <sz val="10"/>
        <rFont val="HGPｺﾞｼｯｸM"/>
        <family val="3"/>
        <charset val="128"/>
      </rPr>
      <t xml:space="preserve">32</t>
    </r>
    <r>
      <rPr>
        <sz val="10"/>
        <rFont val="Noto Sans"/>
        <family val="2"/>
      </rPr>
      <t xml:space="preserve">型、フラット画面、画面分割機能付き、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チューナー内臓、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ﾃﾞｼﾞﾀﾙﾊｲﾋﾞｼﾞｮﾝ放送対応機能（Ｄ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端子）付き</t>
    </r>
  </si>
  <si>
    <r>
      <rPr>
        <sz val="10"/>
        <rFont val="Noto Sans"/>
        <family val="2"/>
      </rPr>
      <t xml:space="preserve">　　　　⇒</t>
    </r>
    <r>
      <rPr>
        <sz val="10"/>
        <rFont val="HGSｺﾞｼｯｸM"/>
        <family val="3"/>
        <charset val="128"/>
      </rPr>
      <t xml:space="preserve">H20.1</t>
    </r>
    <r>
      <rPr>
        <sz val="10"/>
        <rFont val="Noto Sans"/>
        <family val="2"/>
      </rPr>
      <t xml:space="preserve">～（品目改正：写真プリント代）デジタルプリント、</t>
    </r>
    <r>
      <rPr>
        <sz val="10"/>
        <rFont val="HGSｺﾞｼｯｸM"/>
        <family val="3"/>
        <charset val="128"/>
      </rPr>
      <t xml:space="preserve">L</t>
    </r>
    <r>
      <rPr>
        <sz val="10"/>
        <rFont val="Noto Sans"/>
        <family val="2"/>
      </rPr>
      <t xml:space="preserve">サイズ又は</t>
    </r>
    <r>
      <rPr>
        <sz val="10"/>
        <rFont val="HGSｺﾞｼｯｸM"/>
        <family val="3"/>
        <charset val="128"/>
      </rPr>
      <t xml:space="preserve">DSC</t>
    </r>
    <r>
      <rPr>
        <sz val="10"/>
        <rFont val="Noto Sans"/>
        <family val="2"/>
      </rPr>
      <t xml:space="preserve">サイズ、当日仕上げ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16.7</t>
    </r>
    <r>
      <rPr>
        <sz val="10"/>
        <rFont val="Noto Sans"/>
        <family val="2"/>
      </rPr>
      <t xml:space="preserve">～ワイドテレビ、</t>
    </r>
    <r>
      <rPr>
        <sz val="10"/>
        <rFont val="HGPｺﾞｼｯｸM"/>
        <family val="3"/>
        <charset val="128"/>
      </rPr>
      <t xml:space="preserve">32</t>
    </r>
    <r>
      <rPr>
        <sz val="10"/>
        <rFont val="Noto Sans"/>
        <family val="2"/>
      </rPr>
      <t xml:space="preserve">型、地上・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110°CS</t>
    </r>
    <r>
      <rPr>
        <sz val="10"/>
        <rFont val="Noto Sans"/>
        <family val="2"/>
      </rPr>
      <t xml:space="preserve">デジタルチューナー内蔵、デジタルハイビジョンテレビ（Ｄ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端子）付き</t>
    </r>
  </si>
  <si>
    <r>
      <rPr>
        <sz val="10"/>
        <rFont val="HGSｺﾞｼｯｸM"/>
        <family val="3"/>
        <charset val="128"/>
      </rPr>
      <t xml:space="preserve">※2</t>
    </r>
    <r>
      <rPr>
        <sz val="10"/>
        <rFont val="Noto Sans"/>
        <family val="2"/>
      </rPr>
      <t xml:space="preserve">　歯磨き：デンターライオン</t>
    </r>
    <r>
      <rPr>
        <sz val="10"/>
        <rFont val="HGSｺﾞｼｯｸM"/>
        <family val="3"/>
        <charset val="128"/>
      </rPr>
      <t xml:space="preserve">170</t>
    </r>
    <r>
      <rPr>
        <sz val="10"/>
        <rFont val="Noto Sans"/>
        <family val="2"/>
      </rPr>
      <t xml:space="preserve">ｇ入り　⇒　デンターライオン</t>
    </r>
    <r>
      <rPr>
        <sz val="10"/>
        <rFont val="HGSｺﾞｼｯｸM"/>
        <family val="3"/>
        <charset val="128"/>
      </rPr>
      <t xml:space="preserve">160</t>
    </r>
    <r>
      <rPr>
        <sz val="10"/>
        <rFont val="Noto Sans"/>
        <family val="2"/>
      </rPr>
      <t xml:space="preserve">ｇ入り（ウインターグリーンを除く）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19.7</t>
    </r>
    <r>
      <rPr>
        <sz val="10"/>
        <rFont val="Noto Sans"/>
        <family val="2"/>
      </rPr>
      <t xml:space="preserve">～液晶テレビ、</t>
    </r>
    <r>
      <rPr>
        <sz val="10"/>
        <rFont val="HGPｺﾞｼｯｸM"/>
        <family val="3"/>
        <charset val="128"/>
      </rPr>
      <t xml:space="preserve">32V</t>
    </r>
    <r>
      <rPr>
        <sz val="10"/>
        <rFont val="Noto Sans"/>
        <family val="2"/>
      </rPr>
      <t xml:space="preserve">、地上・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110°CS</t>
    </r>
    <r>
      <rPr>
        <sz val="10"/>
        <rFont val="Noto Sans"/>
        <family val="2"/>
      </rPr>
      <t xml:space="preserve">ﾃﾞｼﾞﾁｭｰﾅｰ、</t>
    </r>
    <r>
      <rPr>
        <sz val="10"/>
        <rFont val="HGPｺﾞｼｯｸM"/>
        <family val="3"/>
        <charset val="128"/>
      </rPr>
      <t xml:space="preserve">HDMI</t>
    </r>
    <r>
      <rPr>
        <sz val="10"/>
        <rFont val="Noto Sans"/>
        <family val="2"/>
      </rPr>
      <t xml:space="preserve">端子付き</t>
    </r>
  </si>
  <si>
    <r>
      <rPr>
        <sz val="10"/>
        <rFont val="HGS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ハンドバック：手提げ型、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㎝程度（輸入品を除く）、〔内側〕合成皮革張り　⇒　手提げ型、サイズ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㎝、中級品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21.3</t>
    </r>
    <r>
      <rPr>
        <sz val="10"/>
        <rFont val="Noto Sans"/>
        <family val="2"/>
      </rPr>
      <t xml:space="preserve">～液晶テレビ、</t>
    </r>
    <r>
      <rPr>
        <sz val="10"/>
        <rFont val="HGPｺﾞｼｯｸM"/>
        <family val="3"/>
        <charset val="128"/>
      </rPr>
      <t xml:space="preserve">32V</t>
    </r>
    <r>
      <rPr>
        <sz val="10"/>
        <rFont val="Noto Sans"/>
        <family val="2"/>
      </rPr>
      <t xml:space="preserve">型、地上・</t>
    </r>
    <r>
      <rPr>
        <sz val="10"/>
        <rFont val="HGPｺﾞｼｯｸM"/>
        <family val="3"/>
        <charset val="128"/>
      </rPr>
      <t xml:space="preserve">BS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HGPｺﾞｼｯｸM"/>
        <family val="3"/>
        <charset val="128"/>
      </rPr>
      <t xml:space="preserve">CS</t>
    </r>
    <r>
      <rPr>
        <sz val="10"/>
        <rFont val="Noto Sans"/>
        <family val="2"/>
      </rPr>
      <t xml:space="preserve">デジタルチューナー内蔵、ハイビジョン対応パネル、</t>
    </r>
    <r>
      <rPr>
        <sz val="10"/>
        <rFont val="HGPｺﾞｼｯｸM"/>
        <family val="3"/>
        <charset val="128"/>
      </rPr>
      <t xml:space="preserve">HDMI</t>
    </r>
    <r>
      <rPr>
        <sz val="10"/>
        <rFont val="Noto Sans"/>
        <family val="2"/>
      </rPr>
      <t xml:space="preserve">端子付、特殊機能付きは除く</t>
    </r>
  </si>
  <si>
    <r>
      <rPr>
        <sz val="10"/>
        <rFont val="HGPｺﾞｼｯｸM"/>
        <family val="3"/>
        <charset val="128"/>
      </rPr>
      <t xml:space="preserve">⇒H21.11</t>
    </r>
    <r>
      <rPr>
        <sz val="10"/>
        <rFont val="Noto Sans"/>
        <family val="2"/>
      </rPr>
      <t xml:space="preserve">～手提げ型（ショルダー兼用型を含む）、牛革製（ｶｰﾌ、ｽｳｪｰﾄﾞ、ｴﾅﾒﾙ及び型押しを除く）、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㎝、中級品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23.1</t>
    </r>
    <r>
      <rPr>
        <sz val="10"/>
        <rFont val="Noto Sans"/>
        <family val="2"/>
      </rPr>
      <t xml:space="preserve">～液晶テレビ、</t>
    </r>
    <r>
      <rPr>
        <sz val="10"/>
        <rFont val="HGPｺﾞｼｯｸM"/>
        <family val="3"/>
        <charset val="128"/>
      </rPr>
      <t xml:space="preserve">32V</t>
    </r>
    <r>
      <rPr>
        <sz val="10"/>
        <rFont val="Noto Sans"/>
        <family val="2"/>
      </rPr>
      <t xml:space="preserve">型、ハイビジョン対応パネル、</t>
    </r>
    <r>
      <rPr>
        <sz val="10"/>
        <rFont val="HGPｺﾞｼｯｸM"/>
        <family val="3"/>
        <charset val="128"/>
      </rPr>
      <t xml:space="preserve">LED</t>
    </r>
    <r>
      <rPr>
        <sz val="10"/>
        <rFont val="Noto Sans"/>
        <family val="2"/>
      </rPr>
      <t xml:space="preserve">バックライト搭載、特殊機能付きは除く</t>
    </r>
  </si>
  <si>
    <r>
      <rPr>
        <sz val="10"/>
        <rFont val="HGS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　腕時計：紳士用、推奨発振式、指針（アナログ）表示、〔ケース〕金メッキ、「セイコースピリット」又は「セイコールーセント」、中級品　</t>
    </r>
  </si>
  <si>
    <r>
      <rPr>
        <sz val="10"/>
        <rFont val="Noto Sans"/>
        <family val="2"/>
      </rPr>
      <t xml:space="preserve">　　　　　　　</t>
    </r>
    <r>
      <rPr>
        <sz val="10"/>
        <rFont val="HGPｺﾞｼｯｸM"/>
        <family val="3"/>
        <charset val="128"/>
      </rPr>
      <t xml:space="preserve">H24.2</t>
    </r>
    <r>
      <rPr>
        <sz val="10"/>
        <rFont val="Noto Sans"/>
        <family val="2"/>
      </rPr>
      <t xml:space="preserve">～液晶テレビ、</t>
    </r>
    <r>
      <rPr>
        <sz val="10"/>
        <rFont val="HGPｺﾞｼｯｸM"/>
        <family val="3"/>
        <charset val="128"/>
      </rPr>
      <t xml:space="preserve">32V</t>
    </r>
    <r>
      <rPr>
        <sz val="10"/>
        <rFont val="Noto Sans"/>
        <family val="2"/>
      </rPr>
      <t xml:space="preserve">型、地上デジタルチューナー２基内蔵、ハイビジョン対応パネル、</t>
    </r>
    <r>
      <rPr>
        <sz val="10"/>
        <rFont val="HGPｺﾞｼｯｸM"/>
        <family val="3"/>
        <charset val="128"/>
      </rPr>
      <t xml:space="preserve">LED</t>
    </r>
    <r>
      <rPr>
        <sz val="10"/>
        <rFont val="Noto Sans"/>
        <family val="2"/>
      </rPr>
      <t xml:space="preserve">バックライト搭載、特殊機能付きは除く</t>
    </r>
  </si>
  <si>
    <t xml:space="preserve">　　　　⇒　国産、男性用、クオーツ、アナログ表示〔ケース〕ステンレススチール又は金色めっき、「セイコースピリット」、中級品</t>
  </si>
  <si>
    <r>
      <rPr>
        <sz val="10"/>
        <rFont val="HGPｺﾞｼｯｸM"/>
        <family val="3"/>
        <charset val="128"/>
      </rPr>
      <t xml:space="preserve">※3  </t>
    </r>
    <r>
      <rPr>
        <sz val="10"/>
        <rFont val="Noto Sans"/>
        <family val="2"/>
      </rPr>
      <t xml:space="preserve">カメラ：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レンズシャッター式全自動カメラズームレンズ内臓、〔レンズ〕広角（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mm</t>
    </r>
    <r>
      <rPr>
        <sz val="10"/>
        <rFont val="Noto Sans"/>
        <family val="2"/>
      </rPr>
      <t xml:space="preserve">）～、望遠（</t>
    </r>
    <r>
      <rPr>
        <sz val="10"/>
        <rFont val="HGPｺﾞｼｯｸM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20mm</t>
    </r>
    <r>
      <rPr>
        <sz val="10"/>
        <rFont val="Noto Sans"/>
        <family val="2"/>
      </rPr>
      <t xml:space="preserve">）；</t>
    </r>
    <r>
      <rPr>
        <sz val="10"/>
        <rFont val="HGPｺﾞｼｯｸM"/>
        <family val="3"/>
        <charset val="128"/>
      </rPr>
      <t xml:space="preserve">F</t>
    </r>
    <r>
      <rPr>
        <sz val="10"/>
        <rFont val="Noto Sans"/>
        <family val="2"/>
      </rPr>
      <t xml:space="preserve">値（広角時）</t>
    </r>
    <r>
      <rPr>
        <sz val="10"/>
        <rFont val="HGPｺﾞｼｯｸM"/>
        <family val="3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.5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⇒　</t>
    </r>
    <r>
      <rPr>
        <sz val="10"/>
        <rFont val="HGSｺﾞｼｯｸM"/>
        <family val="3"/>
        <charset val="128"/>
      </rPr>
      <t xml:space="preserve">H21.11</t>
    </r>
    <r>
      <rPr>
        <sz val="10"/>
        <rFont val="Noto Sans"/>
        <family val="2"/>
      </rPr>
      <t xml:space="preserve">～国産、男性用、ｸｵｰﾂ、太陽電池時計、電波修正機能付き、ｱﾅﾛｸﾞ表示〔ｹｰｽ〕ｽﾃﾝﾚｽｽﾁｰﾙ、［ﾊﾞﾝﾄﾞ］ｽﾃﾝﾚｽｽﾁｰﾙ、中級品、</t>
    </r>
  </si>
  <si>
    <t xml:space="preserve">　　　　　　　　　　パノラマ切替機能付、ケース付き　</t>
  </si>
  <si>
    <t xml:space="preserve">「ｼﾁｽﾞﾝﾌｫﾙﾏ」又は「ｾｲｺｰｽﾋﾟﾘｯﾄ」</t>
  </si>
  <si>
    <r>
      <rPr>
        <sz val="10"/>
        <rFont val="Noto Sans"/>
        <family val="2"/>
      </rPr>
      <t xml:space="preserve">　　　　　　　　⇒小型カメラ、レンズシャッター式、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コンパクトカメラ、〔レンズ〕ズームレンズ広角側焦点距離最短</t>
    </r>
    <r>
      <rPr>
        <sz val="10"/>
        <rFont val="HGPｺﾞｼｯｸM"/>
        <family val="3"/>
        <charset val="128"/>
      </rPr>
      <t xml:space="preserve">28mm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※　化粧水⇒瓶入り、</t>
    </r>
    <r>
      <rPr>
        <sz val="10"/>
        <rFont val="HGS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㎜入り、「ホワイティアローション</t>
    </r>
    <r>
      <rPr>
        <sz val="10"/>
        <rFont val="HGSｺﾞｼｯｸM"/>
        <family val="3"/>
        <charset val="128"/>
      </rPr>
      <t xml:space="preserve">EX</t>
    </r>
    <r>
      <rPr>
        <sz val="10"/>
        <rFont val="Noto Sans"/>
        <family val="2"/>
      </rPr>
      <t xml:space="preserve">」又は「フレッシェルホワイト</t>
    </r>
    <r>
      <rPr>
        <sz val="10"/>
        <rFont val="HGSｺﾞｼｯｸM"/>
        <family val="3"/>
        <charset val="128"/>
      </rPr>
      <t xml:space="preserve">C</t>
    </r>
    <r>
      <rPr>
        <sz val="10"/>
        <rFont val="Noto Sans"/>
        <family val="2"/>
      </rPr>
      <t xml:space="preserve">ローション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」</t>
    </r>
    <r>
      <rPr>
        <sz val="10"/>
        <rFont val="HGSｺﾞｼｯｸM"/>
        <family val="3"/>
        <charset val="128"/>
      </rPr>
      <t xml:space="preserve">H16.7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　　望遠側焦点距離最長</t>
    </r>
    <r>
      <rPr>
        <sz val="10"/>
        <rFont val="HGPｺﾞｼｯｸM"/>
        <family val="3"/>
        <charset val="128"/>
      </rPr>
      <t xml:space="preserve">120mm</t>
    </r>
  </si>
  <si>
    <r>
      <rPr>
        <sz val="10"/>
        <rFont val="Noto Sans"/>
        <family val="2"/>
      </rPr>
      <t xml:space="preserve">　　　　⇒瓶入り</t>
    </r>
    <r>
      <rPr>
        <sz val="10"/>
        <rFont val="HGSｺﾞｼｯｸM"/>
        <family val="3"/>
        <charset val="128"/>
      </rPr>
      <t xml:space="preserve">200mm</t>
    </r>
    <r>
      <rPr>
        <sz val="10"/>
        <rFont val="Noto Sans"/>
        <family val="2"/>
      </rPr>
      <t xml:space="preserve">入り、「アクアレーベル</t>
    </r>
    <r>
      <rPr>
        <sz val="10"/>
        <rFont val="HGSｺﾞｼｯｸM"/>
        <family val="3"/>
        <charset val="128"/>
      </rPr>
      <t xml:space="preserve">WT</t>
    </r>
    <r>
      <rPr>
        <sz val="10"/>
        <rFont val="Noto Sans"/>
        <family val="2"/>
      </rPr>
      <t xml:space="preserve">ローション（</t>
    </r>
    <r>
      <rPr>
        <sz val="10"/>
        <rFont val="HGSｺﾞｼｯｸM"/>
        <family val="3"/>
        <charset val="128"/>
      </rPr>
      <t xml:space="preserve">S</t>
    </r>
    <r>
      <rPr>
        <sz val="10"/>
        <rFont val="Noto Sans"/>
        <family val="2"/>
      </rPr>
      <t xml:space="preserve">又は</t>
    </r>
    <r>
      <rPr>
        <sz val="10"/>
        <rFont val="HGSｺﾞｼｯｸM"/>
        <family val="3"/>
        <charset val="128"/>
      </rPr>
      <t xml:space="preserve">R</t>
    </r>
    <r>
      <rPr>
        <sz val="10"/>
        <rFont val="Noto Sans"/>
        <family val="2"/>
      </rPr>
      <t xml:space="preserve">）」、「フレッシェルホワイト</t>
    </r>
    <r>
      <rPr>
        <sz val="10"/>
        <rFont val="HGSｺﾞｼｯｸM"/>
        <family val="3"/>
        <charset val="128"/>
      </rPr>
      <t xml:space="preserve">C</t>
    </r>
    <r>
      <rPr>
        <sz val="10"/>
        <rFont val="Noto Sans"/>
        <family val="2"/>
      </rPr>
      <t xml:space="preserve">ローション（さっぱりまたはしっとり）」</t>
    </r>
  </si>
  <si>
    <r>
      <rPr>
        <sz val="10"/>
        <rFont val="Noto Sans"/>
        <family val="2"/>
      </rPr>
      <t xml:space="preserve">　　　　　　　　　　ズーム倍率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、〔重さ〕</t>
    </r>
    <r>
      <rPr>
        <sz val="10"/>
        <rFont val="HGPｺﾞｼｯｸM"/>
        <family val="3"/>
        <charset val="128"/>
      </rPr>
      <t xml:space="preserve">270g</t>
    </r>
    <r>
      <rPr>
        <sz val="10"/>
        <rFont val="Noto Sans"/>
        <family val="2"/>
      </rPr>
      <t xml:space="preserve">以下、　ズームレンズ</t>
    </r>
    <r>
      <rPr>
        <sz val="10"/>
        <rFont val="HGPｺﾞｼｯｸM"/>
        <family val="3"/>
        <charset val="128"/>
      </rPr>
      <t xml:space="preserve">37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3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HGPｺﾞｼｯｸM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H20.4</t>
    </r>
    <r>
      <rPr>
        <sz val="10"/>
        <rFont val="Noto Sans"/>
        <family val="2"/>
      </rPr>
      <t xml:space="preserve">～基本銘柄改正）⇒ｾﾙﾌ化粧品、ﾎﾟﾘ容器入り（</t>
    </r>
    <r>
      <rPr>
        <sz val="10"/>
        <rFont val="HGP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ｍｌ入り）、</t>
    </r>
    <r>
      <rPr>
        <sz val="10"/>
        <rFont val="HGPｺﾞｼｯｸM"/>
        <family val="3"/>
        <charset val="128"/>
      </rPr>
      <t xml:space="preserve">H22.3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⇒フィルムカメラ、広角側焦点距離最短</t>
    </r>
    <r>
      <rPr>
        <sz val="10"/>
        <rFont val="HGPｺﾞｼｯｸM"/>
        <family val="3"/>
        <charset val="128"/>
      </rPr>
      <t xml:space="preserve">37</t>
    </r>
    <r>
      <rPr>
        <sz val="10"/>
        <rFont val="Noto Sans"/>
        <family val="2"/>
      </rPr>
      <t xml:space="preserve">㎜～、望遠側焦点距離最長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㎜、ズーム倍率</t>
    </r>
    <r>
      <rPr>
        <sz val="10"/>
        <rFont val="HGPｺﾞｼｯｸM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.7</t>
    </r>
    <r>
      <rPr>
        <sz val="10"/>
        <rFont val="Noto Sans"/>
        <family val="2"/>
      </rPr>
      <t xml:space="preserve">倍</t>
    </r>
  </si>
  <si>
    <t xml:space="preserve">　　　　⇒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HGP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ｍｌ入り）、「アクアレーベル　ホワイトアップローション」又は「フレッシェル　ローション（ホワイト）」、Ｈ</t>
    </r>
    <r>
      <rPr>
        <sz val="10"/>
        <rFont val="HGPｺﾞｼｯｸM"/>
        <family val="3"/>
        <charset val="128"/>
      </rPr>
      <t xml:space="preserve">24.10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⇒ｺﾝﾊﾟｸﾄﾃﾞｼﾞｶﾒ、</t>
    </r>
    <r>
      <rPr>
        <sz val="10"/>
        <rFont val="HGPｺﾞｼｯｸM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10</t>
    </r>
    <r>
      <rPr>
        <sz val="10"/>
        <rFont val="Noto Sans"/>
        <family val="2"/>
      </rPr>
      <t xml:space="preserve">万、光学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倍、液晶</t>
    </r>
    <r>
      <rPr>
        <sz val="10"/>
        <rFont val="HGP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</t>
    </r>
    <r>
      <rPr>
        <sz val="10"/>
        <rFont val="Noto Sans"/>
        <family val="2"/>
      </rPr>
      <t xml:space="preserve">、手振れ補正付き（</t>
    </r>
    <r>
      <rPr>
        <sz val="10"/>
        <rFont val="HGP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※　自動車教習料：</t>
    </r>
    <r>
      <rPr>
        <sz val="10"/>
        <rFont val="HGSｺﾞｼｯｸM"/>
        <family val="3"/>
        <charset val="128"/>
      </rPr>
      <t xml:space="preserve">H17</t>
    </r>
    <r>
      <rPr>
        <sz val="10"/>
        <rFont val="Noto Sans"/>
        <family val="2"/>
      </rPr>
      <t xml:space="preserve">調査なし、第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種免許、一般ｺｰｽ、入所～卒業総費用⇒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⇒ｺﾝﾊﾟｸﾄﾃﾞｼﾞｶﾒ、</t>
    </r>
    <r>
      <rPr>
        <sz val="10"/>
        <rFont val="HGPｺﾞｼｯｸM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470</t>
    </r>
    <r>
      <rPr>
        <sz val="10"/>
        <rFont val="Noto Sans"/>
        <family val="2"/>
      </rPr>
      <t xml:space="preserve">万画素、光学</t>
    </r>
    <r>
      <rPr>
        <sz val="10"/>
        <rFont val="HGPｺﾞｼｯｸM"/>
        <family val="3"/>
        <charset val="128"/>
      </rPr>
      <t xml:space="preserve">3.7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倍、液晶ｻｲｽﾞ</t>
    </r>
    <r>
      <rPr>
        <sz val="10"/>
        <rFont val="HGP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</t>
    </r>
    <r>
      <rPr>
        <sz val="10"/>
        <rFont val="Noto Sans"/>
        <family val="2"/>
      </rPr>
      <t xml:space="preserve">、ぶれ対策機能付き、特殊機能付きは除く　</t>
    </r>
    <r>
      <rPr>
        <sz val="10"/>
        <rFont val="HGPｺﾞｼｯｸM"/>
        <family val="3"/>
        <charset val="128"/>
      </rPr>
      <t xml:space="preserve">H21.7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※　化粧石けん：「植物物語ハーブブレンド」、「花王ホワイト」、「カウブランド赤箱」又は「スーパーマイルドソープ」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個入り</t>
    </r>
  </si>
  <si>
    <r>
      <rPr>
        <sz val="10"/>
        <rFont val="Noto Sans"/>
        <family val="2"/>
      </rPr>
      <t xml:space="preserve">　　　　　　　　⇒ﾃﾞｼﾞﾀﾙｶﾒﾗ、ｺﾝﾊﾟｸﾄｶﾒﾗ、</t>
    </r>
    <r>
      <rPr>
        <sz val="10"/>
        <rFont val="HGPｺﾞｼｯｸM"/>
        <family val="3"/>
        <charset val="128"/>
      </rPr>
      <t xml:space="preserve">121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620</t>
    </r>
    <r>
      <rPr>
        <sz val="10"/>
        <rFont val="Noto Sans"/>
        <family val="2"/>
      </rPr>
      <t xml:space="preserve">万、光学ズーム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倍、液晶サイズ</t>
    </r>
    <r>
      <rPr>
        <sz val="10"/>
        <rFont val="HGPｺﾞｼｯｸM"/>
        <family val="3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5</t>
    </r>
    <r>
      <rPr>
        <sz val="10"/>
        <rFont val="Noto Sans"/>
        <family val="2"/>
      </rPr>
      <t xml:space="preserve">型、タッチ操作機能付きは除く　</t>
    </r>
    <r>
      <rPr>
        <sz val="10"/>
        <rFont val="HGPｺﾞｼｯｸM"/>
        <family val="3"/>
        <charset val="128"/>
      </rPr>
      <t xml:space="preserve">H23.9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　　⇒バスサイズ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個入り　「花王ホワイト」</t>
    </r>
    <r>
      <rPr>
        <sz val="10"/>
        <rFont val="HGSｺﾞｼｯｸM"/>
        <family val="3"/>
        <charset val="128"/>
      </rPr>
      <t xml:space="preserve">(1</t>
    </r>
    <r>
      <rPr>
        <sz val="10"/>
        <rFont val="Noto Sans"/>
        <family val="2"/>
      </rPr>
      <t xml:space="preserve">個</t>
    </r>
    <r>
      <rPr>
        <sz val="10"/>
        <rFont val="HGSｺﾞｼｯｸM"/>
        <family val="3"/>
        <charset val="128"/>
      </rPr>
      <t xml:space="preserve">130g)</t>
    </r>
    <r>
      <rPr>
        <sz val="10"/>
        <rFont val="Noto Sans"/>
        <family val="2"/>
      </rPr>
      <t xml:space="preserve">又は「カウブランド青箱」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HGSｺﾞｼｯｸM"/>
        <family val="3"/>
        <charset val="128"/>
      </rPr>
      <t xml:space="preserve">135g</t>
    </r>
    <r>
      <rPr>
        <sz val="10"/>
        <rFont val="Noto Sans"/>
        <family val="2"/>
      </rPr>
      <t xml:space="preserve">）（</t>
    </r>
    <r>
      <rPr>
        <sz val="10"/>
        <rFont val="HGSｺﾞｼｯｸM"/>
        <family val="3"/>
        <charset val="128"/>
      </rPr>
      <t xml:space="preserve">H20.5</t>
    </r>
    <r>
      <rPr>
        <sz val="10"/>
        <rFont val="Noto Sans"/>
        <family val="2"/>
      </rPr>
      <t xml:space="preserve">～基本銘柄改正）</t>
    </r>
  </si>
  <si>
    <r>
      <rPr>
        <sz val="10"/>
        <rFont val="Noto Sans"/>
        <family val="2"/>
      </rPr>
      <t xml:space="preserve">※　フィルム：</t>
    </r>
    <r>
      <rPr>
        <sz val="10"/>
        <rFont val="HGPｺﾞｼｯｸM"/>
        <family val="3"/>
        <charset val="128"/>
      </rPr>
      <t xml:space="preserve">H12.7</t>
    </r>
    <r>
      <rPr>
        <sz val="10"/>
        <rFont val="Noto Sans"/>
        <family val="2"/>
      </rPr>
      <t xml:space="preserve">～  カメラ用、カラー、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、</t>
    </r>
    <r>
      <rPr>
        <sz val="10"/>
        <rFont val="HGPｺﾞｼｯｸM"/>
        <family val="3"/>
        <charset val="128"/>
      </rPr>
      <t xml:space="preserve">ISO400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枚撮り、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本入り『フジカラー</t>
    </r>
    <r>
      <rPr>
        <sz val="10"/>
        <rFont val="HGPｺﾞｼｯｸM"/>
        <family val="3"/>
        <charset val="128"/>
      </rPr>
      <t xml:space="preserve">SUPERIA400</t>
    </r>
    <r>
      <rPr>
        <sz val="10"/>
        <rFont val="Noto Sans"/>
        <family val="2"/>
      </rPr>
      <t xml:space="preserve">』又は『コニカカラー　</t>
    </r>
    <r>
      <rPr>
        <sz val="10"/>
        <rFont val="HGPｺﾞｼｯｸM"/>
        <family val="3"/>
        <charset val="128"/>
      </rPr>
      <t xml:space="preserve">CENTURIA400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※　旅行用かばん：スーツケース、ハード、</t>
    </r>
    <r>
      <rPr>
        <sz val="10"/>
        <rFont val="HGSｺﾞｼｯｸM"/>
        <family val="3"/>
        <charset val="128"/>
      </rPr>
      <t xml:space="preserve">70</t>
    </r>
    <r>
      <rPr>
        <sz val="10"/>
        <rFont val="Noto Sans"/>
        <family val="2"/>
      </rPr>
      <t xml:space="preserve">㎝程度、特殊ロック・キャスター付き、中級品（</t>
    </r>
    <r>
      <rPr>
        <sz val="10"/>
        <rFont val="HGS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　　　　　　　</t>
    </r>
    <r>
      <rPr>
        <sz val="10"/>
        <rFont val="HGPｺﾞｼｯｸM"/>
        <family val="3"/>
        <charset val="128"/>
      </rPr>
      <t xml:space="preserve">H13.7</t>
    </r>
    <r>
      <rPr>
        <sz val="10"/>
        <rFont val="Noto Sans"/>
        <family val="2"/>
      </rPr>
      <t xml:space="preserve">～  カメラ用、カラー、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、</t>
    </r>
    <r>
      <rPr>
        <sz val="10"/>
        <rFont val="HGPｺﾞｼｯｸM"/>
        <family val="3"/>
        <charset val="128"/>
      </rPr>
      <t xml:space="preserve">ISO400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枚撮り、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本入り</t>
    </r>
    <r>
      <rPr>
        <sz val="10"/>
        <rFont val="HGPｺﾞｼｯｸM"/>
        <family val="3"/>
        <charset val="128"/>
      </rPr>
      <t xml:space="preserve">[Kodak MAX beauty 400] </t>
    </r>
  </si>
  <si>
    <r>
      <rPr>
        <sz val="10"/>
        <rFont val="HGSｺﾞｼｯｸM"/>
        <family val="3"/>
        <charset val="128"/>
      </rPr>
      <t xml:space="preserve">※4  </t>
    </r>
    <r>
      <rPr>
        <sz val="10"/>
        <rFont val="Noto Sans"/>
        <family val="2"/>
      </rPr>
      <t xml:space="preserve">腕時計：国産、男性用、「ｾｲｺｰｽﾋﾟﾘｯﾂ」、中級品（</t>
    </r>
    <r>
      <rPr>
        <sz val="10"/>
        <rFont val="HGS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　　　　　　　　</t>
    </r>
    <r>
      <rPr>
        <sz val="10"/>
        <rFont val="HGPｺﾞｼｯｸM"/>
        <family val="3"/>
        <charset val="128"/>
      </rPr>
      <t xml:space="preserve">H14.7</t>
    </r>
    <r>
      <rPr>
        <sz val="10"/>
        <rFont val="Noto Sans"/>
        <family val="2"/>
      </rPr>
      <t xml:space="preserve">～  カメラ用カラープリント用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、ＩＳＯ</t>
    </r>
    <r>
      <rPr>
        <sz val="10"/>
        <rFont val="HGPｺﾞｼｯｸM"/>
        <family val="3"/>
        <charset val="128"/>
      </rPr>
      <t xml:space="preserve">400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枚撮り、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本入り、「フジカラー　ＳＵＰＥＲＩＡ</t>
    </r>
    <r>
      <rPr>
        <sz val="10"/>
        <rFont val="HGPｺﾞｼｯｸM"/>
        <family val="3"/>
        <charset val="128"/>
      </rPr>
      <t xml:space="preserve">400</t>
    </r>
    <r>
      <rPr>
        <sz val="10"/>
        <rFont val="Noto Sans"/>
        <family val="2"/>
      </rPr>
      <t xml:space="preserve">」</t>
    </r>
  </si>
  <si>
    <r>
      <rPr>
        <sz val="10"/>
        <rFont val="HGPｺﾞｼｯｸM"/>
        <family val="3"/>
        <charset val="128"/>
      </rPr>
      <t xml:space="preserve">※5</t>
    </r>
    <r>
      <rPr>
        <sz val="10"/>
        <rFont val="Noto Sans"/>
        <family val="2"/>
      </rPr>
      <t xml:space="preserve">　男子洋傘：長傘、合成樹脂の手元（ハンドル）、ポリエステル</t>
    </r>
    <r>
      <rPr>
        <sz val="10"/>
        <rFont val="HGP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％　〔親骨の長さ〕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センチ、ジャンプ式、普通品　</t>
    </r>
    <r>
      <rPr>
        <sz val="10"/>
        <rFont val="HGPｺﾞｼｯｸM"/>
        <family val="3"/>
        <charset val="128"/>
      </rPr>
      <t xml:space="preserve">H20.7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　　　　　　　カメラ用、カラープリント用、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、</t>
    </r>
    <r>
      <rPr>
        <sz val="10"/>
        <rFont val="HGPｺﾞｼｯｸM"/>
        <family val="3"/>
        <charset val="128"/>
      </rPr>
      <t xml:space="preserve">ISO400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枚撮り、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本入り「フジカラー</t>
    </r>
    <r>
      <rPr>
        <sz val="10"/>
        <rFont val="HGPｺﾞｼｯｸM"/>
        <family val="3"/>
        <charset val="128"/>
      </rPr>
      <t xml:space="preserve">SUPERIA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Venus400</t>
    </r>
    <r>
      <rPr>
        <sz val="10"/>
        <rFont val="Noto Sans"/>
        <family val="2"/>
      </rPr>
      <t xml:space="preserve">」</t>
    </r>
  </si>
  <si>
    <r>
      <rPr>
        <sz val="10"/>
        <rFont val="HGSｺﾞｼｯｸM"/>
        <family val="3"/>
        <charset val="128"/>
      </rPr>
      <t xml:space="preserve">※5  </t>
    </r>
    <r>
      <rPr>
        <sz val="10"/>
        <rFont val="Noto Sans"/>
        <family val="2"/>
      </rPr>
      <t xml:space="preserve">グローブ：Ｈ</t>
    </r>
    <r>
      <rPr>
        <sz val="10"/>
        <rFont val="HGSｺﾞｼｯｸM"/>
        <family val="3"/>
        <charset val="128"/>
      </rPr>
      <t xml:space="preserve">20.1</t>
    </r>
    <r>
      <rPr>
        <sz val="10"/>
        <rFont val="Noto Sans"/>
        <family val="2"/>
      </rPr>
      <t xml:space="preserve">～軟式野球用、一般用、牛皮製、中級品「ミズノ」、「ゼット」、「ローリングス」又は「エスエスケイ」</t>
    </r>
  </si>
  <si>
    <r>
      <rPr>
        <sz val="10"/>
        <rFont val="Noto Sans"/>
        <family val="2"/>
      </rPr>
      <t xml:space="preserve">　　　　　　　  </t>
    </r>
    <r>
      <rPr>
        <sz val="10"/>
        <rFont val="HGPｺﾞｼｯｸM"/>
        <family val="3"/>
        <charset val="128"/>
      </rPr>
      <t xml:space="preserve">H21.3</t>
    </r>
    <r>
      <rPr>
        <sz val="10"/>
        <rFont val="Noto Sans"/>
        <family val="2"/>
      </rPr>
      <t xml:space="preserve">～　カメラ用、カラープリント用、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ミリ、</t>
    </r>
    <r>
      <rPr>
        <sz val="10"/>
        <rFont val="HGPｺﾞｼｯｸM"/>
        <family val="3"/>
        <charset val="128"/>
      </rPr>
      <t xml:space="preserve">ISO400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枚撮り、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本入り、「フジカラー</t>
    </r>
    <r>
      <rPr>
        <sz val="10"/>
        <rFont val="HGPｺﾞｼｯｸM"/>
        <family val="3"/>
        <charset val="128"/>
      </rPr>
      <t xml:space="preserve">SUPERIA PREMIUM400</t>
    </r>
    <r>
      <rPr>
        <sz val="10"/>
        <rFont val="Noto Sans"/>
        <family val="2"/>
      </rPr>
      <t xml:space="preserve">」</t>
    </r>
  </si>
  <si>
    <r>
      <rPr>
        <sz val="10"/>
        <rFont val="HGSｺﾞｼｯｸM"/>
        <family val="3"/>
        <charset val="128"/>
      </rPr>
      <t xml:space="preserve">     ⇒H22.3</t>
    </r>
    <r>
      <rPr>
        <sz val="10"/>
        <rFont val="Noto Sans"/>
        <family val="2"/>
      </rPr>
      <t xml:space="preserve">～基本銘柄改正</t>
    </r>
  </si>
  <si>
    <r>
      <rPr>
        <sz val="10"/>
        <rFont val="Noto Sans"/>
        <family val="2"/>
      </rPr>
      <t xml:space="preserve">　　　　　　　  </t>
    </r>
    <r>
      <rPr>
        <sz val="10"/>
        <rFont val="HGPｺﾞｼｯｸM"/>
        <family val="3"/>
        <charset val="128"/>
      </rPr>
      <t xml:space="preserve">H21</t>
    </r>
    <r>
      <rPr>
        <sz val="10"/>
        <rFont val="Noto Sans"/>
        <family val="2"/>
      </rPr>
      <t xml:space="preserve">～      </t>
    </r>
    <r>
      <rPr>
        <sz val="10"/>
        <rFont val="HGPｺﾞｼｯｸM"/>
        <family val="3"/>
        <charset val="128"/>
      </rPr>
      <t xml:space="preserve">c) =24</t>
    </r>
    <r>
      <rPr>
        <sz val="10"/>
        <rFont val="Noto Sans"/>
        <family val="2"/>
      </rPr>
      <t xml:space="preserve">枚撮り、「フジカラー </t>
    </r>
    <r>
      <rPr>
        <sz val="10"/>
        <rFont val="HGPｺﾞｼｯｸM"/>
        <family val="3"/>
        <charset val="128"/>
      </rPr>
      <t xml:space="preserve">SUPERIA X-TRA400</t>
    </r>
    <r>
      <rPr>
        <sz val="10"/>
        <rFont val="Noto Sans"/>
        <family val="2"/>
      </rPr>
      <t xml:space="preserve">」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ﾊﾟｰﾏﾈﾝﾄ代⇒ﾊﾟｰﾏﾈﾝﾄ（ｼｬﾝﾌﾟｰ、ｶｯﾄ、ﾌﾞﾛｰ又はｾｯﾄ込み）、ｼｮｰﾄ、女性（高校生を除く）、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基本銘柄改正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ボーリングゲーム代：一般、平日、午後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時以降（</t>
    </r>
    <r>
      <rPr>
        <sz val="10"/>
        <rFont val="HGPｺﾞｼｯｸM"/>
        <family val="3"/>
        <charset val="128"/>
      </rPr>
      <t xml:space="preserve">H19.1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7</t>
    </r>
    <r>
      <rPr>
        <sz val="10"/>
        <rFont val="Noto Sans"/>
        <family val="2"/>
      </rPr>
      <t xml:space="preserve">　整髪料⇒ﾍｱﾜｯｸｽ、</t>
    </r>
    <r>
      <rPr>
        <sz val="10"/>
        <rFont val="HGSｺﾞｼｯｸM"/>
        <family val="3"/>
        <charset val="128"/>
      </rPr>
      <t xml:space="preserve">80g</t>
    </r>
    <r>
      <rPr>
        <sz val="10"/>
        <rFont val="Noto Sans"/>
        <family val="2"/>
      </rPr>
      <t xml:space="preserve">入り、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個、</t>
    </r>
    <r>
      <rPr>
        <sz val="10"/>
        <rFont val="HGSｺﾞｼｯｸM"/>
        <family val="3"/>
        <charset val="128"/>
      </rPr>
      <t xml:space="preserve">H22.11</t>
    </r>
    <r>
      <rPr>
        <sz val="10"/>
        <rFont val="Noto Sans"/>
        <family val="2"/>
      </rPr>
      <t xml:space="preserve">～単位変更及び基本銘柄改正</t>
    </r>
  </si>
  <si>
    <r>
      <rPr>
        <sz val="10"/>
        <rFont val="HGPｺﾞｼｯｸM"/>
        <family val="3"/>
        <charset val="128"/>
      </rPr>
      <t xml:space="preserve">※4</t>
    </r>
    <r>
      <rPr>
        <sz val="10"/>
        <rFont val="Noto Sans"/>
        <family val="2"/>
      </rPr>
      <t xml:space="preserve">　歯磨き：「デンタークリアＭＡＸライオン」</t>
    </r>
    <r>
      <rPr>
        <sz val="10"/>
        <rFont val="HGPｺﾞｼｯｸM"/>
        <family val="3"/>
        <charset val="128"/>
      </rPr>
      <t xml:space="preserve">140g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H19.5</t>
    </r>
    <r>
      <rPr>
        <sz val="10"/>
        <rFont val="Noto Sans"/>
        <family val="2"/>
      </rPr>
      <t xml:space="preserve">～）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ノートブック⇒事務・学用など、普通ノート、６号、罫入り、中身枚数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HGSｺﾞｼｯｸM"/>
        <family val="3"/>
        <charset val="128"/>
      </rPr>
      <t xml:space="preserve">H24.7</t>
    </r>
    <r>
      <rPr>
        <sz val="10"/>
        <rFont val="Noto Sans"/>
        <family val="2"/>
      </rPr>
      <t xml:space="preserve">～基本銘柄改正　</t>
    </r>
  </si>
  <si>
    <r>
      <rPr>
        <sz val="10"/>
        <rFont val="HGSｺﾞｼｯｸM"/>
        <family val="3"/>
        <charset val="128"/>
      </rPr>
      <t xml:space="preserve">※9</t>
    </r>
    <r>
      <rPr>
        <sz val="10"/>
        <rFont val="Noto Sans"/>
        <family val="2"/>
      </rPr>
      <t xml:space="preserve">　新聞紙（地方・ブロック紙）⇒日刊、一般新聞、「朝刊」又は「統合版」、月ぎめ、</t>
    </r>
    <r>
      <rPr>
        <sz val="10"/>
        <rFont val="HGS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～基本銘柄改正　</t>
    </r>
  </si>
  <si>
    <r>
      <rPr>
        <sz val="8"/>
        <rFont val="Noto Sans"/>
        <family val="2"/>
      </rPr>
      <t xml:space="preserve">（平成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HGSｺﾞｼｯｸM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総　合</t>
  </si>
  <si>
    <t xml:space="preserve">食　料</t>
  </si>
  <si>
    <t xml:space="preserve">住　居</t>
  </si>
  <si>
    <t xml:space="preserve">光熱・水道</t>
  </si>
  <si>
    <t xml:space="preserve">穀　類</t>
  </si>
  <si>
    <t xml:space="preserve">魚介類</t>
  </si>
  <si>
    <t xml:space="preserve">肉　類</t>
  </si>
  <si>
    <t xml:space="preserve">乳卵類</t>
  </si>
  <si>
    <t xml:space="preserve">野菜・海藻</t>
  </si>
  <si>
    <t xml:space="preserve">果　物</t>
  </si>
  <si>
    <t xml:space="preserve">油脂・　　　　　調味料</t>
  </si>
  <si>
    <t xml:space="preserve">菓子類</t>
  </si>
  <si>
    <t xml:space="preserve">調理食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備修繕・　　維持</t>
  </si>
  <si>
    <t xml:space="preserve">電気代</t>
  </si>
  <si>
    <t xml:space="preserve">ガス代</t>
  </si>
  <si>
    <t xml:space="preserve">他の光熱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3</t>
    </r>
  </si>
  <si>
    <t xml:space="preserve">年平均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</t>
  </si>
  <si>
    <t xml:space="preserve">2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家具・       　家事用品</t>
  </si>
  <si>
    <t xml:space="preserve">被服及び 　履物</t>
  </si>
  <si>
    <t xml:space="preserve">保健医療</t>
  </si>
  <si>
    <t xml:space="preserve">交通・通信</t>
  </si>
  <si>
    <t xml:space="preserve">上下水道料</t>
  </si>
  <si>
    <t xml:space="preserve">家庭用　　　　耐久財</t>
  </si>
  <si>
    <t xml:space="preserve">室内装備品</t>
  </si>
  <si>
    <t xml:space="preserve">寝具類</t>
  </si>
  <si>
    <t xml:space="preserve">家事雑貨</t>
  </si>
  <si>
    <t xml:space="preserve">家事用　　　消耗品</t>
  </si>
  <si>
    <t xml:space="preserve">家事　　　　サービス</t>
  </si>
  <si>
    <t xml:space="preserve">衣　料</t>
  </si>
  <si>
    <t xml:space="preserve">シャツ・セーター・下着類</t>
  </si>
  <si>
    <t xml:space="preserve">履物類</t>
  </si>
  <si>
    <t xml:space="preserve">他の被服類</t>
  </si>
  <si>
    <t xml:space="preserve">医薬品・健康　保持用摂取品</t>
  </si>
  <si>
    <t xml:space="preserve">保健医療　　用品・器具</t>
  </si>
  <si>
    <t xml:space="preserve">保健医療サービス</t>
  </si>
  <si>
    <t xml:space="preserve">交　通</t>
  </si>
  <si>
    <t xml:space="preserve">自動車等　　関係費</t>
  </si>
  <si>
    <t xml:space="preserve">通信</t>
  </si>
  <si>
    <t xml:space="preserve">資料　　総務省統計局（消費者物価指数年報）</t>
  </si>
  <si>
    <t xml:space="preserve">教　育</t>
  </si>
  <si>
    <t xml:space="preserve">教養娯楽</t>
  </si>
  <si>
    <t xml:space="preserve">諸雑費</t>
  </si>
  <si>
    <t xml:space="preserve">教育関係費</t>
  </si>
  <si>
    <t xml:space="preserve">教養娯楽　　関係費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　　用品</t>
  </si>
  <si>
    <t xml:space="preserve">書籍・　　　　他の印刷物</t>
  </si>
  <si>
    <t xml:space="preserve">教養娯楽サービス</t>
  </si>
  <si>
    <t xml:space="preserve">理美容　　サービス</t>
  </si>
  <si>
    <t xml:space="preserve">理美容　　　　用品</t>
  </si>
  <si>
    <t xml:space="preserve">身の回り  　　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General"/>
    <numFmt numFmtId="167" formatCode="#,##0_ "/>
    <numFmt numFmtId="168" formatCode="#,##0.0;[RED]\-#,##0.0"/>
    <numFmt numFmtId="169" formatCode="[$-409]@"/>
    <numFmt numFmtId="170" formatCode="#,##0"/>
    <numFmt numFmtId="171" formatCode="[$-409]#,##0.00_);[RED]\(#,##0.00\)"/>
    <numFmt numFmtId="172" formatCode="#,##0.00"/>
    <numFmt numFmtId="173" formatCode="@"/>
    <numFmt numFmtId="174" formatCode="[$-409]#,##0"/>
    <numFmt numFmtId="175" formatCode="#,##0.0"/>
    <numFmt numFmtId="176" formatCode="#,##0;&quot;△ &quot;#,##0"/>
    <numFmt numFmtId="177" formatCode="[$-409]0.00"/>
    <numFmt numFmtId="178" formatCode="[$-409]General"/>
    <numFmt numFmtId="179" formatCode="0.0_);[RED]\(0.0\)"/>
    <numFmt numFmtId="180" formatCode="#,##0.0_ "/>
    <numFmt numFmtId="181" formatCode="&quot;   &quot;#,##0"/>
    <numFmt numFmtId="182" formatCode="&quot;b)   &quot;#,##0"/>
    <numFmt numFmtId="183" formatCode="&quot;a)   &quot;#,##0"/>
    <numFmt numFmtId="184" formatCode="##,###,##0;\-#,###,##0"/>
    <numFmt numFmtId="185" formatCode="#,##0.00_ ;[RED]\-#,##0.00\ "/>
    <numFmt numFmtId="186" formatCode="0.00"/>
    <numFmt numFmtId="187" formatCode="###,##0.00;\-###,##0.00"/>
    <numFmt numFmtId="188" formatCode="\ ###,###,##0;\-###,###,##0"/>
    <numFmt numFmtId="189" formatCode="&quot;c)  &quot;#,##0"/>
    <numFmt numFmtId="190" formatCode="0_);[RED]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u val="single"/>
      <sz val="11"/>
      <color rgb="FF0066CC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6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3"/>
      <name val="ＭＳ Ｐゴシック"/>
      <family val="3"/>
      <charset val="128"/>
    </font>
    <font>
      <sz val="10"/>
      <name val="HGPｺﾞｼｯｸM"/>
      <family val="3"/>
      <charset val="128"/>
    </font>
    <font>
      <sz val="14"/>
      <name val="HGSｺﾞｼｯｸM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HGｺﾞｼｯｸM"/>
      <family val="3"/>
      <charset val="128"/>
    </font>
    <font>
      <sz val="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1"/>
      <name val="HGP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a101" xfId="23"/>
    <cellStyle name="標準_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2.62"/>
    <col collapsed="false" customWidth="false" hidden="true" outlineLevel="0" max="3" min="3" style="1" width="8.99"/>
    <col collapsed="false" customWidth="false" hidden="true" outlineLevel="0" max="4" min="4" style="1" width="8.9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0</v>
      </c>
      <c r="B1" s="4"/>
    </row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36" hidden="false" customHeight="true" outlineLevel="0" collapsed="false">
      <c r="A5" s="8" t="n">
        <v>1</v>
      </c>
      <c r="B5" s="9" t="str">
        <f aca="false">HYPERLINK("#"&amp;D5&amp;"!a1",C5)</f>
        <v>１０－１　経済活動別市内総生産</v>
      </c>
      <c r="C5" s="7" t="s">
        <v>5</v>
      </c>
      <c r="D5" s="7" t="s">
        <v>6</v>
      </c>
    </row>
    <row r="6" customFormat="false" ht="36" hidden="false" customHeight="true" outlineLevel="0" collapsed="false">
      <c r="A6" s="8" t="n">
        <v>2</v>
      </c>
      <c r="B6" s="9" t="str">
        <f aca="false">HYPERLINK("#"&amp;D6&amp;"!a1",C6)</f>
        <v>１０－２　市民所得の分配</v>
      </c>
      <c r="C6" s="7" t="s">
        <v>7</v>
      </c>
      <c r="D6" s="7" t="s">
        <v>8</v>
      </c>
    </row>
    <row r="7" customFormat="false" ht="36" hidden="false" customHeight="true" outlineLevel="0" collapsed="false">
      <c r="A7" s="8" t="n">
        <v>3</v>
      </c>
      <c r="B7" s="9" t="str">
        <f aca="false">HYPERLINK("#"&amp;D7&amp;"!a1",C7)</f>
        <v>１０－３　１人当たり所得</v>
      </c>
      <c r="C7" s="7" t="s">
        <v>9</v>
      </c>
      <c r="D7" s="7" t="s">
        <v>10</v>
      </c>
    </row>
    <row r="8" customFormat="false" ht="38.25" hidden="false" customHeight="true" outlineLevel="0" collapsed="false">
      <c r="A8" s="8" t="n">
        <v>4</v>
      </c>
      <c r="B8" s="9" t="str">
        <f aca="false">HYPERLINK("#"&amp;D8&amp;"!a1",C8)</f>
        <v>１０－４　二人以上世帯における１世帯当たり年平均１カ月間の支出</v>
      </c>
      <c r="C8" s="7" t="s">
        <v>11</v>
      </c>
      <c r="D8" s="7" t="s">
        <v>12</v>
      </c>
    </row>
    <row r="9" customFormat="false" ht="36" hidden="false" customHeight="true" outlineLevel="0" collapsed="false">
      <c r="A9" s="8" t="n">
        <v>5</v>
      </c>
      <c r="B9" s="9" t="str">
        <f aca="false">HYPERLINK("#"&amp;D9&amp;"!a1",C9)</f>
        <v>１０－５　勤労者世帯における１世帯当たり年平均１カ月間の収入と支出</v>
      </c>
      <c r="C9" s="7" t="s">
        <v>13</v>
      </c>
      <c r="D9" s="7" t="s">
        <v>14</v>
      </c>
    </row>
    <row r="10" customFormat="false" ht="36" hidden="false" customHeight="true" outlineLevel="0" collapsed="false">
      <c r="A10" s="8" t="n">
        <v>6</v>
      </c>
      <c r="B10" s="9" t="str">
        <f aca="false">HYPERLINK("#"&amp;D10&amp;"!a1",C10)</f>
        <v>１０－６　主な商品の小売価格</v>
      </c>
      <c r="C10" s="7" t="s">
        <v>15</v>
      </c>
      <c r="D10" s="7" t="s">
        <v>16</v>
      </c>
    </row>
    <row r="11" customFormat="false" ht="36" hidden="false" customHeight="true" outlineLevel="0" collapsed="false">
      <c r="A11" s="8" t="n">
        <v>7</v>
      </c>
      <c r="B11" s="9" t="str">
        <f aca="false">HYPERLINK("#"&amp;D11&amp;"!a1",C11)</f>
        <v>１０－７　中分類消費者物価指数</v>
      </c>
      <c r="C11" s="7" t="s">
        <v>17</v>
      </c>
      <c r="D11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7.75"/>
    <col collapsed="false" customWidth="true" hidden="false" outlineLevel="0" max="3" min="2" style="11" width="13.62"/>
    <col collapsed="false" customWidth="true" hidden="false" outlineLevel="0" max="5" min="4" style="12" width="13.62"/>
    <col collapsed="false" customWidth="true" hidden="false" outlineLevel="0" max="11" min="6" style="10" width="13.62"/>
    <col collapsed="false" customWidth="false" hidden="false" outlineLevel="0" max="257" min="12" style="10" width="8.99"/>
  </cols>
  <sheetData>
    <row r="1" customFormat="false" ht="13.5" hidden="false" customHeight="false" outlineLevel="0" collapsed="false">
      <c r="A1" s="13" t="s">
        <v>19</v>
      </c>
    </row>
    <row r="2" customFormat="false" ht="17.25" hidden="false" customHeight="false" outlineLevel="0" collapsed="false">
      <c r="A2" s="14" t="s">
        <v>5</v>
      </c>
    </row>
    <row r="3" customFormat="false" ht="9" hidden="false" customHeight="true" outlineLevel="0" collapsed="false">
      <c r="A3" s="14"/>
    </row>
    <row r="4" customFormat="false" ht="13.5" hidden="false" customHeight="true" outlineLevel="0" collapsed="false">
      <c r="A4" s="15" t="s">
        <v>20</v>
      </c>
      <c r="D4" s="16"/>
      <c r="H4" s="16"/>
      <c r="I4" s="16"/>
      <c r="J4" s="16"/>
      <c r="K4" s="17" t="s">
        <v>21</v>
      </c>
    </row>
    <row r="5" customFormat="false" ht="6" hidden="false" customHeight="true" outlineLevel="0" collapsed="false">
      <c r="A5" s="18"/>
      <c r="B5" s="19"/>
      <c r="C5" s="18"/>
      <c r="D5" s="20"/>
    </row>
    <row r="6" customFormat="false" ht="17.25" hidden="false" customHeight="true" outlineLevel="0" collapsed="false">
      <c r="A6" s="21" t="s">
        <v>22</v>
      </c>
      <c r="B6" s="22" t="s">
        <v>23</v>
      </c>
      <c r="C6" s="23" t="s">
        <v>24</v>
      </c>
      <c r="D6" s="22" t="s">
        <v>25</v>
      </c>
      <c r="E6" s="23" t="s">
        <v>26</v>
      </c>
      <c r="F6" s="22" t="s">
        <v>27</v>
      </c>
      <c r="G6" s="24" t="s">
        <v>28</v>
      </c>
      <c r="H6" s="25" t="s">
        <v>29</v>
      </c>
      <c r="I6" s="26" t="s">
        <v>30</v>
      </c>
      <c r="J6" s="23" t="s">
        <v>31</v>
      </c>
      <c r="K6" s="23" t="s">
        <v>32</v>
      </c>
    </row>
    <row r="7" customFormat="false" ht="13.5" hidden="false" customHeight="true" outlineLevel="0" collapsed="false">
      <c r="A7" s="27" t="s">
        <v>33</v>
      </c>
      <c r="B7" s="18"/>
      <c r="C7" s="12"/>
      <c r="D7" s="11"/>
      <c r="E7" s="18"/>
    </row>
    <row r="8" customFormat="false" ht="13.5" hidden="false" customHeight="true" outlineLevel="0" collapsed="false">
      <c r="A8" s="28" t="s">
        <v>34</v>
      </c>
      <c r="B8" s="12" t="n">
        <f aca="false">SUM(B10:B12)</f>
        <v>9260</v>
      </c>
      <c r="C8" s="12" t="n">
        <f aca="false">SUM(C10:C12)</f>
        <v>9449</v>
      </c>
      <c r="D8" s="12" t="n">
        <f aca="false">SUM(D10:D12)</f>
        <v>8425</v>
      </c>
      <c r="E8" s="12" t="n">
        <f aca="false">SUM(E10:E12)</f>
        <v>7479</v>
      </c>
      <c r="F8" s="12" t="n">
        <f aca="false">SUM(F10:F12)</f>
        <v>7456</v>
      </c>
      <c r="G8" s="12" t="n">
        <f aca="false">SUM(G10:G12)</f>
        <v>7059</v>
      </c>
      <c r="H8" s="12" t="n">
        <f aca="false">SUM(H10:H12)</f>
        <v>7084</v>
      </c>
      <c r="I8" s="12" t="n">
        <f aca="false">SUM(I10:I12)</f>
        <v>6847</v>
      </c>
      <c r="J8" s="12" t="n">
        <f aca="false">SUM(J10:J12)</f>
        <v>7165</v>
      </c>
      <c r="K8" s="12" t="n">
        <f aca="false">SUM(K10:K12)</f>
        <v>7800</v>
      </c>
    </row>
    <row r="9" customFormat="false" ht="6.75" hidden="false" customHeight="true" outlineLevel="0" collapsed="false">
      <c r="A9" s="28"/>
      <c r="B9" s="12"/>
      <c r="C9" s="12"/>
      <c r="E9" s="29"/>
      <c r="F9" s="11"/>
      <c r="G9" s="29"/>
      <c r="H9" s="29"/>
      <c r="I9" s="29"/>
      <c r="J9" s="29"/>
      <c r="K9" s="29"/>
    </row>
    <row r="10" customFormat="false" ht="13.5" hidden="false" customHeight="true" outlineLevel="0" collapsed="false">
      <c r="A10" s="28" t="s">
        <v>35</v>
      </c>
      <c r="B10" s="12" t="n">
        <v>9151</v>
      </c>
      <c r="C10" s="12" t="n">
        <v>9352</v>
      </c>
      <c r="D10" s="12" t="n">
        <v>8331</v>
      </c>
      <c r="E10" s="12" t="n">
        <v>7368</v>
      </c>
      <c r="F10" s="12" t="n">
        <v>7342</v>
      </c>
      <c r="G10" s="12" t="n">
        <v>6954</v>
      </c>
      <c r="H10" s="12" t="n">
        <v>6981</v>
      </c>
      <c r="I10" s="12" t="n">
        <v>6741</v>
      </c>
      <c r="J10" s="12" t="n">
        <v>7065</v>
      </c>
      <c r="K10" s="12" t="n">
        <v>7713</v>
      </c>
    </row>
    <row r="11" customFormat="false" ht="13.5" hidden="false" customHeight="true" outlineLevel="0" collapsed="false">
      <c r="A11" s="28" t="s">
        <v>36</v>
      </c>
      <c r="B11" s="12" t="n">
        <v>80</v>
      </c>
      <c r="C11" s="12" t="n">
        <v>74</v>
      </c>
      <c r="D11" s="12" t="n">
        <v>73</v>
      </c>
      <c r="E11" s="12" t="n">
        <v>88</v>
      </c>
      <c r="F11" s="12" t="n">
        <v>89</v>
      </c>
      <c r="G11" s="12" t="n">
        <v>82</v>
      </c>
      <c r="H11" s="12" t="n">
        <v>81</v>
      </c>
      <c r="I11" s="12" t="n">
        <v>87</v>
      </c>
      <c r="J11" s="12" t="n">
        <v>84</v>
      </c>
      <c r="K11" s="12" t="n">
        <v>73</v>
      </c>
    </row>
    <row r="12" customFormat="false" ht="13.5" hidden="false" customHeight="true" outlineLevel="0" collapsed="false">
      <c r="A12" s="28" t="s">
        <v>37</v>
      </c>
      <c r="B12" s="12" t="n">
        <v>29</v>
      </c>
      <c r="C12" s="12" t="n">
        <v>23</v>
      </c>
      <c r="D12" s="12" t="n">
        <v>21</v>
      </c>
      <c r="E12" s="12" t="n">
        <v>23</v>
      </c>
      <c r="F12" s="12" t="n">
        <v>25</v>
      </c>
      <c r="G12" s="12" t="n">
        <v>23</v>
      </c>
      <c r="H12" s="12" t="n">
        <v>22</v>
      </c>
      <c r="I12" s="12" t="n">
        <v>19</v>
      </c>
      <c r="J12" s="12" t="n">
        <v>16</v>
      </c>
      <c r="K12" s="12" t="n">
        <v>14</v>
      </c>
    </row>
    <row r="13" customFormat="false" ht="13.5" hidden="false" customHeight="true" outlineLevel="0" collapsed="false">
      <c r="A13" s="28"/>
      <c r="B13" s="12"/>
      <c r="C13" s="12"/>
      <c r="E13" s="29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28" t="s">
        <v>38</v>
      </c>
      <c r="B14" s="18" t="n">
        <f aca="false">SUM(B16:B18)</f>
        <v>143719</v>
      </c>
      <c r="C14" s="18" t="n">
        <f aca="false">SUM(C16:C18)</f>
        <v>143888</v>
      </c>
      <c r="D14" s="18" t="n">
        <f aca="false">SUM(D16:D18)</f>
        <v>140051</v>
      </c>
      <c r="E14" s="18" t="n">
        <f aca="false">SUM(E16:E18)</f>
        <v>124185</v>
      </c>
      <c r="F14" s="18" t="n">
        <f aca="false">SUM(F16:F18)</f>
        <v>129181</v>
      </c>
      <c r="G14" s="18" t="n">
        <f aca="false">SUM(G16:G18)</f>
        <v>132426</v>
      </c>
      <c r="H14" s="18" t="n">
        <f aca="false">SUM(H16:H18)</f>
        <v>116774</v>
      </c>
      <c r="I14" s="18" t="n">
        <f aca="false">SUM(I16:I18)</f>
        <v>108785</v>
      </c>
      <c r="J14" s="18" t="n">
        <f aca="false">SUM(J16:J18)</f>
        <v>111415</v>
      </c>
      <c r="K14" s="18" t="n">
        <f aca="false">SUM(K16:K18)</f>
        <v>113336</v>
      </c>
    </row>
    <row r="15" customFormat="false" ht="5.25" hidden="false" customHeight="true" outlineLevel="0" collapsed="false">
      <c r="A15" s="28"/>
      <c r="B15" s="12"/>
      <c r="C15" s="12"/>
      <c r="E15" s="29"/>
      <c r="F15" s="12"/>
      <c r="G15" s="12"/>
      <c r="H15" s="12"/>
      <c r="I15" s="12"/>
      <c r="J15" s="12"/>
      <c r="K15" s="12"/>
    </row>
    <row r="16" customFormat="false" ht="13.5" hidden="false" customHeight="true" outlineLevel="0" collapsed="false">
      <c r="A16" s="28" t="s">
        <v>39</v>
      </c>
      <c r="B16" s="12" t="n">
        <v>311</v>
      </c>
      <c r="C16" s="12" t="n">
        <v>306</v>
      </c>
      <c r="D16" s="12" t="n">
        <v>352</v>
      </c>
      <c r="E16" s="12" t="n">
        <v>213</v>
      </c>
      <c r="F16" s="12" t="n">
        <v>29</v>
      </c>
      <c r="G16" s="12" t="n">
        <v>49</v>
      </c>
      <c r="H16" s="12" t="n">
        <v>72</v>
      </c>
      <c r="I16" s="12" t="n">
        <v>84</v>
      </c>
      <c r="J16" s="12" t="n">
        <v>104</v>
      </c>
      <c r="K16" s="12" t="n">
        <v>119</v>
      </c>
    </row>
    <row r="17" customFormat="false" ht="13.5" hidden="false" customHeight="true" outlineLevel="0" collapsed="false">
      <c r="A17" s="28" t="s">
        <v>40</v>
      </c>
      <c r="B17" s="12" t="n">
        <v>80090</v>
      </c>
      <c r="C17" s="12" t="n">
        <v>80070</v>
      </c>
      <c r="D17" s="12" t="n">
        <v>78545</v>
      </c>
      <c r="E17" s="12" t="n">
        <v>73987</v>
      </c>
      <c r="F17" s="12" t="n">
        <v>75444</v>
      </c>
      <c r="G17" s="12" t="n">
        <v>82896</v>
      </c>
      <c r="H17" s="12" t="n">
        <v>67183</v>
      </c>
      <c r="I17" s="12" t="n">
        <v>58394</v>
      </c>
      <c r="J17" s="12" t="n">
        <v>59548</v>
      </c>
      <c r="K17" s="12" t="n">
        <v>67058</v>
      </c>
    </row>
    <row r="18" customFormat="false" ht="13.5" hidden="false" customHeight="true" outlineLevel="0" collapsed="false">
      <c r="A18" s="28" t="s">
        <v>41</v>
      </c>
      <c r="B18" s="12" t="n">
        <v>63318</v>
      </c>
      <c r="C18" s="12" t="n">
        <v>63512</v>
      </c>
      <c r="D18" s="12" t="n">
        <v>61154</v>
      </c>
      <c r="E18" s="12" t="n">
        <v>49985</v>
      </c>
      <c r="F18" s="12" t="n">
        <v>53708</v>
      </c>
      <c r="G18" s="12" t="n">
        <v>49481</v>
      </c>
      <c r="H18" s="12" t="n">
        <v>49519</v>
      </c>
      <c r="I18" s="12" t="n">
        <v>50307</v>
      </c>
      <c r="J18" s="12" t="n">
        <v>51763</v>
      </c>
      <c r="K18" s="12" t="n">
        <v>46159</v>
      </c>
    </row>
    <row r="19" customFormat="false" ht="13.5" hidden="false" customHeight="true" outlineLevel="0" collapsed="false">
      <c r="A19" s="28"/>
      <c r="B19" s="12"/>
      <c r="C19" s="12"/>
      <c r="E19" s="29"/>
      <c r="F19" s="12"/>
      <c r="G19" s="12"/>
      <c r="H19" s="12"/>
      <c r="I19" s="12"/>
      <c r="J19" s="12"/>
      <c r="K19" s="12"/>
    </row>
    <row r="20" customFormat="false" ht="13.5" hidden="false" customHeight="true" outlineLevel="0" collapsed="false">
      <c r="A20" s="28" t="s">
        <v>42</v>
      </c>
      <c r="B20" s="18" t="n">
        <f aca="false">SUM(B21:B26)</f>
        <v>672497</v>
      </c>
      <c r="C20" s="18" t="n">
        <f aca="false">SUM(C21:C26)</f>
        <v>662420</v>
      </c>
      <c r="D20" s="18" t="n">
        <f aca="false">SUM(D21:D26)</f>
        <v>662508</v>
      </c>
      <c r="E20" s="18" t="n">
        <f aca="false">SUM(E21:E26)</f>
        <v>665790</v>
      </c>
      <c r="F20" s="18" t="n">
        <f aca="false">SUM(F21:F26)</f>
        <v>668590</v>
      </c>
      <c r="G20" s="18" t="n">
        <f aca="false">SUM(G21:G26)</f>
        <v>676390</v>
      </c>
      <c r="H20" s="18" t="n">
        <f aca="false">SUM(H21:H26)</f>
        <v>636986</v>
      </c>
      <c r="I20" s="18" t="n">
        <f aca="false">SUM(I21:I26)</f>
        <v>622440</v>
      </c>
      <c r="J20" s="18" t="n">
        <f aca="false">SUM(J21:J26)</f>
        <v>629730</v>
      </c>
      <c r="K20" s="18" t="n">
        <f aca="false">SUM(K21:K26)</f>
        <v>628293</v>
      </c>
    </row>
    <row r="21" customFormat="false" ht="13.5" hidden="false" customHeight="true" outlineLevel="0" collapsed="false">
      <c r="A21" s="30" t="s">
        <v>43</v>
      </c>
      <c r="B21" s="12" t="n">
        <v>22890</v>
      </c>
      <c r="C21" s="12" t="n">
        <v>22184</v>
      </c>
      <c r="D21" s="12" t="n">
        <v>21999</v>
      </c>
      <c r="E21" s="12" t="n">
        <v>20493</v>
      </c>
      <c r="F21" s="12" t="n">
        <v>19910</v>
      </c>
      <c r="G21" s="12" t="n">
        <v>19489</v>
      </c>
      <c r="H21" s="12" t="n">
        <v>18464</v>
      </c>
      <c r="I21" s="12" t="n">
        <v>20312</v>
      </c>
      <c r="J21" s="12" t="n">
        <v>20292</v>
      </c>
      <c r="K21" s="12" t="n">
        <v>15618</v>
      </c>
    </row>
    <row r="22" customFormat="false" ht="13.5" hidden="false" customHeight="true" outlineLevel="0" collapsed="false">
      <c r="A22" s="30" t="s">
        <v>44</v>
      </c>
      <c r="B22" s="12" t="n">
        <v>194519</v>
      </c>
      <c r="C22" s="12" t="n">
        <v>179916</v>
      </c>
      <c r="D22" s="12" t="n">
        <v>175452</v>
      </c>
      <c r="E22" s="12" t="n">
        <v>163155</v>
      </c>
      <c r="F22" s="12" t="n">
        <v>157417</v>
      </c>
      <c r="G22" s="12" t="n">
        <v>161711</v>
      </c>
      <c r="H22" s="12" t="n">
        <v>154410</v>
      </c>
      <c r="I22" s="12" t="n">
        <v>143303</v>
      </c>
      <c r="J22" s="12" t="n">
        <v>151421</v>
      </c>
      <c r="K22" s="12" t="n">
        <v>158194</v>
      </c>
    </row>
    <row r="23" customFormat="false" ht="13.5" hidden="false" customHeight="true" outlineLevel="0" collapsed="false">
      <c r="A23" s="30" t="s">
        <v>45</v>
      </c>
      <c r="B23" s="12" t="n">
        <v>80741</v>
      </c>
      <c r="C23" s="12" t="n">
        <v>80989</v>
      </c>
      <c r="D23" s="12" t="n">
        <v>80485</v>
      </c>
      <c r="E23" s="12" t="n">
        <v>83322</v>
      </c>
      <c r="F23" s="12" t="n">
        <v>81857</v>
      </c>
      <c r="G23" s="12" t="n">
        <v>81822</v>
      </c>
      <c r="H23" s="12" t="n">
        <v>64438</v>
      </c>
      <c r="I23" s="12" t="n">
        <v>65264</v>
      </c>
      <c r="J23" s="12" t="n">
        <v>64326</v>
      </c>
      <c r="K23" s="12" t="n">
        <v>61645</v>
      </c>
    </row>
    <row r="24" customFormat="false" ht="13.5" hidden="false" customHeight="true" outlineLevel="0" collapsed="false">
      <c r="A24" s="28" t="s">
        <v>46</v>
      </c>
      <c r="B24" s="12" t="n">
        <v>108615</v>
      </c>
      <c r="C24" s="12" t="n">
        <v>109249</v>
      </c>
      <c r="D24" s="12" t="n">
        <v>110959</v>
      </c>
      <c r="E24" s="12" t="n">
        <v>113022</v>
      </c>
      <c r="F24" s="12" t="n">
        <v>116821</v>
      </c>
      <c r="G24" s="12" t="n">
        <v>119060</v>
      </c>
      <c r="H24" s="12" t="n">
        <v>122534</v>
      </c>
      <c r="I24" s="12" t="n">
        <v>126935</v>
      </c>
      <c r="J24" s="12" t="n">
        <v>129457</v>
      </c>
      <c r="K24" s="12" t="n">
        <v>131494</v>
      </c>
    </row>
    <row r="25" customFormat="false" ht="13.5" hidden="false" customHeight="true" outlineLevel="0" collapsed="false">
      <c r="A25" s="30" t="s">
        <v>47</v>
      </c>
      <c r="B25" s="12" t="n">
        <v>59561</v>
      </c>
      <c r="C25" s="12" t="n">
        <v>60164</v>
      </c>
      <c r="D25" s="12" t="n">
        <v>60087</v>
      </c>
      <c r="E25" s="12" t="n">
        <v>84835</v>
      </c>
      <c r="F25" s="12" t="n">
        <v>87366</v>
      </c>
      <c r="G25" s="12" t="n">
        <v>88076</v>
      </c>
      <c r="H25" s="12" t="n">
        <v>79802</v>
      </c>
      <c r="I25" s="12" t="n">
        <v>76391</v>
      </c>
      <c r="J25" s="12" t="n">
        <v>73434</v>
      </c>
      <c r="K25" s="12" t="n">
        <v>71176</v>
      </c>
    </row>
    <row r="26" customFormat="false" ht="13.5" hidden="false" customHeight="true" outlineLevel="0" collapsed="false">
      <c r="A26" s="28" t="s">
        <v>48</v>
      </c>
      <c r="B26" s="12" t="n">
        <v>206171</v>
      </c>
      <c r="C26" s="12" t="n">
        <v>209918</v>
      </c>
      <c r="D26" s="12" t="n">
        <v>213526</v>
      </c>
      <c r="E26" s="12" t="n">
        <v>200963</v>
      </c>
      <c r="F26" s="12" t="n">
        <v>205219</v>
      </c>
      <c r="G26" s="12" t="n">
        <v>206232</v>
      </c>
      <c r="H26" s="12" t="n">
        <v>197338</v>
      </c>
      <c r="I26" s="12" t="n">
        <v>190235</v>
      </c>
      <c r="J26" s="12" t="n">
        <v>190800</v>
      </c>
      <c r="K26" s="12" t="n">
        <v>190166</v>
      </c>
    </row>
    <row r="27" customFormat="false" ht="13.5" hidden="false" customHeight="true" outlineLevel="0" collapsed="false">
      <c r="A27" s="28"/>
      <c r="B27" s="12"/>
      <c r="C27" s="12"/>
      <c r="E27" s="29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28" t="s">
        <v>49</v>
      </c>
      <c r="B28" s="12" t="n">
        <v>113124</v>
      </c>
      <c r="C28" s="12" t="n">
        <v>112431</v>
      </c>
      <c r="D28" s="12" t="n">
        <v>112384</v>
      </c>
      <c r="E28" s="12" t="n">
        <v>113108</v>
      </c>
      <c r="F28" s="12" t="n">
        <v>112841</v>
      </c>
      <c r="G28" s="12" t="n">
        <v>114193</v>
      </c>
      <c r="H28" s="12" t="n">
        <v>112825</v>
      </c>
      <c r="I28" s="12" t="n">
        <v>110646</v>
      </c>
      <c r="J28" s="12" t="n">
        <v>110952</v>
      </c>
      <c r="K28" s="12" t="n">
        <v>111579</v>
      </c>
    </row>
    <row r="29" customFormat="false" ht="8.25" hidden="false" customHeight="true" outlineLevel="0" collapsed="false">
      <c r="A29" s="28"/>
      <c r="B29" s="12"/>
      <c r="C29" s="12"/>
      <c r="E29" s="29"/>
      <c r="F29" s="12"/>
      <c r="G29" s="12"/>
      <c r="H29" s="12"/>
      <c r="I29" s="12"/>
      <c r="J29" s="12"/>
      <c r="K29" s="12"/>
    </row>
    <row r="30" customFormat="false" ht="13.5" hidden="false" customHeight="true" outlineLevel="0" collapsed="false">
      <c r="A30" s="28" t="s">
        <v>50</v>
      </c>
      <c r="B30" s="12" t="n">
        <v>21760</v>
      </c>
      <c r="C30" s="12" t="n">
        <v>20653</v>
      </c>
      <c r="D30" s="12" t="n">
        <v>20740</v>
      </c>
      <c r="E30" s="12" t="n">
        <v>20320</v>
      </c>
      <c r="F30" s="12" t="n">
        <v>21033</v>
      </c>
      <c r="G30" s="12" t="n">
        <v>22159</v>
      </c>
      <c r="H30" s="12" t="n">
        <v>22889</v>
      </c>
      <c r="I30" s="12" t="n">
        <v>23602</v>
      </c>
      <c r="J30" s="12" t="n">
        <v>26456</v>
      </c>
      <c r="K30" s="12" t="n">
        <v>29782</v>
      </c>
    </row>
    <row r="31" customFormat="false" ht="13.5" hidden="false" customHeight="true" outlineLevel="0" collapsed="false">
      <c r="A31" s="28"/>
      <c r="B31" s="12"/>
      <c r="C31" s="12"/>
      <c r="E31" s="29"/>
      <c r="F31" s="12"/>
      <c r="G31" s="12"/>
      <c r="H31" s="12"/>
      <c r="I31" s="12"/>
      <c r="J31" s="12"/>
      <c r="K31" s="12"/>
    </row>
    <row r="32" customFormat="false" ht="13.5" hidden="false" customHeight="true" outlineLevel="0" collapsed="false">
      <c r="A32" s="28" t="s">
        <v>51</v>
      </c>
      <c r="B32" s="12" t="n">
        <f aca="false">B8+B14+B20+B28+B30</f>
        <v>960360</v>
      </c>
      <c r="C32" s="12" t="n">
        <f aca="false">C8+C14+C20+C28+C30</f>
        <v>948841</v>
      </c>
      <c r="D32" s="12" t="n">
        <f aca="false">D8+D14+D20+D28+D30</f>
        <v>944108</v>
      </c>
      <c r="E32" s="12" t="n">
        <f aca="false">E8+E14+E20+E28+E30</f>
        <v>930882</v>
      </c>
      <c r="F32" s="12" t="n">
        <f aca="false">F8+F14+F20+F28+F30</f>
        <v>939101</v>
      </c>
      <c r="G32" s="12" t="n">
        <f aca="false">G8+G14+G20+G28+G30</f>
        <v>952227</v>
      </c>
      <c r="H32" s="12" t="n">
        <f aca="false">H8+H14+H20+H28+H30</f>
        <v>896558</v>
      </c>
      <c r="I32" s="12" t="n">
        <f aca="false">I8+I14+I20+I28+I30</f>
        <v>872320</v>
      </c>
      <c r="J32" s="12" t="n">
        <f aca="false">J8+J14+J20+J28+J30</f>
        <v>885718</v>
      </c>
      <c r="K32" s="12" t="n">
        <f aca="false">K8+K14+K20+K28+K30</f>
        <v>890790</v>
      </c>
    </row>
    <row r="33" customFormat="false" ht="13.5" hidden="false" customHeight="true" outlineLevel="0" collapsed="false">
      <c r="A33" s="28"/>
      <c r="B33" s="12"/>
      <c r="C33" s="12"/>
      <c r="E33" s="29"/>
      <c r="F33" s="12"/>
      <c r="G33" s="12"/>
      <c r="H33" s="12"/>
      <c r="I33" s="12"/>
      <c r="J33" s="12"/>
      <c r="K33" s="12"/>
    </row>
    <row r="34" customFormat="false" ht="13.5" hidden="false" customHeight="true" outlineLevel="0" collapsed="false">
      <c r="A34" s="28" t="s">
        <v>52</v>
      </c>
      <c r="B34" s="12" t="n">
        <v>7437</v>
      </c>
      <c r="C34" s="12" t="n">
        <v>7774</v>
      </c>
      <c r="D34" s="12" t="n">
        <v>8093</v>
      </c>
      <c r="E34" s="12" t="n">
        <v>8869</v>
      </c>
      <c r="F34" s="12" t="n">
        <v>10091</v>
      </c>
      <c r="G34" s="12" t="n">
        <v>10674</v>
      </c>
      <c r="H34" s="12" t="n">
        <v>10731</v>
      </c>
      <c r="I34" s="12" t="n">
        <v>8154</v>
      </c>
      <c r="J34" s="12" t="n">
        <v>8966</v>
      </c>
      <c r="K34" s="12" t="n">
        <v>10556</v>
      </c>
    </row>
    <row r="35" customFormat="false" ht="13.5" hidden="false" customHeight="true" outlineLevel="0" collapsed="false">
      <c r="A35" s="31" t="s">
        <v>53</v>
      </c>
      <c r="B35" s="12" t="n">
        <v>4978</v>
      </c>
      <c r="C35" s="12" t="n">
        <v>5212</v>
      </c>
      <c r="D35" s="12" t="n">
        <v>5460</v>
      </c>
      <c r="E35" s="12" t="n">
        <v>5191</v>
      </c>
      <c r="F35" s="12" t="n">
        <v>5423</v>
      </c>
      <c r="G35" s="12" t="n">
        <v>6601</v>
      </c>
      <c r="H35" s="12" t="n">
        <v>5706</v>
      </c>
      <c r="I35" s="12" t="n">
        <v>3871</v>
      </c>
      <c r="J35" s="12" t="n">
        <v>4669</v>
      </c>
      <c r="K35" s="12" t="n">
        <v>5251</v>
      </c>
    </row>
    <row r="36" customFormat="false" ht="13.5" hidden="false" customHeight="true" outlineLevel="0" collapsed="false">
      <c r="A36" s="30" t="s">
        <v>54</v>
      </c>
      <c r="B36" s="32" t="s">
        <v>55</v>
      </c>
      <c r="C36" s="32" t="s">
        <v>55</v>
      </c>
      <c r="D36" s="32" t="s">
        <v>55</v>
      </c>
      <c r="E36" s="32" t="s">
        <v>55</v>
      </c>
      <c r="F36" s="32" t="s">
        <v>55</v>
      </c>
      <c r="G36" s="32" t="s">
        <v>55</v>
      </c>
      <c r="H36" s="32" t="s">
        <v>55</v>
      </c>
      <c r="I36" s="32" t="s">
        <v>55</v>
      </c>
      <c r="J36" s="32" t="s">
        <v>55</v>
      </c>
      <c r="K36" s="32" t="s">
        <v>55</v>
      </c>
    </row>
    <row r="37" customFormat="false" ht="13.5" hidden="false" customHeight="true" outlineLevel="0" collapsed="false">
      <c r="A37" s="33"/>
      <c r="B37" s="12"/>
      <c r="C37" s="12"/>
      <c r="E37" s="29"/>
      <c r="F37" s="12"/>
      <c r="G37" s="12"/>
      <c r="H37" s="12"/>
      <c r="I37" s="12"/>
      <c r="J37" s="12"/>
      <c r="K37" s="12"/>
    </row>
    <row r="38" customFormat="false" ht="13.5" hidden="false" customHeight="true" outlineLevel="0" collapsed="false">
      <c r="A38" s="28" t="s">
        <v>56</v>
      </c>
      <c r="B38" s="12" t="n">
        <f aca="false">B32+B34-B35</f>
        <v>962819</v>
      </c>
      <c r="C38" s="12" t="n">
        <f aca="false">C32+C34-C35</f>
        <v>951403</v>
      </c>
      <c r="D38" s="12" t="n">
        <f aca="false">D32+D34-D35</f>
        <v>946741</v>
      </c>
      <c r="E38" s="12" t="n">
        <f aca="false">E32+E34-E35</f>
        <v>934560</v>
      </c>
      <c r="F38" s="12" t="n">
        <f aca="false">F32+F34-F35</f>
        <v>943769</v>
      </c>
      <c r="G38" s="12" t="n">
        <f aca="false">G32+G34-G35</f>
        <v>956300</v>
      </c>
      <c r="H38" s="12" t="n">
        <f aca="false">H32+H34-H35</f>
        <v>901583</v>
      </c>
      <c r="I38" s="12" t="n">
        <f aca="false">I32+I34-I35</f>
        <v>876603</v>
      </c>
      <c r="J38" s="12" t="n">
        <f aca="false">J32+J34-J35</f>
        <v>890015</v>
      </c>
      <c r="K38" s="12" t="n">
        <f aca="false">K32+K34-K35</f>
        <v>896095</v>
      </c>
    </row>
    <row r="39" customFormat="false" ht="9" hidden="false" customHeight="true" outlineLevel="0" collapsed="false">
      <c r="A39" s="34"/>
      <c r="B39" s="20"/>
      <c r="C39" s="20"/>
      <c r="D39" s="34"/>
      <c r="E39" s="34"/>
      <c r="F39" s="35"/>
      <c r="G39" s="35"/>
      <c r="H39" s="35"/>
      <c r="I39" s="35"/>
      <c r="J39" s="35"/>
      <c r="K39" s="35"/>
    </row>
    <row r="40" customFormat="false" ht="13.5" hidden="false" customHeight="true" outlineLevel="0" collapsed="false">
      <c r="A40" s="36" t="s">
        <v>57</v>
      </c>
    </row>
    <row r="41" customFormat="false" ht="13.5" hidden="false" customHeight="true" outlineLevel="0" collapsed="false">
      <c r="A41" s="36" t="s">
        <v>58</v>
      </c>
    </row>
    <row r="42" customFormat="false" ht="13.5" hidden="false" customHeight="true" outlineLevel="0" collapsed="false">
      <c r="A42" s="36" t="s">
        <v>59</v>
      </c>
    </row>
    <row r="43" customFormat="false" ht="13.5" hidden="false" customHeight="true" outlineLevel="0" collapsed="false"/>
    <row r="44" customFormat="false" ht="13.5" hidden="false" customHeight="true" outlineLevel="0" collapsed="false"/>
  </sheetData>
  <hyperlinks>
    <hyperlink ref="A1" location="10目次!a4" display="目次に戻る"/>
  </hyperlinks>
  <printOptions headings="false" gridLines="false" gridLinesSet="true" horizontalCentered="false" verticalCentered="false"/>
  <pageMargins left="0.590277777777778" right="0.315277777777778" top="0.590277777777778" bottom="0.59027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2.87"/>
    <col collapsed="false" customWidth="true" hidden="false" outlineLevel="0" max="11" min="2" style="29" width="13.12"/>
    <col collapsed="false" customWidth="false" hidden="false" outlineLevel="0" max="257" min="12" style="29" width="8.99"/>
  </cols>
  <sheetData>
    <row r="1" customFormat="false" ht="13.5" hidden="false" customHeight="false" outlineLevel="0" collapsed="false">
      <c r="A1" s="37" t="s">
        <v>19</v>
      </c>
    </row>
    <row r="2" customFormat="false" ht="17.25" hidden="false" customHeight="false" outlineLevel="0" collapsed="false">
      <c r="A2" s="38" t="s">
        <v>7</v>
      </c>
    </row>
    <row r="3" customFormat="false" ht="9" hidden="false" customHeight="true" outlineLevel="0" collapsed="false">
      <c r="A3" s="39"/>
    </row>
    <row r="4" customFormat="false" ht="13.5" hidden="false" customHeight="false" outlineLevel="0" collapsed="false">
      <c r="A4" s="40" t="s">
        <v>20</v>
      </c>
      <c r="H4" s="41"/>
      <c r="I4" s="42" t="s">
        <v>21</v>
      </c>
      <c r="J4" s="42"/>
      <c r="K4" s="42"/>
    </row>
    <row r="5" customFormat="false" ht="6" hidden="false" customHeight="true" outlineLevel="0" collapsed="false"/>
    <row r="6" customFormat="false" ht="13.5" hidden="false" customHeight="false" outlineLevel="0" collapsed="false">
      <c r="A6" s="43" t="s">
        <v>60</v>
      </c>
      <c r="B6" s="44" t="s">
        <v>23</v>
      </c>
      <c r="C6" s="45" t="s">
        <v>24</v>
      </c>
      <c r="D6" s="45" t="s">
        <v>25</v>
      </c>
      <c r="E6" s="45" t="s">
        <v>26</v>
      </c>
      <c r="F6" s="45" t="s">
        <v>27</v>
      </c>
      <c r="G6" s="45" t="s">
        <v>28</v>
      </c>
      <c r="H6" s="45" t="s">
        <v>29</v>
      </c>
      <c r="I6" s="45" t="s">
        <v>30</v>
      </c>
      <c r="J6" s="45" t="s">
        <v>31</v>
      </c>
      <c r="K6" s="45" t="s">
        <v>32</v>
      </c>
    </row>
    <row r="7" customFormat="false" ht="10.5" hidden="false" customHeight="true" outlineLevel="0" collapsed="false">
      <c r="A7" s="46"/>
      <c r="B7" s="47"/>
      <c r="C7" s="48"/>
      <c r="D7" s="48"/>
      <c r="E7" s="48"/>
      <c r="F7" s="49"/>
      <c r="G7" s="49"/>
      <c r="H7" s="49"/>
      <c r="I7" s="49"/>
      <c r="J7" s="49"/>
      <c r="K7" s="49"/>
    </row>
    <row r="8" customFormat="false" ht="13.5" hidden="false" customHeight="false" outlineLevel="0" collapsed="false">
      <c r="A8" s="50" t="s">
        <v>61</v>
      </c>
      <c r="B8" s="51" t="n">
        <f aca="false">B10+B17+B23</f>
        <v>756571</v>
      </c>
      <c r="C8" s="51" t="n">
        <f aca="false">C10+C17+C23</f>
        <v>749849</v>
      </c>
      <c r="D8" s="51" t="n">
        <f aca="false">D10+D17+D23</f>
        <v>753211</v>
      </c>
      <c r="E8" s="51" t="n">
        <f aca="false">E10+E17+E23</f>
        <v>742346</v>
      </c>
      <c r="F8" s="51" t="n">
        <f aca="false">F10+F17+F23</f>
        <v>760715</v>
      </c>
      <c r="G8" s="51" t="n">
        <f aca="false">G10+G17+G23</f>
        <v>781306</v>
      </c>
      <c r="H8" s="51" t="n">
        <f aca="false">H10+H17+H23</f>
        <v>706538</v>
      </c>
      <c r="I8" s="51" t="n">
        <f aca="false">I10+I17+I23</f>
        <v>691178</v>
      </c>
      <c r="J8" s="51" t="n">
        <f aca="false">J10+J17+J23</f>
        <v>720366</v>
      </c>
      <c r="K8" s="51" t="n">
        <f aca="false">K10+K17+K23</f>
        <v>720519</v>
      </c>
    </row>
    <row r="9" customFormat="false" ht="10.5" hidden="false" customHeight="true" outlineLevel="0" collapsed="false">
      <c r="A9" s="52"/>
      <c r="B9" s="53"/>
      <c r="C9" s="48"/>
      <c r="D9" s="48"/>
      <c r="E9" s="48"/>
      <c r="F9" s="51"/>
      <c r="G9" s="51"/>
      <c r="H9" s="51"/>
      <c r="I9" s="51"/>
      <c r="J9" s="51"/>
      <c r="K9" s="51"/>
    </row>
    <row r="10" customFormat="false" ht="13.5" hidden="false" customHeight="false" outlineLevel="0" collapsed="false">
      <c r="A10" s="50" t="s">
        <v>62</v>
      </c>
      <c r="B10" s="48" t="n">
        <v>549010</v>
      </c>
      <c r="C10" s="48" t="n">
        <v>536758</v>
      </c>
      <c r="D10" s="48" t="n">
        <v>528726</v>
      </c>
      <c r="E10" s="48" t="n">
        <f aca="false">E12+E13</f>
        <v>527200</v>
      </c>
      <c r="F10" s="48" t="n">
        <f aca="false">F12+F13</f>
        <v>528103</v>
      </c>
      <c r="G10" s="48" t="n">
        <f aca="false">G12+G13</f>
        <v>523695</v>
      </c>
      <c r="H10" s="48" t="n">
        <f aca="false">H12+H13</f>
        <v>506864</v>
      </c>
      <c r="I10" s="48" t="n">
        <f aca="false">I12+I13</f>
        <v>493049</v>
      </c>
      <c r="J10" s="48" t="n">
        <f aca="false">J12+J13</f>
        <v>486165</v>
      </c>
      <c r="K10" s="48" t="n">
        <f aca="false">K12+K13</f>
        <v>483650</v>
      </c>
    </row>
    <row r="11" customFormat="false" ht="3.75" hidden="false" customHeight="true" outlineLevel="0" collapsed="false">
      <c r="A11" s="50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3.5" hidden="false" customHeight="false" outlineLevel="0" collapsed="false">
      <c r="A12" s="54" t="s">
        <v>63</v>
      </c>
      <c r="B12" s="48" t="n">
        <v>458391</v>
      </c>
      <c r="C12" s="48" t="n">
        <v>454222</v>
      </c>
      <c r="D12" s="48" t="n">
        <v>446459</v>
      </c>
      <c r="E12" s="48" t="n">
        <v>448509</v>
      </c>
      <c r="F12" s="48" t="n">
        <v>447218</v>
      </c>
      <c r="G12" s="48" t="n">
        <v>442677</v>
      </c>
      <c r="H12" s="48" t="n">
        <v>427300</v>
      </c>
      <c r="I12" s="48" t="n">
        <v>412767</v>
      </c>
      <c r="J12" s="48" t="n">
        <v>404080</v>
      </c>
      <c r="K12" s="48" t="n">
        <v>400449</v>
      </c>
    </row>
    <row r="13" customFormat="false" ht="13.5" hidden="false" customHeight="false" outlineLevel="0" collapsed="false">
      <c r="A13" s="50" t="s">
        <v>64</v>
      </c>
      <c r="B13" s="48" t="n">
        <v>90619</v>
      </c>
      <c r="C13" s="48" t="n">
        <v>82536</v>
      </c>
      <c r="D13" s="48" t="n">
        <v>82267</v>
      </c>
      <c r="E13" s="48" t="n">
        <v>78691</v>
      </c>
      <c r="F13" s="48" t="n">
        <v>80885</v>
      </c>
      <c r="G13" s="48" t="n">
        <v>81018</v>
      </c>
      <c r="H13" s="48" t="n">
        <v>79564</v>
      </c>
      <c r="I13" s="48" t="n">
        <v>80282</v>
      </c>
      <c r="J13" s="48" t="n">
        <v>82085</v>
      </c>
      <c r="K13" s="48" t="n">
        <v>83201</v>
      </c>
    </row>
    <row r="14" customFormat="false" ht="13.5" hidden="false" customHeight="false" outlineLevel="0" collapsed="false">
      <c r="A14" s="50" t="s">
        <v>65</v>
      </c>
      <c r="B14" s="48" t="n">
        <v>61815</v>
      </c>
      <c r="C14" s="48" t="n">
        <v>59297</v>
      </c>
      <c r="D14" s="48" t="n">
        <v>57538</v>
      </c>
      <c r="E14" s="48" t="n">
        <v>58142</v>
      </c>
      <c r="F14" s="48" t="n">
        <v>60094</v>
      </c>
      <c r="G14" s="48" t="n">
        <v>60638</v>
      </c>
      <c r="H14" s="48" t="n">
        <v>61571</v>
      </c>
      <c r="I14" s="48" t="n">
        <v>60960</v>
      </c>
      <c r="J14" s="48" t="n">
        <v>63447</v>
      </c>
      <c r="K14" s="48" t="n">
        <v>64723</v>
      </c>
    </row>
    <row r="15" customFormat="false" ht="13.5" hidden="false" customHeight="false" outlineLevel="0" collapsed="false">
      <c r="A15" s="50" t="s">
        <v>66</v>
      </c>
      <c r="B15" s="48" t="n">
        <v>28804</v>
      </c>
      <c r="C15" s="48" t="n">
        <v>23239</v>
      </c>
      <c r="D15" s="48" t="n">
        <v>24729</v>
      </c>
      <c r="E15" s="48" t="n">
        <v>20549</v>
      </c>
      <c r="F15" s="48" t="n">
        <v>20791</v>
      </c>
      <c r="G15" s="48" t="n">
        <v>20380</v>
      </c>
      <c r="H15" s="48" t="n">
        <v>17993</v>
      </c>
      <c r="I15" s="48" t="n">
        <v>19322</v>
      </c>
      <c r="J15" s="48" t="n">
        <v>18638</v>
      </c>
      <c r="K15" s="48" t="n">
        <v>18478</v>
      </c>
    </row>
    <row r="16" customFormat="false" ht="10.5" hidden="false" customHeight="true" outlineLevel="0" collapsed="false">
      <c r="A16" s="50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3.5" hidden="false" customHeight="false" outlineLevel="0" collapsed="false">
      <c r="A17" s="50" t="s">
        <v>67</v>
      </c>
      <c r="B17" s="48" t="n">
        <v>48021</v>
      </c>
      <c r="C17" s="48" t="n">
        <v>49036</v>
      </c>
      <c r="D17" s="48" t="n">
        <f aca="false">SUM(D19:D21)</f>
        <v>49067</v>
      </c>
      <c r="E17" s="48" t="n">
        <f aca="false">SUM(E19:E21)</f>
        <v>57903</v>
      </c>
      <c r="F17" s="48" t="n">
        <f aca="false">SUM(F19:F21)</f>
        <v>62993</v>
      </c>
      <c r="G17" s="48" t="n">
        <f aca="false">SUM(G19:G21)</f>
        <v>61250</v>
      </c>
      <c r="H17" s="48" t="n">
        <f aca="false">SUM(H19:H21)</f>
        <v>52800</v>
      </c>
      <c r="I17" s="48" t="n">
        <f aca="false">SUM(I19:I21)</f>
        <v>53759</v>
      </c>
      <c r="J17" s="48" t="n">
        <f aca="false">SUM(J19:J21)</f>
        <v>55848</v>
      </c>
      <c r="K17" s="48" t="n">
        <f aca="false">SUM(K19:K21)</f>
        <v>55075</v>
      </c>
    </row>
    <row r="18" customFormat="false" ht="3.75" hidden="false" customHeight="true" outlineLevel="0" collapsed="false">
      <c r="A18" s="50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3.5" hidden="false" customHeight="false" outlineLevel="0" collapsed="false">
      <c r="A19" s="50" t="s">
        <v>68</v>
      </c>
      <c r="B19" s="48" t="n">
        <v>-2883</v>
      </c>
      <c r="C19" s="48" t="n">
        <v>-1947</v>
      </c>
      <c r="D19" s="48" t="n">
        <v>-1507</v>
      </c>
      <c r="E19" s="48" t="n">
        <v>253</v>
      </c>
      <c r="F19" s="48" t="n">
        <v>-146</v>
      </c>
      <c r="G19" s="48" t="n">
        <v>-1848</v>
      </c>
      <c r="H19" s="48" t="n">
        <v>-3982</v>
      </c>
      <c r="I19" s="48" t="n">
        <v>-3932</v>
      </c>
      <c r="J19" s="48" t="n">
        <v>-5554</v>
      </c>
      <c r="K19" s="48" t="n">
        <v>-6342</v>
      </c>
    </row>
    <row r="20" customFormat="false" ht="13.5" hidden="false" customHeight="false" outlineLevel="0" collapsed="false">
      <c r="A20" s="50" t="s">
        <v>69</v>
      </c>
      <c r="B20" s="48" t="n">
        <v>50214</v>
      </c>
      <c r="C20" s="48" t="n">
        <v>50300</v>
      </c>
      <c r="D20" s="48" t="n">
        <v>49875</v>
      </c>
      <c r="E20" s="48" t="n">
        <v>56895</v>
      </c>
      <c r="F20" s="48" t="n">
        <v>62227</v>
      </c>
      <c r="G20" s="48" t="n">
        <v>62051</v>
      </c>
      <c r="H20" s="48" t="n">
        <v>55765</v>
      </c>
      <c r="I20" s="48" t="n">
        <v>56505</v>
      </c>
      <c r="J20" s="48" t="n">
        <v>60141</v>
      </c>
      <c r="K20" s="48" t="n">
        <v>60115</v>
      </c>
    </row>
    <row r="21" customFormat="false" ht="13.5" hidden="false" customHeight="false" outlineLevel="0" collapsed="false">
      <c r="A21" s="50" t="s">
        <v>70</v>
      </c>
      <c r="B21" s="48" t="n">
        <v>690</v>
      </c>
      <c r="C21" s="48" t="n">
        <v>683</v>
      </c>
      <c r="D21" s="48" t="n">
        <v>699</v>
      </c>
      <c r="E21" s="48" t="n">
        <v>755</v>
      </c>
      <c r="F21" s="48" t="n">
        <v>912</v>
      </c>
      <c r="G21" s="48" t="n">
        <v>1047</v>
      </c>
      <c r="H21" s="48" t="n">
        <v>1017</v>
      </c>
      <c r="I21" s="48" t="n">
        <v>1186</v>
      </c>
      <c r="J21" s="48" t="n">
        <v>1261</v>
      </c>
      <c r="K21" s="48" t="n">
        <v>1302</v>
      </c>
    </row>
    <row r="22" customFormat="false" ht="10.5" hidden="false" customHeight="true" outlineLevel="0" collapsed="false">
      <c r="A22" s="50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50" t="s">
        <v>71</v>
      </c>
      <c r="B23" s="48" t="n">
        <v>159540</v>
      </c>
      <c r="C23" s="48" t="n">
        <v>164055</v>
      </c>
      <c r="D23" s="48" t="n">
        <f aca="false">SUM(D25:D26)</f>
        <v>175418</v>
      </c>
      <c r="E23" s="48" t="n">
        <f aca="false">SUM(E25:E26)</f>
        <v>157243</v>
      </c>
      <c r="F23" s="48" t="n">
        <f aca="false">SUM(F25:F26)</f>
        <v>169619</v>
      </c>
      <c r="G23" s="48" t="n">
        <f aca="false">SUM(G25:G26)</f>
        <v>196361</v>
      </c>
      <c r="H23" s="48" t="n">
        <f aca="false">SUM(H25:H26)</f>
        <v>146874</v>
      </c>
      <c r="I23" s="48" t="n">
        <f aca="false">SUM(I25:I26)</f>
        <v>144370</v>
      </c>
      <c r="J23" s="48" t="n">
        <f aca="false">SUM(J25:J26)</f>
        <v>178353</v>
      </c>
      <c r="K23" s="48" t="n">
        <f aca="false">SUM(K25:K26)</f>
        <v>181794</v>
      </c>
    </row>
    <row r="24" customFormat="false" ht="3.75" hidden="false" customHeight="true" outlineLevel="0" collapsed="false">
      <c r="A24" s="50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50" t="s">
        <v>72</v>
      </c>
      <c r="B25" s="48" t="n">
        <v>156430</v>
      </c>
      <c r="C25" s="48" t="n">
        <v>159588</v>
      </c>
      <c r="D25" s="48" t="n">
        <v>174939</v>
      </c>
      <c r="E25" s="48" t="n">
        <v>147842</v>
      </c>
      <c r="F25" s="48" t="n">
        <v>167993</v>
      </c>
      <c r="G25" s="48" t="n">
        <v>186624</v>
      </c>
      <c r="H25" s="48" t="n">
        <v>147929</v>
      </c>
      <c r="I25" s="48" t="n">
        <v>137026</v>
      </c>
      <c r="J25" s="48" t="n">
        <v>178226</v>
      </c>
      <c r="K25" s="48" t="n">
        <v>180983</v>
      </c>
    </row>
    <row r="26" customFormat="false" ht="13.5" hidden="false" customHeight="false" outlineLevel="0" collapsed="false">
      <c r="A26" s="50" t="s">
        <v>73</v>
      </c>
      <c r="B26" s="48" t="n">
        <v>3110</v>
      </c>
      <c r="C26" s="48" t="n">
        <v>4467</v>
      </c>
      <c r="D26" s="48" t="n">
        <v>479</v>
      </c>
      <c r="E26" s="48" t="n">
        <v>9401</v>
      </c>
      <c r="F26" s="48" t="n">
        <v>1626</v>
      </c>
      <c r="G26" s="48" t="n">
        <v>9737</v>
      </c>
      <c r="H26" s="48" t="n">
        <v>-1055</v>
      </c>
      <c r="I26" s="48" t="n">
        <v>7344</v>
      </c>
      <c r="J26" s="48" t="n">
        <v>127</v>
      </c>
      <c r="K26" s="48" t="n">
        <v>811</v>
      </c>
    </row>
    <row r="27" customFormat="false" ht="13.5" hidden="false" customHeight="false" outlineLevel="0" collapsed="false">
      <c r="A27" s="50" t="s">
        <v>74</v>
      </c>
      <c r="B27" s="55" t="s">
        <v>55</v>
      </c>
      <c r="C27" s="55" t="s">
        <v>55</v>
      </c>
      <c r="D27" s="55" t="s">
        <v>55</v>
      </c>
      <c r="E27" s="55" t="s">
        <v>55</v>
      </c>
      <c r="F27" s="55" t="s">
        <v>55</v>
      </c>
      <c r="G27" s="55" t="s">
        <v>55</v>
      </c>
      <c r="H27" s="55" t="s">
        <v>55</v>
      </c>
      <c r="I27" s="55" t="s">
        <v>55</v>
      </c>
      <c r="J27" s="55" t="s">
        <v>55</v>
      </c>
      <c r="K27" s="55" t="s">
        <v>55</v>
      </c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8"/>
      <c r="G28" s="58"/>
      <c r="H28" s="58"/>
      <c r="I28" s="58"/>
      <c r="J28" s="51"/>
    </row>
    <row r="29" customFormat="false" ht="13.5" hidden="false" customHeight="false" outlineLevel="0" collapsed="false">
      <c r="A29" s="59" t="s">
        <v>57</v>
      </c>
      <c r="B29" s="49"/>
      <c r="C29" s="49"/>
      <c r="D29" s="48"/>
      <c r="J29" s="60"/>
      <c r="K29" s="60"/>
    </row>
    <row r="30" customFormat="false" ht="13.5" hidden="false" customHeight="false" outlineLevel="0" collapsed="false">
      <c r="A30" s="61" t="s">
        <v>58</v>
      </c>
      <c r="B30" s="61"/>
      <c r="C30" s="61"/>
      <c r="D30" s="61"/>
      <c r="E30" s="61"/>
      <c r="F30" s="61"/>
    </row>
    <row r="31" customFormat="false" ht="13.5" hidden="false" customHeight="false" outlineLevel="0" collapsed="false">
      <c r="A31" s="61" t="s">
        <v>75</v>
      </c>
    </row>
    <row r="32" customFormat="false" ht="13.5" hidden="false" customHeight="false" outlineLevel="0" collapsed="false">
      <c r="A32" s="61" t="s">
        <v>76</v>
      </c>
    </row>
  </sheetData>
  <mergeCells count="1">
    <mergeCell ref="I4:K4"/>
  </mergeCells>
  <hyperlinks>
    <hyperlink ref="A1" location="10目次!a4" display="目次に戻る"/>
  </hyperlink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3" min="2" style="62" width="13.62"/>
    <col collapsed="false" customWidth="true" hidden="false" outlineLevel="0" max="5" min="4" style="12" width="13.62"/>
    <col collapsed="false" customWidth="true" hidden="false" outlineLevel="0" max="7" min="6" style="62" width="13.62"/>
    <col collapsed="false" customWidth="true" hidden="false" outlineLevel="0" max="10" min="8" style="63" width="13.62"/>
    <col collapsed="false" customWidth="true" hidden="false" outlineLevel="0" max="11" min="11" style="62" width="13.6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A1" s="13" t="s">
        <v>19</v>
      </c>
    </row>
    <row r="2" customFormat="false" ht="17.25" hidden="false" customHeight="false" outlineLevel="0" collapsed="false">
      <c r="A2" s="64" t="s">
        <v>9</v>
      </c>
    </row>
    <row r="3" customFormat="false" ht="9" hidden="false" customHeight="true" outlineLevel="0" collapsed="false">
      <c r="A3" s="65"/>
    </row>
    <row r="4" customFormat="false" ht="13.5" hidden="false" customHeight="false" outlineLevel="0" collapsed="false">
      <c r="A4" s="66"/>
      <c r="D4" s="32"/>
      <c r="E4" s="62"/>
      <c r="H4" s="32"/>
      <c r="I4" s="12"/>
      <c r="J4" s="17" t="s">
        <v>77</v>
      </c>
      <c r="K4" s="17"/>
    </row>
    <row r="5" customFormat="false" ht="6" hidden="false" customHeight="true" outlineLevel="0" collapsed="false">
      <c r="A5" s="66"/>
      <c r="B5" s="67"/>
      <c r="C5" s="66"/>
    </row>
    <row r="6" customFormat="false" ht="17.25" hidden="false" customHeight="true" outlineLevel="0" collapsed="false">
      <c r="A6" s="68" t="s">
        <v>60</v>
      </c>
      <c r="B6" s="22" t="s">
        <v>23</v>
      </c>
      <c r="C6" s="69" t="s">
        <v>24</v>
      </c>
      <c r="D6" s="22" t="s">
        <v>25</v>
      </c>
      <c r="E6" s="69" t="s">
        <v>26</v>
      </c>
      <c r="F6" s="69" t="s">
        <v>27</v>
      </c>
      <c r="G6" s="69" t="s">
        <v>28</v>
      </c>
      <c r="H6" s="70" t="s">
        <v>29</v>
      </c>
      <c r="I6" s="70" t="s">
        <v>30</v>
      </c>
      <c r="J6" s="70" t="s">
        <v>31</v>
      </c>
      <c r="K6" s="70" t="s">
        <v>32</v>
      </c>
    </row>
    <row r="7" customFormat="false" ht="9" hidden="false" customHeight="true" outlineLevel="0" collapsed="false">
      <c r="A7" s="71"/>
      <c r="B7" s="71"/>
      <c r="C7" s="12"/>
      <c r="D7" s="62"/>
      <c r="E7" s="62"/>
      <c r="G7" s="63"/>
      <c r="J7" s="72"/>
      <c r="K7" s="73"/>
    </row>
    <row r="8" customFormat="false" ht="14.45" hidden="false" customHeight="true" outlineLevel="0" collapsed="false">
      <c r="A8" s="74" t="s">
        <v>78</v>
      </c>
      <c r="B8" s="75" t="n">
        <v>2956</v>
      </c>
      <c r="C8" s="32" t="n">
        <v>2931</v>
      </c>
      <c r="D8" s="32" t="n">
        <v>2948</v>
      </c>
      <c r="E8" s="32" t="n">
        <v>2900</v>
      </c>
      <c r="F8" s="32" t="n">
        <v>2976</v>
      </c>
      <c r="G8" s="76" t="n">
        <v>3061</v>
      </c>
      <c r="H8" s="76" t="n">
        <v>2773</v>
      </c>
      <c r="I8" s="76" t="n">
        <v>2715</v>
      </c>
      <c r="J8" s="76" t="n">
        <v>2833</v>
      </c>
      <c r="K8" s="77" t="n">
        <v>2831</v>
      </c>
    </row>
    <row r="9" customFormat="false" ht="14.45" hidden="false" customHeight="true" outlineLevel="0" collapsed="false">
      <c r="A9" s="74"/>
      <c r="B9" s="78"/>
      <c r="C9" s="79"/>
      <c r="D9" s="80"/>
      <c r="E9" s="80"/>
      <c r="F9" s="80"/>
      <c r="G9" s="80"/>
      <c r="H9" s="80"/>
      <c r="I9" s="80"/>
      <c r="J9" s="80"/>
      <c r="K9" s="81"/>
    </row>
    <row r="10" customFormat="false" ht="14.45" hidden="false" customHeight="true" outlineLevel="0" collapsed="false">
      <c r="A10" s="74" t="s">
        <v>79</v>
      </c>
      <c r="B10" s="82" t="n">
        <v>2447</v>
      </c>
      <c r="C10" s="55" t="n">
        <v>2448</v>
      </c>
      <c r="D10" s="55" t="n">
        <v>2470</v>
      </c>
      <c r="E10" s="55" t="n">
        <v>2455</v>
      </c>
      <c r="F10" s="55" t="n">
        <v>2531</v>
      </c>
      <c r="G10" s="55" t="n">
        <v>2623</v>
      </c>
      <c r="H10" s="55" t="n">
        <v>2359</v>
      </c>
      <c r="I10" s="55" t="n">
        <v>2256</v>
      </c>
      <c r="J10" s="55" t="n">
        <v>2390</v>
      </c>
      <c r="K10" s="83" t="n">
        <v>2402</v>
      </c>
    </row>
    <row r="11" customFormat="false" ht="14.45" hidden="false" customHeight="true" outlineLevel="0" collapsed="false">
      <c r="A11" s="74"/>
      <c r="B11" s="84"/>
      <c r="C11" s="85"/>
      <c r="D11" s="85"/>
      <c r="E11" s="85"/>
      <c r="F11" s="85"/>
      <c r="G11" s="85"/>
      <c r="H11" s="85"/>
      <c r="I11" s="85"/>
      <c r="J11" s="85"/>
      <c r="K11" s="86"/>
    </row>
    <row r="12" customFormat="false" ht="14.45" hidden="false" customHeight="true" outlineLevel="0" collapsed="false">
      <c r="A12" s="74" t="s">
        <v>80</v>
      </c>
      <c r="B12" s="82" t="n">
        <v>2855</v>
      </c>
      <c r="C12" s="55" t="n">
        <v>2883</v>
      </c>
      <c r="D12" s="55" t="n">
        <v>2897</v>
      </c>
      <c r="E12" s="55" t="n">
        <v>2928</v>
      </c>
      <c r="F12" s="55" t="n">
        <v>2957</v>
      </c>
      <c r="G12" s="55" t="n">
        <v>2978</v>
      </c>
      <c r="H12" s="55" t="n">
        <v>2773</v>
      </c>
      <c r="I12" s="55" t="n">
        <v>2690</v>
      </c>
      <c r="J12" s="55" t="n">
        <v>2755</v>
      </c>
      <c r="K12" s="83" t="n">
        <v>2733</v>
      </c>
    </row>
    <row r="13" customFormat="false" ht="14.45" hidden="false" customHeight="true" outlineLevel="0" collapsed="false">
      <c r="A13" s="74"/>
      <c r="B13" s="87"/>
      <c r="C13" s="88"/>
      <c r="D13" s="88"/>
      <c r="E13" s="88"/>
      <c r="F13" s="88"/>
      <c r="G13" s="88"/>
      <c r="H13" s="88"/>
      <c r="I13" s="88"/>
      <c r="J13" s="88"/>
      <c r="K13" s="89"/>
    </row>
    <row r="14" customFormat="false" ht="14.45" hidden="false" customHeight="true" outlineLevel="0" collapsed="false">
      <c r="A14" s="74" t="s">
        <v>81</v>
      </c>
      <c r="B14" s="90" t="n">
        <v>255956</v>
      </c>
      <c r="C14" s="91" t="n">
        <v>255861</v>
      </c>
      <c r="D14" s="19" t="n">
        <v>255484</v>
      </c>
      <c r="E14" s="19" t="n">
        <v>256012</v>
      </c>
      <c r="F14" s="19" t="n">
        <v>255614</v>
      </c>
      <c r="G14" s="19" t="n">
        <v>255320</v>
      </c>
      <c r="H14" s="92" t="n">
        <v>254888</v>
      </c>
      <c r="I14" s="92" t="n">
        <v>254487</v>
      </c>
      <c r="J14" s="92" t="n">
        <v>254244</v>
      </c>
      <c r="K14" s="93" t="n">
        <v>254487</v>
      </c>
    </row>
    <row r="15" customFormat="false" ht="9" hidden="false" customHeight="true" outlineLevel="0" collapsed="false">
      <c r="A15" s="94"/>
      <c r="B15" s="95"/>
      <c r="C15" s="96"/>
      <c r="D15" s="97"/>
      <c r="E15" s="97"/>
      <c r="F15" s="97"/>
      <c r="G15" s="97"/>
      <c r="H15" s="97"/>
      <c r="I15" s="97"/>
      <c r="J15" s="97"/>
      <c r="K15" s="98"/>
    </row>
    <row r="16" customFormat="false" ht="14.45" hidden="false" customHeight="true" outlineLevel="0" collapsed="false">
      <c r="A16" s="99" t="s">
        <v>82</v>
      </c>
      <c r="G16" s="63"/>
      <c r="K16" s="63"/>
    </row>
    <row r="17" customFormat="false" ht="13.5" hidden="false" customHeight="false" outlineLevel="0" collapsed="false">
      <c r="A17" s="36" t="s">
        <v>83</v>
      </c>
      <c r="B17" s="10"/>
      <c r="C17" s="10"/>
      <c r="G17" s="63"/>
    </row>
    <row r="18" customFormat="false" ht="13.5" hidden="false" customHeight="false" outlineLevel="0" collapsed="false">
      <c r="A18" s="36" t="s">
        <v>58</v>
      </c>
    </row>
  </sheetData>
  <mergeCells count="1">
    <mergeCell ref="J4:K4"/>
  </mergeCells>
  <hyperlinks>
    <hyperlink ref="A1" location="10目次!a4" display="目次に戻る"/>
  </hyperlinks>
  <printOptions headings="false" gridLines="false" gridLinesSet="true" horizontalCentered="false" verticalCentered="false"/>
  <pageMargins left="0.551388888888889" right="0.472222222222222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2.62"/>
    <col collapsed="false" customWidth="true" hidden="false" outlineLevel="0" max="17" min="2" style="101" width="9.87"/>
    <col collapsed="false" customWidth="true" hidden="false" outlineLevel="0" max="18" min="18" style="102" width="9.87"/>
    <col collapsed="false" customWidth="true" hidden="false" outlineLevel="0" max="24" min="19" style="101" width="9.87"/>
    <col collapsed="false" customWidth="false" hidden="false" outlineLevel="0" max="257" min="25" style="100" width="8.99"/>
  </cols>
  <sheetData>
    <row r="1" customFormat="false" ht="13.5" hidden="false" customHeight="false" outlineLevel="0" collapsed="false">
      <c r="A1" s="37" t="s">
        <v>19</v>
      </c>
    </row>
    <row r="2" customFormat="false" ht="17.25" hidden="false" customHeight="false" outlineLevel="0" collapsed="false">
      <c r="A2" s="103" t="s">
        <v>11</v>
      </c>
      <c r="B2" s="103"/>
      <c r="C2" s="103"/>
      <c r="D2" s="103"/>
      <c r="E2" s="104"/>
      <c r="F2" s="103"/>
      <c r="G2" s="104"/>
      <c r="H2" s="104"/>
      <c r="I2" s="104"/>
      <c r="J2" s="104"/>
      <c r="K2" s="104"/>
      <c r="L2" s="104"/>
      <c r="M2" s="104"/>
      <c r="N2" s="105"/>
      <c r="O2" s="105"/>
      <c r="P2" s="105"/>
      <c r="Q2" s="105"/>
      <c r="R2" s="106"/>
      <c r="S2" s="105"/>
      <c r="T2" s="105"/>
      <c r="U2" s="105"/>
      <c r="V2" s="105"/>
      <c r="W2" s="105"/>
      <c r="X2" s="105"/>
    </row>
    <row r="3" customFormat="false" ht="13.5" hidden="false" customHeight="true" outlineLevel="0" collapsed="false"/>
    <row r="4" customFormat="false" ht="13.5" hidden="false" customHeight="true" outlineLevel="0" collapsed="false">
      <c r="A4" s="107"/>
      <c r="B4" s="108"/>
      <c r="U4" s="108"/>
      <c r="V4" s="109" t="s">
        <v>84</v>
      </c>
      <c r="W4" s="108"/>
      <c r="X4" s="108"/>
    </row>
    <row r="5" customFormat="false" ht="13.5" hidden="false" customHeight="true" outlineLevel="0" collapsed="false">
      <c r="A5" s="110" t="s">
        <v>60</v>
      </c>
      <c r="B5" s="111" t="s">
        <v>85</v>
      </c>
      <c r="C5" s="112" t="s">
        <v>86</v>
      </c>
      <c r="D5" s="111" t="s">
        <v>87</v>
      </c>
      <c r="E5" s="112" t="s">
        <v>88</v>
      </c>
      <c r="F5" s="111" t="s">
        <v>89</v>
      </c>
      <c r="G5" s="111" t="s">
        <v>90</v>
      </c>
      <c r="H5" s="111" t="s">
        <v>91</v>
      </c>
      <c r="I5" s="113" t="s">
        <v>92</v>
      </c>
      <c r="J5" s="113" t="s">
        <v>93</v>
      </c>
      <c r="K5" s="113" t="s">
        <v>94</v>
      </c>
      <c r="L5" s="113" t="s">
        <v>95</v>
      </c>
      <c r="M5" s="114" t="s">
        <v>96</v>
      </c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3.5" hidden="false" customHeight="true" outlineLevel="0" collapsed="false">
      <c r="A6" s="110"/>
      <c r="B6" s="115" t="s">
        <v>97</v>
      </c>
      <c r="C6" s="115" t="s">
        <v>97</v>
      </c>
      <c r="D6" s="115" t="s">
        <v>97</v>
      </c>
      <c r="E6" s="115" t="s">
        <v>97</v>
      </c>
      <c r="F6" s="115" t="s">
        <v>97</v>
      </c>
      <c r="G6" s="115" t="s">
        <v>97</v>
      </c>
      <c r="H6" s="115" t="s">
        <v>97</v>
      </c>
      <c r="I6" s="116" t="s">
        <v>97</v>
      </c>
      <c r="J6" s="116" t="s">
        <v>97</v>
      </c>
      <c r="K6" s="116" t="s">
        <v>97</v>
      </c>
      <c r="L6" s="116" t="s">
        <v>97</v>
      </c>
      <c r="M6" s="117" t="s">
        <v>98</v>
      </c>
      <c r="N6" s="118" t="s">
        <v>99</v>
      </c>
      <c r="O6" s="118" t="s">
        <v>100</v>
      </c>
      <c r="P6" s="118" t="s">
        <v>101</v>
      </c>
      <c r="Q6" s="118" t="s">
        <v>102</v>
      </c>
      <c r="R6" s="118" t="s">
        <v>103</v>
      </c>
      <c r="S6" s="118" t="s">
        <v>104</v>
      </c>
      <c r="T6" s="118" t="s">
        <v>105</v>
      </c>
      <c r="U6" s="118" t="s">
        <v>106</v>
      </c>
      <c r="V6" s="118" t="s">
        <v>107</v>
      </c>
      <c r="W6" s="118" t="s">
        <v>108</v>
      </c>
      <c r="X6" s="119" t="s">
        <v>109</v>
      </c>
    </row>
    <row r="7" customFormat="false" ht="13.5" hidden="false" customHeight="true" outlineLevel="0" collapsed="false">
      <c r="A7" s="120"/>
      <c r="N7" s="121"/>
    </row>
    <row r="8" customFormat="false" ht="15.75" hidden="false" customHeight="true" outlineLevel="0" collapsed="false">
      <c r="A8" s="122" t="s">
        <v>110</v>
      </c>
      <c r="B8" s="101" t="n">
        <v>94</v>
      </c>
      <c r="C8" s="101" t="n">
        <v>93</v>
      </c>
      <c r="D8" s="101" t="n">
        <v>94</v>
      </c>
      <c r="E8" s="101" t="n">
        <v>95</v>
      </c>
      <c r="F8" s="101" t="n">
        <v>94</v>
      </c>
      <c r="G8" s="101" t="n">
        <v>95</v>
      </c>
      <c r="H8" s="101" t="n">
        <v>95</v>
      </c>
      <c r="I8" s="101" t="n">
        <v>95</v>
      </c>
      <c r="J8" s="101" t="n">
        <v>95</v>
      </c>
      <c r="K8" s="123" t="n">
        <v>94</v>
      </c>
      <c r="L8" s="123" t="n">
        <v>94</v>
      </c>
      <c r="M8" s="123" t="n">
        <v>95</v>
      </c>
      <c r="N8" s="123" t="n">
        <v>94</v>
      </c>
      <c r="O8" s="123" t="n">
        <v>94</v>
      </c>
      <c r="P8" s="123" t="n">
        <v>95</v>
      </c>
      <c r="Q8" s="123" t="n">
        <v>95</v>
      </c>
      <c r="R8" s="123" t="n">
        <v>95</v>
      </c>
      <c r="S8" s="123" t="n">
        <v>95</v>
      </c>
      <c r="T8" s="123" t="n">
        <v>94</v>
      </c>
      <c r="U8" s="123" t="n">
        <v>92</v>
      </c>
      <c r="V8" s="123" t="n">
        <v>94</v>
      </c>
      <c r="W8" s="123" t="n">
        <v>93</v>
      </c>
      <c r="X8" s="123" t="n">
        <v>94</v>
      </c>
    </row>
    <row r="9" customFormat="false" ht="15.75" hidden="false" customHeight="true" outlineLevel="0" collapsed="false">
      <c r="A9" s="122" t="s">
        <v>111</v>
      </c>
      <c r="B9" s="124" t="n">
        <v>3.31</v>
      </c>
      <c r="C9" s="124" t="n">
        <v>3.38</v>
      </c>
      <c r="D9" s="124" t="n">
        <v>3.27</v>
      </c>
      <c r="E9" s="124" t="n">
        <v>3.43</v>
      </c>
      <c r="F9" s="124" t="n">
        <v>3.28</v>
      </c>
      <c r="G9" s="124" t="n">
        <v>3.28</v>
      </c>
      <c r="H9" s="125" t="n">
        <v>3.25</v>
      </c>
      <c r="I9" s="125" t="n">
        <v>3.27</v>
      </c>
      <c r="J9" s="125" t="n">
        <v>3.32</v>
      </c>
      <c r="K9" s="126" t="n">
        <v>3.31</v>
      </c>
      <c r="L9" s="126" t="n">
        <v>3.24</v>
      </c>
      <c r="M9" s="126" t="n">
        <v>3.21</v>
      </c>
      <c r="N9" s="126" t="n">
        <v>3.21</v>
      </c>
      <c r="O9" s="126" t="n">
        <v>3.16</v>
      </c>
      <c r="P9" s="126" t="n">
        <v>3.13</v>
      </c>
      <c r="Q9" s="126" t="n">
        <v>3.11</v>
      </c>
      <c r="R9" s="126" t="n">
        <v>3.1</v>
      </c>
      <c r="S9" s="126" t="n">
        <v>3.2</v>
      </c>
      <c r="T9" s="126" t="n">
        <v>3.31</v>
      </c>
      <c r="U9" s="126" t="n">
        <v>3.34</v>
      </c>
      <c r="V9" s="126" t="n">
        <v>3.43</v>
      </c>
      <c r="W9" s="126" t="n">
        <v>3.33</v>
      </c>
      <c r="X9" s="126" t="n">
        <v>3.32</v>
      </c>
    </row>
    <row r="10" customFormat="false" ht="15.75" hidden="false" customHeight="true" outlineLevel="0" collapsed="false">
      <c r="A10" s="122" t="s">
        <v>112</v>
      </c>
      <c r="B10" s="124" t="n">
        <v>1.53</v>
      </c>
      <c r="C10" s="124" t="n">
        <v>1.62</v>
      </c>
      <c r="D10" s="124" t="n">
        <v>1.53</v>
      </c>
      <c r="E10" s="124" t="n">
        <v>1.76</v>
      </c>
      <c r="F10" s="124" t="n">
        <v>1.43</v>
      </c>
      <c r="G10" s="124" t="n">
        <v>1.54</v>
      </c>
      <c r="H10" s="125" t="n">
        <v>1.54</v>
      </c>
      <c r="I10" s="125" t="n">
        <v>1.5</v>
      </c>
      <c r="J10" s="125" t="n">
        <v>1.58</v>
      </c>
      <c r="K10" s="126" t="n">
        <v>1.48</v>
      </c>
      <c r="L10" s="126" t="n">
        <v>1.46</v>
      </c>
      <c r="M10" s="126" t="n">
        <v>1.22</v>
      </c>
      <c r="N10" s="126" t="n">
        <v>1.19</v>
      </c>
      <c r="O10" s="126" t="n">
        <v>1.25</v>
      </c>
      <c r="P10" s="126" t="n">
        <v>1.32</v>
      </c>
      <c r="Q10" s="126" t="n">
        <v>1.3</v>
      </c>
      <c r="R10" s="126" t="n">
        <v>1.38</v>
      </c>
      <c r="S10" s="126" t="n">
        <v>1.57</v>
      </c>
      <c r="T10" s="126" t="n">
        <v>1.65</v>
      </c>
      <c r="U10" s="126" t="n">
        <v>1.65</v>
      </c>
      <c r="V10" s="126" t="n">
        <v>1.71</v>
      </c>
      <c r="W10" s="126" t="n">
        <v>1.67</v>
      </c>
      <c r="X10" s="126" t="n">
        <v>1.6</v>
      </c>
    </row>
    <row r="11" s="131" customFormat="true" ht="15.75" hidden="false" customHeight="true" outlineLevel="0" collapsed="false">
      <c r="A11" s="127" t="s">
        <v>113</v>
      </c>
      <c r="B11" s="128" t="s">
        <v>114</v>
      </c>
      <c r="C11" s="128" t="s">
        <v>114</v>
      </c>
      <c r="D11" s="128" t="s">
        <v>115</v>
      </c>
      <c r="E11" s="128" t="s">
        <v>116</v>
      </c>
      <c r="F11" s="128" t="s">
        <v>117</v>
      </c>
      <c r="G11" s="128" t="s">
        <v>118</v>
      </c>
      <c r="H11" s="129" t="n">
        <v>55.1</v>
      </c>
      <c r="I11" s="129" t="n">
        <v>54.1</v>
      </c>
      <c r="J11" s="129" t="n">
        <v>53.5</v>
      </c>
      <c r="K11" s="130" t="n">
        <v>55.4</v>
      </c>
      <c r="L11" s="130" t="n">
        <v>56.8</v>
      </c>
      <c r="M11" s="130" t="n">
        <v>55.9</v>
      </c>
      <c r="N11" s="130" t="n">
        <v>56.2</v>
      </c>
      <c r="O11" s="130" t="n">
        <v>57.7</v>
      </c>
      <c r="P11" s="130" t="n">
        <v>56</v>
      </c>
      <c r="Q11" s="130" t="n">
        <v>56.8</v>
      </c>
      <c r="R11" s="130" t="n">
        <v>56.2</v>
      </c>
      <c r="S11" s="130" t="n">
        <v>55.9</v>
      </c>
      <c r="T11" s="130" t="n">
        <v>54.9</v>
      </c>
      <c r="U11" s="130" t="n">
        <v>55.5</v>
      </c>
      <c r="V11" s="130" t="n">
        <v>58.4</v>
      </c>
      <c r="W11" s="130" t="n">
        <v>58.8</v>
      </c>
      <c r="X11" s="130" t="n">
        <v>59.4</v>
      </c>
    </row>
    <row r="12" customFormat="false" ht="25.5" hidden="false" customHeight="true" outlineLevel="0" collapsed="false">
      <c r="A12" s="120"/>
      <c r="L12" s="130"/>
      <c r="M12" s="132"/>
      <c r="N12" s="133"/>
      <c r="O12" s="132"/>
      <c r="P12" s="134"/>
      <c r="Q12" s="134"/>
      <c r="R12" s="101"/>
      <c r="S12" s="134"/>
      <c r="T12" s="134"/>
      <c r="U12" s="134"/>
      <c r="V12" s="134"/>
      <c r="W12" s="134"/>
      <c r="X12" s="134"/>
    </row>
    <row r="13" customFormat="false" ht="15.75" hidden="false" customHeight="true" outlineLevel="0" collapsed="false">
      <c r="A13" s="122" t="s">
        <v>119</v>
      </c>
      <c r="B13" s="101" t="n">
        <v>320241</v>
      </c>
      <c r="C13" s="101" t="n">
        <v>285595</v>
      </c>
      <c r="D13" s="101" t="n">
        <v>332834</v>
      </c>
      <c r="E13" s="101" t="n">
        <v>323235</v>
      </c>
      <c r="F13" s="134" t="n">
        <v>323963</v>
      </c>
      <c r="G13" s="134" t="n">
        <v>326761</v>
      </c>
      <c r="H13" s="134" t="n">
        <v>339658</v>
      </c>
      <c r="I13" s="134" t="n">
        <v>301101</v>
      </c>
      <c r="J13" s="134" t="n">
        <v>308540</v>
      </c>
      <c r="K13" s="123" t="n">
        <v>282279</v>
      </c>
      <c r="L13" s="123" t="n">
        <v>299735</v>
      </c>
      <c r="M13" s="123" t="n">
        <v>311380</v>
      </c>
      <c r="N13" s="123" t="n">
        <v>286542</v>
      </c>
      <c r="O13" s="123" t="n">
        <v>358305</v>
      </c>
      <c r="P13" s="123" t="n">
        <v>304575</v>
      </c>
      <c r="Q13" s="123" t="n">
        <v>276382</v>
      </c>
      <c r="R13" s="123" t="n">
        <v>234493</v>
      </c>
      <c r="S13" s="123" t="n">
        <v>272097</v>
      </c>
      <c r="T13" s="123" t="n">
        <v>264136</v>
      </c>
      <c r="U13" s="123" t="n">
        <v>313431</v>
      </c>
      <c r="V13" s="123" t="n">
        <v>286035</v>
      </c>
      <c r="W13" s="123" t="n">
        <v>288360</v>
      </c>
      <c r="X13" s="123" t="n">
        <v>401082</v>
      </c>
    </row>
    <row r="14" customFormat="false" ht="11.45" hidden="false" customHeight="true" outlineLevel="0" collapsed="false">
      <c r="A14" s="120"/>
      <c r="H14" s="12"/>
      <c r="I14" s="12"/>
      <c r="J14" s="12"/>
      <c r="K14" s="12"/>
      <c r="L14" s="12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5.75" hidden="false" customHeight="true" outlineLevel="0" collapsed="false">
      <c r="A15" s="122" t="s">
        <v>120</v>
      </c>
      <c r="B15" s="101" t="n">
        <v>72161</v>
      </c>
      <c r="C15" s="101" t="n">
        <v>73015</v>
      </c>
      <c r="D15" s="101" t="n">
        <v>72871</v>
      </c>
      <c r="E15" s="101" t="n">
        <v>70307</v>
      </c>
      <c r="F15" s="134" t="n">
        <v>71857</v>
      </c>
      <c r="G15" s="134" t="n">
        <v>68720</v>
      </c>
      <c r="H15" s="134" t="n">
        <v>72863</v>
      </c>
      <c r="I15" s="134" t="n">
        <v>69464</v>
      </c>
      <c r="J15" s="134" t="n">
        <v>69699</v>
      </c>
      <c r="K15" s="123" t="n">
        <v>66049</v>
      </c>
      <c r="L15" s="123" t="n">
        <v>66691</v>
      </c>
      <c r="M15" s="123" t="n">
        <v>64226</v>
      </c>
      <c r="N15" s="123" t="n">
        <v>66528</v>
      </c>
      <c r="O15" s="123" t="n">
        <v>69831</v>
      </c>
      <c r="P15" s="123" t="n">
        <v>67028</v>
      </c>
      <c r="Q15" s="123" t="n">
        <v>67185</v>
      </c>
      <c r="R15" s="123" t="n">
        <v>62449</v>
      </c>
      <c r="S15" s="123" t="n">
        <v>63728</v>
      </c>
      <c r="T15" s="123" t="n">
        <v>66378</v>
      </c>
      <c r="U15" s="123" t="n">
        <v>60842</v>
      </c>
      <c r="V15" s="123" t="n">
        <v>68720</v>
      </c>
      <c r="W15" s="123" t="n">
        <v>64747</v>
      </c>
      <c r="X15" s="123" t="n">
        <v>78630</v>
      </c>
    </row>
    <row r="16" customFormat="false" ht="24.75" hidden="false" customHeight="true" outlineLevel="0" collapsed="false">
      <c r="A16" s="122" t="s">
        <v>121</v>
      </c>
      <c r="B16" s="101" t="n">
        <v>6774</v>
      </c>
      <c r="C16" s="101" t="n">
        <v>6941</v>
      </c>
      <c r="D16" s="101" t="n">
        <v>6958</v>
      </c>
      <c r="E16" s="101" t="n">
        <v>5833</v>
      </c>
      <c r="F16" s="134" t="n">
        <v>6230</v>
      </c>
      <c r="G16" s="134" t="n">
        <v>6250</v>
      </c>
      <c r="H16" s="134" t="n">
        <v>6163</v>
      </c>
      <c r="I16" s="134" t="n">
        <v>6482</v>
      </c>
      <c r="J16" s="134" t="n">
        <v>6051</v>
      </c>
      <c r="K16" s="123" t="n">
        <v>6159</v>
      </c>
      <c r="L16" s="123" t="n">
        <v>6066</v>
      </c>
      <c r="M16" s="123" t="n">
        <v>5024</v>
      </c>
      <c r="N16" s="123" t="n">
        <v>5637</v>
      </c>
      <c r="O16" s="123" t="n">
        <v>6206</v>
      </c>
      <c r="P16" s="123" t="n">
        <v>6261</v>
      </c>
      <c r="Q16" s="123" t="n">
        <v>6229</v>
      </c>
      <c r="R16" s="123" t="n">
        <v>5714</v>
      </c>
      <c r="S16" s="123" t="n">
        <v>6164</v>
      </c>
      <c r="T16" s="123" t="n">
        <v>5962</v>
      </c>
      <c r="U16" s="123" t="n">
        <v>5296</v>
      </c>
      <c r="V16" s="123" t="n">
        <v>6356</v>
      </c>
      <c r="W16" s="123" t="n">
        <v>6571</v>
      </c>
      <c r="X16" s="123" t="n">
        <v>7374</v>
      </c>
    </row>
    <row r="17" customFormat="false" ht="15.75" hidden="false" customHeight="true" outlineLevel="0" collapsed="false">
      <c r="A17" s="122" t="s">
        <v>122</v>
      </c>
      <c r="B17" s="101" t="n">
        <v>8370</v>
      </c>
      <c r="C17" s="101" t="n">
        <v>7888</v>
      </c>
      <c r="D17" s="101" t="n">
        <v>7696</v>
      </c>
      <c r="E17" s="101" t="n">
        <v>6993</v>
      </c>
      <c r="F17" s="134" t="n">
        <v>6679</v>
      </c>
      <c r="G17" s="134" t="n">
        <v>6653</v>
      </c>
      <c r="H17" s="134" t="n">
        <v>7067</v>
      </c>
      <c r="I17" s="134" t="n">
        <v>6696</v>
      </c>
      <c r="J17" s="134" t="n">
        <v>6265</v>
      </c>
      <c r="K17" s="123" t="n">
        <v>5993</v>
      </c>
      <c r="L17" s="123" t="n">
        <v>6170</v>
      </c>
      <c r="M17" s="123" t="n">
        <v>6488</v>
      </c>
      <c r="N17" s="123" t="n">
        <v>6264</v>
      </c>
      <c r="O17" s="123" t="n">
        <v>6634</v>
      </c>
      <c r="P17" s="123" t="n">
        <v>6288</v>
      </c>
      <c r="Q17" s="123" t="n">
        <v>6581</v>
      </c>
      <c r="R17" s="123" t="n">
        <v>5801</v>
      </c>
      <c r="S17" s="123" t="n">
        <v>4934</v>
      </c>
      <c r="T17" s="123" t="n">
        <v>5524</v>
      </c>
      <c r="U17" s="123" t="n">
        <v>5290</v>
      </c>
      <c r="V17" s="123" t="n">
        <v>6106</v>
      </c>
      <c r="W17" s="123" t="n">
        <v>5837</v>
      </c>
      <c r="X17" s="123" t="n">
        <v>8297</v>
      </c>
    </row>
    <row r="18" customFormat="false" ht="15.75" hidden="false" customHeight="true" outlineLevel="0" collapsed="false">
      <c r="A18" s="122" t="s">
        <v>123</v>
      </c>
      <c r="B18" s="101" t="n">
        <v>5770</v>
      </c>
      <c r="C18" s="101" t="n">
        <v>6353</v>
      </c>
      <c r="D18" s="101" t="n">
        <v>5791</v>
      </c>
      <c r="E18" s="101" t="n">
        <v>6005</v>
      </c>
      <c r="F18" s="134" t="n">
        <v>6010</v>
      </c>
      <c r="G18" s="134" t="n">
        <v>6030</v>
      </c>
      <c r="H18" s="134" t="n">
        <v>6273</v>
      </c>
      <c r="I18" s="134" t="n">
        <v>6133</v>
      </c>
      <c r="J18" s="134" t="n">
        <v>6546</v>
      </c>
      <c r="K18" s="123" t="n">
        <v>6191</v>
      </c>
      <c r="L18" s="123" t="n">
        <v>5903</v>
      </c>
      <c r="M18" s="123" t="n">
        <v>5962</v>
      </c>
      <c r="N18" s="123" t="n">
        <v>5893</v>
      </c>
      <c r="O18" s="123" t="n">
        <v>5514</v>
      </c>
      <c r="P18" s="123" t="n">
        <v>5842</v>
      </c>
      <c r="Q18" s="123" t="n">
        <v>5045</v>
      </c>
      <c r="R18" s="123" t="n">
        <v>4770</v>
      </c>
      <c r="S18" s="123" t="n">
        <v>5574</v>
      </c>
      <c r="T18" s="123" t="n">
        <v>6163</v>
      </c>
      <c r="U18" s="123" t="n">
        <v>5670</v>
      </c>
      <c r="V18" s="123" t="n">
        <v>6806</v>
      </c>
      <c r="W18" s="123" t="n">
        <v>6297</v>
      </c>
      <c r="X18" s="123" t="n">
        <v>7299</v>
      </c>
    </row>
    <row r="19" customFormat="false" ht="15.75" hidden="false" customHeight="true" outlineLevel="0" collapsed="false">
      <c r="A19" s="122" t="s">
        <v>124</v>
      </c>
      <c r="B19" s="101" t="n">
        <v>3880</v>
      </c>
      <c r="C19" s="101" t="n">
        <v>4063</v>
      </c>
      <c r="D19" s="101" t="n">
        <v>3524</v>
      </c>
      <c r="E19" s="101" t="n">
        <v>3738</v>
      </c>
      <c r="F19" s="134" t="n">
        <v>3865</v>
      </c>
      <c r="G19" s="134" t="n">
        <v>3241</v>
      </c>
      <c r="H19" s="134" t="n">
        <v>3573</v>
      </c>
      <c r="I19" s="134" t="n">
        <v>3533</v>
      </c>
      <c r="J19" s="134" t="n">
        <v>3498</v>
      </c>
      <c r="K19" s="123" t="n">
        <v>3279</v>
      </c>
      <c r="L19" s="123" t="n">
        <v>3398</v>
      </c>
      <c r="M19" s="123" t="n">
        <v>3487</v>
      </c>
      <c r="N19" s="123" t="n">
        <v>3777</v>
      </c>
      <c r="O19" s="123" t="n">
        <v>3416</v>
      </c>
      <c r="P19" s="123" t="n">
        <v>3777</v>
      </c>
      <c r="Q19" s="123" t="n">
        <v>3368</v>
      </c>
      <c r="R19" s="123" t="n">
        <v>3295</v>
      </c>
      <c r="S19" s="123" t="n">
        <v>3293</v>
      </c>
      <c r="T19" s="123" t="n">
        <v>3177</v>
      </c>
      <c r="U19" s="123" t="n">
        <v>3140</v>
      </c>
      <c r="V19" s="123" t="n">
        <v>3559</v>
      </c>
      <c r="W19" s="123" t="n">
        <v>3164</v>
      </c>
      <c r="X19" s="123" t="n">
        <v>3321</v>
      </c>
    </row>
    <row r="20" customFormat="false" ht="15.75" hidden="false" customHeight="true" outlineLevel="0" collapsed="false">
      <c r="A20" s="122" t="s">
        <v>125</v>
      </c>
      <c r="B20" s="101" t="n">
        <v>10193</v>
      </c>
      <c r="C20" s="101" t="n">
        <v>10581</v>
      </c>
      <c r="D20" s="101" t="n">
        <v>9910</v>
      </c>
      <c r="E20" s="101" t="n">
        <v>9035</v>
      </c>
      <c r="F20" s="134" t="n">
        <v>9614</v>
      </c>
      <c r="G20" s="134" t="n">
        <v>8625</v>
      </c>
      <c r="H20" s="134" t="n">
        <v>9539</v>
      </c>
      <c r="I20" s="134" t="n">
        <v>9163</v>
      </c>
      <c r="J20" s="134" t="n">
        <v>9073</v>
      </c>
      <c r="K20" s="123" t="n">
        <v>8909</v>
      </c>
      <c r="L20" s="123" t="n">
        <v>9155</v>
      </c>
      <c r="M20" s="123" t="n">
        <v>8363</v>
      </c>
      <c r="N20" s="123" t="n">
        <v>9224</v>
      </c>
      <c r="O20" s="123" t="n">
        <v>9841</v>
      </c>
      <c r="P20" s="123" t="n">
        <v>10355</v>
      </c>
      <c r="Q20" s="123" t="n">
        <v>9416</v>
      </c>
      <c r="R20" s="123" t="n">
        <v>8866</v>
      </c>
      <c r="S20" s="123" t="n">
        <v>8669</v>
      </c>
      <c r="T20" s="123" t="n">
        <v>8106</v>
      </c>
      <c r="U20" s="123" t="n">
        <v>8733</v>
      </c>
      <c r="V20" s="123" t="n">
        <v>9360</v>
      </c>
      <c r="W20" s="123" t="n">
        <v>8751</v>
      </c>
      <c r="X20" s="123" t="n">
        <v>10175</v>
      </c>
    </row>
    <row r="21" customFormat="false" ht="15.75" hidden="false" customHeight="true" outlineLevel="0" collapsed="false">
      <c r="A21" s="122" t="s">
        <v>126</v>
      </c>
      <c r="B21" s="101" t="n">
        <v>2719</v>
      </c>
      <c r="C21" s="101" t="n">
        <v>2684</v>
      </c>
      <c r="D21" s="101" t="n">
        <v>2665</v>
      </c>
      <c r="E21" s="101" t="n">
        <v>2688</v>
      </c>
      <c r="F21" s="134" t="n">
        <v>2478</v>
      </c>
      <c r="G21" s="134" t="n">
        <v>2410</v>
      </c>
      <c r="H21" s="134" t="n">
        <v>2739</v>
      </c>
      <c r="I21" s="134" t="n">
        <v>2263</v>
      </c>
      <c r="J21" s="134" t="n">
        <v>2178</v>
      </c>
      <c r="K21" s="123" t="n">
        <v>2256</v>
      </c>
      <c r="L21" s="123" t="n">
        <v>2381</v>
      </c>
      <c r="M21" s="123" t="n">
        <v>2603</v>
      </c>
      <c r="N21" s="123" t="n">
        <v>2963</v>
      </c>
      <c r="O21" s="123" t="n">
        <v>2909</v>
      </c>
      <c r="P21" s="123" t="n">
        <v>2326</v>
      </c>
      <c r="Q21" s="123" t="n">
        <v>2145</v>
      </c>
      <c r="R21" s="123" t="n">
        <v>1740</v>
      </c>
      <c r="S21" s="123" t="n">
        <v>1663</v>
      </c>
      <c r="T21" s="123" t="n">
        <v>1914</v>
      </c>
      <c r="U21" s="123" t="n">
        <v>2211</v>
      </c>
      <c r="V21" s="123" t="n">
        <v>2890</v>
      </c>
      <c r="W21" s="123" t="n">
        <v>2333</v>
      </c>
      <c r="X21" s="123" t="n">
        <v>2875</v>
      </c>
    </row>
    <row r="22" customFormat="false" ht="15.75" hidden="false" customHeight="true" outlineLevel="0" collapsed="false">
      <c r="A22" s="122" t="s">
        <v>127</v>
      </c>
      <c r="B22" s="101" t="n">
        <v>3270</v>
      </c>
      <c r="C22" s="101" t="n">
        <v>3362</v>
      </c>
      <c r="D22" s="101" t="n">
        <v>3095</v>
      </c>
      <c r="E22" s="101" t="n">
        <v>3057</v>
      </c>
      <c r="F22" s="134" t="n">
        <v>3196</v>
      </c>
      <c r="G22" s="134" t="n">
        <v>3008</v>
      </c>
      <c r="H22" s="134" t="n">
        <v>3431</v>
      </c>
      <c r="I22" s="134" t="n">
        <v>3400</v>
      </c>
      <c r="J22" s="134" t="n">
        <v>3329</v>
      </c>
      <c r="K22" s="123" t="n">
        <v>3255</v>
      </c>
      <c r="L22" s="123" t="n">
        <v>3291</v>
      </c>
      <c r="M22" s="123" t="n">
        <v>3080</v>
      </c>
      <c r="N22" s="123" t="n">
        <v>3196</v>
      </c>
      <c r="O22" s="123" t="n">
        <v>3111</v>
      </c>
      <c r="P22" s="123" t="n">
        <v>3174</v>
      </c>
      <c r="Q22" s="123" t="n">
        <v>3221</v>
      </c>
      <c r="R22" s="123" t="n">
        <v>3125</v>
      </c>
      <c r="S22" s="123" t="n">
        <v>3539</v>
      </c>
      <c r="T22" s="123" t="n">
        <v>3058</v>
      </c>
      <c r="U22" s="123" t="n">
        <v>3148</v>
      </c>
      <c r="V22" s="123" t="n">
        <v>3784</v>
      </c>
      <c r="W22" s="123" t="n">
        <v>3581</v>
      </c>
      <c r="X22" s="123" t="n">
        <v>3479</v>
      </c>
    </row>
    <row r="23" customFormat="false" ht="15.75" hidden="false" customHeight="true" outlineLevel="0" collapsed="false">
      <c r="A23" s="122" t="s">
        <v>128</v>
      </c>
      <c r="B23" s="101" t="n">
        <v>5395</v>
      </c>
      <c r="C23" s="101" t="n">
        <v>5254</v>
      </c>
      <c r="D23" s="101" t="n">
        <v>5465</v>
      </c>
      <c r="E23" s="101" t="n">
        <v>5601</v>
      </c>
      <c r="F23" s="134" t="n">
        <v>5461</v>
      </c>
      <c r="G23" s="134" t="n">
        <v>5210</v>
      </c>
      <c r="H23" s="134" t="n">
        <v>5401</v>
      </c>
      <c r="I23" s="134" t="n">
        <v>5275</v>
      </c>
      <c r="J23" s="134" t="n">
        <v>5188</v>
      </c>
      <c r="K23" s="123" t="n">
        <v>5136</v>
      </c>
      <c r="L23" s="123" t="n">
        <v>5054</v>
      </c>
      <c r="M23" s="123" t="n">
        <v>4947</v>
      </c>
      <c r="N23" s="123" t="n">
        <v>5866</v>
      </c>
      <c r="O23" s="123" t="n">
        <v>5981</v>
      </c>
      <c r="P23" s="123" t="n">
        <v>4960</v>
      </c>
      <c r="Q23" s="123" t="n">
        <v>5257</v>
      </c>
      <c r="R23" s="123" t="n">
        <v>4391</v>
      </c>
      <c r="S23" s="123" t="n">
        <v>4801</v>
      </c>
      <c r="T23" s="123" t="n">
        <v>4863</v>
      </c>
      <c r="U23" s="123" t="n">
        <v>4625</v>
      </c>
      <c r="V23" s="123" t="n">
        <v>4341</v>
      </c>
      <c r="W23" s="123" t="n">
        <v>4696</v>
      </c>
      <c r="X23" s="123" t="n">
        <v>5920</v>
      </c>
    </row>
    <row r="24" customFormat="false" ht="15.75" hidden="false" customHeight="true" outlineLevel="0" collapsed="false">
      <c r="A24" s="122" t="s">
        <v>129</v>
      </c>
      <c r="B24" s="101" t="n">
        <v>7775</v>
      </c>
      <c r="C24" s="101" t="n">
        <v>8140</v>
      </c>
      <c r="D24" s="101" t="n">
        <v>8499</v>
      </c>
      <c r="E24" s="101" t="n">
        <v>8065</v>
      </c>
      <c r="F24" s="134" t="n">
        <v>8124</v>
      </c>
      <c r="G24" s="134" t="n">
        <v>7889</v>
      </c>
      <c r="H24" s="134" t="n">
        <v>8064</v>
      </c>
      <c r="I24" s="134" t="n">
        <v>7947</v>
      </c>
      <c r="J24" s="134" t="n">
        <v>8368</v>
      </c>
      <c r="K24" s="123" t="n">
        <v>7858</v>
      </c>
      <c r="L24" s="123" t="n">
        <v>8020</v>
      </c>
      <c r="M24" s="123" t="n">
        <v>7820</v>
      </c>
      <c r="N24" s="123" t="n">
        <v>8573</v>
      </c>
      <c r="O24" s="123" t="n">
        <v>8655</v>
      </c>
      <c r="P24" s="123" t="n">
        <v>7703</v>
      </c>
      <c r="Q24" s="123" t="n">
        <v>8017</v>
      </c>
      <c r="R24" s="123" t="n">
        <v>7015</v>
      </c>
      <c r="S24" s="123" t="n">
        <v>8002</v>
      </c>
      <c r="T24" s="123" t="n">
        <v>8480</v>
      </c>
      <c r="U24" s="123" t="n">
        <v>7410</v>
      </c>
      <c r="V24" s="123" t="n">
        <v>7385</v>
      </c>
      <c r="W24" s="123" t="n">
        <v>7295</v>
      </c>
      <c r="X24" s="123" t="n">
        <v>9883</v>
      </c>
    </row>
    <row r="25" customFormat="false" ht="15.75" hidden="false" customHeight="true" outlineLevel="0" collapsed="false">
      <c r="A25" s="122" t="s">
        <v>130</v>
      </c>
      <c r="B25" s="101" t="n">
        <v>3532</v>
      </c>
      <c r="C25" s="101" t="n">
        <v>3503</v>
      </c>
      <c r="D25" s="101" t="n">
        <v>3827</v>
      </c>
      <c r="E25" s="101" t="n">
        <v>3672</v>
      </c>
      <c r="F25" s="134" t="n">
        <v>4022</v>
      </c>
      <c r="G25" s="134" t="n">
        <v>3677</v>
      </c>
      <c r="H25" s="134" t="n">
        <v>3957</v>
      </c>
      <c r="I25" s="134" t="n">
        <v>3711</v>
      </c>
      <c r="J25" s="134" t="n">
        <v>3620</v>
      </c>
      <c r="K25" s="123" t="n">
        <v>3648</v>
      </c>
      <c r="L25" s="123" t="n">
        <v>3783</v>
      </c>
      <c r="M25" s="123" t="n">
        <v>3317</v>
      </c>
      <c r="N25" s="123" t="n">
        <v>3444</v>
      </c>
      <c r="O25" s="123" t="n">
        <v>4186</v>
      </c>
      <c r="P25" s="123" t="n">
        <v>3973</v>
      </c>
      <c r="Q25" s="123" t="n">
        <v>3909</v>
      </c>
      <c r="R25" s="123" t="n">
        <v>3803</v>
      </c>
      <c r="S25" s="123" t="n">
        <v>4245</v>
      </c>
      <c r="T25" s="123" t="n">
        <v>3889</v>
      </c>
      <c r="U25" s="123" t="n">
        <v>3603</v>
      </c>
      <c r="V25" s="123" t="n">
        <v>3547</v>
      </c>
      <c r="W25" s="123" t="n">
        <v>3392</v>
      </c>
      <c r="X25" s="123" t="n">
        <v>4086</v>
      </c>
    </row>
    <row r="26" customFormat="false" ht="15.75" hidden="false" customHeight="true" outlineLevel="0" collapsed="false">
      <c r="A26" s="122" t="s">
        <v>131</v>
      </c>
      <c r="B26" s="101" t="n">
        <v>3866</v>
      </c>
      <c r="C26" s="101" t="n">
        <v>3562</v>
      </c>
      <c r="D26" s="101" t="n">
        <v>3691</v>
      </c>
      <c r="E26" s="101" t="n">
        <v>3465</v>
      </c>
      <c r="F26" s="134" t="n">
        <v>3596</v>
      </c>
      <c r="G26" s="134" t="n">
        <v>3274</v>
      </c>
      <c r="H26" s="134" t="n">
        <v>3715</v>
      </c>
      <c r="I26" s="134" t="n">
        <v>3761</v>
      </c>
      <c r="J26" s="134" t="n">
        <v>3290</v>
      </c>
      <c r="K26" s="123" t="n">
        <v>3388</v>
      </c>
      <c r="L26" s="123" t="n">
        <v>3604</v>
      </c>
      <c r="M26" s="123" t="n">
        <v>3170</v>
      </c>
      <c r="N26" s="123" t="n">
        <v>2410</v>
      </c>
      <c r="O26" s="123" t="n">
        <v>3240</v>
      </c>
      <c r="P26" s="123" t="n">
        <v>3501</v>
      </c>
      <c r="Q26" s="123" t="n">
        <v>3427</v>
      </c>
      <c r="R26" s="123" t="n">
        <v>3483</v>
      </c>
      <c r="S26" s="123" t="n">
        <v>3491</v>
      </c>
      <c r="T26" s="123" t="n">
        <v>3239</v>
      </c>
      <c r="U26" s="123" t="n">
        <v>3479</v>
      </c>
      <c r="V26" s="123" t="n">
        <v>4368</v>
      </c>
      <c r="W26" s="123" t="n">
        <v>4144</v>
      </c>
      <c r="X26" s="123" t="n">
        <v>5289</v>
      </c>
    </row>
    <row r="27" customFormat="false" ht="15.75" hidden="false" customHeight="true" outlineLevel="0" collapsed="false">
      <c r="A27" s="122" t="s">
        <v>132</v>
      </c>
      <c r="B27" s="101" t="n">
        <v>10617</v>
      </c>
      <c r="C27" s="101" t="n">
        <v>10683</v>
      </c>
      <c r="D27" s="101" t="n">
        <v>11750</v>
      </c>
      <c r="E27" s="101" t="n">
        <v>12154</v>
      </c>
      <c r="F27" s="134" t="n">
        <v>12582</v>
      </c>
      <c r="G27" s="134" t="n">
        <v>12453</v>
      </c>
      <c r="H27" s="134" t="n">
        <v>12942</v>
      </c>
      <c r="I27" s="134" t="n">
        <v>11101</v>
      </c>
      <c r="J27" s="134" t="n">
        <v>12293</v>
      </c>
      <c r="K27" s="123" t="n">
        <v>9977</v>
      </c>
      <c r="L27" s="123" t="n">
        <v>9866</v>
      </c>
      <c r="M27" s="123" t="n">
        <v>9964</v>
      </c>
      <c r="N27" s="123" t="n">
        <v>9280</v>
      </c>
      <c r="O27" s="123" t="n">
        <v>10136</v>
      </c>
      <c r="P27" s="123" t="n">
        <v>8869</v>
      </c>
      <c r="Q27" s="123" t="n">
        <v>10568</v>
      </c>
      <c r="R27" s="123" t="n">
        <v>10447</v>
      </c>
      <c r="S27" s="123" t="n">
        <v>9352</v>
      </c>
      <c r="T27" s="123" t="n">
        <v>12003</v>
      </c>
      <c r="U27" s="123" t="n">
        <v>8236</v>
      </c>
      <c r="V27" s="123" t="n">
        <v>10218</v>
      </c>
      <c r="W27" s="123" t="n">
        <v>8686</v>
      </c>
      <c r="X27" s="123" t="n">
        <v>10631</v>
      </c>
    </row>
    <row r="28" customFormat="false" ht="25.5" hidden="false" customHeight="true" outlineLevel="0" collapsed="false">
      <c r="A28" s="120"/>
      <c r="H28" s="12"/>
      <c r="I28" s="12"/>
      <c r="J28" s="12"/>
      <c r="K28" s="12"/>
      <c r="L28" s="12"/>
      <c r="M28" s="134"/>
      <c r="N28" s="135"/>
      <c r="O28" s="134"/>
      <c r="P28" s="134"/>
      <c r="Q28" s="134"/>
      <c r="R28" s="136"/>
      <c r="S28" s="134"/>
      <c r="T28" s="134"/>
      <c r="U28" s="134"/>
      <c r="V28" s="134"/>
      <c r="W28" s="134"/>
      <c r="X28" s="134"/>
    </row>
    <row r="29" customFormat="false" ht="15.75" hidden="false" customHeight="true" outlineLevel="0" collapsed="false">
      <c r="A29" s="122" t="s">
        <v>133</v>
      </c>
      <c r="B29" s="101" t="n">
        <v>18143</v>
      </c>
      <c r="C29" s="101" t="n">
        <v>18711</v>
      </c>
      <c r="D29" s="101" t="n">
        <v>23845</v>
      </c>
      <c r="E29" s="101" t="n">
        <v>18794</v>
      </c>
      <c r="F29" s="134" t="n">
        <v>19894</v>
      </c>
      <c r="G29" s="134" t="n">
        <v>21291</v>
      </c>
      <c r="H29" s="134" t="n">
        <v>21992</v>
      </c>
      <c r="I29" s="134" t="n">
        <v>17629</v>
      </c>
      <c r="J29" s="134" t="n">
        <v>23079</v>
      </c>
      <c r="K29" s="123" t="n">
        <v>17767</v>
      </c>
      <c r="L29" s="123" t="n">
        <v>17864</v>
      </c>
      <c r="M29" s="123" t="n">
        <v>10767</v>
      </c>
      <c r="N29" s="123" t="n">
        <v>11766</v>
      </c>
      <c r="O29" s="123" t="n">
        <v>10138</v>
      </c>
      <c r="P29" s="123" t="n">
        <v>11552</v>
      </c>
      <c r="Q29" s="123" t="n">
        <v>17920</v>
      </c>
      <c r="R29" s="123" t="n">
        <v>10290</v>
      </c>
      <c r="S29" s="123" t="n">
        <v>36126</v>
      </c>
      <c r="T29" s="123" t="n">
        <v>22880</v>
      </c>
      <c r="U29" s="123" t="n">
        <v>28431</v>
      </c>
      <c r="V29" s="123" t="n">
        <v>14807</v>
      </c>
      <c r="W29" s="123" t="n">
        <v>11389</v>
      </c>
      <c r="X29" s="123" t="n">
        <v>28303</v>
      </c>
    </row>
    <row r="30" customFormat="false" ht="24.75" hidden="false" customHeight="true" outlineLevel="0" collapsed="false">
      <c r="A30" s="122" t="s">
        <v>134</v>
      </c>
      <c r="B30" s="101" t="n">
        <v>10577</v>
      </c>
      <c r="C30" s="101" t="n">
        <v>10836</v>
      </c>
      <c r="D30" s="101" t="n">
        <v>10532</v>
      </c>
      <c r="E30" s="101" t="n">
        <v>12481</v>
      </c>
      <c r="F30" s="134" t="n">
        <v>11342</v>
      </c>
      <c r="G30" s="134" t="n">
        <v>17242</v>
      </c>
      <c r="H30" s="134" t="n">
        <v>10706</v>
      </c>
      <c r="I30" s="134" t="n">
        <v>13123</v>
      </c>
      <c r="J30" s="134" t="n">
        <v>12818</v>
      </c>
      <c r="K30" s="123" t="n">
        <v>12424</v>
      </c>
      <c r="L30" s="123" t="n">
        <v>8484</v>
      </c>
      <c r="M30" s="123" t="n">
        <v>10550</v>
      </c>
      <c r="N30" s="123" t="n">
        <v>10168</v>
      </c>
      <c r="O30" s="123" t="n">
        <v>8017</v>
      </c>
      <c r="P30" s="123" t="n">
        <v>10156</v>
      </c>
      <c r="Q30" s="123" t="n">
        <v>10413</v>
      </c>
      <c r="R30" s="123" t="n">
        <v>8365</v>
      </c>
      <c r="S30" s="123" t="n">
        <v>9071</v>
      </c>
      <c r="T30" s="123" t="n">
        <v>8256</v>
      </c>
      <c r="U30" s="123" t="n">
        <v>7666</v>
      </c>
      <c r="V30" s="123" t="n">
        <v>8357</v>
      </c>
      <c r="W30" s="123" t="n">
        <v>4719</v>
      </c>
      <c r="X30" s="123" t="n">
        <v>6069</v>
      </c>
    </row>
    <row r="31" customFormat="false" ht="15.75" hidden="false" customHeight="true" outlineLevel="0" collapsed="false">
      <c r="A31" s="122" t="s">
        <v>135</v>
      </c>
      <c r="B31" s="101" t="n">
        <v>7567</v>
      </c>
      <c r="C31" s="101" t="n">
        <v>7875</v>
      </c>
      <c r="D31" s="101" t="n">
        <v>13313</v>
      </c>
      <c r="E31" s="101" t="n">
        <v>6313</v>
      </c>
      <c r="F31" s="134" t="n">
        <v>8551</v>
      </c>
      <c r="G31" s="134" t="n">
        <v>4049</v>
      </c>
      <c r="H31" s="134" t="n">
        <v>11287</v>
      </c>
      <c r="I31" s="134" t="n">
        <v>4507</v>
      </c>
      <c r="J31" s="134" t="n">
        <v>10261</v>
      </c>
      <c r="K31" s="123" t="n">
        <v>5343</v>
      </c>
      <c r="L31" s="123" t="n">
        <v>9380</v>
      </c>
      <c r="M31" s="123" t="n">
        <v>218</v>
      </c>
      <c r="N31" s="123" t="n">
        <v>1598</v>
      </c>
      <c r="O31" s="123" t="n">
        <v>2120</v>
      </c>
      <c r="P31" s="123" t="n">
        <v>1396</v>
      </c>
      <c r="Q31" s="123" t="n">
        <v>7507</v>
      </c>
      <c r="R31" s="123" t="n">
        <v>1924</v>
      </c>
      <c r="S31" s="123" t="n">
        <v>27055</v>
      </c>
      <c r="T31" s="123" t="n">
        <v>14624</v>
      </c>
      <c r="U31" s="123" t="n">
        <v>20765</v>
      </c>
      <c r="V31" s="123" t="n">
        <v>6450</v>
      </c>
      <c r="W31" s="123" t="n">
        <v>6670</v>
      </c>
      <c r="X31" s="123" t="n">
        <v>22235</v>
      </c>
    </row>
    <row r="32" customFormat="false" ht="25.5" hidden="false" customHeight="true" outlineLevel="0" collapsed="false">
      <c r="A32" s="120"/>
      <c r="H32" s="12"/>
      <c r="I32" s="12"/>
      <c r="J32" s="12"/>
      <c r="K32" s="12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</row>
    <row r="33" customFormat="false" ht="15.75" hidden="false" customHeight="true" outlineLevel="0" collapsed="false">
      <c r="A33" s="122" t="s">
        <v>136</v>
      </c>
      <c r="B33" s="101" t="n">
        <v>24271</v>
      </c>
      <c r="C33" s="101" t="n">
        <v>25120</v>
      </c>
      <c r="D33" s="101" t="n">
        <v>25489</v>
      </c>
      <c r="E33" s="101" t="n">
        <v>26183</v>
      </c>
      <c r="F33" s="134" t="n">
        <v>28846</v>
      </c>
      <c r="G33" s="134" t="n">
        <v>27051</v>
      </c>
      <c r="H33" s="134" t="n">
        <v>29707</v>
      </c>
      <c r="I33" s="134" t="n">
        <v>28905</v>
      </c>
      <c r="J33" s="134" t="n">
        <v>27059</v>
      </c>
      <c r="K33" s="123" t="n">
        <v>28377</v>
      </c>
      <c r="L33" s="123" t="n">
        <v>28346</v>
      </c>
      <c r="M33" s="123" t="n">
        <v>35921</v>
      </c>
      <c r="N33" s="123" t="n">
        <v>39449</v>
      </c>
      <c r="O33" s="123" t="n">
        <v>39771</v>
      </c>
      <c r="P33" s="123" t="n">
        <v>30528</v>
      </c>
      <c r="Q33" s="123" t="n">
        <v>25999</v>
      </c>
      <c r="R33" s="123" t="n">
        <v>23014</v>
      </c>
      <c r="S33" s="123" t="n">
        <v>21046</v>
      </c>
      <c r="T33" s="123" t="n">
        <v>21729</v>
      </c>
      <c r="U33" s="123" t="n">
        <v>20334</v>
      </c>
      <c r="V33" s="123" t="n">
        <v>22264</v>
      </c>
      <c r="W33" s="123" t="n">
        <v>25414</v>
      </c>
      <c r="X33" s="123" t="n">
        <v>34678</v>
      </c>
    </row>
    <row r="34" customFormat="false" ht="24.75" hidden="false" customHeight="true" outlineLevel="0" collapsed="false">
      <c r="A34" s="122" t="s">
        <v>137</v>
      </c>
      <c r="B34" s="101" t="n">
        <v>8677</v>
      </c>
      <c r="C34" s="101" t="n">
        <v>9032</v>
      </c>
      <c r="D34" s="101" t="n">
        <v>9389</v>
      </c>
      <c r="E34" s="101" t="n">
        <v>8598</v>
      </c>
      <c r="F34" s="134" t="n">
        <v>9572</v>
      </c>
      <c r="G34" s="134" t="n">
        <v>9036</v>
      </c>
      <c r="H34" s="134" t="n">
        <v>10404</v>
      </c>
      <c r="I34" s="123" t="n">
        <v>10492</v>
      </c>
      <c r="J34" s="123" t="n">
        <v>9877</v>
      </c>
      <c r="K34" s="123" t="n">
        <v>9998</v>
      </c>
      <c r="L34" s="123" t="n">
        <v>10715</v>
      </c>
      <c r="M34" s="123" t="n">
        <v>13030</v>
      </c>
      <c r="N34" s="123" t="n">
        <v>15500</v>
      </c>
      <c r="O34" s="123" t="n">
        <v>14815</v>
      </c>
      <c r="P34" s="123" t="n">
        <v>12265</v>
      </c>
      <c r="Q34" s="123" t="n">
        <v>9919</v>
      </c>
      <c r="R34" s="123" t="n">
        <v>8174</v>
      </c>
      <c r="S34" s="123" t="n">
        <v>7957</v>
      </c>
      <c r="T34" s="123" t="n">
        <v>8094</v>
      </c>
      <c r="U34" s="123" t="n">
        <v>9911</v>
      </c>
      <c r="V34" s="123" t="n">
        <v>8840</v>
      </c>
      <c r="W34" s="123" t="n">
        <v>8760</v>
      </c>
      <c r="X34" s="123" t="n">
        <v>11313</v>
      </c>
    </row>
    <row r="35" customFormat="false" ht="15.75" hidden="false" customHeight="true" outlineLevel="0" collapsed="false">
      <c r="A35" s="122" t="s">
        <v>138</v>
      </c>
      <c r="B35" s="101" t="n">
        <v>5949</v>
      </c>
      <c r="C35" s="101" t="n">
        <v>5779</v>
      </c>
      <c r="D35" s="101" t="n">
        <v>5444</v>
      </c>
      <c r="E35" s="101" t="n">
        <v>6493</v>
      </c>
      <c r="F35" s="134" t="n">
        <v>6757</v>
      </c>
      <c r="G35" s="134" t="n">
        <v>6385</v>
      </c>
      <c r="H35" s="134" t="n">
        <v>6472</v>
      </c>
      <c r="I35" s="123" t="n">
        <v>6858</v>
      </c>
      <c r="J35" s="123" t="n">
        <v>5909</v>
      </c>
      <c r="K35" s="123" t="n">
        <v>6028</v>
      </c>
      <c r="L35" s="123" t="n">
        <v>5271</v>
      </c>
      <c r="M35" s="123" t="n">
        <v>5883</v>
      </c>
      <c r="N35" s="123" t="n">
        <v>6313</v>
      </c>
      <c r="O35" s="123" t="n">
        <v>6165</v>
      </c>
      <c r="P35" s="123" t="n">
        <v>6187</v>
      </c>
      <c r="Q35" s="123" t="n">
        <v>6450</v>
      </c>
      <c r="R35" s="123" t="n">
        <v>6101</v>
      </c>
      <c r="S35" s="123" t="n">
        <v>4636</v>
      </c>
      <c r="T35" s="123" t="n">
        <v>4546</v>
      </c>
      <c r="U35" s="123" t="n">
        <v>3406</v>
      </c>
      <c r="V35" s="123" t="n">
        <v>3409</v>
      </c>
      <c r="W35" s="123" t="n">
        <v>4560</v>
      </c>
      <c r="X35" s="123" t="n">
        <v>5596</v>
      </c>
    </row>
    <row r="36" customFormat="false" ht="15.75" hidden="false" customHeight="true" outlineLevel="0" collapsed="false">
      <c r="A36" s="122" t="s">
        <v>139</v>
      </c>
      <c r="B36" s="101" t="n">
        <v>2813</v>
      </c>
      <c r="C36" s="101" t="n">
        <v>2998</v>
      </c>
      <c r="D36" s="101" t="n">
        <v>3184</v>
      </c>
      <c r="E36" s="101" t="n">
        <v>3311</v>
      </c>
      <c r="F36" s="134" t="n">
        <v>4762</v>
      </c>
      <c r="G36" s="134" t="n">
        <v>4489</v>
      </c>
      <c r="H36" s="134" t="n">
        <v>5390</v>
      </c>
      <c r="I36" s="123" t="n">
        <v>3537</v>
      </c>
      <c r="J36" s="123" t="n">
        <v>3854</v>
      </c>
      <c r="K36" s="123" t="n">
        <v>4604</v>
      </c>
      <c r="L36" s="123" t="n">
        <v>4990</v>
      </c>
      <c r="M36" s="123" t="n">
        <v>9705</v>
      </c>
      <c r="N36" s="123" t="n">
        <v>11422</v>
      </c>
      <c r="O36" s="123" t="n">
        <v>10560</v>
      </c>
      <c r="P36" s="123" t="n">
        <v>5552</v>
      </c>
      <c r="Q36" s="123" t="n">
        <v>3287</v>
      </c>
      <c r="R36" s="123" t="n">
        <v>1734</v>
      </c>
      <c r="S36" s="123" t="n">
        <v>1251</v>
      </c>
      <c r="T36" s="123" t="n">
        <v>310</v>
      </c>
      <c r="U36" s="123" t="n">
        <v>774</v>
      </c>
      <c r="V36" s="123" t="n">
        <v>1598</v>
      </c>
      <c r="W36" s="123" t="n">
        <v>5013</v>
      </c>
      <c r="X36" s="123" t="n">
        <v>8672</v>
      </c>
    </row>
    <row r="37" customFormat="false" ht="15.75" hidden="false" customHeight="true" outlineLevel="0" collapsed="false">
      <c r="A37" s="122" t="s">
        <v>140</v>
      </c>
      <c r="B37" s="101" t="n">
        <v>6832</v>
      </c>
      <c r="C37" s="101" t="n">
        <v>7310</v>
      </c>
      <c r="D37" s="101" t="n">
        <v>7472</v>
      </c>
      <c r="E37" s="101" t="n">
        <v>7781</v>
      </c>
      <c r="F37" s="134" t="n">
        <v>7755</v>
      </c>
      <c r="G37" s="134" t="n">
        <v>7139</v>
      </c>
      <c r="H37" s="134" t="n">
        <v>7442</v>
      </c>
      <c r="I37" s="123" t="n">
        <v>8018</v>
      </c>
      <c r="J37" s="123" t="n">
        <v>7418</v>
      </c>
      <c r="K37" s="123" t="n">
        <v>7747</v>
      </c>
      <c r="L37" s="123" t="n">
        <v>7370</v>
      </c>
      <c r="M37" s="123" t="n">
        <v>7303</v>
      </c>
      <c r="N37" s="123" t="n">
        <v>6214</v>
      </c>
      <c r="O37" s="123" t="n">
        <v>8231</v>
      </c>
      <c r="P37" s="123" t="n">
        <v>6524</v>
      </c>
      <c r="Q37" s="123" t="n">
        <v>6344</v>
      </c>
      <c r="R37" s="123" t="n">
        <v>7004</v>
      </c>
      <c r="S37" s="123" t="n">
        <v>7203</v>
      </c>
      <c r="T37" s="123" t="n">
        <v>8778</v>
      </c>
      <c r="U37" s="123" t="n">
        <v>6243</v>
      </c>
      <c r="V37" s="123" t="n">
        <v>8418</v>
      </c>
      <c r="W37" s="123" t="n">
        <v>7081</v>
      </c>
      <c r="X37" s="123" t="n">
        <v>9098</v>
      </c>
    </row>
    <row r="38" customFormat="false" ht="25.5" hidden="false" customHeight="true" outlineLevel="0" collapsed="false">
      <c r="A38" s="120"/>
      <c r="H38" s="12"/>
      <c r="I38" s="12"/>
      <c r="J38" s="12"/>
      <c r="K38" s="12"/>
      <c r="L38" s="12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</row>
    <row r="39" customFormat="false" ht="15.75" hidden="false" customHeight="true" outlineLevel="0" collapsed="false">
      <c r="A39" s="122" t="s">
        <v>141</v>
      </c>
      <c r="B39" s="101" t="n">
        <v>10175</v>
      </c>
      <c r="C39" s="101" t="n">
        <v>11091</v>
      </c>
      <c r="D39" s="101" t="n">
        <v>12063</v>
      </c>
      <c r="E39" s="101" t="n">
        <v>11396</v>
      </c>
      <c r="F39" s="134" t="n">
        <v>9521</v>
      </c>
      <c r="G39" s="134" t="n">
        <v>9362</v>
      </c>
      <c r="H39" s="134" t="n">
        <v>11056</v>
      </c>
      <c r="I39" s="134" t="n">
        <v>9355</v>
      </c>
      <c r="J39" s="134" t="n">
        <v>10038</v>
      </c>
      <c r="K39" s="123" t="n">
        <v>8789</v>
      </c>
      <c r="L39" s="123" t="n">
        <v>9310</v>
      </c>
      <c r="M39" s="123" t="n">
        <v>5668</v>
      </c>
      <c r="N39" s="123" t="n">
        <v>5552</v>
      </c>
      <c r="O39" s="123" t="n">
        <v>8635</v>
      </c>
      <c r="P39" s="123" t="n">
        <v>7274</v>
      </c>
      <c r="Q39" s="123" t="n">
        <v>8917</v>
      </c>
      <c r="R39" s="123" t="n">
        <v>6498</v>
      </c>
      <c r="S39" s="123" t="n">
        <v>12228</v>
      </c>
      <c r="T39" s="123" t="n">
        <v>12048</v>
      </c>
      <c r="U39" s="123" t="n">
        <v>9992</v>
      </c>
      <c r="V39" s="123" t="n">
        <v>11850</v>
      </c>
      <c r="W39" s="123" t="n">
        <v>10266</v>
      </c>
      <c r="X39" s="123" t="n">
        <v>12789</v>
      </c>
    </row>
    <row r="40" customFormat="false" ht="24.75" hidden="false" customHeight="true" outlineLevel="0" collapsed="false">
      <c r="A40" s="122" t="s">
        <v>142</v>
      </c>
      <c r="B40" s="101" t="n">
        <v>3156</v>
      </c>
      <c r="C40" s="101" t="n">
        <v>4013</v>
      </c>
      <c r="D40" s="101" t="n">
        <v>4582</v>
      </c>
      <c r="E40" s="101" t="n">
        <v>3162</v>
      </c>
      <c r="F40" s="134" t="n">
        <v>3230</v>
      </c>
      <c r="G40" s="134" t="n">
        <v>2644</v>
      </c>
      <c r="H40" s="134" t="n">
        <v>4232</v>
      </c>
      <c r="I40" s="134" t="n">
        <v>3482</v>
      </c>
      <c r="J40" s="134" t="n">
        <v>3771</v>
      </c>
      <c r="K40" s="123" t="n">
        <v>2265</v>
      </c>
      <c r="L40" s="123" t="n">
        <v>2638</v>
      </c>
      <c r="M40" s="123" t="n">
        <v>638</v>
      </c>
      <c r="N40" s="123" t="n">
        <v>453</v>
      </c>
      <c r="O40" s="123" t="n">
        <v>2442</v>
      </c>
      <c r="P40" s="123" t="n">
        <v>650</v>
      </c>
      <c r="Q40" s="123" t="n">
        <v>3383</v>
      </c>
      <c r="R40" s="123" t="n">
        <v>726</v>
      </c>
      <c r="S40" s="123" t="n">
        <v>5889</v>
      </c>
      <c r="T40" s="123" t="n">
        <v>6061</v>
      </c>
      <c r="U40" s="123" t="n">
        <v>3201</v>
      </c>
      <c r="V40" s="123" t="n">
        <v>1741</v>
      </c>
      <c r="W40" s="123" t="n">
        <v>2292</v>
      </c>
      <c r="X40" s="123" t="n">
        <v>4176</v>
      </c>
    </row>
    <row r="41" customFormat="false" ht="15.75" hidden="false" customHeight="true" outlineLevel="0" collapsed="false">
      <c r="A41" s="122" t="s">
        <v>143</v>
      </c>
      <c r="B41" s="101" t="n">
        <v>937</v>
      </c>
      <c r="C41" s="101" t="n">
        <v>1307</v>
      </c>
      <c r="D41" s="101" t="n">
        <v>1393</v>
      </c>
      <c r="E41" s="101" t="n">
        <v>2300</v>
      </c>
      <c r="F41" s="134" t="n">
        <v>727</v>
      </c>
      <c r="G41" s="134" t="n">
        <v>1285</v>
      </c>
      <c r="H41" s="134" t="n">
        <v>852</v>
      </c>
      <c r="I41" s="123" t="n">
        <v>403</v>
      </c>
      <c r="J41" s="123" t="n">
        <v>716</v>
      </c>
      <c r="K41" s="123" t="n">
        <v>801</v>
      </c>
      <c r="L41" s="123" t="n">
        <v>778</v>
      </c>
      <c r="M41" s="123" t="n">
        <v>470</v>
      </c>
      <c r="N41" s="123" t="n">
        <v>852</v>
      </c>
      <c r="O41" s="123" t="n">
        <v>847</v>
      </c>
      <c r="P41" s="123" t="n">
        <v>1096</v>
      </c>
      <c r="Q41" s="123" t="n">
        <v>753</v>
      </c>
      <c r="R41" s="123" t="n">
        <v>274</v>
      </c>
      <c r="S41" s="123" t="n">
        <v>464</v>
      </c>
      <c r="T41" s="123" t="n">
        <v>293</v>
      </c>
      <c r="U41" s="123" t="n">
        <v>418</v>
      </c>
      <c r="V41" s="123" t="n">
        <v>736</v>
      </c>
      <c r="W41" s="123" t="n">
        <v>1925</v>
      </c>
      <c r="X41" s="123" t="n">
        <v>1204</v>
      </c>
    </row>
    <row r="42" customFormat="false" ht="15.75" hidden="false" customHeight="true" outlineLevel="0" collapsed="false">
      <c r="A42" s="122" t="s">
        <v>144</v>
      </c>
      <c r="B42" s="101" t="n">
        <v>671</v>
      </c>
      <c r="C42" s="101" t="n">
        <v>455</v>
      </c>
      <c r="D42" s="101" t="n">
        <v>916</v>
      </c>
      <c r="E42" s="101" t="n">
        <v>1103</v>
      </c>
      <c r="F42" s="134" t="n">
        <v>599</v>
      </c>
      <c r="G42" s="134" t="n">
        <v>609</v>
      </c>
      <c r="H42" s="134" t="n">
        <v>771</v>
      </c>
      <c r="I42" s="123" t="n">
        <v>596</v>
      </c>
      <c r="J42" s="123" t="n">
        <v>500</v>
      </c>
      <c r="K42" s="123" t="n">
        <v>1826</v>
      </c>
      <c r="L42" s="123" t="n">
        <v>833</v>
      </c>
      <c r="M42" s="123" t="n">
        <v>297</v>
      </c>
      <c r="N42" s="123" t="n">
        <v>82</v>
      </c>
      <c r="O42" s="123" t="n">
        <v>311</v>
      </c>
      <c r="P42" s="123" t="n">
        <v>563</v>
      </c>
      <c r="Q42" s="123" t="n">
        <v>105</v>
      </c>
      <c r="R42" s="123" t="n">
        <v>600</v>
      </c>
      <c r="S42" s="123" t="n">
        <v>742</v>
      </c>
      <c r="T42" s="123" t="n">
        <v>458</v>
      </c>
      <c r="U42" s="123" t="n">
        <v>1114</v>
      </c>
      <c r="V42" s="123" t="n">
        <v>3830</v>
      </c>
      <c r="W42" s="123" t="n">
        <v>1162</v>
      </c>
      <c r="X42" s="123" t="n">
        <v>735</v>
      </c>
    </row>
    <row r="43" customFormat="false" ht="15.75" hidden="false" customHeight="true" outlineLevel="0" collapsed="false">
      <c r="A43" s="122" t="s">
        <v>145</v>
      </c>
      <c r="B43" s="101" t="n">
        <v>2125</v>
      </c>
      <c r="C43" s="101" t="n">
        <v>2202</v>
      </c>
      <c r="D43" s="101" t="n">
        <v>1999</v>
      </c>
      <c r="E43" s="101" t="n">
        <v>2036</v>
      </c>
      <c r="F43" s="134" t="n">
        <v>1885</v>
      </c>
      <c r="G43" s="134" t="n">
        <v>2082</v>
      </c>
      <c r="H43" s="134" t="n">
        <v>1957</v>
      </c>
      <c r="I43" s="123" t="n">
        <v>1845</v>
      </c>
      <c r="J43" s="123" t="n">
        <v>1920</v>
      </c>
      <c r="K43" s="123" t="n">
        <v>2414</v>
      </c>
      <c r="L43" s="123" t="n">
        <v>1897</v>
      </c>
      <c r="M43" s="123" t="n">
        <v>1745</v>
      </c>
      <c r="N43" s="123" t="n">
        <v>1535</v>
      </c>
      <c r="O43" s="123" t="n">
        <v>1665</v>
      </c>
      <c r="P43" s="123" t="n">
        <v>2067</v>
      </c>
      <c r="Q43" s="123" t="n">
        <v>1542</v>
      </c>
      <c r="R43" s="123" t="n">
        <v>1682</v>
      </c>
      <c r="S43" s="123" t="n">
        <v>1681</v>
      </c>
      <c r="T43" s="123" t="n">
        <v>1775</v>
      </c>
      <c r="U43" s="123" t="n">
        <v>2040</v>
      </c>
      <c r="V43" s="123" t="n">
        <v>1979</v>
      </c>
      <c r="W43" s="123" t="n">
        <v>1944</v>
      </c>
      <c r="X43" s="123" t="n">
        <v>3107</v>
      </c>
    </row>
    <row r="44" customFormat="false" ht="15.75" hidden="false" customHeight="true" outlineLevel="0" collapsed="false">
      <c r="A44" s="122" t="s">
        <v>146</v>
      </c>
      <c r="B44" s="101" t="n">
        <v>2144</v>
      </c>
      <c r="C44" s="101" t="n">
        <v>2274</v>
      </c>
      <c r="D44" s="101" t="n">
        <v>2103</v>
      </c>
      <c r="E44" s="101" t="n">
        <v>2091</v>
      </c>
      <c r="F44" s="134" t="n">
        <v>2210</v>
      </c>
      <c r="G44" s="134" t="n">
        <v>2110</v>
      </c>
      <c r="H44" s="134" t="n">
        <v>2280</v>
      </c>
      <c r="I44" s="123" t="n">
        <v>2461</v>
      </c>
      <c r="J44" s="123" t="n">
        <v>2467</v>
      </c>
      <c r="K44" s="123" t="n">
        <v>2877</v>
      </c>
      <c r="L44" s="123" t="n">
        <v>2489</v>
      </c>
      <c r="M44" s="123" t="n">
        <v>2193</v>
      </c>
      <c r="N44" s="123" t="n">
        <v>2101</v>
      </c>
      <c r="O44" s="123" t="n">
        <v>2065</v>
      </c>
      <c r="P44" s="123" t="n">
        <v>2552</v>
      </c>
      <c r="Q44" s="123" t="n">
        <v>2526</v>
      </c>
      <c r="R44" s="123" t="n">
        <v>2445</v>
      </c>
      <c r="S44" s="123" t="n">
        <v>2960</v>
      </c>
      <c r="T44" s="123" t="n">
        <v>2609</v>
      </c>
      <c r="U44" s="123" t="n">
        <v>2234</v>
      </c>
      <c r="V44" s="123" t="n">
        <v>2824</v>
      </c>
      <c r="W44" s="123" t="n">
        <v>2434</v>
      </c>
      <c r="X44" s="123" t="n">
        <v>2931</v>
      </c>
    </row>
    <row r="45" customFormat="false" ht="15.75" hidden="false" customHeight="true" outlineLevel="0" collapsed="false">
      <c r="A45" s="122" t="s">
        <v>147</v>
      </c>
      <c r="B45" s="101" t="n">
        <v>1143</v>
      </c>
      <c r="C45" s="101" t="n">
        <v>840</v>
      </c>
      <c r="D45" s="101" t="n">
        <v>1069</v>
      </c>
      <c r="E45" s="101" t="n">
        <v>704</v>
      </c>
      <c r="F45" s="134" t="n">
        <v>870</v>
      </c>
      <c r="G45" s="134" t="n">
        <v>631</v>
      </c>
      <c r="H45" s="134" t="n">
        <v>965</v>
      </c>
      <c r="I45" s="123" t="n">
        <v>568</v>
      </c>
      <c r="J45" s="123" t="n">
        <v>663</v>
      </c>
      <c r="K45" s="123" t="n">
        <v>320</v>
      </c>
      <c r="L45" s="123" t="n">
        <v>675</v>
      </c>
      <c r="M45" s="123" t="n">
        <v>326</v>
      </c>
      <c r="N45" s="123" t="n">
        <v>530</v>
      </c>
      <c r="O45" s="123" t="n">
        <v>1304</v>
      </c>
      <c r="P45" s="123" t="n">
        <v>347</v>
      </c>
      <c r="Q45" s="123" t="n">
        <v>608</v>
      </c>
      <c r="R45" s="123" t="n">
        <v>771</v>
      </c>
      <c r="S45" s="123" t="n">
        <v>492</v>
      </c>
      <c r="T45" s="123" t="n">
        <v>851</v>
      </c>
      <c r="U45" s="123" t="n">
        <v>985</v>
      </c>
      <c r="V45" s="123" t="n">
        <v>741</v>
      </c>
      <c r="W45" s="123" t="n">
        <v>509</v>
      </c>
      <c r="X45" s="123" t="n">
        <v>635</v>
      </c>
    </row>
    <row r="46" customFormat="false" ht="16.15" hidden="false" customHeight="true" outlineLevel="0" collapsed="false">
      <c r="A46" s="137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38"/>
      <c r="O46" s="108"/>
      <c r="P46" s="108"/>
      <c r="Q46" s="108"/>
      <c r="R46" s="139"/>
      <c r="S46" s="140"/>
      <c r="T46" s="108"/>
      <c r="U46" s="108"/>
      <c r="V46" s="108"/>
      <c r="W46" s="108"/>
      <c r="X46" s="108"/>
    </row>
    <row r="47" customFormat="false" ht="13.5" hidden="false" customHeight="false" outlineLevel="0" collapsed="false">
      <c r="A47" s="141" t="s">
        <v>148</v>
      </c>
      <c r="X47" s="105"/>
    </row>
    <row r="49" customFormat="false" ht="13.5" hidden="false" customHeight="true" outlineLevel="0" collapsed="false">
      <c r="A49" s="142" t="s">
        <v>149</v>
      </c>
      <c r="X49" s="143"/>
    </row>
    <row r="50" customFormat="false" ht="13.5" hidden="false" customHeight="false" outlineLevel="0" collapsed="false">
      <c r="A50" s="110" t="s">
        <v>60</v>
      </c>
      <c r="B50" s="113" t="s">
        <v>85</v>
      </c>
      <c r="C50" s="112" t="s">
        <v>86</v>
      </c>
      <c r="D50" s="113" t="s">
        <v>87</v>
      </c>
      <c r="E50" s="112" t="s">
        <v>88</v>
      </c>
      <c r="F50" s="111" t="s">
        <v>89</v>
      </c>
      <c r="G50" s="111" t="s">
        <v>90</v>
      </c>
      <c r="H50" s="111" t="s">
        <v>91</v>
      </c>
      <c r="I50" s="113" t="s">
        <v>92</v>
      </c>
      <c r="J50" s="113" t="s">
        <v>93</v>
      </c>
      <c r="K50" s="113" t="s">
        <v>94</v>
      </c>
      <c r="L50" s="113" t="s">
        <v>95</v>
      </c>
      <c r="M50" s="114" t="s">
        <v>96</v>
      </c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false" outlineLevel="0" collapsed="false">
      <c r="A51" s="110"/>
      <c r="B51" s="115" t="s">
        <v>97</v>
      </c>
      <c r="C51" s="115" t="s">
        <v>97</v>
      </c>
      <c r="D51" s="115" t="s">
        <v>97</v>
      </c>
      <c r="E51" s="115" t="s">
        <v>97</v>
      </c>
      <c r="F51" s="115" t="s">
        <v>97</v>
      </c>
      <c r="G51" s="115" t="s">
        <v>97</v>
      </c>
      <c r="H51" s="115" t="s">
        <v>97</v>
      </c>
      <c r="I51" s="116" t="s">
        <v>97</v>
      </c>
      <c r="J51" s="116" t="s">
        <v>97</v>
      </c>
      <c r="K51" s="116" t="s">
        <v>97</v>
      </c>
      <c r="L51" s="116" t="s">
        <v>97</v>
      </c>
      <c r="M51" s="117" t="s">
        <v>98</v>
      </c>
      <c r="N51" s="118" t="s">
        <v>99</v>
      </c>
      <c r="O51" s="118" t="s">
        <v>100</v>
      </c>
      <c r="P51" s="118" t="s">
        <v>101</v>
      </c>
      <c r="Q51" s="118" t="s">
        <v>102</v>
      </c>
      <c r="R51" s="118" t="s">
        <v>103</v>
      </c>
      <c r="S51" s="118" t="s">
        <v>104</v>
      </c>
      <c r="T51" s="118" t="s">
        <v>105</v>
      </c>
      <c r="U51" s="118" t="s">
        <v>106</v>
      </c>
      <c r="V51" s="118" t="s">
        <v>107</v>
      </c>
      <c r="W51" s="118" t="s">
        <v>108</v>
      </c>
      <c r="X51" s="119" t="s">
        <v>109</v>
      </c>
    </row>
    <row r="52" customFormat="false" ht="12" hidden="false" customHeight="true" outlineLevel="0" collapsed="false">
      <c r="A52" s="120"/>
    </row>
    <row r="53" customFormat="false" ht="15.75" hidden="false" customHeight="true" outlineLevel="0" collapsed="false">
      <c r="A53" s="122" t="s">
        <v>150</v>
      </c>
      <c r="B53" s="101" t="n">
        <v>14058</v>
      </c>
      <c r="C53" s="101" t="n">
        <v>12277</v>
      </c>
      <c r="D53" s="101" t="n">
        <v>13312</v>
      </c>
      <c r="E53" s="134" t="n">
        <v>13410</v>
      </c>
      <c r="F53" s="134" t="n">
        <v>14878</v>
      </c>
      <c r="G53" s="134" t="n">
        <v>15957</v>
      </c>
      <c r="H53" s="134" t="n">
        <v>13122</v>
      </c>
      <c r="I53" s="134" t="n">
        <v>11187</v>
      </c>
      <c r="J53" s="134" t="n">
        <v>11062</v>
      </c>
      <c r="K53" s="123" t="n">
        <v>9546</v>
      </c>
      <c r="L53" s="123" t="n">
        <v>10318</v>
      </c>
      <c r="M53" s="123" t="n">
        <v>11599</v>
      </c>
      <c r="N53" s="123" t="n">
        <v>8429</v>
      </c>
      <c r="O53" s="123" t="n">
        <v>10815</v>
      </c>
      <c r="P53" s="123" t="n">
        <v>10646</v>
      </c>
      <c r="Q53" s="123" t="n">
        <v>8793</v>
      </c>
      <c r="R53" s="123" t="n">
        <v>9782</v>
      </c>
      <c r="S53" s="123" t="n">
        <v>9842</v>
      </c>
      <c r="T53" s="123" t="n">
        <v>6066</v>
      </c>
      <c r="U53" s="123" t="n">
        <v>6556</v>
      </c>
      <c r="V53" s="123" t="n">
        <v>11486</v>
      </c>
      <c r="W53" s="123" t="n">
        <v>12281</v>
      </c>
      <c r="X53" s="123" t="n">
        <v>17517</v>
      </c>
    </row>
    <row r="54" customFormat="false" ht="24.75" hidden="false" customHeight="true" outlineLevel="0" collapsed="false">
      <c r="A54" s="122" t="s">
        <v>151</v>
      </c>
      <c r="B54" s="101" t="n">
        <v>787</v>
      </c>
      <c r="C54" s="101" t="n">
        <v>115</v>
      </c>
      <c r="D54" s="101" t="n">
        <v>303</v>
      </c>
      <c r="E54" s="134" t="n">
        <v>222</v>
      </c>
      <c r="F54" s="134" t="n">
        <v>273</v>
      </c>
      <c r="G54" s="134" t="n">
        <v>819</v>
      </c>
      <c r="H54" s="134" t="n">
        <v>642</v>
      </c>
      <c r="I54" s="134" t="n">
        <v>14</v>
      </c>
      <c r="J54" s="134" t="n">
        <v>124</v>
      </c>
      <c r="K54" s="123" t="n">
        <v>20</v>
      </c>
      <c r="L54" s="123" t="n">
        <v>771</v>
      </c>
      <c r="M54" s="123" t="n">
        <v>3407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47</v>
      </c>
      <c r="S54" s="123" t="n">
        <v>20</v>
      </c>
      <c r="T54" s="123" t="n">
        <v>5</v>
      </c>
      <c r="U54" s="123" t="n">
        <v>0</v>
      </c>
      <c r="V54" s="123" t="n">
        <v>0</v>
      </c>
      <c r="W54" s="123" t="n">
        <v>17</v>
      </c>
      <c r="X54" s="123" t="n">
        <v>5758</v>
      </c>
    </row>
    <row r="55" customFormat="false" ht="15.75" hidden="false" customHeight="true" outlineLevel="0" collapsed="false">
      <c r="A55" s="122" t="s">
        <v>152</v>
      </c>
      <c r="B55" s="101" t="n">
        <v>5495</v>
      </c>
      <c r="C55" s="101" t="n">
        <v>4940</v>
      </c>
      <c r="D55" s="101" t="n">
        <v>5440</v>
      </c>
      <c r="E55" s="134" t="n">
        <v>5138</v>
      </c>
      <c r="F55" s="134" t="n">
        <v>6188</v>
      </c>
      <c r="G55" s="134" t="n">
        <v>6236</v>
      </c>
      <c r="H55" s="134" t="n">
        <v>4652</v>
      </c>
      <c r="I55" s="134" t="n">
        <v>4055</v>
      </c>
      <c r="J55" s="134" t="n">
        <v>3796</v>
      </c>
      <c r="K55" s="123" t="n">
        <v>3340</v>
      </c>
      <c r="L55" s="123" t="n">
        <v>3174</v>
      </c>
      <c r="M55" s="123" t="n">
        <v>2366</v>
      </c>
      <c r="N55" s="123" t="n">
        <v>3586</v>
      </c>
      <c r="O55" s="123" t="n">
        <v>4665</v>
      </c>
      <c r="P55" s="123" t="n">
        <v>3424</v>
      </c>
      <c r="Q55" s="123" t="n">
        <v>2191</v>
      </c>
      <c r="R55" s="123" t="n">
        <v>3727</v>
      </c>
      <c r="S55" s="123" t="n">
        <v>2456</v>
      </c>
      <c r="T55" s="123" t="n">
        <v>1585</v>
      </c>
      <c r="U55" s="123" t="n">
        <v>2498</v>
      </c>
      <c r="V55" s="123" t="n">
        <v>4186</v>
      </c>
      <c r="W55" s="123" t="n">
        <v>4219</v>
      </c>
      <c r="X55" s="123" t="n">
        <v>3182</v>
      </c>
    </row>
    <row r="56" customFormat="false" ht="15.75" hidden="false" customHeight="true" outlineLevel="0" collapsed="false">
      <c r="A56" s="122" t="s">
        <v>153</v>
      </c>
      <c r="B56" s="101" t="n">
        <v>2464</v>
      </c>
      <c r="C56" s="101" t="n">
        <v>2408</v>
      </c>
      <c r="D56" s="101" t="n">
        <v>2845</v>
      </c>
      <c r="E56" s="134" t="n">
        <v>2696</v>
      </c>
      <c r="F56" s="134" t="n">
        <v>3124</v>
      </c>
      <c r="G56" s="134" t="n">
        <v>3254</v>
      </c>
      <c r="H56" s="134" t="n">
        <v>2601</v>
      </c>
      <c r="I56" s="134" t="n">
        <v>2481</v>
      </c>
      <c r="J56" s="134" t="n">
        <v>2548</v>
      </c>
      <c r="K56" s="123" t="n">
        <v>2037</v>
      </c>
      <c r="L56" s="123" t="n">
        <v>2156</v>
      </c>
      <c r="M56" s="123" t="n">
        <v>1552</v>
      </c>
      <c r="N56" s="123" t="n">
        <v>1233</v>
      </c>
      <c r="O56" s="123" t="n">
        <v>1625</v>
      </c>
      <c r="P56" s="123" t="n">
        <v>2620</v>
      </c>
      <c r="Q56" s="123" t="n">
        <v>2217</v>
      </c>
      <c r="R56" s="123" t="n">
        <v>2042</v>
      </c>
      <c r="S56" s="123" t="n">
        <v>3175</v>
      </c>
      <c r="T56" s="123" t="n">
        <v>1667</v>
      </c>
      <c r="U56" s="123" t="n">
        <v>1839</v>
      </c>
      <c r="V56" s="123" t="n">
        <v>3022</v>
      </c>
      <c r="W56" s="123" t="n">
        <v>2589</v>
      </c>
      <c r="X56" s="123" t="n">
        <v>2290</v>
      </c>
    </row>
    <row r="57" customFormat="false" ht="15.75" hidden="false" customHeight="true" outlineLevel="0" collapsed="false">
      <c r="A57" s="122" t="s">
        <v>154</v>
      </c>
      <c r="B57" s="101" t="n">
        <v>1217</v>
      </c>
      <c r="C57" s="101" t="n">
        <v>1174</v>
      </c>
      <c r="D57" s="101" t="n">
        <v>1061</v>
      </c>
      <c r="E57" s="134" t="n">
        <v>1226</v>
      </c>
      <c r="F57" s="134" t="n">
        <v>1251</v>
      </c>
      <c r="G57" s="134" t="n">
        <v>1183</v>
      </c>
      <c r="H57" s="134" t="n">
        <v>1205</v>
      </c>
      <c r="I57" s="134" t="n">
        <v>1060</v>
      </c>
      <c r="J57" s="134" t="n">
        <v>930</v>
      </c>
      <c r="K57" s="123" t="n">
        <v>940</v>
      </c>
      <c r="L57" s="123" t="n">
        <v>1023</v>
      </c>
      <c r="M57" s="123" t="n">
        <v>1117</v>
      </c>
      <c r="N57" s="123" t="n">
        <v>841</v>
      </c>
      <c r="O57" s="123" t="n">
        <v>1092</v>
      </c>
      <c r="P57" s="123" t="n">
        <v>925</v>
      </c>
      <c r="Q57" s="123" t="n">
        <v>775</v>
      </c>
      <c r="R57" s="123" t="n">
        <v>1189</v>
      </c>
      <c r="S57" s="123" t="n">
        <v>898</v>
      </c>
      <c r="T57" s="123" t="n">
        <v>749</v>
      </c>
      <c r="U57" s="123" t="n">
        <v>544</v>
      </c>
      <c r="V57" s="123" t="n">
        <v>1468</v>
      </c>
      <c r="W57" s="123" t="n">
        <v>1429</v>
      </c>
      <c r="X57" s="123" t="n">
        <v>1251</v>
      </c>
    </row>
    <row r="58" customFormat="false" ht="15.75" hidden="false" customHeight="true" outlineLevel="0" collapsed="false">
      <c r="A58" s="122" t="s">
        <v>155</v>
      </c>
      <c r="B58" s="101" t="n">
        <v>193</v>
      </c>
      <c r="C58" s="101" t="n">
        <v>192</v>
      </c>
      <c r="D58" s="101" t="n">
        <v>130</v>
      </c>
      <c r="E58" s="134" t="n">
        <v>143</v>
      </c>
      <c r="F58" s="134" t="n">
        <v>136</v>
      </c>
      <c r="G58" s="134" t="n">
        <v>134</v>
      </c>
      <c r="H58" s="134" t="n">
        <v>140</v>
      </c>
      <c r="I58" s="134" t="n">
        <v>67</v>
      </c>
      <c r="J58" s="134" t="n">
        <v>111</v>
      </c>
      <c r="K58" s="123" t="n">
        <v>107</v>
      </c>
      <c r="L58" s="123" t="n">
        <v>125</v>
      </c>
      <c r="M58" s="123" t="n">
        <v>255</v>
      </c>
      <c r="N58" s="123" t="n">
        <v>136</v>
      </c>
      <c r="O58" s="123" t="n">
        <v>201</v>
      </c>
      <c r="P58" s="123" t="n">
        <v>314</v>
      </c>
      <c r="Q58" s="123" t="n">
        <v>101</v>
      </c>
      <c r="R58" s="123" t="n">
        <v>97</v>
      </c>
      <c r="S58" s="123" t="n">
        <v>109</v>
      </c>
      <c r="T58" s="123" t="n">
        <v>48</v>
      </c>
      <c r="U58" s="123" t="n">
        <v>48</v>
      </c>
      <c r="V58" s="123" t="n">
        <v>50</v>
      </c>
      <c r="W58" s="123" t="n">
        <v>77</v>
      </c>
      <c r="X58" s="123" t="n">
        <v>65</v>
      </c>
    </row>
    <row r="59" customFormat="false" ht="15.75" hidden="false" customHeight="true" outlineLevel="0" collapsed="false">
      <c r="A59" s="122" t="s">
        <v>156</v>
      </c>
      <c r="B59" s="101" t="n">
        <v>1071</v>
      </c>
      <c r="C59" s="101" t="n">
        <v>1063</v>
      </c>
      <c r="D59" s="101" t="n">
        <v>922</v>
      </c>
      <c r="E59" s="134" t="n">
        <v>1132</v>
      </c>
      <c r="F59" s="134" t="n">
        <v>1175</v>
      </c>
      <c r="G59" s="134" t="n">
        <v>1197</v>
      </c>
      <c r="H59" s="134" t="n">
        <v>1130</v>
      </c>
      <c r="I59" s="123" t="n">
        <v>1112</v>
      </c>
      <c r="J59" s="123" t="n">
        <v>1011</v>
      </c>
      <c r="K59" s="123" t="n">
        <v>828</v>
      </c>
      <c r="L59" s="123" t="n">
        <v>937</v>
      </c>
      <c r="M59" s="123" t="n">
        <v>1467</v>
      </c>
      <c r="N59" s="123" t="n">
        <v>695</v>
      </c>
      <c r="O59" s="123" t="n">
        <v>781</v>
      </c>
      <c r="P59" s="123" t="n">
        <v>924</v>
      </c>
      <c r="Q59" s="123" t="n">
        <v>818</v>
      </c>
      <c r="R59" s="123" t="n">
        <v>665</v>
      </c>
      <c r="S59" s="123" t="n">
        <v>615</v>
      </c>
      <c r="T59" s="123" t="n">
        <v>437</v>
      </c>
      <c r="U59" s="123" t="n">
        <v>615</v>
      </c>
      <c r="V59" s="123" t="n">
        <v>1006</v>
      </c>
      <c r="W59" s="123" t="n">
        <v>1339</v>
      </c>
      <c r="X59" s="123" t="n">
        <v>1882</v>
      </c>
    </row>
    <row r="60" customFormat="false" ht="15.75" hidden="false" customHeight="true" outlineLevel="0" collapsed="false">
      <c r="A60" s="122" t="s">
        <v>157</v>
      </c>
      <c r="B60" s="101" t="n">
        <v>1541</v>
      </c>
      <c r="C60" s="101" t="n">
        <v>1381</v>
      </c>
      <c r="D60" s="101" t="n">
        <v>1591</v>
      </c>
      <c r="E60" s="134" t="n">
        <v>1725</v>
      </c>
      <c r="F60" s="134" t="n">
        <v>1623</v>
      </c>
      <c r="G60" s="134" t="n">
        <v>1686</v>
      </c>
      <c r="H60" s="134" t="n">
        <v>1477</v>
      </c>
      <c r="I60" s="123" t="n">
        <v>1506</v>
      </c>
      <c r="J60" s="123" t="n">
        <v>1504</v>
      </c>
      <c r="K60" s="123" t="n">
        <v>1439</v>
      </c>
      <c r="L60" s="123" t="n">
        <v>1379</v>
      </c>
      <c r="M60" s="123" t="n">
        <v>1054</v>
      </c>
      <c r="N60" s="123" t="n">
        <v>990</v>
      </c>
      <c r="O60" s="123" t="n">
        <v>1701</v>
      </c>
      <c r="P60" s="123" t="n">
        <v>1313</v>
      </c>
      <c r="Q60" s="123" t="n">
        <v>1456</v>
      </c>
      <c r="R60" s="123" t="n">
        <v>1519</v>
      </c>
      <c r="S60" s="123" t="n">
        <v>1532</v>
      </c>
      <c r="T60" s="123" t="n">
        <v>900</v>
      </c>
      <c r="U60" s="123" t="n">
        <v>763</v>
      </c>
      <c r="V60" s="123" t="n">
        <v>1070</v>
      </c>
      <c r="W60" s="123" t="n">
        <v>1963</v>
      </c>
      <c r="X60" s="123" t="n">
        <v>2286</v>
      </c>
    </row>
    <row r="61" customFormat="false" ht="15.75" hidden="false" customHeight="true" outlineLevel="0" collapsed="false">
      <c r="A61" s="122" t="s">
        <v>158</v>
      </c>
      <c r="B61" s="101" t="n">
        <v>1291</v>
      </c>
      <c r="C61" s="101" t="n">
        <v>1003</v>
      </c>
      <c r="D61" s="101" t="n">
        <v>1020</v>
      </c>
      <c r="E61" s="134" t="n">
        <v>1127</v>
      </c>
      <c r="F61" s="134" t="n">
        <v>1107</v>
      </c>
      <c r="G61" s="134" t="n">
        <v>1446</v>
      </c>
      <c r="H61" s="134" t="n">
        <v>1276</v>
      </c>
      <c r="I61" s="123" t="n">
        <v>892</v>
      </c>
      <c r="J61" s="123" t="n">
        <v>1038</v>
      </c>
      <c r="K61" s="123" t="n">
        <v>836</v>
      </c>
      <c r="L61" s="123" t="n">
        <v>753</v>
      </c>
      <c r="M61" s="123" t="n">
        <v>382</v>
      </c>
      <c r="N61" s="123" t="n">
        <v>947</v>
      </c>
      <c r="O61" s="123" t="n">
        <v>749</v>
      </c>
      <c r="P61" s="123" t="n">
        <v>1127</v>
      </c>
      <c r="Q61" s="123" t="n">
        <v>1234</v>
      </c>
      <c r="R61" s="123" t="n">
        <v>497</v>
      </c>
      <c r="S61" s="123" t="n">
        <v>1035</v>
      </c>
      <c r="T61" s="123" t="n">
        <v>675</v>
      </c>
      <c r="U61" s="123" t="n">
        <v>248</v>
      </c>
      <c r="V61" s="123" t="n">
        <v>683</v>
      </c>
      <c r="W61" s="123" t="n">
        <v>649</v>
      </c>
      <c r="X61" s="123" t="n">
        <v>803</v>
      </c>
    </row>
    <row r="62" customFormat="false" ht="13.15" hidden="false" customHeight="true" outlineLevel="0" collapsed="false">
      <c r="A62" s="120"/>
      <c r="H62" s="12"/>
      <c r="I62" s="12"/>
      <c r="J62" s="12"/>
      <c r="K62" s="12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</row>
    <row r="63" customFormat="false" ht="13.15" hidden="false" customHeight="true" outlineLevel="0" collapsed="false">
      <c r="A63" s="120"/>
      <c r="H63" s="12"/>
      <c r="I63" s="12"/>
      <c r="J63" s="12"/>
      <c r="K63" s="12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</row>
    <row r="64" customFormat="false" ht="15.75" hidden="false" customHeight="true" outlineLevel="0" collapsed="false">
      <c r="A64" s="122" t="s">
        <v>159</v>
      </c>
      <c r="B64" s="101" t="n">
        <v>11549</v>
      </c>
      <c r="C64" s="101" t="n">
        <v>11619</v>
      </c>
      <c r="D64" s="101" t="n">
        <v>12321</v>
      </c>
      <c r="E64" s="134" t="n">
        <v>13740</v>
      </c>
      <c r="F64" s="134" t="n">
        <v>14950</v>
      </c>
      <c r="G64" s="134" t="n">
        <v>14417</v>
      </c>
      <c r="H64" s="134" t="n">
        <v>13280</v>
      </c>
      <c r="I64" s="123" t="n">
        <v>13963</v>
      </c>
      <c r="J64" s="123" t="n">
        <v>10352</v>
      </c>
      <c r="K64" s="123" t="n">
        <v>11236</v>
      </c>
      <c r="L64" s="123" t="n">
        <v>10846</v>
      </c>
      <c r="M64" s="123" t="n">
        <v>10175</v>
      </c>
      <c r="N64" s="123" t="n">
        <v>12733</v>
      </c>
      <c r="O64" s="123" t="n">
        <v>9194</v>
      </c>
      <c r="P64" s="123" t="n">
        <v>10273</v>
      </c>
      <c r="Q64" s="123" t="n">
        <v>13464</v>
      </c>
      <c r="R64" s="123" t="n">
        <v>10886</v>
      </c>
      <c r="S64" s="123" t="n">
        <v>11281</v>
      </c>
      <c r="T64" s="123" t="n">
        <v>8008</v>
      </c>
      <c r="U64" s="123" t="n">
        <v>10642</v>
      </c>
      <c r="V64" s="123" t="n">
        <v>11490</v>
      </c>
      <c r="W64" s="123" t="n">
        <v>10572</v>
      </c>
      <c r="X64" s="123" t="n">
        <v>11432</v>
      </c>
    </row>
    <row r="65" customFormat="false" ht="24.75" hidden="false" customHeight="true" outlineLevel="0" collapsed="false">
      <c r="A65" s="122" t="s">
        <v>160</v>
      </c>
      <c r="B65" s="101" t="n">
        <v>1986</v>
      </c>
      <c r="C65" s="101" t="n">
        <v>1926</v>
      </c>
      <c r="D65" s="101" t="n">
        <v>2095</v>
      </c>
      <c r="E65" s="134" t="n">
        <v>1659</v>
      </c>
      <c r="F65" s="134" t="n">
        <v>1522</v>
      </c>
      <c r="G65" s="134" t="n">
        <v>1760</v>
      </c>
      <c r="H65" s="134" t="n">
        <v>1616</v>
      </c>
      <c r="I65" s="123" t="n">
        <v>2096</v>
      </c>
      <c r="J65" s="123" t="n">
        <v>1807</v>
      </c>
      <c r="K65" s="123" t="n">
        <v>2100</v>
      </c>
      <c r="L65" s="123" t="n">
        <v>2382</v>
      </c>
      <c r="M65" s="123" t="n">
        <v>2065</v>
      </c>
      <c r="N65" s="123" t="n">
        <v>2307</v>
      </c>
      <c r="O65" s="123" t="n">
        <v>1979</v>
      </c>
      <c r="P65" s="123" t="n">
        <v>2018</v>
      </c>
      <c r="Q65" s="123" t="n">
        <v>3004</v>
      </c>
      <c r="R65" s="123" t="n">
        <v>2380</v>
      </c>
      <c r="S65" s="123" t="n">
        <v>2704</v>
      </c>
      <c r="T65" s="123" t="n">
        <v>2400</v>
      </c>
      <c r="U65" s="123" t="n">
        <v>1973</v>
      </c>
      <c r="V65" s="123" t="n">
        <v>2352</v>
      </c>
      <c r="W65" s="123" t="n">
        <v>2758</v>
      </c>
      <c r="X65" s="123" t="n">
        <v>2643</v>
      </c>
    </row>
    <row r="66" customFormat="false" ht="15.75" hidden="false" customHeight="true" outlineLevel="0" collapsed="false">
      <c r="A66" s="122" t="s">
        <v>161</v>
      </c>
      <c r="B66" s="101" t="n">
        <v>697</v>
      </c>
      <c r="C66" s="101" t="n">
        <v>915</v>
      </c>
      <c r="D66" s="101" t="n">
        <v>1131</v>
      </c>
      <c r="E66" s="134" t="n">
        <v>1886</v>
      </c>
      <c r="F66" s="134" t="n">
        <v>1407</v>
      </c>
      <c r="G66" s="134" t="n">
        <v>1732</v>
      </c>
      <c r="H66" s="134" t="n">
        <v>1204</v>
      </c>
      <c r="I66" s="123" t="n">
        <v>738</v>
      </c>
      <c r="J66" s="123" t="n">
        <v>801</v>
      </c>
      <c r="K66" s="123" t="n">
        <v>599</v>
      </c>
      <c r="L66" s="123" t="n">
        <v>828</v>
      </c>
      <c r="M66" s="123" t="n">
        <v>761</v>
      </c>
      <c r="N66" s="123" t="n">
        <v>596</v>
      </c>
      <c r="O66" s="123" t="n">
        <v>499</v>
      </c>
      <c r="P66" s="123" t="n">
        <v>1034</v>
      </c>
      <c r="Q66" s="123" t="n">
        <v>1124</v>
      </c>
      <c r="R66" s="123" t="n">
        <v>735</v>
      </c>
      <c r="S66" s="123" t="n">
        <v>749</v>
      </c>
      <c r="T66" s="123" t="n">
        <v>681</v>
      </c>
      <c r="U66" s="123" t="n">
        <v>758</v>
      </c>
      <c r="V66" s="123" t="n">
        <v>1117</v>
      </c>
      <c r="W66" s="123" t="n">
        <v>1192</v>
      </c>
      <c r="X66" s="123" t="n">
        <v>689</v>
      </c>
    </row>
    <row r="67" customFormat="false" ht="15.75" hidden="false" customHeight="true" outlineLevel="0" collapsed="false">
      <c r="A67" s="122" t="s">
        <v>162</v>
      </c>
      <c r="B67" s="101" t="n">
        <v>2403</v>
      </c>
      <c r="C67" s="101" t="n">
        <v>2157</v>
      </c>
      <c r="D67" s="101" t="n">
        <v>2132</v>
      </c>
      <c r="E67" s="134" t="n">
        <v>2647</v>
      </c>
      <c r="F67" s="134" t="n">
        <v>2667</v>
      </c>
      <c r="G67" s="134" t="n">
        <v>1777</v>
      </c>
      <c r="H67" s="134" t="n">
        <v>2319</v>
      </c>
      <c r="I67" s="123" t="n">
        <v>2224</v>
      </c>
      <c r="J67" s="123" t="n">
        <v>1778</v>
      </c>
      <c r="K67" s="123" t="n">
        <v>1569</v>
      </c>
      <c r="L67" s="123" t="n">
        <v>1586</v>
      </c>
      <c r="M67" s="123" t="n">
        <v>2272</v>
      </c>
      <c r="N67" s="123" t="n">
        <v>1197</v>
      </c>
      <c r="O67" s="123" t="n">
        <v>1362</v>
      </c>
      <c r="P67" s="123" t="n">
        <v>1610</v>
      </c>
      <c r="Q67" s="123" t="n">
        <v>1448</v>
      </c>
      <c r="R67" s="123" t="n">
        <v>2249</v>
      </c>
      <c r="S67" s="123" t="n">
        <v>1557</v>
      </c>
      <c r="T67" s="123" t="n">
        <v>1089</v>
      </c>
      <c r="U67" s="123" t="n">
        <v>2028</v>
      </c>
      <c r="V67" s="123" t="n">
        <v>1264</v>
      </c>
      <c r="W67" s="123" t="n">
        <v>975</v>
      </c>
      <c r="X67" s="123" t="n">
        <v>1977</v>
      </c>
    </row>
    <row r="68" customFormat="false" ht="15.75" hidden="false" customHeight="true" outlineLevel="0" collapsed="false">
      <c r="A68" s="122" t="s">
        <v>163</v>
      </c>
      <c r="B68" s="101" t="n">
        <v>6464</v>
      </c>
      <c r="C68" s="101" t="n">
        <v>6622</v>
      </c>
      <c r="D68" s="101" t="n">
        <v>6963</v>
      </c>
      <c r="E68" s="134" t="n">
        <v>7548</v>
      </c>
      <c r="F68" s="134" t="n">
        <v>9355</v>
      </c>
      <c r="G68" s="134" t="n">
        <v>9148</v>
      </c>
      <c r="H68" s="134" t="n">
        <v>8141</v>
      </c>
      <c r="I68" s="123" t="n">
        <v>8905</v>
      </c>
      <c r="J68" s="123" t="n">
        <v>5966</v>
      </c>
      <c r="K68" s="123" t="n">
        <v>6969</v>
      </c>
      <c r="L68" s="123" t="n">
        <v>6050</v>
      </c>
      <c r="M68" s="123" t="n">
        <v>5077</v>
      </c>
      <c r="N68" s="123" t="n">
        <v>8633</v>
      </c>
      <c r="O68" s="123" t="n">
        <v>5354</v>
      </c>
      <c r="P68" s="123" t="n">
        <v>5611</v>
      </c>
      <c r="Q68" s="123" t="n">
        <v>7887</v>
      </c>
      <c r="R68" s="123" t="n">
        <v>5521</v>
      </c>
      <c r="S68" s="123" t="n">
        <v>6271</v>
      </c>
      <c r="T68" s="123" t="n">
        <v>3839</v>
      </c>
      <c r="U68" s="123" t="n">
        <v>5882</v>
      </c>
      <c r="V68" s="123" t="n">
        <v>6757</v>
      </c>
      <c r="W68" s="123" t="n">
        <v>5647</v>
      </c>
      <c r="X68" s="123" t="n">
        <v>6124</v>
      </c>
    </row>
    <row r="69" customFormat="false" ht="25.5" hidden="false" customHeight="true" outlineLevel="0" collapsed="false">
      <c r="A69" s="120"/>
      <c r="H69" s="12"/>
      <c r="I69" s="12"/>
      <c r="J69" s="12"/>
      <c r="K69" s="12"/>
      <c r="L69" s="12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</row>
    <row r="70" customFormat="false" ht="15.75" hidden="false" customHeight="true" outlineLevel="0" collapsed="false">
      <c r="A70" s="122" t="s">
        <v>164</v>
      </c>
      <c r="B70" s="101" t="n">
        <v>37215</v>
      </c>
      <c r="C70" s="101" t="n">
        <v>25793</v>
      </c>
      <c r="D70" s="101" t="n">
        <v>42666</v>
      </c>
      <c r="E70" s="134" t="n">
        <v>46406</v>
      </c>
      <c r="F70" s="134" t="n">
        <v>43459</v>
      </c>
      <c r="G70" s="134" t="n">
        <v>41217</v>
      </c>
      <c r="H70" s="134" t="n">
        <v>48008</v>
      </c>
      <c r="I70" s="134" t="n">
        <v>40765</v>
      </c>
      <c r="J70" s="134" t="n">
        <v>49516</v>
      </c>
      <c r="K70" s="123" t="n">
        <v>36184</v>
      </c>
      <c r="L70" s="123" t="n">
        <v>51184</v>
      </c>
      <c r="M70" s="123" t="n">
        <v>40311</v>
      </c>
      <c r="N70" s="123" t="n">
        <v>32549</v>
      </c>
      <c r="O70" s="123" t="n">
        <v>81076</v>
      </c>
      <c r="P70" s="123" t="n">
        <v>50853</v>
      </c>
      <c r="Q70" s="123" t="n">
        <v>35693</v>
      </c>
      <c r="R70" s="123" t="n">
        <v>32388</v>
      </c>
      <c r="S70" s="123" t="n">
        <v>37037</v>
      </c>
      <c r="T70" s="123" t="n">
        <v>30974</v>
      </c>
      <c r="U70" s="123" t="n">
        <v>44407</v>
      </c>
      <c r="V70" s="123" t="n">
        <v>59340</v>
      </c>
      <c r="W70" s="123" t="n">
        <v>60191</v>
      </c>
      <c r="X70" s="123" t="n">
        <v>109383</v>
      </c>
    </row>
    <row r="71" customFormat="false" ht="24.75" hidden="false" customHeight="true" outlineLevel="0" collapsed="false">
      <c r="A71" s="122" t="s">
        <v>165</v>
      </c>
      <c r="B71" s="101" t="n">
        <v>3838</v>
      </c>
      <c r="C71" s="101" t="n">
        <v>3401</v>
      </c>
      <c r="D71" s="101" t="n">
        <v>3889</v>
      </c>
      <c r="E71" s="134" t="n">
        <v>3479</v>
      </c>
      <c r="F71" s="134" t="n">
        <v>4187</v>
      </c>
      <c r="G71" s="134" t="n">
        <v>4388</v>
      </c>
      <c r="H71" s="134" t="n">
        <v>4168</v>
      </c>
      <c r="I71" s="134" t="n">
        <v>3441</v>
      </c>
      <c r="J71" s="134" t="n">
        <v>3178</v>
      </c>
      <c r="K71" s="123" t="n">
        <v>3006</v>
      </c>
      <c r="L71" s="123" t="n">
        <v>2632</v>
      </c>
      <c r="M71" s="123" t="n">
        <v>2601</v>
      </c>
      <c r="N71" s="123" t="n">
        <v>2075</v>
      </c>
      <c r="O71" s="123" t="n">
        <v>3535</v>
      </c>
      <c r="P71" s="123" t="n">
        <v>2749</v>
      </c>
      <c r="Q71" s="123" t="n">
        <v>2830</v>
      </c>
      <c r="R71" s="123" t="n">
        <v>1594</v>
      </c>
      <c r="S71" s="123" t="n">
        <v>1743</v>
      </c>
      <c r="T71" s="123" t="n">
        <v>2212</v>
      </c>
      <c r="U71" s="123" t="n">
        <v>5133</v>
      </c>
      <c r="V71" s="123" t="n">
        <v>2155</v>
      </c>
      <c r="W71" s="123" t="n">
        <v>2506</v>
      </c>
      <c r="X71" s="123" t="n">
        <v>2451</v>
      </c>
    </row>
    <row r="72" customFormat="false" ht="15.75" hidden="false" customHeight="true" outlineLevel="0" collapsed="false">
      <c r="A72" s="122" t="s">
        <v>166</v>
      </c>
      <c r="B72" s="101" t="n">
        <v>22425</v>
      </c>
      <c r="C72" s="101" t="n">
        <v>11836</v>
      </c>
      <c r="D72" s="101" t="n">
        <v>26811</v>
      </c>
      <c r="E72" s="134" t="n">
        <v>30442</v>
      </c>
      <c r="F72" s="134" t="n">
        <v>26454</v>
      </c>
      <c r="G72" s="134" t="n">
        <v>24740</v>
      </c>
      <c r="H72" s="134" t="n">
        <v>31001</v>
      </c>
      <c r="I72" s="134" t="n">
        <v>24706</v>
      </c>
      <c r="J72" s="134" t="n">
        <v>33827</v>
      </c>
      <c r="K72" s="123" t="n">
        <v>19009</v>
      </c>
      <c r="L72" s="123" t="n">
        <v>34720</v>
      </c>
      <c r="M72" s="123" t="n">
        <v>18782</v>
      </c>
      <c r="N72" s="123" t="n">
        <v>17256</v>
      </c>
      <c r="O72" s="123" t="n">
        <v>66393</v>
      </c>
      <c r="P72" s="123" t="n">
        <v>34038</v>
      </c>
      <c r="Q72" s="123" t="n">
        <v>18049</v>
      </c>
      <c r="R72" s="123" t="n">
        <v>19605</v>
      </c>
      <c r="S72" s="123" t="n">
        <v>19636</v>
      </c>
      <c r="T72" s="123" t="n">
        <v>16202</v>
      </c>
      <c r="U72" s="123" t="n">
        <v>27420</v>
      </c>
      <c r="V72" s="123" t="n">
        <v>41965</v>
      </c>
      <c r="W72" s="123" t="n">
        <v>42269</v>
      </c>
      <c r="X72" s="123" t="n">
        <v>95028</v>
      </c>
    </row>
    <row r="73" customFormat="false" ht="15.75" hidden="false" customHeight="true" outlineLevel="0" collapsed="false">
      <c r="A73" s="122" t="s">
        <v>167</v>
      </c>
      <c r="B73" s="101" t="n">
        <v>10952</v>
      </c>
      <c r="C73" s="101" t="n">
        <v>10555</v>
      </c>
      <c r="D73" s="101" t="n">
        <v>11966</v>
      </c>
      <c r="E73" s="144" t="n">
        <v>12485</v>
      </c>
      <c r="F73" s="144" t="n">
        <v>12818</v>
      </c>
      <c r="G73" s="144" t="n">
        <v>12089</v>
      </c>
      <c r="H73" s="144" t="n">
        <v>12840</v>
      </c>
      <c r="I73" s="144" t="n">
        <v>12618</v>
      </c>
      <c r="J73" s="144" t="n">
        <v>12510</v>
      </c>
      <c r="K73" s="145" t="n">
        <v>14169</v>
      </c>
      <c r="L73" s="145" t="n">
        <v>13831</v>
      </c>
      <c r="M73" s="145" t="n">
        <v>18928</v>
      </c>
      <c r="N73" s="145" t="n">
        <v>13217</v>
      </c>
      <c r="O73" s="145" t="n">
        <v>11148</v>
      </c>
      <c r="P73" s="145" t="n">
        <v>14066</v>
      </c>
      <c r="Q73" s="145" t="n">
        <v>14814</v>
      </c>
      <c r="R73" s="145" t="n">
        <v>11189</v>
      </c>
      <c r="S73" s="145" t="n">
        <v>15657</v>
      </c>
      <c r="T73" s="145" t="n">
        <v>12560</v>
      </c>
      <c r="U73" s="145" t="n">
        <v>11854</v>
      </c>
      <c r="V73" s="145" t="n">
        <v>15219</v>
      </c>
      <c r="W73" s="145" t="n">
        <v>15416</v>
      </c>
      <c r="X73" s="145" t="n">
        <v>11905</v>
      </c>
    </row>
    <row r="74" customFormat="false" ht="25.5" hidden="false" customHeight="true" outlineLevel="0" collapsed="false">
      <c r="A74" s="120"/>
      <c r="H74" s="12"/>
      <c r="I74" s="12"/>
      <c r="J74" s="12"/>
      <c r="K74" s="12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</row>
    <row r="75" customFormat="false" ht="15.75" hidden="false" customHeight="true" outlineLevel="0" collapsed="false">
      <c r="A75" s="122" t="s">
        <v>168</v>
      </c>
      <c r="B75" s="101" t="n">
        <v>11325</v>
      </c>
      <c r="C75" s="101" t="n">
        <v>11290</v>
      </c>
      <c r="D75" s="101" t="n">
        <v>12792</v>
      </c>
      <c r="E75" s="134" t="n">
        <v>13031</v>
      </c>
      <c r="F75" s="134" t="n">
        <v>15565</v>
      </c>
      <c r="G75" s="134" t="n">
        <v>16581</v>
      </c>
      <c r="H75" s="134" t="n">
        <v>14168</v>
      </c>
      <c r="I75" s="123" t="n">
        <v>15082</v>
      </c>
      <c r="J75" s="123" t="n">
        <v>15395</v>
      </c>
      <c r="K75" s="123" t="n">
        <v>12721</v>
      </c>
      <c r="L75" s="123" t="n">
        <v>11389</v>
      </c>
      <c r="M75" s="123" t="n">
        <v>35678</v>
      </c>
      <c r="N75" s="123" t="n">
        <v>17098</v>
      </c>
      <c r="O75" s="123" t="n">
        <v>12684</v>
      </c>
      <c r="P75" s="123" t="n">
        <v>10624</v>
      </c>
      <c r="Q75" s="123" t="n">
        <v>12454</v>
      </c>
      <c r="R75" s="123" t="n">
        <v>7036</v>
      </c>
      <c r="S75" s="123" t="n">
        <v>8558</v>
      </c>
      <c r="T75" s="123" t="n">
        <v>7204</v>
      </c>
      <c r="U75" s="123" t="n">
        <v>6888</v>
      </c>
      <c r="V75" s="123" t="n">
        <v>7004</v>
      </c>
      <c r="W75" s="123" t="n">
        <v>6140</v>
      </c>
      <c r="X75" s="123" t="n">
        <v>5295</v>
      </c>
    </row>
    <row r="76" customFormat="false" ht="24.75" hidden="false" customHeight="true" outlineLevel="0" collapsed="false">
      <c r="A76" s="122" t="s">
        <v>169</v>
      </c>
      <c r="B76" s="101" t="n">
        <v>10071</v>
      </c>
      <c r="C76" s="101" t="n">
        <v>8716</v>
      </c>
      <c r="D76" s="101" t="n">
        <v>9177</v>
      </c>
      <c r="E76" s="134" t="n">
        <v>11104</v>
      </c>
      <c r="F76" s="134" t="n">
        <v>12651</v>
      </c>
      <c r="G76" s="134" t="n">
        <v>13073</v>
      </c>
      <c r="H76" s="134" t="n">
        <v>10724</v>
      </c>
      <c r="I76" s="123" t="n">
        <v>12922</v>
      </c>
      <c r="J76" s="123" t="n">
        <v>12519</v>
      </c>
      <c r="K76" s="123" t="n">
        <v>9997</v>
      </c>
      <c r="L76" s="123" t="n">
        <v>9330</v>
      </c>
      <c r="M76" s="123" t="n">
        <v>31580</v>
      </c>
      <c r="N76" s="123" t="n">
        <v>13947</v>
      </c>
      <c r="O76" s="123" t="n">
        <v>6710</v>
      </c>
      <c r="P76" s="123" t="n">
        <v>8603</v>
      </c>
      <c r="Q76" s="123" t="n">
        <v>11399</v>
      </c>
      <c r="R76" s="123" t="n">
        <v>5509</v>
      </c>
      <c r="S76" s="123" t="n">
        <v>7079</v>
      </c>
      <c r="T76" s="123" t="n">
        <v>6061</v>
      </c>
      <c r="U76" s="123" t="n">
        <v>5602</v>
      </c>
      <c r="V76" s="123" t="n">
        <v>5591</v>
      </c>
      <c r="W76" s="123" t="n">
        <v>5065</v>
      </c>
      <c r="X76" s="123" t="n">
        <v>4809</v>
      </c>
    </row>
    <row r="77" customFormat="false" ht="15.75" hidden="false" customHeight="true" outlineLevel="0" collapsed="false">
      <c r="A77" s="122" t="s">
        <v>170</v>
      </c>
      <c r="B77" s="101" t="n">
        <v>214</v>
      </c>
      <c r="C77" s="101" t="n">
        <v>436</v>
      </c>
      <c r="D77" s="101" t="n">
        <v>319</v>
      </c>
      <c r="E77" s="134" t="n">
        <v>324</v>
      </c>
      <c r="F77" s="134" t="n">
        <v>468</v>
      </c>
      <c r="G77" s="134" t="n">
        <v>342</v>
      </c>
      <c r="H77" s="134" t="n">
        <v>377</v>
      </c>
      <c r="I77" s="123" t="n">
        <v>293</v>
      </c>
      <c r="J77" s="123" t="n">
        <v>400</v>
      </c>
      <c r="K77" s="123" t="n">
        <v>282</v>
      </c>
      <c r="L77" s="123" t="n">
        <v>400</v>
      </c>
      <c r="M77" s="123" t="n">
        <v>80</v>
      </c>
      <c r="N77" s="123" t="n">
        <v>87</v>
      </c>
      <c r="O77" s="123" t="n">
        <v>2604</v>
      </c>
      <c r="P77" s="123" t="n">
        <v>782</v>
      </c>
      <c r="Q77" s="123" t="n">
        <v>121</v>
      </c>
      <c r="R77" s="123" t="n">
        <v>47</v>
      </c>
      <c r="S77" s="123" t="n">
        <v>145</v>
      </c>
      <c r="T77" s="123" t="n">
        <v>87</v>
      </c>
      <c r="U77" s="123" t="n">
        <v>244</v>
      </c>
      <c r="V77" s="123" t="n">
        <v>57</v>
      </c>
      <c r="W77" s="123" t="n">
        <v>482</v>
      </c>
      <c r="X77" s="123" t="n">
        <v>59</v>
      </c>
    </row>
    <row r="78" customFormat="false" ht="15.6" hidden="false" customHeight="true" outlineLevel="0" collapsed="false">
      <c r="A78" s="122" t="s">
        <v>171</v>
      </c>
      <c r="B78" s="101" t="n">
        <v>1040</v>
      </c>
      <c r="C78" s="101" t="n">
        <v>2139</v>
      </c>
      <c r="D78" s="101" t="n">
        <v>3296</v>
      </c>
      <c r="E78" s="134" t="n">
        <v>1603</v>
      </c>
      <c r="F78" s="134" t="n">
        <v>2446</v>
      </c>
      <c r="G78" s="134" t="n">
        <v>3167</v>
      </c>
      <c r="H78" s="134" t="n">
        <v>3067</v>
      </c>
      <c r="I78" s="123" t="n">
        <v>1868</v>
      </c>
      <c r="J78" s="123" t="n">
        <v>2475</v>
      </c>
      <c r="K78" s="123" t="n">
        <v>2443</v>
      </c>
      <c r="L78" s="123" t="n">
        <v>1659</v>
      </c>
      <c r="M78" s="123" t="n">
        <v>4018</v>
      </c>
      <c r="N78" s="123" t="n">
        <v>3064</v>
      </c>
      <c r="O78" s="123" t="n">
        <v>3370</v>
      </c>
      <c r="P78" s="123" t="n">
        <v>1239</v>
      </c>
      <c r="Q78" s="123" t="n">
        <v>934</v>
      </c>
      <c r="R78" s="123" t="n">
        <v>1481</v>
      </c>
      <c r="S78" s="123" t="n">
        <v>1333</v>
      </c>
      <c r="T78" s="123" t="n">
        <v>1056</v>
      </c>
      <c r="U78" s="123" t="n">
        <v>1042</v>
      </c>
      <c r="V78" s="123" t="n">
        <v>1356</v>
      </c>
      <c r="W78" s="123" t="n">
        <v>594</v>
      </c>
      <c r="X78" s="123" t="n">
        <v>427</v>
      </c>
    </row>
    <row r="79" customFormat="false" ht="25.5" hidden="false" customHeight="true" outlineLevel="0" collapsed="false">
      <c r="A79" s="120"/>
      <c r="H79" s="12"/>
      <c r="I79" s="12"/>
      <c r="J79" s="12"/>
      <c r="K79" s="12"/>
      <c r="L79" s="12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</row>
    <row r="80" customFormat="false" ht="15.75" hidden="false" customHeight="true" outlineLevel="0" collapsed="false">
      <c r="A80" s="122" t="s">
        <v>172</v>
      </c>
      <c r="B80" s="101" t="n">
        <v>27306</v>
      </c>
      <c r="C80" s="101" t="n">
        <v>27828</v>
      </c>
      <c r="D80" s="101" t="n">
        <v>32913</v>
      </c>
      <c r="E80" s="134" t="n">
        <v>28985</v>
      </c>
      <c r="F80" s="134" t="n">
        <v>30816</v>
      </c>
      <c r="G80" s="134" t="n">
        <v>31448</v>
      </c>
      <c r="H80" s="134" t="n">
        <v>31002</v>
      </c>
      <c r="I80" s="123" t="n">
        <v>27834</v>
      </c>
      <c r="J80" s="123" t="n">
        <v>30973</v>
      </c>
      <c r="K80" s="123" t="n">
        <v>26887</v>
      </c>
      <c r="L80" s="123" t="n">
        <v>24173</v>
      </c>
      <c r="M80" s="123" t="n">
        <v>25419</v>
      </c>
      <c r="N80" s="123" t="n">
        <v>29066</v>
      </c>
      <c r="O80" s="123" t="n">
        <v>27188</v>
      </c>
      <c r="P80" s="123" t="n">
        <v>28846</v>
      </c>
      <c r="Q80" s="123" t="n">
        <v>22213</v>
      </c>
      <c r="R80" s="123" t="n">
        <v>18954</v>
      </c>
      <c r="S80" s="123" t="n">
        <v>21386</v>
      </c>
      <c r="T80" s="123" t="n">
        <v>24015</v>
      </c>
      <c r="U80" s="123" t="n">
        <v>20724</v>
      </c>
      <c r="V80" s="123" t="n">
        <v>23527</v>
      </c>
      <c r="W80" s="123" t="n">
        <v>21245</v>
      </c>
      <c r="X80" s="123" t="n">
        <v>27497</v>
      </c>
    </row>
    <row r="81" customFormat="false" ht="25.5" hidden="false" customHeight="true" outlineLevel="0" collapsed="false">
      <c r="A81" s="122" t="s">
        <v>173</v>
      </c>
      <c r="B81" s="101" t="n">
        <v>2694</v>
      </c>
      <c r="C81" s="101" t="n">
        <v>2559</v>
      </c>
      <c r="D81" s="101" t="n">
        <v>4856</v>
      </c>
      <c r="E81" s="134" t="n">
        <v>2571</v>
      </c>
      <c r="F81" s="134" t="n">
        <v>3333</v>
      </c>
      <c r="G81" s="134" t="n">
        <v>2899</v>
      </c>
      <c r="H81" s="134" t="n">
        <v>3891</v>
      </c>
      <c r="I81" s="123" t="n">
        <v>2363</v>
      </c>
      <c r="J81" s="123" t="n">
        <v>4757</v>
      </c>
      <c r="K81" s="123" t="n">
        <v>3195</v>
      </c>
      <c r="L81" s="123" t="n">
        <v>1797</v>
      </c>
      <c r="M81" s="123" t="n">
        <v>3461</v>
      </c>
      <c r="N81" s="123" t="n">
        <v>2156</v>
      </c>
      <c r="O81" s="123" t="n">
        <v>3516</v>
      </c>
      <c r="P81" s="123" t="n">
        <v>973</v>
      </c>
      <c r="Q81" s="123" t="n">
        <v>1851</v>
      </c>
      <c r="R81" s="123" t="n">
        <v>288</v>
      </c>
      <c r="S81" s="123" t="n">
        <v>789</v>
      </c>
      <c r="T81" s="123" t="n">
        <v>697</v>
      </c>
      <c r="U81" s="123" t="n">
        <v>608</v>
      </c>
      <c r="V81" s="123" t="n">
        <v>1527</v>
      </c>
      <c r="W81" s="123" t="n">
        <v>3140</v>
      </c>
      <c r="X81" s="123" t="n">
        <v>2556</v>
      </c>
    </row>
    <row r="82" customFormat="false" ht="15.75" hidden="false" customHeight="true" outlineLevel="0" collapsed="false">
      <c r="A82" s="122" t="s">
        <v>174</v>
      </c>
      <c r="B82" s="101" t="n">
        <v>5921</v>
      </c>
      <c r="C82" s="101" t="n">
        <v>5690</v>
      </c>
      <c r="D82" s="101" t="n">
        <v>6587</v>
      </c>
      <c r="E82" s="134" t="n">
        <v>7117</v>
      </c>
      <c r="F82" s="134" t="n">
        <v>6523</v>
      </c>
      <c r="G82" s="134" t="n">
        <v>6490</v>
      </c>
      <c r="H82" s="134" t="n">
        <v>6420</v>
      </c>
      <c r="I82" s="123" t="n">
        <v>6076</v>
      </c>
      <c r="J82" s="123" t="n">
        <v>5936</v>
      </c>
      <c r="K82" s="123" t="n">
        <v>6132</v>
      </c>
      <c r="L82" s="123" t="n">
        <v>5723</v>
      </c>
      <c r="M82" s="123" t="n">
        <v>4740</v>
      </c>
      <c r="N82" s="123" t="n">
        <v>3940</v>
      </c>
      <c r="O82" s="123" t="n">
        <v>4725</v>
      </c>
      <c r="P82" s="123" t="n">
        <v>8278</v>
      </c>
      <c r="Q82" s="123" t="n">
        <v>8234</v>
      </c>
      <c r="R82" s="123" t="n">
        <v>5695</v>
      </c>
      <c r="S82" s="123" t="n">
        <v>4617</v>
      </c>
      <c r="T82" s="123" t="n">
        <v>5654</v>
      </c>
      <c r="U82" s="123" t="n">
        <v>3905</v>
      </c>
      <c r="V82" s="123" t="n">
        <v>5612</v>
      </c>
      <c r="W82" s="123" t="n">
        <v>4005</v>
      </c>
      <c r="X82" s="123" t="n">
        <v>9270</v>
      </c>
    </row>
    <row r="83" customFormat="false" ht="15.75" hidden="false" customHeight="true" outlineLevel="0" collapsed="false">
      <c r="A83" s="122" t="s">
        <v>175</v>
      </c>
      <c r="B83" s="101" t="n">
        <v>4457</v>
      </c>
      <c r="C83" s="101" t="n">
        <v>4028</v>
      </c>
      <c r="D83" s="101" t="n">
        <v>4635</v>
      </c>
      <c r="E83" s="134" t="n">
        <v>4329</v>
      </c>
      <c r="F83" s="134" t="n">
        <v>4139</v>
      </c>
      <c r="G83" s="134" t="n">
        <v>3928</v>
      </c>
      <c r="H83" s="134" t="n">
        <v>4614</v>
      </c>
      <c r="I83" s="123" t="n">
        <v>4268</v>
      </c>
      <c r="J83" s="123" t="n">
        <v>3580</v>
      </c>
      <c r="K83" s="123" t="n">
        <v>3695</v>
      </c>
      <c r="L83" s="123" t="n">
        <v>3471</v>
      </c>
      <c r="M83" s="123" t="n">
        <v>3452</v>
      </c>
      <c r="N83" s="123" t="n">
        <v>3834</v>
      </c>
      <c r="O83" s="123" t="n">
        <v>4040</v>
      </c>
      <c r="P83" s="123" t="n">
        <v>3293</v>
      </c>
      <c r="Q83" s="123" t="n">
        <v>3360</v>
      </c>
      <c r="R83" s="123" t="n">
        <v>2952</v>
      </c>
      <c r="S83" s="123" t="n">
        <v>3582</v>
      </c>
      <c r="T83" s="123" t="n">
        <v>3244</v>
      </c>
      <c r="U83" s="123" t="n">
        <v>3145</v>
      </c>
      <c r="V83" s="123" t="n">
        <v>3628</v>
      </c>
      <c r="W83" s="123" t="n">
        <v>3293</v>
      </c>
      <c r="X83" s="123" t="n">
        <v>3833</v>
      </c>
    </row>
    <row r="84" customFormat="false" ht="15.75" hidden="false" customHeight="true" outlineLevel="0" collapsed="false">
      <c r="A84" s="122" t="s">
        <v>176</v>
      </c>
      <c r="B84" s="101" t="n">
        <v>14234</v>
      </c>
      <c r="C84" s="101" t="n">
        <v>15551</v>
      </c>
      <c r="D84" s="101" t="n">
        <v>16834</v>
      </c>
      <c r="E84" s="134" t="n">
        <v>14969</v>
      </c>
      <c r="F84" s="134" t="n">
        <v>16821</v>
      </c>
      <c r="G84" s="134" t="n">
        <v>18130</v>
      </c>
      <c r="H84" s="134" t="n">
        <v>16077</v>
      </c>
      <c r="I84" s="134" t="n">
        <v>15128</v>
      </c>
      <c r="J84" s="123" t="n">
        <v>16701</v>
      </c>
      <c r="K84" s="123" t="n">
        <v>13866</v>
      </c>
      <c r="L84" s="123" t="n">
        <v>13182</v>
      </c>
      <c r="M84" s="123" t="n">
        <v>13766</v>
      </c>
      <c r="N84" s="123" t="n">
        <v>19137</v>
      </c>
      <c r="O84" s="123" t="n">
        <v>14907</v>
      </c>
      <c r="P84" s="123" t="n">
        <v>16302</v>
      </c>
      <c r="Q84" s="123" t="n">
        <v>8768</v>
      </c>
      <c r="R84" s="123" t="n">
        <v>10019</v>
      </c>
      <c r="S84" s="123" t="n">
        <v>12398</v>
      </c>
      <c r="T84" s="123" t="n">
        <v>14420</v>
      </c>
      <c r="U84" s="123" t="n">
        <v>13067</v>
      </c>
      <c r="V84" s="123" t="n">
        <v>12760</v>
      </c>
      <c r="W84" s="123" t="n">
        <v>10807</v>
      </c>
      <c r="X84" s="123" t="n">
        <v>11838</v>
      </c>
    </row>
    <row r="85" customFormat="false" ht="25.5" hidden="false" customHeight="true" outlineLevel="0" collapsed="false">
      <c r="A85" s="120"/>
      <c r="H85" s="12"/>
      <c r="I85" s="12"/>
      <c r="J85" s="12"/>
      <c r="K85" s="12"/>
      <c r="L85" s="12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</row>
    <row r="86" customFormat="false" ht="15.75" hidden="false" customHeight="true" outlineLevel="0" collapsed="false">
      <c r="A86" s="122" t="s">
        <v>177</v>
      </c>
      <c r="B86" s="101" t="n">
        <v>94039</v>
      </c>
      <c r="C86" s="101" t="n">
        <v>68852</v>
      </c>
      <c r="D86" s="101" t="n">
        <v>84563</v>
      </c>
      <c r="E86" s="134" t="n">
        <v>80983</v>
      </c>
      <c r="F86" s="134" t="n">
        <v>74177</v>
      </c>
      <c r="G86" s="134" t="n">
        <v>80719</v>
      </c>
      <c r="H86" s="134" t="n">
        <v>84458</v>
      </c>
      <c r="I86" s="134" t="n">
        <v>66915</v>
      </c>
      <c r="J86" s="134" t="n">
        <v>61366</v>
      </c>
      <c r="K86" s="123" t="n">
        <v>64721</v>
      </c>
      <c r="L86" s="123" t="n">
        <v>69615</v>
      </c>
      <c r="M86" s="123" t="n">
        <v>71615</v>
      </c>
      <c r="N86" s="123" t="n">
        <v>63373</v>
      </c>
      <c r="O86" s="123" t="n">
        <v>88974</v>
      </c>
      <c r="P86" s="123" t="n">
        <v>76951</v>
      </c>
      <c r="Q86" s="123" t="n">
        <v>63743</v>
      </c>
      <c r="R86" s="123" t="n">
        <v>53196</v>
      </c>
      <c r="S86" s="123" t="n">
        <v>50866</v>
      </c>
      <c r="T86" s="123" t="n">
        <v>64834</v>
      </c>
      <c r="U86" s="123" t="n">
        <v>104616</v>
      </c>
      <c r="V86" s="123" t="n">
        <v>55546</v>
      </c>
      <c r="W86" s="123" t="n">
        <v>66114</v>
      </c>
      <c r="X86" s="123" t="n">
        <v>75557</v>
      </c>
    </row>
    <row r="87" customFormat="false" ht="24.75" hidden="false" customHeight="true" outlineLevel="0" collapsed="false">
      <c r="A87" s="122" t="s">
        <v>178</v>
      </c>
      <c r="B87" s="101" t="n">
        <v>24518</v>
      </c>
      <c r="C87" s="101" t="n">
        <v>20416</v>
      </c>
      <c r="D87" s="101" t="n">
        <v>25579</v>
      </c>
      <c r="E87" s="134" t="n">
        <v>26178</v>
      </c>
      <c r="F87" s="134" t="n">
        <v>23586</v>
      </c>
      <c r="G87" s="134" t="n">
        <v>31836</v>
      </c>
      <c r="H87" s="134" t="n">
        <v>26949</v>
      </c>
      <c r="I87" s="134" t="n">
        <v>21363</v>
      </c>
      <c r="J87" s="134" t="n">
        <v>24828</v>
      </c>
      <c r="K87" s="123" t="n">
        <v>20902</v>
      </c>
      <c r="L87" s="123" t="n">
        <v>23148</v>
      </c>
      <c r="M87" s="123" t="n">
        <v>22822</v>
      </c>
      <c r="N87" s="123" t="n">
        <v>19578</v>
      </c>
      <c r="O87" s="123" t="n">
        <v>22184</v>
      </c>
      <c r="P87" s="123" t="n">
        <v>18247</v>
      </c>
      <c r="Q87" s="123" t="n">
        <v>28006</v>
      </c>
      <c r="R87" s="123" t="n">
        <v>20551</v>
      </c>
      <c r="S87" s="123" t="n">
        <v>20794</v>
      </c>
      <c r="T87" s="123" t="n">
        <v>24544</v>
      </c>
      <c r="U87" s="123" t="n">
        <v>25774</v>
      </c>
      <c r="V87" s="123" t="n">
        <v>22768</v>
      </c>
      <c r="W87" s="123" t="n">
        <v>27181</v>
      </c>
      <c r="X87" s="123" t="n">
        <v>25321</v>
      </c>
    </row>
    <row r="88" customFormat="false" ht="15.75" hidden="false" customHeight="true" outlineLevel="0" collapsed="false">
      <c r="A88" s="122" t="s">
        <v>179</v>
      </c>
      <c r="B88" s="101" t="n">
        <v>16698</v>
      </c>
      <c r="C88" s="101" t="n">
        <v>12367</v>
      </c>
      <c r="D88" s="101" t="n">
        <v>15429</v>
      </c>
      <c r="E88" s="134" t="n">
        <v>15007</v>
      </c>
      <c r="F88" s="134" t="n">
        <v>14313</v>
      </c>
      <c r="G88" s="134" t="n">
        <v>11249</v>
      </c>
      <c r="H88" s="134" t="n">
        <v>14092</v>
      </c>
      <c r="I88" s="134" t="n">
        <v>9343</v>
      </c>
      <c r="J88" s="134" t="n">
        <v>7619</v>
      </c>
      <c r="K88" s="123" t="n">
        <v>9859</v>
      </c>
      <c r="L88" s="123" t="n">
        <v>9638</v>
      </c>
      <c r="M88" s="123" t="n">
        <v>16054</v>
      </c>
      <c r="N88" s="123" t="n">
        <v>15715</v>
      </c>
      <c r="O88" s="123" t="n">
        <v>14567</v>
      </c>
      <c r="P88" s="123" t="n">
        <v>13024</v>
      </c>
      <c r="Q88" s="123" t="n">
        <v>9458</v>
      </c>
      <c r="R88" s="123" t="n">
        <v>8508</v>
      </c>
      <c r="S88" s="123" t="n">
        <v>5041</v>
      </c>
      <c r="T88" s="123" t="n">
        <v>5708</v>
      </c>
      <c r="U88" s="123" t="n">
        <v>5785</v>
      </c>
      <c r="V88" s="123" t="n">
        <v>6511</v>
      </c>
      <c r="W88" s="123" t="n">
        <v>5838</v>
      </c>
      <c r="X88" s="123" t="n">
        <v>9451</v>
      </c>
    </row>
    <row r="89" customFormat="false" ht="15.75" hidden="false" customHeight="true" outlineLevel="0" collapsed="false">
      <c r="A89" s="122" t="s">
        <v>180</v>
      </c>
      <c r="B89" s="101" t="n">
        <v>32364</v>
      </c>
      <c r="C89" s="101" t="n">
        <v>28023</v>
      </c>
      <c r="D89" s="101" t="n">
        <v>34771</v>
      </c>
      <c r="E89" s="134" t="n">
        <v>27022</v>
      </c>
      <c r="F89" s="134" t="n">
        <v>24803</v>
      </c>
      <c r="G89" s="134" t="n">
        <v>27354</v>
      </c>
      <c r="H89" s="134" t="n">
        <v>31675</v>
      </c>
      <c r="I89" s="134" t="n">
        <v>22889</v>
      </c>
      <c r="J89" s="134" t="n">
        <v>23512</v>
      </c>
      <c r="K89" s="123" t="n">
        <v>21263</v>
      </c>
      <c r="L89" s="123" t="n">
        <v>27633</v>
      </c>
      <c r="M89" s="123" t="n">
        <v>23578</v>
      </c>
      <c r="N89" s="123" t="n">
        <v>16196</v>
      </c>
      <c r="O89" s="123" t="n">
        <v>35891</v>
      </c>
      <c r="P89" s="123" t="n">
        <v>18384</v>
      </c>
      <c r="Q89" s="123" t="n">
        <v>24188</v>
      </c>
      <c r="R89" s="123" t="n">
        <v>19923</v>
      </c>
      <c r="S89" s="123" t="n">
        <v>20798</v>
      </c>
      <c r="T89" s="123" t="n">
        <v>30806</v>
      </c>
      <c r="U89" s="123" t="n">
        <v>53520</v>
      </c>
      <c r="V89" s="123" t="n">
        <v>20782</v>
      </c>
      <c r="W89" s="123" t="n">
        <v>28672</v>
      </c>
      <c r="X89" s="123" t="n">
        <v>38854</v>
      </c>
    </row>
    <row r="90" customFormat="false" ht="15.75" hidden="false" customHeight="true" outlineLevel="0" collapsed="false">
      <c r="A90" s="122" t="s">
        <v>181</v>
      </c>
      <c r="B90" s="101" t="n">
        <v>20459</v>
      </c>
      <c r="C90" s="101" t="n">
        <v>8047</v>
      </c>
      <c r="D90" s="101" t="n">
        <v>8785</v>
      </c>
      <c r="E90" s="134" t="n">
        <v>12777</v>
      </c>
      <c r="F90" s="134" t="n">
        <v>11475</v>
      </c>
      <c r="G90" s="134" t="n">
        <v>10281</v>
      </c>
      <c r="H90" s="134" t="n">
        <v>11742</v>
      </c>
      <c r="I90" s="134" t="n">
        <v>13320</v>
      </c>
      <c r="J90" s="134" t="n">
        <v>5407</v>
      </c>
      <c r="K90" s="123" t="n">
        <v>12697</v>
      </c>
      <c r="L90" s="123" t="n">
        <v>9197</v>
      </c>
      <c r="M90" s="123" t="n">
        <v>9161</v>
      </c>
      <c r="N90" s="123" t="n">
        <v>11884</v>
      </c>
      <c r="O90" s="123" t="n">
        <v>16332</v>
      </c>
      <c r="P90" s="123" t="n">
        <v>27296</v>
      </c>
      <c r="Q90" s="123" t="n">
        <v>2091</v>
      </c>
      <c r="R90" s="123" t="n">
        <v>4215</v>
      </c>
      <c r="S90" s="123" t="n">
        <v>4232</v>
      </c>
      <c r="T90" s="123" t="n">
        <v>3776</v>
      </c>
      <c r="U90" s="123" t="n">
        <v>19537</v>
      </c>
      <c r="V90" s="123" t="n">
        <v>5485</v>
      </c>
      <c r="W90" s="123" t="n">
        <v>4423</v>
      </c>
      <c r="X90" s="123" t="n">
        <v>1930</v>
      </c>
    </row>
    <row r="91" customFormat="false" ht="12" hidden="false" customHeight="true" outlineLevel="0" collapsed="false">
      <c r="A91" s="120"/>
      <c r="M91" s="146"/>
      <c r="N91" s="146"/>
      <c r="O91" s="146"/>
      <c r="P91" s="134"/>
      <c r="Q91" s="134"/>
      <c r="R91" s="134"/>
      <c r="S91" s="134"/>
      <c r="T91" s="134"/>
      <c r="U91" s="134"/>
      <c r="V91" s="134"/>
      <c r="W91" s="134"/>
      <c r="X91" s="134"/>
    </row>
    <row r="92" s="131" customFormat="true" ht="15.75" hidden="false" customHeight="true" outlineLevel="0" collapsed="false">
      <c r="A92" s="127" t="s">
        <v>182</v>
      </c>
      <c r="B92" s="147" t="n">
        <v>22.5</v>
      </c>
      <c r="C92" s="147" t="s">
        <v>183</v>
      </c>
      <c r="D92" s="147" t="s">
        <v>184</v>
      </c>
      <c r="E92" s="129" t="n">
        <v>21.8</v>
      </c>
      <c r="F92" s="129" t="n">
        <v>22.2</v>
      </c>
      <c r="G92" s="129" t="n">
        <v>21</v>
      </c>
      <c r="H92" s="129" t="n">
        <v>21.5</v>
      </c>
      <c r="I92" s="129" t="n">
        <v>23.1</v>
      </c>
      <c r="J92" s="129" t="n">
        <v>22.6</v>
      </c>
      <c r="K92" s="130" t="n">
        <v>23.4</v>
      </c>
      <c r="L92" s="130" t="n">
        <v>22.2</v>
      </c>
      <c r="M92" s="130" t="n">
        <v>20.6</v>
      </c>
      <c r="N92" s="130" t="n">
        <v>23.2</v>
      </c>
      <c r="O92" s="130" t="n">
        <v>19.5</v>
      </c>
      <c r="P92" s="130" t="n">
        <v>22</v>
      </c>
      <c r="Q92" s="130" t="n">
        <v>24.3</v>
      </c>
      <c r="R92" s="130" t="n">
        <v>26.6</v>
      </c>
      <c r="S92" s="130" t="n">
        <v>23.4</v>
      </c>
      <c r="T92" s="130" t="n">
        <v>25.1</v>
      </c>
      <c r="U92" s="130" t="n">
        <v>19.4</v>
      </c>
      <c r="V92" s="130" t="n">
        <v>24</v>
      </c>
      <c r="W92" s="130" t="n">
        <v>22.5</v>
      </c>
      <c r="X92" s="130" t="n">
        <v>19.6</v>
      </c>
    </row>
    <row r="93" s="131" customFormat="true" ht="15.75" hidden="false" customHeight="true" outlineLevel="0" collapsed="false">
      <c r="A93" s="148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0"/>
      <c r="T93" s="150"/>
      <c r="U93" s="150"/>
      <c r="V93" s="150"/>
      <c r="W93" s="150"/>
      <c r="X93" s="150"/>
    </row>
    <row r="94" s="131" customFormat="true" ht="15.75" hidden="false" customHeight="true" outlineLevel="0" collapsed="false">
      <c r="A94" s="152" t="s">
        <v>148</v>
      </c>
      <c r="B94" s="147"/>
      <c r="C94" s="147"/>
      <c r="D94" s="147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53"/>
      <c r="S94" s="129"/>
      <c r="T94" s="129"/>
      <c r="U94" s="129"/>
      <c r="V94" s="129"/>
      <c r="W94" s="129"/>
      <c r="X94" s="129"/>
    </row>
    <row r="95" customFormat="false" ht="13.15" hidden="false" customHeight="true" outlineLevel="0" collapsed="false">
      <c r="A95" s="152"/>
    </row>
    <row r="96" customFormat="false" ht="13.5" hidden="false" customHeight="false" outlineLevel="0" collapsed="false">
      <c r="A96" s="141"/>
    </row>
  </sheetData>
  <mergeCells count="4">
    <mergeCell ref="A5:A6"/>
    <mergeCell ref="M5:X5"/>
    <mergeCell ref="A50:A51"/>
    <mergeCell ref="M50:X50"/>
  </mergeCells>
  <hyperlinks>
    <hyperlink ref="A1" location="10目次!a4" display="目次に戻る"/>
  </hyperlinks>
  <printOptions headings="false" gridLines="false" gridLinesSet="true" horizontalCentered="false" verticalCentered="false"/>
  <pageMargins left="0.315277777777778" right="0.315277777777778" top="0.590277777777778" bottom="0.59027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1" width="25.12"/>
    <col collapsed="false" customWidth="true" hidden="false" outlineLevel="0" max="12" min="2" style="101" width="9.25"/>
    <col collapsed="false" customWidth="true" hidden="false" outlineLevel="0" max="24" min="13" style="141" width="9.25"/>
    <col collapsed="false" customWidth="false" hidden="false" outlineLevel="0" max="257" min="25" style="141" width="8.99"/>
  </cols>
  <sheetData>
    <row r="1" customFormat="false" ht="13.5" hidden="false" customHeight="false" outlineLevel="0" collapsed="false">
      <c r="A1" s="37" t="s">
        <v>19</v>
      </c>
    </row>
    <row r="2" s="157" customFormat="true" ht="17.25" hidden="false" customHeight="false" outlineLevel="0" collapsed="false">
      <c r="A2" s="103" t="s">
        <v>13</v>
      </c>
      <c r="B2" s="154"/>
      <c r="C2" s="154"/>
      <c r="D2" s="154"/>
      <c r="E2" s="154"/>
      <c r="F2" s="154"/>
      <c r="G2" s="154"/>
      <c r="H2" s="101"/>
      <c r="I2" s="101"/>
      <c r="J2" s="101"/>
      <c r="K2" s="101"/>
      <c r="L2" s="101"/>
      <c r="M2" s="155"/>
      <c r="N2" s="155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3.15" hidden="false" customHeight="true" outlineLevel="0" collapsed="false">
      <c r="A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X3" s="158" t="s">
        <v>185</v>
      </c>
    </row>
    <row r="4" s="160" customFormat="true" ht="15" hidden="false" customHeight="true" outlineLevel="0" collapsed="false">
      <c r="A4" s="110" t="s">
        <v>60</v>
      </c>
      <c r="B4" s="111" t="s">
        <v>85</v>
      </c>
      <c r="C4" s="112" t="s">
        <v>86</v>
      </c>
      <c r="D4" s="111" t="s">
        <v>87</v>
      </c>
      <c r="E4" s="112" t="s">
        <v>88</v>
      </c>
      <c r="F4" s="111" t="s">
        <v>89</v>
      </c>
      <c r="G4" s="111" t="s">
        <v>90</v>
      </c>
      <c r="H4" s="111" t="s">
        <v>91</v>
      </c>
      <c r="I4" s="113" t="s">
        <v>92</v>
      </c>
      <c r="J4" s="113" t="s">
        <v>93</v>
      </c>
      <c r="K4" s="113" t="s">
        <v>94</v>
      </c>
      <c r="L4" s="113" t="s">
        <v>95</v>
      </c>
      <c r="M4" s="159" t="s">
        <v>96</v>
      </c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</row>
    <row r="5" s="160" customFormat="true" ht="15" hidden="false" customHeight="true" outlineLevel="0" collapsed="false">
      <c r="A5" s="110"/>
      <c r="B5" s="115" t="s">
        <v>97</v>
      </c>
      <c r="C5" s="115" t="s">
        <v>97</v>
      </c>
      <c r="D5" s="115" t="s">
        <v>97</v>
      </c>
      <c r="E5" s="115" t="s">
        <v>97</v>
      </c>
      <c r="F5" s="115" t="s">
        <v>97</v>
      </c>
      <c r="G5" s="115" t="s">
        <v>97</v>
      </c>
      <c r="H5" s="115" t="s">
        <v>97</v>
      </c>
      <c r="I5" s="115" t="s">
        <v>97</v>
      </c>
      <c r="J5" s="115" t="s">
        <v>97</v>
      </c>
      <c r="K5" s="115" t="s">
        <v>97</v>
      </c>
      <c r="L5" s="115" t="s">
        <v>97</v>
      </c>
      <c r="M5" s="161" t="s">
        <v>186</v>
      </c>
      <c r="N5" s="161" t="s">
        <v>187</v>
      </c>
      <c r="O5" s="161" t="s">
        <v>188</v>
      </c>
      <c r="P5" s="161" t="s">
        <v>189</v>
      </c>
      <c r="Q5" s="161" t="s">
        <v>190</v>
      </c>
      <c r="R5" s="161" t="s">
        <v>191</v>
      </c>
      <c r="S5" s="161" t="s">
        <v>192</v>
      </c>
      <c r="T5" s="161" t="s">
        <v>193</v>
      </c>
      <c r="U5" s="161" t="s">
        <v>194</v>
      </c>
      <c r="V5" s="161" t="s">
        <v>195</v>
      </c>
      <c r="W5" s="161" t="s">
        <v>196</v>
      </c>
      <c r="X5" s="162" t="s">
        <v>197</v>
      </c>
    </row>
    <row r="6" s="160" customFormat="true" ht="1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</row>
    <row r="7" customFormat="false" ht="20.25" hidden="false" customHeight="true" outlineLevel="0" collapsed="false">
      <c r="A7" s="122" t="s">
        <v>110</v>
      </c>
      <c r="B7" s="166" t="n">
        <v>53</v>
      </c>
      <c r="C7" s="166" t="n">
        <v>49</v>
      </c>
      <c r="D7" s="166" t="n">
        <v>52</v>
      </c>
      <c r="E7" s="166" t="n">
        <v>55</v>
      </c>
      <c r="F7" s="166" t="n">
        <v>57</v>
      </c>
      <c r="G7" s="166" t="n">
        <v>53</v>
      </c>
      <c r="H7" s="134" t="n">
        <v>51</v>
      </c>
      <c r="I7" s="134" t="n">
        <v>55</v>
      </c>
      <c r="J7" s="134" t="n">
        <v>57</v>
      </c>
      <c r="K7" s="123" t="n">
        <v>51</v>
      </c>
      <c r="L7" s="123" t="n">
        <v>50</v>
      </c>
      <c r="M7" s="123" t="n">
        <v>53</v>
      </c>
      <c r="N7" s="123" t="n">
        <v>52</v>
      </c>
      <c r="O7" s="123" t="n">
        <v>51</v>
      </c>
      <c r="P7" s="123" t="n">
        <v>52</v>
      </c>
      <c r="Q7" s="123" t="n">
        <v>50</v>
      </c>
      <c r="R7" s="123" t="n">
        <v>51</v>
      </c>
      <c r="S7" s="123" t="n">
        <v>49</v>
      </c>
      <c r="T7" s="123" t="n">
        <v>51</v>
      </c>
      <c r="U7" s="123" t="n">
        <v>49</v>
      </c>
      <c r="V7" s="123" t="n">
        <v>47</v>
      </c>
      <c r="W7" s="123" t="n">
        <v>47</v>
      </c>
      <c r="X7" s="123" t="n">
        <v>46</v>
      </c>
    </row>
    <row r="8" customFormat="false" ht="13.5" hidden="false" customHeight="true" outlineLevel="0" collapsed="false">
      <c r="A8" s="122" t="s">
        <v>111</v>
      </c>
      <c r="B8" s="167" t="n">
        <v>3.64</v>
      </c>
      <c r="C8" s="167" t="n">
        <v>3.62</v>
      </c>
      <c r="D8" s="167" t="n">
        <v>3.56</v>
      </c>
      <c r="E8" s="167" t="n">
        <v>3.49</v>
      </c>
      <c r="F8" s="167" t="n">
        <v>3.44</v>
      </c>
      <c r="G8" s="167" t="n">
        <v>3.48</v>
      </c>
      <c r="H8" s="125" t="n">
        <v>3.49</v>
      </c>
      <c r="I8" s="125" t="n">
        <v>3.41</v>
      </c>
      <c r="J8" s="125" t="n">
        <v>3.53</v>
      </c>
      <c r="K8" s="126" t="n">
        <v>3.51</v>
      </c>
      <c r="L8" s="126" t="n">
        <v>3.62</v>
      </c>
      <c r="M8" s="126" t="n">
        <v>3.66</v>
      </c>
      <c r="N8" s="126" t="n">
        <v>3.74</v>
      </c>
      <c r="O8" s="126" t="n">
        <v>3.65</v>
      </c>
      <c r="P8" s="126" t="n">
        <v>3.56</v>
      </c>
      <c r="Q8" s="126" t="n">
        <v>3.58</v>
      </c>
      <c r="R8" s="126" t="n">
        <v>3.51</v>
      </c>
      <c r="S8" s="126" t="n">
        <v>3.52</v>
      </c>
      <c r="T8" s="126" t="n">
        <v>3.61</v>
      </c>
      <c r="U8" s="126" t="n">
        <v>3.56</v>
      </c>
      <c r="V8" s="126" t="n">
        <v>3.77</v>
      </c>
      <c r="W8" s="126" t="n">
        <v>3.6</v>
      </c>
      <c r="X8" s="126" t="n">
        <v>3.68</v>
      </c>
    </row>
    <row r="9" customFormat="false" ht="13.5" hidden="false" customHeight="true" outlineLevel="0" collapsed="false">
      <c r="A9" s="122" t="s">
        <v>112</v>
      </c>
      <c r="B9" s="167" t="n">
        <v>1.76</v>
      </c>
      <c r="C9" s="167" t="n">
        <v>1.84</v>
      </c>
      <c r="D9" s="167" t="n">
        <v>1.78</v>
      </c>
      <c r="E9" s="167" t="n">
        <v>1.85</v>
      </c>
      <c r="F9" s="167" t="n">
        <v>1.67</v>
      </c>
      <c r="G9" s="167" t="n">
        <v>1.88</v>
      </c>
      <c r="H9" s="125" t="n">
        <v>1.84</v>
      </c>
      <c r="I9" s="125" t="n">
        <v>1.73</v>
      </c>
      <c r="J9" s="125" t="n">
        <v>1.84</v>
      </c>
      <c r="K9" s="126" t="n">
        <v>1.82</v>
      </c>
      <c r="L9" s="126" t="n">
        <v>1.83</v>
      </c>
      <c r="M9" s="126" t="n">
        <v>1.67</v>
      </c>
      <c r="N9" s="126" t="n">
        <v>1.69</v>
      </c>
      <c r="O9" s="126" t="n">
        <v>1.77</v>
      </c>
      <c r="P9" s="126" t="n">
        <v>1.82</v>
      </c>
      <c r="Q9" s="126" t="n">
        <v>1.77</v>
      </c>
      <c r="R9" s="126" t="n">
        <v>1.76</v>
      </c>
      <c r="S9" s="126" t="n">
        <v>1.87</v>
      </c>
      <c r="T9" s="126" t="n">
        <v>1.95</v>
      </c>
      <c r="U9" s="126" t="n">
        <v>1.85</v>
      </c>
      <c r="V9" s="126" t="n">
        <v>1.95</v>
      </c>
      <c r="W9" s="126" t="n">
        <v>1.93</v>
      </c>
      <c r="X9" s="126" t="n">
        <v>1.88</v>
      </c>
    </row>
    <row r="10" customFormat="false" ht="13.5" hidden="false" customHeight="true" outlineLevel="0" collapsed="false">
      <c r="A10" s="122" t="s">
        <v>113</v>
      </c>
      <c r="B10" s="168" t="n">
        <v>45.8</v>
      </c>
      <c r="C10" s="168" t="n">
        <v>44.9</v>
      </c>
      <c r="D10" s="168" t="n">
        <v>47.2</v>
      </c>
      <c r="E10" s="168" t="n">
        <v>45.5</v>
      </c>
      <c r="F10" s="168" t="n">
        <v>44.3</v>
      </c>
      <c r="G10" s="168" t="n">
        <v>44.4</v>
      </c>
      <c r="H10" s="129" t="n">
        <v>46.1</v>
      </c>
      <c r="I10" s="129" t="n">
        <v>45.9</v>
      </c>
      <c r="J10" s="129" t="n">
        <v>44.6</v>
      </c>
      <c r="K10" s="130" t="n">
        <v>46.6</v>
      </c>
      <c r="L10" s="130" t="n">
        <v>46.7</v>
      </c>
      <c r="M10" s="130" t="n">
        <v>47.9</v>
      </c>
      <c r="N10" s="130" t="n">
        <v>47.2</v>
      </c>
      <c r="O10" s="130" t="n">
        <v>48.1</v>
      </c>
      <c r="P10" s="130" t="n">
        <v>45.2</v>
      </c>
      <c r="Q10" s="130" t="n">
        <v>46.2</v>
      </c>
      <c r="R10" s="130" t="n">
        <v>46.1</v>
      </c>
      <c r="S10" s="130" t="n">
        <v>44.8</v>
      </c>
      <c r="T10" s="130" t="n">
        <v>44.1</v>
      </c>
      <c r="U10" s="130" t="n">
        <v>44.8</v>
      </c>
      <c r="V10" s="130" t="n">
        <v>48.2</v>
      </c>
      <c r="W10" s="130" t="n">
        <v>48.5</v>
      </c>
      <c r="X10" s="130" t="n">
        <v>49.1</v>
      </c>
    </row>
    <row r="11" customFormat="false" ht="24" hidden="false" customHeight="true" outlineLevel="0" collapsed="false">
      <c r="A11" s="122" t="s">
        <v>198</v>
      </c>
      <c r="B11" s="166" t="n">
        <v>1017660</v>
      </c>
      <c r="C11" s="166" t="n">
        <v>888481</v>
      </c>
      <c r="D11" s="166" t="n">
        <v>960038</v>
      </c>
      <c r="E11" s="134" t="n">
        <v>927470</v>
      </c>
      <c r="F11" s="134" t="n">
        <v>1035158</v>
      </c>
      <c r="G11" s="134" t="n">
        <v>1035485</v>
      </c>
      <c r="H11" s="134" t="n">
        <v>1117261</v>
      </c>
      <c r="I11" s="134" t="n">
        <v>1020951</v>
      </c>
      <c r="J11" s="134" t="n">
        <v>1101365</v>
      </c>
      <c r="K11" s="123" t="n">
        <v>930216</v>
      </c>
      <c r="L11" s="123" t="n">
        <v>1064546</v>
      </c>
      <c r="M11" s="123" t="n">
        <v>976159</v>
      </c>
      <c r="N11" s="123" t="n">
        <v>986703</v>
      </c>
      <c r="O11" s="123" t="n">
        <v>1015859</v>
      </c>
      <c r="P11" s="123" t="n">
        <v>946695</v>
      </c>
      <c r="Q11" s="123" t="n">
        <v>865695</v>
      </c>
      <c r="R11" s="123" t="n">
        <v>1263507</v>
      </c>
      <c r="S11" s="123" t="n">
        <v>1013115</v>
      </c>
      <c r="T11" s="123" t="n">
        <v>903387</v>
      </c>
      <c r="U11" s="123" t="n">
        <v>1008086</v>
      </c>
      <c r="V11" s="123" t="n">
        <v>1246134</v>
      </c>
      <c r="W11" s="123" t="n">
        <v>927192</v>
      </c>
      <c r="X11" s="123" t="n">
        <v>1622014</v>
      </c>
    </row>
    <row r="12" customFormat="false" ht="24" hidden="false" customHeight="true" outlineLevel="0" collapsed="false">
      <c r="A12" s="122" t="s">
        <v>199</v>
      </c>
      <c r="B12" s="166" t="n">
        <v>560534</v>
      </c>
      <c r="C12" s="166" t="n">
        <v>507412</v>
      </c>
      <c r="D12" s="166" t="n">
        <v>530200</v>
      </c>
      <c r="E12" s="134" t="n">
        <v>504003</v>
      </c>
      <c r="F12" s="134" t="n">
        <v>574327</v>
      </c>
      <c r="G12" s="134" t="n">
        <v>591380</v>
      </c>
      <c r="H12" s="134" t="n">
        <v>626673</v>
      </c>
      <c r="I12" s="134" t="n">
        <v>565985</v>
      </c>
      <c r="J12" s="134" t="n">
        <v>561092</v>
      </c>
      <c r="K12" s="123" t="n">
        <v>526653</v>
      </c>
      <c r="L12" s="123" t="n">
        <v>540570</v>
      </c>
      <c r="M12" s="123" t="n">
        <v>395087</v>
      </c>
      <c r="N12" s="123" t="n">
        <v>508290</v>
      </c>
      <c r="O12" s="123" t="n">
        <v>433529</v>
      </c>
      <c r="P12" s="123" t="n">
        <v>450511</v>
      </c>
      <c r="Q12" s="123" t="n">
        <v>404380</v>
      </c>
      <c r="R12" s="123" t="n">
        <v>765892</v>
      </c>
      <c r="S12" s="123" t="n">
        <v>513782</v>
      </c>
      <c r="T12" s="123" t="n">
        <v>510760</v>
      </c>
      <c r="U12" s="123" t="n">
        <v>475337</v>
      </c>
      <c r="V12" s="123" t="n">
        <v>543099</v>
      </c>
      <c r="W12" s="123" t="n">
        <v>451274</v>
      </c>
      <c r="X12" s="123" t="n">
        <v>1034898</v>
      </c>
    </row>
    <row r="13" customFormat="false" ht="24" hidden="false" customHeight="true" outlineLevel="0" collapsed="false">
      <c r="A13" s="122" t="s">
        <v>200</v>
      </c>
      <c r="B13" s="166" t="n">
        <v>548090</v>
      </c>
      <c r="C13" s="166" t="n">
        <v>497795</v>
      </c>
      <c r="D13" s="166" t="n">
        <v>521948</v>
      </c>
      <c r="E13" s="134" t="n">
        <v>493442</v>
      </c>
      <c r="F13" s="134" t="n">
        <v>560896</v>
      </c>
      <c r="G13" s="134" t="n">
        <v>585355</v>
      </c>
      <c r="H13" s="134" t="n">
        <v>613608</v>
      </c>
      <c r="I13" s="134" t="n">
        <v>557758</v>
      </c>
      <c r="J13" s="134" t="n">
        <v>550093</v>
      </c>
      <c r="K13" s="123" t="n">
        <v>519202</v>
      </c>
      <c r="L13" s="123" t="n">
        <v>530582</v>
      </c>
      <c r="M13" s="123" t="n">
        <v>376687</v>
      </c>
      <c r="N13" s="123" t="n">
        <v>504875</v>
      </c>
      <c r="O13" s="123" t="n">
        <v>416806</v>
      </c>
      <c r="P13" s="123" t="n">
        <v>441161</v>
      </c>
      <c r="Q13" s="123" t="n">
        <v>403018</v>
      </c>
      <c r="R13" s="123" t="n">
        <v>756445</v>
      </c>
      <c r="S13" s="123" t="n">
        <v>506510</v>
      </c>
      <c r="T13" s="123" t="n">
        <v>508119</v>
      </c>
      <c r="U13" s="123" t="n">
        <v>468023</v>
      </c>
      <c r="V13" s="123" t="n">
        <v>535313</v>
      </c>
      <c r="W13" s="123" t="n">
        <v>448295</v>
      </c>
      <c r="X13" s="123" t="n">
        <v>1001730</v>
      </c>
    </row>
    <row r="14" customFormat="false" ht="24" hidden="false" customHeight="true" outlineLevel="0" collapsed="false">
      <c r="A14" s="122" t="s">
        <v>201</v>
      </c>
      <c r="B14" s="166" t="n">
        <v>519755</v>
      </c>
      <c r="C14" s="166" t="n">
        <v>474307</v>
      </c>
      <c r="D14" s="166" t="n">
        <v>487950</v>
      </c>
      <c r="E14" s="134" t="n">
        <v>468223</v>
      </c>
      <c r="F14" s="134" t="n">
        <v>533408</v>
      </c>
      <c r="G14" s="134" t="n">
        <v>560590</v>
      </c>
      <c r="H14" s="134" t="n">
        <v>561058</v>
      </c>
      <c r="I14" s="134" t="n">
        <v>533477</v>
      </c>
      <c r="J14" s="134" t="n">
        <v>518682</v>
      </c>
      <c r="K14" s="123" t="n">
        <v>477206</v>
      </c>
      <c r="L14" s="123" t="n">
        <v>485226</v>
      </c>
      <c r="M14" s="123" t="n">
        <v>372416</v>
      </c>
      <c r="N14" s="123" t="n">
        <v>406893</v>
      </c>
      <c r="O14" s="123" t="n">
        <v>414340</v>
      </c>
      <c r="P14" s="123" t="n">
        <v>396710</v>
      </c>
      <c r="Q14" s="123" t="n">
        <v>393456</v>
      </c>
      <c r="R14" s="123" t="n">
        <v>658955</v>
      </c>
      <c r="S14" s="123" t="n">
        <v>503539</v>
      </c>
      <c r="T14" s="123" t="n">
        <v>443301</v>
      </c>
      <c r="U14" s="123" t="n">
        <v>421670</v>
      </c>
      <c r="V14" s="123" t="n">
        <v>436584</v>
      </c>
      <c r="W14" s="123" t="n">
        <v>434893</v>
      </c>
      <c r="X14" s="123" t="n">
        <v>939954</v>
      </c>
    </row>
    <row r="15" customFormat="false" ht="13.5" hidden="false" customHeight="true" outlineLevel="0" collapsed="false">
      <c r="A15" s="122" t="s">
        <v>202</v>
      </c>
      <c r="B15" s="166" t="n">
        <v>430137</v>
      </c>
      <c r="C15" s="166" t="n">
        <v>398107</v>
      </c>
      <c r="D15" s="166" t="n">
        <v>394714</v>
      </c>
      <c r="E15" s="134" t="n">
        <v>382489</v>
      </c>
      <c r="F15" s="134" t="n">
        <v>436820</v>
      </c>
      <c r="G15" s="134" t="n">
        <v>461889</v>
      </c>
      <c r="H15" s="134" t="n">
        <v>433146</v>
      </c>
      <c r="I15" s="123" t="n">
        <v>431723</v>
      </c>
      <c r="J15" s="123" t="n">
        <v>416044</v>
      </c>
      <c r="K15" s="123" t="n">
        <v>385015</v>
      </c>
      <c r="L15" s="123" t="n">
        <v>373136</v>
      </c>
      <c r="M15" s="123" t="n">
        <v>313198</v>
      </c>
      <c r="N15" s="123" t="n">
        <v>337280</v>
      </c>
      <c r="O15" s="123" t="n">
        <v>350796</v>
      </c>
      <c r="P15" s="123" t="n">
        <v>328269</v>
      </c>
      <c r="Q15" s="123" t="n">
        <v>315839</v>
      </c>
      <c r="R15" s="123" t="n">
        <v>542428</v>
      </c>
      <c r="S15" s="123" t="n">
        <v>381377</v>
      </c>
      <c r="T15" s="123" t="n">
        <v>328208</v>
      </c>
      <c r="U15" s="123" t="n">
        <v>301417</v>
      </c>
      <c r="V15" s="123" t="n">
        <v>305258</v>
      </c>
      <c r="W15" s="123" t="n">
        <v>310618</v>
      </c>
      <c r="X15" s="123" t="n">
        <v>662940</v>
      </c>
    </row>
    <row r="16" customFormat="false" ht="13.5" hidden="false" customHeight="true" outlineLevel="0" collapsed="false">
      <c r="A16" s="122" t="s">
        <v>203</v>
      </c>
      <c r="B16" s="166" t="n">
        <v>415902</v>
      </c>
      <c r="C16" s="166" t="n">
        <v>369260</v>
      </c>
      <c r="D16" s="166" t="n">
        <v>377965</v>
      </c>
      <c r="E16" s="134" t="n">
        <v>367953</v>
      </c>
      <c r="F16" s="134" t="n">
        <v>423182</v>
      </c>
      <c r="G16" s="134" t="n">
        <v>435186</v>
      </c>
      <c r="H16" s="134" t="n">
        <v>423361</v>
      </c>
      <c r="I16" s="123" t="n">
        <v>416189</v>
      </c>
      <c r="J16" s="123" t="n">
        <v>399188</v>
      </c>
      <c r="K16" s="123" t="n">
        <v>355569</v>
      </c>
      <c r="L16" s="123" t="n">
        <v>347716</v>
      </c>
      <c r="M16" s="123" t="n">
        <v>292882</v>
      </c>
      <c r="N16" s="123" t="n">
        <v>317311</v>
      </c>
      <c r="O16" s="123" t="n">
        <v>327274</v>
      </c>
      <c r="P16" s="123" t="n">
        <v>311402</v>
      </c>
      <c r="Q16" s="123" t="n">
        <v>295506</v>
      </c>
      <c r="R16" s="123" t="n">
        <v>502821</v>
      </c>
      <c r="S16" s="123" t="n">
        <v>353523</v>
      </c>
      <c r="T16" s="123" t="n">
        <v>305882</v>
      </c>
      <c r="U16" s="123" t="n">
        <v>271925</v>
      </c>
      <c r="V16" s="123" t="n">
        <v>282015</v>
      </c>
      <c r="W16" s="123" t="n">
        <v>288633</v>
      </c>
      <c r="X16" s="123" t="n">
        <v>623412</v>
      </c>
    </row>
    <row r="17" customFormat="false" ht="13.5" hidden="false" customHeight="true" outlineLevel="0" collapsed="false">
      <c r="A17" s="122" t="s">
        <v>204</v>
      </c>
      <c r="B17" s="166" t="n">
        <v>367737</v>
      </c>
      <c r="C17" s="166" t="n">
        <v>337371</v>
      </c>
      <c r="D17" s="166" t="n">
        <v>335747</v>
      </c>
      <c r="E17" s="134" t="n">
        <v>317867</v>
      </c>
      <c r="F17" s="134" t="n">
        <v>361187</v>
      </c>
      <c r="G17" s="134" t="n">
        <v>381532</v>
      </c>
      <c r="H17" s="134" t="n">
        <v>356827</v>
      </c>
      <c r="I17" s="123" t="n">
        <v>364396</v>
      </c>
      <c r="J17" s="123" t="n">
        <v>353993</v>
      </c>
      <c r="K17" s="123" t="n">
        <v>322330</v>
      </c>
      <c r="L17" s="123" t="n">
        <v>317751</v>
      </c>
      <c r="M17" s="123" t="n">
        <v>310383</v>
      </c>
      <c r="N17" s="123" t="n">
        <v>334888</v>
      </c>
      <c r="O17" s="123" t="n">
        <v>348594</v>
      </c>
      <c r="P17" s="123" t="n">
        <v>327641</v>
      </c>
      <c r="Q17" s="123" t="n">
        <v>314390</v>
      </c>
      <c r="R17" s="123" t="n">
        <v>315390</v>
      </c>
      <c r="S17" s="123" t="n">
        <v>317070</v>
      </c>
      <c r="T17" s="123" t="n">
        <v>317463</v>
      </c>
      <c r="U17" s="123" t="n">
        <v>300066</v>
      </c>
      <c r="V17" s="123" t="n">
        <v>300644</v>
      </c>
      <c r="W17" s="123" t="n">
        <v>309472</v>
      </c>
      <c r="X17" s="123" t="n">
        <v>317012</v>
      </c>
    </row>
    <row r="18" customFormat="false" ht="13.5" hidden="false" customHeight="true" outlineLevel="0" collapsed="false">
      <c r="A18" s="122" t="s">
        <v>205</v>
      </c>
      <c r="B18" s="166" t="n">
        <v>2070</v>
      </c>
      <c r="C18" s="166" t="n">
        <v>2116</v>
      </c>
      <c r="D18" s="166" t="n">
        <v>2231</v>
      </c>
      <c r="E18" s="134" t="n">
        <v>2903</v>
      </c>
      <c r="F18" s="134" t="n">
        <v>3768</v>
      </c>
      <c r="G18" s="134" t="n">
        <v>2038</v>
      </c>
      <c r="H18" s="134" t="n">
        <v>2927</v>
      </c>
      <c r="I18" s="123" t="n">
        <v>1393</v>
      </c>
      <c r="J18" s="123" t="n">
        <v>3247</v>
      </c>
      <c r="K18" s="123" t="n">
        <v>2186</v>
      </c>
      <c r="L18" s="123" t="n">
        <v>1801</v>
      </c>
      <c r="M18" s="123" t="n">
        <v>1827</v>
      </c>
      <c r="N18" s="123" t="n">
        <v>2392</v>
      </c>
      <c r="O18" s="123" t="n">
        <v>2203</v>
      </c>
      <c r="P18" s="123" t="n">
        <v>629</v>
      </c>
      <c r="Q18" s="123" t="n">
        <v>840</v>
      </c>
      <c r="R18" s="123" t="n">
        <v>1543</v>
      </c>
      <c r="S18" s="123" t="n">
        <v>1213</v>
      </c>
      <c r="T18" s="123" t="n">
        <v>1361</v>
      </c>
      <c r="U18" s="123" t="n">
        <v>1351</v>
      </c>
      <c r="V18" s="123" t="n">
        <v>2514</v>
      </c>
      <c r="W18" s="123" t="n">
        <v>1146</v>
      </c>
      <c r="X18" s="123" t="n">
        <v>4593</v>
      </c>
    </row>
    <row r="19" customFormat="false" ht="13.5" hidden="false" customHeight="true" outlineLevel="0" collapsed="false">
      <c r="A19" s="122" t="s">
        <v>206</v>
      </c>
      <c r="B19" s="166" t="n">
        <v>60330</v>
      </c>
      <c r="C19" s="166" t="n">
        <v>58620</v>
      </c>
      <c r="D19" s="166" t="n">
        <v>56736</v>
      </c>
      <c r="E19" s="134" t="n">
        <v>61719</v>
      </c>
      <c r="F19" s="134" t="n">
        <v>71866</v>
      </c>
      <c r="G19" s="134" t="n">
        <v>78319</v>
      </c>
      <c r="H19" s="134" t="n">
        <v>73392</v>
      </c>
      <c r="I19" s="123" t="n">
        <v>65934</v>
      </c>
      <c r="J19" s="123" t="n">
        <v>58804</v>
      </c>
      <c r="K19" s="123" t="n">
        <v>60499</v>
      </c>
      <c r="L19" s="123" t="n">
        <v>53584</v>
      </c>
      <c r="M19" s="123" t="n">
        <v>988</v>
      </c>
      <c r="N19" s="123" t="n">
        <v>0</v>
      </c>
      <c r="O19" s="123" t="n">
        <v>0</v>
      </c>
      <c r="P19" s="123" t="n">
        <v>0</v>
      </c>
      <c r="Q19" s="123" t="n">
        <v>610</v>
      </c>
      <c r="R19" s="123" t="n">
        <v>225496</v>
      </c>
      <c r="S19" s="123" t="n">
        <v>63094</v>
      </c>
      <c r="T19" s="123" t="n">
        <v>9384</v>
      </c>
      <c r="U19" s="123" t="n">
        <v>0</v>
      </c>
      <c r="V19" s="123" t="n">
        <v>2099</v>
      </c>
      <c r="W19" s="123" t="n">
        <v>0</v>
      </c>
      <c r="X19" s="123" t="n">
        <v>341335</v>
      </c>
    </row>
    <row r="20" customFormat="false" ht="15" hidden="false" customHeight="true" outlineLevel="0" collapsed="false">
      <c r="A20" s="122" t="s">
        <v>207</v>
      </c>
      <c r="B20" s="166" t="n">
        <v>60335</v>
      </c>
      <c r="C20" s="166" t="n">
        <v>60923</v>
      </c>
      <c r="D20" s="166" t="n">
        <v>86157</v>
      </c>
      <c r="E20" s="134" t="n">
        <v>68174</v>
      </c>
      <c r="F20" s="134" t="n">
        <v>86861</v>
      </c>
      <c r="G20" s="134" t="n">
        <v>82463</v>
      </c>
      <c r="H20" s="134" t="n">
        <v>96588</v>
      </c>
      <c r="I20" s="123" t="n">
        <v>93396</v>
      </c>
      <c r="J20" s="123" t="n">
        <v>92378</v>
      </c>
      <c r="K20" s="123" t="n">
        <v>76521</v>
      </c>
      <c r="L20" s="123" t="n">
        <v>85398</v>
      </c>
      <c r="M20" s="123" t="n">
        <v>49540</v>
      </c>
      <c r="N20" s="123" t="n">
        <v>58708</v>
      </c>
      <c r="O20" s="123" t="n">
        <v>50895</v>
      </c>
      <c r="P20" s="123" t="n">
        <v>56966</v>
      </c>
      <c r="Q20" s="123" t="n">
        <v>60554</v>
      </c>
      <c r="R20" s="123" t="n">
        <v>97872</v>
      </c>
      <c r="S20" s="123" t="n">
        <v>87463</v>
      </c>
      <c r="T20" s="123" t="n">
        <v>82236</v>
      </c>
      <c r="U20" s="123" t="n">
        <v>89630</v>
      </c>
      <c r="V20" s="123" t="n">
        <v>89910</v>
      </c>
      <c r="W20" s="123" t="n">
        <v>92833</v>
      </c>
      <c r="X20" s="123" t="n">
        <v>208174</v>
      </c>
    </row>
    <row r="21" customFormat="false" ht="13.5" hidden="false" customHeight="true" outlineLevel="0" collapsed="false">
      <c r="A21" s="122" t="s">
        <v>208</v>
      </c>
      <c r="B21" s="166" t="n">
        <v>60335</v>
      </c>
      <c r="C21" s="166" t="n">
        <v>59960</v>
      </c>
      <c r="D21" s="166" t="n">
        <v>84201</v>
      </c>
      <c r="E21" s="134" t="n">
        <v>67581</v>
      </c>
      <c r="F21" s="134" t="n">
        <v>85909</v>
      </c>
      <c r="G21" s="134" t="n">
        <v>81266</v>
      </c>
      <c r="H21" s="134" t="n">
        <v>96307</v>
      </c>
      <c r="I21" s="123" t="n">
        <v>89223</v>
      </c>
      <c r="J21" s="123" t="n">
        <v>90060</v>
      </c>
      <c r="K21" s="123" t="n">
        <v>74807</v>
      </c>
      <c r="L21" s="123" t="n">
        <v>84071</v>
      </c>
      <c r="M21" s="123" t="n">
        <v>46568</v>
      </c>
      <c r="N21" s="123" t="n">
        <v>55687</v>
      </c>
      <c r="O21" s="123" t="n">
        <v>47685</v>
      </c>
      <c r="P21" s="123" t="n">
        <v>53597</v>
      </c>
      <c r="Q21" s="123" t="n">
        <v>57203</v>
      </c>
      <c r="R21" s="123" t="n">
        <v>97872</v>
      </c>
      <c r="S21" s="123" t="n">
        <v>87463</v>
      </c>
      <c r="T21" s="123" t="n">
        <v>82236</v>
      </c>
      <c r="U21" s="123" t="n">
        <v>89630</v>
      </c>
      <c r="V21" s="123" t="n">
        <v>89910</v>
      </c>
      <c r="W21" s="123" t="n">
        <v>92833</v>
      </c>
      <c r="X21" s="123" t="n">
        <v>208174</v>
      </c>
    </row>
    <row r="22" customFormat="false" ht="13.5" hidden="false" customHeight="true" outlineLevel="0" collapsed="false">
      <c r="A22" s="122" t="s">
        <v>209</v>
      </c>
      <c r="B22" s="166" t="n">
        <v>29284</v>
      </c>
      <c r="C22" s="166" t="n">
        <v>15277</v>
      </c>
      <c r="D22" s="166" t="n">
        <v>7079</v>
      </c>
      <c r="E22" s="134" t="n">
        <v>17559</v>
      </c>
      <c r="F22" s="134" t="n">
        <v>9728</v>
      </c>
      <c r="G22" s="134" t="n">
        <v>16239</v>
      </c>
      <c r="H22" s="134" t="n">
        <v>31324</v>
      </c>
      <c r="I22" s="123" t="n">
        <v>8357</v>
      </c>
      <c r="J22" s="123" t="n">
        <v>10260</v>
      </c>
      <c r="K22" s="123" t="n">
        <v>15670</v>
      </c>
      <c r="L22" s="123" t="n">
        <v>26692</v>
      </c>
      <c r="M22" s="123" t="n">
        <v>9678</v>
      </c>
      <c r="N22" s="123" t="n">
        <v>10905</v>
      </c>
      <c r="O22" s="123" t="n">
        <v>12649</v>
      </c>
      <c r="P22" s="123" t="n">
        <v>11475</v>
      </c>
      <c r="Q22" s="123" t="n">
        <v>17063</v>
      </c>
      <c r="R22" s="123" t="n">
        <v>18655</v>
      </c>
      <c r="S22" s="123" t="n">
        <v>34699</v>
      </c>
      <c r="T22" s="123" t="n">
        <v>32857</v>
      </c>
      <c r="U22" s="123" t="n">
        <v>30623</v>
      </c>
      <c r="V22" s="123" t="n">
        <v>41416</v>
      </c>
      <c r="W22" s="123" t="n">
        <v>31443</v>
      </c>
      <c r="X22" s="123" t="n">
        <v>68840</v>
      </c>
    </row>
    <row r="23" customFormat="false" ht="24" hidden="false" customHeight="true" outlineLevel="0" collapsed="false">
      <c r="A23" s="122" t="s">
        <v>210</v>
      </c>
      <c r="B23" s="166" t="n">
        <v>1701</v>
      </c>
      <c r="C23" s="166" t="n">
        <v>1989</v>
      </c>
      <c r="D23" s="166" t="n">
        <v>14140</v>
      </c>
      <c r="E23" s="134" t="n">
        <v>5562</v>
      </c>
      <c r="F23" s="134" t="n">
        <v>3127</v>
      </c>
      <c r="G23" s="134" t="n">
        <v>5378</v>
      </c>
      <c r="H23" s="134" t="n">
        <v>10087</v>
      </c>
      <c r="I23" s="123" t="n">
        <v>4431</v>
      </c>
      <c r="J23" s="123" t="n">
        <v>2573</v>
      </c>
      <c r="K23" s="123" t="n">
        <v>5655</v>
      </c>
      <c r="L23" s="123" t="n">
        <v>2324</v>
      </c>
      <c r="M23" s="123" t="n">
        <v>3036</v>
      </c>
      <c r="N23" s="123" t="n">
        <v>3394</v>
      </c>
      <c r="O23" s="123" t="n">
        <v>2373</v>
      </c>
      <c r="P23" s="123" t="n">
        <v>3082</v>
      </c>
      <c r="Q23" s="123" t="n">
        <v>1299</v>
      </c>
      <c r="R23" s="123" t="n">
        <v>1173</v>
      </c>
      <c r="S23" s="123" t="n">
        <v>544</v>
      </c>
      <c r="T23" s="123" t="n">
        <v>2548</v>
      </c>
      <c r="U23" s="123" t="n">
        <v>3429</v>
      </c>
      <c r="V23" s="123" t="n">
        <v>1924</v>
      </c>
      <c r="W23" s="123" t="n">
        <v>1488</v>
      </c>
      <c r="X23" s="123" t="n">
        <v>3604</v>
      </c>
    </row>
    <row r="24" customFormat="false" ht="13.5" hidden="false" customHeight="true" outlineLevel="0" collapsed="false">
      <c r="A24" s="122" t="s">
        <v>211</v>
      </c>
      <c r="B24" s="166" t="n">
        <v>0</v>
      </c>
      <c r="C24" s="166" t="n">
        <v>0</v>
      </c>
      <c r="D24" s="166" t="n">
        <v>1019</v>
      </c>
      <c r="E24" s="134" t="n">
        <v>1076</v>
      </c>
      <c r="F24" s="134" t="n">
        <v>0</v>
      </c>
      <c r="G24" s="134" t="n">
        <v>0</v>
      </c>
      <c r="H24" s="134" t="n">
        <v>5673</v>
      </c>
      <c r="I24" s="123" t="n">
        <v>1332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</row>
    <row r="25" customFormat="false" ht="13.5" hidden="false" customHeight="true" outlineLevel="0" collapsed="false">
      <c r="A25" s="122" t="s">
        <v>212</v>
      </c>
      <c r="B25" s="166" t="n">
        <v>620</v>
      </c>
      <c r="C25" s="166" t="n">
        <v>740</v>
      </c>
      <c r="D25" s="166" t="n">
        <v>11623</v>
      </c>
      <c r="E25" s="134" t="n">
        <v>2700</v>
      </c>
      <c r="F25" s="134" t="n">
        <v>2506</v>
      </c>
      <c r="G25" s="134" t="n">
        <v>4378</v>
      </c>
      <c r="H25" s="134" t="n">
        <v>3812</v>
      </c>
      <c r="I25" s="123" t="n">
        <v>2961</v>
      </c>
      <c r="J25" s="123" t="n">
        <v>2151</v>
      </c>
      <c r="K25" s="123" t="n">
        <v>4342</v>
      </c>
      <c r="L25" s="123" t="n">
        <v>697</v>
      </c>
      <c r="M25" s="123" t="n">
        <v>0</v>
      </c>
      <c r="N25" s="123" t="n">
        <v>0</v>
      </c>
      <c r="O25" s="123" t="n">
        <v>0</v>
      </c>
      <c r="P25" s="123" t="n">
        <v>1771</v>
      </c>
      <c r="Q25" s="123" t="n">
        <v>0</v>
      </c>
      <c r="R25" s="123" t="n">
        <v>0</v>
      </c>
      <c r="S25" s="123" t="n">
        <v>544</v>
      </c>
      <c r="T25" s="123" t="n">
        <v>568</v>
      </c>
      <c r="U25" s="123" t="n">
        <v>625</v>
      </c>
      <c r="V25" s="123" t="n">
        <v>630</v>
      </c>
      <c r="W25" s="123" t="n">
        <v>627</v>
      </c>
      <c r="X25" s="123" t="n">
        <v>3604</v>
      </c>
    </row>
    <row r="26" customFormat="false" ht="13.5" hidden="false" customHeight="true" outlineLevel="0" collapsed="false">
      <c r="A26" s="122" t="s">
        <v>213</v>
      </c>
      <c r="B26" s="166" t="n">
        <v>1081</v>
      </c>
      <c r="C26" s="166" t="n">
        <v>1248</v>
      </c>
      <c r="D26" s="166" t="n">
        <v>1498</v>
      </c>
      <c r="E26" s="134" t="n">
        <v>1786</v>
      </c>
      <c r="F26" s="134" t="n">
        <v>621</v>
      </c>
      <c r="G26" s="134" t="n">
        <v>1000</v>
      </c>
      <c r="H26" s="134" t="n">
        <v>602</v>
      </c>
      <c r="I26" s="123" t="n">
        <v>138</v>
      </c>
      <c r="J26" s="123" t="n">
        <v>421</v>
      </c>
      <c r="K26" s="123" t="n">
        <v>1313</v>
      </c>
      <c r="L26" s="123" t="n">
        <v>1627</v>
      </c>
      <c r="M26" s="123" t="n">
        <v>3036</v>
      </c>
      <c r="N26" s="123" t="n">
        <v>3394</v>
      </c>
      <c r="O26" s="123" t="n">
        <v>2373</v>
      </c>
      <c r="P26" s="123" t="n">
        <v>1311</v>
      </c>
      <c r="Q26" s="123" t="n">
        <v>1299</v>
      </c>
      <c r="R26" s="123" t="n">
        <v>1173</v>
      </c>
      <c r="S26" s="123" t="n">
        <v>0</v>
      </c>
      <c r="T26" s="123" t="n">
        <v>1980</v>
      </c>
      <c r="U26" s="123" t="n">
        <v>2804</v>
      </c>
      <c r="V26" s="123" t="n">
        <v>1294</v>
      </c>
      <c r="W26" s="123" t="n">
        <v>861</v>
      </c>
      <c r="X26" s="123" t="n">
        <v>0</v>
      </c>
    </row>
    <row r="27" customFormat="false" ht="24" hidden="false" customHeight="true" outlineLevel="0" collapsed="false">
      <c r="A27" s="122" t="s">
        <v>214</v>
      </c>
      <c r="B27" s="166" t="n">
        <v>26634</v>
      </c>
      <c r="C27" s="166" t="n">
        <v>21499</v>
      </c>
      <c r="D27" s="166" t="n">
        <v>19858</v>
      </c>
      <c r="E27" s="134" t="n">
        <v>19656</v>
      </c>
      <c r="F27" s="134" t="n">
        <v>24361</v>
      </c>
      <c r="G27" s="134" t="n">
        <v>19387</v>
      </c>
      <c r="H27" s="134" t="n">
        <v>42463</v>
      </c>
      <c r="I27" s="123" t="n">
        <v>19851</v>
      </c>
      <c r="J27" s="123" t="n">
        <v>28838</v>
      </c>
      <c r="K27" s="123" t="n">
        <v>36341</v>
      </c>
      <c r="L27" s="123" t="n">
        <v>43031</v>
      </c>
      <c r="M27" s="123" t="n">
        <v>1236</v>
      </c>
      <c r="N27" s="123" t="n">
        <v>94587</v>
      </c>
      <c r="O27" s="123" t="n">
        <v>93</v>
      </c>
      <c r="P27" s="123" t="n">
        <v>41369</v>
      </c>
      <c r="Q27" s="123" t="n">
        <v>8264</v>
      </c>
      <c r="R27" s="123" t="n">
        <v>96317</v>
      </c>
      <c r="S27" s="123" t="n">
        <v>2428</v>
      </c>
      <c r="T27" s="123" t="n">
        <v>62271</v>
      </c>
      <c r="U27" s="123" t="n">
        <v>42923</v>
      </c>
      <c r="V27" s="123" t="n">
        <v>96806</v>
      </c>
      <c r="W27" s="123" t="n">
        <v>11914</v>
      </c>
      <c r="X27" s="123" t="n">
        <v>58172</v>
      </c>
    </row>
    <row r="28" customFormat="false" ht="13.5" hidden="false" customHeight="true" outlineLevel="0" collapsed="false">
      <c r="A28" s="122" t="s">
        <v>215</v>
      </c>
      <c r="B28" s="166" t="n">
        <v>1019</v>
      </c>
      <c r="C28" s="166" t="n">
        <v>1063</v>
      </c>
      <c r="D28" s="166" t="n">
        <v>91</v>
      </c>
      <c r="E28" s="134" t="n">
        <v>569</v>
      </c>
      <c r="F28" s="134" t="n">
        <v>1158</v>
      </c>
      <c r="G28" s="134" t="n">
        <v>715</v>
      </c>
      <c r="H28" s="134" t="n">
        <v>2716</v>
      </c>
      <c r="I28" s="123" t="n">
        <v>243</v>
      </c>
      <c r="J28" s="123" t="n">
        <v>1364</v>
      </c>
      <c r="K28" s="123" t="n">
        <v>145</v>
      </c>
      <c r="L28" s="123" t="n">
        <v>1052</v>
      </c>
      <c r="M28" s="123" t="n">
        <v>0</v>
      </c>
      <c r="N28" s="123" t="n">
        <v>4</v>
      </c>
      <c r="O28" s="123" t="n">
        <v>93</v>
      </c>
      <c r="P28" s="123" t="n">
        <v>0</v>
      </c>
      <c r="Q28" s="123" t="n">
        <v>1972</v>
      </c>
      <c r="R28" s="123" t="n">
        <v>1911</v>
      </c>
      <c r="S28" s="123" t="n">
        <v>2428</v>
      </c>
      <c r="T28" s="123" t="n">
        <v>1741</v>
      </c>
      <c r="U28" s="123" t="n">
        <v>1247</v>
      </c>
      <c r="V28" s="123" t="n">
        <v>2589</v>
      </c>
      <c r="W28" s="123" t="n">
        <v>89</v>
      </c>
      <c r="X28" s="123" t="n">
        <v>553</v>
      </c>
    </row>
    <row r="29" customFormat="false" ht="13.5" hidden="false" customHeight="true" outlineLevel="0" collapsed="false">
      <c r="A29" s="122" t="s">
        <v>216</v>
      </c>
      <c r="B29" s="166" t="n">
        <v>25371</v>
      </c>
      <c r="C29" s="166" t="n">
        <v>20055</v>
      </c>
      <c r="D29" s="166" t="n">
        <v>18838</v>
      </c>
      <c r="E29" s="134" t="n">
        <v>17229</v>
      </c>
      <c r="F29" s="134" t="n">
        <v>22801</v>
      </c>
      <c r="G29" s="134" t="n">
        <v>17704</v>
      </c>
      <c r="H29" s="134" t="n">
        <v>39059</v>
      </c>
      <c r="I29" s="123" t="n">
        <v>17164</v>
      </c>
      <c r="J29" s="123" t="n">
        <v>27474</v>
      </c>
      <c r="K29" s="123" t="n">
        <v>35473</v>
      </c>
      <c r="L29" s="123" t="n">
        <v>41903</v>
      </c>
      <c r="M29" s="123" t="n">
        <v>1236</v>
      </c>
      <c r="N29" s="123" t="n">
        <v>94583</v>
      </c>
      <c r="O29" s="123" t="n">
        <v>0</v>
      </c>
      <c r="P29" s="123" t="n">
        <v>41369</v>
      </c>
      <c r="Q29" s="123" t="n">
        <v>6031</v>
      </c>
      <c r="R29" s="123" t="n">
        <v>94244</v>
      </c>
      <c r="S29" s="123" t="n">
        <v>0</v>
      </c>
      <c r="T29" s="123" t="n">
        <v>60307</v>
      </c>
      <c r="U29" s="123" t="n">
        <v>41676</v>
      </c>
      <c r="V29" s="123" t="n">
        <v>93947</v>
      </c>
      <c r="W29" s="123" t="n">
        <v>11825</v>
      </c>
      <c r="X29" s="123" t="n">
        <v>57619</v>
      </c>
    </row>
    <row r="30" customFormat="false" ht="13.5" hidden="false" customHeight="true" outlineLevel="0" collapsed="false">
      <c r="A30" s="122" t="s">
        <v>217</v>
      </c>
      <c r="B30" s="166" t="n">
        <v>244</v>
      </c>
      <c r="C30" s="166" t="n">
        <v>381</v>
      </c>
      <c r="D30" s="166" t="n">
        <v>929</v>
      </c>
      <c r="E30" s="134" t="n">
        <v>1858</v>
      </c>
      <c r="F30" s="134" t="n">
        <v>403</v>
      </c>
      <c r="G30" s="134" t="n">
        <v>968</v>
      </c>
      <c r="H30" s="134" t="n">
        <v>687</v>
      </c>
      <c r="I30" s="134" t="n">
        <v>2443</v>
      </c>
      <c r="J30" s="134" t="n">
        <v>0</v>
      </c>
      <c r="K30" s="123" t="n">
        <v>723</v>
      </c>
      <c r="L30" s="123" t="n">
        <v>76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261</v>
      </c>
      <c r="R30" s="123" t="n">
        <v>162</v>
      </c>
      <c r="S30" s="123" t="n">
        <v>0</v>
      </c>
      <c r="T30" s="123" t="n">
        <v>223</v>
      </c>
      <c r="U30" s="123" t="n">
        <v>0</v>
      </c>
      <c r="V30" s="123" t="n">
        <v>270</v>
      </c>
      <c r="W30" s="123" t="n">
        <v>0</v>
      </c>
      <c r="X30" s="123" t="n">
        <v>0</v>
      </c>
    </row>
    <row r="31" customFormat="false" ht="24" hidden="false" customHeight="true" outlineLevel="0" collapsed="false">
      <c r="A31" s="122" t="s">
        <v>218</v>
      </c>
      <c r="B31" s="166" t="n">
        <v>12444</v>
      </c>
      <c r="C31" s="166" t="n">
        <v>9618</v>
      </c>
      <c r="D31" s="166" t="n">
        <v>8252</v>
      </c>
      <c r="E31" s="134" t="n">
        <v>10561</v>
      </c>
      <c r="F31" s="134" t="n">
        <v>13431</v>
      </c>
      <c r="G31" s="134" t="n">
        <v>6025</v>
      </c>
      <c r="H31" s="134" t="n">
        <v>13065</v>
      </c>
      <c r="I31" s="123" t="n">
        <v>8226</v>
      </c>
      <c r="J31" s="123" t="n">
        <v>11000</v>
      </c>
      <c r="K31" s="123" t="n">
        <v>7451</v>
      </c>
      <c r="L31" s="123" t="n">
        <v>9988</v>
      </c>
      <c r="M31" s="123" t="n">
        <v>18400</v>
      </c>
      <c r="N31" s="123" t="n">
        <v>3415</v>
      </c>
      <c r="O31" s="123" t="n">
        <v>16723</v>
      </c>
      <c r="P31" s="123" t="n">
        <v>9351</v>
      </c>
      <c r="Q31" s="123" t="n">
        <v>1362</v>
      </c>
      <c r="R31" s="123" t="n">
        <v>9447</v>
      </c>
      <c r="S31" s="123" t="n">
        <v>7272</v>
      </c>
      <c r="T31" s="123" t="n">
        <v>2641</v>
      </c>
      <c r="U31" s="123" t="n">
        <v>7314</v>
      </c>
      <c r="V31" s="123" t="n">
        <v>7786</v>
      </c>
      <c r="W31" s="123" t="n">
        <v>2979</v>
      </c>
      <c r="X31" s="123" t="n">
        <v>33168</v>
      </c>
    </row>
    <row r="32" customFormat="false" ht="13.5" hidden="false" customHeight="true" outlineLevel="0" collapsed="false">
      <c r="A32" s="122" t="s">
        <v>219</v>
      </c>
      <c r="B32" s="166" t="n">
        <v>9059</v>
      </c>
      <c r="C32" s="166" t="n">
        <v>6096</v>
      </c>
      <c r="D32" s="166" t="n">
        <v>4982</v>
      </c>
      <c r="E32" s="134" t="n">
        <v>6272</v>
      </c>
      <c r="F32" s="134" t="n">
        <v>8458</v>
      </c>
      <c r="G32" s="134" t="n">
        <v>3126</v>
      </c>
      <c r="H32" s="134" t="n">
        <v>8113</v>
      </c>
      <c r="I32" s="123" t="n">
        <v>2458</v>
      </c>
      <c r="J32" s="123" t="n">
        <v>6410</v>
      </c>
      <c r="K32" s="123" t="n">
        <v>2413</v>
      </c>
      <c r="L32" s="123" t="n">
        <v>3063</v>
      </c>
      <c r="M32" s="123" t="n">
        <v>11295</v>
      </c>
      <c r="N32" s="123" t="n">
        <v>1852</v>
      </c>
      <c r="O32" s="123" t="n">
        <v>7886</v>
      </c>
      <c r="P32" s="123" t="n">
        <v>5322</v>
      </c>
      <c r="Q32" s="123" t="n">
        <v>677</v>
      </c>
      <c r="R32" s="123" t="n">
        <v>401</v>
      </c>
      <c r="S32" s="123" t="n">
        <v>1224</v>
      </c>
      <c r="T32" s="123" t="n">
        <v>1316</v>
      </c>
      <c r="U32" s="123" t="n">
        <v>1501</v>
      </c>
      <c r="V32" s="123" t="n">
        <v>2138</v>
      </c>
      <c r="W32" s="123" t="n">
        <v>1325</v>
      </c>
      <c r="X32" s="123" t="n">
        <v>1824</v>
      </c>
    </row>
    <row r="33" customFormat="false" ht="13.5" hidden="false" customHeight="true" outlineLevel="0" collapsed="false">
      <c r="A33" s="122" t="s">
        <v>220</v>
      </c>
      <c r="B33" s="166" t="n">
        <v>3385</v>
      </c>
      <c r="C33" s="166" t="n">
        <v>3522</v>
      </c>
      <c r="D33" s="166" t="n">
        <v>3270</v>
      </c>
      <c r="E33" s="134" t="n">
        <v>4289</v>
      </c>
      <c r="F33" s="134" t="n">
        <v>4973</v>
      </c>
      <c r="G33" s="134" t="n">
        <v>2900</v>
      </c>
      <c r="H33" s="134" t="n">
        <v>4953</v>
      </c>
      <c r="I33" s="123" t="n">
        <v>5768</v>
      </c>
      <c r="J33" s="123" t="n">
        <v>4590</v>
      </c>
      <c r="K33" s="123" t="n">
        <v>5039</v>
      </c>
      <c r="L33" s="123" t="n">
        <v>6925</v>
      </c>
      <c r="M33" s="123" t="n">
        <v>7104</v>
      </c>
      <c r="N33" s="123" t="n">
        <v>1564</v>
      </c>
      <c r="O33" s="123" t="n">
        <v>8837</v>
      </c>
      <c r="P33" s="123" t="n">
        <v>4029</v>
      </c>
      <c r="Q33" s="123" t="n">
        <v>684</v>
      </c>
      <c r="R33" s="123" t="n">
        <v>9046</v>
      </c>
      <c r="S33" s="123" t="n">
        <v>6048</v>
      </c>
      <c r="T33" s="123" t="n">
        <v>1325</v>
      </c>
      <c r="U33" s="123" t="n">
        <v>5813</v>
      </c>
      <c r="V33" s="123" t="n">
        <v>5648</v>
      </c>
      <c r="W33" s="123" t="n">
        <v>1654</v>
      </c>
      <c r="X33" s="123" t="n">
        <v>31344</v>
      </c>
    </row>
    <row r="34" customFormat="false" ht="24" hidden="false" customHeight="true" outlineLevel="0" collapsed="false">
      <c r="A34" s="122" t="s">
        <v>221</v>
      </c>
      <c r="B34" s="166" t="n">
        <v>385578</v>
      </c>
      <c r="C34" s="166" t="n">
        <v>314057</v>
      </c>
      <c r="D34" s="166" t="n">
        <v>358822</v>
      </c>
      <c r="E34" s="134" t="n">
        <v>371978</v>
      </c>
      <c r="F34" s="134" t="n">
        <v>392349</v>
      </c>
      <c r="G34" s="134" t="n">
        <v>385596</v>
      </c>
      <c r="H34" s="134" t="n">
        <v>429899</v>
      </c>
      <c r="I34" s="123" t="n">
        <v>406218</v>
      </c>
      <c r="J34" s="123" t="n">
        <v>484729</v>
      </c>
      <c r="K34" s="123" t="n">
        <v>353243</v>
      </c>
      <c r="L34" s="123" t="n">
        <v>470281</v>
      </c>
      <c r="M34" s="123" t="n">
        <v>516920</v>
      </c>
      <c r="N34" s="123" t="n">
        <v>428508</v>
      </c>
      <c r="O34" s="123" t="n">
        <v>544070</v>
      </c>
      <c r="P34" s="123" t="n">
        <v>443123</v>
      </c>
      <c r="Q34" s="123" t="n">
        <v>415142</v>
      </c>
      <c r="R34" s="123" t="n">
        <v>448357</v>
      </c>
      <c r="S34" s="123" t="n">
        <v>428749</v>
      </c>
      <c r="T34" s="123" t="n">
        <v>338115</v>
      </c>
      <c r="U34" s="123" t="n">
        <v>474685</v>
      </c>
      <c r="V34" s="123" t="n">
        <v>646206</v>
      </c>
      <c r="W34" s="123" t="n">
        <v>427783</v>
      </c>
      <c r="X34" s="123" t="n">
        <v>531707</v>
      </c>
    </row>
    <row r="35" customFormat="false" ht="13.5" hidden="false" customHeight="true" outlineLevel="0" collapsed="false">
      <c r="A35" s="122" t="s">
        <v>222</v>
      </c>
      <c r="B35" s="166" t="n">
        <v>363442</v>
      </c>
      <c r="C35" s="166" t="n">
        <v>285309</v>
      </c>
      <c r="D35" s="166" t="n">
        <v>331779</v>
      </c>
      <c r="E35" s="134" t="n">
        <v>341513</v>
      </c>
      <c r="F35" s="134" t="n">
        <v>359468</v>
      </c>
      <c r="G35" s="134" t="n">
        <v>355480</v>
      </c>
      <c r="H35" s="134" t="n">
        <v>383455</v>
      </c>
      <c r="I35" s="123" t="n">
        <v>367924</v>
      </c>
      <c r="J35" s="123" t="n">
        <v>412856</v>
      </c>
      <c r="K35" s="123" t="n">
        <v>331538</v>
      </c>
      <c r="L35" s="123" t="n">
        <v>428139</v>
      </c>
      <c r="M35" s="123" t="n">
        <v>464307</v>
      </c>
      <c r="N35" s="123" t="n">
        <v>391853</v>
      </c>
      <c r="O35" s="123" t="n">
        <v>444263</v>
      </c>
      <c r="P35" s="123" t="n">
        <v>406119</v>
      </c>
      <c r="Q35" s="123" t="n">
        <v>388263</v>
      </c>
      <c r="R35" s="123" t="n">
        <v>421058</v>
      </c>
      <c r="S35" s="123" t="n">
        <v>398232</v>
      </c>
      <c r="T35" s="123" t="n">
        <v>313278</v>
      </c>
      <c r="U35" s="123" t="n">
        <v>439176</v>
      </c>
      <c r="V35" s="123" t="n">
        <v>611780</v>
      </c>
      <c r="W35" s="123" t="n">
        <v>365602</v>
      </c>
      <c r="X35" s="123" t="n">
        <v>493737</v>
      </c>
    </row>
    <row r="36" customFormat="false" ht="13.5" hidden="false" customHeight="true" outlineLevel="0" collapsed="false">
      <c r="A36" s="122" t="s">
        <v>223</v>
      </c>
      <c r="B36" s="166" t="n">
        <v>4446</v>
      </c>
      <c r="C36" s="166" t="n">
        <v>13181</v>
      </c>
      <c r="D36" s="166" t="n">
        <v>3576</v>
      </c>
      <c r="E36" s="134" t="n">
        <v>3981</v>
      </c>
      <c r="F36" s="134" t="n">
        <v>4525</v>
      </c>
      <c r="G36" s="134" t="n">
        <v>3206</v>
      </c>
      <c r="H36" s="134" t="n">
        <v>3634</v>
      </c>
      <c r="I36" s="123" t="n">
        <v>6674</v>
      </c>
      <c r="J36" s="123" t="n">
        <v>3416</v>
      </c>
      <c r="K36" s="123" t="n">
        <v>1381</v>
      </c>
      <c r="L36" s="123" t="n">
        <v>6176</v>
      </c>
      <c r="M36" s="123" t="n">
        <v>18533</v>
      </c>
      <c r="N36" s="123" t="n">
        <v>7905</v>
      </c>
      <c r="O36" s="123" t="n">
        <v>1806</v>
      </c>
      <c r="P36" s="123" t="n">
        <v>6316</v>
      </c>
      <c r="Q36" s="123" t="n">
        <v>0</v>
      </c>
      <c r="R36" s="123" t="n">
        <v>6935</v>
      </c>
      <c r="S36" s="123" t="n">
        <v>0</v>
      </c>
      <c r="T36" s="123" t="n">
        <v>0</v>
      </c>
      <c r="U36" s="123" t="n">
        <v>0</v>
      </c>
      <c r="V36" s="123" t="n">
        <v>1234</v>
      </c>
      <c r="W36" s="123" t="n">
        <v>28686</v>
      </c>
      <c r="X36" s="123" t="n">
        <v>2698</v>
      </c>
    </row>
    <row r="37" customFormat="false" ht="13.5" hidden="false" customHeight="true" outlineLevel="0" collapsed="false">
      <c r="A37" s="122" t="s">
        <v>224</v>
      </c>
      <c r="B37" s="166" t="n">
        <v>0</v>
      </c>
      <c r="C37" s="166" t="n">
        <v>0</v>
      </c>
      <c r="D37" s="166" t="n">
        <v>0</v>
      </c>
      <c r="E37" s="134" t="n">
        <v>0</v>
      </c>
      <c r="F37" s="134" t="n">
        <v>0</v>
      </c>
      <c r="G37" s="134" t="n">
        <v>25</v>
      </c>
      <c r="H37" s="134" t="n">
        <v>0</v>
      </c>
      <c r="I37" s="134" t="n">
        <v>22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</row>
    <row r="38" customFormat="false" ht="13.5" hidden="false" customHeight="true" outlineLevel="0" collapsed="false">
      <c r="A38" s="122" t="s">
        <v>225</v>
      </c>
      <c r="B38" s="166" t="n">
        <v>0</v>
      </c>
      <c r="C38" s="166" t="n">
        <v>0</v>
      </c>
      <c r="D38" s="166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23" t="n">
        <v>38117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</row>
    <row r="39" customFormat="false" ht="13.5" hidden="false" customHeight="true" outlineLevel="0" collapsed="false">
      <c r="A39" s="122" t="s">
        <v>226</v>
      </c>
      <c r="B39" s="166" t="n">
        <v>2331</v>
      </c>
      <c r="C39" s="166" t="n">
        <v>1897</v>
      </c>
      <c r="D39" s="166" t="n">
        <v>1735</v>
      </c>
      <c r="E39" s="134" t="n">
        <v>218</v>
      </c>
      <c r="F39" s="134" t="n">
        <v>1235</v>
      </c>
      <c r="G39" s="134" t="n">
        <v>46</v>
      </c>
      <c r="H39" s="134" t="n">
        <v>1681</v>
      </c>
      <c r="I39" s="134" t="n">
        <v>434</v>
      </c>
      <c r="J39" s="123" t="n">
        <v>0</v>
      </c>
      <c r="K39" s="123" t="n">
        <v>692</v>
      </c>
      <c r="L39" s="123" t="n">
        <v>457</v>
      </c>
      <c r="M39" s="123" t="n">
        <v>618</v>
      </c>
      <c r="N39" s="123" t="n">
        <v>0</v>
      </c>
      <c r="O39" s="123" t="n">
        <v>576</v>
      </c>
      <c r="P39" s="123" t="n">
        <v>4292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</row>
    <row r="40" customFormat="false" ht="13.5" hidden="false" customHeight="true" outlineLevel="0" collapsed="false">
      <c r="A40" s="122" t="s">
        <v>227</v>
      </c>
      <c r="B40" s="166" t="n">
        <v>1123</v>
      </c>
      <c r="C40" s="166" t="n">
        <v>997</v>
      </c>
      <c r="D40" s="166" t="n">
        <v>3465</v>
      </c>
      <c r="E40" s="134" t="n">
        <v>8123</v>
      </c>
      <c r="F40" s="134" t="n">
        <v>3599</v>
      </c>
      <c r="G40" s="134" t="n">
        <v>4864</v>
      </c>
      <c r="H40" s="134" t="n">
        <v>18132</v>
      </c>
      <c r="I40" s="123" t="n">
        <v>8961</v>
      </c>
      <c r="J40" s="123" t="n">
        <v>1553</v>
      </c>
      <c r="K40" s="123" t="n">
        <v>718</v>
      </c>
      <c r="L40" s="123" t="n">
        <v>7789</v>
      </c>
      <c r="M40" s="123" t="n">
        <v>6245</v>
      </c>
      <c r="N40" s="123" t="n">
        <v>0</v>
      </c>
      <c r="O40" s="123" t="n">
        <v>77515</v>
      </c>
      <c r="P40" s="123" t="n">
        <v>0</v>
      </c>
      <c r="Q40" s="123" t="n">
        <v>2</v>
      </c>
      <c r="R40" s="123" t="n">
        <v>5</v>
      </c>
      <c r="S40" s="123" t="n">
        <v>3058</v>
      </c>
      <c r="T40" s="123" t="n">
        <v>788</v>
      </c>
      <c r="U40" s="123" t="n">
        <v>4164</v>
      </c>
      <c r="V40" s="123" t="n">
        <v>16</v>
      </c>
      <c r="W40" s="123" t="n">
        <v>167</v>
      </c>
      <c r="X40" s="123" t="n">
        <v>1504</v>
      </c>
    </row>
    <row r="41" customFormat="false" ht="13.5" hidden="false" customHeight="true" outlineLevel="0" collapsed="false">
      <c r="A41" s="122" t="s">
        <v>228</v>
      </c>
      <c r="B41" s="166" t="n">
        <v>13847</v>
      </c>
      <c r="C41" s="166" t="n">
        <v>12021</v>
      </c>
      <c r="D41" s="166" t="n">
        <v>17835</v>
      </c>
      <c r="E41" s="134" t="n">
        <v>18019</v>
      </c>
      <c r="F41" s="134" t="n">
        <v>23271</v>
      </c>
      <c r="G41" s="134" t="n">
        <v>21670</v>
      </c>
      <c r="H41" s="134" t="n">
        <v>22951</v>
      </c>
      <c r="I41" s="123" t="n">
        <v>22129</v>
      </c>
      <c r="J41" s="123" t="n">
        <v>28716</v>
      </c>
      <c r="K41" s="123" t="n">
        <v>18848</v>
      </c>
      <c r="L41" s="123" t="n">
        <v>27660</v>
      </c>
      <c r="M41" s="123" t="n">
        <v>27218</v>
      </c>
      <c r="N41" s="123" t="n">
        <v>28749</v>
      </c>
      <c r="O41" s="123" t="n">
        <v>19719</v>
      </c>
      <c r="P41" s="123" t="n">
        <v>26396</v>
      </c>
      <c r="Q41" s="123" t="n">
        <v>26877</v>
      </c>
      <c r="R41" s="123" t="n">
        <v>20360</v>
      </c>
      <c r="S41" s="123" t="n">
        <v>27458</v>
      </c>
      <c r="T41" s="123" t="n">
        <v>24049</v>
      </c>
      <c r="U41" s="123" t="n">
        <v>31345</v>
      </c>
      <c r="V41" s="123" t="n">
        <v>32816</v>
      </c>
      <c r="W41" s="123" t="n">
        <v>33329</v>
      </c>
      <c r="X41" s="123" t="n">
        <v>33603</v>
      </c>
    </row>
    <row r="42" customFormat="false" ht="13.5" hidden="false" customHeight="true" outlineLevel="0" collapsed="false">
      <c r="A42" s="122" t="s">
        <v>229</v>
      </c>
      <c r="B42" s="166" t="n">
        <v>0</v>
      </c>
      <c r="C42" s="166" t="n">
        <v>0</v>
      </c>
      <c r="D42" s="166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</row>
    <row r="43" customFormat="false" ht="13.5" hidden="false" customHeight="true" outlineLevel="0" collapsed="false">
      <c r="A43" s="122" t="s">
        <v>230</v>
      </c>
      <c r="B43" s="166" t="n">
        <v>390</v>
      </c>
      <c r="C43" s="166" t="n">
        <v>652</v>
      </c>
      <c r="D43" s="166" t="n">
        <v>433</v>
      </c>
      <c r="E43" s="134" t="n">
        <v>124</v>
      </c>
      <c r="F43" s="134" t="n">
        <v>252</v>
      </c>
      <c r="G43" s="134" t="n">
        <v>306</v>
      </c>
      <c r="H43" s="134" t="n">
        <v>45</v>
      </c>
      <c r="I43" s="123" t="n">
        <v>73</v>
      </c>
      <c r="J43" s="123" t="n">
        <v>71</v>
      </c>
      <c r="K43" s="123" t="n">
        <v>66</v>
      </c>
      <c r="L43" s="123" t="n">
        <v>60</v>
      </c>
      <c r="M43" s="123" t="n">
        <v>0</v>
      </c>
      <c r="N43" s="123" t="n">
        <v>0</v>
      </c>
      <c r="O43" s="123" t="n">
        <v>192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360</v>
      </c>
      <c r="W43" s="123" t="n">
        <v>0</v>
      </c>
      <c r="X43" s="123" t="n">
        <v>165</v>
      </c>
    </row>
    <row r="44" customFormat="false" ht="24" hidden="false" customHeight="true" outlineLevel="0" collapsed="false">
      <c r="A44" s="122" t="s">
        <v>231</v>
      </c>
      <c r="B44" s="166" t="n">
        <v>71547</v>
      </c>
      <c r="C44" s="166" t="n">
        <v>67012</v>
      </c>
      <c r="D44" s="166" t="n">
        <v>71016</v>
      </c>
      <c r="E44" s="144" t="n">
        <v>51490</v>
      </c>
      <c r="F44" s="144" t="n">
        <v>73475</v>
      </c>
      <c r="G44" s="144" t="n">
        <v>58509</v>
      </c>
      <c r="H44" s="144" t="n">
        <v>60689</v>
      </c>
      <c r="I44" s="144" t="n">
        <v>48748</v>
      </c>
      <c r="J44" s="144" t="n">
        <v>55544</v>
      </c>
      <c r="K44" s="145" t="n">
        <v>50319</v>
      </c>
      <c r="L44" s="145" t="n">
        <v>53695</v>
      </c>
      <c r="M44" s="145" t="n">
        <v>64152</v>
      </c>
      <c r="N44" s="145" t="n">
        <v>49905</v>
      </c>
      <c r="O44" s="145" t="n">
        <v>38260</v>
      </c>
      <c r="P44" s="145" t="n">
        <v>53061</v>
      </c>
      <c r="Q44" s="145" t="n">
        <v>46173</v>
      </c>
      <c r="R44" s="145" t="n">
        <v>49259</v>
      </c>
      <c r="S44" s="145" t="n">
        <v>70584</v>
      </c>
      <c r="T44" s="145" t="n">
        <v>54512</v>
      </c>
      <c r="U44" s="145" t="n">
        <v>58065</v>
      </c>
      <c r="V44" s="145" t="n">
        <v>56829</v>
      </c>
      <c r="W44" s="145" t="n">
        <v>48134</v>
      </c>
      <c r="X44" s="145" t="n">
        <v>55408</v>
      </c>
    </row>
    <row r="45" customFormat="false" ht="24" hidden="false" customHeight="true" outlineLevel="0" collapsed="false">
      <c r="A45" s="122" t="s">
        <v>232</v>
      </c>
      <c r="B45" s="166" t="n">
        <v>1017660</v>
      </c>
      <c r="C45" s="166" t="n">
        <v>888481</v>
      </c>
      <c r="D45" s="166" t="n">
        <v>960038</v>
      </c>
      <c r="E45" s="134" t="n">
        <v>927470</v>
      </c>
      <c r="F45" s="134" t="n">
        <v>989356</v>
      </c>
      <c r="G45" s="134" t="n">
        <v>1035485</v>
      </c>
      <c r="H45" s="134" t="n">
        <v>1117261</v>
      </c>
      <c r="I45" s="123" t="n">
        <v>1020951</v>
      </c>
      <c r="J45" s="123" t="n">
        <v>1101365</v>
      </c>
      <c r="K45" s="123" t="n">
        <v>930216</v>
      </c>
      <c r="L45" s="123" t="n">
        <v>1064546</v>
      </c>
      <c r="M45" s="123" t="n">
        <v>976159</v>
      </c>
      <c r="N45" s="123" t="n">
        <v>986703</v>
      </c>
      <c r="O45" s="123" t="n">
        <v>1015859</v>
      </c>
      <c r="P45" s="123" t="n">
        <v>946695</v>
      </c>
      <c r="Q45" s="123" t="n">
        <v>865695</v>
      </c>
      <c r="R45" s="123" t="n">
        <v>1263507</v>
      </c>
      <c r="S45" s="123" t="n">
        <v>1013115</v>
      </c>
      <c r="T45" s="123" t="n">
        <v>903387</v>
      </c>
      <c r="U45" s="123" t="n">
        <v>1008086</v>
      </c>
      <c r="V45" s="123" t="n">
        <v>1246134</v>
      </c>
      <c r="W45" s="123" t="n">
        <v>927192</v>
      </c>
      <c r="X45" s="123" t="n">
        <v>1622014</v>
      </c>
    </row>
    <row r="46" customFormat="false" ht="15.75" hidden="false" customHeight="true" outlineLevel="0" collapsed="false">
      <c r="A46" s="122" t="s">
        <v>233</v>
      </c>
      <c r="B46" s="166" t="n">
        <v>436619</v>
      </c>
      <c r="C46" s="166" t="n">
        <v>374015</v>
      </c>
      <c r="D46" s="166" t="n">
        <v>419295</v>
      </c>
      <c r="E46" s="134" t="n">
        <v>425077</v>
      </c>
      <c r="F46" s="134" t="n">
        <v>404215</v>
      </c>
      <c r="G46" s="134" t="n">
        <v>436976</v>
      </c>
      <c r="H46" s="134" t="n">
        <v>474770</v>
      </c>
      <c r="I46" s="123" t="n">
        <v>439686</v>
      </c>
      <c r="J46" s="123" t="n">
        <v>438701</v>
      </c>
      <c r="K46" s="123" t="n">
        <v>388991</v>
      </c>
      <c r="L46" s="123" t="n">
        <v>444365</v>
      </c>
      <c r="M46" s="123" t="n">
        <v>425753</v>
      </c>
      <c r="N46" s="123" t="n">
        <v>404048</v>
      </c>
      <c r="O46" s="123" t="n">
        <v>484531</v>
      </c>
      <c r="P46" s="123" t="n">
        <v>432245</v>
      </c>
      <c r="Q46" s="123" t="n">
        <v>425137</v>
      </c>
      <c r="R46" s="123" t="n">
        <v>389385</v>
      </c>
      <c r="S46" s="123" t="n">
        <v>402999</v>
      </c>
      <c r="T46" s="123" t="n">
        <v>366042</v>
      </c>
      <c r="U46" s="123" t="n">
        <v>502806</v>
      </c>
      <c r="V46" s="123" t="n">
        <v>436440</v>
      </c>
      <c r="W46" s="123" t="n">
        <v>427359</v>
      </c>
      <c r="X46" s="123" t="n">
        <v>635630</v>
      </c>
    </row>
    <row r="47" customFormat="false" ht="15" hidden="false" customHeight="true" outlineLevel="0" collapsed="false">
      <c r="A47" s="122" t="s">
        <v>234</v>
      </c>
      <c r="B47" s="166" t="n">
        <v>343162</v>
      </c>
      <c r="C47" s="166" t="n">
        <v>292382</v>
      </c>
      <c r="D47" s="166" t="n">
        <v>328888</v>
      </c>
      <c r="E47" s="134" t="n">
        <v>343504</v>
      </c>
      <c r="F47" s="134" t="n">
        <v>320026</v>
      </c>
      <c r="G47" s="134" t="n">
        <v>336177</v>
      </c>
      <c r="H47" s="134" t="n">
        <v>365376</v>
      </c>
      <c r="I47" s="123" t="n">
        <v>331792</v>
      </c>
      <c r="J47" s="123" t="n">
        <v>338363</v>
      </c>
      <c r="K47" s="123" t="n">
        <v>301114</v>
      </c>
      <c r="L47" s="123" t="n">
        <v>347812</v>
      </c>
      <c r="M47" s="123" t="n">
        <v>352913</v>
      </c>
      <c r="N47" s="123" t="n">
        <v>331953</v>
      </c>
      <c r="O47" s="123" t="n">
        <v>418611</v>
      </c>
      <c r="P47" s="123" t="n">
        <v>356492</v>
      </c>
      <c r="Q47" s="123" t="n">
        <v>327834</v>
      </c>
      <c r="R47" s="123" t="n">
        <v>247655</v>
      </c>
      <c r="S47" s="123" t="n">
        <v>292935</v>
      </c>
      <c r="T47" s="123" t="n">
        <v>275365</v>
      </c>
      <c r="U47" s="123" t="n">
        <v>415053</v>
      </c>
      <c r="V47" s="123" t="n">
        <v>346773</v>
      </c>
      <c r="W47" s="123" t="n">
        <v>337512</v>
      </c>
      <c r="X47" s="123" t="n">
        <v>470651</v>
      </c>
    </row>
    <row r="48" customFormat="false" ht="16.5" hidden="false" customHeight="true" outlineLevel="0" collapsed="false">
      <c r="A48" s="122" t="s">
        <v>235</v>
      </c>
      <c r="B48" s="166" t="n">
        <v>74632</v>
      </c>
      <c r="C48" s="166" t="n">
        <v>70303</v>
      </c>
      <c r="D48" s="166" t="n">
        <v>71705</v>
      </c>
      <c r="E48" s="134" t="n">
        <v>68841</v>
      </c>
      <c r="F48" s="134" t="n">
        <v>69358</v>
      </c>
      <c r="G48" s="134" t="n">
        <v>65824</v>
      </c>
      <c r="H48" s="134" t="n">
        <v>73284</v>
      </c>
      <c r="I48" s="123" t="n">
        <v>70583</v>
      </c>
      <c r="J48" s="123" t="n">
        <v>71601</v>
      </c>
      <c r="K48" s="123" t="n">
        <v>67266</v>
      </c>
      <c r="L48" s="123" t="n">
        <v>68184</v>
      </c>
      <c r="M48" s="123" t="n">
        <v>65549</v>
      </c>
      <c r="N48" s="123" t="n">
        <v>71833</v>
      </c>
      <c r="O48" s="123" t="n">
        <v>74446</v>
      </c>
      <c r="P48" s="123" t="n">
        <v>69289</v>
      </c>
      <c r="Q48" s="123" t="n">
        <v>71197</v>
      </c>
      <c r="R48" s="123" t="n">
        <v>64469</v>
      </c>
      <c r="S48" s="123" t="n">
        <v>67089</v>
      </c>
      <c r="T48" s="123" t="n">
        <v>65994</v>
      </c>
      <c r="U48" s="123" t="n">
        <v>62023</v>
      </c>
      <c r="V48" s="123" t="n">
        <v>69769</v>
      </c>
      <c r="W48" s="123" t="n">
        <v>61618</v>
      </c>
      <c r="X48" s="123" t="n">
        <v>74929</v>
      </c>
    </row>
    <row r="49" customFormat="false" ht="13.5" hidden="false" customHeight="true" outlineLevel="0" collapsed="false">
      <c r="A49" s="122" t="s">
        <v>236</v>
      </c>
      <c r="B49" s="166" t="n">
        <v>6918</v>
      </c>
      <c r="C49" s="166" t="n">
        <v>6526</v>
      </c>
      <c r="D49" s="166" t="n">
        <v>7133</v>
      </c>
      <c r="E49" s="134" t="n">
        <v>5717</v>
      </c>
      <c r="F49" s="134" t="n">
        <v>6345</v>
      </c>
      <c r="G49" s="134" t="n">
        <v>5958</v>
      </c>
      <c r="H49" s="134" t="n">
        <v>5746</v>
      </c>
      <c r="I49" s="123" t="n">
        <v>6107</v>
      </c>
      <c r="J49" s="123" t="n">
        <v>5550</v>
      </c>
      <c r="K49" s="123" t="n">
        <v>6287</v>
      </c>
      <c r="L49" s="123" t="n">
        <v>5879</v>
      </c>
      <c r="M49" s="123" t="n">
        <v>5202</v>
      </c>
      <c r="N49" s="123" t="n">
        <v>6292</v>
      </c>
      <c r="O49" s="123" t="n">
        <v>6795</v>
      </c>
      <c r="P49" s="123" t="n">
        <v>5993</v>
      </c>
      <c r="Q49" s="123" t="n">
        <v>6219</v>
      </c>
      <c r="R49" s="123" t="n">
        <v>5464</v>
      </c>
      <c r="S49" s="123" t="n">
        <v>6503</v>
      </c>
      <c r="T49" s="123" t="n">
        <v>5710</v>
      </c>
      <c r="U49" s="123" t="n">
        <v>5066</v>
      </c>
      <c r="V49" s="123" t="n">
        <v>5851</v>
      </c>
      <c r="W49" s="123" t="n">
        <v>4991</v>
      </c>
      <c r="X49" s="123" t="n">
        <v>6468</v>
      </c>
    </row>
    <row r="50" customFormat="false" ht="13.5" hidden="false" customHeight="true" outlineLevel="0" collapsed="false">
      <c r="A50" s="122" t="s">
        <v>237</v>
      </c>
      <c r="B50" s="166" t="n">
        <v>7131</v>
      </c>
      <c r="C50" s="166" t="n">
        <v>6146</v>
      </c>
      <c r="D50" s="166" t="n">
        <v>6749</v>
      </c>
      <c r="E50" s="134" t="n">
        <v>5886</v>
      </c>
      <c r="F50" s="134" t="n">
        <v>6234</v>
      </c>
      <c r="G50" s="134" t="n">
        <v>5337</v>
      </c>
      <c r="H50" s="134" t="n">
        <v>6285</v>
      </c>
      <c r="I50" s="134" t="n">
        <v>5487</v>
      </c>
      <c r="J50" s="123" t="n">
        <v>5251</v>
      </c>
      <c r="K50" s="123" t="n">
        <v>5031</v>
      </c>
      <c r="L50" s="123" t="n">
        <v>4858</v>
      </c>
      <c r="M50" s="123" t="n">
        <v>5231</v>
      </c>
      <c r="N50" s="123" t="n">
        <v>5090</v>
      </c>
      <c r="O50" s="123" t="n">
        <v>5350</v>
      </c>
      <c r="P50" s="123" t="n">
        <v>5153</v>
      </c>
      <c r="Q50" s="123" t="n">
        <v>5246</v>
      </c>
      <c r="R50" s="123" t="n">
        <v>4076</v>
      </c>
      <c r="S50" s="123" t="n">
        <v>3821</v>
      </c>
      <c r="T50" s="123" t="n">
        <v>4172</v>
      </c>
      <c r="U50" s="123" t="n">
        <v>4148</v>
      </c>
      <c r="V50" s="123" t="n">
        <v>4823</v>
      </c>
      <c r="W50" s="123" t="n">
        <v>4670</v>
      </c>
      <c r="X50" s="123" t="n">
        <v>6518</v>
      </c>
    </row>
    <row r="51" customFormat="false" ht="13.5" hidden="false" customHeight="true" outlineLevel="0" collapsed="false">
      <c r="A51" s="122" t="s">
        <v>238</v>
      </c>
      <c r="B51" s="166" t="n">
        <v>5963</v>
      </c>
      <c r="C51" s="166" t="n">
        <v>6287</v>
      </c>
      <c r="D51" s="166" t="n">
        <v>6004</v>
      </c>
      <c r="E51" s="134" t="n">
        <v>6080</v>
      </c>
      <c r="F51" s="134" t="n">
        <v>6313</v>
      </c>
      <c r="G51" s="134" t="n">
        <v>6064</v>
      </c>
      <c r="H51" s="134" t="n">
        <v>6456</v>
      </c>
      <c r="I51" s="134" t="n">
        <v>6513</v>
      </c>
      <c r="J51" s="123" t="n">
        <v>6628</v>
      </c>
      <c r="K51" s="123" t="n">
        <v>6473</v>
      </c>
      <c r="L51" s="123" t="n">
        <v>6126</v>
      </c>
      <c r="M51" s="123" t="n">
        <v>6574</v>
      </c>
      <c r="N51" s="123" t="n">
        <v>6406</v>
      </c>
      <c r="O51" s="123" t="n">
        <v>6289</v>
      </c>
      <c r="P51" s="123" t="n">
        <v>6257</v>
      </c>
      <c r="Q51" s="123" t="n">
        <v>5377</v>
      </c>
      <c r="R51" s="123" t="n">
        <v>5028</v>
      </c>
      <c r="S51" s="123" t="n">
        <v>6000</v>
      </c>
      <c r="T51" s="123" t="n">
        <v>6304</v>
      </c>
      <c r="U51" s="123" t="n">
        <v>5542</v>
      </c>
      <c r="V51" s="123" t="n">
        <v>6585</v>
      </c>
      <c r="W51" s="123" t="n">
        <v>6120</v>
      </c>
      <c r="X51" s="123" t="n">
        <v>7026</v>
      </c>
    </row>
    <row r="52" customFormat="false" ht="13.5" hidden="false" customHeight="true" outlineLevel="0" collapsed="false">
      <c r="A52" s="122" t="s">
        <v>239</v>
      </c>
      <c r="B52" s="166" t="n">
        <v>3993</v>
      </c>
      <c r="C52" s="166" t="n">
        <v>4039</v>
      </c>
      <c r="D52" s="166" t="n">
        <v>3590</v>
      </c>
      <c r="E52" s="134" t="n">
        <v>3671</v>
      </c>
      <c r="F52" s="134" t="n">
        <v>3318</v>
      </c>
      <c r="G52" s="134" t="n">
        <v>3084</v>
      </c>
      <c r="H52" s="134" t="n">
        <v>3455</v>
      </c>
      <c r="I52" s="134" t="n">
        <v>3517</v>
      </c>
      <c r="J52" s="123" t="n">
        <v>3491</v>
      </c>
      <c r="K52" s="123" t="n">
        <v>3204</v>
      </c>
      <c r="L52" s="123" t="n">
        <v>3323</v>
      </c>
      <c r="M52" s="123" t="n">
        <v>2996</v>
      </c>
      <c r="N52" s="123" t="n">
        <v>3760</v>
      </c>
      <c r="O52" s="123" t="n">
        <v>3047</v>
      </c>
      <c r="P52" s="123" t="n">
        <v>3573</v>
      </c>
      <c r="Q52" s="123" t="n">
        <v>3508</v>
      </c>
      <c r="R52" s="123" t="n">
        <v>3283</v>
      </c>
      <c r="S52" s="123" t="n">
        <v>3170</v>
      </c>
      <c r="T52" s="123" t="n">
        <v>3166</v>
      </c>
      <c r="U52" s="123" t="n">
        <v>3191</v>
      </c>
      <c r="V52" s="123" t="n">
        <v>3740</v>
      </c>
      <c r="W52" s="123" t="n">
        <v>2998</v>
      </c>
      <c r="X52" s="123" t="n">
        <v>3444</v>
      </c>
    </row>
    <row r="53" customFormat="false" ht="13.5" hidden="false" customHeight="true" outlineLevel="0" collapsed="false">
      <c r="A53" s="169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</row>
    <row r="54" customFormat="false" ht="13.5" hidden="false" customHeight="true" outlineLevel="0" collapsed="false">
      <c r="A54" s="152" t="s">
        <v>148</v>
      </c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2"/>
    </row>
    <row r="55" customFormat="false" ht="13.5" hidden="false" customHeight="true" outlineLevel="0" collapsed="false">
      <c r="A55" s="152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2"/>
    </row>
    <row r="56" customFormat="false" ht="13.5" hidden="false" customHeight="true" outlineLevel="0" collapsed="false">
      <c r="A56" s="152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2"/>
    </row>
    <row r="57" customFormat="false" ht="13.5" hidden="false" customHeight="true" outlineLevel="0" collapsed="false">
      <c r="A57" s="152" t="s">
        <v>149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3"/>
      <c r="X57" s="174" t="s">
        <v>185</v>
      </c>
    </row>
    <row r="58" s="160" customFormat="true" ht="15" hidden="false" customHeight="true" outlineLevel="0" collapsed="false">
      <c r="A58" s="117" t="s">
        <v>60</v>
      </c>
      <c r="B58" s="111" t="s">
        <v>85</v>
      </c>
      <c r="C58" s="112" t="s">
        <v>86</v>
      </c>
      <c r="D58" s="111" t="s">
        <v>87</v>
      </c>
      <c r="E58" s="112" t="s">
        <v>88</v>
      </c>
      <c r="F58" s="111" t="s">
        <v>89</v>
      </c>
      <c r="G58" s="111" t="s">
        <v>90</v>
      </c>
      <c r="H58" s="111" t="s">
        <v>91</v>
      </c>
      <c r="I58" s="113" t="s">
        <v>92</v>
      </c>
      <c r="J58" s="113" t="s">
        <v>93</v>
      </c>
      <c r="K58" s="113" t="s">
        <v>94</v>
      </c>
      <c r="L58" s="113" t="s">
        <v>95</v>
      </c>
      <c r="M58" s="159" t="s">
        <v>96</v>
      </c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</row>
    <row r="59" s="160" customFormat="true" ht="15" hidden="false" customHeight="true" outlineLevel="0" collapsed="false">
      <c r="A59" s="117"/>
      <c r="B59" s="115" t="s">
        <v>97</v>
      </c>
      <c r="C59" s="115" t="s">
        <v>97</v>
      </c>
      <c r="D59" s="115" t="s">
        <v>97</v>
      </c>
      <c r="E59" s="115" t="s">
        <v>97</v>
      </c>
      <c r="F59" s="115" t="s">
        <v>97</v>
      </c>
      <c r="G59" s="115" t="s">
        <v>97</v>
      </c>
      <c r="H59" s="115" t="s">
        <v>97</v>
      </c>
      <c r="I59" s="115" t="s">
        <v>97</v>
      </c>
      <c r="J59" s="115" t="s">
        <v>97</v>
      </c>
      <c r="K59" s="115" t="s">
        <v>97</v>
      </c>
      <c r="L59" s="115" t="s">
        <v>97</v>
      </c>
      <c r="M59" s="175" t="s">
        <v>186</v>
      </c>
      <c r="N59" s="176" t="s">
        <v>187</v>
      </c>
      <c r="O59" s="175" t="s">
        <v>188</v>
      </c>
      <c r="P59" s="176" t="s">
        <v>189</v>
      </c>
      <c r="Q59" s="175" t="s">
        <v>190</v>
      </c>
      <c r="R59" s="176" t="s">
        <v>191</v>
      </c>
      <c r="S59" s="175" t="s">
        <v>192</v>
      </c>
      <c r="T59" s="176" t="s">
        <v>193</v>
      </c>
      <c r="U59" s="175" t="s">
        <v>194</v>
      </c>
      <c r="V59" s="176" t="s">
        <v>195</v>
      </c>
      <c r="W59" s="175" t="s">
        <v>196</v>
      </c>
      <c r="X59" s="176" t="s">
        <v>197</v>
      </c>
    </row>
    <row r="60" customFormat="false" ht="21.75" hidden="false" customHeight="true" outlineLevel="0" collapsed="false">
      <c r="A60" s="122" t="s">
        <v>240</v>
      </c>
      <c r="B60" s="166" t="n">
        <v>9647</v>
      </c>
      <c r="C60" s="166" t="n">
        <v>8828</v>
      </c>
      <c r="D60" s="166" t="n">
        <v>8941</v>
      </c>
      <c r="E60" s="134" t="n">
        <v>8060</v>
      </c>
      <c r="F60" s="134" t="n">
        <v>7709</v>
      </c>
      <c r="G60" s="134" t="n">
        <v>7498</v>
      </c>
      <c r="H60" s="134" t="n">
        <v>8544</v>
      </c>
      <c r="I60" s="134" t="n">
        <v>7876</v>
      </c>
      <c r="J60" s="123" t="n">
        <v>7992</v>
      </c>
      <c r="K60" s="123" t="n">
        <v>8172</v>
      </c>
      <c r="L60" s="123" t="n">
        <v>8256</v>
      </c>
      <c r="M60" s="123" t="n">
        <v>8437</v>
      </c>
      <c r="N60" s="123" t="n">
        <v>9011</v>
      </c>
      <c r="O60" s="123" t="n">
        <v>9514</v>
      </c>
      <c r="P60" s="123" t="n">
        <v>9427</v>
      </c>
      <c r="Q60" s="123" t="n">
        <v>8509</v>
      </c>
      <c r="R60" s="123" t="n">
        <v>7678</v>
      </c>
      <c r="S60" s="123" t="n">
        <v>7734</v>
      </c>
      <c r="T60" s="123" t="n">
        <v>6949</v>
      </c>
      <c r="U60" s="123" t="n">
        <v>7286</v>
      </c>
      <c r="V60" s="123" t="n">
        <v>8401</v>
      </c>
      <c r="W60" s="123" t="n">
        <v>7510</v>
      </c>
      <c r="X60" s="123" t="n">
        <v>8619</v>
      </c>
    </row>
    <row r="61" customFormat="false" ht="13.5" hidden="false" customHeight="true" outlineLevel="0" collapsed="false">
      <c r="A61" s="177" t="s">
        <v>241</v>
      </c>
      <c r="B61" s="166" t="n">
        <v>2375</v>
      </c>
      <c r="C61" s="166" t="n">
        <v>1955</v>
      </c>
      <c r="D61" s="166" t="n">
        <v>2025</v>
      </c>
      <c r="E61" s="134" t="n">
        <v>2264</v>
      </c>
      <c r="F61" s="134" t="n">
        <v>2187</v>
      </c>
      <c r="G61" s="134" t="n">
        <v>1896</v>
      </c>
      <c r="H61" s="134" t="n">
        <v>2369</v>
      </c>
      <c r="I61" s="134" t="n">
        <v>1941</v>
      </c>
      <c r="J61" s="123" t="n">
        <v>1864</v>
      </c>
      <c r="K61" s="123" t="n">
        <v>1842</v>
      </c>
      <c r="L61" s="123" t="n">
        <v>1718</v>
      </c>
      <c r="M61" s="123" t="n">
        <v>1940</v>
      </c>
      <c r="N61" s="123" t="n">
        <v>2017</v>
      </c>
      <c r="O61" s="123" t="n">
        <v>2173</v>
      </c>
      <c r="P61" s="123" t="n">
        <v>1761</v>
      </c>
      <c r="Q61" s="123" t="n">
        <v>1770</v>
      </c>
      <c r="R61" s="123" t="n">
        <v>1372</v>
      </c>
      <c r="S61" s="123" t="n">
        <v>1212</v>
      </c>
      <c r="T61" s="123" t="n">
        <v>1211</v>
      </c>
      <c r="U61" s="123" t="n">
        <v>1563</v>
      </c>
      <c r="V61" s="123" t="n">
        <v>2203</v>
      </c>
      <c r="W61" s="123" t="n">
        <v>1772</v>
      </c>
      <c r="X61" s="123" t="n">
        <v>1628</v>
      </c>
    </row>
    <row r="62" customFormat="false" ht="13.5" hidden="false" customHeight="true" outlineLevel="0" collapsed="false">
      <c r="A62" s="177" t="s">
        <v>242</v>
      </c>
      <c r="B62" s="166" t="n">
        <v>3302</v>
      </c>
      <c r="C62" s="166" t="n">
        <v>3029</v>
      </c>
      <c r="D62" s="166" t="n">
        <v>3086</v>
      </c>
      <c r="E62" s="134" t="n">
        <v>2809</v>
      </c>
      <c r="F62" s="134" t="n">
        <v>2951</v>
      </c>
      <c r="G62" s="134" t="n">
        <v>2779</v>
      </c>
      <c r="H62" s="134" t="n">
        <v>3332</v>
      </c>
      <c r="I62" s="134" t="n">
        <v>3265</v>
      </c>
      <c r="J62" s="123" t="n">
        <v>3135</v>
      </c>
      <c r="K62" s="123" t="n">
        <v>3235</v>
      </c>
      <c r="L62" s="123" t="n">
        <v>3365</v>
      </c>
      <c r="M62" s="123" t="n">
        <v>3188</v>
      </c>
      <c r="N62" s="123" t="n">
        <v>3455</v>
      </c>
      <c r="O62" s="123" t="n">
        <v>3304</v>
      </c>
      <c r="P62" s="123" t="n">
        <v>3540</v>
      </c>
      <c r="Q62" s="123" t="n">
        <v>3236</v>
      </c>
      <c r="R62" s="123" t="n">
        <v>3035</v>
      </c>
      <c r="S62" s="123" t="n">
        <v>3543</v>
      </c>
      <c r="T62" s="123" t="n">
        <v>2859</v>
      </c>
      <c r="U62" s="123" t="n">
        <v>3304</v>
      </c>
      <c r="V62" s="123" t="n">
        <v>3999</v>
      </c>
      <c r="W62" s="123" t="n">
        <v>3539</v>
      </c>
      <c r="X62" s="123" t="n">
        <v>3379</v>
      </c>
    </row>
    <row r="63" customFormat="false" ht="13.5" hidden="false" customHeight="true" outlineLevel="0" collapsed="false">
      <c r="A63" s="177" t="s">
        <v>243</v>
      </c>
      <c r="B63" s="166" t="n">
        <v>5877</v>
      </c>
      <c r="C63" s="166" t="n">
        <v>5461</v>
      </c>
      <c r="D63" s="166" t="n">
        <v>5442</v>
      </c>
      <c r="E63" s="134" t="n">
        <v>5754</v>
      </c>
      <c r="F63" s="134" t="n">
        <v>5201</v>
      </c>
      <c r="G63" s="134" t="n">
        <v>5434</v>
      </c>
      <c r="H63" s="134" t="n">
        <v>5745</v>
      </c>
      <c r="I63" s="123" t="n">
        <v>5673</v>
      </c>
      <c r="J63" s="123" t="n">
        <v>5766</v>
      </c>
      <c r="K63" s="123" t="n">
        <v>5435</v>
      </c>
      <c r="L63" s="123" t="n">
        <v>5568</v>
      </c>
      <c r="M63" s="123" t="n">
        <v>5450</v>
      </c>
      <c r="N63" s="123" t="n">
        <v>6582</v>
      </c>
      <c r="O63" s="123" t="n">
        <v>6520</v>
      </c>
      <c r="P63" s="123" t="n">
        <v>5388</v>
      </c>
      <c r="Q63" s="123" t="n">
        <v>5648</v>
      </c>
      <c r="R63" s="123" t="n">
        <v>5070</v>
      </c>
      <c r="S63" s="123" t="n">
        <v>5035</v>
      </c>
      <c r="T63" s="123" t="n">
        <v>5176</v>
      </c>
      <c r="U63" s="123" t="n">
        <v>5037</v>
      </c>
      <c r="V63" s="123" t="n">
        <v>4957</v>
      </c>
      <c r="W63" s="123" t="n">
        <v>5639</v>
      </c>
      <c r="X63" s="123" t="n">
        <v>6311</v>
      </c>
    </row>
    <row r="64" customFormat="false" ht="13.5" hidden="false" customHeight="true" outlineLevel="0" collapsed="false">
      <c r="A64" s="177" t="s">
        <v>244</v>
      </c>
      <c r="B64" s="166" t="n">
        <v>8806</v>
      </c>
      <c r="C64" s="166" t="n">
        <v>9057</v>
      </c>
      <c r="D64" s="166" t="n">
        <v>8808</v>
      </c>
      <c r="E64" s="134" t="n">
        <v>8545</v>
      </c>
      <c r="F64" s="134" t="n">
        <v>8477</v>
      </c>
      <c r="G64" s="134" t="n">
        <v>7498</v>
      </c>
      <c r="H64" s="134" t="n">
        <v>8559</v>
      </c>
      <c r="I64" s="123" t="n">
        <v>8428</v>
      </c>
      <c r="J64" s="123" t="n">
        <v>8551</v>
      </c>
      <c r="K64" s="123" t="n">
        <v>8051</v>
      </c>
      <c r="L64" s="123" t="n">
        <v>8629</v>
      </c>
      <c r="M64" s="123" t="n">
        <v>8278</v>
      </c>
      <c r="N64" s="123" t="n">
        <v>9644</v>
      </c>
      <c r="O64" s="123" t="n">
        <v>9323</v>
      </c>
      <c r="P64" s="123" t="n">
        <v>8154</v>
      </c>
      <c r="Q64" s="123" t="n">
        <v>8595</v>
      </c>
      <c r="R64" s="123" t="n">
        <v>7827</v>
      </c>
      <c r="S64" s="123" t="n">
        <v>9366</v>
      </c>
      <c r="T64" s="123" t="n">
        <v>8245</v>
      </c>
      <c r="U64" s="123" t="n">
        <v>8188</v>
      </c>
      <c r="V64" s="123" t="n">
        <v>8145</v>
      </c>
      <c r="W64" s="123" t="n">
        <v>7520</v>
      </c>
      <c r="X64" s="123" t="n">
        <v>10267</v>
      </c>
    </row>
    <row r="65" customFormat="false" ht="13.5" hidden="false" customHeight="true" outlineLevel="0" collapsed="false">
      <c r="A65" s="177" t="s">
        <v>245</v>
      </c>
      <c r="B65" s="166" t="n">
        <v>3815</v>
      </c>
      <c r="C65" s="166" t="n">
        <v>3475</v>
      </c>
      <c r="D65" s="166" t="n">
        <v>3761</v>
      </c>
      <c r="E65" s="134" t="n">
        <v>3774</v>
      </c>
      <c r="F65" s="134" t="n">
        <v>3753</v>
      </c>
      <c r="G65" s="134" t="n">
        <v>3427</v>
      </c>
      <c r="H65" s="134" t="n">
        <v>3773</v>
      </c>
      <c r="I65" s="134" t="n">
        <v>3829</v>
      </c>
      <c r="J65" s="123" t="n">
        <v>4018</v>
      </c>
      <c r="K65" s="123" t="n">
        <v>3866</v>
      </c>
      <c r="L65" s="123" t="n">
        <v>4044</v>
      </c>
      <c r="M65" s="123" t="n">
        <v>3448</v>
      </c>
      <c r="N65" s="123" t="n">
        <v>3664</v>
      </c>
      <c r="O65" s="123" t="n">
        <v>4727</v>
      </c>
      <c r="P65" s="123" t="n">
        <v>4100</v>
      </c>
      <c r="Q65" s="123" t="n">
        <v>4402</v>
      </c>
      <c r="R65" s="123" t="n">
        <v>4067</v>
      </c>
      <c r="S65" s="123" t="n">
        <v>4955</v>
      </c>
      <c r="T65" s="123" t="n">
        <v>3970</v>
      </c>
      <c r="U65" s="123" t="n">
        <v>4256</v>
      </c>
      <c r="V65" s="123" t="n">
        <v>3966</v>
      </c>
      <c r="W65" s="123" t="n">
        <v>3283</v>
      </c>
      <c r="X65" s="123" t="n">
        <v>3687</v>
      </c>
    </row>
    <row r="66" customFormat="false" ht="13.5" hidden="false" customHeight="true" outlineLevel="0" collapsed="false">
      <c r="A66" s="177" t="s">
        <v>246</v>
      </c>
      <c r="B66" s="166" t="n">
        <v>3796</v>
      </c>
      <c r="C66" s="166" t="n">
        <v>3405</v>
      </c>
      <c r="D66" s="166" t="n">
        <v>3783</v>
      </c>
      <c r="E66" s="134" t="n">
        <v>2863</v>
      </c>
      <c r="F66" s="134" t="n">
        <v>3153</v>
      </c>
      <c r="G66" s="134" t="n">
        <v>3274</v>
      </c>
      <c r="H66" s="134" t="n">
        <v>4251</v>
      </c>
      <c r="I66" s="123" t="n">
        <v>3916</v>
      </c>
      <c r="J66" s="123" t="n">
        <v>3267</v>
      </c>
      <c r="K66" s="123" t="n">
        <v>3492</v>
      </c>
      <c r="L66" s="123" t="n">
        <v>3680</v>
      </c>
      <c r="M66" s="123" t="n">
        <v>3217</v>
      </c>
      <c r="N66" s="123" t="n">
        <v>2621</v>
      </c>
      <c r="O66" s="123" t="n">
        <v>3569</v>
      </c>
      <c r="P66" s="123" t="n">
        <v>3824</v>
      </c>
      <c r="Q66" s="123" t="n">
        <v>3753</v>
      </c>
      <c r="R66" s="123" t="n">
        <v>3730</v>
      </c>
      <c r="S66" s="123" t="n">
        <v>3527</v>
      </c>
      <c r="T66" s="123" t="n">
        <v>3245</v>
      </c>
      <c r="U66" s="123" t="n">
        <v>3273</v>
      </c>
      <c r="V66" s="123" t="n">
        <v>4285</v>
      </c>
      <c r="W66" s="123" t="n">
        <v>3958</v>
      </c>
      <c r="X66" s="123" t="n">
        <v>5155</v>
      </c>
    </row>
    <row r="67" customFormat="false" ht="13.5" hidden="false" customHeight="true" outlineLevel="0" collapsed="false">
      <c r="A67" s="177" t="s">
        <v>247</v>
      </c>
      <c r="B67" s="166" t="n">
        <v>13008</v>
      </c>
      <c r="C67" s="166" t="n">
        <v>12097</v>
      </c>
      <c r="D67" s="166" t="n">
        <v>12382</v>
      </c>
      <c r="E67" s="134" t="n">
        <v>13416</v>
      </c>
      <c r="F67" s="134" t="n">
        <v>13717</v>
      </c>
      <c r="G67" s="134" t="n">
        <v>13576</v>
      </c>
      <c r="H67" s="134" t="n">
        <v>14769</v>
      </c>
      <c r="I67" s="123" t="n">
        <v>14031</v>
      </c>
      <c r="J67" s="123" t="n">
        <v>16088</v>
      </c>
      <c r="K67" s="123" t="n">
        <v>12178</v>
      </c>
      <c r="L67" s="123" t="n">
        <v>12737</v>
      </c>
      <c r="M67" s="123" t="n">
        <v>11589</v>
      </c>
      <c r="N67" s="123" t="n">
        <v>13291</v>
      </c>
      <c r="O67" s="123" t="n">
        <v>13835</v>
      </c>
      <c r="P67" s="123" t="n">
        <v>12118</v>
      </c>
      <c r="Q67" s="123" t="n">
        <v>14934</v>
      </c>
      <c r="R67" s="123" t="n">
        <v>13839</v>
      </c>
      <c r="S67" s="123" t="n">
        <v>12224</v>
      </c>
      <c r="T67" s="123" t="n">
        <v>14986</v>
      </c>
      <c r="U67" s="123" t="n">
        <v>11169</v>
      </c>
      <c r="V67" s="123" t="n">
        <v>12814</v>
      </c>
      <c r="W67" s="123" t="n">
        <v>9616</v>
      </c>
      <c r="X67" s="123" t="n">
        <v>12429</v>
      </c>
    </row>
    <row r="68" customFormat="false" ht="24" hidden="false" customHeight="true" outlineLevel="0" collapsed="false">
      <c r="A68" s="177" t="s">
        <v>248</v>
      </c>
      <c r="B68" s="166" t="n">
        <v>16780</v>
      </c>
      <c r="C68" s="166" t="n">
        <v>21716</v>
      </c>
      <c r="D68" s="166" t="n">
        <v>20694</v>
      </c>
      <c r="E68" s="134" t="n">
        <v>25001</v>
      </c>
      <c r="F68" s="134" t="n">
        <v>20625</v>
      </c>
      <c r="G68" s="134" t="n">
        <v>27116</v>
      </c>
      <c r="H68" s="134" t="n">
        <v>31399</v>
      </c>
      <c r="I68" s="123" t="n">
        <v>19155</v>
      </c>
      <c r="J68" s="123" t="n">
        <v>30154</v>
      </c>
      <c r="K68" s="123" t="n">
        <v>21375</v>
      </c>
      <c r="L68" s="123" t="n">
        <v>18780</v>
      </c>
      <c r="M68" s="123" t="n">
        <v>15177</v>
      </c>
      <c r="N68" s="123" t="n">
        <v>15889</v>
      </c>
      <c r="O68" s="123" t="n">
        <v>11069</v>
      </c>
      <c r="P68" s="123" t="n">
        <v>14459</v>
      </c>
      <c r="Q68" s="123" t="n">
        <v>20501</v>
      </c>
      <c r="R68" s="123" t="n">
        <v>9009</v>
      </c>
      <c r="S68" s="123" t="n">
        <v>15334</v>
      </c>
      <c r="T68" s="123" t="n">
        <v>19246</v>
      </c>
      <c r="U68" s="123" t="n">
        <v>47274</v>
      </c>
      <c r="V68" s="123" t="n">
        <v>13312</v>
      </c>
      <c r="W68" s="123" t="n">
        <v>8293</v>
      </c>
      <c r="X68" s="123" t="n">
        <v>35801</v>
      </c>
    </row>
    <row r="69" customFormat="false" ht="13.5" hidden="false" customHeight="true" outlineLevel="0" collapsed="false">
      <c r="A69" s="177" t="s">
        <v>249</v>
      </c>
      <c r="B69" s="166" t="n">
        <v>13657</v>
      </c>
      <c r="C69" s="166" t="n">
        <v>15974</v>
      </c>
      <c r="D69" s="166" t="n">
        <v>16150</v>
      </c>
      <c r="E69" s="134" t="n">
        <v>18977</v>
      </c>
      <c r="F69" s="134" t="n">
        <v>14873</v>
      </c>
      <c r="G69" s="134" t="n">
        <v>23890</v>
      </c>
      <c r="H69" s="134" t="n">
        <v>14941</v>
      </c>
      <c r="I69" s="123" t="n">
        <v>16328</v>
      </c>
      <c r="J69" s="123" t="n">
        <v>17702</v>
      </c>
      <c r="K69" s="123" t="n">
        <v>19038</v>
      </c>
      <c r="L69" s="123" t="n">
        <v>11235</v>
      </c>
      <c r="M69" s="123" t="n">
        <v>15032</v>
      </c>
      <c r="N69" s="123" t="n">
        <v>15473</v>
      </c>
      <c r="O69" s="123" t="n">
        <v>10144</v>
      </c>
      <c r="P69" s="123" t="n">
        <v>12946</v>
      </c>
      <c r="Q69" s="123" t="n">
        <v>12935</v>
      </c>
      <c r="R69" s="123" t="n">
        <v>8049</v>
      </c>
      <c r="S69" s="123" t="n">
        <v>12820</v>
      </c>
      <c r="T69" s="123" t="n">
        <v>10589</v>
      </c>
      <c r="U69" s="123" t="n">
        <v>10284</v>
      </c>
      <c r="V69" s="123" t="n">
        <v>10402</v>
      </c>
      <c r="W69" s="123" t="n">
        <v>7913</v>
      </c>
      <c r="X69" s="123" t="n">
        <v>8234</v>
      </c>
    </row>
    <row r="70" customFormat="false" ht="13.5" hidden="false" customHeight="true" outlineLevel="0" collapsed="false">
      <c r="A70" s="177" t="s">
        <v>250</v>
      </c>
      <c r="B70" s="166" t="n">
        <v>3123</v>
      </c>
      <c r="C70" s="166" t="n">
        <v>5742</v>
      </c>
      <c r="D70" s="166" t="n">
        <v>4544</v>
      </c>
      <c r="E70" s="134" t="n">
        <v>6025</v>
      </c>
      <c r="F70" s="134" t="n">
        <v>5751</v>
      </c>
      <c r="G70" s="134" t="n">
        <v>3226</v>
      </c>
      <c r="H70" s="134" t="n">
        <v>16458</v>
      </c>
      <c r="I70" s="123" t="n">
        <v>2827</v>
      </c>
      <c r="J70" s="123" t="n">
        <v>12451</v>
      </c>
      <c r="K70" s="123" t="n">
        <v>2337</v>
      </c>
      <c r="L70" s="123" t="n">
        <v>7545</v>
      </c>
      <c r="M70" s="123" t="n">
        <v>145</v>
      </c>
      <c r="N70" s="123" t="n">
        <v>417</v>
      </c>
      <c r="O70" s="123" t="n">
        <v>925</v>
      </c>
      <c r="P70" s="123" t="n">
        <v>1513</v>
      </c>
      <c r="Q70" s="123" t="n">
        <v>7566</v>
      </c>
      <c r="R70" s="123" t="n">
        <v>960</v>
      </c>
      <c r="S70" s="123" t="n">
        <v>2514</v>
      </c>
      <c r="T70" s="123" t="n">
        <v>8657</v>
      </c>
      <c r="U70" s="123" t="n">
        <v>36990</v>
      </c>
      <c r="V70" s="123" t="n">
        <v>2909</v>
      </c>
      <c r="W70" s="123" t="n">
        <v>381</v>
      </c>
      <c r="X70" s="123" t="n">
        <v>27567</v>
      </c>
    </row>
    <row r="71" customFormat="false" ht="24" hidden="false" customHeight="true" outlineLevel="0" collapsed="false">
      <c r="A71" s="177" t="s">
        <v>251</v>
      </c>
      <c r="B71" s="166" t="n">
        <v>23635</v>
      </c>
      <c r="C71" s="166" t="n">
        <v>23770</v>
      </c>
      <c r="D71" s="166" t="n">
        <v>24342</v>
      </c>
      <c r="E71" s="134" t="n">
        <v>25396</v>
      </c>
      <c r="F71" s="134" t="n">
        <v>21875</v>
      </c>
      <c r="G71" s="134" t="n">
        <v>25667</v>
      </c>
      <c r="H71" s="134" t="n">
        <v>28593</v>
      </c>
      <c r="I71" s="123" t="n">
        <v>27847</v>
      </c>
      <c r="J71" s="123" t="n">
        <v>26153</v>
      </c>
      <c r="K71" s="123" t="n">
        <v>27224</v>
      </c>
      <c r="L71" s="123" t="n">
        <v>28157</v>
      </c>
      <c r="M71" s="123" t="n">
        <v>37478</v>
      </c>
      <c r="N71" s="123" t="n">
        <v>41879</v>
      </c>
      <c r="O71" s="123" t="n">
        <v>42405</v>
      </c>
      <c r="P71" s="123" t="n">
        <v>30213</v>
      </c>
      <c r="Q71" s="123" t="n">
        <v>26643</v>
      </c>
      <c r="R71" s="123" t="n">
        <v>21876</v>
      </c>
      <c r="S71" s="123" t="n">
        <v>20796</v>
      </c>
      <c r="T71" s="123" t="n">
        <v>20815</v>
      </c>
      <c r="U71" s="123" t="n">
        <v>18149</v>
      </c>
      <c r="V71" s="123" t="n">
        <v>21692</v>
      </c>
      <c r="W71" s="123" t="n">
        <v>22588</v>
      </c>
      <c r="X71" s="123" t="n">
        <v>33347</v>
      </c>
    </row>
    <row r="72" customFormat="false" ht="13.5" hidden="false" customHeight="true" outlineLevel="0" collapsed="false">
      <c r="A72" s="177" t="s">
        <v>252</v>
      </c>
      <c r="B72" s="166" t="n">
        <v>8013</v>
      </c>
      <c r="C72" s="166" t="n">
        <v>7989</v>
      </c>
      <c r="D72" s="166" t="n">
        <v>8583</v>
      </c>
      <c r="E72" s="134" t="n">
        <v>7716</v>
      </c>
      <c r="F72" s="134" t="n">
        <v>8980</v>
      </c>
      <c r="G72" s="134" t="n">
        <v>8430</v>
      </c>
      <c r="H72" s="134" t="n">
        <v>9613</v>
      </c>
      <c r="I72" s="123" t="n">
        <v>10116</v>
      </c>
      <c r="J72" s="123" t="n">
        <v>9608</v>
      </c>
      <c r="K72" s="123" t="n">
        <v>9358</v>
      </c>
      <c r="L72" s="123" t="n">
        <v>10740</v>
      </c>
      <c r="M72" s="123" t="n">
        <v>14287</v>
      </c>
      <c r="N72" s="123" t="n">
        <v>16332</v>
      </c>
      <c r="O72" s="123" t="n">
        <v>15798</v>
      </c>
      <c r="P72" s="123" t="n">
        <v>12022</v>
      </c>
      <c r="Q72" s="123" t="n">
        <v>9465</v>
      </c>
      <c r="R72" s="123" t="n">
        <v>8045</v>
      </c>
      <c r="S72" s="123" t="n">
        <v>7767</v>
      </c>
      <c r="T72" s="123" t="n">
        <v>8032</v>
      </c>
      <c r="U72" s="123" t="n">
        <v>9104</v>
      </c>
      <c r="V72" s="123" t="n">
        <v>8032</v>
      </c>
      <c r="W72" s="123" t="n">
        <v>8657</v>
      </c>
      <c r="X72" s="123" t="n">
        <v>11340</v>
      </c>
    </row>
    <row r="73" customFormat="false" ht="13.5" hidden="false" customHeight="true" outlineLevel="0" collapsed="false">
      <c r="A73" s="177" t="s">
        <v>253</v>
      </c>
      <c r="B73" s="166" t="n">
        <v>6122</v>
      </c>
      <c r="C73" s="166" t="n">
        <v>6123</v>
      </c>
      <c r="D73" s="166" t="n">
        <v>5729</v>
      </c>
      <c r="E73" s="134" t="n">
        <v>7007</v>
      </c>
      <c r="F73" s="134" t="n">
        <v>6037</v>
      </c>
      <c r="G73" s="134" t="n">
        <v>6962</v>
      </c>
      <c r="H73" s="134" t="n">
        <v>7141</v>
      </c>
      <c r="I73" s="123" t="n">
        <v>6913</v>
      </c>
      <c r="J73" s="123" t="n">
        <v>5941</v>
      </c>
      <c r="K73" s="123" t="n">
        <v>6689</v>
      </c>
      <c r="L73" s="123" t="n">
        <v>5501</v>
      </c>
      <c r="M73" s="123" t="n">
        <v>6527</v>
      </c>
      <c r="N73" s="123" t="n">
        <v>7315</v>
      </c>
      <c r="O73" s="123" t="n">
        <v>7389</v>
      </c>
      <c r="P73" s="123" t="n">
        <v>6540</v>
      </c>
      <c r="Q73" s="123" t="n">
        <v>6800</v>
      </c>
      <c r="R73" s="123" t="n">
        <v>5311</v>
      </c>
      <c r="S73" s="123" t="n">
        <v>4656</v>
      </c>
      <c r="T73" s="123" t="n">
        <v>4246</v>
      </c>
      <c r="U73" s="123" t="n">
        <v>3253</v>
      </c>
      <c r="V73" s="123" t="n">
        <v>3160</v>
      </c>
      <c r="W73" s="123" t="n">
        <v>4666</v>
      </c>
      <c r="X73" s="123" t="n">
        <v>6154</v>
      </c>
    </row>
    <row r="74" customFormat="false" ht="13.5" hidden="false" customHeight="true" outlineLevel="0" collapsed="false">
      <c r="A74" s="177" t="s">
        <v>254</v>
      </c>
      <c r="B74" s="166" t="n">
        <v>2672</v>
      </c>
      <c r="C74" s="166" t="n">
        <v>2745</v>
      </c>
      <c r="D74" s="166" t="n">
        <v>2822</v>
      </c>
      <c r="E74" s="134" t="n">
        <v>3048</v>
      </c>
      <c r="F74" s="134" t="n">
        <v>1783</v>
      </c>
      <c r="G74" s="134" t="n">
        <v>3280</v>
      </c>
      <c r="H74" s="134" t="n">
        <v>4284</v>
      </c>
      <c r="I74" s="123" t="n">
        <v>3049</v>
      </c>
      <c r="J74" s="123" t="n">
        <v>3337</v>
      </c>
      <c r="K74" s="123" t="n">
        <v>3468</v>
      </c>
      <c r="L74" s="123" t="n">
        <v>4194</v>
      </c>
      <c r="M74" s="123" t="n">
        <v>8034</v>
      </c>
      <c r="N74" s="123" t="n">
        <v>11583</v>
      </c>
      <c r="O74" s="123" t="n">
        <v>9557</v>
      </c>
      <c r="P74" s="123" t="n">
        <v>4035</v>
      </c>
      <c r="Q74" s="123" t="n">
        <v>3543</v>
      </c>
      <c r="R74" s="123" t="n">
        <v>966</v>
      </c>
      <c r="S74" s="123" t="n">
        <v>535</v>
      </c>
      <c r="T74" s="123" t="n">
        <v>198</v>
      </c>
      <c r="U74" s="123" t="n">
        <v>529</v>
      </c>
      <c r="V74" s="123" t="n">
        <v>1382</v>
      </c>
      <c r="W74" s="123" t="n">
        <v>2976</v>
      </c>
      <c r="X74" s="123" t="n">
        <v>6990</v>
      </c>
    </row>
    <row r="75" customFormat="false" ht="13.5" hidden="false" customHeight="true" outlineLevel="0" collapsed="false">
      <c r="A75" s="177" t="s">
        <v>255</v>
      </c>
      <c r="B75" s="166" t="n">
        <v>6828</v>
      </c>
      <c r="C75" s="166" t="n">
        <v>6913</v>
      </c>
      <c r="D75" s="166" t="n">
        <v>7208</v>
      </c>
      <c r="E75" s="134" t="n">
        <v>7625</v>
      </c>
      <c r="F75" s="134" t="n">
        <v>5075</v>
      </c>
      <c r="G75" s="134" t="n">
        <v>6995</v>
      </c>
      <c r="H75" s="134" t="n">
        <v>7556</v>
      </c>
      <c r="I75" s="123" t="n">
        <v>7769</v>
      </c>
      <c r="J75" s="123" t="n">
        <v>7267</v>
      </c>
      <c r="K75" s="123" t="n">
        <v>7708</v>
      </c>
      <c r="L75" s="123" t="n">
        <v>7721</v>
      </c>
      <c r="M75" s="123" t="n">
        <v>8630</v>
      </c>
      <c r="N75" s="123" t="n">
        <v>6648</v>
      </c>
      <c r="O75" s="123" t="n">
        <v>9661</v>
      </c>
      <c r="P75" s="123" t="n">
        <v>7616</v>
      </c>
      <c r="Q75" s="123" t="n">
        <v>6834</v>
      </c>
      <c r="R75" s="123" t="n">
        <v>7555</v>
      </c>
      <c r="S75" s="123" t="n">
        <v>7839</v>
      </c>
      <c r="T75" s="123" t="n">
        <v>8339</v>
      </c>
      <c r="U75" s="123" t="n">
        <v>5263</v>
      </c>
      <c r="V75" s="123" t="n">
        <v>9119</v>
      </c>
      <c r="W75" s="123" t="n">
        <v>6289</v>
      </c>
      <c r="X75" s="123" t="n">
        <v>8863</v>
      </c>
    </row>
    <row r="76" customFormat="false" ht="24" hidden="false" customHeight="true" outlineLevel="0" collapsed="false">
      <c r="A76" s="177" t="s">
        <v>256</v>
      </c>
      <c r="B76" s="166" t="n">
        <v>10027</v>
      </c>
      <c r="C76" s="166" t="n">
        <v>11399</v>
      </c>
      <c r="D76" s="166" t="n">
        <v>11299</v>
      </c>
      <c r="E76" s="134" t="n">
        <v>9111</v>
      </c>
      <c r="F76" s="134" t="n">
        <v>9974</v>
      </c>
      <c r="G76" s="134" t="n">
        <v>8043</v>
      </c>
      <c r="H76" s="134" t="n">
        <v>10904</v>
      </c>
      <c r="I76" s="123" t="n">
        <v>9073</v>
      </c>
      <c r="J76" s="123" t="n">
        <v>10453</v>
      </c>
      <c r="K76" s="123" t="n">
        <v>7869</v>
      </c>
      <c r="L76" s="123" t="n">
        <v>9048</v>
      </c>
      <c r="M76" s="123" t="n">
        <v>5718</v>
      </c>
      <c r="N76" s="123" t="n">
        <v>5832</v>
      </c>
      <c r="O76" s="123" t="n">
        <v>9574</v>
      </c>
      <c r="P76" s="123" t="n">
        <v>7175</v>
      </c>
      <c r="Q76" s="123" t="n">
        <v>8632</v>
      </c>
      <c r="R76" s="123" t="n">
        <v>5540</v>
      </c>
      <c r="S76" s="123" t="n">
        <v>9813</v>
      </c>
      <c r="T76" s="123" t="n">
        <v>11111</v>
      </c>
      <c r="U76" s="123" t="n">
        <v>6293</v>
      </c>
      <c r="V76" s="123" t="n">
        <v>14480</v>
      </c>
      <c r="W76" s="123" t="n">
        <v>11199</v>
      </c>
      <c r="X76" s="123" t="n">
        <v>13207</v>
      </c>
    </row>
    <row r="77" customFormat="false" ht="13.5" hidden="false" customHeight="true" outlineLevel="0" collapsed="false">
      <c r="A77" s="177" t="s">
        <v>257</v>
      </c>
      <c r="B77" s="166" t="n">
        <v>2785</v>
      </c>
      <c r="C77" s="166" t="n">
        <v>3676</v>
      </c>
      <c r="D77" s="166" t="n">
        <v>4852</v>
      </c>
      <c r="E77" s="134" t="n">
        <v>2194</v>
      </c>
      <c r="F77" s="134" t="n">
        <v>3230</v>
      </c>
      <c r="G77" s="134" t="n">
        <v>2319</v>
      </c>
      <c r="H77" s="134" t="n">
        <v>3714</v>
      </c>
      <c r="I77" s="123" t="n">
        <v>3236</v>
      </c>
      <c r="J77" s="123" t="n">
        <v>4090</v>
      </c>
      <c r="K77" s="123" t="n">
        <v>1857</v>
      </c>
      <c r="L77" s="123" t="n">
        <v>1983</v>
      </c>
      <c r="M77" s="123" t="n">
        <v>486</v>
      </c>
      <c r="N77" s="123" t="n">
        <v>260</v>
      </c>
      <c r="O77" s="123" t="n">
        <v>3760</v>
      </c>
      <c r="P77" s="123" t="n">
        <v>383</v>
      </c>
      <c r="Q77" s="123" t="n">
        <v>2922</v>
      </c>
      <c r="R77" s="123" t="n">
        <v>213</v>
      </c>
      <c r="S77" s="123" t="n">
        <v>3932</v>
      </c>
      <c r="T77" s="123" t="n">
        <v>4696</v>
      </c>
      <c r="U77" s="123" t="n">
        <v>347</v>
      </c>
      <c r="V77" s="123" t="n">
        <v>1403</v>
      </c>
      <c r="W77" s="123" t="n">
        <v>1302</v>
      </c>
      <c r="X77" s="123" t="n">
        <v>4089</v>
      </c>
    </row>
    <row r="78" customFormat="false" ht="13.5" hidden="false" customHeight="true" outlineLevel="0" collapsed="false">
      <c r="A78" s="177" t="s">
        <v>258</v>
      </c>
      <c r="B78" s="166" t="n">
        <v>943</v>
      </c>
      <c r="C78" s="166" t="n">
        <v>1849</v>
      </c>
      <c r="D78" s="166" t="n">
        <v>1054</v>
      </c>
      <c r="E78" s="134" t="n">
        <v>425</v>
      </c>
      <c r="F78" s="134" t="n">
        <v>757</v>
      </c>
      <c r="G78" s="134" t="n">
        <v>795</v>
      </c>
      <c r="H78" s="134" t="n">
        <v>1108</v>
      </c>
      <c r="I78" s="123" t="n">
        <v>364</v>
      </c>
      <c r="J78" s="123" t="n">
        <v>771</v>
      </c>
      <c r="K78" s="123" t="n">
        <v>400</v>
      </c>
      <c r="L78" s="123" t="n">
        <v>759</v>
      </c>
      <c r="M78" s="123" t="n">
        <v>545</v>
      </c>
      <c r="N78" s="123" t="n">
        <v>1019</v>
      </c>
      <c r="O78" s="123" t="n">
        <v>1076</v>
      </c>
      <c r="P78" s="123" t="n">
        <v>1367</v>
      </c>
      <c r="Q78" s="123" t="n">
        <v>100</v>
      </c>
      <c r="R78" s="123" t="n">
        <v>145</v>
      </c>
      <c r="S78" s="123" t="n">
        <v>218</v>
      </c>
      <c r="T78" s="123" t="n">
        <v>316</v>
      </c>
      <c r="U78" s="123" t="n">
        <v>173</v>
      </c>
      <c r="V78" s="123" t="n">
        <v>523</v>
      </c>
      <c r="W78" s="123" t="n">
        <v>2889</v>
      </c>
      <c r="X78" s="123" t="n">
        <v>741</v>
      </c>
    </row>
    <row r="79" customFormat="false" ht="13.5" hidden="false" customHeight="true" outlineLevel="0" collapsed="false">
      <c r="A79" s="177" t="s">
        <v>259</v>
      </c>
      <c r="B79" s="166" t="n">
        <v>651</v>
      </c>
      <c r="C79" s="166" t="n">
        <v>544</v>
      </c>
      <c r="D79" s="166" t="n">
        <v>574</v>
      </c>
      <c r="E79" s="134" t="n">
        <v>1700</v>
      </c>
      <c r="F79" s="134" t="n">
        <v>776</v>
      </c>
      <c r="G79" s="134" t="n">
        <v>546</v>
      </c>
      <c r="H79" s="134" t="n">
        <v>907</v>
      </c>
      <c r="I79" s="123" t="n">
        <v>473</v>
      </c>
      <c r="J79" s="123" t="n">
        <v>307</v>
      </c>
      <c r="K79" s="123" t="n">
        <v>649</v>
      </c>
      <c r="L79" s="123" t="n">
        <v>1029</v>
      </c>
      <c r="M79" s="123" t="n">
        <v>411</v>
      </c>
      <c r="N79" s="123" t="n">
        <v>145</v>
      </c>
      <c r="O79" s="123" t="n">
        <v>252</v>
      </c>
      <c r="P79" s="123" t="n">
        <v>838</v>
      </c>
      <c r="Q79" s="123" t="n">
        <v>200</v>
      </c>
      <c r="R79" s="123" t="n">
        <v>699</v>
      </c>
      <c r="S79" s="123" t="n">
        <v>527</v>
      </c>
      <c r="T79" s="123" t="n">
        <v>277</v>
      </c>
      <c r="U79" s="123" t="n">
        <v>113</v>
      </c>
      <c r="V79" s="123" t="n">
        <v>5936</v>
      </c>
      <c r="W79" s="123" t="n">
        <v>1814</v>
      </c>
      <c r="X79" s="123" t="n">
        <v>1141</v>
      </c>
    </row>
    <row r="80" customFormat="false" ht="13.5" hidden="false" customHeight="true" outlineLevel="0" collapsed="false">
      <c r="A80" s="177" t="s">
        <v>260</v>
      </c>
      <c r="B80" s="166" t="n">
        <v>2362</v>
      </c>
      <c r="C80" s="166" t="n">
        <v>2117</v>
      </c>
      <c r="D80" s="166" t="n">
        <v>2041</v>
      </c>
      <c r="E80" s="134" t="n">
        <v>1971</v>
      </c>
      <c r="F80" s="134" t="n">
        <v>2159</v>
      </c>
      <c r="G80" s="134" t="n">
        <v>1712</v>
      </c>
      <c r="H80" s="134" t="n">
        <v>2067</v>
      </c>
      <c r="I80" s="123" t="n">
        <v>1890</v>
      </c>
      <c r="J80" s="123" t="n">
        <v>2201</v>
      </c>
      <c r="K80" s="123" t="n">
        <v>1727</v>
      </c>
      <c r="L80" s="123" t="n">
        <v>2131</v>
      </c>
      <c r="M80" s="123" t="n">
        <v>1683</v>
      </c>
      <c r="N80" s="123" t="n">
        <v>1817</v>
      </c>
      <c r="O80" s="123" t="n">
        <v>1928</v>
      </c>
      <c r="P80" s="123" t="n">
        <v>1627</v>
      </c>
      <c r="Q80" s="123" t="n">
        <v>1997</v>
      </c>
      <c r="R80" s="123" t="n">
        <v>1703</v>
      </c>
      <c r="S80" s="123" t="n">
        <v>1723</v>
      </c>
      <c r="T80" s="123" t="n">
        <v>2223</v>
      </c>
      <c r="U80" s="123" t="n">
        <v>2516</v>
      </c>
      <c r="V80" s="123" t="n">
        <v>2325</v>
      </c>
      <c r="W80" s="123" t="n">
        <v>1987</v>
      </c>
      <c r="X80" s="123" t="n">
        <v>4039</v>
      </c>
    </row>
    <row r="81" customFormat="false" ht="13.5" hidden="false" customHeight="true" outlineLevel="0" collapsed="false">
      <c r="A81" s="177" t="s">
        <v>261</v>
      </c>
      <c r="B81" s="166" t="n">
        <v>2246</v>
      </c>
      <c r="C81" s="166" t="n">
        <v>2334</v>
      </c>
      <c r="D81" s="166" t="n">
        <v>2160</v>
      </c>
      <c r="E81" s="134" t="n">
        <v>2092</v>
      </c>
      <c r="F81" s="134" t="n">
        <v>2190</v>
      </c>
      <c r="G81" s="134" t="n">
        <v>2036</v>
      </c>
      <c r="H81" s="134" t="n">
        <v>2264</v>
      </c>
      <c r="I81" s="123" t="n">
        <v>2652</v>
      </c>
      <c r="J81" s="123" t="n">
        <v>2586</v>
      </c>
      <c r="K81" s="123" t="n">
        <v>2450</v>
      </c>
      <c r="L81" s="123" t="n">
        <v>2680</v>
      </c>
      <c r="M81" s="123" t="n">
        <v>2401</v>
      </c>
      <c r="N81" s="123" t="n">
        <v>2301</v>
      </c>
      <c r="O81" s="123" t="n">
        <v>2396</v>
      </c>
      <c r="P81" s="123" t="n">
        <v>2767</v>
      </c>
      <c r="Q81" s="123" t="n">
        <v>3024</v>
      </c>
      <c r="R81" s="123" t="n">
        <v>2602</v>
      </c>
      <c r="S81" s="123" t="n">
        <v>2964</v>
      </c>
      <c r="T81" s="123" t="n">
        <v>2713</v>
      </c>
      <c r="U81" s="123" t="n">
        <v>2190</v>
      </c>
      <c r="V81" s="123" t="n">
        <v>3263</v>
      </c>
      <c r="W81" s="123" t="n">
        <v>2664</v>
      </c>
      <c r="X81" s="123" t="n">
        <v>2870</v>
      </c>
    </row>
    <row r="82" customFormat="false" ht="13.5" hidden="false" customHeight="true" outlineLevel="0" collapsed="false">
      <c r="A82" s="177" t="s">
        <v>262</v>
      </c>
      <c r="B82" s="166" t="n">
        <v>1040</v>
      </c>
      <c r="C82" s="166" t="n">
        <v>880</v>
      </c>
      <c r="D82" s="166" t="n">
        <v>619</v>
      </c>
      <c r="E82" s="144" t="n">
        <v>730</v>
      </c>
      <c r="F82" s="144" t="n">
        <v>862</v>
      </c>
      <c r="G82" s="144" t="n">
        <v>635</v>
      </c>
      <c r="H82" s="144" t="n">
        <v>845</v>
      </c>
      <c r="I82" s="145" t="n">
        <v>457</v>
      </c>
      <c r="J82" s="145" t="n">
        <v>497</v>
      </c>
      <c r="K82" s="145" t="n">
        <v>785</v>
      </c>
      <c r="L82" s="145" t="n">
        <v>466</v>
      </c>
      <c r="M82" s="145" t="n">
        <v>192</v>
      </c>
      <c r="N82" s="145" t="n">
        <v>289</v>
      </c>
      <c r="O82" s="145" t="n">
        <v>162</v>
      </c>
      <c r="P82" s="145" t="n">
        <v>192</v>
      </c>
      <c r="Q82" s="145" t="n">
        <v>390</v>
      </c>
      <c r="R82" s="145" t="n">
        <v>177</v>
      </c>
      <c r="S82" s="145" t="n">
        <v>450</v>
      </c>
      <c r="T82" s="145" t="n">
        <v>885</v>
      </c>
      <c r="U82" s="145" t="n">
        <v>954</v>
      </c>
      <c r="V82" s="145" t="n">
        <v>1031</v>
      </c>
      <c r="W82" s="145" t="n">
        <v>543</v>
      </c>
      <c r="X82" s="145" t="n">
        <v>327</v>
      </c>
    </row>
    <row r="83" customFormat="false" ht="24" hidden="false" customHeight="true" outlineLevel="0" collapsed="false">
      <c r="A83" s="177" t="s">
        <v>263</v>
      </c>
      <c r="B83" s="166" t="n">
        <v>14792</v>
      </c>
      <c r="C83" s="166" t="n">
        <v>13700</v>
      </c>
      <c r="D83" s="166" t="n">
        <v>13554</v>
      </c>
      <c r="E83" s="134" t="n">
        <v>13797</v>
      </c>
      <c r="F83" s="134" t="n">
        <v>14460</v>
      </c>
      <c r="G83" s="134" t="n">
        <v>17926</v>
      </c>
      <c r="H83" s="134" t="n">
        <v>13381</v>
      </c>
      <c r="I83" s="123" t="n">
        <v>12862</v>
      </c>
      <c r="J83" s="123" t="n">
        <v>13187</v>
      </c>
      <c r="K83" s="123" t="n">
        <v>11285</v>
      </c>
      <c r="L83" s="123" t="n">
        <v>13658</v>
      </c>
      <c r="M83" s="123" t="n">
        <v>14866</v>
      </c>
      <c r="N83" s="123" t="n">
        <v>10146</v>
      </c>
      <c r="O83" s="123" t="n">
        <v>14450</v>
      </c>
      <c r="P83" s="123" t="n">
        <v>12700</v>
      </c>
      <c r="Q83" s="123" t="n">
        <v>12448</v>
      </c>
      <c r="R83" s="123" t="n">
        <v>11995</v>
      </c>
      <c r="S83" s="123" t="n">
        <v>13345</v>
      </c>
      <c r="T83" s="123" t="n">
        <v>7854</v>
      </c>
      <c r="U83" s="123" t="n">
        <v>9444</v>
      </c>
      <c r="V83" s="123" t="n">
        <v>13722</v>
      </c>
      <c r="W83" s="123" t="n">
        <v>17006</v>
      </c>
      <c r="X83" s="123" t="n">
        <v>25918</v>
      </c>
    </row>
    <row r="84" customFormat="false" ht="13.5" hidden="false" customHeight="true" outlineLevel="0" collapsed="false">
      <c r="A84" s="177" t="s">
        <v>264</v>
      </c>
      <c r="B84" s="166" t="n">
        <v>64</v>
      </c>
      <c r="C84" s="166" t="n">
        <v>208</v>
      </c>
      <c r="D84" s="166" t="n">
        <v>85</v>
      </c>
      <c r="E84" s="134" t="n">
        <v>85</v>
      </c>
      <c r="F84" s="134" t="n">
        <v>262</v>
      </c>
      <c r="G84" s="134" t="n">
        <v>1522</v>
      </c>
      <c r="H84" s="134" t="n">
        <v>59</v>
      </c>
      <c r="I84" s="123" t="n">
        <v>18</v>
      </c>
      <c r="J84" s="123" t="n">
        <v>61</v>
      </c>
      <c r="K84" s="123" t="n">
        <v>16</v>
      </c>
      <c r="L84" s="123" t="n">
        <v>1433</v>
      </c>
      <c r="M84" s="123" t="n">
        <v>5792</v>
      </c>
      <c r="N84" s="123" t="n">
        <v>0</v>
      </c>
      <c r="O84" s="123" t="n">
        <v>0</v>
      </c>
      <c r="P84" s="123" t="n">
        <v>0</v>
      </c>
      <c r="Q84" s="123" t="n">
        <v>0</v>
      </c>
      <c r="R84" s="123" t="n">
        <v>88</v>
      </c>
      <c r="S84" s="123" t="n">
        <v>39</v>
      </c>
      <c r="T84" s="123" t="n">
        <v>9</v>
      </c>
      <c r="U84" s="123" t="n">
        <v>0</v>
      </c>
      <c r="V84" s="123" t="n">
        <v>0</v>
      </c>
      <c r="W84" s="123" t="n">
        <v>32</v>
      </c>
      <c r="X84" s="123" t="n">
        <v>11231</v>
      </c>
    </row>
    <row r="85" customFormat="false" ht="13.5" hidden="false" customHeight="true" outlineLevel="0" collapsed="false">
      <c r="A85" s="177" t="s">
        <v>265</v>
      </c>
      <c r="B85" s="166" t="n">
        <v>6400</v>
      </c>
      <c r="C85" s="166" t="n">
        <v>5696</v>
      </c>
      <c r="D85" s="166" t="n">
        <v>5598</v>
      </c>
      <c r="E85" s="134" t="n">
        <v>5243</v>
      </c>
      <c r="F85" s="134" t="n">
        <v>5930</v>
      </c>
      <c r="G85" s="134" t="n">
        <v>6852</v>
      </c>
      <c r="H85" s="134" t="n">
        <v>4954</v>
      </c>
      <c r="I85" s="123" t="n">
        <v>4515</v>
      </c>
      <c r="J85" s="123" t="n">
        <v>4658</v>
      </c>
      <c r="K85" s="123" t="n">
        <v>4131</v>
      </c>
      <c r="L85" s="123" t="n">
        <v>4433</v>
      </c>
      <c r="M85" s="123" t="n">
        <v>2873</v>
      </c>
      <c r="N85" s="123" t="n">
        <v>5239</v>
      </c>
      <c r="O85" s="123" t="n">
        <v>6630</v>
      </c>
      <c r="P85" s="123" t="n">
        <v>4177</v>
      </c>
      <c r="Q85" s="123" t="n">
        <v>3208</v>
      </c>
      <c r="R85" s="123" t="n">
        <v>4791</v>
      </c>
      <c r="S85" s="123" t="n">
        <v>3465</v>
      </c>
      <c r="T85" s="123" t="n">
        <v>2127</v>
      </c>
      <c r="U85" s="123" t="n">
        <v>3837</v>
      </c>
      <c r="V85" s="123" t="n">
        <v>5588</v>
      </c>
      <c r="W85" s="123" t="n">
        <v>6611</v>
      </c>
      <c r="X85" s="123" t="n">
        <v>4651</v>
      </c>
    </row>
    <row r="86" customFormat="false" ht="13.5" hidden="false" customHeight="true" outlineLevel="0" collapsed="false">
      <c r="A86" s="177" t="s">
        <v>266</v>
      </c>
      <c r="B86" s="166" t="n">
        <v>2434</v>
      </c>
      <c r="C86" s="166" t="n">
        <v>2437</v>
      </c>
      <c r="D86" s="166" t="n">
        <v>2940</v>
      </c>
      <c r="E86" s="134" t="n">
        <v>2789</v>
      </c>
      <c r="F86" s="134" t="n">
        <v>2955</v>
      </c>
      <c r="G86" s="134" t="n">
        <v>3518</v>
      </c>
      <c r="H86" s="134" t="n">
        <v>2841</v>
      </c>
      <c r="I86" s="134" t="n">
        <v>2939</v>
      </c>
      <c r="J86" s="123" t="n">
        <v>3064</v>
      </c>
      <c r="K86" s="123" t="n">
        <v>2416</v>
      </c>
      <c r="L86" s="123" t="n">
        <v>2634</v>
      </c>
      <c r="M86" s="123" t="n">
        <v>1575</v>
      </c>
      <c r="N86" s="123" t="n">
        <v>941</v>
      </c>
      <c r="O86" s="123" t="n">
        <v>2462</v>
      </c>
      <c r="P86" s="123" t="n">
        <v>2960</v>
      </c>
      <c r="Q86" s="123" t="n">
        <v>3347</v>
      </c>
      <c r="R86" s="123" t="n">
        <v>2032</v>
      </c>
      <c r="S86" s="123" t="n">
        <v>4444</v>
      </c>
      <c r="T86" s="123" t="n">
        <v>2014</v>
      </c>
      <c r="U86" s="123" t="n">
        <v>2550</v>
      </c>
      <c r="V86" s="123" t="n">
        <v>3149</v>
      </c>
      <c r="W86" s="123" t="n">
        <v>3651</v>
      </c>
      <c r="X86" s="123" t="n">
        <v>2482</v>
      </c>
    </row>
    <row r="87" customFormat="false" ht="13.5" hidden="false" customHeight="true" outlineLevel="0" collapsed="false">
      <c r="A87" s="177" t="s">
        <v>267</v>
      </c>
      <c r="B87" s="166" t="n">
        <v>1358</v>
      </c>
      <c r="C87" s="166" t="n">
        <v>1166</v>
      </c>
      <c r="D87" s="166" t="n">
        <v>1037</v>
      </c>
      <c r="E87" s="134" t="n">
        <v>1207</v>
      </c>
      <c r="F87" s="134" t="n">
        <v>1261</v>
      </c>
      <c r="G87" s="134" t="n">
        <v>1124</v>
      </c>
      <c r="H87" s="134" t="n">
        <v>1054</v>
      </c>
      <c r="I87" s="134" t="n">
        <v>1097</v>
      </c>
      <c r="J87" s="123" t="n">
        <v>1042</v>
      </c>
      <c r="K87" s="123" t="n">
        <v>992</v>
      </c>
      <c r="L87" s="123" t="n">
        <v>1122</v>
      </c>
      <c r="M87" s="123" t="n">
        <v>1097</v>
      </c>
      <c r="N87" s="123" t="n">
        <v>887</v>
      </c>
      <c r="O87" s="123" t="n">
        <v>1011</v>
      </c>
      <c r="P87" s="123" t="n">
        <v>1173</v>
      </c>
      <c r="Q87" s="123" t="n">
        <v>884</v>
      </c>
      <c r="R87" s="123" t="n">
        <v>1499</v>
      </c>
      <c r="S87" s="123" t="n">
        <v>1131</v>
      </c>
      <c r="T87" s="123" t="n">
        <v>1073</v>
      </c>
      <c r="U87" s="123" t="n">
        <v>672</v>
      </c>
      <c r="V87" s="123" t="n">
        <v>1618</v>
      </c>
      <c r="W87" s="123" t="n">
        <v>1120</v>
      </c>
      <c r="X87" s="123" t="n">
        <v>1295</v>
      </c>
    </row>
    <row r="88" customFormat="false" ht="13.5" hidden="false" customHeight="true" outlineLevel="0" collapsed="false">
      <c r="A88" s="177" t="s">
        <v>268</v>
      </c>
      <c r="B88" s="166" t="n">
        <v>199</v>
      </c>
      <c r="C88" s="166" t="n">
        <v>287</v>
      </c>
      <c r="D88" s="166" t="n">
        <v>110</v>
      </c>
      <c r="E88" s="134" t="n">
        <v>129</v>
      </c>
      <c r="F88" s="134" t="n">
        <v>183</v>
      </c>
      <c r="G88" s="134" t="n">
        <v>144</v>
      </c>
      <c r="H88" s="134" t="n">
        <v>90</v>
      </c>
      <c r="I88" s="134" t="n">
        <v>31</v>
      </c>
      <c r="J88" s="123" t="n">
        <v>107</v>
      </c>
      <c r="K88" s="123" t="n">
        <v>123</v>
      </c>
      <c r="L88" s="123" t="n">
        <v>86</v>
      </c>
      <c r="M88" s="123" t="n">
        <v>214</v>
      </c>
      <c r="N88" s="123" t="n">
        <v>95</v>
      </c>
      <c r="O88" s="123" t="n">
        <v>137</v>
      </c>
      <c r="P88" s="123" t="n">
        <v>138</v>
      </c>
      <c r="Q88" s="123" t="n">
        <v>52</v>
      </c>
      <c r="R88" s="123" t="n">
        <v>63</v>
      </c>
      <c r="S88" s="123" t="n">
        <v>63</v>
      </c>
      <c r="T88" s="123" t="n">
        <v>66</v>
      </c>
      <c r="U88" s="123" t="n">
        <v>56</v>
      </c>
      <c r="V88" s="123" t="n">
        <v>18</v>
      </c>
      <c r="W88" s="123" t="n">
        <v>58</v>
      </c>
      <c r="X88" s="123" t="n">
        <v>70</v>
      </c>
    </row>
    <row r="89" customFormat="false" ht="13.5" hidden="false" customHeight="true" outlineLevel="0" collapsed="false">
      <c r="A89" s="177" t="s">
        <v>269</v>
      </c>
      <c r="B89" s="166" t="n">
        <v>1313</v>
      </c>
      <c r="C89" s="166" t="n">
        <v>1313</v>
      </c>
      <c r="D89" s="166" t="n">
        <v>1144</v>
      </c>
      <c r="E89" s="134" t="n">
        <v>1129</v>
      </c>
      <c r="F89" s="134" t="n">
        <v>1128</v>
      </c>
      <c r="G89" s="134" t="n">
        <v>1392</v>
      </c>
      <c r="H89" s="134" t="n">
        <v>1322</v>
      </c>
      <c r="I89" s="123" t="n">
        <v>1330</v>
      </c>
      <c r="J89" s="123" t="n">
        <v>1176</v>
      </c>
      <c r="K89" s="123" t="n">
        <v>948</v>
      </c>
      <c r="L89" s="123" t="n">
        <v>1200</v>
      </c>
      <c r="M89" s="123" t="n">
        <v>1772</v>
      </c>
      <c r="N89" s="123" t="n">
        <v>747</v>
      </c>
      <c r="O89" s="123" t="n">
        <v>1030</v>
      </c>
      <c r="P89" s="123" t="n">
        <v>1278</v>
      </c>
      <c r="Q89" s="123" t="n">
        <v>1035</v>
      </c>
      <c r="R89" s="123" t="n">
        <v>981</v>
      </c>
      <c r="S89" s="123" t="n">
        <v>846</v>
      </c>
      <c r="T89" s="123" t="n">
        <v>346</v>
      </c>
      <c r="U89" s="123" t="n">
        <v>916</v>
      </c>
      <c r="V89" s="123" t="n">
        <v>1210</v>
      </c>
      <c r="W89" s="123" t="n">
        <v>1536</v>
      </c>
      <c r="X89" s="123" t="n">
        <v>2702</v>
      </c>
    </row>
    <row r="90" customFormat="false" ht="13.5" hidden="false" customHeight="true" outlineLevel="0" collapsed="false">
      <c r="A90" s="177" t="s">
        <v>270</v>
      </c>
      <c r="B90" s="166" t="n">
        <v>1697</v>
      </c>
      <c r="C90" s="166" t="n">
        <v>1550</v>
      </c>
      <c r="D90" s="166" t="n">
        <v>1868</v>
      </c>
      <c r="E90" s="134" t="n">
        <v>1964</v>
      </c>
      <c r="F90" s="134" t="n">
        <v>1745</v>
      </c>
      <c r="G90" s="134" t="n">
        <v>1809</v>
      </c>
      <c r="H90" s="134" t="n">
        <v>1644</v>
      </c>
      <c r="I90" s="123" t="n">
        <v>1871</v>
      </c>
      <c r="J90" s="123" t="n">
        <v>1947</v>
      </c>
      <c r="K90" s="123" t="n">
        <v>1619</v>
      </c>
      <c r="L90" s="123" t="n">
        <v>1938</v>
      </c>
      <c r="M90" s="123" t="n">
        <v>1266</v>
      </c>
      <c r="N90" s="123" t="n">
        <v>1166</v>
      </c>
      <c r="O90" s="123" t="n">
        <v>2286</v>
      </c>
      <c r="P90" s="123" t="n">
        <v>1981</v>
      </c>
      <c r="Q90" s="123" t="n">
        <v>2343</v>
      </c>
      <c r="R90" s="123" t="n">
        <v>1815</v>
      </c>
      <c r="S90" s="123" t="n">
        <v>2188</v>
      </c>
      <c r="T90" s="123" t="n">
        <v>1386</v>
      </c>
      <c r="U90" s="123" t="n">
        <v>1129</v>
      </c>
      <c r="V90" s="123" t="n">
        <v>1313</v>
      </c>
      <c r="W90" s="123" t="n">
        <v>3404</v>
      </c>
      <c r="X90" s="123" t="n">
        <v>2984</v>
      </c>
    </row>
    <row r="91" customFormat="false" ht="13.5" hidden="false" customHeight="true" outlineLevel="0" collapsed="false">
      <c r="A91" s="177" t="s">
        <v>271</v>
      </c>
      <c r="B91" s="166" t="n">
        <v>1327</v>
      </c>
      <c r="C91" s="166" t="n">
        <v>1042</v>
      </c>
      <c r="D91" s="166" t="n">
        <v>772</v>
      </c>
      <c r="E91" s="134" t="n">
        <v>1251</v>
      </c>
      <c r="F91" s="134" t="n">
        <v>997</v>
      </c>
      <c r="G91" s="134" t="n">
        <v>1566</v>
      </c>
      <c r="H91" s="134" t="n">
        <v>1415</v>
      </c>
      <c r="I91" s="123" t="n">
        <v>1061</v>
      </c>
      <c r="J91" s="123" t="n">
        <v>1132</v>
      </c>
      <c r="K91" s="123" t="n">
        <v>1039</v>
      </c>
      <c r="L91" s="123" t="n">
        <v>813</v>
      </c>
      <c r="M91" s="123" t="n">
        <v>277</v>
      </c>
      <c r="N91" s="123" t="n">
        <v>1071</v>
      </c>
      <c r="O91" s="123" t="n">
        <v>894</v>
      </c>
      <c r="P91" s="123" t="n">
        <v>993</v>
      </c>
      <c r="Q91" s="123" t="n">
        <v>1579</v>
      </c>
      <c r="R91" s="123" t="n">
        <v>726</v>
      </c>
      <c r="S91" s="123" t="n">
        <v>1170</v>
      </c>
      <c r="T91" s="123" t="n">
        <v>832</v>
      </c>
      <c r="U91" s="123" t="n">
        <v>286</v>
      </c>
      <c r="V91" s="123" t="n">
        <v>825</v>
      </c>
      <c r="W91" s="123" t="n">
        <v>595</v>
      </c>
      <c r="X91" s="123" t="n">
        <v>503</v>
      </c>
    </row>
    <row r="92" customFormat="false" ht="24" hidden="false" customHeight="true" outlineLevel="0" collapsed="false">
      <c r="A92" s="177" t="s">
        <v>272</v>
      </c>
      <c r="B92" s="166" t="n">
        <v>11785</v>
      </c>
      <c r="C92" s="166" t="n">
        <v>9636</v>
      </c>
      <c r="D92" s="166" t="n">
        <v>10410</v>
      </c>
      <c r="E92" s="134" t="n">
        <v>12696</v>
      </c>
      <c r="F92" s="134" t="n">
        <v>11478</v>
      </c>
      <c r="G92" s="134" t="n">
        <v>12179</v>
      </c>
      <c r="H92" s="134" t="n">
        <v>11398</v>
      </c>
      <c r="I92" s="123" t="n">
        <v>12737</v>
      </c>
      <c r="J92" s="123" t="n">
        <v>9544</v>
      </c>
      <c r="K92" s="123" t="n">
        <v>10244</v>
      </c>
      <c r="L92" s="123" t="n">
        <v>9648</v>
      </c>
      <c r="M92" s="123" t="n">
        <v>8762</v>
      </c>
      <c r="N92" s="123" t="n">
        <v>14428</v>
      </c>
      <c r="O92" s="123" t="n">
        <v>7553</v>
      </c>
      <c r="P92" s="123" t="n">
        <v>10226</v>
      </c>
      <c r="Q92" s="123" t="n">
        <v>11346</v>
      </c>
      <c r="R92" s="123" t="n">
        <v>8958</v>
      </c>
      <c r="S92" s="123" t="n">
        <v>9890</v>
      </c>
      <c r="T92" s="123" t="n">
        <v>7061</v>
      </c>
      <c r="U92" s="123" t="n">
        <v>8836</v>
      </c>
      <c r="V92" s="123" t="n">
        <v>11024</v>
      </c>
      <c r="W92" s="123" t="n">
        <v>9458</v>
      </c>
      <c r="X92" s="123" t="n">
        <v>8232</v>
      </c>
    </row>
    <row r="93" customFormat="false" ht="13.5" hidden="false" customHeight="true" outlineLevel="0" collapsed="false">
      <c r="A93" s="177" t="s">
        <v>273</v>
      </c>
      <c r="B93" s="166" t="n">
        <v>1898</v>
      </c>
      <c r="C93" s="166" t="n">
        <v>1643</v>
      </c>
      <c r="D93" s="166" t="n">
        <v>1588</v>
      </c>
      <c r="E93" s="134" t="n">
        <v>1461</v>
      </c>
      <c r="F93" s="134" t="n">
        <v>1513</v>
      </c>
      <c r="G93" s="134" t="n">
        <v>1396</v>
      </c>
      <c r="H93" s="134" t="n">
        <v>1288</v>
      </c>
      <c r="I93" s="123" t="n">
        <v>1592</v>
      </c>
      <c r="J93" s="123" t="n">
        <v>1532</v>
      </c>
      <c r="K93" s="123" t="n">
        <v>2055</v>
      </c>
      <c r="L93" s="123" t="n">
        <v>1925</v>
      </c>
      <c r="M93" s="123" t="n">
        <v>1795</v>
      </c>
      <c r="N93" s="123" t="n">
        <v>1981</v>
      </c>
      <c r="O93" s="123" t="n">
        <v>1990</v>
      </c>
      <c r="P93" s="123" t="n">
        <v>1706</v>
      </c>
      <c r="Q93" s="123" t="n">
        <v>2324</v>
      </c>
      <c r="R93" s="123" t="n">
        <v>1554</v>
      </c>
      <c r="S93" s="123" t="n">
        <v>2409</v>
      </c>
      <c r="T93" s="123" t="n">
        <v>2076</v>
      </c>
      <c r="U93" s="123" t="n">
        <v>1507</v>
      </c>
      <c r="V93" s="123" t="n">
        <v>1716</v>
      </c>
      <c r="W93" s="123" t="n">
        <v>2265</v>
      </c>
      <c r="X93" s="123" t="n">
        <v>1775</v>
      </c>
    </row>
    <row r="94" customFormat="false" ht="13.5" hidden="false" customHeight="true" outlineLevel="0" collapsed="false">
      <c r="A94" s="177" t="s">
        <v>274</v>
      </c>
      <c r="B94" s="166" t="n">
        <v>601</v>
      </c>
      <c r="C94" s="166" t="n">
        <v>364</v>
      </c>
      <c r="D94" s="166" t="n">
        <v>586</v>
      </c>
      <c r="E94" s="134" t="n">
        <v>1001</v>
      </c>
      <c r="F94" s="134" t="n">
        <v>850</v>
      </c>
      <c r="G94" s="134" t="n">
        <v>1058</v>
      </c>
      <c r="H94" s="134" t="n">
        <v>618</v>
      </c>
      <c r="I94" s="123" t="n">
        <v>573</v>
      </c>
      <c r="J94" s="123" t="n">
        <v>724</v>
      </c>
      <c r="K94" s="123" t="n">
        <v>589</v>
      </c>
      <c r="L94" s="123" t="n">
        <v>630</v>
      </c>
      <c r="M94" s="123" t="n">
        <v>840</v>
      </c>
      <c r="N94" s="123" t="n">
        <v>634</v>
      </c>
      <c r="O94" s="123" t="n">
        <v>389</v>
      </c>
      <c r="P94" s="123" t="n">
        <v>932</v>
      </c>
      <c r="Q94" s="123" t="n">
        <v>1003</v>
      </c>
      <c r="R94" s="123" t="n">
        <v>824</v>
      </c>
      <c r="S94" s="123" t="n">
        <v>408</v>
      </c>
      <c r="T94" s="123" t="n">
        <v>552</v>
      </c>
      <c r="U94" s="123" t="n">
        <v>477</v>
      </c>
      <c r="V94" s="123" t="n">
        <v>495</v>
      </c>
      <c r="W94" s="123" t="n">
        <v>559</v>
      </c>
      <c r="X94" s="123" t="n">
        <v>448</v>
      </c>
    </row>
    <row r="95" customFormat="false" ht="13.5" hidden="false" customHeight="true" outlineLevel="0" collapsed="false">
      <c r="A95" s="177" t="s">
        <v>275</v>
      </c>
      <c r="B95" s="166" t="n">
        <v>2294</v>
      </c>
      <c r="C95" s="166" t="n">
        <v>2322</v>
      </c>
      <c r="D95" s="166" t="n">
        <v>2503</v>
      </c>
      <c r="E95" s="134" t="n">
        <v>2925</v>
      </c>
      <c r="F95" s="134" t="n">
        <v>2258</v>
      </c>
      <c r="G95" s="134" t="n">
        <v>1872</v>
      </c>
      <c r="H95" s="134" t="n">
        <v>2106</v>
      </c>
      <c r="I95" s="123" t="n">
        <v>2503</v>
      </c>
      <c r="J95" s="123" t="n">
        <v>2156</v>
      </c>
      <c r="K95" s="123" t="n">
        <v>1974</v>
      </c>
      <c r="L95" s="123" t="n">
        <v>1965</v>
      </c>
      <c r="M95" s="123" t="n">
        <v>3077</v>
      </c>
      <c r="N95" s="123" t="n">
        <v>1658</v>
      </c>
      <c r="O95" s="123" t="n">
        <v>1631</v>
      </c>
      <c r="P95" s="123" t="n">
        <v>1883</v>
      </c>
      <c r="Q95" s="123" t="n">
        <v>1758</v>
      </c>
      <c r="R95" s="123" t="n">
        <v>3051</v>
      </c>
      <c r="S95" s="123" t="n">
        <v>2129</v>
      </c>
      <c r="T95" s="123" t="n">
        <v>1087</v>
      </c>
      <c r="U95" s="123" t="n">
        <v>2158</v>
      </c>
      <c r="V95" s="123" t="n">
        <v>1810</v>
      </c>
      <c r="W95" s="123" t="n">
        <v>1314</v>
      </c>
      <c r="X95" s="123" t="n">
        <v>2022</v>
      </c>
    </row>
    <row r="96" customFormat="false" ht="13.5" hidden="false" customHeight="true" outlineLevel="0" collapsed="false">
      <c r="A96" s="177" t="s">
        <v>276</v>
      </c>
      <c r="B96" s="166" t="n">
        <v>6992</v>
      </c>
      <c r="C96" s="166" t="n">
        <v>5307</v>
      </c>
      <c r="D96" s="166" t="n">
        <v>5732</v>
      </c>
      <c r="E96" s="134" t="n">
        <v>7308</v>
      </c>
      <c r="F96" s="134" t="n">
        <v>6857</v>
      </c>
      <c r="G96" s="134" t="n">
        <v>7852</v>
      </c>
      <c r="H96" s="134" t="n">
        <v>7386</v>
      </c>
      <c r="I96" s="123" t="n">
        <v>8069</v>
      </c>
      <c r="J96" s="123" t="n">
        <v>5133</v>
      </c>
      <c r="K96" s="123" t="n">
        <v>5626</v>
      </c>
      <c r="L96" s="123" t="n">
        <v>5128</v>
      </c>
      <c r="M96" s="123" t="n">
        <v>3051</v>
      </c>
      <c r="N96" s="123" t="n">
        <v>10155</v>
      </c>
      <c r="O96" s="123" t="n">
        <v>3542</v>
      </c>
      <c r="P96" s="123" t="n">
        <v>5706</v>
      </c>
      <c r="Q96" s="123" t="n">
        <v>6260</v>
      </c>
      <c r="R96" s="123" t="n">
        <v>3527</v>
      </c>
      <c r="S96" s="123" t="n">
        <v>4944</v>
      </c>
      <c r="T96" s="123" t="n">
        <v>3346</v>
      </c>
      <c r="U96" s="123" t="n">
        <v>4693</v>
      </c>
      <c r="V96" s="123" t="n">
        <v>7003</v>
      </c>
      <c r="W96" s="123" t="n">
        <v>5321</v>
      </c>
      <c r="X96" s="123" t="n">
        <v>3988</v>
      </c>
    </row>
    <row r="97" customFormat="false" ht="24" hidden="false" customHeight="true" outlineLevel="0" collapsed="false">
      <c r="A97" s="177" t="s">
        <v>277</v>
      </c>
      <c r="B97" s="166" t="n">
        <v>45271</v>
      </c>
      <c r="C97" s="166" t="n">
        <v>31138</v>
      </c>
      <c r="D97" s="166" t="n">
        <v>47157</v>
      </c>
      <c r="E97" s="134" t="n">
        <v>61178</v>
      </c>
      <c r="F97" s="134" t="n">
        <v>45568</v>
      </c>
      <c r="G97" s="134" t="n">
        <v>48103</v>
      </c>
      <c r="H97" s="134" t="n">
        <v>59652</v>
      </c>
      <c r="I97" s="123" t="n">
        <v>51520</v>
      </c>
      <c r="J97" s="123" t="n">
        <v>56616</v>
      </c>
      <c r="K97" s="123" t="n">
        <v>41245</v>
      </c>
      <c r="L97" s="123" t="n">
        <v>70713</v>
      </c>
      <c r="M97" s="123" t="n">
        <v>52347</v>
      </c>
      <c r="N97" s="123" t="n">
        <v>38503</v>
      </c>
      <c r="O97" s="123" t="n">
        <v>119348</v>
      </c>
      <c r="P97" s="123" t="n">
        <v>66936</v>
      </c>
      <c r="Q97" s="123" t="n">
        <v>47904</v>
      </c>
      <c r="R97" s="123" t="n">
        <v>35974</v>
      </c>
      <c r="S97" s="123" t="n">
        <v>49233</v>
      </c>
      <c r="T97" s="123" t="n">
        <v>39954</v>
      </c>
      <c r="U97" s="123" t="n">
        <v>59810</v>
      </c>
      <c r="V97" s="123" t="n">
        <v>92562</v>
      </c>
      <c r="W97" s="123" t="n">
        <v>92827</v>
      </c>
      <c r="X97" s="123" t="n">
        <v>153157</v>
      </c>
    </row>
    <row r="98" customFormat="false" ht="13.5" hidden="false" customHeight="true" outlineLevel="0" collapsed="false">
      <c r="A98" s="177" t="s">
        <v>278</v>
      </c>
      <c r="B98" s="166" t="n">
        <v>4014</v>
      </c>
      <c r="C98" s="166" t="n">
        <v>3381</v>
      </c>
      <c r="D98" s="166" t="n">
        <v>3465</v>
      </c>
      <c r="E98" s="134" t="n">
        <v>3930</v>
      </c>
      <c r="F98" s="134" t="n">
        <v>6989</v>
      </c>
      <c r="G98" s="134" t="n">
        <v>4589</v>
      </c>
      <c r="H98" s="134" t="n">
        <v>3814</v>
      </c>
      <c r="I98" s="123" t="n">
        <v>3905</v>
      </c>
      <c r="J98" s="123" t="n">
        <v>3672</v>
      </c>
      <c r="K98" s="123" t="n">
        <v>3390</v>
      </c>
      <c r="L98" s="123" t="n">
        <v>3676</v>
      </c>
      <c r="M98" s="123" t="n">
        <v>2829</v>
      </c>
      <c r="N98" s="123" t="n">
        <v>2140</v>
      </c>
      <c r="O98" s="123" t="n">
        <v>5027</v>
      </c>
      <c r="P98" s="123" t="n">
        <v>2340</v>
      </c>
      <c r="Q98" s="123" t="n">
        <v>4398</v>
      </c>
      <c r="R98" s="123" t="n">
        <v>2026</v>
      </c>
      <c r="S98" s="123" t="n">
        <v>2338</v>
      </c>
      <c r="T98" s="123" t="n">
        <v>3064</v>
      </c>
      <c r="U98" s="123" t="n">
        <v>9116</v>
      </c>
      <c r="V98" s="123" t="n">
        <v>3484</v>
      </c>
      <c r="W98" s="123" t="n">
        <v>3840</v>
      </c>
      <c r="X98" s="123" t="n">
        <v>3506</v>
      </c>
    </row>
    <row r="99" customFormat="false" ht="13.5" hidden="false" customHeight="true" outlineLevel="0" collapsed="false">
      <c r="A99" s="177" t="s">
        <v>279</v>
      </c>
      <c r="B99" s="166" t="n">
        <v>28574</v>
      </c>
      <c r="C99" s="166" t="n">
        <v>14506</v>
      </c>
      <c r="D99" s="166" t="n">
        <v>28690</v>
      </c>
      <c r="E99" s="134" t="n">
        <v>43048</v>
      </c>
      <c r="F99" s="134" t="n">
        <v>25003</v>
      </c>
      <c r="G99" s="134" t="n">
        <v>28848</v>
      </c>
      <c r="H99" s="134" t="n">
        <v>40521</v>
      </c>
      <c r="I99" s="123" t="n">
        <v>32223</v>
      </c>
      <c r="J99" s="123" t="n">
        <v>38110</v>
      </c>
      <c r="K99" s="123" t="n">
        <v>20865</v>
      </c>
      <c r="L99" s="123" t="n">
        <v>49344</v>
      </c>
      <c r="M99" s="123" t="n">
        <v>24165</v>
      </c>
      <c r="N99" s="123" t="n">
        <v>19028</v>
      </c>
      <c r="O99" s="123" t="n">
        <v>98435</v>
      </c>
      <c r="P99" s="123" t="n">
        <v>47596</v>
      </c>
      <c r="Q99" s="123" t="n">
        <v>23322</v>
      </c>
      <c r="R99" s="123" t="n">
        <v>20671</v>
      </c>
      <c r="S99" s="123" t="n">
        <v>26121</v>
      </c>
      <c r="T99" s="123" t="n">
        <v>21315</v>
      </c>
      <c r="U99" s="123" t="n">
        <v>36063</v>
      </c>
      <c r="V99" s="123" t="n">
        <v>70333</v>
      </c>
      <c r="W99" s="123" t="n">
        <v>70271</v>
      </c>
      <c r="X99" s="123" t="n">
        <v>134808</v>
      </c>
    </row>
    <row r="100" customFormat="false" ht="13.5" hidden="false" customHeight="true" outlineLevel="0" collapsed="false">
      <c r="A100" s="177" t="s">
        <v>280</v>
      </c>
      <c r="B100" s="166" t="n">
        <v>12683</v>
      </c>
      <c r="C100" s="166" t="n">
        <v>13250</v>
      </c>
      <c r="D100" s="166" t="n">
        <v>15003</v>
      </c>
      <c r="E100" s="134" t="n">
        <v>14200</v>
      </c>
      <c r="F100" s="134" t="n">
        <v>13575</v>
      </c>
      <c r="G100" s="134" t="n">
        <v>14665</v>
      </c>
      <c r="H100" s="134" t="n">
        <v>15317</v>
      </c>
      <c r="I100" s="123" t="n">
        <v>15392</v>
      </c>
      <c r="J100" s="123" t="n">
        <v>14834</v>
      </c>
      <c r="K100" s="123" t="n">
        <v>16990</v>
      </c>
      <c r="L100" s="123" t="n">
        <v>17693</v>
      </c>
      <c r="M100" s="123" t="n">
        <v>25353</v>
      </c>
      <c r="N100" s="123" t="n">
        <v>17336</v>
      </c>
      <c r="O100" s="123" t="n">
        <v>15887</v>
      </c>
      <c r="P100" s="123" t="n">
        <v>17000</v>
      </c>
      <c r="Q100" s="123" t="n">
        <v>20185</v>
      </c>
      <c r="R100" s="123" t="n">
        <v>13276</v>
      </c>
      <c r="S100" s="123" t="n">
        <v>20774</v>
      </c>
      <c r="T100" s="123" t="n">
        <v>15575</v>
      </c>
      <c r="U100" s="123" t="n">
        <v>14631</v>
      </c>
      <c r="V100" s="123" t="n">
        <v>18745</v>
      </c>
      <c r="W100" s="123" t="n">
        <v>18716</v>
      </c>
      <c r="X100" s="123" t="n">
        <v>14844</v>
      </c>
    </row>
    <row r="101" customFormat="false" ht="24" hidden="false" customHeight="true" outlineLevel="0" collapsed="false">
      <c r="A101" s="177" t="s">
        <v>281</v>
      </c>
      <c r="B101" s="166" t="n">
        <v>16124</v>
      </c>
      <c r="C101" s="166" t="n">
        <v>16861</v>
      </c>
      <c r="D101" s="166" t="n">
        <v>20012</v>
      </c>
      <c r="E101" s="134" t="n">
        <v>15809</v>
      </c>
      <c r="F101" s="134" t="n">
        <v>18716</v>
      </c>
      <c r="G101" s="134" t="n">
        <v>22247</v>
      </c>
      <c r="H101" s="134" t="n">
        <v>21521</v>
      </c>
      <c r="I101" s="123" t="n">
        <v>21951</v>
      </c>
      <c r="J101" s="123" t="n">
        <v>20977</v>
      </c>
      <c r="K101" s="123" t="n">
        <v>17058</v>
      </c>
      <c r="L101" s="123" t="n">
        <v>18957</v>
      </c>
      <c r="M101" s="123" t="n">
        <v>53652</v>
      </c>
      <c r="N101" s="123" t="n">
        <v>25771</v>
      </c>
      <c r="O101" s="123" t="n">
        <v>19553</v>
      </c>
      <c r="P101" s="123" t="n">
        <v>18313</v>
      </c>
      <c r="Q101" s="123" t="n">
        <v>21995</v>
      </c>
      <c r="R101" s="123" t="n">
        <v>12995</v>
      </c>
      <c r="S101" s="123" t="n">
        <v>16091</v>
      </c>
      <c r="T101" s="123" t="n">
        <v>13161</v>
      </c>
      <c r="U101" s="123" t="n">
        <v>12826</v>
      </c>
      <c r="V101" s="123" t="n">
        <v>13198</v>
      </c>
      <c r="W101" s="123" t="n">
        <v>11261</v>
      </c>
      <c r="X101" s="123" t="n">
        <v>8667</v>
      </c>
    </row>
    <row r="102" customFormat="false" ht="13.5" hidden="false" customHeight="true" outlineLevel="0" collapsed="false">
      <c r="A102" s="177" t="s">
        <v>282</v>
      </c>
      <c r="B102" s="166" t="n">
        <v>14389</v>
      </c>
      <c r="C102" s="166" t="n">
        <v>14026</v>
      </c>
      <c r="D102" s="166" t="n">
        <v>13926</v>
      </c>
      <c r="E102" s="134" t="n">
        <v>13588</v>
      </c>
      <c r="F102" s="134" t="n">
        <v>14035</v>
      </c>
      <c r="G102" s="134" t="n">
        <v>18898</v>
      </c>
      <c r="H102" s="134" t="n">
        <v>16368</v>
      </c>
      <c r="I102" s="123" t="n">
        <v>18711</v>
      </c>
      <c r="J102" s="123" t="n">
        <v>16709</v>
      </c>
      <c r="K102" s="123" t="n">
        <v>13720</v>
      </c>
      <c r="L102" s="123" t="n">
        <v>15446</v>
      </c>
      <c r="M102" s="123" t="n">
        <v>47212</v>
      </c>
      <c r="N102" s="123" t="n">
        <v>20717</v>
      </c>
      <c r="O102" s="123" t="n">
        <v>9916</v>
      </c>
      <c r="P102" s="123" t="n">
        <v>14809</v>
      </c>
      <c r="Q102" s="123" t="n">
        <v>20473</v>
      </c>
      <c r="R102" s="123" t="n">
        <v>10097</v>
      </c>
      <c r="S102" s="123" t="n">
        <v>13247</v>
      </c>
      <c r="T102" s="123" t="n">
        <v>11073</v>
      </c>
      <c r="U102" s="123" t="n">
        <v>10420</v>
      </c>
      <c r="V102" s="123" t="n">
        <v>10457</v>
      </c>
      <c r="W102" s="123" t="n">
        <v>9203</v>
      </c>
      <c r="X102" s="123" t="n">
        <v>7734</v>
      </c>
    </row>
    <row r="103" customFormat="false" ht="13.5" hidden="false" customHeight="true" outlineLevel="0" collapsed="false">
      <c r="A103" s="177" t="s">
        <v>283</v>
      </c>
      <c r="B103" s="166" t="n">
        <v>277</v>
      </c>
      <c r="C103" s="166" t="n">
        <v>764</v>
      </c>
      <c r="D103" s="166" t="n">
        <v>575</v>
      </c>
      <c r="E103" s="134" t="n">
        <v>490</v>
      </c>
      <c r="F103" s="134" t="n">
        <v>418</v>
      </c>
      <c r="G103" s="134" t="n">
        <v>491</v>
      </c>
      <c r="H103" s="134" t="n">
        <v>489</v>
      </c>
      <c r="I103" s="123" t="n">
        <v>474</v>
      </c>
      <c r="J103" s="123" t="n">
        <v>605</v>
      </c>
      <c r="K103" s="123" t="n">
        <v>329</v>
      </c>
      <c r="L103" s="123" t="n">
        <v>728</v>
      </c>
      <c r="M103" s="123" t="n">
        <v>136</v>
      </c>
      <c r="N103" s="123" t="n">
        <v>154</v>
      </c>
      <c r="O103" s="123" t="n">
        <v>4687</v>
      </c>
      <c r="P103" s="123" t="n">
        <v>1413</v>
      </c>
      <c r="Q103" s="123" t="n">
        <v>231</v>
      </c>
      <c r="R103" s="123" t="n">
        <v>89</v>
      </c>
      <c r="S103" s="123" t="n">
        <v>280</v>
      </c>
      <c r="T103" s="123" t="n">
        <v>158</v>
      </c>
      <c r="U103" s="123" t="n">
        <v>456</v>
      </c>
      <c r="V103" s="123" t="n">
        <v>110</v>
      </c>
      <c r="W103" s="123" t="n">
        <v>922</v>
      </c>
      <c r="X103" s="123" t="n">
        <v>100</v>
      </c>
    </row>
    <row r="104" customFormat="false" ht="13.5" hidden="false" customHeight="true" outlineLevel="0" collapsed="false">
      <c r="A104" s="177" t="s">
        <v>284</v>
      </c>
      <c r="B104" s="166" t="n">
        <v>1458</v>
      </c>
      <c r="C104" s="166" t="n">
        <v>2071</v>
      </c>
      <c r="D104" s="166" t="n">
        <v>5511</v>
      </c>
      <c r="E104" s="134" t="n">
        <v>1732</v>
      </c>
      <c r="F104" s="134" t="n">
        <v>4263</v>
      </c>
      <c r="G104" s="134" t="n">
        <v>2859</v>
      </c>
      <c r="H104" s="134" t="n">
        <v>4665</v>
      </c>
      <c r="I104" s="123" t="n">
        <v>2766</v>
      </c>
      <c r="J104" s="123" t="n">
        <v>3663</v>
      </c>
      <c r="K104" s="123" t="n">
        <v>3009</v>
      </c>
      <c r="L104" s="123" t="n">
        <v>2783</v>
      </c>
      <c r="M104" s="123" t="n">
        <v>6305</v>
      </c>
      <c r="N104" s="123" t="n">
        <v>4901</v>
      </c>
      <c r="O104" s="123" t="n">
        <v>4950</v>
      </c>
      <c r="P104" s="123" t="n">
        <v>2091</v>
      </c>
      <c r="Q104" s="123" t="n">
        <v>1291</v>
      </c>
      <c r="R104" s="123" t="n">
        <v>2808</v>
      </c>
      <c r="S104" s="123" t="n">
        <v>2564</v>
      </c>
      <c r="T104" s="123" t="n">
        <v>1929</v>
      </c>
      <c r="U104" s="123" t="n">
        <v>1950</v>
      </c>
      <c r="V104" s="123" t="n">
        <v>2631</v>
      </c>
      <c r="W104" s="123" t="n">
        <v>1136</v>
      </c>
      <c r="X104" s="123" t="n">
        <v>833</v>
      </c>
    </row>
    <row r="105" customFormat="false" ht="24" hidden="false" customHeight="true" outlineLevel="0" collapsed="false">
      <c r="A105" s="177" t="s">
        <v>285</v>
      </c>
      <c r="B105" s="166" t="n">
        <v>31675</v>
      </c>
      <c r="C105" s="166" t="n">
        <v>27159</v>
      </c>
      <c r="D105" s="166" t="n">
        <v>30635</v>
      </c>
      <c r="E105" s="134" t="n">
        <v>30498</v>
      </c>
      <c r="F105" s="134" t="n">
        <v>31567</v>
      </c>
      <c r="G105" s="134" t="n">
        <v>31525</v>
      </c>
      <c r="H105" s="134" t="n">
        <v>30269</v>
      </c>
      <c r="I105" s="123" t="n">
        <v>30245</v>
      </c>
      <c r="J105" s="123" t="n">
        <v>33240</v>
      </c>
      <c r="K105" s="123" t="n">
        <v>27632</v>
      </c>
      <c r="L105" s="123" t="n">
        <v>27173</v>
      </c>
      <c r="M105" s="123" t="n">
        <v>24927</v>
      </c>
      <c r="N105" s="123" t="n">
        <v>31530</v>
      </c>
      <c r="O105" s="123" t="n">
        <v>32564</v>
      </c>
      <c r="P105" s="123" t="n">
        <v>29030</v>
      </c>
      <c r="Q105" s="123" t="n">
        <v>26084</v>
      </c>
      <c r="R105" s="123" t="n">
        <v>19581</v>
      </c>
      <c r="S105" s="123" t="n">
        <v>26667</v>
      </c>
      <c r="T105" s="123" t="n">
        <v>30478</v>
      </c>
      <c r="U105" s="123" t="n">
        <v>26396</v>
      </c>
      <c r="V105" s="123" t="n">
        <v>25604</v>
      </c>
      <c r="W105" s="123" t="n">
        <v>21995</v>
      </c>
      <c r="X105" s="123" t="n">
        <v>31220</v>
      </c>
    </row>
    <row r="106" customFormat="false" ht="13.5" hidden="false" customHeight="true" outlineLevel="0" collapsed="false">
      <c r="A106" s="177" t="s">
        <v>286</v>
      </c>
      <c r="B106" s="166" t="n">
        <v>3348</v>
      </c>
      <c r="C106" s="166" t="n">
        <v>3220</v>
      </c>
      <c r="D106" s="166" t="n">
        <v>3897</v>
      </c>
      <c r="E106" s="134" t="n">
        <v>3021</v>
      </c>
      <c r="F106" s="134" t="n">
        <v>3656</v>
      </c>
      <c r="G106" s="134" t="n">
        <v>3475</v>
      </c>
      <c r="H106" s="134" t="n">
        <v>3982</v>
      </c>
      <c r="I106" s="123" t="n">
        <v>3180</v>
      </c>
      <c r="J106" s="123" t="n">
        <v>5047</v>
      </c>
      <c r="K106" s="123" t="n">
        <v>3273</v>
      </c>
      <c r="L106" s="123" t="n">
        <v>2391</v>
      </c>
      <c r="M106" s="123" t="n">
        <v>4312</v>
      </c>
      <c r="N106" s="123" t="n">
        <v>3175</v>
      </c>
      <c r="O106" s="123" t="n">
        <v>5015</v>
      </c>
      <c r="P106" s="123" t="n">
        <v>715</v>
      </c>
      <c r="Q106" s="123" t="n">
        <v>2953</v>
      </c>
      <c r="R106" s="123" t="n">
        <v>543</v>
      </c>
      <c r="S106" s="123" t="n">
        <v>1393</v>
      </c>
      <c r="T106" s="123" t="n">
        <v>886</v>
      </c>
      <c r="U106" s="123" t="n">
        <v>1092</v>
      </c>
      <c r="V106" s="123" t="n">
        <v>1383</v>
      </c>
      <c r="W106" s="123" t="n">
        <v>2770</v>
      </c>
      <c r="X106" s="123" t="n">
        <v>4451</v>
      </c>
    </row>
    <row r="107" customFormat="false" ht="13.5" hidden="false" customHeight="true" outlineLevel="0" collapsed="false">
      <c r="A107" s="177" t="s">
        <v>287</v>
      </c>
      <c r="B107" s="166" t="n">
        <v>7226</v>
      </c>
      <c r="C107" s="166" t="n">
        <v>6293</v>
      </c>
      <c r="D107" s="166" t="n">
        <v>6211</v>
      </c>
      <c r="E107" s="134" t="n">
        <v>7494</v>
      </c>
      <c r="F107" s="134" t="n">
        <v>6693</v>
      </c>
      <c r="G107" s="134" t="n">
        <v>6437</v>
      </c>
      <c r="H107" s="134" t="n">
        <v>6409</v>
      </c>
      <c r="I107" s="123" t="n">
        <v>6246</v>
      </c>
      <c r="J107" s="123" t="n">
        <v>6818</v>
      </c>
      <c r="K107" s="123" t="n">
        <v>6609</v>
      </c>
      <c r="L107" s="123" t="n">
        <v>6269</v>
      </c>
      <c r="M107" s="123" t="n">
        <v>5649</v>
      </c>
      <c r="N107" s="123" t="n">
        <v>4999</v>
      </c>
      <c r="O107" s="123" t="n">
        <v>5865</v>
      </c>
      <c r="P107" s="123" t="n">
        <v>9133</v>
      </c>
      <c r="Q107" s="123" t="n">
        <v>8463</v>
      </c>
      <c r="R107" s="123" t="n">
        <v>6101</v>
      </c>
      <c r="S107" s="123" t="n">
        <v>4475</v>
      </c>
      <c r="T107" s="123" t="n">
        <v>6060</v>
      </c>
      <c r="U107" s="123" t="n">
        <v>4819</v>
      </c>
      <c r="V107" s="123" t="n">
        <v>5461</v>
      </c>
      <c r="W107" s="123" t="n">
        <v>4368</v>
      </c>
      <c r="X107" s="123" t="n">
        <v>9832</v>
      </c>
    </row>
    <row r="108" customFormat="false" ht="13.5" hidden="false" customHeight="true" outlineLevel="0" collapsed="false">
      <c r="A108" s="177" t="s">
        <v>288</v>
      </c>
      <c r="B108" s="166" t="n">
        <v>4390</v>
      </c>
      <c r="C108" s="166" t="n">
        <v>4151</v>
      </c>
      <c r="D108" s="166" t="n">
        <v>4710</v>
      </c>
      <c r="E108" s="134" t="n">
        <v>4308</v>
      </c>
      <c r="F108" s="134" t="n">
        <v>4462</v>
      </c>
      <c r="G108" s="134" t="n">
        <v>3726</v>
      </c>
      <c r="H108" s="134" t="n">
        <v>4277</v>
      </c>
      <c r="I108" s="123" t="n">
        <v>4408</v>
      </c>
      <c r="J108" s="123" t="n">
        <v>3643</v>
      </c>
      <c r="K108" s="123" t="n">
        <v>3462</v>
      </c>
      <c r="L108" s="123" t="n">
        <v>3458</v>
      </c>
      <c r="M108" s="123" t="n">
        <v>3504</v>
      </c>
      <c r="N108" s="123" t="n">
        <v>3638</v>
      </c>
      <c r="O108" s="123" t="n">
        <v>4178</v>
      </c>
      <c r="P108" s="123" t="n">
        <v>3177</v>
      </c>
      <c r="Q108" s="123" t="n">
        <v>3316</v>
      </c>
      <c r="R108" s="123" t="n">
        <v>2830</v>
      </c>
      <c r="S108" s="123" t="n">
        <v>3822</v>
      </c>
      <c r="T108" s="123" t="n">
        <v>3308</v>
      </c>
      <c r="U108" s="123" t="n">
        <v>2999</v>
      </c>
      <c r="V108" s="123" t="n">
        <v>4148</v>
      </c>
      <c r="W108" s="123" t="n">
        <v>2877</v>
      </c>
      <c r="X108" s="123" t="n">
        <v>3694</v>
      </c>
    </row>
    <row r="109" customFormat="false" ht="13.15" hidden="false" customHeight="true" outlineLevel="0" collapsed="false">
      <c r="A109" s="177" t="s">
        <v>289</v>
      </c>
      <c r="B109" s="166" t="n">
        <v>16711</v>
      </c>
      <c r="C109" s="166" t="n">
        <v>13495</v>
      </c>
      <c r="D109" s="166" t="n">
        <v>15817</v>
      </c>
      <c r="E109" s="134" t="n">
        <v>15675</v>
      </c>
      <c r="F109" s="134" t="n">
        <v>16756</v>
      </c>
      <c r="G109" s="134" t="n">
        <v>17888</v>
      </c>
      <c r="H109" s="134" t="n">
        <v>15600</v>
      </c>
      <c r="I109" s="123" t="n">
        <v>16411</v>
      </c>
      <c r="J109" s="123" t="n">
        <v>17732</v>
      </c>
      <c r="K109" s="123" t="n">
        <v>14288</v>
      </c>
      <c r="L109" s="123" t="n">
        <v>15056</v>
      </c>
      <c r="M109" s="123" t="n">
        <v>11462</v>
      </c>
      <c r="N109" s="123" t="n">
        <v>19718</v>
      </c>
      <c r="O109" s="123" t="n">
        <v>17505</v>
      </c>
      <c r="P109" s="123" t="n">
        <v>16005</v>
      </c>
      <c r="Q109" s="123" t="n">
        <v>11352</v>
      </c>
      <c r="R109" s="123" t="n">
        <v>10106</v>
      </c>
      <c r="S109" s="123" t="n">
        <v>16976</v>
      </c>
      <c r="T109" s="123" t="n">
        <v>20225</v>
      </c>
      <c r="U109" s="123" t="n">
        <v>17486</v>
      </c>
      <c r="V109" s="123" t="n">
        <v>14612</v>
      </c>
      <c r="W109" s="123" t="n">
        <v>11980</v>
      </c>
      <c r="X109" s="123" t="n">
        <v>13243</v>
      </c>
    </row>
    <row r="110" customFormat="false" ht="24" hidden="false" customHeight="true" outlineLevel="0" collapsed="false">
      <c r="A110" s="177" t="s">
        <v>290</v>
      </c>
      <c r="B110" s="166" t="n">
        <v>98442</v>
      </c>
      <c r="C110" s="166" t="n">
        <v>66700</v>
      </c>
      <c r="D110" s="166" t="n">
        <v>79079</v>
      </c>
      <c r="E110" s="134" t="n">
        <v>81177</v>
      </c>
      <c r="F110" s="134" t="n">
        <v>76405</v>
      </c>
      <c r="G110" s="134" t="n">
        <v>77546</v>
      </c>
      <c r="H110" s="134" t="n">
        <v>84976</v>
      </c>
      <c r="I110" s="123" t="n">
        <v>75822</v>
      </c>
      <c r="J110" s="123" t="n">
        <v>66439</v>
      </c>
      <c r="K110" s="123" t="n">
        <v>69918</v>
      </c>
      <c r="L110" s="123" t="n">
        <v>83495</v>
      </c>
      <c r="M110" s="123" t="n">
        <v>74437</v>
      </c>
      <c r="N110" s="123" t="n">
        <v>76142</v>
      </c>
      <c r="O110" s="123" t="n">
        <v>87648</v>
      </c>
      <c r="P110" s="123" t="n">
        <v>98150</v>
      </c>
      <c r="Q110" s="123" t="n">
        <v>81083</v>
      </c>
      <c r="R110" s="123" t="n">
        <v>57259</v>
      </c>
      <c r="S110" s="123" t="n">
        <v>64677</v>
      </c>
      <c r="T110" s="123" t="n">
        <v>59692</v>
      </c>
      <c r="U110" s="123" t="n">
        <v>164002</v>
      </c>
      <c r="V110" s="123" t="n">
        <v>71411</v>
      </c>
      <c r="W110" s="123" t="n">
        <v>81267</v>
      </c>
      <c r="X110" s="123" t="n">
        <v>86172</v>
      </c>
    </row>
    <row r="111" customFormat="false" ht="13.5" hidden="false" customHeight="true" outlineLevel="0" collapsed="false">
      <c r="A111" s="177" t="s">
        <v>291</v>
      </c>
      <c r="B111" s="166" t="n">
        <v>26188</v>
      </c>
      <c r="C111" s="166" t="n">
        <v>17699</v>
      </c>
      <c r="D111" s="166" t="n">
        <v>19639</v>
      </c>
      <c r="E111" s="134" t="n">
        <v>24528</v>
      </c>
      <c r="F111" s="134" t="n">
        <v>21355</v>
      </c>
      <c r="G111" s="134" t="n">
        <v>22980</v>
      </c>
      <c r="H111" s="134" t="n">
        <v>26977</v>
      </c>
      <c r="I111" s="123" t="n">
        <v>22375</v>
      </c>
      <c r="J111" s="123" t="n">
        <v>28141</v>
      </c>
      <c r="K111" s="123" t="n">
        <v>20078</v>
      </c>
      <c r="L111" s="123" t="n">
        <v>26514</v>
      </c>
      <c r="M111" s="123" t="n">
        <v>22851</v>
      </c>
      <c r="N111" s="123" t="n">
        <v>21637</v>
      </c>
      <c r="O111" s="123" t="n">
        <v>22160</v>
      </c>
      <c r="P111" s="123" t="n">
        <v>18965</v>
      </c>
      <c r="Q111" s="123" t="n">
        <v>40278</v>
      </c>
      <c r="R111" s="123" t="n">
        <v>18961</v>
      </c>
      <c r="S111" s="123" t="n">
        <v>26086</v>
      </c>
      <c r="T111" s="123" t="n">
        <v>21078</v>
      </c>
      <c r="U111" s="123" t="n">
        <v>32842</v>
      </c>
      <c r="V111" s="123" t="n">
        <v>26696</v>
      </c>
      <c r="W111" s="123" t="n">
        <v>38116</v>
      </c>
      <c r="X111" s="123" t="n">
        <v>28494</v>
      </c>
    </row>
    <row r="112" customFormat="false" ht="13.5" hidden="false" customHeight="true" outlineLevel="0" collapsed="false">
      <c r="A112" s="177" t="s">
        <v>292</v>
      </c>
      <c r="B112" s="166" t="n">
        <v>24719</v>
      </c>
      <c r="C112" s="166" t="n">
        <v>18673</v>
      </c>
      <c r="D112" s="166" t="n">
        <v>20166</v>
      </c>
      <c r="E112" s="134" t="n">
        <v>19887</v>
      </c>
      <c r="F112" s="134" t="n">
        <v>22486</v>
      </c>
      <c r="G112" s="134" t="n">
        <v>15410</v>
      </c>
      <c r="H112" s="134" t="n">
        <v>18282</v>
      </c>
      <c r="I112" s="134" t="n">
        <v>13125</v>
      </c>
      <c r="J112" s="123" t="n">
        <v>9945</v>
      </c>
      <c r="K112" s="123" t="n">
        <v>13416</v>
      </c>
      <c r="L112" s="123" t="n">
        <v>12959</v>
      </c>
      <c r="M112" s="123" t="n">
        <v>21336</v>
      </c>
      <c r="N112" s="123" t="n">
        <v>20471</v>
      </c>
      <c r="O112" s="123" t="n">
        <v>19559</v>
      </c>
      <c r="P112" s="123" t="n">
        <v>15558</v>
      </c>
      <c r="Q112" s="123" t="n">
        <v>13533</v>
      </c>
      <c r="R112" s="123" t="n">
        <v>12611</v>
      </c>
      <c r="S112" s="123" t="n">
        <v>6601</v>
      </c>
      <c r="T112" s="123" t="n">
        <v>7473</v>
      </c>
      <c r="U112" s="123" t="n">
        <v>8901</v>
      </c>
      <c r="V112" s="123" t="n">
        <v>8635</v>
      </c>
      <c r="W112" s="123" t="n">
        <v>8347</v>
      </c>
      <c r="X112" s="123" t="n">
        <v>12486</v>
      </c>
    </row>
    <row r="113" customFormat="false" ht="13.5" hidden="false" customHeight="true" outlineLevel="0" collapsed="false">
      <c r="A113" s="169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8"/>
    </row>
    <row r="114" customFormat="false" ht="13.5" hidden="false" customHeight="true" outlineLevel="0" collapsed="false">
      <c r="A114" s="152" t="s">
        <v>148</v>
      </c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79"/>
    </row>
    <row r="115" customFormat="false" ht="13.5" hidden="false" customHeight="true" outlineLevel="0" collapsed="false">
      <c r="A115" s="152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79"/>
    </row>
    <row r="116" customFormat="false" ht="13.5" hidden="false" customHeight="true" outlineLevel="0" collapsed="false">
      <c r="A116" s="152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79"/>
    </row>
    <row r="117" customFormat="false" ht="15" hidden="false" customHeight="true" outlineLevel="0" collapsed="false">
      <c r="A117" s="180" t="s">
        <v>149</v>
      </c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73"/>
      <c r="X117" s="181" t="s">
        <v>293</v>
      </c>
    </row>
    <row r="118" s="160" customFormat="true" ht="15" hidden="false" customHeight="true" outlineLevel="0" collapsed="false">
      <c r="A118" s="117" t="s">
        <v>60</v>
      </c>
      <c r="B118" s="111" t="s">
        <v>85</v>
      </c>
      <c r="C118" s="112" t="s">
        <v>86</v>
      </c>
      <c r="D118" s="111" t="s">
        <v>87</v>
      </c>
      <c r="E118" s="112" t="s">
        <v>88</v>
      </c>
      <c r="F118" s="111" t="s">
        <v>89</v>
      </c>
      <c r="G118" s="112" t="s">
        <v>90</v>
      </c>
      <c r="H118" s="111" t="s">
        <v>91</v>
      </c>
      <c r="I118" s="113" t="s">
        <v>92</v>
      </c>
      <c r="J118" s="113" t="s">
        <v>93</v>
      </c>
      <c r="K118" s="113" t="s">
        <v>94</v>
      </c>
      <c r="L118" s="113" t="s">
        <v>95</v>
      </c>
      <c r="M118" s="159" t="s">
        <v>96</v>
      </c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</row>
    <row r="119" s="160" customFormat="true" ht="15" hidden="false" customHeight="true" outlineLevel="0" collapsed="false">
      <c r="A119" s="117"/>
      <c r="B119" s="115" t="s">
        <v>97</v>
      </c>
      <c r="C119" s="115" t="s">
        <v>97</v>
      </c>
      <c r="D119" s="115" t="s">
        <v>97</v>
      </c>
      <c r="E119" s="115" t="s">
        <v>97</v>
      </c>
      <c r="F119" s="115" t="s">
        <v>97</v>
      </c>
      <c r="G119" s="115" t="s">
        <v>97</v>
      </c>
      <c r="H119" s="115" t="s">
        <v>97</v>
      </c>
      <c r="I119" s="115" t="s">
        <v>97</v>
      </c>
      <c r="J119" s="115" t="s">
        <v>97</v>
      </c>
      <c r="K119" s="115" t="s">
        <v>97</v>
      </c>
      <c r="L119" s="115" t="s">
        <v>97</v>
      </c>
      <c r="M119" s="175" t="s">
        <v>186</v>
      </c>
      <c r="N119" s="176" t="s">
        <v>187</v>
      </c>
      <c r="O119" s="175" t="s">
        <v>188</v>
      </c>
      <c r="P119" s="176" t="s">
        <v>189</v>
      </c>
      <c r="Q119" s="175" t="s">
        <v>190</v>
      </c>
      <c r="R119" s="176" t="s">
        <v>191</v>
      </c>
      <c r="S119" s="175" t="s">
        <v>192</v>
      </c>
      <c r="T119" s="176" t="s">
        <v>193</v>
      </c>
      <c r="U119" s="175" t="s">
        <v>194</v>
      </c>
      <c r="V119" s="176" t="s">
        <v>195</v>
      </c>
      <c r="W119" s="175" t="s">
        <v>196</v>
      </c>
      <c r="X119" s="176" t="s">
        <v>197</v>
      </c>
    </row>
    <row r="120" customFormat="false" ht="21.75" hidden="false" customHeight="true" outlineLevel="0" collapsed="false">
      <c r="A120" s="182" t="s">
        <v>294</v>
      </c>
      <c r="B120" s="101" t="n">
        <v>29059</v>
      </c>
      <c r="C120" s="101" t="n">
        <v>21648</v>
      </c>
      <c r="D120" s="101" t="n">
        <v>27447</v>
      </c>
      <c r="E120" s="134" t="n">
        <v>23067</v>
      </c>
      <c r="F120" s="134" t="n">
        <v>22252</v>
      </c>
      <c r="G120" s="134" t="n">
        <v>24469</v>
      </c>
      <c r="H120" s="134" t="n">
        <v>27972</v>
      </c>
      <c r="I120" s="134" t="n">
        <v>20084</v>
      </c>
      <c r="J120" s="123" t="n">
        <v>19930</v>
      </c>
      <c r="K120" s="123" t="n">
        <v>19503</v>
      </c>
      <c r="L120" s="123" t="n">
        <v>28166</v>
      </c>
      <c r="M120" s="123" t="n">
        <v>18621</v>
      </c>
      <c r="N120" s="123" t="n">
        <v>16762</v>
      </c>
      <c r="O120" s="123" t="n">
        <v>17749</v>
      </c>
      <c r="P120" s="123" t="n">
        <v>14354</v>
      </c>
      <c r="Q120" s="123" t="n">
        <v>23281</v>
      </c>
      <c r="R120" s="123" t="n">
        <v>18106</v>
      </c>
      <c r="S120" s="123" t="n">
        <v>23851</v>
      </c>
      <c r="T120" s="123" t="n">
        <v>24242</v>
      </c>
      <c r="U120" s="123" t="n">
        <v>85686</v>
      </c>
      <c r="V120" s="123" t="n">
        <v>25973</v>
      </c>
      <c r="W120" s="123" t="n">
        <v>26911</v>
      </c>
      <c r="X120" s="123" t="n">
        <v>42455</v>
      </c>
    </row>
    <row r="121" customFormat="false" ht="13.5" hidden="false" customHeight="true" outlineLevel="0" collapsed="false">
      <c r="A121" s="177" t="s">
        <v>217</v>
      </c>
      <c r="B121" s="101" t="n">
        <v>18477</v>
      </c>
      <c r="C121" s="101" t="n">
        <v>8679</v>
      </c>
      <c r="D121" s="101" t="n">
        <v>11827</v>
      </c>
      <c r="E121" s="134" t="n">
        <v>13696</v>
      </c>
      <c r="F121" s="134" t="n">
        <v>10312</v>
      </c>
      <c r="G121" s="134" t="n">
        <v>14688</v>
      </c>
      <c r="H121" s="134" t="n">
        <v>11745</v>
      </c>
      <c r="I121" s="134" t="n">
        <v>20237</v>
      </c>
      <c r="J121" s="123" t="n">
        <v>8423</v>
      </c>
      <c r="K121" s="123" t="n">
        <v>16922</v>
      </c>
      <c r="L121" s="123" t="n">
        <v>15856</v>
      </c>
      <c r="M121" s="123" t="n">
        <v>11629</v>
      </c>
      <c r="N121" s="123" t="n">
        <v>17272</v>
      </c>
      <c r="O121" s="123" t="n">
        <v>28180</v>
      </c>
      <c r="P121" s="123" t="n">
        <v>49274</v>
      </c>
      <c r="Q121" s="123" t="n">
        <v>3991</v>
      </c>
      <c r="R121" s="123" t="n">
        <v>7581</v>
      </c>
      <c r="S121" s="123" t="n">
        <v>8139</v>
      </c>
      <c r="T121" s="123" t="n">
        <v>6899</v>
      </c>
      <c r="U121" s="123" t="n">
        <v>36574</v>
      </c>
      <c r="V121" s="123" t="n">
        <v>10106</v>
      </c>
      <c r="W121" s="123" t="n">
        <v>7893</v>
      </c>
      <c r="X121" s="123" t="n">
        <v>2737</v>
      </c>
    </row>
    <row r="122" s="155" customFormat="true" ht="24" hidden="false" customHeight="true" outlineLevel="0" collapsed="false">
      <c r="A122" s="183" t="s">
        <v>295</v>
      </c>
      <c r="B122" s="101" t="n">
        <v>37540</v>
      </c>
      <c r="C122" s="101" t="n">
        <v>26566</v>
      </c>
      <c r="D122" s="101" t="n">
        <v>33996</v>
      </c>
      <c r="E122" s="134" t="n">
        <v>29835</v>
      </c>
      <c r="F122" s="134" t="n">
        <v>30346</v>
      </c>
      <c r="G122" s="134" t="n">
        <v>39603</v>
      </c>
      <c r="H122" s="134" t="n">
        <v>33005</v>
      </c>
      <c r="I122" s="123" t="n">
        <v>44922</v>
      </c>
      <c r="J122" s="123" t="n">
        <v>32527</v>
      </c>
      <c r="K122" s="123" t="n">
        <v>36435</v>
      </c>
      <c r="L122" s="123" t="n">
        <v>35752</v>
      </c>
      <c r="M122" s="123" t="n">
        <v>65211</v>
      </c>
      <c r="N122" s="123" t="n">
        <v>46356</v>
      </c>
      <c r="O122" s="123" t="n">
        <v>44115</v>
      </c>
      <c r="P122" s="123" t="n">
        <v>68844</v>
      </c>
      <c r="Q122" s="123" t="n">
        <v>27039</v>
      </c>
      <c r="R122" s="123" t="n">
        <v>20846</v>
      </c>
      <c r="S122" s="123" t="n">
        <v>24189</v>
      </c>
      <c r="T122" s="123" t="n">
        <v>19751</v>
      </c>
      <c r="U122" s="123" t="n">
        <v>51036</v>
      </c>
      <c r="V122" s="123" t="n">
        <v>26054</v>
      </c>
      <c r="W122" s="123" t="n">
        <v>20085</v>
      </c>
      <c r="X122" s="123" t="n">
        <v>15505</v>
      </c>
    </row>
    <row r="123" s="155" customFormat="true" ht="15" hidden="false" customHeight="true" outlineLevel="0" collapsed="false">
      <c r="A123" s="177" t="s">
        <v>296</v>
      </c>
      <c r="B123" s="101" t="n">
        <v>35706</v>
      </c>
      <c r="C123" s="101" t="n">
        <v>31068</v>
      </c>
      <c r="D123" s="101" t="n">
        <v>36940</v>
      </c>
      <c r="E123" s="134" t="n">
        <v>34479</v>
      </c>
      <c r="F123" s="134" t="n">
        <v>36172</v>
      </c>
      <c r="G123" s="134" t="n">
        <v>38238</v>
      </c>
      <c r="H123" s="134" t="n">
        <v>35953</v>
      </c>
      <c r="I123" s="123" t="n">
        <v>33527</v>
      </c>
      <c r="J123" s="123" t="n">
        <v>37752</v>
      </c>
      <c r="K123" s="123" t="n">
        <v>32131</v>
      </c>
      <c r="L123" s="123" t="n">
        <v>32030</v>
      </c>
      <c r="M123" s="123" t="n">
        <v>28264</v>
      </c>
      <c r="N123" s="123" t="n">
        <v>30092</v>
      </c>
      <c r="O123" s="123" t="n">
        <v>37918</v>
      </c>
      <c r="P123" s="123" t="n">
        <v>30970</v>
      </c>
      <c r="Q123" s="123" t="n">
        <v>34367</v>
      </c>
      <c r="R123" s="123" t="n">
        <v>23166</v>
      </c>
      <c r="S123" s="123" t="n">
        <v>30803</v>
      </c>
      <c r="T123" s="123" t="n">
        <v>29779</v>
      </c>
      <c r="U123" s="123" t="n">
        <v>38690</v>
      </c>
      <c r="V123" s="123" t="n">
        <v>32308</v>
      </c>
      <c r="W123" s="123" t="n">
        <v>28218</v>
      </c>
      <c r="X123" s="123" t="n">
        <v>39791</v>
      </c>
    </row>
    <row r="124" customFormat="false" ht="24" hidden="false" customHeight="true" outlineLevel="0" collapsed="false">
      <c r="A124" s="177" t="s">
        <v>297</v>
      </c>
      <c r="B124" s="101" t="n">
        <v>93457</v>
      </c>
      <c r="C124" s="101" t="n">
        <v>81633</v>
      </c>
      <c r="D124" s="101" t="n">
        <v>90407</v>
      </c>
      <c r="E124" s="134" t="n">
        <v>81572</v>
      </c>
      <c r="F124" s="134" t="n">
        <v>84188</v>
      </c>
      <c r="G124" s="134" t="n">
        <v>100798</v>
      </c>
      <c r="H124" s="134" t="n">
        <v>109394</v>
      </c>
      <c r="I124" s="123" t="n">
        <v>107894</v>
      </c>
      <c r="J124" s="123" t="n">
        <v>100337</v>
      </c>
      <c r="K124" s="123" t="n">
        <v>87877</v>
      </c>
      <c r="L124" s="123" t="n">
        <v>96552</v>
      </c>
      <c r="M124" s="123" t="n">
        <v>72840</v>
      </c>
      <c r="N124" s="123" t="n">
        <v>72095</v>
      </c>
      <c r="O124" s="123" t="n">
        <v>65920</v>
      </c>
      <c r="P124" s="123" t="n">
        <v>75754</v>
      </c>
      <c r="Q124" s="123" t="n">
        <v>97303</v>
      </c>
      <c r="R124" s="123" t="n">
        <v>141730</v>
      </c>
      <c r="S124" s="123" t="n">
        <v>110064</v>
      </c>
      <c r="T124" s="123" t="n">
        <v>90677</v>
      </c>
      <c r="U124" s="123" t="n">
        <v>87754</v>
      </c>
      <c r="V124" s="123" t="n">
        <v>89667</v>
      </c>
      <c r="W124" s="123" t="n">
        <v>89846</v>
      </c>
      <c r="X124" s="123" t="n">
        <v>164979</v>
      </c>
    </row>
    <row r="125" customFormat="false" ht="13.5" hidden="false" customHeight="true" outlineLevel="0" collapsed="false">
      <c r="A125" s="177" t="s">
        <v>298</v>
      </c>
      <c r="B125" s="101" t="n">
        <v>40455</v>
      </c>
      <c r="C125" s="101" t="n">
        <v>33125</v>
      </c>
      <c r="D125" s="101" t="n">
        <v>38787</v>
      </c>
      <c r="E125" s="134" t="n">
        <v>33054</v>
      </c>
      <c r="F125" s="134" t="n">
        <v>37498</v>
      </c>
      <c r="G125" s="134" t="n">
        <v>44626</v>
      </c>
      <c r="H125" s="134" t="n">
        <v>48078</v>
      </c>
      <c r="I125" s="123" t="n">
        <v>48391</v>
      </c>
      <c r="J125" s="123" t="n">
        <v>42724</v>
      </c>
      <c r="K125" s="123" t="n">
        <v>34475</v>
      </c>
      <c r="L125" s="123" t="n">
        <v>37998</v>
      </c>
      <c r="M125" s="123" t="n">
        <v>30472</v>
      </c>
      <c r="N125" s="123" t="n">
        <v>26887</v>
      </c>
      <c r="O125" s="123" t="n">
        <v>24071</v>
      </c>
      <c r="P125" s="123" t="n">
        <v>34702</v>
      </c>
      <c r="Q125" s="123" t="n">
        <v>50200</v>
      </c>
      <c r="R125" s="123" t="n">
        <v>61207</v>
      </c>
      <c r="S125" s="123" t="n">
        <v>51323</v>
      </c>
      <c r="T125" s="123" t="n">
        <v>32618</v>
      </c>
      <c r="U125" s="123" t="n">
        <v>33715</v>
      </c>
      <c r="V125" s="123" t="n">
        <v>32184</v>
      </c>
      <c r="W125" s="123" t="n">
        <v>31100</v>
      </c>
      <c r="X125" s="123" t="n">
        <v>47492</v>
      </c>
    </row>
    <row r="126" customFormat="false" ht="13.5" hidden="false" customHeight="true" outlineLevel="0" collapsed="false">
      <c r="A126" s="177" t="s">
        <v>299</v>
      </c>
      <c r="B126" s="101" t="n">
        <v>19725</v>
      </c>
      <c r="C126" s="101" t="n">
        <v>14625</v>
      </c>
      <c r="D126" s="101" t="n">
        <v>17177</v>
      </c>
      <c r="E126" s="134" t="n">
        <v>14425</v>
      </c>
      <c r="F126" s="134" t="n">
        <v>17891</v>
      </c>
      <c r="G126" s="134" t="n">
        <v>19623</v>
      </c>
      <c r="H126" s="134" t="n">
        <v>16177</v>
      </c>
      <c r="I126" s="123" t="n">
        <v>16566</v>
      </c>
      <c r="J126" s="123" t="n">
        <v>14753</v>
      </c>
      <c r="K126" s="123" t="n">
        <v>13531</v>
      </c>
      <c r="L126" s="123" t="n">
        <v>13076</v>
      </c>
      <c r="M126" s="123" t="n">
        <v>5716</v>
      </c>
      <c r="N126" s="123" t="n">
        <v>6880</v>
      </c>
      <c r="O126" s="123" t="n">
        <v>6615</v>
      </c>
      <c r="P126" s="123" t="n">
        <v>14419</v>
      </c>
      <c r="Q126" s="123" t="n">
        <v>7592</v>
      </c>
      <c r="R126" s="123" t="n">
        <v>35272</v>
      </c>
      <c r="S126" s="123" t="n">
        <v>12123</v>
      </c>
      <c r="T126" s="123" t="n">
        <v>10889</v>
      </c>
      <c r="U126" s="123" t="n">
        <v>9655</v>
      </c>
      <c r="V126" s="123" t="n">
        <v>9244</v>
      </c>
      <c r="W126" s="123" t="n">
        <v>9999</v>
      </c>
      <c r="X126" s="123" t="n">
        <v>28510</v>
      </c>
    </row>
    <row r="127" customFormat="false" ht="13.5" hidden="false" customHeight="true" outlineLevel="0" collapsed="false">
      <c r="A127" s="177" t="s">
        <v>300</v>
      </c>
      <c r="B127" s="166" t="n">
        <v>13773</v>
      </c>
      <c r="C127" s="166" t="n">
        <v>11871</v>
      </c>
      <c r="D127" s="166" t="n">
        <v>13004</v>
      </c>
      <c r="E127" s="134" t="n">
        <v>10746</v>
      </c>
      <c r="F127" s="134" t="n">
        <v>12779</v>
      </c>
      <c r="G127" s="134" t="n">
        <v>19060</v>
      </c>
      <c r="H127" s="134" t="n">
        <v>23809</v>
      </c>
      <c r="I127" s="123" t="n">
        <v>22325</v>
      </c>
      <c r="J127" s="123" t="n">
        <v>20316</v>
      </c>
      <c r="K127" s="123" t="n">
        <v>15186</v>
      </c>
      <c r="L127" s="123" t="n">
        <v>17682</v>
      </c>
      <c r="M127" s="123" t="n">
        <v>14499</v>
      </c>
      <c r="N127" s="123" t="n">
        <v>13629</v>
      </c>
      <c r="O127" s="123" t="n">
        <v>12759</v>
      </c>
      <c r="P127" s="123" t="n">
        <v>13195</v>
      </c>
      <c r="Q127" s="123" t="n">
        <v>13344</v>
      </c>
      <c r="R127" s="123" t="n">
        <v>17864</v>
      </c>
      <c r="S127" s="123" t="n">
        <v>29633</v>
      </c>
      <c r="T127" s="123" t="n">
        <v>19270</v>
      </c>
      <c r="U127" s="123" t="n">
        <v>18610</v>
      </c>
      <c r="V127" s="123" t="n">
        <v>20759</v>
      </c>
      <c r="W127" s="123" t="n">
        <v>20291</v>
      </c>
      <c r="X127" s="123" t="n">
        <v>18331</v>
      </c>
    </row>
    <row r="128" customFormat="false" ht="13.5" hidden="false" customHeight="true" outlineLevel="0" collapsed="false">
      <c r="A128" s="177" t="s">
        <v>301</v>
      </c>
      <c r="B128" s="166" t="n">
        <v>6957</v>
      </c>
      <c r="C128" s="166" t="n">
        <v>6628</v>
      </c>
      <c r="D128" s="166" t="n">
        <v>8605</v>
      </c>
      <c r="E128" s="134" t="n">
        <v>7884</v>
      </c>
      <c r="F128" s="134" t="n">
        <v>6827</v>
      </c>
      <c r="G128" s="134" t="n">
        <v>5944</v>
      </c>
      <c r="H128" s="134" t="n">
        <v>8091</v>
      </c>
      <c r="I128" s="123" t="n">
        <v>9499</v>
      </c>
      <c r="J128" s="123" t="n">
        <v>7655</v>
      </c>
      <c r="K128" s="123" t="n">
        <v>5757</v>
      </c>
      <c r="L128" s="123" t="n">
        <v>7240</v>
      </c>
      <c r="M128" s="123" t="n">
        <v>10257</v>
      </c>
      <c r="N128" s="123" t="n">
        <v>6378</v>
      </c>
      <c r="O128" s="123" t="n">
        <v>4698</v>
      </c>
      <c r="P128" s="123" t="n">
        <v>7088</v>
      </c>
      <c r="Q128" s="123" t="n">
        <v>29265</v>
      </c>
      <c r="R128" s="123" t="n">
        <v>8071</v>
      </c>
      <c r="S128" s="123" t="n">
        <v>9567</v>
      </c>
      <c r="T128" s="123" t="n">
        <v>2458</v>
      </c>
      <c r="U128" s="123" t="n">
        <v>5451</v>
      </c>
      <c r="V128" s="123" t="n">
        <v>2182</v>
      </c>
      <c r="W128" s="123" t="n">
        <v>810</v>
      </c>
      <c r="X128" s="123" t="n">
        <v>651</v>
      </c>
    </row>
    <row r="129" customFormat="false" ht="13.5" hidden="false" customHeight="true" outlineLevel="0" collapsed="false">
      <c r="A129" s="177" t="s">
        <v>302</v>
      </c>
      <c r="B129" s="166" t="n">
        <v>52835</v>
      </c>
      <c r="C129" s="166" t="n">
        <v>48479</v>
      </c>
      <c r="D129" s="166" t="n">
        <v>51474</v>
      </c>
      <c r="E129" s="134" t="n">
        <v>48488</v>
      </c>
      <c r="F129" s="134" t="n">
        <v>46566</v>
      </c>
      <c r="G129" s="134" t="n">
        <v>56162</v>
      </c>
      <c r="H129" s="134" t="n">
        <v>61303</v>
      </c>
      <c r="I129" s="123" t="n">
        <v>59457</v>
      </c>
      <c r="J129" s="123" t="n">
        <v>57567</v>
      </c>
      <c r="K129" s="123" t="n">
        <v>53296</v>
      </c>
      <c r="L129" s="123" t="n">
        <v>58489</v>
      </c>
      <c r="M129" s="123" t="n">
        <v>41776</v>
      </c>
      <c r="N129" s="123" t="n">
        <v>45200</v>
      </c>
      <c r="O129" s="123" t="n">
        <v>41845</v>
      </c>
      <c r="P129" s="123" t="n">
        <v>41051</v>
      </c>
      <c r="Q129" s="123" t="n">
        <v>47103</v>
      </c>
      <c r="R129" s="123" t="n">
        <v>80523</v>
      </c>
      <c r="S129" s="123" t="n">
        <v>58728</v>
      </c>
      <c r="T129" s="123" t="n">
        <v>58059</v>
      </c>
      <c r="U129" s="123" t="n">
        <v>54034</v>
      </c>
      <c r="V129" s="123" t="n">
        <v>57354</v>
      </c>
      <c r="W129" s="123" t="n">
        <v>58746</v>
      </c>
      <c r="X129" s="123" t="n">
        <v>117447</v>
      </c>
    </row>
    <row r="130" customFormat="false" ht="13.5" hidden="false" customHeight="true" outlineLevel="0" collapsed="false">
      <c r="A130" s="177" t="s">
        <v>303</v>
      </c>
      <c r="B130" s="166" t="n">
        <v>167</v>
      </c>
      <c r="C130" s="166" t="n">
        <v>29</v>
      </c>
      <c r="D130" s="166" t="n">
        <v>146</v>
      </c>
      <c r="E130" s="134" t="n">
        <v>2141</v>
      </c>
      <c r="F130" s="134" t="n">
        <v>124</v>
      </c>
      <c r="G130" s="134" t="n">
        <v>10</v>
      </c>
      <c r="H130" s="134" t="n">
        <v>13</v>
      </c>
      <c r="I130" s="134" t="n">
        <v>46</v>
      </c>
      <c r="J130" s="123" t="n">
        <v>46</v>
      </c>
      <c r="K130" s="123" t="n">
        <v>106</v>
      </c>
      <c r="L130" s="123" t="n">
        <v>66</v>
      </c>
      <c r="M130" s="123" t="n">
        <v>593</v>
      </c>
      <c r="N130" s="123" t="n">
        <v>9</v>
      </c>
      <c r="O130" s="123" t="n">
        <v>4</v>
      </c>
      <c r="P130" s="123" t="n">
        <v>1</v>
      </c>
      <c r="Q130" s="123" t="n">
        <v>0</v>
      </c>
      <c r="R130" s="123" t="n">
        <v>0</v>
      </c>
      <c r="S130" s="123" t="n">
        <v>13</v>
      </c>
      <c r="T130" s="123" t="n">
        <v>0</v>
      </c>
      <c r="U130" s="123" t="n">
        <v>4</v>
      </c>
      <c r="V130" s="123" t="n">
        <v>128</v>
      </c>
      <c r="W130" s="123" t="n">
        <v>0</v>
      </c>
      <c r="X130" s="123" t="n">
        <v>41</v>
      </c>
    </row>
    <row r="131" customFormat="false" ht="24" hidden="false" customHeight="true" outlineLevel="0" collapsed="false">
      <c r="A131" s="177" t="s">
        <v>304</v>
      </c>
      <c r="B131" s="166" t="n">
        <v>511900</v>
      </c>
      <c r="C131" s="166" t="n">
        <v>450998</v>
      </c>
      <c r="D131" s="166" t="n">
        <v>478784</v>
      </c>
      <c r="E131" s="134" t="n">
        <v>454136</v>
      </c>
      <c r="F131" s="134" t="n">
        <v>514619</v>
      </c>
      <c r="G131" s="134" t="n">
        <v>544426</v>
      </c>
      <c r="H131" s="134" t="n">
        <v>587661</v>
      </c>
      <c r="I131" s="123" t="n">
        <v>535956</v>
      </c>
      <c r="J131" s="123" t="n">
        <v>615905</v>
      </c>
      <c r="K131" s="123" t="n">
        <v>496163</v>
      </c>
      <c r="L131" s="123" t="n">
        <v>577924</v>
      </c>
      <c r="M131" s="123" t="n">
        <v>504365</v>
      </c>
      <c r="N131" s="123" t="n">
        <v>546022</v>
      </c>
      <c r="O131" s="123" t="n">
        <v>486968</v>
      </c>
      <c r="P131" s="123" t="n">
        <v>469620</v>
      </c>
      <c r="Q131" s="123" t="n">
        <v>394275</v>
      </c>
      <c r="R131" s="123" t="n">
        <v>832853</v>
      </c>
      <c r="S131" s="123" t="n">
        <v>574116</v>
      </c>
      <c r="T131" s="123" t="n">
        <v>498626</v>
      </c>
      <c r="U131" s="123" t="n">
        <v>463808</v>
      </c>
      <c r="V131" s="123" t="n">
        <v>774318</v>
      </c>
      <c r="W131" s="123" t="n">
        <v>468860</v>
      </c>
      <c r="X131" s="123" t="n">
        <v>921255</v>
      </c>
    </row>
    <row r="132" customFormat="false" ht="13.5" hidden="false" customHeight="true" outlineLevel="0" collapsed="false">
      <c r="A132" s="177" t="s">
        <v>305</v>
      </c>
      <c r="B132" s="166" t="n">
        <v>402508</v>
      </c>
      <c r="C132" s="166" t="n">
        <v>367299</v>
      </c>
      <c r="D132" s="166" t="n">
        <v>378029</v>
      </c>
      <c r="E132" s="134" t="n">
        <v>363896</v>
      </c>
      <c r="F132" s="134" t="n">
        <v>406984</v>
      </c>
      <c r="G132" s="134" t="n">
        <v>446620</v>
      </c>
      <c r="H132" s="134" t="n">
        <v>473978</v>
      </c>
      <c r="I132" s="123" t="n">
        <v>428210</v>
      </c>
      <c r="J132" s="123" t="n">
        <v>424598</v>
      </c>
      <c r="K132" s="123" t="n">
        <v>409325</v>
      </c>
      <c r="L132" s="123" t="n">
        <v>425202</v>
      </c>
      <c r="M132" s="123" t="n">
        <v>289569</v>
      </c>
      <c r="N132" s="123" t="n">
        <v>431176</v>
      </c>
      <c r="O132" s="123" t="n">
        <v>338799</v>
      </c>
      <c r="P132" s="123" t="n">
        <v>354668</v>
      </c>
      <c r="Q132" s="123" t="n">
        <v>313436</v>
      </c>
      <c r="R132" s="123" t="n">
        <v>611231</v>
      </c>
      <c r="S132" s="123" t="n">
        <v>410072</v>
      </c>
      <c r="T132" s="123" t="n">
        <v>403929</v>
      </c>
      <c r="U132" s="123" t="n">
        <v>353553</v>
      </c>
      <c r="V132" s="123" t="n">
        <v>430321</v>
      </c>
      <c r="W132" s="123" t="n">
        <v>362720</v>
      </c>
      <c r="X132" s="123" t="n">
        <v>802952</v>
      </c>
    </row>
    <row r="133" customFormat="false" ht="13.5" hidden="false" customHeight="true" outlineLevel="0" collapsed="false">
      <c r="A133" s="177" t="s">
        <v>306</v>
      </c>
      <c r="B133" s="166" t="n">
        <v>45444</v>
      </c>
      <c r="C133" s="166" t="n">
        <v>33638</v>
      </c>
      <c r="D133" s="166" t="n">
        <v>37463</v>
      </c>
      <c r="E133" s="134" t="n">
        <v>32895</v>
      </c>
      <c r="F133" s="134" t="n">
        <v>31426</v>
      </c>
      <c r="G133" s="134" t="n">
        <v>32229</v>
      </c>
      <c r="H133" s="134" t="n">
        <v>34100</v>
      </c>
      <c r="I133" s="123" t="n">
        <v>24947</v>
      </c>
      <c r="J133" s="123" t="n">
        <v>28370</v>
      </c>
      <c r="K133" s="123" t="n">
        <v>22969</v>
      </c>
      <c r="L133" s="123" t="n">
        <v>31797</v>
      </c>
      <c r="M133" s="123" t="n">
        <v>35913</v>
      </c>
      <c r="N133" s="123" t="n">
        <v>25533</v>
      </c>
      <c r="O133" s="123" t="n">
        <v>26652</v>
      </c>
      <c r="P133" s="123" t="n">
        <v>27791</v>
      </c>
      <c r="Q133" s="123" t="n">
        <v>21847</v>
      </c>
      <c r="R133" s="123" t="n">
        <v>40805</v>
      </c>
      <c r="S133" s="123" t="n">
        <v>69218</v>
      </c>
      <c r="T133" s="123" t="n">
        <v>26682</v>
      </c>
      <c r="U133" s="123" t="n">
        <v>26119</v>
      </c>
      <c r="V133" s="123" t="n">
        <v>22393</v>
      </c>
      <c r="W133" s="123" t="n">
        <v>25064</v>
      </c>
      <c r="X133" s="123" t="n">
        <v>33552</v>
      </c>
    </row>
    <row r="134" customFormat="false" ht="13.5" hidden="false" customHeight="true" outlineLevel="0" collapsed="false">
      <c r="A134" s="177" t="s">
        <v>307</v>
      </c>
      <c r="B134" s="166" t="n">
        <v>1496</v>
      </c>
      <c r="C134" s="166" t="n">
        <v>995</v>
      </c>
      <c r="D134" s="166" t="n">
        <v>680</v>
      </c>
      <c r="E134" s="134" t="n">
        <v>795</v>
      </c>
      <c r="F134" s="134" t="n">
        <v>1888</v>
      </c>
      <c r="G134" s="134" t="n">
        <v>1283</v>
      </c>
      <c r="H134" s="134" t="n">
        <v>1282</v>
      </c>
      <c r="I134" s="123" t="n">
        <v>2141</v>
      </c>
      <c r="J134" s="123" t="n">
        <v>1755</v>
      </c>
      <c r="K134" s="123" t="n">
        <v>425</v>
      </c>
      <c r="L134" s="123" t="n">
        <v>2108</v>
      </c>
      <c r="M134" s="123" t="n">
        <v>824</v>
      </c>
      <c r="N134" s="123" t="n">
        <v>829</v>
      </c>
      <c r="O134" s="123" t="n">
        <v>844</v>
      </c>
      <c r="P134" s="123" t="n">
        <v>1259</v>
      </c>
      <c r="Q134" s="123" t="n">
        <v>1202</v>
      </c>
      <c r="R134" s="123" t="n">
        <v>7126</v>
      </c>
      <c r="S134" s="123" t="n">
        <v>2176</v>
      </c>
      <c r="T134" s="123" t="n">
        <v>2192</v>
      </c>
      <c r="U134" s="123" t="n">
        <v>1876</v>
      </c>
      <c r="V134" s="123" t="n">
        <v>2334</v>
      </c>
      <c r="W134" s="123" t="n">
        <v>2159</v>
      </c>
      <c r="X134" s="123" t="n">
        <v>2474</v>
      </c>
    </row>
    <row r="135" customFormat="false" ht="13.5" hidden="false" customHeight="true" outlineLevel="0" collapsed="false">
      <c r="A135" s="177" t="s">
        <v>308</v>
      </c>
      <c r="B135" s="166" t="n">
        <v>34523</v>
      </c>
      <c r="C135" s="166" t="n">
        <v>23726</v>
      </c>
      <c r="D135" s="166" t="n">
        <v>30913</v>
      </c>
      <c r="E135" s="134" t="n">
        <v>28827</v>
      </c>
      <c r="F135" s="134" t="n">
        <v>34251</v>
      </c>
      <c r="G135" s="134" t="n">
        <v>29114</v>
      </c>
      <c r="H135" s="134" t="n">
        <v>35439</v>
      </c>
      <c r="I135" s="123" t="n">
        <v>38697</v>
      </c>
      <c r="J135" s="123" t="n">
        <v>46041</v>
      </c>
      <c r="K135" s="123" t="n">
        <v>31909</v>
      </c>
      <c r="L135" s="123" t="n">
        <v>48046</v>
      </c>
      <c r="M135" s="123" t="n">
        <v>94588</v>
      </c>
      <c r="N135" s="123" t="n">
        <v>32612</v>
      </c>
      <c r="O135" s="123" t="n">
        <v>34931</v>
      </c>
      <c r="P135" s="123" t="n">
        <v>28005</v>
      </c>
      <c r="Q135" s="123" t="n">
        <v>25587</v>
      </c>
      <c r="R135" s="123" t="n">
        <v>130559</v>
      </c>
      <c r="S135" s="123" t="n">
        <v>45471</v>
      </c>
      <c r="T135" s="123" t="n">
        <v>35043</v>
      </c>
      <c r="U135" s="123" t="n">
        <v>30370</v>
      </c>
      <c r="V135" s="123" t="n">
        <v>31125</v>
      </c>
      <c r="W135" s="123" t="n">
        <v>38068</v>
      </c>
      <c r="X135" s="123" t="n">
        <v>50194</v>
      </c>
    </row>
    <row r="136" customFormat="false" ht="13.5" hidden="false" customHeight="true" outlineLevel="0" collapsed="false">
      <c r="A136" s="177" t="s">
        <v>309</v>
      </c>
      <c r="B136" s="166" t="n">
        <v>4648</v>
      </c>
      <c r="C136" s="166" t="n">
        <v>4971</v>
      </c>
      <c r="D136" s="166" t="n">
        <v>4898</v>
      </c>
      <c r="E136" s="134" t="n">
        <v>1964</v>
      </c>
      <c r="F136" s="134" t="n">
        <v>3354</v>
      </c>
      <c r="G136" s="134" t="n">
        <v>5247</v>
      </c>
      <c r="H136" s="134" t="n">
        <v>3238</v>
      </c>
      <c r="I136" s="123" t="n">
        <v>6949</v>
      </c>
      <c r="J136" s="123" t="n">
        <v>2224</v>
      </c>
      <c r="K136" s="123" t="n">
        <v>3619</v>
      </c>
      <c r="L136" s="123" t="n">
        <v>2349</v>
      </c>
      <c r="M136" s="123" t="n">
        <v>6977</v>
      </c>
      <c r="N136" s="123" t="n">
        <v>1709</v>
      </c>
      <c r="O136" s="123" t="n">
        <v>2080</v>
      </c>
      <c r="P136" s="123" t="n">
        <v>1905</v>
      </c>
      <c r="Q136" s="123" t="n">
        <v>3102</v>
      </c>
      <c r="R136" s="123" t="n">
        <v>2556</v>
      </c>
      <c r="S136" s="123" t="n">
        <v>1441</v>
      </c>
      <c r="T136" s="123" t="n">
        <v>760</v>
      </c>
      <c r="U136" s="123" t="n">
        <v>1017</v>
      </c>
      <c r="V136" s="123" t="n">
        <v>1106</v>
      </c>
      <c r="W136" s="123" t="n">
        <v>2690</v>
      </c>
      <c r="X136" s="123" t="n">
        <v>2842</v>
      </c>
    </row>
    <row r="137" customFormat="false" ht="13.5" hidden="false" customHeight="true" outlineLevel="0" collapsed="false">
      <c r="A137" s="177" t="s">
        <v>310</v>
      </c>
      <c r="B137" s="166" t="n">
        <v>8702</v>
      </c>
      <c r="C137" s="166" t="n">
        <v>8089</v>
      </c>
      <c r="D137" s="166" t="n">
        <v>8330</v>
      </c>
      <c r="E137" s="134" t="n">
        <v>9534</v>
      </c>
      <c r="F137" s="134" t="n">
        <v>6793</v>
      </c>
      <c r="G137" s="134" t="n">
        <v>7589</v>
      </c>
      <c r="H137" s="134" t="n">
        <v>19323</v>
      </c>
      <c r="I137" s="123" t="n">
        <v>10088</v>
      </c>
      <c r="J137" s="123" t="n">
        <v>8000</v>
      </c>
      <c r="K137" s="123" t="n">
        <v>5633</v>
      </c>
      <c r="L137" s="123" t="n">
        <v>11249</v>
      </c>
      <c r="M137" s="123" t="n">
        <v>7265</v>
      </c>
      <c r="N137" s="123" t="n">
        <v>6404</v>
      </c>
      <c r="O137" s="123" t="n">
        <v>43599</v>
      </c>
      <c r="P137" s="123" t="n">
        <v>5286</v>
      </c>
      <c r="Q137" s="123" t="n">
        <v>5443</v>
      </c>
      <c r="R137" s="123" t="n">
        <v>14069</v>
      </c>
      <c r="S137" s="123" t="n">
        <v>10021</v>
      </c>
      <c r="T137" s="123" t="n">
        <v>6358</v>
      </c>
      <c r="U137" s="123" t="n">
        <v>12791</v>
      </c>
      <c r="V137" s="123" t="n">
        <v>8262</v>
      </c>
      <c r="W137" s="123" t="n">
        <v>8099</v>
      </c>
      <c r="X137" s="123" t="n">
        <v>7396</v>
      </c>
    </row>
    <row r="138" customFormat="false" ht="13.5" hidden="false" customHeight="true" outlineLevel="0" collapsed="false">
      <c r="A138" s="177" t="s">
        <v>311</v>
      </c>
      <c r="B138" s="166" t="n">
        <v>13386</v>
      </c>
      <c r="C138" s="166" t="n">
        <v>11767</v>
      </c>
      <c r="D138" s="166" t="n">
        <v>16853</v>
      </c>
      <c r="E138" s="134" t="n">
        <v>15704</v>
      </c>
      <c r="F138" s="134" t="n">
        <v>19698</v>
      </c>
      <c r="G138" s="134" t="n">
        <v>21913</v>
      </c>
      <c r="H138" s="134" t="n">
        <v>19786</v>
      </c>
      <c r="I138" s="123" t="n">
        <v>24080</v>
      </c>
      <c r="J138" s="123" t="n">
        <v>25430</v>
      </c>
      <c r="K138" s="123" t="n">
        <v>20948</v>
      </c>
      <c r="L138" s="123" t="n">
        <v>29438</v>
      </c>
      <c r="M138" s="123" t="n">
        <v>26573</v>
      </c>
      <c r="N138" s="123" t="n">
        <v>47409</v>
      </c>
      <c r="O138" s="123" t="n">
        <v>20250</v>
      </c>
      <c r="P138" s="123" t="n">
        <v>29957</v>
      </c>
      <c r="Q138" s="123" t="n">
        <v>23332</v>
      </c>
      <c r="R138" s="123" t="n">
        <v>26194</v>
      </c>
      <c r="S138" s="123" t="n">
        <v>35652</v>
      </c>
      <c r="T138" s="123" t="n">
        <v>23594</v>
      </c>
      <c r="U138" s="123" t="n">
        <v>37885</v>
      </c>
      <c r="V138" s="123" t="n">
        <v>33100</v>
      </c>
      <c r="W138" s="123" t="n">
        <v>29987</v>
      </c>
      <c r="X138" s="123" t="n">
        <v>19329</v>
      </c>
    </row>
    <row r="139" customFormat="false" ht="13.5" hidden="false" customHeight="true" outlineLevel="0" collapsed="false">
      <c r="A139" s="177" t="s">
        <v>312</v>
      </c>
      <c r="B139" s="166" t="n">
        <v>0</v>
      </c>
      <c r="C139" s="166" t="n">
        <v>0</v>
      </c>
      <c r="D139" s="166" t="n">
        <v>833</v>
      </c>
      <c r="E139" s="134" t="n">
        <v>0</v>
      </c>
      <c r="F139" s="134" t="n">
        <v>9229</v>
      </c>
      <c r="G139" s="134" t="n">
        <v>0</v>
      </c>
      <c r="H139" s="134" t="n">
        <v>0</v>
      </c>
      <c r="I139" s="123" t="n">
        <v>0</v>
      </c>
      <c r="J139" s="123" t="n">
        <v>78795</v>
      </c>
      <c r="K139" s="123" t="n">
        <v>0</v>
      </c>
      <c r="L139" s="123" t="n">
        <v>27124</v>
      </c>
      <c r="M139" s="123" t="n">
        <v>42481</v>
      </c>
      <c r="N139" s="123" t="n">
        <v>0</v>
      </c>
      <c r="O139" s="123" t="n">
        <v>17284</v>
      </c>
      <c r="P139" s="123" t="n">
        <v>20436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3" t="n">
        <v>0</v>
      </c>
      <c r="V139" s="123" t="n">
        <v>245289</v>
      </c>
      <c r="W139" s="123" t="n">
        <v>0</v>
      </c>
      <c r="X139" s="123" t="n">
        <v>0</v>
      </c>
    </row>
    <row r="140" customFormat="false" ht="13.5" hidden="false" customHeight="true" outlineLevel="0" collapsed="false">
      <c r="A140" s="177" t="s">
        <v>313</v>
      </c>
      <c r="B140" s="166" t="n">
        <v>1193</v>
      </c>
      <c r="C140" s="166" t="n">
        <v>514</v>
      </c>
      <c r="D140" s="166" t="n">
        <v>785</v>
      </c>
      <c r="E140" s="134" t="n">
        <v>522</v>
      </c>
      <c r="F140" s="134" t="n">
        <v>995</v>
      </c>
      <c r="G140" s="134" t="n">
        <v>429</v>
      </c>
      <c r="H140" s="134" t="n">
        <v>514</v>
      </c>
      <c r="I140" s="123" t="n">
        <v>845</v>
      </c>
      <c r="J140" s="123" t="n">
        <v>690</v>
      </c>
      <c r="K140" s="123" t="n">
        <v>1334</v>
      </c>
      <c r="L140" s="123" t="n">
        <v>609</v>
      </c>
      <c r="M140" s="123" t="n">
        <v>176</v>
      </c>
      <c r="N140" s="123" t="n">
        <v>351</v>
      </c>
      <c r="O140" s="123" t="n">
        <v>2529</v>
      </c>
      <c r="P140" s="123" t="n">
        <v>313</v>
      </c>
      <c r="Q140" s="123" t="n">
        <v>325</v>
      </c>
      <c r="R140" s="123" t="n">
        <v>314</v>
      </c>
      <c r="S140" s="123" t="n">
        <v>63</v>
      </c>
      <c r="T140" s="123" t="n">
        <v>66</v>
      </c>
      <c r="U140" s="123" t="n">
        <v>198</v>
      </c>
      <c r="V140" s="123" t="n">
        <v>387</v>
      </c>
      <c r="W140" s="123" t="n">
        <v>73</v>
      </c>
      <c r="X140" s="123" t="n">
        <v>2516</v>
      </c>
    </row>
    <row r="141" customFormat="false" ht="24" hidden="false" customHeight="true" outlineLevel="0" collapsed="false">
      <c r="A141" s="177" t="s">
        <v>314</v>
      </c>
      <c r="B141" s="166" t="n">
        <v>69141</v>
      </c>
      <c r="C141" s="166" t="n">
        <v>63468</v>
      </c>
      <c r="D141" s="166" t="n">
        <v>61958</v>
      </c>
      <c r="E141" s="134" t="n">
        <v>48257</v>
      </c>
      <c r="F141" s="134" t="n">
        <v>70522</v>
      </c>
      <c r="G141" s="134" t="n">
        <v>54084</v>
      </c>
      <c r="H141" s="134" t="n">
        <v>54830</v>
      </c>
      <c r="I141" s="123" t="n">
        <v>45308</v>
      </c>
      <c r="J141" s="123" t="n">
        <v>46760</v>
      </c>
      <c r="K141" s="123" t="n">
        <v>45062</v>
      </c>
      <c r="L141" s="123" t="n">
        <v>42257</v>
      </c>
      <c r="M141" s="123" t="n">
        <v>46040</v>
      </c>
      <c r="N141" s="123" t="n">
        <v>36632</v>
      </c>
      <c r="O141" s="123" t="n">
        <v>44360</v>
      </c>
      <c r="P141" s="123" t="n">
        <v>44830</v>
      </c>
      <c r="Q141" s="123" t="n">
        <v>46284</v>
      </c>
      <c r="R141" s="123" t="n">
        <v>41269</v>
      </c>
      <c r="S141" s="123" t="n">
        <v>36000</v>
      </c>
      <c r="T141" s="123" t="n">
        <v>38720</v>
      </c>
      <c r="U141" s="123" t="n">
        <v>41472</v>
      </c>
      <c r="V141" s="123" t="n">
        <v>35376</v>
      </c>
      <c r="W141" s="123" t="n">
        <v>30973</v>
      </c>
      <c r="X141" s="123" t="n">
        <v>65129</v>
      </c>
    </row>
    <row r="142" customFormat="false" ht="30" hidden="false" customHeight="true" outlineLevel="0" collapsed="false">
      <c r="A142" s="177" t="s">
        <v>315</v>
      </c>
      <c r="B142" s="166" t="n">
        <v>9711</v>
      </c>
      <c r="C142" s="166" t="n">
        <v>9849</v>
      </c>
      <c r="D142" s="166" t="n">
        <v>9554</v>
      </c>
      <c r="E142" s="134" t="n">
        <v>11890</v>
      </c>
      <c r="F142" s="134" t="n">
        <v>8542</v>
      </c>
      <c r="G142" s="134" t="n">
        <v>11656</v>
      </c>
      <c r="H142" s="134" t="n">
        <v>14657</v>
      </c>
      <c r="I142" s="123" t="n">
        <v>8119</v>
      </c>
      <c r="J142" s="123" t="n">
        <v>10413</v>
      </c>
      <c r="K142" s="123" t="n">
        <v>9204</v>
      </c>
      <c r="L142" s="123" t="n">
        <v>9570</v>
      </c>
      <c r="M142" s="123" t="n">
        <v>9347</v>
      </c>
      <c r="N142" s="123" t="n">
        <v>5555</v>
      </c>
      <c r="O142" s="123" t="n">
        <v>5540</v>
      </c>
      <c r="P142" s="123" t="n">
        <v>7164</v>
      </c>
      <c r="Q142" s="123" t="n">
        <v>8781</v>
      </c>
      <c r="R142" s="123" t="n">
        <v>8247</v>
      </c>
      <c r="S142" s="123" t="n">
        <v>10299</v>
      </c>
      <c r="T142" s="123" t="n">
        <v>11875</v>
      </c>
      <c r="U142" s="123" t="n">
        <v>12452</v>
      </c>
      <c r="V142" s="123" t="n">
        <v>11102</v>
      </c>
      <c r="W142" s="123" t="n">
        <v>9993</v>
      </c>
      <c r="X142" s="123" t="n">
        <v>14491</v>
      </c>
    </row>
    <row r="143" customFormat="false" ht="24" hidden="false" customHeight="true" outlineLevel="0" collapsed="false">
      <c r="A143" s="177" t="s">
        <v>316</v>
      </c>
      <c r="B143" s="166" t="n">
        <v>467077</v>
      </c>
      <c r="C143" s="166" t="n">
        <v>425780</v>
      </c>
      <c r="D143" s="166" t="n">
        <v>439793</v>
      </c>
      <c r="E143" s="134" t="n">
        <v>422430</v>
      </c>
      <c r="F143" s="134" t="n">
        <v>441066</v>
      </c>
      <c r="G143" s="134" t="n">
        <v>490582</v>
      </c>
      <c r="H143" s="134" t="n">
        <v>517279</v>
      </c>
      <c r="I143" s="123" t="n">
        <v>458091</v>
      </c>
      <c r="J143" s="123" t="n">
        <v>460755</v>
      </c>
      <c r="K143" s="123" t="n">
        <v>438776</v>
      </c>
      <c r="L143" s="123" t="n">
        <v>444018</v>
      </c>
      <c r="M143" s="123" t="n">
        <v>322246</v>
      </c>
      <c r="N143" s="123" t="n">
        <v>436195</v>
      </c>
      <c r="O143" s="123" t="n">
        <v>367609</v>
      </c>
      <c r="P143" s="123" t="n">
        <v>374758</v>
      </c>
      <c r="Q143" s="123" t="n">
        <v>307077</v>
      </c>
      <c r="R143" s="123" t="n">
        <v>624161</v>
      </c>
      <c r="S143" s="123" t="n">
        <v>403718</v>
      </c>
      <c r="T143" s="123" t="n">
        <v>420084</v>
      </c>
      <c r="U143" s="123" t="n">
        <v>387583</v>
      </c>
      <c r="V143" s="123" t="n">
        <v>453432</v>
      </c>
      <c r="W143" s="123" t="n">
        <v>361428</v>
      </c>
      <c r="X143" s="123" t="n">
        <v>869919</v>
      </c>
    </row>
    <row r="144" customFormat="false" ht="24" hidden="false" customHeight="true" outlineLevel="0" collapsed="false">
      <c r="A144" s="177" t="s">
        <v>317</v>
      </c>
      <c r="B144" s="166" t="n">
        <v>123915</v>
      </c>
      <c r="C144" s="166" t="n">
        <v>133397</v>
      </c>
      <c r="D144" s="166" t="n">
        <v>110904</v>
      </c>
      <c r="E144" s="134" t="n">
        <v>78926</v>
      </c>
      <c r="F144" s="134" t="n">
        <v>121040</v>
      </c>
      <c r="G144" s="134" t="n">
        <v>154405</v>
      </c>
      <c r="H144" s="134" t="n">
        <v>151903</v>
      </c>
      <c r="I144" s="123" t="n">
        <v>126298</v>
      </c>
      <c r="J144" s="123" t="n">
        <v>122392</v>
      </c>
      <c r="K144" s="123" t="n">
        <v>137662</v>
      </c>
      <c r="L144" s="123" t="n">
        <v>96205</v>
      </c>
      <c r="M144" s="123" t="n">
        <v>-30667</v>
      </c>
      <c r="N144" s="123" t="n">
        <v>104242</v>
      </c>
      <c r="O144" s="123" t="n">
        <v>-51002</v>
      </c>
      <c r="P144" s="123" t="n">
        <v>18266</v>
      </c>
      <c r="Q144" s="123" t="n">
        <v>-20757</v>
      </c>
      <c r="R144" s="123" t="n">
        <v>376507</v>
      </c>
      <c r="S144" s="123" t="n">
        <v>110783</v>
      </c>
      <c r="T144" s="123" t="n">
        <v>144719</v>
      </c>
      <c r="U144" s="123" t="n">
        <v>-27469</v>
      </c>
      <c r="V144" s="123" t="n">
        <v>106659</v>
      </c>
      <c r="W144" s="123" t="n">
        <v>23916</v>
      </c>
      <c r="X144" s="123" t="n">
        <v>399268</v>
      </c>
    </row>
    <row r="145" customFormat="false" ht="13.5" hidden="false" customHeight="true" outlineLevel="0" collapsed="false">
      <c r="A145" s="177" t="s">
        <v>318</v>
      </c>
      <c r="B145" s="166" t="n">
        <v>81560</v>
      </c>
      <c r="C145" s="166" t="n">
        <v>103442</v>
      </c>
      <c r="D145" s="166" t="n">
        <v>80818</v>
      </c>
      <c r="E145" s="134" t="n">
        <v>52093</v>
      </c>
      <c r="F145" s="134" t="n">
        <v>83549</v>
      </c>
      <c r="G145" s="134" t="n">
        <v>121422</v>
      </c>
      <c r="H145" s="134" t="n">
        <v>122271</v>
      </c>
      <c r="I145" s="123" t="n">
        <v>80678</v>
      </c>
      <c r="J145" s="123" t="n">
        <v>38451</v>
      </c>
      <c r="K145" s="123" t="n">
        <v>99801</v>
      </c>
      <c r="L145" s="123" t="n">
        <v>24793</v>
      </c>
      <c r="M145" s="123" t="n">
        <v>-156534</v>
      </c>
      <c r="N145" s="123" t="n">
        <v>57779</v>
      </c>
      <c r="O145" s="123" t="n">
        <v>-79773</v>
      </c>
      <c r="P145" s="123" t="n">
        <v>-28717</v>
      </c>
      <c r="Q145" s="123" t="n">
        <v>-51778</v>
      </c>
      <c r="R145" s="123" t="n">
        <v>231171</v>
      </c>
      <c r="S145" s="123" t="n">
        <v>83235</v>
      </c>
      <c r="T145" s="123" t="n">
        <v>119526</v>
      </c>
      <c r="U145" s="123" t="n">
        <v>-57628</v>
      </c>
      <c r="V145" s="123" t="n">
        <v>-157967</v>
      </c>
      <c r="W145" s="123" t="n">
        <v>-4345</v>
      </c>
      <c r="X145" s="123" t="n">
        <v>342543</v>
      </c>
    </row>
    <row r="146" customFormat="false" ht="13.5" hidden="false" customHeight="true" outlineLevel="0" collapsed="false">
      <c r="A146" s="177" t="s">
        <v>319</v>
      </c>
      <c r="B146" s="166" t="n">
        <v>80065</v>
      </c>
      <c r="C146" s="166" t="n">
        <v>102447</v>
      </c>
      <c r="D146" s="166" t="n">
        <v>80138</v>
      </c>
      <c r="E146" s="134" t="n">
        <v>51297</v>
      </c>
      <c r="F146" s="134" t="n">
        <v>81818</v>
      </c>
      <c r="G146" s="134" t="n">
        <v>120163</v>
      </c>
      <c r="H146" s="134" t="n">
        <v>120989</v>
      </c>
      <c r="I146" s="123" t="n">
        <v>78559</v>
      </c>
      <c r="J146" s="123" t="n">
        <v>36696</v>
      </c>
      <c r="K146" s="123" t="n">
        <v>99376</v>
      </c>
      <c r="L146" s="123" t="n">
        <v>22685</v>
      </c>
      <c r="M146" s="123" t="n">
        <v>-157358</v>
      </c>
      <c r="N146" s="123" t="n">
        <v>56950</v>
      </c>
      <c r="O146" s="123" t="n">
        <v>-80617</v>
      </c>
      <c r="P146" s="123" t="n">
        <v>-29976</v>
      </c>
      <c r="Q146" s="123" t="n">
        <v>-52980</v>
      </c>
      <c r="R146" s="123" t="n">
        <v>224045</v>
      </c>
      <c r="S146" s="123" t="n">
        <v>81059</v>
      </c>
      <c r="T146" s="123" t="n">
        <v>117333</v>
      </c>
      <c r="U146" s="123" t="n">
        <v>-59504</v>
      </c>
      <c r="V146" s="123" t="n">
        <v>-160301</v>
      </c>
      <c r="W146" s="123" t="n">
        <v>-6505</v>
      </c>
      <c r="X146" s="123" t="n">
        <v>340068</v>
      </c>
    </row>
    <row r="147" customFormat="false" ht="13.5" hidden="false" customHeight="true" outlineLevel="0" collapsed="false">
      <c r="A147" s="177" t="s">
        <v>320</v>
      </c>
      <c r="B147" s="166" t="n">
        <v>39066</v>
      </c>
      <c r="C147" s="166" t="n">
        <v>81990</v>
      </c>
      <c r="D147" s="166" t="n">
        <v>46250</v>
      </c>
      <c r="E147" s="134" t="n">
        <v>22384</v>
      </c>
      <c r="F147" s="134" t="n">
        <v>54778</v>
      </c>
      <c r="G147" s="134" t="n">
        <v>91141</v>
      </c>
      <c r="H147" s="134" t="n">
        <v>90523</v>
      </c>
      <c r="I147" s="123" t="n">
        <v>60286</v>
      </c>
      <c r="J147" s="123" t="n">
        <v>11742</v>
      </c>
      <c r="K147" s="123" t="n">
        <v>77787</v>
      </c>
      <c r="L147" s="123" t="n">
        <v>-2937</v>
      </c>
      <c r="M147" s="123" t="n">
        <v>-174738</v>
      </c>
      <c r="N147" s="123" t="n">
        <v>39323</v>
      </c>
      <c r="O147" s="123" t="n">
        <v>-105463</v>
      </c>
      <c r="P147" s="123" t="n">
        <v>-51451</v>
      </c>
      <c r="Q147" s="123" t="n">
        <v>-74828</v>
      </c>
      <c r="R147" s="123" t="n">
        <v>190174</v>
      </c>
      <c r="S147" s="123" t="n">
        <v>11841</v>
      </c>
      <c r="T147" s="123" t="n">
        <v>90651</v>
      </c>
      <c r="U147" s="123" t="n">
        <v>-85624</v>
      </c>
      <c r="V147" s="123" t="n">
        <v>-181460</v>
      </c>
      <c r="W147" s="123" t="n">
        <v>-2882</v>
      </c>
      <c r="X147" s="123" t="n">
        <v>309215</v>
      </c>
    </row>
    <row r="148" customFormat="false" ht="13.5" hidden="false" customHeight="true" outlineLevel="0" collapsed="false">
      <c r="A148" s="177" t="s">
        <v>321</v>
      </c>
      <c r="B148" s="166" t="n">
        <v>40998</v>
      </c>
      <c r="C148" s="166" t="n">
        <v>20457</v>
      </c>
      <c r="D148" s="166" t="n">
        <v>33887</v>
      </c>
      <c r="E148" s="134" t="n">
        <v>28914</v>
      </c>
      <c r="F148" s="134" t="n">
        <v>27040</v>
      </c>
      <c r="G148" s="134" t="n">
        <v>29023</v>
      </c>
      <c r="H148" s="134" t="n">
        <v>30466</v>
      </c>
      <c r="I148" s="123" t="n">
        <v>18273</v>
      </c>
      <c r="J148" s="123" t="n">
        <v>24954</v>
      </c>
      <c r="K148" s="123" t="n">
        <v>21589</v>
      </c>
      <c r="L148" s="123" t="n">
        <v>25621</v>
      </c>
      <c r="M148" s="123" t="n">
        <v>17380</v>
      </c>
      <c r="N148" s="123" t="n">
        <v>17627</v>
      </c>
      <c r="O148" s="123" t="n">
        <v>24846</v>
      </c>
      <c r="P148" s="123" t="n">
        <v>21475</v>
      </c>
      <c r="Q148" s="123" t="n">
        <v>21847</v>
      </c>
      <c r="R148" s="123" t="n">
        <v>33871</v>
      </c>
      <c r="S148" s="123" t="n">
        <v>69218</v>
      </c>
      <c r="T148" s="123" t="n">
        <v>26682</v>
      </c>
      <c r="U148" s="123" t="n">
        <v>26119</v>
      </c>
      <c r="V148" s="123" t="n">
        <v>21159</v>
      </c>
      <c r="W148" s="123" t="n">
        <v>-3622</v>
      </c>
      <c r="X148" s="123" t="n">
        <v>30854</v>
      </c>
    </row>
    <row r="149" customFormat="false" ht="13.5" hidden="false" customHeight="true" outlineLevel="0" collapsed="false">
      <c r="A149" s="177" t="s">
        <v>322</v>
      </c>
      <c r="B149" s="166" t="n">
        <v>1496</v>
      </c>
      <c r="C149" s="166" t="n">
        <v>995</v>
      </c>
      <c r="D149" s="166" t="n">
        <v>680</v>
      </c>
      <c r="E149" s="134" t="n">
        <v>795</v>
      </c>
      <c r="F149" s="134" t="n">
        <v>1730</v>
      </c>
      <c r="G149" s="134" t="n">
        <v>1258</v>
      </c>
      <c r="H149" s="134" t="n">
        <v>1282</v>
      </c>
      <c r="I149" s="123" t="n">
        <v>2119</v>
      </c>
      <c r="J149" s="123" t="n">
        <v>1755</v>
      </c>
      <c r="K149" s="123" t="n">
        <v>425</v>
      </c>
      <c r="L149" s="123" t="n">
        <v>2108</v>
      </c>
      <c r="M149" s="123" t="n">
        <v>824</v>
      </c>
      <c r="N149" s="123" t="n">
        <v>829</v>
      </c>
      <c r="O149" s="123" t="n">
        <v>844</v>
      </c>
      <c r="P149" s="123" t="n">
        <v>1259</v>
      </c>
      <c r="Q149" s="123" t="n">
        <v>1202</v>
      </c>
      <c r="R149" s="123" t="n">
        <v>7126</v>
      </c>
      <c r="S149" s="123" t="n">
        <v>2176</v>
      </c>
      <c r="T149" s="123" t="n">
        <v>2192</v>
      </c>
      <c r="U149" s="123" t="n">
        <v>1876</v>
      </c>
      <c r="V149" s="123" t="n">
        <v>2334</v>
      </c>
      <c r="W149" s="123" t="n">
        <v>2159</v>
      </c>
      <c r="X149" s="123" t="n">
        <v>2474</v>
      </c>
    </row>
    <row r="150" customFormat="false" ht="13.5" hidden="false" customHeight="true" outlineLevel="0" collapsed="false">
      <c r="A150" s="177" t="s">
        <v>323</v>
      </c>
      <c r="B150" s="166" t="n">
        <v>34523</v>
      </c>
      <c r="C150" s="166" t="n">
        <v>23726</v>
      </c>
      <c r="D150" s="166" t="n">
        <v>30913</v>
      </c>
      <c r="E150" s="134" t="n">
        <v>28827</v>
      </c>
      <c r="F150" s="134" t="n">
        <v>30081</v>
      </c>
      <c r="G150" s="134" t="n">
        <v>29114</v>
      </c>
      <c r="H150" s="134" t="n">
        <v>35439</v>
      </c>
      <c r="I150" s="123" t="n">
        <v>38697</v>
      </c>
      <c r="J150" s="123" t="n">
        <v>7923</v>
      </c>
      <c r="K150" s="123" t="n">
        <v>31909</v>
      </c>
      <c r="L150" s="123" t="n">
        <v>48046</v>
      </c>
      <c r="M150" s="123" t="n">
        <v>94588</v>
      </c>
      <c r="N150" s="123" t="n">
        <v>32612</v>
      </c>
      <c r="O150" s="123" t="n">
        <v>34931</v>
      </c>
      <c r="P150" s="123" t="n">
        <v>28005</v>
      </c>
      <c r="Q150" s="123" t="n">
        <v>25587</v>
      </c>
      <c r="R150" s="123" t="n">
        <v>130559</v>
      </c>
      <c r="S150" s="123" t="n">
        <v>45471</v>
      </c>
      <c r="T150" s="123" t="n">
        <v>35043</v>
      </c>
      <c r="U150" s="123" t="n">
        <v>30370</v>
      </c>
      <c r="V150" s="123" t="n">
        <v>31125</v>
      </c>
      <c r="W150" s="123" t="n">
        <v>38068</v>
      </c>
      <c r="X150" s="123" t="n">
        <v>50194</v>
      </c>
    </row>
    <row r="151" customFormat="false" ht="13.5" hidden="false" customHeight="true" outlineLevel="0" collapsed="false">
      <c r="A151" s="177" t="s">
        <v>324</v>
      </c>
      <c r="B151" s="166" t="n">
        <v>2317</v>
      </c>
      <c r="C151" s="166" t="n">
        <v>3074</v>
      </c>
      <c r="D151" s="166" t="n">
        <v>3163</v>
      </c>
      <c r="E151" s="134" t="n">
        <v>1746</v>
      </c>
      <c r="F151" s="134" t="n">
        <v>1999</v>
      </c>
      <c r="G151" s="134" t="n">
        <v>5202</v>
      </c>
      <c r="H151" s="134" t="n">
        <v>1557</v>
      </c>
      <c r="I151" s="123" t="n">
        <v>6515</v>
      </c>
      <c r="J151" s="123" t="n">
        <v>2224</v>
      </c>
      <c r="K151" s="123" t="n">
        <v>2927</v>
      </c>
      <c r="L151" s="123" t="n">
        <v>1892</v>
      </c>
      <c r="M151" s="123" t="n">
        <v>6359</v>
      </c>
      <c r="N151" s="123" t="n">
        <v>1709</v>
      </c>
      <c r="O151" s="123" t="n">
        <v>1504</v>
      </c>
      <c r="P151" s="123" t="n">
        <v>-2386</v>
      </c>
      <c r="Q151" s="123" t="n">
        <v>3102</v>
      </c>
      <c r="R151" s="123" t="n">
        <v>2556</v>
      </c>
      <c r="S151" s="123" t="n">
        <v>1441</v>
      </c>
      <c r="T151" s="123" t="n">
        <v>760</v>
      </c>
      <c r="U151" s="123" t="n">
        <v>1017</v>
      </c>
      <c r="V151" s="123" t="n">
        <v>1106</v>
      </c>
      <c r="W151" s="123" t="n">
        <v>2690</v>
      </c>
      <c r="X151" s="123" t="n">
        <v>2842</v>
      </c>
    </row>
    <row r="152" customFormat="false" ht="13.5" hidden="false" customHeight="true" outlineLevel="0" collapsed="false">
      <c r="A152" s="177" t="s">
        <v>325</v>
      </c>
      <c r="B152" s="166" t="n">
        <v>7579</v>
      </c>
      <c r="C152" s="166" t="n">
        <v>7092</v>
      </c>
      <c r="D152" s="166" t="n">
        <v>4865</v>
      </c>
      <c r="E152" s="134" t="n">
        <v>1411</v>
      </c>
      <c r="F152" s="134" t="n">
        <v>2107</v>
      </c>
      <c r="G152" s="134" t="n">
        <v>2725</v>
      </c>
      <c r="H152" s="134" t="n">
        <v>1191</v>
      </c>
      <c r="I152" s="123" t="n">
        <v>1127</v>
      </c>
      <c r="J152" s="123" t="n">
        <v>6447</v>
      </c>
      <c r="K152" s="123" t="n">
        <v>4915</v>
      </c>
      <c r="L152" s="123" t="n">
        <v>3461</v>
      </c>
      <c r="M152" s="123" t="n">
        <v>1020</v>
      </c>
      <c r="N152" s="123" t="n">
        <v>6404</v>
      </c>
      <c r="O152" s="123" t="n">
        <v>-33916</v>
      </c>
      <c r="P152" s="123" t="n">
        <v>5286</v>
      </c>
      <c r="Q152" s="123" t="n">
        <v>5442</v>
      </c>
      <c r="R152" s="123" t="n">
        <v>14064</v>
      </c>
      <c r="S152" s="123" t="n">
        <v>6963</v>
      </c>
      <c r="T152" s="123" t="n">
        <v>5570</v>
      </c>
      <c r="U152" s="123" t="n">
        <v>8627</v>
      </c>
      <c r="V152" s="123" t="n">
        <v>8247</v>
      </c>
      <c r="W152" s="123" t="n">
        <v>7932</v>
      </c>
      <c r="X152" s="123" t="n">
        <v>5892</v>
      </c>
    </row>
    <row r="153" customFormat="false" ht="13.5" hidden="false" customHeight="true" outlineLevel="0" collapsed="false">
      <c r="A153" s="177" t="s">
        <v>326</v>
      </c>
      <c r="B153" s="136" t="n">
        <v>-461</v>
      </c>
      <c r="C153" s="136" t="n">
        <v>-254</v>
      </c>
      <c r="D153" s="136" t="n">
        <v>-982</v>
      </c>
      <c r="E153" s="134" t="n">
        <v>-2315</v>
      </c>
      <c r="F153" s="134" t="n">
        <v>-3426</v>
      </c>
      <c r="G153" s="134" t="n">
        <v>243</v>
      </c>
      <c r="H153" s="134" t="n">
        <v>-3165</v>
      </c>
      <c r="I153" s="123" t="n">
        <v>1951</v>
      </c>
      <c r="J153" s="123" t="n">
        <v>-3285</v>
      </c>
      <c r="K153" s="123" t="n">
        <v>2100</v>
      </c>
      <c r="L153" s="123" t="n">
        <v>1778</v>
      </c>
      <c r="M153" s="123" t="n">
        <v>-646</v>
      </c>
      <c r="N153" s="123" t="n">
        <v>18660</v>
      </c>
      <c r="O153" s="123" t="n">
        <v>531</v>
      </c>
      <c r="P153" s="123" t="n">
        <v>3561</v>
      </c>
      <c r="Q153" s="123" t="n">
        <v>-3545</v>
      </c>
      <c r="R153" s="123" t="n">
        <v>5833</v>
      </c>
      <c r="S153" s="123" t="n">
        <v>8194</v>
      </c>
      <c r="T153" s="123" t="n">
        <v>-454</v>
      </c>
      <c r="U153" s="123" t="n">
        <v>6540</v>
      </c>
      <c r="V153" s="123" t="n">
        <v>284</v>
      </c>
      <c r="W153" s="123" t="n">
        <v>-3342</v>
      </c>
      <c r="X153" s="123" t="n">
        <v>-14274</v>
      </c>
    </row>
    <row r="154" customFormat="false" ht="13.5" hidden="false" customHeight="true" outlineLevel="0" collapsed="false">
      <c r="A154" s="177" t="s">
        <v>327</v>
      </c>
      <c r="B154" s="166" t="n">
        <v>0</v>
      </c>
      <c r="C154" s="166" t="n">
        <v>0</v>
      </c>
      <c r="D154" s="166" t="n">
        <v>833</v>
      </c>
      <c r="E154" s="134" t="n">
        <v>0</v>
      </c>
      <c r="F154" s="134" t="n">
        <v>9084</v>
      </c>
      <c r="G154" s="134" t="n">
        <v>0</v>
      </c>
      <c r="H154" s="134" t="n">
        <v>0</v>
      </c>
      <c r="I154" s="123" t="n">
        <v>0</v>
      </c>
      <c r="J154" s="123" t="n">
        <v>78795</v>
      </c>
      <c r="K154" s="123" t="n">
        <v>0</v>
      </c>
      <c r="L154" s="123" t="n">
        <v>27124</v>
      </c>
      <c r="M154" s="123" t="n">
        <v>42481</v>
      </c>
      <c r="N154" s="123" t="n">
        <v>0</v>
      </c>
      <c r="O154" s="123" t="n">
        <v>17284</v>
      </c>
      <c r="P154" s="123" t="n">
        <v>20436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3" t="n">
        <v>0</v>
      </c>
      <c r="V154" s="123" t="n">
        <v>245289</v>
      </c>
      <c r="W154" s="123" t="n">
        <v>0</v>
      </c>
      <c r="X154" s="123" t="n">
        <v>0</v>
      </c>
    </row>
    <row r="155" customFormat="false" ht="13.5" hidden="false" customHeight="true" outlineLevel="0" collapsed="false">
      <c r="A155" s="177" t="s">
        <v>328</v>
      </c>
      <c r="B155" s="166" t="n">
        <v>803</v>
      </c>
      <c r="C155" s="136" t="n">
        <v>-138</v>
      </c>
      <c r="D155" s="136" t="n">
        <v>352</v>
      </c>
      <c r="E155" s="134" t="n">
        <v>398</v>
      </c>
      <c r="F155" s="134" t="n">
        <v>599</v>
      </c>
      <c r="G155" s="134" t="n">
        <v>123</v>
      </c>
      <c r="H155" s="134" t="n">
        <v>469</v>
      </c>
      <c r="I155" s="123" t="n">
        <v>772</v>
      </c>
      <c r="J155" s="123" t="n">
        <v>619</v>
      </c>
      <c r="K155" s="123" t="n">
        <v>1268</v>
      </c>
      <c r="L155" s="123" t="n">
        <v>549</v>
      </c>
      <c r="M155" s="123" t="n">
        <v>176</v>
      </c>
      <c r="N155" s="123" t="n">
        <v>351</v>
      </c>
      <c r="O155" s="123" t="n">
        <v>2337</v>
      </c>
      <c r="P155" s="123" t="n">
        <v>313</v>
      </c>
      <c r="Q155" s="123" t="n">
        <v>325</v>
      </c>
      <c r="R155" s="123" t="n">
        <v>314</v>
      </c>
      <c r="S155" s="123" t="n">
        <v>63</v>
      </c>
      <c r="T155" s="123" t="n">
        <v>66</v>
      </c>
      <c r="U155" s="123" t="n">
        <v>198</v>
      </c>
      <c r="V155" s="123" t="n">
        <v>27</v>
      </c>
      <c r="W155" s="123" t="n">
        <v>73</v>
      </c>
      <c r="X155" s="123" t="n">
        <v>2351</v>
      </c>
    </row>
    <row r="156" customFormat="false" ht="13.5" hidden="false" customHeight="true" outlineLevel="0" collapsed="false">
      <c r="A156" s="177" t="s">
        <v>329</v>
      </c>
      <c r="B156" s="136" t="n">
        <v>-2407</v>
      </c>
      <c r="C156" s="136" t="n">
        <v>-3544</v>
      </c>
      <c r="D156" s="136" t="n">
        <v>-9058</v>
      </c>
      <c r="E156" s="184" t="n">
        <v>-3233</v>
      </c>
      <c r="F156" s="184" t="n">
        <v>-2953</v>
      </c>
      <c r="G156" s="184" t="n">
        <v>-4425</v>
      </c>
      <c r="H156" s="134" t="n">
        <v>-5859</v>
      </c>
      <c r="I156" s="123" t="n">
        <v>-3440</v>
      </c>
      <c r="J156" s="123" t="n">
        <v>-8784</v>
      </c>
      <c r="K156" s="123" t="n">
        <v>-5257</v>
      </c>
      <c r="L156" s="123" t="n">
        <v>-11438</v>
      </c>
      <c r="M156" s="123" t="n">
        <v>-18111</v>
      </c>
      <c r="N156" s="123" t="n">
        <v>-13273</v>
      </c>
      <c r="O156" s="123" t="n">
        <v>6100</v>
      </c>
      <c r="P156" s="123" t="n">
        <v>-8231</v>
      </c>
      <c r="Q156" s="123" t="n">
        <v>111</v>
      </c>
      <c r="R156" s="123" t="n">
        <v>-7989</v>
      </c>
      <c r="S156" s="123" t="n">
        <v>-34584</v>
      </c>
      <c r="T156" s="123" t="n">
        <v>-15792</v>
      </c>
      <c r="U156" s="123" t="n">
        <v>-16593</v>
      </c>
      <c r="V156" s="123" t="n">
        <v>-21453</v>
      </c>
      <c r="W156" s="123" t="n">
        <v>-17161</v>
      </c>
      <c r="X156" s="123" t="n">
        <v>9721</v>
      </c>
    </row>
    <row r="157" s="187" customFormat="true" ht="30" hidden="false" customHeight="true" outlineLevel="0" collapsed="false">
      <c r="A157" s="185" t="s">
        <v>330</v>
      </c>
      <c r="B157" s="186" t="n">
        <v>73.5</v>
      </c>
      <c r="C157" s="186" t="n">
        <v>68.7</v>
      </c>
      <c r="D157" s="186" t="n">
        <v>74.8</v>
      </c>
      <c r="E157" s="129" t="n">
        <v>81.3</v>
      </c>
      <c r="F157" s="129" t="n">
        <v>72.6</v>
      </c>
      <c r="G157" s="129" t="n">
        <v>68.5</v>
      </c>
      <c r="H157" s="129" t="n">
        <v>70.6</v>
      </c>
      <c r="I157" s="129" t="n">
        <v>72.4</v>
      </c>
      <c r="J157" s="129" t="n">
        <v>73.4</v>
      </c>
      <c r="K157" s="130" t="n">
        <v>68.6</v>
      </c>
      <c r="L157" s="130" t="n">
        <v>78.3</v>
      </c>
      <c r="M157" s="130" t="n">
        <v>109.5</v>
      </c>
      <c r="N157" s="130" t="n">
        <v>76.1</v>
      </c>
      <c r="O157" s="130" t="n">
        <v>113.9</v>
      </c>
      <c r="P157" s="130" t="n">
        <v>95.1</v>
      </c>
      <c r="Q157" s="130" t="n">
        <v>106.8</v>
      </c>
      <c r="R157" s="130" t="n">
        <v>39.7</v>
      </c>
      <c r="S157" s="130" t="n">
        <v>72.6</v>
      </c>
      <c r="T157" s="130" t="n">
        <v>65.5</v>
      </c>
      <c r="U157" s="130" t="n">
        <v>107.1</v>
      </c>
      <c r="V157" s="130" t="n">
        <v>76.5</v>
      </c>
      <c r="W157" s="130" t="n">
        <v>93.4</v>
      </c>
      <c r="X157" s="130" t="n">
        <v>54.1</v>
      </c>
    </row>
    <row r="158" s="187" customFormat="true" ht="24.75" hidden="false" customHeight="true" outlineLevel="0" collapsed="false">
      <c r="A158" s="185" t="s">
        <v>331</v>
      </c>
      <c r="B158" s="186" t="n">
        <v>26.5</v>
      </c>
      <c r="C158" s="186" t="n">
        <v>31.3</v>
      </c>
      <c r="D158" s="186" t="n">
        <v>25.2</v>
      </c>
      <c r="E158" s="129" t="n">
        <v>18.7</v>
      </c>
      <c r="F158" s="129" t="n">
        <v>27.4</v>
      </c>
      <c r="G158" s="129" t="n">
        <v>31.5</v>
      </c>
      <c r="H158" s="129" t="n">
        <v>29.4</v>
      </c>
      <c r="I158" s="129" t="n">
        <v>27.6</v>
      </c>
      <c r="J158" s="129" t="n">
        <v>26.6</v>
      </c>
      <c r="K158" s="130" t="n">
        <v>31.4</v>
      </c>
      <c r="L158" s="130" t="n">
        <v>21.7</v>
      </c>
      <c r="M158" s="130" t="n">
        <v>-9.5</v>
      </c>
      <c r="N158" s="130" t="n">
        <v>23.9</v>
      </c>
      <c r="O158" s="130" t="n">
        <v>-13.9</v>
      </c>
      <c r="P158" s="130" t="n">
        <v>4.9</v>
      </c>
      <c r="Q158" s="130" t="n">
        <v>-6.8</v>
      </c>
      <c r="R158" s="130" t="n">
        <v>60.3</v>
      </c>
      <c r="S158" s="130" t="n">
        <v>27.4</v>
      </c>
      <c r="T158" s="130" t="n">
        <v>34.5</v>
      </c>
      <c r="U158" s="130" t="n">
        <v>-7.1</v>
      </c>
      <c r="V158" s="130" t="n">
        <v>23.5</v>
      </c>
      <c r="W158" s="130" t="n">
        <v>6.6</v>
      </c>
      <c r="X158" s="130" t="n">
        <v>45.9</v>
      </c>
    </row>
    <row r="159" s="187" customFormat="true" ht="13.5" hidden="false" customHeight="true" outlineLevel="0" collapsed="false">
      <c r="A159" s="185" t="s">
        <v>332</v>
      </c>
      <c r="B159" s="186" t="n">
        <v>17.5</v>
      </c>
      <c r="C159" s="186" t="n">
        <v>24.3</v>
      </c>
      <c r="D159" s="186" t="n">
        <v>18.4</v>
      </c>
      <c r="E159" s="129" t="n">
        <v>12.3</v>
      </c>
      <c r="F159" s="129" t="n">
        <v>18.9</v>
      </c>
      <c r="G159" s="129" t="n">
        <v>24.8</v>
      </c>
      <c r="H159" s="129" t="n">
        <v>23.6</v>
      </c>
      <c r="I159" s="129" t="n">
        <v>17.6</v>
      </c>
      <c r="J159" s="129" t="n">
        <v>8.3</v>
      </c>
      <c r="K159" s="130" t="n">
        <v>22.7</v>
      </c>
      <c r="L159" s="130" t="n">
        <v>5.6</v>
      </c>
      <c r="M159" s="130" t="n">
        <v>-48.6</v>
      </c>
      <c r="N159" s="130" t="n">
        <v>13.2</v>
      </c>
      <c r="O159" s="130" t="n">
        <v>-21.7</v>
      </c>
      <c r="P159" s="130" t="n">
        <v>-7.7</v>
      </c>
      <c r="Q159" s="130" t="n">
        <v>-16.9</v>
      </c>
      <c r="R159" s="130" t="n">
        <v>37</v>
      </c>
      <c r="S159" s="130" t="n">
        <v>20.6</v>
      </c>
      <c r="T159" s="130" t="n">
        <v>28.5</v>
      </c>
      <c r="U159" s="130" t="n">
        <v>-14.9</v>
      </c>
      <c r="V159" s="130" t="n">
        <v>-34.8</v>
      </c>
      <c r="W159" s="130" t="n">
        <v>-1.2</v>
      </c>
      <c r="X159" s="130" t="n">
        <v>39.4</v>
      </c>
    </row>
    <row r="160" s="187" customFormat="true" ht="13.5" hidden="false" customHeight="true" outlineLevel="0" collapsed="false">
      <c r="A160" s="185" t="s">
        <v>333</v>
      </c>
      <c r="B160" s="186" t="n">
        <v>17.1</v>
      </c>
      <c r="C160" s="186" t="n">
        <v>24.1</v>
      </c>
      <c r="D160" s="186" t="n">
        <v>18.2</v>
      </c>
      <c r="E160" s="129" t="n">
        <v>12.1</v>
      </c>
      <c r="F160" s="129" t="n">
        <v>18.6</v>
      </c>
      <c r="G160" s="129" t="n">
        <v>24.5</v>
      </c>
      <c r="H160" s="129" t="n">
        <v>23.4</v>
      </c>
      <c r="I160" s="129" t="n">
        <v>17.1</v>
      </c>
      <c r="J160" s="129" t="n">
        <v>8</v>
      </c>
      <c r="K160" s="130" t="n">
        <v>22.6</v>
      </c>
      <c r="L160" s="130" t="n">
        <v>5.1</v>
      </c>
      <c r="M160" s="130" t="n">
        <v>-48.8</v>
      </c>
      <c r="N160" s="130" t="n">
        <v>13.1</v>
      </c>
      <c r="O160" s="130" t="n">
        <v>-21.9</v>
      </c>
      <c r="P160" s="130" t="n">
        <v>-8</v>
      </c>
      <c r="Q160" s="130" t="n">
        <v>-17.3</v>
      </c>
      <c r="R160" s="130" t="n">
        <v>35.9</v>
      </c>
      <c r="S160" s="130" t="n">
        <v>20.1</v>
      </c>
      <c r="T160" s="130" t="n">
        <v>27.9</v>
      </c>
      <c r="U160" s="130" t="n">
        <v>-15.4</v>
      </c>
      <c r="V160" s="130" t="n">
        <v>-35.4</v>
      </c>
      <c r="W160" s="130" t="n">
        <v>-1.8</v>
      </c>
      <c r="X160" s="130" t="n">
        <v>39.1</v>
      </c>
    </row>
    <row r="161" s="187" customFormat="true" ht="24" hidden="false" customHeight="true" outlineLevel="0" collapsed="false">
      <c r="A161" s="185" t="s">
        <v>334</v>
      </c>
      <c r="B161" s="186" t="n">
        <v>21.7</v>
      </c>
      <c r="C161" s="186" t="n">
        <v>24</v>
      </c>
      <c r="D161" s="186" t="n">
        <v>21.8</v>
      </c>
      <c r="E161" s="129" t="n">
        <v>20</v>
      </c>
      <c r="F161" s="188" t="n">
        <v>21.7</v>
      </c>
      <c r="G161" s="129" t="n">
        <v>19.6</v>
      </c>
      <c r="H161" s="129" t="n">
        <v>20.1</v>
      </c>
      <c r="I161" s="129" t="n">
        <v>21.3</v>
      </c>
      <c r="J161" s="129" t="n">
        <v>21.2</v>
      </c>
      <c r="K161" s="130" t="n">
        <v>22.3</v>
      </c>
      <c r="L161" s="130" t="n">
        <v>19.6</v>
      </c>
      <c r="M161" s="130" t="n">
        <v>18.6</v>
      </c>
      <c r="N161" s="130" t="n">
        <v>21.6</v>
      </c>
      <c r="O161" s="130" t="n">
        <v>17.8</v>
      </c>
      <c r="P161" s="130" t="n">
        <v>19.4</v>
      </c>
      <c r="Q161" s="130" t="n">
        <v>21.7</v>
      </c>
      <c r="R161" s="130" t="n">
        <v>26</v>
      </c>
      <c r="S161" s="130" t="n">
        <v>22.9</v>
      </c>
      <c r="T161" s="130" t="n">
        <v>24</v>
      </c>
      <c r="U161" s="130" t="n">
        <v>14.9</v>
      </c>
      <c r="V161" s="130" t="n">
        <v>20.1</v>
      </c>
      <c r="W161" s="130" t="n">
        <v>18.3</v>
      </c>
      <c r="X161" s="130" t="n">
        <v>15.9</v>
      </c>
    </row>
    <row r="162" s="187" customFormat="true" ht="13.5" hidden="false" customHeight="true" outlineLevel="0" collapsed="false">
      <c r="A162" s="189"/>
      <c r="B162" s="190"/>
      <c r="C162" s="190"/>
      <c r="D162" s="190"/>
      <c r="E162" s="150"/>
      <c r="F162" s="150"/>
      <c r="G162" s="150"/>
      <c r="H162" s="150"/>
      <c r="I162" s="150"/>
      <c r="J162" s="150"/>
      <c r="K162" s="150"/>
      <c r="L162" s="150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</row>
    <row r="163" s="187" customFormat="true" ht="13.5" hidden="false" customHeight="true" outlineLevel="0" collapsed="false">
      <c r="A163" s="152" t="s">
        <v>148</v>
      </c>
      <c r="B163" s="186"/>
      <c r="C163" s="186"/>
      <c r="D163" s="186"/>
      <c r="E163" s="129"/>
      <c r="F163" s="188"/>
      <c r="G163" s="129"/>
      <c r="H163" s="129"/>
      <c r="I163" s="129"/>
      <c r="J163" s="129"/>
      <c r="K163" s="129"/>
      <c r="L163" s="129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</row>
    <row r="164" s="187" customFormat="true" ht="13.9" hidden="false" customHeight="tru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88"/>
    </row>
  </sheetData>
  <mergeCells count="6">
    <mergeCell ref="A4:A5"/>
    <mergeCell ref="M4:X4"/>
    <mergeCell ref="A58:A59"/>
    <mergeCell ref="M58:X58"/>
    <mergeCell ref="A118:A119"/>
    <mergeCell ref="M118:X118"/>
  </mergeCells>
  <hyperlinks>
    <hyperlink ref="A1" location="10目次!a4" display="目次に戻る"/>
  </hyperlinks>
  <printOptions headings="false" gridLines="false" gridLinesSet="true" horizontalCentered="false" verticalCentered="false"/>
  <pageMargins left="0.315277777777778" right="0.315277777777778" top="0.39375" bottom="0.315277777777778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  <rowBreaks count="2" manualBreakCount="2">
    <brk id="55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31.12"/>
    <col collapsed="false" customWidth="false" hidden="false" outlineLevel="0" max="2" min="2" style="101" width="8.99"/>
    <col collapsed="false" customWidth="true" hidden="false" outlineLevel="0" max="3" min="3" style="101" width="8.12"/>
    <col collapsed="false" customWidth="true" hidden="false" outlineLevel="0" max="4" min="4" style="101" width="8.25"/>
    <col collapsed="false" customWidth="true" hidden="false" outlineLevel="0" max="5" min="5" style="101" width="7.99"/>
    <col collapsed="false" customWidth="true" hidden="false" outlineLevel="0" max="6" min="6" style="101" width="8.36"/>
    <col collapsed="false" customWidth="true" hidden="false" outlineLevel="0" max="8" min="7" style="101" width="8.25"/>
    <col collapsed="false" customWidth="true" hidden="false" outlineLevel="0" max="25" min="9" style="101" width="8.62"/>
    <col collapsed="false" customWidth="false" hidden="false" outlineLevel="0" max="257" min="26" style="101" width="8.99"/>
  </cols>
  <sheetData>
    <row r="1" customFormat="false" ht="13.5" hidden="false" customHeight="false" outlineLevel="0" collapsed="false">
      <c r="A1" s="13" t="s">
        <v>19</v>
      </c>
    </row>
    <row r="2" s="194" customFormat="true" ht="17.25" hidden="false" customHeight="false" outlineLevel="0" collapsed="false">
      <c r="A2" s="194" t="s">
        <v>15</v>
      </c>
    </row>
    <row r="3" customFormat="false" ht="7.5" hidden="false" customHeight="true" outlineLevel="0" collapsed="false">
      <c r="A3" s="195"/>
    </row>
    <row r="4" customFormat="false" ht="13.5" hidden="false" customHeight="true" outlineLevel="0" collapsed="false">
      <c r="A4" s="180" t="s">
        <v>335</v>
      </c>
    </row>
    <row r="5" customFormat="false" ht="13.5" hidden="false" customHeight="true" outlineLevel="0" collapsed="false">
      <c r="A5" s="180" t="s">
        <v>336</v>
      </c>
    </row>
    <row r="6" customFormat="false" ht="13.5" hidden="false" customHeight="true" outlineLevel="0" collapsed="false">
      <c r="A6" s="101" t="s">
        <v>337</v>
      </c>
      <c r="Y6" s="196" t="s">
        <v>185</v>
      </c>
    </row>
    <row r="7" customFormat="false" ht="14.25" hidden="false" customHeight="true" outlineLevel="0" collapsed="false">
      <c r="A7" s="117" t="s">
        <v>338</v>
      </c>
      <c r="B7" s="118" t="s">
        <v>339</v>
      </c>
      <c r="C7" s="197" t="s">
        <v>85</v>
      </c>
      <c r="D7" s="197" t="s">
        <v>86</v>
      </c>
      <c r="E7" s="197" t="s">
        <v>87</v>
      </c>
      <c r="F7" s="197" t="s">
        <v>88</v>
      </c>
      <c r="G7" s="198" t="s">
        <v>89</v>
      </c>
      <c r="H7" s="112" t="s">
        <v>90</v>
      </c>
      <c r="I7" s="199" t="s">
        <v>91</v>
      </c>
      <c r="J7" s="199" t="s">
        <v>92</v>
      </c>
      <c r="K7" s="199" t="s">
        <v>93</v>
      </c>
      <c r="L7" s="199" t="s">
        <v>94</v>
      </c>
      <c r="M7" s="199" t="s">
        <v>95</v>
      </c>
      <c r="N7" s="114" t="s">
        <v>96</v>
      </c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</row>
    <row r="8" customFormat="false" ht="14.25" hidden="false" customHeight="true" outlineLevel="0" collapsed="false">
      <c r="A8" s="117"/>
      <c r="B8" s="118"/>
      <c r="C8" s="116" t="s">
        <v>97</v>
      </c>
      <c r="D8" s="116" t="s">
        <v>97</v>
      </c>
      <c r="E8" s="116" t="s">
        <v>97</v>
      </c>
      <c r="F8" s="116" t="s">
        <v>97</v>
      </c>
      <c r="G8" s="200" t="s">
        <v>97</v>
      </c>
      <c r="H8" s="115" t="s">
        <v>97</v>
      </c>
      <c r="I8" s="115" t="s">
        <v>97</v>
      </c>
      <c r="J8" s="115" t="s">
        <v>97</v>
      </c>
      <c r="K8" s="115" t="s">
        <v>97</v>
      </c>
      <c r="L8" s="115" t="s">
        <v>97</v>
      </c>
      <c r="M8" s="115" t="s">
        <v>97</v>
      </c>
      <c r="N8" s="118" t="s">
        <v>98</v>
      </c>
      <c r="O8" s="118" t="s">
        <v>99</v>
      </c>
      <c r="P8" s="118" t="s">
        <v>100</v>
      </c>
      <c r="Q8" s="118" t="s">
        <v>101</v>
      </c>
      <c r="R8" s="118" t="s">
        <v>102</v>
      </c>
      <c r="S8" s="118" t="s">
        <v>103</v>
      </c>
      <c r="T8" s="118" t="s">
        <v>104</v>
      </c>
      <c r="U8" s="118" t="s">
        <v>105</v>
      </c>
      <c r="V8" s="118" t="s">
        <v>106</v>
      </c>
      <c r="W8" s="201" t="s">
        <v>195</v>
      </c>
      <c r="X8" s="201" t="s">
        <v>196</v>
      </c>
      <c r="Y8" s="202" t="s">
        <v>197</v>
      </c>
    </row>
    <row r="9" customFormat="false" ht="13.5" hidden="false" customHeight="true" outlineLevel="0" collapsed="false">
      <c r="A9" s="180" t="s">
        <v>340</v>
      </c>
      <c r="B9" s="203"/>
    </row>
    <row r="10" customFormat="false" ht="13.5" hidden="false" customHeight="true" outlineLevel="0" collapsed="false">
      <c r="A10" s="180" t="s">
        <v>341</v>
      </c>
      <c r="B10" s="203"/>
    </row>
    <row r="11" customFormat="false" ht="13.5" hidden="false" customHeight="true" outlineLevel="0" collapsed="false">
      <c r="A11" s="180" t="s">
        <v>342</v>
      </c>
      <c r="B11" s="203" t="s">
        <v>343</v>
      </c>
      <c r="C11" s="101" t="n">
        <v>2335</v>
      </c>
      <c r="D11" s="101" t="n">
        <v>2775</v>
      </c>
      <c r="E11" s="101" t="n">
        <v>3084</v>
      </c>
      <c r="F11" s="204" t="n">
        <v>2816</v>
      </c>
      <c r="G11" s="204" t="n">
        <v>2691</v>
      </c>
      <c r="H11" s="204" t="n">
        <v>2402</v>
      </c>
      <c r="I11" s="204" t="n">
        <v>2497</v>
      </c>
      <c r="J11" s="204" t="n">
        <v>2493</v>
      </c>
      <c r="K11" s="204" t="n">
        <v>2418</v>
      </c>
      <c r="L11" s="204" t="n">
        <v>2253</v>
      </c>
      <c r="M11" s="204" t="n">
        <v>2323</v>
      </c>
      <c r="N11" s="205" t="n">
        <v>2205</v>
      </c>
      <c r="O11" s="205" t="n">
        <v>2230</v>
      </c>
      <c r="P11" s="204" t="n">
        <v>2413</v>
      </c>
      <c r="Q11" s="205" t="n">
        <v>2247</v>
      </c>
      <c r="R11" s="205" t="n">
        <v>2247</v>
      </c>
      <c r="S11" s="204" t="n">
        <v>2355</v>
      </c>
      <c r="T11" s="205" t="n">
        <v>2230</v>
      </c>
      <c r="U11" s="205" t="n">
        <v>2305</v>
      </c>
      <c r="V11" s="204" t="n">
        <v>2305</v>
      </c>
      <c r="W11" s="205" t="n">
        <v>2480</v>
      </c>
      <c r="X11" s="205" t="n">
        <v>2430</v>
      </c>
      <c r="Y11" s="204" t="n">
        <v>2430</v>
      </c>
    </row>
    <row r="12" customFormat="false" ht="13.5" hidden="false" customHeight="true" outlineLevel="0" collapsed="false">
      <c r="A12" s="180" t="s">
        <v>344</v>
      </c>
      <c r="B12" s="206" t="s">
        <v>345</v>
      </c>
      <c r="C12" s="101" t="n">
        <v>413</v>
      </c>
      <c r="D12" s="101" t="n">
        <v>419</v>
      </c>
      <c r="E12" s="101" t="n">
        <v>418</v>
      </c>
      <c r="F12" s="204" t="n">
        <v>414</v>
      </c>
      <c r="G12" s="204" t="n">
        <v>407</v>
      </c>
      <c r="H12" s="204" t="n">
        <v>411</v>
      </c>
      <c r="I12" s="204" t="n">
        <v>448</v>
      </c>
      <c r="J12" s="204" t="n">
        <v>479</v>
      </c>
      <c r="K12" s="204" t="n">
        <v>443</v>
      </c>
      <c r="L12" s="204" t="n">
        <v>402</v>
      </c>
      <c r="M12" s="204" t="n">
        <v>402</v>
      </c>
      <c r="N12" s="205" t="n">
        <v>407</v>
      </c>
      <c r="O12" s="205" t="n">
        <v>414</v>
      </c>
      <c r="P12" s="204" t="n">
        <v>408</v>
      </c>
      <c r="Q12" s="205" t="n">
        <v>404</v>
      </c>
      <c r="R12" s="205" t="n">
        <v>416</v>
      </c>
      <c r="S12" s="204" t="n">
        <v>400</v>
      </c>
      <c r="T12" s="205" t="n">
        <v>401</v>
      </c>
      <c r="U12" s="205" t="n">
        <v>392</v>
      </c>
      <c r="V12" s="204" t="n">
        <v>401</v>
      </c>
      <c r="W12" s="205" t="n">
        <v>395</v>
      </c>
      <c r="X12" s="205" t="n">
        <v>396</v>
      </c>
      <c r="Y12" s="204" t="n">
        <v>394</v>
      </c>
    </row>
    <row r="13" customFormat="false" ht="13.5" hidden="false" customHeight="true" outlineLevel="0" collapsed="false">
      <c r="A13" s="180" t="s">
        <v>346</v>
      </c>
      <c r="B13" s="203" t="s">
        <v>347</v>
      </c>
      <c r="C13" s="101" t="n">
        <v>103</v>
      </c>
      <c r="D13" s="101" t="n">
        <v>106</v>
      </c>
      <c r="E13" s="101" t="n">
        <v>105</v>
      </c>
      <c r="F13" s="204" t="n">
        <v>100</v>
      </c>
      <c r="G13" s="204" t="n">
        <v>101</v>
      </c>
      <c r="H13" s="204" t="n">
        <v>99</v>
      </c>
      <c r="I13" s="204" t="n">
        <v>103</v>
      </c>
      <c r="J13" s="204" t="n">
        <v>107</v>
      </c>
      <c r="K13" s="204" t="n">
        <v>101</v>
      </c>
      <c r="L13" s="204" t="n">
        <v>103</v>
      </c>
      <c r="M13" s="204" t="n">
        <v>84</v>
      </c>
      <c r="N13" s="205" t="n">
        <v>116</v>
      </c>
      <c r="O13" s="205" t="n">
        <v>93</v>
      </c>
      <c r="P13" s="204" t="n">
        <v>88</v>
      </c>
      <c r="Q13" s="205" t="n">
        <v>82</v>
      </c>
      <c r="R13" s="205" t="n">
        <v>82</v>
      </c>
      <c r="S13" s="204" t="n">
        <v>80</v>
      </c>
      <c r="T13" s="205" t="n">
        <v>77</v>
      </c>
      <c r="U13" s="205" t="n">
        <v>78</v>
      </c>
      <c r="V13" s="204" t="n">
        <v>78</v>
      </c>
      <c r="W13" s="205" t="n">
        <v>80</v>
      </c>
      <c r="X13" s="205" t="n">
        <v>78</v>
      </c>
      <c r="Y13" s="204" t="n">
        <v>79</v>
      </c>
    </row>
    <row r="14" customFormat="false" ht="13.5" hidden="false" customHeight="true" outlineLevel="0" collapsed="false">
      <c r="A14" s="180" t="s">
        <v>348</v>
      </c>
      <c r="B14" s="203" t="s">
        <v>349</v>
      </c>
      <c r="C14" s="101" t="n">
        <v>491</v>
      </c>
      <c r="D14" s="101" t="n">
        <v>467</v>
      </c>
      <c r="E14" s="101" t="n">
        <v>471</v>
      </c>
      <c r="F14" s="204" t="n">
        <v>444</v>
      </c>
      <c r="G14" s="204" t="n">
        <v>402</v>
      </c>
      <c r="H14" s="204" t="n">
        <v>403</v>
      </c>
      <c r="I14" s="204" t="n">
        <v>56</v>
      </c>
      <c r="J14" s="204" t="n">
        <v>55</v>
      </c>
      <c r="K14" s="204" t="n">
        <v>55</v>
      </c>
      <c r="L14" s="204" t="n">
        <v>55</v>
      </c>
      <c r="M14" s="204" t="n">
        <v>52</v>
      </c>
      <c r="N14" s="205" t="n">
        <v>52</v>
      </c>
      <c r="O14" s="205" t="n">
        <v>52</v>
      </c>
      <c r="P14" s="204" t="n">
        <v>51</v>
      </c>
      <c r="Q14" s="205" t="n">
        <v>52</v>
      </c>
      <c r="R14" s="205" t="n">
        <v>52</v>
      </c>
      <c r="S14" s="204" t="n">
        <v>52</v>
      </c>
      <c r="T14" s="205" t="n">
        <v>49</v>
      </c>
      <c r="U14" s="205" t="n">
        <v>51</v>
      </c>
      <c r="V14" s="204" t="n">
        <v>52</v>
      </c>
      <c r="W14" s="205" t="n">
        <v>52</v>
      </c>
      <c r="X14" s="205" t="n">
        <v>52</v>
      </c>
      <c r="Y14" s="204" t="n">
        <v>52</v>
      </c>
    </row>
    <row r="15" customFormat="false" ht="13.5" hidden="false" customHeight="true" outlineLevel="0" collapsed="false">
      <c r="A15" s="180" t="s">
        <v>350</v>
      </c>
      <c r="B15" s="206" t="s">
        <v>351</v>
      </c>
      <c r="C15" s="101" t="n">
        <v>118</v>
      </c>
      <c r="D15" s="101" t="n">
        <v>122</v>
      </c>
      <c r="E15" s="101" t="n">
        <v>123</v>
      </c>
      <c r="F15" s="204" t="n">
        <v>129</v>
      </c>
      <c r="G15" s="204" t="n">
        <v>128</v>
      </c>
      <c r="H15" s="204" t="n">
        <v>133</v>
      </c>
      <c r="I15" s="204" t="n">
        <v>133</v>
      </c>
      <c r="J15" s="204" t="n">
        <v>133</v>
      </c>
      <c r="K15" s="204" t="n">
        <v>138</v>
      </c>
      <c r="L15" s="204" t="n">
        <v>136</v>
      </c>
      <c r="M15" s="204" t="n">
        <v>137</v>
      </c>
      <c r="N15" s="205" t="n">
        <v>138</v>
      </c>
      <c r="O15" s="205" t="n">
        <v>138</v>
      </c>
      <c r="P15" s="204" t="n">
        <v>128</v>
      </c>
      <c r="Q15" s="205" t="n">
        <v>138</v>
      </c>
      <c r="R15" s="205" t="n">
        <v>138</v>
      </c>
      <c r="S15" s="204" t="n">
        <v>138</v>
      </c>
      <c r="T15" s="205" t="n">
        <v>138</v>
      </c>
      <c r="U15" s="205" t="n">
        <v>138</v>
      </c>
      <c r="V15" s="204" t="n">
        <v>133</v>
      </c>
      <c r="W15" s="205" t="n">
        <v>138</v>
      </c>
      <c r="X15" s="205" t="n">
        <v>138</v>
      </c>
      <c r="Y15" s="204" t="n">
        <v>138</v>
      </c>
    </row>
    <row r="16" customFormat="false" ht="13.5" hidden="false" customHeight="true" outlineLevel="0" collapsed="false">
      <c r="A16" s="180" t="s">
        <v>352</v>
      </c>
      <c r="B16" s="203" t="s">
        <v>349</v>
      </c>
      <c r="C16" s="101" t="n">
        <v>195</v>
      </c>
      <c r="D16" s="101" t="n">
        <v>194</v>
      </c>
      <c r="E16" s="101" t="n">
        <v>193</v>
      </c>
      <c r="F16" s="204" t="n">
        <v>194</v>
      </c>
      <c r="G16" s="204" t="n">
        <v>190</v>
      </c>
      <c r="H16" s="204" t="n">
        <v>193</v>
      </c>
      <c r="I16" s="204" t="n">
        <v>231</v>
      </c>
      <c r="J16" s="204" t="n">
        <v>232</v>
      </c>
      <c r="K16" s="204" t="n">
        <v>202</v>
      </c>
      <c r="L16" s="204" t="n">
        <v>204</v>
      </c>
      <c r="M16" s="204" t="n">
        <v>220</v>
      </c>
      <c r="N16" s="205" t="n">
        <v>221</v>
      </c>
      <c r="O16" s="205" t="n">
        <v>221</v>
      </c>
      <c r="P16" s="204" t="n">
        <v>216</v>
      </c>
      <c r="Q16" s="205" t="n">
        <v>221</v>
      </c>
      <c r="R16" s="205" t="n">
        <v>216</v>
      </c>
      <c r="S16" s="204" t="n">
        <v>221</v>
      </c>
      <c r="T16" s="205" t="n">
        <v>221</v>
      </c>
      <c r="U16" s="205" t="n">
        <v>221</v>
      </c>
      <c r="V16" s="204" t="n">
        <v>216</v>
      </c>
      <c r="W16" s="205" t="n">
        <v>223</v>
      </c>
      <c r="X16" s="205" t="n">
        <v>223</v>
      </c>
      <c r="Y16" s="204" t="n">
        <v>223</v>
      </c>
    </row>
    <row r="17" customFormat="false" ht="9" hidden="false" customHeight="true" outlineLevel="0" collapsed="false">
      <c r="A17" s="207"/>
      <c r="B17" s="177"/>
    </row>
    <row r="18" customFormat="false" ht="13.5" hidden="false" customHeight="true" outlineLevel="0" collapsed="false">
      <c r="A18" s="180" t="s">
        <v>353</v>
      </c>
      <c r="B18" s="203"/>
    </row>
    <row r="19" customFormat="false" ht="13.5" hidden="false" customHeight="true" outlineLevel="0" collapsed="false">
      <c r="A19" s="180" t="s">
        <v>354</v>
      </c>
      <c r="B19" s="203" t="s">
        <v>347</v>
      </c>
      <c r="C19" s="101" t="n">
        <v>468</v>
      </c>
      <c r="D19" s="101" t="n">
        <v>495</v>
      </c>
      <c r="E19" s="101" t="n">
        <v>476</v>
      </c>
      <c r="F19" s="204" t="n">
        <v>453</v>
      </c>
      <c r="G19" s="204" t="n">
        <v>527</v>
      </c>
      <c r="H19" s="204" t="n">
        <v>513</v>
      </c>
      <c r="I19" s="204" t="n">
        <v>496</v>
      </c>
      <c r="J19" s="204" t="n">
        <v>504</v>
      </c>
      <c r="K19" s="204" t="n">
        <v>461</v>
      </c>
      <c r="L19" s="204" t="n">
        <v>499</v>
      </c>
      <c r="M19" s="204" t="n">
        <v>520</v>
      </c>
      <c r="N19" s="205" t="n">
        <v>514</v>
      </c>
      <c r="O19" s="205" t="n">
        <v>522</v>
      </c>
      <c r="P19" s="204" t="n">
        <v>518</v>
      </c>
      <c r="Q19" s="205" t="n">
        <v>515</v>
      </c>
      <c r="R19" s="205" t="n">
        <v>517</v>
      </c>
      <c r="S19" s="204" t="n">
        <v>517</v>
      </c>
      <c r="T19" s="205" t="n">
        <v>510</v>
      </c>
      <c r="U19" s="205" t="n">
        <v>545</v>
      </c>
      <c r="V19" s="204" t="n">
        <v>522</v>
      </c>
      <c r="W19" s="205" t="n">
        <v>518</v>
      </c>
      <c r="X19" s="205" t="n">
        <v>518</v>
      </c>
      <c r="Y19" s="204" t="n">
        <v>526</v>
      </c>
    </row>
    <row r="20" customFormat="false" ht="13.5" hidden="false" customHeight="true" outlineLevel="0" collapsed="false">
      <c r="A20" s="180" t="s">
        <v>355</v>
      </c>
      <c r="B20" s="203" t="s">
        <v>347</v>
      </c>
      <c r="C20" s="101" t="n">
        <v>139</v>
      </c>
      <c r="D20" s="101" t="n">
        <v>129</v>
      </c>
      <c r="E20" s="101" t="n">
        <v>134</v>
      </c>
      <c r="F20" s="204" t="n">
        <v>125</v>
      </c>
      <c r="G20" s="204" t="n">
        <v>137</v>
      </c>
      <c r="H20" s="204" t="n">
        <v>136</v>
      </c>
      <c r="I20" s="204" t="n">
        <v>148</v>
      </c>
      <c r="J20" s="204" t="n">
        <v>134</v>
      </c>
      <c r="K20" s="204" t="n">
        <v>143</v>
      </c>
      <c r="L20" s="204" t="n">
        <v>144</v>
      </c>
      <c r="M20" s="204" t="n">
        <v>136</v>
      </c>
      <c r="N20" s="205" t="n">
        <v>146</v>
      </c>
      <c r="O20" s="205" t="n">
        <v>151</v>
      </c>
      <c r="P20" s="204" t="n">
        <v>130</v>
      </c>
      <c r="Q20" s="205" t="n">
        <v>114</v>
      </c>
      <c r="R20" s="205" t="n">
        <v>110</v>
      </c>
      <c r="S20" s="204" t="n">
        <v>117</v>
      </c>
      <c r="T20" s="205" t="n">
        <v>141</v>
      </c>
      <c r="U20" s="205" t="n">
        <v>159</v>
      </c>
      <c r="V20" s="204" t="n">
        <v>147</v>
      </c>
      <c r="W20" s="205" t="n">
        <v>134</v>
      </c>
      <c r="X20" s="205" t="n">
        <v>137</v>
      </c>
      <c r="Y20" s="204" t="n">
        <v>153</v>
      </c>
    </row>
    <row r="21" customFormat="false" ht="13.5" hidden="false" customHeight="true" outlineLevel="0" collapsed="false">
      <c r="A21" s="180" t="s">
        <v>356</v>
      </c>
      <c r="B21" s="203" t="s">
        <v>347</v>
      </c>
      <c r="C21" s="101" t="n">
        <v>116</v>
      </c>
      <c r="D21" s="101" t="n">
        <v>112</v>
      </c>
      <c r="E21" s="101" t="n">
        <v>125</v>
      </c>
      <c r="F21" s="204" t="n">
        <v>126</v>
      </c>
      <c r="G21" s="204" t="n">
        <v>141</v>
      </c>
      <c r="H21" s="204" t="n">
        <v>127</v>
      </c>
      <c r="I21" s="204" t="n">
        <v>144</v>
      </c>
      <c r="J21" s="204" t="n">
        <v>143</v>
      </c>
      <c r="K21" s="204" t="n">
        <v>108</v>
      </c>
      <c r="L21" s="204" t="n">
        <v>107</v>
      </c>
      <c r="M21" s="204" t="n">
        <v>101</v>
      </c>
      <c r="N21" s="205" t="n">
        <v>108</v>
      </c>
      <c r="O21" s="205" t="n">
        <v>116</v>
      </c>
      <c r="P21" s="204" t="n">
        <v>106</v>
      </c>
      <c r="Q21" s="205" t="n">
        <v>105</v>
      </c>
      <c r="R21" s="205" t="n">
        <v>103</v>
      </c>
      <c r="S21" s="204" t="n">
        <v>99</v>
      </c>
      <c r="T21" s="205" t="n">
        <v>99</v>
      </c>
      <c r="U21" s="205" t="n">
        <v>93</v>
      </c>
      <c r="V21" s="204" t="n">
        <v>106</v>
      </c>
      <c r="W21" s="205" t="n">
        <v>98</v>
      </c>
      <c r="X21" s="205" t="n">
        <v>94</v>
      </c>
      <c r="Y21" s="204" t="n">
        <v>90</v>
      </c>
    </row>
    <row r="22" customFormat="false" ht="13.5" hidden="false" customHeight="true" outlineLevel="0" collapsed="false">
      <c r="A22" s="180" t="s">
        <v>357</v>
      </c>
      <c r="B22" s="203" t="s">
        <v>347</v>
      </c>
      <c r="C22" s="101" t="n">
        <v>229</v>
      </c>
      <c r="D22" s="101" t="n">
        <v>198</v>
      </c>
      <c r="E22" s="101" t="n">
        <v>182</v>
      </c>
      <c r="F22" s="204" t="n">
        <v>170</v>
      </c>
      <c r="G22" s="204" t="n">
        <v>160</v>
      </c>
      <c r="H22" s="204" t="n">
        <v>163</v>
      </c>
      <c r="I22" s="204" t="n">
        <v>158</v>
      </c>
      <c r="J22" s="204" t="n">
        <v>172</v>
      </c>
      <c r="K22" s="204" t="n">
        <v>165</v>
      </c>
      <c r="L22" s="204" t="n">
        <v>162</v>
      </c>
      <c r="M22" s="204" t="n">
        <v>172</v>
      </c>
      <c r="N22" s="205" t="n">
        <v>165</v>
      </c>
      <c r="O22" s="205" t="n">
        <v>182</v>
      </c>
      <c r="P22" s="204" t="n">
        <v>167</v>
      </c>
      <c r="Q22" s="205" t="n">
        <v>182</v>
      </c>
      <c r="R22" s="205" t="n">
        <v>163</v>
      </c>
      <c r="S22" s="204" t="n">
        <v>163</v>
      </c>
      <c r="T22" s="205" t="n">
        <v>172</v>
      </c>
      <c r="U22" s="205" t="n">
        <v>191</v>
      </c>
      <c r="V22" s="204" t="n">
        <v>167</v>
      </c>
      <c r="W22" s="205" t="n">
        <v>206</v>
      </c>
      <c r="X22" s="205" t="n">
        <v>165</v>
      </c>
      <c r="Y22" s="204" t="n">
        <v>147</v>
      </c>
    </row>
    <row r="23" customFormat="false" ht="13.5" hidden="false" customHeight="true" outlineLevel="0" collapsed="false">
      <c r="A23" s="180" t="s">
        <v>358</v>
      </c>
      <c r="B23" s="203" t="s">
        <v>347</v>
      </c>
      <c r="C23" s="101" t="n">
        <v>195</v>
      </c>
      <c r="D23" s="101" t="n">
        <v>206</v>
      </c>
      <c r="E23" s="101" t="n">
        <v>163</v>
      </c>
      <c r="F23" s="204" t="n">
        <v>145</v>
      </c>
      <c r="G23" s="204" t="n">
        <v>153</v>
      </c>
      <c r="H23" s="204" t="n">
        <v>163</v>
      </c>
      <c r="I23" s="204" t="n">
        <v>161</v>
      </c>
      <c r="J23" s="204" t="n">
        <v>149</v>
      </c>
      <c r="K23" s="204" t="n">
        <v>161</v>
      </c>
      <c r="L23" s="204" t="n">
        <v>175</v>
      </c>
      <c r="M23" s="204" t="n">
        <v>192</v>
      </c>
      <c r="N23" s="205" t="n">
        <v>202</v>
      </c>
      <c r="O23" s="205" t="n">
        <v>200</v>
      </c>
      <c r="P23" s="204" t="n">
        <v>200</v>
      </c>
      <c r="Q23" s="205" t="n">
        <v>199</v>
      </c>
      <c r="R23" s="205" t="n">
        <v>187</v>
      </c>
      <c r="S23" s="204" t="n">
        <v>187</v>
      </c>
      <c r="T23" s="205" t="n">
        <v>187</v>
      </c>
      <c r="U23" s="205" t="n">
        <v>187</v>
      </c>
      <c r="V23" s="204" t="n">
        <v>187</v>
      </c>
      <c r="W23" s="205" t="n">
        <v>201</v>
      </c>
      <c r="X23" s="205" t="n">
        <v>207</v>
      </c>
      <c r="Y23" s="204" t="n">
        <v>167</v>
      </c>
    </row>
    <row r="24" customFormat="false" ht="13.5" hidden="false" customHeight="true" outlineLevel="0" collapsed="false">
      <c r="A24" s="180" t="s">
        <v>359</v>
      </c>
      <c r="B24" s="203" t="s">
        <v>347</v>
      </c>
      <c r="C24" s="101" t="n">
        <v>133</v>
      </c>
      <c r="D24" s="101" t="n">
        <v>150</v>
      </c>
      <c r="E24" s="101" t="n">
        <v>133</v>
      </c>
      <c r="F24" s="204" t="n">
        <v>133</v>
      </c>
      <c r="G24" s="204" t="n">
        <v>136</v>
      </c>
      <c r="H24" s="204" t="n">
        <v>186</v>
      </c>
      <c r="I24" s="204" t="n">
        <v>144</v>
      </c>
      <c r="J24" s="204" t="n">
        <v>159</v>
      </c>
      <c r="K24" s="204" t="n">
        <v>142</v>
      </c>
      <c r="L24" s="204" t="n">
        <v>150</v>
      </c>
      <c r="M24" s="204" t="n">
        <v>141</v>
      </c>
      <c r="N24" s="205" t="n">
        <v>143</v>
      </c>
      <c r="O24" s="205" t="n">
        <v>153</v>
      </c>
      <c r="P24" s="204" t="n">
        <v>154</v>
      </c>
      <c r="Q24" s="205" t="n">
        <v>133</v>
      </c>
      <c r="R24" s="205" t="n">
        <v>136</v>
      </c>
      <c r="S24" s="204" t="n">
        <v>143</v>
      </c>
      <c r="T24" s="205" t="n">
        <v>138</v>
      </c>
      <c r="U24" s="205" t="n">
        <v>154</v>
      </c>
      <c r="V24" s="204" t="n">
        <v>153</v>
      </c>
      <c r="W24" s="205" t="n">
        <v>139</v>
      </c>
      <c r="X24" s="205" t="n">
        <v>124</v>
      </c>
      <c r="Y24" s="204" t="n">
        <v>125</v>
      </c>
    </row>
    <row r="25" customFormat="false" ht="13.5" hidden="false" customHeight="true" outlineLevel="0" collapsed="false">
      <c r="A25" s="180" t="s">
        <v>360</v>
      </c>
      <c r="B25" s="203" t="s">
        <v>347</v>
      </c>
      <c r="C25" s="101" t="n">
        <v>101</v>
      </c>
      <c r="D25" s="101" t="n">
        <v>121</v>
      </c>
      <c r="E25" s="101" t="n">
        <v>109</v>
      </c>
      <c r="F25" s="204" t="n">
        <v>84</v>
      </c>
      <c r="G25" s="204" t="n">
        <v>90</v>
      </c>
      <c r="H25" s="204" t="n">
        <v>84</v>
      </c>
      <c r="I25" s="204" t="n">
        <v>85</v>
      </c>
      <c r="J25" s="204" t="n">
        <v>85</v>
      </c>
      <c r="K25" s="204" t="n">
        <v>98</v>
      </c>
      <c r="L25" s="204" t="n">
        <v>92</v>
      </c>
      <c r="M25" s="204" t="n">
        <v>90</v>
      </c>
      <c r="N25" s="205" t="n">
        <v>70</v>
      </c>
      <c r="O25" s="205" t="n">
        <v>74</v>
      </c>
      <c r="P25" s="204" t="n">
        <v>77</v>
      </c>
      <c r="Q25" s="205" t="n">
        <v>74</v>
      </c>
      <c r="R25" s="205" t="n">
        <v>73</v>
      </c>
      <c r="S25" s="204" t="n">
        <v>73</v>
      </c>
      <c r="T25" s="205" t="n">
        <v>98</v>
      </c>
      <c r="U25" s="205" t="n">
        <v>124</v>
      </c>
      <c r="V25" s="204" t="n">
        <v>127</v>
      </c>
      <c r="W25" s="205" t="n">
        <v>110</v>
      </c>
      <c r="X25" s="205" t="n">
        <v>89</v>
      </c>
      <c r="Y25" s="204" t="n">
        <v>93</v>
      </c>
    </row>
    <row r="26" customFormat="false" ht="13.5" hidden="false" customHeight="true" outlineLevel="0" collapsed="false">
      <c r="A26" s="180" t="s">
        <v>361</v>
      </c>
      <c r="B26" s="203" t="s">
        <v>347</v>
      </c>
      <c r="C26" s="101" t="n">
        <v>269</v>
      </c>
      <c r="D26" s="101" t="n">
        <v>233</v>
      </c>
      <c r="E26" s="101" t="n">
        <v>253</v>
      </c>
      <c r="F26" s="204" t="n">
        <v>258</v>
      </c>
      <c r="G26" s="204" t="n">
        <v>323</v>
      </c>
      <c r="H26" s="204" t="n">
        <v>677</v>
      </c>
      <c r="I26" s="204" t="n">
        <v>668</v>
      </c>
      <c r="J26" s="204" t="n">
        <v>556</v>
      </c>
      <c r="K26" s="204" t="n">
        <v>530</v>
      </c>
      <c r="L26" s="204" t="n">
        <v>491</v>
      </c>
      <c r="M26" s="204" t="n">
        <v>501</v>
      </c>
      <c r="N26" s="205" t="n">
        <v>496</v>
      </c>
      <c r="O26" s="205" t="n">
        <v>520</v>
      </c>
      <c r="P26" s="204" t="n">
        <v>520</v>
      </c>
      <c r="Q26" s="205" t="n">
        <v>520</v>
      </c>
      <c r="R26" s="205" t="n">
        <v>520</v>
      </c>
      <c r="S26" s="204" t="n">
        <v>490</v>
      </c>
      <c r="T26" s="205" t="n">
        <v>520</v>
      </c>
      <c r="U26" s="205" t="n">
        <v>520</v>
      </c>
      <c r="V26" s="204" t="n">
        <v>503</v>
      </c>
      <c r="W26" s="205" t="n">
        <v>469</v>
      </c>
      <c r="X26" s="205" t="n">
        <v>469</v>
      </c>
      <c r="Y26" s="204" t="n">
        <v>469</v>
      </c>
    </row>
    <row r="27" customFormat="false" ht="13.5" hidden="false" customHeight="true" outlineLevel="0" collapsed="false">
      <c r="A27" s="180" t="s">
        <v>362</v>
      </c>
      <c r="B27" s="203" t="s">
        <v>347</v>
      </c>
      <c r="C27" s="101" t="n">
        <v>248</v>
      </c>
      <c r="D27" s="101" t="n">
        <v>253</v>
      </c>
      <c r="E27" s="101" t="n">
        <v>247</v>
      </c>
      <c r="F27" s="204" t="n">
        <v>247</v>
      </c>
      <c r="G27" s="204" t="n">
        <v>204</v>
      </c>
      <c r="H27" s="204" t="n">
        <v>222</v>
      </c>
      <c r="I27" s="204" t="n">
        <v>216</v>
      </c>
      <c r="J27" s="204" t="n">
        <v>213</v>
      </c>
      <c r="K27" s="204" t="n">
        <v>199</v>
      </c>
      <c r="L27" s="204" t="n">
        <v>205</v>
      </c>
      <c r="M27" s="204" t="n">
        <v>208</v>
      </c>
      <c r="N27" s="205" t="n">
        <v>242</v>
      </c>
      <c r="O27" s="205" t="n">
        <v>211</v>
      </c>
      <c r="P27" s="204" t="n">
        <v>219</v>
      </c>
      <c r="Q27" s="205" t="n">
        <v>195</v>
      </c>
      <c r="R27" s="205" t="n">
        <v>207</v>
      </c>
      <c r="S27" s="204" t="n">
        <v>198</v>
      </c>
      <c r="T27" s="205" t="n">
        <v>183</v>
      </c>
      <c r="U27" s="205" t="n">
        <v>187</v>
      </c>
      <c r="V27" s="204" t="n">
        <v>219</v>
      </c>
      <c r="W27" s="205" t="n">
        <v>231</v>
      </c>
      <c r="X27" s="205" t="n">
        <v>215</v>
      </c>
      <c r="Y27" s="204" t="n">
        <v>189</v>
      </c>
    </row>
    <row r="28" customFormat="false" ht="13.5" hidden="false" customHeight="true" outlineLevel="0" collapsed="false">
      <c r="A28" s="180" t="s">
        <v>363</v>
      </c>
      <c r="B28" s="203" t="s">
        <v>347</v>
      </c>
      <c r="C28" s="101" t="n">
        <v>89</v>
      </c>
      <c r="D28" s="101" t="n">
        <v>93</v>
      </c>
      <c r="E28" s="101" t="n">
        <v>120</v>
      </c>
      <c r="F28" s="204" t="n">
        <v>124</v>
      </c>
      <c r="G28" s="204" t="n">
        <v>177</v>
      </c>
      <c r="H28" s="204" t="n">
        <v>174</v>
      </c>
      <c r="I28" s="204" t="n">
        <v>134</v>
      </c>
      <c r="J28" s="204" t="n">
        <v>121</v>
      </c>
      <c r="K28" s="204" t="n">
        <v>141</v>
      </c>
      <c r="L28" s="204" t="n">
        <v>136</v>
      </c>
      <c r="M28" s="204" t="n">
        <v>130</v>
      </c>
      <c r="N28" s="205" t="n">
        <v>112</v>
      </c>
      <c r="O28" s="205" t="n">
        <v>131</v>
      </c>
      <c r="P28" s="204" t="n">
        <v>134</v>
      </c>
      <c r="Q28" s="205" t="n">
        <v>157</v>
      </c>
      <c r="R28" s="205" t="n">
        <v>143</v>
      </c>
      <c r="S28" s="204" t="n">
        <v>112</v>
      </c>
      <c r="T28" s="205" t="n">
        <v>103</v>
      </c>
      <c r="U28" s="205" t="n">
        <v>108</v>
      </c>
      <c r="V28" s="204" t="n">
        <v>123</v>
      </c>
      <c r="W28" s="205" t="n">
        <v>146</v>
      </c>
      <c r="X28" s="205" t="n">
        <v>148</v>
      </c>
      <c r="Y28" s="204" t="n">
        <v>149</v>
      </c>
    </row>
    <row r="29" customFormat="false" ht="13.5" hidden="false" customHeight="true" outlineLevel="0" collapsed="false">
      <c r="A29" s="180" t="s">
        <v>364</v>
      </c>
      <c r="B29" s="203" t="s">
        <v>347</v>
      </c>
      <c r="C29" s="101" t="n">
        <v>281</v>
      </c>
      <c r="D29" s="101" t="n">
        <v>290</v>
      </c>
      <c r="E29" s="101" t="n">
        <v>284</v>
      </c>
      <c r="F29" s="204" t="n">
        <v>284</v>
      </c>
      <c r="G29" s="204" t="n">
        <v>284</v>
      </c>
      <c r="H29" s="204" t="n">
        <v>305</v>
      </c>
      <c r="I29" s="204" t="n">
        <v>305</v>
      </c>
      <c r="J29" s="204" t="n">
        <v>299</v>
      </c>
      <c r="K29" s="204" t="n">
        <v>299</v>
      </c>
      <c r="L29" s="204" t="n">
        <v>305</v>
      </c>
      <c r="M29" s="204" t="n">
        <v>330</v>
      </c>
      <c r="N29" s="205" t="n">
        <v>320</v>
      </c>
      <c r="O29" s="205" t="n">
        <v>327</v>
      </c>
      <c r="P29" s="204" t="n">
        <v>337</v>
      </c>
      <c r="Q29" s="205" t="n">
        <v>327</v>
      </c>
      <c r="R29" s="205" t="n">
        <v>337</v>
      </c>
      <c r="S29" s="204" t="n">
        <v>337</v>
      </c>
      <c r="T29" s="205" t="n">
        <v>337</v>
      </c>
      <c r="U29" s="205" t="n">
        <v>337</v>
      </c>
      <c r="V29" s="204" t="n">
        <v>337</v>
      </c>
      <c r="W29" s="205" t="n">
        <v>324</v>
      </c>
      <c r="X29" s="205" t="n">
        <v>324</v>
      </c>
      <c r="Y29" s="204" t="n">
        <v>324</v>
      </c>
    </row>
    <row r="30" customFormat="false" ht="13.5" hidden="false" customHeight="true" outlineLevel="0" collapsed="false">
      <c r="A30" s="180" t="s">
        <v>365</v>
      </c>
      <c r="B30" s="203" t="s">
        <v>347</v>
      </c>
      <c r="C30" s="101" t="n">
        <v>115</v>
      </c>
      <c r="D30" s="101" t="n">
        <v>116</v>
      </c>
      <c r="E30" s="101" t="n">
        <v>118</v>
      </c>
      <c r="F30" s="204" t="n">
        <v>116</v>
      </c>
      <c r="G30" s="204" t="n">
        <v>112</v>
      </c>
      <c r="H30" s="204" t="n">
        <v>114</v>
      </c>
      <c r="I30" s="204" t="n">
        <v>125</v>
      </c>
      <c r="J30" s="204" t="n">
        <v>127</v>
      </c>
      <c r="K30" s="204" t="n">
        <v>127</v>
      </c>
      <c r="L30" s="204" t="n">
        <v>128</v>
      </c>
      <c r="M30" s="204" t="n">
        <v>121</v>
      </c>
      <c r="N30" s="205" t="n">
        <v>130</v>
      </c>
      <c r="O30" s="205" t="n">
        <v>129</v>
      </c>
      <c r="P30" s="204" t="n">
        <v>116</v>
      </c>
      <c r="Q30" s="205" t="n">
        <v>114</v>
      </c>
      <c r="R30" s="205" t="n">
        <v>124</v>
      </c>
      <c r="S30" s="204" t="n">
        <v>117</v>
      </c>
      <c r="T30" s="205" t="n">
        <v>117</v>
      </c>
      <c r="U30" s="205" t="n">
        <v>117</v>
      </c>
      <c r="V30" s="204" t="n">
        <v>124</v>
      </c>
      <c r="W30" s="205" t="n">
        <v>126</v>
      </c>
      <c r="X30" s="205" t="n">
        <v>119</v>
      </c>
      <c r="Y30" s="204" t="n">
        <v>119</v>
      </c>
    </row>
    <row r="31" customFormat="false" ht="13.5" hidden="false" customHeight="true" outlineLevel="0" collapsed="false">
      <c r="A31" s="180" t="s">
        <v>366</v>
      </c>
      <c r="B31" s="203" t="s">
        <v>347</v>
      </c>
      <c r="C31" s="101" t="n">
        <v>343</v>
      </c>
      <c r="D31" s="101" t="n">
        <v>350</v>
      </c>
      <c r="E31" s="101" t="n">
        <v>330</v>
      </c>
      <c r="F31" s="204" t="n">
        <v>323</v>
      </c>
      <c r="G31" s="204" t="n">
        <v>321</v>
      </c>
      <c r="H31" s="204" t="n">
        <v>330</v>
      </c>
      <c r="I31" s="204" t="n">
        <v>334</v>
      </c>
      <c r="J31" s="204" t="n">
        <v>331</v>
      </c>
      <c r="K31" s="204" t="n">
        <v>317</v>
      </c>
      <c r="L31" s="204" t="n">
        <v>335</v>
      </c>
      <c r="M31" s="204" t="n">
        <v>362</v>
      </c>
      <c r="N31" s="205" t="n">
        <v>359</v>
      </c>
      <c r="O31" s="205" t="n">
        <v>369</v>
      </c>
      <c r="P31" s="204" t="n">
        <v>335</v>
      </c>
      <c r="Q31" s="204" t="s">
        <v>55</v>
      </c>
      <c r="R31" s="204" t="s">
        <v>55</v>
      </c>
      <c r="S31" s="204" t="s">
        <v>55</v>
      </c>
      <c r="T31" s="204" t="s">
        <v>55</v>
      </c>
      <c r="U31" s="204" t="s">
        <v>55</v>
      </c>
      <c r="V31" s="204" t="s">
        <v>55</v>
      </c>
      <c r="W31" s="205" t="n">
        <v>379</v>
      </c>
      <c r="X31" s="205" t="n">
        <v>368</v>
      </c>
      <c r="Y31" s="204" t="n">
        <v>364</v>
      </c>
    </row>
    <row r="32" customFormat="false" ht="13.5" hidden="false" customHeight="true" outlineLevel="0" collapsed="false">
      <c r="A32" s="180" t="s">
        <v>367</v>
      </c>
      <c r="B32" s="203" t="s">
        <v>347</v>
      </c>
      <c r="C32" s="101" t="n">
        <v>306</v>
      </c>
      <c r="D32" s="101" t="n">
        <v>184</v>
      </c>
      <c r="E32" s="101" t="n">
        <v>162</v>
      </c>
      <c r="F32" s="204" t="n">
        <v>164</v>
      </c>
      <c r="G32" s="204" t="n">
        <v>122</v>
      </c>
      <c r="H32" s="204" t="n">
        <v>147</v>
      </c>
      <c r="I32" s="204" t="n">
        <v>132</v>
      </c>
      <c r="J32" s="204" t="n">
        <v>141</v>
      </c>
      <c r="K32" s="204" t="n">
        <v>141</v>
      </c>
      <c r="L32" s="204" t="n">
        <v>135</v>
      </c>
      <c r="M32" s="204" t="n">
        <v>129</v>
      </c>
      <c r="N32" s="205" t="n">
        <v>137</v>
      </c>
      <c r="O32" s="205" t="n">
        <v>145</v>
      </c>
      <c r="P32" s="204" t="n">
        <v>131</v>
      </c>
      <c r="Q32" s="205" t="n">
        <v>145</v>
      </c>
      <c r="R32" s="205" t="n">
        <v>145</v>
      </c>
      <c r="S32" s="204" t="n">
        <v>139</v>
      </c>
      <c r="T32" s="205" t="n">
        <v>117</v>
      </c>
      <c r="U32" s="205" t="n">
        <v>124</v>
      </c>
      <c r="V32" s="204" t="n">
        <v>127</v>
      </c>
      <c r="W32" s="205" t="n">
        <v>117</v>
      </c>
      <c r="X32" s="205" t="n">
        <v>114</v>
      </c>
      <c r="Y32" s="204" t="n">
        <v>109</v>
      </c>
    </row>
    <row r="33" customFormat="false" ht="13.5" hidden="false" customHeight="true" outlineLevel="0" collapsed="false">
      <c r="A33" s="180" t="s">
        <v>368</v>
      </c>
      <c r="B33" s="203" t="s">
        <v>347</v>
      </c>
      <c r="C33" s="101" t="n">
        <v>529</v>
      </c>
      <c r="D33" s="101" t="n">
        <v>543</v>
      </c>
      <c r="E33" s="101" t="n">
        <v>545</v>
      </c>
      <c r="F33" s="204" t="n">
        <v>586</v>
      </c>
      <c r="G33" s="204" t="n">
        <v>598</v>
      </c>
      <c r="H33" s="204" t="n">
        <v>530</v>
      </c>
      <c r="I33" s="204" t="n">
        <v>560</v>
      </c>
      <c r="J33" s="204" t="n">
        <v>540</v>
      </c>
      <c r="K33" s="204" t="n">
        <v>487</v>
      </c>
      <c r="L33" s="204" t="n">
        <v>456</v>
      </c>
      <c r="M33" s="204" t="n">
        <v>445</v>
      </c>
      <c r="N33" s="205" t="n">
        <v>465</v>
      </c>
      <c r="O33" s="205" t="n">
        <v>476</v>
      </c>
      <c r="P33" s="204" t="n">
        <v>428</v>
      </c>
      <c r="Q33" s="205" t="n">
        <v>437</v>
      </c>
      <c r="R33" s="205" t="n">
        <v>440</v>
      </c>
      <c r="S33" s="204" t="n">
        <v>440</v>
      </c>
      <c r="T33" s="205" t="n">
        <v>443</v>
      </c>
      <c r="U33" s="205" t="n">
        <v>443</v>
      </c>
      <c r="V33" s="204" t="n">
        <v>443</v>
      </c>
      <c r="W33" s="205" t="n">
        <v>443</v>
      </c>
      <c r="X33" s="205" t="n">
        <v>443</v>
      </c>
      <c r="Y33" s="204" t="n">
        <v>443</v>
      </c>
    </row>
    <row r="34" customFormat="false" ht="13.5" hidden="false" customHeight="true" outlineLevel="0" collapsed="false">
      <c r="A34" s="180" t="s">
        <v>369</v>
      </c>
      <c r="B34" s="203" t="s">
        <v>347</v>
      </c>
      <c r="C34" s="101" t="n">
        <v>265</v>
      </c>
      <c r="D34" s="101" t="n">
        <v>247</v>
      </c>
      <c r="E34" s="101" t="n">
        <v>248</v>
      </c>
      <c r="F34" s="204" t="n">
        <v>251</v>
      </c>
      <c r="G34" s="204" t="n">
        <v>207</v>
      </c>
      <c r="H34" s="204" t="n">
        <v>209</v>
      </c>
      <c r="I34" s="204" t="n">
        <v>214</v>
      </c>
      <c r="J34" s="204" t="n">
        <v>182</v>
      </c>
      <c r="K34" s="204" t="n">
        <v>176</v>
      </c>
      <c r="L34" s="204" t="n">
        <v>172</v>
      </c>
      <c r="M34" s="204" t="n">
        <v>173</v>
      </c>
      <c r="N34" s="205" t="n">
        <v>174</v>
      </c>
      <c r="O34" s="205" t="n">
        <v>174</v>
      </c>
      <c r="P34" s="204" t="n">
        <v>170</v>
      </c>
      <c r="Q34" s="205" t="n">
        <v>174</v>
      </c>
      <c r="R34" s="205" t="n">
        <v>174</v>
      </c>
      <c r="S34" s="204" t="n">
        <v>174</v>
      </c>
      <c r="T34" s="205" t="n">
        <v>174</v>
      </c>
      <c r="U34" s="205" t="n">
        <v>174</v>
      </c>
      <c r="V34" s="204" t="n">
        <v>170</v>
      </c>
      <c r="W34" s="205" t="n">
        <v>173</v>
      </c>
      <c r="X34" s="205" t="n">
        <v>173</v>
      </c>
      <c r="Y34" s="204" t="n">
        <v>176</v>
      </c>
    </row>
    <row r="35" s="101" customFormat="true" ht="13.5" hidden="false" customHeight="true" outlineLevel="0" collapsed="false">
      <c r="A35" s="180" t="s">
        <v>370</v>
      </c>
      <c r="B35" s="203" t="s">
        <v>371</v>
      </c>
      <c r="C35" s="101" t="n">
        <v>154</v>
      </c>
      <c r="D35" s="101" t="n">
        <v>123</v>
      </c>
      <c r="E35" s="101" t="n">
        <v>115</v>
      </c>
      <c r="F35" s="204" t="n">
        <v>115</v>
      </c>
      <c r="G35" s="204" t="n">
        <v>103</v>
      </c>
      <c r="H35" s="204" t="n">
        <v>102</v>
      </c>
      <c r="I35" s="204" t="n">
        <v>271</v>
      </c>
      <c r="J35" s="204" t="n">
        <v>273</v>
      </c>
      <c r="K35" s="204" t="n">
        <v>272</v>
      </c>
      <c r="L35" s="204" t="n">
        <v>267</v>
      </c>
      <c r="M35" s="204" t="n">
        <v>258</v>
      </c>
      <c r="N35" s="205" t="n">
        <v>248</v>
      </c>
      <c r="O35" s="205" t="n">
        <v>278</v>
      </c>
      <c r="P35" s="204" t="n">
        <v>248</v>
      </c>
      <c r="Q35" s="205" t="n">
        <v>248</v>
      </c>
      <c r="R35" s="205" t="n">
        <v>278</v>
      </c>
      <c r="S35" s="204" t="n">
        <v>248</v>
      </c>
      <c r="T35" s="205" t="n">
        <v>248</v>
      </c>
      <c r="U35" s="205" t="n">
        <v>248</v>
      </c>
      <c r="V35" s="204" t="n">
        <v>278</v>
      </c>
      <c r="W35" s="205" t="n">
        <v>248</v>
      </c>
      <c r="X35" s="205" t="n">
        <v>278</v>
      </c>
      <c r="Y35" s="204" t="n">
        <v>248</v>
      </c>
    </row>
    <row r="36" customFormat="false" ht="13.5" hidden="false" customHeight="true" outlineLevel="0" collapsed="false">
      <c r="A36" s="180" t="s">
        <v>372</v>
      </c>
      <c r="B36" s="203" t="s">
        <v>347</v>
      </c>
      <c r="C36" s="101" t="n">
        <v>75</v>
      </c>
      <c r="D36" s="101" t="n">
        <v>78</v>
      </c>
      <c r="E36" s="101" t="n">
        <v>78</v>
      </c>
      <c r="F36" s="204" t="n">
        <v>78</v>
      </c>
      <c r="G36" s="204" t="n">
        <v>71</v>
      </c>
      <c r="H36" s="204" t="n">
        <v>71</v>
      </c>
      <c r="I36" s="204" t="n">
        <v>86</v>
      </c>
      <c r="J36" s="204" t="n">
        <v>94</v>
      </c>
      <c r="K36" s="204" t="n">
        <v>91</v>
      </c>
      <c r="L36" s="204" t="n">
        <v>81</v>
      </c>
      <c r="M36" s="204" t="n">
        <v>77</v>
      </c>
      <c r="N36" s="205" t="n">
        <v>78</v>
      </c>
      <c r="O36" s="205" t="n">
        <v>79</v>
      </c>
      <c r="P36" s="204" t="n">
        <v>75</v>
      </c>
      <c r="Q36" s="205" t="n">
        <v>74</v>
      </c>
      <c r="R36" s="205" t="n">
        <v>76</v>
      </c>
      <c r="S36" s="204" t="n">
        <v>77</v>
      </c>
      <c r="T36" s="205" t="n">
        <v>77</v>
      </c>
      <c r="U36" s="205" t="n">
        <v>77</v>
      </c>
      <c r="V36" s="204" t="n">
        <v>77</v>
      </c>
      <c r="W36" s="205" t="n">
        <v>74</v>
      </c>
      <c r="X36" s="205" t="n">
        <v>77</v>
      </c>
      <c r="Y36" s="204" t="n">
        <v>83</v>
      </c>
    </row>
    <row r="37" customFormat="false" ht="13.5" hidden="false" customHeight="true" outlineLevel="0" collapsed="false">
      <c r="A37" s="180" t="s">
        <v>373</v>
      </c>
      <c r="B37" s="203" t="s">
        <v>347</v>
      </c>
      <c r="C37" s="101" t="n">
        <v>64</v>
      </c>
      <c r="D37" s="101" t="n">
        <v>63</v>
      </c>
      <c r="E37" s="101" t="n">
        <v>63</v>
      </c>
      <c r="F37" s="204" t="n">
        <v>62</v>
      </c>
      <c r="G37" s="204" t="n">
        <v>70</v>
      </c>
      <c r="H37" s="204" t="n">
        <v>70</v>
      </c>
      <c r="I37" s="204" t="n">
        <v>88</v>
      </c>
      <c r="J37" s="204" t="n">
        <v>99</v>
      </c>
      <c r="K37" s="204" t="n">
        <v>83</v>
      </c>
      <c r="L37" s="204" t="n">
        <v>77</v>
      </c>
      <c r="M37" s="204" t="n">
        <v>75</v>
      </c>
      <c r="N37" s="205" t="n">
        <v>79</v>
      </c>
      <c r="O37" s="205" t="n">
        <v>79</v>
      </c>
      <c r="P37" s="204" t="n">
        <v>76</v>
      </c>
      <c r="Q37" s="205" t="n">
        <v>76</v>
      </c>
      <c r="R37" s="205" t="n">
        <v>76</v>
      </c>
      <c r="S37" s="204" t="n">
        <v>73</v>
      </c>
      <c r="T37" s="205" t="n">
        <v>76</v>
      </c>
      <c r="U37" s="205" t="n">
        <v>76</v>
      </c>
      <c r="V37" s="204" t="n">
        <v>76</v>
      </c>
      <c r="W37" s="205" t="n">
        <v>74</v>
      </c>
      <c r="X37" s="205" t="n">
        <v>74</v>
      </c>
      <c r="Y37" s="204" t="n">
        <v>72</v>
      </c>
    </row>
    <row r="38" customFormat="false" ht="13.5" hidden="false" customHeight="true" outlineLevel="0" collapsed="false">
      <c r="A38" s="180" t="s">
        <v>374</v>
      </c>
      <c r="B38" s="203" t="s">
        <v>347</v>
      </c>
      <c r="C38" s="101" t="n">
        <v>129</v>
      </c>
      <c r="D38" s="101" t="n">
        <v>124</v>
      </c>
      <c r="E38" s="101" t="n">
        <v>124</v>
      </c>
      <c r="F38" s="204" t="n">
        <v>160</v>
      </c>
      <c r="G38" s="204" t="n">
        <v>132</v>
      </c>
      <c r="H38" s="204" t="n">
        <v>155</v>
      </c>
      <c r="I38" s="204" t="n">
        <v>154</v>
      </c>
      <c r="J38" s="204" t="n">
        <v>127</v>
      </c>
      <c r="K38" s="204" t="n">
        <v>166</v>
      </c>
      <c r="L38" s="204" t="n">
        <v>128</v>
      </c>
      <c r="M38" s="204" t="n">
        <v>129</v>
      </c>
      <c r="N38" s="205" t="n">
        <v>129</v>
      </c>
      <c r="O38" s="205" t="n">
        <v>128</v>
      </c>
      <c r="P38" s="204" t="n">
        <v>128</v>
      </c>
      <c r="Q38" s="205" t="n">
        <v>129</v>
      </c>
      <c r="R38" s="205" t="n">
        <v>129</v>
      </c>
      <c r="S38" s="204" t="n">
        <v>129</v>
      </c>
      <c r="T38" s="205" t="n">
        <v>128</v>
      </c>
      <c r="U38" s="205" t="n">
        <v>129</v>
      </c>
      <c r="V38" s="204" t="n">
        <v>129</v>
      </c>
      <c r="W38" s="205" t="n">
        <v>128</v>
      </c>
      <c r="X38" s="205" t="n">
        <v>129</v>
      </c>
      <c r="Y38" s="204" t="n">
        <v>128</v>
      </c>
    </row>
    <row r="39" customFormat="false" ht="9" hidden="false" customHeight="true" outlineLevel="0" collapsed="false">
      <c r="A39" s="180"/>
      <c r="B39" s="208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</row>
    <row r="40" customFormat="false" ht="13.5" hidden="false" customHeight="true" outlineLevel="0" collapsed="false">
      <c r="A40" s="180" t="s">
        <v>375</v>
      </c>
      <c r="B40" s="203"/>
    </row>
    <row r="41" customFormat="false" ht="13.5" hidden="false" customHeight="true" outlineLevel="0" collapsed="false">
      <c r="A41" s="180" t="s">
        <v>376</v>
      </c>
      <c r="B41" s="203" t="s">
        <v>347</v>
      </c>
      <c r="C41" s="101" t="n">
        <v>560</v>
      </c>
      <c r="D41" s="101" t="n">
        <v>591</v>
      </c>
      <c r="E41" s="101" t="n">
        <v>640</v>
      </c>
      <c r="F41" s="204" t="n">
        <v>619</v>
      </c>
      <c r="G41" s="204" t="n">
        <v>619</v>
      </c>
      <c r="H41" s="204" t="n">
        <v>590</v>
      </c>
      <c r="I41" s="204" t="n">
        <v>557</v>
      </c>
      <c r="J41" s="204" t="n">
        <v>517</v>
      </c>
      <c r="K41" s="204" t="n">
        <v>521</v>
      </c>
      <c r="L41" s="204" t="n">
        <v>550</v>
      </c>
      <c r="M41" s="204" t="n">
        <v>494</v>
      </c>
      <c r="N41" s="205" t="n">
        <v>564</v>
      </c>
      <c r="O41" s="205" t="n">
        <v>519</v>
      </c>
      <c r="P41" s="204" t="n">
        <v>544</v>
      </c>
      <c r="Q41" s="205" t="n">
        <v>519</v>
      </c>
      <c r="R41" s="205" t="n">
        <v>519</v>
      </c>
      <c r="S41" s="204" t="n">
        <v>519</v>
      </c>
      <c r="T41" s="205" t="n">
        <v>519</v>
      </c>
      <c r="U41" s="205" t="n">
        <v>519</v>
      </c>
      <c r="V41" s="204" t="n">
        <v>422</v>
      </c>
      <c r="W41" s="205" t="n">
        <v>438</v>
      </c>
      <c r="X41" s="205" t="n">
        <v>423</v>
      </c>
      <c r="Y41" s="204" t="n">
        <v>423</v>
      </c>
    </row>
    <row r="42" customFormat="false" ht="13.5" hidden="false" customHeight="true" outlineLevel="0" collapsed="false">
      <c r="A42" s="180" t="s">
        <v>377</v>
      </c>
      <c r="B42" s="203" t="s">
        <v>347</v>
      </c>
      <c r="C42" s="101" t="n">
        <v>258</v>
      </c>
      <c r="D42" s="101" t="n">
        <v>256</v>
      </c>
      <c r="E42" s="101" t="n">
        <v>287</v>
      </c>
      <c r="F42" s="204" t="n">
        <v>287</v>
      </c>
      <c r="G42" s="204" t="n">
        <v>285</v>
      </c>
      <c r="H42" s="204" t="n">
        <v>235</v>
      </c>
      <c r="I42" s="204" t="n">
        <v>211</v>
      </c>
      <c r="J42" s="209" t="n">
        <v>256</v>
      </c>
      <c r="K42" s="204" t="n">
        <v>243</v>
      </c>
      <c r="L42" s="204" t="n">
        <v>276</v>
      </c>
      <c r="M42" s="204" t="n">
        <v>218</v>
      </c>
      <c r="N42" s="205" t="n">
        <v>218</v>
      </c>
      <c r="O42" s="205" t="n">
        <v>232</v>
      </c>
      <c r="P42" s="204" t="n">
        <v>205</v>
      </c>
      <c r="Q42" s="205" t="n">
        <v>211</v>
      </c>
      <c r="R42" s="205" t="n">
        <v>201</v>
      </c>
      <c r="S42" s="204" t="n">
        <v>223</v>
      </c>
      <c r="T42" s="205" t="n">
        <v>223</v>
      </c>
      <c r="U42" s="205" t="n">
        <v>211</v>
      </c>
      <c r="V42" s="204" t="n">
        <v>223</v>
      </c>
      <c r="W42" s="205" t="n">
        <v>223</v>
      </c>
      <c r="X42" s="205" t="n">
        <v>223</v>
      </c>
      <c r="Y42" s="204" t="n">
        <v>223</v>
      </c>
    </row>
    <row r="43" customFormat="false" ht="13.5" hidden="false" customHeight="true" outlineLevel="0" collapsed="false">
      <c r="A43" s="180" t="s">
        <v>378</v>
      </c>
      <c r="B43" s="203" t="s">
        <v>347</v>
      </c>
      <c r="C43" s="101" t="n">
        <v>226</v>
      </c>
      <c r="D43" s="101" t="n">
        <v>226</v>
      </c>
      <c r="E43" s="101" t="n">
        <v>238</v>
      </c>
      <c r="F43" s="204" t="n">
        <v>235</v>
      </c>
      <c r="G43" s="204" t="n">
        <v>250</v>
      </c>
      <c r="H43" s="204" t="n">
        <v>248</v>
      </c>
      <c r="I43" s="204" t="n">
        <v>259</v>
      </c>
      <c r="J43" s="204" t="n">
        <v>256</v>
      </c>
      <c r="K43" s="204" t="n">
        <v>258</v>
      </c>
      <c r="L43" s="204" t="n">
        <v>255</v>
      </c>
      <c r="M43" s="204" t="n">
        <v>253</v>
      </c>
      <c r="N43" s="205" t="n">
        <v>248</v>
      </c>
      <c r="O43" s="205" t="n">
        <v>238</v>
      </c>
      <c r="P43" s="204" t="n">
        <v>253</v>
      </c>
      <c r="Q43" s="205" t="n">
        <v>248</v>
      </c>
      <c r="R43" s="205" t="n">
        <v>253</v>
      </c>
      <c r="S43" s="204" t="n">
        <v>253</v>
      </c>
      <c r="T43" s="205" t="n">
        <v>258</v>
      </c>
      <c r="U43" s="205" t="n">
        <v>263</v>
      </c>
      <c r="V43" s="204" t="n">
        <v>263</v>
      </c>
      <c r="W43" s="205" t="n">
        <v>258</v>
      </c>
      <c r="X43" s="205" t="n">
        <v>240</v>
      </c>
      <c r="Y43" s="204" t="n">
        <v>256</v>
      </c>
    </row>
    <row r="44" customFormat="false" ht="13.5" hidden="false" customHeight="true" outlineLevel="0" collapsed="false">
      <c r="A44" s="180" t="s">
        <v>379</v>
      </c>
      <c r="B44" s="203" t="s">
        <v>347</v>
      </c>
      <c r="C44" s="101" t="n">
        <v>128</v>
      </c>
      <c r="D44" s="101" t="n">
        <v>129</v>
      </c>
      <c r="E44" s="101" t="n">
        <v>140</v>
      </c>
      <c r="F44" s="204" t="n">
        <v>139</v>
      </c>
      <c r="G44" s="204" t="n">
        <v>149</v>
      </c>
      <c r="H44" s="204" t="n">
        <v>175</v>
      </c>
      <c r="I44" s="204" t="n">
        <v>192</v>
      </c>
      <c r="J44" s="204" t="n">
        <v>192</v>
      </c>
      <c r="K44" s="204" t="n">
        <v>198</v>
      </c>
      <c r="L44" s="204" t="n">
        <v>197</v>
      </c>
      <c r="M44" s="204" t="n">
        <v>193</v>
      </c>
      <c r="N44" s="205" t="n">
        <v>198</v>
      </c>
      <c r="O44" s="205" t="n">
        <v>198</v>
      </c>
      <c r="P44" s="204" t="n">
        <v>198</v>
      </c>
      <c r="Q44" s="205" t="n">
        <v>198</v>
      </c>
      <c r="R44" s="205" t="n">
        <v>198</v>
      </c>
      <c r="S44" s="204" t="n">
        <v>198</v>
      </c>
      <c r="T44" s="205" t="n">
        <v>198</v>
      </c>
      <c r="U44" s="205" t="n">
        <v>188</v>
      </c>
      <c r="V44" s="204" t="n">
        <v>186</v>
      </c>
      <c r="W44" s="205" t="n">
        <v>186</v>
      </c>
      <c r="X44" s="205" t="n">
        <v>186</v>
      </c>
      <c r="Y44" s="204" t="n">
        <v>186</v>
      </c>
    </row>
    <row r="45" customFormat="false" ht="13.5" hidden="false" customHeight="true" outlineLevel="0" collapsed="false">
      <c r="A45" s="180" t="s">
        <v>380</v>
      </c>
      <c r="B45" s="203" t="s">
        <v>347</v>
      </c>
      <c r="C45" s="101" t="n">
        <v>137</v>
      </c>
      <c r="D45" s="101" t="n">
        <v>136</v>
      </c>
      <c r="E45" s="101" t="n">
        <v>133</v>
      </c>
      <c r="F45" s="204" t="n">
        <v>136</v>
      </c>
      <c r="G45" s="204" t="n">
        <v>150</v>
      </c>
      <c r="H45" s="204" t="n">
        <v>146</v>
      </c>
      <c r="I45" s="204" t="n">
        <v>163</v>
      </c>
      <c r="J45" s="204" t="n">
        <v>157</v>
      </c>
      <c r="K45" s="204" t="n">
        <v>151</v>
      </c>
      <c r="L45" s="204" t="n">
        <v>147</v>
      </c>
      <c r="M45" s="204" t="n">
        <v>147</v>
      </c>
      <c r="N45" s="205" t="n">
        <v>151</v>
      </c>
      <c r="O45" s="205" t="n">
        <v>151</v>
      </c>
      <c r="P45" s="204" t="n">
        <v>148</v>
      </c>
      <c r="Q45" s="205" t="n">
        <v>148</v>
      </c>
      <c r="R45" s="205" t="n">
        <v>148</v>
      </c>
      <c r="S45" s="204" t="n">
        <v>148</v>
      </c>
      <c r="T45" s="205" t="n">
        <v>148</v>
      </c>
      <c r="U45" s="205" t="n">
        <v>148</v>
      </c>
      <c r="V45" s="204" t="n">
        <v>148</v>
      </c>
      <c r="W45" s="205" t="n">
        <v>148</v>
      </c>
      <c r="X45" s="205" t="n">
        <v>141</v>
      </c>
      <c r="Y45" s="204" t="n">
        <v>136</v>
      </c>
    </row>
    <row r="46" customFormat="false" ht="13.5" hidden="false" customHeight="true" outlineLevel="0" collapsed="false">
      <c r="A46" s="180" t="s">
        <v>381</v>
      </c>
      <c r="B46" s="203" t="s">
        <v>347</v>
      </c>
      <c r="C46" s="101" t="n">
        <v>146</v>
      </c>
      <c r="D46" s="101" t="n">
        <v>146</v>
      </c>
      <c r="E46" s="101" t="n">
        <v>156</v>
      </c>
      <c r="F46" s="204" t="n">
        <v>162</v>
      </c>
      <c r="G46" s="210" t="n">
        <v>157</v>
      </c>
      <c r="H46" s="211" t="n">
        <v>156</v>
      </c>
      <c r="I46" s="204" t="s">
        <v>382</v>
      </c>
      <c r="J46" s="204" t="n">
        <v>197</v>
      </c>
      <c r="K46" s="204" t="n">
        <v>195</v>
      </c>
      <c r="L46" s="204" t="n">
        <v>197</v>
      </c>
      <c r="M46" s="204" t="n">
        <v>195</v>
      </c>
      <c r="N46" s="205" t="n">
        <v>197</v>
      </c>
      <c r="O46" s="205" t="n">
        <v>188</v>
      </c>
      <c r="P46" s="204" t="n">
        <v>188</v>
      </c>
      <c r="Q46" s="205" t="n">
        <v>197</v>
      </c>
      <c r="R46" s="205" t="n">
        <v>197</v>
      </c>
      <c r="S46" s="204" t="n">
        <v>197</v>
      </c>
      <c r="T46" s="205" t="n">
        <v>197</v>
      </c>
      <c r="U46" s="205" t="n">
        <v>180</v>
      </c>
      <c r="V46" s="204" t="n">
        <v>201</v>
      </c>
      <c r="W46" s="205" t="n">
        <v>201</v>
      </c>
      <c r="X46" s="205" t="n">
        <v>201</v>
      </c>
      <c r="Y46" s="204" t="n">
        <v>202</v>
      </c>
    </row>
    <row r="47" customFormat="false" ht="13.5" hidden="false" customHeight="true" outlineLevel="0" collapsed="false">
      <c r="A47" s="180" t="s">
        <v>383</v>
      </c>
      <c r="B47" s="203" t="s">
        <v>347</v>
      </c>
      <c r="C47" s="101" t="n">
        <v>291</v>
      </c>
      <c r="D47" s="101" t="n">
        <v>277</v>
      </c>
      <c r="E47" s="101" t="n">
        <v>281</v>
      </c>
      <c r="F47" s="204" t="n">
        <v>280</v>
      </c>
      <c r="G47" s="204" t="n">
        <v>220</v>
      </c>
      <c r="H47" s="204" t="n">
        <v>227</v>
      </c>
      <c r="I47" s="204" t="n">
        <v>258</v>
      </c>
      <c r="J47" s="204" t="n">
        <v>263</v>
      </c>
      <c r="K47" s="204" t="n">
        <v>263</v>
      </c>
      <c r="L47" s="204" t="n">
        <v>263</v>
      </c>
      <c r="M47" s="204" t="n">
        <v>246</v>
      </c>
      <c r="N47" s="205" t="n">
        <v>263</v>
      </c>
      <c r="O47" s="205" t="n">
        <v>263</v>
      </c>
      <c r="P47" s="204" t="n">
        <v>258</v>
      </c>
      <c r="Q47" s="205" t="n">
        <v>241</v>
      </c>
      <c r="R47" s="205" t="n">
        <v>241</v>
      </c>
      <c r="S47" s="204" t="n">
        <v>241</v>
      </c>
      <c r="T47" s="205" t="n">
        <v>241</v>
      </c>
      <c r="U47" s="205" t="n">
        <v>241</v>
      </c>
      <c r="V47" s="204" t="n">
        <v>241</v>
      </c>
      <c r="W47" s="205" t="n">
        <v>241</v>
      </c>
      <c r="X47" s="205" t="n">
        <v>241</v>
      </c>
      <c r="Y47" s="204" t="n">
        <v>241</v>
      </c>
    </row>
    <row r="48" customFormat="false" ht="9" hidden="false" customHeight="true" outlineLevel="0" collapsed="false">
      <c r="A48" s="207"/>
      <c r="B48" s="177"/>
    </row>
    <row r="49" customFormat="false" ht="13.5" hidden="false" customHeight="true" outlineLevel="0" collapsed="false">
      <c r="A49" s="177" t="s">
        <v>384</v>
      </c>
      <c r="B49" s="203"/>
    </row>
    <row r="50" customFormat="false" ht="13.5" hidden="false" customHeight="true" outlineLevel="0" collapsed="false">
      <c r="A50" s="177" t="s">
        <v>385</v>
      </c>
      <c r="B50" s="206" t="s">
        <v>386</v>
      </c>
      <c r="C50" s="101" t="n">
        <v>78</v>
      </c>
      <c r="D50" s="101" t="n">
        <v>82</v>
      </c>
      <c r="E50" s="101" t="n">
        <v>87</v>
      </c>
      <c r="F50" s="204" t="n">
        <v>96</v>
      </c>
      <c r="G50" s="204" t="n">
        <v>96</v>
      </c>
      <c r="H50" s="204" t="n">
        <v>97</v>
      </c>
      <c r="I50" s="204" t="n">
        <v>100</v>
      </c>
      <c r="J50" s="204" t="n">
        <v>101</v>
      </c>
      <c r="K50" s="204" t="n">
        <v>101</v>
      </c>
      <c r="L50" s="204" t="n">
        <v>101</v>
      </c>
      <c r="M50" s="204" t="n">
        <v>109</v>
      </c>
      <c r="N50" s="205" t="n">
        <v>101</v>
      </c>
      <c r="O50" s="205" t="n">
        <v>101</v>
      </c>
      <c r="P50" s="204" t="n">
        <v>101</v>
      </c>
      <c r="Q50" s="205" t="n">
        <v>101</v>
      </c>
      <c r="R50" s="205" t="n">
        <v>101</v>
      </c>
      <c r="S50" s="204" t="n">
        <v>101</v>
      </c>
      <c r="T50" s="205" t="n">
        <v>118</v>
      </c>
      <c r="U50" s="205" t="n">
        <v>118</v>
      </c>
      <c r="V50" s="204" t="n">
        <v>118</v>
      </c>
      <c r="W50" s="205" t="n">
        <v>118</v>
      </c>
      <c r="X50" s="205" t="n">
        <v>118</v>
      </c>
      <c r="Y50" s="204" t="n">
        <v>118</v>
      </c>
    </row>
    <row r="51" customFormat="false" ht="13.5" hidden="false" customHeight="true" outlineLevel="0" collapsed="false">
      <c r="A51" s="177" t="s">
        <v>387</v>
      </c>
      <c r="B51" s="212" t="s">
        <v>388</v>
      </c>
      <c r="C51" s="101" t="n">
        <v>2247</v>
      </c>
      <c r="D51" s="101" t="n">
        <v>2220</v>
      </c>
      <c r="E51" s="101" t="n">
        <v>2180</v>
      </c>
      <c r="F51" s="204" t="n">
        <v>2406</v>
      </c>
      <c r="G51" s="204" t="n">
        <v>2379</v>
      </c>
      <c r="H51" s="204" t="n">
        <v>2353</v>
      </c>
      <c r="I51" s="204" t="n">
        <v>2387</v>
      </c>
      <c r="J51" s="204" t="n">
        <v>2323</v>
      </c>
      <c r="K51" s="204" t="n">
        <v>2345</v>
      </c>
      <c r="L51" s="204" t="n">
        <v>2242</v>
      </c>
      <c r="M51" s="204" t="n">
        <v>2060</v>
      </c>
      <c r="N51" s="205" t="n">
        <v>2159</v>
      </c>
      <c r="O51" s="205" t="n">
        <v>2159</v>
      </c>
      <c r="P51" s="204" t="n">
        <v>1986</v>
      </c>
      <c r="Q51" s="205" t="n">
        <v>2147</v>
      </c>
      <c r="R51" s="205" t="n">
        <v>2180</v>
      </c>
      <c r="S51" s="204" t="n">
        <v>2180</v>
      </c>
      <c r="T51" s="205" t="n">
        <v>2113</v>
      </c>
      <c r="U51" s="205" t="n">
        <v>2180</v>
      </c>
      <c r="V51" s="204" t="n">
        <v>2219</v>
      </c>
      <c r="W51" s="205" t="n">
        <v>2119</v>
      </c>
      <c r="X51" s="205" t="n">
        <v>2080</v>
      </c>
      <c r="Y51" s="204" t="n">
        <v>2039</v>
      </c>
    </row>
    <row r="52" customFormat="false" ht="13.5" hidden="false" customHeight="true" outlineLevel="0" collapsed="false">
      <c r="A52" s="180" t="s">
        <v>389</v>
      </c>
      <c r="B52" s="206" t="s">
        <v>390</v>
      </c>
      <c r="C52" s="101" t="n">
        <v>316</v>
      </c>
      <c r="D52" s="101" t="n">
        <v>316</v>
      </c>
      <c r="E52" s="101" t="n">
        <v>316</v>
      </c>
      <c r="F52" s="204" t="n">
        <v>326</v>
      </c>
      <c r="G52" s="204" t="n">
        <v>318</v>
      </c>
      <c r="H52" s="204" t="n">
        <v>329</v>
      </c>
      <c r="I52" s="204" t="n">
        <v>362</v>
      </c>
      <c r="J52" s="204" t="n">
        <v>369</v>
      </c>
      <c r="K52" s="204" t="n">
        <v>358</v>
      </c>
      <c r="L52" s="204" t="n">
        <v>361</v>
      </c>
      <c r="M52" s="204" t="n">
        <v>378</v>
      </c>
      <c r="N52" s="205" t="n">
        <v>378</v>
      </c>
      <c r="O52" s="205" t="n">
        <v>378</v>
      </c>
      <c r="P52" s="204" t="n">
        <v>378</v>
      </c>
      <c r="Q52" s="205" t="n">
        <v>378</v>
      </c>
      <c r="R52" s="205" t="n">
        <v>378</v>
      </c>
      <c r="S52" s="204" t="n">
        <v>378</v>
      </c>
      <c r="T52" s="205" t="n">
        <v>378</v>
      </c>
      <c r="U52" s="205" t="n">
        <v>378</v>
      </c>
      <c r="V52" s="204" t="n">
        <v>378</v>
      </c>
      <c r="W52" s="205" t="n">
        <v>378</v>
      </c>
      <c r="X52" s="205" t="n">
        <v>378</v>
      </c>
      <c r="Y52" s="204" t="n">
        <v>378</v>
      </c>
    </row>
    <row r="53" customFormat="false" ht="13.5" hidden="false" customHeight="true" outlineLevel="0" collapsed="false">
      <c r="A53" s="180" t="s">
        <v>391</v>
      </c>
      <c r="B53" s="206" t="s">
        <v>345</v>
      </c>
      <c r="C53" s="101" t="n">
        <v>201</v>
      </c>
      <c r="D53" s="101" t="n">
        <v>185</v>
      </c>
      <c r="E53" s="101" t="n">
        <v>206</v>
      </c>
      <c r="F53" s="204" t="n">
        <v>232</v>
      </c>
      <c r="G53" s="204" t="n">
        <v>203</v>
      </c>
      <c r="H53" s="204" t="n">
        <v>196</v>
      </c>
      <c r="I53" s="204" t="n">
        <v>214</v>
      </c>
      <c r="J53" s="204" t="n">
        <v>201</v>
      </c>
      <c r="K53" s="204" t="n">
        <v>210</v>
      </c>
      <c r="L53" s="204" t="n">
        <v>216</v>
      </c>
      <c r="M53" s="204" t="n">
        <v>207</v>
      </c>
      <c r="N53" s="205" t="n">
        <v>175</v>
      </c>
      <c r="O53" s="205" t="n">
        <v>206</v>
      </c>
      <c r="P53" s="204" t="n">
        <v>206</v>
      </c>
      <c r="Q53" s="205" t="n">
        <v>203</v>
      </c>
      <c r="R53" s="205" t="n">
        <v>206</v>
      </c>
      <c r="S53" s="204" t="n">
        <v>206</v>
      </c>
      <c r="T53" s="205" t="n">
        <v>206</v>
      </c>
      <c r="U53" s="205" t="n">
        <v>203</v>
      </c>
      <c r="V53" s="204" t="n">
        <v>211</v>
      </c>
      <c r="W53" s="205" t="n">
        <v>213</v>
      </c>
      <c r="X53" s="205" t="n">
        <v>221</v>
      </c>
      <c r="Y53" s="204" t="n">
        <v>228</v>
      </c>
    </row>
    <row r="54" customFormat="false" ht="9" hidden="false" customHeight="true" outlineLevel="0" collapsed="false">
      <c r="A54" s="213"/>
      <c r="B54" s="214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s="180" customFormat="true" ht="13.15" hidden="false" customHeight="true" outlineLevel="0" collapsed="false">
      <c r="A55" s="180" t="s">
        <v>392</v>
      </c>
      <c r="B55" s="106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43"/>
    </row>
    <row r="56" s="180" customFormat="true" ht="13.15" hidden="false" customHeight="true" outlineLevel="0" collapsed="false">
      <c r="A56" s="102" t="s">
        <v>393</v>
      </c>
      <c r="B56" s="106"/>
      <c r="H56" s="101"/>
      <c r="I56" s="101"/>
      <c r="J56" s="101" t="s">
        <v>394</v>
      </c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43"/>
    </row>
    <row r="57" s="180" customFormat="true" ht="13.15" hidden="false" customHeight="true" outlineLevel="0" collapsed="false">
      <c r="A57" s="180" t="s">
        <v>395</v>
      </c>
      <c r="B57" s="106"/>
      <c r="H57" s="101"/>
      <c r="I57" s="101"/>
      <c r="J57" s="101" t="s">
        <v>396</v>
      </c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43"/>
    </row>
    <row r="58" s="180" customFormat="true" ht="13.15" hidden="false" customHeight="true" outlineLevel="0" collapsed="false">
      <c r="A58" s="102" t="s">
        <v>397</v>
      </c>
      <c r="B58" s="106"/>
      <c r="H58" s="101"/>
      <c r="I58" s="101"/>
      <c r="J58" s="101" t="s">
        <v>398</v>
      </c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43"/>
    </row>
    <row r="59" s="180" customFormat="true" ht="13.15" hidden="false" customHeight="true" outlineLevel="0" collapsed="false">
      <c r="B59" s="215" t="s">
        <v>399</v>
      </c>
      <c r="H59" s="101"/>
      <c r="I59" s="101"/>
      <c r="J59" s="101" t="s">
        <v>400</v>
      </c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43"/>
    </row>
    <row r="60" s="180" customFormat="true" ht="13.15" hidden="false" customHeight="true" outlineLevel="0" collapsed="false">
      <c r="A60" s="101" t="s">
        <v>401</v>
      </c>
      <c r="B60" s="215"/>
      <c r="H60" s="101"/>
      <c r="I60" s="101"/>
      <c r="J60" s="101" t="s">
        <v>402</v>
      </c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43"/>
    </row>
    <row r="61" s="180" customFormat="true" ht="13.15" hidden="false" customHeight="true" outlineLevel="0" collapsed="false">
      <c r="A61" s="101" t="s">
        <v>403</v>
      </c>
      <c r="B61" s="215"/>
      <c r="H61" s="101"/>
      <c r="I61" s="101"/>
      <c r="J61" s="101" t="s">
        <v>404</v>
      </c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43"/>
    </row>
    <row r="62" s="180" customFormat="true" ht="13.15" hidden="false" customHeight="true" outlineLevel="0" collapsed="false">
      <c r="A62" s="180" t="s">
        <v>405</v>
      </c>
      <c r="B62" s="215"/>
      <c r="J62" s="102" t="s">
        <v>406</v>
      </c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43"/>
    </row>
    <row r="63" s="180" customFormat="true" ht="13.15" hidden="false" customHeight="true" outlineLevel="0" collapsed="false">
      <c r="A63" s="101" t="s">
        <v>407</v>
      </c>
      <c r="B63" s="215"/>
      <c r="H63" s="101"/>
      <c r="I63" s="101"/>
      <c r="J63" s="101" t="s">
        <v>408</v>
      </c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43"/>
    </row>
    <row r="64" s="180" customFormat="true" ht="13.15" hidden="false" customHeight="true" outlineLevel="0" collapsed="false">
      <c r="A64" s="102" t="s">
        <v>409</v>
      </c>
      <c r="B64" s="215"/>
      <c r="J64" s="180" t="s">
        <v>410</v>
      </c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43"/>
    </row>
    <row r="65" s="180" customFormat="true" ht="13.15" hidden="false" customHeight="true" outlineLevel="0" collapsed="false">
      <c r="A65" s="101" t="s">
        <v>411</v>
      </c>
      <c r="B65" s="215"/>
      <c r="J65" s="102" t="s">
        <v>412</v>
      </c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43"/>
    </row>
    <row r="66" s="180" customFormat="true" ht="13.15" hidden="false" customHeight="true" outlineLevel="0" collapsed="false">
      <c r="A66" s="180" t="s">
        <v>413</v>
      </c>
      <c r="B66" s="215"/>
      <c r="J66" s="102" t="s">
        <v>414</v>
      </c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43"/>
    </row>
    <row r="67" s="180" customFormat="true" ht="13.15" hidden="false" customHeight="true" outlineLevel="0" collapsed="false">
      <c r="A67" s="102" t="s">
        <v>415</v>
      </c>
      <c r="B67" s="215"/>
      <c r="J67" s="102" t="s">
        <v>416</v>
      </c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43"/>
    </row>
    <row r="68" s="180" customFormat="true" ht="13.15" hidden="false" customHeight="true" outlineLevel="0" collapsed="false">
      <c r="B68" s="215"/>
      <c r="H68" s="216"/>
      <c r="I68" s="216"/>
      <c r="J68" s="216" t="s">
        <v>417</v>
      </c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43"/>
    </row>
    <row r="69" s="180" customFormat="true" ht="13.15" hidden="false" customHeight="true" outlineLevel="0" collapsed="false">
      <c r="A69" s="216"/>
      <c r="B69" s="215"/>
      <c r="H69" s="216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43"/>
    </row>
    <row r="70" s="180" customFormat="true" ht="13.15" hidden="false" customHeight="true" outlineLevel="0" collapsed="false">
      <c r="B70" s="215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43"/>
    </row>
    <row r="71" s="180" customFormat="true" ht="13.15" hidden="false" customHeight="true" outlineLevel="0" collapsed="false">
      <c r="B71" s="215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43"/>
    </row>
    <row r="72" s="180" customFormat="true" ht="9.6" hidden="false" customHeight="true" outlineLevel="0" collapsed="false">
      <c r="B72" s="215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43"/>
    </row>
    <row r="73" customFormat="false" ht="13.5" hidden="false" customHeight="true" outlineLevel="0" collapsed="false">
      <c r="A73" s="180" t="s">
        <v>149</v>
      </c>
      <c r="Y73" s="196" t="s">
        <v>418</v>
      </c>
    </row>
    <row r="74" customFormat="false" ht="14.25" hidden="false" customHeight="true" outlineLevel="0" collapsed="false">
      <c r="A74" s="117" t="s">
        <v>338</v>
      </c>
      <c r="B74" s="118" t="s">
        <v>339</v>
      </c>
      <c r="C74" s="197" t="s">
        <v>85</v>
      </c>
      <c r="D74" s="197" t="s">
        <v>86</v>
      </c>
      <c r="E74" s="197" t="s">
        <v>87</v>
      </c>
      <c r="F74" s="197" t="s">
        <v>88</v>
      </c>
      <c r="G74" s="198" t="s">
        <v>89</v>
      </c>
      <c r="H74" s="112" t="s">
        <v>90</v>
      </c>
      <c r="I74" s="199" t="s">
        <v>91</v>
      </c>
      <c r="J74" s="199" t="s">
        <v>92</v>
      </c>
      <c r="K74" s="199" t="s">
        <v>93</v>
      </c>
      <c r="L74" s="199" t="s">
        <v>94</v>
      </c>
      <c r="M74" s="199" t="s">
        <v>95</v>
      </c>
      <c r="N74" s="114" t="s">
        <v>96</v>
      </c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</row>
    <row r="75" customFormat="false" ht="14.25" hidden="false" customHeight="true" outlineLevel="0" collapsed="false">
      <c r="A75" s="117"/>
      <c r="B75" s="118"/>
      <c r="C75" s="116" t="s">
        <v>97</v>
      </c>
      <c r="D75" s="116" t="s">
        <v>97</v>
      </c>
      <c r="E75" s="116" t="s">
        <v>97</v>
      </c>
      <c r="F75" s="116" t="s">
        <v>97</v>
      </c>
      <c r="G75" s="116" t="s">
        <v>97</v>
      </c>
      <c r="H75" s="115" t="s">
        <v>97</v>
      </c>
      <c r="I75" s="115" t="s">
        <v>97</v>
      </c>
      <c r="J75" s="115" t="s">
        <v>97</v>
      </c>
      <c r="K75" s="115" t="s">
        <v>97</v>
      </c>
      <c r="L75" s="115" t="s">
        <v>97</v>
      </c>
      <c r="M75" s="115" t="s">
        <v>97</v>
      </c>
      <c r="N75" s="118" t="s">
        <v>98</v>
      </c>
      <c r="O75" s="118" t="s">
        <v>99</v>
      </c>
      <c r="P75" s="118" t="s">
        <v>100</v>
      </c>
      <c r="Q75" s="118" t="s">
        <v>101</v>
      </c>
      <c r="R75" s="118" t="s">
        <v>102</v>
      </c>
      <c r="S75" s="118" t="s">
        <v>103</v>
      </c>
      <c r="T75" s="118" t="s">
        <v>104</v>
      </c>
      <c r="U75" s="118" t="s">
        <v>105</v>
      </c>
      <c r="V75" s="118" t="s">
        <v>106</v>
      </c>
      <c r="W75" s="201" t="s">
        <v>195</v>
      </c>
      <c r="X75" s="201" t="s">
        <v>196</v>
      </c>
      <c r="Y75" s="202" t="s">
        <v>197</v>
      </c>
    </row>
    <row r="76" customFormat="false" ht="13.5" hidden="false" customHeight="true" outlineLevel="0" collapsed="false">
      <c r="A76" s="180" t="s">
        <v>419</v>
      </c>
      <c r="B76" s="203"/>
    </row>
    <row r="77" customFormat="false" ht="13.5" hidden="false" customHeight="true" outlineLevel="0" collapsed="false">
      <c r="A77" s="180" t="s">
        <v>420</v>
      </c>
      <c r="B77" s="206" t="s">
        <v>345</v>
      </c>
      <c r="C77" s="101" t="n">
        <v>147</v>
      </c>
      <c r="D77" s="101" t="n">
        <v>152</v>
      </c>
      <c r="E77" s="101" t="n">
        <v>160</v>
      </c>
      <c r="F77" s="217" t="n">
        <v>163</v>
      </c>
      <c r="G77" s="204" t="n">
        <v>179</v>
      </c>
      <c r="H77" s="204" t="n">
        <v>158</v>
      </c>
      <c r="I77" s="204" t="n">
        <v>154</v>
      </c>
      <c r="J77" s="204" t="n">
        <v>155</v>
      </c>
      <c r="K77" s="204" t="n">
        <v>195</v>
      </c>
      <c r="L77" s="204" t="n">
        <v>160</v>
      </c>
      <c r="M77" s="204" t="n">
        <v>163</v>
      </c>
      <c r="N77" s="205" t="n">
        <v>219</v>
      </c>
      <c r="O77" s="205" t="n">
        <v>250</v>
      </c>
      <c r="P77" s="204" t="n">
        <v>225</v>
      </c>
      <c r="Q77" s="205" t="n">
        <v>289</v>
      </c>
      <c r="R77" s="205" t="n">
        <v>209</v>
      </c>
      <c r="S77" s="204" t="n">
        <v>109</v>
      </c>
      <c r="T77" s="205" t="n">
        <v>108</v>
      </c>
      <c r="U77" s="205" t="n">
        <v>100</v>
      </c>
      <c r="V77" s="204" t="n">
        <v>115</v>
      </c>
      <c r="W77" s="205" t="n">
        <v>97</v>
      </c>
      <c r="X77" s="205" t="n">
        <v>97</v>
      </c>
      <c r="Y77" s="204" t="n">
        <v>132</v>
      </c>
    </row>
    <row r="78" customFormat="false" ht="13.5" hidden="false" customHeight="true" outlineLevel="0" collapsed="false">
      <c r="A78" s="180" t="s">
        <v>421</v>
      </c>
      <c r="B78" s="206" t="s">
        <v>345</v>
      </c>
      <c r="C78" s="101" t="n">
        <v>568</v>
      </c>
      <c r="D78" s="101" t="n">
        <v>518</v>
      </c>
      <c r="E78" s="101" t="n">
        <v>609</v>
      </c>
      <c r="F78" s="217" t="n">
        <v>634</v>
      </c>
      <c r="G78" s="204" t="n">
        <v>677</v>
      </c>
      <c r="H78" s="204" t="n">
        <v>650</v>
      </c>
      <c r="I78" s="204" t="n">
        <v>614</v>
      </c>
      <c r="J78" s="204" t="n">
        <v>611</v>
      </c>
      <c r="K78" s="204" t="n">
        <v>787</v>
      </c>
      <c r="L78" s="204" t="n">
        <v>767</v>
      </c>
      <c r="M78" s="204" t="n">
        <v>774</v>
      </c>
      <c r="N78" s="205" t="n">
        <v>851</v>
      </c>
      <c r="O78" s="205" t="n">
        <v>878</v>
      </c>
      <c r="P78" s="204" t="n">
        <v>556</v>
      </c>
      <c r="Q78" s="205" t="n">
        <v>659</v>
      </c>
      <c r="R78" s="205" t="n">
        <v>754</v>
      </c>
      <c r="S78" s="204" t="n">
        <v>568</v>
      </c>
      <c r="T78" s="205" t="n">
        <v>814</v>
      </c>
      <c r="U78" s="205" t="n">
        <v>1008</v>
      </c>
      <c r="V78" s="204" t="n">
        <v>891</v>
      </c>
      <c r="W78" s="205" t="n">
        <v>918</v>
      </c>
      <c r="X78" s="205" t="n">
        <v>488</v>
      </c>
      <c r="Y78" s="204" t="n">
        <v>909</v>
      </c>
    </row>
    <row r="79" customFormat="false" ht="13.5" hidden="false" customHeight="true" outlineLevel="0" collapsed="false">
      <c r="A79" s="180" t="s">
        <v>422</v>
      </c>
      <c r="B79" s="206" t="s">
        <v>345</v>
      </c>
      <c r="C79" s="101" t="n">
        <v>145</v>
      </c>
      <c r="D79" s="101" t="n">
        <v>136</v>
      </c>
      <c r="E79" s="101" t="n">
        <v>137</v>
      </c>
      <c r="F79" s="217" t="n">
        <v>112</v>
      </c>
      <c r="G79" s="204" t="n">
        <v>188</v>
      </c>
      <c r="H79" s="204" t="n">
        <v>154</v>
      </c>
      <c r="I79" s="204" t="n">
        <v>176</v>
      </c>
      <c r="J79" s="204" t="n">
        <v>183</v>
      </c>
      <c r="K79" s="204" t="n">
        <v>178</v>
      </c>
      <c r="L79" s="204" t="n">
        <v>176</v>
      </c>
      <c r="M79" s="204" t="n">
        <v>181</v>
      </c>
      <c r="N79" s="205" t="n">
        <v>161</v>
      </c>
      <c r="O79" s="205" t="n">
        <v>197</v>
      </c>
      <c r="P79" s="204" t="n">
        <v>252</v>
      </c>
      <c r="Q79" s="205" t="n">
        <v>296</v>
      </c>
      <c r="R79" s="205" t="n">
        <v>207</v>
      </c>
      <c r="S79" s="204" t="n">
        <v>162</v>
      </c>
      <c r="T79" s="205" t="n">
        <v>177</v>
      </c>
      <c r="U79" s="205" t="n">
        <v>170</v>
      </c>
      <c r="V79" s="204" t="n">
        <v>171</v>
      </c>
      <c r="W79" s="205" t="n">
        <v>157</v>
      </c>
      <c r="X79" s="205" t="n">
        <v>113</v>
      </c>
      <c r="Y79" s="204" t="n">
        <v>107</v>
      </c>
    </row>
    <row r="80" customFormat="false" ht="13.5" hidden="false" customHeight="true" outlineLevel="0" collapsed="false">
      <c r="A80" s="180" t="s">
        <v>423</v>
      </c>
      <c r="B80" s="206" t="s">
        <v>345</v>
      </c>
      <c r="C80" s="101" t="n">
        <v>367</v>
      </c>
      <c r="D80" s="101" t="n">
        <v>374</v>
      </c>
      <c r="E80" s="101" t="n">
        <v>416</v>
      </c>
      <c r="F80" s="217" t="n">
        <v>398</v>
      </c>
      <c r="G80" s="204" t="n">
        <v>440</v>
      </c>
      <c r="H80" s="204" t="n">
        <v>361</v>
      </c>
      <c r="I80" s="204" t="n">
        <v>421</v>
      </c>
      <c r="J80" s="204" t="n">
        <v>382</v>
      </c>
      <c r="K80" s="204" t="n">
        <v>441</v>
      </c>
      <c r="L80" s="204" t="n">
        <v>424</v>
      </c>
      <c r="M80" s="204" t="n">
        <v>438</v>
      </c>
      <c r="N80" s="205" t="n">
        <v>355</v>
      </c>
      <c r="O80" s="205" t="n">
        <v>514</v>
      </c>
      <c r="P80" s="204" t="n">
        <v>602</v>
      </c>
      <c r="Q80" s="205" t="n">
        <v>417</v>
      </c>
      <c r="R80" s="205" t="n">
        <v>505</v>
      </c>
      <c r="S80" s="204" t="n">
        <v>468</v>
      </c>
      <c r="T80" s="205" t="n">
        <v>556</v>
      </c>
      <c r="U80" s="205" t="n">
        <v>504</v>
      </c>
      <c r="V80" s="204" t="n">
        <v>458</v>
      </c>
      <c r="W80" s="205" t="n">
        <v>434</v>
      </c>
      <c r="X80" s="205" t="n">
        <v>376</v>
      </c>
      <c r="Y80" s="204" t="n">
        <v>301</v>
      </c>
    </row>
    <row r="81" customFormat="false" ht="13.5" hidden="false" customHeight="true" outlineLevel="0" collapsed="false">
      <c r="A81" s="180" t="s">
        <v>424</v>
      </c>
      <c r="B81" s="206" t="s">
        <v>345</v>
      </c>
      <c r="C81" s="101" t="n">
        <v>400</v>
      </c>
      <c r="D81" s="101" t="n">
        <v>419</v>
      </c>
      <c r="E81" s="101" t="n">
        <v>441</v>
      </c>
      <c r="F81" s="217" t="n">
        <v>343</v>
      </c>
      <c r="G81" s="204" t="n">
        <v>379</v>
      </c>
      <c r="H81" s="204" t="n">
        <v>438</v>
      </c>
      <c r="I81" s="204" t="n">
        <v>389</v>
      </c>
      <c r="J81" s="204" t="n">
        <v>407</v>
      </c>
      <c r="K81" s="204" t="n">
        <v>510</v>
      </c>
      <c r="L81" s="204" t="n">
        <v>435</v>
      </c>
      <c r="M81" s="204" t="n">
        <v>506</v>
      </c>
      <c r="N81" s="205" t="n">
        <v>793</v>
      </c>
      <c r="O81" s="205" t="n">
        <v>751</v>
      </c>
      <c r="P81" s="204" t="n">
        <v>824</v>
      </c>
      <c r="Q81" s="205" t="n">
        <v>615</v>
      </c>
      <c r="R81" s="205" t="n">
        <v>418</v>
      </c>
      <c r="S81" s="204" t="n">
        <v>339</v>
      </c>
      <c r="T81" s="205" t="n">
        <v>341</v>
      </c>
      <c r="U81" s="205" t="n">
        <v>313</v>
      </c>
      <c r="V81" s="204" t="n">
        <v>364</v>
      </c>
      <c r="W81" s="205" t="n">
        <v>345</v>
      </c>
      <c r="X81" s="205" t="n">
        <v>332</v>
      </c>
      <c r="Y81" s="204" t="n">
        <v>635</v>
      </c>
    </row>
    <row r="82" customFormat="false" ht="13.5" hidden="false" customHeight="true" outlineLevel="0" collapsed="false">
      <c r="A82" s="180" t="s">
        <v>425</v>
      </c>
      <c r="B82" s="206" t="s">
        <v>345</v>
      </c>
      <c r="C82" s="101" t="n">
        <v>325</v>
      </c>
      <c r="D82" s="101" t="n">
        <v>274</v>
      </c>
      <c r="E82" s="101" t="n">
        <v>242</v>
      </c>
      <c r="F82" s="217" t="n">
        <v>273</v>
      </c>
      <c r="G82" s="204" t="n">
        <v>383</v>
      </c>
      <c r="H82" s="204" t="n">
        <v>368</v>
      </c>
      <c r="I82" s="204" t="n">
        <v>371</v>
      </c>
      <c r="J82" s="204" t="n">
        <v>327</v>
      </c>
      <c r="K82" s="204" t="n">
        <v>370</v>
      </c>
      <c r="L82" s="204" t="n">
        <v>380</v>
      </c>
      <c r="M82" s="204" t="n">
        <v>314</v>
      </c>
      <c r="N82" s="205" t="n">
        <v>212</v>
      </c>
      <c r="O82" s="205" t="n">
        <v>305</v>
      </c>
      <c r="P82" s="204" t="n">
        <v>254</v>
      </c>
      <c r="Q82" s="205" t="n">
        <v>290</v>
      </c>
      <c r="R82" s="205" t="n">
        <v>310</v>
      </c>
      <c r="S82" s="204" t="n">
        <v>389</v>
      </c>
      <c r="T82" s="205" t="n">
        <v>314</v>
      </c>
      <c r="U82" s="205" t="n">
        <v>491</v>
      </c>
      <c r="V82" s="204" t="n">
        <v>357</v>
      </c>
      <c r="W82" s="205" t="n">
        <v>249</v>
      </c>
      <c r="X82" s="205" t="n">
        <v>298</v>
      </c>
      <c r="Y82" s="204" t="n">
        <v>300</v>
      </c>
    </row>
    <row r="83" customFormat="false" ht="13.5" hidden="false" customHeight="true" outlineLevel="0" collapsed="false">
      <c r="A83" s="180" t="s">
        <v>426</v>
      </c>
      <c r="B83" s="206" t="s">
        <v>345</v>
      </c>
      <c r="C83" s="101" t="n">
        <v>163</v>
      </c>
      <c r="D83" s="101" t="n">
        <v>184</v>
      </c>
      <c r="E83" s="101" t="n">
        <v>188</v>
      </c>
      <c r="F83" s="217" t="n">
        <v>185</v>
      </c>
      <c r="G83" s="204" t="n">
        <v>251</v>
      </c>
      <c r="H83" s="204" t="n">
        <v>231</v>
      </c>
      <c r="I83" s="204" t="n">
        <v>238</v>
      </c>
      <c r="J83" s="204" t="n">
        <v>278</v>
      </c>
      <c r="K83" s="204" t="n">
        <v>300</v>
      </c>
      <c r="L83" s="204" t="n">
        <v>310</v>
      </c>
      <c r="M83" s="204" t="n">
        <v>251</v>
      </c>
      <c r="N83" s="205" t="n">
        <v>254</v>
      </c>
      <c r="O83" s="205" t="n">
        <v>262</v>
      </c>
      <c r="P83" s="204" t="n">
        <v>267</v>
      </c>
      <c r="Q83" s="205" t="n">
        <v>267</v>
      </c>
      <c r="R83" s="205" t="n">
        <v>350</v>
      </c>
      <c r="S83" s="204" t="n">
        <v>264</v>
      </c>
      <c r="T83" s="205" t="n">
        <v>270</v>
      </c>
      <c r="U83" s="205" t="n">
        <v>265</v>
      </c>
      <c r="V83" s="204" t="n">
        <v>217</v>
      </c>
      <c r="W83" s="205" t="n">
        <v>179</v>
      </c>
      <c r="X83" s="205" t="n">
        <v>209</v>
      </c>
      <c r="Y83" s="204" t="n">
        <v>206</v>
      </c>
    </row>
    <row r="84" customFormat="false" ht="13.5" hidden="false" customHeight="true" outlineLevel="0" collapsed="false">
      <c r="A84" s="180" t="s">
        <v>427</v>
      </c>
      <c r="B84" s="206" t="s">
        <v>345</v>
      </c>
      <c r="C84" s="101" t="n">
        <v>617</v>
      </c>
      <c r="D84" s="101" t="n">
        <v>569</v>
      </c>
      <c r="E84" s="101" t="n">
        <v>572</v>
      </c>
      <c r="F84" s="204" t="n">
        <v>567</v>
      </c>
      <c r="G84" s="204" t="n">
        <v>589</v>
      </c>
      <c r="H84" s="204" t="n">
        <v>670</v>
      </c>
      <c r="I84" s="204" t="n">
        <v>774</v>
      </c>
      <c r="J84" s="204" t="n">
        <v>731</v>
      </c>
      <c r="K84" s="204" t="n">
        <v>721</v>
      </c>
      <c r="L84" s="204" t="n">
        <v>767</v>
      </c>
      <c r="M84" s="204" t="n">
        <v>742</v>
      </c>
      <c r="N84" s="205" t="n">
        <v>752</v>
      </c>
      <c r="O84" s="205" t="n">
        <v>752</v>
      </c>
      <c r="P84" s="204" t="n">
        <v>752</v>
      </c>
      <c r="Q84" s="205" t="n">
        <v>809</v>
      </c>
      <c r="R84" s="205" t="n">
        <v>702</v>
      </c>
      <c r="S84" s="204" t="n">
        <v>702</v>
      </c>
      <c r="T84" s="205" t="n">
        <v>717</v>
      </c>
      <c r="U84" s="205" t="n">
        <v>777</v>
      </c>
      <c r="V84" s="204" t="n">
        <v>677</v>
      </c>
      <c r="W84" s="205" t="n">
        <v>747</v>
      </c>
      <c r="X84" s="205" t="n">
        <v>757</v>
      </c>
      <c r="Y84" s="204" t="n">
        <v>757</v>
      </c>
    </row>
    <row r="85" s="101" customFormat="true" ht="13.5" hidden="false" customHeight="true" outlineLevel="0" collapsed="false">
      <c r="A85" s="177" t="s">
        <v>428</v>
      </c>
      <c r="B85" s="206" t="s">
        <v>345</v>
      </c>
      <c r="C85" s="101" t="n">
        <v>124</v>
      </c>
      <c r="D85" s="101" t="n">
        <v>122</v>
      </c>
      <c r="E85" s="101" t="n">
        <v>129</v>
      </c>
      <c r="F85" s="204" t="n">
        <v>116</v>
      </c>
      <c r="G85" s="204" t="n">
        <v>132</v>
      </c>
      <c r="H85" s="204" t="n">
        <v>115</v>
      </c>
      <c r="I85" s="204" t="n">
        <v>122</v>
      </c>
      <c r="J85" s="204" t="n">
        <v>121</v>
      </c>
      <c r="K85" s="204" t="n">
        <v>156</v>
      </c>
      <c r="L85" s="204" t="n">
        <v>134</v>
      </c>
      <c r="M85" s="204" t="n">
        <v>155</v>
      </c>
      <c r="N85" s="205" t="n">
        <v>141</v>
      </c>
      <c r="O85" s="205" t="n">
        <v>189</v>
      </c>
      <c r="P85" s="204" t="n">
        <v>244</v>
      </c>
      <c r="Q85" s="205" t="n">
        <v>234</v>
      </c>
      <c r="R85" s="205" t="n">
        <v>176</v>
      </c>
      <c r="S85" s="204" t="n">
        <v>157</v>
      </c>
      <c r="T85" s="205" t="n">
        <v>124</v>
      </c>
      <c r="U85" s="205" t="n">
        <v>114</v>
      </c>
      <c r="V85" s="204" t="n">
        <v>135</v>
      </c>
      <c r="W85" s="205" t="n">
        <v>137</v>
      </c>
      <c r="X85" s="205" t="n">
        <v>99</v>
      </c>
      <c r="Y85" s="204" t="n">
        <v>112</v>
      </c>
    </row>
    <row r="86" customFormat="false" ht="13.5" hidden="false" customHeight="true" outlineLevel="0" collapsed="false">
      <c r="A86" s="177" t="s">
        <v>429</v>
      </c>
      <c r="B86" s="212" t="s">
        <v>345</v>
      </c>
      <c r="C86" s="101" t="n">
        <v>230</v>
      </c>
      <c r="D86" s="101" t="n">
        <v>249</v>
      </c>
      <c r="E86" s="101" t="n">
        <v>209</v>
      </c>
      <c r="F86" s="204" t="n">
        <v>273</v>
      </c>
      <c r="G86" s="204" t="n">
        <v>339</v>
      </c>
      <c r="H86" s="204" t="n">
        <v>250</v>
      </c>
      <c r="I86" s="204" t="n">
        <v>339</v>
      </c>
      <c r="J86" s="204" t="n">
        <v>318</v>
      </c>
      <c r="K86" s="204" t="n">
        <v>344</v>
      </c>
      <c r="L86" s="204" t="n">
        <v>338</v>
      </c>
      <c r="M86" s="204" t="n">
        <v>327</v>
      </c>
      <c r="N86" s="205" t="n">
        <v>300</v>
      </c>
      <c r="O86" s="205" t="n">
        <v>278</v>
      </c>
      <c r="P86" s="204" t="n">
        <v>346</v>
      </c>
      <c r="Q86" s="205" t="n">
        <v>442</v>
      </c>
      <c r="R86" s="205" t="n">
        <v>383</v>
      </c>
      <c r="S86" s="204" t="n">
        <v>368</v>
      </c>
      <c r="T86" s="205" t="n">
        <v>402</v>
      </c>
      <c r="U86" s="205" t="n">
        <v>251</v>
      </c>
      <c r="V86" s="204" t="n">
        <v>298</v>
      </c>
      <c r="W86" s="205" t="n">
        <v>350</v>
      </c>
      <c r="X86" s="205" t="n">
        <v>229</v>
      </c>
      <c r="Y86" s="204" t="n">
        <v>279</v>
      </c>
    </row>
    <row r="87" customFormat="false" ht="13.5" hidden="false" customHeight="true" outlineLevel="0" collapsed="false">
      <c r="A87" s="180" t="s">
        <v>430</v>
      </c>
      <c r="B87" s="206" t="s">
        <v>345</v>
      </c>
      <c r="C87" s="101" t="n">
        <v>360</v>
      </c>
      <c r="D87" s="101" t="n">
        <v>401</v>
      </c>
      <c r="E87" s="101" t="n">
        <v>384</v>
      </c>
      <c r="F87" s="204" t="n">
        <v>337</v>
      </c>
      <c r="G87" s="204" t="n">
        <v>592</v>
      </c>
      <c r="H87" s="204" t="n">
        <v>530</v>
      </c>
      <c r="I87" s="204" t="n">
        <v>593</v>
      </c>
      <c r="J87" s="204" t="n">
        <v>525</v>
      </c>
      <c r="K87" s="204" t="n">
        <v>536</v>
      </c>
      <c r="L87" s="204" t="n">
        <v>653</v>
      </c>
      <c r="M87" s="204" t="n">
        <v>662</v>
      </c>
      <c r="N87" s="205" t="n">
        <v>621</v>
      </c>
      <c r="O87" s="205" t="n">
        <v>625</v>
      </c>
      <c r="P87" s="204" t="n">
        <v>663</v>
      </c>
      <c r="Q87" s="205" t="n">
        <v>669</v>
      </c>
      <c r="R87" s="205" t="n">
        <v>677</v>
      </c>
      <c r="S87" s="204" t="n">
        <v>733</v>
      </c>
      <c r="T87" s="205" t="n">
        <v>683</v>
      </c>
      <c r="U87" s="205" t="n">
        <v>716</v>
      </c>
      <c r="V87" s="204" t="n">
        <v>660</v>
      </c>
      <c r="W87" s="205" t="n">
        <v>691</v>
      </c>
      <c r="X87" s="205" t="n">
        <v>491</v>
      </c>
      <c r="Y87" s="204" t="n">
        <v>721</v>
      </c>
    </row>
    <row r="88" customFormat="false" ht="13.5" hidden="false" customHeight="true" outlineLevel="0" collapsed="false">
      <c r="A88" s="180" t="s">
        <v>431</v>
      </c>
      <c r="B88" s="206" t="s">
        <v>345</v>
      </c>
      <c r="C88" s="101" t="n">
        <v>125</v>
      </c>
      <c r="D88" s="101" t="n">
        <v>164</v>
      </c>
      <c r="E88" s="101" t="n">
        <v>157</v>
      </c>
      <c r="F88" s="204" t="n">
        <v>182</v>
      </c>
      <c r="G88" s="204" t="n">
        <v>205</v>
      </c>
      <c r="H88" s="204" t="n">
        <v>181</v>
      </c>
      <c r="I88" s="204" t="n">
        <v>200</v>
      </c>
      <c r="J88" s="204" t="n">
        <v>223</v>
      </c>
      <c r="K88" s="204" t="n">
        <v>234</v>
      </c>
      <c r="L88" s="204" t="n">
        <v>242</v>
      </c>
      <c r="M88" s="204" t="n">
        <v>223</v>
      </c>
      <c r="N88" s="205" t="n">
        <v>211</v>
      </c>
      <c r="O88" s="205" t="n">
        <v>221</v>
      </c>
      <c r="P88" s="204" t="n">
        <v>223</v>
      </c>
      <c r="Q88" s="205" t="n">
        <v>235</v>
      </c>
      <c r="R88" s="205" t="n">
        <v>244</v>
      </c>
      <c r="S88" s="204" t="n">
        <v>225</v>
      </c>
      <c r="T88" s="205" t="n">
        <v>256</v>
      </c>
      <c r="U88" s="205" t="n">
        <v>256</v>
      </c>
      <c r="V88" s="204" t="n">
        <v>216</v>
      </c>
      <c r="W88" s="205" t="n">
        <v>188</v>
      </c>
      <c r="X88" s="205" t="n">
        <v>206</v>
      </c>
      <c r="Y88" s="204" t="n">
        <v>192</v>
      </c>
    </row>
    <row r="89" customFormat="false" ht="13.5" hidden="false" customHeight="true" outlineLevel="0" collapsed="false">
      <c r="A89" s="180" t="s">
        <v>432</v>
      </c>
      <c r="B89" s="206" t="s">
        <v>345</v>
      </c>
      <c r="C89" s="101" t="n">
        <v>377</v>
      </c>
      <c r="D89" s="101" t="n">
        <v>388</v>
      </c>
      <c r="E89" s="101" t="n">
        <v>333</v>
      </c>
      <c r="F89" s="204" t="n">
        <v>331</v>
      </c>
      <c r="G89" s="204" t="n">
        <v>456</v>
      </c>
      <c r="H89" s="204" t="n">
        <v>438</v>
      </c>
      <c r="I89" s="204" t="n">
        <v>460</v>
      </c>
      <c r="J89" s="204" t="n">
        <v>437</v>
      </c>
      <c r="K89" s="204" t="n">
        <v>453</v>
      </c>
      <c r="L89" s="204" t="n">
        <v>466</v>
      </c>
      <c r="M89" s="204" t="n">
        <v>482</v>
      </c>
      <c r="N89" s="205" t="n">
        <v>684</v>
      </c>
      <c r="O89" s="205" t="n">
        <v>667</v>
      </c>
      <c r="P89" s="204" t="n">
        <v>729</v>
      </c>
      <c r="Q89" s="205" t="n">
        <v>427</v>
      </c>
      <c r="R89" s="205" t="n">
        <v>414</v>
      </c>
      <c r="S89" s="204" t="n">
        <v>317</v>
      </c>
      <c r="T89" s="205" t="n">
        <v>381</v>
      </c>
      <c r="U89" s="205" t="n">
        <v>330</v>
      </c>
      <c r="V89" s="204" t="n">
        <v>265</v>
      </c>
      <c r="W89" s="205" t="n">
        <v>376</v>
      </c>
      <c r="X89" s="205" t="n">
        <v>500</v>
      </c>
      <c r="Y89" s="204" t="n">
        <v>697</v>
      </c>
    </row>
    <row r="90" customFormat="false" ht="13.5" hidden="false" customHeight="true" outlineLevel="0" collapsed="false">
      <c r="A90" s="177" t="s">
        <v>433</v>
      </c>
      <c r="B90" s="212" t="s">
        <v>345</v>
      </c>
      <c r="C90" s="101" t="n">
        <v>488</v>
      </c>
      <c r="D90" s="101" t="n">
        <v>488</v>
      </c>
      <c r="E90" s="101" t="n">
        <v>478</v>
      </c>
      <c r="F90" s="204" t="n">
        <v>461</v>
      </c>
      <c r="G90" s="204" t="n">
        <v>541</v>
      </c>
      <c r="H90" s="204" t="n">
        <v>531</v>
      </c>
      <c r="I90" s="204" t="n">
        <v>560</v>
      </c>
      <c r="J90" s="204" t="n">
        <v>539</v>
      </c>
      <c r="K90" s="204" t="n">
        <v>581</v>
      </c>
      <c r="L90" s="204" t="n">
        <v>605</v>
      </c>
      <c r="M90" s="204" t="n">
        <v>600</v>
      </c>
      <c r="N90" s="205" t="n">
        <v>810</v>
      </c>
      <c r="O90" s="205" t="n">
        <v>720</v>
      </c>
      <c r="P90" s="204" t="n">
        <v>780</v>
      </c>
      <c r="Q90" s="205" t="n">
        <v>663</v>
      </c>
      <c r="R90" s="205" t="n">
        <v>564</v>
      </c>
      <c r="S90" s="204" t="n">
        <v>556</v>
      </c>
      <c r="T90" s="205" t="n">
        <v>584</v>
      </c>
      <c r="U90" s="205" t="n">
        <v>416</v>
      </c>
      <c r="V90" s="204" t="n">
        <v>397</v>
      </c>
      <c r="W90" s="205" t="n">
        <v>531</v>
      </c>
      <c r="X90" s="205" t="n">
        <v>512</v>
      </c>
      <c r="Y90" s="204" t="n">
        <v>667</v>
      </c>
    </row>
    <row r="91" customFormat="false" ht="13.5" hidden="false" customHeight="true" outlineLevel="0" collapsed="false">
      <c r="A91" s="180" t="s">
        <v>434</v>
      </c>
      <c r="B91" s="206" t="s">
        <v>345</v>
      </c>
      <c r="C91" s="101" t="n">
        <v>423</v>
      </c>
      <c r="D91" s="101" t="n">
        <v>356</v>
      </c>
      <c r="E91" s="101" t="n">
        <v>433</v>
      </c>
      <c r="F91" s="204" t="n">
        <v>413</v>
      </c>
      <c r="G91" s="204" t="n">
        <v>531</v>
      </c>
      <c r="H91" s="204" t="n">
        <v>570</v>
      </c>
      <c r="I91" s="204" t="n">
        <v>526</v>
      </c>
      <c r="J91" s="204" t="n">
        <v>513</v>
      </c>
      <c r="K91" s="204" t="n">
        <v>635</v>
      </c>
      <c r="L91" s="204" t="n">
        <v>571</v>
      </c>
      <c r="M91" s="204" t="n">
        <v>659</v>
      </c>
      <c r="N91" s="205" t="n">
        <v>703</v>
      </c>
      <c r="O91" s="205" t="n">
        <v>673</v>
      </c>
      <c r="P91" s="204" t="n">
        <v>858</v>
      </c>
      <c r="Q91" s="205" t="n">
        <v>828</v>
      </c>
      <c r="R91" s="205" t="n">
        <v>693</v>
      </c>
      <c r="S91" s="204" t="n">
        <v>543</v>
      </c>
      <c r="T91" s="205" t="n">
        <v>449</v>
      </c>
      <c r="U91" s="205" t="n">
        <v>475</v>
      </c>
      <c r="V91" s="204" t="n">
        <v>533</v>
      </c>
      <c r="W91" s="205" t="n">
        <v>673</v>
      </c>
      <c r="X91" s="205" t="n">
        <v>845</v>
      </c>
      <c r="Y91" s="204" t="n">
        <v>638</v>
      </c>
    </row>
    <row r="92" customFormat="false" ht="13.5" hidden="false" customHeight="true" outlineLevel="0" collapsed="false">
      <c r="A92" s="180" t="s">
        <v>435</v>
      </c>
      <c r="B92" s="203" t="s">
        <v>347</v>
      </c>
      <c r="C92" s="101" t="n">
        <v>59</v>
      </c>
      <c r="D92" s="101" t="n">
        <v>65</v>
      </c>
      <c r="E92" s="101" t="n">
        <v>61</v>
      </c>
      <c r="F92" s="204" t="n">
        <v>58</v>
      </c>
      <c r="G92" s="204" t="n">
        <v>76</v>
      </c>
      <c r="H92" s="204" t="n">
        <v>73</v>
      </c>
      <c r="I92" s="204" t="n">
        <v>77</v>
      </c>
      <c r="J92" s="204" t="n">
        <v>75</v>
      </c>
      <c r="K92" s="204" t="n">
        <v>89</v>
      </c>
      <c r="L92" s="204" t="n">
        <v>75</v>
      </c>
      <c r="M92" s="204" t="n">
        <v>76</v>
      </c>
      <c r="N92" s="205" t="n">
        <v>93</v>
      </c>
      <c r="O92" s="205" t="n">
        <v>117</v>
      </c>
      <c r="P92" s="204" t="n">
        <v>126</v>
      </c>
      <c r="Q92" s="205" t="n">
        <v>101</v>
      </c>
      <c r="R92" s="205" t="n">
        <v>75</v>
      </c>
      <c r="S92" s="204" t="n">
        <v>58</v>
      </c>
      <c r="T92" s="205" t="n">
        <v>56</v>
      </c>
      <c r="U92" s="205" t="n">
        <v>54</v>
      </c>
      <c r="V92" s="204" t="n">
        <v>51</v>
      </c>
      <c r="W92" s="205" t="n">
        <v>54</v>
      </c>
      <c r="X92" s="205" t="n">
        <v>58</v>
      </c>
      <c r="Y92" s="204" t="n">
        <v>66</v>
      </c>
    </row>
    <row r="93" customFormat="false" ht="13.5" hidden="false" customHeight="true" outlineLevel="0" collapsed="false">
      <c r="A93" s="180" t="s">
        <v>436</v>
      </c>
      <c r="B93" s="203" t="s">
        <v>347</v>
      </c>
      <c r="C93" s="101" t="n">
        <v>134</v>
      </c>
      <c r="D93" s="101" t="n">
        <v>136</v>
      </c>
      <c r="E93" s="101" t="n">
        <v>157</v>
      </c>
      <c r="F93" s="204" t="n">
        <v>194</v>
      </c>
      <c r="G93" s="204" t="n">
        <v>187</v>
      </c>
      <c r="H93" s="204" t="n">
        <v>127</v>
      </c>
      <c r="I93" s="204" t="n">
        <v>115</v>
      </c>
      <c r="J93" s="204" t="n">
        <v>115</v>
      </c>
      <c r="K93" s="204" t="n">
        <v>118</v>
      </c>
      <c r="L93" s="204" t="n">
        <v>123</v>
      </c>
      <c r="M93" s="204" t="n">
        <v>126</v>
      </c>
      <c r="N93" s="205" t="n">
        <v>118</v>
      </c>
      <c r="O93" s="205" t="n">
        <v>129</v>
      </c>
      <c r="P93" s="204" t="n">
        <v>119</v>
      </c>
      <c r="Q93" s="205" t="n">
        <v>129</v>
      </c>
      <c r="R93" s="205" t="n">
        <v>129</v>
      </c>
      <c r="S93" s="204" t="n">
        <v>129</v>
      </c>
      <c r="T93" s="205" t="n">
        <v>129</v>
      </c>
      <c r="U93" s="205" t="n">
        <v>118</v>
      </c>
      <c r="V93" s="204" t="n">
        <v>129</v>
      </c>
      <c r="W93" s="205" t="n">
        <v>129</v>
      </c>
      <c r="X93" s="205" t="n">
        <v>129</v>
      </c>
      <c r="Y93" s="204" t="n">
        <v>124</v>
      </c>
    </row>
    <row r="94" customFormat="false" ht="13.5" hidden="false" customHeight="true" outlineLevel="0" collapsed="false">
      <c r="A94" s="180" t="s">
        <v>437</v>
      </c>
      <c r="B94" s="203" t="s">
        <v>438</v>
      </c>
      <c r="C94" s="101" t="n">
        <v>404</v>
      </c>
      <c r="D94" s="101" t="n">
        <v>376</v>
      </c>
      <c r="E94" s="101" t="n">
        <v>361</v>
      </c>
      <c r="F94" s="204" t="n">
        <v>369</v>
      </c>
      <c r="G94" s="204" t="n">
        <v>357</v>
      </c>
      <c r="H94" s="204" t="n">
        <v>350</v>
      </c>
      <c r="I94" s="204" t="n">
        <v>308</v>
      </c>
      <c r="J94" s="204" t="n">
        <v>268</v>
      </c>
      <c r="K94" s="204" t="n">
        <v>263</v>
      </c>
      <c r="L94" s="204" t="n">
        <v>276</v>
      </c>
      <c r="M94" s="204" t="n">
        <v>284</v>
      </c>
      <c r="N94" s="205" t="n">
        <v>286</v>
      </c>
      <c r="O94" s="205" t="n">
        <v>286</v>
      </c>
      <c r="P94" s="204" t="n">
        <v>273</v>
      </c>
      <c r="Q94" s="205" t="n">
        <v>286</v>
      </c>
      <c r="R94" s="205" t="n">
        <v>286</v>
      </c>
      <c r="S94" s="204" t="n">
        <v>286</v>
      </c>
      <c r="T94" s="205" t="n">
        <v>286</v>
      </c>
      <c r="U94" s="205" t="n">
        <v>286</v>
      </c>
      <c r="V94" s="204" t="n">
        <v>286</v>
      </c>
      <c r="W94" s="205" t="n">
        <v>286</v>
      </c>
      <c r="X94" s="205" t="n">
        <v>286</v>
      </c>
      <c r="Y94" s="204" t="n">
        <v>286</v>
      </c>
    </row>
    <row r="95" customFormat="false" ht="13.5" hidden="false" customHeight="true" outlineLevel="0" collapsed="false">
      <c r="A95" s="180" t="s">
        <v>439</v>
      </c>
      <c r="B95" s="203" t="s">
        <v>347</v>
      </c>
      <c r="C95" s="101" t="n">
        <v>633</v>
      </c>
      <c r="D95" s="101" t="n">
        <v>540</v>
      </c>
      <c r="E95" s="101" t="n">
        <v>552</v>
      </c>
      <c r="F95" s="204" t="n">
        <v>549</v>
      </c>
      <c r="G95" s="204" t="n">
        <v>553</v>
      </c>
      <c r="H95" s="204" t="n">
        <v>549</v>
      </c>
      <c r="I95" s="204" t="n">
        <v>674</v>
      </c>
      <c r="J95" s="204" t="n">
        <v>594</v>
      </c>
      <c r="K95" s="204" t="n">
        <v>576</v>
      </c>
      <c r="L95" s="204" t="n">
        <v>573</v>
      </c>
      <c r="M95" s="204" t="n">
        <v>475</v>
      </c>
      <c r="N95" s="205" t="n">
        <v>583</v>
      </c>
      <c r="O95" s="205" t="n">
        <v>583</v>
      </c>
      <c r="P95" s="204" t="n">
        <v>600</v>
      </c>
      <c r="Q95" s="205" t="n">
        <v>600</v>
      </c>
      <c r="R95" s="205" t="n">
        <v>600</v>
      </c>
      <c r="S95" s="204" t="n">
        <v>600</v>
      </c>
      <c r="T95" s="205" t="n">
        <v>489</v>
      </c>
      <c r="U95" s="205" t="n">
        <v>485</v>
      </c>
      <c r="V95" s="204" t="n">
        <v>485</v>
      </c>
      <c r="W95" s="205" t="n">
        <v>460</v>
      </c>
      <c r="X95" s="205" t="n">
        <v>460</v>
      </c>
      <c r="Y95" s="204" t="n">
        <v>473</v>
      </c>
    </row>
    <row r="96" customFormat="false" ht="13.5" hidden="false" customHeight="true" outlineLevel="0" collapsed="false">
      <c r="A96" s="180" t="s">
        <v>440</v>
      </c>
      <c r="B96" s="203" t="s">
        <v>347</v>
      </c>
      <c r="C96" s="101" t="n">
        <v>28</v>
      </c>
      <c r="D96" s="101" t="n">
        <v>28</v>
      </c>
      <c r="E96" s="101" t="n">
        <v>29</v>
      </c>
      <c r="F96" s="204" t="n">
        <v>30</v>
      </c>
      <c r="G96" s="204" t="n">
        <v>28</v>
      </c>
      <c r="H96" s="204" t="n">
        <v>29</v>
      </c>
      <c r="I96" s="204" t="n">
        <v>30</v>
      </c>
      <c r="J96" s="204" t="n">
        <v>22</v>
      </c>
      <c r="K96" s="204" t="n">
        <v>23</v>
      </c>
      <c r="L96" s="204" t="n">
        <v>23</v>
      </c>
      <c r="M96" s="204" t="n">
        <v>22</v>
      </c>
      <c r="N96" s="205" t="n">
        <v>22</v>
      </c>
      <c r="O96" s="205" t="n">
        <v>22</v>
      </c>
      <c r="P96" s="204" t="n">
        <v>22</v>
      </c>
      <c r="Q96" s="205" t="n">
        <v>21</v>
      </c>
      <c r="R96" s="205" t="n">
        <v>22</v>
      </c>
      <c r="S96" s="204" t="n">
        <v>22</v>
      </c>
      <c r="T96" s="205" t="n">
        <v>22</v>
      </c>
      <c r="U96" s="205" t="n">
        <v>23</v>
      </c>
      <c r="V96" s="204" t="n">
        <v>24</v>
      </c>
      <c r="W96" s="205" t="n">
        <v>24</v>
      </c>
      <c r="X96" s="205" t="n">
        <v>24</v>
      </c>
      <c r="Y96" s="204" t="n">
        <v>23</v>
      </c>
    </row>
    <row r="97" customFormat="false" ht="13.5" hidden="false" customHeight="true" outlineLevel="0" collapsed="false">
      <c r="A97" s="180" t="s">
        <v>441</v>
      </c>
      <c r="B97" s="203" t="s">
        <v>347</v>
      </c>
      <c r="C97" s="101" t="n">
        <v>148</v>
      </c>
      <c r="D97" s="101" t="n">
        <v>144</v>
      </c>
      <c r="E97" s="101" t="n">
        <v>126</v>
      </c>
      <c r="F97" s="204" t="n">
        <v>131</v>
      </c>
      <c r="G97" s="204" t="n">
        <v>152</v>
      </c>
      <c r="H97" s="204" t="n">
        <v>149</v>
      </c>
      <c r="I97" s="204" t="n">
        <v>152</v>
      </c>
      <c r="J97" s="204" t="n">
        <v>150</v>
      </c>
      <c r="K97" s="204" t="n">
        <v>146</v>
      </c>
      <c r="L97" s="204" t="n">
        <v>144</v>
      </c>
      <c r="M97" s="204" t="n">
        <v>146</v>
      </c>
      <c r="N97" s="205" t="n">
        <v>139</v>
      </c>
      <c r="O97" s="205" t="n">
        <v>141</v>
      </c>
      <c r="P97" s="204" t="n">
        <v>146</v>
      </c>
      <c r="Q97" s="205" t="n">
        <v>149</v>
      </c>
      <c r="R97" s="205" t="n">
        <v>151</v>
      </c>
      <c r="S97" s="204" t="n">
        <v>144</v>
      </c>
      <c r="T97" s="205" t="n">
        <v>146</v>
      </c>
      <c r="U97" s="205" t="n">
        <v>151</v>
      </c>
      <c r="V97" s="204" t="n">
        <v>159</v>
      </c>
      <c r="W97" s="205" t="n">
        <v>153</v>
      </c>
      <c r="X97" s="205" t="n">
        <v>143</v>
      </c>
      <c r="Y97" s="204" t="n">
        <v>133</v>
      </c>
    </row>
    <row r="98" customFormat="false" ht="13.5" hidden="false" customHeight="true" outlineLevel="0" collapsed="false">
      <c r="A98" s="180" t="s">
        <v>442</v>
      </c>
      <c r="B98" s="203" t="s">
        <v>347</v>
      </c>
      <c r="C98" s="101" t="n">
        <v>144</v>
      </c>
      <c r="D98" s="101" t="n">
        <v>122</v>
      </c>
      <c r="E98" s="101" t="n">
        <v>123</v>
      </c>
      <c r="F98" s="204" t="n">
        <v>113</v>
      </c>
      <c r="G98" s="204" t="n">
        <v>103</v>
      </c>
      <c r="H98" s="204" t="n">
        <v>102</v>
      </c>
      <c r="I98" s="204" t="n">
        <v>106</v>
      </c>
      <c r="J98" s="204" t="n">
        <v>86</v>
      </c>
      <c r="K98" s="204" t="n">
        <v>88</v>
      </c>
      <c r="L98" s="204" t="n">
        <v>89</v>
      </c>
      <c r="M98" s="204" t="n">
        <v>88</v>
      </c>
      <c r="N98" s="205" t="n">
        <v>88</v>
      </c>
      <c r="O98" s="205" t="n">
        <v>88</v>
      </c>
      <c r="P98" s="204" t="n">
        <v>86</v>
      </c>
      <c r="Q98" s="205" t="n">
        <v>88</v>
      </c>
      <c r="R98" s="205" t="n">
        <v>88</v>
      </c>
      <c r="S98" s="204" t="n">
        <v>88</v>
      </c>
      <c r="T98" s="205" t="n">
        <v>86</v>
      </c>
      <c r="U98" s="205" t="n">
        <v>86</v>
      </c>
      <c r="V98" s="204" t="n">
        <v>88</v>
      </c>
      <c r="W98" s="205" t="n">
        <v>88</v>
      </c>
      <c r="X98" s="205" t="n">
        <v>88</v>
      </c>
      <c r="Y98" s="204" t="n">
        <v>88</v>
      </c>
    </row>
    <row r="99" customFormat="false" ht="13.5" hidden="false" customHeight="true" outlineLevel="0" collapsed="false">
      <c r="A99" s="180" t="s">
        <v>443</v>
      </c>
      <c r="B99" s="203" t="s">
        <v>347</v>
      </c>
      <c r="C99" s="101" t="n">
        <v>40</v>
      </c>
      <c r="D99" s="101" t="n">
        <v>40</v>
      </c>
      <c r="E99" s="101" t="n">
        <v>38</v>
      </c>
      <c r="F99" s="204" t="n">
        <v>37</v>
      </c>
      <c r="G99" s="204" t="n">
        <v>33</v>
      </c>
      <c r="H99" s="204" t="n">
        <v>34</v>
      </c>
      <c r="I99" s="204" t="n">
        <v>38</v>
      </c>
      <c r="J99" s="204" t="n">
        <v>40</v>
      </c>
      <c r="K99" s="204" t="n">
        <v>40</v>
      </c>
      <c r="L99" s="204" t="n">
        <v>39</v>
      </c>
      <c r="M99" s="204" t="n">
        <v>36</v>
      </c>
      <c r="N99" s="205" t="n">
        <v>36</v>
      </c>
      <c r="O99" s="205" t="n">
        <v>36</v>
      </c>
      <c r="P99" s="204" t="n">
        <v>36</v>
      </c>
      <c r="Q99" s="205" t="n">
        <v>36</v>
      </c>
      <c r="R99" s="205" t="n">
        <v>36</v>
      </c>
      <c r="S99" s="204" t="n">
        <v>36</v>
      </c>
      <c r="T99" s="205" t="n">
        <v>34</v>
      </c>
      <c r="U99" s="205" t="n">
        <v>34</v>
      </c>
      <c r="V99" s="204" t="n">
        <v>34</v>
      </c>
      <c r="W99" s="205" t="n">
        <v>38</v>
      </c>
      <c r="X99" s="205" t="n">
        <v>38</v>
      </c>
      <c r="Y99" s="204" t="n">
        <v>38</v>
      </c>
    </row>
    <row r="100" customFormat="false" ht="13.5" hidden="false" customHeight="true" outlineLevel="0" collapsed="false">
      <c r="A100" s="180" t="s">
        <v>444</v>
      </c>
      <c r="B100" s="203" t="s">
        <v>347</v>
      </c>
      <c r="C100" s="101" t="n">
        <v>116</v>
      </c>
      <c r="D100" s="101" t="n">
        <v>113</v>
      </c>
      <c r="E100" s="101" t="n">
        <v>106</v>
      </c>
      <c r="F100" s="204" t="n">
        <v>91</v>
      </c>
      <c r="G100" s="204" t="n">
        <v>78</v>
      </c>
      <c r="H100" s="204" t="n">
        <v>73</v>
      </c>
      <c r="I100" s="204" t="n">
        <v>84</v>
      </c>
      <c r="J100" s="204" t="n">
        <v>72</v>
      </c>
      <c r="K100" s="204" t="n">
        <v>52</v>
      </c>
      <c r="L100" s="204" t="n">
        <v>49</v>
      </c>
      <c r="M100" s="204" t="n">
        <v>52</v>
      </c>
      <c r="N100" s="205" t="n">
        <v>48</v>
      </c>
      <c r="O100" s="205" t="n">
        <v>67</v>
      </c>
      <c r="P100" s="204" t="n">
        <v>67</v>
      </c>
      <c r="Q100" s="205" t="n">
        <v>48</v>
      </c>
      <c r="R100" s="205" t="n">
        <v>52</v>
      </c>
      <c r="S100" s="204" t="n">
        <v>49</v>
      </c>
      <c r="T100" s="205" t="n">
        <v>49</v>
      </c>
      <c r="U100" s="205" t="n">
        <v>50</v>
      </c>
      <c r="V100" s="204" t="n">
        <v>50</v>
      </c>
      <c r="W100" s="205" t="n">
        <v>49</v>
      </c>
      <c r="X100" s="205" t="n">
        <v>46</v>
      </c>
      <c r="Y100" s="204" t="n">
        <v>47</v>
      </c>
    </row>
    <row r="101" customFormat="false" ht="13.5" hidden="false" customHeight="true" outlineLevel="0" collapsed="false">
      <c r="A101" s="180" t="s">
        <v>445</v>
      </c>
      <c r="B101" s="203" t="s">
        <v>347</v>
      </c>
      <c r="C101" s="101" t="n">
        <v>75</v>
      </c>
      <c r="D101" s="101" t="n">
        <v>75</v>
      </c>
      <c r="E101" s="101" t="n">
        <v>76</v>
      </c>
      <c r="F101" s="204" t="n">
        <v>72</v>
      </c>
      <c r="G101" s="204" t="n">
        <v>89</v>
      </c>
      <c r="H101" s="204" t="n">
        <v>90</v>
      </c>
      <c r="I101" s="204" t="n">
        <v>98</v>
      </c>
      <c r="J101" s="204" t="n">
        <v>96</v>
      </c>
      <c r="K101" s="204" t="n">
        <v>90</v>
      </c>
      <c r="L101" s="204" t="n">
        <v>84</v>
      </c>
      <c r="M101" s="204" t="s">
        <v>55</v>
      </c>
      <c r="N101" s="204" t="s">
        <v>55</v>
      </c>
      <c r="O101" s="204" t="s">
        <v>55</v>
      </c>
      <c r="P101" s="204" t="s">
        <v>55</v>
      </c>
      <c r="Q101" s="204" t="s">
        <v>55</v>
      </c>
      <c r="R101" s="204" t="s">
        <v>55</v>
      </c>
      <c r="S101" s="204" t="s">
        <v>55</v>
      </c>
      <c r="T101" s="204" t="s">
        <v>55</v>
      </c>
      <c r="U101" s="204" t="s">
        <v>55</v>
      </c>
      <c r="V101" s="204" t="s">
        <v>55</v>
      </c>
      <c r="W101" s="204" t="s">
        <v>55</v>
      </c>
      <c r="X101" s="204" t="s">
        <v>55</v>
      </c>
      <c r="Y101" s="204" t="s">
        <v>55</v>
      </c>
    </row>
    <row r="102" customFormat="false" ht="13.5" hidden="false" customHeight="true" outlineLevel="0" collapsed="false">
      <c r="A102" s="177" t="s">
        <v>446</v>
      </c>
      <c r="B102" s="203" t="s">
        <v>347</v>
      </c>
      <c r="C102" s="101" t="n">
        <v>198</v>
      </c>
      <c r="D102" s="101" t="n">
        <v>216</v>
      </c>
      <c r="E102" s="101" t="n">
        <v>215</v>
      </c>
      <c r="F102" s="204" t="n">
        <v>202</v>
      </c>
      <c r="G102" s="204" t="n">
        <v>199</v>
      </c>
      <c r="H102" s="204" t="n">
        <v>197</v>
      </c>
      <c r="I102" s="204" t="n">
        <v>214</v>
      </c>
      <c r="J102" s="204" t="n">
        <v>209</v>
      </c>
      <c r="K102" s="204" t="n">
        <v>198</v>
      </c>
      <c r="L102" s="204" t="n">
        <v>180</v>
      </c>
      <c r="M102" s="204" t="n">
        <v>200</v>
      </c>
      <c r="N102" s="205" t="n">
        <v>186</v>
      </c>
      <c r="O102" s="205" t="n">
        <v>186</v>
      </c>
      <c r="P102" s="204" t="n">
        <v>186</v>
      </c>
      <c r="Q102" s="205" t="n">
        <v>196</v>
      </c>
      <c r="R102" s="205" t="n">
        <v>209</v>
      </c>
      <c r="S102" s="204" t="n">
        <v>207</v>
      </c>
      <c r="T102" s="205" t="n">
        <v>210</v>
      </c>
      <c r="U102" s="205" t="n">
        <v>210</v>
      </c>
      <c r="V102" s="204" t="n">
        <v>218</v>
      </c>
      <c r="W102" s="205" t="n">
        <v>218</v>
      </c>
      <c r="X102" s="205" t="n">
        <v>175</v>
      </c>
      <c r="Y102" s="204" t="n">
        <v>198</v>
      </c>
    </row>
    <row r="103" customFormat="false" ht="9" hidden="false" customHeight="true" outlineLevel="0" collapsed="false">
      <c r="A103" s="177"/>
      <c r="B103" s="177"/>
    </row>
    <row r="104" customFormat="false" ht="13.5" hidden="false" customHeight="true" outlineLevel="0" collapsed="false">
      <c r="A104" s="177" t="s">
        <v>447</v>
      </c>
      <c r="B104" s="203"/>
    </row>
    <row r="105" customFormat="false" ht="13.5" hidden="false" customHeight="true" outlineLevel="0" collapsed="false">
      <c r="A105" s="177" t="s">
        <v>448</v>
      </c>
      <c r="B105" s="206" t="s">
        <v>345</v>
      </c>
      <c r="C105" s="101" t="n">
        <v>633</v>
      </c>
      <c r="D105" s="101" t="n">
        <v>578</v>
      </c>
      <c r="E105" s="101" t="n">
        <v>604</v>
      </c>
      <c r="F105" s="204" t="n">
        <v>621</v>
      </c>
      <c r="G105" s="204" t="n">
        <v>567</v>
      </c>
      <c r="H105" s="204" t="n">
        <v>818</v>
      </c>
      <c r="I105" s="204" t="n">
        <v>651</v>
      </c>
      <c r="J105" s="204" t="n">
        <v>674</v>
      </c>
      <c r="K105" s="204" t="n">
        <v>627</v>
      </c>
      <c r="L105" s="204" t="n">
        <v>605</v>
      </c>
      <c r="M105" s="204" t="n">
        <v>614</v>
      </c>
      <c r="N105" s="205" t="n">
        <v>522</v>
      </c>
      <c r="O105" s="205" t="n">
        <v>606</v>
      </c>
      <c r="P105" s="204" t="n">
        <v>691</v>
      </c>
      <c r="Q105" s="204" t="s">
        <v>55</v>
      </c>
      <c r="R105" s="204" t="s">
        <v>55</v>
      </c>
      <c r="S105" s="204" t="s">
        <v>55</v>
      </c>
      <c r="T105" s="204" t="s">
        <v>55</v>
      </c>
      <c r="U105" s="204" t="s">
        <v>55</v>
      </c>
      <c r="V105" s="204" t="n">
        <v>847</v>
      </c>
      <c r="W105" s="205" t="n">
        <v>500</v>
      </c>
      <c r="X105" s="205" t="n">
        <v>549</v>
      </c>
      <c r="Y105" s="204" t="n">
        <v>586</v>
      </c>
    </row>
    <row r="106" customFormat="false" ht="13.5" hidden="false" customHeight="true" outlineLevel="0" collapsed="false">
      <c r="A106" s="177" t="s">
        <v>449</v>
      </c>
      <c r="B106" s="206" t="s">
        <v>345</v>
      </c>
      <c r="C106" s="101" t="n">
        <v>402</v>
      </c>
      <c r="D106" s="101" t="n">
        <v>427</v>
      </c>
      <c r="E106" s="101" t="n">
        <v>447</v>
      </c>
      <c r="F106" s="204" t="n">
        <v>450</v>
      </c>
      <c r="G106" s="204" t="n">
        <v>428</v>
      </c>
      <c r="H106" s="204" t="n">
        <v>471</v>
      </c>
      <c r="I106" s="204" t="n">
        <v>455</v>
      </c>
      <c r="J106" s="204" t="n">
        <v>387</v>
      </c>
      <c r="K106" s="204" t="n">
        <v>403</v>
      </c>
      <c r="L106" s="204" t="n">
        <v>470</v>
      </c>
      <c r="M106" s="204" t="n">
        <v>546</v>
      </c>
      <c r="N106" s="205" t="n">
        <v>488</v>
      </c>
      <c r="O106" s="205" t="n">
        <v>476</v>
      </c>
      <c r="P106" s="204" t="n">
        <v>520</v>
      </c>
      <c r="Q106" s="205" t="n">
        <v>589</v>
      </c>
      <c r="R106" s="205" t="n">
        <v>607</v>
      </c>
      <c r="S106" s="204" t="n">
        <v>729</v>
      </c>
      <c r="T106" s="205" t="n">
        <v>769</v>
      </c>
      <c r="U106" s="204" t="s">
        <v>55</v>
      </c>
      <c r="V106" s="204" t="s">
        <v>55</v>
      </c>
      <c r="W106" s="204" t="s">
        <v>55</v>
      </c>
      <c r="X106" s="205" t="n">
        <v>351</v>
      </c>
      <c r="Y106" s="204" t="n">
        <v>383</v>
      </c>
    </row>
    <row r="107" customFormat="false" ht="13.5" hidden="false" customHeight="true" outlineLevel="0" collapsed="false">
      <c r="A107" s="177" t="s">
        <v>450</v>
      </c>
      <c r="B107" s="206" t="s">
        <v>345</v>
      </c>
      <c r="C107" s="101" t="n">
        <v>514</v>
      </c>
      <c r="D107" s="101" t="n">
        <v>488</v>
      </c>
      <c r="E107" s="101" t="n">
        <v>491</v>
      </c>
      <c r="F107" s="204" t="n">
        <v>405</v>
      </c>
      <c r="G107" s="204" t="n">
        <v>554</v>
      </c>
      <c r="H107" s="204" t="n">
        <v>544</v>
      </c>
      <c r="I107" s="204" t="n">
        <v>427</v>
      </c>
      <c r="J107" s="204" t="n">
        <v>448</v>
      </c>
      <c r="K107" s="204" t="n">
        <v>550</v>
      </c>
      <c r="L107" s="204" t="n">
        <v>446</v>
      </c>
      <c r="M107" s="204" t="n">
        <v>498</v>
      </c>
      <c r="N107" s="204" t="s">
        <v>55</v>
      </c>
      <c r="O107" s="204" t="s">
        <v>55</v>
      </c>
      <c r="P107" s="204" t="s">
        <v>55</v>
      </c>
      <c r="Q107" s="204" t="s">
        <v>55</v>
      </c>
      <c r="R107" s="204" t="s">
        <v>55</v>
      </c>
      <c r="S107" s="204" t="s">
        <v>55</v>
      </c>
      <c r="T107" s="204" t="s">
        <v>55</v>
      </c>
      <c r="U107" s="205" t="n">
        <v>670</v>
      </c>
      <c r="V107" s="204" t="n">
        <v>492</v>
      </c>
      <c r="W107" s="205" t="n">
        <v>332</v>
      </c>
      <c r="X107" s="204" t="s">
        <v>55</v>
      </c>
      <c r="Y107" s="204" t="s">
        <v>55</v>
      </c>
    </row>
    <row r="108" customFormat="false" ht="13.5" hidden="false" customHeight="true" outlineLevel="0" collapsed="false">
      <c r="A108" s="177" t="s">
        <v>451</v>
      </c>
      <c r="B108" s="206" t="s">
        <v>345</v>
      </c>
      <c r="C108" s="101" t="n">
        <v>1036</v>
      </c>
      <c r="D108" s="101" t="n">
        <v>1021</v>
      </c>
      <c r="E108" s="101" t="n">
        <v>1102</v>
      </c>
      <c r="F108" s="204" t="n">
        <v>1008</v>
      </c>
      <c r="G108" s="204" t="n">
        <v>1106</v>
      </c>
      <c r="H108" s="204" t="n">
        <v>1084</v>
      </c>
      <c r="I108" s="204" t="n">
        <v>990</v>
      </c>
      <c r="J108" s="204" t="n">
        <v>1075</v>
      </c>
      <c r="K108" s="204" t="n">
        <v>1209</v>
      </c>
      <c r="L108" s="204" t="n">
        <v>1086</v>
      </c>
      <c r="M108" s="204" t="n">
        <v>1061</v>
      </c>
      <c r="N108" s="204" t="s">
        <v>55</v>
      </c>
      <c r="O108" s="204" t="s">
        <v>55</v>
      </c>
      <c r="P108" s="204" t="s">
        <v>55</v>
      </c>
      <c r="Q108" s="204" t="s">
        <v>55</v>
      </c>
      <c r="R108" s="204" t="s">
        <v>55</v>
      </c>
      <c r="S108" s="204" t="n">
        <v>1562</v>
      </c>
      <c r="T108" s="205" t="n">
        <v>1289</v>
      </c>
      <c r="U108" s="205" t="n">
        <v>835</v>
      </c>
      <c r="V108" s="204" t="n">
        <v>560</v>
      </c>
      <c r="W108" s="204" t="s">
        <v>55</v>
      </c>
      <c r="X108" s="204" t="s">
        <v>55</v>
      </c>
      <c r="Y108" s="204" t="s">
        <v>55</v>
      </c>
    </row>
    <row r="109" customFormat="false" ht="13.5" hidden="false" customHeight="true" outlineLevel="0" collapsed="false">
      <c r="A109" s="180" t="s">
        <v>452</v>
      </c>
      <c r="B109" s="206" t="s">
        <v>345</v>
      </c>
      <c r="C109" s="101" t="n">
        <v>646</v>
      </c>
      <c r="D109" s="101" t="n">
        <v>728</v>
      </c>
      <c r="E109" s="101" t="n">
        <v>785</v>
      </c>
      <c r="F109" s="204" t="n">
        <v>667</v>
      </c>
      <c r="G109" s="204" t="n">
        <v>804</v>
      </c>
      <c r="H109" s="204" t="n">
        <v>738</v>
      </c>
      <c r="I109" s="204" t="n">
        <v>703</v>
      </c>
      <c r="J109" s="204" t="n">
        <v>652</v>
      </c>
      <c r="K109" s="204" t="n">
        <v>707</v>
      </c>
      <c r="L109" s="204" t="n">
        <v>755</v>
      </c>
      <c r="M109" s="204" t="n">
        <v>726</v>
      </c>
      <c r="N109" s="204" t="s">
        <v>55</v>
      </c>
      <c r="O109" s="204" t="s">
        <v>55</v>
      </c>
      <c r="P109" s="204" t="s">
        <v>55</v>
      </c>
      <c r="Q109" s="204" t="s">
        <v>55</v>
      </c>
      <c r="R109" s="204" t="s">
        <v>55</v>
      </c>
      <c r="S109" s="204" t="s">
        <v>55</v>
      </c>
      <c r="T109" s="205" t="n">
        <v>875</v>
      </c>
      <c r="U109" s="205" t="n">
        <v>737</v>
      </c>
      <c r="V109" s="204" t="n">
        <v>566</v>
      </c>
      <c r="W109" s="204" t="s">
        <v>55</v>
      </c>
      <c r="X109" s="204" t="s">
        <v>55</v>
      </c>
      <c r="Y109" s="204" t="s">
        <v>55</v>
      </c>
    </row>
    <row r="110" customFormat="false" ht="13.5" hidden="false" customHeight="true" outlineLevel="0" collapsed="false">
      <c r="A110" s="180" t="s">
        <v>453</v>
      </c>
      <c r="B110" s="206" t="s">
        <v>345</v>
      </c>
      <c r="C110" s="101" t="n">
        <v>296</v>
      </c>
      <c r="D110" s="101" t="n">
        <v>286</v>
      </c>
      <c r="E110" s="101" t="n">
        <v>321</v>
      </c>
      <c r="F110" s="204" t="n">
        <v>282</v>
      </c>
      <c r="G110" s="204" t="n">
        <v>305</v>
      </c>
      <c r="H110" s="204" t="n">
        <v>322</v>
      </c>
      <c r="I110" s="204" t="n">
        <v>343</v>
      </c>
      <c r="J110" s="204" t="n">
        <v>307</v>
      </c>
      <c r="K110" s="204" t="n">
        <v>325</v>
      </c>
      <c r="L110" s="204" t="n">
        <v>331</v>
      </c>
      <c r="M110" s="204" t="n">
        <v>338</v>
      </c>
      <c r="N110" s="204" t="s">
        <v>55</v>
      </c>
      <c r="O110" s="204" t="s">
        <v>55</v>
      </c>
      <c r="P110" s="204" t="s">
        <v>55</v>
      </c>
      <c r="Q110" s="204" t="s">
        <v>55</v>
      </c>
      <c r="R110" s="205" t="n">
        <v>478</v>
      </c>
      <c r="S110" s="204" t="n">
        <v>356</v>
      </c>
      <c r="T110" s="205" t="n">
        <v>290</v>
      </c>
      <c r="U110" s="205" t="n">
        <v>228</v>
      </c>
      <c r="V110" s="204" t="s">
        <v>55</v>
      </c>
      <c r="W110" s="204" t="s">
        <v>55</v>
      </c>
      <c r="X110" s="204" t="s">
        <v>55</v>
      </c>
      <c r="Y110" s="204" t="s">
        <v>55</v>
      </c>
    </row>
    <row r="111" customFormat="false" ht="13.5" hidden="false" customHeight="true" outlineLevel="0" collapsed="false">
      <c r="A111" s="180" t="s">
        <v>454</v>
      </c>
      <c r="B111" s="203" t="s">
        <v>347</v>
      </c>
      <c r="C111" s="101" t="n">
        <v>156</v>
      </c>
      <c r="D111" s="101" t="n">
        <v>146</v>
      </c>
      <c r="E111" s="101" t="n">
        <v>141</v>
      </c>
      <c r="F111" s="204" t="n">
        <v>151</v>
      </c>
      <c r="G111" s="204" t="n">
        <v>152</v>
      </c>
      <c r="H111" s="204" t="n">
        <v>150</v>
      </c>
      <c r="I111" s="204" t="n">
        <v>134</v>
      </c>
      <c r="J111" s="204" t="n">
        <v>134</v>
      </c>
      <c r="K111" s="204" t="n">
        <v>132</v>
      </c>
      <c r="L111" s="204" t="n">
        <v>131</v>
      </c>
      <c r="M111" s="204" t="n">
        <v>150</v>
      </c>
      <c r="N111" s="205" t="n">
        <v>159</v>
      </c>
      <c r="O111" s="205" t="n">
        <v>160</v>
      </c>
      <c r="P111" s="204" t="n">
        <v>144</v>
      </c>
      <c r="Q111" s="205" t="n">
        <v>122</v>
      </c>
      <c r="R111" s="205" t="n">
        <v>130</v>
      </c>
      <c r="S111" s="204" t="s">
        <v>55</v>
      </c>
      <c r="T111" s="204" t="s">
        <v>55</v>
      </c>
      <c r="U111" s="204" t="s">
        <v>55</v>
      </c>
      <c r="V111" s="204" t="s">
        <v>55</v>
      </c>
      <c r="W111" s="204" t="s">
        <v>55</v>
      </c>
      <c r="X111" s="204" t="s">
        <v>55</v>
      </c>
      <c r="Y111" s="204" t="n">
        <v>189</v>
      </c>
    </row>
    <row r="112" customFormat="false" ht="13.5" hidden="false" customHeight="true" outlineLevel="0" collapsed="false">
      <c r="A112" s="180" t="s">
        <v>455</v>
      </c>
      <c r="B112" s="206" t="s">
        <v>345</v>
      </c>
      <c r="C112" s="101" t="n">
        <v>304</v>
      </c>
      <c r="D112" s="101" t="n">
        <v>280</v>
      </c>
      <c r="E112" s="101" t="n">
        <v>266</v>
      </c>
      <c r="F112" s="204" t="n">
        <v>268</v>
      </c>
      <c r="G112" s="204" t="n">
        <v>303</v>
      </c>
      <c r="H112" s="204" t="n">
        <v>318</v>
      </c>
      <c r="I112" s="204" t="n">
        <v>299</v>
      </c>
      <c r="J112" s="204" t="n">
        <v>299</v>
      </c>
      <c r="K112" s="204" t="n">
        <v>288</v>
      </c>
      <c r="L112" s="204" t="n">
        <v>285</v>
      </c>
      <c r="M112" s="204" t="n">
        <v>287</v>
      </c>
      <c r="N112" s="205" t="n">
        <v>287</v>
      </c>
      <c r="O112" s="205" t="n">
        <v>291</v>
      </c>
      <c r="P112" s="204" t="n">
        <v>291</v>
      </c>
      <c r="Q112" s="205" t="n">
        <v>280</v>
      </c>
      <c r="R112" s="205" t="n">
        <v>291</v>
      </c>
      <c r="S112" s="204" t="n">
        <v>291</v>
      </c>
      <c r="T112" s="205" t="n">
        <v>287</v>
      </c>
      <c r="U112" s="205" t="n">
        <v>290</v>
      </c>
      <c r="V112" s="204" t="n">
        <v>278</v>
      </c>
      <c r="W112" s="205" t="n">
        <v>286</v>
      </c>
      <c r="X112" s="205" t="n">
        <v>291</v>
      </c>
      <c r="Y112" s="204" t="n">
        <v>288</v>
      </c>
    </row>
    <row r="113" customFormat="false" ht="13.5" hidden="false" customHeight="true" outlineLevel="0" collapsed="false">
      <c r="A113" s="180" t="s">
        <v>456</v>
      </c>
      <c r="B113" s="206" t="s">
        <v>388</v>
      </c>
      <c r="C113" s="101" t="n">
        <v>125</v>
      </c>
      <c r="D113" s="101" t="n">
        <v>121</v>
      </c>
      <c r="E113" s="101" t="n">
        <v>126</v>
      </c>
      <c r="F113" s="204" t="n">
        <v>112</v>
      </c>
      <c r="G113" s="204" t="n">
        <v>99</v>
      </c>
      <c r="H113" s="204" t="n">
        <v>101</v>
      </c>
      <c r="I113" s="204" t="n">
        <v>112</v>
      </c>
      <c r="J113" s="204" t="n">
        <v>111</v>
      </c>
      <c r="K113" s="204" t="n">
        <v>102</v>
      </c>
      <c r="L113" s="204" t="n">
        <v>96</v>
      </c>
      <c r="M113" s="204" t="n">
        <v>112</v>
      </c>
      <c r="N113" s="205" t="n">
        <v>99</v>
      </c>
      <c r="O113" s="205" t="n">
        <v>99</v>
      </c>
      <c r="P113" s="204" t="n">
        <v>99</v>
      </c>
      <c r="Q113" s="205" t="n">
        <v>114</v>
      </c>
      <c r="R113" s="205" t="n">
        <v>114</v>
      </c>
      <c r="S113" s="204" t="n">
        <v>114</v>
      </c>
      <c r="T113" s="205" t="n">
        <v>114</v>
      </c>
      <c r="U113" s="205" t="n">
        <v>114</v>
      </c>
      <c r="V113" s="204" t="n">
        <v>114</v>
      </c>
      <c r="W113" s="205" t="n">
        <v>123</v>
      </c>
      <c r="X113" s="205" t="n">
        <v>123</v>
      </c>
      <c r="Y113" s="204" t="n">
        <v>123</v>
      </c>
    </row>
    <row r="114" customFormat="false" ht="9" hidden="false" customHeight="true" outlineLevel="0" collapsed="false">
      <c r="A114" s="177"/>
      <c r="B114" s="177"/>
    </row>
    <row r="115" customFormat="false" ht="13.5" hidden="false" customHeight="true" outlineLevel="0" collapsed="false">
      <c r="A115" s="180" t="s">
        <v>457</v>
      </c>
      <c r="B115" s="203"/>
    </row>
    <row r="116" customFormat="false" ht="13.5" hidden="false" customHeight="true" outlineLevel="0" collapsed="false">
      <c r="A116" s="180" t="s">
        <v>458</v>
      </c>
      <c r="B116" s="206" t="s">
        <v>386</v>
      </c>
      <c r="C116" s="101" t="n">
        <v>363</v>
      </c>
      <c r="D116" s="101" t="n">
        <v>406</v>
      </c>
      <c r="E116" s="101" t="n">
        <v>434</v>
      </c>
      <c r="F116" s="204" t="n">
        <v>437</v>
      </c>
      <c r="G116" s="204" t="n">
        <v>332</v>
      </c>
      <c r="H116" s="204" t="n">
        <v>323</v>
      </c>
      <c r="I116" s="204" t="n">
        <v>375</v>
      </c>
      <c r="J116" s="204" t="n">
        <v>322</v>
      </c>
      <c r="K116" s="204" t="n">
        <v>285</v>
      </c>
      <c r="L116" s="204" t="n">
        <v>289</v>
      </c>
      <c r="M116" s="204" t="n">
        <v>284</v>
      </c>
      <c r="N116" s="205" t="n">
        <v>293</v>
      </c>
      <c r="O116" s="205" t="n">
        <v>288</v>
      </c>
      <c r="P116" s="204" t="n">
        <v>273</v>
      </c>
      <c r="Q116" s="205" t="n">
        <v>273</v>
      </c>
      <c r="R116" s="205" t="n">
        <v>273</v>
      </c>
      <c r="S116" s="204" t="n">
        <v>286</v>
      </c>
      <c r="T116" s="205" t="n">
        <v>278</v>
      </c>
      <c r="U116" s="205" t="n">
        <v>278</v>
      </c>
      <c r="V116" s="204" t="n">
        <v>283</v>
      </c>
      <c r="W116" s="205" t="n">
        <v>301</v>
      </c>
      <c r="X116" s="205" t="n">
        <v>301</v>
      </c>
      <c r="Y116" s="204" t="n">
        <v>288</v>
      </c>
    </row>
    <row r="117" customFormat="false" ht="13.5" hidden="false" customHeight="true" outlineLevel="0" collapsed="false">
      <c r="A117" s="180" t="s">
        <v>459</v>
      </c>
      <c r="B117" s="206" t="s">
        <v>390</v>
      </c>
      <c r="C117" s="101" t="n">
        <v>266</v>
      </c>
      <c r="D117" s="101" t="n">
        <v>270</v>
      </c>
      <c r="E117" s="101" t="n">
        <v>267</v>
      </c>
      <c r="F117" s="204" t="n">
        <v>257</v>
      </c>
      <c r="G117" s="204" t="n">
        <v>232</v>
      </c>
      <c r="H117" s="204" t="n">
        <v>239</v>
      </c>
      <c r="I117" s="204" t="n">
        <v>248</v>
      </c>
      <c r="J117" s="204" t="n">
        <v>272</v>
      </c>
      <c r="K117" s="204" t="n">
        <v>270</v>
      </c>
      <c r="L117" s="204" t="n">
        <v>268</v>
      </c>
      <c r="M117" s="204" t="n">
        <v>244</v>
      </c>
      <c r="N117" s="205" t="n">
        <v>258</v>
      </c>
      <c r="O117" s="205" t="n">
        <v>218</v>
      </c>
      <c r="P117" s="204" t="n">
        <v>213</v>
      </c>
      <c r="Q117" s="205" t="n">
        <v>213</v>
      </c>
      <c r="R117" s="205" t="n">
        <v>253</v>
      </c>
      <c r="S117" s="204" t="n">
        <v>253</v>
      </c>
      <c r="T117" s="205" t="n">
        <v>253</v>
      </c>
      <c r="U117" s="205" t="n">
        <v>253</v>
      </c>
      <c r="V117" s="204" t="n">
        <v>253</v>
      </c>
      <c r="W117" s="205" t="n">
        <v>253</v>
      </c>
      <c r="X117" s="205" t="n">
        <v>253</v>
      </c>
      <c r="Y117" s="204" t="n">
        <v>253</v>
      </c>
    </row>
    <row r="118" customFormat="false" ht="13.5" hidden="false" customHeight="true" outlineLevel="0" collapsed="false">
      <c r="A118" s="180" t="s">
        <v>460</v>
      </c>
      <c r="B118" s="206" t="s">
        <v>386</v>
      </c>
      <c r="C118" s="101" t="n">
        <v>290</v>
      </c>
      <c r="D118" s="101" t="n">
        <v>279</v>
      </c>
      <c r="E118" s="101" t="n">
        <v>280</v>
      </c>
      <c r="F118" s="204" t="n">
        <v>292</v>
      </c>
      <c r="G118" s="204" t="n">
        <v>293</v>
      </c>
      <c r="H118" s="204" t="n">
        <v>287</v>
      </c>
      <c r="I118" s="204" t="n">
        <v>304</v>
      </c>
      <c r="J118" s="204" t="n">
        <v>308</v>
      </c>
      <c r="K118" s="204" t="n">
        <v>282</v>
      </c>
      <c r="L118" s="204" t="n">
        <v>272</v>
      </c>
      <c r="M118" s="204" t="n">
        <v>276</v>
      </c>
      <c r="N118" s="205" t="n">
        <v>245</v>
      </c>
      <c r="O118" s="205" t="n">
        <v>245</v>
      </c>
      <c r="P118" s="204" t="n">
        <v>255</v>
      </c>
      <c r="Q118" s="205" t="n">
        <v>275</v>
      </c>
      <c r="R118" s="205" t="n">
        <v>285</v>
      </c>
      <c r="S118" s="204" t="n">
        <v>285</v>
      </c>
      <c r="T118" s="205" t="n">
        <v>285</v>
      </c>
      <c r="U118" s="205" t="n">
        <v>285</v>
      </c>
      <c r="V118" s="204" t="n">
        <v>285</v>
      </c>
      <c r="W118" s="205" t="n">
        <v>288</v>
      </c>
      <c r="X118" s="205" t="n">
        <v>288</v>
      </c>
      <c r="Y118" s="204" t="n">
        <v>288</v>
      </c>
    </row>
    <row r="119" customFormat="false" ht="13.5" hidden="false" customHeight="true" outlineLevel="0" collapsed="false">
      <c r="A119" s="180" t="s">
        <v>461</v>
      </c>
      <c r="B119" s="206" t="s">
        <v>351</v>
      </c>
      <c r="C119" s="101" t="n">
        <v>370</v>
      </c>
      <c r="D119" s="101" t="n">
        <v>403</v>
      </c>
      <c r="E119" s="101" t="n">
        <v>404</v>
      </c>
      <c r="F119" s="204" t="n">
        <v>402</v>
      </c>
      <c r="G119" s="204" t="n">
        <v>319</v>
      </c>
      <c r="H119" s="204" t="n">
        <v>302</v>
      </c>
      <c r="I119" s="204" t="n">
        <v>320</v>
      </c>
      <c r="J119" s="204" t="n">
        <v>236</v>
      </c>
      <c r="K119" s="204" t="n">
        <v>216</v>
      </c>
      <c r="L119" s="204" t="n">
        <v>196</v>
      </c>
      <c r="M119" s="204" t="n">
        <v>191</v>
      </c>
      <c r="N119" s="205" t="n">
        <v>191</v>
      </c>
      <c r="O119" s="205" t="n">
        <v>191</v>
      </c>
      <c r="P119" s="204" t="n">
        <v>191</v>
      </c>
      <c r="Q119" s="205" t="n">
        <v>191</v>
      </c>
      <c r="R119" s="205" t="n">
        <v>191</v>
      </c>
      <c r="S119" s="204" t="n">
        <v>191</v>
      </c>
      <c r="T119" s="205" t="n">
        <v>191</v>
      </c>
      <c r="U119" s="205" t="n">
        <v>191</v>
      </c>
      <c r="V119" s="204" t="n">
        <v>191</v>
      </c>
      <c r="W119" s="205" t="n">
        <v>193</v>
      </c>
      <c r="X119" s="205" t="n">
        <v>193</v>
      </c>
      <c r="Y119" s="204" t="n">
        <v>193</v>
      </c>
    </row>
    <row r="120" customFormat="false" ht="13.5" hidden="false" customHeight="true" outlineLevel="0" collapsed="false">
      <c r="A120" s="180" t="s">
        <v>462</v>
      </c>
      <c r="B120" s="206" t="s">
        <v>351</v>
      </c>
      <c r="C120" s="101" t="n">
        <v>214</v>
      </c>
      <c r="D120" s="101" t="n">
        <v>209</v>
      </c>
      <c r="E120" s="101" t="n">
        <v>206</v>
      </c>
      <c r="F120" s="204" t="n">
        <v>191</v>
      </c>
      <c r="G120" s="204" t="n">
        <v>190</v>
      </c>
      <c r="H120" s="204" t="n">
        <v>191</v>
      </c>
      <c r="I120" s="204" t="n">
        <v>186</v>
      </c>
      <c r="J120" s="204" t="n">
        <v>180</v>
      </c>
      <c r="K120" s="204" t="n">
        <v>190</v>
      </c>
      <c r="L120" s="204" t="n">
        <v>209</v>
      </c>
      <c r="M120" s="204" t="n">
        <v>198</v>
      </c>
      <c r="N120" s="205" t="n">
        <v>198</v>
      </c>
      <c r="O120" s="205" t="n">
        <v>198</v>
      </c>
      <c r="P120" s="204" t="n">
        <v>198</v>
      </c>
      <c r="Q120" s="205" t="n">
        <v>198</v>
      </c>
      <c r="R120" s="205" t="n">
        <v>188</v>
      </c>
      <c r="S120" s="204" t="n">
        <v>198</v>
      </c>
      <c r="T120" s="205" t="n">
        <v>198</v>
      </c>
      <c r="U120" s="205" t="n">
        <v>198</v>
      </c>
      <c r="V120" s="204" t="n">
        <v>188</v>
      </c>
      <c r="W120" s="205" t="n">
        <v>216</v>
      </c>
      <c r="X120" s="205" t="n">
        <v>198</v>
      </c>
      <c r="Y120" s="204" t="n">
        <v>198</v>
      </c>
    </row>
    <row r="121" customFormat="false" ht="13.5" hidden="false" customHeight="true" outlineLevel="0" collapsed="false">
      <c r="A121" s="180" t="s">
        <v>463</v>
      </c>
      <c r="B121" s="206" t="s">
        <v>386</v>
      </c>
      <c r="C121" s="101" t="n">
        <v>298</v>
      </c>
      <c r="D121" s="101" t="n">
        <v>299</v>
      </c>
      <c r="E121" s="101" t="n">
        <v>300</v>
      </c>
      <c r="F121" s="204" t="n">
        <v>299</v>
      </c>
      <c r="G121" s="204" t="n">
        <v>295</v>
      </c>
      <c r="H121" s="204" t="n">
        <v>296</v>
      </c>
      <c r="I121" s="204" t="n">
        <v>293</v>
      </c>
      <c r="J121" s="204" t="n">
        <v>280</v>
      </c>
      <c r="K121" s="204" t="n">
        <v>257</v>
      </c>
      <c r="L121" s="204" t="n">
        <v>229</v>
      </c>
      <c r="M121" s="204" t="n">
        <v>234</v>
      </c>
      <c r="N121" s="205" t="n">
        <v>238</v>
      </c>
      <c r="O121" s="205" t="n">
        <v>238</v>
      </c>
      <c r="P121" s="204" t="n">
        <v>238</v>
      </c>
      <c r="Q121" s="205" t="n">
        <v>233</v>
      </c>
      <c r="R121" s="205" t="n">
        <v>233</v>
      </c>
      <c r="S121" s="204" t="n">
        <v>233</v>
      </c>
      <c r="T121" s="205" t="n">
        <v>233</v>
      </c>
      <c r="U121" s="205" t="n">
        <v>233</v>
      </c>
      <c r="V121" s="204" t="n">
        <v>233</v>
      </c>
      <c r="W121" s="205" t="n">
        <v>233</v>
      </c>
      <c r="X121" s="205" t="n">
        <v>233</v>
      </c>
      <c r="Y121" s="204" t="n">
        <v>233</v>
      </c>
    </row>
    <row r="122" customFormat="false" ht="13.5" hidden="false" customHeight="true" outlineLevel="0" collapsed="false">
      <c r="A122" s="177" t="s">
        <v>464</v>
      </c>
      <c r="B122" s="206" t="s">
        <v>386</v>
      </c>
      <c r="C122" s="101" t="n">
        <v>302</v>
      </c>
      <c r="D122" s="101" t="n">
        <v>283</v>
      </c>
      <c r="E122" s="101" t="n">
        <v>260</v>
      </c>
      <c r="F122" s="204" t="n">
        <v>240</v>
      </c>
      <c r="G122" s="204" t="n">
        <v>254</v>
      </c>
      <c r="H122" s="204" t="n">
        <v>274</v>
      </c>
      <c r="I122" s="204" t="n">
        <v>264</v>
      </c>
      <c r="J122" s="204" t="n">
        <v>261</v>
      </c>
      <c r="K122" s="204" t="n">
        <v>247</v>
      </c>
      <c r="L122" s="204" t="n">
        <v>239</v>
      </c>
      <c r="M122" s="204" t="n">
        <v>242</v>
      </c>
      <c r="N122" s="205" t="n">
        <v>228</v>
      </c>
      <c r="O122" s="205" t="n">
        <v>241</v>
      </c>
      <c r="P122" s="204" t="n">
        <v>241</v>
      </c>
      <c r="Q122" s="205" t="n">
        <v>241</v>
      </c>
      <c r="R122" s="205" t="n">
        <v>241</v>
      </c>
      <c r="S122" s="204" t="n">
        <v>228</v>
      </c>
      <c r="T122" s="205" t="n">
        <v>255</v>
      </c>
      <c r="U122" s="205" t="n">
        <v>255</v>
      </c>
      <c r="V122" s="204" t="n">
        <v>241</v>
      </c>
      <c r="W122" s="205" t="n">
        <v>255</v>
      </c>
      <c r="X122" s="205" t="n">
        <v>228</v>
      </c>
      <c r="Y122" s="204" t="n">
        <v>245</v>
      </c>
    </row>
    <row r="123" customFormat="false" ht="9" hidden="false" customHeight="true" outlineLevel="0" collapsed="false">
      <c r="A123" s="213"/>
      <c r="B123" s="214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</row>
    <row r="124" s="180" customFormat="true" ht="13.5" hidden="false" customHeight="true" outlineLevel="0" collapsed="false">
      <c r="A124" s="102" t="s">
        <v>465</v>
      </c>
      <c r="B124" s="215"/>
      <c r="G124" s="101"/>
      <c r="I124" s="101"/>
      <c r="J124" s="102" t="s">
        <v>466</v>
      </c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</row>
    <row r="125" s="180" customFormat="true" ht="13.5" hidden="false" customHeight="true" outlineLevel="0" collapsed="false">
      <c r="A125" s="180" t="s">
        <v>467</v>
      </c>
      <c r="B125" s="215"/>
      <c r="G125" s="101"/>
      <c r="I125" s="101"/>
      <c r="J125" s="102" t="s">
        <v>468</v>
      </c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</row>
    <row r="126" s="180" customFormat="true" ht="13.5" hidden="false" customHeight="true" outlineLevel="0" collapsed="false">
      <c r="A126" s="102" t="s">
        <v>469</v>
      </c>
      <c r="B126" s="215"/>
      <c r="G126" s="101"/>
      <c r="I126" s="101"/>
      <c r="J126" s="102" t="s">
        <v>470</v>
      </c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</row>
    <row r="127" s="180" customFormat="true" ht="13.5" hidden="false" customHeight="true" outlineLevel="0" collapsed="false">
      <c r="A127" s="102" t="s">
        <v>471</v>
      </c>
      <c r="B127" s="215"/>
      <c r="G127" s="101"/>
      <c r="I127" s="101"/>
      <c r="J127" s="180" t="s">
        <v>472</v>
      </c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</row>
    <row r="128" customFormat="false" ht="13.5" hidden="false" customHeight="true" outlineLevel="0" collapsed="false">
      <c r="A128" s="102" t="s">
        <v>473</v>
      </c>
      <c r="B128" s="105"/>
      <c r="J128" s="101" t="s">
        <v>474</v>
      </c>
    </row>
    <row r="129" customFormat="false" ht="13.5" hidden="false" customHeight="true" outlineLevel="0" collapsed="false">
      <c r="A129" s="102" t="s">
        <v>475</v>
      </c>
      <c r="B129" s="105"/>
      <c r="J129" s="101" t="s">
        <v>476</v>
      </c>
    </row>
    <row r="130" customFormat="false" ht="13.5" hidden="false" customHeight="true" outlineLevel="0" collapsed="false">
      <c r="A130" s="102" t="s">
        <v>477</v>
      </c>
      <c r="B130" s="105"/>
      <c r="J130" s="101" t="s">
        <v>478</v>
      </c>
    </row>
    <row r="131" customFormat="false" ht="13.5" hidden="false" customHeight="true" outlineLevel="0" collapsed="false">
      <c r="A131" s="102" t="s">
        <v>479</v>
      </c>
      <c r="B131" s="105"/>
      <c r="J131" s="101" t="s">
        <v>480</v>
      </c>
    </row>
    <row r="132" customFormat="false" ht="13.5" hidden="false" customHeight="true" outlineLevel="0" collapsed="false">
      <c r="A132" s="180" t="s">
        <v>481</v>
      </c>
      <c r="B132" s="105"/>
      <c r="J132" s="101" t="s">
        <v>482</v>
      </c>
    </row>
    <row r="133" customFormat="false" ht="13.5" hidden="false" customHeight="true" outlineLevel="0" collapsed="false">
      <c r="A133" s="180"/>
      <c r="B133" s="105"/>
    </row>
    <row r="134" customFormat="false" ht="13.5" hidden="false" customHeight="true" outlineLevel="0" collapsed="false">
      <c r="A134" s="180"/>
      <c r="B134" s="105"/>
    </row>
    <row r="135" customFormat="false" ht="13.5" hidden="false" customHeight="true" outlineLevel="0" collapsed="false">
      <c r="A135" s="180" t="s">
        <v>149</v>
      </c>
      <c r="Y135" s="196" t="s">
        <v>483</v>
      </c>
    </row>
    <row r="136" customFormat="false" ht="14.25" hidden="false" customHeight="true" outlineLevel="0" collapsed="false">
      <c r="A136" s="117" t="s">
        <v>338</v>
      </c>
      <c r="B136" s="118" t="s">
        <v>339</v>
      </c>
      <c r="C136" s="197" t="s">
        <v>85</v>
      </c>
      <c r="D136" s="197" t="s">
        <v>86</v>
      </c>
      <c r="E136" s="197" t="s">
        <v>87</v>
      </c>
      <c r="F136" s="197" t="s">
        <v>88</v>
      </c>
      <c r="G136" s="198" t="s">
        <v>89</v>
      </c>
      <c r="H136" s="112" t="s">
        <v>90</v>
      </c>
      <c r="I136" s="199" t="s">
        <v>91</v>
      </c>
      <c r="J136" s="199" t="s">
        <v>92</v>
      </c>
      <c r="K136" s="199" t="s">
        <v>93</v>
      </c>
      <c r="L136" s="199" t="s">
        <v>94</v>
      </c>
      <c r="M136" s="199" t="s">
        <v>95</v>
      </c>
      <c r="N136" s="114" t="s">
        <v>96</v>
      </c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</row>
    <row r="137" customFormat="false" ht="14.25" hidden="false" customHeight="true" outlineLevel="0" collapsed="false">
      <c r="A137" s="117"/>
      <c r="B137" s="118"/>
      <c r="C137" s="116" t="s">
        <v>97</v>
      </c>
      <c r="D137" s="116" t="s">
        <v>97</v>
      </c>
      <c r="E137" s="116" t="s">
        <v>97</v>
      </c>
      <c r="F137" s="116" t="s">
        <v>97</v>
      </c>
      <c r="G137" s="116" t="s">
        <v>97</v>
      </c>
      <c r="H137" s="115" t="s">
        <v>97</v>
      </c>
      <c r="I137" s="115" t="s">
        <v>97</v>
      </c>
      <c r="J137" s="115" t="s">
        <v>97</v>
      </c>
      <c r="K137" s="115" t="s">
        <v>97</v>
      </c>
      <c r="L137" s="115" t="s">
        <v>97</v>
      </c>
      <c r="M137" s="115" t="s">
        <v>97</v>
      </c>
      <c r="N137" s="118" t="s">
        <v>98</v>
      </c>
      <c r="O137" s="118" t="s">
        <v>99</v>
      </c>
      <c r="P137" s="118" t="s">
        <v>100</v>
      </c>
      <c r="Q137" s="118" t="s">
        <v>101</v>
      </c>
      <c r="R137" s="118" t="s">
        <v>102</v>
      </c>
      <c r="S137" s="118" t="s">
        <v>103</v>
      </c>
      <c r="T137" s="118" t="s">
        <v>104</v>
      </c>
      <c r="U137" s="118" t="s">
        <v>105</v>
      </c>
      <c r="V137" s="118" t="s">
        <v>106</v>
      </c>
      <c r="W137" s="201" t="s">
        <v>195</v>
      </c>
      <c r="X137" s="201" t="s">
        <v>196</v>
      </c>
      <c r="Y137" s="202" t="s">
        <v>197</v>
      </c>
    </row>
    <row r="138" customFormat="false" ht="13.5" hidden="false" customHeight="true" outlineLevel="0" collapsed="false">
      <c r="A138" s="177" t="s">
        <v>484</v>
      </c>
      <c r="B138" s="203"/>
    </row>
    <row r="139" customFormat="false" ht="13.5" hidden="false" customHeight="true" outlineLevel="0" collapsed="false">
      <c r="A139" s="177" t="s">
        <v>485</v>
      </c>
      <c r="B139" s="203" t="s">
        <v>347</v>
      </c>
      <c r="C139" s="101" t="n">
        <v>218</v>
      </c>
      <c r="D139" s="101" t="n">
        <v>218</v>
      </c>
      <c r="E139" s="101" t="n">
        <v>212</v>
      </c>
      <c r="F139" s="204" t="n">
        <v>212</v>
      </c>
      <c r="G139" s="204" t="n">
        <v>248</v>
      </c>
      <c r="H139" s="204" t="n">
        <v>258</v>
      </c>
      <c r="I139" s="204" t="n">
        <v>258</v>
      </c>
      <c r="J139" s="204" t="n">
        <v>240</v>
      </c>
      <c r="K139" s="204" t="n">
        <v>216</v>
      </c>
      <c r="L139" s="204" t="n">
        <v>218</v>
      </c>
      <c r="M139" s="204" t="n">
        <v>193</v>
      </c>
      <c r="N139" s="205" t="n">
        <v>219</v>
      </c>
      <c r="O139" s="205" t="n">
        <v>219</v>
      </c>
      <c r="P139" s="204" t="n">
        <v>219</v>
      </c>
      <c r="Q139" s="205" t="n">
        <v>219</v>
      </c>
      <c r="R139" s="205" t="n">
        <v>180</v>
      </c>
      <c r="S139" s="204" t="n">
        <v>180</v>
      </c>
      <c r="T139" s="205" t="n">
        <v>180</v>
      </c>
      <c r="U139" s="205" t="n">
        <v>180</v>
      </c>
      <c r="V139" s="204" t="n">
        <v>180</v>
      </c>
      <c r="W139" s="205" t="n">
        <v>180</v>
      </c>
      <c r="X139" s="205" t="n">
        <v>180</v>
      </c>
      <c r="Y139" s="204" t="n">
        <v>180</v>
      </c>
    </row>
    <row r="140" customFormat="false" ht="13.5" hidden="false" customHeight="true" outlineLevel="0" collapsed="false">
      <c r="A140" s="177" t="s">
        <v>486</v>
      </c>
      <c r="B140" s="203" t="s">
        <v>347</v>
      </c>
      <c r="C140" s="101" t="n">
        <v>135</v>
      </c>
      <c r="D140" s="101" t="n">
        <v>127</v>
      </c>
      <c r="E140" s="101" t="n">
        <v>129</v>
      </c>
      <c r="F140" s="204" t="n">
        <v>136</v>
      </c>
      <c r="G140" s="204" t="n">
        <v>139</v>
      </c>
      <c r="H140" s="204" t="n">
        <v>134</v>
      </c>
      <c r="I140" s="204" t="n">
        <v>151</v>
      </c>
      <c r="J140" s="204" t="n">
        <v>155</v>
      </c>
      <c r="K140" s="204" t="n">
        <v>128</v>
      </c>
      <c r="L140" s="204" t="n">
        <v>130</v>
      </c>
      <c r="M140" s="204" t="n">
        <v>126</v>
      </c>
      <c r="N140" s="205" t="n">
        <v>130</v>
      </c>
      <c r="O140" s="205" t="n">
        <v>115</v>
      </c>
      <c r="P140" s="204" t="n">
        <v>126</v>
      </c>
      <c r="Q140" s="205" t="n">
        <v>128</v>
      </c>
      <c r="R140" s="205" t="n">
        <v>128</v>
      </c>
      <c r="S140" s="204" t="n">
        <v>125</v>
      </c>
      <c r="T140" s="205" t="n">
        <v>132</v>
      </c>
      <c r="U140" s="205" t="n">
        <v>121</v>
      </c>
      <c r="V140" s="204" t="n">
        <v>120</v>
      </c>
      <c r="W140" s="205" t="n">
        <v>132</v>
      </c>
      <c r="X140" s="205" t="n">
        <v>128</v>
      </c>
      <c r="Y140" s="204" t="n">
        <v>132</v>
      </c>
    </row>
    <row r="141" customFormat="false" ht="13.5" hidden="false" customHeight="true" outlineLevel="0" collapsed="false">
      <c r="A141" s="177" t="s">
        <v>487</v>
      </c>
      <c r="B141" s="203" t="s">
        <v>347</v>
      </c>
      <c r="C141" s="101" t="n">
        <v>116</v>
      </c>
      <c r="D141" s="101" t="n">
        <v>103</v>
      </c>
      <c r="E141" s="101" t="n">
        <v>95</v>
      </c>
      <c r="F141" s="204" t="n">
        <v>104</v>
      </c>
      <c r="G141" s="204" t="n">
        <v>110</v>
      </c>
      <c r="H141" s="204" t="n">
        <v>110</v>
      </c>
      <c r="I141" s="204" t="n">
        <v>115</v>
      </c>
      <c r="J141" s="204" t="n">
        <v>125</v>
      </c>
      <c r="K141" s="204" t="n">
        <v>123</v>
      </c>
      <c r="L141" s="204" t="n">
        <v>119</v>
      </c>
      <c r="M141" s="204" t="n">
        <v>111</v>
      </c>
      <c r="N141" s="205" t="n">
        <v>104</v>
      </c>
      <c r="O141" s="205" t="n">
        <v>123</v>
      </c>
      <c r="P141" s="204" t="n">
        <v>123</v>
      </c>
      <c r="Q141" s="205" t="n">
        <v>107</v>
      </c>
      <c r="R141" s="205" t="n">
        <v>119</v>
      </c>
      <c r="S141" s="204" t="n">
        <v>107</v>
      </c>
      <c r="T141" s="205" t="n">
        <v>99</v>
      </c>
      <c r="U141" s="205" t="n">
        <v>91</v>
      </c>
      <c r="V141" s="204" t="n">
        <v>99</v>
      </c>
      <c r="W141" s="205" t="n">
        <v>118</v>
      </c>
      <c r="X141" s="205" t="n">
        <v>122</v>
      </c>
      <c r="Y141" s="204" t="n">
        <v>123</v>
      </c>
    </row>
    <row r="142" customFormat="false" ht="13.5" hidden="false" customHeight="true" outlineLevel="0" collapsed="false">
      <c r="A142" s="177" t="s">
        <v>488</v>
      </c>
      <c r="B142" s="203" t="s">
        <v>347</v>
      </c>
      <c r="C142" s="101" t="n">
        <v>90</v>
      </c>
      <c r="D142" s="101" t="n">
        <v>90</v>
      </c>
      <c r="E142" s="101" t="n">
        <v>93</v>
      </c>
      <c r="F142" s="204" t="n">
        <v>85</v>
      </c>
      <c r="G142" s="204" t="n">
        <v>81</v>
      </c>
      <c r="H142" s="204" t="n">
        <v>82</v>
      </c>
      <c r="I142" s="204" t="n">
        <v>93</v>
      </c>
      <c r="J142" s="204" t="n">
        <v>88</v>
      </c>
      <c r="K142" s="204" t="n">
        <v>91</v>
      </c>
      <c r="L142" s="204" t="n">
        <v>92</v>
      </c>
      <c r="M142" s="204" t="n">
        <v>92</v>
      </c>
      <c r="N142" s="205" t="n">
        <v>88</v>
      </c>
      <c r="O142" s="205" t="n">
        <v>88</v>
      </c>
      <c r="P142" s="204" t="n">
        <v>88</v>
      </c>
      <c r="Q142" s="205" t="n">
        <v>88</v>
      </c>
      <c r="R142" s="205" t="n">
        <v>85</v>
      </c>
      <c r="S142" s="204" t="n">
        <v>88</v>
      </c>
      <c r="T142" s="205" t="n">
        <v>88</v>
      </c>
      <c r="U142" s="205" t="n">
        <v>88</v>
      </c>
      <c r="V142" s="204" t="n">
        <v>88</v>
      </c>
      <c r="W142" s="205" t="n">
        <v>95</v>
      </c>
      <c r="X142" s="205" t="n">
        <v>95</v>
      </c>
      <c r="Y142" s="204" t="n">
        <v>88</v>
      </c>
    </row>
    <row r="143" customFormat="false" ht="13.5" hidden="false" customHeight="true" outlineLevel="0" collapsed="false">
      <c r="A143" s="177" t="s">
        <v>489</v>
      </c>
      <c r="B143" s="203" t="s">
        <v>347</v>
      </c>
      <c r="C143" s="101" t="n">
        <v>99</v>
      </c>
      <c r="D143" s="101" t="n">
        <v>95</v>
      </c>
      <c r="E143" s="101" t="n">
        <v>91</v>
      </c>
      <c r="F143" s="204" t="n">
        <v>89</v>
      </c>
      <c r="G143" s="204" t="n">
        <v>93</v>
      </c>
      <c r="H143" s="204" t="n">
        <v>91</v>
      </c>
      <c r="I143" s="204" t="n">
        <v>102</v>
      </c>
      <c r="J143" s="204" t="n">
        <v>101</v>
      </c>
      <c r="K143" s="204" t="n">
        <v>100</v>
      </c>
      <c r="L143" s="204" t="n">
        <v>101</v>
      </c>
      <c r="M143" s="204" t="n">
        <v>103</v>
      </c>
      <c r="N143" s="205" t="n">
        <v>100</v>
      </c>
      <c r="O143" s="205" t="n">
        <v>96</v>
      </c>
      <c r="P143" s="204" t="n">
        <v>89</v>
      </c>
      <c r="Q143" s="205" t="n">
        <v>102</v>
      </c>
      <c r="R143" s="205" t="n">
        <v>106</v>
      </c>
      <c r="S143" s="204" t="n">
        <v>106</v>
      </c>
      <c r="T143" s="205" t="n">
        <v>106</v>
      </c>
      <c r="U143" s="205" t="n">
        <v>106</v>
      </c>
      <c r="V143" s="204" t="n">
        <v>109</v>
      </c>
      <c r="W143" s="205" t="n">
        <v>106</v>
      </c>
      <c r="X143" s="205" t="n">
        <v>106</v>
      </c>
      <c r="Y143" s="204" t="n">
        <v>106</v>
      </c>
    </row>
    <row r="144" customFormat="false" ht="9" hidden="false" customHeight="true" outlineLevel="0" collapsed="false">
      <c r="A144" s="177"/>
      <c r="B144" s="203"/>
    </row>
    <row r="145" customFormat="false" ht="13.5" hidden="false" customHeight="true" outlineLevel="0" collapsed="false">
      <c r="A145" s="180" t="s">
        <v>490</v>
      </c>
      <c r="B145" s="203"/>
    </row>
    <row r="146" customFormat="false" ht="13.5" hidden="false" customHeight="true" outlineLevel="0" collapsed="false">
      <c r="A146" s="180" t="s">
        <v>491</v>
      </c>
      <c r="B146" s="203" t="s">
        <v>347</v>
      </c>
      <c r="C146" s="101" t="n">
        <v>288</v>
      </c>
      <c r="D146" s="101" t="n">
        <v>273</v>
      </c>
      <c r="E146" s="101" t="n">
        <v>271</v>
      </c>
      <c r="F146" s="204" t="n">
        <v>272</v>
      </c>
      <c r="G146" s="204" t="n">
        <v>255</v>
      </c>
      <c r="H146" s="204" t="s">
        <v>55</v>
      </c>
      <c r="I146" s="204" t="s">
        <v>55</v>
      </c>
      <c r="J146" s="204" t="s">
        <v>55</v>
      </c>
      <c r="K146" s="204" t="s">
        <v>55</v>
      </c>
      <c r="L146" s="204" t="s">
        <v>55</v>
      </c>
      <c r="M146" s="204" t="s">
        <v>55</v>
      </c>
      <c r="N146" s="204" t="s">
        <v>55</v>
      </c>
      <c r="O146" s="204" t="s">
        <v>55</v>
      </c>
      <c r="P146" s="204" t="s">
        <v>55</v>
      </c>
      <c r="Q146" s="204" t="s">
        <v>55</v>
      </c>
      <c r="R146" s="204" t="s">
        <v>55</v>
      </c>
      <c r="S146" s="204" t="s">
        <v>55</v>
      </c>
      <c r="T146" s="204" t="s">
        <v>55</v>
      </c>
      <c r="U146" s="204" t="s">
        <v>55</v>
      </c>
      <c r="V146" s="204" t="s">
        <v>55</v>
      </c>
      <c r="W146" s="204" t="s">
        <v>55</v>
      </c>
      <c r="X146" s="204" t="s">
        <v>55</v>
      </c>
      <c r="Y146" s="204" t="s">
        <v>55</v>
      </c>
    </row>
    <row r="147" customFormat="false" ht="13.5" hidden="false" customHeight="true" outlineLevel="0" collapsed="false">
      <c r="A147" s="180" t="s">
        <v>492</v>
      </c>
      <c r="B147" s="203" t="s">
        <v>347</v>
      </c>
      <c r="C147" s="101" t="n">
        <v>949</v>
      </c>
      <c r="D147" s="101" t="n">
        <v>922</v>
      </c>
      <c r="E147" s="101" t="n">
        <v>936</v>
      </c>
      <c r="F147" s="204" t="n">
        <v>886</v>
      </c>
      <c r="G147" s="204" t="n">
        <v>960</v>
      </c>
      <c r="H147" s="204" t="n">
        <v>974</v>
      </c>
      <c r="I147" s="204" t="n">
        <v>989</v>
      </c>
      <c r="J147" s="204" t="n">
        <v>830</v>
      </c>
      <c r="K147" s="204" t="n">
        <v>560</v>
      </c>
      <c r="L147" s="204" t="n">
        <v>507</v>
      </c>
      <c r="M147" s="204" t="n">
        <v>511</v>
      </c>
      <c r="N147" s="205" t="n">
        <v>505</v>
      </c>
      <c r="O147" s="205" t="n">
        <v>503</v>
      </c>
      <c r="P147" s="204" t="n">
        <v>503</v>
      </c>
      <c r="Q147" s="205" t="n">
        <v>496</v>
      </c>
      <c r="R147" s="205" t="n">
        <v>496</v>
      </c>
      <c r="S147" s="204" t="n">
        <v>519</v>
      </c>
      <c r="T147" s="205" t="n">
        <v>519</v>
      </c>
      <c r="U147" s="205" t="n">
        <v>519</v>
      </c>
      <c r="V147" s="204" t="n">
        <v>519</v>
      </c>
      <c r="W147" s="205" t="n">
        <v>519</v>
      </c>
      <c r="X147" s="205" t="n">
        <v>519</v>
      </c>
      <c r="Y147" s="204" t="n">
        <v>519</v>
      </c>
    </row>
    <row r="148" customFormat="false" ht="13.5" hidden="false" customHeight="true" outlineLevel="0" collapsed="false">
      <c r="A148" s="180" t="s">
        <v>493</v>
      </c>
      <c r="B148" s="206" t="s">
        <v>390</v>
      </c>
      <c r="C148" s="101" t="n">
        <v>316</v>
      </c>
      <c r="D148" s="101" t="n">
        <v>308</v>
      </c>
      <c r="E148" s="101" t="n">
        <v>302</v>
      </c>
      <c r="F148" s="204" t="n">
        <v>292</v>
      </c>
      <c r="G148" s="204" t="n">
        <v>300</v>
      </c>
      <c r="H148" s="204" t="n">
        <v>287</v>
      </c>
      <c r="I148" s="204" t="n">
        <v>291</v>
      </c>
      <c r="J148" s="204" t="n">
        <v>289</v>
      </c>
      <c r="K148" s="204" t="n">
        <v>293</v>
      </c>
      <c r="L148" s="204" t="n">
        <v>300</v>
      </c>
      <c r="M148" s="204" t="n">
        <v>301</v>
      </c>
      <c r="N148" s="205" t="n">
        <v>328</v>
      </c>
      <c r="O148" s="205" t="n">
        <v>328</v>
      </c>
      <c r="P148" s="204" t="n">
        <v>328</v>
      </c>
      <c r="Q148" s="205" t="n">
        <v>303</v>
      </c>
      <c r="R148" s="205" t="n">
        <v>303</v>
      </c>
      <c r="S148" s="204" t="n">
        <v>328</v>
      </c>
      <c r="T148" s="205" t="n">
        <v>328</v>
      </c>
      <c r="U148" s="205" t="n">
        <v>328</v>
      </c>
      <c r="V148" s="204" t="n">
        <v>273</v>
      </c>
      <c r="W148" s="205" t="n">
        <v>273</v>
      </c>
      <c r="X148" s="205" t="n">
        <v>248</v>
      </c>
      <c r="Y148" s="204" t="n">
        <v>248</v>
      </c>
    </row>
    <row r="149" customFormat="false" ht="13.5" hidden="false" customHeight="true" outlineLevel="0" collapsed="false">
      <c r="A149" s="180" t="s">
        <v>494</v>
      </c>
      <c r="B149" s="206" t="s">
        <v>386</v>
      </c>
      <c r="C149" s="101" t="n">
        <v>634</v>
      </c>
      <c r="D149" s="101" t="n">
        <v>667</v>
      </c>
      <c r="E149" s="101" t="n">
        <v>685</v>
      </c>
      <c r="F149" s="204" t="n">
        <v>623</v>
      </c>
      <c r="G149" s="204" t="n">
        <v>538</v>
      </c>
      <c r="H149" s="204" t="n">
        <v>542</v>
      </c>
      <c r="I149" s="204" t="n">
        <v>582</v>
      </c>
      <c r="J149" s="204" t="n">
        <v>623</v>
      </c>
      <c r="K149" s="204" t="n">
        <v>599</v>
      </c>
      <c r="L149" s="204" t="n">
        <v>649</v>
      </c>
      <c r="M149" s="204" t="n">
        <v>662</v>
      </c>
      <c r="N149" s="205" t="n">
        <v>631</v>
      </c>
      <c r="O149" s="205" t="n">
        <v>625</v>
      </c>
      <c r="P149" s="204" t="n">
        <v>691</v>
      </c>
      <c r="Q149" s="205" t="n">
        <v>691</v>
      </c>
      <c r="R149" s="205" t="n">
        <v>598</v>
      </c>
      <c r="S149" s="204" t="n">
        <v>631</v>
      </c>
      <c r="T149" s="205" t="n">
        <v>691</v>
      </c>
      <c r="U149" s="205" t="n">
        <v>698</v>
      </c>
      <c r="V149" s="204" t="n">
        <v>698</v>
      </c>
      <c r="W149" s="205" t="n">
        <v>665</v>
      </c>
      <c r="X149" s="205" t="n">
        <v>665</v>
      </c>
      <c r="Y149" s="204" t="n">
        <v>665</v>
      </c>
    </row>
    <row r="150" customFormat="false" ht="13.5" hidden="false" customHeight="true" outlineLevel="0" collapsed="false">
      <c r="A150" s="180" t="s">
        <v>495</v>
      </c>
      <c r="B150" s="206" t="s">
        <v>388</v>
      </c>
      <c r="C150" s="101" t="n">
        <v>259</v>
      </c>
      <c r="D150" s="101" t="n">
        <v>243</v>
      </c>
      <c r="E150" s="101" t="n">
        <v>272</v>
      </c>
      <c r="F150" s="204" t="n">
        <v>269</v>
      </c>
      <c r="G150" s="204" t="n">
        <v>252</v>
      </c>
      <c r="H150" s="204" t="n">
        <v>261</v>
      </c>
      <c r="I150" s="204" t="n">
        <v>253</v>
      </c>
      <c r="J150" s="204" t="n">
        <v>103</v>
      </c>
      <c r="K150" s="204" t="n">
        <v>98</v>
      </c>
      <c r="L150" s="204" t="n">
        <v>98</v>
      </c>
      <c r="M150" s="204" t="n">
        <v>103</v>
      </c>
      <c r="N150" s="205" t="n">
        <v>103</v>
      </c>
      <c r="O150" s="205" t="n">
        <v>103</v>
      </c>
      <c r="P150" s="204" t="n">
        <v>103</v>
      </c>
      <c r="Q150" s="205" t="n">
        <v>103</v>
      </c>
      <c r="R150" s="205" t="n">
        <v>103</v>
      </c>
      <c r="S150" s="204" t="n">
        <v>103</v>
      </c>
      <c r="T150" s="205" t="n">
        <v>103</v>
      </c>
      <c r="U150" s="205" t="n">
        <v>103</v>
      </c>
      <c r="V150" s="204" t="n">
        <v>103</v>
      </c>
      <c r="W150" s="205" t="n">
        <v>103</v>
      </c>
      <c r="X150" s="205" t="n">
        <v>103</v>
      </c>
      <c r="Y150" s="204" t="n">
        <v>103</v>
      </c>
    </row>
    <row r="151" customFormat="false" ht="9" hidden="false" customHeight="true" outlineLevel="0" collapsed="false">
      <c r="A151" s="177" t="s">
        <v>496</v>
      </c>
      <c r="B151" s="203"/>
    </row>
    <row r="152" customFormat="false" ht="13.5" hidden="false" customHeight="true" outlineLevel="0" collapsed="false">
      <c r="A152" s="180" t="s">
        <v>497</v>
      </c>
      <c r="B152" s="203"/>
    </row>
    <row r="153" customFormat="false" ht="13.5" hidden="false" customHeight="true" outlineLevel="0" collapsed="false">
      <c r="A153" s="180" t="s">
        <v>498</v>
      </c>
      <c r="B153" s="206" t="s">
        <v>386</v>
      </c>
      <c r="C153" s="101" t="n">
        <v>1928</v>
      </c>
      <c r="D153" s="101" t="n">
        <v>1912</v>
      </c>
      <c r="E153" s="101" t="n">
        <v>1892</v>
      </c>
      <c r="F153" s="204" t="n">
        <v>1901</v>
      </c>
      <c r="G153" s="204" t="n">
        <v>1791</v>
      </c>
      <c r="H153" s="204" t="s">
        <v>55</v>
      </c>
      <c r="I153" s="204" t="s">
        <v>55</v>
      </c>
      <c r="J153" s="204" t="s">
        <v>55</v>
      </c>
      <c r="K153" s="204" t="s">
        <v>55</v>
      </c>
      <c r="L153" s="204" t="s">
        <v>55</v>
      </c>
      <c r="M153" s="204" t="s">
        <v>55</v>
      </c>
      <c r="N153" s="204" t="s">
        <v>55</v>
      </c>
      <c r="O153" s="204" t="s">
        <v>55</v>
      </c>
      <c r="P153" s="204" t="s">
        <v>55</v>
      </c>
      <c r="Q153" s="204" t="s">
        <v>55</v>
      </c>
      <c r="R153" s="204" t="s">
        <v>55</v>
      </c>
      <c r="S153" s="204" t="s">
        <v>55</v>
      </c>
      <c r="T153" s="204" t="s">
        <v>55</v>
      </c>
      <c r="U153" s="204" t="s">
        <v>55</v>
      </c>
      <c r="V153" s="204" t="s">
        <v>55</v>
      </c>
      <c r="W153" s="204" t="s">
        <v>55</v>
      </c>
      <c r="X153" s="204" t="s">
        <v>55</v>
      </c>
      <c r="Y153" s="204" t="s">
        <v>55</v>
      </c>
    </row>
    <row r="154" customFormat="false" ht="13.5" hidden="false" customHeight="true" outlineLevel="0" collapsed="false">
      <c r="A154" s="180" t="s">
        <v>499</v>
      </c>
      <c r="B154" s="206" t="s">
        <v>386</v>
      </c>
      <c r="C154" s="101" t="n">
        <v>1690</v>
      </c>
      <c r="D154" s="101" t="n">
        <v>1067</v>
      </c>
      <c r="E154" s="101" t="n">
        <v>1101</v>
      </c>
      <c r="F154" s="204" t="n">
        <v>1093</v>
      </c>
      <c r="G154" s="204" t="n">
        <v>1124</v>
      </c>
      <c r="H154" s="204" t="n">
        <v>1153</v>
      </c>
      <c r="I154" s="204" t="n">
        <v>1162</v>
      </c>
      <c r="J154" s="204" t="n">
        <v>1137</v>
      </c>
      <c r="K154" s="204" t="n">
        <v>1048</v>
      </c>
      <c r="L154" s="204" t="n">
        <v>1019</v>
      </c>
      <c r="M154" s="204" t="n">
        <v>983</v>
      </c>
      <c r="N154" s="205" t="n">
        <v>1019</v>
      </c>
      <c r="O154" s="205" t="n">
        <v>1019</v>
      </c>
      <c r="P154" s="204" t="n">
        <v>1017</v>
      </c>
      <c r="Q154" s="205" t="n">
        <v>976</v>
      </c>
      <c r="R154" s="205" t="n">
        <v>963</v>
      </c>
      <c r="S154" s="204" t="n">
        <v>1034</v>
      </c>
      <c r="T154" s="205" t="n">
        <v>963</v>
      </c>
      <c r="U154" s="205" t="n">
        <v>963</v>
      </c>
      <c r="V154" s="204" t="n">
        <v>966</v>
      </c>
      <c r="W154" s="205" t="n">
        <v>961</v>
      </c>
      <c r="X154" s="205" t="n">
        <v>958</v>
      </c>
      <c r="Y154" s="204" t="n">
        <v>958</v>
      </c>
    </row>
    <row r="155" customFormat="false" ht="9" hidden="false" customHeight="true" outlineLevel="0" collapsed="false">
      <c r="A155" s="177"/>
      <c r="B155" s="177"/>
    </row>
    <row r="156" customFormat="false" ht="13.5" hidden="false" customHeight="true" outlineLevel="0" collapsed="false">
      <c r="A156" s="180" t="s">
        <v>500</v>
      </c>
      <c r="B156" s="203"/>
    </row>
    <row r="157" customFormat="false" ht="13.5" hidden="false" customHeight="true" outlineLevel="0" collapsed="false">
      <c r="A157" s="180" t="s">
        <v>501</v>
      </c>
      <c r="B157" s="206" t="s">
        <v>502</v>
      </c>
      <c r="C157" s="101" t="n">
        <v>533</v>
      </c>
      <c r="D157" s="101" t="n">
        <v>533</v>
      </c>
      <c r="E157" s="101" t="n">
        <v>533</v>
      </c>
      <c r="F157" s="204" t="n">
        <v>533</v>
      </c>
      <c r="G157" s="204" t="n">
        <v>567</v>
      </c>
      <c r="H157" s="204" t="n">
        <v>567</v>
      </c>
      <c r="I157" s="204" t="n">
        <v>583</v>
      </c>
      <c r="J157" s="204" t="n">
        <v>583</v>
      </c>
      <c r="K157" s="204" t="n">
        <v>583</v>
      </c>
      <c r="L157" s="204" t="n">
        <v>583</v>
      </c>
      <c r="M157" s="204" t="n">
        <v>583</v>
      </c>
      <c r="N157" s="205" t="n">
        <v>583</v>
      </c>
      <c r="O157" s="205" t="n">
        <v>583</v>
      </c>
      <c r="P157" s="204" t="n">
        <v>583</v>
      </c>
      <c r="Q157" s="205" t="n">
        <v>583</v>
      </c>
      <c r="R157" s="205" t="n">
        <v>583</v>
      </c>
      <c r="S157" s="204" t="n">
        <v>583</v>
      </c>
      <c r="T157" s="205" t="n">
        <v>583</v>
      </c>
      <c r="U157" s="205" t="n">
        <v>583</v>
      </c>
      <c r="V157" s="204" t="n">
        <v>583</v>
      </c>
      <c r="W157" s="205" t="n">
        <v>583</v>
      </c>
      <c r="X157" s="205" t="n">
        <v>583</v>
      </c>
      <c r="Y157" s="204" t="n">
        <v>583</v>
      </c>
    </row>
    <row r="158" customFormat="false" ht="13.5" hidden="false" customHeight="true" outlineLevel="0" collapsed="false">
      <c r="A158" s="180" t="s">
        <v>503</v>
      </c>
      <c r="B158" s="206" t="s">
        <v>502</v>
      </c>
      <c r="C158" s="101" t="n">
        <v>710</v>
      </c>
      <c r="D158" s="101" t="n">
        <v>710</v>
      </c>
      <c r="E158" s="101" t="n">
        <v>710</v>
      </c>
      <c r="F158" s="204" t="n">
        <v>710</v>
      </c>
      <c r="G158" s="204" t="n">
        <v>762</v>
      </c>
      <c r="H158" s="204" t="n">
        <v>771</v>
      </c>
      <c r="I158" s="204" t="n">
        <v>783</v>
      </c>
      <c r="J158" s="204" t="n">
        <v>783</v>
      </c>
      <c r="K158" s="204" t="n">
        <v>783</v>
      </c>
      <c r="L158" s="204" t="n">
        <v>783</v>
      </c>
      <c r="M158" s="204" t="n">
        <v>783</v>
      </c>
      <c r="N158" s="205" t="n">
        <v>783</v>
      </c>
      <c r="O158" s="205" t="n">
        <v>783</v>
      </c>
      <c r="P158" s="204" t="n">
        <v>783</v>
      </c>
      <c r="Q158" s="205" t="n">
        <v>783</v>
      </c>
      <c r="R158" s="205" t="n">
        <v>783</v>
      </c>
      <c r="S158" s="204" t="n">
        <v>783</v>
      </c>
      <c r="T158" s="205" t="n">
        <v>783</v>
      </c>
      <c r="U158" s="205" t="n">
        <v>783</v>
      </c>
      <c r="V158" s="204" t="n">
        <v>783</v>
      </c>
      <c r="W158" s="205" t="n">
        <v>783</v>
      </c>
      <c r="X158" s="205" t="n">
        <v>783</v>
      </c>
      <c r="Y158" s="204" t="n">
        <v>783</v>
      </c>
    </row>
    <row r="159" customFormat="false" ht="13.5" hidden="false" customHeight="true" outlineLevel="0" collapsed="false">
      <c r="A159" s="180" t="s">
        <v>504</v>
      </c>
      <c r="B159" s="206" t="s">
        <v>505</v>
      </c>
      <c r="C159" s="101" t="n">
        <v>604</v>
      </c>
      <c r="D159" s="101" t="n">
        <v>608</v>
      </c>
      <c r="E159" s="101" t="n">
        <v>664</v>
      </c>
      <c r="F159" s="204" t="n">
        <v>652</v>
      </c>
      <c r="G159" s="204" t="n">
        <v>878</v>
      </c>
      <c r="H159" s="204" t="n">
        <v>789</v>
      </c>
      <c r="I159" s="204" t="n">
        <v>768</v>
      </c>
      <c r="J159" s="204" t="n">
        <v>764</v>
      </c>
      <c r="K159" s="204" t="n">
        <v>530</v>
      </c>
      <c r="L159" s="204" t="n">
        <v>423</v>
      </c>
      <c r="M159" s="204" t="n">
        <v>445</v>
      </c>
      <c r="N159" s="205" t="n">
        <v>400</v>
      </c>
      <c r="O159" s="205" t="n">
        <v>400</v>
      </c>
      <c r="P159" s="204" t="n">
        <v>400</v>
      </c>
      <c r="Q159" s="205" t="n">
        <v>400</v>
      </c>
      <c r="R159" s="205" t="n">
        <v>400</v>
      </c>
      <c r="S159" s="204" t="n">
        <v>400</v>
      </c>
      <c r="T159" s="205" t="n">
        <v>490</v>
      </c>
      <c r="U159" s="205" t="n">
        <v>490</v>
      </c>
      <c r="V159" s="204" t="n">
        <v>490</v>
      </c>
      <c r="W159" s="205" t="n">
        <v>490</v>
      </c>
      <c r="X159" s="205" t="n">
        <v>490</v>
      </c>
      <c r="Y159" s="204" t="n">
        <v>490</v>
      </c>
    </row>
    <row r="160" customFormat="false" ht="13.5" hidden="false" customHeight="true" outlineLevel="0" collapsed="false">
      <c r="A160" s="180" t="s">
        <v>506</v>
      </c>
      <c r="B160" s="206" t="s">
        <v>502</v>
      </c>
      <c r="C160" s="101" t="n">
        <v>327</v>
      </c>
      <c r="D160" s="101" t="n">
        <v>329</v>
      </c>
      <c r="E160" s="101" t="n">
        <v>347</v>
      </c>
      <c r="F160" s="204" t="n">
        <v>354</v>
      </c>
      <c r="G160" s="204" t="n">
        <v>323</v>
      </c>
      <c r="H160" s="204" t="n">
        <v>376</v>
      </c>
      <c r="I160" s="204" t="n">
        <v>387</v>
      </c>
      <c r="J160" s="204" t="n">
        <v>387</v>
      </c>
      <c r="K160" s="204" t="n">
        <v>378</v>
      </c>
      <c r="L160" s="204" t="n">
        <v>377</v>
      </c>
      <c r="M160" s="204" t="n">
        <v>377</v>
      </c>
      <c r="N160" s="205" t="n">
        <v>377</v>
      </c>
      <c r="O160" s="205" t="n">
        <v>377</v>
      </c>
      <c r="P160" s="204" t="n">
        <v>377</v>
      </c>
      <c r="Q160" s="205" t="n">
        <v>377</v>
      </c>
      <c r="R160" s="205" t="n">
        <v>377</v>
      </c>
      <c r="S160" s="204" t="n">
        <v>377</v>
      </c>
      <c r="T160" s="205" t="n">
        <v>377</v>
      </c>
      <c r="U160" s="205" t="n">
        <v>377</v>
      </c>
      <c r="V160" s="204" t="n">
        <v>377</v>
      </c>
      <c r="W160" s="205" t="n">
        <v>377</v>
      </c>
      <c r="X160" s="205" t="n">
        <v>377</v>
      </c>
      <c r="Y160" s="204" t="n">
        <v>377</v>
      </c>
    </row>
    <row r="161" customFormat="false" ht="13.5" hidden="false" customHeight="true" outlineLevel="0" collapsed="false">
      <c r="A161" s="180" t="s">
        <v>507</v>
      </c>
      <c r="B161" s="206" t="s">
        <v>386</v>
      </c>
      <c r="C161" s="101" t="n">
        <v>515</v>
      </c>
      <c r="D161" s="101" t="n">
        <v>515</v>
      </c>
      <c r="E161" s="101" t="n">
        <v>515</v>
      </c>
      <c r="F161" s="204" t="n">
        <v>515</v>
      </c>
      <c r="G161" s="204" t="n">
        <v>516</v>
      </c>
      <c r="H161" s="204" t="n">
        <v>516</v>
      </c>
      <c r="I161" s="204" t="n">
        <v>517</v>
      </c>
      <c r="J161" s="204" t="n">
        <v>525</v>
      </c>
      <c r="K161" s="204" t="n">
        <v>520</v>
      </c>
      <c r="L161" s="204" t="n">
        <v>518</v>
      </c>
      <c r="M161" s="204" t="n">
        <v>518</v>
      </c>
      <c r="N161" s="205" t="n">
        <v>518</v>
      </c>
      <c r="O161" s="205" t="n">
        <v>518</v>
      </c>
      <c r="P161" s="204" t="n">
        <v>518</v>
      </c>
      <c r="Q161" s="205" t="n">
        <v>518</v>
      </c>
      <c r="R161" s="205" t="n">
        <v>518</v>
      </c>
      <c r="S161" s="204" t="n">
        <v>518</v>
      </c>
      <c r="T161" s="205" t="n">
        <v>518</v>
      </c>
      <c r="U161" s="205" t="n">
        <v>518</v>
      </c>
      <c r="V161" s="204" t="n">
        <v>518</v>
      </c>
      <c r="W161" s="205" t="n">
        <v>518</v>
      </c>
      <c r="X161" s="205" t="n">
        <v>518</v>
      </c>
      <c r="Y161" s="204" t="n">
        <v>518</v>
      </c>
    </row>
    <row r="162" customFormat="false" ht="9" hidden="false" customHeight="true" outlineLevel="0" collapsed="false">
      <c r="A162" s="177"/>
      <c r="B162" s="177"/>
    </row>
    <row r="163" customFormat="false" ht="9" hidden="false" customHeight="true" outlineLevel="0" collapsed="false">
      <c r="A163" s="177"/>
      <c r="B163" s="177"/>
    </row>
    <row r="164" customFormat="false" ht="13.5" hidden="false" customHeight="true" outlineLevel="0" collapsed="false">
      <c r="A164" s="180" t="s">
        <v>508</v>
      </c>
      <c r="B164" s="203"/>
    </row>
    <row r="165" customFormat="false" ht="13.5" hidden="false" customHeight="true" outlineLevel="0" collapsed="false">
      <c r="A165" s="180" t="s">
        <v>509</v>
      </c>
      <c r="B165" s="203" t="s">
        <v>510</v>
      </c>
    </row>
    <row r="166" customFormat="false" ht="13.5" hidden="false" customHeight="true" outlineLevel="0" collapsed="false">
      <c r="A166" s="180" t="s">
        <v>511</v>
      </c>
      <c r="B166" s="203" t="s">
        <v>512</v>
      </c>
      <c r="C166" s="101" t="n">
        <v>3759</v>
      </c>
      <c r="D166" s="101" t="n">
        <v>4587</v>
      </c>
      <c r="E166" s="101" t="n">
        <v>4505</v>
      </c>
      <c r="F166" s="204" t="n">
        <v>4439</v>
      </c>
      <c r="G166" s="204" t="n">
        <v>4424</v>
      </c>
      <c r="H166" s="204" t="n">
        <v>4338</v>
      </c>
      <c r="I166" s="204" t="n">
        <v>3842</v>
      </c>
      <c r="J166" s="204" t="n">
        <v>3826</v>
      </c>
      <c r="K166" s="204" t="n">
        <v>3786</v>
      </c>
      <c r="L166" s="204" t="n">
        <v>3760</v>
      </c>
      <c r="M166" s="204" t="n">
        <v>3664</v>
      </c>
      <c r="N166" s="205" t="n">
        <v>3736</v>
      </c>
      <c r="O166" s="205" t="n">
        <v>3684</v>
      </c>
      <c r="P166" s="204" t="n">
        <v>3670</v>
      </c>
      <c r="Q166" s="205" t="n">
        <v>3658</v>
      </c>
      <c r="R166" s="205" t="n">
        <v>3659</v>
      </c>
      <c r="S166" s="204" t="n">
        <v>3645</v>
      </c>
      <c r="T166" s="205" t="n">
        <v>3650</v>
      </c>
      <c r="U166" s="205" t="n">
        <v>3650</v>
      </c>
      <c r="V166" s="204" t="n">
        <v>3648</v>
      </c>
      <c r="W166" s="205" t="n">
        <v>3652</v>
      </c>
      <c r="X166" s="205" t="n">
        <v>3659</v>
      </c>
      <c r="Y166" s="204" t="n">
        <v>3658</v>
      </c>
    </row>
    <row r="167" customFormat="false" ht="13.5" hidden="false" customHeight="true" outlineLevel="0" collapsed="false">
      <c r="A167" s="218" t="s">
        <v>513</v>
      </c>
      <c r="B167" s="203" t="s">
        <v>512</v>
      </c>
      <c r="C167" s="101" t="n">
        <v>1181</v>
      </c>
      <c r="D167" s="101" t="n">
        <v>1131</v>
      </c>
      <c r="E167" s="101" t="n">
        <v>1074</v>
      </c>
      <c r="F167" s="204" t="n">
        <v>1074</v>
      </c>
      <c r="G167" s="204" t="n">
        <v>1070</v>
      </c>
      <c r="H167" s="204" t="n">
        <v>1078</v>
      </c>
      <c r="I167" s="204" t="n">
        <v>1094</v>
      </c>
      <c r="J167" s="204" t="n">
        <v>1091</v>
      </c>
      <c r="K167" s="204" t="n">
        <v>1204</v>
      </c>
      <c r="L167" s="204" t="n">
        <v>1224</v>
      </c>
      <c r="M167" s="204" t="n">
        <v>1233</v>
      </c>
      <c r="N167" s="205" t="n">
        <v>1210</v>
      </c>
      <c r="O167" s="205" t="n">
        <v>1207</v>
      </c>
      <c r="P167" s="204" t="n">
        <v>1208</v>
      </c>
      <c r="Q167" s="205" t="n">
        <v>1257</v>
      </c>
      <c r="R167" s="205" t="n">
        <v>1244</v>
      </c>
      <c r="S167" s="204" t="n">
        <v>1239</v>
      </c>
      <c r="T167" s="205" t="n">
        <v>1238</v>
      </c>
      <c r="U167" s="205" t="n">
        <v>1234</v>
      </c>
      <c r="V167" s="204" t="n">
        <v>1235</v>
      </c>
      <c r="W167" s="205" t="n">
        <v>1247</v>
      </c>
      <c r="X167" s="205" t="n">
        <v>1238</v>
      </c>
      <c r="Y167" s="204" t="n">
        <v>1234</v>
      </c>
    </row>
    <row r="168" customFormat="false" ht="9" hidden="false" customHeight="true" outlineLevel="0" collapsed="false">
      <c r="A168" s="180"/>
      <c r="B168" s="208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</row>
    <row r="169" customFormat="false" ht="13.5" hidden="false" customHeight="true" outlineLevel="0" collapsed="false">
      <c r="A169" s="180" t="s">
        <v>514</v>
      </c>
      <c r="B169" s="203"/>
    </row>
    <row r="170" customFormat="false" ht="13.5" hidden="false" customHeight="true" outlineLevel="0" collapsed="false">
      <c r="A170" s="180" t="s">
        <v>515</v>
      </c>
      <c r="B170" s="206" t="s">
        <v>516</v>
      </c>
      <c r="C170" s="101" t="n">
        <v>3082</v>
      </c>
      <c r="D170" s="101" t="n">
        <v>3082</v>
      </c>
      <c r="E170" s="101" t="n">
        <v>3082</v>
      </c>
      <c r="F170" s="204" t="n">
        <v>1119</v>
      </c>
      <c r="G170" s="204" t="n">
        <v>1021</v>
      </c>
      <c r="H170" s="204" t="n">
        <v>1045</v>
      </c>
      <c r="I170" s="204" t="n">
        <v>977</v>
      </c>
      <c r="J170" s="204" t="n">
        <v>869</v>
      </c>
      <c r="K170" s="204" t="n">
        <v>869</v>
      </c>
      <c r="L170" s="204" t="n">
        <v>869</v>
      </c>
      <c r="M170" s="204" t="n">
        <v>869</v>
      </c>
      <c r="N170" s="205" t="n">
        <v>869</v>
      </c>
      <c r="O170" s="205" t="n">
        <v>869</v>
      </c>
      <c r="P170" s="204" t="n">
        <v>869</v>
      </c>
      <c r="Q170" s="205" t="n">
        <v>869</v>
      </c>
      <c r="R170" s="205" t="n">
        <v>869</v>
      </c>
      <c r="S170" s="204" t="n">
        <v>869</v>
      </c>
      <c r="T170" s="205" t="n">
        <v>869</v>
      </c>
      <c r="U170" s="205" t="n">
        <v>869</v>
      </c>
      <c r="V170" s="204" t="n">
        <v>869</v>
      </c>
      <c r="W170" s="205" t="n">
        <v>869</v>
      </c>
      <c r="X170" s="205" t="n">
        <v>869</v>
      </c>
      <c r="Y170" s="204" t="n">
        <v>869</v>
      </c>
    </row>
    <row r="171" customFormat="false" ht="13.5" hidden="false" customHeight="true" outlineLevel="0" collapsed="false">
      <c r="A171" s="180" t="s">
        <v>517</v>
      </c>
      <c r="B171" s="206" t="s">
        <v>388</v>
      </c>
      <c r="C171" s="101" t="n">
        <v>1449</v>
      </c>
      <c r="D171" s="101" t="n">
        <v>1449</v>
      </c>
      <c r="E171" s="101" t="n">
        <v>1449</v>
      </c>
      <c r="F171" s="204" t="n">
        <v>1449</v>
      </c>
      <c r="G171" s="204" t="n">
        <v>1475</v>
      </c>
      <c r="H171" s="204" t="n">
        <v>1480</v>
      </c>
      <c r="I171" s="204" t="n">
        <v>1513</v>
      </c>
      <c r="J171" s="204" t="n">
        <v>1580</v>
      </c>
      <c r="K171" s="204" t="n">
        <v>1580</v>
      </c>
      <c r="L171" s="204" t="n">
        <v>1580</v>
      </c>
      <c r="M171" s="204" t="n">
        <v>1580</v>
      </c>
      <c r="N171" s="205" t="n">
        <v>1580</v>
      </c>
      <c r="O171" s="205" t="n">
        <v>1580</v>
      </c>
      <c r="P171" s="204" t="n">
        <v>1580</v>
      </c>
      <c r="Q171" s="205" t="n">
        <v>1580</v>
      </c>
      <c r="R171" s="205" t="n">
        <v>1580</v>
      </c>
      <c r="S171" s="204" t="n">
        <v>1580</v>
      </c>
      <c r="T171" s="205" t="n">
        <v>1580</v>
      </c>
      <c r="U171" s="205" t="n">
        <v>1580</v>
      </c>
      <c r="V171" s="204" t="n">
        <v>1580</v>
      </c>
      <c r="W171" s="205" t="n">
        <v>1580</v>
      </c>
      <c r="X171" s="205" t="n">
        <v>1580</v>
      </c>
      <c r="Y171" s="204" t="n">
        <v>1580</v>
      </c>
    </row>
    <row r="172" customFormat="false" ht="13.5" hidden="false" customHeight="true" outlineLevel="0" collapsed="false">
      <c r="A172" s="180" t="s">
        <v>518</v>
      </c>
      <c r="B172" s="206" t="s">
        <v>516</v>
      </c>
      <c r="C172" s="101" t="n">
        <v>6593</v>
      </c>
      <c r="D172" s="101" t="n">
        <v>6593</v>
      </c>
      <c r="E172" s="101" t="n">
        <v>6593</v>
      </c>
      <c r="F172" s="204" t="n">
        <v>6593</v>
      </c>
      <c r="G172" s="204" t="n">
        <v>6718</v>
      </c>
      <c r="H172" s="204" t="n">
        <v>6683</v>
      </c>
      <c r="I172" s="204" t="n">
        <v>6683</v>
      </c>
      <c r="J172" s="204" t="n">
        <v>6683</v>
      </c>
      <c r="K172" s="204" t="n">
        <v>7000</v>
      </c>
      <c r="L172" s="204" t="n">
        <v>7000</v>
      </c>
      <c r="M172" s="204" t="n">
        <v>7000</v>
      </c>
      <c r="N172" s="205" t="n">
        <v>7000</v>
      </c>
      <c r="O172" s="205" t="n">
        <v>7000</v>
      </c>
      <c r="P172" s="204" t="n">
        <v>7000</v>
      </c>
      <c r="Q172" s="205" t="n">
        <v>7000</v>
      </c>
      <c r="R172" s="205" t="n">
        <v>7000</v>
      </c>
      <c r="S172" s="204" t="n">
        <v>7000</v>
      </c>
      <c r="T172" s="205" t="n">
        <v>7000</v>
      </c>
      <c r="U172" s="205" t="n">
        <v>7000</v>
      </c>
      <c r="V172" s="204" t="n">
        <v>7000</v>
      </c>
      <c r="W172" s="205" t="n">
        <v>7000</v>
      </c>
      <c r="X172" s="205" t="n">
        <v>7000</v>
      </c>
      <c r="Y172" s="204" t="n">
        <v>7000</v>
      </c>
    </row>
    <row r="173" customFormat="false" ht="13.5" hidden="false" customHeight="true" outlineLevel="0" collapsed="false">
      <c r="A173" s="180" t="s">
        <v>519</v>
      </c>
      <c r="B173" s="206" t="s">
        <v>516</v>
      </c>
      <c r="C173" s="101" t="n">
        <v>7148</v>
      </c>
      <c r="D173" s="101" t="n">
        <v>7193</v>
      </c>
      <c r="E173" s="101" t="n">
        <v>7214</v>
      </c>
      <c r="F173" s="204" t="n">
        <v>7397</v>
      </c>
      <c r="G173" s="204" t="n">
        <v>7616</v>
      </c>
      <c r="H173" s="204" t="n">
        <v>7616</v>
      </c>
      <c r="I173" s="204" t="n">
        <v>7828</v>
      </c>
      <c r="J173" s="204" t="n">
        <v>7899</v>
      </c>
      <c r="K173" s="204" t="n">
        <v>7555</v>
      </c>
      <c r="L173" s="204" t="n">
        <v>7555</v>
      </c>
      <c r="M173" s="204" t="n">
        <v>7555</v>
      </c>
      <c r="N173" s="205" t="n">
        <v>7555</v>
      </c>
      <c r="O173" s="205" t="n">
        <v>7555</v>
      </c>
      <c r="P173" s="204" t="n">
        <v>7555</v>
      </c>
      <c r="Q173" s="205" t="n">
        <v>7555</v>
      </c>
      <c r="R173" s="205" t="n">
        <v>7555</v>
      </c>
      <c r="S173" s="204" t="n">
        <v>7555</v>
      </c>
      <c r="T173" s="205" t="n">
        <v>7555</v>
      </c>
      <c r="U173" s="205" t="n">
        <v>7555</v>
      </c>
      <c r="V173" s="204" t="n">
        <v>7555</v>
      </c>
      <c r="W173" s="205" t="n">
        <v>7555</v>
      </c>
      <c r="X173" s="205" t="n">
        <v>7555</v>
      </c>
      <c r="Y173" s="204" t="n">
        <v>7555</v>
      </c>
    </row>
    <row r="174" customFormat="false" ht="13.5" hidden="false" customHeight="true" outlineLevel="0" collapsed="false">
      <c r="A174" s="177" t="s">
        <v>520</v>
      </c>
      <c r="B174" s="212" t="s">
        <v>521</v>
      </c>
      <c r="C174" s="101" t="n">
        <v>22050</v>
      </c>
      <c r="D174" s="101" t="n">
        <v>22050</v>
      </c>
      <c r="E174" s="101" t="n">
        <v>21090</v>
      </c>
      <c r="F174" s="204" t="n">
        <v>21000</v>
      </c>
      <c r="G174" s="204" t="n">
        <v>21000</v>
      </c>
      <c r="H174" s="204" t="n">
        <v>21000</v>
      </c>
      <c r="I174" s="204" t="n">
        <v>19075</v>
      </c>
      <c r="J174" s="204" t="n">
        <v>18900</v>
      </c>
      <c r="K174" s="204" t="n">
        <v>18900</v>
      </c>
      <c r="L174" s="204" t="n">
        <v>18900</v>
      </c>
      <c r="M174" s="204" t="n">
        <v>18900</v>
      </c>
      <c r="N174" s="205" t="n">
        <v>18900</v>
      </c>
      <c r="O174" s="205" t="n">
        <v>18900</v>
      </c>
      <c r="P174" s="204" t="n">
        <v>18900</v>
      </c>
      <c r="Q174" s="205" t="n">
        <v>18900</v>
      </c>
      <c r="R174" s="205" t="n">
        <v>18900</v>
      </c>
      <c r="S174" s="204" t="n">
        <v>18900</v>
      </c>
      <c r="T174" s="205" t="n">
        <v>18900</v>
      </c>
      <c r="U174" s="205" t="n">
        <v>18900</v>
      </c>
      <c r="V174" s="204" t="n">
        <v>18900</v>
      </c>
      <c r="W174" s="205" t="n">
        <v>18900</v>
      </c>
      <c r="X174" s="205" t="n">
        <v>18900</v>
      </c>
      <c r="Y174" s="204" t="n">
        <v>18900</v>
      </c>
    </row>
    <row r="175" customFormat="false" ht="9" hidden="false" customHeight="true" outlineLevel="0" collapsed="false">
      <c r="A175" s="177"/>
      <c r="B175" s="177"/>
    </row>
    <row r="176" customFormat="false" ht="9" hidden="false" customHeight="true" outlineLevel="0" collapsed="false">
      <c r="A176" s="177"/>
      <c r="B176" s="177"/>
    </row>
    <row r="177" customFormat="false" ht="13.5" hidden="false" customHeight="true" outlineLevel="0" collapsed="false">
      <c r="A177" s="177" t="s">
        <v>522</v>
      </c>
      <c r="B177" s="203"/>
    </row>
    <row r="178" customFormat="false" ht="13.5" hidden="false" customHeight="true" outlineLevel="0" collapsed="false">
      <c r="A178" s="177" t="s">
        <v>523</v>
      </c>
      <c r="B178" s="177"/>
    </row>
    <row r="179" customFormat="false" ht="13.5" hidden="false" customHeight="true" outlineLevel="0" collapsed="false">
      <c r="A179" s="180" t="s">
        <v>524</v>
      </c>
      <c r="B179" s="206" t="s">
        <v>525</v>
      </c>
      <c r="C179" s="101" t="n">
        <v>315</v>
      </c>
      <c r="D179" s="101" t="n">
        <v>315</v>
      </c>
      <c r="E179" s="101" t="n">
        <v>315</v>
      </c>
      <c r="F179" s="219" t="n">
        <v>315</v>
      </c>
      <c r="G179" s="219" t="n">
        <v>315</v>
      </c>
      <c r="H179" s="204" t="n">
        <v>315</v>
      </c>
      <c r="I179" s="204" t="n">
        <v>315</v>
      </c>
      <c r="J179" s="204" t="n">
        <v>315</v>
      </c>
      <c r="K179" s="219" t="n">
        <v>315</v>
      </c>
      <c r="L179" s="204" t="n">
        <v>315</v>
      </c>
      <c r="M179" s="204" t="n">
        <v>315</v>
      </c>
      <c r="N179" s="205" t="n">
        <v>315</v>
      </c>
      <c r="O179" s="205" t="n">
        <v>315</v>
      </c>
      <c r="P179" s="204" t="n">
        <v>315</v>
      </c>
      <c r="Q179" s="205" t="n">
        <v>315</v>
      </c>
      <c r="R179" s="205" t="n">
        <v>315</v>
      </c>
      <c r="S179" s="204" t="n">
        <v>315</v>
      </c>
      <c r="T179" s="205" t="n">
        <v>315</v>
      </c>
      <c r="U179" s="205" t="n">
        <v>315</v>
      </c>
      <c r="V179" s="204" t="n">
        <v>315</v>
      </c>
      <c r="W179" s="205" t="n">
        <v>315</v>
      </c>
      <c r="X179" s="205" t="n">
        <v>315</v>
      </c>
      <c r="Y179" s="204" t="n">
        <v>315</v>
      </c>
    </row>
    <row r="180" customFormat="false" ht="13.5" hidden="false" customHeight="true" outlineLevel="0" collapsed="false">
      <c r="A180" s="180" t="s">
        <v>526</v>
      </c>
      <c r="B180" s="206" t="s">
        <v>527</v>
      </c>
      <c r="C180" s="220" t="n">
        <v>16.14</v>
      </c>
      <c r="D180" s="220" t="n">
        <v>15.75</v>
      </c>
      <c r="E180" s="220" t="n">
        <v>15.75</v>
      </c>
      <c r="F180" s="221" t="n">
        <v>15.27</v>
      </c>
      <c r="G180" s="221" t="n">
        <v>15.42</v>
      </c>
      <c r="H180" s="222" t="n">
        <v>15.58</v>
      </c>
      <c r="I180" s="222" t="n">
        <v>15.99</v>
      </c>
      <c r="J180" s="222" t="n">
        <v>16.81</v>
      </c>
      <c r="K180" s="222" t="n">
        <v>16.81</v>
      </c>
      <c r="L180" s="222" t="n">
        <v>16.81</v>
      </c>
      <c r="M180" s="222" t="n">
        <v>16.81</v>
      </c>
      <c r="N180" s="223" t="n">
        <v>16.81</v>
      </c>
      <c r="O180" s="223" t="n">
        <v>16.81</v>
      </c>
      <c r="P180" s="222" t="n">
        <v>16.81</v>
      </c>
      <c r="Q180" s="223" t="n">
        <v>16.81</v>
      </c>
      <c r="R180" s="223" t="n">
        <v>16.81</v>
      </c>
      <c r="S180" s="222" t="n">
        <v>16.81</v>
      </c>
      <c r="T180" s="223" t="n">
        <v>16.81</v>
      </c>
      <c r="U180" s="223" t="n">
        <v>16.81</v>
      </c>
      <c r="V180" s="222" t="n">
        <v>16.81</v>
      </c>
      <c r="W180" s="223" t="n">
        <v>16.81</v>
      </c>
      <c r="X180" s="223" t="n">
        <v>16.81</v>
      </c>
      <c r="Y180" s="222" t="n">
        <v>16.81</v>
      </c>
    </row>
    <row r="181" customFormat="false" ht="9" hidden="false" customHeight="true" outlineLevel="0" collapsed="false">
      <c r="A181" s="180"/>
      <c r="B181" s="203"/>
    </row>
    <row r="182" customFormat="false" ht="13.5" hidden="false" customHeight="true" outlineLevel="0" collapsed="false">
      <c r="A182" s="177" t="s">
        <v>528</v>
      </c>
      <c r="B182" s="177"/>
    </row>
    <row r="183" customFormat="false" ht="13.5" hidden="false" customHeight="true" outlineLevel="0" collapsed="false">
      <c r="A183" s="180" t="s">
        <v>529</v>
      </c>
      <c r="B183" s="206" t="s">
        <v>525</v>
      </c>
      <c r="C183" s="101" t="n">
        <v>788</v>
      </c>
      <c r="D183" s="101" t="n">
        <v>788</v>
      </c>
      <c r="E183" s="101" t="n">
        <v>794</v>
      </c>
      <c r="F183" s="219" t="n">
        <v>861</v>
      </c>
      <c r="G183" s="219" t="n">
        <v>861</v>
      </c>
      <c r="H183" s="219" t="n">
        <v>861</v>
      </c>
      <c r="I183" s="219" t="n">
        <v>861</v>
      </c>
      <c r="J183" s="204" t="n">
        <v>861</v>
      </c>
      <c r="K183" s="224" t="n">
        <v>861</v>
      </c>
      <c r="L183" s="204" t="n">
        <v>861</v>
      </c>
      <c r="M183" s="204" t="n">
        <v>861</v>
      </c>
      <c r="N183" s="205" t="n">
        <v>861</v>
      </c>
      <c r="O183" s="205" t="n">
        <v>861</v>
      </c>
      <c r="P183" s="204" t="n">
        <v>861</v>
      </c>
      <c r="Q183" s="205" t="n">
        <v>861</v>
      </c>
      <c r="R183" s="205" t="n">
        <v>861</v>
      </c>
      <c r="S183" s="204" t="n">
        <v>861</v>
      </c>
      <c r="T183" s="205" t="n">
        <v>861</v>
      </c>
      <c r="U183" s="205" t="n">
        <v>861</v>
      </c>
      <c r="V183" s="204" t="n">
        <v>861</v>
      </c>
      <c r="W183" s="205" t="n">
        <v>861</v>
      </c>
      <c r="X183" s="205" t="n">
        <v>861</v>
      </c>
      <c r="Y183" s="204" t="n">
        <v>861</v>
      </c>
    </row>
    <row r="184" customFormat="false" ht="13.5" hidden="false" customHeight="true" outlineLevel="0" collapsed="false">
      <c r="A184" s="180" t="s">
        <v>530</v>
      </c>
      <c r="B184" s="203" t="s">
        <v>531</v>
      </c>
      <c r="C184" s="101" t="n">
        <v>6228</v>
      </c>
      <c r="D184" s="101" t="n">
        <v>6267</v>
      </c>
      <c r="E184" s="101" t="n">
        <v>6202</v>
      </c>
      <c r="F184" s="219" t="n">
        <v>7208</v>
      </c>
      <c r="G184" s="219" t="n">
        <v>6808</v>
      </c>
      <c r="H184" s="219" t="n">
        <v>6904</v>
      </c>
      <c r="I184" s="219" t="n">
        <v>7711</v>
      </c>
      <c r="J184" s="204" t="n">
        <v>7769</v>
      </c>
      <c r="K184" s="204" t="n">
        <v>7697</v>
      </c>
      <c r="L184" s="204" t="n">
        <v>7786</v>
      </c>
      <c r="M184" s="204" t="n">
        <v>8384</v>
      </c>
      <c r="N184" s="205" t="n">
        <v>7803</v>
      </c>
      <c r="O184" s="205" t="n">
        <v>7803</v>
      </c>
      <c r="P184" s="204" t="n">
        <v>7803</v>
      </c>
      <c r="Q184" s="205" t="n">
        <v>8453</v>
      </c>
      <c r="R184" s="205" t="n">
        <v>8593</v>
      </c>
      <c r="S184" s="204" t="n">
        <v>8593</v>
      </c>
      <c r="T184" s="205" t="n">
        <v>8593</v>
      </c>
      <c r="U184" s="205" t="n">
        <v>8593</v>
      </c>
      <c r="V184" s="204" t="n">
        <v>8593</v>
      </c>
      <c r="W184" s="205" t="n">
        <v>8593</v>
      </c>
      <c r="X184" s="205" t="n">
        <v>8593</v>
      </c>
      <c r="Y184" s="204" t="n">
        <v>8593</v>
      </c>
    </row>
    <row r="185" customFormat="false" ht="9" hidden="false" customHeight="true" outlineLevel="0" collapsed="false">
      <c r="A185" s="177"/>
      <c r="B185" s="177"/>
    </row>
    <row r="186" customFormat="false" ht="13.5" hidden="false" customHeight="true" outlineLevel="0" collapsed="false">
      <c r="A186" s="177" t="s">
        <v>532</v>
      </c>
      <c r="B186" s="177"/>
    </row>
    <row r="187" customFormat="false" ht="13.5" hidden="false" customHeight="true" outlineLevel="0" collapsed="false">
      <c r="A187" s="180" t="s">
        <v>533</v>
      </c>
      <c r="B187" s="203" t="s">
        <v>534</v>
      </c>
      <c r="C187" s="101" t="n">
        <v>866</v>
      </c>
      <c r="D187" s="101" t="n">
        <v>913</v>
      </c>
      <c r="E187" s="101" t="n">
        <v>966</v>
      </c>
      <c r="F187" s="219" t="n">
        <v>1206</v>
      </c>
      <c r="G187" s="219" t="n">
        <v>1501</v>
      </c>
      <c r="H187" s="219" t="n">
        <v>1495</v>
      </c>
      <c r="I187" s="219" t="n">
        <v>1450</v>
      </c>
      <c r="J187" s="204" t="n">
        <v>1132</v>
      </c>
      <c r="K187" s="204" t="n">
        <v>1324</v>
      </c>
      <c r="L187" s="204" t="n">
        <v>1571</v>
      </c>
      <c r="M187" s="204" t="n">
        <v>1590</v>
      </c>
      <c r="N187" s="205" t="n">
        <v>1539</v>
      </c>
      <c r="O187" s="205" t="n">
        <v>1551</v>
      </c>
      <c r="P187" s="204" t="n">
        <v>1653</v>
      </c>
      <c r="Q187" s="205" t="n">
        <v>1682</v>
      </c>
      <c r="R187" s="205" t="n">
        <v>1655</v>
      </c>
      <c r="S187" s="204" t="n">
        <v>1575</v>
      </c>
      <c r="T187" s="205" t="n">
        <v>1549</v>
      </c>
      <c r="U187" s="205" t="n">
        <v>1549</v>
      </c>
      <c r="V187" s="204" t="n">
        <v>1562</v>
      </c>
      <c r="W187" s="205" t="n">
        <v>1579</v>
      </c>
      <c r="X187" s="205" t="n">
        <v>1579</v>
      </c>
      <c r="Y187" s="204" t="n">
        <v>1605</v>
      </c>
    </row>
    <row r="188" customFormat="false" ht="9" hidden="false" customHeight="true" outlineLevel="0" collapsed="false">
      <c r="A188" s="177"/>
      <c r="B188" s="177"/>
    </row>
    <row r="189" customFormat="false" ht="13.5" hidden="false" customHeight="true" outlineLevel="0" collapsed="false">
      <c r="A189" s="180" t="s">
        <v>535</v>
      </c>
      <c r="B189" s="203"/>
    </row>
    <row r="190" customFormat="false" ht="13.5" hidden="false" customHeight="true" outlineLevel="0" collapsed="false">
      <c r="A190" s="180" t="s">
        <v>536</v>
      </c>
      <c r="B190" s="206" t="s">
        <v>525</v>
      </c>
      <c r="C190" s="101" t="n">
        <v>1344</v>
      </c>
      <c r="D190" s="101" t="n">
        <v>1344</v>
      </c>
      <c r="E190" s="101" t="n">
        <v>1344</v>
      </c>
      <c r="F190" s="204" t="n">
        <v>1344</v>
      </c>
      <c r="G190" s="225" t="n">
        <v>1145</v>
      </c>
      <c r="H190" s="219" t="s">
        <v>537</v>
      </c>
      <c r="I190" s="219" t="s">
        <v>537</v>
      </c>
      <c r="J190" s="204" t="s">
        <v>537</v>
      </c>
      <c r="K190" s="204" t="s">
        <v>537</v>
      </c>
      <c r="L190" s="204" t="s">
        <v>537</v>
      </c>
      <c r="M190" s="204" t="s">
        <v>537</v>
      </c>
      <c r="N190" s="205" t="n">
        <v>945</v>
      </c>
      <c r="O190" s="205" t="n">
        <v>945</v>
      </c>
      <c r="P190" s="204" t="n">
        <v>945</v>
      </c>
      <c r="Q190" s="205" t="n">
        <v>945</v>
      </c>
      <c r="R190" s="205" t="n">
        <v>945</v>
      </c>
      <c r="S190" s="204" t="n">
        <v>945</v>
      </c>
      <c r="T190" s="205" t="n">
        <v>945</v>
      </c>
      <c r="U190" s="205" t="n">
        <v>945</v>
      </c>
      <c r="V190" s="204" t="n">
        <v>945</v>
      </c>
      <c r="W190" s="205" t="n">
        <v>945</v>
      </c>
      <c r="X190" s="205" t="n">
        <v>945</v>
      </c>
      <c r="Y190" s="204" t="n">
        <v>945</v>
      </c>
    </row>
    <row r="191" customFormat="false" ht="13.5" hidden="false" customHeight="true" outlineLevel="0" collapsed="false">
      <c r="A191" s="180" t="s">
        <v>538</v>
      </c>
      <c r="B191" s="206" t="s">
        <v>525</v>
      </c>
      <c r="C191" s="101" t="n">
        <v>1102</v>
      </c>
      <c r="D191" s="101" t="n">
        <v>1103</v>
      </c>
      <c r="E191" s="101" t="n">
        <v>1103</v>
      </c>
      <c r="F191" s="204" t="n">
        <v>1103</v>
      </c>
      <c r="G191" s="204" t="n">
        <v>1103</v>
      </c>
      <c r="H191" s="219" t="n">
        <v>1103</v>
      </c>
      <c r="I191" s="219" t="n">
        <v>1103</v>
      </c>
      <c r="J191" s="204" t="n">
        <v>1103</v>
      </c>
      <c r="K191" s="204" t="n">
        <v>1103</v>
      </c>
      <c r="L191" s="204" t="n">
        <v>1103</v>
      </c>
      <c r="M191" s="204" t="n">
        <v>1103</v>
      </c>
      <c r="N191" s="205" t="n">
        <v>1103</v>
      </c>
      <c r="O191" s="205" t="n">
        <v>1103</v>
      </c>
      <c r="P191" s="204" t="n">
        <v>1103</v>
      </c>
      <c r="Q191" s="205" t="n">
        <v>1103</v>
      </c>
      <c r="R191" s="205" t="n">
        <v>1103</v>
      </c>
      <c r="S191" s="204" t="n">
        <v>1103</v>
      </c>
      <c r="T191" s="205" t="n">
        <v>1103</v>
      </c>
      <c r="U191" s="205" t="n">
        <v>1103</v>
      </c>
      <c r="V191" s="204" t="n">
        <v>1103</v>
      </c>
      <c r="W191" s="205" t="n">
        <v>1103</v>
      </c>
      <c r="X191" s="205" t="n">
        <v>1103</v>
      </c>
      <c r="Y191" s="204" t="n">
        <v>1103</v>
      </c>
    </row>
    <row r="192" customFormat="false" ht="9" hidden="false" customHeight="true" outlineLevel="0" collapsed="false">
      <c r="A192" s="139"/>
      <c r="B192" s="226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</row>
    <row r="193" s="180" customFormat="true" ht="13.5" hidden="false" customHeight="true" outlineLevel="0" collapsed="false">
      <c r="A193" s="102" t="s">
        <v>539</v>
      </c>
      <c r="B193" s="215"/>
      <c r="G193" s="101"/>
      <c r="I193" s="216" t="s">
        <v>540</v>
      </c>
      <c r="J193" s="227"/>
      <c r="K193" s="227"/>
      <c r="L193" s="227"/>
      <c r="M193" s="227"/>
      <c r="N193" s="101" t="s">
        <v>541</v>
      </c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</row>
    <row r="194" s="180" customFormat="true" ht="13.5" hidden="false" customHeight="true" outlineLevel="0" collapsed="false">
      <c r="A194" s="180" t="s">
        <v>542</v>
      </c>
      <c r="B194" s="215"/>
      <c r="G194" s="101"/>
      <c r="I194" s="216" t="s">
        <v>543</v>
      </c>
      <c r="J194" s="227"/>
      <c r="K194" s="227"/>
      <c r="L194" s="227"/>
      <c r="M194" s="227"/>
      <c r="N194" s="101" t="s">
        <v>544</v>
      </c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</row>
    <row r="195" s="180" customFormat="true" ht="13.5" hidden="false" customHeight="true" outlineLevel="0" collapsed="false">
      <c r="A195" s="180" t="s">
        <v>545</v>
      </c>
      <c r="B195" s="215"/>
      <c r="G195" s="101"/>
      <c r="I195" s="216"/>
      <c r="J195" s="227"/>
      <c r="K195" s="227"/>
      <c r="L195" s="227"/>
      <c r="M195" s="227"/>
      <c r="N195" s="101" t="s">
        <v>546</v>
      </c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</row>
    <row r="196" s="180" customFormat="true" ht="13.5" hidden="false" customHeight="true" outlineLevel="0" collapsed="false">
      <c r="A196" s="180" t="s">
        <v>547</v>
      </c>
      <c r="B196" s="215"/>
      <c r="G196" s="101"/>
      <c r="I196" s="216"/>
      <c r="J196" s="227"/>
      <c r="K196" s="227"/>
      <c r="L196" s="227"/>
      <c r="M196" s="227"/>
      <c r="N196" s="101" t="s">
        <v>548</v>
      </c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</row>
    <row r="197" s="180" customFormat="true" ht="13.5" hidden="false" customHeight="true" outlineLevel="0" collapsed="false">
      <c r="A197" s="180" t="s">
        <v>549</v>
      </c>
      <c r="B197" s="215"/>
      <c r="G197" s="101"/>
      <c r="I197" s="216"/>
      <c r="J197" s="227"/>
      <c r="K197" s="227"/>
      <c r="L197" s="227"/>
      <c r="M197" s="227"/>
      <c r="N197" s="101" t="s">
        <v>550</v>
      </c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</row>
    <row r="198" s="180" customFormat="true" ht="13.5" hidden="false" customHeight="true" outlineLevel="0" collapsed="false">
      <c r="A198" s="102" t="s">
        <v>551</v>
      </c>
      <c r="B198" s="215"/>
      <c r="G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</row>
    <row r="199" s="180" customFormat="true" ht="13.5" hidden="false" customHeight="true" outlineLevel="0" collapsed="false">
      <c r="B199" s="228" t="s">
        <v>552</v>
      </c>
      <c r="G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</row>
    <row r="200" s="180" customFormat="true" ht="13.5" hidden="false" customHeight="true" outlineLevel="0" collapsed="false">
      <c r="A200" s="102" t="s">
        <v>553</v>
      </c>
      <c r="B200" s="215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</row>
    <row r="201" s="180" customFormat="true" ht="13.5" hidden="false" customHeight="true" outlineLevel="0" collapsed="false">
      <c r="A201" s="180" t="s">
        <v>554</v>
      </c>
      <c r="B201" s="215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  <row r="202" s="180" customFormat="true" ht="13.5" hidden="false" customHeight="true" outlineLevel="0" collapsed="false">
      <c r="A202" s="216" t="s">
        <v>555</v>
      </c>
      <c r="B202" s="215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</row>
    <row r="203" s="180" customFormat="true" ht="13.5" hidden="false" customHeight="true" outlineLevel="0" collapsed="false">
      <c r="A203" s="102" t="s">
        <v>556</v>
      </c>
      <c r="B203" s="215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</row>
    <row r="204" s="180" customFormat="true" ht="13.5" hidden="false" customHeight="true" outlineLevel="0" collapsed="false">
      <c r="A204" s="102" t="s">
        <v>557</v>
      </c>
      <c r="B204" s="215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</row>
    <row r="205" s="180" customFormat="true" ht="13.5" hidden="false" customHeight="true" outlineLevel="0" collapsed="false">
      <c r="B205" s="215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</row>
    <row r="206" s="180" customFormat="true" ht="13.5" hidden="false" customHeight="true" outlineLevel="0" collapsed="false">
      <c r="B206" s="215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</row>
    <row r="207" s="180" customFormat="true" ht="13.5" hidden="false" customHeight="true" outlineLevel="0" collapsed="false">
      <c r="B207" s="215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</row>
    <row r="208" s="180" customFormat="true" ht="13.5" hidden="false" customHeight="true" outlineLevel="0" collapsed="false">
      <c r="B208" s="215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</row>
    <row r="209" s="180" customFormat="true" ht="13.5" hidden="false" customHeight="true" outlineLevel="0" collapsed="false">
      <c r="B209" s="215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</row>
    <row r="210" s="180" customFormat="true" ht="13.5" hidden="false" customHeight="true" outlineLevel="0" collapsed="false">
      <c r="B210" s="215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</row>
    <row r="211" customFormat="false" ht="15" hidden="false" customHeight="true" outlineLevel="0" collapsed="false">
      <c r="A211" s="180" t="s">
        <v>149</v>
      </c>
      <c r="Y211" s="196" t="s">
        <v>418</v>
      </c>
    </row>
    <row r="212" customFormat="false" ht="14.25" hidden="false" customHeight="true" outlineLevel="0" collapsed="false">
      <c r="A212" s="117" t="s">
        <v>338</v>
      </c>
      <c r="B212" s="118" t="s">
        <v>339</v>
      </c>
      <c r="C212" s="197" t="s">
        <v>85</v>
      </c>
      <c r="D212" s="197" t="s">
        <v>86</v>
      </c>
      <c r="E212" s="197" t="s">
        <v>87</v>
      </c>
      <c r="F212" s="197" t="s">
        <v>88</v>
      </c>
      <c r="G212" s="198" t="s">
        <v>89</v>
      </c>
      <c r="H212" s="112" t="s">
        <v>90</v>
      </c>
      <c r="I212" s="199" t="s">
        <v>91</v>
      </c>
      <c r="J212" s="199" t="s">
        <v>92</v>
      </c>
      <c r="K212" s="199" t="s">
        <v>93</v>
      </c>
      <c r="L212" s="199" t="s">
        <v>94</v>
      </c>
      <c r="M212" s="199" t="s">
        <v>95</v>
      </c>
      <c r="N212" s="114" t="s">
        <v>96</v>
      </c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</row>
    <row r="213" customFormat="false" ht="14.25" hidden="false" customHeight="true" outlineLevel="0" collapsed="false">
      <c r="A213" s="117"/>
      <c r="B213" s="118"/>
      <c r="C213" s="116" t="s">
        <v>97</v>
      </c>
      <c r="D213" s="116" t="s">
        <v>97</v>
      </c>
      <c r="E213" s="116" t="s">
        <v>97</v>
      </c>
      <c r="F213" s="116" t="s">
        <v>97</v>
      </c>
      <c r="G213" s="116" t="s">
        <v>97</v>
      </c>
      <c r="H213" s="115" t="s">
        <v>97</v>
      </c>
      <c r="I213" s="115" t="s">
        <v>97</v>
      </c>
      <c r="J213" s="115" t="s">
        <v>97</v>
      </c>
      <c r="K213" s="115" t="s">
        <v>97</v>
      </c>
      <c r="L213" s="115" t="s">
        <v>97</v>
      </c>
      <c r="M213" s="115" t="s">
        <v>97</v>
      </c>
      <c r="N213" s="118" t="s">
        <v>98</v>
      </c>
      <c r="O213" s="118" t="s">
        <v>99</v>
      </c>
      <c r="P213" s="118" t="s">
        <v>100</v>
      </c>
      <c r="Q213" s="118" t="s">
        <v>101</v>
      </c>
      <c r="R213" s="118" t="s">
        <v>102</v>
      </c>
      <c r="S213" s="118" t="s">
        <v>103</v>
      </c>
      <c r="T213" s="118" t="s">
        <v>104</v>
      </c>
      <c r="U213" s="118" t="s">
        <v>105</v>
      </c>
      <c r="V213" s="118" t="s">
        <v>106</v>
      </c>
      <c r="W213" s="201" t="s">
        <v>195</v>
      </c>
      <c r="X213" s="201" t="s">
        <v>196</v>
      </c>
      <c r="Y213" s="202" t="s">
        <v>197</v>
      </c>
    </row>
    <row r="214" customFormat="false" ht="13.5" hidden="false" customHeight="true" outlineLevel="0" collapsed="false">
      <c r="A214" s="177" t="s">
        <v>558</v>
      </c>
      <c r="B214" s="203"/>
    </row>
    <row r="215" customFormat="false" ht="13.5" hidden="false" customHeight="true" outlineLevel="0" collapsed="false">
      <c r="A215" s="177" t="s">
        <v>559</v>
      </c>
      <c r="B215" s="203"/>
    </row>
    <row r="216" customFormat="false" ht="13.5" hidden="false" customHeight="true" outlineLevel="0" collapsed="false">
      <c r="A216" s="177" t="s">
        <v>560</v>
      </c>
      <c r="B216" s="206" t="s">
        <v>561</v>
      </c>
      <c r="C216" s="101" t="n">
        <v>17010</v>
      </c>
      <c r="D216" s="101" t="n">
        <v>16780</v>
      </c>
      <c r="E216" s="101" t="n">
        <v>16320</v>
      </c>
      <c r="F216" s="204" t="n">
        <v>17910</v>
      </c>
      <c r="G216" s="204" t="n">
        <v>19400</v>
      </c>
      <c r="H216" s="204" t="n">
        <v>18989</v>
      </c>
      <c r="I216" s="204" t="n">
        <v>17450</v>
      </c>
      <c r="J216" s="204" t="n">
        <v>16197</v>
      </c>
      <c r="K216" s="204" t="n">
        <v>17578</v>
      </c>
      <c r="L216" s="229" t="n">
        <v>16749</v>
      </c>
      <c r="M216" s="204" t="n">
        <v>26467</v>
      </c>
      <c r="N216" s="205" t="n">
        <v>17467</v>
      </c>
      <c r="O216" s="205" t="n">
        <v>17433</v>
      </c>
      <c r="P216" s="204" t="n">
        <v>17300</v>
      </c>
      <c r="Q216" s="205" t="n">
        <v>17163</v>
      </c>
      <c r="R216" s="205" t="n">
        <v>18163</v>
      </c>
      <c r="S216" s="204" t="n">
        <v>17133</v>
      </c>
      <c r="T216" s="205" t="n">
        <v>15527</v>
      </c>
      <c r="U216" s="205" t="n">
        <v>15133</v>
      </c>
      <c r="V216" s="204" t="n">
        <v>17467</v>
      </c>
      <c r="W216" s="205" t="n">
        <v>27467</v>
      </c>
      <c r="X216" s="205" t="n">
        <v>26467</v>
      </c>
      <c r="Y216" s="204" t="n">
        <v>25467</v>
      </c>
    </row>
    <row r="217" customFormat="false" ht="13.5" hidden="false" customHeight="true" outlineLevel="0" collapsed="false">
      <c r="A217" s="177" t="s">
        <v>562</v>
      </c>
      <c r="B217" s="206" t="s">
        <v>561</v>
      </c>
      <c r="C217" s="101" t="n">
        <v>160220</v>
      </c>
      <c r="D217" s="101" t="n">
        <v>140670</v>
      </c>
      <c r="E217" s="101" t="n">
        <v>159040</v>
      </c>
      <c r="F217" s="204" t="n">
        <v>166620</v>
      </c>
      <c r="G217" s="204" t="n">
        <v>174190</v>
      </c>
      <c r="H217" s="204" t="n">
        <v>161592</v>
      </c>
      <c r="I217" s="204" t="n">
        <v>158443</v>
      </c>
      <c r="J217" s="204" t="n">
        <v>154622</v>
      </c>
      <c r="K217" s="204" t="n">
        <v>150503</v>
      </c>
      <c r="L217" s="229" t="n">
        <v>151122</v>
      </c>
      <c r="M217" s="204" t="n">
        <v>122061</v>
      </c>
      <c r="N217" s="205" t="n">
        <v>171333</v>
      </c>
      <c r="O217" s="205" t="n">
        <v>154667</v>
      </c>
      <c r="P217" s="204" t="n">
        <v>151333</v>
      </c>
      <c r="Q217" s="205" t="n">
        <v>134867</v>
      </c>
      <c r="R217" s="205" t="n">
        <v>127667</v>
      </c>
      <c r="S217" s="204" t="n">
        <v>119933</v>
      </c>
      <c r="T217" s="205" t="n">
        <v>103100</v>
      </c>
      <c r="U217" s="205" t="n">
        <v>105600</v>
      </c>
      <c r="V217" s="204" t="n">
        <v>105867</v>
      </c>
      <c r="W217" s="205" t="n">
        <v>104533</v>
      </c>
      <c r="X217" s="205" t="n">
        <v>90800</v>
      </c>
      <c r="Y217" s="204" t="n">
        <v>95033</v>
      </c>
    </row>
    <row r="218" customFormat="false" ht="13.5" hidden="false" customHeight="true" outlineLevel="0" collapsed="false">
      <c r="A218" s="177" t="s">
        <v>563</v>
      </c>
      <c r="B218" s="206" t="s">
        <v>561</v>
      </c>
      <c r="C218" s="101" t="n">
        <v>96040</v>
      </c>
      <c r="D218" s="101" t="n">
        <v>73870</v>
      </c>
      <c r="E218" s="101" t="n">
        <v>73130</v>
      </c>
      <c r="F218" s="204" t="n">
        <v>71090</v>
      </c>
      <c r="G218" s="204" t="n">
        <v>73380</v>
      </c>
      <c r="H218" s="204" t="n">
        <v>68631</v>
      </c>
      <c r="I218" s="204" t="n">
        <v>69550</v>
      </c>
      <c r="J218" s="204" t="n">
        <v>69928</v>
      </c>
      <c r="K218" s="204" t="n">
        <v>59217</v>
      </c>
      <c r="L218" s="229" t="n">
        <v>50224</v>
      </c>
      <c r="M218" s="204" t="n">
        <v>59873</v>
      </c>
      <c r="N218" s="205" t="n">
        <v>47240</v>
      </c>
      <c r="O218" s="205" t="n">
        <v>52867</v>
      </c>
      <c r="P218" s="204" t="n">
        <v>51200</v>
      </c>
      <c r="Q218" s="205" t="n">
        <v>49867</v>
      </c>
      <c r="R218" s="205" t="n">
        <v>48300</v>
      </c>
      <c r="S218" s="204" t="n">
        <v>60000</v>
      </c>
      <c r="T218" s="205" t="n">
        <v>60533</v>
      </c>
      <c r="U218" s="205" t="n">
        <v>74533</v>
      </c>
      <c r="V218" s="204" t="n">
        <v>67200</v>
      </c>
      <c r="W218" s="205" t="n">
        <v>74133</v>
      </c>
      <c r="X218" s="205" t="n">
        <v>67133</v>
      </c>
      <c r="Y218" s="204" t="n">
        <v>65467</v>
      </c>
    </row>
    <row r="219" customFormat="false" ht="13.5" hidden="false" customHeight="true" outlineLevel="0" collapsed="false">
      <c r="A219" s="177" t="s">
        <v>564</v>
      </c>
      <c r="B219" s="206" t="s">
        <v>561</v>
      </c>
      <c r="C219" s="101" t="n">
        <v>96080</v>
      </c>
      <c r="D219" s="101" t="n">
        <v>96710</v>
      </c>
      <c r="E219" s="101" t="n">
        <v>95500</v>
      </c>
      <c r="F219" s="204" t="n">
        <v>87400</v>
      </c>
      <c r="G219" s="204" t="n">
        <v>86520</v>
      </c>
      <c r="H219" s="204" t="s">
        <v>55</v>
      </c>
      <c r="I219" s="204" t="s">
        <v>55</v>
      </c>
      <c r="J219" s="204" t="s">
        <v>55</v>
      </c>
      <c r="K219" s="204" t="s">
        <v>55</v>
      </c>
      <c r="L219" s="229" t="s">
        <v>55</v>
      </c>
      <c r="M219" s="204" t="s">
        <v>55</v>
      </c>
      <c r="N219" s="204" t="s">
        <v>55</v>
      </c>
      <c r="O219" s="204" t="s">
        <v>55</v>
      </c>
      <c r="P219" s="204" t="s">
        <v>55</v>
      </c>
      <c r="Q219" s="204" t="s">
        <v>55</v>
      </c>
      <c r="R219" s="204" t="s">
        <v>55</v>
      </c>
      <c r="S219" s="204" t="s">
        <v>55</v>
      </c>
      <c r="T219" s="204" t="s">
        <v>55</v>
      </c>
      <c r="U219" s="204" t="s">
        <v>55</v>
      </c>
      <c r="V219" s="204" t="s">
        <v>55</v>
      </c>
      <c r="W219" s="204" t="s">
        <v>55</v>
      </c>
      <c r="X219" s="204" t="s">
        <v>55</v>
      </c>
      <c r="Y219" s="204" t="s">
        <v>55</v>
      </c>
    </row>
    <row r="220" customFormat="false" ht="13.5" hidden="false" customHeight="true" outlineLevel="0" collapsed="false">
      <c r="A220" s="177" t="s">
        <v>565</v>
      </c>
      <c r="B220" s="206" t="s">
        <v>386</v>
      </c>
      <c r="C220" s="101" t="n">
        <v>40460</v>
      </c>
      <c r="D220" s="101" t="n">
        <v>40460</v>
      </c>
      <c r="E220" s="101" t="n">
        <v>41330</v>
      </c>
      <c r="F220" s="204" t="n">
        <v>35570</v>
      </c>
      <c r="G220" s="204" t="n">
        <v>58820</v>
      </c>
      <c r="H220" s="204" t="n">
        <v>57158</v>
      </c>
      <c r="I220" s="204" t="n">
        <v>47258</v>
      </c>
      <c r="J220" s="204" t="n">
        <v>44944</v>
      </c>
      <c r="K220" s="204" t="n">
        <v>47350</v>
      </c>
      <c r="L220" s="229" t="n">
        <v>44126</v>
      </c>
      <c r="M220" s="204" t="n">
        <v>43833</v>
      </c>
      <c r="N220" s="205" t="n">
        <v>43833</v>
      </c>
      <c r="O220" s="205" t="n">
        <v>43833</v>
      </c>
      <c r="P220" s="204" t="n">
        <v>43833</v>
      </c>
      <c r="Q220" s="205" t="n">
        <v>43833</v>
      </c>
      <c r="R220" s="205" t="n">
        <v>43833</v>
      </c>
      <c r="S220" s="204" t="n">
        <v>43833</v>
      </c>
      <c r="T220" s="205" t="n">
        <v>43833</v>
      </c>
      <c r="U220" s="205" t="n">
        <v>43833</v>
      </c>
      <c r="V220" s="204" t="n">
        <v>43833</v>
      </c>
      <c r="W220" s="205" t="n">
        <v>43833</v>
      </c>
      <c r="X220" s="205" t="n">
        <v>43833</v>
      </c>
      <c r="Y220" s="204" t="n">
        <v>43833</v>
      </c>
    </row>
    <row r="221" customFormat="false" ht="13.5" hidden="false" customHeight="true" outlineLevel="0" collapsed="false">
      <c r="A221" s="177" t="s">
        <v>566</v>
      </c>
      <c r="B221" s="212" t="s">
        <v>567</v>
      </c>
      <c r="C221" s="101" t="n">
        <v>47340</v>
      </c>
      <c r="D221" s="101" t="n">
        <v>45290</v>
      </c>
      <c r="E221" s="101" t="n">
        <v>40380</v>
      </c>
      <c r="F221" s="204" t="n">
        <v>42390</v>
      </c>
      <c r="G221" s="204" t="n">
        <v>36150</v>
      </c>
      <c r="H221" s="204" t="s">
        <v>55</v>
      </c>
      <c r="I221" s="204" t="s">
        <v>55</v>
      </c>
      <c r="J221" s="204" t="s">
        <v>55</v>
      </c>
      <c r="K221" s="204" t="s">
        <v>55</v>
      </c>
      <c r="L221" s="229" t="s">
        <v>55</v>
      </c>
      <c r="M221" s="204" t="s">
        <v>55</v>
      </c>
      <c r="N221" s="204" t="s">
        <v>55</v>
      </c>
      <c r="O221" s="204" t="s">
        <v>55</v>
      </c>
      <c r="P221" s="204" t="s">
        <v>55</v>
      </c>
      <c r="Q221" s="204" t="s">
        <v>55</v>
      </c>
      <c r="R221" s="204" t="s">
        <v>55</v>
      </c>
      <c r="S221" s="204" t="s">
        <v>55</v>
      </c>
      <c r="T221" s="204" t="s">
        <v>55</v>
      </c>
      <c r="U221" s="204" t="s">
        <v>55</v>
      </c>
      <c r="V221" s="204" t="s">
        <v>55</v>
      </c>
      <c r="W221" s="204" t="s">
        <v>55</v>
      </c>
      <c r="X221" s="204" t="s">
        <v>55</v>
      </c>
      <c r="Y221" s="204" t="s">
        <v>55</v>
      </c>
    </row>
    <row r="222" customFormat="false" ht="9" hidden="false" customHeight="true" outlineLevel="0" collapsed="false">
      <c r="A222" s="177"/>
      <c r="B222" s="177"/>
      <c r="L222" s="230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</row>
    <row r="223" customFormat="false" ht="13.5" hidden="false" customHeight="true" outlineLevel="0" collapsed="false">
      <c r="A223" s="177" t="s">
        <v>568</v>
      </c>
      <c r="B223" s="177"/>
      <c r="L223" s="230"/>
    </row>
    <row r="224" customFormat="false" ht="13.5" hidden="false" customHeight="true" outlineLevel="0" collapsed="false">
      <c r="A224" s="177" t="s">
        <v>569</v>
      </c>
      <c r="B224" s="206" t="s">
        <v>561</v>
      </c>
      <c r="C224" s="143" t="n">
        <v>41790</v>
      </c>
      <c r="D224" s="143" t="n">
        <v>41840</v>
      </c>
      <c r="E224" s="143" t="n">
        <v>46710</v>
      </c>
      <c r="F224" s="204" t="n">
        <v>43710</v>
      </c>
      <c r="G224" s="204" t="n">
        <v>49300</v>
      </c>
      <c r="H224" s="204" t="n">
        <v>56433</v>
      </c>
      <c r="I224" s="204" t="n">
        <v>39871</v>
      </c>
      <c r="J224" s="204" t="n">
        <v>38950</v>
      </c>
      <c r="K224" s="204" t="n">
        <v>38533</v>
      </c>
      <c r="L224" s="229" t="n">
        <v>33950</v>
      </c>
      <c r="M224" s="204" t="n">
        <v>37883</v>
      </c>
      <c r="N224" s="205" t="n">
        <v>33950</v>
      </c>
      <c r="O224" s="205" t="n">
        <v>33950</v>
      </c>
      <c r="P224" s="204" t="n">
        <v>33950</v>
      </c>
      <c r="Q224" s="205" t="n">
        <v>33950</v>
      </c>
      <c r="R224" s="205" t="n">
        <v>39850</v>
      </c>
      <c r="S224" s="204" t="n">
        <v>39850</v>
      </c>
      <c r="T224" s="205" t="n">
        <v>39850</v>
      </c>
      <c r="U224" s="205" t="n">
        <v>39850</v>
      </c>
      <c r="V224" s="204" t="n">
        <v>39850</v>
      </c>
      <c r="W224" s="205" t="n">
        <v>39850</v>
      </c>
      <c r="X224" s="205" t="n">
        <v>39850</v>
      </c>
      <c r="Y224" s="204" t="n">
        <v>39850</v>
      </c>
    </row>
    <row r="225" customFormat="false" ht="13.5" hidden="false" customHeight="true" outlineLevel="0" collapsed="false">
      <c r="A225" s="177" t="s">
        <v>570</v>
      </c>
      <c r="B225" s="206" t="s">
        <v>516</v>
      </c>
      <c r="C225" s="101" t="n">
        <v>6748</v>
      </c>
      <c r="D225" s="101" t="n">
        <v>7126</v>
      </c>
      <c r="E225" s="101" t="n">
        <v>6045</v>
      </c>
      <c r="F225" s="204" t="n">
        <v>5882</v>
      </c>
      <c r="G225" s="204" t="n">
        <v>7001</v>
      </c>
      <c r="H225" s="204" t="n">
        <v>5882</v>
      </c>
      <c r="I225" s="204" t="n">
        <v>5803</v>
      </c>
      <c r="J225" s="204" t="n">
        <v>5964</v>
      </c>
      <c r="K225" s="204" t="n">
        <v>4977</v>
      </c>
      <c r="L225" s="229" t="n">
        <v>4920</v>
      </c>
      <c r="M225" s="204" t="n">
        <v>3647</v>
      </c>
      <c r="N225" s="205" t="n">
        <v>5253</v>
      </c>
      <c r="O225" s="205" t="n">
        <v>4600</v>
      </c>
      <c r="P225" s="204" t="n">
        <v>4600</v>
      </c>
      <c r="Q225" s="204" t="s">
        <v>55</v>
      </c>
      <c r="R225" s="204" t="s">
        <v>55</v>
      </c>
      <c r="S225" s="204" t="s">
        <v>55</v>
      </c>
      <c r="T225" s="204" t="s">
        <v>55</v>
      </c>
      <c r="U225" s="204" t="s">
        <v>55</v>
      </c>
      <c r="V225" s="204" t="s">
        <v>55</v>
      </c>
      <c r="W225" s="205" t="n">
        <v>3647</v>
      </c>
      <c r="X225" s="205" t="n">
        <v>3647</v>
      </c>
      <c r="Y225" s="204" t="n">
        <v>3647</v>
      </c>
    </row>
    <row r="226" customFormat="false" ht="9" hidden="false" customHeight="true" outlineLevel="0" collapsed="false">
      <c r="A226" s="177"/>
      <c r="B226" s="177"/>
      <c r="L226" s="230"/>
    </row>
    <row r="227" customFormat="false" ht="13.5" hidden="false" customHeight="true" outlineLevel="0" collapsed="false">
      <c r="A227" s="177" t="s">
        <v>571</v>
      </c>
      <c r="B227" s="177"/>
      <c r="L227" s="230"/>
    </row>
    <row r="228" customFormat="false" ht="13.5" hidden="false" customHeight="true" outlineLevel="0" collapsed="false">
      <c r="A228" s="177" t="s">
        <v>572</v>
      </c>
      <c r="B228" s="206" t="s">
        <v>516</v>
      </c>
      <c r="C228" s="101" t="n">
        <v>441</v>
      </c>
      <c r="D228" s="101" t="n">
        <v>441</v>
      </c>
      <c r="E228" s="101" t="n">
        <v>446</v>
      </c>
      <c r="F228" s="204" t="n">
        <v>610</v>
      </c>
      <c r="G228" s="204" t="n">
        <v>1075</v>
      </c>
      <c r="H228" s="204" t="n">
        <v>1114</v>
      </c>
      <c r="I228" s="204" t="n">
        <v>1186</v>
      </c>
      <c r="J228" s="204" t="n">
        <v>1203</v>
      </c>
      <c r="K228" s="204" t="n">
        <v>1173</v>
      </c>
      <c r="L228" s="229" t="n">
        <v>944</v>
      </c>
      <c r="M228" s="204" t="n">
        <v>859</v>
      </c>
      <c r="N228" s="205" t="n">
        <v>870</v>
      </c>
      <c r="O228" s="205" t="n">
        <v>870</v>
      </c>
      <c r="P228" s="204" t="n">
        <v>870</v>
      </c>
      <c r="Q228" s="205" t="n">
        <v>870</v>
      </c>
      <c r="R228" s="205" t="n">
        <v>853</v>
      </c>
      <c r="S228" s="204" t="n">
        <v>853</v>
      </c>
      <c r="T228" s="205" t="n">
        <v>853</v>
      </c>
      <c r="U228" s="205" t="n">
        <v>853</v>
      </c>
      <c r="V228" s="204" t="n">
        <v>853</v>
      </c>
      <c r="W228" s="205" t="n">
        <v>853</v>
      </c>
      <c r="X228" s="205" t="n">
        <v>853</v>
      </c>
      <c r="Y228" s="204" t="n">
        <v>853</v>
      </c>
    </row>
    <row r="229" customFormat="false" ht="13.5" hidden="false" customHeight="true" outlineLevel="0" collapsed="false">
      <c r="A229" s="177" t="s">
        <v>573</v>
      </c>
      <c r="B229" s="206" t="s">
        <v>574</v>
      </c>
      <c r="C229" s="101" t="n">
        <v>2050</v>
      </c>
      <c r="D229" s="101" t="n">
        <v>2097</v>
      </c>
      <c r="E229" s="101" t="n">
        <v>1734</v>
      </c>
      <c r="F229" s="204" t="n">
        <v>1902</v>
      </c>
      <c r="G229" s="204" t="n">
        <v>1800</v>
      </c>
      <c r="H229" s="204" t="n">
        <v>1353</v>
      </c>
      <c r="I229" s="204" t="n">
        <v>1394</v>
      </c>
      <c r="J229" s="204" t="n">
        <v>1417</v>
      </c>
      <c r="K229" s="204" t="n">
        <v>1417</v>
      </c>
      <c r="L229" s="229" t="n">
        <v>1417</v>
      </c>
      <c r="M229" s="204" t="n">
        <v>1417</v>
      </c>
      <c r="N229" s="205" t="n">
        <v>1417</v>
      </c>
      <c r="O229" s="205" t="n">
        <v>1417</v>
      </c>
      <c r="P229" s="204" t="n">
        <v>1417</v>
      </c>
      <c r="Q229" s="205" t="n">
        <v>1417</v>
      </c>
      <c r="R229" s="205" t="n">
        <v>1417</v>
      </c>
      <c r="S229" s="204" t="n">
        <v>1417</v>
      </c>
      <c r="T229" s="205" t="n">
        <v>1417</v>
      </c>
      <c r="U229" s="205" t="n">
        <v>1417</v>
      </c>
      <c r="V229" s="204" t="n">
        <v>1417</v>
      </c>
      <c r="W229" s="205" t="n">
        <v>1417</v>
      </c>
      <c r="X229" s="205" t="n">
        <v>1417</v>
      </c>
      <c r="Y229" s="204" t="n">
        <v>1417</v>
      </c>
    </row>
    <row r="230" customFormat="false" ht="13.5" hidden="false" customHeight="true" outlineLevel="0" collapsed="false">
      <c r="A230" s="177" t="s">
        <v>575</v>
      </c>
      <c r="B230" s="206" t="s">
        <v>574</v>
      </c>
      <c r="C230" s="101" t="n">
        <v>2904</v>
      </c>
      <c r="D230" s="101" t="n">
        <v>2867</v>
      </c>
      <c r="E230" s="101" t="n">
        <v>2471</v>
      </c>
      <c r="F230" s="204" t="n">
        <v>1920</v>
      </c>
      <c r="G230" s="204" t="n">
        <v>2338</v>
      </c>
      <c r="H230" s="204" t="n">
        <v>2391</v>
      </c>
      <c r="I230" s="204" t="n">
        <v>2918</v>
      </c>
      <c r="J230" s="204" t="n">
        <v>2993</v>
      </c>
      <c r="K230" s="204" t="n">
        <v>2910</v>
      </c>
      <c r="L230" s="229" t="n">
        <v>2910</v>
      </c>
      <c r="M230" s="204" t="s">
        <v>55</v>
      </c>
      <c r="N230" s="204" t="s">
        <v>55</v>
      </c>
      <c r="O230" s="204" t="s">
        <v>55</v>
      </c>
      <c r="P230" s="204" t="s">
        <v>55</v>
      </c>
      <c r="Q230" s="204" t="s">
        <v>55</v>
      </c>
      <c r="R230" s="204" t="s">
        <v>55</v>
      </c>
      <c r="S230" s="204" t="s">
        <v>55</v>
      </c>
      <c r="T230" s="204" t="s">
        <v>55</v>
      </c>
      <c r="U230" s="204" t="s">
        <v>55</v>
      </c>
      <c r="V230" s="204" t="s">
        <v>55</v>
      </c>
      <c r="W230" s="204" t="s">
        <v>55</v>
      </c>
      <c r="X230" s="204" t="s">
        <v>55</v>
      </c>
      <c r="Y230" s="204" t="s">
        <v>55</v>
      </c>
    </row>
    <row r="231" customFormat="false" ht="13.5" hidden="false" customHeight="true" outlineLevel="0" collapsed="false">
      <c r="A231" s="177" t="s">
        <v>576</v>
      </c>
      <c r="B231" s="206" t="s">
        <v>386</v>
      </c>
      <c r="C231" s="101" t="n">
        <v>800</v>
      </c>
      <c r="D231" s="101" t="n">
        <v>800</v>
      </c>
      <c r="E231" s="101" t="n">
        <v>800</v>
      </c>
      <c r="F231" s="204" t="n">
        <v>800</v>
      </c>
      <c r="G231" s="204" t="n">
        <v>658</v>
      </c>
      <c r="H231" s="204" t="n">
        <v>658</v>
      </c>
      <c r="I231" s="204" t="n">
        <v>805</v>
      </c>
      <c r="J231" s="204" t="n">
        <v>870</v>
      </c>
      <c r="K231" s="204" t="n">
        <v>870</v>
      </c>
      <c r="L231" s="229" t="n">
        <v>897</v>
      </c>
      <c r="M231" s="204" t="n">
        <v>1104</v>
      </c>
      <c r="N231" s="205" t="n">
        <v>910</v>
      </c>
      <c r="O231" s="205" t="n">
        <v>1010</v>
      </c>
      <c r="P231" s="204" t="n">
        <v>1010</v>
      </c>
      <c r="Q231" s="205" t="n">
        <v>1080</v>
      </c>
      <c r="R231" s="205" t="n">
        <v>1080</v>
      </c>
      <c r="S231" s="204" t="n">
        <v>1080</v>
      </c>
      <c r="T231" s="205" t="n">
        <v>1180</v>
      </c>
      <c r="U231" s="205" t="n">
        <v>1180</v>
      </c>
      <c r="V231" s="204" t="n">
        <v>1180</v>
      </c>
      <c r="W231" s="205" t="n">
        <v>1180</v>
      </c>
      <c r="X231" s="205" t="n">
        <v>1180</v>
      </c>
      <c r="Y231" s="204" t="n">
        <v>1180</v>
      </c>
    </row>
    <row r="232" customFormat="false" ht="13.5" hidden="false" customHeight="true" outlineLevel="0" collapsed="false">
      <c r="A232" s="177" t="s">
        <v>577</v>
      </c>
      <c r="B232" s="206" t="s">
        <v>516</v>
      </c>
      <c r="C232" s="101" t="n">
        <v>539</v>
      </c>
      <c r="D232" s="101" t="n">
        <v>548</v>
      </c>
      <c r="E232" s="101" t="n">
        <v>564</v>
      </c>
      <c r="F232" s="204" t="n">
        <v>561</v>
      </c>
      <c r="G232" s="204" t="n">
        <v>621</v>
      </c>
      <c r="H232" s="204" t="n">
        <v>744</v>
      </c>
      <c r="I232" s="204" t="n">
        <v>840</v>
      </c>
      <c r="J232" s="204" t="n">
        <v>653</v>
      </c>
      <c r="K232" s="204" t="n">
        <v>670</v>
      </c>
      <c r="L232" s="229" t="n">
        <v>325</v>
      </c>
      <c r="M232" s="204" t="n">
        <v>349</v>
      </c>
      <c r="N232" s="205" t="n">
        <v>402</v>
      </c>
      <c r="O232" s="205" t="n">
        <v>402</v>
      </c>
      <c r="P232" s="204" t="n">
        <v>402</v>
      </c>
      <c r="Q232" s="205" t="n">
        <v>402</v>
      </c>
      <c r="R232" s="205" t="n">
        <v>402</v>
      </c>
      <c r="S232" s="204" t="n">
        <v>402</v>
      </c>
      <c r="T232" s="205" t="n">
        <v>402</v>
      </c>
      <c r="U232" s="205" t="n">
        <v>270</v>
      </c>
      <c r="V232" s="204" t="n">
        <v>278</v>
      </c>
      <c r="W232" s="205" t="n">
        <v>278</v>
      </c>
      <c r="X232" s="205" t="n">
        <v>278</v>
      </c>
      <c r="Y232" s="204" t="n">
        <v>278</v>
      </c>
    </row>
    <row r="233" customFormat="false" ht="9" hidden="false" customHeight="true" outlineLevel="0" collapsed="false">
      <c r="A233" s="177"/>
      <c r="B233" s="177"/>
      <c r="L233" s="230"/>
    </row>
    <row r="234" customFormat="false" ht="13.5" hidden="false" customHeight="true" outlineLevel="0" collapsed="false">
      <c r="A234" s="177" t="s">
        <v>578</v>
      </c>
      <c r="B234" s="177"/>
      <c r="L234" s="230"/>
    </row>
    <row r="235" customFormat="false" ht="13.5" hidden="false" customHeight="true" outlineLevel="0" collapsed="false">
      <c r="A235" s="177" t="s">
        <v>579</v>
      </c>
      <c r="B235" s="206" t="s">
        <v>580</v>
      </c>
      <c r="C235" s="101" t="n">
        <v>333</v>
      </c>
      <c r="D235" s="101" t="n">
        <v>365</v>
      </c>
      <c r="E235" s="101" t="n">
        <v>348</v>
      </c>
      <c r="F235" s="204" t="n">
        <v>306</v>
      </c>
      <c r="G235" s="204" t="n">
        <v>325</v>
      </c>
      <c r="H235" s="204" t="n">
        <v>329</v>
      </c>
      <c r="I235" s="204" t="n">
        <v>299</v>
      </c>
      <c r="J235" s="204" t="n">
        <v>278</v>
      </c>
      <c r="K235" s="204" t="n">
        <v>248</v>
      </c>
      <c r="L235" s="229" t="n">
        <v>237</v>
      </c>
      <c r="M235" s="204" t="n">
        <v>252</v>
      </c>
      <c r="N235" s="205" t="n">
        <v>258</v>
      </c>
      <c r="O235" s="205" t="n">
        <v>258</v>
      </c>
      <c r="P235" s="204" t="n">
        <v>246</v>
      </c>
      <c r="Q235" s="205" t="n">
        <v>270</v>
      </c>
      <c r="R235" s="205" t="n">
        <v>258</v>
      </c>
      <c r="S235" s="204" t="n">
        <v>260</v>
      </c>
      <c r="T235" s="205" t="n">
        <v>255</v>
      </c>
      <c r="U235" s="205" t="n">
        <v>235</v>
      </c>
      <c r="V235" s="204" t="n">
        <v>248</v>
      </c>
      <c r="W235" s="205" t="n">
        <v>255</v>
      </c>
      <c r="X235" s="205" t="n">
        <v>248</v>
      </c>
      <c r="Y235" s="204" t="n">
        <v>230</v>
      </c>
    </row>
    <row r="236" customFormat="false" ht="13.5" hidden="false" customHeight="true" outlineLevel="0" collapsed="false">
      <c r="A236" s="177" t="s">
        <v>581</v>
      </c>
      <c r="B236" s="206" t="s">
        <v>386</v>
      </c>
      <c r="C236" s="101" t="n">
        <v>261</v>
      </c>
      <c r="D236" s="101" t="n">
        <v>260</v>
      </c>
      <c r="E236" s="101" t="n">
        <v>264</v>
      </c>
      <c r="F236" s="204" t="n">
        <v>257</v>
      </c>
      <c r="G236" s="204" t="n">
        <v>238</v>
      </c>
      <c r="H236" s="204" t="n">
        <v>246</v>
      </c>
      <c r="I236" s="204" t="n">
        <v>245</v>
      </c>
      <c r="J236" s="204" t="n">
        <v>233</v>
      </c>
      <c r="K236" s="204" t="n">
        <v>212</v>
      </c>
      <c r="L236" s="229" t="n">
        <v>205</v>
      </c>
      <c r="M236" s="204" t="n">
        <v>196</v>
      </c>
      <c r="N236" s="205" t="n">
        <v>198</v>
      </c>
      <c r="O236" s="205" t="n">
        <v>206</v>
      </c>
      <c r="P236" s="204" t="n">
        <v>206</v>
      </c>
      <c r="Q236" s="205" t="n">
        <v>198</v>
      </c>
      <c r="R236" s="205" t="n">
        <v>195</v>
      </c>
      <c r="S236" s="204" t="n">
        <v>198</v>
      </c>
      <c r="T236" s="205" t="n">
        <v>198</v>
      </c>
      <c r="U236" s="205" t="n">
        <v>198</v>
      </c>
      <c r="V236" s="204" t="n">
        <v>198</v>
      </c>
      <c r="W236" s="205" t="n">
        <v>198</v>
      </c>
      <c r="X236" s="205" t="n">
        <v>196</v>
      </c>
      <c r="Y236" s="204" t="n">
        <v>196</v>
      </c>
    </row>
    <row r="237" customFormat="false" ht="13.5" hidden="false" customHeight="true" outlineLevel="0" collapsed="false">
      <c r="A237" s="177" t="s">
        <v>582</v>
      </c>
      <c r="B237" s="206" t="s">
        <v>390</v>
      </c>
      <c r="C237" s="101" t="n">
        <v>412</v>
      </c>
      <c r="D237" s="101" t="n">
        <v>416</v>
      </c>
      <c r="E237" s="101" t="n">
        <v>402</v>
      </c>
      <c r="F237" s="204" t="n">
        <v>388</v>
      </c>
      <c r="G237" s="204" t="n">
        <v>323</v>
      </c>
      <c r="H237" s="204" t="n">
        <v>328</v>
      </c>
      <c r="I237" s="204" t="n">
        <v>305</v>
      </c>
      <c r="J237" s="204" t="n">
        <v>321</v>
      </c>
      <c r="K237" s="204" t="n">
        <v>312</v>
      </c>
      <c r="L237" s="229" t="n">
        <v>300</v>
      </c>
      <c r="M237" s="204" t="n">
        <v>303</v>
      </c>
      <c r="N237" s="205" t="n">
        <v>298</v>
      </c>
      <c r="O237" s="205" t="n">
        <v>298</v>
      </c>
      <c r="P237" s="204" t="n">
        <v>298</v>
      </c>
      <c r="Q237" s="205" t="n">
        <v>313</v>
      </c>
      <c r="R237" s="205" t="n">
        <v>313</v>
      </c>
      <c r="S237" s="204" t="n">
        <v>298</v>
      </c>
      <c r="T237" s="205" t="n">
        <v>298</v>
      </c>
      <c r="U237" s="205" t="n">
        <v>298</v>
      </c>
      <c r="V237" s="204" t="n">
        <v>313</v>
      </c>
      <c r="W237" s="205" t="n">
        <v>298</v>
      </c>
      <c r="X237" s="205" t="n">
        <v>313</v>
      </c>
      <c r="Y237" s="204" t="n">
        <v>298</v>
      </c>
    </row>
    <row r="238" customFormat="false" ht="13.5" hidden="false" customHeight="true" outlineLevel="0" collapsed="false">
      <c r="A238" s="177" t="s">
        <v>583</v>
      </c>
      <c r="B238" s="206" t="s">
        <v>351</v>
      </c>
      <c r="C238" s="101" t="n">
        <v>794</v>
      </c>
      <c r="D238" s="101" t="n">
        <v>662</v>
      </c>
      <c r="E238" s="101" t="n">
        <v>777</v>
      </c>
      <c r="F238" s="204" t="n">
        <v>783</v>
      </c>
      <c r="G238" s="204" t="n">
        <v>818</v>
      </c>
      <c r="H238" s="204" t="n">
        <v>766</v>
      </c>
      <c r="I238" s="204" t="n">
        <v>778</v>
      </c>
      <c r="J238" s="204" t="n">
        <v>748</v>
      </c>
      <c r="K238" s="204" t="n">
        <v>741</v>
      </c>
      <c r="L238" s="229" t="n">
        <v>715</v>
      </c>
      <c r="M238" s="204" t="n">
        <v>708</v>
      </c>
      <c r="N238" s="205" t="n">
        <v>723</v>
      </c>
      <c r="O238" s="205" t="n">
        <v>723</v>
      </c>
      <c r="P238" s="204" t="n">
        <v>723</v>
      </c>
      <c r="Q238" s="205" t="n">
        <v>748</v>
      </c>
      <c r="R238" s="205" t="n">
        <v>713</v>
      </c>
      <c r="S238" s="204" t="n">
        <v>648</v>
      </c>
      <c r="T238" s="205" t="n">
        <v>648</v>
      </c>
      <c r="U238" s="205" t="n">
        <v>648</v>
      </c>
      <c r="V238" s="204" t="n">
        <v>748</v>
      </c>
      <c r="W238" s="205" t="n">
        <v>748</v>
      </c>
      <c r="X238" s="205" t="n">
        <v>723</v>
      </c>
      <c r="Y238" s="204" t="n">
        <v>698</v>
      </c>
    </row>
    <row r="239" customFormat="false" ht="9" hidden="false" customHeight="true" outlineLevel="0" collapsed="false">
      <c r="A239" s="177"/>
      <c r="B239" s="177"/>
      <c r="L239" s="230"/>
    </row>
    <row r="240" customFormat="false" ht="13.5" hidden="false" customHeight="true" outlineLevel="0" collapsed="false">
      <c r="A240" s="177" t="s">
        <v>584</v>
      </c>
      <c r="B240" s="177"/>
      <c r="L240" s="230"/>
    </row>
    <row r="241" customFormat="false" ht="13.5" hidden="false" customHeight="true" outlineLevel="0" collapsed="false">
      <c r="A241" s="177" t="s">
        <v>585</v>
      </c>
      <c r="B241" s="203" t="s">
        <v>586</v>
      </c>
      <c r="C241" s="101" t="n">
        <v>2898</v>
      </c>
      <c r="D241" s="101" t="n">
        <v>2898</v>
      </c>
      <c r="E241" s="101" t="n">
        <v>2795</v>
      </c>
      <c r="F241" s="204" t="n">
        <v>2760</v>
      </c>
      <c r="G241" s="204" t="n">
        <v>2990</v>
      </c>
      <c r="H241" s="204" t="n">
        <v>2990</v>
      </c>
      <c r="I241" s="204" t="n">
        <v>2990</v>
      </c>
      <c r="J241" s="204" t="n">
        <v>2990</v>
      </c>
      <c r="K241" s="204" t="n">
        <v>2990</v>
      </c>
      <c r="L241" s="229" t="n">
        <v>2990</v>
      </c>
      <c r="M241" s="204" t="n">
        <v>2990</v>
      </c>
      <c r="N241" s="205" t="n">
        <v>2990</v>
      </c>
      <c r="O241" s="205" t="n">
        <v>2990</v>
      </c>
      <c r="P241" s="204" t="n">
        <v>2990</v>
      </c>
      <c r="Q241" s="205" t="n">
        <v>2990</v>
      </c>
      <c r="R241" s="205" t="n">
        <v>2990</v>
      </c>
      <c r="S241" s="204" t="n">
        <v>2990</v>
      </c>
      <c r="T241" s="205" t="n">
        <v>2990</v>
      </c>
      <c r="U241" s="205" t="n">
        <v>2990</v>
      </c>
      <c r="V241" s="204" t="n">
        <v>2990</v>
      </c>
      <c r="W241" s="205" t="n">
        <v>2990</v>
      </c>
      <c r="X241" s="205" t="n">
        <v>2990</v>
      </c>
      <c r="Y241" s="204" t="n">
        <v>2990</v>
      </c>
    </row>
    <row r="242" customFormat="false" ht="9" hidden="false" customHeight="true" outlineLevel="0" collapsed="false">
      <c r="A242" s="177"/>
      <c r="B242" s="177"/>
      <c r="L242" s="230"/>
    </row>
    <row r="243" customFormat="false" ht="9" hidden="false" customHeight="true" outlineLevel="0" collapsed="false">
      <c r="A243" s="177"/>
      <c r="B243" s="203"/>
      <c r="L243" s="230"/>
    </row>
    <row r="244" customFormat="false" ht="13.5" hidden="false" customHeight="true" outlineLevel="0" collapsed="false">
      <c r="A244" s="177" t="s">
        <v>587</v>
      </c>
      <c r="B244" s="203"/>
      <c r="L244" s="230"/>
    </row>
    <row r="245" customFormat="false" ht="13.5" hidden="false" customHeight="true" outlineLevel="0" collapsed="false">
      <c r="A245" s="177" t="s">
        <v>588</v>
      </c>
      <c r="B245" s="203"/>
      <c r="L245" s="230"/>
    </row>
    <row r="246" customFormat="false" ht="13.5" hidden="false" customHeight="true" outlineLevel="0" collapsed="false">
      <c r="A246" s="177" t="s">
        <v>589</v>
      </c>
      <c r="B246" s="206" t="s">
        <v>590</v>
      </c>
      <c r="C246" s="101" t="n">
        <v>53930</v>
      </c>
      <c r="D246" s="101" t="n">
        <v>41950</v>
      </c>
      <c r="E246" s="101" t="n">
        <v>40350</v>
      </c>
      <c r="F246" s="204" t="n">
        <v>31100</v>
      </c>
      <c r="G246" s="204" t="n">
        <v>30630</v>
      </c>
      <c r="H246" s="204" t="n">
        <v>39715</v>
      </c>
      <c r="I246" s="204" t="n">
        <v>49173</v>
      </c>
      <c r="J246" s="204" t="n">
        <v>40240</v>
      </c>
      <c r="K246" s="204" t="n">
        <v>49963</v>
      </c>
      <c r="L246" s="229" t="n">
        <v>48900</v>
      </c>
      <c r="M246" s="204" t="n">
        <v>53571</v>
      </c>
      <c r="N246" s="204" t="s">
        <v>55</v>
      </c>
      <c r="O246" s="204" t="s">
        <v>55</v>
      </c>
      <c r="P246" s="204" t="n">
        <v>56700</v>
      </c>
      <c r="Q246" s="205" t="n">
        <v>56700</v>
      </c>
      <c r="R246" s="205" t="n">
        <v>56700</v>
      </c>
      <c r="S246" s="204" t="n">
        <v>56700</v>
      </c>
      <c r="T246" s="205" t="n">
        <v>39775</v>
      </c>
      <c r="U246" s="205" t="n">
        <v>54850</v>
      </c>
      <c r="V246" s="204" t="s">
        <v>55</v>
      </c>
      <c r="W246" s="204" t="s">
        <v>55</v>
      </c>
      <c r="X246" s="204" t="s">
        <v>55</v>
      </c>
      <c r="Y246" s="204" t="s">
        <v>55</v>
      </c>
    </row>
    <row r="247" customFormat="false" ht="13.5" hidden="false" customHeight="true" outlineLevel="0" collapsed="false">
      <c r="A247" s="177" t="s">
        <v>591</v>
      </c>
      <c r="B247" s="206" t="s">
        <v>590</v>
      </c>
      <c r="C247" s="101" t="n">
        <v>49680</v>
      </c>
      <c r="D247" s="101" t="n">
        <v>46030</v>
      </c>
      <c r="E247" s="101" t="n">
        <v>27440</v>
      </c>
      <c r="F247" s="204" t="n">
        <v>20970</v>
      </c>
      <c r="G247" s="204" t="n">
        <v>38900</v>
      </c>
      <c r="H247" s="204" t="n">
        <v>55100</v>
      </c>
      <c r="I247" s="204" t="n">
        <v>51109</v>
      </c>
      <c r="J247" s="204" t="n">
        <v>46797</v>
      </c>
      <c r="K247" s="204" t="n">
        <v>55377</v>
      </c>
      <c r="L247" s="229" t="n">
        <v>64359</v>
      </c>
      <c r="M247" s="204" t="n">
        <v>63262</v>
      </c>
      <c r="N247" s="205" t="n">
        <v>63320</v>
      </c>
      <c r="O247" s="205" t="n">
        <v>39350</v>
      </c>
      <c r="P247" s="204" t="s">
        <v>55</v>
      </c>
      <c r="Q247" s="204" t="s">
        <v>55</v>
      </c>
      <c r="R247" s="204" t="s">
        <v>55</v>
      </c>
      <c r="S247" s="204" t="s">
        <v>55</v>
      </c>
      <c r="T247" s="204" t="s">
        <v>55</v>
      </c>
      <c r="U247" s="204" t="s">
        <v>55</v>
      </c>
      <c r="V247" s="204" t="n">
        <v>66150</v>
      </c>
      <c r="W247" s="205" t="n">
        <v>66150</v>
      </c>
      <c r="X247" s="205" t="n">
        <v>72300</v>
      </c>
      <c r="Y247" s="204" t="n">
        <v>72300</v>
      </c>
    </row>
    <row r="248" customFormat="false" ht="13.5" hidden="false" customHeight="true" outlineLevel="0" collapsed="false">
      <c r="A248" s="177" t="s">
        <v>592</v>
      </c>
      <c r="B248" s="206" t="s">
        <v>386</v>
      </c>
      <c r="C248" s="101" t="n">
        <v>8706</v>
      </c>
      <c r="D248" s="101" t="n">
        <v>8830</v>
      </c>
      <c r="E248" s="101" t="n">
        <v>9085</v>
      </c>
      <c r="F248" s="204" t="n">
        <v>11640</v>
      </c>
      <c r="G248" s="204" t="n">
        <v>11230</v>
      </c>
      <c r="H248" s="204" t="n">
        <v>12039</v>
      </c>
      <c r="I248" s="204" t="n">
        <v>11518</v>
      </c>
      <c r="J248" s="204" t="n">
        <v>10767</v>
      </c>
      <c r="K248" s="204" t="n">
        <v>10342</v>
      </c>
      <c r="L248" s="229" t="n">
        <v>10245</v>
      </c>
      <c r="M248" s="204" t="n">
        <v>8037</v>
      </c>
      <c r="N248" s="205" t="n">
        <v>9213</v>
      </c>
      <c r="O248" s="205" t="n">
        <v>6247</v>
      </c>
      <c r="P248" s="204" t="s">
        <v>55</v>
      </c>
      <c r="Q248" s="204" t="s">
        <v>55</v>
      </c>
      <c r="R248" s="204" t="s">
        <v>55</v>
      </c>
      <c r="S248" s="204" t="s">
        <v>55</v>
      </c>
      <c r="T248" s="204" t="s">
        <v>55</v>
      </c>
      <c r="U248" s="204" t="s">
        <v>55</v>
      </c>
      <c r="V248" s="204" t="n">
        <v>7360</v>
      </c>
      <c r="W248" s="205" t="n">
        <v>8467</v>
      </c>
      <c r="X248" s="205" t="n">
        <v>8467</v>
      </c>
      <c r="Y248" s="204" t="n">
        <v>8467</v>
      </c>
    </row>
    <row r="249" customFormat="false" ht="13.5" hidden="false" customHeight="true" outlineLevel="0" collapsed="false">
      <c r="A249" s="177" t="s">
        <v>593</v>
      </c>
      <c r="B249" s="206" t="s">
        <v>590</v>
      </c>
      <c r="C249" s="101" t="n">
        <v>36540</v>
      </c>
      <c r="D249" s="101" t="n">
        <v>37210</v>
      </c>
      <c r="E249" s="101" t="n">
        <v>36860</v>
      </c>
      <c r="F249" s="204" t="n">
        <v>36580</v>
      </c>
      <c r="G249" s="204" t="n">
        <v>36580</v>
      </c>
      <c r="H249" s="204" t="n">
        <v>35385</v>
      </c>
      <c r="I249" s="204" t="n">
        <v>41125</v>
      </c>
      <c r="J249" s="204" t="n">
        <v>40923</v>
      </c>
      <c r="K249" s="204" t="n">
        <v>40923</v>
      </c>
      <c r="L249" s="229" t="n">
        <v>41648</v>
      </c>
      <c r="M249" s="204" t="n">
        <v>42482</v>
      </c>
      <c r="N249" s="205" t="n">
        <v>42482</v>
      </c>
      <c r="O249" s="205" t="n">
        <v>42482</v>
      </c>
      <c r="P249" s="204" t="n">
        <v>42482</v>
      </c>
      <c r="Q249" s="204" t="s">
        <v>55</v>
      </c>
      <c r="R249" s="204" t="s">
        <v>55</v>
      </c>
      <c r="S249" s="204" t="s">
        <v>55</v>
      </c>
      <c r="T249" s="204" t="s">
        <v>55</v>
      </c>
      <c r="U249" s="204" t="s">
        <v>55</v>
      </c>
      <c r="V249" s="204" t="s">
        <v>55</v>
      </c>
      <c r="W249" s="204" t="s">
        <v>55</v>
      </c>
      <c r="X249" s="204" t="s">
        <v>55</v>
      </c>
      <c r="Y249" s="204" t="s">
        <v>55</v>
      </c>
    </row>
    <row r="250" customFormat="false" ht="13.5" hidden="false" customHeight="true" outlineLevel="0" collapsed="false">
      <c r="A250" s="177" t="s">
        <v>594</v>
      </c>
      <c r="B250" s="206" t="s">
        <v>516</v>
      </c>
      <c r="C250" s="101" t="n">
        <v>10290</v>
      </c>
      <c r="D250" s="101" t="n">
        <v>9477</v>
      </c>
      <c r="E250" s="101" t="n">
        <v>9795</v>
      </c>
      <c r="F250" s="204" t="n">
        <v>11840</v>
      </c>
      <c r="G250" s="204" t="n">
        <v>12860</v>
      </c>
      <c r="H250" s="204" t="n">
        <v>13130</v>
      </c>
      <c r="I250" s="204" t="n">
        <v>12423</v>
      </c>
      <c r="J250" s="204" t="n">
        <v>13399</v>
      </c>
      <c r="K250" s="204" t="n">
        <v>12033</v>
      </c>
      <c r="L250" s="229" t="n">
        <v>10112</v>
      </c>
      <c r="M250" s="204" t="n">
        <v>7417</v>
      </c>
      <c r="N250" s="205" t="n">
        <v>9007</v>
      </c>
      <c r="O250" s="205" t="n">
        <v>5807</v>
      </c>
      <c r="P250" s="204" t="s">
        <v>55</v>
      </c>
      <c r="Q250" s="204" t="s">
        <v>55</v>
      </c>
      <c r="R250" s="204" t="s">
        <v>55</v>
      </c>
      <c r="S250" s="204" t="s">
        <v>55</v>
      </c>
      <c r="T250" s="204" t="s">
        <v>55</v>
      </c>
      <c r="U250" s="204" t="s">
        <v>55</v>
      </c>
      <c r="V250" s="204" t="n">
        <v>7353</v>
      </c>
      <c r="W250" s="205" t="n">
        <v>7353</v>
      </c>
      <c r="X250" s="205" t="n">
        <v>7490</v>
      </c>
      <c r="Y250" s="204" t="n">
        <v>7490</v>
      </c>
    </row>
    <row r="251" customFormat="false" ht="13.5" hidden="false" customHeight="true" outlineLevel="0" collapsed="false">
      <c r="A251" s="177" t="s">
        <v>595</v>
      </c>
      <c r="B251" s="206" t="s">
        <v>386</v>
      </c>
      <c r="C251" s="101" t="n">
        <v>2860</v>
      </c>
      <c r="D251" s="101" t="n">
        <v>3258</v>
      </c>
      <c r="E251" s="101" t="n">
        <v>3851</v>
      </c>
      <c r="F251" s="204" t="n">
        <v>3947</v>
      </c>
      <c r="G251" s="204" t="n">
        <v>3737</v>
      </c>
      <c r="H251" s="204" t="n">
        <v>3488</v>
      </c>
      <c r="I251" s="204" t="n">
        <v>3122</v>
      </c>
      <c r="J251" s="204" t="n">
        <v>2778</v>
      </c>
      <c r="K251" s="204" t="n">
        <v>2865</v>
      </c>
      <c r="L251" s="229" t="n">
        <v>2748</v>
      </c>
      <c r="M251" s="204" t="n">
        <v>2687</v>
      </c>
      <c r="N251" s="205" t="n">
        <v>3137</v>
      </c>
      <c r="O251" s="205" t="n">
        <v>2980</v>
      </c>
      <c r="P251" s="204" t="n">
        <v>2980</v>
      </c>
      <c r="Q251" s="205" t="n">
        <v>2980</v>
      </c>
      <c r="R251" s="205" t="n">
        <v>2980</v>
      </c>
      <c r="S251" s="204" t="n">
        <v>2980</v>
      </c>
      <c r="T251" s="205" t="n">
        <v>2072</v>
      </c>
      <c r="U251" s="205" t="n">
        <v>2140</v>
      </c>
      <c r="V251" s="204" t="n">
        <v>2470</v>
      </c>
      <c r="W251" s="205" t="n">
        <v>2470</v>
      </c>
      <c r="X251" s="205" t="n">
        <v>2527</v>
      </c>
      <c r="Y251" s="204" t="n">
        <v>2527</v>
      </c>
    </row>
    <row r="252" customFormat="false" ht="13.5" hidden="false" customHeight="true" outlineLevel="0" collapsed="false">
      <c r="A252" s="177" t="s">
        <v>596</v>
      </c>
      <c r="B252" s="206" t="s">
        <v>516</v>
      </c>
      <c r="C252" s="101" t="n">
        <v>2200</v>
      </c>
      <c r="D252" s="101" t="n">
        <v>3904</v>
      </c>
      <c r="E252" s="101" t="n">
        <v>3607</v>
      </c>
      <c r="F252" s="204" t="n">
        <v>2709</v>
      </c>
      <c r="G252" s="204" t="n">
        <v>2954</v>
      </c>
      <c r="H252" s="204" t="n">
        <v>3206</v>
      </c>
      <c r="I252" s="204" t="n">
        <v>3998</v>
      </c>
      <c r="J252" s="204" t="n">
        <v>3341</v>
      </c>
      <c r="K252" s="204" t="n">
        <v>2355</v>
      </c>
      <c r="L252" s="229" t="n">
        <v>2370</v>
      </c>
      <c r="M252" s="204" t="n">
        <v>2531</v>
      </c>
      <c r="N252" s="205" t="n">
        <v>2897</v>
      </c>
      <c r="O252" s="205" t="n">
        <v>2473</v>
      </c>
      <c r="P252" s="204" t="n">
        <v>2473</v>
      </c>
      <c r="Q252" s="205" t="n">
        <v>2637</v>
      </c>
      <c r="R252" s="205" t="n">
        <v>2637</v>
      </c>
      <c r="S252" s="204" t="n">
        <v>2637</v>
      </c>
      <c r="T252" s="205" t="n">
        <v>1832</v>
      </c>
      <c r="U252" s="205" t="n">
        <v>1970</v>
      </c>
      <c r="V252" s="204" t="n">
        <v>2647</v>
      </c>
      <c r="W252" s="205" t="n">
        <v>2647</v>
      </c>
      <c r="X252" s="205" t="n">
        <v>2760</v>
      </c>
      <c r="Y252" s="204" t="n">
        <v>2760</v>
      </c>
    </row>
    <row r="253" customFormat="false" ht="9" hidden="false" customHeight="true" outlineLevel="0" collapsed="false">
      <c r="A253" s="177"/>
      <c r="B253" s="203"/>
      <c r="L253" s="230"/>
      <c r="N253" s="143"/>
      <c r="O253" s="143"/>
      <c r="W253" s="143"/>
      <c r="X253" s="143"/>
      <c r="Y253" s="143"/>
    </row>
    <row r="254" customFormat="false" ht="13.5" hidden="false" customHeight="true" outlineLevel="0" collapsed="false">
      <c r="A254" s="177" t="s">
        <v>597</v>
      </c>
      <c r="B254" s="177"/>
      <c r="L254" s="230"/>
    </row>
    <row r="255" customFormat="false" ht="13.5" hidden="false" customHeight="true" outlineLevel="0" collapsed="false">
      <c r="A255" s="177" t="s">
        <v>598</v>
      </c>
      <c r="B255" s="206" t="s">
        <v>516</v>
      </c>
      <c r="C255" s="101" t="n">
        <v>5084</v>
      </c>
      <c r="D255" s="101" t="n">
        <v>4766</v>
      </c>
      <c r="E255" s="101" t="n">
        <v>4958</v>
      </c>
      <c r="F255" s="204" t="n">
        <v>4682</v>
      </c>
      <c r="G255" s="204" t="n">
        <v>4790</v>
      </c>
      <c r="H255" s="204" t="n">
        <v>4790</v>
      </c>
      <c r="I255" s="204" t="n">
        <v>4668</v>
      </c>
      <c r="J255" s="204" t="n">
        <v>4644</v>
      </c>
      <c r="K255" s="204" t="n">
        <v>4440</v>
      </c>
      <c r="L255" s="229" t="n">
        <v>4440</v>
      </c>
      <c r="M255" s="204" t="n">
        <v>3997</v>
      </c>
      <c r="N255" s="205" t="n">
        <v>4440</v>
      </c>
      <c r="O255" s="205" t="n">
        <v>4440</v>
      </c>
      <c r="P255" s="204" t="n">
        <v>4440</v>
      </c>
      <c r="Q255" s="205" t="n">
        <v>4440</v>
      </c>
      <c r="R255" s="205" t="n">
        <v>3775</v>
      </c>
      <c r="S255" s="204" t="n">
        <v>3775</v>
      </c>
      <c r="T255" s="205" t="n">
        <v>3775</v>
      </c>
      <c r="U255" s="205" t="n">
        <v>3775</v>
      </c>
      <c r="V255" s="204" t="n">
        <v>3775</v>
      </c>
      <c r="W255" s="205" t="n">
        <v>3775</v>
      </c>
      <c r="X255" s="205" t="n">
        <v>3775</v>
      </c>
      <c r="Y255" s="204" t="n">
        <v>3775</v>
      </c>
    </row>
    <row r="256" customFormat="false" ht="13.5" hidden="false" customHeight="true" outlineLevel="0" collapsed="false">
      <c r="A256" s="177" t="s">
        <v>599</v>
      </c>
      <c r="B256" s="206" t="s">
        <v>516</v>
      </c>
      <c r="C256" s="101" t="n">
        <v>6958</v>
      </c>
      <c r="D256" s="101" t="n">
        <v>8444</v>
      </c>
      <c r="E256" s="101" t="n">
        <v>7311</v>
      </c>
      <c r="F256" s="204" t="n">
        <v>8328</v>
      </c>
      <c r="G256" s="204" t="n">
        <v>7074</v>
      </c>
      <c r="H256" s="204" t="n">
        <v>10967</v>
      </c>
      <c r="I256" s="204" t="n">
        <v>9430</v>
      </c>
      <c r="J256" s="204" t="n">
        <v>7720</v>
      </c>
      <c r="K256" s="204" t="n">
        <v>7181</v>
      </c>
      <c r="L256" s="229" t="n">
        <v>7860</v>
      </c>
      <c r="M256" s="204" t="n">
        <v>6032</v>
      </c>
      <c r="N256" s="205" t="n">
        <v>6740</v>
      </c>
      <c r="O256" s="205" t="n">
        <v>4313</v>
      </c>
      <c r="P256" s="204" t="n">
        <v>4313</v>
      </c>
      <c r="Q256" s="204" t="s">
        <v>55</v>
      </c>
      <c r="R256" s="204" t="s">
        <v>55</v>
      </c>
      <c r="S256" s="204" t="s">
        <v>55</v>
      </c>
      <c r="T256" s="204" t="s">
        <v>55</v>
      </c>
      <c r="U256" s="204" t="s">
        <v>55</v>
      </c>
      <c r="V256" s="204" t="n">
        <v>6687</v>
      </c>
      <c r="W256" s="205" t="n">
        <v>6687</v>
      </c>
      <c r="X256" s="205" t="n">
        <v>6743</v>
      </c>
      <c r="Y256" s="204" t="n">
        <v>6743</v>
      </c>
    </row>
    <row r="257" customFormat="false" ht="9" hidden="false" customHeight="true" outlineLevel="0" collapsed="false">
      <c r="A257" s="177"/>
      <c r="B257" s="203"/>
      <c r="L257" s="230"/>
      <c r="N257" s="143"/>
      <c r="O257" s="143"/>
      <c r="W257" s="143"/>
      <c r="X257" s="143"/>
      <c r="Y257" s="143"/>
    </row>
    <row r="258" customFormat="false" ht="13.5" hidden="false" customHeight="true" outlineLevel="0" collapsed="false">
      <c r="A258" s="177" t="s">
        <v>600</v>
      </c>
      <c r="B258" s="177"/>
      <c r="L258" s="230"/>
    </row>
    <row r="259" customFormat="false" ht="13.5" hidden="false" customHeight="true" outlineLevel="0" collapsed="false">
      <c r="A259" s="177" t="s">
        <v>601</v>
      </c>
      <c r="B259" s="206" t="s">
        <v>516</v>
      </c>
      <c r="C259" s="101" t="n">
        <v>723</v>
      </c>
      <c r="D259" s="101" t="n">
        <v>646</v>
      </c>
      <c r="E259" s="101" t="n">
        <v>636</v>
      </c>
      <c r="F259" s="204" t="n">
        <v>581</v>
      </c>
      <c r="G259" s="204" t="n">
        <v>553</v>
      </c>
      <c r="H259" s="204" t="n">
        <v>553</v>
      </c>
      <c r="I259" s="204" t="n">
        <v>557</v>
      </c>
      <c r="J259" s="204" t="n">
        <v>553</v>
      </c>
      <c r="K259" s="204" t="n">
        <v>863</v>
      </c>
      <c r="L259" s="229" t="n">
        <v>863</v>
      </c>
      <c r="M259" s="204" t="n">
        <v>983</v>
      </c>
      <c r="N259" s="205" t="n">
        <v>863</v>
      </c>
      <c r="O259" s="205" t="n">
        <v>863</v>
      </c>
      <c r="P259" s="204" t="n">
        <v>863</v>
      </c>
      <c r="Q259" s="205" t="n">
        <v>1023</v>
      </c>
      <c r="R259" s="205" t="n">
        <v>1023</v>
      </c>
      <c r="S259" s="204" t="n">
        <v>1023</v>
      </c>
      <c r="T259" s="205" t="n">
        <v>1023</v>
      </c>
      <c r="U259" s="205" t="n">
        <v>1023</v>
      </c>
      <c r="V259" s="204" t="n">
        <v>1023</v>
      </c>
      <c r="W259" s="205" t="n">
        <v>1023</v>
      </c>
      <c r="X259" s="205" t="n">
        <v>1023</v>
      </c>
      <c r="Y259" s="204" t="n">
        <v>1023</v>
      </c>
    </row>
    <row r="260" customFormat="false" ht="13.5" hidden="false" customHeight="true" outlineLevel="0" collapsed="false">
      <c r="A260" s="177" t="s">
        <v>602</v>
      </c>
      <c r="B260" s="206" t="s">
        <v>516</v>
      </c>
      <c r="C260" s="101" t="n">
        <v>814</v>
      </c>
      <c r="D260" s="101" t="n">
        <v>875</v>
      </c>
      <c r="E260" s="101" t="n">
        <v>954</v>
      </c>
      <c r="F260" s="204" t="n">
        <v>933</v>
      </c>
      <c r="G260" s="204" t="n">
        <v>811</v>
      </c>
      <c r="H260" s="204" t="s">
        <v>55</v>
      </c>
      <c r="I260" s="204" t="s">
        <v>55</v>
      </c>
      <c r="J260" s="204" t="s">
        <v>55</v>
      </c>
      <c r="K260" s="204" t="s">
        <v>55</v>
      </c>
      <c r="L260" s="229" t="s">
        <v>55</v>
      </c>
      <c r="M260" s="204" t="s">
        <v>55</v>
      </c>
      <c r="N260" s="204" t="s">
        <v>55</v>
      </c>
      <c r="O260" s="204" t="s">
        <v>55</v>
      </c>
      <c r="P260" s="204" t="s">
        <v>55</v>
      </c>
      <c r="Q260" s="204" t="s">
        <v>55</v>
      </c>
      <c r="R260" s="204" t="s">
        <v>55</v>
      </c>
      <c r="S260" s="204" t="s">
        <v>55</v>
      </c>
      <c r="T260" s="204" t="s">
        <v>55</v>
      </c>
      <c r="U260" s="204" t="s">
        <v>55</v>
      </c>
      <c r="V260" s="204" t="s">
        <v>55</v>
      </c>
      <c r="W260" s="204" t="s">
        <v>55</v>
      </c>
      <c r="X260" s="204" t="s">
        <v>55</v>
      </c>
      <c r="Y260" s="204" t="s">
        <v>55</v>
      </c>
    </row>
    <row r="261" customFormat="false" ht="13.5" hidden="false" customHeight="true" outlineLevel="0" collapsed="false">
      <c r="A261" s="177" t="s">
        <v>603</v>
      </c>
      <c r="B261" s="206" t="s">
        <v>516</v>
      </c>
      <c r="C261" s="101" t="n">
        <v>448</v>
      </c>
      <c r="D261" s="101" t="n">
        <v>354</v>
      </c>
      <c r="E261" s="101" t="n">
        <v>364</v>
      </c>
      <c r="F261" s="204" t="n">
        <v>380</v>
      </c>
      <c r="G261" s="204" t="n">
        <v>395</v>
      </c>
      <c r="H261" s="204" t="n">
        <v>395</v>
      </c>
      <c r="I261" s="204" t="n">
        <v>383</v>
      </c>
      <c r="J261" s="204" t="n">
        <v>395</v>
      </c>
      <c r="K261" s="204" t="n">
        <v>863</v>
      </c>
      <c r="L261" s="229" t="n">
        <v>863</v>
      </c>
      <c r="M261" s="204" t="n">
        <v>600</v>
      </c>
      <c r="N261" s="205" t="n">
        <v>600</v>
      </c>
      <c r="O261" s="205" t="n">
        <v>600</v>
      </c>
      <c r="P261" s="204" t="n">
        <v>600</v>
      </c>
      <c r="Q261" s="205" t="n">
        <v>600</v>
      </c>
      <c r="R261" s="205" t="n">
        <v>600</v>
      </c>
      <c r="S261" s="204" t="n">
        <v>600</v>
      </c>
      <c r="T261" s="205" t="n">
        <v>600</v>
      </c>
      <c r="U261" s="205" t="n">
        <v>600</v>
      </c>
      <c r="V261" s="204" t="n">
        <v>600</v>
      </c>
      <c r="W261" s="205" t="n">
        <v>600</v>
      </c>
      <c r="X261" s="205" t="n">
        <v>600</v>
      </c>
      <c r="Y261" s="204" t="n">
        <v>600</v>
      </c>
    </row>
    <row r="262" customFormat="false" ht="13.5" hidden="false" customHeight="true" outlineLevel="0" collapsed="false">
      <c r="A262" s="177" t="s">
        <v>604</v>
      </c>
      <c r="B262" s="206" t="s">
        <v>516</v>
      </c>
      <c r="C262" s="101" t="n">
        <v>8237</v>
      </c>
      <c r="D262" s="101" t="n">
        <v>8120</v>
      </c>
      <c r="E262" s="101" t="n">
        <v>8120</v>
      </c>
      <c r="F262" s="204" t="n">
        <v>8925</v>
      </c>
      <c r="G262" s="204" t="n">
        <v>12775</v>
      </c>
      <c r="H262" s="204" t="n">
        <v>12075</v>
      </c>
      <c r="I262" s="204" t="n">
        <v>11317</v>
      </c>
      <c r="J262" s="204" t="n">
        <v>9482</v>
      </c>
      <c r="K262" s="204" t="n">
        <v>8190</v>
      </c>
      <c r="L262" s="229" t="n">
        <v>8782</v>
      </c>
      <c r="M262" s="204" t="s">
        <v>55</v>
      </c>
      <c r="N262" s="204" t="s">
        <v>55</v>
      </c>
      <c r="O262" s="204" t="s">
        <v>55</v>
      </c>
      <c r="P262" s="204" t="s">
        <v>55</v>
      </c>
      <c r="Q262" s="204" t="s">
        <v>55</v>
      </c>
      <c r="R262" s="204" t="s">
        <v>55</v>
      </c>
      <c r="S262" s="204" t="s">
        <v>55</v>
      </c>
      <c r="T262" s="204" t="s">
        <v>55</v>
      </c>
      <c r="U262" s="204" t="s">
        <v>55</v>
      </c>
      <c r="V262" s="204" t="s">
        <v>55</v>
      </c>
      <c r="W262" s="204" t="s">
        <v>55</v>
      </c>
      <c r="X262" s="204" t="s">
        <v>55</v>
      </c>
      <c r="Y262" s="204" t="s">
        <v>55</v>
      </c>
    </row>
    <row r="263" customFormat="false" ht="13.5" hidden="false" customHeight="true" outlineLevel="0" collapsed="false">
      <c r="A263" s="177" t="s">
        <v>605</v>
      </c>
      <c r="B263" s="206" t="s">
        <v>516</v>
      </c>
      <c r="C263" s="101" t="n">
        <v>574</v>
      </c>
      <c r="D263" s="101" t="n">
        <v>574</v>
      </c>
      <c r="E263" s="101" t="n">
        <v>565</v>
      </c>
      <c r="F263" s="204" t="n">
        <v>573</v>
      </c>
      <c r="G263" s="204" t="n">
        <v>602</v>
      </c>
      <c r="H263" s="204" t="n">
        <v>599</v>
      </c>
      <c r="I263" s="204" t="n">
        <v>585</v>
      </c>
      <c r="J263" s="204" t="n">
        <v>590</v>
      </c>
      <c r="K263" s="204" t="n">
        <v>647</v>
      </c>
      <c r="L263" s="229" t="n">
        <v>647</v>
      </c>
      <c r="M263" s="204" t="n">
        <v>647</v>
      </c>
      <c r="N263" s="205" t="n">
        <v>647</v>
      </c>
      <c r="O263" s="205" t="n">
        <v>647</v>
      </c>
      <c r="P263" s="204" t="n">
        <v>647</v>
      </c>
      <c r="Q263" s="205" t="n">
        <v>647</v>
      </c>
      <c r="R263" s="205" t="n">
        <v>647</v>
      </c>
      <c r="S263" s="204" t="n">
        <v>647</v>
      </c>
      <c r="T263" s="205" t="n">
        <v>647</v>
      </c>
      <c r="U263" s="205" t="n">
        <v>647</v>
      </c>
      <c r="V263" s="204" t="n">
        <v>647</v>
      </c>
      <c r="W263" s="205" t="n">
        <v>647</v>
      </c>
      <c r="X263" s="205" t="n">
        <v>647</v>
      </c>
      <c r="Y263" s="204" t="n">
        <v>647</v>
      </c>
    </row>
    <row r="264" customFormat="false" ht="9" hidden="false" customHeight="true" outlineLevel="0" collapsed="false">
      <c r="A264" s="213"/>
      <c r="B264" s="226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231"/>
      <c r="R264" s="231"/>
      <c r="S264" s="231"/>
      <c r="T264" s="231"/>
      <c r="U264" s="231"/>
      <c r="V264" s="108"/>
      <c r="W264" s="108"/>
      <c r="X264" s="108"/>
      <c r="Y264" s="108"/>
    </row>
    <row r="265" s="180" customFormat="true" ht="15" hidden="false" customHeight="true" outlineLevel="0" collapsed="false">
      <c r="A265" s="180" t="s">
        <v>606</v>
      </c>
      <c r="G265" s="101"/>
      <c r="H265" s="101"/>
      <c r="I265" s="101"/>
      <c r="J265" s="101"/>
      <c r="K265" s="101"/>
      <c r="L265" s="180" t="s">
        <v>607</v>
      </c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43"/>
    </row>
    <row r="266" s="180" customFormat="true" ht="15" hidden="false" customHeight="true" outlineLevel="0" collapsed="false">
      <c r="A266" s="180" t="s">
        <v>608</v>
      </c>
      <c r="G266" s="101"/>
      <c r="H266" s="101"/>
      <c r="I266" s="101"/>
      <c r="J266" s="101"/>
      <c r="K266" s="101"/>
      <c r="L266" s="101"/>
      <c r="M266" s="101"/>
      <c r="N266" s="180" t="s">
        <v>609</v>
      </c>
      <c r="O266" s="101"/>
      <c r="P266" s="101"/>
      <c r="Q266" s="101"/>
      <c r="R266" s="101"/>
      <c r="S266" s="101"/>
      <c r="T266" s="101"/>
      <c r="U266" s="101"/>
      <c r="V266" s="101"/>
      <c r="W266" s="101"/>
      <c r="X266" s="143"/>
    </row>
    <row r="267" s="180" customFormat="true" ht="15" hidden="false" customHeight="true" outlineLevel="0" collapsed="false">
      <c r="A267" s="180" t="s">
        <v>610</v>
      </c>
      <c r="G267" s="101"/>
      <c r="H267" s="101"/>
      <c r="I267" s="101"/>
      <c r="J267" s="101"/>
      <c r="K267" s="101"/>
      <c r="L267" s="180" t="s">
        <v>611</v>
      </c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43"/>
    </row>
    <row r="268" s="180" customFormat="true" ht="15" hidden="false" customHeight="true" outlineLevel="0" collapsed="false">
      <c r="A268" s="180" t="s">
        <v>612</v>
      </c>
      <c r="G268" s="101"/>
      <c r="H268" s="101"/>
      <c r="I268" s="101"/>
      <c r="J268" s="101"/>
      <c r="K268" s="101"/>
      <c r="L268" s="180" t="s">
        <v>613</v>
      </c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43"/>
    </row>
    <row r="269" s="180" customFormat="true" ht="15" hidden="false" customHeight="true" outlineLevel="0" collapsed="false">
      <c r="A269" s="180" t="s">
        <v>614</v>
      </c>
      <c r="G269" s="101"/>
      <c r="H269" s="101"/>
      <c r="I269" s="101"/>
      <c r="J269" s="101"/>
      <c r="K269" s="101"/>
      <c r="L269" s="180" t="s">
        <v>615</v>
      </c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43"/>
    </row>
    <row r="270" s="180" customFormat="true" ht="15" hidden="false" customHeight="true" outlineLevel="0" collapsed="false">
      <c r="A270" s="180" t="s">
        <v>616</v>
      </c>
      <c r="G270" s="101"/>
      <c r="H270" s="101"/>
      <c r="I270" s="101"/>
      <c r="J270" s="101"/>
      <c r="K270" s="101"/>
      <c r="L270" s="180" t="s">
        <v>617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43"/>
    </row>
    <row r="271" s="180" customFormat="true" ht="15" hidden="false" customHeight="true" outlineLevel="0" collapsed="false">
      <c r="A271" s="102" t="s">
        <v>618</v>
      </c>
      <c r="G271" s="101"/>
      <c r="H271" s="101"/>
      <c r="I271" s="101"/>
      <c r="J271" s="101"/>
      <c r="K271" s="101"/>
      <c r="L271" s="180" t="s">
        <v>619</v>
      </c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43"/>
    </row>
    <row r="272" s="180" customFormat="true" ht="15" hidden="false" customHeight="true" outlineLevel="0" collapsed="false">
      <c r="A272" s="180" t="s">
        <v>620</v>
      </c>
      <c r="G272" s="101"/>
      <c r="H272" s="101"/>
      <c r="I272" s="101"/>
      <c r="J272" s="101"/>
      <c r="K272" s="101"/>
      <c r="L272" s="101"/>
      <c r="M272" s="180" t="s">
        <v>621</v>
      </c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43"/>
    </row>
    <row r="273" s="180" customFormat="true" ht="15" hidden="false" customHeight="true" outlineLevel="0" collapsed="false">
      <c r="A273" s="232" t="s">
        <v>622</v>
      </c>
      <c r="B273" s="232"/>
      <c r="C273" s="232"/>
      <c r="D273" s="232"/>
      <c r="E273" s="232"/>
      <c r="F273" s="232"/>
      <c r="G273" s="232"/>
      <c r="H273" s="232"/>
      <c r="I273" s="232"/>
      <c r="J273" s="232"/>
      <c r="K273" s="101"/>
      <c r="L273" s="101" t="s">
        <v>623</v>
      </c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43"/>
    </row>
    <row r="274" s="180" customFormat="true" ht="15" hidden="false" customHeight="true" outlineLevel="0" collapsed="false">
      <c r="A274" s="233" t="s">
        <v>624</v>
      </c>
      <c r="B274" s="234"/>
      <c r="C274" s="234"/>
      <c r="D274" s="234"/>
      <c r="E274" s="234"/>
      <c r="F274" s="234"/>
      <c r="G274" s="234"/>
      <c r="H274" s="234"/>
      <c r="I274" s="101"/>
      <c r="J274" s="101"/>
      <c r="K274" s="101"/>
      <c r="L274" s="101"/>
      <c r="M274" s="101"/>
      <c r="N274" s="101"/>
      <c r="O274" s="180" t="s">
        <v>625</v>
      </c>
      <c r="P274" s="101"/>
      <c r="Q274" s="101"/>
      <c r="R274" s="101"/>
      <c r="S274" s="101"/>
      <c r="T274" s="101"/>
      <c r="U274" s="101"/>
      <c r="V274" s="101"/>
      <c r="W274" s="101"/>
      <c r="X274" s="143"/>
    </row>
    <row r="275" s="180" customFormat="true" ht="15" hidden="false" customHeight="true" outlineLevel="0" collapsed="false">
      <c r="A275" s="233" t="s">
        <v>626</v>
      </c>
      <c r="B275" s="234"/>
      <c r="C275" s="234"/>
      <c r="D275" s="234"/>
      <c r="E275" s="234"/>
      <c r="F275" s="234"/>
      <c r="G275" s="234"/>
      <c r="H275" s="234"/>
      <c r="I275" s="101"/>
      <c r="J275" s="101"/>
      <c r="K275" s="101"/>
      <c r="L275" s="101" t="s">
        <v>627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43"/>
    </row>
    <row r="276" s="180" customFormat="true" ht="15" hidden="false" customHeight="true" outlineLevel="0" collapsed="false">
      <c r="A276" s="102" t="s">
        <v>628</v>
      </c>
      <c r="B276" s="234"/>
      <c r="C276" s="234"/>
      <c r="D276" s="234"/>
      <c r="E276" s="234"/>
      <c r="F276" s="234"/>
      <c r="G276" s="234"/>
      <c r="H276" s="234"/>
      <c r="I276" s="101"/>
      <c r="J276" s="101"/>
      <c r="K276" s="101"/>
      <c r="L276" s="101"/>
      <c r="M276" s="101"/>
      <c r="N276" s="180" t="s">
        <v>629</v>
      </c>
      <c r="O276" s="101"/>
      <c r="P276" s="101"/>
      <c r="Q276" s="101"/>
      <c r="R276" s="101"/>
      <c r="S276" s="101"/>
      <c r="T276" s="101"/>
      <c r="U276" s="101"/>
      <c r="V276" s="101"/>
      <c r="W276" s="101"/>
      <c r="X276" s="143"/>
    </row>
    <row r="277" s="180" customFormat="true" ht="15" hidden="false" customHeight="true" outlineLevel="0" collapsed="false">
      <c r="A277" s="102" t="s">
        <v>630</v>
      </c>
      <c r="G277" s="101"/>
      <c r="H277" s="101"/>
      <c r="I277" s="101"/>
      <c r="J277" s="101"/>
      <c r="K277" s="101"/>
      <c r="L277" s="101"/>
      <c r="M277" s="101"/>
      <c r="N277" s="180" t="s">
        <v>631</v>
      </c>
      <c r="O277" s="101"/>
      <c r="P277" s="101"/>
      <c r="Q277" s="101"/>
      <c r="R277" s="101"/>
      <c r="S277" s="101"/>
      <c r="T277" s="101"/>
      <c r="U277" s="101"/>
      <c r="V277" s="101"/>
      <c r="W277" s="101"/>
      <c r="X277" s="143"/>
    </row>
    <row r="278" s="180" customFormat="true" ht="15" hidden="false" customHeight="true" outlineLevel="0" collapsed="false">
      <c r="A278" s="102" t="s">
        <v>632</v>
      </c>
      <c r="G278" s="101"/>
      <c r="H278" s="101"/>
      <c r="I278" s="101"/>
      <c r="J278" s="101"/>
      <c r="K278" s="101"/>
      <c r="L278" s="101" t="s">
        <v>633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43"/>
    </row>
    <row r="279" s="180" customFormat="true" ht="15" hidden="false" customHeight="true" outlineLevel="0" collapsed="false">
      <c r="A279" s="102" t="s">
        <v>634</v>
      </c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 t="s">
        <v>635</v>
      </c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43"/>
    </row>
    <row r="280" customFormat="false" ht="15" hidden="false" customHeight="true" outlineLevel="0" collapsed="false">
      <c r="A280" s="101" t="s">
        <v>636</v>
      </c>
      <c r="L280" s="101" t="s">
        <v>637</v>
      </c>
      <c r="X280" s="143"/>
    </row>
    <row r="281" customFormat="false" ht="15" hidden="false" customHeight="true" outlineLevel="0" collapsed="false">
      <c r="A281" s="101" t="s">
        <v>638</v>
      </c>
      <c r="L281" s="101" t="s">
        <v>639</v>
      </c>
      <c r="X281" s="143"/>
    </row>
    <row r="282" customFormat="false" ht="15" hidden="false" customHeight="true" outlineLevel="0" collapsed="false">
      <c r="A282" s="101" t="s">
        <v>640</v>
      </c>
      <c r="L282" s="101" t="s">
        <v>641</v>
      </c>
      <c r="X282" s="143"/>
    </row>
    <row r="283" customFormat="false" ht="15" hidden="false" customHeight="true" outlineLevel="0" collapsed="false">
      <c r="A283" s="101"/>
      <c r="X283" s="143"/>
    </row>
    <row r="284" customFormat="false" ht="13.5" hidden="false" customHeight="true" outlineLevel="0" collapsed="false">
      <c r="A284" s="180" t="s">
        <v>149</v>
      </c>
      <c r="Y284" s="196" t="s">
        <v>418</v>
      </c>
    </row>
    <row r="285" customFormat="false" ht="14.25" hidden="false" customHeight="true" outlineLevel="0" collapsed="false">
      <c r="A285" s="117" t="s">
        <v>338</v>
      </c>
      <c r="B285" s="118" t="s">
        <v>339</v>
      </c>
      <c r="C285" s="197" t="s">
        <v>85</v>
      </c>
      <c r="D285" s="197" t="s">
        <v>86</v>
      </c>
      <c r="E285" s="197" t="s">
        <v>87</v>
      </c>
      <c r="F285" s="197" t="s">
        <v>88</v>
      </c>
      <c r="G285" s="198" t="s">
        <v>89</v>
      </c>
      <c r="H285" s="112" t="s">
        <v>90</v>
      </c>
      <c r="I285" s="199" t="s">
        <v>91</v>
      </c>
      <c r="J285" s="199" t="s">
        <v>92</v>
      </c>
      <c r="K285" s="199" t="s">
        <v>93</v>
      </c>
      <c r="L285" s="199" t="s">
        <v>94</v>
      </c>
      <c r="M285" s="199" t="s">
        <v>95</v>
      </c>
      <c r="N285" s="114" t="s">
        <v>96</v>
      </c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</row>
    <row r="286" customFormat="false" ht="14.25" hidden="false" customHeight="true" outlineLevel="0" collapsed="false">
      <c r="A286" s="117"/>
      <c r="B286" s="118"/>
      <c r="C286" s="116" t="s">
        <v>97</v>
      </c>
      <c r="D286" s="116" t="s">
        <v>97</v>
      </c>
      <c r="E286" s="116" t="s">
        <v>97</v>
      </c>
      <c r="F286" s="116" t="s">
        <v>97</v>
      </c>
      <c r="G286" s="116" t="s">
        <v>97</v>
      </c>
      <c r="H286" s="115" t="s">
        <v>97</v>
      </c>
      <c r="I286" s="115" t="s">
        <v>97</v>
      </c>
      <c r="J286" s="115" t="s">
        <v>97</v>
      </c>
      <c r="K286" s="115" t="s">
        <v>97</v>
      </c>
      <c r="L286" s="115" t="s">
        <v>97</v>
      </c>
      <c r="M286" s="115" t="s">
        <v>97</v>
      </c>
      <c r="N286" s="118" t="s">
        <v>98</v>
      </c>
      <c r="O286" s="118" t="s">
        <v>99</v>
      </c>
      <c r="P286" s="118" t="s">
        <v>100</v>
      </c>
      <c r="Q286" s="118" t="s">
        <v>101</v>
      </c>
      <c r="R286" s="118" t="s">
        <v>102</v>
      </c>
      <c r="S286" s="118" t="s">
        <v>103</v>
      </c>
      <c r="T286" s="118" t="s">
        <v>104</v>
      </c>
      <c r="U286" s="118" t="s">
        <v>105</v>
      </c>
      <c r="V286" s="118" t="s">
        <v>106</v>
      </c>
      <c r="W286" s="201" t="s">
        <v>195</v>
      </c>
      <c r="X286" s="201" t="s">
        <v>196</v>
      </c>
      <c r="Y286" s="202" t="s">
        <v>197</v>
      </c>
    </row>
    <row r="287" customFormat="false" ht="13.5" hidden="false" customHeight="true" outlineLevel="0" collapsed="false">
      <c r="A287" s="177" t="s">
        <v>642</v>
      </c>
      <c r="B287" s="177"/>
    </row>
    <row r="288" customFormat="false" ht="13.5" hidden="false" customHeight="true" outlineLevel="0" collapsed="false">
      <c r="A288" s="177" t="s">
        <v>643</v>
      </c>
      <c r="B288" s="206" t="s">
        <v>644</v>
      </c>
      <c r="C288" s="101" t="n">
        <v>18560</v>
      </c>
      <c r="D288" s="101" t="n">
        <v>17290</v>
      </c>
      <c r="E288" s="101" t="n">
        <v>17230</v>
      </c>
      <c r="F288" s="204" t="n">
        <v>17230</v>
      </c>
      <c r="G288" s="204" t="n">
        <v>10860</v>
      </c>
      <c r="H288" s="204" t="s">
        <v>55</v>
      </c>
      <c r="I288" s="204" t="s">
        <v>55</v>
      </c>
      <c r="J288" s="204" t="s">
        <v>55</v>
      </c>
      <c r="K288" s="205" t="s">
        <v>55</v>
      </c>
      <c r="L288" s="205" t="s">
        <v>55</v>
      </c>
      <c r="M288" s="205" t="s">
        <v>55</v>
      </c>
      <c r="N288" s="205" t="s">
        <v>55</v>
      </c>
      <c r="O288" s="205" t="s">
        <v>55</v>
      </c>
      <c r="P288" s="205" t="s">
        <v>55</v>
      </c>
      <c r="Q288" s="205" t="s">
        <v>55</v>
      </c>
      <c r="R288" s="205" t="s">
        <v>55</v>
      </c>
      <c r="S288" s="205" t="s">
        <v>55</v>
      </c>
      <c r="T288" s="205" t="s">
        <v>55</v>
      </c>
      <c r="U288" s="205" t="s">
        <v>55</v>
      </c>
      <c r="V288" s="205" t="s">
        <v>55</v>
      </c>
      <c r="W288" s="205" t="s">
        <v>55</v>
      </c>
      <c r="X288" s="205" t="s">
        <v>55</v>
      </c>
      <c r="Y288" s="205" t="s">
        <v>55</v>
      </c>
    </row>
    <row r="289" customFormat="false" ht="13.5" hidden="false" customHeight="true" outlineLevel="0" collapsed="false">
      <c r="A289" s="177" t="s">
        <v>645</v>
      </c>
      <c r="B289" s="203" t="s">
        <v>646</v>
      </c>
      <c r="C289" s="101" t="n">
        <v>567</v>
      </c>
      <c r="D289" s="101" t="n">
        <v>567</v>
      </c>
      <c r="E289" s="101" t="n">
        <v>567</v>
      </c>
      <c r="F289" s="204" t="n">
        <v>513</v>
      </c>
      <c r="G289" s="204" t="n">
        <v>440</v>
      </c>
      <c r="H289" s="204" t="s">
        <v>55</v>
      </c>
      <c r="I289" s="204" t="s">
        <v>55</v>
      </c>
      <c r="J289" s="204" t="s">
        <v>55</v>
      </c>
      <c r="K289" s="205" t="s">
        <v>55</v>
      </c>
      <c r="L289" s="205" t="s">
        <v>55</v>
      </c>
      <c r="M289" s="205" t="s">
        <v>55</v>
      </c>
      <c r="N289" s="205" t="s">
        <v>55</v>
      </c>
      <c r="O289" s="205" t="s">
        <v>55</v>
      </c>
      <c r="P289" s="205" t="s">
        <v>55</v>
      </c>
      <c r="Q289" s="205" t="s">
        <v>55</v>
      </c>
      <c r="R289" s="205" t="s">
        <v>55</v>
      </c>
      <c r="S289" s="205" t="s">
        <v>55</v>
      </c>
      <c r="T289" s="205" t="s">
        <v>55</v>
      </c>
      <c r="U289" s="205" t="s">
        <v>55</v>
      </c>
      <c r="V289" s="205" t="s">
        <v>55</v>
      </c>
      <c r="W289" s="205" t="s">
        <v>55</v>
      </c>
      <c r="X289" s="205" t="s">
        <v>55</v>
      </c>
      <c r="Y289" s="205" t="s">
        <v>55</v>
      </c>
    </row>
    <row r="290" customFormat="false" ht="9" hidden="false" customHeight="true" outlineLevel="0" collapsed="false">
      <c r="A290" s="177"/>
      <c r="B290" s="177"/>
    </row>
    <row r="291" customFormat="false" ht="13.5" hidden="false" customHeight="true" outlineLevel="0" collapsed="false">
      <c r="A291" s="177" t="s">
        <v>647</v>
      </c>
      <c r="B291" s="177"/>
    </row>
    <row r="292" customFormat="false" ht="13.5" hidden="false" customHeight="true" outlineLevel="0" collapsed="false">
      <c r="A292" s="177" t="s">
        <v>648</v>
      </c>
      <c r="B292" s="206" t="s">
        <v>649</v>
      </c>
      <c r="C292" s="101" t="n">
        <v>723</v>
      </c>
      <c r="D292" s="101" t="n">
        <v>754</v>
      </c>
      <c r="E292" s="101" t="n">
        <v>848</v>
      </c>
      <c r="F292" s="204" t="n">
        <v>864</v>
      </c>
      <c r="G292" s="204" t="n">
        <v>907</v>
      </c>
      <c r="H292" s="204" t="n">
        <v>898</v>
      </c>
      <c r="I292" s="204" t="n">
        <v>806</v>
      </c>
      <c r="J292" s="204" t="n">
        <v>805</v>
      </c>
      <c r="K292" s="204" t="n">
        <v>668</v>
      </c>
      <c r="L292" s="204" t="n">
        <v>655</v>
      </c>
      <c r="M292" s="204" t="n">
        <v>663</v>
      </c>
      <c r="N292" s="205" t="n">
        <v>547</v>
      </c>
      <c r="O292" s="205" t="n">
        <v>687</v>
      </c>
      <c r="P292" s="204" t="n">
        <v>757</v>
      </c>
      <c r="Q292" s="205" t="n">
        <v>687</v>
      </c>
      <c r="R292" s="205" t="n">
        <v>687</v>
      </c>
      <c r="S292" s="204" t="n">
        <v>687</v>
      </c>
      <c r="T292" s="205" t="n">
        <v>547</v>
      </c>
      <c r="U292" s="205" t="n">
        <v>547</v>
      </c>
      <c r="V292" s="204" t="n">
        <v>547</v>
      </c>
      <c r="W292" s="205" t="n">
        <v>757</v>
      </c>
      <c r="X292" s="205" t="n">
        <v>757</v>
      </c>
      <c r="Y292" s="204" t="n">
        <v>757</v>
      </c>
    </row>
    <row r="293" customFormat="false" ht="13.5" hidden="false" customHeight="true" outlineLevel="0" collapsed="false">
      <c r="A293" s="177" t="s">
        <v>650</v>
      </c>
      <c r="B293" s="206" t="s">
        <v>649</v>
      </c>
      <c r="C293" s="101" t="n">
        <v>525</v>
      </c>
      <c r="D293" s="101" t="n">
        <v>525</v>
      </c>
      <c r="E293" s="101" t="n">
        <v>525</v>
      </c>
      <c r="F293" s="204" t="n">
        <v>520</v>
      </c>
      <c r="G293" s="204" t="n">
        <v>486</v>
      </c>
      <c r="H293" s="204" t="n">
        <v>486</v>
      </c>
      <c r="I293" s="204" t="n">
        <v>489</v>
      </c>
      <c r="J293" s="204" t="n">
        <v>473</v>
      </c>
      <c r="K293" s="204" t="n">
        <v>467</v>
      </c>
      <c r="L293" s="204" t="n">
        <v>496</v>
      </c>
      <c r="M293" s="204" t="n">
        <v>517</v>
      </c>
      <c r="N293" s="205" t="n">
        <v>517</v>
      </c>
      <c r="O293" s="205" t="n">
        <v>517</v>
      </c>
      <c r="P293" s="204" t="n">
        <v>517</v>
      </c>
      <c r="Q293" s="205" t="n">
        <v>517</v>
      </c>
      <c r="R293" s="205" t="n">
        <v>517</v>
      </c>
      <c r="S293" s="204" t="n">
        <v>517</v>
      </c>
      <c r="T293" s="205" t="n">
        <v>517</v>
      </c>
      <c r="U293" s="205" t="n">
        <v>517</v>
      </c>
      <c r="V293" s="204" t="n">
        <v>517</v>
      </c>
      <c r="W293" s="205" t="n">
        <v>517</v>
      </c>
      <c r="X293" s="205" t="n">
        <v>517</v>
      </c>
      <c r="Y293" s="204" t="n">
        <v>517</v>
      </c>
    </row>
    <row r="294" customFormat="false" ht="13.5" hidden="false" customHeight="true" outlineLevel="0" collapsed="false">
      <c r="A294" s="177" t="s">
        <v>651</v>
      </c>
      <c r="B294" s="206" t="s">
        <v>649</v>
      </c>
      <c r="C294" s="101" t="n">
        <v>604</v>
      </c>
      <c r="D294" s="101" t="n">
        <v>656</v>
      </c>
      <c r="E294" s="101" t="n">
        <v>671</v>
      </c>
      <c r="F294" s="204" t="n">
        <v>679</v>
      </c>
      <c r="G294" s="204" t="n">
        <v>650</v>
      </c>
      <c r="H294" s="204" t="n">
        <v>624</v>
      </c>
      <c r="I294" s="204" t="n">
        <v>612</v>
      </c>
      <c r="J294" s="204" t="n">
        <v>633</v>
      </c>
      <c r="K294" s="204" t="n">
        <v>475</v>
      </c>
      <c r="L294" s="204" t="n">
        <v>423</v>
      </c>
      <c r="M294" s="204" t="n">
        <v>414</v>
      </c>
      <c r="N294" s="205" t="n">
        <v>405</v>
      </c>
      <c r="O294" s="205" t="n">
        <v>370</v>
      </c>
      <c r="P294" s="204" t="n">
        <v>440</v>
      </c>
      <c r="Q294" s="205" t="n">
        <v>440</v>
      </c>
      <c r="R294" s="205" t="n">
        <v>440</v>
      </c>
      <c r="S294" s="204" t="n">
        <v>440</v>
      </c>
      <c r="T294" s="205" t="n">
        <v>370</v>
      </c>
      <c r="U294" s="205" t="n">
        <v>370</v>
      </c>
      <c r="V294" s="204" t="n">
        <v>440</v>
      </c>
      <c r="W294" s="205" t="n">
        <v>440</v>
      </c>
      <c r="X294" s="205" t="n">
        <v>370</v>
      </c>
      <c r="Y294" s="204" t="n">
        <v>440</v>
      </c>
    </row>
    <row r="295" customFormat="false" ht="13.5" hidden="false" customHeight="true" outlineLevel="0" collapsed="false">
      <c r="A295" s="177" t="s">
        <v>652</v>
      </c>
      <c r="B295" s="206" t="s">
        <v>386</v>
      </c>
      <c r="C295" s="101" t="n">
        <v>4048</v>
      </c>
      <c r="D295" s="101" t="n">
        <v>4165</v>
      </c>
      <c r="E295" s="101" t="n">
        <v>4160</v>
      </c>
      <c r="F295" s="204" t="n">
        <v>4123</v>
      </c>
      <c r="G295" s="204" t="n">
        <v>4133</v>
      </c>
      <c r="H295" s="204" t="n">
        <v>4075</v>
      </c>
      <c r="I295" s="204" t="n">
        <v>4493</v>
      </c>
      <c r="J295" s="204" t="n">
        <v>4179</v>
      </c>
      <c r="K295" s="204" t="n">
        <v>3693</v>
      </c>
      <c r="L295" s="204" t="n">
        <v>3402</v>
      </c>
      <c r="M295" s="204" t="n">
        <v>3343</v>
      </c>
      <c r="N295" s="205" t="n">
        <v>2760</v>
      </c>
      <c r="O295" s="205" t="n">
        <v>3460</v>
      </c>
      <c r="P295" s="204" t="n">
        <v>3460</v>
      </c>
      <c r="Q295" s="205" t="n">
        <v>3460</v>
      </c>
      <c r="R295" s="205" t="n">
        <v>3460</v>
      </c>
      <c r="S295" s="204" t="n">
        <v>3460</v>
      </c>
      <c r="T295" s="205" t="n">
        <v>3460</v>
      </c>
      <c r="U295" s="205" t="n">
        <v>2760</v>
      </c>
      <c r="V295" s="204" t="n">
        <v>3460</v>
      </c>
      <c r="W295" s="205" t="n">
        <v>3460</v>
      </c>
      <c r="X295" s="205" t="n">
        <v>3460</v>
      </c>
      <c r="Y295" s="204" t="n">
        <v>3460</v>
      </c>
    </row>
    <row r="296" customFormat="false" ht="8.25" hidden="false" customHeight="true" outlineLevel="0" collapsed="false">
      <c r="A296" s="177"/>
      <c r="B296" s="177"/>
    </row>
    <row r="297" customFormat="false" ht="13.5" hidden="false" customHeight="true" outlineLevel="0" collapsed="false">
      <c r="A297" s="177" t="s">
        <v>653</v>
      </c>
      <c r="B297" s="177"/>
    </row>
    <row r="298" customFormat="false" ht="13.5" hidden="false" customHeight="true" outlineLevel="0" collapsed="false">
      <c r="A298" s="177" t="s">
        <v>654</v>
      </c>
      <c r="B298" s="206" t="s">
        <v>649</v>
      </c>
      <c r="C298" s="101" t="n">
        <v>10290</v>
      </c>
      <c r="D298" s="101" t="n">
        <v>10230</v>
      </c>
      <c r="E298" s="101" t="n">
        <v>10070</v>
      </c>
      <c r="F298" s="204" t="n">
        <v>10290</v>
      </c>
      <c r="G298" s="204" t="n">
        <v>10290</v>
      </c>
      <c r="H298" s="204" t="n">
        <v>10290</v>
      </c>
      <c r="I298" s="204" t="n">
        <v>10290</v>
      </c>
      <c r="J298" s="204" t="n">
        <v>8410</v>
      </c>
      <c r="K298" s="204" t="n">
        <v>5930</v>
      </c>
      <c r="L298" s="204" t="n">
        <v>5980</v>
      </c>
      <c r="M298" s="204" t="n">
        <v>5623</v>
      </c>
      <c r="N298" s="205" t="n">
        <v>5980</v>
      </c>
      <c r="O298" s="205" t="n">
        <v>5615</v>
      </c>
      <c r="P298" s="204" t="n">
        <v>5615</v>
      </c>
      <c r="Q298" s="205" t="n">
        <v>5615</v>
      </c>
      <c r="R298" s="205" t="n">
        <v>5615</v>
      </c>
      <c r="S298" s="204" t="n">
        <v>5615</v>
      </c>
      <c r="T298" s="205" t="n">
        <v>5615</v>
      </c>
      <c r="U298" s="205" t="n">
        <v>5615</v>
      </c>
      <c r="V298" s="204" t="n">
        <v>5615</v>
      </c>
      <c r="W298" s="205" t="n">
        <v>5615</v>
      </c>
      <c r="X298" s="205" t="n">
        <v>5480</v>
      </c>
      <c r="Y298" s="204" t="n">
        <v>5480</v>
      </c>
    </row>
    <row r="299" customFormat="false" ht="13.5" hidden="false" customHeight="true" outlineLevel="0" collapsed="false">
      <c r="A299" s="177" t="s">
        <v>655</v>
      </c>
      <c r="B299" s="206" t="s">
        <v>649</v>
      </c>
      <c r="C299" s="101" t="n">
        <v>10290</v>
      </c>
      <c r="D299" s="101" t="n">
        <v>10230</v>
      </c>
      <c r="E299" s="101" t="n">
        <v>10230</v>
      </c>
      <c r="F299" s="204" t="n">
        <v>10290</v>
      </c>
      <c r="G299" s="204" t="n">
        <v>10290</v>
      </c>
      <c r="H299" s="204" t="n">
        <v>10649</v>
      </c>
      <c r="I299" s="204" t="n">
        <v>11393</v>
      </c>
      <c r="J299" s="204" t="n">
        <v>10711</v>
      </c>
      <c r="K299" s="204" t="n">
        <v>10235</v>
      </c>
      <c r="L299" s="204" t="n">
        <v>10235</v>
      </c>
      <c r="M299" s="204" t="n">
        <v>10235</v>
      </c>
      <c r="N299" s="205" t="n">
        <v>10235</v>
      </c>
      <c r="O299" s="205" t="n">
        <v>10235</v>
      </c>
      <c r="P299" s="204" t="n">
        <v>10235</v>
      </c>
      <c r="Q299" s="205" t="n">
        <v>10235</v>
      </c>
      <c r="R299" s="205" t="n">
        <v>10235</v>
      </c>
      <c r="S299" s="204" t="n">
        <v>10235</v>
      </c>
      <c r="T299" s="205" t="n">
        <v>10235</v>
      </c>
      <c r="U299" s="205" t="n">
        <v>10235</v>
      </c>
      <c r="V299" s="204" t="n">
        <v>10235</v>
      </c>
      <c r="W299" s="205" t="n">
        <v>10235</v>
      </c>
      <c r="X299" s="205" t="n">
        <v>10235</v>
      </c>
      <c r="Y299" s="204" t="n">
        <v>10235</v>
      </c>
    </row>
    <row r="300" customFormat="false" ht="13.5" hidden="false" customHeight="true" outlineLevel="0" collapsed="false">
      <c r="A300" s="177" t="s">
        <v>656</v>
      </c>
      <c r="B300" s="206" t="s">
        <v>649</v>
      </c>
      <c r="C300" s="101" t="n">
        <v>3069</v>
      </c>
      <c r="D300" s="101" t="n">
        <v>3029</v>
      </c>
      <c r="E300" s="101" t="n">
        <v>3320</v>
      </c>
      <c r="F300" s="204" t="n">
        <v>3023</v>
      </c>
      <c r="G300" s="204" t="n">
        <v>4048</v>
      </c>
      <c r="H300" s="204" t="n">
        <v>3798</v>
      </c>
      <c r="I300" s="204" t="n">
        <v>3286</v>
      </c>
      <c r="J300" s="204" t="n">
        <v>3600</v>
      </c>
      <c r="K300" s="204" t="n">
        <v>3236</v>
      </c>
      <c r="L300" s="204" t="n">
        <v>2980</v>
      </c>
      <c r="M300" s="204" t="n">
        <v>2980</v>
      </c>
      <c r="N300" s="205" t="n">
        <v>2980</v>
      </c>
      <c r="O300" s="205" t="n">
        <v>2980</v>
      </c>
      <c r="P300" s="204" t="n">
        <v>2980</v>
      </c>
      <c r="Q300" s="205" t="n">
        <v>2980</v>
      </c>
      <c r="R300" s="205" t="n">
        <v>2980</v>
      </c>
      <c r="S300" s="204" t="n">
        <v>2980</v>
      </c>
      <c r="T300" s="205" t="n">
        <v>2980</v>
      </c>
      <c r="U300" s="205" t="n">
        <v>2980</v>
      </c>
      <c r="V300" s="204" t="n">
        <v>2980</v>
      </c>
      <c r="W300" s="205" t="n">
        <v>2980</v>
      </c>
      <c r="X300" s="205" t="n">
        <v>2980</v>
      </c>
      <c r="Y300" s="204" t="n">
        <v>2980</v>
      </c>
    </row>
    <row r="301" customFormat="false" ht="13.5" hidden="false" customHeight="true" outlineLevel="0" collapsed="false">
      <c r="A301" s="235" t="s">
        <v>657</v>
      </c>
      <c r="B301" s="206" t="s">
        <v>649</v>
      </c>
      <c r="C301" s="101" t="n">
        <v>2905</v>
      </c>
      <c r="D301" s="101" t="n">
        <v>2461</v>
      </c>
      <c r="E301" s="101" t="n">
        <v>2224</v>
      </c>
      <c r="F301" s="205" t="n">
        <v>2186</v>
      </c>
      <c r="G301" s="205" t="n">
        <v>3101</v>
      </c>
      <c r="H301" s="204" t="n">
        <v>1999</v>
      </c>
      <c r="I301" s="204" t="n">
        <v>2088</v>
      </c>
      <c r="J301" s="204" t="n">
        <v>2141</v>
      </c>
      <c r="K301" s="204" t="n">
        <v>2303</v>
      </c>
      <c r="L301" s="204" t="n">
        <v>2303</v>
      </c>
      <c r="M301" s="204" t="n">
        <v>2298</v>
      </c>
      <c r="N301" s="205" t="n">
        <v>2303</v>
      </c>
      <c r="O301" s="205" t="n">
        <v>2303</v>
      </c>
      <c r="P301" s="204" t="n">
        <v>2303</v>
      </c>
      <c r="Q301" s="205" t="n">
        <v>2253</v>
      </c>
      <c r="R301" s="205" t="n">
        <v>2303</v>
      </c>
      <c r="S301" s="204" t="n">
        <v>2303</v>
      </c>
      <c r="T301" s="205" t="n">
        <v>2303</v>
      </c>
      <c r="U301" s="205" t="n">
        <v>2303</v>
      </c>
      <c r="V301" s="204" t="n">
        <v>2303</v>
      </c>
      <c r="W301" s="205" t="n">
        <v>2303</v>
      </c>
      <c r="X301" s="205" t="n">
        <v>2303</v>
      </c>
      <c r="Y301" s="204" t="n">
        <v>2303</v>
      </c>
    </row>
    <row r="302" customFormat="false" ht="9" hidden="false" customHeight="true" outlineLevel="0" collapsed="false">
      <c r="A302" s="177"/>
      <c r="B302" s="177"/>
    </row>
    <row r="303" customFormat="false" ht="13.5" hidden="false" customHeight="true" outlineLevel="0" collapsed="false">
      <c r="A303" s="177" t="s">
        <v>658</v>
      </c>
      <c r="B303" s="177"/>
    </row>
    <row r="304" customFormat="false" ht="13.5" hidden="false" customHeight="true" outlineLevel="0" collapsed="false">
      <c r="A304" s="177" t="s">
        <v>659</v>
      </c>
      <c r="B304" s="206" t="s">
        <v>590</v>
      </c>
      <c r="C304" s="101" t="n">
        <v>75260</v>
      </c>
      <c r="D304" s="101" t="n">
        <v>70270</v>
      </c>
      <c r="E304" s="101" t="n">
        <v>70420</v>
      </c>
      <c r="F304" s="205" t="n">
        <v>70420</v>
      </c>
      <c r="G304" s="205" t="n">
        <v>60970</v>
      </c>
      <c r="H304" s="205" t="s">
        <v>55</v>
      </c>
      <c r="I304" s="205" t="s">
        <v>55</v>
      </c>
      <c r="J304" s="205" t="s">
        <v>55</v>
      </c>
      <c r="K304" s="205" t="s">
        <v>55</v>
      </c>
      <c r="L304" s="205" t="s">
        <v>55</v>
      </c>
      <c r="M304" s="205" t="s">
        <v>55</v>
      </c>
      <c r="N304" s="205" t="s">
        <v>55</v>
      </c>
      <c r="O304" s="205" t="s">
        <v>55</v>
      </c>
      <c r="P304" s="205" t="s">
        <v>55</v>
      </c>
      <c r="Q304" s="205" t="s">
        <v>55</v>
      </c>
      <c r="R304" s="205" t="s">
        <v>55</v>
      </c>
      <c r="S304" s="205" t="s">
        <v>55</v>
      </c>
      <c r="T304" s="205" t="s">
        <v>55</v>
      </c>
      <c r="U304" s="205" t="s">
        <v>55</v>
      </c>
      <c r="V304" s="205" t="s">
        <v>55</v>
      </c>
      <c r="W304" s="205" t="s">
        <v>55</v>
      </c>
      <c r="X304" s="205" t="s">
        <v>55</v>
      </c>
      <c r="Y304" s="205" t="s">
        <v>55</v>
      </c>
    </row>
    <row r="305" customFormat="false" ht="13.5" hidden="false" customHeight="true" outlineLevel="0" collapsed="false">
      <c r="A305" s="177" t="s">
        <v>660</v>
      </c>
      <c r="B305" s="206" t="s">
        <v>516</v>
      </c>
      <c r="C305" s="101" t="n">
        <v>175</v>
      </c>
      <c r="D305" s="101" t="n">
        <v>175</v>
      </c>
      <c r="E305" s="101" t="n">
        <v>175</v>
      </c>
      <c r="F305" s="204" t="n">
        <v>185</v>
      </c>
      <c r="G305" s="204" t="n">
        <v>180</v>
      </c>
      <c r="H305" s="204" t="n">
        <v>182</v>
      </c>
      <c r="I305" s="204" t="n">
        <v>182</v>
      </c>
      <c r="J305" s="204" t="n">
        <v>158</v>
      </c>
      <c r="K305" s="204" t="n">
        <v>151</v>
      </c>
      <c r="L305" s="204" t="n">
        <v>156</v>
      </c>
      <c r="M305" s="204" t="n">
        <v>166</v>
      </c>
      <c r="N305" s="205" t="n">
        <v>166</v>
      </c>
      <c r="O305" s="205" t="n">
        <v>166</v>
      </c>
      <c r="P305" s="204" t="n">
        <v>166</v>
      </c>
      <c r="Q305" s="205" t="n">
        <v>166</v>
      </c>
      <c r="R305" s="205" t="n">
        <v>166</v>
      </c>
      <c r="S305" s="204" t="n">
        <v>166</v>
      </c>
      <c r="T305" s="205" t="n">
        <v>166</v>
      </c>
      <c r="U305" s="205" t="n">
        <v>166</v>
      </c>
      <c r="V305" s="204" t="n">
        <v>166</v>
      </c>
      <c r="W305" s="205" t="n">
        <v>166</v>
      </c>
      <c r="X305" s="205" t="n">
        <v>166</v>
      </c>
      <c r="Y305" s="204" t="n">
        <v>166</v>
      </c>
    </row>
    <row r="306" customFormat="false" ht="13.5" hidden="false" customHeight="true" outlineLevel="0" collapsed="false">
      <c r="A306" s="177" t="s">
        <v>661</v>
      </c>
      <c r="B306" s="206" t="s">
        <v>590</v>
      </c>
      <c r="C306" s="101" t="n">
        <v>1275</v>
      </c>
      <c r="D306" s="101" t="n">
        <v>1275</v>
      </c>
      <c r="E306" s="101" t="n">
        <v>1284</v>
      </c>
      <c r="F306" s="204" t="n">
        <v>1308</v>
      </c>
      <c r="G306" s="204" t="n">
        <v>1250</v>
      </c>
      <c r="H306" s="204" t="n">
        <v>1269</v>
      </c>
      <c r="I306" s="204" t="n">
        <v>1274</v>
      </c>
      <c r="J306" s="204" t="n">
        <v>1046</v>
      </c>
      <c r="K306" s="204" t="n">
        <v>1004</v>
      </c>
      <c r="L306" s="204" t="n">
        <v>998</v>
      </c>
      <c r="M306" s="204" t="n">
        <v>972</v>
      </c>
      <c r="N306" s="205" t="n">
        <v>972</v>
      </c>
      <c r="O306" s="205" t="n">
        <v>972</v>
      </c>
      <c r="P306" s="204" t="n">
        <v>972</v>
      </c>
      <c r="Q306" s="205" t="n">
        <v>972</v>
      </c>
      <c r="R306" s="205" t="n">
        <v>972</v>
      </c>
      <c r="S306" s="204" t="n">
        <v>972</v>
      </c>
      <c r="T306" s="205" t="n">
        <v>972</v>
      </c>
      <c r="U306" s="205" t="n">
        <v>972</v>
      </c>
      <c r="V306" s="204" t="n">
        <v>972</v>
      </c>
      <c r="W306" s="205" t="n">
        <v>972</v>
      </c>
      <c r="X306" s="205" t="n">
        <v>972</v>
      </c>
      <c r="Y306" s="204" t="n">
        <v>972</v>
      </c>
    </row>
    <row r="307" customFormat="false" ht="13.5" hidden="false" customHeight="true" outlineLevel="0" collapsed="false">
      <c r="A307" s="177" t="s">
        <v>662</v>
      </c>
      <c r="B307" s="212" t="s">
        <v>649</v>
      </c>
      <c r="C307" s="101" t="n">
        <v>875</v>
      </c>
      <c r="D307" s="101" t="n">
        <v>875</v>
      </c>
      <c r="E307" s="101" t="n">
        <v>875</v>
      </c>
      <c r="F307" s="204" t="n">
        <v>875</v>
      </c>
      <c r="G307" s="204" t="n">
        <v>900</v>
      </c>
      <c r="H307" s="204" t="n">
        <v>900</v>
      </c>
      <c r="I307" s="204" t="n">
        <v>900</v>
      </c>
      <c r="J307" s="204" t="n">
        <v>900</v>
      </c>
      <c r="K307" s="204" t="n">
        <v>925</v>
      </c>
      <c r="L307" s="204" t="n">
        <v>1015</v>
      </c>
      <c r="M307" s="204" t="n">
        <v>1015</v>
      </c>
      <c r="N307" s="205" t="n">
        <v>1015</v>
      </c>
      <c r="O307" s="205" t="n">
        <v>1015</v>
      </c>
      <c r="P307" s="204" t="n">
        <v>1015</v>
      </c>
      <c r="Q307" s="205" t="n">
        <v>1015</v>
      </c>
      <c r="R307" s="205" t="n">
        <v>1015</v>
      </c>
      <c r="S307" s="204" t="n">
        <v>1015</v>
      </c>
      <c r="T307" s="205" t="n">
        <v>1015</v>
      </c>
      <c r="U307" s="205" t="n">
        <v>1015</v>
      </c>
      <c r="V307" s="204" t="n">
        <v>1015</v>
      </c>
      <c r="W307" s="205" t="n">
        <v>1015</v>
      </c>
      <c r="X307" s="205" t="n">
        <v>1015</v>
      </c>
      <c r="Y307" s="204" t="n">
        <v>1015</v>
      </c>
    </row>
    <row r="308" customFormat="false" ht="9" hidden="false" customHeight="true" outlineLevel="0" collapsed="false">
      <c r="A308" s="177"/>
      <c r="B308" s="177"/>
    </row>
    <row r="309" customFormat="false" ht="9" hidden="false" customHeight="true" outlineLevel="0" collapsed="false">
      <c r="A309" s="180"/>
      <c r="B309" s="208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</row>
    <row r="310" customFormat="false" ht="13.5" hidden="false" customHeight="true" outlineLevel="0" collapsed="false">
      <c r="A310" s="180" t="s">
        <v>663</v>
      </c>
      <c r="B310" s="208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</row>
    <row r="311" customFormat="false" ht="13.5" hidden="false" customHeight="true" outlineLevel="0" collapsed="false">
      <c r="A311" s="180" t="s">
        <v>664</v>
      </c>
      <c r="B311" s="203"/>
    </row>
    <row r="312" customFormat="false" ht="13.5" hidden="false" customHeight="true" outlineLevel="0" collapsed="false">
      <c r="A312" s="180" t="s">
        <v>665</v>
      </c>
      <c r="B312" s="206" t="s">
        <v>390</v>
      </c>
      <c r="C312" s="101" t="n">
        <v>1676</v>
      </c>
      <c r="D312" s="101" t="n">
        <v>1612</v>
      </c>
      <c r="E312" s="101" t="n">
        <v>1522</v>
      </c>
      <c r="F312" s="204" t="n">
        <v>1535</v>
      </c>
      <c r="G312" s="204" t="n">
        <v>1572</v>
      </c>
      <c r="H312" s="204" t="n">
        <v>1546</v>
      </c>
      <c r="I312" s="204" t="n">
        <v>1587</v>
      </c>
      <c r="J312" s="204" t="n">
        <v>1618</v>
      </c>
      <c r="K312" s="204" t="n">
        <v>1626</v>
      </c>
      <c r="L312" s="204" t="n">
        <v>1616</v>
      </c>
      <c r="M312" s="204" t="n">
        <v>1541</v>
      </c>
      <c r="N312" s="205" t="n">
        <v>1475</v>
      </c>
      <c r="O312" s="205" t="n">
        <v>1475</v>
      </c>
      <c r="P312" s="204" t="n">
        <v>1475</v>
      </c>
      <c r="Q312" s="205" t="n">
        <v>1475</v>
      </c>
      <c r="R312" s="205" t="n">
        <v>1608</v>
      </c>
      <c r="S312" s="204" t="n">
        <v>1641</v>
      </c>
      <c r="T312" s="205" t="n">
        <v>1641</v>
      </c>
      <c r="U312" s="205" t="n">
        <v>1641</v>
      </c>
      <c r="V312" s="204" t="n">
        <v>1575</v>
      </c>
      <c r="W312" s="205" t="n">
        <v>1508</v>
      </c>
      <c r="X312" s="205" t="n">
        <v>1475</v>
      </c>
      <c r="Y312" s="204" t="n">
        <v>1508</v>
      </c>
    </row>
    <row r="313" customFormat="false" ht="13.5" hidden="false" customHeight="true" outlineLevel="0" collapsed="false">
      <c r="A313" s="180" t="s">
        <v>666</v>
      </c>
      <c r="B313" s="206" t="s">
        <v>388</v>
      </c>
      <c r="C313" s="101" t="n">
        <v>1997</v>
      </c>
      <c r="D313" s="101" t="n">
        <v>2009</v>
      </c>
      <c r="E313" s="101" t="n">
        <v>1938</v>
      </c>
      <c r="F313" s="204" t="n">
        <v>1923</v>
      </c>
      <c r="G313" s="204" t="n">
        <v>2036</v>
      </c>
      <c r="H313" s="204" t="n">
        <v>1953</v>
      </c>
      <c r="I313" s="204" t="n">
        <v>2310</v>
      </c>
      <c r="J313" s="204" t="n">
        <v>2202</v>
      </c>
      <c r="K313" s="204" t="n">
        <v>2081</v>
      </c>
      <c r="L313" s="204" t="n">
        <v>1983</v>
      </c>
      <c r="M313" s="204" t="n">
        <v>2081</v>
      </c>
      <c r="N313" s="205" t="n">
        <v>2081</v>
      </c>
      <c r="O313" s="205" t="n">
        <v>2081</v>
      </c>
      <c r="P313" s="204" t="n">
        <v>2081</v>
      </c>
      <c r="Q313" s="205" t="n">
        <v>2081</v>
      </c>
      <c r="R313" s="205" t="n">
        <v>2081</v>
      </c>
      <c r="S313" s="204" t="n">
        <v>2081</v>
      </c>
      <c r="T313" s="205" t="n">
        <v>2081</v>
      </c>
      <c r="U313" s="205" t="n">
        <v>2081</v>
      </c>
      <c r="V313" s="204" t="n">
        <v>2081</v>
      </c>
      <c r="W313" s="205" t="n">
        <v>2081</v>
      </c>
      <c r="X313" s="205" t="n">
        <v>2081</v>
      </c>
      <c r="Y313" s="204" t="n">
        <v>2081</v>
      </c>
    </row>
    <row r="314" customFormat="false" ht="13.5" hidden="false" customHeight="true" outlineLevel="0" collapsed="false">
      <c r="A314" s="180" t="s">
        <v>667</v>
      </c>
      <c r="B314" s="206" t="s">
        <v>390</v>
      </c>
      <c r="C314" s="101" t="n">
        <v>1778</v>
      </c>
      <c r="D314" s="101" t="n">
        <v>1791</v>
      </c>
      <c r="E314" s="101" t="n">
        <v>1767</v>
      </c>
      <c r="F314" s="204" t="n">
        <v>1766</v>
      </c>
      <c r="G314" s="204" t="n">
        <v>1771</v>
      </c>
      <c r="H314" s="204" t="n">
        <v>1835</v>
      </c>
      <c r="I314" s="236" t="n">
        <v>2080</v>
      </c>
      <c r="J314" s="204" t="n">
        <v>2008</v>
      </c>
      <c r="K314" s="204" t="n">
        <v>1980</v>
      </c>
      <c r="L314" s="204" t="n">
        <v>1980</v>
      </c>
      <c r="M314" s="204" t="n">
        <v>1980</v>
      </c>
      <c r="N314" s="205" t="n">
        <v>1980</v>
      </c>
      <c r="O314" s="205" t="n">
        <v>1980</v>
      </c>
      <c r="P314" s="204" t="n">
        <v>1980</v>
      </c>
      <c r="Q314" s="205" t="n">
        <v>1980</v>
      </c>
      <c r="R314" s="205" t="n">
        <v>1980</v>
      </c>
      <c r="S314" s="204" t="n">
        <v>1980</v>
      </c>
      <c r="T314" s="205" t="n">
        <v>1980</v>
      </c>
      <c r="U314" s="205" t="n">
        <v>1980</v>
      </c>
      <c r="V314" s="204" t="n">
        <v>1980</v>
      </c>
      <c r="W314" s="205" t="n">
        <v>1980</v>
      </c>
      <c r="X314" s="205" t="n">
        <v>1980</v>
      </c>
      <c r="Y314" s="204" t="n">
        <v>1980</v>
      </c>
    </row>
    <row r="315" customFormat="false" ht="13.5" hidden="false" customHeight="true" outlineLevel="0" collapsed="false">
      <c r="A315" s="180" t="s">
        <v>668</v>
      </c>
      <c r="B315" s="206" t="s">
        <v>351</v>
      </c>
      <c r="C315" s="101" t="n">
        <v>466</v>
      </c>
      <c r="D315" s="101" t="n">
        <v>297</v>
      </c>
      <c r="E315" s="101" t="n">
        <v>387</v>
      </c>
      <c r="F315" s="204" t="n">
        <v>280</v>
      </c>
      <c r="G315" s="204" t="n">
        <v>352</v>
      </c>
      <c r="H315" s="204" t="n">
        <v>338</v>
      </c>
      <c r="I315" s="204" t="n">
        <v>342</v>
      </c>
      <c r="J315" s="204" t="n">
        <v>339</v>
      </c>
      <c r="K315" s="204" t="n">
        <v>319</v>
      </c>
      <c r="L315" s="204" t="n">
        <v>320</v>
      </c>
      <c r="M315" s="204" t="n">
        <v>17</v>
      </c>
      <c r="N315" s="205" t="n">
        <v>16</v>
      </c>
      <c r="O315" s="205" t="n">
        <v>17</v>
      </c>
      <c r="P315" s="204" t="n">
        <v>17</v>
      </c>
      <c r="Q315" s="205" t="n">
        <v>17</v>
      </c>
      <c r="R315" s="205" t="n">
        <v>18</v>
      </c>
      <c r="S315" s="204" t="n">
        <v>19</v>
      </c>
      <c r="T315" s="205" t="n">
        <v>17</v>
      </c>
      <c r="U315" s="205" t="n">
        <v>16</v>
      </c>
      <c r="V315" s="204" t="n">
        <v>18</v>
      </c>
      <c r="W315" s="205" t="n">
        <v>17</v>
      </c>
      <c r="X315" s="205" t="n">
        <v>18</v>
      </c>
      <c r="Y315" s="204" t="n">
        <v>17</v>
      </c>
    </row>
    <row r="316" customFormat="false" ht="13.5" hidden="false" customHeight="true" outlineLevel="0" collapsed="false">
      <c r="A316" s="180" t="s">
        <v>669</v>
      </c>
      <c r="B316" s="206" t="s">
        <v>351</v>
      </c>
      <c r="C316" s="101" t="n">
        <v>1183</v>
      </c>
      <c r="D316" s="101" t="n">
        <v>1237</v>
      </c>
      <c r="E316" s="101" t="n">
        <v>1032</v>
      </c>
      <c r="F316" s="204" t="n">
        <v>1468</v>
      </c>
      <c r="G316" s="204" t="n">
        <v>1705</v>
      </c>
      <c r="H316" s="204" t="n">
        <v>1380</v>
      </c>
      <c r="I316" s="204" t="n">
        <v>1479</v>
      </c>
      <c r="J316" s="204" t="n">
        <v>1411</v>
      </c>
      <c r="K316" s="204" t="n">
        <v>1340</v>
      </c>
      <c r="L316" s="204" t="n">
        <v>30</v>
      </c>
      <c r="M316" s="204" t="n">
        <v>31</v>
      </c>
      <c r="N316" s="205" t="n">
        <v>29</v>
      </c>
      <c r="O316" s="205" t="n">
        <v>30</v>
      </c>
      <c r="P316" s="204" t="n">
        <v>32</v>
      </c>
      <c r="Q316" s="205" t="n">
        <v>33</v>
      </c>
      <c r="R316" s="205" t="n">
        <v>32</v>
      </c>
      <c r="S316" s="204" t="n">
        <v>32</v>
      </c>
      <c r="T316" s="205" t="n">
        <v>32</v>
      </c>
      <c r="U316" s="205" t="n">
        <v>32</v>
      </c>
      <c r="V316" s="204" t="n">
        <v>30</v>
      </c>
      <c r="W316" s="205" t="n">
        <v>32</v>
      </c>
      <c r="X316" s="205" t="n">
        <v>30</v>
      </c>
      <c r="Y316" s="204" t="n">
        <v>30</v>
      </c>
    </row>
    <row r="317" customFormat="false" ht="9" hidden="false" customHeight="true" outlineLevel="0" collapsed="false">
      <c r="A317" s="180"/>
      <c r="B317" s="203"/>
      <c r="Y317" s="143"/>
    </row>
    <row r="318" customFormat="false" ht="9" hidden="false" customHeight="true" outlineLevel="0" collapsed="false">
      <c r="A318" s="180"/>
      <c r="B318" s="203"/>
      <c r="Y318" s="143"/>
    </row>
    <row r="319" customFormat="false" ht="13.5" hidden="false" customHeight="true" outlineLevel="0" collapsed="false">
      <c r="A319" s="177" t="s">
        <v>670</v>
      </c>
      <c r="B319" s="177"/>
    </row>
    <row r="320" customFormat="false" ht="13.5" hidden="false" customHeight="true" outlineLevel="0" collapsed="false">
      <c r="A320" s="177" t="s">
        <v>671</v>
      </c>
      <c r="B320" s="177"/>
    </row>
    <row r="321" customFormat="false" ht="13.5" hidden="false" customHeight="true" outlineLevel="0" collapsed="false">
      <c r="A321" s="180" t="s">
        <v>672</v>
      </c>
      <c r="B321" s="206" t="s">
        <v>673</v>
      </c>
      <c r="C321" s="101" t="n">
        <v>150</v>
      </c>
      <c r="D321" s="101" t="n">
        <v>150</v>
      </c>
      <c r="E321" s="101" t="n">
        <v>150</v>
      </c>
      <c r="F321" s="204" t="n">
        <v>150</v>
      </c>
      <c r="G321" s="204" t="n">
        <v>150</v>
      </c>
      <c r="H321" s="204" t="n">
        <v>150</v>
      </c>
      <c r="I321" s="204" t="n">
        <v>150</v>
      </c>
      <c r="J321" s="204" t="n">
        <v>170</v>
      </c>
      <c r="K321" s="204" t="n">
        <v>170</v>
      </c>
      <c r="L321" s="204" t="n">
        <v>170</v>
      </c>
      <c r="M321" s="204" t="n">
        <v>170</v>
      </c>
      <c r="N321" s="205" t="n">
        <v>170</v>
      </c>
      <c r="O321" s="205" t="n">
        <v>170</v>
      </c>
      <c r="P321" s="204" t="n">
        <v>170</v>
      </c>
      <c r="Q321" s="205" t="n">
        <v>170</v>
      </c>
      <c r="R321" s="205" t="n">
        <v>170</v>
      </c>
      <c r="S321" s="204" t="n">
        <v>170</v>
      </c>
      <c r="T321" s="205" t="n">
        <v>170</v>
      </c>
      <c r="U321" s="205" t="n">
        <v>170</v>
      </c>
      <c r="V321" s="204" t="n">
        <v>170</v>
      </c>
      <c r="W321" s="205" t="n">
        <v>170</v>
      </c>
      <c r="X321" s="205" t="n">
        <v>170</v>
      </c>
      <c r="Y321" s="204" t="n">
        <v>170</v>
      </c>
    </row>
    <row r="322" customFormat="false" ht="13.5" hidden="false" customHeight="true" outlineLevel="0" collapsed="false">
      <c r="A322" s="180" t="s">
        <v>674</v>
      </c>
      <c r="B322" s="206" t="s">
        <v>673</v>
      </c>
      <c r="C322" s="101" t="n">
        <v>610</v>
      </c>
      <c r="D322" s="101" t="n">
        <v>610</v>
      </c>
      <c r="E322" s="101" t="n">
        <v>610</v>
      </c>
      <c r="F322" s="204" t="n">
        <v>610</v>
      </c>
      <c r="G322" s="204" t="n">
        <v>610</v>
      </c>
      <c r="H322" s="204" t="n">
        <v>610</v>
      </c>
      <c r="I322" s="204" t="n">
        <v>670</v>
      </c>
      <c r="J322" s="204" t="n">
        <v>670</v>
      </c>
      <c r="K322" s="204" t="n">
        <v>670</v>
      </c>
      <c r="L322" s="204" t="n">
        <v>670</v>
      </c>
      <c r="M322" s="204" t="n">
        <v>670</v>
      </c>
      <c r="N322" s="205" t="n">
        <v>670</v>
      </c>
      <c r="O322" s="205" t="n">
        <v>670</v>
      </c>
      <c r="P322" s="204" t="n">
        <v>670</v>
      </c>
      <c r="Q322" s="205" t="n">
        <v>670</v>
      </c>
      <c r="R322" s="205" t="n">
        <v>670</v>
      </c>
      <c r="S322" s="204" t="n">
        <v>670</v>
      </c>
      <c r="T322" s="205" t="n">
        <v>670</v>
      </c>
      <c r="U322" s="205" t="n">
        <v>670</v>
      </c>
      <c r="V322" s="204" t="n">
        <v>670</v>
      </c>
      <c r="W322" s="205" t="n">
        <v>670</v>
      </c>
      <c r="X322" s="205" t="n">
        <v>670</v>
      </c>
      <c r="Y322" s="204" t="n">
        <v>670</v>
      </c>
    </row>
    <row r="323" customFormat="false" ht="13.5" hidden="false" customHeight="true" outlineLevel="0" collapsed="false">
      <c r="A323" s="180" t="s">
        <v>675</v>
      </c>
      <c r="B323" s="203" t="s">
        <v>676</v>
      </c>
      <c r="C323" s="101" t="n">
        <v>1500</v>
      </c>
      <c r="D323" s="101" t="n">
        <v>1500</v>
      </c>
      <c r="E323" s="101" t="n">
        <v>1500</v>
      </c>
      <c r="F323" s="204" t="n">
        <v>1500</v>
      </c>
      <c r="G323" s="204" t="n">
        <v>1500</v>
      </c>
      <c r="H323" s="204" t="n">
        <v>1500</v>
      </c>
      <c r="I323" s="204" t="n">
        <v>1500</v>
      </c>
      <c r="J323" s="204" t="n">
        <v>1500</v>
      </c>
      <c r="K323" s="204" t="n">
        <v>1500</v>
      </c>
      <c r="L323" s="204" t="n">
        <v>1500</v>
      </c>
      <c r="M323" s="204" t="n">
        <v>1500</v>
      </c>
      <c r="N323" s="205" t="n">
        <v>1500</v>
      </c>
      <c r="O323" s="205" t="n">
        <v>1500</v>
      </c>
      <c r="P323" s="204" t="n">
        <v>1500</v>
      </c>
      <c r="Q323" s="205" t="n">
        <v>1500</v>
      </c>
      <c r="R323" s="205" t="n">
        <v>1500</v>
      </c>
      <c r="S323" s="204" t="n">
        <v>1500</v>
      </c>
      <c r="T323" s="205" t="n">
        <v>1500</v>
      </c>
      <c r="U323" s="205" t="n">
        <v>1500</v>
      </c>
      <c r="V323" s="204" t="n">
        <v>1500</v>
      </c>
      <c r="W323" s="205" t="n">
        <v>1500</v>
      </c>
      <c r="X323" s="205" t="n">
        <v>1500</v>
      </c>
      <c r="Y323" s="204" t="n">
        <v>1500</v>
      </c>
    </row>
    <row r="324" customFormat="false" ht="9" hidden="false" customHeight="true" outlineLevel="0" collapsed="false">
      <c r="A324" s="180"/>
      <c r="B324" s="203"/>
      <c r="Y324" s="143"/>
    </row>
    <row r="325" customFormat="false" ht="13.5" hidden="false" customHeight="true" outlineLevel="0" collapsed="false">
      <c r="A325" s="180" t="s">
        <v>677</v>
      </c>
      <c r="B325" s="203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</row>
    <row r="326" customFormat="false" ht="13.5" hidden="false" customHeight="true" outlineLevel="0" collapsed="false">
      <c r="A326" s="180" t="s">
        <v>678</v>
      </c>
      <c r="B326" s="206" t="s">
        <v>561</v>
      </c>
      <c r="C326" s="101" t="n">
        <v>25780</v>
      </c>
      <c r="D326" s="101" t="n">
        <v>27580</v>
      </c>
      <c r="E326" s="101" t="n">
        <v>25750</v>
      </c>
      <c r="F326" s="204" t="n">
        <v>24170</v>
      </c>
      <c r="G326" s="204" t="n">
        <v>26200</v>
      </c>
      <c r="H326" s="204" t="n">
        <v>26103</v>
      </c>
      <c r="I326" s="204" t="n">
        <v>25231</v>
      </c>
      <c r="J326" s="204" t="n">
        <v>29424</v>
      </c>
      <c r="K326" s="204" t="n">
        <v>33736</v>
      </c>
      <c r="L326" s="204" t="n">
        <v>31140</v>
      </c>
      <c r="M326" s="204" t="n">
        <v>31140</v>
      </c>
      <c r="N326" s="205" t="n">
        <v>31140</v>
      </c>
      <c r="O326" s="205" t="n">
        <v>31140</v>
      </c>
      <c r="P326" s="204" t="n">
        <v>31140</v>
      </c>
      <c r="Q326" s="205" t="n">
        <v>31140</v>
      </c>
      <c r="R326" s="205" t="n">
        <v>31140</v>
      </c>
      <c r="S326" s="204" t="n">
        <v>31140</v>
      </c>
      <c r="T326" s="205" t="n">
        <v>31140</v>
      </c>
      <c r="U326" s="205" t="n">
        <v>31140</v>
      </c>
      <c r="V326" s="204" t="n">
        <v>31140</v>
      </c>
      <c r="W326" s="205" t="n">
        <v>31140</v>
      </c>
      <c r="X326" s="205" t="n">
        <v>31140</v>
      </c>
      <c r="Y326" s="204" t="n">
        <v>31140</v>
      </c>
    </row>
    <row r="327" customFormat="false" ht="13.5" hidden="false" customHeight="true" outlineLevel="0" collapsed="false">
      <c r="A327" s="180" t="s">
        <v>679</v>
      </c>
      <c r="B327" s="206" t="s">
        <v>680</v>
      </c>
      <c r="C327" s="101" t="n">
        <v>101</v>
      </c>
      <c r="D327" s="101" t="n">
        <v>102</v>
      </c>
      <c r="E327" s="101" t="n">
        <v>110</v>
      </c>
      <c r="F327" s="204" t="n">
        <v>120</v>
      </c>
      <c r="G327" s="204" t="n">
        <v>134</v>
      </c>
      <c r="H327" s="204" t="n">
        <v>137</v>
      </c>
      <c r="I327" s="204" t="n">
        <v>155</v>
      </c>
      <c r="J327" s="204" t="n">
        <v>119</v>
      </c>
      <c r="K327" s="204" t="n">
        <v>132</v>
      </c>
      <c r="L327" s="204" t="n">
        <v>146</v>
      </c>
      <c r="M327" s="204" t="n">
        <v>147</v>
      </c>
      <c r="N327" s="205" t="n">
        <v>142</v>
      </c>
      <c r="O327" s="205" t="n">
        <v>142</v>
      </c>
      <c r="P327" s="204" t="n">
        <v>156</v>
      </c>
      <c r="Q327" s="205" t="n">
        <v>157</v>
      </c>
      <c r="R327" s="205" t="n">
        <v>152</v>
      </c>
      <c r="S327" s="204" t="n">
        <v>141</v>
      </c>
      <c r="T327" s="205" t="n">
        <v>140</v>
      </c>
      <c r="U327" s="205" t="n">
        <v>141</v>
      </c>
      <c r="V327" s="204" t="n">
        <v>148</v>
      </c>
      <c r="W327" s="205" t="n">
        <v>149</v>
      </c>
      <c r="X327" s="205" t="n">
        <v>146</v>
      </c>
      <c r="Y327" s="204" t="n">
        <v>149</v>
      </c>
    </row>
    <row r="328" customFormat="false" ht="9" hidden="false" customHeight="true" outlineLevel="0" collapsed="false">
      <c r="A328" s="177"/>
      <c r="B328" s="212"/>
    </row>
    <row r="329" customFormat="false" ht="13.5" hidden="false" customHeight="true" outlineLevel="0" collapsed="false">
      <c r="A329" s="177" t="s">
        <v>681</v>
      </c>
      <c r="B329" s="203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</row>
    <row r="330" customFormat="false" ht="13.5" hidden="false" customHeight="true" outlineLevel="0" collapsed="false">
      <c r="A330" s="177" t="s">
        <v>682</v>
      </c>
      <c r="B330" s="206" t="s">
        <v>525</v>
      </c>
      <c r="C330" s="101" t="n">
        <v>1680</v>
      </c>
      <c r="D330" s="101" t="n">
        <v>1680</v>
      </c>
      <c r="E330" s="101" t="n">
        <v>1680</v>
      </c>
      <c r="F330" s="204" t="n">
        <v>1628</v>
      </c>
      <c r="G330" s="204" t="n">
        <v>1628</v>
      </c>
      <c r="H330" s="204" t="n">
        <v>1635</v>
      </c>
      <c r="I330" s="204" t="n">
        <v>1634</v>
      </c>
      <c r="J330" s="204" t="n">
        <v>1636</v>
      </c>
      <c r="K330" s="204" t="n">
        <v>1636</v>
      </c>
      <c r="L330" s="204" t="n">
        <v>1635</v>
      </c>
      <c r="M330" s="204" t="n">
        <v>1632</v>
      </c>
      <c r="N330" s="205" t="n">
        <v>1633</v>
      </c>
      <c r="O330" s="205" t="n">
        <v>1633</v>
      </c>
      <c r="P330" s="204" t="n">
        <v>1633</v>
      </c>
      <c r="Q330" s="205" t="n">
        <v>1633</v>
      </c>
      <c r="R330" s="205" t="n">
        <v>1633</v>
      </c>
      <c r="S330" s="204" t="n">
        <v>1633</v>
      </c>
      <c r="T330" s="205" t="n">
        <v>1631</v>
      </c>
      <c r="U330" s="205" t="n">
        <v>1631</v>
      </c>
      <c r="V330" s="204" t="n">
        <v>1631</v>
      </c>
      <c r="W330" s="205" t="n">
        <v>1631</v>
      </c>
      <c r="X330" s="205" t="n">
        <v>1631</v>
      </c>
      <c r="Y330" s="204" t="n">
        <v>1631</v>
      </c>
    </row>
    <row r="331" customFormat="false" ht="9" hidden="false" customHeight="true" outlineLevel="0" collapsed="false">
      <c r="A331" s="177"/>
      <c r="B331" s="212"/>
    </row>
    <row r="332" customFormat="false" ht="9" hidden="false" customHeight="true" outlineLevel="0" collapsed="false">
      <c r="A332" s="177"/>
      <c r="B332" s="212"/>
    </row>
    <row r="333" customFormat="false" ht="13.5" hidden="false" customHeight="true" outlineLevel="0" collapsed="false">
      <c r="A333" s="180" t="s">
        <v>683</v>
      </c>
      <c r="B333" s="203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</row>
    <row r="334" customFormat="false" ht="13.5" hidden="false" customHeight="true" outlineLevel="0" collapsed="false">
      <c r="A334" s="180" t="s">
        <v>684</v>
      </c>
      <c r="B334" s="203"/>
    </row>
    <row r="335" customFormat="false" ht="13.5" hidden="false" customHeight="true" outlineLevel="0" collapsed="false">
      <c r="A335" s="180" t="s">
        <v>685</v>
      </c>
      <c r="B335" s="206" t="s">
        <v>525</v>
      </c>
      <c r="C335" s="101" t="n">
        <v>3369</v>
      </c>
      <c r="D335" s="101" t="n">
        <v>4370</v>
      </c>
      <c r="E335" s="101" t="n">
        <v>4503</v>
      </c>
      <c r="F335" s="204" t="n">
        <v>4570</v>
      </c>
      <c r="G335" s="204" t="n">
        <v>4570</v>
      </c>
      <c r="H335" s="204" t="n">
        <v>4570</v>
      </c>
      <c r="I335" s="204" t="n">
        <v>4077</v>
      </c>
      <c r="J335" s="204" t="n">
        <v>3830</v>
      </c>
      <c r="K335" s="204" t="n">
        <v>3830</v>
      </c>
      <c r="L335" s="204" t="n">
        <v>3830</v>
      </c>
      <c r="M335" s="204" t="n">
        <v>3830</v>
      </c>
      <c r="N335" s="205" t="n">
        <v>3830</v>
      </c>
      <c r="O335" s="205" t="n">
        <v>3830</v>
      </c>
      <c r="P335" s="204" t="n">
        <v>3830</v>
      </c>
      <c r="Q335" s="205" t="n">
        <v>3830</v>
      </c>
      <c r="R335" s="205" t="n">
        <v>3830</v>
      </c>
      <c r="S335" s="204" t="n">
        <v>3830</v>
      </c>
      <c r="T335" s="205" t="n">
        <v>3830</v>
      </c>
      <c r="U335" s="205" t="n">
        <v>3830</v>
      </c>
      <c r="V335" s="204" t="n">
        <v>3830</v>
      </c>
      <c r="W335" s="205" t="n">
        <v>3830</v>
      </c>
      <c r="X335" s="205" t="n">
        <v>3830</v>
      </c>
      <c r="Y335" s="204" t="n">
        <v>3830</v>
      </c>
    </row>
    <row r="336" customFormat="false" ht="13.5" hidden="false" customHeight="true" outlineLevel="0" collapsed="false">
      <c r="A336" s="180" t="s">
        <v>686</v>
      </c>
      <c r="B336" s="206" t="s">
        <v>525</v>
      </c>
      <c r="C336" s="101" t="n">
        <v>3365</v>
      </c>
      <c r="D336" s="101" t="n">
        <v>4366</v>
      </c>
      <c r="E336" s="101" t="n">
        <v>4366</v>
      </c>
      <c r="F336" s="204" t="n">
        <v>4366</v>
      </c>
      <c r="G336" s="204" t="n">
        <v>4393</v>
      </c>
      <c r="H336" s="204" t="n">
        <v>4353</v>
      </c>
      <c r="I336" s="204" t="n">
        <v>4133</v>
      </c>
      <c r="J336" s="204" t="n">
        <v>4036</v>
      </c>
      <c r="K336" s="204" t="n">
        <v>3932</v>
      </c>
      <c r="L336" s="204" t="n">
        <v>3832</v>
      </c>
      <c r="M336" s="204" t="n">
        <v>3808</v>
      </c>
      <c r="N336" s="205" t="n">
        <v>3808</v>
      </c>
      <c r="O336" s="205" t="n">
        <v>3808</v>
      </c>
      <c r="P336" s="204" t="n">
        <v>3808</v>
      </c>
      <c r="Q336" s="205" t="n">
        <v>3808</v>
      </c>
      <c r="R336" s="205" t="n">
        <v>3808</v>
      </c>
      <c r="S336" s="204" t="n">
        <v>3808</v>
      </c>
      <c r="T336" s="205" t="n">
        <v>3808</v>
      </c>
      <c r="U336" s="205" t="n">
        <v>3808</v>
      </c>
      <c r="V336" s="204" t="n">
        <v>3808</v>
      </c>
      <c r="W336" s="205" t="n">
        <v>3808</v>
      </c>
      <c r="X336" s="205" t="n">
        <v>3808</v>
      </c>
      <c r="Y336" s="204" t="n">
        <v>3808</v>
      </c>
    </row>
    <row r="337" customFormat="false" ht="13.5" hidden="false" customHeight="true" outlineLevel="0" collapsed="false">
      <c r="A337" s="180" t="s">
        <v>687</v>
      </c>
      <c r="B337" s="206" t="s">
        <v>525</v>
      </c>
      <c r="C337" s="101" t="n">
        <v>9300</v>
      </c>
      <c r="D337" s="101" t="n">
        <v>9300</v>
      </c>
      <c r="E337" s="101" t="n">
        <v>9600</v>
      </c>
      <c r="F337" s="219" t="n">
        <v>9600</v>
      </c>
      <c r="G337" s="219" t="n">
        <v>9600</v>
      </c>
      <c r="H337" s="219" t="n">
        <v>9900</v>
      </c>
      <c r="I337" s="219" t="n">
        <v>9900</v>
      </c>
      <c r="J337" s="219" t="n">
        <v>9900</v>
      </c>
      <c r="K337" s="205" t="s">
        <v>55</v>
      </c>
      <c r="L337" s="205" t="s">
        <v>55</v>
      </c>
      <c r="M337" s="205" t="s">
        <v>55</v>
      </c>
      <c r="N337" s="205" t="s">
        <v>55</v>
      </c>
      <c r="O337" s="205" t="s">
        <v>55</v>
      </c>
      <c r="P337" s="205" t="s">
        <v>55</v>
      </c>
      <c r="Q337" s="205" t="s">
        <v>55</v>
      </c>
      <c r="R337" s="205" t="s">
        <v>55</v>
      </c>
      <c r="S337" s="205" t="s">
        <v>55</v>
      </c>
      <c r="T337" s="205" t="s">
        <v>55</v>
      </c>
      <c r="U337" s="205" t="s">
        <v>55</v>
      </c>
      <c r="V337" s="205" t="s">
        <v>55</v>
      </c>
      <c r="W337" s="205" t="s">
        <v>55</v>
      </c>
      <c r="X337" s="205" t="s">
        <v>55</v>
      </c>
      <c r="Y337" s="205" t="s">
        <v>55</v>
      </c>
    </row>
    <row r="338" customFormat="false" ht="13.5" hidden="false" customHeight="true" outlineLevel="0" collapsed="false">
      <c r="A338" s="180" t="s">
        <v>688</v>
      </c>
      <c r="B338" s="206" t="s">
        <v>525</v>
      </c>
      <c r="C338" s="101" t="n">
        <v>23940</v>
      </c>
      <c r="D338" s="101" t="n">
        <v>23940</v>
      </c>
      <c r="E338" s="101" t="n">
        <v>24050</v>
      </c>
      <c r="F338" s="219" t="n">
        <v>24350</v>
      </c>
      <c r="G338" s="219" t="n">
        <v>25050</v>
      </c>
      <c r="H338" s="219" t="n">
        <v>25125</v>
      </c>
      <c r="I338" s="219" t="n">
        <v>25179</v>
      </c>
      <c r="J338" s="219" t="n">
        <v>25316</v>
      </c>
      <c r="K338" s="205" t="n">
        <v>16606</v>
      </c>
      <c r="L338" s="205" t="n">
        <v>21024</v>
      </c>
      <c r="M338" s="205" t="n">
        <v>22372</v>
      </c>
      <c r="N338" s="205" t="n">
        <v>22372</v>
      </c>
      <c r="O338" s="205" t="n">
        <v>22372</v>
      </c>
      <c r="P338" s="205" t="n">
        <v>22372</v>
      </c>
      <c r="Q338" s="205" t="n">
        <v>22372</v>
      </c>
      <c r="R338" s="205" t="n">
        <v>22372</v>
      </c>
      <c r="S338" s="205" t="n">
        <v>22372</v>
      </c>
      <c r="T338" s="205" t="n">
        <v>22372</v>
      </c>
      <c r="U338" s="205" t="n">
        <v>22372</v>
      </c>
      <c r="V338" s="205" t="n">
        <v>22372</v>
      </c>
      <c r="W338" s="205" t="n">
        <v>22372</v>
      </c>
      <c r="X338" s="205" t="n">
        <v>22372</v>
      </c>
      <c r="Y338" s="205" t="n">
        <v>22372</v>
      </c>
    </row>
    <row r="339" customFormat="false" ht="13.5" hidden="false" customHeight="true" outlineLevel="0" collapsed="false">
      <c r="A339" s="180" t="s">
        <v>689</v>
      </c>
      <c r="B339" s="206" t="s">
        <v>525</v>
      </c>
      <c r="C339" s="101" t="n">
        <v>20920</v>
      </c>
      <c r="D339" s="101" t="n">
        <v>21080</v>
      </c>
      <c r="E339" s="101" t="n">
        <v>21230</v>
      </c>
      <c r="F339" s="219" t="n">
        <v>21230</v>
      </c>
      <c r="G339" s="219" t="n">
        <v>21590</v>
      </c>
      <c r="H339" s="219" t="n">
        <v>21592</v>
      </c>
      <c r="I339" s="219" t="n">
        <v>21481</v>
      </c>
      <c r="J339" s="219" t="n">
        <v>21486</v>
      </c>
      <c r="K339" s="205" t="n">
        <v>22417</v>
      </c>
      <c r="L339" s="205" t="n">
        <v>22417</v>
      </c>
      <c r="M339" s="205" t="n">
        <v>23584</v>
      </c>
      <c r="N339" s="205" t="n">
        <v>23584</v>
      </c>
      <c r="O339" s="205" t="n">
        <v>23584</v>
      </c>
      <c r="P339" s="205" t="n">
        <v>23584</v>
      </c>
      <c r="Q339" s="205" t="n">
        <v>23584</v>
      </c>
      <c r="R339" s="205" t="n">
        <v>23584</v>
      </c>
      <c r="S339" s="205" t="n">
        <v>23584</v>
      </c>
      <c r="T339" s="205" t="n">
        <v>23584</v>
      </c>
      <c r="U339" s="205" t="n">
        <v>23584</v>
      </c>
      <c r="V339" s="205" t="n">
        <v>23584</v>
      </c>
      <c r="W339" s="205" t="n">
        <v>23584</v>
      </c>
      <c r="X339" s="205" t="n">
        <v>23584</v>
      </c>
      <c r="Y339" s="205" t="n">
        <v>23584</v>
      </c>
    </row>
    <row r="340" customFormat="false" ht="9" hidden="false" customHeight="true" outlineLevel="0" collapsed="false">
      <c r="A340" s="213"/>
      <c r="B340" s="214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</row>
    <row r="341" s="180" customFormat="true" ht="12" hidden="false" customHeight="true" outlineLevel="0" collapsed="false">
      <c r="A341" s="180" t="s">
        <v>690</v>
      </c>
      <c r="B341" s="215"/>
      <c r="G341" s="101"/>
      <c r="H341" s="101"/>
      <c r="I341" s="101"/>
      <c r="J341" s="101"/>
      <c r="K341" s="180" t="s">
        <v>691</v>
      </c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</row>
    <row r="342" s="180" customFormat="true" ht="12" hidden="false" customHeight="true" outlineLevel="0" collapsed="false">
      <c r="A342" s="102" t="s">
        <v>692</v>
      </c>
      <c r="B342" s="215"/>
      <c r="G342" s="101"/>
      <c r="H342" s="101"/>
      <c r="I342" s="101"/>
      <c r="J342" s="101"/>
      <c r="K342" s="101"/>
      <c r="L342" s="101"/>
      <c r="M342" s="101"/>
      <c r="N342" s="180" t="s">
        <v>693</v>
      </c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</row>
    <row r="343" s="180" customFormat="true" ht="12" hidden="false" customHeight="true" outlineLevel="0" collapsed="false">
      <c r="A343" s="102" t="s">
        <v>694</v>
      </c>
      <c r="B343" s="215"/>
      <c r="G343" s="101"/>
      <c r="H343" s="101"/>
      <c r="I343" s="101"/>
      <c r="J343" s="101"/>
      <c r="K343" s="101"/>
      <c r="L343" s="237"/>
      <c r="M343" s="238" t="s">
        <v>695</v>
      </c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</row>
    <row r="344" s="180" customFormat="true" ht="12" hidden="false" customHeight="true" outlineLevel="0" collapsed="false">
      <c r="A344" s="180" t="s">
        <v>696</v>
      </c>
      <c r="B344" s="215"/>
      <c r="G344" s="101"/>
      <c r="H344" s="101"/>
      <c r="I344" s="101"/>
      <c r="J344" s="101"/>
      <c r="K344" s="101" t="s">
        <v>697</v>
      </c>
      <c r="L344" s="237"/>
      <c r="M344" s="237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</row>
    <row r="345" s="180" customFormat="true" ht="12.75" hidden="false" customHeight="true" outlineLevel="0" collapsed="false">
      <c r="A345" s="180" t="s">
        <v>698</v>
      </c>
      <c r="B345" s="215"/>
      <c r="G345" s="101"/>
      <c r="H345" s="101"/>
      <c r="I345" s="101"/>
      <c r="J345" s="101"/>
      <c r="K345" s="101"/>
      <c r="L345" s="237" t="s">
        <v>699</v>
      </c>
      <c r="M345" s="237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</row>
    <row r="346" s="180" customFormat="true" ht="12" hidden="false" customHeight="false" outlineLevel="0" collapsed="false">
      <c r="A346" s="180" t="s">
        <v>700</v>
      </c>
      <c r="B346" s="215"/>
      <c r="G346" s="101"/>
      <c r="H346" s="101"/>
      <c r="I346" s="101"/>
      <c r="J346" s="101"/>
      <c r="K346" s="101"/>
      <c r="L346" s="180" t="s">
        <v>701</v>
      </c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</row>
    <row r="347" s="180" customFormat="true" ht="13.5" hidden="false" customHeight="true" outlineLevel="0" collapsed="false">
      <c r="A347" s="102" t="s">
        <v>702</v>
      </c>
      <c r="B347" s="215"/>
      <c r="G347" s="101"/>
      <c r="H347" s="101"/>
      <c r="I347" s="101"/>
      <c r="J347" s="101"/>
      <c r="K347" s="101"/>
      <c r="L347" s="237" t="s">
        <v>703</v>
      </c>
      <c r="M347" s="237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</row>
    <row r="348" s="180" customFormat="true" ht="13.5" hidden="false" customHeight="true" outlineLevel="0" collapsed="false">
      <c r="A348" s="180" t="s">
        <v>704</v>
      </c>
      <c r="B348" s="215"/>
      <c r="G348" s="101"/>
      <c r="H348" s="101"/>
      <c r="I348" s="101"/>
      <c r="J348" s="101"/>
      <c r="K348" s="101"/>
      <c r="L348" s="101" t="s">
        <v>705</v>
      </c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</row>
    <row r="349" s="180" customFormat="true" ht="13.5" hidden="false" customHeight="true" outlineLevel="0" collapsed="false">
      <c r="A349" s="102" t="s">
        <v>706</v>
      </c>
      <c r="B349" s="215"/>
      <c r="G349" s="101"/>
      <c r="H349" s="101"/>
      <c r="I349" s="101"/>
      <c r="J349" s="101"/>
      <c r="K349" s="101"/>
      <c r="L349" s="180" t="s">
        <v>707</v>
      </c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</row>
    <row r="350" s="180" customFormat="true" ht="13.5" hidden="false" customHeight="true" outlineLevel="0" collapsed="false">
      <c r="A350" s="102" t="s">
        <v>708</v>
      </c>
      <c r="B350" s="215"/>
      <c r="G350" s="101"/>
      <c r="H350" s="101"/>
      <c r="I350" s="101"/>
      <c r="J350" s="101"/>
      <c r="K350" s="101" t="s">
        <v>709</v>
      </c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</row>
    <row r="351" s="180" customFormat="true" ht="13.5" hidden="false" customHeight="true" outlineLevel="0" collapsed="false">
      <c r="A351" s="239" t="s">
        <v>710</v>
      </c>
      <c r="B351" s="215"/>
      <c r="G351" s="101"/>
      <c r="H351" s="101"/>
      <c r="I351" s="101"/>
      <c r="J351" s="101"/>
      <c r="K351" s="101" t="s">
        <v>711</v>
      </c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</row>
    <row r="352" s="180" customFormat="true" ht="13.5" hidden="false" customHeight="true" outlineLevel="0" collapsed="false">
      <c r="A352" s="102" t="s">
        <v>712</v>
      </c>
      <c r="B352" s="215"/>
      <c r="G352" s="101"/>
      <c r="H352" s="101"/>
      <c r="I352" s="101"/>
      <c r="J352" s="101"/>
      <c r="K352" s="180" t="s">
        <v>713</v>
      </c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</row>
    <row r="353" s="180" customFormat="true" ht="13.5" hidden="false" customHeight="true" outlineLevel="0" collapsed="false">
      <c r="A353" s="180" t="s">
        <v>714</v>
      </c>
      <c r="B353" s="215"/>
      <c r="G353" s="101"/>
      <c r="H353" s="101"/>
      <c r="I353" s="101"/>
      <c r="J353" s="101"/>
      <c r="K353" s="101"/>
      <c r="L353" s="180" t="s">
        <v>715</v>
      </c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</row>
    <row r="354" s="180" customFormat="true" ht="13.5" hidden="false" customHeight="true" outlineLevel="0" collapsed="false">
      <c r="A354" s="102" t="s">
        <v>716</v>
      </c>
      <c r="B354" s="215"/>
      <c r="G354" s="101"/>
      <c r="H354" s="101"/>
      <c r="I354" s="101"/>
      <c r="J354" s="101"/>
      <c r="K354" s="101" t="s">
        <v>717</v>
      </c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</row>
    <row r="355" s="180" customFormat="true" ht="13.5" hidden="false" customHeight="true" outlineLevel="0" collapsed="false">
      <c r="A355" s="239" t="s">
        <v>718</v>
      </c>
      <c r="B355" s="215"/>
      <c r="G355" s="101"/>
      <c r="H355" s="101"/>
      <c r="I355" s="101"/>
      <c r="J355" s="101"/>
      <c r="K355" s="101" t="s">
        <v>719</v>
      </c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</row>
    <row r="356" s="180" customFormat="true" ht="13.5" hidden="false" customHeight="true" outlineLevel="0" collapsed="false">
      <c r="A356" s="239" t="s">
        <v>720</v>
      </c>
      <c r="B356" s="215"/>
      <c r="G356" s="101"/>
      <c r="H356" s="101"/>
      <c r="I356" s="101"/>
      <c r="J356" s="101"/>
      <c r="K356" s="101" t="s">
        <v>721</v>
      </c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</row>
    <row r="357" s="180" customFormat="true" ht="13.5" hidden="false" customHeight="true" outlineLevel="0" collapsed="false">
      <c r="B357" s="215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</row>
    <row r="358" s="180" customFormat="true" ht="13.5" hidden="false" customHeight="true" outlineLevel="0" collapsed="false">
      <c r="B358" s="215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</row>
    <row r="359" s="180" customFormat="true" ht="13.5" hidden="false" customHeight="true" outlineLevel="0" collapsed="false">
      <c r="B359" s="215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</row>
    <row r="360" s="180" customFormat="true" ht="13.5" hidden="false" customHeight="true" outlineLevel="0" collapsed="false">
      <c r="B360" s="215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</row>
    <row r="361" customFormat="false" ht="13.5" hidden="false" customHeight="true" outlineLevel="0" collapsed="false">
      <c r="A361" s="180" t="s">
        <v>149</v>
      </c>
      <c r="Y361" s="196" t="s">
        <v>722</v>
      </c>
    </row>
    <row r="362" customFormat="false" ht="14.25" hidden="false" customHeight="true" outlineLevel="0" collapsed="false">
      <c r="A362" s="117" t="s">
        <v>338</v>
      </c>
      <c r="B362" s="118" t="s">
        <v>339</v>
      </c>
      <c r="C362" s="197" t="s">
        <v>85</v>
      </c>
      <c r="D362" s="197" t="s">
        <v>86</v>
      </c>
      <c r="E362" s="197" t="s">
        <v>87</v>
      </c>
      <c r="F362" s="197" t="s">
        <v>88</v>
      </c>
      <c r="G362" s="198" t="s">
        <v>89</v>
      </c>
      <c r="H362" s="112" t="s">
        <v>90</v>
      </c>
      <c r="I362" s="199" t="s">
        <v>91</v>
      </c>
      <c r="J362" s="199" t="s">
        <v>92</v>
      </c>
      <c r="K362" s="199" t="s">
        <v>93</v>
      </c>
      <c r="L362" s="199" t="s">
        <v>94</v>
      </c>
      <c r="M362" s="199" t="s">
        <v>95</v>
      </c>
      <c r="N362" s="114" t="s">
        <v>96</v>
      </c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</row>
    <row r="363" customFormat="false" ht="14.25" hidden="false" customHeight="true" outlineLevel="0" collapsed="false">
      <c r="A363" s="117"/>
      <c r="B363" s="118"/>
      <c r="C363" s="116" t="s">
        <v>97</v>
      </c>
      <c r="D363" s="116" t="s">
        <v>97</v>
      </c>
      <c r="E363" s="116" t="s">
        <v>97</v>
      </c>
      <c r="F363" s="116" t="s">
        <v>97</v>
      </c>
      <c r="G363" s="116" t="s">
        <v>97</v>
      </c>
      <c r="H363" s="115" t="s">
        <v>97</v>
      </c>
      <c r="I363" s="115" t="s">
        <v>97</v>
      </c>
      <c r="J363" s="115" t="s">
        <v>97</v>
      </c>
      <c r="K363" s="115" t="s">
        <v>97</v>
      </c>
      <c r="L363" s="115" t="s">
        <v>97</v>
      </c>
      <c r="M363" s="115" t="s">
        <v>97</v>
      </c>
      <c r="N363" s="118" t="s">
        <v>98</v>
      </c>
      <c r="O363" s="118" t="s">
        <v>99</v>
      </c>
      <c r="P363" s="118" t="s">
        <v>100</v>
      </c>
      <c r="Q363" s="118" t="s">
        <v>101</v>
      </c>
      <c r="R363" s="118" t="s">
        <v>102</v>
      </c>
      <c r="S363" s="118" t="s">
        <v>103</v>
      </c>
      <c r="T363" s="118" t="s">
        <v>104</v>
      </c>
      <c r="U363" s="118" t="s">
        <v>105</v>
      </c>
      <c r="V363" s="118" t="s">
        <v>106</v>
      </c>
      <c r="W363" s="201" t="s">
        <v>195</v>
      </c>
      <c r="X363" s="201" t="s">
        <v>196</v>
      </c>
      <c r="Y363" s="202" t="s">
        <v>197</v>
      </c>
    </row>
    <row r="364" customFormat="false" ht="13.5" hidden="false" customHeight="true" outlineLevel="0" collapsed="false">
      <c r="A364" s="180" t="s">
        <v>723</v>
      </c>
      <c r="B364" s="203"/>
    </row>
    <row r="365" customFormat="false" ht="13.5" hidden="false" customHeight="true" outlineLevel="0" collapsed="false">
      <c r="A365" s="180" t="s">
        <v>724</v>
      </c>
      <c r="B365" s="203"/>
    </row>
    <row r="366" customFormat="false" ht="13.5" hidden="false" customHeight="true" outlineLevel="0" collapsed="false">
      <c r="A366" s="177" t="s">
        <v>725</v>
      </c>
      <c r="B366" s="212" t="s">
        <v>561</v>
      </c>
      <c r="C366" s="101" t="n">
        <v>190730</v>
      </c>
      <c r="D366" s="101" t="n">
        <v>169380</v>
      </c>
      <c r="E366" s="101" t="n">
        <v>207240</v>
      </c>
      <c r="F366" s="204" t="n">
        <v>193540</v>
      </c>
      <c r="G366" s="204" t="n">
        <v>277360</v>
      </c>
      <c r="H366" s="204" t="n">
        <v>176939</v>
      </c>
      <c r="I366" s="204" t="n">
        <v>138639</v>
      </c>
      <c r="J366" s="204" t="n">
        <v>101693</v>
      </c>
      <c r="K366" s="204" t="n">
        <v>73764</v>
      </c>
      <c r="L366" s="204" t="n">
        <v>53214</v>
      </c>
      <c r="M366" s="204" t="n">
        <v>52012</v>
      </c>
      <c r="N366" s="205" t="n">
        <v>42833</v>
      </c>
      <c r="O366" s="205" t="n">
        <v>57467</v>
      </c>
      <c r="P366" s="204" t="n">
        <v>57800</v>
      </c>
      <c r="Q366" s="205" t="n">
        <v>53800</v>
      </c>
      <c r="R366" s="205" t="n">
        <v>50133</v>
      </c>
      <c r="S366" s="204" t="n">
        <v>46533</v>
      </c>
      <c r="T366" s="205" t="n">
        <v>52200</v>
      </c>
      <c r="U366" s="205" t="n">
        <v>55200</v>
      </c>
      <c r="V366" s="204" t="n">
        <v>52600</v>
      </c>
      <c r="W366" s="205" t="n">
        <v>45567</v>
      </c>
      <c r="X366" s="205" t="n">
        <v>48567</v>
      </c>
      <c r="Y366" s="204" t="n">
        <v>52267</v>
      </c>
    </row>
    <row r="367" customFormat="false" ht="13.5" hidden="false" customHeight="true" outlineLevel="0" collapsed="false">
      <c r="A367" s="180" t="s">
        <v>726</v>
      </c>
      <c r="B367" s="206" t="s">
        <v>561</v>
      </c>
      <c r="C367" s="101" t="n">
        <v>25960</v>
      </c>
      <c r="D367" s="101" t="n">
        <v>18000</v>
      </c>
      <c r="E367" s="101" t="n">
        <v>16610</v>
      </c>
      <c r="F367" s="204" t="n">
        <v>17160</v>
      </c>
      <c r="G367" s="204" t="n">
        <v>10880</v>
      </c>
      <c r="H367" s="204" t="n">
        <v>35413</v>
      </c>
      <c r="I367" s="204" t="n">
        <v>28837</v>
      </c>
      <c r="J367" s="204" t="n">
        <v>24544</v>
      </c>
      <c r="K367" s="204" t="n">
        <v>18911</v>
      </c>
      <c r="L367" s="204" t="n">
        <v>20863</v>
      </c>
      <c r="M367" s="204" t="n">
        <v>18358</v>
      </c>
      <c r="N367" s="205" t="n">
        <v>18300</v>
      </c>
      <c r="O367" s="205" t="n">
        <v>15300</v>
      </c>
      <c r="P367" s="204" t="n">
        <v>20800</v>
      </c>
      <c r="Q367" s="205" t="n">
        <v>25800</v>
      </c>
      <c r="R367" s="205" t="n">
        <v>21890</v>
      </c>
      <c r="S367" s="204" t="n">
        <v>18390</v>
      </c>
      <c r="T367" s="205" t="n">
        <v>17800</v>
      </c>
      <c r="U367" s="205" t="n">
        <v>16300</v>
      </c>
      <c r="V367" s="204" t="n">
        <v>17800</v>
      </c>
      <c r="W367" s="205" t="n">
        <v>16390</v>
      </c>
      <c r="X367" s="205" t="n">
        <v>16140</v>
      </c>
      <c r="Y367" s="204" t="n">
        <v>15390</v>
      </c>
    </row>
    <row r="368" customFormat="false" ht="9" hidden="false" customHeight="true" outlineLevel="0" collapsed="false">
      <c r="A368" s="240"/>
      <c r="B368" s="203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</row>
    <row r="369" customFormat="false" ht="13.5" hidden="false" customHeight="true" outlineLevel="0" collapsed="false">
      <c r="A369" s="180" t="s">
        <v>727</v>
      </c>
      <c r="B369" s="203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</row>
    <row r="370" customFormat="false" ht="13.5" hidden="false" customHeight="true" outlineLevel="0" collapsed="false">
      <c r="A370" s="180" t="s">
        <v>728</v>
      </c>
      <c r="B370" s="206" t="s">
        <v>729</v>
      </c>
      <c r="C370" s="101" t="n">
        <v>136</v>
      </c>
      <c r="D370" s="101" t="n">
        <v>136</v>
      </c>
      <c r="E370" s="101" t="n">
        <v>137</v>
      </c>
      <c r="F370" s="204" t="n">
        <v>135</v>
      </c>
      <c r="G370" s="204" t="n">
        <v>137</v>
      </c>
      <c r="H370" s="204" t="n">
        <v>136</v>
      </c>
      <c r="I370" s="204" t="n">
        <v>156</v>
      </c>
      <c r="J370" s="204" t="n">
        <v>157</v>
      </c>
      <c r="K370" s="204" t="n">
        <v>157</v>
      </c>
      <c r="L370" s="204" t="n">
        <v>157</v>
      </c>
      <c r="M370" s="204" t="n">
        <v>157</v>
      </c>
      <c r="N370" s="205" t="n">
        <v>157</v>
      </c>
      <c r="O370" s="205" t="n">
        <v>157</v>
      </c>
      <c r="P370" s="204" t="n">
        <v>157</v>
      </c>
      <c r="Q370" s="205" t="n">
        <v>157</v>
      </c>
      <c r="R370" s="205" t="n">
        <v>157</v>
      </c>
      <c r="S370" s="204" t="n">
        <v>157</v>
      </c>
      <c r="T370" s="205" t="n">
        <v>157</v>
      </c>
      <c r="U370" s="205" t="n">
        <v>157</v>
      </c>
      <c r="V370" s="204" t="n">
        <v>157</v>
      </c>
      <c r="W370" s="205" t="n">
        <v>157</v>
      </c>
      <c r="X370" s="205" t="n">
        <v>157</v>
      </c>
      <c r="Y370" s="204" t="n">
        <v>157</v>
      </c>
    </row>
    <row r="371" customFormat="false" ht="13.5" hidden="false" customHeight="true" outlineLevel="0" collapsed="false">
      <c r="A371" s="180" t="s">
        <v>730</v>
      </c>
      <c r="B371" s="206" t="s">
        <v>574</v>
      </c>
      <c r="C371" s="101" t="n">
        <v>10090</v>
      </c>
      <c r="D371" s="101" t="n">
        <v>10090</v>
      </c>
      <c r="E371" s="101" t="n">
        <v>9876</v>
      </c>
      <c r="F371" s="204" t="n">
        <v>10230</v>
      </c>
      <c r="G371" s="204" t="n">
        <v>11000</v>
      </c>
      <c r="H371" s="204" t="n">
        <v>11859</v>
      </c>
      <c r="I371" s="204" t="n">
        <v>9878</v>
      </c>
      <c r="J371" s="204" t="n">
        <v>10732</v>
      </c>
      <c r="K371" s="204" t="n">
        <v>9713</v>
      </c>
      <c r="L371" s="204" t="n">
        <v>9713</v>
      </c>
      <c r="M371" s="204" t="n">
        <v>9148</v>
      </c>
      <c r="N371" s="205" t="n">
        <v>9713</v>
      </c>
      <c r="O371" s="205" t="n">
        <v>9713</v>
      </c>
      <c r="P371" s="204" t="n">
        <v>9713</v>
      </c>
      <c r="Q371" s="205" t="n">
        <v>9713</v>
      </c>
      <c r="R371" s="205" t="n">
        <v>9713</v>
      </c>
      <c r="S371" s="204" t="n">
        <v>9713</v>
      </c>
      <c r="T371" s="205" t="n">
        <v>8584</v>
      </c>
      <c r="U371" s="205" t="n">
        <v>8584</v>
      </c>
      <c r="V371" s="204" t="n">
        <v>8584</v>
      </c>
      <c r="W371" s="205" t="n">
        <v>8584</v>
      </c>
      <c r="X371" s="205" t="n">
        <v>8584</v>
      </c>
      <c r="Y371" s="204" t="n">
        <v>8584</v>
      </c>
    </row>
    <row r="372" customFormat="false" ht="13.5" hidden="false" customHeight="true" outlineLevel="0" collapsed="false">
      <c r="A372" s="180" t="s">
        <v>731</v>
      </c>
      <c r="B372" s="206" t="s">
        <v>732</v>
      </c>
      <c r="C372" s="101" t="n">
        <v>882</v>
      </c>
      <c r="D372" s="101" t="n">
        <v>882</v>
      </c>
      <c r="E372" s="101" t="n">
        <v>882</v>
      </c>
      <c r="F372" s="204" t="n">
        <v>860</v>
      </c>
      <c r="G372" s="204" t="s">
        <v>55</v>
      </c>
      <c r="H372" s="204" t="n">
        <v>1048</v>
      </c>
      <c r="I372" s="204" t="n">
        <v>1023</v>
      </c>
      <c r="J372" s="204" t="n">
        <v>1282</v>
      </c>
      <c r="K372" s="204" t="n">
        <v>1305</v>
      </c>
      <c r="L372" s="204" t="n">
        <v>1350</v>
      </c>
      <c r="M372" s="204" t="s">
        <v>55</v>
      </c>
      <c r="N372" s="204" t="s">
        <v>55</v>
      </c>
      <c r="O372" s="204" t="s">
        <v>55</v>
      </c>
      <c r="P372" s="204" t="s">
        <v>55</v>
      </c>
      <c r="Q372" s="204" t="s">
        <v>55</v>
      </c>
      <c r="R372" s="204" t="s">
        <v>55</v>
      </c>
      <c r="S372" s="204" t="s">
        <v>55</v>
      </c>
      <c r="T372" s="204" t="s">
        <v>55</v>
      </c>
      <c r="U372" s="204" t="s">
        <v>55</v>
      </c>
      <c r="V372" s="204" t="s">
        <v>55</v>
      </c>
      <c r="W372" s="204" t="s">
        <v>55</v>
      </c>
      <c r="X372" s="204" t="s">
        <v>55</v>
      </c>
      <c r="Y372" s="204" t="s">
        <v>55</v>
      </c>
    </row>
    <row r="373" customFormat="false" ht="9" hidden="false" customHeight="true" outlineLevel="0" collapsed="false">
      <c r="A373" s="240"/>
      <c r="B373" s="203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</row>
    <row r="374" customFormat="false" ht="13.5" hidden="false" customHeight="true" outlineLevel="0" collapsed="false">
      <c r="A374" s="180" t="s">
        <v>733</v>
      </c>
      <c r="B374" s="203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</row>
    <row r="375" customFormat="false" ht="13.5" hidden="false" customHeight="true" outlineLevel="0" collapsed="false">
      <c r="A375" s="180" t="s">
        <v>734</v>
      </c>
      <c r="B375" s="206" t="s">
        <v>525</v>
      </c>
      <c r="C375" s="101" t="n">
        <v>3007</v>
      </c>
      <c r="D375" s="101" t="n">
        <v>3007</v>
      </c>
      <c r="E375" s="101" t="n">
        <v>3007</v>
      </c>
      <c r="F375" s="204" t="n">
        <v>3007</v>
      </c>
      <c r="G375" s="204" t="n">
        <v>3007</v>
      </c>
      <c r="H375" s="204" t="n">
        <v>3007</v>
      </c>
      <c r="I375" s="204" t="n">
        <v>3007</v>
      </c>
      <c r="J375" s="204" t="n">
        <v>3007</v>
      </c>
      <c r="K375" s="204" t="n">
        <v>3300</v>
      </c>
      <c r="L375" s="204" t="n">
        <v>3300</v>
      </c>
      <c r="M375" s="204" t="n">
        <v>3300</v>
      </c>
      <c r="N375" s="205" t="n">
        <v>3300</v>
      </c>
      <c r="O375" s="205" t="n">
        <v>3300</v>
      </c>
      <c r="P375" s="204" t="n">
        <v>3300</v>
      </c>
      <c r="Q375" s="205" t="n">
        <v>3300</v>
      </c>
      <c r="R375" s="205" t="n">
        <v>3300</v>
      </c>
      <c r="S375" s="204" t="n">
        <v>3300</v>
      </c>
      <c r="T375" s="205" t="n">
        <v>3300</v>
      </c>
      <c r="U375" s="205" t="n">
        <v>3300</v>
      </c>
      <c r="V375" s="204" t="n">
        <v>3300</v>
      </c>
      <c r="W375" s="205" t="n">
        <v>3300</v>
      </c>
      <c r="X375" s="205" t="n">
        <v>3300</v>
      </c>
      <c r="Y375" s="204" t="n">
        <v>3300</v>
      </c>
    </row>
    <row r="376" customFormat="false" ht="9" hidden="false" customHeight="true" outlineLevel="0" collapsed="false">
      <c r="A376" s="240"/>
      <c r="B376" s="203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</row>
    <row r="377" customFormat="false" ht="13.5" hidden="false" customHeight="true" outlineLevel="0" collapsed="false">
      <c r="A377" s="180" t="s">
        <v>735</v>
      </c>
      <c r="B377" s="203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</row>
    <row r="378" customFormat="false" ht="13.5" hidden="false" customHeight="true" outlineLevel="0" collapsed="false">
      <c r="A378" s="180" t="s">
        <v>736</v>
      </c>
      <c r="B378" s="206" t="s">
        <v>525</v>
      </c>
      <c r="C378" s="101" t="n">
        <v>19750</v>
      </c>
      <c r="D378" s="101" t="n">
        <v>19750</v>
      </c>
      <c r="E378" s="101" t="n">
        <v>19750</v>
      </c>
      <c r="F378" s="204" t="n">
        <v>19750</v>
      </c>
      <c r="G378" s="204" t="n">
        <v>19750</v>
      </c>
      <c r="H378" s="204" t="s">
        <v>55</v>
      </c>
      <c r="I378" s="204" t="s">
        <v>55</v>
      </c>
      <c r="J378" s="204" t="s">
        <v>55</v>
      </c>
      <c r="K378" s="204" t="s">
        <v>55</v>
      </c>
      <c r="L378" s="204" t="s">
        <v>55</v>
      </c>
      <c r="M378" s="204" t="s">
        <v>55</v>
      </c>
      <c r="N378" s="204" t="s">
        <v>55</v>
      </c>
      <c r="O378" s="204" t="s">
        <v>55</v>
      </c>
      <c r="P378" s="204" t="s">
        <v>55</v>
      </c>
      <c r="Q378" s="204" t="s">
        <v>55</v>
      </c>
      <c r="R378" s="204" t="s">
        <v>55</v>
      </c>
      <c r="S378" s="204" t="s">
        <v>55</v>
      </c>
      <c r="T378" s="204" t="s">
        <v>55</v>
      </c>
      <c r="U378" s="204" t="s">
        <v>55</v>
      </c>
      <c r="V378" s="204" t="s">
        <v>55</v>
      </c>
      <c r="W378" s="204" t="s">
        <v>55</v>
      </c>
      <c r="X378" s="204" t="s">
        <v>55</v>
      </c>
      <c r="Y378" s="204" t="s">
        <v>55</v>
      </c>
    </row>
    <row r="379" customFormat="false" ht="13.5" hidden="false" customHeight="true" outlineLevel="0" collapsed="false">
      <c r="A379" s="180" t="s">
        <v>737</v>
      </c>
      <c r="B379" s="206" t="s">
        <v>525</v>
      </c>
      <c r="C379" s="101" t="n">
        <v>8000</v>
      </c>
      <c r="D379" s="101" t="n">
        <v>8000</v>
      </c>
      <c r="E379" s="101" t="n">
        <v>8400</v>
      </c>
      <c r="F379" s="204" t="n">
        <v>8247</v>
      </c>
      <c r="G379" s="204" t="n">
        <v>8033</v>
      </c>
      <c r="H379" s="204" t="n">
        <v>8033</v>
      </c>
      <c r="I379" s="204" t="n">
        <v>8208</v>
      </c>
      <c r="J379" s="204" t="n">
        <v>8308</v>
      </c>
      <c r="K379" s="204" t="n">
        <v>8308</v>
      </c>
      <c r="L379" s="204" t="n">
        <v>7861</v>
      </c>
      <c r="M379" s="204" t="n">
        <v>7846</v>
      </c>
      <c r="N379" s="205" t="n">
        <v>7713</v>
      </c>
      <c r="O379" s="205" t="n">
        <v>7713</v>
      </c>
      <c r="P379" s="204" t="n">
        <v>7713</v>
      </c>
      <c r="Q379" s="205" t="n">
        <v>7713</v>
      </c>
      <c r="R379" s="205" t="n">
        <v>7713</v>
      </c>
      <c r="S379" s="204" t="n">
        <v>7713</v>
      </c>
      <c r="T379" s="205" t="n">
        <v>7980</v>
      </c>
      <c r="U379" s="205" t="n">
        <v>7980</v>
      </c>
      <c r="V379" s="204" t="n">
        <v>7980</v>
      </c>
      <c r="W379" s="205" t="n">
        <v>7980</v>
      </c>
      <c r="X379" s="205" t="n">
        <v>7980</v>
      </c>
      <c r="Y379" s="204" t="n">
        <v>7980</v>
      </c>
    </row>
    <row r="380" s="101" customFormat="true" ht="13.5" hidden="false" customHeight="true" outlineLevel="0" collapsed="false">
      <c r="A380" s="180" t="s">
        <v>738</v>
      </c>
      <c r="B380" s="206" t="s">
        <v>739</v>
      </c>
      <c r="C380" s="101" t="n">
        <v>5355</v>
      </c>
      <c r="D380" s="101" t="n">
        <v>5355</v>
      </c>
      <c r="E380" s="101" t="n">
        <v>5355</v>
      </c>
      <c r="F380" s="143" t="s">
        <v>55</v>
      </c>
      <c r="G380" s="204" t="n">
        <v>313320</v>
      </c>
      <c r="H380" s="204" t="n">
        <v>317088</v>
      </c>
      <c r="I380" s="204" t="n">
        <v>316100</v>
      </c>
      <c r="J380" s="204" t="n">
        <v>316100</v>
      </c>
      <c r="K380" s="204" t="n">
        <v>302958</v>
      </c>
      <c r="L380" s="204" t="n">
        <v>301865</v>
      </c>
      <c r="M380" s="204" t="n">
        <v>302958</v>
      </c>
      <c r="N380" s="205" t="n">
        <v>302958</v>
      </c>
      <c r="O380" s="205" t="n">
        <v>302958</v>
      </c>
      <c r="P380" s="204" t="n">
        <v>302958</v>
      </c>
      <c r="Q380" s="205" t="n">
        <v>302958</v>
      </c>
      <c r="R380" s="205" t="n">
        <v>302958</v>
      </c>
      <c r="S380" s="204" t="n">
        <v>302958</v>
      </c>
      <c r="T380" s="205" t="n">
        <v>302958</v>
      </c>
      <c r="U380" s="205" t="n">
        <v>302958</v>
      </c>
      <c r="V380" s="204" t="n">
        <v>302958</v>
      </c>
      <c r="W380" s="205" t="n">
        <v>302958</v>
      </c>
      <c r="X380" s="205" t="n">
        <v>302958</v>
      </c>
      <c r="Y380" s="204" t="n">
        <v>302958</v>
      </c>
    </row>
    <row r="381" customFormat="false" ht="13.5" hidden="false" customHeight="true" outlineLevel="0" collapsed="false">
      <c r="A381" s="180" t="s">
        <v>740</v>
      </c>
      <c r="B381" s="206" t="s">
        <v>741</v>
      </c>
      <c r="C381" s="101" t="n">
        <v>500</v>
      </c>
      <c r="D381" s="101" t="n">
        <v>500</v>
      </c>
      <c r="E381" s="101" t="n">
        <v>500</v>
      </c>
      <c r="F381" s="204" t="n">
        <v>500</v>
      </c>
      <c r="G381" s="204" t="n">
        <v>500</v>
      </c>
      <c r="H381" s="204" t="n">
        <v>500</v>
      </c>
      <c r="I381" s="204" t="n">
        <v>500</v>
      </c>
      <c r="J381" s="204" t="n">
        <v>500</v>
      </c>
      <c r="K381" s="204" t="n">
        <v>500</v>
      </c>
      <c r="L381" s="204" t="n">
        <v>500</v>
      </c>
      <c r="M381" s="204" t="n">
        <v>500</v>
      </c>
      <c r="N381" s="205" t="n">
        <v>500</v>
      </c>
      <c r="O381" s="205" t="n">
        <v>500</v>
      </c>
      <c r="P381" s="204" t="n">
        <v>500</v>
      </c>
      <c r="Q381" s="205" t="n">
        <v>500</v>
      </c>
      <c r="R381" s="205" t="n">
        <v>500</v>
      </c>
      <c r="S381" s="204" t="n">
        <v>500</v>
      </c>
      <c r="T381" s="205" t="n">
        <v>500</v>
      </c>
      <c r="U381" s="205" t="n">
        <v>500</v>
      </c>
      <c r="V381" s="204" t="n">
        <v>500</v>
      </c>
      <c r="W381" s="205" t="n">
        <v>500</v>
      </c>
      <c r="X381" s="205" t="n">
        <v>500</v>
      </c>
      <c r="Y381" s="204" t="n">
        <v>500</v>
      </c>
    </row>
    <row r="382" customFormat="false" ht="13.5" hidden="false" customHeight="true" outlineLevel="0" collapsed="false">
      <c r="A382" s="180" t="s">
        <v>742</v>
      </c>
      <c r="B382" s="206" t="s">
        <v>743</v>
      </c>
      <c r="C382" s="101" t="n">
        <v>1127</v>
      </c>
      <c r="D382" s="101" t="n">
        <v>1127</v>
      </c>
      <c r="E382" s="101" t="n">
        <v>1143</v>
      </c>
      <c r="F382" s="204" t="n">
        <v>1126</v>
      </c>
      <c r="G382" s="204" t="n">
        <v>1154</v>
      </c>
      <c r="H382" s="204" t="n">
        <v>1160</v>
      </c>
      <c r="I382" s="204" t="n">
        <v>25</v>
      </c>
      <c r="J382" s="204" t="n">
        <v>25</v>
      </c>
      <c r="K382" s="204" t="n">
        <v>25</v>
      </c>
      <c r="L382" s="204" t="n">
        <v>25</v>
      </c>
      <c r="M382" s="204" t="n">
        <v>25</v>
      </c>
      <c r="N382" s="205" t="n">
        <v>25</v>
      </c>
      <c r="O382" s="205" t="n">
        <v>25</v>
      </c>
      <c r="P382" s="204" t="n">
        <v>25</v>
      </c>
      <c r="Q382" s="205" t="n">
        <v>25</v>
      </c>
      <c r="R382" s="205" t="n">
        <v>25</v>
      </c>
      <c r="S382" s="204" t="n">
        <v>25</v>
      </c>
      <c r="T382" s="205" t="n">
        <v>25</v>
      </c>
      <c r="U382" s="205" t="n">
        <v>25</v>
      </c>
      <c r="V382" s="204" t="n">
        <v>25</v>
      </c>
      <c r="W382" s="205" t="n">
        <v>25</v>
      </c>
      <c r="X382" s="205" t="n">
        <v>25</v>
      </c>
      <c r="Y382" s="204" t="n">
        <v>25</v>
      </c>
    </row>
    <row r="383" customFormat="false" ht="9" hidden="false" customHeight="true" outlineLevel="0" collapsed="false">
      <c r="A383" s="240"/>
      <c r="B383" s="203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</row>
    <row r="384" customFormat="false" ht="9" hidden="false" customHeight="true" outlineLevel="0" collapsed="false">
      <c r="A384" s="240"/>
      <c r="B384" s="203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</row>
    <row r="385" customFormat="false" ht="13.5" hidden="false" customHeight="true" outlineLevel="0" collapsed="false">
      <c r="A385" s="180" t="s">
        <v>744</v>
      </c>
      <c r="B385" s="203"/>
    </row>
    <row r="386" customFormat="false" ht="13.5" hidden="false" customHeight="true" outlineLevel="0" collapsed="false">
      <c r="A386" s="180" t="s">
        <v>745</v>
      </c>
      <c r="B386" s="203"/>
    </row>
    <row r="387" customFormat="false" ht="13.5" hidden="false" customHeight="true" outlineLevel="0" collapsed="false">
      <c r="A387" s="180" t="s">
        <v>746</v>
      </c>
      <c r="B387" s="206" t="s">
        <v>673</v>
      </c>
      <c r="C387" s="101" t="n">
        <v>300</v>
      </c>
      <c r="D387" s="101" t="n">
        <v>300</v>
      </c>
      <c r="E387" s="101" t="n">
        <v>300</v>
      </c>
      <c r="F387" s="204" t="n">
        <v>300</v>
      </c>
      <c r="G387" s="204" t="n">
        <v>300</v>
      </c>
      <c r="H387" s="204" t="s">
        <v>55</v>
      </c>
      <c r="I387" s="204" t="s">
        <v>55</v>
      </c>
      <c r="J387" s="204" t="s">
        <v>55</v>
      </c>
      <c r="K387" s="204" t="s">
        <v>55</v>
      </c>
      <c r="L387" s="204" t="s">
        <v>55</v>
      </c>
      <c r="M387" s="204" t="s">
        <v>55</v>
      </c>
      <c r="N387" s="204" t="s">
        <v>55</v>
      </c>
      <c r="O387" s="204" t="s">
        <v>55</v>
      </c>
      <c r="P387" s="204" t="s">
        <v>55</v>
      </c>
      <c r="Q387" s="204" t="s">
        <v>55</v>
      </c>
      <c r="R387" s="204" t="s">
        <v>55</v>
      </c>
      <c r="S387" s="204" t="s">
        <v>55</v>
      </c>
      <c r="T387" s="204" t="s">
        <v>55</v>
      </c>
      <c r="U387" s="204" t="s">
        <v>55</v>
      </c>
      <c r="V387" s="204" t="s">
        <v>55</v>
      </c>
      <c r="W387" s="204" t="s">
        <v>55</v>
      </c>
      <c r="X387" s="204" t="s">
        <v>55</v>
      </c>
      <c r="Y387" s="204" t="s">
        <v>55</v>
      </c>
    </row>
    <row r="388" customFormat="false" ht="13.5" hidden="false" customHeight="true" outlineLevel="0" collapsed="false">
      <c r="A388" s="180" t="s">
        <v>747</v>
      </c>
      <c r="B388" s="206" t="s">
        <v>673</v>
      </c>
      <c r="C388" s="101" t="n">
        <v>120</v>
      </c>
      <c r="D388" s="101" t="n">
        <v>120</v>
      </c>
      <c r="E388" s="101" t="n">
        <v>120</v>
      </c>
      <c r="F388" s="204" t="n">
        <v>120</v>
      </c>
      <c r="G388" s="204" t="n">
        <v>120</v>
      </c>
      <c r="H388" s="204" t="s">
        <v>55</v>
      </c>
      <c r="I388" s="204" t="s">
        <v>55</v>
      </c>
      <c r="J388" s="204" t="s">
        <v>55</v>
      </c>
      <c r="K388" s="204" t="s">
        <v>55</v>
      </c>
      <c r="L388" s="204" t="s">
        <v>55</v>
      </c>
      <c r="M388" s="204" t="s">
        <v>55</v>
      </c>
      <c r="N388" s="204" t="s">
        <v>55</v>
      </c>
      <c r="O388" s="204" t="s">
        <v>55</v>
      </c>
      <c r="P388" s="204" t="s">
        <v>55</v>
      </c>
      <c r="Q388" s="204" t="s">
        <v>55</v>
      </c>
      <c r="R388" s="204" t="s">
        <v>55</v>
      </c>
      <c r="S388" s="204" t="s">
        <v>55</v>
      </c>
      <c r="T388" s="204" t="s">
        <v>55</v>
      </c>
      <c r="U388" s="204" t="s">
        <v>55</v>
      </c>
      <c r="V388" s="204" t="s">
        <v>55</v>
      </c>
      <c r="W388" s="204" t="s">
        <v>55</v>
      </c>
      <c r="X388" s="204" t="s">
        <v>55</v>
      </c>
      <c r="Y388" s="204" t="s">
        <v>55</v>
      </c>
    </row>
    <row r="389" customFormat="false" ht="13.5" hidden="false" customHeight="true" outlineLevel="0" collapsed="false">
      <c r="A389" s="180" t="s">
        <v>748</v>
      </c>
      <c r="B389" s="206" t="s">
        <v>673</v>
      </c>
      <c r="C389" s="101" t="n">
        <v>80</v>
      </c>
      <c r="D389" s="101" t="n">
        <v>80</v>
      </c>
      <c r="E389" s="101" t="n">
        <v>80</v>
      </c>
      <c r="F389" s="101" t="n">
        <v>80</v>
      </c>
      <c r="G389" s="204" t="n">
        <v>80</v>
      </c>
      <c r="H389" s="204" t="s">
        <v>55</v>
      </c>
      <c r="I389" s="204" t="s">
        <v>55</v>
      </c>
      <c r="J389" s="204" t="s">
        <v>55</v>
      </c>
      <c r="K389" s="204" t="s">
        <v>55</v>
      </c>
      <c r="L389" s="204" t="s">
        <v>55</v>
      </c>
      <c r="M389" s="204" t="s">
        <v>55</v>
      </c>
      <c r="N389" s="204" t="s">
        <v>55</v>
      </c>
      <c r="O389" s="204" t="s">
        <v>55</v>
      </c>
      <c r="P389" s="204" t="s">
        <v>55</v>
      </c>
      <c r="Q389" s="204" t="s">
        <v>55</v>
      </c>
      <c r="R389" s="204" t="s">
        <v>55</v>
      </c>
      <c r="S389" s="204" t="s">
        <v>55</v>
      </c>
      <c r="T389" s="204" t="s">
        <v>55</v>
      </c>
      <c r="U389" s="204" t="s">
        <v>55</v>
      </c>
      <c r="V389" s="204" t="s">
        <v>55</v>
      </c>
      <c r="W389" s="204" t="s">
        <v>55</v>
      </c>
      <c r="X389" s="204" t="s">
        <v>55</v>
      </c>
      <c r="Y389" s="204" t="s">
        <v>55</v>
      </c>
    </row>
    <row r="390" customFormat="false" ht="13.5" hidden="false" customHeight="true" outlineLevel="0" collapsed="false">
      <c r="A390" s="180" t="s">
        <v>749</v>
      </c>
      <c r="B390" s="206" t="s">
        <v>673</v>
      </c>
      <c r="C390" s="101" t="n">
        <v>3800</v>
      </c>
      <c r="D390" s="101" t="n">
        <v>3800</v>
      </c>
      <c r="E390" s="101" t="n">
        <v>3800</v>
      </c>
      <c r="F390" s="204" t="n">
        <v>3800</v>
      </c>
      <c r="G390" s="204" t="n">
        <v>3700</v>
      </c>
      <c r="H390" s="204" t="n">
        <v>3700</v>
      </c>
      <c r="I390" s="204" t="n">
        <v>3700</v>
      </c>
      <c r="J390" s="204" t="n">
        <v>3700</v>
      </c>
      <c r="K390" s="204" t="n">
        <v>3700</v>
      </c>
      <c r="L390" s="204" t="n">
        <v>3700</v>
      </c>
      <c r="M390" s="204" t="n">
        <v>3594</v>
      </c>
      <c r="N390" s="205" t="n">
        <v>3700</v>
      </c>
      <c r="O390" s="205" t="n">
        <v>3700</v>
      </c>
      <c r="P390" s="204" t="n">
        <v>3700</v>
      </c>
      <c r="Q390" s="205" t="n">
        <v>3700</v>
      </c>
      <c r="R390" s="205" t="n">
        <v>3700</v>
      </c>
      <c r="S390" s="204" t="n">
        <v>3700</v>
      </c>
      <c r="T390" s="205" t="n">
        <v>3550</v>
      </c>
      <c r="U390" s="205" t="n">
        <v>3475</v>
      </c>
      <c r="V390" s="204" t="n">
        <v>3475</v>
      </c>
      <c r="W390" s="205" t="n">
        <v>3475</v>
      </c>
      <c r="X390" s="205" t="n">
        <v>3475</v>
      </c>
      <c r="Y390" s="204" t="n">
        <v>3475</v>
      </c>
    </row>
    <row r="391" customFormat="false" ht="13.5" hidden="false" customHeight="true" outlineLevel="0" collapsed="false">
      <c r="A391" s="180" t="s">
        <v>750</v>
      </c>
      <c r="B391" s="206" t="s">
        <v>673</v>
      </c>
      <c r="C391" s="101" t="n">
        <v>7025</v>
      </c>
      <c r="D391" s="101" t="n">
        <v>7025</v>
      </c>
      <c r="E391" s="101" t="n">
        <v>7181</v>
      </c>
      <c r="F391" s="204" t="n">
        <v>7250</v>
      </c>
      <c r="G391" s="204" t="n">
        <v>7338</v>
      </c>
      <c r="H391" s="204" t="n">
        <v>7338</v>
      </c>
      <c r="I391" s="204" t="n">
        <v>7425</v>
      </c>
      <c r="J391" s="204" t="n">
        <v>7548</v>
      </c>
      <c r="K391" s="204" t="n">
        <v>7423</v>
      </c>
      <c r="L391" s="204" t="n">
        <v>7373</v>
      </c>
      <c r="M391" s="204" t="n">
        <v>7146</v>
      </c>
      <c r="N391" s="205" t="n">
        <v>7125</v>
      </c>
      <c r="O391" s="205" t="n">
        <v>7125</v>
      </c>
      <c r="P391" s="204" t="n">
        <v>7150</v>
      </c>
      <c r="Q391" s="205" t="n">
        <v>7150</v>
      </c>
      <c r="R391" s="205" t="n">
        <v>7150</v>
      </c>
      <c r="S391" s="204" t="n">
        <v>7150</v>
      </c>
      <c r="T391" s="205" t="n">
        <v>7150</v>
      </c>
      <c r="U391" s="205" t="n">
        <v>7150</v>
      </c>
      <c r="V391" s="204" t="n">
        <v>7150</v>
      </c>
      <c r="W391" s="205" t="n">
        <v>7150</v>
      </c>
      <c r="X391" s="205" t="n">
        <v>7150</v>
      </c>
      <c r="Y391" s="204" t="n">
        <v>7150</v>
      </c>
    </row>
    <row r="392" customFormat="false" ht="8.25" hidden="false" customHeight="true" outlineLevel="0" collapsed="false">
      <c r="A392" s="180"/>
      <c r="B392" s="203"/>
    </row>
    <row r="393" customFormat="false" ht="13.5" hidden="false" customHeight="true" outlineLevel="0" collapsed="false">
      <c r="A393" s="180" t="s">
        <v>751</v>
      </c>
      <c r="B393" s="203"/>
    </row>
    <row r="394" customFormat="false" ht="13.5" hidden="false" customHeight="true" outlineLevel="0" collapsed="false">
      <c r="A394" s="180" t="s">
        <v>752</v>
      </c>
      <c r="B394" s="206" t="s">
        <v>574</v>
      </c>
      <c r="C394" s="101" t="n">
        <v>302</v>
      </c>
      <c r="D394" s="101" t="n">
        <v>306</v>
      </c>
      <c r="E394" s="101" t="n">
        <v>289</v>
      </c>
      <c r="F394" s="204" t="n">
        <v>253</v>
      </c>
      <c r="G394" s="204" t="n">
        <v>244</v>
      </c>
      <c r="H394" s="204" t="n">
        <v>257</v>
      </c>
      <c r="I394" s="204" t="n">
        <v>249</v>
      </c>
      <c r="J394" s="204" t="n">
        <v>247</v>
      </c>
      <c r="K394" s="204" t="n">
        <v>245</v>
      </c>
      <c r="L394" s="204" t="n">
        <v>271</v>
      </c>
      <c r="M394" s="204" t="n">
        <v>257</v>
      </c>
      <c r="N394" s="205" t="n">
        <v>261</v>
      </c>
      <c r="O394" s="205" t="n">
        <v>256</v>
      </c>
      <c r="P394" s="204" t="n">
        <v>248</v>
      </c>
      <c r="Q394" s="205" t="n">
        <v>261</v>
      </c>
      <c r="R394" s="205" t="n">
        <v>236</v>
      </c>
      <c r="S394" s="204" t="n">
        <v>243</v>
      </c>
      <c r="T394" s="205" t="n">
        <v>243</v>
      </c>
      <c r="U394" s="205" t="n">
        <v>261</v>
      </c>
      <c r="V394" s="204" t="n">
        <v>268</v>
      </c>
      <c r="W394" s="205" t="n">
        <v>261</v>
      </c>
      <c r="X394" s="205" t="n">
        <v>286</v>
      </c>
      <c r="Y394" s="204" t="n">
        <v>261</v>
      </c>
    </row>
    <row r="395" customFormat="false" ht="13.5" hidden="false" customHeight="true" outlineLevel="0" collapsed="false">
      <c r="A395" s="180" t="s">
        <v>753</v>
      </c>
      <c r="B395" s="206" t="s">
        <v>386</v>
      </c>
      <c r="C395" s="101" t="n">
        <v>235</v>
      </c>
      <c r="D395" s="101" t="n">
        <v>236</v>
      </c>
      <c r="E395" s="101" t="n">
        <v>212</v>
      </c>
      <c r="F395" s="204" t="n">
        <v>201</v>
      </c>
      <c r="G395" s="204" t="n">
        <v>189</v>
      </c>
      <c r="H395" s="204" t="n">
        <v>199</v>
      </c>
      <c r="I395" s="204" t="n">
        <v>201</v>
      </c>
      <c r="J395" s="204" t="n">
        <v>187</v>
      </c>
      <c r="K395" s="204" t="n">
        <v>161</v>
      </c>
      <c r="L395" s="204" t="n">
        <v>165</v>
      </c>
      <c r="M395" s="204" t="n">
        <v>151</v>
      </c>
      <c r="N395" s="205" t="n">
        <v>155</v>
      </c>
      <c r="O395" s="205" t="n">
        <v>161</v>
      </c>
      <c r="P395" s="204" t="n">
        <v>151</v>
      </c>
      <c r="Q395" s="205" t="n">
        <v>161</v>
      </c>
      <c r="R395" s="205" t="n">
        <v>161</v>
      </c>
      <c r="S395" s="204" t="n">
        <v>151</v>
      </c>
      <c r="T395" s="205" t="n">
        <v>141</v>
      </c>
      <c r="U395" s="205" t="n">
        <v>151</v>
      </c>
      <c r="V395" s="204" t="n">
        <v>151</v>
      </c>
      <c r="W395" s="205" t="n">
        <v>161</v>
      </c>
      <c r="X395" s="205" t="n">
        <v>125</v>
      </c>
      <c r="Y395" s="204" t="n">
        <v>135</v>
      </c>
    </row>
    <row r="396" customFormat="false" ht="13.5" hidden="false" customHeight="true" outlineLevel="0" collapsed="false">
      <c r="A396" s="180" t="s">
        <v>754</v>
      </c>
      <c r="B396" s="206" t="s">
        <v>755</v>
      </c>
      <c r="C396" s="101" t="n">
        <v>1564</v>
      </c>
      <c r="D396" s="101" t="n">
        <v>1507</v>
      </c>
      <c r="E396" s="101" t="n">
        <v>1573</v>
      </c>
      <c r="F396" s="204" t="n">
        <v>1599</v>
      </c>
      <c r="G396" s="204" t="n">
        <v>1481</v>
      </c>
      <c r="H396" s="204" t="n">
        <v>1478</v>
      </c>
      <c r="I396" s="204" t="n">
        <v>1494</v>
      </c>
      <c r="J396" s="204" t="n">
        <v>1473</v>
      </c>
      <c r="K396" s="204" t="n">
        <v>698</v>
      </c>
      <c r="L396" s="204" t="n">
        <v>692</v>
      </c>
      <c r="M396" s="204" t="n">
        <v>664</v>
      </c>
      <c r="N396" s="205" t="n">
        <v>664</v>
      </c>
      <c r="O396" s="205" t="n">
        <v>664</v>
      </c>
      <c r="P396" s="204" t="n">
        <v>664</v>
      </c>
      <c r="Q396" s="205" t="n">
        <v>664</v>
      </c>
      <c r="R396" s="205" t="n">
        <v>664</v>
      </c>
      <c r="S396" s="204" t="n">
        <v>664</v>
      </c>
      <c r="T396" s="205" t="n">
        <v>664</v>
      </c>
      <c r="U396" s="205" t="n">
        <v>664</v>
      </c>
      <c r="V396" s="204" t="n">
        <v>664</v>
      </c>
      <c r="W396" s="205" t="n">
        <v>664</v>
      </c>
      <c r="X396" s="205" t="n">
        <v>664</v>
      </c>
      <c r="Y396" s="204" t="n">
        <v>664</v>
      </c>
    </row>
    <row r="397" customFormat="false" ht="13.5" hidden="false" customHeight="true" outlineLevel="0" collapsed="false">
      <c r="A397" s="180" t="s">
        <v>756</v>
      </c>
      <c r="B397" s="206" t="s">
        <v>755</v>
      </c>
      <c r="C397" s="101" t="n">
        <v>1249</v>
      </c>
      <c r="D397" s="101" t="n">
        <v>1276</v>
      </c>
      <c r="E397" s="101" t="n">
        <v>1241</v>
      </c>
      <c r="F397" s="204" t="n">
        <v>1245</v>
      </c>
      <c r="G397" s="204" t="n">
        <v>1323</v>
      </c>
      <c r="H397" s="204" t="n">
        <v>1323</v>
      </c>
      <c r="I397" s="204" t="n">
        <v>1201</v>
      </c>
      <c r="J397" s="204" t="n">
        <v>1197</v>
      </c>
      <c r="K397" s="204" t="n">
        <v>1323</v>
      </c>
      <c r="L397" s="204" t="n">
        <v>1323</v>
      </c>
      <c r="M397" s="204" t="n">
        <v>1323</v>
      </c>
      <c r="N397" s="205" t="n">
        <v>1323</v>
      </c>
      <c r="O397" s="205" t="n">
        <v>1323</v>
      </c>
      <c r="P397" s="204" t="n">
        <v>1323</v>
      </c>
      <c r="Q397" s="205" t="n">
        <v>1323</v>
      </c>
      <c r="R397" s="205" t="n">
        <v>1323</v>
      </c>
      <c r="S397" s="204" t="n">
        <v>1323</v>
      </c>
      <c r="T397" s="205" t="n">
        <v>1323</v>
      </c>
      <c r="U397" s="205" t="n">
        <v>1323</v>
      </c>
      <c r="V397" s="204" t="n">
        <v>1323</v>
      </c>
      <c r="W397" s="205" t="n">
        <v>1323</v>
      </c>
      <c r="X397" s="205" t="n">
        <v>1323</v>
      </c>
      <c r="Y397" s="204" t="n">
        <v>1323</v>
      </c>
    </row>
    <row r="398" customFormat="false" ht="9" hidden="false" customHeight="true" outlineLevel="0" collapsed="false">
      <c r="A398" s="180"/>
      <c r="B398" s="203"/>
    </row>
    <row r="399" customFormat="false" ht="13.5" hidden="false" customHeight="true" outlineLevel="0" collapsed="false">
      <c r="A399" s="180" t="s">
        <v>757</v>
      </c>
      <c r="B399" s="203"/>
    </row>
    <row r="400" customFormat="false" ht="13.5" hidden="false" customHeight="true" outlineLevel="0" collapsed="false">
      <c r="A400" s="180" t="s">
        <v>758</v>
      </c>
      <c r="B400" s="206" t="s">
        <v>386</v>
      </c>
      <c r="C400" s="101" t="n">
        <v>2730</v>
      </c>
      <c r="D400" s="101" t="n">
        <v>2205</v>
      </c>
      <c r="E400" s="101" t="n">
        <v>2144</v>
      </c>
      <c r="F400" s="204" t="n">
        <v>2465</v>
      </c>
      <c r="G400" s="204" t="n">
        <v>3385</v>
      </c>
      <c r="H400" s="204" t="n">
        <v>3535</v>
      </c>
      <c r="I400" s="204" t="n">
        <v>3810</v>
      </c>
      <c r="J400" s="204" t="n">
        <v>3168</v>
      </c>
      <c r="K400" s="204" t="n">
        <v>2323</v>
      </c>
      <c r="L400" s="204" t="n">
        <v>1829</v>
      </c>
      <c r="M400" s="204" t="n">
        <v>1543</v>
      </c>
      <c r="N400" s="205" t="n">
        <v>1027</v>
      </c>
      <c r="O400" s="205" t="n">
        <v>1027</v>
      </c>
      <c r="P400" s="204" t="n">
        <v>1027</v>
      </c>
      <c r="Q400" s="205" t="n">
        <v>1027</v>
      </c>
      <c r="R400" s="205" t="n">
        <v>1027</v>
      </c>
      <c r="S400" s="204" t="n">
        <v>1193</v>
      </c>
      <c r="T400" s="205" t="n">
        <v>1543</v>
      </c>
      <c r="U400" s="205" t="n">
        <v>1543</v>
      </c>
      <c r="V400" s="204" t="n">
        <v>1543</v>
      </c>
      <c r="W400" s="205" t="n">
        <v>1543</v>
      </c>
      <c r="X400" s="205" t="n">
        <v>1543</v>
      </c>
      <c r="Y400" s="204" t="n">
        <v>1543</v>
      </c>
    </row>
    <row r="401" customFormat="false" ht="13.5" hidden="false" customHeight="true" outlineLevel="0" collapsed="false">
      <c r="A401" s="180" t="s">
        <v>759</v>
      </c>
      <c r="B401" s="206" t="s">
        <v>574</v>
      </c>
      <c r="C401" s="101" t="n">
        <v>22580</v>
      </c>
      <c r="D401" s="101" t="n">
        <v>22400</v>
      </c>
      <c r="E401" s="101" t="n">
        <v>21440</v>
      </c>
      <c r="F401" s="204" t="n">
        <v>23100</v>
      </c>
      <c r="G401" s="204" t="n">
        <v>21030</v>
      </c>
      <c r="H401" s="204" t="n">
        <v>24588</v>
      </c>
      <c r="I401" s="204" t="n">
        <v>28350</v>
      </c>
      <c r="J401" s="204" t="n">
        <v>14617</v>
      </c>
      <c r="K401" s="204" t="n">
        <v>16347</v>
      </c>
      <c r="L401" s="204" t="n">
        <v>17771</v>
      </c>
      <c r="M401" s="204" t="n">
        <v>21198</v>
      </c>
      <c r="N401" s="205" t="n">
        <v>17417</v>
      </c>
      <c r="O401" s="205" t="n">
        <v>15750</v>
      </c>
      <c r="P401" s="204" t="n">
        <v>22050</v>
      </c>
      <c r="Q401" s="205" t="n">
        <v>23100</v>
      </c>
      <c r="R401" s="205" t="n">
        <v>23100</v>
      </c>
      <c r="S401" s="204" t="n">
        <v>20733</v>
      </c>
      <c r="T401" s="205" t="n">
        <v>21980</v>
      </c>
      <c r="U401" s="205" t="n">
        <v>22050</v>
      </c>
      <c r="V401" s="204" t="n">
        <v>22050</v>
      </c>
      <c r="W401" s="205" t="n">
        <v>22050</v>
      </c>
      <c r="X401" s="205" t="n">
        <v>22050</v>
      </c>
      <c r="Y401" s="204" t="n">
        <v>22050</v>
      </c>
    </row>
    <row r="402" customFormat="false" ht="13.5" hidden="false" customHeight="true" outlineLevel="0" collapsed="false">
      <c r="A402" s="180" t="s">
        <v>760</v>
      </c>
      <c r="B402" s="206" t="s">
        <v>574</v>
      </c>
      <c r="C402" s="101" t="n">
        <v>30050</v>
      </c>
      <c r="D402" s="101" t="n">
        <v>31490</v>
      </c>
      <c r="E402" s="101" t="n">
        <v>29370</v>
      </c>
      <c r="F402" s="204" t="n">
        <v>28290</v>
      </c>
      <c r="G402" s="204" t="n">
        <v>22980</v>
      </c>
      <c r="H402" s="204" t="n">
        <v>29764</v>
      </c>
      <c r="I402" s="204" t="n">
        <v>29128</v>
      </c>
      <c r="J402" s="204" t="n">
        <v>28271</v>
      </c>
      <c r="K402" s="204" t="n">
        <v>20769</v>
      </c>
      <c r="L402" s="204" t="n">
        <v>14376</v>
      </c>
      <c r="M402" s="204" t="n">
        <v>17639</v>
      </c>
      <c r="N402" s="205" t="n">
        <v>15747</v>
      </c>
      <c r="O402" s="205" t="n">
        <v>16167</v>
      </c>
      <c r="P402" s="204" t="n">
        <v>16167</v>
      </c>
      <c r="Q402" s="205" t="n">
        <v>16167</v>
      </c>
      <c r="R402" s="205" t="n">
        <v>16497</v>
      </c>
      <c r="S402" s="204" t="n">
        <v>17830</v>
      </c>
      <c r="T402" s="205" t="n">
        <v>18827</v>
      </c>
      <c r="U402" s="205" t="n">
        <v>18827</v>
      </c>
      <c r="V402" s="204" t="n">
        <v>18827</v>
      </c>
      <c r="W402" s="205" t="n">
        <v>19527</v>
      </c>
      <c r="X402" s="205" t="n">
        <v>18547</v>
      </c>
      <c r="Y402" s="204" t="n">
        <v>18547</v>
      </c>
    </row>
    <row r="403" customFormat="false" ht="13.5" hidden="false" customHeight="true" outlineLevel="0" collapsed="false">
      <c r="A403" s="180" t="s">
        <v>761</v>
      </c>
      <c r="B403" s="206" t="s">
        <v>574</v>
      </c>
      <c r="C403" s="101" t="n">
        <v>30450</v>
      </c>
      <c r="D403" s="101" t="n">
        <v>30450</v>
      </c>
      <c r="E403" s="101" t="n">
        <v>30450</v>
      </c>
      <c r="F403" s="204" t="n">
        <v>30320</v>
      </c>
      <c r="G403" s="204" t="n">
        <v>28880</v>
      </c>
      <c r="H403" s="204" t="n">
        <v>29313</v>
      </c>
      <c r="I403" s="204" t="n">
        <v>28875</v>
      </c>
      <c r="J403" s="204" t="n">
        <v>39900</v>
      </c>
      <c r="K403" s="204" t="n">
        <v>39900</v>
      </c>
      <c r="L403" s="204" t="n">
        <v>39900</v>
      </c>
      <c r="M403" s="204" t="n">
        <v>39900</v>
      </c>
      <c r="N403" s="205" t="n">
        <v>39900</v>
      </c>
      <c r="O403" s="205" t="n">
        <v>39900</v>
      </c>
      <c r="P403" s="204" t="n">
        <v>39900</v>
      </c>
      <c r="Q403" s="205" t="n">
        <v>39900</v>
      </c>
      <c r="R403" s="205" t="n">
        <v>39900</v>
      </c>
      <c r="S403" s="204" t="n">
        <v>39900</v>
      </c>
      <c r="T403" s="205" t="n">
        <v>39900</v>
      </c>
      <c r="U403" s="205" t="n">
        <v>39900</v>
      </c>
      <c r="V403" s="204" t="n">
        <v>39900</v>
      </c>
      <c r="W403" s="205" t="n">
        <v>39900</v>
      </c>
      <c r="X403" s="205" t="n">
        <v>39900</v>
      </c>
      <c r="Y403" s="204" t="n">
        <v>39900</v>
      </c>
    </row>
    <row r="404" customFormat="false" ht="13.5" hidden="false" customHeight="true" outlineLevel="0" collapsed="false">
      <c r="A404" s="180" t="s">
        <v>762</v>
      </c>
      <c r="B404" s="206" t="s">
        <v>673</v>
      </c>
      <c r="C404" s="101" t="n">
        <v>1418</v>
      </c>
      <c r="D404" s="101" t="n">
        <v>1418</v>
      </c>
      <c r="E404" s="101" t="n">
        <v>1418</v>
      </c>
      <c r="F404" s="204" t="n">
        <v>1418</v>
      </c>
      <c r="G404" s="204" t="n">
        <v>1418</v>
      </c>
      <c r="H404" s="204" t="n">
        <v>1418</v>
      </c>
      <c r="I404" s="204" t="n">
        <v>1418</v>
      </c>
      <c r="J404" s="204" t="n">
        <v>1418</v>
      </c>
      <c r="K404" s="204" t="n">
        <v>1155</v>
      </c>
      <c r="L404" s="204" t="n">
        <v>1155</v>
      </c>
      <c r="M404" s="204" t="s">
        <v>55</v>
      </c>
      <c r="N404" s="204" t="s">
        <v>55</v>
      </c>
      <c r="O404" s="204" t="s">
        <v>55</v>
      </c>
      <c r="P404" s="204" t="s">
        <v>55</v>
      </c>
      <c r="Q404" s="204" t="s">
        <v>55</v>
      </c>
      <c r="R404" s="204" t="s">
        <v>55</v>
      </c>
      <c r="S404" s="204" t="s">
        <v>55</v>
      </c>
      <c r="T404" s="204" t="s">
        <v>55</v>
      </c>
      <c r="U404" s="204" t="s">
        <v>55</v>
      </c>
      <c r="V404" s="204" t="s">
        <v>55</v>
      </c>
      <c r="W404" s="204" t="s">
        <v>55</v>
      </c>
      <c r="X404" s="204" t="s">
        <v>55</v>
      </c>
      <c r="Y404" s="204" t="s">
        <v>55</v>
      </c>
    </row>
    <row r="405" customFormat="false" ht="9" hidden="false" customHeight="true" outlineLevel="0" collapsed="false">
      <c r="A405" s="139"/>
      <c r="B405" s="226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</row>
    <row r="406" s="180" customFormat="true" ht="13.5" hidden="false" customHeight="true" outlineLevel="0" collapsed="false">
      <c r="A406" s="102" t="s">
        <v>763</v>
      </c>
      <c r="B406" s="215"/>
      <c r="C406" s="215"/>
      <c r="D406" s="215"/>
      <c r="E406" s="215"/>
      <c r="F406" s="215"/>
      <c r="G406" s="105"/>
      <c r="H406" s="105"/>
      <c r="I406" s="105"/>
      <c r="J406" s="105"/>
      <c r="K406" s="101" t="s">
        <v>764</v>
      </c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Y406" s="101"/>
    </row>
    <row r="407" s="180" customFormat="true" ht="13.5" hidden="false" customHeight="true" outlineLevel="0" collapsed="false">
      <c r="A407" s="180" t="s">
        <v>765</v>
      </c>
      <c r="B407" s="215"/>
      <c r="C407" s="215"/>
      <c r="D407" s="215"/>
      <c r="E407" s="215"/>
      <c r="F407" s="215"/>
      <c r="G407" s="105"/>
      <c r="H407" s="105"/>
      <c r="I407" s="105"/>
      <c r="J407" s="105"/>
      <c r="K407" s="101" t="s">
        <v>766</v>
      </c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Y407" s="101"/>
    </row>
    <row r="408" s="180" customFormat="true" ht="13.5" hidden="false" customHeight="true" outlineLevel="0" collapsed="false">
      <c r="A408" s="180" t="s">
        <v>767</v>
      </c>
      <c r="B408" s="215"/>
      <c r="C408" s="215"/>
      <c r="D408" s="215"/>
      <c r="E408" s="215"/>
      <c r="F408" s="215"/>
      <c r="G408" s="105"/>
      <c r="H408" s="105"/>
      <c r="I408" s="105"/>
      <c r="J408" s="105"/>
      <c r="K408" s="180" t="s">
        <v>768</v>
      </c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Y408" s="101"/>
    </row>
    <row r="409" s="180" customFormat="true" ht="13.5" hidden="false" customHeight="true" outlineLevel="0" collapsed="false">
      <c r="A409" s="180" t="s">
        <v>769</v>
      </c>
      <c r="B409" s="215"/>
      <c r="C409" s="215"/>
      <c r="D409" s="215"/>
      <c r="E409" s="215"/>
      <c r="F409" s="215"/>
      <c r="G409" s="105"/>
      <c r="H409" s="105"/>
      <c r="I409" s="105"/>
      <c r="J409" s="105"/>
      <c r="K409" s="101" t="s">
        <v>770</v>
      </c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Y409" s="101"/>
    </row>
    <row r="410" s="180" customFormat="true" ht="13.5" hidden="false" customHeight="true" outlineLevel="0" collapsed="false">
      <c r="A410" s="180" t="s">
        <v>771</v>
      </c>
      <c r="B410" s="241"/>
      <c r="C410" s="241"/>
      <c r="D410" s="241"/>
      <c r="E410" s="241"/>
      <c r="F410" s="241"/>
      <c r="G410" s="160"/>
      <c r="H410" s="160"/>
      <c r="I410" s="160"/>
      <c r="J410" s="160"/>
      <c r="K410" s="101" t="s">
        <v>772</v>
      </c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Y410" s="101"/>
    </row>
    <row r="411" s="180" customFormat="true" ht="13.5" hidden="false" customHeight="true" outlineLevel="0" collapsed="false">
      <c r="A411" s="180" t="s">
        <v>773</v>
      </c>
      <c r="B411" s="241"/>
      <c r="C411" s="241"/>
      <c r="D411" s="241"/>
      <c r="E411" s="241"/>
      <c r="F411" s="241"/>
      <c r="G411" s="160"/>
      <c r="H411" s="160"/>
      <c r="I411" s="160"/>
      <c r="J411" s="160"/>
      <c r="K411" s="101"/>
      <c r="L411" s="102" t="s">
        <v>774</v>
      </c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Y411" s="101"/>
    </row>
    <row r="412" s="180" customFormat="true" ht="13.5" hidden="false" customHeight="true" outlineLevel="0" collapsed="false">
      <c r="A412" s="242" t="s">
        <v>775</v>
      </c>
      <c r="B412" s="241"/>
      <c r="C412" s="241"/>
      <c r="D412" s="241"/>
      <c r="E412" s="241"/>
      <c r="F412" s="241"/>
      <c r="G412" s="160"/>
      <c r="H412" s="160"/>
      <c r="I412" s="160"/>
      <c r="J412" s="160"/>
      <c r="K412" s="101" t="s">
        <v>776</v>
      </c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Y412" s="101"/>
    </row>
    <row r="413" s="180" customFormat="true" ht="13.5" hidden="false" customHeight="true" outlineLevel="0" collapsed="false">
      <c r="A413" s="242" t="s">
        <v>777</v>
      </c>
      <c r="B413" s="241"/>
      <c r="C413" s="241"/>
      <c r="D413" s="241"/>
      <c r="E413" s="241"/>
      <c r="F413" s="241"/>
      <c r="G413" s="160"/>
      <c r="H413" s="160"/>
      <c r="I413" s="160"/>
      <c r="J413" s="160"/>
      <c r="K413" s="180" t="s">
        <v>778</v>
      </c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Y413" s="101"/>
    </row>
    <row r="414" s="180" customFormat="true" ht="13.5" hidden="false" customHeight="true" outlineLevel="0" collapsed="false">
      <c r="A414" s="243" t="s">
        <v>779</v>
      </c>
      <c r="B414" s="241"/>
      <c r="C414" s="241"/>
      <c r="D414" s="241"/>
      <c r="E414" s="241"/>
      <c r="F414" s="241"/>
      <c r="G414" s="160"/>
      <c r="H414" s="160"/>
      <c r="I414" s="160"/>
      <c r="J414" s="160"/>
      <c r="K414" s="180" t="s">
        <v>780</v>
      </c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Y414" s="101"/>
    </row>
    <row r="415" s="180" customFormat="true" ht="13.5" hidden="false" customHeight="true" outlineLevel="0" collapsed="false">
      <c r="A415" s="180" t="s">
        <v>781</v>
      </c>
      <c r="B415" s="241"/>
      <c r="C415" s="241"/>
      <c r="D415" s="241"/>
      <c r="E415" s="241"/>
      <c r="F415" s="241"/>
      <c r="G415" s="160"/>
      <c r="H415" s="160"/>
      <c r="I415" s="160"/>
      <c r="J415" s="160"/>
      <c r="K415" s="101"/>
      <c r="L415" s="180" t="s">
        <v>782</v>
      </c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Y415" s="101"/>
    </row>
    <row r="416" s="180" customFormat="true" ht="13.5" hidden="false" customHeight="true" outlineLevel="0" collapsed="false">
      <c r="A416" s="242" t="s">
        <v>783</v>
      </c>
      <c r="B416" s="241"/>
      <c r="C416" s="241"/>
      <c r="D416" s="241"/>
      <c r="E416" s="241"/>
      <c r="F416" s="241"/>
      <c r="G416" s="160"/>
      <c r="H416" s="160"/>
      <c r="I416" s="160"/>
      <c r="J416" s="160"/>
      <c r="K416" s="180" t="s">
        <v>784</v>
      </c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Y416" s="101"/>
    </row>
    <row r="417" s="180" customFormat="true" ht="13.5" hidden="false" customHeight="true" outlineLevel="0" collapsed="false">
      <c r="A417" s="242" t="s">
        <v>785</v>
      </c>
      <c r="B417" s="241"/>
      <c r="C417" s="241"/>
      <c r="D417" s="241"/>
      <c r="E417" s="241"/>
      <c r="F417" s="241"/>
      <c r="G417" s="160"/>
      <c r="H417" s="160"/>
      <c r="I417" s="160"/>
      <c r="J417" s="160"/>
      <c r="K417" s="180" t="s">
        <v>786</v>
      </c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Y417" s="101"/>
    </row>
    <row r="418" s="180" customFormat="true" ht="13.5" hidden="false" customHeight="true" outlineLevel="0" collapsed="false">
      <c r="A418" s="242" t="s">
        <v>787</v>
      </c>
      <c r="B418" s="241"/>
      <c r="C418" s="241"/>
      <c r="D418" s="241"/>
      <c r="E418" s="241"/>
      <c r="F418" s="241"/>
      <c r="G418" s="160"/>
      <c r="H418" s="160"/>
      <c r="I418" s="160"/>
      <c r="J418" s="160"/>
      <c r="K418" s="101"/>
      <c r="L418" s="180" t="s">
        <v>788</v>
      </c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Y418" s="101"/>
    </row>
    <row r="419" s="180" customFormat="true" ht="13.5" hidden="false" customHeight="true" outlineLevel="0" collapsed="false">
      <c r="A419" s="242" t="s">
        <v>789</v>
      </c>
      <c r="B419" s="241"/>
      <c r="C419" s="241"/>
      <c r="D419" s="241"/>
      <c r="E419" s="241"/>
      <c r="F419" s="241"/>
      <c r="G419" s="160"/>
      <c r="H419" s="160"/>
      <c r="I419" s="244" t="s">
        <v>33</v>
      </c>
      <c r="J419" s="160"/>
      <c r="K419" s="180" t="s">
        <v>790</v>
      </c>
      <c r="L419" s="180" t="s">
        <v>791</v>
      </c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Y419" s="101"/>
    </row>
    <row r="420" s="180" customFormat="true" ht="13.5" hidden="false" customHeight="true" outlineLevel="0" collapsed="false">
      <c r="A420" s="242" t="s">
        <v>792</v>
      </c>
      <c r="B420" s="241"/>
      <c r="C420" s="241"/>
      <c r="D420" s="241"/>
      <c r="E420" s="241"/>
      <c r="F420" s="241"/>
      <c r="G420" s="160"/>
      <c r="H420" s="160"/>
      <c r="I420" s="160"/>
      <c r="J420" s="160"/>
      <c r="K420" s="180" t="s">
        <v>793</v>
      </c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Y420" s="101"/>
    </row>
    <row r="421" s="180" customFormat="true" ht="13.5" hidden="false" customHeight="true" outlineLevel="0" collapsed="false">
      <c r="A421" s="242" t="s">
        <v>794</v>
      </c>
      <c r="B421" s="241"/>
      <c r="C421" s="241"/>
      <c r="D421" s="241"/>
      <c r="E421" s="241"/>
      <c r="F421" s="241"/>
      <c r="G421" s="160"/>
      <c r="H421" s="160"/>
      <c r="I421" s="160"/>
      <c r="J421" s="160"/>
      <c r="K421" s="180" t="s">
        <v>795</v>
      </c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Y421" s="101"/>
    </row>
    <row r="422" s="180" customFormat="true" ht="13.5" hidden="false" customHeight="true" outlineLevel="0" collapsed="false">
      <c r="A422" s="180" t="s">
        <v>796</v>
      </c>
      <c r="B422" s="241"/>
      <c r="C422" s="241"/>
      <c r="D422" s="241"/>
      <c r="E422" s="241"/>
      <c r="F422" s="241"/>
      <c r="G422" s="160"/>
      <c r="H422" s="160"/>
      <c r="I422" s="160"/>
      <c r="J422" s="160"/>
      <c r="K422" s="180" t="s">
        <v>797</v>
      </c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Y422" s="101"/>
    </row>
    <row r="423" s="180" customFormat="true" ht="13.5" hidden="false" customHeight="true" outlineLevel="0" collapsed="false">
      <c r="A423" s="242" t="s">
        <v>798</v>
      </c>
      <c r="B423" s="241"/>
      <c r="C423" s="241"/>
      <c r="D423" s="241"/>
      <c r="E423" s="241"/>
      <c r="F423" s="241"/>
      <c r="G423" s="160"/>
      <c r="H423" s="160"/>
      <c r="I423" s="101"/>
      <c r="J423" s="101"/>
      <c r="K423" s="180" t="s">
        <v>799</v>
      </c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Y423" s="101"/>
    </row>
    <row r="424" s="180" customFormat="true" ht="13.5" hidden="false" customHeight="true" outlineLevel="0" collapsed="false">
      <c r="A424" s="180" t="s">
        <v>800</v>
      </c>
      <c r="B424" s="241"/>
      <c r="C424" s="241"/>
      <c r="D424" s="241"/>
      <c r="E424" s="241"/>
      <c r="F424" s="241"/>
      <c r="G424" s="160"/>
      <c r="H424" s="160"/>
      <c r="I424" s="101"/>
      <c r="J424" s="101"/>
      <c r="K424" s="101" t="s">
        <v>801</v>
      </c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Y424" s="101"/>
    </row>
    <row r="425" s="180" customFormat="true" ht="13.5" hidden="false" customHeight="true" outlineLevel="0" collapsed="false">
      <c r="A425" s="180" t="s">
        <v>802</v>
      </c>
      <c r="G425" s="101"/>
      <c r="H425" s="101"/>
      <c r="I425" s="101"/>
      <c r="J425" s="101"/>
      <c r="K425" s="102" t="s">
        <v>803</v>
      </c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Y425" s="101"/>
    </row>
    <row r="426" s="180" customFormat="true" ht="13.5" hidden="false" customHeight="true" outlineLevel="0" collapsed="false">
      <c r="A426" s="180" t="s">
        <v>804</v>
      </c>
      <c r="G426" s="101"/>
      <c r="H426" s="101"/>
      <c r="I426" s="101"/>
      <c r="J426" s="101"/>
      <c r="K426" s="101" t="s">
        <v>805</v>
      </c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</row>
    <row r="427" customFormat="false" ht="13.5" hidden="false" customHeight="true" outlineLevel="0" collapsed="false">
      <c r="A427" s="180" t="s">
        <v>806</v>
      </c>
      <c r="B427" s="180"/>
      <c r="C427" s="180"/>
      <c r="D427" s="180"/>
      <c r="E427" s="180"/>
      <c r="F427" s="180"/>
      <c r="G427" s="180"/>
      <c r="K427" s="180"/>
      <c r="L427" s="101" t="s">
        <v>807</v>
      </c>
    </row>
    <row r="428" customFormat="false" ht="13.5" hidden="false" customHeight="true" outlineLevel="0" collapsed="false">
      <c r="A428" s="245" t="s">
        <v>808</v>
      </c>
      <c r="B428" s="246"/>
      <c r="C428" s="180"/>
      <c r="D428" s="180"/>
      <c r="E428" s="180"/>
      <c r="F428" s="180"/>
      <c r="K428" s="101" t="s">
        <v>809</v>
      </c>
    </row>
    <row r="429" customFormat="false" ht="13.5" hidden="false" customHeight="true" outlineLevel="0" collapsed="false">
      <c r="A429" s="102" t="s">
        <v>810</v>
      </c>
      <c r="K429" s="101" t="s">
        <v>811</v>
      </c>
    </row>
    <row r="430" customFormat="false" ht="13.5" hidden="false" customHeight="true" outlineLevel="0" collapsed="false">
      <c r="A430" s="102" t="s">
        <v>812</v>
      </c>
      <c r="K430" s="101" t="s">
        <v>813</v>
      </c>
    </row>
    <row r="431" customFormat="false" ht="13.5" hidden="false" customHeight="true" outlineLevel="0" collapsed="false">
      <c r="A431" s="180"/>
      <c r="K431" s="101" t="s">
        <v>814</v>
      </c>
    </row>
    <row r="432" customFormat="false" ht="13.5" hidden="false" customHeight="true" outlineLevel="0" collapsed="false">
      <c r="A432" s="180"/>
    </row>
    <row r="433" customFormat="false" ht="13.5" hidden="false" customHeight="true" outlineLevel="0" collapsed="false">
      <c r="A433" s="180"/>
    </row>
    <row r="434" customFormat="false" ht="12" hidden="false" customHeight="false" outlineLevel="0" collapsed="false">
      <c r="A434" s="180"/>
    </row>
    <row r="435" customFormat="false" ht="12" hidden="false" customHeight="false" outlineLevel="0" collapsed="false">
      <c r="A435" s="180"/>
    </row>
    <row r="436" customFormat="false" ht="12" hidden="false" customHeight="false" outlineLevel="0" collapsed="false">
      <c r="A436" s="180"/>
    </row>
    <row r="437" customFormat="false" ht="12" hidden="false" customHeight="false" outlineLevel="0" collapsed="false">
      <c r="A437" s="180"/>
    </row>
    <row r="438" customFormat="false" ht="12" hidden="false" customHeight="false" outlineLevel="0" collapsed="false">
      <c r="A438" s="180"/>
    </row>
    <row r="439" customFormat="false" ht="12" hidden="false" customHeight="false" outlineLevel="0" collapsed="false">
      <c r="A439" s="180"/>
    </row>
    <row r="440" customFormat="false" ht="12" hidden="false" customHeight="false" outlineLevel="0" collapsed="false">
      <c r="A440" s="180"/>
    </row>
    <row r="441" customFormat="false" ht="12" hidden="false" customHeight="false" outlineLevel="0" collapsed="false">
      <c r="A441" s="180"/>
    </row>
    <row r="442" customFormat="false" ht="12" hidden="false" customHeight="false" outlineLevel="0" collapsed="false">
      <c r="A442" s="180"/>
    </row>
    <row r="443" customFormat="false" ht="12" hidden="false" customHeight="false" outlineLevel="0" collapsed="false">
      <c r="A443" s="180"/>
    </row>
    <row r="444" customFormat="false" ht="12" hidden="false" customHeight="false" outlineLevel="0" collapsed="false">
      <c r="A444" s="180"/>
    </row>
    <row r="445" customFormat="false" ht="12" hidden="false" customHeight="false" outlineLevel="0" collapsed="false">
      <c r="A445" s="180"/>
    </row>
    <row r="446" customFormat="false" ht="12" hidden="false" customHeight="false" outlineLevel="0" collapsed="false">
      <c r="A446" s="180"/>
    </row>
    <row r="447" customFormat="false" ht="12" hidden="false" customHeight="false" outlineLevel="0" collapsed="false">
      <c r="A447" s="180"/>
    </row>
    <row r="448" customFormat="false" ht="12" hidden="false" customHeight="false" outlineLevel="0" collapsed="false">
      <c r="A448" s="180"/>
    </row>
    <row r="449" customFormat="false" ht="12" hidden="false" customHeight="false" outlineLevel="0" collapsed="false">
      <c r="A449" s="180"/>
    </row>
    <row r="450" customFormat="false" ht="12" hidden="false" customHeight="false" outlineLevel="0" collapsed="false">
      <c r="A450" s="180"/>
    </row>
    <row r="451" customFormat="false" ht="12" hidden="false" customHeight="false" outlineLevel="0" collapsed="false">
      <c r="A451" s="180"/>
    </row>
    <row r="452" customFormat="false" ht="12" hidden="false" customHeight="false" outlineLevel="0" collapsed="false">
      <c r="A452" s="180"/>
    </row>
    <row r="453" customFormat="false" ht="12" hidden="false" customHeight="false" outlineLevel="0" collapsed="false">
      <c r="A453" s="180"/>
    </row>
    <row r="454" customFormat="false" ht="12" hidden="false" customHeight="false" outlineLevel="0" collapsed="false">
      <c r="A454" s="180"/>
    </row>
    <row r="455" customFormat="false" ht="12" hidden="false" customHeight="false" outlineLevel="0" collapsed="false">
      <c r="A455" s="180"/>
    </row>
    <row r="456" customFormat="false" ht="12" hidden="false" customHeight="false" outlineLevel="0" collapsed="false">
      <c r="A456" s="180"/>
    </row>
    <row r="457" customFormat="false" ht="12" hidden="false" customHeight="false" outlineLevel="0" collapsed="false">
      <c r="A457" s="180"/>
    </row>
    <row r="458" customFormat="false" ht="12" hidden="false" customHeight="false" outlineLevel="0" collapsed="false">
      <c r="A458" s="180"/>
    </row>
    <row r="459" customFormat="false" ht="12" hidden="false" customHeight="false" outlineLevel="0" collapsed="false">
      <c r="A459" s="180"/>
    </row>
    <row r="460" customFormat="false" ht="12" hidden="false" customHeight="false" outlineLevel="0" collapsed="false">
      <c r="A460" s="180"/>
    </row>
    <row r="461" customFormat="false" ht="12" hidden="false" customHeight="false" outlineLevel="0" collapsed="false">
      <c r="A461" s="180"/>
    </row>
    <row r="462" customFormat="false" ht="12" hidden="false" customHeight="false" outlineLevel="0" collapsed="false">
      <c r="A462" s="180"/>
    </row>
    <row r="463" customFormat="false" ht="12" hidden="false" customHeight="false" outlineLevel="0" collapsed="false">
      <c r="A463" s="180"/>
    </row>
    <row r="464" customFormat="false" ht="12" hidden="false" customHeight="false" outlineLevel="0" collapsed="false">
      <c r="A464" s="180"/>
    </row>
    <row r="465" customFormat="false" ht="12" hidden="false" customHeight="false" outlineLevel="0" collapsed="false">
      <c r="A465" s="180"/>
    </row>
    <row r="466" customFormat="false" ht="12" hidden="false" customHeight="false" outlineLevel="0" collapsed="false">
      <c r="A466" s="180"/>
    </row>
    <row r="467" customFormat="false" ht="12" hidden="false" customHeight="false" outlineLevel="0" collapsed="false">
      <c r="A467" s="180"/>
    </row>
    <row r="468" customFormat="false" ht="12" hidden="false" customHeight="false" outlineLevel="0" collapsed="false">
      <c r="A468" s="180"/>
    </row>
    <row r="469" customFormat="false" ht="12" hidden="false" customHeight="false" outlineLevel="0" collapsed="false">
      <c r="A469" s="180"/>
    </row>
    <row r="470" customFormat="false" ht="12" hidden="false" customHeight="false" outlineLevel="0" collapsed="false">
      <c r="A470" s="180"/>
    </row>
    <row r="471" customFormat="false" ht="12" hidden="false" customHeight="false" outlineLevel="0" collapsed="false">
      <c r="A471" s="180"/>
    </row>
    <row r="472" customFormat="false" ht="12" hidden="false" customHeight="false" outlineLevel="0" collapsed="false">
      <c r="A472" s="180"/>
    </row>
    <row r="473" customFormat="false" ht="12" hidden="false" customHeight="false" outlineLevel="0" collapsed="false">
      <c r="A473" s="180"/>
    </row>
    <row r="474" customFormat="false" ht="12" hidden="false" customHeight="false" outlineLevel="0" collapsed="false">
      <c r="A474" s="180"/>
    </row>
    <row r="475" customFormat="false" ht="12" hidden="false" customHeight="false" outlineLevel="0" collapsed="false">
      <c r="A475" s="180"/>
    </row>
    <row r="476" customFormat="false" ht="12" hidden="false" customHeight="false" outlineLevel="0" collapsed="false">
      <c r="A476" s="180"/>
    </row>
    <row r="477" customFormat="false" ht="12" hidden="false" customHeight="false" outlineLevel="0" collapsed="false">
      <c r="A477" s="180"/>
    </row>
    <row r="478" customFormat="false" ht="12" hidden="false" customHeight="false" outlineLevel="0" collapsed="false">
      <c r="A478" s="180"/>
    </row>
    <row r="479" customFormat="false" ht="12" hidden="false" customHeight="false" outlineLevel="0" collapsed="false">
      <c r="A479" s="180"/>
    </row>
    <row r="480" customFormat="false" ht="12" hidden="false" customHeight="false" outlineLevel="0" collapsed="false">
      <c r="A480" s="180"/>
    </row>
    <row r="481" customFormat="false" ht="12" hidden="false" customHeight="false" outlineLevel="0" collapsed="false">
      <c r="A481" s="180"/>
    </row>
    <row r="482" customFormat="false" ht="12" hidden="false" customHeight="false" outlineLevel="0" collapsed="false">
      <c r="A482" s="180"/>
    </row>
    <row r="483" customFormat="false" ht="12" hidden="false" customHeight="false" outlineLevel="0" collapsed="false">
      <c r="A483" s="180"/>
    </row>
    <row r="484" customFormat="false" ht="12" hidden="false" customHeight="false" outlineLevel="0" collapsed="false">
      <c r="A484" s="180"/>
    </row>
    <row r="485" customFormat="false" ht="12" hidden="false" customHeight="false" outlineLevel="0" collapsed="false">
      <c r="A485" s="180"/>
    </row>
    <row r="486" customFormat="false" ht="12" hidden="false" customHeight="false" outlineLevel="0" collapsed="false">
      <c r="A486" s="180"/>
    </row>
    <row r="487" customFormat="false" ht="12" hidden="false" customHeight="false" outlineLevel="0" collapsed="false">
      <c r="A487" s="180"/>
    </row>
    <row r="488" customFormat="false" ht="12" hidden="false" customHeight="false" outlineLevel="0" collapsed="false">
      <c r="A488" s="180"/>
    </row>
    <row r="489" customFormat="false" ht="12" hidden="false" customHeight="false" outlineLevel="0" collapsed="false">
      <c r="A489" s="180"/>
    </row>
    <row r="490" customFormat="false" ht="12" hidden="false" customHeight="false" outlineLevel="0" collapsed="false">
      <c r="A490" s="180"/>
    </row>
    <row r="491" customFormat="false" ht="12" hidden="false" customHeight="false" outlineLevel="0" collapsed="false">
      <c r="A491" s="180"/>
    </row>
    <row r="492" customFormat="false" ht="12" hidden="false" customHeight="false" outlineLevel="0" collapsed="false">
      <c r="A492" s="180"/>
    </row>
    <row r="493" customFormat="false" ht="12" hidden="false" customHeight="false" outlineLevel="0" collapsed="false">
      <c r="A493" s="180"/>
    </row>
    <row r="494" customFormat="false" ht="12" hidden="false" customHeight="false" outlineLevel="0" collapsed="false">
      <c r="A494" s="180"/>
    </row>
    <row r="495" customFormat="false" ht="12" hidden="false" customHeight="false" outlineLevel="0" collapsed="false">
      <c r="A495" s="180"/>
    </row>
    <row r="496" customFormat="false" ht="12" hidden="false" customHeight="false" outlineLevel="0" collapsed="false">
      <c r="A496" s="180"/>
    </row>
    <row r="497" customFormat="false" ht="12" hidden="false" customHeight="false" outlineLevel="0" collapsed="false">
      <c r="A497" s="180"/>
    </row>
    <row r="498" customFormat="false" ht="12" hidden="false" customHeight="false" outlineLevel="0" collapsed="false">
      <c r="A498" s="180"/>
    </row>
    <row r="499" customFormat="false" ht="12" hidden="false" customHeight="false" outlineLevel="0" collapsed="false">
      <c r="A499" s="180"/>
    </row>
    <row r="500" customFormat="false" ht="12" hidden="false" customHeight="false" outlineLevel="0" collapsed="false">
      <c r="A500" s="180"/>
    </row>
    <row r="501" customFormat="false" ht="12" hidden="false" customHeight="false" outlineLevel="0" collapsed="false">
      <c r="A501" s="180"/>
    </row>
    <row r="502" customFormat="false" ht="12" hidden="false" customHeight="false" outlineLevel="0" collapsed="false">
      <c r="A502" s="180"/>
    </row>
    <row r="503" customFormat="false" ht="12" hidden="false" customHeight="false" outlineLevel="0" collapsed="false">
      <c r="A503" s="180"/>
    </row>
    <row r="504" customFormat="false" ht="12" hidden="false" customHeight="false" outlineLevel="0" collapsed="false">
      <c r="A504" s="180"/>
    </row>
    <row r="505" customFormat="false" ht="12" hidden="false" customHeight="false" outlineLevel="0" collapsed="false">
      <c r="A505" s="180"/>
    </row>
    <row r="506" customFormat="false" ht="12" hidden="false" customHeight="false" outlineLevel="0" collapsed="false">
      <c r="A506" s="180"/>
    </row>
    <row r="507" customFormat="false" ht="12" hidden="false" customHeight="false" outlineLevel="0" collapsed="false">
      <c r="A507" s="180"/>
    </row>
    <row r="508" customFormat="false" ht="12" hidden="false" customHeight="false" outlineLevel="0" collapsed="false">
      <c r="A508" s="180"/>
    </row>
    <row r="509" customFormat="false" ht="12" hidden="false" customHeight="false" outlineLevel="0" collapsed="false">
      <c r="A509" s="180"/>
    </row>
    <row r="510" customFormat="false" ht="12" hidden="false" customHeight="false" outlineLevel="0" collapsed="false">
      <c r="A510" s="180"/>
    </row>
    <row r="511" customFormat="false" ht="12" hidden="false" customHeight="false" outlineLevel="0" collapsed="false">
      <c r="A511" s="180"/>
    </row>
    <row r="512" customFormat="false" ht="12" hidden="false" customHeight="false" outlineLevel="0" collapsed="false">
      <c r="A512" s="180"/>
    </row>
    <row r="513" customFormat="false" ht="12" hidden="false" customHeight="false" outlineLevel="0" collapsed="false">
      <c r="A513" s="180"/>
    </row>
    <row r="514" customFormat="false" ht="12" hidden="false" customHeight="false" outlineLevel="0" collapsed="false">
      <c r="A514" s="180"/>
    </row>
    <row r="515" customFormat="false" ht="12" hidden="false" customHeight="false" outlineLevel="0" collapsed="false">
      <c r="A515" s="180"/>
    </row>
    <row r="516" customFormat="false" ht="12" hidden="false" customHeight="false" outlineLevel="0" collapsed="false">
      <c r="A516" s="180"/>
    </row>
    <row r="517" customFormat="false" ht="12" hidden="false" customHeight="false" outlineLevel="0" collapsed="false">
      <c r="A517" s="180"/>
    </row>
    <row r="518" customFormat="false" ht="12" hidden="false" customHeight="false" outlineLevel="0" collapsed="false">
      <c r="A518" s="180"/>
    </row>
    <row r="519" customFormat="false" ht="12" hidden="false" customHeight="false" outlineLevel="0" collapsed="false">
      <c r="A519" s="180"/>
    </row>
    <row r="520" customFormat="false" ht="12" hidden="false" customHeight="false" outlineLevel="0" collapsed="false">
      <c r="A520" s="180"/>
    </row>
    <row r="521" customFormat="false" ht="12" hidden="false" customHeight="false" outlineLevel="0" collapsed="false">
      <c r="A521" s="180"/>
    </row>
    <row r="522" customFormat="false" ht="12" hidden="false" customHeight="false" outlineLevel="0" collapsed="false">
      <c r="A522" s="180"/>
    </row>
    <row r="523" customFormat="false" ht="12" hidden="false" customHeight="false" outlineLevel="0" collapsed="false">
      <c r="A523" s="180"/>
    </row>
    <row r="524" customFormat="false" ht="12" hidden="false" customHeight="false" outlineLevel="0" collapsed="false">
      <c r="A524" s="180"/>
    </row>
    <row r="525" customFormat="false" ht="12" hidden="false" customHeight="false" outlineLevel="0" collapsed="false">
      <c r="A525" s="180"/>
    </row>
    <row r="526" customFormat="false" ht="12" hidden="false" customHeight="false" outlineLevel="0" collapsed="false">
      <c r="A526" s="180"/>
    </row>
    <row r="527" customFormat="false" ht="12" hidden="false" customHeight="false" outlineLevel="0" collapsed="false">
      <c r="A527" s="180"/>
    </row>
    <row r="528" customFormat="false" ht="12" hidden="false" customHeight="false" outlineLevel="0" collapsed="false">
      <c r="A528" s="180"/>
    </row>
    <row r="529" customFormat="false" ht="12" hidden="false" customHeight="false" outlineLevel="0" collapsed="false">
      <c r="A529" s="180"/>
    </row>
    <row r="530" customFormat="false" ht="12" hidden="false" customHeight="false" outlineLevel="0" collapsed="false">
      <c r="A530" s="180"/>
    </row>
    <row r="531" customFormat="false" ht="12" hidden="false" customHeight="false" outlineLevel="0" collapsed="false">
      <c r="A531" s="180"/>
    </row>
    <row r="532" customFormat="false" ht="12" hidden="false" customHeight="false" outlineLevel="0" collapsed="false">
      <c r="A532" s="180"/>
    </row>
    <row r="533" customFormat="false" ht="12" hidden="false" customHeight="false" outlineLevel="0" collapsed="false">
      <c r="A533" s="180"/>
    </row>
    <row r="534" customFormat="false" ht="12" hidden="false" customHeight="false" outlineLevel="0" collapsed="false">
      <c r="A534" s="180"/>
    </row>
    <row r="535" customFormat="false" ht="12" hidden="false" customHeight="false" outlineLevel="0" collapsed="false">
      <c r="A535" s="180"/>
    </row>
    <row r="536" customFormat="false" ht="12" hidden="false" customHeight="false" outlineLevel="0" collapsed="false">
      <c r="A536" s="180"/>
    </row>
    <row r="537" customFormat="false" ht="12" hidden="false" customHeight="false" outlineLevel="0" collapsed="false">
      <c r="A537" s="180"/>
    </row>
    <row r="538" customFormat="false" ht="12" hidden="false" customHeight="false" outlineLevel="0" collapsed="false">
      <c r="A538" s="180"/>
    </row>
    <row r="539" customFormat="false" ht="12" hidden="false" customHeight="false" outlineLevel="0" collapsed="false">
      <c r="A539" s="180"/>
    </row>
    <row r="540" customFormat="false" ht="12" hidden="false" customHeight="false" outlineLevel="0" collapsed="false">
      <c r="A540" s="180"/>
    </row>
    <row r="541" customFormat="false" ht="12" hidden="false" customHeight="false" outlineLevel="0" collapsed="false">
      <c r="A541" s="180"/>
    </row>
    <row r="542" customFormat="false" ht="12" hidden="false" customHeight="false" outlineLevel="0" collapsed="false">
      <c r="A542" s="180"/>
    </row>
    <row r="543" customFormat="false" ht="12" hidden="false" customHeight="false" outlineLevel="0" collapsed="false">
      <c r="A543" s="180"/>
    </row>
    <row r="544" customFormat="false" ht="12" hidden="false" customHeight="false" outlineLevel="0" collapsed="false">
      <c r="A544" s="180"/>
    </row>
    <row r="545" customFormat="false" ht="12" hidden="false" customHeight="false" outlineLevel="0" collapsed="false">
      <c r="A545" s="180"/>
    </row>
    <row r="546" customFormat="false" ht="12" hidden="false" customHeight="false" outlineLevel="0" collapsed="false">
      <c r="A546" s="180"/>
    </row>
    <row r="547" customFormat="false" ht="12" hidden="false" customHeight="false" outlineLevel="0" collapsed="false">
      <c r="A547" s="180"/>
    </row>
    <row r="548" customFormat="false" ht="12" hidden="false" customHeight="false" outlineLevel="0" collapsed="false">
      <c r="A548" s="180"/>
    </row>
    <row r="549" customFormat="false" ht="12" hidden="false" customHeight="false" outlineLevel="0" collapsed="false">
      <c r="A549" s="180"/>
    </row>
    <row r="550" customFormat="false" ht="12" hidden="false" customHeight="false" outlineLevel="0" collapsed="false">
      <c r="A550" s="180"/>
    </row>
    <row r="551" customFormat="false" ht="12" hidden="false" customHeight="false" outlineLevel="0" collapsed="false">
      <c r="A551" s="180"/>
    </row>
    <row r="552" customFormat="false" ht="12" hidden="false" customHeight="false" outlineLevel="0" collapsed="false">
      <c r="A552" s="180"/>
    </row>
    <row r="553" customFormat="false" ht="12" hidden="false" customHeight="false" outlineLevel="0" collapsed="false">
      <c r="A553" s="180"/>
    </row>
    <row r="554" customFormat="false" ht="12" hidden="false" customHeight="false" outlineLevel="0" collapsed="false">
      <c r="A554" s="180"/>
    </row>
    <row r="555" customFormat="false" ht="12" hidden="false" customHeight="false" outlineLevel="0" collapsed="false">
      <c r="A555" s="180"/>
    </row>
    <row r="556" customFormat="false" ht="12" hidden="false" customHeight="false" outlineLevel="0" collapsed="false">
      <c r="A556" s="180"/>
    </row>
    <row r="557" customFormat="false" ht="12" hidden="false" customHeight="false" outlineLevel="0" collapsed="false">
      <c r="A557" s="180"/>
    </row>
    <row r="558" customFormat="false" ht="12" hidden="false" customHeight="false" outlineLevel="0" collapsed="false">
      <c r="A558" s="180"/>
    </row>
    <row r="559" customFormat="false" ht="12" hidden="false" customHeight="false" outlineLevel="0" collapsed="false">
      <c r="A559" s="180"/>
    </row>
    <row r="560" customFormat="false" ht="12" hidden="false" customHeight="false" outlineLevel="0" collapsed="false">
      <c r="A560" s="180"/>
    </row>
    <row r="561" customFormat="false" ht="12" hidden="false" customHeight="false" outlineLevel="0" collapsed="false">
      <c r="A561" s="180"/>
    </row>
    <row r="562" customFormat="false" ht="12" hidden="false" customHeight="false" outlineLevel="0" collapsed="false">
      <c r="A562" s="180"/>
    </row>
    <row r="563" customFormat="false" ht="12" hidden="false" customHeight="false" outlineLevel="0" collapsed="false">
      <c r="A563" s="180"/>
    </row>
    <row r="564" customFormat="false" ht="12" hidden="false" customHeight="false" outlineLevel="0" collapsed="false">
      <c r="A564" s="180"/>
    </row>
    <row r="565" customFormat="false" ht="12" hidden="false" customHeight="false" outlineLevel="0" collapsed="false">
      <c r="A565" s="180"/>
    </row>
    <row r="566" customFormat="false" ht="12" hidden="false" customHeight="false" outlineLevel="0" collapsed="false">
      <c r="A566" s="180"/>
    </row>
    <row r="567" customFormat="false" ht="12" hidden="false" customHeight="false" outlineLevel="0" collapsed="false">
      <c r="A567" s="180"/>
    </row>
    <row r="568" customFormat="false" ht="12" hidden="false" customHeight="false" outlineLevel="0" collapsed="false">
      <c r="A568" s="180"/>
    </row>
    <row r="569" customFormat="false" ht="12" hidden="false" customHeight="false" outlineLevel="0" collapsed="false">
      <c r="A569" s="180"/>
    </row>
    <row r="570" customFormat="false" ht="12" hidden="false" customHeight="false" outlineLevel="0" collapsed="false">
      <c r="A570" s="180"/>
    </row>
    <row r="571" customFormat="false" ht="12" hidden="false" customHeight="false" outlineLevel="0" collapsed="false">
      <c r="A571" s="180"/>
    </row>
    <row r="572" customFormat="false" ht="12" hidden="false" customHeight="false" outlineLevel="0" collapsed="false">
      <c r="A572" s="180"/>
    </row>
    <row r="573" customFormat="false" ht="12" hidden="false" customHeight="false" outlineLevel="0" collapsed="false">
      <c r="A573" s="180"/>
    </row>
    <row r="574" customFormat="false" ht="12" hidden="false" customHeight="false" outlineLevel="0" collapsed="false">
      <c r="A574" s="180"/>
    </row>
    <row r="575" customFormat="false" ht="12" hidden="false" customHeight="false" outlineLevel="0" collapsed="false">
      <c r="A575" s="180"/>
    </row>
    <row r="576" customFormat="false" ht="12" hidden="false" customHeight="false" outlineLevel="0" collapsed="false">
      <c r="A576" s="180"/>
    </row>
    <row r="577" customFormat="false" ht="12" hidden="false" customHeight="false" outlineLevel="0" collapsed="false">
      <c r="A577" s="180"/>
    </row>
    <row r="578" customFormat="false" ht="12" hidden="false" customHeight="false" outlineLevel="0" collapsed="false">
      <c r="A578" s="180"/>
    </row>
    <row r="579" customFormat="false" ht="12" hidden="false" customHeight="false" outlineLevel="0" collapsed="false">
      <c r="A579" s="180"/>
    </row>
    <row r="580" customFormat="false" ht="12" hidden="false" customHeight="false" outlineLevel="0" collapsed="false">
      <c r="A580" s="180"/>
    </row>
    <row r="581" customFormat="false" ht="12" hidden="false" customHeight="false" outlineLevel="0" collapsed="false">
      <c r="A581" s="180"/>
    </row>
    <row r="582" customFormat="false" ht="12" hidden="false" customHeight="false" outlineLevel="0" collapsed="false">
      <c r="A582" s="180"/>
    </row>
    <row r="583" customFormat="false" ht="12" hidden="false" customHeight="false" outlineLevel="0" collapsed="false">
      <c r="A583" s="180"/>
    </row>
    <row r="584" customFormat="false" ht="12" hidden="false" customHeight="false" outlineLevel="0" collapsed="false">
      <c r="A584" s="180"/>
    </row>
    <row r="585" customFormat="false" ht="12" hidden="false" customHeight="false" outlineLevel="0" collapsed="false">
      <c r="A585" s="180"/>
    </row>
    <row r="586" customFormat="false" ht="12" hidden="false" customHeight="false" outlineLevel="0" collapsed="false">
      <c r="A586" s="180"/>
    </row>
    <row r="587" customFormat="false" ht="12" hidden="false" customHeight="false" outlineLevel="0" collapsed="false">
      <c r="A587" s="180"/>
    </row>
    <row r="588" customFormat="false" ht="12" hidden="false" customHeight="false" outlineLevel="0" collapsed="false">
      <c r="A588" s="180"/>
    </row>
    <row r="589" customFormat="false" ht="12" hidden="false" customHeight="false" outlineLevel="0" collapsed="false">
      <c r="A589" s="180"/>
    </row>
    <row r="590" customFormat="false" ht="12" hidden="false" customHeight="false" outlineLevel="0" collapsed="false">
      <c r="A590" s="180"/>
    </row>
    <row r="591" customFormat="false" ht="12" hidden="false" customHeight="false" outlineLevel="0" collapsed="false">
      <c r="A591" s="180"/>
    </row>
    <row r="592" customFormat="false" ht="12" hidden="false" customHeight="false" outlineLevel="0" collapsed="false">
      <c r="A592" s="180"/>
    </row>
    <row r="593" customFormat="false" ht="12" hidden="false" customHeight="false" outlineLevel="0" collapsed="false">
      <c r="A593" s="180"/>
    </row>
    <row r="594" customFormat="false" ht="12" hidden="false" customHeight="false" outlineLevel="0" collapsed="false">
      <c r="A594" s="180"/>
    </row>
    <row r="595" customFormat="false" ht="12" hidden="false" customHeight="false" outlineLevel="0" collapsed="false">
      <c r="A595" s="180"/>
    </row>
    <row r="596" customFormat="false" ht="12" hidden="false" customHeight="false" outlineLevel="0" collapsed="false">
      <c r="A596" s="180"/>
    </row>
    <row r="597" customFormat="false" ht="12" hidden="false" customHeight="false" outlineLevel="0" collapsed="false">
      <c r="A597" s="180"/>
    </row>
    <row r="598" customFormat="false" ht="12" hidden="false" customHeight="false" outlineLevel="0" collapsed="false">
      <c r="A598" s="180"/>
    </row>
    <row r="599" customFormat="false" ht="12" hidden="false" customHeight="false" outlineLevel="0" collapsed="false">
      <c r="A599" s="180"/>
    </row>
    <row r="600" customFormat="false" ht="12" hidden="false" customHeight="false" outlineLevel="0" collapsed="false">
      <c r="A600" s="180"/>
    </row>
    <row r="601" customFormat="false" ht="12" hidden="false" customHeight="false" outlineLevel="0" collapsed="false">
      <c r="A601" s="180"/>
    </row>
    <row r="602" customFormat="false" ht="12" hidden="false" customHeight="false" outlineLevel="0" collapsed="false">
      <c r="A602" s="180"/>
    </row>
    <row r="603" customFormat="false" ht="12" hidden="false" customHeight="false" outlineLevel="0" collapsed="false">
      <c r="A603" s="180"/>
    </row>
    <row r="604" customFormat="false" ht="12" hidden="false" customHeight="false" outlineLevel="0" collapsed="false">
      <c r="A604" s="180"/>
    </row>
    <row r="605" customFormat="false" ht="12" hidden="false" customHeight="false" outlineLevel="0" collapsed="false">
      <c r="A605" s="180"/>
    </row>
    <row r="606" customFormat="false" ht="12" hidden="false" customHeight="false" outlineLevel="0" collapsed="false">
      <c r="A606" s="180"/>
    </row>
    <row r="607" customFormat="false" ht="12" hidden="false" customHeight="false" outlineLevel="0" collapsed="false">
      <c r="A607" s="180"/>
    </row>
    <row r="608" customFormat="false" ht="12" hidden="false" customHeight="false" outlineLevel="0" collapsed="false">
      <c r="A608" s="180"/>
    </row>
    <row r="609" customFormat="false" ht="12" hidden="false" customHeight="false" outlineLevel="0" collapsed="false">
      <c r="A609" s="180"/>
    </row>
    <row r="610" customFormat="false" ht="12" hidden="false" customHeight="false" outlineLevel="0" collapsed="false">
      <c r="A610" s="180"/>
    </row>
    <row r="611" customFormat="false" ht="12" hidden="false" customHeight="false" outlineLevel="0" collapsed="false">
      <c r="A611" s="180"/>
    </row>
    <row r="612" customFormat="false" ht="12" hidden="false" customHeight="false" outlineLevel="0" collapsed="false">
      <c r="A612" s="180"/>
    </row>
    <row r="613" customFormat="false" ht="12" hidden="false" customHeight="false" outlineLevel="0" collapsed="false">
      <c r="A613" s="180"/>
    </row>
    <row r="614" customFormat="false" ht="12" hidden="false" customHeight="false" outlineLevel="0" collapsed="false">
      <c r="A614" s="180"/>
    </row>
    <row r="615" customFormat="false" ht="12" hidden="false" customHeight="false" outlineLevel="0" collapsed="false">
      <c r="A615" s="180"/>
    </row>
    <row r="616" customFormat="false" ht="12" hidden="false" customHeight="false" outlineLevel="0" collapsed="false">
      <c r="A616" s="180"/>
    </row>
    <row r="617" customFormat="false" ht="12" hidden="false" customHeight="false" outlineLevel="0" collapsed="false">
      <c r="A617" s="180"/>
    </row>
    <row r="618" customFormat="false" ht="12" hidden="false" customHeight="false" outlineLevel="0" collapsed="false">
      <c r="A618" s="180"/>
    </row>
    <row r="619" customFormat="false" ht="12" hidden="false" customHeight="false" outlineLevel="0" collapsed="false">
      <c r="A619" s="180"/>
    </row>
    <row r="620" customFormat="false" ht="12" hidden="false" customHeight="false" outlineLevel="0" collapsed="false">
      <c r="A620" s="180"/>
    </row>
    <row r="621" customFormat="false" ht="12" hidden="false" customHeight="false" outlineLevel="0" collapsed="false">
      <c r="A621" s="180"/>
    </row>
    <row r="622" customFormat="false" ht="12" hidden="false" customHeight="false" outlineLevel="0" collapsed="false">
      <c r="A622" s="180"/>
    </row>
    <row r="623" customFormat="false" ht="12" hidden="false" customHeight="false" outlineLevel="0" collapsed="false">
      <c r="A623" s="180"/>
    </row>
    <row r="624" customFormat="false" ht="12" hidden="false" customHeight="false" outlineLevel="0" collapsed="false">
      <c r="A624" s="180"/>
    </row>
    <row r="625" customFormat="false" ht="12" hidden="false" customHeight="false" outlineLevel="0" collapsed="false">
      <c r="A625" s="180"/>
    </row>
    <row r="626" customFormat="false" ht="12" hidden="false" customHeight="false" outlineLevel="0" collapsed="false">
      <c r="A626" s="180"/>
    </row>
    <row r="627" customFormat="false" ht="12" hidden="false" customHeight="false" outlineLevel="0" collapsed="false">
      <c r="A627" s="180"/>
    </row>
    <row r="628" customFormat="false" ht="12" hidden="false" customHeight="false" outlineLevel="0" collapsed="false">
      <c r="A628" s="180"/>
    </row>
    <row r="629" customFormat="false" ht="12" hidden="false" customHeight="false" outlineLevel="0" collapsed="false">
      <c r="A629" s="180"/>
    </row>
    <row r="630" customFormat="false" ht="12" hidden="false" customHeight="false" outlineLevel="0" collapsed="false">
      <c r="A630" s="180"/>
    </row>
    <row r="631" customFormat="false" ht="12" hidden="false" customHeight="false" outlineLevel="0" collapsed="false">
      <c r="A631" s="180"/>
    </row>
    <row r="632" customFormat="false" ht="12" hidden="false" customHeight="false" outlineLevel="0" collapsed="false">
      <c r="A632" s="180"/>
    </row>
    <row r="633" customFormat="false" ht="12" hidden="false" customHeight="false" outlineLevel="0" collapsed="false">
      <c r="A633" s="180"/>
    </row>
    <row r="634" customFormat="false" ht="12" hidden="false" customHeight="false" outlineLevel="0" collapsed="false">
      <c r="A634" s="180"/>
    </row>
    <row r="635" customFormat="false" ht="12" hidden="false" customHeight="false" outlineLevel="0" collapsed="false">
      <c r="A635" s="180"/>
    </row>
    <row r="636" customFormat="false" ht="12" hidden="false" customHeight="false" outlineLevel="0" collapsed="false">
      <c r="A636" s="180"/>
    </row>
    <row r="637" customFormat="false" ht="12" hidden="false" customHeight="false" outlineLevel="0" collapsed="false">
      <c r="A637" s="180"/>
    </row>
    <row r="638" customFormat="false" ht="12" hidden="false" customHeight="false" outlineLevel="0" collapsed="false">
      <c r="A638" s="180"/>
    </row>
    <row r="639" customFormat="false" ht="12" hidden="false" customHeight="false" outlineLevel="0" collapsed="false">
      <c r="A639" s="180"/>
    </row>
    <row r="640" customFormat="false" ht="12" hidden="false" customHeight="false" outlineLevel="0" collapsed="false">
      <c r="A640" s="180"/>
    </row>
    <row r="641" customFormat="false" ht="12" hidden="false" customHeight="false" outlineLevel="0" collapsed="false">
      <c r="A641" s="180"/>
    </row>
    <row r="642" customFormat="false" ht="12" hidden="false" customHeight="false" outlineLevel="0" collapsed="false">
      <c r="A642" s="180"/>
    </row>
    <row r="643" customFormat="false" ht="12" hidden="false" customHeight="false" outlineLevel="0" collapsed="false">
      <c r="A643" s="180"/>
    </row>
    <row r="644" customFormat="false" ht="12" hidden="false" customHeight="false" outlineLevel="0" collapsed="false">
      <c r="A644" s="180"/>
    </row>
    <row r="645" customFormat="false" ht="12" hidden="false" customHeight="false" outlineLevel="0" collapsed="false">
      <c r="A645" s="180"/>
    </row>
    <row r="646" customFormat="false" ht="12" hidden="false" customHeight="false" outlineLevel="0" collapsed="false">
      <c r="A646" s="180"/>
    </row>
    <row r="647" customFormat="false" ht="12" hidden="false" customHeight="false" outlineLevel="0" collapsed="false">
      <c r="A647" s="180"/>
    </row>
    <row r="648" customFormat="false" ht="12" hidden="false" customHeight="false" outlineLevel="0" collapsed="false">
      <c r="A648" s="180"/>
    </row>
    <row r="649" customFormat="false" ht="12" hidden="false" customHeight="false" outlineLevel="0" collapsed="false">
      <c r="A649" s="180"/>
    </row>
    <row r="650" customFormat="false" ht="12" hidden="false" customHeight="false" outlineLevel="0" collapsed="false">
      <c r="A650" s="180"/>
    </row>
    <row r="651" customFormat="false" ht="12" hidden="false" customHeight="false" outlineLevel="0" collapsed="false">
      <c r="A651" s="180"/>
    </row>
    <row r="652" customFormat="false" ht="12" hidden="false" customHeight="false" outlineLevel="0" collapsed="false">
      <c r="A652" s="180"/>
    </row>
    <row r="653" customFormat="false" ht="12" hidden="false" customHeight="false" outlineLevel="0" collapsed="false">
      <c r="A653" s="180"/>
    </row>
    <row r="654" customFormat="false" ht="12" hidden="false" customHeight="false" outlineLevel="0" collapsed="false">
      <c r="A654" s="180"/>
    </row>
    <row r="655" customFormat="false" ht="12" hidden="false" customHeight="false" outlineLevel="0" collapsed="false">
      <c r="A655" s="180"/>
    </row>
    <row r="656" customFormat="false" ht="12" hidden="false" customHeight="false" outlineLevel="0" collapsed="false">
      <c r="A656" s="180"/>
    </row>
    <row r="657" customFormat="false" ht="12" hidden="false" customHeight="false" outlineLevel="0" collapsed="false">
      <c r="A657" s="180"/>
    </row>
    <row r="658" customFormat="false" ht="12" hidden="false" customHeight="false" outlineLevel="0" collapsed="false">
      <c r="A658" s="180"/>
    </row>
    <row r="659" customFormat="false" ht="12" hidden="false" customHeight="false" outlineLevel="0" collapsed="false">
      <c r="A659" s="180"/>
    </row>
    <row r="660" customFormat="false" ht="12" hidden="false" customHeight="false" outlineLevel="0" collapsed="false">
      <c r="A660" s="180"/>
    </row>
    <row r="661" customFormat="false" ht="12" hidden="false" customHeight="false" outlineLevel="0" collapsed="false">
      <c r="A661" s="180"/>
    </row>
    <row r="662" customFormat="false" ht="12" hidden="false" customHeight="false" outlineLevel="0" collapsed="false">
      <c r="A662" s="180"/>
    </row>
    <row r="663" customFormat="false" ht="12" hidden="false" customHeight="false" outlineLevel="0" collapsed="false">
      <c r="A663" s="180"/>
    </row>
    <row r="664" customFormat="false" ht="12" hidden="false" customHeight="false" outlineLevel="0" collapsed="false">
      <c r="A664" s="180"/>
    </row>
    <row r="665" customFormat="false" ht="12" hidden="false" customHeight="false" outlineLevel="0" collapsed="false">
      <c r="A665" s="180"/>
    </row>
    <row r="666" customFormat="false" ht="12" hidden="false" customHeight="false" outlineLevel="0" collapsed="false">
      <c r="A666" s="180"/>
    </row>
    <row r="667" customFormat="false" ht="12" hidden="false" customHeight="false" outlineLevel="0" collapsed="false">
      <c r="A667" s="180"/>
    </row>
    <row r="668" customFormat="false" ht="12" hidden="false" customHeight="false" outlineLevel="0" collapsed="false">
      <c r="A668" s="180"/>
    </row>
    <row r="669" customFormat="false" ht="12" hidden="false" customHeight="false" outlineLevel="0" collapsed="false">
      <c r="A669" s="180"/>
    </row>
    <row r="670" customFormat="false" ht="12" hidden="false" customHeight="false" outlineLevel="0" collapsed="false">
      <c r="A670" s="180"/>
    </row>
    <row r="671" customFormat="false" ht="12" hidden="false" customHeight="false" outlineLevel="0" collapsed="false">
      <c r="A671" s="180"/>
    </row>
    <row r="672" customFormat="false" ht="12" hidden="false" customHeight="false" outlineLevel="0" collapsed="false">
      <c r="A672" s="180"/>
    </row>
    <row r="673" customFormat="false" ht="12" hidden="false" customHeight="false" outlineLevel="0" collapsed="false">
      <c r="A673" s="180"/>
    </row>
    <row r="674" customFormat="false" ht="12" hidden="false" customHeight="false" outlineLevel="0" collapsed="false">
      <c r="A674" s="180"/>
    </row>
    <row r="675" customFormat="false" ht="12" hidden="false" customHeight="false" outlineLevel="0" collapsed="false">
      <c r="A675" s="180"/>
    </row>
    <row r="676" customFormat="false" ht="12" hidden="false" customHeight="false" outlineLevel="0" collapsed="false">
      <c r="A676" s="180"/>
    </row>
    <row r="677" customFormat="false" ht="12" hidden="false" customHeight="false" outlineLevel="0" collapsed="false">
      <c r="A677" s="180"/>
    </row>
    <row r="678" customFormat="false" ht="12" hidden="false" customHeight="false" outlineLevel="0" collapsed="false">
      <c r="A678" s="180"/>
    </row>
    <row r="679" customFormat="false" ht="12" hidden="false" customHeight="false" outlineLevel="0" collapsed="false">
      <c r="A679" s="180"/>
    </row>
    <row r="680" customFormat="false" ht="12" hidden="false" customHeight="false" outlineLevel="0" collapsed="false">
      <c r="A680" s="180"/>
    </row>
    <row r="681" customFormat="false" ht="12" hidden="false" customHeight="false" outlineLevel="0" collapsed="false">
      <c r="A681" s="180"/>
    </row>
    <row r="682" customFormat="false" ht="12" hidden="false" customHeight="false" outlineLevel="0" collapsed="false">
      <c r="A682" s="180"/>
    </row>
    <row r="683" customFormat="false" ht="12" hidden="false" customHeight="false" outlineLevel="0" collapsed="false">
      <c r="A683" s="180"/>
    </row>
    <row r="684" customFormat="false" ht="12" hidden="false" customHeight="false" outlineLevel="0" collapsed="false">
      <c r="A684" s="180"/>
    </row>
    <row r="685" customFormat="false" ht="12" hidden="false" customHeight="false" outlineLevel="0" collapsed="false">
      <c r="A685" s="180"/>
    </row>
    <row r="686" customFormat="false" ht="12" hidden="false" customHeight="false" outlineLevel="0" collapsed="false">
      <c r="A686" s="180"/>
    </row>
    <row r="687" customFormat="false" ht="12" hidden="false" customHeight="false" outlineLevel="0" collapsed="false">
      <c r="A687" s="180"/>
    </row>
    <row r="688" customFormat="false" ht="12" hidden="false" customHeight="false" outlineLevel="0" collapsed="false">
      <c r="A688" s="180"/>
    </row>
    <row r="689" customFormat="false" ht="12" hidden="false" customHeight="false" outlineLevel="0" collapsed="false">
      <c r="A689" s="180"/>
    </row>
    <row r="690" customFormat="false" ht="12" hidden="false" customHeight="false" outlineLevel="0" collapsed="false">
      <c r="A690" s="180"/>
    </row>
    <row r="691" customFormat="false" ht="12" hidden="false" customHeight="false" outlineLevel="0" collapsed="false">
      <c r="A691" s="180"/>
    </row>
    <row r="692" customFormat="false" ht="12" hidden="false" customHeight="false" outlineLevel="0" collapsed="false">
      <c r="A692" s="180"/>
    </row>
    <row r="693" customFormat="false" ht="12" hidden="false" customHeight="false" outlineLevel="0" collapsed="false">
      <c r="A693" s="180"/>
    </row>
    <row r="694" customFormat="false" ht="12" hidden="false" customHeight="false" outlineLevel="0" collapsed="false">
      <c r="A694" s="180"/>
    </row>
    <row r="695" customFormat="false" ht="12" hidden="false" customHeight="false" outlineLevel="0" collapsed="false">
      <c r="A695" s="180"/>
    </row>
    <row r="696" customFormat="false" ht="12" hidden="false" customHeight="false" outlineLevel="0" collapsed="false">
      <c r="A696" s="180"/>
    </row>
    <row r="697" customFormat="false" ht="12" hidden="false" customHeight="false" outlineLevel="0" collapsed="false">
      <c r="A697" s="180"/>
    </row>
    <row r="698" customFormat="false" ht="12" hidden="false" customHeight="false" outlineLevel="0" collapsed="false">
      <c r="A698" s="180"/>
    </row>
    <row r="699" customFormat="false" ht="12" hidden="false" customHeight="false" outlineLevel="0" collapsed="false">
      <c r="A699" s="180"/>
    </row>
    <row r="700" customFormat="false" ht="12" hidden="false" customHeight="false" outlineLevel="0" collapsed="false">
      <c r="A700" s="180"/>
    </row>
    <row r="701" customFormat="false" ht="12" hidden="false" customHeight="false" outlineLevel="0" collapsed="false">
      <c r="A701" s="180"/>
    </row>
    <row r="702" customFormat="false" ht="12" hidden="false" customHeight="false" outlineLevel="0" collapsed="false">
      <c r="A702" s="180"/>
    </row>
    <row r="703" customFormat="false" ht="12" hidden="false" customHeight="false" outlineLevel="0" collapsed="false">
      <c r="A703" s="180"/>
    </row>
    <row r="704" customFormat="false" ht="12" hidden="false" customHeight="false" outlineLevel="0" collapsed="false">
      <c r="A704" s="180"/>
    </row>
    <row r="705" customFormat="false" ht="12" hidden="false" customHeight="false" outlineLevel="0" collapsed="false">
      <c r="A705" s="180"/>
    </row>
    <row r="706" customFormat="false" ht="12" hidden="false" customHeight="false" outlineLevel="0" collapsed="false">
      <c r="A706" s="180"/>
    </row>
    <row r="707" customFormat="false" ht="12" hidden="false" customHeight="false" outlineLevel="0" collapsed="false">
      <c r="A707" s="180"/>
    </row>
    <row r="708" customFormat="false" ht="12" hidden="false" customHeight="false" outlineLevel="0" collapsed="false">
      <c r="A708" s="180"/>
    </row>
    <row r="709" customFormat="false" ht="12" hidden="false" customHeight="false" outlineLevel="0" collapsed="false">
      <c r="A709" s="180"/>
    </row>
    <row r="710" customFormat="false" ht="12" hidden="false" customHeight="false" outlineLevel="0" collapsed="false">
      <c r="A710" s="180"/>
    </row>
    <row r="711" customFormat="false" ht="12" hidden="false" customHeight="false" outlineLevel="0" collapsed="false">
      <c r="A711" s="180"/>
    </row>
    <row r="712" customFormat="false" ht="12" hidden="false" customHeight="false" outlineLevel="0" collapsed="false">
      <c r="A712" s="180"/>
    </row>
    <row r="713" customFormat="false" ht="12" hidden="false" customHeight="false" outlineLevel="0" collapsed="false">
      <c r="A713" s="180"/>
    </row>
    <row r="714" customFormat="false" ht="12" hidden="false" customHeight="false" outlineLevel="0" collapsed="false">
      <c r="A714" s="180"/>
    </row>
    <row r="715" customFormat="false" ht="12" hidden="false" customHeight="false" outlineLevel="0" collapsed="false">
      <c r="A715" s="180"/>
    </row>
    <row r="716" customFormat="false" ht="12" hidden="false" customHeight="false" outlineLevel="0" collapsed="false">
      <c r="A716" s="180"/>
    </row>
    <row r="717" customFormat="false" ht="12" hidden="false" customHeight="false" outlineLevel="0" collapsed="false">
      <c r="A717" s="180"/>
    </row>
    <row r="718" customFormat="false" ht="12" hidden="false" customHeight="false" outlineLevel="0" collapsed="false">
      <c r="A718" s="180"/>
    </row>
    <row r="719" customFormat="false" ht="12" hidden="false" customHeight="false" outlineLevel="0" collapsed="false">
      <c r="A719" s="180"/>
    </row>
    <row r="720" customFormat="false" ht="12" hidden="false" customHeight="false" outlineLevel="0" collapsed="false">
      <c r="A720" s="180"/>
    </row>
    <row r="721" customFormat="false" ht="12" hidden="false" customHeight="false" outlineLevel="0" collapsed="false">
      <c r="A721" s="180"/>
    </row>
    <row r="722" customFormat="false" ht="12" hidden="false" customHeight="false" outlineLevel="0" collapsed="false">
      <c r="A722" s="180"/>
    </row>
    <row r="723" customFormat="false" ht="12" hidden="false" customHeight="false" outlineLevel="0" collapsed="false">
      <c r="A723" s="180"/>
    </row>
    <row r="724" customFormat="false" ht="12" hidden="false" customHeight="false" outlineLevel="0" collapsed="false">
      <c r="A724" s="180"/>
    </row>
    <row r="725" customFormat="false" ht="12" hidden="false" customHeight="false" outlineLevel="0" collapsed="false">
      <c r="A725" s="180"/>
    </row>
    <row r="726" customFormat="false" ht="12" hidden="false" customHeight="false" outlineLevel="0" collapsed="false">
      <c r="A726" s="180"/>
    </row>
    <row r="727" customFormat="false" ht="12" hidden="false" customHeight="false" outlineLevel="0" collapsed="false">
      <c r="A727" s="180"/>
    </row>
    <row r="728" customFormat="false" ht="12" hidden="false" customHeight="false" outlineLevel="0" collapsed="false">
      <c r="A728" s="180"/>
    </row>
    <row r="729" customFormat="false" ht="12" hidden="false" customHeight="false" outlineLevel="0" collapsed="false">
      <c r="A729" s="180"/>
    </row>
    <row r="730" customFormat="false" ht="12" hidden="false" customHeight="false" outlineLevel="0" collapsed="false">
      <c r="A730" s="180"/>
    </row>
    <row r="731" customFormat="false" ht="12" hidden="false" customHeight="false" outlineLevel="0" collapsed="false">
      <c r="A731" s="180"/>
    </row>
    <row r="732" customFormat="false" ht="12" hidden="false" customHeight="false" outlineLevel="0" collapsed="false">
      <c r="A732" s="180"/>
    </row>
    <row r="733" customFormat="false" ht="12" hidden="false" customHeight="false" outlineLevel="0" collapsed="false">
      <c r="A733" s="180"/>
    </row>
    <row r="734" customFormat="false" ht="12" hidden="false" customHeight="false" outlineLevel="0" collapsed="false">
      <c r="A734" s="180"/>
    </row>
    <row r="735" customFormat="false" ht="12" hidden="false" customHeight="false" outlineLevel="0" collapsed="false">
      <c r="A735" s="180"/>
    </row>
    <row r="736" customFormat="false" ht="12" hidden="false" customHeight="false" outlineLevel="0" collapsed="false">
      <c r="A736" s="180"/>
    </row>
    <row r="737" customFormat="false" ht="12" hidden="false" customHeight="false" outlineLevel="0" collapsed="false">
      <c r="A737" s="180"/>
    </row>
    <row r="738" customFormat="false" ht="12" hidden="false" customHeight="false" outlineLevel="0" collapsed="false">
      <c r="A738" s="180"/>
    </row>
    <row r="739" customFormat="false" ht="12" hidden="false" customHeight="false" outlineLevel="0" collapsed="false">
      <c r="A739" s="180"/>
    </row>
    <row r="740" customFormat="false" ht="12" hidden="false" customHeight="false" outlineLevel="0" collapsed="false">
      <c r="A740" s="180"/>
    </row>
    <row r="741" customFormat="false" ht="12" hidden="false" customHeight="false" outlineLevel="0" collapsed="false">
      <c r="A741" s="180"/>
    </row>
    <row r="742" customFormat="false" ht="12" hidden="false" customHeight="false" outlineLevel="0" collapsed="false">
      <c r="A742" s="180"/>
    </row>
    <row r="743" customFormat="false" ht="12" hidden="false" customHeight="false" outlineLevel="0" collapsed="false">
      <c r="A743" s="180"/>
    </row>
    <row r="744" customFormat="false" ht="12" hidden="false" customHeight="false" outlineLevel="0" collapsed="false">
      <c r="A744" s="180"/>
    </row>
    <row r="745" customFormat="false" ht="12" hidden="false" customHeight="false" outlineLevel="0" collapsed="false">
      <c r="A745" s="180"/>
    </row>
    <row r="746" customFormat="false" ht="12" hidden="false" customHeight="false" outlineLevel="0" collapsed="false">
      <c r="A746" s="180"/>
    </row>
    <row r="747" customFormat="false" ht="12" hidden="false" customHeight="false" outlineLevel="0" collapsed="false">
      <c r="A747" s="180"/>
    </row>
    <row r="748" customFormat="false" ht="12" hidden="false" customHeight="false" outlineLevel="0" collapsed="false">
      <c r="A748" s="180"/>
    </row>
    <row r="749" customFormat="false" ht="12" hidden="false" customHeight="false" outlineLevel="0" collapsed="false">
      <c r="A749" s="180"/>
    </row>
    <row r="750" customFormat="false" ht="12" hidden="false" customHeight="false" outlineLevel="0" collapsed="false">
      <c r="A750" s="180"/>
    </row>
    <row r="751" customFormat="false" ht="12" hidden="false" customHeight="false" outlineLevel="0" collapsed="false">
      <c r="A751" s="180"/>
    </row>
    <row r="752" customFormat="false" ht="12" hidden="false" customHeight="false" outlineLevel="0" collapsed="false">
      <c r="A752" s="180"/>
    </row>
    <row r="753" customFormat="false" ht="12" hidden="false" customHeight="false" outlineLevel="0" collapsed="false">
      <c r="A753" s="180"/>
    </row>
    <row r="754" customFormat="false" ht="12" hidden="false" customHeight="false" outlineLevel="0" collapsed="false">
      <c r="A754" s="180"/>
    </row>
    <row r="755" customFormat="false" ht="12" hidden="false" customHeight="false" outlineLevel="0" collapsed="false">
      <c r="A755" s="180"/>
    </row>
    <row r="756" customFormat="false" ht="12" hidden="false" customHeight="false" outlineLevel="0" collapsed="false">
      <c r="A756" s="180"/>
    </row>
    <row r="757" customFormat="false" ht="12" hidden="false" customHeight="false" outlineLevel="0" collapsed="false">
      <c r="A757" s="180"/>
    </row>
    <row r="758" customFormat="false" ht="12" hidden="false" customHeight="false" outlineLevel="0" collapsed="false">
      <c r="A758" s="180"/>
    </row>
    <row r="759" customFormat="false" ht="12" hidden="false" customHeight="false" outlineLevel="0" collapsed="false">
      <c r="A759" s="180"/>
    </row>
    <row r="760" customFormat="false" ht="12" hidden="false" customHeight="false" outlineLevel="0" collapsed="false">
      <c r="A760" s="180"/>
    </row>
    <row r="761" customFormat="false" ht="12" hidden="false" customHeight="false" outlineLevel="0" collapsed="false">
      <c r="A761" s="180"/>
    </row>
    <row r="762" customFormat="false" ht="12" hidden="false" customHeight="false" outlineLevel="0" collapsed="false">
      <c r="A762" s="180"/>
    </row>
    <row r="763" customFormat="false" ht="12" hidden="false" customHeight="false" outlineLevel="0" collapsed="false">
      <c r="A763" s="180"/>
    </row>
    <row r="764" customFormat="false" ht="12" hidden="false" customHeight="false" outlineLevel="0" collapsed="false">
      <c r="A764" s="180"/>
    </row>
    <row r="765" customFormat="false" ht="12" hidden="false" customHeight="false" outlineLevel="0" collapsed="false">
      <c r="A765" s="180"/>
    </row>
    <row r="766" customFormat="false" ht="12" hidden="false" customHeight="false" outlineLevel="0" collapsed="false">
      <c r="A766" s="180"/>
    </row>
    <row r="767" customFormat="false" ht="12" hidden="false" customHeight="false" outlineLevel="0" collapsed="false">
      <c r="A767" s="180"/>
    </row>
    <row r="768" customFormat="false" ht="12" hidden="false" customHeight="false" outlineLevel="0" collapsed="false">
      <c r="A768" s="180"/>
    </row>
    <row r="769" customFormat="false" ht="12" hidden="false" customHeight="false" outlineLevel="0" collapsed="false">
      <c r="A769" s="180"/>
    </row>
    <row r="770" customFormat="false" ht="12" hidden="false" customHeight="false" outlineLevel="0" collapsed="false">
      <c r="A770" s="180"/>
    </row>
    <row r="771" customFormat="false" ht="12" hidden="false" customHeight="false" outlineLevel="0" collapsed="false">
      <c r="A771" s="180"/>
    </row>
    <row r="772" customFormat="false" ht="12" hidden="false" customHeight="false" outlineLevel="0" collapsed="false">
      <c r="A772" s="180"/>
    </row>
    <row r="773" customFormat="false" ht="12" hidden="false" customHeight="false" outlineLevel="0" collapsed="false">
      <c r="A773" s="180"/>
    </row>
    <row r="774" customFormat="false" ht="12" hidden="false" customHeight="false" outlineLevel="0" collapsed="false">
      <c r="A774" s="180"/>
    </row>
    <row r="775" customFormat="false" ht="12" hidden="false" customHeight="false" outlineLevel="0" collapsed="false">
      <c r="A775" s="180"/>
    </row>
    <row r="776" customFormat="false" ht="12" hidden="false" customHeight="false" outlineLevel="0" collapsed="false">
      <c r="A776" s="180"/>
    </row>
    <row r="777" customFormat="false" ht="12" hidden="false" customHeight="false" outlineLevel="0" collapsed="false">
      <c r="A777" s="180"/>
    </row>
    <row r="778" customFormat="false" ht="12" hidden="false" customHeight="false" outlineLevel="0" collapsed="false">
      <c r="A778" s="180"/>
    </row>
    <row r="779" customFormat="false" ht="12" hidden="false" customHeight="false" outlineLevel="0" collapsed="false">
      <c r="A779" s="180"/>
    </row>
    <row r="780" customFormat="false" ht="12" hidden="false" customHeight="false" outlineLevel="0" collapsed="false">
      <c r="A780" s="180"/>
    </row>
    <row r="781" customFormat="false" ht="12" hidden="false" customHeight="false" outlineLevel="0" collapsed="false">
      <c r="A781" s="180"/>
    </row>
    <row r="782" customFormat="false" ht="12" hidden="false" customHeight="false" outlineLevel="0" collapsed="false">
      <c r="A782" s="180"/>
    </row>
    <row r="783" customFormat="false" ht="12" hidden="false" customHeight="false" outlineLevel="0" collapsed="false">
      <c r="A783" s="180"/>
    </row>
    <row r="784" customFormat="false" ht="12" hidden="false" customHeight="false" outlineLevel="0" collapsed="false">
      <c r="A784" s="180"/>
    </row>
    <row r="785" customFormat="false" ht="12" hidden="false" customHeight="false" outlineLevel="0" collapsed="false">
      <c r="A785" s="180"/>
    </row>
    <row r="786" customFormat="false" ht="12" hidden="false" customHeight="false" outlineLevel="0" collapsed="false">
      <c r="A786" s="180"/>
    </row>
    <row r="787" customFormat="false" ht="12" hidden="false" customHeight="false" outlineLevel="0" collapsed="false">
      <c r="A787" s="180"/>
    </row>
    <row r="788" customFormat="false" ht="12" hidden="false" customHeight="false" outlineLevel="0" collapsed="false">
      <c r="A788" s="180"/>
    </row>
    <row r="789" customFormat="false" ht="12" hidden="false" customHeight="false" outlineLevel="0" collapsed="false">
      <c r="A789" s="180"/>
    </row>
    <row r="790" customFormat="false" ht="12" hidden="false" customHeight="false" outlineLevel="0" collapsed="false">
      <c r="A790" s="180"/>
    </row>
    <row r="791" customFormat="false" ht="12" hidden="false" customHeight="false" outlineLevel="0" collapsed="false">
      <c r="A791" s="180"/>
    </row>
    <row r="792" customFormat="false" ht="12" hidden="false" customHeight="false" outlineLevel="0" collapsed="false">
      <c r="A792" s="180"/>
    </row>
    <row r="793" customFormat="false" ht="12" hidden="false" customHeight="false" outlineLevel="0" collapsed="false">
      <c r="A793" s="180"/>
    </row>
    <row r="794" customFormat="false" ht="12" hidden="false" customHeight="false" outlineLevel="0" collapsed="false">
      <c r="A794" s="180"/>
    </row>
    <row r="795" customFormat="false" ht="12" hidden="false" customHeight="false" outlineLevel="0" collapsed="false">
      <c r="A795" s="180"/>
    </row>
    <row r="796" customFormat="false" ht="12" hidden="false" customHeight="false" outlineLevel="0" collapsed="false">
      <c r="A796" s="180"/>
    </row>
    <row r="797" customFormat="false" ht="12" hidden="false" customHeight="false" outlineLevel="0" collapsed="false">
      <c r="A797" s="180"/>
    </row>
    <row r="798" customFormat="false" ht="12" hidden="false" customHeight="false" outlineLevel="0" collapsed="false">
      <c r="A798" s="180"/>
    </row>
    <row r="799" customFormat="false" ht="12" hidden="false" customHeight="false" outlineLevel="0" collapsed="false">
      <c r="A799" s="180"/>
    </row>
    <row r="800" customFormat="false" ht="12" hidden="false" customHeight="false" outlineLevel="0" collapsed="false">
      <c r="A800" s="180"/>
    </row>
    <row r="801" customFormat="false" ht="12" hidden="false" customHeight="false" outlineLevel="0" collapsed="false">
      <c r="A801" s="180"/>
    </row>
    <row r="802" customFormat="false" ht="12" hidden="false" customHeight="false" outlineLevel="0" collapsed="false">
      <c r="A802" s="180"/>
    </row>
    <row r="803" customFormat="false" ht="12" hidden="false" customHeight="false" outlineLevel="0" collapsed="false">
      <c r="A803" s="180"/>
    </row>
    <row r="804" customFormat="false" ht="12" hidden="false" customHeight="false" outlineLevel="0" collapsed="false">
      <c r="A804" s="180"/>
    </row>
    <row r="805" customFormat="false" ht="12" hidden="false" customHeight="false" outlineLevel="0" collapsed="false">
      <c r="A805" s="180"/>
    </row>
    <row r="806" customFormat="false" ht="12" hidden="false" customHeight="false" outlineLevel="0" collapsed="false">
      <c r="A806" s="180"/>
    </row>
    <row r="807" customFormat="false" ht="12" hidden="false" customHeight="false" outlineLevel="0" collapsed="false">
      <c r="A807" s="180"/>
    </row>
    <row r="808" customFormat="false" ht="12" hidden="false" customHeight="false" outlineLevel="0" collapsed="false">
      <c r="A808" s="180"/>
    </row>
    <row r="809" customFormat="false" ht="12" hidden="false" customHeight="false" outlineLevel="0" collapsed="false">
      <c r="A809" s="180"/>
    </row>
    <row r="810" customFormat="false" ht="12" hidden="false" customHeight="false" outlineLevel="0" collapsed="false">
      <c r="A810" s="180"/>
    </row>
    <row r="811" customFormat="false" ht="12" hidden="false" customHeight="false" outlineLevel="0" collapsed="false">
      <c r="A811" s="180"/>
    </row>
    <row r="812" customFormat="false" ht="12" hidden="false" customHeight="false" outlineLevel="0" collapsed="false">
      <c r="A812" s="180"/>
    </row>
    <row r="813" customFormat="false" ht="12" hidden="false" customHeight="false" outlineLevel="0" collapsed="false">
      <c r="A813" s="180"/>
    </row>
    <row r="814" customFormat="false" ht="12" hidden="false" customHeight="false" outlineLevel="0" collapsed="false">
      <c r="A814" s="180"/>
    </row>
    <row r="815" customFormat="false" ht="12" hidden="false" customHeight="false" outlineLevel="0" collapsed="false">
      <c r="A815" s="180"/>
    </row>
    <row r="816" customFormat="false" ht="12" hidden="false" customHeight="false" outlineLevel="0" collapsed="false">
      <c r="A816" s="180"/>
    </row>
    <row r="817" customFormat="false" ht="12" hidden="false" customHeight="false" outlineLevel="0" collapsed="false">
      <c r="A817" s="180"/>
    </row>
    <row r="818" customFormat="false" ht="12" hidden="false" customHeight="false" outlineLevel="0" collapsed="false">
      <c r="A818" s="180"/>
    </row>
    <row r="819" customFormat="false" ht="12" hidden="false" customHeight="false" outlineLevel="0" collapsed="false">
      <c r="A819" s="180"/>
    </row>
    <row r="820" customFormat="false" ht="12" hidden="false" customHeight="false" outlineLevel="0" collapsed="false">
      <c r="A820" s="180"/>
    </row>
    <row r="821" customFormat="false" ht="12" hidden="false" customHeight="false" outlineLevel="0" collapsed="false">
      <c r="A821" s="180"/>
    </row>
    <row r="822" customFormat="false" ht="12" hidden="false" customHeight="false" outlineLevel="0" collapsed="false">
      <c r="A822" s="180"/>
    </row>
    <row r="823" customFormat="false" ht="12" hidden="false" customHeight="false" outlineLevel="0" collapsed="false">
      <c r="A823" s="180"/>
    </row>
    <row r="824" customFormat="false" ht="12" hidden="false" customHeight="false" outlineLevel="0" collapsed="false">
      <c r="A824" s="180"/>
    </row>
    <row r="825" customFormat="false" ht="12" hidden="false" customHeight="false" outlineLevel="0" collapsed="false">
      <c r="A825" s="180"/>
    </row>
    <row r="826" customFormat="false" ht="12" hidden="false" customHeight="false" outlineLevel="0" collapsed="false">
      <c r="A826" s="180"/>
    </row>
    <row r="827" customFormat="false" ht="12" hidden="false" customHeight="false" outlineLevel="0" collapsed="false">
      <c r="A827" s="180"/>
    </row>
    <row r="828" customFormat="false" ht="12" hidden="false" customHeight="false" outlineLevel="0" collapsed="false">
      <c r="A828" s="180"/>
    </row>
    <row r="829" customFormat="false" ht="12" hidden="false" customHeight="false" outlineLevel="0" collapsed="false">
      <c r="A829" s="180"/>
    </row>
    <row r="830" customFormat="false" ht="12" hidden="false" customHeight="false" outlineLevel="0" collapsed="false">
      <c r="A830" s="180"/>
    </row>
    <row r="831" customFormat="false" ht="12" hidden="false" customHeight="false" outlineLevel="0" collapsed="false">
      <c r="A831" s="180"/>
    </row>
    <row r="832" customFormat="false" ht="12" hidden="false" customHeight="false" outlineLevel="0" collapsed="false">
      <c r="A832" s="180"/>
    </row>
    <row r="833" customFormat="false" ht="12" hidden="false" customHeight="false" outlineLevel="0" collapsed="false">
      <c r="A833" s="180"/>
    </row>
    <row r="834" customFormat="false" ht="12" hidden="false" customHeight="false" outlineLevel="0" collapsed="false">
      <c r="A834" s="180"/>
    </row>
    <row r="835" customFormat="false" ht="12" hidden="false" customHeight="false" outlineLevel="0" collapsed="false">
      <c r="A835" s="180"/>
    </row>
    <row r="836" customFormat="false" ht="12" hidden="false" customHeight="false" outlineLevel="0" collapsed="false">
      <c r="A836" s="180"/>
    </row>
    <row r="837" customFormat="false" ht="12" hidden="false" customHeight="false" outlineLevel="0" collapsed="false">
      <c r="A837" s="180"/>
    </row>
    <row r="838" customFormat="false" ht="12" hidden="false" customHeight="false" outlineLevel="0" collapsed="false">
      <c r="A838" s="180"/>
    </row>
    <row r="839" customFormat="false" ht="12" hidden="false" customHeight="false" outlineLevel="0" collapsed="false">
      <c r="A839" s="180"/>
    </row>
    <row r="840" customFormat="false" ht="12" hidden="false" customHeight="false" outlineLevel="0" collapsed="false">
      <c r="A840" s="180"/>
    </row>
    <row r="841" customFormat="false" ht="12" hidden="false" customHeight="false" outlineLevel="0" collapsed="false">
      <c r="A841" s="180"/>
    </row>
    <row r="842" customFormat="false" ht="12" hidden="false" customHeight="false" outlineLevel="0" collapsed="false">
      <c r="A842" s="180"/>
    </row>
    <row r="843" customFormat="false" ht="12" hidden="false" customHeight="false" outlineLevel="0" collapsed="false">
      <c r="A843" s="180"/>
    </row>
    <row r="844" customFormat="false" ht="12" hidden="false" customHeight="false" outlineLevel="0" collapsed="false">
      <c r="A844" s="180"/>
    </row>
    <row r="845" customFormat="false" ht="12" hidden="false" customHeight="false" outlineLevel="0" collapsed="false">
      <c r="A845" s="180"/>
    </row>
    <row r="846" customFormat="false" ht="12" hidden="false" customHeight="false" outlineLevel="0" collapsed="false">
      <c r="A846" s="180"/>
    </row>
    <row r="847" customFormat="false" ht="12" hidden="false" customHeight="false" outlineLevel="0" collapsed="false">
      <c r="A847" s="180"/>
    </row>
    <row r="848" customFormat="false" ht="12" hidden="false" customHeight="false" outlineLevel="0" collapsed="false">
      <c r="A848" s="180"/>
    </row>
    <row r="849" customFormat="false" ht="12" hidden="false" customHeight="false" outlineLevel="0" collapsed="false">
      <c r="A849" s="180"/>
    </row>
    <row r="850" customFormat="false" ht="12" hidden="false" customHeight="false" outlineLevel="0" collapsed="false">
      <c r="A850" s="180"/>
    </row>
    <row r="851" customFormat="false" ht="12" hidden="false" customHeight="false" outlineLevel="0" collapsed="false">
      <c r="A851" s="180"/>
    </row>
    <row r="852" customFormat="false" ht="12" hidden="false" customHeight="false" outlineLevel="0" collapsed="false">
      <c r="A852" s="180"/>
    </row>
    <row r="853" customFormat="false" ht="12" hidden="false" customHeight="false" outlineLevel="0" collapsed="false">
      <c r="A853" s="180"/>
    </row>
    <row r="854" customFormat="false" ht="12" hidden="false" customHeight="false" outlineLevel="0" collapsed="false">
      <c r="A854" s="180"/>
    </row>
    <row r="855" customFormat="false" ht="12" hidden="false" customHeight="false" outlineLevel="0" collapsed="false">
      <c r="A855" s="180"/>
    </row>
    <row r="856" customFormat="false" ht="12" hidden="false" customHeight="false" outlineLevel="0" collapsed="false">
      <c r="A856" s="180"/>
    </row>
    <row r="857" customFormat="false" ht="12" hidden="false" customHeight="false" outlineLevel="0" collapsed="false">
      <c r="A857" s="180"/>
    </row>
    <row r="858" customFormat="false" ht="12" hidden="false" customHeight="false" outlineLevel="0" collapsed="false">
      <c r="A858" s="180"/>
    </row>
    <row r="859" customFormat="false" ht="12" hidden="false" customHeight="false" outlineLevel="0" collapsed="false">
      <c r="A859" s="180"/>
    </row>
    <row r="860" customFormat="false" ht="12" hidden="false" customHeight="false" outlineLevel="0" collapsed="false">
      <c r="A860" s="180"/>
    </row>
    <row r="861" customFormat="false" ht="12" hidden="false" customHeight="false" outlineLevel="0" collapsed="false">
      <c r="A861" s="180"/>
    </row>
    <row r="862" customFormat="false" ht="12" hidden="false" customHeight="false" outlineLevel="0" collapsed="false">
      <c r="A862" s="180"/>
    </row>
    <row r="863" customFormat="false" ht="12" hidden="false" customHeight="false" outlineLevel="0" collapsed="false">
      <c r="A863" s="180"/>
    </row>
    <row r="864" customFormat="false" ht="12" hidden="false" customHeight="false" outlineLevel="0" collapsed="false">
      <c r="A864" s="180"/>
    </row>
    <row r="865" customFormat="false" ht="12" hidden="false" customHeight="false" outlineLevel="0" collapsed="false">
      <c r="A865" s="180"/>
    </row>
    <row r="866" customFormat="false" ht="12" hidden="false" customHeight="false" outlineLevel="0" collapsed="false">
      <c r="A866" s="180"/>
    </row>
    <row r="867" customFormat="false" ht="12" hidden="false" customHeight="false" outlineLevel="0" collapsed="false">
      <c r="A867" s="180"/>
    </row>
    <row r="868" customFormat="false" ht="12" hidden="false" customHeight="false" outlineLevel="0" collapsed="false">
      <c r="A868" s="180"/>
    </row>
    <row r="869" customFormat="false" ht="12" hidden="false" customHeight="false" outlineLevel="0" collapsed="false">
      <c r="A869" s="180"/>
    </row>
    <row r="870" customFormat="false" ht="12" hidden="false" customHeight="false" outlineLevel="0" collapsed="false">
      <c r="A870" s="180"/>
    </row>
    <row r="871" customFormat="false" ht="12" hidden="false" customHeight="false" outlineLevel="0" collapsed="false">
      <c r="A871" s="180"/>
    </row>
    <row r="872" customFormat="false" ht="12" hidden="false" customHeight="false" outlineLevel="0" collapsed="false">
      <c r="A872" s="180"/>
    </row>
    <row r="873" customFormat="false" ht="12" hidden="false" customHeight="false" outlineLevel="0" collapsed="false">
      <c r="A873" s="180"/>
    </row>
    <row r="874" customFormat="false" ht="12" hidden="false" customHeight="false" outlineLevel="0" collapsed="false">
      <c r="A874" s="180"/>
    </row>
    <row r="875" customFormat="false" ht="12" hidden="false" customHeight="false" outlineLevel="0" collapsed="false">
      <c r="A875" s="180"/>
    </row>
    <row r="876" customFormat="false" ht="12" hidden="false" customHeight="false" outlineLevel="0" collapsed="false">
      <c r="A876" s="180"/>
    </row>
    <row r="877" customFormat="false" ht="12" hidden="false" customHeight="false" outlineLevel="0" collapsed="false">
      <c r="A877" s="180"/>
    </row>
    <row r="878" customFormat="false" ht="12" hidden="false" customHeight="false" outlineLevel="0" collapsed="false">
      <c r="A878" s="180"/>
    </row>
    <row r="879" customFormat="false" ht="12" hidden="false" customHeight="false" outlineLevel="0" collapsed="false">
      <c r="A879" s="180"/>
    </row>
    <row r="880" customFormat="false" ht="12" hidden="false" customHeight="false" outlineLevel="0" collapsed="false">
      <c r="A880" s="180"/>
    </row>
    <row r="881" customFormat="false" ht="12" hidden="false" customHeight="false" outlineLevel="0" collapsed="false">
      <c r="A881" s="180"/>
    </row>
    <row r="882" customFormat="false" ht="12" hidden="false" customHeight="false" outlineLevel="0" collapsed="false">
      <c r="A882" s="180"/>
    </row>
    <row r="883" customFormat="false" ht="12" hidden="false" customHeight="false" outlineLevel="0" collapsed="false">
      <c r="A883" s="180"/>
    </row>
    <row r="884" customFormat="false" ht="12" hidden="false" customHeight="false" outlineLevel="0" collapsed="false">
      <c r="A884" s="180"/>
    </row>
    <row r="885" customFormat="false" ht="12" hidden="false" customHeight="false" outlineLevel="0" collapsed="false">
      <c r="A885" s="180"/>
    </row>
    <row r="886" customFormat="false" ht="12" hidden="false" customHeight="false" outlineLevel="0" collapsed="false">
      <c r="A886" s="180"/>
    </row>
    <row r="887" customFormat="false" ht="12" hidden="false" customHeight="false" outlineLevel="0" collapsed="false">
      <c r="A887" s="180"/>
    </row>
    <row r="888" customFormat="false" ht="12" hidden="false" customHeight="false" outlineLevel="0" collapsed="false">
      <c r="A888" s="180"/>
    </row>
    <row r="889" customFormat="false" ht="12" hidden="false" customHeight="false" outlineLevel="0" collapsed="false">
      <c r="A889" s="180"/>
    </row>
    <row r="890" customFormat="false" ht="12" hidden="false" customHeight="false" outlineLevel="0" collapsed="false">
      <c r="A890" s="180"/>
    </row>
    <row r="891" customFormat="false" ht="12" hidden="false" customHeight="false" outlineLevel="0" collapsed="false">
      <c r="A891" s="180"/>
    </row>
    <row r="892" customFormat="false" ht="12" hidden="false" customHeight="false" outlineLevel="0" collapsed="false">
      <c r="A892" s="180"/>
    </row>
    <row r="893" customFormat="false" ht="12" hidden="false" customHeight="false" outlineLevel="0" collapsed="false">
      <c r="A893" s="180"/>
    </row>
    <row r="894" customFormat="false" ht="12" hidden="false" customHeight="false" outlineLevel="0" collapsed="false">
      <c r="A894" s="180"/>
    </row>
    <row r="895" customFormat="false" ht="12" hidden="false" customHeight="false" outlineLevel="0" collapsed="false">
      <c r="A895" s="180"/>
    </row>
    <row r="896" customFormat="false" ht="12" hidden="false" customHeight="false" outlineLevel="0" collapsed="false">
      <c r="A896" s="180"/>
    </row>
    <row r="897" customFormat="false" ht="12" hidden="false" customHeight="false" outlineLevel="0" collapsed="false">
      <c r="A897" s="180"/>
    </row>
    <row r="898" customFormat="false" ht="12" hidden="false" customHeight="false" outlineLevel="0" collapsed="false">
      <c r="A898" s="180"/>
    </row>
    <row r="899" customFormat="false" ht="12" hidden="false" customHeight="false" outlineLevel="0" collapsed="false">
      <c r="A899" s="180"/>
    </row>
    <row r="900" customFormat="false" ht="12" hidden="false" customHeight="false" outlineLevel="0" collapsed="false">
      <c r="A900" s="180"/>
    </row>
    <row r="901" customFormat="false" ht="12" hidden="false" customHeight="false" outlineLevel="0" collapsed="false">
      <c r="A901" s="180"/>
    </row>
    <row r="902" customFormat="false" ht="12" hidden="false" customHeight="false" outlineLevel="0" collapsed="false">
      <c r="A902" s="180"/>
    </row>
    <row r="903" customFormat="false" ht="12" hidden="false" customHeight="false" outlineLevel="0" collapsed="false">
      <c r="A903" s="180"/>
    </row>
    <row r="904" customFormat="false" ht="12" hidden="false" customHeight="false" outlineLevel="0" collapsed="false">
      <c r="A904" s="180"/>
    </row>
    <row r="905" customFormat="false" ht="12" hidden="false" customHeight="false" outlineLevel="0" collapsed="false">
      <c r="A905" s="180"/>
    </row>
    <row r="906" customFormat="false" ht="12" hidden="false" customHeight="false" outlineLevel="0" collapsed="false">
      <c r="A906" s="180"/>
    </row>
    <row r="907" customFormat="false" ht="12" hidden="false" customHeight="false" outlineLevel="0" collapsed="false">
      <c r="A907" s="180"/>
    </row>
    <row r="908" customFormat="false" ht="12" hidden="false" customHeight="false" outlineLevel="0" collapsed="false">
      <c r="A908" s="180"/>
    </row>
    <row r="909" customFormat="false" ht="12" hidden="false" customHeight="false" outlineLevel="0" collapsed="false">
      <c r="A909" s="180"/>
    </row>
    <row r="910" customFormat="false" ht="12" hidden="false" customHeight="false" outlineLevel="0" collapsed="false">
      <c r="A910" s="180"/>
    </row>
    <row r="911" customFormat="false" ht="12" hidden="false" customHeight="false" outlineLevel="0" collapsed="false">
      <c r="A911" s="180"/>
    </row>
    <row r="912" customFormat="false" ht="12" hidden="false" customHeight="false" outlineLevel="0" collapsed="false">
      <c r="A912" s="180"/>
    </row>
    <row r="913" customFormat="false" ht="12" hidden="false" customHeight="false" outlineLevel="0" collapsed="false">
      <c r="A913" s="180"/>
    </row>
    <row r="914" customFormat="false" ht="12" hidden="false" customHeight="false" outlineLevel="0" collapsed="false">
      <c r="A914" s="180"/>
    </row>
    <row r="915" customFormat="false" ht="12" hidden="false" customHeight="false" outlineLevel="0" collapsed="false">
      <c r="A915" s="180"/>
    </row>
    <row r="916" customFormat="false" ht="12" hidden="false" customHeight="false" outlineLevel="0" collapsed="false">
      <c r="A916" s="180"/>
    </row>
    <row r="917" customFormat="false" ht="12" hidden="false" customHeight="false" outlineLevel="0" collapsed="false">
      <c r="A917" s="180"/>
    </row>
    <row r="918" customFormat="false" ht="12" hidden="false" customHeight="false" outlineLevel="0" collapsed="false">
      <c r="A918" s="180"/>
    </row>
    <row r="919" customFormat="false" ht="12" hidden="false" customHeight="false" outlineLevel="0" collapsed="false">
      <c r="A919" s="180"/>
    </row>
    <row r="920" customFormat="false" ht="12" hidden="false" customHeight="false" outlineLevel="0" collapsed="false">
      <c r="A920" s="180"/>
    </row>
    <row r="921" customFormat="false" ht="12" hidden="false" customHeight="false" outlineLevel="0" collapsed="false">
      <c r="A921" s="180"/>
    </row>
    <row r="922" customFormat="false" ht="12" hidden="false" customHeight="false" outlineLevel="0" collapsed="false">
      <c r="A922" s="180"/>
    </row>
    <row r="923" customFormat="false" ht="12" hidden="false" customHeight="false" outlineLevel="0" collapsed="false">
      <c r="A923" s="180"/>
    </row>
    <row r="924" customFormat="false" ht="12" hidden="false" customHeight="false" outlineLevel="0" collapsed="false">
      <c r="A924" s="180"/>
    </row>
    <row r="925" customFormat="false" ht="12" hidden="false" customHeight="false" outlineLevel="0" collapsed="false">
      <c r="A925" s="180"/>
    </row>
    <row r="926" customFormat="false" ht="12" hidden="false" customHeight="false" outlineLevel="0" collapsed="false">
      <c r="A926" s="180"/>
    </row>
    <row r="927" customFormat="false" ht="12" hidden="false" customHeight="false" outlineLevel="0" collapsed="false">
      <c r="A927" s="180"/>
    </row>
    <row r="928" customFormat="false" ht="12" hidden="false" customHeight="false" outlineLevel="0" collapsed="false">
      <c r="A928" s="180"/>
    </row>
    <row r="929" customFormat="false" ht="12" hidden="false" customHeight="false" outlineLevel="0" collapsed="false">
      <c r="A929" s="180"/>
    </row>
    <row r="930" customFormat="false" ht="12" hidden="false" customHeight="false" outlineLevel="0" collapsed="false">
      <c r="A930" s="180"/>
    </row>
    <row r="931" customFormat="false" ht="12" hidden="false" customHeight="false" outlineLevel="0" collapsed="false">
      <c r="A931" s="180"/>
    </row>
    <row r="932" customFormat="false" ht="12" hidden="false" customHeight="false" outlineLevel="0" collapsed="false">
      <c r="A932" s="180"/>
    </row>
    <row r="933" customFormat="false" ht="12" hidden="false" customHeight="false" outlineLevel="0" collapsed="false">
      <c r="A933" s="180"/>
    </row>
    <row r="934" customFormat="false" ht="12" hidden="false" customHeight="false" outlineLevel="0" collapsed="false">
      <c r="A934" s="180"/>
    </row>
    <row r="935" customFormat="false" ht="12" hidden="false" customHeight="false" outlineLevel="0" collapsed="false">
      <c r="A935" s="180"/>
    </row>
    <row r="936" customFormat="false" ht="12" hidden="false" customHeight="false" outlineLevel="0" collapsed="false">
      <c r="A936" s="180"/>
    </row>
    <row r="937" customFormat="false" ht="12" hidden="false" customHeight="false" outlineLevel="0" collapsed="false">
      <c r="A937" s="180"/>
    </row>
    <row r="938" customFormat="false" ht="12" hidden="false" customHeight="false" outlineLevel="0" collapsed="false">
      <c r="A938" s="180"/>
    </row>
    <row r="939" customFormat="false" ht="12" hidden="false" customHeight="false" outlineLevel="0" collapsed="false">
      <c r="A939" s="180"/>
    </row>
    <row r="940" customFormat="false" ht="12" hidden="false" customHeight="false" outlineLevel="0" collapsed="false">
      <c r="A940" s="180"/>
    </row>
    <row r="941" customFormat="false" ht="12" hidden="false" customHeight="false" outlineLevel="0" collapsed="false">
      <c r="A941" s="180"/>
    </row>
    <row r="942" customFormat="false" ht="12" hidden="false" customHeight="false" outlineLevel="0" collapsed="false">
      <c r="A942" s="180"/>
    </row>
    <row r="943" customFormat="false" ht="12" hidden="false" customHeight="false" outlineLevel="0" collapsed="false">
      <c r="A943" s="180"/>
    </row>
    <row r="944" customFormat="false" ht="12" hidden="false" customHeight="false" outlineLevel="0" collapsed="false">
      <c r="A944" s="180"/>
    </row>
    <row r="945" customFormat="false" ht="12" hidden="false" customHeight="false" outlineLevel="0" collapsed="false">
      <c r="A945" s="180"/>
    </row>
    <row r="946" customFormat="false" ht="12" hidden="false" customHeight="false" outlineLevel="0" collapsed="false">
      <c r="A946" s="180"/>
    </row>
    <row r="947" customFormat="false" ht="12" hidden="false" customHeight="false" outlineLevel="0" collapsed="false">
      <c r="A947" s="180"/>
    </row>
    <row r="948" customFormat="false" ht="12" hidden="false" customHeight="false" outlineLevel="0" collapsed="false">
      <c r="A948" s="180"/>
    </row>
    <row r="949" customFormat="false" ht="12" hidden="false" customHeight="false" outlineLevel="0" collapsed="false">
      <c r="A949" s="180"/>
    </row>
    <row r="950" customFormat="false" ht="12" hidden="false" customHeight="false" outlineLevel="0" collapsed="false">
      <c r="A950" s="180"/>
    </row>
    <row r="951" customFormat="false" ht="12" hidden="false" customHeight="false" outlineLevel="0" collapsed="false">
      <c r="A951" s="180"/>
    </row>
    <row r="952" customFormat="false" ht="12" hidden="false" customHeight="false" outlineLevel="0" collapsed="false">
      <c r="A952" s="180"/>
    </row>
    <row r="953" customFormat="false" ht="12" hidden="false" customHeight="false" outlineLevel="0" collapsed="false">
      <c r="A953" s="180"/>
    </row>
    <row r="954" customFormat="false" ht="12" hidden="false" customHeight="false" outlineLevel="0" collapsed="false">
      <c r="A954" s="180"/>
    </row>
    <row r="955" customFormat="false" ht="12" hidden="false" customHeight="false" outlineLevel="0" collapsed="false">
      <c r="A955" s="180"/>
    </row>
    <row r="956" customFormat="false" ht="12" hidden="false" customHeight="false" outlineLevel="0" collapsed="false">
      <c r="A956" s="180"/>
    </row>
    <row r="957" customFormat="false" ht="12" hidden="false" customHeight="false" outlineLevel="0" collapsed="false">
      <c r="A957" s="180"/>
    </row>
    <row r="958" customFormat="false" ht="12" hidden="false" customHeight="false" outlineLevel="0" collapsed="false">
      <c r="A958" s="180"/>
    </row>
    <row r="959" customFormat="false" ht="12" hidden="false" customHeight="false" outlineLevel="0" collapsed="false">
      <c r="A959" s="180"/>
    </row>
    <row r="960" customFormat="false" ht="12" hidden="false" customHeight="false" outlineLevel="0" collapsed="false">
      <c r="A960" s="180"/>
    </row>
    <row r="961" customFormat="false" ht="12" hidden="false" customHeight="false" outlineLevel="0" collapsed="false">
      <c r="A961" s="180"/>
    </row>
    <row r="962" customFormat="false" ht="12" hidden="false" customHeight="false" outlineLevel="0" collapsed="false">
      <c r="A962" s="180"/>
    </row>
    <row r="963" customFormat="false" ht="12" hidden="false" customHeight="false" outlineLevel="0" collapsed="false">
      <c r="A963" s="180"/>
    </row>
    <row r="964" customFormat="false" ht="12" hidden="false" customHeight="false" outlineLevel="0" collapsed="false">
      <c r="A964" s="180"/>
    </row>
    <row r="965" customFormat="false" ht="12" hidden="false" customHeight="false" outlineLevel="0" collapsed="false">
      <c r="A965" s="180"/>
    </row>
    <row r="966" customFormat="false" ht="12" hidden="false" customHeight="false" outlineLevel="0" collapsed="false">
      <c r="A966" s="180"/>
    </row>
    <row r="967" customFormat="false" ht="12" hidden="false" customHeight="false" outlineLevel="0" collapsed="false">
      <c r="A967" s="180"/>
    </row>
    <row r="968" customFormat="false" ht="12" hidden="false" customHeight="false" outlineLevel="0" collapsed="false">
      <c r="A968" s="180"/>
    </row>
    <row r="969" customFormat="false" ht="12" hidden="false" customHeight="false" outlineLevel="0" collapsed="false">
      <c r="A969" s="180"/>
    </row>
    <row r="970" customFormat="false" ht="12" hidden="false" customHeight="false" outlineLevel="0" collapsed="false">
      <c r="A970" s="180"/>
    </row>
    <row r="971" customFormat="false" ht="12" hidden="false" customHeight="false" outlineLevel="0" collapsed="false">
      <c r="A971" s="180"/>
    </row>
    <row r="972" customFormat="false" ht="12" hidden="false" customHeight="false" outlineLevel="0" collapsed="false">
      <c r="A972" s="180"/>
    </row>
    <row r="973" customFormat="false" ht="12" hidden="false" customHeight="false" outlineLevel="0" collapsed="false">
      <c r="A973" s="180"/>
    </row>
    <row r="974" customFormat="false" ht="12" hidden="false" customHeight="false" outlineLevel="0" collapsed="false">
      <c r="A974" s="180"/>
    </row>
    <row r="975" customFormat="false" ht="12" hidden="false" customHeight="false" outlineLevel="0" collapsed="false">
      <c r="A975" s="180"/>
    </row>
    <row r="976" customFormat="false" ht="12" hidden="false" customHeight="false" outlineLevel="0" collapsed="false">
      <c r="A976" s="180"/>
    </row>
    <row r="977" customFormat="false" ht="12" hidden="false" customHeight="false" outlineLevel="0" collapsed="false">
      <c r="A977" s="180"/>
    </row>
    <row r="978" customFormat="false" ht="12" hidden="false" customHeight="false" outlineLevel="0" collapsed="false">
      <c r="A978" s="180"/>
    </row>
    <row r="979" customFormat="false" ht="12" hidden="false" customHeight="false" outlineLevel="0" collapsed="false">
      <c r="A979" s="180"/>
    </row>
    <row r="980" customFormat="false" ht="12" hidden="false" customHeight="false" outlineLevel="0" collapsed="false">
      <c r="A980" s="180"/>
    </row>
    <row r="981" customFormat="false" ht="12" hidden="false" customHeight="false" outlineLevel="0" collapsed="false">
      <c r="A981" s="180"/>
    </row>
    <row r="982" customFormat="false" ht="12" hidden="false" customHeight="false" outlineLevel="0" collapsed="false">
      <c r="A982" s="180"/>
    </row>
    <row r="983" customFormat="false" ht="12" hidden="false" customHeight="false" outlineLevel="0" collapsed="false">
      <c r="A983" s="180"/>
    </row>
    <row r="984" customFormat="false" ht="12" hidden="false" customHeight="false" outlineLevel="0" collapsed="false">
      <c r="A984" s="180"/>
    </row>
    <row r="985" customFormat="false" ht="12" hidden="false" customHeight="false" outlineLevel="0" collapsed="false">
      <c r="A985" s="180"/>
    </row>
    <row r="986" customFormat="false" ht="12" hidden="false" customHeight="false" outlineLevel="0" collapsed="false">
      <c r="A986" s="180"/>
    </row>
    <row r="987" customFormat="false" ht="12" hidden="false" customHeight="false" outlineLevel="0" collapsed="false">
      <c r="A987" s="180"/>
    </row>
    <row r="988" customFormat="false" ht="12" hidden="false" customHeight="false" outlineLevel="0" collapsed="false">
      <c r="A988" s="180"/>
    </row>
    <row r="989" customFormat="false" ht="12" hidden="false" customHeight="false" outlineLevel="0" collapsed="false">
      <c r="A989" s="180"/>
    </row>
    <row r="990" customFormat="false" ht="12" hidden="false" customHeight="false" outlineLevel="0" collapsed="false">
      <c r="A990" s="180"/>
    </row>
    <row r="991" customFormat="false" ht="12" hidden="false" customHeight="false" outlineLevel="0" collapsed="false">
      <c r="A991" s="180"/>
    </row>
    <row r="992" customFormat="false" ht="12" hidden="false" customHeight="false" outlineLevel="0" collapsed="false">
      <c r="A992" s="180"/>
    </row>
    <row r="993" customFormat="false" ht="12" hidden="false" customHeight="false" outlineLevel="0" collapsed="false">
      <c r="A993" s="180"/>
    </row>
    <row r="994" customFormat="false" ht="12" hidden="false" customHeight="false" outlineLevel="0" collapsed="false">
      <c r="A994" s="180"/>
    </row>
    <row r="995" customFormat="false" ht="12" hidden="false" customHeight="false" outlineLevel="0" collapsed="false">
      <c r="A995" s="180"/>
    </row>
    <row r="996" customFormat="false" ht="12" hidden="false" customHeight="false" outlineLevel="0" collapsed="false">
      <c r="A996" s="180"/>
    </row>
    <row r="997" customFormat="false" ht="12" hidden="false" customHeight="false" outlineLevel="0" collapsed="false">
      <c r="A997" s="180"/>
    </row>
    <row r="998" customFormat="false" ht="12" hidden="false" customHeight="false" outlineLevel="0" collapsed="false">
      <c r="A998" s="180"/>
    </row>
    <row r="999" customFormat="false" ht="12" hidden="false" customHeight="false" outlineLevel="0" collapsed="false">
      <c r="A999" s="180"/>
    </row>
    <row r="1000" customFormat="false" ht="12" hidden="false" customHeight="false" outlineLevel="0" collapsed="false">
      <c r="A1000" s="180"/>
    </row>
    <row r="1001" customFormat="false" ht="12" hidden="false" customHeight="false" outlineLevel="0" collapsed="false">
      <c r="A1001" s="180"/>
    </row>
    <row r="1002" customFormat="false" ht="12" hidden="false" customHeight="false" outlineLevel="0" collapsed="false">
      <c r="A1002" s="180"/>
    </row>
    <row r="1003" customFormat="false" ht="12" hidden="false" customHeight="false" outlineLevel="0" collapsed="false">
      <c r="A1003" s="180"/>
    </row>
    <row r="1004" customFormat="false" ht="12" hidden="false" customHeight="false" outlineLevel="0" collapsed="false">
      <c r="A1004" s="180"/>
    </row>
    <row r="1005" customFormat="false" ht="12" hidden="false" customHeight="false" outlineLevel="0" collapsed="false">
      <c r="A1005" s="180"/>
    </row>
    <row r="1006" customFormat="false" ht="12" hidden="false" customHeight="false" outlineLevel="0" collapsed="false">
      <c r="A1006" s="180"/>
    </row>
    <row r="1007" customFormat="false" ht="12" hidden="false" customHeight="false" outlineLevel="0" collapsed="false">
      <c r="A1007" s="180"/>
    </row>
    <row r="1008" customFormat="false" ht="12" hidden="false" customHeight="false" outlineLevel="0" collapsed="false">
      <c r="A1008" s="180"/>
    </row>
    <row r="1009" customFormat="false" ht="12" hidden="false" customHeight="false" outlineLevel="0" collapsed="false">
      <c r="A1009" s="180"/>
    </row>
    <row r="1010" customFormat="false" ht="12" hidden="false" customHeight="false" outlineLevel="0" collapsed="false">
      <c r="A1010" s="180"/>
    </row>
    <row r="1011" customFormat="false" ht="12" hidden="false" customHeight="false" outlineLevel="0" collapsed="false">
      <c r="A1011" s="180"/>
    </row>
    <row r="1012" customFormat="false" ht="12" hidden="false" customHeight="false" outlineLevel="0" collapsed="false">
      <c r="A1012" s="180"/>
    </row>
    <row r="1013" customFormat="false" ht="12" hidden="false" customHeight="false" outlineLevel="0" collapsed="false">
      <c r="A1013" s="180"/>
    </row>
    <row r="1014" customFormat="false" ht="12" hidden="false" customHeight="false" outlineLevel="0" collapsed="false">
      <c r="A1014" s="180"/>
    </row>
    <row r="1015" customFormat="false" ht="12" hidden="false" customHeight="false" outlineLevel="0" collapsed="false">
      <c r="A1015" s="180"/>
    </row>
    <row r="1016" customFormat="false" ht="12" hidden="false" customHeight="false" outlineLevel="0" collapsed="false">
      <c r="A1016" s="180"/>
    </row>
    <row r="1017" customFormat="false" ht="12" hidden="false" customHeight="false" outlineLevel="0" collapsed="false">
      <c r="A1017" s="180"/>
    </row>
    <row r="1018" customFormat="false" ht="12" hidden="false" customHeight="false" outlineLevel="0" collapsed="false">
      <c r="A1018" s="180"/>
    </row>
    <row r="1019" customFormat="false" ht="12" hidden="false" customHeight="false" outlineLevel="0" collapsed="false">
      <c r="A1019" s="180"/>
    </row>
    <row r="1020" customFormat="false" ht="12" hidden="false" customHeight="false" outlineLevel="0" collapsed="false">
      <c r="A1020" s="180"/>
    </row>
    <row r="1021" customFormat="false" ht="12" hidden="false" customHeight="false" outlineLevel="0" collapsed="false">
      <c r="A1021" s="180"/>
    </row>
    <row r="1022" customFormat="false" ht="12" hidden="false" customHeight="false" outlineLevel="0" collapsed="false">
      <c r="A1022" s="180"/>
    </row>
    <row r="1023" customFormat="false" ht="12" hidden="false" customHeight="false" outlineLevel="0" collapsed="false">
      <c r="A1023" s="180"/>
    </row>
    <row r="1024" customFormat="false" ht="12" hidden="false" customHeight="false" outlineLevel="0" collapsed="false">
      <c r="A1024" s="180"/>
    </row>
    <row r="1025" customFormat="false" ht="12" hidden="false" customHeight="false" outlineLevel="0" collapsed="false">
      <c r="A1025" s="180"/>
    </row>
    <row r="1026" customFormat="false" ht="12" hidden="false" customHeight="false" outlineLevel="0" collapsed="false">
      <c r="A1026" s="180"/>
    </row>
    <row r="1027" customFormat="false" ht="12" hidden="false" customHeight="false" outlineLevel="0" collapsed="false">
      <c r="A1027" s="180"/>
    </row>
    <row r="1028" customFormat="false" ht="12" hidden="false" customHeight="false" outlineLevel="0" collapsed="false">
      <c r="A1028" s="180"/>
    </row>
    <row r="1029" customFormat="false" ht="12" hidden="false" customHeight="false" outlineLevel="0" collapsed="false">
      <c r="A1029" s="180"/>
    </row>
    <row r="1030" customFormat="false" ht="12" hidden="false" customHeight="false" outlineLevel="0" collapsed="false">
      <c r="A1030" s="180"/>
    </row>
    <row r="1031" customFormat="false" ht="12" hidden="false" customHeight="false" outlineLevel="0" collapsed="false">
      <c r="A1031" s="180"/>
    </row>
    <row r="1032" customFormat="false" ht="12" hidden="false" customHeight="false" outlineLevel="0" collapsed="false">
      <c r="A1032" s="180"/>
    </row>
    <row r="1033" customFormat="false" ht="12" hidden="false" customHeight="false" outlineLevel="0" collapsed="false">
      <c r="A1033" s="180"/>
    </row>
    <row r="1034" customFormat="false" ht="12" hidden="false" customHeight="false" outlineLevel="0" collapsed="false">
      <c r="A1034" s="180"/>
    </row>
    <row r="1035" customFormat="false" ht="12" hidden="false" customHeight="false" outlineLevel="0" collapsed="false">
      <c r="A1035" s="180"/>
    </row>
    <row r="1036" customFormat="false" ht="12" hidden="false" customHeight="false" outlineLevel="0" collapsed="false">
      <c r="A1036" s="180"/>
    </row>
    <row r="1037" customFormat="false" ht="12" hidden="false" customHeight="false" outlineLevel="0" collapsed="false">
      <c r="A1037" s="180"/>
    </row>
    <row r="1038" customFormat="false" ht="12" hidden="false" customHeight="false" outlineLevel="0" collapsed="false">
      <c r="A1038" s="180"/>
    </row>
    <row r="1039" customFormat="false" ht="12" hidden="false" customHeight="false" outlineLevel="0" collapsed="false">
      <c r="A1039" s="180"/>
    </row>
    <row r="1040" customFormat="false" ht="12" hidden="false" customHeight="false" outlineLevel="0" collapsed="false">
      <c r="A1040" s="180"/>
    </row>
    <row r="1041" customFormat="false" ht="12" hidden="false" customHeight="false" outlineLevel="0" collapsed="false">
      <c r="A1041" s="180"/>
    </row>
    <row r="1042" customFormat="false" ht="12" hidden="false" customHeight="false" outlineLevel="0" collapsed="false">
      <c r="A1042" s="180"/>
    </row>
    <row r="1043" customFormat="false" ht="12" hidden="false" customHeight="false" outlineLevel="0" collapsed="false">
      <c r="A1043" s="180"/>
    </row>
    <row r="1044" customFormat="false" ht="12" hidden="false" customHeight="false" outlineLevel="0" collapsed="false">
      <c r="A1044" s="180"/>
    </row>
    <row r="1045" customFormat="false" ht="12" hidden="false" customHeight="false" outlineLevel="0" collapsed="false">
      <c r="A1045" s="180"/>
    </row>
    <row r="1046" customFormat="false" ht="12" hidden="false" customHeight="false" outlineLevel="0" collapsed="false">
      <c r="A1046" s="180"/>
    </row>
    <row r="1047" customFormat="false" ht="12" hidden="false" customHeight="false" outlineLevel="0" collapsed="false">
      <c r="A1047" s="180"/>
    </row>
    <row r="1048" customFormat="false" ht="12" hidden="false" customHeight="false" outlineLevel="0" collapsed="false">
      <c r="A1048" s="180"/>
    </row>
    <row r="1049" customFormat="false" ht="12" hidden="false" customHeight="false" outlineLevel="0" collapsed="false">
      <c r="A1049" s="180"/>
    </row>
    <row r="1050" customFormat="false" ht="12" hidden="false" customHeight="false" outlineLevel="0" collapsed="false">
      <c r="A1050" s="180"/>
    </row>
    <row r="1051" customFormat="false" ht="12" hidden="false" customHeight="false" outlineLevel="0" collapsed="false">
      <c r="A1051" s="180"/>
    </row>
    <row r="1052" customFormat="false" ht="12" hidden="false" customHeight="false" outlineLevel="0" collapsed="false">
      <c r="A1052" s="180"/>
    </row>
    <row r="1053" customFormat="false" ht="12" hidden="false" customHeight="false" outlineLevel="0" collapsed="false">
      <c r="A1053" s="180"/>
    </row>
    <row r="1054" customFormat="false" ht="12" hidden="false" customHeight="false" outlineLevel="0" collapsed="false">
      <c r="A1054" s="180"/>
    </row>
    <row r="1055" customFormat="false" ht="12" hidden="false" customHeight="false" outlineLevel="0" collapsed="false">
      <c r="A1055" s="180"/>
    </row>
    <row r="1056" customFormat="false" ht="12" hidden="false" customHeight="false" outlineLevel="0" collapsed="false">
      <c r="A1056" s="180"/>
    </row>
    <row r="1057" customFormat="false" ht="12" hidden="false" customHeight="false" outlineLevel="0" collapsed="false">
      <c r="A1057" s="180"/>
    </row>
    <row r="1058" customFormat="false" ht="12" hidden="false" customHeight="false" outlineLevel="0" collapsed="false">
      <c r="A1058" s="180"/>
    </row>
    <row r="1059" customFormat="false" ht="12" hidden="false" customHeight="false" outlineLevel="0" collapsed="false">
      <c r="A1059" s="180"/>
    </row>
    <row r="1060" customFormat="false" ht="12" hidden="false" customHeight="false" outlineLevel="0" collapsed="false">
      <c r="A1060" s="180"/>
    </row>
    <row r="1061" customFormat="false" ht="12" hidden="false" customHeight="false" outlineLevel="0" collapsed="false">
      <c r="A1061" s="180"/>
    </row>
    <row r="1062" customFormat="false" ht="12" hidden="false" customHeight="false" outlineLevel="0" collapsed="false">
      <c r="A1062" s="180"/>
    </row>
    <row r="1063" customFormat="false" ht="12" hidden="false" customHeight="false" outlineLevel="0" collapsed="false">
      <c r="A1063" s="180"/>
    </row>
    <row r="1064" customFormat="false" ht="12" hidden="false" customHeight="false" outlineLevel="0" collapsed="false">
      <c r="A1064" s="180"/>
    </row>
    <row r="1065" customFormat="false" ht="12" hidden="false" customHeight="false" outlineLevel="0" collapsed="false">
      <c r="A1065" s="180"/>
    </row>
    <row r="1066" customFormat="false" ht="12" hidden="false" customHeight="false" outlineLevel="0" collapsed="false">
      <c r="A1066" s="180"/>
    </row>
    <row r="1067" customFormat="false" ht="12" hidden="false" customHeight="false" outlineLevel="0" collapsed="false">
      <c r="A1067" s="180"/>
    </row>
    <row r="1068" customFormat="false" ht="12" hidden="false" customHeight="false" outlineLevel="0" collapsed="false">
      <c r="A1068" s="180"/>
    </row>
    <row r="1069" customFormat="false" ht="12" hidden="false" customHeight="false" outlineLevel="0" collapsed="false">
      <c r="A1069" s="180"/>
    </row>
    <row r="1070" customFormat="false" ht="12" hidden="false" customHeight="false" outlineLevel="0" collapsed="false">
      <c r="A1070" s="180"/>
    </row>
    <row r="1071" customFormat="false" ht="12" hidden="false" customHeight="false" outlineLevel="0" collapsed="false">
      <c r="A1071" s="180"/>
    </row>
    <row r="1072" customFormat="false" ht="12" hidden="false" customHeight="false" outlineLevel="0" collapsed="false">
      <c r="A1072" s="180"/>
    </row>
    <row r="1073" customFormat="false" ht="12" hidden="false" customHeight="false" outlineLevel="0" collapsed="false">
      <c r="A1073" s="180"/>
    </row>
    <row r="1074" customFormat="false" ht="12" hidden="false" customHeight="false" outlineLevel="0" collapsed="false">
      <c r="A1074" s="180"/>
    </row>
    <row r="1075" customFormat="false" ht="12" hidden="false" customHeight="false" outlineLevel="0" collapsed="false">
      <c r="A1075" s="180"/>
    </row>
    <row r="1076" customFormat="false" ht="12" hidden="false" customHeight="false" outlineLevel="0" collapsed="false">
      <c r="A1076" s="180"/>
    </row>
    <row r="1077" customFormat="false" ht="12" hidden="false" customHeight="false" outlineLevel="0" collapsed="false">
      <c r="A1077" s="180"/>
    </row>
    <row r="1078" customFormat="false" ht="12" hidden="false" customHeight="false" outlineLevel="0" collapsed="false">
      <c r="A1078" s="180"/>
    </row>
    <row r="1079" customFormat="false" ht="12" hidden="false" customHeight="false" outlineLevel="0" collapsed="false">
      <c r="A1079" s="180"/>
    </row>
    <row r="1080" customFormat="false" ht="12" hidden="false" customHeight="false" outlineLevel="0" collapsed="false">
      <c r="A1080" s="180"/>
    </row>
    <row r="1081" customFormat="false" ht="12" hidden="false" customHeight="false" outlineLevel="0" collapsed="false">
      <c r="A1081" s="180"/>
    </row>
    <row r="1082" customFormat="false" ht="12" hidden="false" customHeight="false" outlineLevel="0" collapsed="false">
      <c r="A1082" s="180"/>
    </row>
    <row r="1083" customFormat="false" ht="12" hidden="false" customHeight="false" outlineLevel="0" collapsed="false">
      <c r="A1083" s="180"/>
    </row>
    <row r="1084" customFormat="false" ht="12" hidden="false" customHeight="false" outlineLevel="0" collapsed="false">
      <c r="A1084" s="180"/>
    </row>
    <row r="1085" customFormat="false" ht="12" hidden="false" customHeight="false" outlineLevel="0" collapsed="false">
      <c r="A1085" s="180"/>
    </row>
    <row r="1086" customFormat="false" ht="12" hidden="false" customHeight="false" outlineLevel="0" collapsed="false">
      <c r="A1086" s="180"/>
    </row>
    <row r="1087" customFormat="false" ht="12" hidden="false" customHeight="false" outlineLevel="0" collapsed="false">
      <c r="A1087" s="180"/>
    </row>
    <row r="1088" customFormat="false" ht="12" hidden="false" customHeight="false" outlineLevel="0" collapsed="false">
      <c r="A1088" s="180"/>
    </row>
    <row r="1089" customFormat="false" ht="12" hidden="false" customHeight="false" outlineLevel="0" collapsed="false">
      <c r="A1089" s="180"/>
    </row>
    <row r="1090" customFormat="false" ht="12" hidden="false" customHeight="false" outlineLevel="0" collapsed="false">
      <c r="A1090" s="180"/>
    </row>
    <row r="1091" customFormat="false" ht="12" hidden="false" customHeight="false" outlineLevel="0" collapsed="false">
      <c r="A1091" s="180"/>
    </row>
    <row r="1092" customFormat="false" ht="12" hidden="false" customHeight="false" outlineLevel="0" collapsed="false">
      <c r="A1092" s="180"/>
    </row>
    <row r="1093" customFormat="false" ht="12" hidden="false" customHeight="false" outlineLevel="0" collapsed="false">
      <c r="A1093" s="180"/>
    </row>
    <row r="1094" customFormat="false" ht="12" hidden="false" customHeight="false" outlineLevel="0" collapsed="false">
      <c r="A1094" s="180"/>
    </row>
    <row r="1095" customFormat="false" ht="12" hidden="false" customHeight="false" outlineLevel="0" collapsed="false">
      <c r="A1095" s="180"/>
    </row>
    <row r="1096" customFormat="false" ht="12" hidden="false" customHeight="false" outlineLevel="0" collapsed="false">
      <c r="A1096" s="180"/>
    </row>
    <row r="1097" customFormat="false" ht="12" hidden="false" customHeight="false" outlineLevel="0" collapsed="false">
      <c r="A1097" s="180"/>
    </row>
    <row r="1098" customFormat="false" ht="12" hidden="false" customHeight="false" outlineLevel="0" collapsed="false">
      <c r="A1098" s="180"/>
    </row>
    <row r="1099" customFormat="false" ht="12" hidden="false" customHeight="false" outlineLevel="0" collapsed="false">
      <c r="A1099" s="180"/>
    </row>
    <row r="1100" customFormat="false" ht="12" hidden="false" customHeight="false" outlineLevel="0" collapsed="false">
      <c r="A1100" s="180"/>
    </row>
    <row r="1101" customFormat="false" ht="12" hidden="false" customHeight="false" outlineLevel="0" collapsed="false">
      <c r="A1101" s="180"/>
    </row>
    <row r="1102" customFormat="false" ht="12" hidden="false" customHeight="false" outlineLevel="0" collapsed="false">
      <c r="A1102" s="180"/>
    </row>
    <row r="1103" customFormat="false" ht="12" hidden="false" customHeight="false" outlineLevel="0" collapsed="false">
      <c r="A1103" s="180"/>
    </row>
    <row r="1104" customFormat="false" ht="12" hidden="false" customHeight="false" outlineLevel="0" collapsed="false">
      <c r="A1104" s="180"/>
    </row>
    <row r="1105" customFormat="false" ht="12" hidden="false" customHeight="false" outlineLevel="0" collapsed="false">
      <c r="A1105" s="180"/>
    </row>
    <row r="1106" customFormat="false" ht="12" hidden="false" customHeight="false" outlineLevel="0" collapsed="false">
      <c r="A1106" s="180"/>
    </row>
    <row r="1107" customFormat="false" ht="12" hidden="false" customHeight="false" outlineLevel="0" collapsed="false">
      <c r="A1107" s="180"/>
    </row>
    <row r="1108" customFormat="false" ht="12" hidden="false" customHeight="false" outlineLevel="0" collapsed="false">
      <c r="A1108" s="180"/>
    </row>
    <row r="1109" customFormat="false" ht="12" hidden="false" customHeight="false" outlineLevel="0" collapsed="false">
      <c r="A1109" s="180"/>
    </row>
    <row r="1110" customFormat="false" ht="12" hidden="false" customHeight="false" outlineLevel="0" collapsed="false">
      <c r="A1110" s="180"/>
    </row>
    <row r="1111" customFormat="false" ht="12" hidden="false" customHeight="false" outlineLevel="0" collapsed="false">
      <c r="A1111" s="180"/>
    </row>
    <row r="1112" customFormat="false" ht="12" hidden="false" customHeight="false" outlineLevel="0" collapsed="false">
      <c r="A1112" s="180"/>
    </row>
    <row r="1113" customFormat="false" ht="12" hidden="false" customHeight="false" outlineLevel="0" collapsed="false">
      <c r="A1113" s="180"/>
    </row>
    <row r="1114" customFormat="false" ht="12" hidden="false" customHeight="false" outlineLevel="0" collapsed="false">
      <c r="A1114" s="180"/>
    </row>
    <row r="1115" customFormat="false" ht="12" hidden="false" customHeight="false" outlineLevel="0" collapsed="false">
      <c r="A1115" s="180"/>
    </row>
    <row r="1116" customFormat="false" ht="12" hidden="false" customHeight="false" outlineLevel="0" collapsed="false">
      <c r="A1116" s="180"/>
    </row>
    <row r="1117" customFormat="false" ht="12" hidden="false" customHeight="false" outlineLevel="0" collapsed="false">
      <c r="A1117" s="180"/>
    </row>
    <row r="1118" customFormat="false" ht="12" hidden="false" customHeight="false" outlineLevel="0" collapsed="false">
      <c r="A1118" s="180"/>
    </row>
    <row r="1119" customFormat="false" ht="12" hidden="false" customHeight="false" outlineLevel="0" collapsed="false">
      <c r="A1119" s="180"/>
    </row>
    <row r="1120" customFormat="false" ht="12" hidden="false" customHeight="false" outlineLevel="0" collapsed="false">
      <c r="A1120" s="180"/>
    </row>
    <row r="1121" customFormat="false" ht="12" hidden="false" customHeight="false" outlineLevel="0" collapsed="false">
      <c r="A1121" s="180"/>
    </row>
    <row r="1122" customFormat="false" ht="12" hidden="false" customHeight="false" outlineLevel="0" collapsed="false">
      <c r="A1122" s="180"/>
    </row>
    <row r="1123" customFormat="false" ht="12" hidden="false" customHeight="false" outlineLevel="0" collapsed="false">
      <c r="A1123" s="180"/>
    </row>
    <row r="1124" customFormat="false" ht="12" hidden="false" customHeight="false" outlineLevel="0" collapsed="false">
      <c r="A1124" s="180"/>
    </row>
    <row r="1125" customFormat="false" ht="12" hidden="false" customHeight="false" outlineLevel="0" collapsed="false">
      <c r="A1125" s="180"/>
    </row>
    <row r="1126" customFormat="false" ht="12" hidden="false" customHeight="false" outlineLevel="0" collapsed="false">
      <c r="A1126" s="180"/>
    </row>
    <row r="1127" customFormat="false" ht="12" hidden="false" customHeight="false" outlineLevel="0" collapsed="false">
      <c r="A1127" s="180"/>
    </row>
    <row r="1128" customFormat="false" ht="12" hidden="false" customHeight="false" outlineLevel="0" collapsed="false">
      <c r="A1128" s="180"/>
    </row>
    <row r="1129" customFormat="false" ht="12" hidden="false" customHeight="false" outlineLevel="0" collapsed="false">
      <c r="A1129" s="180"/>
    </row>
    <row r="1130" customFormat="false" ht="12" hidden="false" customHeight="false" outlineLevel="0" collapsed="false">
      <c r="A1130" s="180"/>
    </row>
    <row r="1131" customFormat="false" ht="12" hidden="false" customHeight="false" outlineLevel="0" collapsed="false">
      <c r="A1131" s="180"/>
    </row>
    <row r="1132" customFormat="false" ht="12" hidden="false" customHeight="false" outlineLevel="0" collapsed="false">
      <c r="A1132" s="180"/>
    </row>
    <row r="1133" customFormat="false" ht="12" hidden="false" customHeight="false" outlineLevel="0" collapsed="false">
      <c r="A1133" s="180"/>
    </row>
    <row r="1134" customFormat="false" ht="12" hidden="false" customHeight="false" outlineLevel="0" collapsed="false">
      <c r="A1134" s="180"/>
    </row>
    <row r="1135" customFormat="false" ht="12" hidden="false" customHeight="false" outlineLevel="0" collapsed="false">
      <c r="A1135" s="180"/>
    </row>
    <row r="1136" customFormat="false" ht="12" hidden="false" customHeight="false" outlineLevel="0" collapsed="false">
      <c r="A1136" s="180"/>
    </row>
    <row r="1137" customFormat="false" ht="12" hidden="false" customHeight="false" outlineLevel="0" collapsed="false">
      <c r="A1137" s="180"/>
    </row>
    <row r="1138" customFormat="false" ht="12" hidden="false" customHeight="false" outlineLevel="0" collapsed="false">
      <c r="A1138" s="180"/>
    </row>
    <row r="1139" customFormat="false" ht="12" hidden="false" customHeight="false" outlineLevel="0" collapsed="false">
      <c r="A1139" s="180"/>
    </row>
    <row r="1140" customFormat="false" ht="12" hidden="false" customHeight="false" outlineLevel="0" collapsed="false">
      <c r="A1140" s="180"/>
    </row>
    <row r="1141" customFormat="false" ht="12" hidden="false" customHeight="false" outlineLevel="0" collapsed="false">
      <c r="A1141" s="180"/>
    </row>
    <row r="1142" customFormat="false" ht="12" hidden="false" customHeight="false" outlineLevel="0" collapsed="false">
      <c r="A1142" s="180"/>
    </row>
    <row r="1143" customFormat="false" ht="12" hidden="false" customHeight="false" outlineLevel="0" collapsed="false">
      <c r="A1143" s="180"/>
    </row>
    <row r="1144" customFormat="false" ht="12" hidden="false" customHeight="false" outlineLevel="0" collapsed="false">
      <c r="A1144" s="180"/>
    </row>
    <row r="1145" customFormat="false" ht="12" hidden="false" customHeight="false" outlineLevel="0" collapsed="false">
      <c r="A1145" s="180"/>
    </row>
    <row r="1146" customFormat="false" ht="12" hidden="false" customHeight="false" outlineLevel="0" collapsed="false">
      <c r="A1146" s="180"/>
    </row>
    <row r="1147" customFormat="false" ht="12" hidden="false" customHeight="false" outlineLevel="0" collapsed="false">
      <c r="A1147" s="180"/>
    </row>
    <row r="1148" customFormat="false" ht="12" hidden="false" customHeight="false" outlineLevel="0" collapsed="false">
      <c r="A1148" s="180"/>
    </row>
    <row r="1149" customFormat="false" ht="12" hidden="false" customHeight="false" outlineLevel="0" collapsed="false">
      <c r="A1149" s="180"/>
    </row>
    <row r="1150" customFormat="false" ht="12" hidden="false" customHeight="false" outlineLevel="0" collapsed="false">
      <c r="A1150" s="180"/>
    </row>
    <row r="1151" customFormat="false" ht="12" hidden="false" customHeight="false" outlineLevel="0" collapsed="false">
      <c r="A1151" s="180"/>
    </row>
    <row r="1152" customFormat="false" ht="12" hidden="false" customHeight="false" outlineLevel="0" collapsed="false">
      <c r="A1152" s="180"/>
    </row>
    <row r="1153" customFormat="false" ht="12" hidden="false" customHeight="false" outlineLevel="0" collapsed="false">
      <c r="A1153" s="180"/>
    </row>
    <row r="1154" customFormat="false" ht="12" hidden="false" customHeight="false" outlineLevel="0" collapsed="false">
      <c r="A1154" s="180"/>
    </row>
    <row r="1155" customFormat="false" ht="12" hidden="false" customHeight="false" outlineLevel="0" collapsed="false">
      <c r="A1155" s="180"/>
    </row>
    <row r="1156" customFormat="false" ht="12" hidden="false" customHeight="false" outlineLevel="0" collapsed="false">
      <c r="A1156" s="180"/>
    </row>
    <row r="1157" customFormat="false" ht="12" hidden="false" customHeight="false" outlineLevel="0" collapsed="false">
      <c r="A1157" s="180"/>
    </row>
    <row r="1158" customFormat="false" ht="12" hidden="false" customHeight="false" outlineLevel="0" collapsed="false">
      <c r="A1158" s="180"/>
    </row>
    <row r="1159" customFormat="false" ht="12" hidden="false" customHeight="false" outlineLevel="0" collapsed="false">
      <c r="A1159" s="180"/>
    </row>
    <row r="1160" customFormat="false" ht="12" hidden="false" customHeight="false" outlineLevel="0" collapsed="false">
      <c r="A1160" s="180"/>
    </row>
    <row r="1161" customFormat="false" ht="12" hidden="false" customHeight="false" outlineLevel="0" collapsed="false">
      <c r="A1161" s="180"/>
    </row>
    <row r="1162" customFormat="false" ht="12" hidden="false" customHeight="false" outlineLevel="0" collapsed="false">
      <c r="A1162" s="180"/>
    </row>
    <row r="1163" customFormat="false" ht="12" hidden="false" customHeight="false" outlineLevel="0" collapsed="false">
      <c r="A1163" s="180"/>
    </row>
    <row r="1164" customFormat="false" ht="12" hidden="false" customHeight="false" outlineLevel="0" collapsed="false">
      <c r="A1164" s="180"/>
    </row>
    <row r="1165" customFormat="false" ht="12" hidden="false" customHeight="false" outlineLevel="0" collapsed="false">
      <c r="A1165" s="180"/>
    </row>
    <row r="1166" customFormat="false" ht="12" hidden="false" customHeight="false" outlineLevel="0" collapsed="false">
      <c r="A1166" s="180"/>
    </row>
    <row r="1167" customFormat="false" ht="12" hidden="false" customHeight="false" outlineLevel="0" collapsed="false">
      <c r="A1167" s="180"/>
    </row>
    <row r="1168" customFormat="false" ht="12" hidden="false" customHeight="false" outlineLevel="0" collapsed="false">
      <c r="A1168" s="180"/>
    </row>
    <row r="1169" customFormat="false" ht="12" hidden="false" customHeight="false" outlineLevel="0" collapsed="false">
      <c r="A1169" s="180"/>
    </row>
    <row r="1170" customFormat="false" ht="12" hidden="false" customHeight="false" outlineLevel="0" collapsed="false">
      <c r="A1170" s="180"/>
    </row>
    <row r="1171" customFormat="false" ht="12" hidden="false" customHeight="false" outlineLevel="0" collapsed="false">
      <c r="A1171" s="180"/>
    </row>
    <row r="1172" customFormat="false" ht="12" hidden="false" customHeight="false" outlineLevel="0" collapsed="false">
      <c r="A1172" s="180"/>
    </row>
    <row r="1173" customFormat="false" ht="12" hidden="false" customHeight="false" outlineLevel="0" collapsed="false">
      <c r="A1173" s="180"/>
    </row>
    <row r="1174" customFormat="false" ht="12" hidden="false" customHeight="false" outlineLevel="0" collapsed="false">
      <c r="A1174" s="180"/>
    </row>
    <row r="1175" customFormat="false" ht="12" hidden="false" customHeight="false" outlineLevel="0" collapsed="false">
      <c r="A1175" s="180"/>
    </row>
    <row r="1176" customFormat="false" ht="12" hidden="false" customHeight="false" outlineLevel="0" collapsed="false">
      <c r="A1176" s="180"/>
    </row>
    <row r="1177" customFormat="false" ht="12" hidden="false" customHeight="false" outlineLevel="0" collapsed="false">
      <c r="A1177" s="180"/>
    </row>
    <row r="1178" customFormat="false" ht="12" hidden="false" customHeight="false" outlineLevel="0" collapsed="false">
      <c r="A1178" s="180"/>
    </row>
    <row r="1179" customFormat="false" ht="12" hidden="false" customHeight="false" outlineLevel="0" collapsed="false">
      <c r="A1179" s="180"/>
    </row>
    <row r="1180" customFormat="false" ht="12" hidden="false" customHeight="false" outlineLevel="0" collapsed="false">
      <c r="A1180" s="180"/>
    </row>
    <row r="1181" customFormat="false" ht="12" hidden="false" customHeight="false" outlineLevel="0" collapsed="false">
      <c r="A1181" s="180"/>
    </row>
    <row r="1182" customFormat="false" ht="12" hidden="false" customHeight="false" outlineLevel="0" collapsed="false">
      <c r="A1182" s="180"/>
    </row>
    <row r="1183" customFormat="false" ht="12" hidden="false" customHeight="false" outlineLevel="0" collapsed="false">
      <c r="A1183" s="180"/>
    </row>
    <row r="1184" customFormat="false" ht="12" hidden="false" customHeight="false" outlineLevel="0" collapsed="false">
      <c r="A1184" s="180"/>
    </row>
    <row r="1185" customFormat="false" ht="12" hidden="false" customHeight="false" outlineLevel="0" collapsed="false">
      <c r="A1185" s="180"/>
    </row>
    <row r="1186" customFormat="false" ht="12" hidden="false" customHeight="false" outlineLevel="0" collapsed="false">
      <c r="A1186" s="180"/>
    </row>
    <row r="1187" customFormat="false" ht="12" hidden="false" customHeight="false" outlineLevel="0" collapsed="false">
      <c r="A1187" s="180"/>
    </row>
    <row r="1188" customFormat="false" ht="12" hidden="false" customHeight="false" outlineLevel="0" collapsed="false">
      <c r="A1188" s="180"/>
    </row>
    <row r="1189" customFormat="false" ht="12" hidden="false" customHeight="false" outlineLevel="0" collapsed="false">
      <c r="A1189" s="180"/>
    </row>
    <row r="1190" customFormat="false" ht="12" hidden="false" customHeight="false" outlineLevel="0" collapsed="false">
      <c r="A1190" s="180"/>
    </row>
    <row r="1191" customFormat="false" ht="12" hidden="false" customHeight="false" outlineLevel="0" collapsed="false">
      <c r="A1191" s="180"/>
    </row>
    <row r="1192" customFormat="false" ht="12" hidden="false" customHeight="false" outlineLevel="0" collapsed="false">
      <c r="A1192" s="180"/>
    </row>
    <row r="1193" customFormat="false" ht="12" hidden="false" customHeight="false" outlineLevel="0" collapsed="false">
      <c r="A1193" s="180"/>
    </row>
    <row r="1194" customFormat="false" ht="12" hidden="false" customHeight="false" outlineLevel="0" collapsed="false">
      <c r="A1194" s="180"/>
    </row>
    <row r="1195" customFormat="false" ht="12" hidden="false" customHeight="false" outlineLevel="0" collapsed="false">
      <c r="A1195" s="180"/>
    </row>
    <row r="1196" customFormat="false" ht="12" hidden="false" customHeight="false" outlineLevel="0" collapsed="false">
      <c r="A1196" s="180"/>
    </row>
    <row r="1197" customFormat="false" ht="12" hidden="false" customHeight="false" outlineLevel="0" collapsed="false">
      <c r="A1197" s="180"/>
    </row>
    <row r="1198" customFormat="false" ht="12" hidden="false" customHeight="false" outlineLevel="0" collapsed="false">
      <c r="A1198" s="180"/>
    </row>
    <row r="1199" customFormat="false" ht="12" hidden="false" customHeight="false" outlineLevel="0" collapsed="false">
      <c r="A1199" s="180"/>
    </row>
    <row r="1200" customFormat="false" ht="12" hidden="false" customHeight="false" outlineLevel="0" collapsed="false">
      <c r="A1200" s="180"/>
    </row>
    <row r="1201" customFormat="false" ht="12" hidden="false" customHeight="false" outlineLevel="0" collapsed="false">
      <c r="A1201" s="180"/>
    </row>
    <row r="1202" customFormat="false" ht="12" hidden="false" customHeight="false" outlineLevel="0" collapsed="false">
      <c r="A1202" s="180"/>
    </row>
    <row r="1203" customFormat="false" ht="12" hidden="false" customHeight="false" outlineLevel="0" collapsed="false">
      <c r="A1203" s="180"/>
    </row>
    <row r="1204" customFormat="false" ht="12" hidden="false" customHeight="false" outlineLevel="0" collapsed="false">
      <c r="A1204" s="180"/>
    </row>
    <row r="1205" customFormat="false" ht="12" hidden="false" customHeight="false" outlineLevel="0" collapsed="false">
      <c r="A1205" s="180"/>
    </row>
    <row r="1206" customFormat="false" ht="12" hidden="false" customHeight="false" outlineLevel="0" collapsed="false">
      <c r="A1206" s="180"/>
    </row>
    <row r="1207" customFormat="false" ht="12" hidden="false" customHeight="false" outlineLevel="0" collapsed="false">
      <c r="A1207" s="180"/>
    </row>
    <row r="1208" customFormat="false" ht="12" hidden="false" customHeight="false" outlineLevel="0" collapsed="false">
      <c r="A1208" s="180"/>
    </row>
    <row r="1209" customFormat="false" ht="12" hidden="false" customHeight="false" outlineLevel="0" collapsed="false">
      <c r="A1209" s="180"/>
    </row>
    <row r="1210" customFormat="false" ht="12" hidden="false" customHeight="false" outlineLevel="0" collapsed="false">
      <c r="A1210" s="180"/>
    </row>
    <row r="1211" customFormat="false" ht="12" hidden="false" customHeight="false" outlineLevel="0" collapsed="false">
      <c r="A1211" s="180"/>
    </row>
    <row r="1212" customFormat="false" ht="12" hidden="false" customHeight="false" outlineLevel="0" collapsed="false">
      <c r="A1212" s="180"/>
    </row>
    <row r="1213" customFormat="false" ht="12" hidden="false" customHeight="false" outlineLevel="0" collapsed="false">
      <c r="A1213" s="180"/>
    </row>
    <row r="1214" customFormat="false" ht="12" hidden="false" customHeight="false" outlineLevel="0" collapsed="false">
      <c r="A1214" s="180"/>
    </row>
    <row r="1215" customFormat="false" ht="12" hidden="false" customHeight="false" outlineLevel="0" collapsed="false">
      <c r="A1215" s="180"/>
    </row>
    <row r="1216" customFormat="false" ht="12" hidden="false" customHeight="false" outlineLevel="0" collapsed="false">
      <c r="A1216" s="180"/>
    </row>
    <row r="1217" customFormat="false" ht="12" hidden="false" customHeight="false" outlineLevel="0" collapsed="false">
      <c r="A1217" s="180"/>
    </row>
    <row r="1218" customFormat="false" ht="12" hidden="false" customHeight="false" outlineLevel="0" collapsed="false">
      <c r="A1218" s="180"/>
    </row>
    <row r="1219" customFormat="false" ht="12" hidden="false" customHeight="false" outlineLevel="0" collapsed="false">
      <c r="A1219" s="180"/>
    </row>
    <row r="1220" customFormat="false" ht="12" hidden="false" customHeight="false" outlineLevel="0" collapsed="false">
      <c r="A1220" s="180"/>
    </row>
    <row r="1221" customFormat="false" ht="12" hidden="false" customHeight="false" outlineLevel="0" collapsed="false">
      <c r="A1221" s="180"/>
    </row>
    <row r="1222" customFormat="false" ht="12" hidden="false" customHeight="false" outlineLevel="0" collapsed="false">
      <c r="A1222" s="180"/>
    </row>
    <row r="1223" customFormat="false" ht="12" hidden="false" customHeight="false" outlineLevel="0" collapsed="false">
      <c r="A1223" s="180"/>
    </row>
    <row r="1224" customFormat="false" ht="12" hidden="false" customHeight="false" outlineLevel="0" collapsed="false">
      <c r="A1224" s="180"/>
    </row>
    <row r="1225" customFormat="false" ht="12" hidden="false" customHeight="false" outlineLevel="0" collapsed="false">
      <c r="A1225" s="180"/>
    </row>
    <row r="1226" customFormat="false" ht="12" hidden="false" customHeight="false" outlineLevel="0" collapsed="false">
      <c r="A1226" s="180"/>
    </row>
    <row r="1227" customFormat="false" ht="12" hidden="false" customHeight="false" outlineLevel="0" collapsed="false">
      <c r="A1227" s="180"/>
    </row>
    <row r="1228" customFormat="false" ht="12" hidden="false" customHeight="false" outlineLevel="0" collapsed="false">
      <c r="A1228" s="180"/>
    </row>
    <row r="1229" customFormat="false" ht="12" hidden="false" customHeight="false" outlineLevel="0" collapsed="false">
      <c r="A1229" s="180"/>
    </row>
    <row r="1230" customFormat="false" ht="12" hidden="false" customHeight="false" outlineLevel="0" collapsed="false">
      <c r="A1230" s="180"/>
    </row>
    <row r="1231" customFormat="false" ht="12" hidden="false" customHeight="false" outlineLevel="0" collapsed="false">
      <c r="A1231" s="180"/>
    </row>
    <row r="1232" customFormat="false" ht="12" hidden="false" customHeight="false" outlineLevel="0" collapsed="false">
      <c r="A1232" s="180"/>
    </row>
    <row r="1233" customFormat="false" ht="12" hidden="false" customHeight="false" outlineLevel="0" collapsed="false">
      <c r="A1233" s="180"/>
    </row>
    <row r="1234" customFormat="false" ht="12" hidden="false" customHeight="false" outlineLevel="0" collapsed="false">
      <c r="A1234" s="180"/>
    </row>
    <row r="1235" customFormat="false" ht="12" hidden="false" customHeight="false" outlineLevel="0" collapsed="false">
      <c r="A1235" s="180"/>
    </row>
    <row r="1236" customFormat="false" ht="12" hidden="false" customHeight="false" outlineLevel="0" collapsed="false">
      <c r="A1236" s="180"/>
    </row>
    <row r="1237" customFormat="false" ht="12" hidden="false" customHeight="false" outlineLevel="0" collapsed="false">
      <c r="A1237" s="180"/>
    </row>
    <row r="1238" customFormat="false" ht="12" hidden="false" customHeight="false" outlineLevel="0" collapsed="false">
      <c r="A1238" s="180"/>
    </row>
    <row r="1239" customFormat="false" ht="12" hidden="false" customHeight="false" outlineLevel="0" collapsed="false">
      <c r="A1239" s="180"/>
    </row>
    <row r="1240" customFormat="false" ht="12" hidden="false" customHeight="false" outlineLevel="0" collapsed="false">
      <c r="A1240" s="180"/>
    </row>
    <row r="1241" customFormat="false" ht="12" hidden="false" customHeight="false" outlineLevel="0" collapsed="false">
      <c r="A1241" s="180"/>
    </row>
    <row r="1242" customFormat="false" ht="12" hidden="false" customHeight="false" outlineLevel="0" collapsed="false">
      <c r="A1242" s="180"/>
    </row>
    <row r="1243" customFormat="false" ht="12" hidden="false" customHeight="false" outlineLevel="0" collapsed="false">
      <c r="A1243" s="180"/>
    </row>
    <row r="1244" customFormat="false" ht="12" hidden="false" customHeight="false" outlineLevel="0" collapsed="false">
      <c r="A1244" s="180"/>
    </row>
    <row r="1245" customFormat="false" ht="12" hidden="false" customHeight="false" outlineLevel="0" collapsed="false">
      <c r="A1245" s="180"/>
    </row>
    <row r="1246" customFormat="false" ht="12" hidden="false" customHeight="false" outlineLevel="0" collapsed="false">
      <c r="A1246" s="180"/>
    </row>
    <row r="1247" customFormat="false" ht="12" hidden="false" customHeight="false" outlineLevel="0" collapsed="false">
      <c r="A1247" s="180"/>
    </row>
    <row r="1248" customFormat="false" ht="12" hidden="false" customHeight="false" outlineLevel="0" collapsed="false">
      <c r="A1248" s="180"/>
    </row>
    <row r="1249" customFormat="false" ht="12" hidden="false" customHeight="false" outlineLevel="0" collapsed="false">
      <c r="A1249" s="180"/>
    </row>
    <row r="1250" customFormat="false" ht="12" hidden="false" customHeight="false" outlineLevel="0" collapsed="false">
      <c r="A1250" s="180"/>
    </row>
    <row r="1251" customFormat="false" ht="12" hidden="false" customHeight="false" outlineLevel="0" collapsed="false">
      <c r="A1251" s="180"/>
    </row>
    <row r="1252" customFormat="false" ht="12" hidden="false" customHeight="false" outlineLevel="0" collapsed="false">
      <c r="A1252" s="180"/>
    </row>
    <row r="1253" customFormat="false" ht="12" hidden="false" customHeight="false" outlineLevel="0" collapsed="false">
      <c r="A1253" s="180"/>
    </row>
    <row r="1254" customFormat="false" ht="12" hidden="false" customHeight="false" outlineLevel="0" collapsed="false">
      <c r="A1254" s="180"/>
    </row>
    <row r="1255" customFormat="false" ht="12" hidden="false" customHeight="false" outlineLevel="0" collapsed="false">
      <c r="A1255" s="180"/>
    </row>
    <row r="1256" customFormat="false" ht="12" hidden="false" customHeight="false" outlineLevel="0" collapsed="false">
      <c r="A1256" s="180"/>
    </row>
    <row r="1257" customFormat="false" ht="12" hidden="false" customHeight="false" outlineLevel="0" collapsed="false">
      <c r="A1257" s="180"/>
    </row>
    <row r="1258" customFormat="false" ht="12" hidden="false" customHeight="false" outlineLevel="0" collapsed="false">
      <c r="A1258" s="180"/>
    </row>
    <row r="1259" customFormat="false" ht="12" hidden="false" customHeight="false" outlineLevel="0" collapsed="false">
      <c r="A1259" s="180"/>
    </row>
    <row r="1260" customFormat="false" ht="12" hidden="false" customHeight="false" outlineLevel="0" collapsed="false">
      <c r="A1260" s="180"/>
    </row>
    <row r="1261" customFormat="false" ht="12" hidden="false" customHeight="false" outlineLevel="0" collapsed="false">
      <c r="A1261" s="180"/>
    </row>
    <row r="1262" customFormat="false" ht="12" hidden="false" customHeight="false" outlineLevel="0" collapsed="false">
      <c r="A1262" s="180"/>
    </row>
    <row r="1263" customFormat="false" ht="12" hidden="false" customHeight="false" outlineLevel="0" collapsed="false">
      <c r="A1263" s="180"/>
    </row>
    <row r="1264" customFormat="false" ht="12" hidden="false" customHeight="false" outlineLevel="0" collapsed="false">
      <c r="A1264" s="180"/>
    </row>
    <row r="1265" customFormat="false" ht="12" hidden="false" customHeight="false" outlineLevel="0" collapsed="false">
      <c r="A1265" s="180"/>
    </row>
    <row r="1266" customFormat="false" ht="12" hidden="false" customHeight="false" outlineLevel="0" collapsed="false">
      <c r="A1266" s="180"/>
    </row>
    <row r="1267" customFormat="false" ht="12" hidden="false" customHeight="false" outlineLevel="0" collapsed="false">
      <c r="A1267" s="180"/>
    </row>
    <row r="1268" customFormat="false" ht="12" hidden="false" customHeight="false" outlineLevel="0" collapsed="false">
      <c r="A1268" s="180"/>
    </row>
    <row r="1269" customFormat="false" ht="12" hidden="false" customHeight="false" outlineLevel="0" collapsed="false">
      <c r="A1269" s="180"/>
    </row>
    <row r="1270" customFormat="false" ht="12" hidden="false" customHeight="false" outlineLevel="0" collapsed="false">
      <c r="A1270" s="180"/>
    </row>
    <row r="1271" customFormat="false" ht="12" hidden="false" customHeight="false" outlineLevel="0" collapsed="false">
      <c r="A1271" s="180"/>
    </row>
    <row r="1272" customFormat="false" ht="12" hidden="false" customHeight="false" outlineLevel="0" collapsed="false">
      <c r="A1272" s="180"/>
    </row>
    <row r="1273" customFormat="false" ht="12" hidden="false" customHeight="false" outlineLevel="0" collapsed="false">
      <c r="A1273" s="180"/>
    </row>
    <row r="1274" customFormat="false" ht="12" hidden="false" customHeight="false" outlineLevel="0" collapsed="false">
      <c r="A1274" s="180"/>
    </row>
    <row r="1275" customFormat="false" ht="12" hidden="false" customHeight="false" outlineLevel="0" collapsed="false">
      <c r="A1275" s="180"/>
    </row>
    <row r="1276" customFormat="false" ht="12" hidden="false" customHeight="false" outlineLevel="0" collapsed="false">
      <c r="A1276" s="180"/>
    </row>
    <row r="1277" customFormat="false" ht="12" hidden="false" customHeight="false" outlineLevel="0" collapsed="false">
      <c r="A1277" s="180"/>
    </row>
    <row r="1278" customFormat="false" ht="12" hidden="false" customHeight="false" outlineLevel="0" collapsed="false">
      <c r="A1278" s="180"/>
    </row>
    <row r="1279" customFormat="false" ht="12" hidden="false" customHeight="false" outlineLevel="0" collapsed="false">
      <c r="A1279" s="180"/>
    </row>
    <row r="1280" customFormat="false" ht="12" hidden="false" customHeight="false" outlineLevel="0" collapsed="false">
      <c r="A1280" s="180"/>
    </row>
    <row r="1281" customFormat="false" ht="12" hidden="false" customHeight="false" outlineLevel="0" collapsed="false">
      <c r="A1281" s="180"/>
    </row>
    <row r="1282" customFormat="false" ht="12" hidden="false" customHeight="false" outlineLevel="0" collapsed="false">
      <c r="A1282" s="180"/>
    </row>
    <row r="1283" customFormat="false" ht="12" hidden="false" customHeight="false" outlineLevel="0" collapsed="false">
      <c r="A1283" s="180"/>
    </row>
    <row r="1284" customFormat="false" ht="12" hidden="false" customHeight="false" outlineLevel="0" collapsed="false">
      <c r="A1284" s="180"/>
    </row>
    <row r="1285" customFormat="false" ht="12" hidden="false" customHeight="false" outlineLevel="0" collapsed="false">
      <c r="A1285" s="180"/>
    </row>
    <row r="1286" customFormat="false" ht="12" hidden="false" customHeight="false" outlineLevel="0" collapsed="false">
      <c r="A1286" s="180"/>
    </row>
    <row r="1287" customFormat="false" ht="12" hidden="false" customHeight="false" outlineLevel="0" collapsed="false">
      <c r="A1287" s="180"/>
    </row>
    <row r="1288" customFormat="false" ht="12" hidden="false" customHeight="false" outlineLevel="0" collapsed="false">
      <c r="A1288" s="180"/>
    </row>
    <row r="1289" customFormat="false" ht="12" hidden="false" customHeight="false" outlineLevel="0" collapsed="false">
      <c r="A1289" s="180"/>
    </row>
    <row r="1290" customFormat="false" ht="12" hidden="false" customHeight="false" outlineLevel="0" collapsed="false">
      <c r="A1290" s="180"/>
    </row>
    <row r="1291" customFormat="false" ht="12" hidden="false" customHeight="false" outlineLevel="0" collapsed="false">
      <c r="A1291" s="180"/>
    </row>
    <row r="1292" customFormat="false" ht="12" hidden="false" customHeight="false" outlineLevel="0" collapsed="false">
      <c r="A1292" s="180"/>
    </row>
    <row r="1293" customFormat="false" ht="12" hidden="false" customHeight="false" outlineLevel="0" collapsed="false">
      <c r="A1293" s="180"/>
    </row>
    <row r="1294" customFormat="false" ht="12" hidden="false" customHeight="false" outlineLevel="0" collapsed="false">
      <c r="A1294" s="180"/>
    </row>
    <row r="1295" customFormat="false" ht="12" hidden="false" customHeight="false" outlineLevel="0" collapsed="false">
      <c r="A1295" s="180"/>
    </row>
    <row r="1296" customFormat="false" ht="12" hidden="false" customHeight="false" outlineLevel="0" collapsed="false">
      <c r="A1296" s="180"/>
    </row>
    <row r="1297" customFormat="false" ht="12" hidden="false" customHeight="false" outlineLevel="0" collapsed="false">
      <c r="A1297" s="180"/>
    </row>
    <row r="1298" customFormat="false" ht="12" hidden="false" customHeight="false" outlineLevel="0" collapsed="false">
      <c r="A1298" s="180"/>
    </row>
    <row r="1299" customFormat="false" ht="12" hidden="false" customHeight="false" outlineLevel="0" collapsed="false">
      <c r="A1299" s="180"/>
    </row>
    <row r="1300" customFormat="false" ht="12" hidden="false" customHeight="false" outlineLevel="0" collapsed="false">
      <c r="A1300" s="180"/>
    </row>
    <row r="1301" customFormat="false" ht="12" hidden="false" customHeight="false" outlineLevel="0" collapsed="false">
      <c r="A1301" s="180"/>
    </row>
    <row r="1302" customFormat="false" ht="12" hidden="false" customHeight="false" outlineLevel="0" collapsed="false">
      <c r="A1302" s="180"/>
    </row>
    <row r="1303" customFormat="false" ht="12" hidden="false" customHeight="false" outlineLevel="0" collapsed="false">
      <c r="A1303" s="180"/>
    </row>
    <row r="1304" customFormat="false" ht="12" hidden="false" customHeight="false" outlineLevel="0" collapsed="false">
      <c r="A1304" s="180"/>
    </row>
    <row r="1305" customFormat="false" ht="12" hidden="false" customHeight="false" outlineLevel="0" collapsed="false">
      <c r="A1305" s="180"/>
    </row>
    <row r="1306" customFormat="false" ht="12" hidden="false" customHeight="false" outlineLevel="0" collapsed="false">
      <c r="A1306" s="180"/>
    </row>
    <row r="1307" customFormat="false" ht="12" hidden="false" customHeight="false" outlineLevel="0" collapsed="false">
      <c r="A1307" s="180"/>
    </row>
    <row r="1308" customFormat="false" ht="12" hidden="false" customHeight="false" outlineLevel="0" collapsed="false">
      <c r="A1308" s="180"/>
    </row>
    <row r="1309" customFormat="false" ht="12" hidden="false" customHeight="false" outlineLevel="0" collapsed="false">
      <c r="A1309" s="180"/>
    </row>
    <row r="1310" customFormat="false" ht="12" hidden="false" customHeight="false" outlineLevel="0" collapsed="false">
      <c r="A1310" s="180"/>
    </row>
    <row r="1311" customFormat="false" ht="12" hidden="false" customHeight="false" outlineLevel="0" collapsed="false">
      <c r="A1311" s="180"/>
    </row>
    <row r="1312" customFormat="false" ht="12" hidden="false" customHeight="false" outlineLevel="0" collapsed="false">
      <c r="A1312" s="180"/>
    </row>
    <row r="1313" customFormat="false" ht="12" hidden="false" customHeight="false" outlineLevel="0" collapsed="false">
      <c r="A1313" s="180"/>
    </row>
    <row r="1314" customFormat="false" ht="12" hidden="false" customHeight="false" outlineLevel="0" collapsed="false">
      <c r="A1314" s="180"/>
    </row>
    <row r="1315" customFormat="false" ht="12" hidden="false" customHeight="false" outlineLevel="0" collapsed="false">
      <c r="A1315" s="180"/>
    </row>
    <row r="1316" customFormat="false" ht="12" hidden="false" customHeight="false" outlineLevel="0" collapsed="false">
      <c r="A1316" s="180"/>
    </row>
    <row r="1317" customFormat="false" ht="12" hidden="false" customHeight="false" outlineLevel="0" collapsed="false">
      <c r="A1317" s="180"/>
    </row>
    <row r="1318" customFormat="false" ht="12" hidden="false" customHeight="false" outlineLevel="0" collapsed="false">
      <c r="A1318" s="180"/>
    </row>
    <row r="1319" customFormat="false" ht="12" hidden="false" customHeight="false" outlineLevel="0" collapsed="false">
      <c r="A1319" s="180"/>
    </row>
    <row r="1320" customFormat="false" ht="12" hidden="false" customHeight="false" outlineLevel="0" collapsed="false">
      <c r="A1320" s="180"/>
    </row>
    <row r="1321" customFormat="false" ht="12" hidden="false" customHeight="false" outlineLevel="0" collapsed="false">
      <c r="A1321" s="180"/>
    </row>
    <row r="1322" customFormat="false" ht="12" hidden="false" customHeight="false" outlineLevel="0" collapsed="false">
      <c r="A1322" s="180"/>
    </row>
    <row r="1323" customFormat="false" ht="12" hidden="false" customHeight="false" outlineLevel="0" collapsed="false">
      <c r="A1323" s="180"/>
    </row>
    <row r="1324" customFormat="false" ht="12" hidden="false" customHeight="false" outlineLevel="0" collapsed="false">
      <c r="A1324" s="180"/>
    </row>
    <row r="1325" customFormat="false" ht="12" hidden="false" customHeight="false" outlineLevel="0" collapsed="false">
      <c r="A1325" s="180"/>
    </row>
    <row r="1326" customFormat="false" ht="12" hidden="false" customHeight="false" outlineLevel="0" collapsed="false">
      <c r="A1326" s="180"/>
    </row>
    <row r="1327" customFormat="false" ht="12" hidden="false" customHeight="false" outlineLevel="0" collapsed="false">
      <c r="A1327" s="180"/>
    </row>
    <row r="1328" customFormat="false" ht="12" hidden="false" customHeight="false" outlineLevel="0" collapsed="false">
      <c r="A1328" s="180"/>
    </row>
    <row r="1329" customFormat="false" ht="12" hidden="false" customHeight="false" outlineLevel="0" collapsed="false">
      <c r="A1329" s="180"/>
    </row>
    <row r="1330" customFormat="false" ht="12" hidden="false" customHeight="false" outlineLevel="0" collapsed="false">
      <c r="A1330" s="180"/>
    </row>
    <row r="1331" customFormat="false" ht="12" hidden="false" customHeight="false" outlineLevel="0" collapsed="false">
      <c r="A1331" s="180"/>
    </row>
    <row r="1332" customFormat="false" ht="12" hidden="false" customHeight="false" outlineLevel="0" collapsed="false">
      <c r="A1332" s="180"/>
    </row>
    <row r="1333" customFormat="false" ht="12" hidden="false" customHeight="false" outlineLevel="0" collapsed="false">
      <c r="A1333" s="180"/>
    </row>
    <row r="1334" customFormat="false" ht="12" hidden="false" customHeight="false" outlineLevel="0" collapsed="false">
      <c r="A1334" s="180"/>
    </row>
    <row r="1335" customFormat="false" ht="12" hidden="false" customHeight="false" outlineLevel="0" collapsed="false">
      <c r="A1335" s="180"/>
    </row>
    <row r="1336" customFormat="false" ht="12" hidden="false" customHeight="false" outlineLevel="0" collapsed="false">
      <c r="A1336" s="180"/>
    </row>
    <row r="1337" customFormat="false" ht="12" hidden="false" customHeight="false" outlineLevel="0" collapsed="false">
      <c r="A1337" s="180"/>
    </row>
    <row r="1338" customFormat="false" ht="12" hidden="false" customHeight="false" outlineLevel="0" collapsed="false">
      <c r="A1338" s="180"/>
    </row>
    <row r="1339" customFormat="false" ht="12" hidden="false" customHeight="false" outlineLevel="0" collapsed="false">
      <c r="A1339" s="180"/>
    </row>
    <row r="1340" customFormat="false" ht="12" hidden="false" customHeight="false" outlineLevel="0" collapsed="false">
      <c r="A1340" s="180"/>
    </row>
    <row r="1341" customFormat="false" ht="12" hidden="false" customHeight="false" outlineLevel="0" collapsed="false">
      <c r="A1341" s="180"/>
    </row>
    <row r="1342" customFormat="false" ht="12" hidden="false" customHeight="false" outlineLevel="0" collapsed="false">
      <c r="A1342" s="180"/>
    </row>
    <row r="1343" customFormat="false" ht="12" hidden="false" customHeight="false" outlineLevel="0" collapsed="false">
      <c r="A1343" s="180"/>
    </row>
    <row r="1344" customFormat="false" ht="12" hidden="false" customHeight="false" outlineLevel="0" collapsed="false">
      <c r="A1344" s="180"/>
    </row>
    <row r="1345" customFormat="false" ht="12" hidden="false" customHeight="false" outlineLevel="0" collapsed="false">
      <c r="A1345" s="180"/>
    </row>
    <row r="1346" customFormat="false" ht="12" hidden="false" customHeight="false" outlineLevel="0" collapsed="false">
      <c r="A1346" s="180"/>
    </row>
    <row r="1347" customFormat="false" ht="12" hidden="false" customHeight="false" outlineLevel="0" collapsed="false">
      <c r="A1347" s="180"/>
    </row>
    <row r="1348" customFormat="false" ht="12" hidden="false" customHeight="false" outlineLevel="0" collapsed="false">
      <c r="A1348" s="180"/>
    </row>
    <row r="1349" customFormat="false" ht="12" hidden="false" customHeight="false" outlineLevel="0" collapsed="false">
      <c r="A1349" s="180"/>
    </row>
    <row r="1350" customFormat="false" ht="12" hidden="false" customHeight="false" outlineLevel="0" collapsed="false">
      <c r="A1350" s="180"/>
    </row>
    <row r="1351" customFormat="false" ht="12" hidden="false" customHeight="false" outlineLevel="0" collapsed="false">
      <c r="A1351" s="180"/>
    </row>
    <row r="1352" customFormat="false" ht="12" hidden="false" customHeight="false" outlineLevel="0" collapsed="false">
      <c r="A1352" s="180"/>
    </row>
    <row r="1353" customFormat="false" ht="12" hidden="false" customHeight="false" outlineLevel="0" collapsed="false">
      <c r="A1353" s="180"/>
    </row>
    <row r="1354" customFormat="false" ht="12" hidden="false" customHeight="false" outlineLevel="0" collapsed="false">
      <c r="A1354" s="180"/>
    </row>
    <row r="1355" customFormat="false" ht="12" hidden="false" customHeight="false" outlineLevel="0" collapsed="false">
      <c r="A1355" s="180"/>
    </row>
    <row r="1356" customFormat="false" ht="12" hidden="false" customHeight="false" outlineLevel="0" collapsed="false">
      <c r="A1356" s="180"/>
    </row>
    <row r="1357" customFormat="false" ht="12" hidden="false" customHeight="false" outlineLevel="0" collapsed="false">
      <c r="A1357" s="180"/>
    </row>
    <row r="1358" customFormat="false" ht="12" hidden="false" customHeight="false" outlineLevel="0" collapsed="false">
      <c r="A1358" s="180"/>
    </row>
    <row r="1359" customFormat="false" ht="12" hidden="false" customHeight="false" outlineLevel="0" collapsed="false">
      <c r="A1359" s="180"/>
    </row>
    <row r="1360" customFormat="false" ht="12" hidden="false" customHeight="false" outlineLevel="0" collapsed="false">
      <c r="A1360" s="180"/>
    </row>
    <row r="1361" customFormat="false" ht="12" hidden="false" customHeight="false" outlineLevel="0" collapsed="false">
      <c r="A1361" s="180"/>
    </row>
    <row r="1362" customFormat="false" ht="12" hidden="false" customHeight="false" outlineLevel="0" collapsed="false">
      <c r="A1362" s="180"/>
    </row>
    <row r="1363" customFormat="false" ht="12" hidden="false" customHeight="false" outlineLevel="0" collapsed="false">
      <c r="A1363" s="180"/>
    </row>
    <row r="1364" customFormat="false" ht="12" hidden="false" customHeight="false" outlineLevel="0" collapsed="false">
      <c r="A1364" s="180"/>
    </row>
    <row r="1365" customFormat="false" ht="12" hidden="false" customHeight="false" outlineLevel="0" collapsed="false">
      <c r="A1365" s="180"/>
    </row>
    <row r="1366" customFormat="false" ht="12" hidden="false" customHeight="false" outlineLevel="0" collapsed="false">
      <c r="A1366" s="180"/>
    </row>
    <row r="1367" customFormat="false" ht="12" hidden="false" customHeight="false" outlineLevel="0" collapsed="false">
      <c r="A1367" s="180"/>
    </row>
    <row r="1368" customFormat="false" ht="12" hidden="false" customHeight="false" outlineLevel="0" collapsed="false">
      <c r="A1368" s="180"/>
    </row>
    <row r="1369" customFormat="false" ht="12" hidden="false" customHeight="false" outlineLevel="0" collapsed="false">
      <c r="A1369" s="180"/>
    </row>
    <row r="1370" customFormat="false" ht="12" hidden="false" customHeight="false" outlineLevel="0" collapsed="false">
      <c r="A1370" s="180"/>
    </row>
    <row r="1371" customFormat="false" ht="12" hidden="false" customHeight="false" outlineLevel="0" collapsed="false">
      <c r="A1371" s="180"/>
    </row>
    <row r="1372" customFormat="false" ht="12" hidden="false" customHeight="false" outlineLevel="0" collapsed="false">
      <c r="A1372" s="180"/>
    </row>
    <row r="1373" customFormat="false" ht="12" hidden="false" customHeight="false" outlineLevel="0" collapsed="false">
      <c r="A1373" s="180"/>
    </row>
    <row r="1374" customFormat="false" ht="12" hidden="false" customHeight="false" outlineLevel="0" collapsed="false">
      <c r="A1374" s="180"/>
    </row>
    <row r="1375" customFormat="false" ht="12" hidden="false" customHeight="false" outlineLevel="0" collapsed="false">
      <c r="A1375" s="180"/>
    </row>
    <row r="1376" customFormat="false" ht="12" hidden="false" customHeight="false" outlineLevel="0" collapsed="false">
      <c r="A1376" s="180"/>
    </row>
    <row r="1377" customFormat="false" ht="12" hidden="false" customHeight="false" outlineLevel="0" collapsed="false">
      <c r="A1377" s="180"/>
    </row>
    <row r="1378" customFormat="false" ht="12" hidden="false" customHeight="false" outlineLevel="0" collapsed="false">
      <c r="A1378" s="180"/>
    </row>
    <row r="1379" customFormat="false" ht="12" hidden="false" customHeight="false" outlineLevel="0" collapsed="false">
      <c r="A1379" s="180"/>
    </row>
    <row r="1380" customFormat="false" ht="12" hidden="false" customHeight="false" outlineLevel="0" collapsed="false">
      <c r="A1380" s="180"/>
    </row>
    <row r="1381" customFormat="false" ht="12" hidden="false" customHeight="false" outlineLevel="0" collapsed="false">
      <c r="A1381" s="180"/>
    </row>
    <row r="1382" customFormat="false" ht="12" hidden="false" customHeight="false" outlineLevel="0" collapsed="false">
      <c r="A1382" s="180"/>
    </row>
    <row r="1383" customFormat="false" ht="12" hidden="false" customHeight="false" outlineLevel="0" collapsed="false">
      <c r="A1383" s="180"/>
    </row>
    <row r="1384" customFormat="false" ht="12" hidden="false" customHeight="false" outlineLevel="0" collapsed="false">
      <c r="A1384" s="180"/>
    </row>
    <row r="1385" customFormat="false" ht="12" hidden="false" customHeight="false" outlineLevel="0" collapsed="false">
      <c r="A1385" s="180"/>
    </row>
    <row r="1386" customFormat="false" ht="12" hidden="false" customHeight="false" outlineLevel="0" collapsed="false">
      <c r="A1386" s="180"/>
    </row>
    <row r="1387" customFormat="false" ht="12" hidden="false" customHeight="false" outlineLevel="0" collapsed="false">
      <c r="A1387" s="180"/>
    </row>
    <row r="1388" customFormat="false" ht="12" hidden="false" customHeight="false" outlineLevel="0" collapsed="false">
      <c r="A1388" s="180"/>
    </row>
    <row r="1389" customFormat="false" ht="12" hidden="false" customHeight="false" outlineLevel="0" collapsed="false">
      <c r="A1389" s="180"/>
    </row>
    <row r="1390" customFormat="false" ht="12" hidden="false" customHeight="false" outlineLevel="0" collapsed="false">
      <c r="A1390" s="180"/>
    </row>
    <row r="1391" customFormat="false" ht="12" hidden="false" customHeight="false" outlineLevel="0" collapsed="false">
      <c r="A1391" s="180"/>
    </row>
    <row r="1392" customFormat="false" ht="12" hidden="false" customHeight="false" outlineLevel="0" collapsed="false">
      <c r="A1392" s="180"/>
    </row>
    <row r="1393" customFormat="false" ht="12" hidden="false" customHeight="false" outlineLevel="0" collapsed="false">
      <c r="A1393" s="180"/>
    </row>
    <row r="1394" customFormat="false" ht="12" hidden="false" customHeight="false" outlineLevel="0" collapsed="false">
      <c r="A1394" s="180"/>
    </row>
    <row r="1395" customFormat="false" ht="12" hidden="false" customHeight="false" outlineLevel="0" collapsed="false">
      <c r="A1395" s="180"/>
    </row>
    <row r="1396" customFormat="false" ht="12" hidden="false" customHeight="false" outlineLevel="0" collapsed="false">
      <c r="A1396" s="180"/>
    </row>
    <row r="1397" customFormat="false" ht="12" hidden="false" customHeight="false" outlineLevel="0" collapsed="false">
      <c r="A1397" s="180"/>
    </row>
    <row r="1398" customFormat="false" ht="12" hidden="false" customHeight="false" outlineLevel="0" collapsed="false">
      <c r="A1398" s="180"/>
    </row>
    <row r="1399" customFormat="false" ht="12" hidden="false" customHeight="false" outlineLevel="0" collapsed="false">
      <c r="A1399" s="180"/>
    </row>
    <row r="1400" customFormat="false" ht="12" hidden="false" customHeight="false" outlineLevel="0" collapsed="false">
      <c r="A1400" s="180"/>
    </row>
    <row r="1401" customFormat="false" ht="12" hidden="false" customHeight="false" outlineLevel="0" collapsed="false">
      <c r="A1401" s="180"/>
    </row>
    <row r="1402" customFormat="false" ht="12" hidden="false" customHeight="false" outlineLevel="0" collapsed="false">
      <c r="A1402" s="180"/>
    </row>
    <row r="1403" customFormat="false" ht="12" hidden="false" customHeight="false" outlineLevel="0" collapsed="false">
      <c r="A1403" s="180"/>
    </row>
    <row r="1404" customFormat="false" ht="12" hidden="false" customHeight="false" outlineLevel="0" collapsed="false">
      <c r="A1404" s="180"/>
    </row>
    <row r="1405" customFormat="false" ht="12" hidden="false" customHeight="false" outlineLevel="0" collapsed="false">
      <c r="A1405" s="180"/>
    </row>
    <row r="1406" customFormat="false" ht="12" hidden="false" customHeight="false" outlineLevel="0" collapsed="false">
      <c r="A1406" s="180"/>
    </row>
    <row r="1407" customFormat="false" ht="12" hidden="false" customHeight="false" outlineLevel="0" collapsed="false">
      <c r="A1407" s="180"/>
    </row>
    <row r="1408" customFormat="false" ht="12" hidden="false" customHeight="false" outlineLevel="0" collapsed="false">
      <c r="A1408" s="180"/>
    </row>
    <row r="1409" customFormat="false" ht="12" hidden="false" customHeight="false" outlineLevel="0" collapsed="false">
      <c r="A1409" s="180"/>
    </row>
    <row r="1410" customFormat="false" ht="12" hidden="false" customHeight="false" outlineLevel="0" collapsed="false">
      <c r="A1410" s="180"/>
    </row>
    <row r="1411" customFormat="false" ht="12" hidden="false" customHeight="false" outlineLevel="0" collapsed="false">
      <c r="A1411" s="180"/>
    </row>
    <row r="1412" customFormat="false" ht="12" hidden="false" customHeight="false" outlineLevel="0" collapsed="false">
      <c r="A1412" s="180"/>
    </row>
    <row r="1413" customFormat="false" ht="12" hidden="false" customHeight="false" outlineLevel="0" collapsed="false">
      <c r="A1413" s="180"/>
    </row>
    <row r="1414" customFormat="false" ht="12" hidden="false" customHeight="false" outlineLevel="0" collapsed="false">
      <c r="A1414" s="180"/>
    </row>
    <row r="1415" customFormat="false" ht="12" hidden="false" customHeight="false" outlineLevel="0" collapsed="false">
      <c r="A1415" s="180"/>
    </row>
    <row r="1416" customFormat="false" ht="12" hidden="false" customHeight="false" outlineLevel="0" collapsed="false">
      <c r="A1416" s="180"/>
    </row>
    <row r="1417" customFormat="false" ht="12" hidden="false" customHeight="false" outlineLevel="0" collapsed="false">
      <c r="A1417" s="180"/>
    </row>
    <row r="1418" customFormat="false" ht="12" hidden="false" customHeight="false" outlineLevel="0" collapsed="false">
      <c r="A1418" s="180"/>
    </row>
    <row r="1419" customFormat="false" ht="12" hidden="false" customHeight="false" outlineLevel="0" collapsed="false">
      <c r="A1419" s="180"/>
    </row>
    <row r="1420" customFormat="false" ht="12" hidden="false" customHeight="false" outlineLevel="0" collapsed="false">
      <c r="A1420" s="180"/>
    </row>
    <row r="1421" customFormat="false" ht="12" hidden="false" customHeight="false" outlineLevel="0" collapsed="false">
      <c r="A1421" s="180"/>
    </row>
    <row r="1422" customFormat="false" ht="12" hidden="false" customHeight="false" outlineLevel="0" collapsed="false">
      <c r="A1422" s="180"/>
    </row>
    <row r="1423" customFormat="false" ht="12" hidden="false" customHeight="false" outlineLevel="0" collapsed="false">
      <c r="A1423" s="180"/>
    </row>
    <row r="1424" customFormat="false" ht="12" hidden="false" customHeight="false" outlineLevel="0" collapsed="false">
      <c r="A1424" s="180"/>
    </row>
    <row r="1425" customFormat="false" ht="12" hidden="false" customHeight="false" outlineLevel="0" collapsed="false">
      <c r="A1425" s="180"/>
    </row>
    <row r="1426" customFormat="false" ht="12" hidden="false" customHeight="false" outlineLevel="0" collapsed="false">
      <c r="A1426" s="180"/>
    </row>
    <row r="1427" customFormat="false" ht="12" hidden="false" customHeight="false" outlineLevel="0" collapsed="false">
      <c r="A1427" s="180"/>
    </row>
    <row r="1428" customFormat="false" ht="12" hidden="false" customHeight="false" outlineLevel="0" collapsed="false">
      <c r="A1428" s="180"/>
    </row>
    <row r="1429" customFormat="false" ht="12" hidden="false" customHeight="false" outlineLevel="0" collapsed="false">
      <c r="A1429" s="180"/>
    </row>
    <row r="1430" customFormat="false" ht="12" hidden="false" customHeight="false" outlineLevel="0" collapsed="false">
      <c r="A1430" s="180"/>
    </row>
    <row r="1431" customFormat="false" ht="12" hidden="false" customHeight="false" outlineLevel="0" collapsed="false">
      <c r="A1431" s="180"/>
    </row>
  </sheetData>
  <mergeCells count="18">
    <mergeCell ref="A7:A8"/>
    <mergeCell ref="B7:B8"/>
    <mergeCell ref="N7:Y7"/>
    <mergeCell ref="A74:A75"/>
    <mergeCell ref="B74:B75"/>
    <mergeCell ref="N74:Y74"/>
    <mergeCell ref="A136:A137"/>
    <mergeCell ref="B136:B137"/>
    <mergeCell ref="N136:Y136"/>
    <mergeCell ref="A212:A213"/>
    <mergeCell ref="B212:B213"/>
    <mergeCell ref="N212:Y212"/>
    <mergeCell ref="A285:A286"/>
    <mergeCell ref="B285:B286"/>
    <mergeCell ref="N285:Y285"/>
    <mergeCell ref="A362:A363"/>
    <mergeCell ref="B362:B363"/>
    <mergeCell ref="N362:Y362"/>
  </mergeCells>
  <hyperlinks>
    <hyperlink ref="A1" location="10目次!a4" display="目次に戻る"/>
  </hyperlink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  <rowBreaks count="3" manualBreakCount="3">
    <brk id="71" man="true" max="16383" min="0"/>
    <brk id="134" man="true" max="16383" min="0"/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8.25"/>
    <col collapsed="false" customWidth="true" hidden="false" outlineLevel="0" max="2" min="2" style="248" width="3.12"/>
    <col collapsed="false" customWidth="true" hidden="false" outlineLevel="0" max="3" min="3" style="247" width="4.75"/>
    <col collapsed="false" customWidth="true" hidden="false" outlineLevel="0" max="4" min="4" style="247" width="2.25"/>
    <col collapsed="false" customWidth="true" hidden="false" outlineLevel="0" max="10" min="5" style="247" width="8.62"/>
    <col collapsed="false" customWidth="true" hidden="false" outlineLevel="0" max="11" min="11" style="247" width="8.49"/>
    <col collapsed="false" customWidth="true" hidden="false" outlineLevel="0" max="25" min="12" style="247" width="8.62"/>
    <col collapsed="false" customWidth="false" hidden="false" outlineLevel="0" max="257" min="26" style="247" width="8.99"/>
  </cols>
  <sheetData>
    <row r="1" customFormat="false" ht="27" hidden="false" customHeight="false" outlineLevel="0" collapsed="false">
      <c r="A1" s="249" t="s">
        <v>19</v>
      </c>
    </row>
    <row r="2" customFormat="false" ht="17.25" hidden="false" customHeight="false" outlineLevel="0" collapsed="false">
      <c r="A2" s="250" t="s">
        <v>17</v>
      </c>
      <c r="B2" s="250"/>
      <c r="C2" s="250"/>
      <c r="D2" s="250"/>
      <c r="E2" s="250"/>
      <c r="F2" s="250"/>
      <c r="G2" s="250"/>
      <c r="H2" s="250"/>
    </row>
    <row r="3" customFormat="false" ht="9" hidden="false" customHeight="true" outlineLevel="0" collapsed="false">
      <c r="A3" s="251"/>
      <c r="B3" s="252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T3" s="253"/>
      <c r="Y3" s="254" t="s">
        <v>815</v>
      </c>
    </row>
    <row r="4" customFormat="false" ht="7.5" hidden="false" customHeight="true" outlineLevel="0" collapsed="false">
      <c r="A4" s="255" t="s">
        <v>60</v>
      </c>
      <c r="B4" s="255"/>
      <c r="C4" s="255"/>
      <c r="D4" s="256" t="s">
        <v>816</v>
      </c>
      <c r="E4" s="256"/>
      <c r="F4" s="257" t="s">
        <v>817</v>
      </c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7" t="s">
        <v>818</v>
      </c>
      <c r="T4" s="258"/>
      <c r="U4" s="258"/>
      <c r="V4" s="257" t="s">
        <v>819</v>
      </c>
      <c r="W4" s="258"/>
      <c r="X4" s="258"/>
      <c r="Y4" s="258"/>
    </row>
    <row r="5" customFormat="false" ht="12" hidden="false" customHeight="true" outlineLevel="0" collapsed="false">
      <c r="A5" s="255"/>
      <c r="B5" s="255"/>
      <c r="C5" s="255"/>
      <c r="D5" s="256"/>
      <c r="E5" s="256"/>
      <c r="F5" s="257"/>
      <c r="G5" s="256" t="s">
        <v>820</v>
      </c>
      <c r="H5" s="256" t="s">
        <v>821</v>
      </c>
      <c r="I5" s="256" t="s">
        <v>822</v>
      </c>
      <c r="J5" s="256" t="s">
        <v>823</v>
      </c>
      <c r="K5" s="256" t="s">
        <v>824</v>
      </c>
      <c r="L5" s="256" t="s">
        <v>825</v>
      </c>
      <c r="M5" s="259" t="s">
        <v>826</v>
      </c>
      <c r="N5" s="256" t="s">
        <v>827</v>
      </c>
      <c r="O5" s="256" t="s">
        <v>828</v>
      </c>
      <c r="P5" s="256" t="s">
        <v>829</v>
      </c>
      <c r="Q5" s="256" t="s">
        <v>830</v>
      </c>
      <c r="R5" s="256" t="s">
        <v>831</v>
      </c>
      <c r="S5" s="257"/>
      <c r="T5" s="257" t="s">
        <v>832</v>
      </c>
      <c r="U5" s="259" t="s">
        <v>833</v>
      </c>
      <c r="V5" s="257"/>
      <c r="W5" s="259" t="s">
        <v>834</v>
      </c>
      <c r="X5" s="259" t="s">
        <v>835</v>
      </c>
      <c r="Y5" s="256" t="s">
        <v>836</v>
      </c>
    </row>
    <row r="6" customFormat="false" ht="12" hidden="false" customHeight="true" outlineLevel="0" collapsed="false">
      <c r="A6" s="255"/>
      <c r="B6" s="255"/>
      <c r="C6" s="255"/>
      <c r="D6" s="256"/>
      <c r="E6" s="256"/>
      <c r="F6" s="257"/>
      <c r="G6" s="256"/>
      <c r="H6" s="256"/>
      <c r="I6" s="256"/>
      <c r="J6" s="256"/>
      <c r="K6" s="256"/>
      <c r="L6" s="256"/>
      <c r="M6" s="259"/>
      <c r="N6" s="256"/>
      <c r="O6" s="256"/>
      <c r="P6" s="256"/>
      <c r="Q6" s="256"/>
      <c r="R6" s="256"/>
      <c r="S6" s="257"/>
      <c r="T6" s="257"/>
      <c r="U6" s="259"/>
      <c r="V6" s="257"/>
      <c r="W6" s="259"/>
      <c r="X6" s="259"/>
      <c r="Y6" s="256"/>
    </row>
    <row r="7" customFormat="false" ht="14.1" hidden="false" customHeight="true" outlineLevel="0" collapsed="false">
      <c r="A7" s="260" t="s">
        <v>837</v>
      </c>
      <c r="B7" s="261" t="s">
        <v>838</v>
      </c>
      <c r="C7" s="261"/>
      <c r="D7" s="262"/>
      <c r="E7" s="263" t="n">
        <v>101.9</v>
      </c>
      <c r="F7" s="263" t="n">
        <v>97.8</v>
      </c>
      <c r="G7" s="263" t="n">
        <v>101.2</v>
      </c>
      <c r="H7" s="263" t="n">
        <v>101.7</v>
      </c>
      <c r="I7" s="263" t="n">
        <v>90.7</v>
      </c>
      <c r="J7" s="263" t="n">
        <v>96.4</v>
      </c>
      <c r="K7" s="263" t="n">
        <v>92.1</v>
      </c>
      <c r="L7" s="263" t="n">
        <v>95.1</v>
      </c>
      <c r="M7" s="263" t="n">
        <v>104.6</v>
      </c>
      <c r="N7" s="263" t="n">
        <v>94.5</v>
      </c>
      <c r="O7" s="263" t="n">
        <v>96.8</v>
      </c>
      <c r="P7" s="263" t="n">
        <v>117.9</v>
      </c>
      <c r="Q7" s="263" t="n">
        <v>105.3</v>
      </c>
      <c r="R7" s="263" t="n">
        <v>95.4</v>
      </c>
      <c r="S7" s="263" t="n">
        <v>101.1</v>
      </c>
      <c r="T7" s="263" t="n">
        <v>101</v>
      </c>
      <c r="U7" s="263" t="n">
        <v>102</v>
      </c>
      <c r="V7" s="263" t="n">
        <v>95.2</v>
      </c>
      <c r="W7" s="263" t="n">
        <v>106.6</v>
      </c>
      <c r="X7" s="263" t="n">
        <v>89.5</v>
      </c>
      <c r="Y7" s="263" t="n">
        <v>63.7</v>
      </c>
    </row>
    <row r="8" customFormat="false" ht="14.1" hidden="false" customHeight="true" outlineLevel="0" collapsed="false">
      <c r="A8" s="253" t="s">
        <v>839</v>
      </c>
      <c r="B8" s="264"/>
      <c r="C8" s="264"/>
      <c r="D8" s="265"/>
      <c r="E8" s="263" t="n">
        <v>101</v>
      </c>
      <c r="F8" s="263" t="n">
        <v>97</v>
      </c>
      <c r="G8" s="263" t="n">
        <v>100.3</v>
      </c>
      <c r="H8" s="263" t="n">
        <v>101.2</v>
      </c>
      <c r="I8" s="263" t="n">
        <v>91.2</v>
      </c>
      <c r="J8" s="263" t="n">
        <v>96.1</v>
      </c>
      <c r="K8" s="263" t="n">
        <v>90.4</v>
      </c>
      <c r="L8" s="263" t="n">
        <v>91.8</v>
      </c>
      <c r="M8" s="263" t="n">
        <v>103</v>
      </c>
      <c r="N8" s="263" t="n">
        <v>92.4</v>
      </c>
      <c r="O8" s="263" t="n">
        <v>96.4</v>
      </c>
      <c r="P8" s="263" t="n">
        <v>116</v>
      </c>
      <c r="Q8" s="263" t="n">
        <v>104.4</v>
      </c>
      <c r="R8" s="263" t="n">
        <v>95.7</v>
      </c>
      <c r="S8" s="263" t="n">
        <v>101</v>
      </c>
      <c r="T8" s="263" t="n">
        <v>101</v>
      </c>
      <c r="U8" s="263" t="n">
        <v>101</v>
      </c>
      <c r="V8" s="263" t="n">
        <v>94.1</v>
      </c>
      <c r="W8" s="263" t="n">
        <v>104.2</v>
      </c>
      <c r="X8" s="263" t="n">
        <v>88.8</v>
      </c>
      <c r="Y8" s="263" t="n">
        <v>59.7</v>
      </c>
    </row>
    <row r="9" customFormat="false" ht="14.1" hidden="false" customHeight="true" outlineLevel="0" collapsed="false">
      <c r="A9" s="253" t="s">
        <v>840</v>
      </c>
      <c r="B9" s="264"/>
      <c r="C9" s="264"/>
      <c r="D9" s="265"/>
      <c r="E9" s="263" t="n">
        <v>100.7</v>
      </c>
      <c r="F9" s="263" t="n">
        <v>96.8</v>
      </c>
      <c r="G9" s="263" t="n">
        <v>101.7</v>
      </c>
      <c r="H9" s="263" t="n">
        <v>99.3</v>
      </c>
      <c r="I9" s="263" t="n">
        <v>92</v>
      </c>
      <c r="J9" s="263" t="n">
        <v>95.1</v>
      </c>
      <c r="K9" s="263" t="n">
        <v>92.3</v>
      </c>
      <c r="L9" s="263" t="n">
        <v>92.3</v>
      </c>
      <c r="M9" s="263" t="n">
        <v>100.6</v>
      </c>
      <c r="N9" s="263" t="n">
        <v>92.1</v>
      </c>
      <c r="O9" s="263" t="n">
        <v>95.9</v>
      </c>
      <c r="P9" s="263" t="n">
        <v>113</v>
      </c>
      <c r="Q9" s="263" t="n">
        <v>103.5</v>
      </c>
      <c r="R9" s="263" t="n">
        <v>95.6</v>
      </c>
      <c r="S9" s="263" t="n">
        <v>100.9</v>
      </c>
      <c r="T9" s="263" t="n">
        <v>101.1</v>
      </c>
      <c r="U9" s="263" t="n">
        <v>100</v>
      </c>
      <c r="V9" s="263" t="n">
        <v>93.6</v>
      </c>
      <c r="W9" s="263" t="n">
        <v>102</v>
      </c>
      <c r="X9" s="263" t="n">
        <v>88.8</v>
      </c>
      <c r="Y9" s="263" t="n">
        <v>62.7</v>
      </c>
    </row>
    <row r="10" customFormat="false" ht="14.1" hidden="false" customHeight="true" outlineLevel="0" collapsed="false">
      <c r="A10" s="253" t="s">
        <v>841</v>
      </c>
      <c r="B10" s="264"/>
      <c r="C10" s="264"/>
      <c r="D10" s="265"/>
      <c r="E10" s="263" t="n">
        <v>100.7</v>
      </c>
      <c r="F10" s="263" t="n">
        <v>97.7</v>
      </c>
      <c r="G10" s="263" t="n">
        <v>105.5</v>
      </c>
      <c r="H10" s="263" t="n">
        <v>98.1</v>
      </c>
      <c r="I10" s="263" t="n">
        <v>94.6</v>
      </c>
      <c r="J10" s="263" t="n">
        <v>95.5</v>
      </c>
      <c r="K10" s="263" t="n">
        <v>95.2</v>
      </c>
      <c r="L10" s="263" t="n">
        <v>95.7</v>
      </c>
      <c r="M10" s="263" t="n">
        <v>99.4</v>
      </c>
      <c r="N10" s="263" t="n">
        <v>92.5</v>
      </c>
      <c r="O10" s="263" t="n">
        <v>95.8</v>
      </c>
      <c r="P10" s="263" t="n">
        <v>110.4</v>
      </c>
      <c r="Q10" s="263" t="n">
        <v>102.6</v>
      </c>
      <c r="R10" s="263" t="n">
        <v>96.4</v>
      </c>
      <c r="S10" s="263" t="n">
        <v>100.7</v>
      </c>
      <c r="T10" s="263" t="n">
        <v>100.9</v>
      </c>
      <c r="U10" s="263" t="n">
        <v>99.4</v>
      </c>
      <c r="V10" s="263" t="n">
        <v>93.7</v>
      </c>
      <c r="W10" s="263" t="n">
        <v>101.5</v>
      </c>
      <c r="X10" s="263" t="n">
        <v>88.7</v>
      </c>
      <c r="Y10" s="263" t="n">
        <v>65</v>
      </c>
    </row>
    <row r="11" customFormat="false" ht="14.1" hidden="false" customHeight="true" outlineLevel="0" collapsed="false">
      <c r="A11" s="253" t="s">
        <v>842</v>
      </c>
      <c r="B11" s="264"/>
      <c r="C11" s="264"/>
      <c r="D11" s="265"/>
      <c r="E11" s="263" t="n">
        <v>100.4</v>
      </c>
      <c r="F11" s="263" t="n">
        <v>96.8</v>
      </c>
      <c r="G11" s="263" t="n">
        <v>98.5</v>
      </c>
      <c r="H11" s="263" t="n">
        <v>97.5</v>
      </c>
      <c r="I11" s="263" t="n">
        <v>96.4</v>
      </c>
      <c r="J11" s="263" t="n">
        <v>97.6</v>
      </c>
      <c r="K11" s="263" t="n">
        <v>91.2</v>
      </c>
      <c r="L11" s="263" t="n">
        <v>95</v>
      </c>
      <c r="M11" s="263" t="n">
        <v>98.6</v>
      </c>
      <c r="N11" s="263" t="n">
        <v>92.6</v>
      </c>
      <c r="O11" s="263" t="n">
        <v>96.2</v>
      </c>
      <c r="P11" s="263" t="n">
        <v>108.3</v>
      </c>
      <c r="Q11" s="263" t="n">
        <v>102.5</v>
      </c>
      <c r="R11" s="263" t="n">
        <v>96.5</v>
      </c>
      <c r="S11" s="263" t="n">
        <v>100.6</v>
      </c>
      <c r="T11" s="263" t="n">
        <v>100.9</v>
      </c>
      <c r="U11" s="263" t="n">
        <v>99</v>
      </c>
      <c r="V11" s="263" t="n">
        <v>94.4</v>
      </c>
      <c r="W11" s="263" t="n">
        <v>99</v>
      </c>
      <c r="X11" s="263" t="n">
        <v>89.4</v>
      </c>
      <c r="Y11" s="263" t="n">
        <v>80.3</v>
      </c>
    </row>
    <row r="12" customFormat="false" ht="4.5" hidden="false" customHeight="true" outlineLevel="0" collapsed="false">
      <c r="A12" s="253"/>
      <c r="B12" s="266"/>
      <c r="C12" s="266"/>
      <c r="D12" s="265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</row>
    <row r="13" customFormat="false" ht="14.1" hidden="false" customHeight="true" outlineLevel="0" collapsed="false">
      <c r="A13" s="253" t="s">
        <v>843</v>
      </c>
      <c r="B13" s="264"/>
      <c r="C13" s="264"/>
      <c r="D13" s="265"/>
      <c r="E13" s="263" t="n">
        <v>100.7</v>
      </c>
      <c r="F13" s="263" t="n">
        <v>97.3</v>
      </c>
      <c r="G13" s="263" t="n">
        <v>96.8</v>
      </c>
      <c r="H13" s="263" t="n">
        <v>99.6</v>
      </c>
      <c r="I13" s="263" t="n">
        <v>97.2</v>
      </c>
      <c r="J13" s="263" t="n">
        <v>95.4</v>
      </c>
      <c r="K13" s="263" t="n">
        <v>94.3</v>
      </c>
      <c r="L13" s="263" t="n">
        <v>98.5</v>
      </c>
      <c r="M13" s="263" t="n">
        <v>97.3</v>
      </c>
      <c r="N13" s="263" t="n">
        <v>92.6</v>
      </c>
      <c r="O13" s="263" t="n">
        <v>96.7</v>
      </c>
      <c r="P13" s="263" t="n">
        <v>106.1</v>
      </c>
      <c r="Q13" s="263" t="n">
        <v>101.5</v>
      </c>
      <c r="R13" s="263" t="n">
        <v>97</v>
      </c>
      <c r="S13" s="263" t="n">
        <v>100.6</v>
      </c>
      <c r="T13" s="263" t="n">
        <v>100.9</v>
      </c>
      <c r="U13" s="263" t="n">
        <v>99</v>
      </c>
      <c r="V13" s="263" t="n">
        <v>97.8</v>
      </c>
      <c r="W13" s="263" t="n">
        <v>99.7</v>
      </c>
      <c r="X13" s="263" t="n">
        <v>93.7</v>
      </c>
      <c r="Y13" s="263" t="n">
        <v>100</v>
      </c>
    </row>
    <row r="14" customFormat="false" ht="14.1" hidden="false" customHeight="true" outlineLevel="0" collapsed="false">
      <c r="A14" s="253" t="s">
        <v>844</v>
      </c>
      <c r="B14" s="266"/>
      <c r="C14" s="266"/>
      <c r="D14" s="265"/>
      <c r="E14" s="263" t="n">
        <v>100.7</v>
      </c>
      <c r="F14" s="263" t="n">
        <v>97.6</v>
      </c>
      <c r="G14" s="263" t="n">
        <v>96.4</v>
      </c>
      <c r="H14" s="263" t="n">
        <v>100.5</v>
      </c>
      <c r="I14" s="263" t="n">
        <v>99</v>
      </c>
      <c r="J14" s="263" t="n">
        <v>95.1</v>
      </c>
      <c r="K14" s="263" t="n">
        <v>92.8</v>
      </c>
      <c r="L14" s="263" t="n">
        <v>103.3</v>
      </c>
      <c r="M14" s="263" t="n">
        <v>97.8</v>
      </c>
      <c r="N14" s="263" t="n">
        <v>93</v>
      </c>
      <c r="O14" s="263" t="n">
        <v>97.3</v>
      </c>
      <c r="P14" s="263" t="n">
        <v>105</v>
      </c>
      <c r="Q14" s="263" t="n">
        <v>100.4</v>
      </c>
      <c r="R14" s="263" t="n">
        <v>97.7</v>
      </c>
      <c r="S14" s="263" t="n">
        <v>100.4</v>
      </c>
      <c r="T14" s="263" t="n">
        <v>100.7</v>
      </c>
      <c r="U14" s="263" t="n">
        <v>99.1</v>
      </c>
      <c r="V14" s="263" t="n">
        <v>98.6</v>
      </c>
      <c r="W14" s="263" t="n">
        <v>100.1</v>
      </c>
      <c r="X14" s="263" t="n">
        <v>95.2</v>
      </c>
      <c r="Y14" s="263" t="n">
        <v>101.5</v>
      </c>
    </row>
    <row r="15" s="267" customFormat="true" ht="14.1" hidden="false" customHeight="true" outlineLevel="0" collapsed="false">
      <c r="A15" s="253" t="s">
        <v>845</v>
      </c>
      <c r="B15" s="264"/>
      <c r="C15" s="264"/>
      <c r="D15" s="265"/>
      <c r="E15" s="263" t="n">
        <v>102.1</v>
      </c>
      <c r="F15" s="263" t="n">
        <v>100.1</v>
      </c>
      <c r="G15" s="263" t="n">
        <v>102.6</v>
      </c>
      <c r="H15" s="263" t="n">
        <v>102.8</v>
      </c>
      <c r="I15" s="263" t="n">
        <v>103.1</v>
      </c>
      <c r="J15" s="263" t="n">
        <v>99.5</v>
      </c>
      <c r="K15" s="263" t="n">
        <v>94.6</v>
      </c>
      <c r="L15" s="263" t="n">
        <v>97.1</v>
      </c>
      <c r="M15" s="263" t="n">
        <v>101.8</v>
      </c>
      <c r="N15" s="263" t="n">
        <v>97.9</v>
      </c>
      <c r="O15" s="263" t="n">
        <v>100.6</v>
      </c>
      <c r="P15" s="263" t="n">
        <v>104.6</v>
      </c>
      <c r="Q15" s="263" t="n">
        <v>101.9</v>
      </c>
      <c r="R15" s="263" t="n">
        <v>99.2</v>
      </c>
      <c r="S15" s="263" t="n">
        <v>100.6</v>
      </c>
      <c r="T15" s="263" t="n">
        <v>100.7</v>
      </c>
      <c r="U15" s="263" t="n">
        <v>100.1</v>
      </c>
      <c r="V15" s="263" t="n">
        <v>104.5</v>
      </c>
      <c r="W15" s="263" t="n">
        <v>103.8</v>
      </c>
      <c r="X15" s="263" t="n">
        <v>101.4</v>
      </c>
      <c r="Y15" s="263" t="n">
        <v>131.4</v>
      </c>
    </row>
    <row r="16" s="267" customFormat="true" ht="14.1" hidden="false" customHeight="true" outlineLevel="0" collapsed="false">
      <c r="A16" s="253" t="s">
        <v>846</v>
      </c>
      <c r="B16" s="264"/>
      <c r="C16" s="264"/>
      <c r="D16" s="265"/>
      <c r="E16" s="263" t="n">
        <v>100.7</v>
      </c>
      <c r="F16" s="263" t="n">
        <v>100.3</v>
      </c>
      <c r="G16" s="263" t="n">
        <v>103.3</v>
      </c>
      <c r="H16" s="263" t="n">
        <v>101.8</v>
      </c>
      <c r="I16" s="263" t="n">
        <v>101.8</v>
      </c>
      <c r="J16" s="263" t="n">
        <v>100.8</v>
      </c>
      <c r="K16" s="263" t="n">
        <v>94.2</v>
      </c>
      <c r="L16" s="263" t="n">
        <v>93.8</v>
      </c>
      <c r="M16" s="263" t="n">
        <v>101.8</v>
      </c>
      <c r="N16" s="263" t="n">
        <v>101.1</v>
      </c>
      <c r="O16" s="263" t="n">
        <v>101.7</v>
      </c>
      <c r="P16" s="263" t="n">
        <v>102.2</v>
      </c>
      <c r="Q16" s="263" t="n">
        <v>101.4</v>
      </c>
      <c r="R16" s="263" t="n">
        <v>100.1</v>
      </c>
      <c r="S16" s="263" t="n">
        <v>100.4</v>
      </c>
      <c r="T16" s="263" t="n">
        <v>100.4</v>
      </c>
      <c r="U16" s="263" t="n">
        <v>100.7</v>
      </c>
      <c r="V16" s="263" t="n">
        <v>100.2</v>
      </c>
      <c r="W16" s="263" t="n">
        <v>103.2</v>
      </c>
      <c r="X16" s="263" t="n">
        <v>100.8</v>
      </c>
      <c r="Y16" s="263" t="n">
        <v>87</v>
      </c>
    </row>
    <row r="17" s="267" customFormat="true" ht="14.1" hidden="false" customHeight="true" outlineLevel="0" collapsed="false">
      <c r="A17" s="253" t="s">
        <v>847</v>
      </c>
      <c r="B17" s="266"/>
      <c r="C17" s="266"/>
      <c r="D17" s="265"/>
      <c r="E17" s="263" t="n">
        <v>100</v>
      </c>
      <c r="F17" s="263" t="n">
        <v>100</v>
      </c>
      <c r="G17" s="263" t="n">
        <v>100</v>
      </c>
      <c r="H17" s="263" t="n">
        <v>100</v>
      </c>
      <c r="I17" s="263" t="n">
        <v>100</v>
      </c>
      <c r="J17" s="263" t="n">
        <v>100</v>
      </c>
      <c r="K17" s="263" t="n">
        <v>100</v>
      </c>
      <c r="L17" s="263" t="n">
        <v>100</v>
      </c>
      <c r="M17" s="263" t="n">
        <v>100</v>
      </c>
      <c r="N17" s="263" t="n">
        <v>100</v>
      </c>
      <c r="O17" s="263" t="n">
        <v>100</v>
      </c>
      <c r="P17" s="263" t="n">
        <v>100</v>
      </c>
      <c r="Q17" s="263" t="n">
        <v>100</v>
      </c>
      <c r="R17" s="263" t="n">
        <v>100</v>
      </c>
      <c r="S17" s="263" t="n">
        <v>100</v>
      </c>
      <c r="T17" s="263" t="n">
        <v>100</v>
      </c>
      <c r="U17" s="263" t="n">
        <v>100</v>
      </c>
      <c r="V17" s="263" t="n">
        <v>100</v>
      </c>
      <c r="W17" s="263" t="n">
        <v>100</v>
      </c>
      <c r="X17" s="263" t="n">
        <v>100</v>
      </c>
      <c r="Y17" s="263" t="n">
        <v>100</v>
      </c>
    </row>
    <row r="18" s="267" customFormat="true" ht="4.5" hidden="false" customHeight="true" outlineLevel="0" collapsed="false">
      <c r="A18" s="253"/>
      <c r="B18" s="266"/>
      <c r="C18" s="266"/>
      <c r="D18" s="265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</row>
    <row r="19" s="267" customFormat="true" ht="14.1" hidden="false" customHeight="true" outlineLevel="0" collapsed="false">
      <c r="A19" s="253" t="s">
        <v>848</v>
      </c>
      <c r="B19" s="266"/>
      <c r="C19" s="266"/>
      <c r="D19" s="265"/>
      <c r="E19" s="263" t="n">
        <v>99.7</v>
      </c>
      <c r="F19" s="263" t="n">
        <v>99.6</v>
      </c>
      <c r="G19" s="263" t="n">
        <v>98.4</v>
      </c>
      <c r="H19" s="263" t="n">
        <v>100.4</v>
      </c>
      <c r="I19" s="263" t="n">
        <v>99.9</v>
      </c>
      <c r="J19" s="263" t="n">
        <v>100.2</v>
      </c>
      <c r="K19" s="263" t="n">
        <v>97.8</v>
      </c>
      <c r="L19" s="263" t="n">
        <v>100.6</v>
      </c>
      <c r="M19" s="263" t="n">
        <v>99.2</v>
      </c>
      <c r="N19" s="263" t="n">
        <v>99.5</v>
      </c>
      <c r="O19" s="263" t="n">
        <v>100.4</v>
      </c>
      <c r="P19" s="263" t="n">
        <v>99.5</v>
      </c>
      <c r="Q19" s="263" t="n">
        <v>98.9</v>
      </c>
      <c r="R19" s="263" t="n">
        <v>100.2</v>
      </c>
      <c r="S19" s="263" t="n">
        <v>99.8</v>
      </c>
      <c r="T19" s="263" t="n">
        <v>99.8</v>
      </c>
      <c r="U19" s="263" t="n">
        <v>99.9</v>
      </c>
      <c r="V19" s="263" t="n">
        <v>103.3</v>
      </c>
      <c r="W19" s="263" t="n">
        <v>102.8</v>
      </c>
      <c r="X19" s="263" t="n">
        <v>102.9</v>
      </c>
      <c r="Y19" s="263" t="n">
        <v>118.4</v>
      </c>
    </row>
    <row r="20" s="267" customFormat="true" ht="14.1" hidden="false" customHeight="true" outlineLevel="0" collapsed="false">
      <c r="A20" s="253" t="s">
        <v>849</v>
      </c>
      <c r="B20" s="266"/>
      <c r="C20" s="266"/>
      <c r="D20" s="265"/>
      <c r="E20" s="268" t="n">
        <v>99.7</v>
      </c>
      <c r="F20" s="269" t="n">
        <v>99.7</v>
      </c>
      <c r="G20" s="269" t="n">
        <v>101.3</v>
      </c>
      <c r="H20" s="270" t="n">
        <v>101.4</v>
      </c>
      <c r="I20" s="270" t="n">
        <v>99</v>
      </c>
      <c r="J20" s="269" t="n">
        <v>98.1</v>
      </c>
      <c r="K20" s="269" t="n">
        <v>97.3</v>
      </c>
      <c r="L20" s="269" t="n">
        <v>103.4</v>
      </c>
      <c r="M20" s="270" t="n">
        <v>97.9</v>
      </c>
      <c r="N20" s="270" t="n">
        <v>98.9</v>
      </c>
      <c r="O20" s="270" t="n">
        <v>101.2</v>
      </c>
      <c r="P20" s="269" t="n">
        <v>98.4</v>
      </c>
      <c r="Q20" s="269" t="n">
        <v>97.7</v>
      </c>
      <c r="R20" s="269" t="n">
        <v>100.2</v>
      </c>
      <c r="S20" s="270" t="n">
        <v>99.5</v>
      </c>
      <c r="T20" s="270" t="n">
        <v>99.4</v>
      </c>
      <c r="U20" s="269" t="n">
        <v>99.9</v>
      </c>
      <c r="V20" s="269" t="n">
        <v>107.3</v>
      </c>
      <c r="W20" s="269" t="n">
        <v>108.8</v>
      </c>
      <c r="X20" s="270" t="n">
        <v>107</v>
      </c>
      <c r="Y20" s="270" t="n">
        <v>120.7</v>
      </c>
    </row>
    <row r="21" s="267" customFormat="true" ht="14.1" hidden="false" customHeight="true" outlineLevel="0" collapsed="false">
      <c r="A21" s="253" t="s">
        <v>850</v>
      </c>
      <c r="B21" s="266"/>
      <c r="C21" s="266"/>
      <c r="D21" s="265"/>
      <c r="E21" s="271" t="n">
        <v>100</v>
      </c>
      <c r="F21" s="271" t="n">
        <v>99.6</v>
      </c>
      <c r="G21" s="271" t="n">
        <v>100.8</v>
      </c>
      <c r="H21" s="271" t="n">
        <v>102.4</v>
      </c>
      <c r="I21" s="271" t="n">
        <v>99.3</v>
      </c>
      <c r="J21" s="271" t="n">
        <v>98.1</v>
      </c>
      <c r="K21" s="271" t="n">
        <v>97.2</v>
      </c>
      <c r="L21" s="271" t="n">
        <v>101.7</v>
      </c>
      <c r="M21" s="271" t="n">
        <v>97.3</v>
      </c>
      <c r="N21" s="271" t="n">
        <v>99</v>
      </c>
      <c r="O21" s="271" t="n">
        <v>100.8</v>
      </c>
      <c r="P21" s="271" t="n">
        <v>96.9</v>
      </c>
      <c r="Q21" s="271" t="n">
        <v>96.7</v>
      </c>
      <c r="R21" s="271" t="n">
        <v>100.5</v>
      </c>
      <c r="S21" s="271" t="n">
        <v>99.1</v>
      </c>
      <c r="T21" s="271" t="n">
        <v>99</v>
      </c>
      <c r="U21" s="271" t="n">
        <v>99.7</v>
      </c>
      <c r="V21" s="271" t="n">
        <v>112.3</v>
      </c>
      <c r="W21" s="271" t="n">
        <v>116.6</v>
      </c>
      <c r="X21" s="271" t="n">
        <v>109.9</v>
      </c>
      <c r="Y21" s="271" t="n">
        <v>130.3</v>
      </c>
    </row>
    <row r="22" customFormat="false" ht="4.5" hidden="false" customHeight="true" outlineLevel="0" collapsed="false">
      <c r="A22" s="272"/>
      <c r="B22" s="253"/>
      <c r="C22" s="272"/>
      <c r="D22" s="273"/>
      <c r="E22" s="272"/>
      <c r="F22" s="272"/>
      <c r="G22" s="272"/>
      <c r="H22" s="272"/>
      <c r="I22" s="267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67"/>
      <c r="V22" s="267"/>
      <c r="W22" s="267"/>
      <c r="X22" s="267"/>
      <c r="Y22" s="267"/>
    </row>
    <row r="23" customFormat="false" ht="14.1" hidden="false" customHeight="true" outlineLevel="0" collapsed="false">
      <c r="A23" s="260" t="s">
        <v>851</v>
      </c>
      <c r="B23" s="274" t="n">
        <v>1</v>
      </c>
      <c r="C23" s="261" t="s">
        <v>852</v>
      </c>
      <c r="D23" s="275"/>
      <c r="E23" s="271" t="n">
        <v>99.3</v>
      </c>
      <c r="F23" s="271" t="n">
        <v>100.3</v>
      </c>
      <c r="G23" s="271" t="n">
        <v>101.3</v>
      </c>
      <c r="H23" s="271" t="n">
        <v>101</v>
      </c>
      <c r="I23" s="271" t="n">
        <v>98.3</v>
      </c>
      <c r="J23" s="271" t="n">
        <v>98.1</v>
      </c>
      <c r="K23" s="271" t="n">
        <v>103</v>
      </c>
      <c r="L23" s="271" t="n">
        <v>112.2</v>
      </c>
      <c r="M23" s="271" t="n">
        <v>96.9</v>
      </c>
      <c r="N23" s="271" t="n">
        <v>98.6</v>
      </c>
      <c r="O23" s="271" t="n">
        <v>100.5</v>
      </c>
      <c r="P23" s="271" t="n">
        <v>97.1</v>
      </c>
      <c r="Q23" s="271" t="n">
        <v>97.1</v>
      </c>
      <c r="R23" s="271" t="n">
        <v>100.2</v>
      </c>
      <c r="S23" s="271" t="n">
        <v>99.2</v>
      </c>
      <c r="T23" s="271" t="n">
        <v>99.2</v>
      </c>
      <c r="U23" s="271" t="n">
        <v>99.8</v>
      </c>
      <c r="V23" s="271" t="n">
        <v>108.5</v>
      </c>
      <c r="W23" s="271" t="n">
        <v>110.4</v>
      </c>
      <c r="X23" s="271" t="n">
        <v>107.5</v>
      </c>
      <c r="Y23" s="271" t="n">
        <v>125.8</v>
      </c>
    </row>
    <row r="24" customFormat="false" ht="14.1" hidden="false" customHeight="true" outlineLevel="0" collapsed="false">
      <c r="A24" s="276"/>
      <c r="B24" s="274" t="s">
        <v>853</v>
      </c>
      <c r="C24" s="276"/>
      <c r="D24" s="265"/>
      <c r="E24" s="271" t="n">
        <v>99.2</v>
      </c>
      <c r="F24" s="271" t="n">
        <v>99.3</v>
      </c>
      <c r="G24" s="271" t="n">
        <v>101.3</v>
      </c>
      <c r="H24" s="271" t="n">
        <v>99</v>
      </c>
      <c r="I24" s="271" t="n">
        <v>98.5</v>
      </c>
      <c r="J24" s="271" t="n">
        <v>97.9</v>
      </c>
      <c r="K24" s="271" t="n">
        <v>97</v>
      </c>
      <c r="L24" s="271" t="n">
        <v>105.9</v>
      </c>
      <c r="M24" s="271" t="n">
        <v>96.9</v>
      </c>
      <c r="N24" s="271" t="n">
        <v>99.1</v>
      </c>
      <c r="O24" s="271" t="n">
        <v>100.6</v>
      </c>
      <c r="P24" s="271" t="n">
        <v>97.2</v>
      </c>
      <c r="Q24" s="271" t="n">
        <v>96.9</v>
      </c>
      <c r="R24" s="271" t="n">
        <v>100.2</v>
      </c>
      <c r="S24" s="271" t="n">
        <v>99.2</v>
      </c>
      <c r="T24" s="271" t="n">
        <v>99.1</v>
      </c>
      <c r="U24" s="271" t="n">
        <v>99.8</v>
      </c>
      <c r="V24" s="271" t="n">
        <v>108.7</v>
      </c>
      <c r="W24" s="271" t="n">
        <v>109.9</v>
      </c>
      <c r="X24" s="271" t="n">
        <v>106.9</v>
      </c>
      <c r="Y24" s="271" t="n">
        <v>132.9</v>
      </c>
    </row>
    <row r="25" customFormat="false" ht="14.1" hidden="false" customHeight="true" outlineLevel="0" collapsed="false">
      <c r="A25" s="276"/>
      <c r="B25" s="274" t="n">
        <v>3</v>
      </c>
      <c r="C25" s="276"/>
      <c r="D25" s="265"/>
      <c r="E25" s="271" t="n">
        <v>99.4</v>
      </c>
      <c r="F25" s="271" t="n">
        <v>98.8</v>
      </c>
      <c r="G25" s="271" t="n">
        <v>101.2</v>
      </c>
      <c r="H25" s="271" t="n">
        <v>99.5</v>
      </c>
      <c r="I25" s="271" t="n">
        <v>98.2</v>
      </c>
      <c r="J25" s="271" t="n">
        <v>97.8</v>
      </c>
      <c r="K25" s="271" t="n">
        <v>93.4</v>
      </c>
      <c r="L25" s="271" t="n">
        <v>104.2</v>
      </c>
      <c r="M25" s="271" t="n">
        <v>96.6</v>
      </c>
      <c r="N25" s="271" t="n">
        <v>99.3</v>
      </c>
      <c r="O25" s="271" t="n">
        <v>100.5</v>
      </c>
      <c r="P25" s="271" t="n">
        <v>97</v>
      </c>
      <c r="Q25" s="271" t="n">
        <v>97</v>
      </c>
      <c r="R25" s="271" t="n">
        <v>100.2</v>
      </c>
      <c r="S25" s="271" t="n">
        <v>99.2</v>
      </c>
      <c r="T25" s="271" t="n">
        <v>99.1</v>
      </c>
      <c r="U25" s="271" t="n">
        <v>99.8</v>
      </c>
      <c r="V25" s="271" t="n">
        <v>108.6</v>
      </c>
      <c r="W25" s="271" t="n">
        <v>110</v>
      </c>
      <c r="X25" s="271" t="n">
        <v>107</v>
      </c>
      <c r="Y25" s="271" t="n">
        <v>131.8</v>
      </c>
    </row>
    <row r="26" customFormat="false" ht="14.1" hidden="false" customHeight="true" outlineLevel="0" collapsed="false">
      <c r="A26" s="276"/>
      <c r="B26" s="274" t="s">
        <v>854</v>
      </c>
      <c r="C26" s="276"/>
      <c r="D26" s="265"/>
      <c r="E26" s="271" t="n">
        <v>99.7</v>
      </c>
      <c r="F26" s="271" t="n">
        <v>98.8</v>
      </c>
      <c r="G26" s="271" t="n">
        <v>101.3</v>
      </c>
      <c r="H26" s="271" t="n">
        <v>100.3</v>
      </c>
      <c r="I26" s="271" t="n">
        <v>98.3</v>
      </c>
      <c r="J26" s="271" t="n">
        <v>97.1</v>
      </c>
      <c r="K26" s="271" t="n">
        <v>93.6</v>
      </c>
      <c r="L26" s="271" t="n">
        <v>100.8</v>
      </c>
      <c r="M26" s="271" t="n">
        <v>96.6</v>
      </c>
      <c r="N26" s="271" t="n">
        <v>99.5</v>
      </c>
      <c r="O26" s="271" t="n">
        <v>100.5</v>
      </c>
      <c r="P26" s="271" t="n">
        <v>96.8</v>
      </c>
      <c r="Q26" s="271" t="n">
        <v>97</v>
      </c>
      <c r="R26" s="271" t="n">
        <v>100.1</v>
      </c>
      <c r="S26" s="271" t="n">
        <v>99.1</v>
      </c>
      <c r="T26" s="271" t="n">
        <v>99.1</v>
      </c>
      <c r="U26" s="271" t="n">
        <v>99.7</v>
      </c>
      <c r="V26" s="271" t="n">
        <v>109.3</v>
      </c>
      <c r="W26" s="271" t="n">
        <v>111.3</v>
      </c>
      <c r="X26" s="271" t="n">
        <v>108</v>
      </c>
      <c r="Y26" s="271" t="n">
        <v>129</v>
      </c>
    </row>
    <row r="27" customFormat="false" ht="14.1" hidden="false" customHeight="true" outlineLevel="0" collapsed="false">
      <c r="A27" s="276"/>
      <c r="B27" s="274" t="n">
        <v>5</v>
      </c>
      <c r="C27" s="276"/>
      <c r="D27" s="265"/>
      <c r="E27" s="271" t="n">
        <v>99.8</v>
      </c>
      <c r="F27" s="271" t="n">
        <v>98.7</v>
      </c>
      <c r="G27" s="271" t="n">
        <v>101.2</v>
      </c>
      <c r="H27" s="271" t="n">
        <v>99.5</v>
      </c>
      <c r="I27" s="271" t="n">
        <v>98.5</v>
      </c>
      <c r="J27" s="271" t="n">
        <v>96.9</v>
      </c>
      <c r="K27" s="271" t="n">
        <v>91.3</v>
      </c>
      <c r="L27" s="271" t="n">
        <v>104.4</v>
      </c>
      <c r="M27" s="271" t="n">
        <v>96.8</v>
      </c>
      <c r="N27" s="271" t="n">
        <v>99.2</v>
      </c>
      <c r="O27" s="271" t="n">
        <v>100.4</v>
      </c>
      <c r="P27" s="271" t="n">
        <v>96.8</v>
      </c>
      <c r="Q27" s="271" t="n">
        <v>96.8</v>
      </c>
      <c r="R27" s="271" t="n">
        <v>100.5</v>
      </c>
      <c r="S27" s="271" t="n">
        <v>99.1</v>
      </c>
      <c r="T27" s="271" t="n">
        <v>99</v>
      </c>
      <c r="U27" s="271" t="n">
        <v>99.5</v>
      </c>
      <c r="V27" s="271" t="n">
        <v>111.7</v>
      </c>
      <c r="W27" s="271" t="n">
        <v>116.1</v>
      </c>
      <c r="X27" s="271" t="n">
        <v>109.3</v>
      </c>
      <c r="Y27" s="271" t="n">
        <v>127.4</v>
      </c>
    </row>
    <row r="28" customFormat="false" ht="14.1" hidden="false" customHeight="true" outlineLevel="0" collapsed="false">
      <c r="A28" s="276"/>
      <c r="B28" s="274" t="s">
        <v>855</v>
      </c>
      <c r="C28" s="276"/>
      <c r="D28" s="265"/>
      <c r="E28" s="271" t="n">
        <v>99.8</v>
      </c>
      <c r="F28" s="271" t="n">
        <v>98.6</v>
      </c>
      <c r="G28" s="271" t="n">
        <v>101.3</v>
      </c>
      <c r="H28" s="271" t="n">
        <v>99.9</v>
      </c>
      <c r="I28" s="271" t="n">
        <v>98.4</v>
      </c>
      <c r="J28" s="271" t="n">
        <v>96.6</v>
      </c>
      <c r="K28" s="271" t="n">
        <v>90.4</v>
      </c>
      <c r="L28" s="271" t="n">
        <v>103.4</v>
      </c>
      <c r="M28" s="271" t="n">
        <v>97.3</v>
      </c>
      <c r="N28" s="271" t="n">
        <v>99.2</v>
      </c>
      <c r="O28" s="271" t="n">
        <v>100.6</v>
      </c>
      <c r="P28" s="271" t="n">
        <v>96.9</v>
      </c>
      <c r="Q28" s="271" t="n">
        <v>96.6</v>
      </c>
      <c r="R28" s="271" t="n">
        <v>100.5</v>
      </c>
      <c r="S28" s="271" t="n">
        <v>99</v>
      </c>
      <c r="T28" s="271" t="n">
        <v>99</v>
      </c>
      <c r="U28" s="271" t="n">
        <v>99.5</v>
      </c>
      <c r="V28" s="271" t="n">
        <v>112.8</v>
      </c>
      <c r="W28" s="271" t="n">
        <v>118</v>
      </c>
      <c r="X28" s="271" t="n">
        <v>110.3</v>
      </c>
      <c r="Y28" s="271" t="n">
        <v>127.1</v>
      </c>
    </row>
    <row r="29" customFormat="false" ht="4.5" hidden="false" customHeight="true" outlineLevel="0" collapsed="false">
      <c r="A29" s="276"/>
      <c r="B29" s="274"/>
      <c r="C29" s="276"/>
      <c r="D29" s="265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</row>
    <row r="30" customFormat="false" ht="14.1" hidden="false" customHeight="true" outlineLevel="0" collapsed="false">
      <c r="A30" s="276"/>
      <c r="B30" s="274" t="s">
        <v>856</v>
      </c>
      <c r="C30" s="276"/>
      <c r="D30" s="265"/>
      <c r="E30" s="271" t="n">
        <v>100</v>
      </c>
      <c r="F30" s="271" t="n">
        <v>99.1</v>
      </c>
      <c r="G30" s="271" t="n">
        <v>101.2</v>
      </c>
      <c r="H30" s="271" t="n">
        <v>101.6</v>
      </c>
      <c r="I30" s="271" t="n">
        <v>99.2</v>
      </c>
      <c r="J30" s="271" t="n">
        <v>96.5</v>
      </c>
      <c r="K30" s="271" t="n">
        <v>95.7</v>
      </c>
      <c r="L30" s="271" t="n">
        <v>98.4</v>
      </c>
      <c r="M30" s="271" t="n">
        <v>97.6</v>
      </c>
      <c r="N30" s="271" t="n">
        <v>98.7</v>
      </c>
      <c r="O30" s="271" t="n">
        <v>100.6</v>
      </c>
      <c r="P30" s="271" t="n">
        <v>96.5</v>
      </c>
      <c r="Q30" s="271" t="n">
        <v>96.6</v>
      </c>
      <c r="R30" s="271" t="n">
        <v>100.7</v>
      </c>
      <c r="S30" s="271" t="n">
        <v>99</v>
      </c>
      <c r="T30" s="271" t="n">
        <v>98.9</v>
      </c>
      <c r="U30" s="271" t="n">
        <v>99.5</v>
      </c>
      <c r="V30" s="271" t="n">
        <v>113.6</v>
      </c>
      <c r="W30" s="271" t="n">
        <v>119.2</v>
      </c>
      <c r="X30" s="271" t="n">
        <v>111.1</v>
      </c>
      <c r="Y30" s="271" t="n">
        <v>128.1</v>
      </c>
    </row>
    <row r="31" customFormat="false" ht="14.1" hidden="false" customHeight="true" outlineLevel="0" collapsed="false">
      <c r="A31" s="276"/>
      <c r="B31" s="274" t="n">
        <v>8</v>
      </c>
      <c r="C31" s="276"/>
      <c r="D31" s="265"/>
      <c r="E31" s="271" t="n">
        <v>100.3</v>
      </c>
      <c r="F31" s="271" t="n">
        <v>99.3</v>
      </c>
      <c r="G31" s="271" t="n">
        <v>100.9</v>
      </c>
      <c r="H31" s="271" t="n">
        <v>103.3</v>
      </c>
      <c r="I31" s="271" t="n">
        <v>99.5</v>
      </c>
      <c r="J31" s="271" t="n">
        <v>96.9</v>
      </c>
      <c r="K31" s="271" t="n">
        <v>94.5</v>
      </c>
      <c r="L31" s="271" t="n">
        <v>101.6</v>
      </c>
      <c r="M31" s="271" t="n">
        <v>97.3</v>
      </c>
      <c r="N31" s="271" t="n">
        <v>98.6</v>
      </c>
      <c r="O31" s="271" t="n">
        <v>101.1</v>
      </c>
      <c r="P31" s="271" t="n">
        <v>96.6</v>
      </c>
      <c r="Q31" s="271" t="n">
        <v>96.1</v>
      </c>
      <c r="R31" s="271" t="n">
        <v>100.7</v>
      </c>
      <c r="S31" s="271" t="n">
        <v>99</v>
      </c>
      <c r="T31" s="271" t="n">
        <v>98.9</v>
      </c>
      <c r="U31" s="271" t="n">
        <v>99.5</v>
      </c>
      <c r="V31" s="271" t="n">
        <v>114.2</v>
      </c>
      <c r="W31" s="271" t="n">
        <v>119.8</v>
      </c>
      <c r="X31" s="271" t="n">
        <v>111.5</v>
      </c>
      <c r="Y31" s="271" t="n">
        <v>130.4</v>
      </c>
    </row>
    <row r="32" customFormat="false" ht="14.1" hidden="false" customHeight="true" outlineLevel="0" collapsed="false">
      <c r="A32" s="276"/>
      <c r="B32" s="274" t="s">
        <v>857</v>
      </c>
      <c r="C32" s="276"/>
      <c r="D32" s="265"/>
      <c r="E32" s="271" t="n">
        <v>100.6</v>
      </c>
      <c r="F32" s="271" t="n">
        <v>100.3</v>
      </c>
      <c r="G32" s="271" t="n">
        <v>100.9</v>
      </c>
      <c r="H32" s="271" t="n">
        <v>107.9</v>
      </c>
      <c r="I32" s="271" t="n">
        <v>100</v>
      </c>
      <c r="J32" s="271" t="n">
        <v>97.9</v>
      </c>
      <c r="K32" s="271" t="n">
        <v>101.4</v>
      </c>
      <c r="L32" s="271" t="n">
        <v>95.1</v>
      </c>
      <c r="M32" s="271" t="n">
        <v>97.9</v>
      </c>
      <c r="N32" s="271" t="n">
        <v>98.6</v>
      </c>
      <c r="O32" s="271" t="n">
        <v>101</v>
      </c>
      <c r="P32" s="271" t="n">
        <v>97</v>
      </c>
      <c r="Q32" s="271" t="n">
        <v>96.5</v>
      </c>
      <c r="R32" s="271" t="n">
        <v>100.7</v>
      </c>
      <c r="S32" s="271" t="n">
        <v>99</v>
      </c>
      <c r="T32" s="271" t="n">
        <v>98.9</v>
      </c>
      <c r="U32" s="271" t="n">
        <v>99.8</v>
      </c>
      <c r="V32" s="271" t="n">
        <v>115.1</v>
      </c>
      <c r="W32" s="271" t="n">
        <v>121.5</v>
      </c>
      <c r="X32" s="271" t="n">
        <v>111.8</v>
      </c>
      <c r="Y32" s="271" t="n">
        <v>131.6</v>
      </c>
    </row>
    <row r="33" customFormat="false" ht="14.1" hidden="false" customHeight="true" outlineLevel="0" collapsed="false">
      <c r="A33" s="276"/>
      <c r="B33" s="274" t="n">
        <v>10</v>
      </c>
      <c r="C33" s="276"/>
      <c r="D33" s="265"/>
      <c r="E33" s="271" t="n">
        <v>100.7</v>
      </c>
      <c r="F33" s="271" t="n">
        <v>100.2</v>
      </c>
      <c r="G33" s="271" t="n">
        <v>100.3</v>
      </c>
      <c r="H33" s="271" t="n">
        <v>105</v>
      </c>
      <c r="I33" s="271" t="n">
        <v>100.3</v>
      </c>
      <c r="J33" s="271" t="n">
        <v>99.5</v>
      </c>
      <c r="K33" s="271" t="n">
        <v>101.6</v>
      </c>
      <c r="L33" s="271" t="n">
        <v>93</v>
      </c>
      <c r="M33" s="271" t="n">
        <v>97.9</v>
      </c>
      <c r="N33" s="271" t="n">
        <v>98.9</v>
      </c>
      <c r="O33" s="271" t="n">
        <v>101.2</v>
      </c>
      <c r="P33" s="271" t="n">
        <v>97.4</v>
      </c>
      <c r="Q33" s="271" t="n">
        <v>96.6</v>
      </c>
      <c r="R33" s="271" t="n">
        <v>100.7</v>
      </c>
      <c r="S33" s="271" t="n">
        <v>98.9</v>
      </c>
      <c r="T33" s="271" t="n">
        <v>98.8</v>
      </c>
      <c r="U33" s="271" t="n">
        <v>99.7</v>
      </c>
      <c r="V33" s="271" t="n">
        <v>115.2</v>
      </c>
      <c r="W33" s="271" t="n">
        <v>121.4</v>
      </c>
      <c r="X33" s="271" t="n">
        <v>112.1</v>
      </c>
      <c r="Y33" s="271" t="n">
        <v>131.8</v>
      </c>
    </row>
    <row r="34" customFormat="false" ht="14.1" hidden="false" customHeight="true" outlineLevel="0" collapsed="false">
      <c r="A34" s="276"/>
      <c r="B34" s="274" t="s">
        <v>858</v>
      </c>
      <c r="C34" s="276"/>
      <c r="D34" s="265"/>
      <c r="E34" s="271" t="n">
        <v>100.8</v>
      </c>
      <c r="F34" s="271" t="n">
        <v>100.4</v>
      </c>
      <c r="G34" s="271" t="n">
        <v>99.7</v>
      </c>
      <c r="H34" s="271" t="n">
        <v>104.9</v>
      </c>
      <c r="I34" s="271" t="n">
        <v>100.7</v>
      </c>
      <c r="J34" s="271" t="n">
        <v>100.2</v>
      </c>
      <c r="K34" s="271" t="n">
        <v>102.1</v>
      </c>
      <c r="L34" s="271" t="n">
        <v>97.1</v>
      </c>
      <c r="M34" s="271" t="n">
        <v>98.3</v>
      </c>
      <c r="N34" s="271" t="n">
        <v>99.4</v>
      </c>
      <c r="O34" s="271" t="n">
        <v>101.4</v>
      </c>
      <c r="P34" s="271" t="n">
        <v>96.8</v>
      </c>
      <c r="Q34" s="271" t="n">
        <v>96.5</v>
      </c>
      <c r="R34" s="271" t="n">
        <v>100.8</v>
      </c>
      <c r="S34" s="271" t="n">
        <v>99</v>
      </c>
      <c r="T34" s="271" t="n">
        <v>98.8</v>
      </c>
      <c r="U34" s="271" t="n">
        <v>99.9</v>
      </c>
      <c r="V34" s="271" t="n">
        <v>114.9</v>
      </c>
      <c r="W34" s="271" t="n">
        <v>120.8</v>
      </c>
      <c r="X34" s="271" t="n">
        <v>111.6</v>
      </c>
      <c r="Y34" s="271" t="n">
        <v>133.2</v>
      </c>
    </row>
    <row r="35" customFormat="false" ht="14.1" hidden="false" customHeight="true" outlineLevel="0" collapsed="false">
      <c r="A35" s="277"/>
      <c r="B35" s="278" t="s">
        <v>859</v>
      </c>
      <c r="C35" s="277"/>
      <c r="D35" s="279"/>
      <c r="E35" s="280" t="n">
        <v>100.9</v>
      </c>
      <c r="F35" s="281" t="n">
        <v>101</v>
      </c>
      <c r="G35" s="281" t="n">
        <v>99.4</v>
      </c>
      <c r="H35" s="281" t="n">
        <v>106.7</v>
      </c>
      <c r="I35" s="281" t="n">
        <v>101.3</v>
      </c>
      <c r="J35" s="281" t="n">
        <v>101.9</v>
      </c>
      <c r="K35" s="281" t="n">
        <v>102.8</v>
      </c>
      <c r="L35" s="281" t="n">
        <v>104.8</v>
      </c>
      <c r="M35" s="281" t="n">
        <v>97.6</v>
      </c>
      <c r="N35" s="281" t="n">
        <v>99.4</v>
      </c>
      <c r="O35" s="281" t="n">
        <v>101.5</v>
      </c>
      <c r="P35" s="281" t="n">
        <v>96.9</v>
      </c>
      <c r="Q35" s="281" t="n">
        <v>96.2</v>
      </c>
      <c r="R35" s="281" t="n">
        <v>100.9</v>
      </c>
      <c r="S35" s="281" t="n">
        <v>98.9</v>
      </c>
      <c r="T35" s="281" t="n">
        <v>98.8</v>
      </c>
      <c r="U35" s="281" t="n">
        <v>99.9</v>
      </c>
      <c r="V35" s="281" t="n">
        <v>114.6</v>
      </c>
      <c r="W35" s="281" t="n">
        <v>120.3</v>
      </c>
      <c r="X35" s="281" t="n">
        <v>111.1</v>
      </c>
      <c r="Y35" s="281" t="n">
        <v>134.6</v>
      </c>
    </row>
    <row r="36" customFormat="false" ht="14.1" hidden="false" customHeight="true" outlineLevel="0" collapsed="false">
      <c r="A36" s="276"/>
      <c r="B36" s="274"/>
      <c r="C36" s="276"/>
      <c r="D36" s="276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</row>
    <row r="37" customFormat="false" ht="9" hidden="false" customHeight="true" outlineLevel="0" collapsed="false">
      <c r="A37" s="272"/>
      <c r="B37" s="253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</row>
    <row r="38" customFormat="false" ht="7.5" hidden="false" customHeight="true" outlineLevel="0" collapsed="false">
      <c r="A38" s="255" t="s">
        <v>60</v>
      </c>
      <c r="B38" s="255"/>
      <c r="C38" s="255"/>
      <c r="D38" s="283"/>
      <c r="E38" s="258"/>
      <c r="F38" s="284" t="s">
        <v>860</v>
      </c>
      <c r="G38" s="258"/>
      <c r="H38" s="285"/>
      <c r="I38" s="285"/>
      <c r="J38" s="258"/>
      <c r="K38" s="258"/>
      <c r="L38" s="258"/>
      <c r="M38" s="284" t="s">
        <v>861</v>
      </c>
      <c r="N38" s="258"/>
      <c r="O38" s="258"/>
      <c r="P38" s="258"/>
      <c r="Q38" s="258"/>
      <c r="R38" s="257" t="s">
        <v>862</v>
      </c>
      <c r="S38" s="258"/>
      <c r="T38" s="258"/>
      <c r="U38" s="286"/>
      <c r="V38" s="257" t="s">
        <v>863</v>
      </c>
      <c r="W38" s="258"/>
      <c r="X38" s="258"/>
      <c r="Y38" s="258"/>
    </row>
    <row r="39" customFormat="false" ht="12" hidden="false" customHeight="true" outlineLevel="0" collapsed="false">
      <c r="A39" s="255"/>
      <c r="B39" s="255"/>
      <c r="C39" s="255"/>
      <c r="D39" s="287"/>
      <c r="E39" s="256" t="s">
        <v>864</v>
      </c>
      <c r="F39" s="284"/>
      <c r="G39" s="259" t="s">
        <v>865</v>
      </c>
      <c r="H39" s="259" t="s">
        <v>866</v>
      </c>
      <c r="I39" s="259" t="s">
        <v>867</v>
      </c>
      <c r="J39" s="256" t="s">
        <v>868</v>
      </c>
      <c r="K39" s="259" t="s">
        <v>869</v>
      </c>
      <c r="L39" s="259" t="s">
        <v>870</v>
      </c>
      <c r="M39" s="284"/>
      <c r="N39" s="256" t="s">
        <v>871</v>
      </c>
      <c r="O39" s="288" t="s">
        <v>872</v>
      </c>
      <c r="P39" s="256" t="s">
        <v>873</v>
      </c>
      <c r="Q39" s="259" t="s">
        <v>874</v>
      </c>
      <c r="R39" s="257"/>
      <c r="S39" s="289" t="s">
        <v>875</v>
      </c>
      <c r="T39" s="259" t="s">
        <v>876</v>
      </c>
      <c r="U39" s="259" t="s">
        <v>877</v>
      </c>
      <c r="V39" s="257"/>
      <c r="W39" s="256" t="s">
        <v>878</v>
      </c>
      <c r="X39" s="259" t="s">
        <v>879</v>
      </c>
      <c r="Y39" s="259" t="s">
        <v>880</v>
      </c>
    </row>
    <row r="40" customFormat="false" ht="12" hidden="false" customHeight="true" outlineLevel="0" collapsed="false">
      <c r="A40" s="255"/>
      <c r="B40" s="255"/>
      <c r="C40" s="255"/>
      <c r="D40" s="290"/>
      <c r="E40" s="256"/>
      <c r="F40" s="284"/>
      <c r="G40" s="284"/>
      <c r="H40" s="284"/>
      <c r="I40" s="284"/>
      <c r="J40" s="256"/>
      <c r="K40" s="259"/>
      <c r="L40" s="259"/>
      <c r="M40" s="284"/>
      <c r="N40" s="256"/>
      <c r="O40" s="288"/>
      <c r="P40" s="256"/>
      <c r="Q40" s="259"/>
      <c r="R40" s="257"/>
      <c r="S40" s="289"/>
      <c r="T40" s="259"/>
      <c r="U40" s="259"/>
      <c r="V40" s="257"/>
      <c r="W40" s="256"/>
      <c r="X40" s="259"/>
      <c r="Y40" s="259"/>
    </row>
    <row r="41" s="267" customFormat="true" ht="14.1" hidden="false" customHeight="true" outlineLevel="0" collapsed="false">
      <c r="A41" s="260" t="s">
        <v>837</v>
      </c>
      <c r="B41" s="261" t="s">
        <v>838</v>
      </c>
      <c r="C41" s="276"/>
      <c r="D41" s="265"/>
      <c r="E41" s="263" t="n">
        <v>95</v>
      </c>
      <c r="F41" s="263" t="n">
        <v>126.4</v>
      </c>
      <c r="G41" s="263" t="n">
        <v>182.7</v>
      </c>
      <c r="H41" s="263" t="n">
        <v>129.5</v>
      </c>
      <c r="I41" s="263" t="n">
        <v>117.6</v>
      </c>
      <c r="J41" s="263" t="n">
        <v>103.2</v>
      </c>
      <c r="K41" s="263" t="n">
        <v>109.9</v>
      </c>
      <c r="L41" s="263" t="n">
        <v>97</v>
      </c>
      <c r="M41" s="263" t="n">
        <v>103.9</v>
      </c>
      <c r="N41" s="263" t="n">
        <v>105.6</v>
      </c>
      <c r="O41" s="263" t="n">
        <v>103.6</v>
      </c>
      <c r="P41" s="263" t="n">
        <v>101.6</v>
      </c>
      <c r="Q41" s="263" t="n">
        <v>107</v>
      </c>
      <c r="R41" s="263" t="n">
        <v>99.4</v>
      </c>
      <c r="S41" s="263" t="n">
        <v>108.2</v>
      </c>
      <c r="T41" s="263" t="n">
        <v>119.1</v>
      </c>
      <c r="U41" s="263" t="n">
        <v>89.7</v>
      </c>
      <c r="V41" s="263" t="n">
        <v>102</v>
      </c>
      <c r="W41" s="263" t="n">
        <v>100.5</v>
      </c>
      <c r="X41" s="263" t="n">
        <v>96.9</v>
      </c>
      <c r="Y41" s="263" t="n">
        <v>118.3</v>
      </c>
    </row>
    <row r="42" s="267" customFormat="true" ht="14.1" hidden="false" customHeight="true" outlineLevel="0" collapsed="false">
      <c r="A42" s="253" t="s">
        <v>839</v>
      </c>
      <c r="B42" s="264"/>
      <c r="C42" s="264"/>
      <c r="D42" s="265"/>
      <c r="E42" s="263" t="n">
        <v>96.4</v>
      </c>
      <c r="F42" s="263" t="n">
        <v>121.8</v>
      </c>
      <c r="G42" s="263" t="n">
        <v>168.6</v>
      </c>
      <c r="H42" s="263" t="n">
        <v>126.1</v>
      </c>
      <c r="I42" s="263" t="n">
        <v>113.8</v>
      </c>
      <c r="J42" s="263" t="n">
        <v>101.6</v>
      </c>
      <c r="K42" s="263" t="n">
        <v>106.9</v>
      </c>
      <c r="L42" s="263" t="n">
        <v>97.7</v>
      </c>
      <c r="M42" s="263" t="n">
        <v>101.6</v>
      </c>
      <c r="N42" s="263" t="n">
        <v>102.2</v>
      </c>
      <c r="O42" s="263" t="n">
        <v>100.9</v>
      </c>
      <c r="P42" s="263" t="n">
        <v>100.6</v>
      </c>
      <c r="Q42" s="263" t="n">
        <v>107.4</v>
      </c>
      <c r="R42" s="263" t="n">
        <v>98.3</v>
      </c>
      <c r="S42" s="263" t="n">
        <v>107.2</v>
      </c>
      <c r="T42" s="263" t="n">
        <v>115.1</v>
      </c>
      <c r="U42" s="263" t="n">
        <v>89.2</v>
      </c>
      <c r="V42" s="263" t="n">
        <v>101.4</v>
      </c>
      <c r="W42" s="263" t="n">
        <v>100.3</v>
      </c>
      <c r="X42" s="263" t="n">
        <v>96.5</v>
      </c>
      <c r="Y42" s="263" t="n">
        <v>116.5</v>
      </c>
    </row>
    <row r="43" s="267" customFormat="true" ht="14.1" hidden="false" customHeight="true" outlineLevel="0" collapsed="false">
      <c r="A43" s="253" t="s">
        <v>840</v>
      </c>
      <c r="B43" s="264"/>
      <c r="C43" s="264"/>
      <c r="D43" s="265"/>
      <c r="E43" s="263" t="n">
        <v>96.9</v>
      </c>
      <c r="F43" s="263" t="n">
        <v>118.2</v>
      </c>
      <c r="G43" s="263" t="n">
        <v>155.8</v>
      </c>
      <c r="H43" s="263" t="n">
        <v>121.8</v>
      </c>
      <c r="I43" s="263" t="n">
        <v>111.2</v>
      </c>
      <c r="J43" s="263" t="n">
        <v>100.1</v>
      </c>
      <c r="K43" s="263" t="n">
        <v>107.6</v>
      </c>
      <c r="L43" s="263" t="n">
        <v>97.9</v>
      </c>
      <c r="M43" s="263" t="n">
        <v>99.7</v>
      </c>
      <c r="N43" s="263" t="n">
        <v>99.6</v>
      </c>
      <c r="O43" s="263" t="n">
        <v>98.8</v>
      </c>
      <c r="P43" s="263" t="n">
        <v>99.6</v>
      </c>
      <c r="Q43" s="263" t="n">
        <v>107.6</v>
      </c>
      <c r="R43" s="263" t="n">
        <v>101.6</v>
      </c>
      <c r="S43" s="263" t="n">
        <v>106.6</v>
      </c>
      <c r="T43" s="263" t="n">
        <v>112</v>
      </c>
      <c r="U43" s="263" t="n">
        <v>96.1</v>
      </c>
      <c r="V43" s="263" t="n">
        <v>101.5</v>
      </c>
      <c r="W43" s="263" t="n">
        <v>100.5</v>
      </c>
      <c r="X43" s="263" t="n">
        <v>96.5</v>
      </c>
      <c r="Y43" s="263" t="n">
        <v>116.4</v>
      </c>
    </row>
    <row r="44" s="267" customFormat="true" ht="14.1" hidden="false" customHeight="true" outlineLevel="0" collapsed="false">
      <c r="A44" s="253" t="s">
        <v>841</v>
      </c>
      <c r="B44" s="264"/>
      <c r="C44" s="264"/>
      <c r="D44" s="265"/>
      <c r="E44" s="263" t="n">
        <v>97.5</v>
      </c>
      <c r="F44" s="263" t="n">
        <v>114.2</v>
      </c>
      <c r="G44" s="263" t="n">
        <v>142.7</v>
      </c>
      <c r="H44" s="263" t="n">
        <v>117.2</v>
      </c>
      <c r="I44" s="263" t="n">
        <v>109.1</v>
      </c>
      <c r="J44" s="263" t="n">
        <v>99</v>
      </c>
      <c r="K44" s="263" t="n">
        <v>106.1</v>
      </c>
      <c r="L44" s="263" t="n">
        <v>98.4</v>
      </c>
      <c r="M44" s="263" t="n">
        <v>99.5</v>
      </c>
      <c r="N44" s="263" t="n">
        <v>99.1</v>
      </c>
      <c r="O44" s="263" t="n">
        <v>99.2</v>
      </c>
      <c r="P44" s="263" t="n">
        <v>98.8</v>
      </c>
      <c r="Q44" s="263" t="n">
        <v>107.2</v>
      </c>
      <c r="R44" s="263" t="n">
        <v>101.6</v>
      </c>
      <c r="S44" s="263" t="n">
        <v>106</v>
      </c>
      <c r="T44" s="263" t="n">
        <v>109.8</v>
      </c>
      <c r="U44" s="263" t="n">
        <v>97</v>
      </c>
      <c r="V44" s="263" t="n">
        <v>101.3</v>
      </c>
      <c r="W44" s="263" t="n">
        <v>100.7</v>
      </c>
      <c r="X44" s="263" t="n">
        <v>96.6</v>
      </c>
      <c r="Y44" s="263" t="n">
        <v>115</v>
      </c>
    </row>
    <row r="45" s="267" customFormat="true" ht="14.1" hidden="false" customHeight="true" outlineLevel="0" collapsed="false">
      <c r="A45" s="253" t="s">
        <v>842</v>
      </c>
      <c r="B45" s="264"/>
      <c r="C45" s="264"/>
      <c r="D45" s="265"/>
      <c r="E45" s="263" t="n">
        <v>97.9</v>
      </c>
      <c r="F45" s="263" t="n">
        <v>111.6</v>
      </c>
      <c r="G45" s="263" t="n">
        <v>136.8</v>
      </c>
      <c r="H45" s="263" t="n">
        <v>113.8</v>
      </c>
      <c r="I45" s="263" t="n">
        <v>107.1</v>
      </c>
      <c r="J45" s="263" t="n">
        <v>98</v>
      </c>
      <c r="K45" s="263" t="n">
        <v>102.9</v>
      </c>
      <c r="L45" s="263" t="n">
        <v>98.9</v>
      </c>
      <c r="M45" s="263" t="n">
        <v>100.2</v>
      </c>
      <c r="N45" s="263" t="n">
        <v>100.6</v>
      </c>
      <c r="O45" s="263" t="n">
        <v>100.4</v>
      </c>
      <c r="P45" s="263" t="n">
        <v>97.4</v>
      </c>
      <c r="Q45" s="263" t="n">
        <v>105.6</v>
      </c>
      <c r="R45" s="263" t="n">
        <v>101.2</v>
      </c>
      <c r="S45" s="263" t="n">
        <v>105.6</v>
      </c>
      <c r="T45" s="263" t="n">
        <v>108.2</v>
      </c>
      <c r="U45" s="263" t="n">
        <v>96.9</v>
      </c>
      <c r="V45" s="263" t="n">
        <v>101.6</v>
      </c>
      <c r="W45" s="263" t="n">
        <v>100.7</v>
      </c>
      <c r="X45" s="263" t="n">
        <v>99.4</v>
      </c>
      <c r="Y45" s="263" t="n">
        <v>107.2</v>
      </c>
    </row>
    <row r="46" s="267" customFormat="true" ht="4.5" hidden="false" customHeight="true" outlineLevel="0" collapsed="false">
      <c r="A46" s="253"/>
      <c r="B46" s="253"/>
      <c r="C46" s="264"/>
      <c r="D46" s="265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</row>
    <row r="47" s="267" customFormat="true" ht="14.1" hidden="false" customHeight="true" outlineLevel="0" collapsed="false">
      <c r="A47" s="253" t="s">
        <v>843</v>
      </c>
      <c r="B47" s="264"/>
      <c r="C47" s="264"/>
      <c r="D47" s="265"/>
      <c r="E47" s="263" t="n">
        <v>98.7</v>
      </c>
      <c r="F47" s="263" t="n">
        <v>109.3</v>
      </c>
      <c r="G47" s="263" t="n">
        <v>129.7</v>
      </c>
      <c r="H47" s="263" t="n">
        <v>111</v>
      </c>
      <c r="I47" s="263" t="n">
        <v>106.4</v>
      </c>
      <c r="J47" s="263" t="n">
        <v>98.3</v>
      </c>
      <c r="K47" s="263" t="n">
        <v>101.6</v>
      </c>
      <c r="L47" s="263" t="n">
        <v>99.2</v>
      </c>
      <c r="M47" s="263" t="n">
        <v>101</v>
      </c>
      <c r="N47" s="263" t="n">
        <v>101.7</v>
      </c>
      <c r="O47" s="263" t="n">
        <v>101.1</v>
      </c>
      <c r="P47" s="263" t="n">
        <v>98</v>
      </c>
      <c r="Q47" s="263" t="n">
        <v>105</v>
      </c>
      <c r="R47" s="263" t="n">
        <v>100.6</v>
      </c>
      <c r="S47" s="263" t="n">
        <v>105.1</v>
      </c>
      <c r="T47" s="263" t="n">
        <v>107.6</v>
      </c>
      <c r="U47" s="263" t="n">
        <v>96.3</v>
      </c>
      <c r="V47" s="263" t="n">
        <v>101.9</v>
      </c>
      <c r="W47" s="263" t="n">
        <v>100.4</v>
      </c>
      <c r="X47" s="263" t="n">
        <v>101.8</v>
      </c>
      <c r="Y47" s="263" t="n">
        <v>103.3</v>
      </c>
    </row>
    <row r="48" s="267" customFormat="true" ht="14.1" hidden="false" customHeight="true" outlineLevel="0" collapsed="false">
      <c r="A48" s="253" t="s">
        <v>844</v>
      </c>
      <c r="B48" s="264"/>
      <c r="C48" s="264"/>
      <c r="D48" s="265"/>
      <c r="E48" s="263" t="n">
        <v>98.7</v>
      </c>
      <c r="F48" s="263" t="n">
        <v>107.5</v>
      </c>
      <c r="G48" s="263" t="n">
        <v>121.8</v>
      </c>
      <c r="H48" s="263" t="n">
        <v>108.6</v>
      </c>
      <c r="I48" s="263" t="n">
        <v>106.1</v>
      </c>
      <c r="J48" s="263" t="n">
        <v>99.3</v>
      </c>
      <c r="K48" s="263" t="n">
        <v>103.1</v>
      </c>
      <c r="L48" s="263" t="n">
        <v>99.5</v>
      </c>
      <c r="M48" s="263" t="n">
        <v>101.6</v>
      </c>
      <c r="N48" s="263" t="n">
        <v>102.1</v>
      </c>
      <c r="O48" s="263" t="n">
        <v>101.8</v>
      </c>
      <c r="P48" s="263" t="n">
        <v>99.3</v>
      </c>
      <c r="Q48" s="263" t="n">
        <v>104.5</v>
      </c>
      <c r="R48" s="263" t="n">
        <v>100.9</v>
      </c>
      <c r="S48" s="263" t="n">
        <v>104</v>
      </c>
      <c r="T48" s="263" t="n">
        <v>107.1</v>
      </c>
      <c r="U48" s="263" t="n">
        <v>97.5</v>
      </c>
      <c r="V48" s="263" t="n">
        <v>102</v>
      </c>
      <c r="W48" s="263" t="n">
        <v>100.5</v>
      </c>
      <c r="X48" s="263" t="n">
        <v>102.8</v>
      </c>
      <c r="Y48" s="263" t="n">
        <v>101.2</v>
      </c>
    </row>
    <row r="49" s="267" customFormat="true" ht="14.1" hidden="false" customHeight="true" outlineLevel="0" collapsed="false">
      <c r="A49" s="253" t="s">
        <v>845</v>
      </c>
      <c r="B49" s="264"/>
      <c r="C49" s="264"/>
      <c r="D49" s="265"/>
      <c r="E49" s="263" t="n">
        <v>99</v>
      </c>
      <c r="F49" s="263" t="n">
        <v>107.1</v>
      </c>
      <c r="G49" s="263" t="n">
        <v>117.6</v>
      </c>
      <c r="H49" s="263" t="n">
        <v>107.1</v>
      </c>
      <c r="I49" s="263" t="n">
        <v>105.5</v>
      </c>
      <c r="J49" s="263" t="n">
        <v>101.1</v>
      </c>
      <c r="K49" s="263" t="n">
        <v>105.3</v>
      </c>
      <c r="L49" s="263" t="n">
        <v>99.6</v>
      </c>
      <c r="M49" s="263" t="n">
        <v>102.1</v>
      </c>
      <c r="N49" s="263" t="n">
        <v>102.5</v>
      </c>
      <c r="O49" s="263" t="n">
        <v>101.9</v>
      </c>
      <c r="P49" s="263" t="n">
        <v>101.1</v>
      </c>
      <c r="Q49" s="263" t="n">
        <v>103.8</v>
      </c>
      <c r="R49" s="263" t="n">
        <v>100.6</v>
      </c>
      <c r="S49" s="263" t="n">
        <v>103.7</v>
      </c>
      <c r="T49" s="263" t="n">
        <v>105.2</v>
      </c>
      <c r="U49" s="263" t="n">
        <v>97.7</v>
      </c>
      <c r="V49" s="263" t="n">
        <v>104.1</v>
      </c>
      <c r="W49" s="263" t="n">
        <v>101.5</v>
      </c>
      <c r="X49" s="263" t="n">
        <v>106.2</v>
      </c>
      <c r="Y49" s="263" t="n">
        <v>101.2</v>
      </c>
    </row>
    <row r="50" s="267" customFormat="true" ht="14.1" hidden="false" customHeight="true" outlineLevel="0" collapsed="false">
      <c r="A50" s="253" t="s">
        <v>846</v>
      </c>
      <c r="B50" s="264"/>
      <c r="C50" s="264"/>
      <c r="D50" s="265"/>
      <c r="E50" s="263" t="n">
        <v>99.7</v>
      </c>
      <c r="F50" s="263" t="n">
        <v>104.8</v>
      </c>
      <c r="G50" s="263" t="n">
        <v>111.2</v>
      </c>
      <c r="H50" s="263" t="n">
        <v>104.2</v>
      </c>
      <c r="I50" s="263" t="n">
        <v>102.7</v>
      </c>
      <c r="J50" s="263" t="n">
        <v>101.1</v>
      </c>
      <c r="K50" s="263" t="n">
        <v>104.6</v>
      </c>
      <c r="L50" s="263" t="n">
        <v>99.6</v>
      </c>
      <c r="M50" s="263" t="n">
        <v>101.2</v>
      </c>
      <c r="N50" s="263" t="n">
        <v>101.1</v>
      </c>
      <c r="O50" s="263" t="n">
        <v>101.2</v>
      </c>
      <c r="P50" s="263" t="n">
        <v>101.3</v>
      </c>
      <c r="Q50" s="263" t="n">
        <v>102.6</v>
      </c>
      <c r="R50" s="263" t="n">
        <v>100.5</v>
      </c>
      <c r="S50" s="263" t="n">
        <v>101.4</v>
      </c>
      <c r="T50" s="263" t="n">
        <v>102.6</v>
      </c>
      <c r="U50" s="263" t="n">
        <v>99.3</v>
      </c>
      <c r="V50" s="263" t="n">
        <v>99</v>
      </c>
      <c r="W50" s="263" t="n">
        <v>100.7</v>
      </c>
      <c r="X50" s="263" t="n">
        <v>97.6</v>
      </c>
      <c r="Y50" s="263" t="n">
        <v>100.8</v>
      </c>
    </row>
    <row r="51" s="267" customFormat="true" ht="14.1" hidden="false" customHeight="true" outlineLevel="0" collapsed="false">
      <c r="A51" s="253" t="s">
        <v>847</v>
      </c>
      <c r="B51" s="253"/>
      <c r="C51" s="253"/>
      <c r="D51" s="265"/>
      <c r="E51" s="263" t="n">
        <v>100</v>
      </c>
      <c r="F51" s="263" t="n">
        <v>100</v>
      </c>
      <c r="G51" s="263" t="n">
        <v>100</v>
      </c>
      <c r="H51" s="263" t="n">
        <v>100</v>
      </c>
      <c r="I51" s="263" t="n">
        <v>100</v>
      </c>
      <c r="J51" s="263" t="n">
        <v>100</v>
      </c>
      <c r="K51" s="263" t="n">
        <v>100</v>
      </c>
      <c r="L51" s="263" t="n">
        <v>100</v>
      </c>
      <c r="M51" s="263" t="n">
        <v>100</v>
      </c>
      <c r="N51" s="263" t="n">
        <v>100</v>
      </c>
      <c r="O51" s="263" t="n">
        <v>100</v>
      </c>
      <c r="P51" s="263" t="n">
        <v>100</v>
      </c>
      <c r="Q51" s="263" t="n">
        <v>100</v>
      </c>
      <c r="R51" s="263" t="n">
        <v>100</v>
      </c>
      <c r="S51" s="263" t="n">
        <v>100</v>
      </c>
      <c r="T51" s="263" t="n">
        <v>100</v>
      </c>
      <c r="U51" s="263" t="n">
        <v>100</v>
      </c>
      <c r="V51" s="263" t="n">
        <v>100</v>
      </c>
      <c r="W51" s="263" t="n">
        <v>100</v>
      </c>
      <c r="X51" s="263" t="n">
        <v>100</v>
      </c>
      <c r="Y51" s="263" t="n">
        <v>100</v>
      </c>
    </row>
    <row r="52" s="267" customFormat="true" ht="4.5" hidden="false" customHeight="true" outlineLevel="0" collapsed="false">
      <c r="A52" s="253"/>
      <c r="B52" s="253"/>
      <c r="C52" s="253"/>
      <c r="D52" s="265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</row>
    <row r="53" s="267" customFormat="true" ht="14.1" hidden="false" customHeight="true" outlineLevel="0" collapsed="false">
      <c r="A53" s="253" t="s">
        <v>848</v>
      </c>
      <c r="B53" s="253"/>
      <c r="C53" s="253"/>
      <c r="D53" s="265"/>
      <c r="E53" s="263" t="n">
        <v>100</v>
      </c>
      <c r="F53" s="263" t="n">
        <v>94.4</v>
      </c>
      <c r="G53" s="263" t="n">
        <v>86.2</v>
      </c>
      <c r="H53" s="263" t="n">
        <v>96.6</v>
      </c>
      <c r="I53" s="263" t="n">
        <v>99.9</v>
      </c>
      <c r="J53" s="263" t="n">
        <v>99.8</v>
      </c>
      <c r="K53" s="263" t="n">
        <v>98</v>
      </c>
      <c r="L53" s="263" t="n">
        <v>99.6</v>
      </c>
      <c r="M53" s="263" t="n">
        <v>99.7</v>
      </c>
      <c r="N53" s="263" t="n">
        <v>100</v>
      </c>
      <c r="O53" s="263" t="n">
        <v>99.8</v>
      </c>
      <c r="P53" s="263" t="n">
        <v>98.7</v>
      </c>
      <c r="Q53" s="263" t="n">
        <v>99.4</v>
      </c>
      <c r="R53" s="263" t="n">
        <v>99.3</v>
      </c>
      <c r="S53" s="263" t="n">
        <v>98</v>
      </c>
      <c r="T53" s="263" t="n">
        <v>99.7</v>
      </c>
      <c r="U53" s="263" t="n">
        <v>100</v>
      </c>
      <c r="V53" s="263" t="n">
        <v>101.2</v>
      </c>
      <c r="W53" s="263" t="n">
        <v>100.8</v>
      </c>
      <c r="X53" s="263" t="n">
        <v>102.2</v>
      </c>
      <c r="Y53" s="263" t="n">
        <v>99.3</v>
      </c>
    </row>
    <row r="54" s="267" customFormat="true" ht="14.1" hidden="false" customHeight="true" outlineLevel="0" collapsed="false">
      <c r="A54" s="253" t="s">
        <v>849</v>
      </c>
      <c r="B54" s="253"/>
      <c r="C54" s="253"/>
      <c r="D54" s="265"/>
      <c r="E54" s="270" t="n">
        <v>100.4</v>
      </c>
      <c r="F54" s="269" t="n">
        <v>91.7</v>
      </c>
      <c r="G54" s="269" t="n">
        <v>78.7</v>
      </c>
      <c r="H54" s="269" t="n">
        <v>95.1</v>
      </c>
      <c r="I54" s="269" t="n">
        <v>101.6</v>
      </c>
      <c r="J54" s="270" t="n">
        <v>101.4</v>
      </c>
      <c r="K54" s="270" t="n">
        <v>96.2</v>
      </c>
      <c r="L54" s="270" t="n">
        <v>99.6</v>
      </c>
      <c r="M54" s="270" t="n">
        <v>99.7</v>
      </c>
      <c r="N54" s="269" t="n">
        <v>100</v>
      </c>
      <c r="O54" s="270" t="n">
        <v>100</v>
      </c>
      <c r="P54" s="270" t="n">
        <v>98.2</v>
      </c>
      <c r="Q54" s="269" t="n">
        <v>99.1</v>
      </c>
      <c r="R54" s="270" t="n">
        <v>98.5</v>
      </c>
      <c r="S54" s="270" t="n">
        <v>95.8</v>
      </c>
      <c r="T54" s="270" t="n">
        <v>98.4</v>
      </c>
      <c r="U54" s="269" t="n">
        <v>100.2</v>
      </c>
      <c r="V54" s="269" t="n">
        <v>101.5</v>
      </c>
      <c r="W54" s="269" t="n">
        <v>101</v>
      </c>
      <c r="X54" s="269" t="n">
        <v>103.1</v>
      </c>
      <c r="Y54" s="270" t="n">
        <v>98.3</v>
      </c>
    </row>
    <row r="55" s="267" customFormat="true" ht="14.1" hidden="false" customHeight="true" outlineLevel="0" collapsed="false">
      <c r="A55" s="253" t="s">
        <v>850</v>
      </c>
      <c r="B55" s="253"/>
      <c r="C55" s="253"/>
      <c r="D55" s="265"/>
      <c r="E55" s="271" t="n">
        <v>100.9</v>
      </c>
      <c r="F55" s="271" t="n">
        <v>89.7</v>
      </c>
      <c r="G55" s="271" t="n">
        <v>73.2</v>
      </c>
      <c r="H55" s="271" t="n">
        <v>93.3</v>
      </c>
      <c r="I55" s="271" t="n">
        <v>101.6</v>
      </c>
      <c r="J55" s="271" t="n">
        <v>102.1</v>
      </c>
      <c r="K55" s="271" t="n">
        <v>95.8</v>
      </c>
      <c r="L55" s="271" t="n">
        <v>99.2</v>
      </c>
      <c r="M55" s="271" t="n">
        <v>100.1</v>
      </c>
      <c r="N55" s="271" t="n">
        <v>100.5</v>
      </c>
      <c r="O55" s="271" t="n">
        <v>100.7</v>
      </c>
      <c r="P55" s="271" t="n">
        <v>97.9</v>
      </c>
      <c r="Q55" s="271" t="n">
        <v>98.3</v>
      </c>
      <c r="R55" s="271" t="n">
        <v>98</v>
      </c>
      <c r="S55" s="271" t="n">
        <v>94.9</v>
      </c>
      <c r="T55" s="271" t="n">
        <v>96.6</v>
      </c>
      <c r="U55" s="271" t="n">
        <v>100.3</v>
      </c>
      <c r="V55" s="271" t="n">
        <v>102.9</v>
      </c>
      <c r="W55" s="271" t="n">
        <v>101</v>
      </c>
      <c r="X55" s="271" t="n">
        <v>105.9</v>
      </c>
      <c r="Y55" s="271" t="n">
        <v>97.8</v>
      </c>
    </row>
    <row r="56" s="267" customFormat="true" ht="4.5" hidden="false" customHeight="true" outlineLevel="0" collapsed="false">
      <c r="A56" s="272"/>
      <c r="B56" s="253"/>
      <c r="C56" s="272"/>
      <c r="D56" s="273"/>
      <c r="T56" s="272"/>
    </row>
    <row r="57" customFormat="false" ht="14.1" hidden="false" customHeight="true" outlineLevel="0" collapsed="false">
      <c r="A57" s="260" t="s">
        <v>851</v>
      </c>
      <c r="B57" s="274" t="n">
        <v>1</v>
      </c>
      <c r="C57" s="261" t="s">
        <v>852</v>
      </c>
      <c r="D57" s="275"/>
      <c r="E57" s="271" t="n">
        <v>100.6</v>
      </c>
      <c r="F57" s="271" t="n">
        <v>89.3</v>
      </c>
      <c r="G57" s="271" t="n">
        <v>71.6</v>
      </c>
      <c r="H57" s="271" t="n">
        <v>95.1</v>
      </c>
      <c r="I57" s="271" t="n">
        <v>102</v>
      </c>
      <c r="J57" s="271" t="n">
        <v>101.8</v>
      </c>
      <c r="K57" s="271" t="n">
        <v>95.8</v>
      </c>
      <c r="L57" s="271" t="n">
        <v>99.6</v>
      </c>
      <c r="M57" s="271" t="n">
        <v>96.4</v>
      </c>
      <c r="N57" s="271" t="n">
        <v>94.8</v>
      </c>
      <c r="O57" s="271" t="n">
        <v>97.5</v>
      </c>
      <c r="P57" s="271" t="n">
        <v>97.8</v>
      </c>
      <c r="Q57" s="271" t="n">
        <v>96</v>
      </c>
      <c r="R57" s="271" t="n">
        <v>98</v>
      </c>
      <c r="S57" s="271" t="n">
        <v>94.8</v>
      </c>
      <c r="T57" s="271" t="n">
        <v>96.8</v>
      </c>
      <c r="U57" s="271" t="n">
        <v>100.2</v>
      </c>
      <c r="V57" s="271" t="n">
        <v>101.3</v>
      </c>
      <c r="W57" s="271" t="n">
        <v>100.4</v>
      </c>
      <c r="X57" s="271" t="n">
        <v>103.5</v>
      </c>
      <c r="Y57" s="271" t="n">
        <v>97.2</v>
      </c>
    </row>
    <row r="58" customFormat="false" ht="14.1" hidden="false" customHeight="true" outlineLevel="0" collapsed="false">
      <c r="A58" s="276"/>
      <c r="B58" s="274" t="s">
        <v>853</v>
      </c>
      <c r="C58" s="276"/>
      <c r="D58" s="265"/>
      <c r="E58" s="271" t="n">
        <v>100.6</v>
      </c>
      <c r="F58" s="271" t="n">
        <v>89.9</v>
      </c>
      <c r="G58" s="271" t="n">
        <v>73.7</v>
      </c>
      <c r="H58" s="271" t="n">
        <v>93.9</v>
      </c>
      <c r="I58" s="271" t="n">
        <v>100.6</v>
      </c>
      <c r="J58" s="271" t="n">
        <v>102.1</v>
      </c>
      <c r="K58" s="271" t="n">
        <v>96</v>
      </c>
      <c r="L58" s="271" t="n">
        <v>99.6</v>
      </c>
      <c r="M58" s="271" t="n">
        <v>95.5</v>
      </c>
      <c r="N58" s="271" t="n">
        <v>94.7</v>
      </c>
      <c r="O58" s="271" t="n">
        <v>95.3</v>
      </c>
      <c r="P58" s="271" t="n">
        <v>97.2</v>
      </c>
      <c r="Q58" s="271" t="n">
        <v>94.3</v>
      </c>
      <c r="R58" s="271" t="n">
        <v>98</v>
      </c>
      <c r="S58" s="271" t="n">
        <v>94.7</v>
      </c>
      <c r="T58" s="271" t="n">
        <v>97</v>
      </c>
      <c r="U58" s="271" t="n">
        <v>100.2</v>
      </c>
      <c r="V58" s="271" t="n">
        <v>101.9</v>
      </c>
      <c r="W58" s="271" t="n">
        <v>100.3</v>
      </c>
      <c r="X58" s="271" t="n">
        <v>104.6</v>
      </c>
      <c r="Y58" s="271" t="n">
        <v>97.2</v>
      </c>
    </row>
    <row r="59" customFormat="false" ht="14.1" hidden="false" customHeight="true" outlineLevel="0" collapsed="false">
      <c r="A59" s="276"/>
      <c r="B59" s="274" t="n">
        <v>3</v>
      </c>
      <c r="C59" s="276"/>
      <c r="D59" s="265"/>
      <c r="E59" s="271" t="n">
        <v>100.6</v>
      </c>
      <c r="F59" s="271" t="n">
        <v>90.2</v>
      </c>
      <c r="G59" s="271" t="n">
        <v>74.5</v>
      </c>
      <c r="H59" s="271" t="n">
        <v>94.1</v>
      </c>
      <c r="I59" s="271" t="n">
        <v>100.5</v>
      </c>
      <c r="J59" s="271" t="n">
        <v>101.9</v>
      </c>
      <c r="K59" s="271" t="n">
        <v>96</v>
      </c>
      <c r="L59" s="271" t="n">
        <v>99.6</v>
      </c>
      <c r="M59" s="271" t="n">
        <v>99.1</v>
      </c>
      <c r="N59" s="271" t="n">
        <v>101.7</v>
      </c>
      <c r="O59" s="271" t="n">
        <v>95.3</v>
      </c>
      <c r="P59" s="271" t="n">
        <v>97.7</v>
      </c>
      <c r="Q59" s="271" t="n">
        <v>98.8</v>
      </c>
      <c r="R59" s="271" t="n">
        <v>98</v>
      </c>
      <c r="S59" s="271" t="n">
        <v>94.6</v>
      </c>
      <c r="T59" s="271" t="n">
        <v>97.4</v>
      </c>
      <c r="U59" s="271" t="n">
        <v>100.2</v>
      </c>
      <c r="V59" s="271" t="n">
        <v>102.2</v>
      </c>
      <c r="W59" s="271" t="n">
        <v>101.4</v>
      </c>
      <c r="X59" s="271" t="n">
        <v>104.8</v>
      </c>
      <c r="Y59" s="271" t="n">
        <v>97.2</v>
      </c>
    </row>
    <row r="60" customFormat="false" ht="14.1" hidden="false" customHeight="true" outlineLevel="0" collapsed="false">
      <c r="A60" s="276"/>
      <c r="B60" s="274" t="s">
        <v>854</v>
      </c>
      <c r="C60" s="276"/>
      <c r="D60" s="265"/>
      <c r="E60" s="271" t="n">
        <v>100.8</v>
      </c>
      <c r="F60" s="271" t="n">
        <v>90.5</v>
      </c>
      <c r="G60" s="271" t="n">
        <v>76</v>
      </c>
      <c r="H60" s="271" t="n">
        <v>93.7</v>
      </c>
      <c r="I60" s="271" t="n">
        <v>101.7</v>
      </c>
      <c r="J60" s="271" t="n">
        <v>101.7</v>
      </c>
      <c r="K60" s="271" t="n">
        <v>95.3</v>
      </c>
      <c r="L60" s="271" t="n">
        <v>99.1</v>
      </c>
      <c r="M60" s="271" t="n">
        <v>101.4</v>
      </c>
      <c r="N60" s="271" t="n">
        <v>101.8</v>
      </c>
      <c r="O60" s="271" t="n">
        <v>103.2</v>
      </c>
      <c r="P60" s="271" t="n">
        <v>97.9</v>
      </c>
      <c r="Q60" s="271" t="n">
        <v>98.8</v>
      </c>
      <c r="R60" s="271" t="n">
        <v>97.9</v>
      </c>
      <c r="S60" s="271" t="n">
        <v>94.4</v>
      </c>
      <c r="T60" s="271" t="n">
        <v>97.2</v>
      </c>
      <c r="U60" s="271" t="n">
        <v>100.2</v>
      </c>
      <c r="V60" s="271" t="n">
        <v>102.8</v>
      </c>
      <c r="W60" s="271" t="n">
        <v>100.6</v>
      </c>
      <c r="X60" s="271" t="n">
        <v>106.1</v>
      </c>
      <c r="Y60" s="271" t="n">
        <v>97</v>
      </c>
    </row>
    <row r="61" customFormat="false" ht="14.1" hidden="false" customHeight="true" outlineLevel="0" collapsed="false">
      <c r="A61" s="276"/>
      <c r="B61" s="274" t="n">
        <v>5</v>
      </c>
      <c r="C61" s="276"/>
      <c r="D61" s="265"/>
      <c r="E61" s="271" t="n">
        <v>100.8</v>
      </c>
      <c r="F61" s="271" t="n">
        <v>90</v>
      </c>
      <c r="G61" s="271" t="n">
        <v>74.4</v>
      </c>
      <c r="H61" s="271" t="n">
        <v>93.7</v>
      </c>
      <c r="I61" s="271" t="n">
        <v>101.4</v>
      </c>
      <c r="J61" s="271" t="n">
        <v>102</v>
      </c>
      <c r="K61" s="271" t="n">
        <v>95.5</v>
      </c>
      <c r="L61" s="271" t="n">
        <v>99.1</v>
      </c>
      <c r="M61" s="271" t="n">
        <v>101.3</v>
      </c>
      <c r="N61" s="271" t="n">
        <v>101.5</v>
      </c>
      <c r="O61" s="271" t="n">
        <v>102.9</v>
      </c>
      <c r="P61" s="271" t="n">
        <v>98.5</v>
      </c>
      <c r="Q61" s="271" t="n">
        <v>98.9</v>
      </c>
      <c r="R61" s="271" t="n">
        <v>98</v>
      </c>
      <c r="S61" s="271" t="n">
        <v>94.8</v>
      </c>
      <c r="T61" s="271" t="n">
        <v>96.9</v>
      </c>
      <c r="U61" s="271" t="n">
        <v>100.3</v>
      </c>
      <c r="V61" s="271" t="n">
        <v>102.8</v>
      </c>
      <c r="W61" s="271" t="n">
        <v>100.7</v>
      </c>
      <c r="X61" s="271" t="n">
        <v>105.5</v>
      </c>
      <c r="Y61" s="271" t="n">
        <v>98.1</v>
      </c>
    </row>
    <row r="62" customFormat="false" ht="14.1" hidden="false" customHeight="true" outlineLevel="0" collapsed="false">
      <c r="A62" s="276"/>
      <c r="B62" s="274" t="s">
        <v>855</v>
      </c>
      <c r="C62" s="276"/>
      <c r="D62" s="265"/>
      <c r="E62" s="271" t="n">
        <v>100.9</v>
      </c>
      <c r="F62" s="271" t="n">
        <v>89.7</v>
      </c>
      <c r="G62" s="271" t="n">
        <v>73.6</v>
      </c>
      <c r="H62" s="271" t="n">
        <v>93.4</v>
      </c>
      <c r="I62" s="271" t="n">
        <v>101.3</v>
      </c>
      <c r="J62" s="271" t="n">
        <v>102.1</v>
      </c>
      <c r="K62" s="271" t="n">
        <v>95.4</v>
      </c>
      <c r="L62" s="271" t="n">
        <v>99.1</v>
      </c>
      <c r="M62" s="271" t="n">
        <v>101.1</v>
      </c>
      <c r="N62" s="271" t="n">
        <v>101.3</v>
      </c>
      <c r="O62" s="271" t="n">
        <v>102.5</v>
      </c>
      <c r="P62" s="271" t="n">
        <v>98.3</v>
      </c>
      <c r="Q62" s="271" t="n">
        <v>99.1</v>
      </c>
      <c r="R62" s="271" t="n">
        <v>98.2</v>
      </c>
      <c r="S62" s="271" t="n">
        <v>95.3</v>
      </c>
      <c r="T62" s="271" t="n">
        <v>96.8</v>
      </c>
      <c r="U62" s="271" t="n">
        <v>100.3</v>
      </c>
      <c r="V62" s="271" t="n">
        <v>102.7</v>
      </c>
      <c r="W62" s="271" t="n">
        <v>100.2</v>
      </c>
      <c r="X62" s="271" t="n">
        <v>105.5</v>
      </c>
      <c r="Y62" s="271" t="n">
        <v>98.1</v>
      </c>
    </row>
    <row r="63" customFormat="false" ht="4.5" hidden="false" customHeight="true" outlineLevel="0" collapsed="false">
      <c r="A63" s="276"/>
      <c r="B63" s="274"/>
      <c r="C63" s="276"/>
      <c r="D63" s="265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</row>
    <row r="64" customFormat="false" ht="14.1" hidden="false" customHeight="true" outlineLevel="0" collapsed="false">
      <c r="A64" s="276"/>
      <c r="B64" s="274" t="s">
        <v>856</v>
      </c>
      <c r="C64" s="276"/>
      <c r="D64" s="265"/>
      <c r="E64" s="271" t="n">
        <v>100.9</v>
      </c>
      <c r="F64" s="271" t="n">
        <v>89.6</v>
      </c>
      <c r="G64" s="271" t="n">
        <v>73.4</v>
      </c>
      <c r="H64" s="271" t="n">
        <v>92.3</v>
      </c>
      <c r="I64" s="271" t="n">
        <v>101.1</v>
      </c>
      <c r="J64" s="271" t="n">
        <v>102.2</v>
      </c>
      <c r="K64" s="271" t="n">
        <v>95.5</v>
      </c>
      <c r="L64" s="271" t="n">
        <v>99.1</v>
      </c>
      <c r="M64" s="271" t="n">
        <v>98.7</v>
      </c>
      <c r="N64" s="271" t="n">
        <v>98.7</v>
      </c>
      <c r="O64" s="271" t="n">
        <v>98.9</v>
      </c>
      <c r="P64" s="271" t="n">
        <v>97.8</v>
      </c>
      <c r="Q64" s="271" t="n">
        <v>97.6</v>
      </c>
      <c r="R64" s="271" t="n">
        <v>98.1</v>
      </c>
      <c r="S64" s="271" t="n">
        <v>95.3</v>
      </c>
      <c r="T64" s="271" t="n">
        <v>96.6</v>
      </c>
      <c r="U64" s="271" t="n">
        <v>100.3</v>
      </c>
      <c r="V64" s="271" t="n">
        <v>103.2</v>
      </c>
      <c r="W64" s="271" t="n">
        <v>101.8</v>
      </c>
      <c r="X64" s="271" t="n">
        <v>106.1</v>
      </c>
      <c r="Y64" s="271" t="n">
        <v>98</v>
      </c>
    </row>
    <row r="65" customFormat="false" ht="14.1" hidden="false" customHeight="true" outlineLevel="0" collapsed="false">
      <c r="A65" s="276"/>
      <c r="B65" s="274" t="n">
        <v>8</v>
      </c>
      <c r="C65" s="276"/>
      <c r="D65" s="265"/>
      <c r="E65" s="271" t="n">
        <v>101</v>
      </c>
      <c r="F65" s="271" t="n">
        <v>88.9</v>
      </c>
      <c r="G65" s="271" t="n">
        <v>71.7</v>
      </c>
      <c r="H65" s="271" t="n">
        <v>91.9</v>
      </c>
      <c r="I65" s="271" t="n">
        <v>100.8</v>
      </c>
      <c r="J65" s="271" t="n">
        <v>101.9</v>
      </c>
      <c r="K65" s="271" t="n">
        <v>95.3</v>
      </c>
      <c r="L65" s="271" t="n">
        <v>99.1</v>
      </c>
      <c r="M65" s="271" t="n">
        <v>96.6</v>
      </c>
      <c r="N65" s="271" t="n">
        <v>96.6</v>
      </c>
      <c r="O65" s="271" t="n">
        <v>95.2</v>
      </c>
      <c r="P65" s="271" t="n">
        <v>97.7</v>
      </c>
      <c r="Q65" s="271" t="n">
        <v>96.8</v>
      </c>
      <c r="R65" s="271" t="n">
        <v>98</v>
      </c>
      <c r="S65" s="271" t="n">
        <v>95.3</v>
      </c>
      <c r="T65" s="271" t="n">
        <v>96</v>
      </c>
      <c r="U65" s="271" t="n">
        <v>100.3</v>
      </c>
      <c r="V65" s="271" t="n">
        <v>104.3</v>
      </c>
      <c r="W65" s="271" t="n">
        <v>103.9</v>
      </c>
      <c r="X65" s="271" t="n">
        <v>107.3</v>
      </c>
      <c r="Y65" s="271" t="n">
        <v>98.1</v>
      </c>
    </row>
    <row r="66" customFormat="false" ht="14.1" hidden="false" customHeight="true" outlineLevel="0" collapsed="false">
      <c r="A66" s="276"/>
      <c r="B66" s="274" t="s">
        <v>857</v>
      </c>
      <c r="C66" s="276"/>
      <c r="D66" s="265"/>
      <c r="E66" s="271" t="n">
        <v>101</v>
      </c>
      <c r="F66" s="271" t="n">
        <v>89.2</v>
      </c>
      <c r="G66" s="271" t="n">
        <v>71.7</v>
      </c>
      <c r="H66" s="271" t="n">
        <v>92.5</v>
      </c>
      <c r="I66" s="271" t="n">
        <v>101.4</v>
      </c>
      <c r="J66" s="271" t="n">
        <v>102.1</v>
      </c>
      <c r="K66" s="271" t="n">
        <v>96.2</v>
      </c>
      <c r="L66" s="271" t="n">
        <v>99.1</v>
      </c>
      <c r="M66" s="271" t="n">
        <v>102.5</v>
      </c>
      <c r="N66" s="271" t="n">
        <v>103.2</v>
      </c>
      <c r="O66" s="271" t="n">
        <v>104.8</v>
      </c>
      <c r="P66" s="271" t="n">
        <v>97.9</v>
      </c>
      <c r="Q66" s="271" t="n">
        <v>98.4</v>
      </c>
      <c r="R66" s="271" t="n">
        <v>97.9</v>
      </c>
      <c r="S66" s="271" t="n">
        <v>95</v>
      </c>
      <c r="T66" s="271" t="n">
        <v>96</v>
      </c>
      <c r="U66" s="271" t="n">
        <v>100.3</v>
      </c>
      <c r="V66" s="271" t="n">
        <v>103.9</v>
      </c>
      <c r="W66" s="271" t="n">
        <v>100.5</v>
      </c>
      <c r="X66" s="271" t="n">
        <v>107.6</v>
      </c>
      <c r="Y66" s="271" t="n">
        <v>98</v>
      </c>
    </row>
    <row r="67" customFormat="false" ht="14.1" hidden="false" customHeight="true" outlineLevel="0" collapsed="false">
      <c r="A67" s="276"/>
      <c r="B67" s="274" t="n">
        <v>10</v>
      </c>
      <c r="C67" s="276"/>
      <c r="D67" s="265"/>
      <c r="E67" s="271" t="n">
        <v>101.2</v>
      </c>
      <c r="F67" s="271" t="n">
        <v>89.7</v>
      </c>
      <c r="G67" s="271" t="n">
        <v>72.9</v>
      </c>
      <c r="H67" s="271" t="n">
        <v>92.7</v>
      </c>
      <c r="I67" s="271" t="n">
        <v>102.6</v>
      </c>
      <c r="J67" s="271" t="n">
        <v>102.2</v>
      </c>
      <c r="K67" s="271" t="n">
        <v>96.3</v>
      </c>
      <c r="L67" s="271" t="n">
        <v>99.1</v>
      </c>
      <c r="M67" s="271" t="n">
        <v>102.8</v>
      </c>
      <c r="N67" s="271" t="n">
        <v>103.7</v>
      </c>
      <c r="O67" s="271" t="n">
        <v>104.5</v>
      </c>
      <c r="P67" s="271" t="n">
        <v>98.2</v>
      </c>
      <c r="Q67" s="271" t="n">
        <v>100.5</v>
      </c>
      <c r="R67" s="271" t="n">
        <v>98.1</v>
      </c>
      <c r="S67" s="271" t="n">
        <v>95.3</v>
      </c>
      <c r="T67" s="271" t="n">
        <v>96.5</v>
      </c>
      <c r="U67" s="271" t="n">
        <v>100.3</v>
      </c>
      <c r="V67" s="271" t="n">
        <v>103.3</v>
      </c>
      <c r="W67" s="271" t="n">
        <v>100.6</v>
      </c>
      <c r="X67" s="271" t="n">
        <v>106.5</v>
      </c>
      <c r="Y67" s="271" t="n">
        <v>98.1</v>
      </c>
    </row>
    <row r="68" customFormat="false" ht="14.1" hidden="false" customHeight="true" outlineLevel="0" collapsed="false">
      <c r="A68" s="276"/>
      <c r="B68" s="274" t="s">
        <v>858</v>
      </c>
      <c r="C68" s="276"/>
      <c r="D68" s="265"/>
      <c r="E68" s="271" t="n">
        <v>101.2</v>
      </c>
      <c r="F68" s="271" t="n">
        <v>89.8</v>
      </c>
      <c r="G68" s="271" t="n">
        <v>72.7</v>
      </c>
      <c r="H68" s="271" t="n">
        <v>93.1</v>
      </c>
      <c r="I68" s="271" t="n">
        <v>103</v>
      </c>
      <c r="J68" s="271" t="n">
        <v>102.4</v>
      </c>
      <c r="K68" s="271" t="n">
        <v>96.6</v>
      </c>
      <c r="L68" s="271" t="n">
        <v>99.1</v>
      </c>
      <c r="M68" s="271" t="n">
        <v>103</v>
      </c>
      <c r="N68" s="271" t="n">
        <v>104.4</v>
      </c>
      <c r="O68" s="271" t="n">
        <v>104.3</v>
      </c>
      <c r="P68" s="271" t="n">
        <v>98</v>
      </c>
      <c r="Q68" s="271" t="n">
        <v>100.5</v>
      </c>
      <c r="R68" s="271" t="n">
        <v>97.8</v>
      </c>
      <c r="S68" s="271" t="n">
        <v>94.6</v>
      </c>
      <c r="T68" s="271" t="n">
        <v>96.2</v>
      </c>
      <c r="U68" s="271" t="n">
        <v>100.3</v>
      </c>
      <c r="V68" s="271" t="n">
        <v>103.2</v>
      </c>
      <c r="W68" s="271" t="n">
        <v>100.3</v>
      </c>
      <c r="X68" s="271" t="n">
        <v>106.5</v>
      </c>
      <c r="Y68" s="271" t="n">
        <v>98.1</v>
      </c>
    </row>
    <row r="69" customFormat="false" ht="14.1" hidden="false" customHeight="true" outlineLevel="0" collapsed="false">
      <c r="A69" s="277"/>
      <c r="B69" s="278" t="s">
        <v>859</v>
      </c>
      <c r="C69" s="277"/>
      <c r="D69" s="279"/>
      <c r="E69" s="280" t="n">
        <v>101.2</v>
      </c>
      <c r="F69" s="281" t="n">
        <v>89.7</v>
      </c>
      <c r="G69" s="281" t="n">
        <v>72.6</v>
      </c>
      <c r="H69" s="281" t="n">
        <v>93.5</v>
      </c>
      <c r="I69" s="281" t="n">
        <v>102.4</v>
      </c>
      <c r="J69" s="281" t="n">
        <v>102.2</v>
      </c>
      <c r="K69" s="281" t="n">
        <v>96.2</v>
      </c>
      <c r="L69" s="281" t="n">
        <v>99.1</v>
      </c>
      <c r="M69" s="281" t="n">
        <v>102.4</v>
      </c>
      <c r="N69" s="281" t="n">
        <v>103.6</v>
      </c>
      <c r="O69" s="281" t="n">
        <v>103.4</v>
      </c>
      <c r="P69" s="281" t="n">
        <v>97.9</v>
      </c>
      <c r="Q69" s="281" t="n">
        <v>100</v>
      </c>
      <c r="R69" s="281" t="n">
        <v>97.6</v>
      </c>
      <c r="S69" s="281" t="n">
        <v>94.4</v>
      </c>
      <c r="T69" s="281" t="n">
        <v>95.3</v>
      </c>
      <c r="U69" s="281" t="n">
        <v>100.3</v>
      </c>
      <c r="V69" s="281" t="n">
        <v>103.3</v>
      </c>
      <c r="W69" s="281" t="n">
        <v>101.1</v>
      </c>
      <c r="X69" s="281" t="n">
        <v>106.3</v>
      </c>
      <c r="Y69" s="281" t="n">
        <v>98.1</v>
      </c>
    </row>
    <row r="70" customFormat="false" ht="14.1" hidden="false" customHeight="true" outlineLevel="0" collapsed="false">
      <c r="A70" s="291" t="s">
        <v>881</v>
      </c>
      <c r="B70" s="274"/>
      <c r="C70" s="276"/>
      <c r="D70" s="276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</row>
    <row r="71" customFormat="false" ht="14.1" hidden="false" customHeight="true" outlineLevel="0" collapsed="false">
      <c r="A71" s="267"/>
      <c r="B71" s="274"/>
      <c r="C71" s="276"/>
      <c r="D71" s="276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</row>
    <row r="72" customFormat="false" ht="9" hidden="false" customHeight="true" outlineLevel="0" collapsed="false">
      <c r="A72" s="276"/>
      <c r="B72" s="274"/>
      <c r="C72" s="276"/>
      <c r="D72" s="276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</row>
    <row r="73" customFormat="false" ht="7.5" hidden="false" customHeight="true" outlineLevel="0" collapsed="false">
      <c r="A73" s="255" t="s">
        <v>60</v>
      </c>
      <c r="B73" s="255"/>
      <c r="C73" s="255"/>
      <c r="D73" s="292"/>
      <c r="E73" s="257" t="s">
        <v>882</v>
      </c>
      <c r="F73" s="258"/>
      <c r="G73" s="258"/>
      <c r="H73" s="286"/>
      <c r="I73" s="257" t="s">
        <v>883</v>
      </c>
      <c r="J73" s="293"/>
      <c r="K73" s="258"/>
      <c r="L73" s="258"/>
      <c r="M73" s="286"/>
      <c r="N73" s="257" t="s">
        <v>884</v>
      </c>
      <c r="O73" s="258"/>
      <c r="P73" s="258"/>
      <c r="Q73" s="258"/>
      <c r="R73" s="293"/>
      <c r="S73" s="294"/>
      <c r="T73" s="295" t="s">
        <v>885</v>
      </c>
      <c r="U73" s="284" t="s">
        <v>886</v>
      </c>
      <c r="V73" s="296"/>
      <c r="W73" s="296"/>
    </row>
    <row r="74" customFormat="false" ht="12" hidden="false" customHeight="true" outlineLevel="0" collapsed="false">
      <c r="A74" s="255"/>
      <c r="B74" s="255"/>
      <c r="C74" s="255"/>
      <c r="D74" s="287"/>
      <c r="E74" s="257"/>
      <c r="F74" s="256" t="s">
        <v>887</v>
      </c>
      <c r="G74" s="259" t="s">
        <v>888</v>
      </c>
      <c r="H74" s="256" t="s">
        <v>889</v>
      </c>
      <c r="I74" s="257"/>
      <c r="J74" s="259" t="s">
        <v>890</v>
      </c>
      <c r="K74" s="259" t="s">
        <v>891</v>
      </c>
      <c r="L74" s="259" t="s">
        <v>892</v>
      </c>
      <c r="M74" s="259" t="s">
        <v>893</v>
      </c>
      <c r="N74" s="257"/>
      <c r="O74" s="259" t="s">
        <v>894</v>
      </c>
      <c r="P74" s="259" t="s">
        <v>895</v>
      </c>
      <c r="Q74" s="259" t="s">
        <v>896</v>
      </c>
      <c r="R74" s="256" t="s">
        <v>897</v>
      </c>
      <c r="S74" s="297" t="s">
        <v>898</v>
      </c>
      <c r="T74" s="295"/>
      <c r="U74" s="284"/>
      <c r="V74" s="296"/>
      <c r="W74" s="296"/>
    </row>
    <row r="75" customFormat="false" ht="12" hidden="false" customHeight="true" outlineLevel="0" collapsed="false">
      <c r="A75" s="255"/>
      <c r="B75" s="255"/>
      <c r="C75" s="255"/>
      <c r="D75" s="290"/>
      <c r="E75" s="257"/>
      <c r="F75" s="256"/>
      <c r="G75" s="259"/>
      <c r="H75" s="256"/>
      <c r="I75" s="257"/>
      <c r="J75" s="259"/>
      <c r="K75" s="259"/>
      <c r="L75" s="259"/>
      <c r="M75" s="259"/>
      <c r="N75" s="257"/>
      <c r="O75" s="259"/>
      <c r="P75" s="259"/>
      <c r="Q75" s="259"/>
      <c r="R75" s="256"/>
      <c r="S75" s="297"/>
      <c r="T75" s="295"/>
      <c r="U75" s="284"/>
      <c r="V75" s="296"/>
      <c r="W75" s="296"/>
    </row>
    <row r="76" s="267" customFormat="true" ht="14.1" hidden="false" customHeight="true" outlineLevel="0" collapsed="false">
      <c r="A76" s="260" t="s">
        <v>837</v>
      </c>
      <c r="B76" s="261" t="s">
        <v>838</v>
      </c>
      <c r="C76" s="276"/>
      <c r="D76" s="265"/>
      <c r="E76" s="263" t="n">
        <v>104.3</v>
      </c>
      <c r="F76" s="263" t="n">
        <v>107.9</v>
      </c>
      <c r="G76" s="263" t="n">
        <v>90.9</v>
      </c>
      <c r="H76" s="263" t="n">
        <v>95.3</v>
      </c>
      <c r="I76" s="263" t="n">
        <v>114.5</v>
      </c>
      <c r="J76" s="263" t="n">
        <v>516.1</v>
      </c>
      <c r="K76" s="263" t="n">
        <v>111.5</v>
      </c>
      <c r="L76" s="263" t="n">
        <v>97.4</v>
      </c>
      <c r="M76" s="263" t="n">
        <v>100.7</v>
      </c>
      <c r="N76" s="263" t="n">
        <v>95.2</v>
      </c>
      <c r="O76" s="263" t="n">
        <v>100</v>
      </c>
      <c r="P76" s="263" t="n">
        <v>109</v>
      </c>
      <c r="Q76" s="263" t="n">
        <v>86</v>
      </c>
      <c r="R76" s="263" t="n">
        <v>77.2</v>
      </c>
      <c r="S76" s="263" t="n">
        <v>95.7</v>
      </c>
      <c r="T76" s="263" t="n">
        <v>102.7</v>
      </c>
      <c r="U76" s="263" t="n">
        <v>113</v>
      </c>
    </row>
    <row r="77" s="267" customFormat="true" ht="14.1" hidden="false" customHeight="true" outlineLevel="0" collapsed="false">
      <c r="A77" s="253" t="s">
        <v>839</v>
      </c>
      <c r="B77" s="264"/>
      <c r="C77" s="264"/>
      <c r="D77" s="265"/>
      <c r="E77" s="263" t="n">
        <v>105.3</v>
      </c>
      <c r="F77" s="263" t="n">
        <v>109</v>
      </c>
      <c r="G77" s="263" t="n">
        <v>91.9</v>
      </c>
      <c r="H77" s="263" t="n">
        <v>96.5</v>
      </c>
      <c r="I77" s="263" t="n">
        <v>112</v>
      </c>
      <c r="J77" s="263" t="n">
        <v>437.4</v>
      </c>
      <c r="K77" s="263" t="n">
        <v>109.2</v>
      </c>
      <c r="L77" s="263" t="n">
        <v>97.5</v>
      </c>
      <c r="M77" s="263" t="n">
        <v>99.8</v>
      </c>
      <c r="N77" s="263" t="n">
        <v>95.4</v>
      </c>
      <c r="O77" s="263" t="n">
        <v>100</v>
      </c>
      <c r="P77" s="263" t="n">
        <v>107.7</v>
      </c>
      <c r="Q77" s="263" t="n">
        <v>87.9</v>
      </c>
      <c r="R77" s="263" t="n">
        <v>77.2</v>
      </c>
      <c r="S77" s="263" t="n">
        <v>95.8</v>
      </c>
      <c r="T77" s="263" t="n">
        <v>103.5</v>
      </c>
      <c r="U77" s="263" t="n">
        <v>110.8</v>
      </c>
    </row>
    <row r="78" s="267" customFormat="true" ht="14.1" hidden="false" customHeight="true" outlineLevel="0" collapsed="false">
      <c r="A78" s="253" t="s">
        <v>840</v>
      </c>
      <c r="B78" s="264"/>
      <c r="C78" s="264"/>
      <c r="D78" s="265"/>
      <c r="E78" s="263" t="n">
        <v>106</v>
      </c>
      <c r="F78" s="263" t="n">
        <v>110</v>
      </c>
      <c r="G78" s="263" t="n">
        <v>91.5</v>
      </c>
      <c r="H78" s="263" t="n">
        <v>96.2</v>
      </c>
      <c r="I78" s="263" t="n">
        <v>110.4</v>
      </c>
      <c r="J78" s="263" t="n">
        <v>377.1</v>
      </c>
      <c r="K78" s="263" t="n">
        <v>107.1</v>
      </c>
      <c r="L78" s="263" t="n">
        <v>97.6</v>
      </c>
      <c r="M78" s="263" t="n">
        <v>99.8</v>
      </c>
      <c r="N78" s="263" t="n">
        <v>96.2</v>
      </c>
      <c r="O78" s="263" t="n">
        <v>100</v>
      </c>
      <c r="P78" s="263" t="n">
        <v>106</v>
      </c>
      <c r="Q78" s="263" t="n">
        <v>91.3</v>
      </c>
      <c r="R78" s="263" t="n">
        <v>80.4</v>
      </c>
      <c r="S78" s="263" t="n">
        <v>95.6</v>
      </c>
      <c r="T78" s="263" t="n">
        <v>104</v>
      </c>
      <c r="U78" s="263" t="n">
        <v>109.3</v>
      </c>
    </row>
    <row r="79" s="267" customFormat="true" ht="14.1" hidden="false" customHeight="true" outlineLevel="0" collapsed="false">
      <c r="A79" s="253" t="s">
        <v>841</v>
      </c>
      <c r="B79" s="264"/>
      <c r="C79" s="264"/>
      <c r="D79" s="265"/>
      <c r="E79" s="263" t="n">
        <v>106.7</v>
      </c>
      <c r="F79" s="263" t="n">
        <v>110.7</v>
      </c>
      <c r="G79" s="263" t="n">
        <v>91.2</v>
      </c>
      <c r="H79" s="263" t="n">
        <v>96.7</v>
      </c>
      <c r="I79" s="263" t="n">
        <v>108.8</v>
      </c>
      <c r="J79" s="263" t="n">
        <v>330.5</v>
      </c>
      <c r="K79" s="263" t="n">
        <v>105.2</v>
      </c>
      <c r="L79" s="263" t="n">
        <v>98.1</v>
      </c>
      <c r="M79" s="263" t="n">
        <v>99.3</v>
      </c>
      <c r="N79" s="263" t="n">
        <v>96.8</v>
      </c>
      <c r="O79" s="263" t="n">
        <v>100.2</v>
      </c>
      <c r="P79" s="263" t="n">
        <v>104.9</v>
      </c>
      <c r="Q79" s="263" t="n">
        <v>92.2</v>
      </c>
      <c r="R79" s="263" t="n">
        <v>83.5</v>
      </c>
      <c r="S79" s="263" t="n">
        <v>95.6</v>
      </c>
      <c r="T79" s="263" t="n">
        <v>104.6</v>
      </c>
      <c r="U79" s="263" t="n">
        <v>108</v>
      </c>
    </row>
    <row r="80" s="267" customFormat="true" ht="14.1" hidden="false" customHeight="true" outlineLevel="0" collapsed="false">
      <c r="A80" s="253" t="s">
        <v>842</v>
      </c>
      <c r="B80" s="264"/>
      <c r="C80" s="264"/>
      <c r="D80" s="265"/>
      <c r="E80" s="263" t="n">
        <v>107.4</v>
      </c>
      <c r="F80" s="263" t="n">
        <v>111.5</v>
      </c>
      <c r="G80" s="263" t="n">
        <v>91.1</v>
      </c>
      <c r="H80" s="263" t="n">
        <v>97.4</v>
      </c>
      <c r="I80" s="263" t="n">
        <v>107.9</v>
      </c>
      <c r="J80" s="263" t="n">
        <v>289.9</v>
      </c>
      <c r="K80" s="263" t="n">
        <v>104.3</v>
      </c>
      <c r="L80" s="263" t="n">
        <v>98.5</v>
      </c>
      <c r="M80" s="263" t="n">
        <v>99.2</v>
      </c>
      <c r="N80" s="263" t="n">
        <v>97.1</v>
      </c>
      <c r="O80" s="263" t="n">
        <v>100.4</v>
      </c>
      <c r="P80" s="263" t="n">
        <v>104</v>
      </c>
      <c r="Q80" s="263" t="n">
        <v>93.5</v>
      </c>
      <c r="R80" s="263" t="n">
        <v>83.5</v>
      </c>
      <c r="S80" s="263" t="n">
        <v>97</v>
      </c>
      <c r="T80" s="263" t="n">
        <v>105.2</v>
      </c>
      <c r="U80" s="263" t="n">
        <v>107.2</v>
      </c>
    </row>
    <row r="81" s="267" customFormat="true" ht="4.5" hidden="false" customHeight="true" outlineLevel="0" collapsed="false">
      <c r="A81" s="253"/>
      <c r="B81" s="253"/>
      <c r="C81" s="264"/>
      <c r="D81" s="265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</row>
    <row r="82" s="267" customFormat="true" ht="14.1" hidden="false" customHeight="true" outlineLevel="0" collapsed="false">
      <c r="A82" s="253" t="s">
        <v>843</v>
      </c>
      <c r="B82" s="264"/>
      <c r="C82" s="264"/>
      <c r="D82" s="265"/>
      <c r="E82" s="263" t="n">
        <v>108.2</v>
      </c>
      <c r="F82" s="263" t="n">
        <v>112.3</v>
      </c>
      <c r="G82" s="263" t="n">
        <v>91.3</v>
      </c>
      <c r="H82" s="263" t="n">
        <v>98.1</v>
      </c>
      <c r="I82" s="263" t="n">
        <v>106.3</v>
      </c>
      <c r="J82" s="263" t="n">
        <v>235.9</v>
      </c>
      <c r="K82" s="263" t="n">
        <v>104.4</v>
      </c>
      <c r="L82" s="263" t="n">
        <v>99</v>
      </c>
      <c r="M82" s="263" t="n">
        <v>99.9</v>
      </c>
      <c r="N82" s="263" t="n">
        <v>98</v>
      </c>
      <c r="O82" s="263" t="n">
        <v>100.4</v>
      </c>
      <c r="P82" s="263" t="n">
        <v>102.9</v>
      </c>
      <c r="Q82" s="263" t="n">
        <v>97</v>
      </c>
      <c r="R82" s="263" t="n">
        <v>87.4</v>
      </c>
      <c r="S82" s="263" t="n">
        <v>97.4</v>
      </c>
      <c r="T82" s="263" t="n">
        <v>105.8</v>
      </c>
      <c r="U82" s="263" t="n">
        <v>105.6</v>
      </c>
    </row>
    <row r="83" s="267" customFormat="true" ht="14.1" hidden="false" customHeight="true" outlineLevel="0" collapsed="false">
      <c r="A83" s="253" t="s">
        <v>844</v>
      </c>
      <c r="B83" s="264"/>
      <c r="C83" s="264"/>
      <c r="D83" s="265"/>
      <c r="E83" s="263" t="n">
        <v>108.9</v>
      </c>
      <c r="F83" s="263" t="n">
        <v>113</v>
      </c>
      <c r="G83" s="263" t="n">
        <v>92.6</v>
      </c>
      <c r="H83" s="263" t="n">
        <v>99</v>
      </c>
      <c r="I83" s="263" t="n">
        <v>104.9</v>
      </c>
      <c r="J83" s="263" t="n">
        <v>196.5</v>
      </c>
      <c r="K83" s="263" t="n">
        <v>103.1</v>
      </c>
      <c r="L83" s="263" t="n">
        <v>99.2</v>
      </c>
      <c r="M83" s="263" t="n">
        <v>100.8</v>
      </c>
      <c r="N83" s="263" t="n">
        <v>98.7</v>
      </c>
      <c r="O83" s="263" t="n">
        <v>100.1</v>
      </c>
      <c r="P83" s="263" t="n">
        <v>102.8</v>
      </c>
      <c r="Q83" s="263" t="n">
        <v>99</v>
      </c>
      <c r="R83" s="263" t="n">
        <v>91.1</v>
      </c>
      <c r="S83" s="263" t="n">
        <v>97.8</v>
      </c>
      <c r="T83" s="263" t="n">
        <v>106.5</v>
      </c>
      <c r="U83" s="263" t="n">
        <v>104.4</v>
      </c>
    </row>
    <row r="84" s="267" customFormat="true" ht="14.1" hidden="false" customHeight="true" outlineLevel="0" collapsed="false">
      <c r="A84" s="253" t="s">
        <v>845</v>
      </c>
      <c r="B84" s="264"/>
      <c r="C84" s="264"/>
      <c r="D84" s="265"/>
      <c r="E84" s="263" t="n">
        <v>109.7</v>
      </c>
      <c r="F84" s="263" t="n">
        <v>113.8</v>
      </c>
      <c r="G84" s="263" t="n">
        <v>92.7</v>
      </c>
      <c r="H84" s="263" t="n">
        <v>99.6</v>
      </c>
      <c r="I84" s="263" t="n">
        <v>104.3</v>
      </c>
      <c r="J84" s="263" t="n">
        <v>160.3</v>
      </c>
      <c r="K84" s="263" t="n">
        <v>103.3</v>
      </c>
      <c r="L84" s="263" t="n">
        <v>99.5</v>
      </c>
      <c r="M84" s="263" t="n">
        <v>102.1</v>
      </c>
      <c r="N84" s="263" t="n">
        <v>99.1</v>
      </c>
      <c r="O84" s="263" t="n">
        <v>100.2</v>
      </c>
      <c r="P84" s="263" t="n">
        <v>102.8</v>
      </c>
      <c r="Q84" s="263" t="n">
        <v>101.2</v>
      </c>
      <c r="R84" s="263" t="n">
        <v>91.2</v>
      </c>
      <c r="S84" s="263" t="n">
        <v>98.1</v>
      </c>
      <c r="T84" s="263" t="n">
        <v>107.5</v>
      </c>
      <c r="U84" s="263" t="n">
        <v>104</v>
      </c>
      <c r="W84" s="272"/>
    </row>
    <row r="85" s="267" customFormat="true" ht="14.1" hidden="false" customHeight="true" outlineLevel="0" collapsed="false">
      <c r="A85" s="253" t="s">
        <v>846</v>
      </c>
      <c r="B85" s="264"/>
      <c r="C85" s="264"/>
      <c r="D85" s="265"/>
      <c r="E85" s="263" t="n">
        <v>110.6</v>
      </c>
      <c r="F85" s="263" t="n">
        <v>114.7</v>
      </c>
      <c r="G85" s="263" t="n">
        <v>99.2</v>
      </c>
      <c r="H85" s="263" t="n">
        <v>99.7</v>
      </c>
      <c r="I85" s="263" t="n">
        <v>101.7</v>
      </c>
      <c r="J85" s="263" t="n">
        <v>124.1</v>
      </c>
      <c r="K85" s="263" t="n">
        <v>102.8</v>
      </c>
      <c r="L85" s="263" t="n">
        <v>99.8</v>
      </c>
      <c r="M85" s="263" t="n">
        <v>100.2</v>
      </c>
      <c r="N85" s="263" t="n">
        <v>98.7</v>
      </c>
      <c r="O85" s="263" t="n">
        <v>100.1</v>
      </c>
      <c r="P85" s="263" t="n">
        <v>101.2</v>
      </c>
      <c r="Q85" s="263" t="n">
        <v>100.5</v>
      </c>
      <c r="R85" s="263" t="n">
        <v>91.2</v>
      </c>
      <c r="S85" s="263" t="n">
        <v>98.2</v>
      </c>
      <c r="T85" s="263" t="n">
        <v>108.5</v>
      </c>
      <c r="U85" s="263" t="n">
        <v>101.6</v>
      </c>
      <c r="V85" s="298"/>
      <c r="W85" s="298"/>
    </row>
    <row r="86" s="267" customFormat="true" ht="14.1" hidden="false" customHeight="true" outlineLevel="0" collapsed="false">
      <c r="A86" s="253" t="s">
        <v>847</v>
      </c>
      <c r="B86" s="253"/>
      <c r="C86" s="253"/>
      <c r="D86" s="265"/>
      <c r="E86" s="263" t="n">
        <v>100</v>
      </c>
      <c r="F86" s="263" t="n">
        <v>100</v>
      </c>
      <c r="G86" s="263" t="n">
        <v>100</v>
      </c>
      <c r="H86" s="263" t="n">
        <v>100</v>
      </c>
      <c r="I86" s="263" t="n">
        <v>100</v>
      </c>
      <c r="J86" s="263" t="n">
        <v>100</v>
      </c>
      <c r="K86" s="263" t="n">
        <v>100</v>
      </c>
      <c r="L86" s="263" t="n">
        <v>100</v>
      </c>
      <c r="M86" s="263" t="n">
        <v>100</v>
      </c>
      <c r="N86" s="263" t="n">
        <v>100</v>
      </c>
      <c r="O86" s="263" t="n">
        <v>100</v>
      </c>
      <c r="P86" s="263" t="n">
        <v>100</v>
      </c>
      <c r="Q86" s="263" t="n">
        <v>100</v>
      </c>
      <c r="R86" s="263" t="n">
        <v>100</v>
      </c>
      <c r="S86" s="263" t="n">
        <v>100</v>
      </c>
      <c r="T86" s="263" t="n">
        <v>100</v>
      </c>
      <c r="U86" s="263" t="n">
        <v>100</v>
      </c>
      <c r="V86" s="298"/>
      <c r="W86" s="298"/>
    </row>
    <row r="87" s="267" customFormat="true" ht="4.5" hidden="false" customHeight="true" outlineLevel="0" collapsed="false">
      <c r="A87" s="253"/>
      <c r="B87" s="253"/>
      <c r="C87" s="253"/>
      <c r="D87" s="265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98"/>
      <c r="W87" s="298"/>
    </row>
    <row r="88" s="267" customFormat="true" ht="14.1" hidden="false" customHeight="true" outlineLevel="0" collapsed="false">
      <c r="A88" s="253" t="s">
        <v>848</v>
      </c>
      <c r="B88" s="253"/>
      <c r="C88" s="253"/>
      <c r="D88" s="265"/>
      <c r="E88" s="263" t="n">
        <v>97.9</v>
      </c>
      <c r="F88" s="263" t="n">
        <v>97</v>
      </c>
      <c r="G88" s="263" t="n">
        <v>100.1</v>
      </c>
      <c r="H88" s="263" t="n">
        <v>99.8</v>
      </c>
      <c r="I88" s="263" t="n">
        <v>96</v>
      </c>
      <c r="J88" s="263" t="n">
        <v>72.5</v>
      </c>
      <c r="K88" s="263" t="n">
        <v>98.3</v>
      </c>
      <c r="L88" s="263" t="n">
        <v>100.3</v>
      </c>
      <c r="M88" s="263" t="n">
        <v>100.8</v>
      </c>
      <c r="N88" s="263" t="n">
        <v>103.8</v>
      </c>
      <c r="O88" s="263" t="n">
        <v>99.6</v>
      </c>
      <c r="P88" s="263" t="n">
        <v>98.7</v>
      </c>
      <c r="Q88" s="263" t="n">
        <v>99.2</v>
      </c>
      <c r="R88" s="263" t="n">
        <v>126.2</v>
      </c>
      <c r="S88" s="263" t="n">
        <v>105.4</v>
      </c>
      <c r="T88" s="263" t="n">
        <v>98.3</v>
      </c>
      <c r="U88" s="263" t="n">
        <v>96.5</v>
      </c>
      <c r="V88" s="298"/>
      <c r="W88" s="298"/>
    </row>
    <row r="89" s="267" customFormat="true" ht="14.1" hidden="false" customHeight="true" outlineLevel="0" collapsed="false">
      <c r="A89" s="253" t="s">
        <v>849</v>
      </c>
      <c r="B89" s="253"/>
      <c r="C89" s="253"/>
      <c r="D89" s="265"/>
      <c r="E89" s="270" t="n">
        <v>98.2</v>
      </c>
      <c r="F89" s="270" t="n">
        <v>97.3</v>
      </c>
      <c r="G89" s="270" t="n">
        <v>102</v>
      </c>
      <c r="H89" s="269" t="n">
        <v>100</v>
      </c>
      <c r="I89" s="269" t="n">
        <v>94.5</v>
      </c>
      <c r="J89" s="269" t="n">
        <v>66</v>
      </c>
      <c r="K89" s="269" t="n">
        <v>97.2</v>
      </c>
      <c r="L89" s="269" t="n">
        <v>100.7</v>
      </c>
      <c r="M89" s="269" t="n">
        <v>100</v>
      </c>
      <c r="N89" s="269" t="n">
        <v>103.5</v>
      </c>
      <c r="O89" s="270" t="n">
        <v>99.5</v>
      </c>
      <c r="P89" s="270" t="n">
        <v>97.5</v>
      </c>
      <c r="Q89" s="270" t="n">
        <v>99.3</v>
      </c>
      <c r="R89" s="270" t="n">
        <v>126.2</v>
      </c>
      <c r="S89" s="269" t="n">
        <v>105.5</v>
      </c>
      <c r="T89" s="269" t="n">
        <v>98.6</v>
      </c>
      <c r="U89" s="269" t="n">
        <v>95</v>
      </c>
      <c r="V89" s="298"/>
      <c r="W89" s="298"/>
    </row>
    <row r="90" s="267" customFormat="true" ht="14.1" hidden="false" customHeight="true" outlineLevel="0" collapsed="false">
      <c r="A90" s="253" t="s">
        <v>850</v>
      </c>
      <c r="B90" s="253"/>
      <c r="C90" s="253"/>
      <c r="D90" s="265"/>
      <c r="E90" s="271" t="n">
        <v>98.8</v>
      </c>
      <c r="F90" s="271" t="n">
        <v>97.6</v>
      </c>
      <c r="G90" s="271" t="n">
        <v>105.5</v>
      </c>
      <c r="H90" s="271" t="n">
        <v>100.8</v>
      </c>
      <c r="I90" s="271" t="n">
        <v>93.6</v>
      </c>
      <c r="J90" s="271" t="n">
        <v>62.5</v>
      </c>
      <c r="K90" s="271" t="n">
        <v>96.9</v>
      </c>
      <c r="L90" s="271" t="n">
        <v>101</v>
      </c>
      <c r="M90" s="271" t="n">
        <v>99.4</v>
      </c>
      <c r="N90" s="271" t="n">
        <v>104.8</v>
      </c>
      <c r="O90" s="271" t="n">
        <v>99.5</v>
      </c>
      <c r="P90" s="271" t="n">
        <v>97.8</v>
      </c>
      <c r="Q90" s="271" t="n">
        <v>104.3</v>
      </c>
      <c r="R90" s="271" t="n">
        <v>126.2</v>
      </c>
      <c r="S90" s="271" t="n">
        <v>107.3</v>
      </c>
      <c r="T90" s="271" t="n">
        <v>99.1</v>
      </c>
      <c r="U90" s="271" t="n">
        <v>94.2</v>
      </c>
      <c r="V90" s="298"/>
      <c r="W90" s="298"/>
    </row>
    <row r="91" s="267" customFormat="true" ht="4.5" hidden="false" customHeight="true" outlineLevel="0" collapsed="false">
      <c r="A91" s="272"/>
      <c r="B91" s="253"/>
      <c r="C91" s="272"/>
      <c r="D91" s="273"/>
      <c r="U91" s="272"/>
    </row>
    <row r="92" customFormat="false" ht="14.1" hidden="false" customHeight="true" outlineLevel="0" collapsed="false">
      <c r="A92" s="260" t="s">
        <v>851</v>
      </c>
      <c r="B92" s="274" t="n">
        <v>1</v>
      </c>
      <c r="C92" s="261" t="s">
        <v>852</v>
      </c>
      <c r="D92" s="265"/>
      <c r="E92" s="271" t="n">
        <v>98.4</v>
      </c>
      <c r="F92" s="271" t="n">
        <v>97.4</v>
      </c>
      <c r="G92" s="271" t="n">
        <v>102.6</v>
      </c>
      <c r="H92" s="271" t="n">
        <v>100.3</v>
      </c>
      <c r="I92" s="271" t="n">
        <v>92.1</v>
      </c>
      <c r="J92" s="271" t="n">
        <v>59.4</v>
      </c>
      <c r="K92" s="271" t="n">
        <v>96.8</v>
      </c>
      <c r="L92" s="271" t="n">
        <v>101</v>
      </c>
      <c r="M92" s="271" t="n">
        <v>97.5</v>
      </c>
      <c r="N92" s="271" t="n">
        <v>103.3</v>
      </c>
      <c r="O92" s="271" t="n">
        <v>99.5</v>
      </c>
      <c r="P92" s="271" t="n">
        <v>96.6</v>
      </c>
      <c r="Q92" s="271" t="n">
        <v>98.8</v>
      </c>
      <c r="R92" s="271" t="n">
        <v>126.2</v>
      </c>
      <c r="S92" s="271" t="n">
        <v>105.5</v>
      </c>
      <c r="T92" s="271" t="n">
        <v>98.7</v>
      </c>
      <c r="U92" s="271" t="n">
        <v>92.7</v>
      </c>
      <c r="V92" s="299"/>
      <c r="W92" s="299"/>
      <c r="X92" s="299"/>
      <c r="Y92" s="299"/>
    </row>
    <row r="93" customFormat="false" ht="14.1" hidden="false" customHeight="true" outlineLevel="0" collapsed="false">
      <c r="A93" s="276"/>
      <c r="B93" s="274" t="s">
        <v>853</v>
      </c>
      <c r="C93" s="276"/>
      <c r="D93" s="265"/>
      <c r="E93" s="271" t="n">
        <v>98.5</v>
      </c>
      <c r="F93" s="271" t="n">
        <v>97.4</v>
      </c>
      <c r="G93" s="271" t="n">
        <v>102.6</v>
      </c>
      <c r="H93" s="271" t="n">
        <v>100.6</v>
      </c>
      <c r="I93" s="271" t="n">
        <v>92.1</v>
      </c>
      <c r="J93" s="271" t="n">
        <v>60.3</v>
      </c>
      <c r="K93" s="271" t="n">
        <v>96.6</v>
      </c>
      <c r="L93" s="271" t="n">
        <v>100.9</v>
      </c>
      <c r="M93" s="271" t="n">
        <v>97.4</v>
      </c>
      <c r="N93" s="271" t="n">
        <v>103.4</v>
      </c>
      <c r="O93" s="271" t="n">
        <v>99.6</v>
      </c>
      <c r="P93" s="271" t="n">
        <v>97.1</v>
      </c>
      <c r="Q93" s="271" t="n">
        <v>98.8</v>
      </c>
      <c r="R93" s="271" t="n">
        <v>126.2</v>
      </c>
      <c r="S93" s="271" t="n">
        <v>105.5</v>
      </c>
      <c r="T93" s="271" t="n">
        <v>98.8</v>
      </c>
      <c r="U93" s="271" t="n">
        <v>92.7</v>
      </c>
      <c r="V93" s="299"/>
      <c r="W93" s="299"/>
      <c r="X93" s="299"/>
      <c r="Y93" s="299"/>
    </row>
    <row r="94" customFormat="false" ht="14.1" hidden="false" customHeight="true" outlineLevel="0" collapsed="false">
      <c r="A94" s="276"/>
      <c r="B94" s="274" t="n">
        <v>3</v>
      </c>
      <c r="C94" s="276"/>
      <c r="D94" s="265"/>
      <c r="E94" s="271" t="n">
        <v>98.5</v>
      </c>
      <c r="F94" s="271" t="n">
        <v>97.4</v>
      </c>
      <c r="G94" s="271" t="n">
        <v>102.6</v>
      </c>
      <c r="H94" s="271" t="n">
        <v>100.7</v>
      </c>
      <c r="I94" s="271" t="n">
        <v>92.8</v>
      </c>
      <c r="J94" s="271" t="n">
        <v>63.8</v>
      </c>
      <c r="K94" s="271" t="n">
        <v>97</v>
      </c>
      <c r="L94" s="271" t="n">
        <v>100.9</v>
      </c>
      <c r="M94" s="271" t="n">
        <v>97.6</v>
      </c>
      <c r="N94" s="271" t="n">
        <v>104.2</v>
      </c>
      <c r="O94" s="271" t="n">
        <v>99.5</v>
      </c>
      <c r="P94" s="271" t="n">
        <v>98.1</v>
      </c>
      <c r="Q94" s="271" t="n">
        <v>103.6</v>
      </c>
      <c r="R94" s="271" t="n">
        <v>126.2</v>
      </c>
      <c r="S94" s="271" t="n">
        <v>105.5</v>
      </c>
      <c r="T94" s="271" t="n">
        <v>98.8</v>
      </c>
      <c r="U94" s="271" t="n">
        <v>93.6</v>
      </c>
      <c r="V94" s="299"/>
      <c r="W94" s="299"/>
      <c r="X94" s="299"/>
      <c r="Y94" s="299"/>
    </row>
    <row r="95" customFormat="false" ht="14.1" hidden="false" customHeight="true" outlineLevel="0" collapsed="false">
      <c r="A95" s="276"/>
      <c r="B95" s="274" t="s">
        <v>854</v>
      </c>
      <c r="C95" s="276"/>
      <c r="D95" s="265"/>
      <c r="E95" s="271" t="n">
        <v>98.8</v>
      </c>
      <c r="F95" s="271" t="n">
        <v>97.7</v>
      </c>
      <c r="G95" s="271" t="n">
        <v>106.5</v>
      </c>
      <c r="H95" s="271" t="n">
        <v>100.7</v>
      </c>
      <c r="I95" s="271" t="n">
        <v>93.5</v>
      </c>
      <c r="J95" s="271" t="n">
        <v>63.5</v>
      </c>
      <c r="K95" s="271" t="n">
        <v>96.3</v>
      </c>
      <c r="L95" s="271" t="n">
        <v>100.9</v>
      </c>
      <c r="M95" s="271" t="n">
        <v>99.1</v>
      </c>
      <c r="N95" s="271" t="n">
        <v>104.2</v>
      </c>
      <c r="O95" s="271" t="n">
        <v>99.6</v>
      </c>
      <c r="P95" s="271" t="n">
        <v>98.2</v>
      </c>
      <c r="Q95" s="271" t="n">
        <v>103.7</v>
      </c>
      <c r="R95" s="271" t="n">
        <v>126.2</v>
      </c>
      <c r="S95" s="271" t="n">
        <v>105.6</v>
      </c>
      <c r="T95" s="271" t="n">
        <v>99.1</v>
      </c>
      <c r="U95" s="271" t="n">
        <v>94</v>
      </c>
      <c r="V95" s="299"/>
      <c r="W95" s="299"/>
      <c r="X95" s="299"/>
      <c r="Y95" s="299"/>
    </row>
    <row r="96" customFormat="false" ht="14.1" hidden="false" customHeight="true" outlineLevel="0" collapsed="false">
      <c r="A96" s="276"/>
      <c r="B96" s="274" t="n">
        <v>5</v>
      </c>
      <c r="C96" s="276"/>
      <c r="D96" s="265"/>
      <c r="E96" s="271" t="n">
        <v>98.8</v>
      </c>
      <c r="F96" s="271" t="n">
        <v>97.7</v>
      </c>
      <c r="G96" s="271" t="n">
        <v>106.5</v>
      </c>
      <c r="H96" s="271" t="n">
        <v>100.7</v>
      </c>
      <c r="I96" s="271" t="n">
        <v>93.7</v>
      </c>
      <c r="J96" s="271" t="n">
        <v>63.9</v>
      </c>
      <c r="K96" s="271" t="n">
        <v>96.7</v>
      </c>
      <c r="L96" s="271" t="n">
        <v>100.9</v>
      </c>
      <c r="M96" s="271" t="n">
        <v>99.3</v>
      </c>
      <c r="N96" s="271" t="n">
        <v>104.3</v>
      </c>
      <c r="O96" s="271" t="n">
        <v>99.5</v>
      </c>
      <c r="P96" s="271" t="n">
        <v>98.4</v>
      </c>
      <c r="Q96" s="271" t="n">
        <v>103.8</v>
      </c>
      <c r="R96" s="271" t="n">
        <v>126.2</v>
      </c>
      <c r="S96" s="271" t="n">
        <v>105.6</v>
      </c>
      <c r="T96" s="271" t="n">
        <v>99.1</v>
      </c>
      <c r="U96" s="271" t="n">
        <v>94.2</v>
      </c>
      <c r="V96" s="299"/>
      <c r="W96" s="299"/>
      <c r="X96" s="299"/>
      <c r="Y96" s="299"/>
    </row>
    <row r="97" customFormat="false" ht="14.1" hidden="false" customHeight="true" outlineLevel="0" collapsed="false">
      <c r="A97" s="276"/>
      <c r="B97" s="274" t="s">
        <v>855</v>
      </c>
      <c r="C97" s="276"/>
      <c r="D97" s="265"/>
      <c r="E97" s="271" t="n">
        <v>98.8</v>
      </c>
      <c r="F97" s="271" t="n">
        <v>97.7</v>
      </c>
      <c r="G97" s="271" t="n">
        <v>106.5</v>
      </c>
      <c r="H97" s="271" t="n">
        <v>100.7</v>
      </c>
      <c r="I97" s="271" t="n">
        <v>93.4</v>
      </c>
      <c r="J97" s="271" t="n">
        <v>63.8</v>
      </c>
      <c r="K97" s="271" t="n">
        <v>95.6</v>
      </c>
      <c r="L97" s="271" t="n">
        <v>101</v>
      </c>
      <c r="M97" s="271" t="n">
        <v>99.1</v>
      </c>
      <c r="N97" s="271" t="n">
        <v>104.3</v>
      </c>
      <c r="O97" s="271" t="n">
        <v>99.6</v>
      </c>
      <c r="P97" s="271" t="n">
        <v>98.3</v>
      </c>
      <c r="Q97" s="271" t="n">
        <v>103.6</v>
      </c>
      <c r="R97" s="271" t="n">
        <v>126.2</v>
      </c>
      <c r="S97" s="271" t="n">
        <v>105.6</v>
      </c>
      <c r="T97" s="271" t="n">
        <v>99.1</v>
      </c>
      <c r="U97" s="271" t="n">
        <v>93.9</v>
      </c>
      <c r="V97" s="299"/>
      <c r="W97" s="299"/>
      <c r="X97" s="299"/>
      <c r="Y97" s="299"/>
    </row>
    <row r="98" customFormat="false" ht="4.5" hidden="false" customHeight="true" outlineLevel="0" collapsed="false">
      <c r="A98" s="276"/>
      <c r="B98" s="274"/>
      <c r="C98" s="276"/>
      <c r="D98" s="265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99"/>
      <c r="W98" s="299"/>
      <c r="X98" s="299"/>
      <c r="Y98" s="299"/>
    </row>
    <row r="99" customFormat="false" ht="14.1" hidden="false" customHeight="true" outlineLevel="0" collapsed="false">
      <c r="A99" s="276"/>
      <c r="B99" s="274" t="s">
        <v>856</v>
      </c>
      <c r="C99" s="276"/>
      <c r="D99" s="265"/>
      <c r="E99" s="271" t="n">
        <v>98.8</v>
      </c>
      <c r="F99" s="271" t="n">
        <v>97.7</v>
      </c>
      <c r="G99" s="271" t="n">
        <v>106.5</v>
      </c>
      <c r="H99" s="271" t="n">
        <v>100.7</v>
      </c>
      <c r="I99" s="271" t="n">
        <v>93.8</v>
      </c>
      <c r="J99" s="271" t="n">
        <v>63.4</v>
      </c>
      <c r="K99" s="271" t="n">
        <v>96</v>
      </c>
      <c r="L99" s="271" t="n">
        <v>100.9</v>
      </c>
      <c r="M99" s="271" t="n">
        <v>99.9</v>
      </c>
      <c r="N99" s="271" t="n">
        <v>104.5</v>
      </c>
      <c r="O99" s="271" t="n">
        <v>99.5</v>
      </c>
      <c r="P99" s="271" t="n">
        <v>98.3</v>
      </c>
      <c r="Q99" s="271" t="n">
        <v>106.1</v>
      </c>
      <c r="R99" s="271" t="n">
        <v>126.2</v>
      </c>
      <c r="S99" s="271" t="n">
        <v>105.6</v>
      </c>
      <c r="T99" s="271" t="n">
        <v>99.2</v>
      </c>
      <c r="U99" s="271" t="n">
        <v>94.5</v>
      </c>
      <c r="V99" s="299"/>
      <c r="W99" s="299"/>
      <c r="X99" s="299"/>
      <c r="Y99" s="299"/>
    </row>
    <row r="100" customFormat="false" ht="14.1" hidden="false" customHeight="true" outlineLevel="0" collapsed="false">
      <c r="A100" s="276"/>
      <c r="B100" s="274" t="n">
        <v>8</v>
      </c>
      <c r="C100" s="276"/>
      <c r="D100" s="265"/>
      <c r="E100" s="271" t="n">
        <v>98.8</v>
      </c>
      <c r="F100" s="271" t="n">
        <v>97.7</v>
      </c>
      <c r="G100" s="271" t="n">
        <v>106.5</v>
      </c>
      <c r="H100" s="271" t="n">
        <v>100.7</v>
      </c>
      <c r="I100" s="271" t="n">
        <v>95.4</v>
      </c>
      <c r="J100" s="271" t="n">
        <v>62.3</v>
      </c>
      <c r="K100" s="271" t="n">
        <v>96.9</v>
      </c>
      <c r="L100" s="271" t="n">
        <v>101</v>
      </c>
      <c r="M100" s="271" t="n">
        <v>102.8</v>
      </c>
      <c r="N100" s="271" t="n">
        <v>104.4</v>
      </c>
      <c r="O100" s="271" t="n">
        <v>99.6</v>
      </c>
      <c r="P100" s="271" t="n">
        <v>97.8</v>
      </c>
      <c r="Q100" s="271" t="n">
        <v>105.8</v>
      </c>
      <c r="R100" s="271" t="n">
        <v>126.2</v>
      </c>
      <c r="S100" s="271" t="n">
        <v>105.6</v>
      </c>
      <c r="T100" s="271" t="n">
        <v>99.1</v>
      </c>
      <c r="U100" s="271" t="n">
        <v>96.4</v>
      </c>
      <c r="V100" s="299"/>
      <c r="W100" s="299"/>
      <c r="X100" s="299"/>
      <c r="Y100" s="299"/>
    </row>
    <row r="101" customFormat="false" ht="14.1" hidden="false" customHeight="true" outlineLevel="0" collapsed="false">
      <c r="A101" s="276"/>
      <c r="B101" s="274" t="s">
        <v>857</v>
      </c>
      <c r="C101" s="276"/>
      <c r="D101" s="265"/>
      <c r="E101" s="271" t="n">
        <v>98.9</v>
      </c>
      <c r="F101" s="271" t="n">
        <v>97.7</v>
      </c>
      <c r="G101" s="271" t="n">
        <v>106.5</v>
      </c>
      <c r="H101" s="271" t="n">
        <v>101.1</v>
      </c>
      <c r="I101" s="271" t="n">
        <v>93.9</v>
      </c>
      <c r="J101" s="271" t="n">
        <v>62.5</v>
      </c>
      <c r="K101" s="271" t="n">
        <v>97.4</v>
      </c>
      <c r="L101" s="271" t="n">
        <v>101</v>
      </c>
      <c r="M101" s="271" t="n">
        <v>99.8</v>
      </c>
      <c r="N101" s="271" t="n">
        <v>104.4</v>
      </c>
      <c r="O101" s="271" t="n">
        <v>99.5</v>
      </c>
      <c r="P101" s="271" t="n">
        <v>97.8</v>
      </c>
      <c r="Q101" s="271" t="n">
        <v>106</v>
      </c>
      <c r="R101" s="271" t="n">
        <v>126.2</v>
      </c>
      <c r="S101" s="271" t="n">
        <v>105.6</v>
      </c>
      <c r="T101" s="271" t="n">
        <v>99.2</v>
      </c>
      <c r="U101" s="271" t="n">
        <v>94.4</v>
      </c>
      <c r="V101" s="299"/>
      <c r="W101" s="299"/>
      <c r="X101" s="299"/>
      <c r="Y101" s="299"/>
    </row>
    <row r="102" customFormat="false" ht="14.1" hidden="false" customHeight="true" outlineLevel="0" collapsed="false">
      <c r="A102" s="276"/>
      <c r="B102" s="274" t="n">
        <v>10</v>
      </c>
      <c r="C102" s="276"/>
      <c r="D102" s="265"/>
      <c r="E102" s="271" t="n">
        <v>98.9</v>
      </c>
      <c r="F102" s="271" t="n">
        <v>97.7</v>
      </c>
      <c r="G102" s="271" t="n">
        <v>106.5</v>
      </c>
      <c r="H102" s="271" t="n">
        <v>101.1</v>
      </c>
      <c r="I102" s="271" t="n">
        <v>94.2</v>
      </c>
      <c r="J102" s="271" t="n">
        <v>61.9</v>
      </c>
      <c r="K102" s="271" t="n">
        <v>97</v>
      </c>
      <c r="L102" s="271" t="n">
        <v>101</v>
      </c>
      <c r="M102" s="271" t="n">
        <v>100.7</v>
      </c>
      <c r="N102" s="271" t="n">
        <v>106.8</v>
      </c>
      <c r="O102" s="271" t="n">
        <v>99.5</v>
      </c>
      <c r="P102" s="271" t="n">
        <v>98.1</v>
      </c>
      <c r="Q102" s="271" t="n">
        <v>106</v>
      </c>
      <c r="R102" s="271" t="n">
        <v>126.2</v>
      </c>
      <c r="S102" s="271" t="n">
        <v>112.4</v>
      </c>
      <c r="T102" s="271" t="n">
        <v>99.2</v>
      </c>
      <c r="U102" s="271" t="n">
        <v>94.7</v>
      </c>
      <c r="V102" s="299"/>
      <c r="W102" s="299"/>
      <c r="X102" s="299"/>
      <c r="Y102" s="299"/>
    </row>
    <row r="103" customFormat="false" ht="14.1" hidden="false" customHeight="true" outlineLevel="0" collapsed="false">
      <c r="A103" s="276"/>
      <c r="B103" s="274" t="s">
        <v>858</v>
      </c>
      <c r="C103" s="276"/>
      <c r="D103" s="265"/>
      <c r="E103" s="271" t="n">
        <v>98.9</v>
      </c>
      <c r="F103" s="271" t="n">
        <v>97.7</v>
      </c>
      <c r="G103" s="271" t="n">
        <v>106.5</v>
      </c>
      <c r="H103" s="271" t="n">
        <v>101.1</v>
      </c>
      <c r="I103" s="271" t="n">
        <v>94.1</v>
      </c>
      <c r="J103" s="271" t="n">
        <v>62.9</v>
      </c>
      <c r="K103" s="271" t="n">
        <v>97.5</v>
      </c>
      <c r="L103" s="271" t="n">
        <v>101</v>
      </c>
      <c r="M103" s="271" t="n">
        <v>100</v>
      </c>
      <c r="N103" s="271" t="n">
        <v>106.9</v>
      </c>
      <c r="O103" s="271" t="n">
        <v>99.5</v>
      </c>
      <c r="P103" s="271" t="n">
        <v>97.9</v>
      </c>
      <c r="Q103" s="271" t="n">
        <v>107.2</v>
      </c>
      <c r="R103" s="271" t="n">
        <v>126.2</v>
      </c>
      <c r="S103" s="271" t="n">
        <v>112.4</v>
      </c>
      <c r="T103" s="271" t="n">
        <v>99.2</v>
      </c>
      <c r="U103" s="271" t="n">
        <v>94.5</v>
      </c>
      <c r="V103" s="299"/>
      <c r="W103" s="299"/>
      <c r="X103" s="299"/>
      <c r="Y103" s="299"/>
    </row>
    <row r="104" customFormat="false" ht="14.1" hidden="false" customHeight="true" outlineLevel="0" collapsed="false">
      <c r="A104" s="277"/>
      <c r="B104" s="278" t="s">
        <v>859</v>
      </c>
      <c r="C104" s="277"/>
      <c r="D104" s="279"/>
      <c r="E104" s="280" t="n">
        <v>98.9</v>
      </c>
      <c r="F104" s="281" t="n">
        <v>97.7</v>
      </c>
      <c r="G104" s="281" t="n">
        <v>106.5</v>
      </c>
      <c r="H104" s="281" t="n">
        <v>101.1</v>
      </c>
      <c r="I104" s="281" t="n">
        <v>94.2</v>
      </c>
      <c r="J104" s="281" t="n">
        <v>62.4</v>
      </c>
      <c r="K104" s="281" t="n">
        <v>98.5</v>
      </c>
      <c r="L104" s="281" t="n">
        <v>101</v>
      </c>
      <c r="M104" s="281" t="n">
        <v>100</v>
      </c>
      <c r="N104" s="281" t="n">
        <v>106.9</v>
      </c>
      <c r="O104" s="281" t="n">
        <v>99.6</v>
      </c>
      <c r="P104" s="281" t="n">
        <v>97.5</v>
      </c>
      <c r="Q104" s="281" t="n">
        <v>107.6</v>
      </c>
      <c r="R104" s="281" t="n">
        <v>126.2</v>
      </c>
      <c r="S104" s="281" t="n">
        <v>112.4</v>
      </c>
      <c r="T104" s="281" t="n">
        <v>99.3</v>
      </c>
      <c r="U104" s="281" t="n">
        <v>94.8</v>
      </c>
      <c r="V104" s="299"/>
      <c r="W104" s="299"/>
      <c r="X104" s="299"/>
      <c r="Y104" s="299"/>
    </row>
    <row r="105" customFormat="false" ht="13.9" hidden="false" customHeight="true" outlineLevel="0" collapsed="false">
      <c r="A105" s="291" t="s">
        <v>881</v>
      </c>
      <c r="B105" s="300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</row>
    <row r="106" customFormat="false" ht="11.65" hidden="false" customHeight="true" outlineLevel="0" collapsed="false">
      <c r="A106" s="267"/>
      <c r="B106" s="300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</row>
    <row r="107" customFormat="false" ht="11.65" hidden="false" customHeight="true" outlineLevel="0" collapsed="false"/>
    <row r="108" customFormat="false" ht="11.65" hidden="false" customHeight="true" outlineLevel="0" collapsed="false"/>
  </sheetData>
  <mergeCells count="93">
    <mergeCell ref="A2:H2"/>
    <mergeCell ref="A4:C6"/>
    <mergeCell ref="D4:E6"/>
    <mergeCell ref="F4:F6"/>
    <mergeCell ref="S4:S6"/>
    <mergeCell ref="V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W5:W6"/>
    <mergeCell ref="X5:X6"/>
    <mergeCell ref="Y5:Y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38:C40"/>
    <mergeCell ref="F38:F40"/>
    <mergeCell ref="M38:M40"/>
    <mergeCell ref="R38:R40"/>
    <mergeCell ref="V38:V40"/>
    <mergeCell ref="E39:E40"/>
    <mergeCell ref="G39:G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S39:S40"/>
    <mergeCell ref="T39:T40"/>
    <mergeCell ref="U39:U40"/>
    <mergeCell ref="W39:W40"/>
    <mergeCell ref="X39:X40"/>
    <mergeCell ref="Y39:Y40"/>
    <mergeCell ref="B42:C42"/>
    <mergeCell ref="B43:C43"/>
    <mergeCell ref="B44:C44"/>
    <mergeCell ref="B45:C45"/>
    <mergeCell ref="B47:C47"/>
    <mergeCell ref="B48:C48"/>
    <mergeCell ref="B49:C49"/>
    <mergeCell ref="B50:C50"/>
    <mergeCell ref="A73:C75"/>
    <mergeCell ref="E73:E75"/>
    <mergeCell ref="I73:I75"/>
    <mergeCell ref="N73:N75"/>
    <mergeCell ref="T73:T75"/>
    <mergeCell ref="U73:U75"/>
    <mergeCell ref="F74:F75"/>
    <mergeCell ref="G74:G75"/>
    <mergeCell ref="H74:H75"/>
    <mergeCell ref="J74:J75"/>
    <mergeCell ref="K74:K75"/>
    <mergeCell ref="L74:L75"/>
    <mergeCell ref="M74:M75"/>
    <mergeCell ref="O74:O75"/>
    <mergeCell ref="P74:P75"/>
    <mergeCell ref="Q74:Q75"/>
    <mergeCell ref="R74:R75"/>
    <mergeCell ref="S74:S75"/>
    <mergeCell ref="B77:C77"/>
    <mergeCell ref="B78:C78"/>
    <mergeCell ref="B79:C79"/>
    <mergeCell ref="B80:C80"/>
    <mergeCell ref="B82:C82"/>
    <mergeCell ref="B83:C83"/>
    <mergeCell ref="B84:C84"/>
    <mergeCell ref="B85:C85"/>
  </mergeCells>
  <hyperlinks>
    <hyperlink ref="A1" location="10目次!a4" display="目次に戻る"/>
  </hyperlinks>
  <printOptions headings="false" gridLines="false" gridLinesSet="true" horizontalCentered="false" verticalCentered="false"/>
  <pageMargins left="0.39375" right="0.196527777777778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56:01Z</dcterms:created>
  <dc:creator>toshiba-user</dc:creator>
  <dc:description/>
  <dc:language>en-US</dc:language>
  <cp:lastModifiedBy>toshiba-user</cp:lastModifiedBy>
  <cp:lastPrinted>2017-01-12T04:02:46Z</cp:lastPrinted>
  <dcterms:modified xsi:type="dcterms:W3CDTF">2017-01-12T04:02:51Z</dcterms:modified>
  <cp:revision>0</cp:revision>
  <dc:subject/>
  <dc:title/>
</cp:coreProperties>
</file>