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１５－２０　市民プールの利用者数</t>
  </si>
  <si>
    <t xml:space="preserve">区　分</t>
  </si>
  <si>
    <t xml:space="preserve">総　数</t>
  </si>
  <si>
    <t xml:space="preserve">みなみ
市民プール</t>
  </si>
  <si>
    <t xml:space="preserve">北
市民プール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資料　市教育委員会スポーツ保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4.62"/>
    <col collapsed="false" customWidth="false" hidden="false" outlineLevel="0" max="257" min="5" style="1" width="8.86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s="8" customFormat="true" ht="14.4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8" customFormat="true" ht="14.45" hidden="false" customHeight="true" outlineLevel="0" collapsed="false">
      <c r="A4" s="4"/>
      <c r="B4" s="5"/>
      <c r="C4" s="6"/>
      <c r="D4" s="7"/>
    </row>
    <row r="5" s="11" customFormat="true" ht="6" hidden="false" customHeight="true" outlineLevel="0" collapsed="false">
      <c r="A5" s="9"/>
      <c r="B5" s="10"/>
      <c r="C5" s="10"/>
      <c r="D5" s="10"/>
    </row>
    <row r="6" s="13" customFormat="true" ht="18.6" hidden="false" customHeight="true" outlineLevel="0" collapsed="false">
      <c r="A6" s="12" t="s">
        <v>5</v>
      </c>
      <c r="B6" s="13" t="n">
        <v>16605</v>
      </c>
      <c r="C6" s="13" t="n">
        <v>11127</v>
      </c>
      <c r="D6" s="13" t="n">
        <v>5478</v>
      </c>
    </row>
    <row r="7" s="13" customFormat="true" ht="18.6" hidden="false" customHeight="true" outlineLevel="0" collapsed="false">
      <c r="A7" s="12" t="n">
        <v>22</v>
      </c>
      <c r="B7" s="13" t="n">
        <v>22436</v>
      </c>
      <c r="C7" s="13" t="n">
        <v>15410</v>
      </c>
      <c r="D7" s="13" t="n">
        <v>7026</v>
      </c>
    </row>
    <row r="8" s="13" customFormat="true" ht="18.6" hidden="false" customHeight="true" outlineLevel="0" collapsed="false">
      <c r="A8" s="12" t="n">
        <v>23</v>
      </c>
      <c r="B8" s="13" t="n">
        <v>20184</v>
      </c>
      <c r="C8" s="13" t="n">
        <v>13976</v>
      </c>
      <c r="D8" s="13" t="n">
        <v>6208</v>
      </c>
    </row>
    <row r="9" s="13" customFormat="true" ht="18.6" hidden="false" customHeight="true" outlineLevel="0" collapsed="false">
      <c r="A9" s="12" t="n">
        <v>24</v>
      </c>
      <c r="B9" s="13" t="n">
        <f aca="false">SUM(C9:D9)</f>
        <v>22246</v>
      </c>
      <c r="C9" s="13" t="n">
        <v>15189</v>
      </c>
      <c r="D9" s="13" t="n">
        <v>7057</v>
      </c>
    </row>
    <row r="10" s="13" customFormat="true" ht="18.6" hidden="false" customHeight="true" outlineLevel="0" collapsed="false">
      <c r="A10" s="10" t="n">
        <v>25</v>
      </c>
      <c r="B10" s="14" t="n">
        <v>18564</v>
      </c>
      <c r="C10" s="13" t="n">
        <v>12200</v>
      </c>
      <c r="D10" s="13" t="n">
        <v>6364</v>
      </c>
    </row>
    <row r="11" customFormat="false" ht="6" hidden="false" customHeight="true" outlineLevel="0" collapsed="false">
      <c r="A11" s="15"/>
      <c r="B11" s="16"/>
      <c r="C11" s="15"/>
      <c r="D11" s="15"/>
    </row>
    <row r="12" customFormat="false" ht="14.45" hidden="false" customHeight="true" outlineLevel="0" collapsed="false">
      <c r="A12" s="17" t="s">
        <v>6</v>
      </c>
      <c r="B12" s="17"/>
      <c r="C12" s="17"/>
      <c r="D12" s="17"/>
    </row>
    <row r="13" customFormat="false" ht="6" hidden="false" customHeight="true" outlineLevel="0" collapsed="false"/>
    <row r="14" customFormat="false" ht="13.5" hidden="false" customHeight="false" outlineLevel="0" collapsed="false">
      <c r="A14" s="17"/>
      <c r="D14" s="18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0:20:11Z</dcterms:created>
  <dc:creator>総務課</dc:creator>
  <dc:description/>
  <dc:language>en-US</dc:language>
  <cp:lastModifiedBy>Administrator</cp:lastModifiedBy>
  <cp:lastPrinted>2014-03-25T02:45:24Z</cp:lastPrinted>
  <dcterms:modified xsi:type="dcterms:W3CDTF">2016-01-18T03:48:52Z</dcterms:modified>
  <cp:revision>0</cp:revision>
  <dc:subject/>
  <dc:title/>
</cp:coreProperties>
</file>