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１５－１７　市民会館の利用状況</t>
  </si>
  <si>
    <t xml:space="preserve">区　分</t>
  </si>
  <si>
    <t xml:space="preserve">総 数</t>
  </si>
  <si>
    <t xml:space="preserve">大ホール</t>
  </si>
  <si>
    <t xml:space="preserve">小ホール</t>
  </si>
  <si>
    <t xml:space="preserve">展示室</t>
  </si>
  <si>
    <t xml:space="preserve">会議室</t>
  </si>
  <si>
    <t xml:space="preserve">リハーサル室</t>
  </si>
  <si>
    <t xml:space="preserve">その他</t>
  </si>
  <si>
    <t xml:space="preserve">件数</t>
  </si>
  <si>
    <t xml:space="preserve">入場者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　山形市民会館</t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の期間アスベスト除去工事のため全館休館となりました。</t>
    </r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日の期間電気設備改修工事のため全館休館となりました。</t>
    </r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の期間電気・空調設備改修工事のため全館休館となり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257" min="1" style="1" width="12.05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s="7" customFormat="tru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 t="s">
        <v>7</v>
      </c>
      <c r="M3" s="6"/>
      <c r="N3" s="6" t="s">
        <v>8</v>
      </c>
      <c r="O3" s="6"/>
    </row>
    <row r="4" s="7" customFormat="true" ht="15" hidden="false" customHeight="true" outlineLevel="0" collapsed="false">
      <c r="A4" s="4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8" t="s">
        <v>9</v>
      </c>
      <c r="O4" s="8" t="s">
        <v>10</v>
      </c>
    </row>
    <row r="5" customFormat="false" ht="10.5" hidden="false" customHeight="tru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</row>
    <row r="6" s="11" customFormat="true" ht="17.1" hidden="false" customHeight="true" outlineLevel="0" collapsed="false">
      <c r="A6" s="12" t="s">
        <v>11</v>
      </c>
      <c r="B6" s="11" t="n">
        <v>633</v>
      </c>
      <c r="C6" s="11" t="n">
        <v>113027</v>
      </c>
      <c r="D6" s="11" t="n">
        <v>128</v>
      </c>
      <c r="E6" s="11" t="n">
        <v>86170</v>
      </c>
      <c r="F6" s="11" t="n">
        <v>113</v>
      </c>
      <c r="G6" s="11" t="n">
        <v>12231</v>
      </c>
      <c r="H6" s="11" t="n">
        <v>52</v>
      </c>
      <c r="I6" s="11" t="n">
        <v>2028</v>
      </c>
      <c r="J6" s="11" t="n">
        <v>283</v>
      </c>
      <c r="K6" s="11" t="n">
        <v>9555</v>
      </c>
      <c r="L6" s="11" t="n">
        <v>44</v>
      </c>
      <c r="M6" s="11" t="n">
        <v>2514</v>
      </c>
      <c r="N6" s="11" t="n">
        <v>43</v>
      </c>
      <c r="O6" s="11" t="n">
        <v>529</v>
      </c>
    </row>
    <row r="7" s="11" customFormat="true" ht="17.1" hidden="false" customHeight="true" outlineLevel="0" collapsed="false">
      <c r="A7" s="12" t="n">
        <v>22</v>
      </c>
      <c r="B7" s="11" t="n">
        <v>1216</v>
      </c>
      <c r="C7" s="11" t="n">
        <v>114884</v>
      </c>
      <c r="D7" s="11" t="n">
        <v>177</v>
      </c>
      <c r="E7" s="11" t="n">
        <v>91034</v>
      </c>
      <c r="F7" s="11" t="n">
        <v>152</v>
      </c>
      <c r="G7" s="11" t="n">
        <v>12442</v>
      </c>
      <c r="H7" s="11" t="n">
        <v>100</v>
      </c>
      <c r="I7" s="11" t="n">
        <v>1229</v>
      </c>
      <c r="J7" s="11" t="n">
        <v>580</v>
      </c>
      <c r="K7" s="11" t="n">
        <v>7951</v>
      </c>
      <c r="L7" s="11" t="n">
        <v>92</v>
      </c>
      <c r="M7" s="11" t="n">
        <v>1175</v>
      </c>
      <c r="N7" s="11" t="n">
        <v>115</v>
      </c>
      <c r="O7" s="11" t="n">
        <v>1053</v>
      </c>
    </row>
    <row r="8" s="11" customFormat="true" ht="17.1" hidden="false" customHeight="true" outlineLevel="0" collapsed="false">
      <c r="A8" s="12" t="n">
        <v>23</v>
      </c>
      <c r="B8" s="11" t="n">
        <v>1563</v>
      </c>
      <c r="C8" s="11" t="n">
        <v>145960</v>
      </c>
      <c r="D8" s="11" t="n">
        <v>223</v>
      </c>
      <c r="E8" s="11" t="n">
        <v>110914</v>
      </c>
      <c r="F8" s="11" t="n">
        <v>194</v>
      </c>
      <c r="G8" s="11" t="n">
        <v>18377</v>
      </c>
      <c r="H8" s="11" t="n">
        <v>129</v>
      </c>
      <c r="I8" s="11" t="n">
        <v>2050</v>
      </c>
      <c r="J8" s="11" t="n">
        <v>682</v>
      </c>
      <c r="K8" s="11" t="n">
        <v>10198</v>
      </c>
      <c r="L8" s="11" t="n">
        <v>123</v>
      </c>
      <c r="M8" s="11" t="n">
        <v>2796</v>
      </c>
      <c r="N8" s="11" t="n">
        <v>212</v>
      </c>
      <c r="O8" s="11" t="n">
        <v>1625</v>
      </c>
    </row>
    <row r="9" s="11" customFormat="true" ht="17.1" hidden="false" customHeight="true" outlineLevel="0" collapsed="false">
      <c r="A9" s="12" t="n">
        <v>24</v>
      </c>
      <c r="B9" s="11" t="n">
        <f aca="false">SUM(D9,F9,H9,J9,L9,N9,)</f>
        <v>1621</v>
      </c>
      <c r="C9" s="11" t="n">
        <f aca="false">SUM(E9,G9,I9,K9,M9,O9)</f>
        <v>134391</v>
      </c>
      <c r="D9" s="11" t="n">
        <v>189</v>
      </c>
      <c r="E9" s="11" t="n">
        <v>99080</v>
      </c>
      <c r="F9" s="11" t="n">
        <v>180</v>
      </c>
      <c r="G9" s="11" t="n">
        <v>17420</v>
      </c>
      <c r="H9" s="11" t="n">
        <v>140</v>
      </c>
      <c r="I9" s="11" t="n">
        <v>2565</v>
      </c>
      <c r="J9" s="11" t="n">
        <v>735</v>
      </c>
      <c r="K9" s="11" t="n">
        <v>11004</v>
      </c>
      <c r="L9" s="11" t="n">
        <v>116</v>
      </c>
      <c r="M9" s="11" t="n">
        <v>2434</v>
      </c>
      <c r="N9" s="11" t="n">
        <v>261</v>
      </c>
      <c r="O9" s="11" t="n">
        <v>1888</v>
      </c>
    </row>
    <row r="10" s="11" customFormat="true" ht="17.1" hidden="false" customHeight="true" outlineLevel="0" collapsed="false">
      <c r="A10" s="10" t="n">
        <v>25</v>
      </c>
      <c r="B10" s="13" t="n">
        <v>1571</v>
      </c>
      <c r="C10" s="11" t="n">
        <v>135164</v>
      </c>
      <c r="D10" s="11" t="n">
        <v>193</v>
      </c>
      <c r="E10" s="11" t="n">
        <v>99040</v>
      </c>
      <c r="F10" s="11" t="n">
        <v>180</v>
      </c>
      <c r="G10" s="11" t="n">
        <v>16521</v>
      </c>
      <c r="H10" s="11" t="n">
        <v>127</v>
      </c>
      <c r="I10" s="11" t="n">
        <v>2488</v>
      </c>
      <c r="J10" s="11" t="n">
        <v>697</v>
      </c>
      <c r="K10" s="11" t="n">
        <v>12063</v>
      </c>
      <c r="L10" s="11" t="n">
        <v>128</v>
      </c>
      <c r="M10" s="11" t="n">
        <v>3068</v>
      </c>
      <c r="N10" s="11" t="n">
        <v>246</v>
      </c>
      <c r="O10" s="11" t="n">
        <v>1984</v>
      </c>
    </row>
    <row r="11" customFormat="false" ht="1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3.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17"/>
    </row>
    <row r="14" customFormat="false" ht="13.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0:00:14Z</dcterms:created>
  <dc:creator>総務課</dc:creator>
  <dc:description/>
  <dc:language>en-US</dc:language>
  <cp:lastModifiedBy>Administrator</cp:lastModifiedBy>
  <cp:lastPrinted>2014-01-09T07:55:44Z</cp:lastPrinted>
  <dcterms:modified xsi:type="dcterms:W3CDTF">2016-03-17T06:03:07Z</dcterms:modified>
  <cp:revision>0</cp:revision>
  <dc:subject/>
  <dc:title/>
</cp:coreProperties>
</file>