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６－５　売場面積（小売業のみ）</t>
  </si>
  <si>
    <t xml:space="preserve">（単位　㎡）</t>
  </si>
  <si>
    <t xml:space="preserve">区　分</t>
  </si>
  <si>
    <t xml:space="preserve">小　　　　　　　　　　売　　　　　　　　　　業</t>
  </si>
  <si>
    <t xml:space="preserve">総　数</t>
  </si>
  <si>
    <t xml:space="preserve">各種商品</t>
  </si>
  <si>
    <t xml:space="preserve">織物・衣服・身の回り品</t>
  </si>
  <si>
    <t xml:space="preserve">飲食料品</t>
  </si>
  <si>
    <t xml:space="preserve">自動車・　　　　自転車</t>
  </si>
  <si>
    <t xml:space="preserve">家具・じゅう器・機械器具</t>
  </si>
  <si>
    <t xml:space="preserve">その他</t>
  </si>
  <si>
    <r>
      <rPr>
        <sz val="10"/>
        <rFont val="Noto Sans"/>
        <family val="2"/>
      </rPr>
      <t xml:space="preserve">昭和 </t>
    </r>
    <r>
      <rPr>
        <sz val="10"/>
        <rFont val="HGSｺﾞｼｯｸM"/>
        <family val="3"/>
        <charset val="128"/>
      </rPr>
      <t xml:space="preserve">60 </t>
    </r>
    <r>
      <rPr>
        <sz val="10"/>
        <rFont val="Noto Sans"/>
        <family val="2"/>
      </rPr>
      <t xml:space="preserve">年</t>
    </r>
  </si>
  <si>
    <t xml:space="preserve">   63</t>
  </si>
  <si>
    <r>
      <rPr>
        <sz val="10"/>
        <rFont val="Noto Sans"/>
        <family val="2"/>
      </rPr>
      <t xml:space="preserve">平成  </t>
    </r>
    <r>
      <rPr>
        <sz val="10"/>
        <rFont val="HGSｺﾞｼｯｸM"/>
        <family val="3"/>
        <charset val="128"/>
      </rPr>
      <t xml:space="preserve">3 </t>
    </r>
    <r>
      <rPr>
        <sz val="10"/>
        <rFont val="Noto Sans"/>
        <family val="2"/>
      </rPr>
      <t xml:space="preserve">年</t>
    </r>
  </si>
  <si>
    <t xml:space="preserve">    6</t>
  </si>
  <si>
    <t xml:space="preserve">    9</t>
  </si>
  <si>
    <t xml:space="preserve">    11</t>
  </si>
  <si>
    <t xml:space="preserve">    14</t>
  </si>
  <si>
    <t xml:space="preserve">    16</t>
  </si>
  <si>
    <t xml:space="preserve">    19</t>
  </si>
  <si>
    <t xml:space="preserve">資料　商業統計調査</t>
  </si>
  <si>
    <t xml:space="preserve">小売業</t>
  </si>
  <si>
    <t xml:space="preserve">総数</t>
  </si>
  <si>
    <t xml:space="preserve">５６
各種商品小売業</t>
  </si>
  <si>
    <t xml:space="preserve">５７　　　
織物・衣服・身の回り品小売業</t>
  </si>
  <si>
    <t xml:space="preserve">５８　　　
飲食料品小売業</t>
  </si>
  <si>
    <t xml:space="preserve">５９　　　
機械器具小売業</t>
  </si>
  <si>
    <t xml:space="preserve">６０　
その他の小売業</t>
  </si>
  <si>
    <t xml:space="preserve">６１　　　
無店舗小売業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「６０　その他の小売業」に含む</t>
  </si>
  <si>
    <t xml:space="preserve">-</t>
  </si>
  <si>
    <r>
      <rPr>
        <sz val="11"/>
        <rFont val="Noto Sans"/>
        <family val="2"/>
      </rPr>
      <t xml:space="preserve">資料　経済センサス</t>
    </r>
    <r>
      <rPr>
        <sz val="11"/>
        <rFont val="HGSｺﾞｼｯｸM"/>
        <family val="3"/>
        <charset val="128"/>
      </rPr>
      <t xml:space="preserve">-</t>
    </r>
    <r>
      <rPr>
        <sz val="11"/>
        <rFont val="Noto Sans"/>
        <family val="2"/>
      </rPr>
      <t xml:space="preserve">活動調査　（管理・補助のみ商業事業所、細分類格付け不能、金額不明除く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@"/>
    <numFmt numFmtId="168" formatCode="#,##0;[RED]#,##0"/>
    <numFmt numFmtId="169" formatCode="###,###,##0;\-##,###,##0"/>
    <numFmt numFmtId="170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0.12"/>
    <col collapsed="false" customWidth="true" hidden="false" outlineLevel="0" max="3" min="3" style="1" width="12.86"/>
    <col collapsed="false" customWidth="true" hidden="false" outlineLevel="0" max="4" min="4" style="1" width="11.62"/>
    <col collapsed="false" customWidth="true" hidden="false" outlineLevel="0" max="5" min="5" style="1" width="10.12"/>
    <col collapsed="false" customWidth="true" hidden="false" outlineLevel="0" max="6" min="6" style="1" width="9.62"/>
    <col collapsed="false" customWidth="true" hidden="false" outlineLevel="0" max="7" min="7" style="1" width="13.12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1</v>
      </c>
    </row>
    <row r="4" s="7" customFormat="tru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</row>
    <row r="5" s="7" customFormat="true" ht="15" hidden="false" customHeight="true" outlineLevel="0" collapsed="false">
      <c r="A5" s="5"/>
      <c r="B5" s="6" t="s">
        <v>4</v>
      </c>
      <c r="C5" s="6" t="s">
        <v>5</v>
      </c>
      <c r="D5" s="8" t="s">
        <v>6</v>
      </c>
      <c r="E5" s="6" t="s">
        <v>7</v>
      </c>
      <c r="F5" s="8" t="s">
        <v>8</v>
      </c>
      <c r="G5" s="8" t="s">
        <v>9</v>
      </c>
      <c r="H5" s="6" t="s">
        <v>10</v>
      </c>
    </row>
    <row r="6" s="7" customFormat="true" ht="15" hidden="false" customHeight="true" outlineLevel="0" collapsed="false">
      <c r="A6" s="5"/>
      <c r="B6" s="6"/>
      <c r="C6" s="6"/>
      <c r="D6" s="8"/>
      <c r="E6" s="6"/>
      <c r="F6" s="8"/>
      <c r="G6" s="8"/>
      <c r="H6" s="6"/>
    </row>
    <row r="7" customFormat="false" ht="13.5" hidden="false" customHeight="false" outlineLevel="0" collapsed="false">
      <c r="A7" s="3"/>
      <c r="B7" s="9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10" t="s">
        <v>11</v>
      </c>
      <c r="B8" s="11" t="n">
        <v>251507</v>
      </c>
      <c r="C8" s="12" t="n">
        <v>50167</v>
      </c>
      <c r="D8" s="12" t="n">
        <v>40734</v>
      </c>
      <c r="E8" s="12" t="n">
        <v>75250</v>
      </c>
      <c r="F8" s="12" t="n">
        <v>5001</v>
      </c>
      <c r="G8" s="12" t="n">
        <v>39984</v>
      </c>
      <c r="H8" s="12" t="n">
        <v>40371</v>
      </c>
    </row>
    <row r="9" customFormat="false" ht="13.5" hidden="false" customHeight="false" outlineLevel="0" collapsed="false">
      <c r="A9" s="13" t="s">
        <v>12</v>
      </c>
      <c r="B9" s="11" t="n">
        <v>274000</v>
      </c>
      <c r="C9" s="12" t="n">
        <v>41715</v>
      </c>
      <c r="D9" s="12" t="n">
        <v>46488</v>
      </c>
      <c r="E9" s="12" t="n">
        <v>86543</v>
      </c>
      <c r="F9" s="12" t="n">
        <v>5116</v>
      </c>
      <c r="G9" s="12" t="n">
        <v>42871</v>
      </c>
      <c r="H9" s="12" t="n">
        <v>51267</v>
      </c>
    </row>
    <row r="10" customFormat="false" ht="13.5" hidden="false" customHeight="false" outlineLevel="0" collapsed="false">
      <c r="A10" s="10" t="s">
        <v>13</v>
      </c>
      <c r="B10" s="11" t="n">
        <v>287810</v>
      </c>
      <c r="C10" s="12" t="n">
        <v>42975</v>
      </c>
      <c r="D10" s="12" t="n">
        <v>57287</v>
      </c>
      <c r="E10" s="12" t="n">
        <v>87889</v>
      </c>
      <c r="F10" s="12" t="n">
        <v>5735</v>
      </c>
      <c r="G10" s="12" t="n">
        <v>38387</v>
      </c>
      <c r="H10" s="12" t="n">
        <v>55537</v>
      </c>
    </row>
    <row r="11" customFormat="false" ht="13.5" hidden="false" customHeight="false" outlineLevel="0" collapsed="false">
      <c r="A11" s="13" t="s">
        <v>14</v>
      </c>
      <c r="B11" s="11" t="n">
        <v>309810</v>
      </c>
      <c r="C11" s="12" t="n">
        <v>41313</v>
      </c>
      <c r="D11" s="12" t="n">
        <v>62673</v>
      </c>
      <c r="E11" s="12" t="n">
        <v>89174</v>
      </c>
      <c r="F11" s="12" t="n">
        <v>8299</v>
      </c>
      <c r="G11" s="12" t="n">
        <v>50427</v>
      </c>
      <c r="H11" s="12" t="n">
        <v>57924</v>
      </c>
    </row>
    <row r="12" customFormat="false" ht="13.5" hidden="false" customHeight="false" outlineLevel="0" collapsed="false">
      <c r="A12" s="14" t="s">
        <v>15</v>
      </c>
      <c r="B12" s="15" t="n">
        <v>342545</v>
      </c>
      <c r="C12" s="16" t="n">
        <v>64033</v>
      </c>
      <c r="D12" s="16" t="n">
        <v>51059</v>
      </c>
      <c r="E12" s="16" t="n">
        <v>87265</v>
      </c>
      <c r="F12" s="16" t="n">
        <v>10296</v>
      </c>
      <c r="G12" s="16" t="n">
        <v>59345</v>
      </c>
      <c r="H12" s="16" t="n">
        <v>70547</v>
      </c>
    </row>
    <row r="13" customFormat="false" ht="13.5" hidden="false" customHeight="false" outlineLevel="0" collapsed="false">
      <c r="A13" s="14" t="s">
        <v>16</v>
      </c>
      <c r="B13" s="15" t="n">
        <v>354519</v>
      </c>
      <c r="C13" s="16" t="n">
        <v>50818</v>
      </c>
      <c r="D13" s="16" t="n">
        <v>69652</v>
      </c>
      <c r="E13" s="16" t="n">
        <v>89275</v>
      </c>
      <c r="F13" s="16" t="n">
        <v>10390</v>
      </c>
      <c r="G13" s="16" t="n">
        <v>49110</v>
      </c>
      <c r="H13" s="16" t="n">
        <v>85274</v>
      </c>
    </row>
    <row r="14" customFormat="false" ht="13.5" hidden="false" customHeight="false" outlineLevel="0" collapsed="false">
      <c r="A14" s="14" t="s">
        <v>17</v>
      </c>
      <c r="B14" s="15" t="n">
        <f aca="false">SUM(C14:H14)</f>
        <v>410206</v>
      </c>
      <c r="C14" s="16" t="n">
        <v>74830</v>
      </c>
      <c r="D14" s="16" t="n">
        <v>56281</v>
      </c>
      <c r="E14" s="16" t="n">
        <v>97667</v>
      </c>
      <c r="F14" s="16" t="n">
        <v>12963</v>
      </c>
      <c r="G14" s="16" t="n">
        <v>55278</v>
      </c>
      <c r="H14" s="16" t="n">
        <v>113187</v>
      </c>
    </row>
    <row r="15" customFormat="false" ht="13.5" hidden="false" customHeight="false" outlineLevel="0" collapsed="false">
      <c r="A15" s="14" t="s">
        <v>18</v>
      </c>
      <c r="B15" s="15" t="n">
        <f aca="false">SUM(C15:H15)</f>
        <v>404755</v>
      </c>
      <c r="C15" s="16" t="n">
        <v>76497</v>
      </c>
      <c r="D15" s="16" t="n">
        <v>54758</v>
      </c>
      <c r="E15" s="16" t="n">
        <v>97218</v>
      </c>
      <c r="F15" s="16" t="n">
        <v>12517</v>
      </c>
      <c r="G15" s="16" t="n">
        <v>59685</v>
      </c>
      <c r="H15" s="16" t="n">
        <v>104080</v>
      </c>
    </row>
    <row r="16" customFormat="false" ht="13.5" hidden="false" customHeight="false" outlineLevel="0" collapsed="false">
      <c r="A16" s="14" t="s">
        <v>19</v>
      </c>
      <c r="B16" s="15" t="n">
        <v>402577</v>
      </c>
      <c r="C16" s="17" t="n">
        <v>53675</v>
      </c>
      <c r="D16" s="17" t="n">
        <v>53282</v>
      </c>
      <c r="E16" s="17" t="n">
        <v>116687</v>
      </c>
      <c r="F16" s="17" t="n">
        <v>13450</v>
      </c>
      <c r="G16" s="17" t="n">
        <v>52972</v>
      </c>
      <c r="H16" s="17" t="n">
        <v>112511</v>
      </c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</row>
    <row r="18" customFormat="false" ht="13.5" hidden="false" customHeight="false" outlineLevel="0" collapsed="false">
      <c r="A18" s="20" t="s">
        <v>20</v>
      </c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A20" s="20"/>
      <c r="H20" s="4" t="s">
        <v>1</v>
      </c>
    </row>
    <row r="21" customFormat="false" ht="13.5" hidden="false" customHeight="false" outlineLevel="0" collapsed="false">
      <c r="B21" s="21" t="s">
        <v>21</v>
      </c>
      <c r="C21" s="21"/>
      <c r="D21" s="21"/>
      <c r="E21" s="21"/>
      <c r="F21" s="21"/>
      <c r="G21" s="21"/>
      <c r="H21" s="21"/>
    </row>
    <row r="22" customFormat="false" ht="40.5" hidden="false" customHeight="true" outlineLevel="0" collapsed="false">
      <c r="A22" s="22"/>
      <c r="B22" s="23" t="s">
        <v>22</v>
      </c>
      <c r="C22" s="24" t="s">
        <v>23</v>
      </c>
      <c r="D22" s="24" t="s">
        <v>24</v>
      </c>
      <c r="E22" s="24" t="s">
        <v>25</v>
      </c>
      <c r="F22" s="24" t="s">
        <v>26</v>
      </c>
      <c r="G22" s="24" t="s">
        <v>27</v>
      </c>
      <c r="H22" s="24" t="s">
        <v>28</v>
      </c>
    </row>
    <row r="23" customFormat="false" ht="30.75" hidden="false" customHeight="true" outlineLevel="0" collapsed="false">
      <c r="A23" s="25" t="s">
        <v>29</v>
      </c>
      <c r="B23" s="26" t="n">
        <v>351921</v>
      </c>
      <c r="C23" s="27" t="s">
        <v>30</v>
      </c>
      <c r="D23" s="28" t="n">
        <v>48502</v>
      </c>
      <c r="E23" s="28" t="n">
        <v>89755</v>
      </c>
      <c r="F23" s="28" t="n">
        <v>33506</v>
      </c>
      <c r="G23" s="28" t="n">
        <v>180158</v>
      </c>
      <c r="H23" s="28" t="s">
        <v>31</v>
      </c>
    </row>
    <row r="24" customFormat="false" ht="13.5" hidden="false" customHeight="false" outlineLevel="0" collapsed="false">
      <c r="A24" s="29" t="s">
        <v>32</v>
      </c>
    </row>
  </sheetData>
  <mergeCells count="10">
    <mergeCell ref="A4:A6"/>
    <mergeCell ref="B4:H4"/>
    <mergeCell ref="B5:B6"/>
    <mergeCell ref="C5:C6"/>
    <mergeCell ref="D5:D6"/>
    <mergeCell ref="E5:E6"/>
    <mergeCell ref="F5:F6"/>
    <mergeCell ref="G5:G6"/>
    <mergeCell ref="H5:H6"/>
    <mergeCell ref="B21:H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05:00:27Z</dcterms:created>
  <dc:creator>山形市役所総務課</dc:creator>
  <dc:description/>
  <dc:language>en-US</dc:language>
  <cp:lastModifiedBy>Administrator</cp:lastModifiedBy>
  <cp:lastPrinted>2015-03-27T07:30:02Z</cp:lastPrinted>
  <dcterms:modified xsi:type="dcterms:W3CDTF">2016-01-20T08:41:21Z</dcterms:modified>
  <cp:revision>0</cp:revision>
  <dc:subject/>
  <dc:title/>
</cp:coreProperties>
</file>