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２－１５　人口集中地区の面積及び人口の推移</t>
  </si>
  <si>
    <r>
      <rPr>
        <sz val="9"/>
        <rFont val="Noto Sans"/>
        <family val="2"/>
      </rPr>
      <t xml:space="preserve">　 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国勢調査の人口集中地区は、</t>
    </r>
  </si>
  <si>
    <r>
      <rPr>
        <sz val="9"/>
        <rFont val="Noto Sans"/>
        <family val="2"/>
      </rPr>
      <t xml:space="preserve">　　　１．市区町村の区域内で人口密度が</t>
    </r>
    <r>
      <rPr>
        <sz val="9"/>
        <rFont val="HGSｺﾞｼｯｸM"/>
        <family val="3"/>
        <charset val="128"/>
      </rPr>
      <t xml:space="preserve">1k</t>
    </r>
    <r>
      <rPr>
        <sz val="9"/>
        <rFont val="Noto Sans"/>
        <family val="2"/>
      </rPr>
      <t xml:space="preserve">㎡当たり</t>
    </r>
    <r>
      <rPr>
        <sz val="9"/>
        <rFont val="HGSｺﾞｼｯｸM"/>
        <family val="3"/>
        <charset val="128"/>
      </rPr>
      <t xml:space="preserve">4,000</t>
    </r>
    <r>
      <rPr>
        <sz val="9"/>
        <rFont val="Noto Sans"/>
        <family val="2"/>
      </rPr>
      <t xml:space="preserve">人以上の基本単位区が互いに隣接していること。</t>
    </r>
  </si>
  <si>
    <r>
      <rPr>
        <sz val="9"/>
        <rFont val="Noto Sans"/>
        <family val="2"/>
      </rPr>
      <t xml:space="preserve">　　　２．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国勢調査時に隣接する基本単位区との合計人口が</t>
    </r>
    <r>
      <rPr>
        <sz val="9"/>
        <rFont val="HGSｺﾞｼｯｸM"/>
        <family val="3"/>
        <charset val="128"/>
      </rPr>
      <t xml:space="preserve">5,000</t>
    </r>
    <r>
      <rPr>
        <sz val="9"/>
        <rFont val="Noto Sans"/>
        <family val="2"/>
      </rPr>
      <t xml:space="preserve">人以上を有すること。　　　　　</t>
    </r>
  </si>
  <si>
    <r>
      <rPr>
        <sz val="9"/>
        <rFont val="Noto Sans"/>
        <family val="2"/>
      </rPr>
      <t xml:space="preserve">　 以上、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つの条件を両方満たす基本単位区が人口集中地区です。</t>
    </r>
  </si>
  <si>
    <t xml:space="preserve">区　分</t>
  </si>
  <si>
    <t xml:space="preserve">人　　口　　集　　中　　地　　区</t>
  </si>
  <si>
    <t xml:space="preserve">総  数  に  占  め  る</t>
  </si>
  <si>
    <t xml:space="preserve">面　積</t>
  </si>
  <si>
    <t xml:space="preserve">人　　　　　　　口</t>
  </si>
  <si>
    <t xml:space="preserve">人口増減率</t>
  </si>
  <si>
    <t xml:space="preserve">人口密度</t>
  </si>
  <si>
    <t xml:space="preserve">人口集中地区の割合</t>
  </si>
  <si>
    <r>
      <rPr>
        <sz val="10"/>
        <rFont val="HGSｺﾞｼｯｸM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（％）</t>
  </si>
  <si>
    <r>
      <rPr>
        <sz val="10"/>
        <rFont val="HGSｺﾞｼｯｸM"/>
        <family val="3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HGSｺﾞｼｯｸM"/>
        <family val="3"/>
        <charset val="128"/>
      </rPr>
      <t xml:space="preserve">)</t>
    </r>
  </si>
  <si>
    <t xml:space="preserve">人　口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   60</t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</si>
  <si>
    <t xml:space="preserve">     7</t>
  </si>
  <si>
    <t xml:space="preserve">   12</t>
  </si>
  <si>
    <t xml:space="preserve">   17</t>
  </si>
  <si>
    <t xml:space="preserve">   22</t>
  </si>
  <si>
    <t xml:space="preserve">資料  国勢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[$-409]#,##0_);[RED]\(#,##0\)"/>
    <numFmt numFmtId="167" formatCode="#,##0.0;[RED]#,##0.0"/>
    <numFmt numFmtId="168" formatCode="@"/>
    <numFmt numFmtId="169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9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  <c r="B6" s="3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7" t="s">
        <v>7</v>
      </c>
      <c r="I8" s="7"/>
      <c r="J8" s="8"/>
    </row>
    <row r="9" customFormat="false" ht="13.5" hidden="false" customHeight="false" outlineLevel="0" collapsed="false">
      <c r="A9" s="5"/>
      <c r="B9" s="9" t="s">
        <v>8</v>
      </c>
      <c r="C9" s="6" t="s">
        <v>9</v>
      </c>
      <c r="D9" s="6"/>
      <c r="E9" s="6"/>
      <c r="F9" s="7" t="s">
        <v>10</v>
      </c>
      <c r="G9" s="7" t="s">
        <v>11</v>
      </c>
      <c r="H9" s="10" t="s">
        <v>12</v>
      </c>
      <c r="I9" s="10"/>
      <c r="J9" s="8"/>
    </row>
    <row r="10" customFormat="false" ht="13.5" hidden="false" customHeight="false" outlineLevel="0" collapsed="false">
      <c r="A10" s="5"/>
      <c r="B10" s="11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2" t="s">
        <v>18</v>
      </c>
      <c r="H10" s="10" t="s">
        <v>8</v>
      </c>
      <c r="I10" s="10" t="s">
        <v>19</v>
      </c>
      <c r="J10" s="8"/>
    </row>
    <row r="11" customFormat="false" ht="7.5" hidden="false" customHeight="true" outlineLevel="0" collapsed="false">
      <c r="B11" s="13"/>
      <c r="J11" s="8"/>
    </row>
    <row r="12" customFormat="false" ht="13.5" hidden="false" customHeight="false" outlineLevel="0" collapsed="false">
      <c r="A12" s="14" t="s">
        <v>20</v>
      </c>
      <c r="B12" s="15" t="n">
        <v>25</v>
      </c>
      <c r="C12" s="16" t="n">
        <v>149156</v>
      </c>
      <c r="D12" s="16" t="n">
        <v>71788</v>
      </c>
      <c r="E12" s="16" t="n">
        <v>77368</v>
      </c>
      <c r="F12" s="17" t="n">
        <v>18.9</v>
      </c>
      <c r="G12" s="18" t="n">
        <v>5966.2</v>
      </c>
      <c r="H12" s="17" t="n">
        <f aca="false">ROUND(B12/381.58*100,1)</f>
        <v>6.6</v>
      </c>
      <c r="I12" s="17" t="n">
        <f aca="false">ROUND(C12/237041*100,1)</f>
        <v>62.9</v>
      </c>
      <c r="J12" s="8"/>
    </row>
    <row r="13" customFormat="false" ht="9" hidden="false" customHeight="true" outlineLevel="0" collapsed="false">
      <c r="A13" s="19"/>
      <c r="B13" s="20"/>
      <c r="C13" s="16"/>
      <c r="D13" s="16"/>
      <c r="E13" s="16"/>
      <c r="F13" s="17"/>
      <c r="G13" s="18"/>
      <c r="H13" s="17"/>
      <c r="I13" s="17"/>
      <c r="J13" s="8"/>
    </row>
    <row r="14" customFormat="false" ht="13.5" hidden="false" customHeight="false" outlineLevel="0" collapsed="false">
      <c r="A14" s="19" t="s">
        <v>21</v>
      </c>
      <c r="B14" s="20" t="n">
        <v>27.5</v>
      </c>
      <c r="C14" s="16" t="n">
        <v>158012</v>
      </c>
      <c r="D14" s="16" t="n">
        <v>76081</v>
      </c>
      <c r="E14" s="16" t="n">
        <v>81931</v>
      </c>
      <c r="F14" s="17" t="n">
        <v>5.9</v>
      </c>
      <c r="G14" s="18" t="n">
        <v>5745.9</v>
      </c>
      <c r="H14" s="17" t="n">
        <f aca="false">ROUND(B14/381.58*100,1)</f>
        <v>7.2</v>
      </c>
      <c r="I14" s="17" t="n">
        <f aca="false">ROUND(C14/245158*100,1)</f>
        <v>64.5</v>
      </c>
      <c r="J14" s="8"/>
    </row>
    <row r="15" customFormat="false" ht="9" hidden="false" customHeight="true" outlineLevel="0" collapsed="false">
      <c r="A15" s="17"/>
      <c r="B15" s="20"/>
      <c r="C15" s="16"/>
      <c r="D15" s="16"/>
      <c r="E15" s="16"/>
      <c r="F15" s="17"/>
      <c r="G15" s="18"/>
      <c r="H15" s="17"/>
      <c r="I15" s="17"/>
      <c r="J15" s="8"/>
    </row>
    <row r="16" customFormat="false" ht="13.5" hidden="false" customHeight="false" outlineLevel="0" collapsed="false">
      <c r="A16" s="14" t="s">
        <v>22</v>
      </c>
      <c r="B16" s="20" t="n">
        <v>29.4</v>
      </c>
      <c r="C16" s="16" t="n">
        <v>168520</v>
      </c>
      <c r="D16" s="16" t="n">
        <v>81350</v>
      </c>
      <c r="E16" s="16" t="n">
        <v>87170</v>
      </c>
      <c r="F16" s="17" t="n">
        <v>6.7</v>
      </c>
      <c r="G16" s="18" t="n">
        <v>5732</v>
      </c>
      <c r="H16" s="17" t="n">
        <f aca="false">ROUND(B16/381.34*100,1)</f>
        <v>7.7</v>
      </c>
      <c r="I16" s="17" t="n">
        <f aca="false">ROUND(C16/249487*100,1)</f>
        <v>67.5</v>
      </c>
      <c r="J16" s="8"/>
    </row>
    <row r="17" customFormat="false" ht="9" hidden="false" customHeight="true" outlineLevel="0" collapsed="false">
      <c r="A17" s="17"/>
      <c r="B17" s="20"/>
      <c r="C17" s="16"/>
      <c r="D17" s="16"/>
      <c r="E17" s="16"/>
      <c r="F17" s="17"/>
      <c r="G17" s="18"/>
      <c r="H17" s="17"/>
      <c r="I17" s="17"/>
      <c r="J17" s="8"/>
    </row>
    <row r="18" customFormat="false" ht="13.5" hidden="false" customHeight="false" outlineLevel="0" collapsed="false">
      <c r="A18" s="19" t="s">
        <v>23</v>
      </c>
      <c r="B18" s="20" t="n">
        <v>30.5</v>
      </c>
      <c r="C18" s="16" t="n">
        <v>176475</v>
      </c>
      <c r="D18" s="16" t="n">
        <v>85419</v>
      </c>
      <c r="E18" s="16" t="n">
        <v>91056</v>
      </c>
      <c r="F18" s="17" t="n">
        <v>4.7</v>
      </c>
      <c r="G18" s="18" t="n">
        <v>5782.3</v>
      </c>
      <c r="H18" s="21" t="n">
        <f aca="false">ROUND(B18/381.34*100,1)</f>
        <v>8</v>
      </c>
      <c r="I18" s="17" t="n">
        <f aca="false">ROUND(C18/254488*100,1)</f>
        <v>69.3</v>
      </c>
      <c r="J18" s="8"/>
    </row>
    <row r="19" customFormat="false" ht="9" hidden="false" customHeight="true" outlineLevel="0" collapsed="false">
      <c r="A19" s="19"/>
      <c r="B19" s="20"/>
      <c r="C19" s="16"/>
      <c r="D19" s="16"/>
      <c r="E19" s="16"/>
      <c r="F19" s="17"/>
      <c r="G19" s="18"/>
      <c r="H19" s="21"/>
      <c r="I19" s="17"/>
      <c r="J19" s="8"/>
    </row>
    <row r="20" customFormat="false" ht="13.5" hidden="false" customHeight="false" outlineLevel="0" collapsed="false">
      <c r="A20" s="19" t="s">
        <v>24</v>
      </c>
      <c r="B20" s="20" t="n">
        <v>30.91</v>
      </c>
      <c r="C20" s="16" t="n">
        <v>177763</v>
      </c>
      <c r="D20" s="16" t="n">
        <v>86129</v>
      </c>
      <c r="E20" s="16" t="n">
        <v>91634</v>
      </c>
      <c r="F20" s="17" t="n">
        <v>0.7</v>
      </c>
      <c r="G20" s="18" t="n">
        <f aca="false">C20/B20</f>
        <v>5750.98673568424</v>
      </c>
      <c r="H20" s="21" t="n">
        <f aca="false">ROUND(B20/381.34*100,1)</f>
        <v>8.1</v>
      </c>
      <c r="I20" s="17" t="n">
        <f aca="false">ROUND(C20/255369*100,1)</f>
        <v>69.6</v>
      </c>
      <c r="J20" s="8"/>
    </row>
    <row r="21" customFormat="false" ht="9" hidden="false" customHeight="true" outlineLevel="0" collapsed="false">
      <c r="A21" s="19"/>
      <c r="B21" s="20"/>
      <c r="C21" s="16"/>
      <c r="D21" s="16"/>
      <c r="E21" s="16"/>
      <c r="F21" s="17"/>
      <c r="G21" s="18"/>
      <c r="H21" s="21"/>
      <c r="I21" s="17"/>
      <c r="J21" s="8"/>
    </row>
    <row r="22" customFormat="false" ht="13.5" hidden="false" customHeight="false" outlineLevel="0" collapsed="false">
      <c r="A22" s="19" t="s">
        <v>25</v>
      </c>
      <c r="B22" s="20" t="n">
        <v>31.55</v>
      </c>
      <c r="C22" s="16" t="n">
        <v>177402</v>
      </c>
      <c r="D22" s="16" t="n">
        <v>85195</v>
      </c>
      <c r="E22" s="16" t="n">
        <v>92207</v>
      </c>
      <c r="F22" s="22" t="n">
        <f aca="false">100*(C22-C20)/C20</f>
        <v>-0.203079380973543</v>
      </c>
      <c r="G22" s="18" t="n">
        <f aca="false">C22/B22</f>
        <v>5622.88431061807</v>
      </c>
      <c r="H22" s="21" t="n">
        <f aca="false">ROUND(B22/381.34*100,1)</f>
        <v>8.3</v>
      </c>
      <c r="I22" s="17" t="n">
        <f aca="false">ROUND(C22/256012*100,1)</f>
        <v>69.3</v>
      </c>
      <c r="J22" s="8"/>
    </row>
    <row r="23" customFormat="false" ht="9" hidden="false" customHeight="true" outlineLevel="0" collapsed="false">
      <c r="A23" s="19"/>
      <c r="B23" s="20"/>
      <c r="C23" s="16"/>
      <c r="D23" s="16"/>
      <c r="E23" s="16"/>
      <c r="F23" s="22"/>
      <c r="G23" s="18"/>
      <c r="H23" s="21"/>
      <c r="I23" s="17"/>
      <c r="J23" s="8"/>
    </row>
    <row r="24" customFormat="false" ht="13.5" hidden="false" customHeight="false" outlineLevel="0" collapsed="false">
      <c r="A24" s="19" t="s">
        <v>26</v>
      </c>
      <c r="B24" s="20" t="n">
        <v>32.29</v>
      </c>
      <c r="C24" s="16" t="n">
        <v>178410</v>
      </c>
      <c r="D24" s="16" t="n">
        <v>84805</v>
      </c>
      <c r="E24" s="16" t="n">
        <v>93605</v>
      </c>
      <c r="F24" s="22" t="n">
        <v>0.6</v>
      </c>
      <c r="G24" s="18" t="n">
        <v>5525.2</v>
      </c>
      <c r="H24" s="21" t="n">
        <v>8.3</v>
      </c>
      <c r="I24" s="17" t="n">
        <v>70.2</v>
      </c>
      <c r="J24" s="8"/>
    </row>
    <row r="25" customFormat="false" ht="7.5" hidden="false" customHeight="true" outlineLevel="0" collapsed="false">
      <c r="A25" s="4"/>
      <c r="B25" s="23"/>
      <c r="C25" s="4"/>
      <c r="D25" s="4"/>
      <c r="E25" s="4"/>
      <c r="F25" s="4"/>
      <c r="G25" s="4"/>
      <c r="H25" s="4"/>
      <c r="I25" s="4"/>
      <c r="J25" s="8"/>
    </row>
    <row r="26" customFormat="false" ht="13.5" hidden="false" customHeight="false" outlineLevel="0" collapsed="false">
      <c r="A26" s="24" t="s">
        <v>27</v>
      </c>
    </row>
  </sheetData>
  <mergeCells count="5">
    <mergeCell ref="A8:A10"/>
    <mergeCell ref="B8:G8"/>
    <mergeCell ref="H8:I8"/>
    <mergeCell ref="C9:E9"/>
    <mergeCell ref="H9:I9"/>
  </mergeCells>
  <printOptions headings="false" gridLines="false" gridLinesSet="true" horizontalCentered="false" verticalCentered="false"/>
  <pageMargins left="0.708333333333333" right="0.590277777777778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0:22:44Z</dcterms:created>
  <dc:creator>PC-9821Xa20/W30</dc:creator>
  <dc:description/>
  <dc:language>en-US</dc:language>
  <cp:lastModifiedBy>YG077PC015U</cp:lastModifiedBy>
  <cp:lastPrinted>2013-03-21T01:17:05Z</cp:lastPrinted>
  <dcterms:modified xsi:type="dcterms:W3CDTF">2013-03-21T01:33:48Z</dcterms:modified>
  <cp:revision>0</cp:revision>
  <dc:subject/>
  <dc:title/>
</cp:coreProperties>
</file>