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EX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７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</sheets>
  <definedNames>
    <definedName function="false" hidden="false" localSheetId="10" name="_xlnm.Print_Area" vbProcedure="false">表10!$A$1:$F$26</definedName>
    <definedName function="false" hidden="false" localSheetId="3" name="_xlnm.Print_Area" vbProcedure="false">表3!$A$1:$G$37</definedName>
    <definedName function="false" hidden="false" localSheetId="5" name="_xlnm.Print_Area" vbProcedure="false">表5!$A$1:$V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47">
  <si>
    <t xml:space="preserve">平成２７年山形市統計書</t>
  </si>
  <si>
    <r>
      <rPr>
        <b val="true"/>
        <sz val="18"/>
        <rFont val="ＭＳ Ｐゴシック"/>
        <family val="3"/>
        <charset val="128"/>
      </rPr>
      <t xml:space="preserve">4.</t>
    </r>
    <r>
      <rPr>
        <b val="true"/>
        <sz val="18"/>
        <rFont val="Noto Sans"/>
        <family val="2"/>
      </rPr>
      <t xml:space="preserve">農業</t>
    </r>
  </si>
  <si>
    <t xml:space="preserve">表</t>
  </si>
  <si>
    <t xml:space="preserve">内　　　容</t>
  </si>
  <si>
    <t xml:space="preserve">経営耕地規模別、専業・兼業別農家数（地区別）</t>
  </si>
  <si>
    <t xml:space="preserve">年齢別農家人口</t>
  </si>
  <si>
    <t xml:space="preserve">地区別、兼業の種類別農家数（販売農家）</t>
  </si>
  <si>
    <t xml:space="preserve">１５歳以上の年齢区分別、就業状態別世帯員数</t>
  </si>
  <si>
    <t xml:space="preserve">地区別経営耕地面積</t>
  </si>
  <si>
    <t xml:space="preserve">6</t>
  </si>
  <si>
    <t xml:space="preserve">種類別果樹栽培農家数及び栽培面積</t>
  </si>
  <si>
    <t xml:space="preserve">地区別農用機械の所有台数（販売農家）</t>
  </si>
  <si>
    <t xml:space="preserve">農作物販売金額１位の部門別農家数</t>
  </si>
  <si>
    <t xml:space="preserve">9</t>
  </si>
  <si>
    <t xml:space="preserve">農業産出額及び生産農業所得</t>
  </si>
  <si>
    <t xml:space="preserve">10</t>
  </si>
  <si>
    <t xml:space="preserve">販売目的の作物の作物別（栽培）農家数、面積（露地）－販売農家－</t>
  </si>
  <si>
    <t xml:space="preserve">11</t>
  </si>
  <si>
    <t xml:space="preserve">家畜の飼養農家数及び頭羽数</t>
  </si>
  <si>
    <t xml:space="preserve">12</t>
  </si>
  <si>
    <t xml:space="preserve">市地方卸売市場入荷量</t>
  </si>
  <si>
    <t xml:space="preserve">13</t>
  </si>
  <si>
    <t xml:space="preserve">林野面積</t>
  </si>
  <si>
    <t xml:space="preserve">14</t>
  </si>
  <si>
    <t xml:space="preserve">保有山林面積規模別、林家数及び保有山林面積</t>
  </si>
  <si>
    <t xml:space="preserve">４－１　経営耕地規模別、専業・兼業別農家数（地区別）</t>
  </si>
  <si>
    <t xml:space="preserve">区　分</t>
  </si>
  <si>
    <t xml:space="preserve">農家総数</t>
  </si>
  <si>
    <t xml:space="preserve">販　　　　　　　売　　　　　　　農　　　　　　　家</t>
  </si>
  <si>
    <t xml:space="preserve">自給的農家</t>
  </si>
  <si>
    <t xml:space="preserve">年次・区分</t>
  </si>
  <si>
    <t xml:space="preserve">計</t>
  </si>
  <si>
    <r>
      <rPr>
        <sz val="9"/>
        <rFont val="HGSｺﾞｼｯｸM"/>
        <family val="3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0.3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0.5ha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0.5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1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1.0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1.5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1.5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2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2.0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3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3.0
 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5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5.0 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1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1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2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2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3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3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5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5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100.0</t>
    </r>
  </si>
  <si>
    <r>
      <rPr>
        <sz val="9"/>
        <rFont val="HGSｺﾞｼｯｸM"/>
        <family val="3"/>
        <charset val="128"/>
      </rPr>
      <t xml:space="preserve">100ha
</t>
    </r>
    <r>
      <rPr>
        <sz val="9"/>
        <rFont val="Noto Sans"/>
        <family val="2"/>
      </rPr>
      <t xml:space="preserve">以上</t>
    </r>
  </si>
  <si>
    <t xml:space="preserve">総　数</t>
  </si>
  <si>
    <t xml:space="preserve">専　業</t>
  </si>
  <si>
    <t xml:space="preserve">兼　　　　　　　業</t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旧   市</t>
  </si>
  <si>
    <t xml:space="preserve">鈴   川</t>
  </si>
  <si>
    <t xml:space="preserve">千   歳</t>
  </si>
  <si>
    <t xml:space="preserve">飯   塚</t>
  </si>
  <si>
    <t xml:space="preserve">椹   沢</t>
  </si>
  <si>
    <t xml:space="preserve">出   羽</t>
  </si>
  <si>
    <t xml:space="preserve">金   井</t>
  </si>
  <si>
    <t xml:space="preserve">楯   山</t>
  </si>
  <si>
    <t xml:space="preserve">滝   山</t>
  </si>
  <si>
    <t xml:space="preserve">東   沢</t>
  </si>
  <si>
    <t xml:space="preserve">高   瀬</t>
  </si>
  <si>
    <t xml:space="preserve">大   郷</t>
  </si>
  <si>
    <t xml:space="preserve">南沼原</t>
  </si>
  <si>
    <t xml:space="preserve">明   治</t>
  </si>
  <si>
    <t xml:space="preserve">南山形</t>
  </si>
  <si>
    <t xml:space="preserve">大曽根</t>
  </si>
  <si>
    <t xml:space="preserve">山   寺</t>
  </si>
  <si>
    <t xml:space="preserve">蔵   王</t>
  </si>
  <si>
    <t xml:space="preserve">西山形</t>
  </si>
  <si>
    <t xml:space="preserve">村木沢</t>
  </si>
  <si>
    <t xml:space="preserve">本   沢</t>
  </si>
  <si>
    <t xml:space="preserve">資料　農（林）業センサス</t>
  </si>
  <si>
    <t xml:space="preserve">４－２　年齢別農家人口</t>
  </si>
  <si>
    <r>
      <rPr>
        <sz val="9"/>
        <rFont val="Noto Sans"/>
        <family val="2"/>
      </rPr>
      <t xml:space="preserve">　この表で、昭和</t>
    </r>
    <r>
      <rPr>
        <sz val="9"/>
        <rFont val="HGSｺﾞｼｯｸM"/>
        <family val="3"/>
        <charset val="128"/>
      </rPr>
      <t xml:space="preserve">55</t>
    </r>
    <r>
      <rPr>
        <sz val="9"/>
        <rFont val="Noto Sans"/>
        <family val="2"/>
      </rPr>
      <t xml:space="preserve">、</t>
    </r>
    <r>
      <rPr>
        <sz val="9"/>
        <rFont val="HGSｺﾞｼｯｸM"/>
        <family val="3"/>
        <charset val="128"/>
      </rPr>
      <t xml:space="preserve">60</t>
    </r>
    <r>
      <rPr>
        <sz val="9"/>
        <rFont val="Noto Sans"/>
        <family val="2"/>
      </rPr>
      <t xml:space="preserve">、平成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HGSｺﾞｼｯｸM"/>
        <family val="3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は農（林）業センサス、その他の年は県農業基本調査によります。</t>
    </r>
  </si>
  <si>
    <t xml:space="preserve">男</t>
  </si>
  <si>
    <t xml:space="preserve">女</t>
  </si>
  <si>
    <r>
      <rPr>
        <sz val="10"/>
        <rFont val="HGSｺﾞｼｯｸM"/>
        <family val="3"/>
        <charset val="128"/>
      </rPr>
      <t xml:space="preserve">14 </t>
    </r>
    <r>
      <rPr>
        <sz val="10"/>
        <rFont val="Noto Sans"/>
        <family val="2"/>
      </rPr>
      <t xml:space="preserve">歳</t>
    </r>
  </si>
  <si>
    <r>
      <rPr>
        <sz val="10"/>
        <rFont val="HGSｺﾞｼｯｸM"/>
        <family val="3"/>
        <charset val="128"/>
      </rPr>
      <t xml:space="preserve">15 </t>
    </r>
    <r>
      <rPr>
        <sz val="10"/>
        <rFont val="Noto Sans"/>
        <family val="2"/>
      </rPr>
      <t xml:space="preserve">歳</t>
    </r>
  </si>
  <si>
    <r>
      <rPr>
        <sz val="10"/>
        <rFont val="HGSｺﾞｼｯｸM"/>
        <family val="3"/>
        <charset val="128"/>
      </rPr>
      <t xml:space="preserve">65 </t>
    </r>
    <r>
      <rPr>
        <sz val="10"/>
        <rFont val="Noto Sans"/>
        <family val="2"/>
      </rPr>
      <t xml:space="preserve">歳</t>
    </r>
  </si>
  <si>
    <t xml:space="preserve">以 下</t>
  </si>
  <si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以 上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 57</t>
  </si>
  <si>
    <t xml:space="preserve">    60</t>
  </si>
  <si>
    <t xml:space="preserve">    62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4</t>
  </si>
  <si>
    <t xml:space="preserve">    7</t>
  </si>
  <si>
    <t xml:space="preserve">    9</t>
  </si>
  <si>
    <t xml:space="preserve">    12</t>
  </si>
  <si>
    <t xml:space="preserve">    17</t>
  </si>
  <si>
    <t xml:space="preserve">    22</t>
  </si>
  <si>
    <t xml:space="preserve">資料　農（林）業センサス、県農業基本調査</t>
  </si>
  <si>
    <t xml:space="preserve">４－３　地区別、兼業の種類別農家数（販売農家）</t>
  </si>
  <si>
    <t xml:space="preserve">兼業農家</t>
  </si>
  <si>
    <t xml:space="preserve">第１種兼業農家</t>
  </si>
  <si>
    <t xml:space="preserve">第２種兼業農家</t>
  </si>
  <si>
    <t xml:space="preserve">決まった            勤め先</t>
  </si>
  <si>
    <t xml:space="preserve">日雇・臨時雇・出稼ぎ</t>
  </si>
  <si>
    <t xml:space="preserve">自営兼業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HGSｺﾞｼｯｸM"/>
        <family val="3"/>
        <charset val="128"/>
      </rPr>
      <t xml:space="preserve">      12</t>
    </r>
    <r>
      <rPr>
        <sz val="10"/>
        <rFont val="Noto Sans"/>
        <family val="2"/>
      </rPr>
      <t xml:space="preserve">　</t>
    </r>
  </si>
  <si>
    <r>
      <rPr>
        <sz val="10"/>
        <rFont val="HGSｺﾞｼｯｸM"/>
        <family val="3"/>
        <charset val="128"/>
      </rPr>
      <t xml:space="preserve">      17</t>
    </r>
    <r>
      <rPr>
        <sz val="10"/>
        <rFont val="Noto Sans"/>
        <family val="2"/>
      </rPr>
      <t xml:space="preserve">　</t>
    </r>
  </si>
  <si>
    <r>
      <rPr>
        <sz val="10"/>
        <rFont val="HGSｺﾞｼｯｸM"/>
        <family val="3"/>
        <charset val="128"/>
      </rPr>
      <t xml:space="preserve">      2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注　※平成２２年において、第２種兼業農家の種類については該当なし</t>
  </si>
  <si>
    <t xml:space="preserve">４－４　１５歳以上の年齢区分別、就業状態別世帯員数</t>
  </si>
  <si>
    <t xml:space="preserve">　平成２年調査から農業の範囲の概念が変更され、自家農業は自営農業と変更になりましたので、利用上留意してください。平成７年調査は１５歳を含みます。</t>
  </si>
  <si>
    <t xml:space="preserve">　平成２２年調査から調査項目が一部変更になりました。また、１５歳以上の就業状態別世帯員数は計上されておりません。</t>
  </si>
  <si>
    <t xml:space="preserve">区  分</t>
  </si>
  <si>
    <t xml:space="preserve">自家農業だけに
従事した人</t>
  </si>
  <si>
    <t xml:space="preserve">自家農業とその他の仕事に従事した人</t>
  </si>
  <si>
    <t xml:space="preserve">その他の　　　　　　　仕事だけに従事</t>
  </si>
  <si>
    <t xml:space="preserve">仕事に                   従事しなかった人</t>
  </si>
  <si>
    <t xml:space="preserve">自家農業だけに        従事した人</t>
  </si>
  <si>
    <t xml:space="preserve">その他の                 仕事だけに従事</t>
  </si>
  <si>
    <t xml:space="preserve">農 業 が 主</t>
  </si>
  <si>
    <t xml:space="preserve">その他の仕事が主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１５  ～  １９  歳</t>
  </si>
  <si>
    <t xml:space="preserve">－</t>
  </si>
  <si>
    <t xml:space="preserve">       ２０  ～  ２４</t>
  </si>
  <si>
    <t xml:space="preserve">       ２５  ～  ２９</t>
  </si>
  <si>
    <t xml:space="preserve">       ３０  ～  ３４</t>
  </si>
  <si>
    <t xml:space="preserve">       ３５  ～  ３９</t>
  </si>
  <si>
    <t xml:space="preserve">       ４０  ～  ４４</t>
  </si>
  <si>
    <t xml:space="preserve">       ４５  ～  ４９</t>
  </si>
  <si>
    <t xml:space="preserve">       ５０  ～  ５４</t>
  </si>
  <si>
    <t xml:space="preserve">       ５５  ～  ５９</t>
  </si>
  <si>
    <t xml:space="preserve">       ６０  ～  ６４</t>
  </si>
  <si>
    <t xml:space="preserve">       ６５  ～  ６９</t>
  </si>
  <si>
    <t xml:space="preserve">       ７０  ～  ７４</t>
  </si>
  <si>
    <t xml:space="preserve">       ７５  歳  以上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自営農業
が　　主</t>
  </si>
  <si>
    <t xml:space="preserve">勤務が主</t>
  </si>
  <si>
    <t xml:space="preserve">農業以外の
自営業が主</t>
  </si>
  <si>
    <t xml:space="preserve">４－５　地区別経営耕地面積</t>
  </si>
  <si>
    <r>
      <rPr>
        <sz val="9"/>
        <rFont val="Noto Sans"/>
        <family val="2"/>
      </rPr>
      <t xml:space="preserve">　この表で、平成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年は県農業基本調査、その他の年は農（林）業センサスによります。</t>
    </r>
  </si>
  <si>
    <t xml:space="preserve">（面積単位　ａ）</t>
  </si>
  <si>
    <t xml:space="preserve">経営耕地総面積</t>
  </si>
  <si>
    <t xml:space="preserve">田</t>
  </si>
  <si>
    <t xml:space="preserve">樹　園　地</t>
  </si>
  <si>
    <t xml:space="preserve">畑</t>
  </si>
  <si>
    <t xml:space="preserve">田のある農家数</t>
  </si>
  <si>
    <t xml:space="preserve">面　積</t>
  </si>
  <si>
    <t xml:space="preserve">果　樹　園</t>
  </si>
  <si>
    <t xml:space="preserve">桑　園</t>
  </si>
  <si>
    <t xml:space="preserve">その他の樹園地</t>
  </si>
  <si>
    <t xml:space="preserve">普通畑</t>
  </si>
  <si>
    <t xml:space="preserve">牧草専用地</t>
  </si>
  <si>
    <t xml:space="preserve">過去１年間作付しなかった畑</t>
  </si>
  <si>
    <t xml:space="preserve">  うち１年間作付     しなかった農家数</t>
  </si>
  <si>
    <t xml:space="preserve">うち１年間作付         しなかった田</t>
  </si>
  <si>
    <t xml:space="preserve">樹園地のある      農家数</t>
  </si>
  <si>
    <t xml:space="preserve">農家数</t>
  </si>
  <si>
    <t xml:space="preserve">畑のある      農家数</t>
  </si>
  <si>
    <r>
      <rPr>
        <sz val="10"/>
        <rFont val="Noto Sans"/>
        <family val="2"/>
      </rPr>
      <t xml:space="preserve">  昭和</t>
    </r>
    <r>
      <rPr>
        <sz val="10"/>
        <rFont val="HGSｺﾞｼｯｸM"/>
        <family val="3"/>
        <charset val="128"/>
      </rPr>
      <t xml:space="preserve">55 </t>
    </r>
    <r>
      <rPr>
        <sz val="10"/>
        <rFont val="Noto Sans"/>
        <family val="2"/>
      </rPr>
      <t xml:space="preserve">年</t>
    </r>
  </si>
  <si>
    <t xml:space="preserve">        60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   12</t>
  </si>
  <si>
    <t xml:space="preserve">   17</t>
  </si>
  <si>
    <t xml:space="preserve">   22</t>
  </si>
  <si>
    <t xml:space="preserve">X</t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から樹園地は総数のみ集計となります。</t>
    </r>
  </si>
  <si>
    <t xml:space="preserve">４－６　種類別果樹栽培農家数及び栽培面積</t>
  </si>
  <si>
    <t xml:space="preserve">　この表で、平成２年以降は、販売農家を集計したものです。</t>
  </si>
  <si>
    <t xml:space="preserve">（面積単位　ｈａ）</t>
  </si>
  <si>
    <t xml:space="preserve">り　ん　ご</t>
  </si>
  <si>
    <t xml:space="preserve">ぶ　ど　う</t>
  </si>
  <si>
    <t xml:space="preserve">も　　　　も</t>
  </si>
  <si>
    <t xml:space="preserve">か　　　　き</t>
  </si>
  <si>
    <t xml:space="preserve">さ　く　ら　ん　ぼ</t>
  </si>
  <si>
    <t xml:space="preserve">日　本　な　し</t>
  </si>
  <si>
    <t xml:space="preserve">く　　　　り</t>
  </si>
  <si>
    <t xml:space="preserve">う　　　　め</t>
  </si>
  <si>
    <t xml:space="preserve">栽培農家数</t>
  </si>
  <si>
    <t xml:space="preserve">栽培面積</t>
  </si>
  <si>
    <t xml:space="preserve">４－７　地区別農用機械の所有台数（販売農家）</t>
  </si>
  <si>
    <t xml:space="preserve">動力田植機</t>
  </si>
  <si>
    <t xml:space="preserve">トラクター</t>
  </si>
  <si>
    <t xml:space="preserve">コンバイン</t>
  </si>
  <si>
    <t xml:space="preserve">台　数</t>
  </si>
  <si>
    <t xml:space="preserve">総　    数</t>
  </si>
  <si>
    <t xml:space="preserve">４－８　農作物販売金額１位の部門別農家数</t>
  </si>
  <si>
    <t xml:space="preserve">　この表で、平成２年以降は販売農家を集計したものです。平成２年以前の「施設園芸」、「野菜類」の分類から「露地野菜」、「施設野菜」に集計方法が変わりました。また「その他の作物」に含んでいた「花き・花木」が区分されました。</t>
  </si>
  <si>
    <t xml:space="preserve">稲　作</t>
  </si>
  <si>
    <t xml:space="preserve">麦類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施設園芸</t>
  </si>
  <si>
    <t xml:space="preserve">野菜類</t>
  </si>
  <si>
    <t xml:space="preserve">果樹類</t>
  </si>
  <si>
    <t xml:space="preserve">花き・花木</t>
  </si>
  <si>
    <t xml:space="preserve">その他の　　　　作　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</t>
  </si>
  <si>
    <t xml:space="preserve">その他の　　　　畜　産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   45</t>
  </si>
  <si>
    <t xml:space="preserve">   50</t>
  </si>
  <si>
    <t xml:space="preserve">   55</t>
  </si>
  <si>
    <t xml:space="preserve">   60</t>
  </si>
  <si>
    <t xml:space="preserve">４－９　農業産出額及び生産農業所得</t>
  </si>
  <si>
    <t xml:space="preserve">（金額単位　千万円）</t>
  </si>
  <si>
    <t xml:space="preserve">農業産出額</t>
  </si>
  <si>
    <t xml:space="preserve">耕         　　　　　　　　　　　種</t>
  </si>
  <si>
    <t xml:space="preserve">畜　　　　　　　　産</t>
  </si>
  <si>
    <t xml:space="preserve">米</t>
  </si>
  <si>
    <t xml:space="preserve">麦・雑穀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</t>
  </si>
  <si>
    <t xml:space="preserve">種苗・苗木</t>
  </si>
  <si>
    <t xml:space="preserve">乳用牛</t>
  </si>
  <si>
    <t xml:space="preserve">豆　類</t>
  </si>
  <si>
    <t xml:space="preserve">農作物</t>
  </si>
  <si>
    <t xml:space="preserve">生　乳</t>
  </si>
  <si>
    <r>
      <rPr>
        <sz val="10"/>
        <rFont val="Noto Sans"/>
        <family val="2"/>
      </rPr>
      <t xml:space="preserve"> 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 15</t>
  </si>
  <si>
    <t xml:space="preserve">    16</t>
  </si>
  <si>
    <t xml:space="preserve">    18</t>
  </si>
  <si>
    <t xml:space="preserve">畜　　　　　　　　　　　　　　産</t>
  </si>
  <si>
    <t xml:space="preserve">加工農産物</t>
  </si>
  <si>
    <t xml:space="preserve">生産農業所得</t>
  </si>
  <si>
    <t xml:space="preserve">農家１戸当たり</t>
  </si>
  <si>
    <t xml:space="preserve">耕地１０ａ当たり</t>
  </si>
  <si>
    <t xml:space="preserve">農業専従者１人当たり</t>
  </si>
  <si>
    <t xml:space="preserve">豚</t>
  </si>
  <si>
    <t xml:space="preserve">鶏</t>
  </si>
  <si>
    <t xml:space="preserve">その他の      畜産物</t>
  </si>
  <si>
    <r>
      <rPr>
        <sz val="8"/>
        <rFont val="Noto Sans"/>
        <family val="2"/>
      </rPr>
      <t xml:space="preserve">所得率（％）
（所得</t>
    </r>
    <r>
      <rPr>
        <sz val="8"/>
        <rFont val="HGSｺﾞｼｯｸM"/>
        <family val="3"/>
        <charset val="128"/>
      </rPr>
      <t xml:space="preserve">/</t>
    </r>
    <r>
      <rPr>
        <sz val="8"/>
        <rFont val="Noto Sans"/>
        <family val="2"/>
      </rPr>
      <t xml:space="preserve">産出）</t>
    </r>
  </si>
  <si>
    <t xml:space="preserve">金　額
（単位 千円）</t>
  </si>
  <si>
    <t xml:space="preserve">（単位  千円）</t>
  </si>
  <si>
    <t xml:space="preserve">農　業</t>
  </si>
  <si>
    <t xml:space="preserve">生　産</t>
  </si>
  <si>
    <t xml:space="preserve">農  業</t>
  </si>
  <si>
    <t xml:space="preserve">生  産</t>
  </si>
  <si>
    <t xml:space="preserve">産出額</t>
  </si>
  <si>
    <t xml:space="preserve">農業所得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x</t>
  </si>
  <si>
    <t xml:space="preserve">資料　東北農政局山形統計・情報センター（山形農林水産統計年報）、生産農業所得統計、山形市企画調整課</t>
  </si>
  <si>
    <t xml:space="preserve">４－１０　販売目的の作物の作物別（栽培）農家数、面積（露地）－販売農家－</t>
  </si>
  <si>
    <t xml:space="preserve">　この表は、販売農家を集計したものです。</t>
  </si>
  <si>
    <t xml:space="preserve">（単位　農家数：戸、面積：ａ）</t>
  </si>
  <si>
    <t xml:space="preserve">作付農家数</t>
  </si>
  <si>
    <t xml:space="preserve">作付面積</t>
  </si>
  <si>
    <t xml:space="preserve">　　水    稲</t>
  </si>
  <si>
    <t xml:space="preserve">　　陸    稲</t>
  </si>
  <si>
    <t xml:space="preserve">　　小    麦</t>
  </si>
  <si>
    <t xml:space="preserve">　　大 麦 ・ 裸 麦</t>
  </si>
  <si>
    <t xml:space="preserve">　　そ　 ば</t>
  </si>
  <si>
    <t xml:space="preserve">　　その他の雑穀</t>
  </si>
  <si>
    <t xml:space="preserve">　　ば れ い し ょ</t>
  </si>
  <si>
    <t xml:space="preserve">　　か ん し ょ</t>
  </si>
  <si>
    <t xml:space="preserve">　　大    豆</t>
  </si>
  <si>
    <t xml:space="preserve">　　あ ず き</t>
  </si>
  <si>
    <t xml:space="preserve">　　そ の 他 の 豆 類</t>
  </si>
  <si>
    <t xml:space="preserve">　　工 芸 農 作 物</t>
  </si>
  <si>
    <t xml:space="preserve">　　野 菜 類</t>
  </si>
  <si>
    <t xml:space="preserve">　　花 き 類 ・ 花 木</t>
  </si>
  <si>
    <t xml:space="preserve">　　そ の 他 の 作 物</t>
  </si>
  <si>
    <t xml:space="preserve">４－１１　家畜の飼養農家数及び頭羽数</t>
  </si>
  <si>
    <t xml:space="preserve">　この表で、平成２年以降は販売農家を集計したものです。</t>
  </si>
  <si>
    <t xml:space="preserve">にわとり</t>
  </si>
  <si>
    <t xml:space="preserve">ブロイラー（出荷羽数）</t>
  </si>
  <si>
    <t xml:space="preserve">頭　数</t>
  </si>
  <si>
    <t xml:space="preserve">羽　数</t>
  </si>
  <si>
    <t xml:space="preserve">羽数（百羽）</t>
  </si>
  <si>
    <t xml:space="preserve">４－１２　市地方卸売市場入荷量</t>
  </si>
  <si>
    <t xml:space="preserve">　端数処理をしているので総数と一致しない場合があります。</t>
  </si>
  <si>
    <t xml:space="preserve">（単位　ｔ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青果物計</t>
  </si>
  <si>
    <t xml:space="preserve">　　野　菜</t>
  </si>
  <si>
    <t xml:space="preserve">　　果　実</t>
  </si>
  <si>
    <t xml:space="preserve">　　鳥卵・加工品・その他</t>
  </si>
  <si>
    <t xml:space="preserve">水産物計</t>
  </si>
  <si>
    <t xml:space="preserve">　　鮮　魚</t>
  </si>
  <si>
    <t xml:space="preserve">　　冷凍魚</t>
  </si>
  <si>
    <t xml:space="preserve">　　塩干・加工品・その他</t>
  </si>
  <si>
    <t xml:space="preserve">資料　市地方卸売市場</t>
  </si>
  <si>
    <t xml:space="preserve">　　　※平成２２年４月１日に中央卸売市場から公設地方卸売市場に転換しております。</t>
  </si>
  <si>
    <t xml:space="preserve">４－１３　林野面積</t>
  </si>
  <si>
    <t xml:space="preserve">　各年度末現在の地域施業計画、地域森林計画によります。</t>
  </si>
  <si>
    <r>
      <rPr>
        <sz val="10"/>
        <rFont val="Noto Sans"/>
        <family val="2"/>
      </rPr>
      <t xml:space="preserve">（単位　</t>
    </r>
    <r>
      <rPr>
        <sz val="10"/>
        <rFont val="HGSｺﾞｼｯｸM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国　有</t>
  </si>
  <si>
    <t xml:space="preserve">公　有</t>
  </si>
  <si>
    <t xml:space="preserve">（独）森林総合研究所　
森林農地整備センター（※）</t>
  </si>
  <si>
    <t xml:space="preserve">林業公社</t>
  </si>
  <si>
    <t xml:space="preserve">私　有</t>
  </si>
  <si>
    <t xml:space="preserve">林野庁</t>
  </si>
  <si>
    <t xml:space="preserve">県</t>
  </si>
  <si>
    <t xml:space="preserve">市</t>
  </si>
  <si>
    <t xml:space="preserve">財産区</t>
  </si>
  <si>
    <r>
      <rPr>
        <sz val="10"/>
        <rFont val="Noto Sans"/>
        <family val="2"/>
      </rPr>
      <t xml:space="preserve">     平成</t>
    </r>
    <r>
      <rPr>
        <sz val="10"/>
        <rFont val="HGSｺﾞｼｯｸM"/>
        <family val="3"/>
        <charset val="128"/>
      </rPr>
      <t xml:space="preserve">22</t>
    </r>
  </si>
  <si>
    <t xml:space="preserve">年度</t>
  </si>
  <si>
    <t xml:space="preserve">     23</t>
  </si>
  <si>
    <t xml:space="preserve">24</t>
  </si>
  <si>
    <t xml:space="preserve">     25</t>
  </si>
  <si>
    <t xml:space="preserve">26</t>
  </si>
  <si>
    <t xml:space="preserve">資料　市農林部森林整備課</t>
  </si>
  <si>
    <t xml:space="preserve">　　　※現名称「国立研究開発法人 森林総合研究所 森林整備センター」（平成２７年４月１日～）</t>
  </si>
  <si>
    <t xml:space="preserve">４－１４　保有山林面積規模別、林家数及び保有山林面積（平成２２年）</t>
  </si>
  <si>
    <t xml:space="preserve">林　　　　　　  家　　　　　　  数</t>
  </si>
  <si>
    <t xml:space="preserve">保有山林面積</t>
  </si>
  <si>
    <r>
      <rPr>
        <sz val="9"/>
        <rFont val="Noto Sans"/>
        <family val="2"/>
      </rPr>
      <t xml:space="preserve">１～３</t>
    </r>
    <r>
      <rPr>
        <sz val="9"/>
        <rFont val="HGSｺﾞｼｯｸM"/>
        <family val="3"/>
        <charset val="128"/>
      </rPr>
      <t xml:space="preserve">ha</t>
    </r>
  </si>
  <si>
    <r>
      <rPr>
        <sz val="9"/>
        <rFont val="Noto Sans"/>
        <family val="2"/>
      </rPr>
      <t xml:space="preserve">３～５</t>
    </r>
    <r>
      <rPr>
        <sz val="9"/>
        <rFont val="HGSｺﾞｼｯｸM"/>
        <family val="3"/>
        <charset val="128"/>
      </rPr>
      <t xml:space="preserve">ha</t>
    </r>
  </si>
  <si>
    <r>
      <rPr>
        <sz val="9"/>
        <rFont val="Noto Sans"/>
        <family val="2"/>
      </rPr>
      <t xml:space="preserve">５～</t>
    </r>
    <r>
      <rPr>
        <sz val="9"/>
        <rFont val="HGSｺﾞｼｯｸM"/>
        <family val="3"/>
        <charset val="128"/>
      </rPr>
      <t xml:space="preserve">10ha</t>
    </r>
  </si>
  <si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20ha</t>
    </r>
  </si>
  <si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30ha</t>
    </r>
  </si>
  <si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50ha</t>
    </r>
  </si>
  <si>
    <r>
      <rPr>
        <sz val="9"/>
        <rFont val="HGS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100ha</t>
    </r>
  </si>
  <si>
    <r>
      <rPr>
        <sz val="9"/>
        <rFont val="HGSｺﾞｼｯｸM"/>
        <family val="3"/>
        <charset val="128"/>
      </rPr>
      <t xml:space="preserve">100</t>
    </r>
    <r>
      <rPr>
        <sz val="9"/>
        <rFont val="Noto Sans"/>
        <family val="2"/>
      </rPr>
      <t xml:space="preserve">ｈａ
以  上</t>
    </r>
  </si>
  <si>
    <t xml:space="preserve">総　　　　数</t>
  </si>
  <si>
    <t xml:space="preserve">椹　沢</t>
  </si>
  <si>
    <t xml:space="preserve">資料　農林業センサス</t>
  </si>
  <si>
    <t xml:space="preserve">　　　※林業経営体の件数により集計してお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0_ ;[RED]\-0\ "/>
    <numFmt numFmtId="170" formatCode="#,##0"/>
    <numFmt numFmtId="171" formatCode="[$-409]General"/>
    <numFmt numFmtId="172" formatCode="#\ ##0\ "/>
    <numFmt numFmtId="173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0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9"/>
      <name val="Noto Sans"/>
      <family val="2"/>
    </font>
    <font>
      <sz val="11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12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4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標準 10" xfId="24"/>
    <cellStyle name="標準 11" xfId="25"/>
    <cellStyle name="標準 12" xfId="26"/>
    <cellStyle name="標準 13" xfId="27"/>
    <cellStyle name="標準 14" xfId="28"/>
    <cellStyle name="標準 15" xfId="29"/>
    <cellStyle name="標準 16" xfId="30"/>
    <cellStyle name="標準 17" xfId="31"/>
    <cellStyle name="標準 18" xfId="32"/>
    <cellStyle name="標準 19" xfId="33"/>
    <cellStyle name="標準 2" xfId="34"/>
    <cellStyle name="標準 20" xfId="35"/>
    <cellStyle name="標準 21" xfId="36"/>
    <cellStyle name="標準 22" xfId="37"/>
    <cellStyle name="標準 23" xfId="38"/>
    <cellStyle name="標準 24" xfId="39"/>
    <cellStyle name="標準 25" xfId="40"/>
    <cellStyle name="標準 26" xfId="41"/>
    <cellStyle name="標準 27" xfId="42"/>
    <cellStyle name="標準 3" xfId="43"/>
    <cellStyle name="標準 3 2" xfId="44"/>
    <cellStyle name="標準 4" xfId="45"/>
    <cellStyle name="標準 5" xfId="46"/>
    <cellStyle name="標準 6" xfId="47"/>
    <cellStyle name="標準 7" xfId="48"/>
    <cellStyle name="標準 8" xfId="49"/>
    <cellStyle name="標準 9" xfId="50"/>
    <cellStyle name="標準_2010結果表・一覧表様式集（農林業経営体調査）扉・本文（印刷後の修正100713）" xfId="51"/>
    <cellStyle name="標準_一覧表様式40100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9840</xdr:colOff>
      <xdr:row>10</xdr:row>
      <xdr:rowOff>0</xdr:rowOff>
    </xdr:from>
    <xdr:to>
      <xdr:col>13</xdr:col>
      <xdr:colOff>600480</xdr:colOff>
      <xdr:row>11</xdr:row>
      <xdr:rowOff>28440</xdr:rowOff>
    </xdr:to>
    <xdr:sp>
      <xdr:nvSpPr>
        <xdr:cNvPr id="0" name="Text Box 1"/>
        <xdr:cNvSpPr/>
      </xdr:nvSpPr>
      <xdr:spPr>
        <a:xfrm>
          <a:off x="9842760" y="164772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560</xdr:colOff>
      <xdr:row>10</xdr:row>
      <xdr:rowOff>0</xdr:rowOff>
    </xdr:from>
    <xdr:to>
      <xdr:col>13</xdr:col>
      <xdr:colOff>610560</xdr:colOff>
      <xdr:row>11</xdr:row>
      <xdr:rowOff>28440</xdr:rowOff>
    </xdr:to>
    <xdr:sp>
      <xdr:nvSpPr>
        <xdr:cNvPr id="1" name="Text Box 2"/>
        <xdr:cNvSpPr/>
      </xdr:nvSpPr>
      <xdr:spPr>
        <a:xfrm>
          <a:off x="9852480" y="16477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840</xdr:colOff>
      <xdr:row>9</xdr:row>
      <xdr:rowOff>0</xdr:rowOff>
    </xdr:from>
    <xdr:to>
      <xdr:col>13</xdr:col>
      <xdr:colOff>600480</xdr:colOff>
      <xdr:row>10</xdr:row>
      <xdr:rowOff>28800</xdr:rowOff>
    </xdr:to>
    <xdr:sp>
      <xdr:nvSpPr>
        <xdr:cNvPr id="2" name="Text Box 1"/>
        <xdr:cNvSpPr/>
      </xdr:nvSpPr>
      <xdr:spPr>
        <a:xfrm>
          <a:off x="9842760" y="14954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560</xdr:colOff>
      <xdr:row>9</xdr:row>
      <xdr:rowOff>0</xdr:rowOff>
    </xdr:from>
    <xdr:to>
      <xdr:col>13</xdr:col>
      <xdr:colOff>610560</xdr:colOff>
      <xdr:row>10</xdr:row>
      <xdr:rowOff>28800</xdr:rowOff>
    </xdr:to>
    <xdr:sp>
      <xdr:nvSpPr>
        <xdr:cNvPr id="3" name="Text Box 2"/>
        <xdr:cNvSpPr/>
      </xdr:nvSpPr>
      <xdr:spPr>
        <a:xfrm>
          <a:off x="9852480" y="1495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7.37"/>
    <col collapsed="false" customWidth="true" hidden="false" outlineLevel="0" max="3" min="3" style="0" width="90.12"/>
  </cols>
  <sheetData>
    <row r="1" customFormat="false" ht="6.75" hidden="false" customHeight="true" outlineLevel="0" collapsed="false"/>
    <row r="2" customFormat="false" ht="25.5" hidden="false" customHeight="true" outlineLevel="0" collapsed="false">
      <c r="B2" s="2" t="s">
        <v>0</v>
      </c>
      <c r="C2" s="2"/>
    </row>
    <row r="3" customFormat="false" ht="25.5" hidden="false" customHeight="true" outlineLevel="0" collapsed="false">
      <c r="B3" s="3"/>
      <c r="C3" s="4" t="s">
        <v>1</v>
      </c>
    </row>
    <row r="4" customFormat="false" ht="24" hidden="false" customHeight="true" outlineLevel="0" collapsed="false">
      <c r="B4" s="5" t="s">
        <v>2</v>
      </c>
      <c r="C4" s="6" t="s">
        <v>3</v>
      </c>
    </row>
    <row r="5" s="7" customFormat="true" ht="24" hidden="false" customHeight="true" outlineLevel="0" collapsed="false">
      <c r="B5" s="8" t="n">
        <v>1</v>
      </c>
      <c r="C5" s="9" t="s">
        <v>4</v>
      </c>
    </row>
    <row r="6" s="7" customFormat="true" ht="24" hidden="false" customHeight="true" outlineLevel="0" collapsed="false">
      <c r="B6" s="10" t="n">
        <v>2</v>
      </c>
      <c r="C6" s="11" t="s">
        <v>5</v>
      </c>
    </row>
    <row r="7" s="7" customFormat="true" ht="24" hidden="false" customHeight="true" outlineLevel="0" collapsed="false">
      <c r="B7" s="10" t="n">
        <v>3</v>
      </c>
      <c r="C7" s="11" t="s">
        <v>6</v>
      </c>
    </row>
    <row r="8" s="7" customFormat="true" ht="24" hidden="false" customHeight="true" outlineLevel="0" collapsed="false">
      <c r="B8" s="10" t="n">
        <v>4</v>
      </c>
      <c r="C8" s="11" t="s">
        <v>7</v>
      </c>
    </row>
    <row r="9" s="7" customFormat="true" ht="24" hidden="false" customHeight="true" outlineLevel="0" collapsed="false">
      <c r="B9" s="10" t="n">
        <v>5</v>
      </c>
      <c r="C9" s="11" t="s">
        <v>8</v>
      </c>
    </row>
    <row r="10" s="7" customFormat="true" ht="24" hidden="false" customHeight="true" outlineLevel="0" collapsed="false">
      <c r="B10" s="10" t="s">
        <v>9</v>
      </c>
      <c r="C10" s="11" t="s">
        <v>10</v>
      </c>
    </row>
    <row r="11" s="7" customFormat="true" ht="24" hidden="false" customHeight="true" outlineLevel="0" collapsed="false">
      <c r="B11" s="10" t="n">
        <v>7</v>
      </c>
      <c r="C11" s="11" t="s">
        <v>11</v>
      </c>
    </row>
    <row r="12" s="7" customFormat="true" ht="24" hidden="false" customHeight="true" outlineLevel="0" collapsed="false">
      <c r="B12" s="10" t="n">
        <v>8</v>
      </c>
      <c r="C12" s="11" t="s">
        <v>12</v>
      </c>
    </row>
    <row r="13" s="7" customFormat="true" ht="24" hidden="false" customHeight="true" outlineLevel="0" collapsed="false">
      <c r="B13" s="10" t="s">
        <v>13</v>
      </c>
      <c r="C13" s="12" t="s">
        <v>14</v>
      </c>
    </row>
    <row r="14" s="7" customFormat="true" ht="24" hidden="false" customHeight="true" outlineLevel="0" collapsed="false">
      <c r="B14" s="13" t="s">
        <v>15</v>
      </c>
      <c r="C14" s="12" t="s">
        <v>16</v>
      </c>
    </row>
    <row r="15" s="7" customFormat="true" ht="24" hidden="false" customHeight="true" outlineLevel="0" collapsed="false">
      <c r="B15" s="13" t="s">
        <v>17</v>
      </c>
      <c r="C15" s="12" t="s">
        <v>18</v>
      </c>
    </row>
    <row r="16" s="7" customFormat="true" ht="24" hidden="false" customHeight="true" outlineLevel="0" collapsed="false">
      <c r="B16" s="13" t="s">
        <v>19</v>
      </c>
      <c r="C16" s="12" t="s">
        <v>20</v>
      </c>
    </row>
    <row r="17" s="7" customFormat="true" ht="24" hidden="false" customHeight="true" outlineLevel="0" collapsed="false">
      <c r="B17" s="13" t="s">
        <v>21</v>
      </c>
      <c r="C17" s="12" t="s">
        <v>22</v>
      </c>
    </row>
    <row r="18" s="7" customFormat="true" ht="24" hidden="false" customHeight="true" outlineLevel="0" collapsed="false">
      <c r="B18" s="14" t="s">
        <v>23</v>
      </c>
      <c r="C18" s="15" t="s">
        <v>24</v>
      </c>
    </row>
  </sheetData>
  <mergeCells count="1">
    <mergeCell ref="B2:C2"/>
  </mergeCells>
  <hyperlinks>
    <hyperlink ref="B5" location="表1!A1" display="#表1.A1"/>
    <hyperlink ref="C5" location="表1!A1" display="経営耕地規模別、専業・兼業別農家数（地区別）"/>
    <hyperlink ref="B6" location="表2!A1" display="#表2.A1"/>
    <hyperlink ref="C6" location="表2!A1" display="年齢別農家人口"/>
    <hyperlink ref="B7" location="表3!A1" display="#表3.A1"/>
    <hyperlink ref="C7" location="表3!A1" display="地区別、兼業の種類別農家数（販売農家）"/>
    <hyperlink ref="B8" location="表4!A1" display="#表4.A1"/>
    <hyperlink ref="C8" location="表4!A1" display="１５歳以上の年齢区分別、就業状態別世帯員数"/>
    <hyperlink ref="B9" location="表5!A1" display="#表5.A1"/>
    <hyperlink ref="C9" location="表5!A1" display="地区別経営耕地面積"/>
    <hyperlink ref="B10" location="表6!A1" display="6"/>
    <hyperlink ref="C10" location="表6!A1" display="種類別果樹栽培農家数及び栽培面積"/>
    <hyperlink ref="B11" location="表7!A1" display="#表7.A1"/>
    <hyperlink ref="C11" location="表7!A1" display="地区別農用機械の所有台数（販売農家）"/>
    <hyperlink ref="B12" location="表8!A1" display="#表8.A1"/>
    <hyperlink ref="C12" location="表8!A1" display="農作物販売金額１位の部門別農家数"/>
    <hyperlink ref="B13" location="表9!A1" display="9"/>
    <hyperlink ref="C13" location="表9!A1" display="農業産出額及び生産農業所得"/>
    <hyperlink ref="B14" location="表10!A1" display="10"/>
    <hyperlink ref="C14" location="表10!A1" display="販売目的の作物の作物別（栽培）農家数、面積（露地）－販売農家－"/>
    <hyperlink ref="B15" location="表11!A1" display="11"/>
    <hyperlink ref="C15" location="表11!A1" display="家畜の飼養農家数及び頭羽数"/>
    <hyperlink ref="B16" location="表12!A1" display="12"/>
    <hyperlink ref="C16" location="表12!A1" display="市地方卸売市場入荷量"/>
    <hyperlink ref="B17" location="表13!A1" display="13"/>
    <hyperlink ref="C17" location="表13!A1" display="林野面積"/>
    <hyperlink ref="B18" location="表14!A1" display="14"/>
    <hyperlink ref="C18" location="表14!A1" display="保有山林面積規模別、林家数及び保有山林面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2.12"/>
    <col collapsed="false" customWidth="true" hidden="false" outlineLevel="0" max="6" min="2" style="233" width="8.49"/>
    <col collapsed="false" customWidth="true" hidden="false" outlineLevel="0" max="7" min="7" style="233" width="9.99"/>
    <col collapsed="false" customWidth="true" hidden="false" outlineLevel="0" max="8" min="8" style="233" width="9.49"/>
    <col collapsed="false" customWidth="true" hidden="false" outlineLevel="0" max="15" min="9" style="233" width="8.49"/>
    <col collapsed="false" customWidth="false" hidden="false" outlineLevel="0" max="257" min="16" style="233" width="8.99"/>
  </cols>
  <sheetData>
    <row r="1" customFormat="false" ht="17.25" hidden="false" customHeight="false" outlineLevel="0" collapsed="false">
      <c r="A1" s="234" t="s">
        <v>216</v>
      </c>
    </row>
    <row r="2" customFormat="false" ht="13.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235"/>
      <c r="O2" s="236" t="s">
        <v>217</v>
      </c>
    </row>
    <row r="3" s="240" customFormat="true" ht="14.25" hidden="false" customHeight="true" outlineLevel="0" collapsed="false">
      <c r="A3" s="237" t="s">
        <v>26</v>
      </c>
      <c r="B3" s="238" t="s">
        <v>218</v>
      </c>
      <c r="C3" s="238" t="s">
        <v>219</v>
      </c>
      <c r="D3" s="238"/>
      <c r="E3" s="238"/>
      <c r="F3" s="238"/>
      <c r="G3" s="238"/>
      <c r="H3" s="238"/>
      <c r="I3" s="238"/>
      <c r="J3" s="238"/>
      <c r="K3" s="238"/>
      <c r="L3" s="239" t="s">
        <v>220</v>
      </c>
      <c r="M3" s="239"/>
      <c r="N3" s="239"/>
      <c r="O3" s="239"/>
    </row>
    <row r="4" s="240" customFormat="true" ht="14.25" hidden="false" customHeight="true" outlineLevel="0" collapsed="false">
      <c r="A4" s="237"/>
      <c r="B4" s="238"/>
      <c r="C4" s="238" t="s">
        <v>31</v>
      </c>
      <c r="D4" s="238" t="s">
        <v>221</v>
      </c>
      <c r="E4" s="241" t="s">
        <v>222</v>
      </c>
      <c r="F4" s="238" t="s">
        <v>223</v>
      </c>
      <c r="G4" s="238" t="s">
        <v>224</v>
      </c>
      <c r="H4" s="238" t="s">
        <v>225</v>
      </c>
      <c r="I4" s="238" t="s">
        <v>226</v>
      </c>
      <c r="J4" s="241" t="s">
        <v>227</v>
      </c>
      <c r="K4" s="241" t="s">
        <v>228</v>
      </c>
      <c r="L4" s="238" t="s">
        <v>31</v>
      </c>
      <c r="M4" s="238" t="s">
        <v>206</v>
      </c>
      <c r="N4" s="239" t="s">
        <v>229</v>
      </c>
      <c r="O4" s="242"/>
    </row>
    <row r="5" s="240" customFormat="true" ht="14.25" hidden="false" customHeight="true" outlineLevel="0" collapsed="false">
      <c r="A5" s="237"/>
      <c r="B5" s="238"/>
      <c r="C5" s="238"/>
      <c r="D5" s="238"/>
      <c r="E5" s="243" t="s">
        <v>230</v>
      </c>
      <c r="F5" s="238"/>
      <c r="G5" s="238"/>
      <c r="H5" s="238"/>
      <c r="I5" s="238"/>
      <c r="J5" s="243" t="s">
        <v>231</v>
      </c>
      <c r="K5" s="243" t="s">
        <v>141</v>
      </c>
      <c r="L5" s="238"/>
      <c r="M5" s="238"/>
      <c r="N5" s="239"/>
      <c r="O5" s="239" t="s">
        <v>232</v>
      </c>
    </row>
    <row r="6" s="246" customFormat="true" ht="8.25" hidden="false" customHeight="true" outlineLevel="0" collapsed="false">
      <c r="A6" s="244"/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</row>
    <row r="7" s="246" customFormat="true" ht="12" hidden="false" customHeight="true" outlineLevel="0" collapsed="false">
      <c r="A7" s="247" t="s">
        <v>233</v>
      </c>
      <c r="B7" s="248" t="n">
        <v>1513</v>
      </c>
      <c r="C7" s="249" t="n">
        <v>1381</v>
      </c>
      <c r="D7" s="249" t="n">
        <v>377</v>
      </c>
      <c r="E7" s="249" t="n">
        <v>3</v>
      </c>
      <c r="F7" s="249" t="n">
        <v>3</v>
      </c>
      <c r="G7" s="249" t="n">
        <v>499</v>
      </c>
      <c r="H7" s="249" t="n">
        <v>408</v>
      </c>
      <c r="I7" s="249" t="n">
        <v>66</v>
      </c>
      <c r="J7" s="249" t="n">
        <v>3</v>
      </c>
      <c r="K7" s="249" t="n">
        <v>22</v>
      </c>
      <c r="L7" s="249" t="n">
        <v>131</v>
      </c>
      <c r="M7" s="249" t="n">
        <v>48</v>
      </c>
      <c r="N7" s="249" t="n">
        <v>70</v>
      </c>
      <c r="O7" s="249" t="n">
        <v>66</v>
      </c>
    </row>
    <row r="8" s="249" customFormat="true" ht="12" hidden="false" customHeight="false" outlineLevel="0" collapsed="false">
      <c r="A8" s="250" t="s">
        <v>234</v>
      </c>
      <c r="B8" s="248" t="n">
        <v>1491</v>
      </c>
      <c r="C8" s="249" t="n">
        <v>1373</v>
      </c>
      <c r="D8" s="249" t="n">
        <v>441</v>
      </c>
      <c r="E8" s="249" t="n">
        <v>3</v>
      </c>
      <c r="F8" s="249" t="n">
        <v>4</v>
      </c>
      <c r="G8" s="249" t="n">
        <v>447</v>
      </c>
      <c r="H8" s="249" t="n">
        <v>390</v>
      </c>
      <c r="I8" s="249" t="n">
        <v>63</v>
      </c>
      <c r="J8" s="249" t="n">
        <v>3</v>
      </c>
      <c r="K8" s="249" t="n">
        <v>22</v>
      </c>
      <c r="L8" s="249" t="n">
        <v>118</v>
      </c>
      <c r="M8" s="249" t="n">
        <v>36</v>
      </c>
      <c r="N8" s="249" t="n">
        <v>70</v>
      </c>
      <c r="O8" s="249" t="n">
        <v>64</v>
      </c>
    </row>
    <row r="9" s="249" customFormat="true" ht="12" hidden="false" customHeight="false" outlineLevel="0" collapsed="false">
      <c r="A9" s="250" t="s">
        <v>235</v>
      </c>
      <c r="B9" s="248" t="n">
        <v>1417</v>
      </c>
      <c r="C9" s="249" t="n">
        <v>1295</v>
      </c>
      <c r="D9" s="249" t="n">
        <v>368</v>
      </c>
      <c r="E9" s="249" t="n">
        <v>6</v>
      </c>
      <c r="F9" s="249" t="n">
        <v>2</v>
      </c>
      <c r="G9" s="249" t="n">
        <v>469</v>
      </c>
      <c r="H9" s="249" t="n">
        <v>360</v>
      </c>
      <c r="I9" s="249" t="n">
        <v>65</v>
      </c>
      <c r="J9" s="249" t="n">
        <v>2</v>
      </c>
      <c r="K9" s="249" t="n">
        <v>22</v>
      </c>
      <c r="L9" s="249" t="n">
        <v>121</v>
      </c>
      <c r="M9" s="249" t="n">
        <v>40</v>
      </c>
      <c r="N9" s="249" t="n">
        <v>71</v>
      </c>
      <c r="O9" s="249" t="n">
        <v>65</v>
      </c>
    </row>
    <row r="10" s="249" customFormat="true" ht="12" hidden="false" customHeight="false" outlineLevel="0" collapsed="false">
      <c r="A10" s="250" t="s">
        <v>93</v>
      </c>
      <c r="B10" s="251" t="n">
        <v>1269</v>
      </c>
      <c r="C10" s="252" t="n">
        <v>1173</v>
      </c>
      <c r="D10" s="252" t="n">
        <v>365</v>
      </c>
      <c r="E10" s="252" t="n">
        <v>5</v>
      </c>
      <c r="F10" s="252" t="n">
        <v>3</v>
      </c>
      <c r="G10" s="252" t="n">
        <v>365</v>
      </c>
      <c r="H10" s="252" t="n">
        <v>344</v>
      </c>
      <c r="I10" s="253" t="n">
        <v>69</v>
      </c>
      <c r="J10" s="253" t="n">
        <v>3</v>
      </c>
      <c r="K10" s="252" t="n">
        <v>21</v>
      </c>
      <c r="L10" s="254" t="n">
        <v>94</v>
      </c>
      <c r="M10" s="254" t="n">
        <v>44</v>
      </c>
      <c r="N10" s="254" t="n">
        <v>43</v>
      </c>
      <c r="O10" s="254" t="n">
        <v>37</v>
      </c>
    </row>
    <row r="11" s="249" customFormat="true" ht="12" hidden="false" customHeight="false" outlineLevel="0" collapsed="false">
      <c r="A11" s="250" t="s">
        <v>236</v>
      </c>
      <c r="B11" s="251" t="n">
        <v>1273</v>
      </c>
      <c r="C11" s="252" t="n">
        <v>1178</v>
      </c>
      <c r="D11" s="252" t="n">
        <v>344</v>
      </c>
      <c r="E11" s="252" t="n">
        <v>6</v>
      </c>
      <c r="F11" s="252" t="n">
        <v>3</v>
      </c>
      <c r="G11" s="252" t="n">
        <v>361</v>
      </c>
      <c r="H11" s="252" t="n">
        <v>375</v>
      </c>
      <c r="I11" s="253" t="n">
        <v>67</v>
      </c>
      <c r="J11" s="253" t="n">
        <v>2</v>
      </c>
      <c r="K11" s="252" t="n">
        <v>21</v>
      </c>
      <c r="L11" s="254" t="n">
        <v>94</v>
      </c>
      <c r="M11" s="254" t="n">
        <v>46</v>
      </c>
      <c r="N11" s="254" t="n">
        <v>41</v>
      </c>
      <c r="O11" s="254" t="n">
        <v>36</v>
      </c>
    </row>
    <row r="12" customFormat="false" ht="9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</row>
    <row r="13" customFormat="false" ht="6" hidden="false" customHeight="true" outlineLevel="0" collapsed="false">
      <c r="A13" s="258"/>
      <c r="B13" s="259"/>
      <c r="C13" s="259"/>
      <c r="D13" s="259"/>
      <c r="E13" s="259"/>
      <c r="F13" s="259"/>
      <c r="G13" s="259"/>
      <c r="H13" s="259"/>
      <c r="I13" s="260"/>
      <c r="J13" s="260"/>
      <c r="K13" s="260"/>
      <c r="L13" s="260"/>
      <c r="M13" s="259"/>
      <c r="N13" s="259"/>
      <c r="O13" s="259"/>
    </row>
    <row r="14" s="266" customFormat="true" ht="14.25" hidden="false" customHeight="true" outlineLevel="0" collapsed="false">
      <c r="A14" s="261" t="s">
        <v>26</v>
      </c>
      <c r="B14" s="238" t="s">
        <v>237</v>
      </c>
      <c r="C14" s="238"/>
      <c r="D14" s="238"/>
      <c r="E14" s="238"/>
      <c r="F14" s="262" t="s">
        <v>238</v>
      </c>
      <c r="G14" s="238" t="s">
        <v>239</v>
      </c>
      <c r="H14" s="238"/>
      <c r="I14" s="263" t="s">
        <v>240</v>
      </c>
      <c r="J14" s="263"/>
      <c r="K14" s="264" t="s">
        <v>241</v>
      </c>
      <c r="L14" s="264"/>
      <c r="M14" s="265" t="s">
        <v>242</v>
      </c>
      <c r="N14" s="265"/>
      <c r="O14" s="265"/>
    </row>
    <row r="15" s="266" customFormat="true" ht="14.25" hidden="false" customHeight="true" outlineLevel="0" collapsed="false">
      <c r="A15" s="261"/>
      <c r="B15" s="238" t="s">
        <v>243</v>
      </c>
      <c r="C15" s="239" t="s">
        <v>244</v>
      </c>
      <c r="D15" s="238" t="s">
        <v>209</v>
      </c>
      <c r="E15" s="262" t="s">
        <v>245</v>
      </c>
      <c r="F15" s="262"/>
      <c r="G15" s="262" t="s">
        <v>246</v>
      </c>
      <c r="H15" s="262" t="s">
        <v>247</v>
      </c>
      <c r="I15" s="267" t="s">
        <v>248</v>
      </c>
      <c r="J15" s="267"/>
      <c r="K15" s="268" t="s">
        <v>248</v>
      </c>
      <c r="L15" s="268"/>
      <c r="M15" s="243" t="s">
        <v>248</v>
      </c>
      <c r="N15" s="243"/>
      <c r="O15" s="243"/>
    </row>
    <row r="16" s="266" customFormat="true" ht="14.25" hidden="false" customHeight="true" outlineLevel="0" collapsed="false">
      <c r="A16" s="261"/>
      <c r="B16" s="238"/>
      <c r="C16" s="239"/>
      <c r="D16" s="238"/>
      <c r="E16" s="262"/>
      <c r="F16" s="262"/>
      <c r="G16" s="262"/>
      <c r="H16" s="262"/>
      <c r="I16" s="241" t="s">
        <v>249</v>
      </c>
      <c r="J16" s="241" t="s">
        <v>250</v>
      </c>
      <c r="K16" s="241" t="s">
        <v>251</v>
      </c>
      <c r="L16" s="241" t="s">
        <v>252</v>
      </c>
      <c r="M16" s="241" t="s">
        <v>251</v>
      </c>
      <c r="N16" s="265" t="s">
        <v>252</v>
      </c>
      <c r="O16" s="265"/>
    </row>
    <row r="17" s="266" customFormat="true" ht="14.25" hidden="false" customHeight="true" outlineLevel="0" collapsed="false">
      <c r="A17" s="261"/>
      <c r="B17" s="238"/>
      <c r="C17" s="239"/>
      <c r="D17" s="238"/>
      <c r="E17" s="262"/>
      <c r="F17" s="262"/>
      <c r="G17" s="262"/>
      <c r="H17" s="262"/>
      <c r="I17" s="243" t="s">
        <v>253</v>
      </c>
      <c r="J17" s="267" t="s">
        <v>254</v>
      </c>
      <c r="K17" s="243" t="s">
        <v>253</v>
      </c>
      <c r="L17" s="243" t="s">
        <v>254</v>
      </c>
      <c r="M17" s="243" t="s">
        <v>253</v>
      </c>
      <c r="N17" s="243" t="s">
        <v>254</v>
      </c>
      <c r="O17" s="243"/>
    </row>
    <row r="18" customFormat="false" ht="9" hidden="false" customHeight="true" outlineLevel="0" collapsed="false">
      <c r="A18" s="235"/>
      <c r="B18" s="269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</row>
    <row r="19" customFormat="false" ht="12" hidden="false" customHeight="true" outlineLevel="0" collapsed="false">
      <c r="A19" s="247" t="s">
        <v>255</v>
      </c>
      <c r="B19" s="248" t="n">
        <v>6</v>
      </c>
      <c r="C19" s="31" t="s">
        <v>256</v>
      </c>
      <c r="D19" s="31" t="s">
        <v>256</v>
      </c>
      <c r="E19" s="249" t="n">
        <v>5</v>
      </c>
      <c r="F19" s="249" t="n">
        <v>1</v>
      </c>
      <c r="G19" s="249" t="n">
        <v>40</v>
      </c>
      <c r="H19" s="249" t="n">
        <v>607</v>
      </c>
      <c r="I19" s="249" t="n">
        <v>2700</v>
      </c>
      <c r="J19" s="249" t="n">
        <v>1083</v>
      </c>
      <c r="K19" s="249" t="n">
        <v>261</v>
      </c>
      <c r="L19" s="249" t="n">
        <v>105</v>
      </c>
      <c r="M19" s="249" t="n">
        <v>2311</v>
      </c>
      <c r="N19" s="31" t="n">
        <v>927</v>
      </c>
      <c r="O19" s="31"/>
    </row>
    <row r="20" s="249" customFormat="true" ht="12" hidden="false" customHeight="false" outlineLevel="0" collapsed="false">
      <c r="A20" s="270" t="s">
        <v>234</v>
      </c>
      <c r="B20" s="248" t="n">
        <v>6</v>
      </c>
      <c r="C20" s="31" t="s">
        <v>256</v>
      </c>
      <c r="D20" s="31" t="s">
        <v>256</v>
      </c>
      <c r="E20" s="249" t="n">
        <v>4</v>
      </c>
      <c r="F20" s="249" t="n">
        <v>1</v>
      </c>
      <c r="G20" s="249" t="n">
        <v>43</v>
      </c>
      <c r="H20" s="249" t="n">
        <v>646</v>
      </c>
      <c r="I20" s="249" t="n">
        <v>2661</v>
      </c>
      <c r="J20" s="249" t="n">
        <v>1153</v>
      </c>
      <c r="K20" s="249" t="n">
        <v>258</v>
      </c>
      <c r="L20" s="249" t="n">
        <v>112</v>
      </c>
      <c r="M20" s="249" t="n">
        <v>2278</v>
      </c>
      <c r="N20" s="31" t="n">
        <v>987</v>
      </c>
      <c r="O20" s="31"/>
    </row>
    <row r="21" s="249" customFormat="true" ht="12" hidden="false" customHeight="false" outlineLevel="0" collapsed="false">
      <c r="A21" s="271" t="s">
        <v>235</v>
      </c>
      <c r="B21" s="248" t="n">
        <v>7</v>
      </c>
      <c r="C21" s="31" t="s">
        <v>256</v>
      </c>
      <c r="D21" s="31" t="s">
        <v>256</v>
      </c>
      <c r="E21" s="31" t="s">
        <v>256</v>
      </c>
      <c r="F21" s="249" t="n">
        <v>1</v>
      </c>
      <c r="G21" s="249" t="n">
        <v>44</v>
      </c>
      <c r="H21" s="249" t="n">
        <v>624</v>
      </c>
      <c r="I21" s="249" t="n">
        <v>2528</v>
      </c>
      <c r="J21" s="249" t="n">
        <v>1113</v>
      </c>
      <c r="K21" s="249" t="n">
        <v>249</v>
      </c>
      <c r="L21" s="249" t="n">
        <v>110</v>
      </c>
      <c r="M21" s="249" t="n">
        <v>2164</v>
      </c>
      <c r="N21" s="31" t="n">
        <v>953</v>
      </c>
      <c r="O21" s="31"/>
    </row>
    <row r="22" s="249" customFormat="true" ht="12" hidden="false" customHeight="false" outlineLevel="0" collapsed="false">
      <c r="A22" s="270" t="s">
        <v>93</v>
      </c>
      <c r="B22" s="272" t="n">
        <v>5</v>
      </c>
      <c r="C22" s="254" t="n">
        <v>1</v>
      </c>
      <c r="D22" s="254" t="s">
        <v>256</v>
      </c>
      <c r="E22" s="254" t="n">
        <v>2</v>
      </c>
      <c r="F22" s="254" t="n">
        <v>1</v>
      </c>
      <c r="G22" s="31" t="n">
        <v>42</v>
      </c>
      <c r="H22" s="31" t="n">
        <v>534</v>
      </c>
      <c r="I22" s="31" t="n">
        <v>2481</v>
      </c>
      <c r="J22" s="249" t="n">
        <v>1044</v>
      </c>
      <c r="K22" s="31" t="n">
        <v>228</v>
      </c>
      <c r="L22" s="249" t="n">
        <v>96</v>
      </c>
      <c r="M22" s="31" t="n">
        <v>2186</v>
      </c>
      <c r="N22" s="31" t="n">
        <v>920</v>
      </c>
      <c r="O22" s="31"/>
    </row>
    <row r="23" s="249" customFormat="true" ht="12" hidden="false" customHeight="false" outlineLevel="0" collapsed="false">
      <c r="A23" s="271" t="s">
        <v>236</v>
      </c>
      <c r="B23" s="31" t="s">
        <v>256</v>
      </c>
      <c r="C23" s="31" t="s">
        <v>256</v>
      </c>
      <c r="D23" s="254" t="s">
        <v>256</v>
      </c>
      <c r="E23" s="254" t="n">
        <v>2</v>
      </c>
      <c r="F23" s="254" t="n">
        <v>1</v>
      </c>
      <c r="G23" s="31" t="n">
        <v>43.8</v>
      </c>
      <c r="H23" s="31" t="n">
        <v>558</v>
      </c>
      <c r="I23" s="31" t="n">
        <v>2489</v>
      </c>
      <c r="J23" s="249" t="n">
        <v>1091</v>
      </c>
      <c r="K23" s="31" t="n">
        <v>230</v>
      </c>
      <c r="L23" s="249" t="n">
        <v>101</v>
      </c>
      <c r="M23" s="31" t="s">
        <v>51</v>
      </c>
      <c r="N23" s="31" t="s">
        <v>51</v>
      </c>
      <c r="O23" s="31"/>
    </row>
    <row r="24" s="246" customFormat="true" ht="9" hidden="false" customHeight="true" outlineLevel="0" collapsed="false">
      <c r="A24" s="273"/>
      <c r="B24" s="274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</row>
    <row r="25" customFormat="false" ht="13.5" hidden="false" customHeight="false" outlineLevel="0" collapsed="false">
      <c r="A25" s="275" t="s">
        <v>257</v>
      </c>
      <c r="B25" s="275"/>
      <c r="C25" s="275"/>
      <c r="D25" s="275"/>
      <c r="E25" s="275"/>
      <c r="F25" s="275"/>
      <c r="G25" s="276"/>
      <c r="O25" s="277"/>
    </row>
    <row r="26" customFormat="false" ht="13.5" hidden="false" customHeight="false" outlineLevel="0" collapsed="false">
      <c r="A26" s="246"/>
    </row>
  </sheetData>
  <mergeCells count="36">
    <mergeCell ref="A3:A5"/>
    <mergeCell ref="B3:B5"/>
    <mergeCell ref="C3:K3"/>
    <mergeCell ref="L3:O3"/>
    <mergeCell ref="C4:C5"/>
    <mergeCell ref="D4:D5"/>
    <mergeCell ref="F4:F5"/>
    <mergeCell ref="G4:G5"/>
    <mergeCell ref="H4:H5"/>
    <mergeCell ref="I4:I5"/>
    <mergeCell ref="L4:L5"/>
    <mergeCell ref="M4:M5"/>
    <mergeCell ref="N4:N5"/>
    <mergeCell ref="A14:A17"/>
    <mergeCell ref="B14:E14"/>
    <mergeCell ref="F14:F17"/>
    <mergeCell ref="G14:H14"/>
    <mergeCell ref="I14:J14"/>
    <mergeCell ref="K14:L14"/>
    <mergeCell ref="M14:O14"/>
    <mergeCell ref="B15:B17"/>
    <mergeCell ref="C15:C17"/>
    <mergeCell ref="D15:D17"/>
    <mergeCell ref="E15:E17"/>
    <mergeCell ref="G15:G17"/>
    <mergeCell ref="H15:H17"/>
    <mergeCell ref="I15:J15"/>
    <mergeCell ref="K15:L15"/>
    <mergeCell ref="M15:O15"/>
    <mergeCell ref="N16:O16"/>
    <mergeCell ref="N17:O17"/>
    <mergeCell ref="N19:O19"/>
    <mergeCell ref="N20:O20"/>
    <mergeCell ref="N21:O21"/>
    <mergeCell ref="N22:O22"/>
    <mergeCell ref="N23:O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0.49"/>
    <col collapsed="false" customWidth="true" hidden="false" outlineLevel="0" max="2" min="2" style="278" width="12.49"/>
    <col collapsed="false" customWidth="true" hidden="false" outlineLevel="0" max="3" min="3" style="278" width="11.37"/>
    <col collapsed="false" customWidth="false" hidden="false" outlineLevel="0" max="4" min="4" style="210" width="8.99"/>
    <col collapsed="false" customWidth="true" hidden="false" outlineLevel="0" max="5" min="5" style="210" width="10.12"/>
    <col collapsed="false" customWidth="true" hidden="false" outlineLevel="0" max="6" min="6" style="210" width="27.62"/>
    <col collapsed="false" customWidth="true" hidden="false" outlineLevel="0" max="7" min="7" style="210" width="14.12"/>
    <col collapsed="false" customWidth="true" hidden="false" outlineLevel="0" max="16" min="8" style="210" width="10.12"/>
    <col collapsed="false" customWidth="false" hidden="false" outlineLevel="0" max="257" min="17" style="210" width="8.99"/>
  </cols>
  <sheetData>
    <row r="1" customFormat="false" ht="17.25" hidden="false" customHeight="false" outlineLevel="0" collapsed="false">
      <c r="A1" s="279" t="s">
        <v>258</v>
      </c>
    </row>
    <row r="2" customFormat="false" ht="9" hidden="false" customHeight="true" outlineLevel="0" collapsed="false">
      <c r="A2" s="280"/>
    </row>
    <row r="3" customFormat="false" ht="13.5" hidden="false" customHeight="false" outlineLevel="0" collapsed="false">
      <c r="A3" s="281" t="s">
        <v>259</v>
      </c>
      <c r="B3" s="282"/>
      <c r="D3" s="212"/>
    </row>
    <row r="4" customFormat="false" ht="13.5" hidden="false" customHeight="false" outlineLevel="0" collapsed="false">
      <c r="A4" s="213"/>
      <c r="B4" s="282"/>
      <c r="C4" s="283" t="s">
        <v>260</v>
      </c>
      <c r="D4" s="284"/>
    </row>
    <row r="5" customFormat="false" ht="6.75" hidden="false" customHeight="true" outlineLevel="0" collapsed="false">
      <c r="A5" s="285"/>
      <c r="B5" s="282"/>
      <c r="C5" s="283"/>
      <c r="D5" s="284"/>
    </row>
    <row r="6" s="47" customFormat="true" ht="15" hidden="false" customHeight="true" outlineLevel="0" collapsed="false">
      <c r="A6" s="286" t="s">
        <v>113</v>
      </c>
      <c r="B6" s="54" t="s">
        <v>261</v>
      </c>
      <c r="C6" s="54" t="s">
        <v>262</v>
      </c>
      <c r="D6" s="49"/>
    </row>
    <row r="7" customFormat="false" ht="6.95" hidden="false" customHeight="true" outlineLevel="0" collapsed="false">
      <c r="A7" s="287"/>
      <c r="B7" s="282"/>
      <c r="C7" s="282"/>
      <c r="D7" s="212"/>
    </row>
    <row r="8" customFormat="false" ht="13.5" hidden="false" customHeight="true" outlineLevel="0" collapsed="false">
      <c r="A8" s="288" t="s">
        <v>108</v>
      </c>
      <c r="B8" s="282"/>
      <c r="C8" s="282"/>
      <c r="D8" s="212"/>
    </row>
    <row r="9" customFormat="false" ht="5.1" hidden="false" customHeight="true" outlineLevel="0" collapsed="false">
      <c r="A9" s="289"/>
      <c r="B9" s="282"/>
      <c r="C9" s="282"/>
      <c r="D9" s="212"/>
    </row>
    <row r="10" customFormat="false" ht="13.5" hidden="false" customHeight="true" outlineLevel="0" collapsed="false">
      <c r="A10" s="290" t="s">
        <v>263</v>
      </c>
      <c r="B10" s="291" t="n">
        <v>2376</v>
      </c>
      <c r="C10" s="291" t="n">
        <v>215232</v>
      </c>
    </row>
    <row r="11" customFormat="false" ht="13.5" hidden="false" customHeight="true" outlineLevel="0" collapsed="false">
      <c r="A11" s="290" t="s">
        <v>264</v>
      </c>
      <c r="B11" s="291" t="s">
        <v>51</v>
      </c>
      <c r="C11" s="291" t="s">
        <v>51</v>
      </c>
      <c r="E11" s="113"/>
    </row>
    <row r="12" customFormat="false" ht="13.5" hidden="false" customHeight="true" outlineLevel="0" collapsed="false">
      <c r="A12" s="290" t="s">
        <v>265</v>
      </c>
      <c r="B12" s="291" t="n">
        <v>5</v>
      </c>
      <c r="C12" s="292" t="n">
        <v>346</v>
      </c>
    </row>
    <row r="13" customFormat="false" ht="13.5" hidden="false" customHeight="true" outlineLevel="0" collapsed="false">
      <c r="A13" s="290" t="s">
        <v>266</v>
      </c>
      <c r="B13" s="291" t="n">
        <v>1</v>
      </c>
      <c r="C13" s="291" t="n">
        <v>95</v>
      </c>
    </row>
    <row r="14" customFormat="false" ht="13.5" hidden="false" customHeight="true" outlineLevel="0" collapsed="false">
      <c r="A14" s="290" t="s">
        <v>267</v>
      </c>
      <c r="B14" s="291" t="n">
        <v>178</v>
      </c>
      <c r="C14" s="291" t="n">
        <v>11109</v>
      </c>
    </row>
    <row r="15" customFormat="false" ht="13.5" hidden="false" customHeight="true" outlineLevel="0" collapsed="false">
      <c r="A15" s="290" t="s">
        <v>268</v>
      </c>
      <c r="B15" s="291" t="n">
        <v>15</v>
      </c>
      <c r="C15" s="291" t="n">
        <v>287</v>
      </c>
    </row>
    <row r="16" customFormat="false" ht="13.5" hidden="false" customHeight="true" outlineLevel="0" collapsed="false">
      <c r="A16" s="290" t="s">
        <v>269</v>
      </c>
      <c r="B16" s="291" t="n">
        <v>162</v>
      </c>
      <c r="C16" s="291" t="n">
        <v>373</v>
      </c>
    </row>
    <row r="17" customFormat="false" ht="13.5" hidden="false" customHeight="true" outlineLevel="0" collapsed="false">
      <c r="A17" s="290" t="s">
        <v>270</v>
      </c>
      <c r="B17" s="291" t="n">
        <v>6</v>
      </c>
      <c r="C17" s="291" t="n">
        <v>12</v>
      </c>
    </row>
    <row r="18" customFormat="false" ht="13.5" hidden="false" customHeight="true" outlineLevel="0" collapsed="false">
      <c r="A18" s="290" t="s">
        <v>271</v>
      </c>
      <c r="B18" s="291" t="n">
        <v>157</v>
      </c>
      <c r="C18" s="291" t="n">
        <v>2970</v>
      </c>
    </row>
    <row r="19" customFormat="false" ht="13.5" hidden="false" customHeight="true" outlineLevel="0" collapsed="false">
      <c r="A19" s="290" t="s">
        <v>272</v>
      </c>
      <c r="B19" s="291" t="n">
        <v>27</v>
      </c>
      <c r="C19" s="291" t="n">
        <v>41</v>
      </c>
    </row>
    <row r="20" customFormat="false" ht="13.5" hidden="false" customHeight="true" outlineLevel="0" collapsed="false">
      <c r="A20" s="290" t="s">
        <v>273</v>
      </c>
      <c r="B20" s="291" t="n">
        <v>47</v>
      </c>
      <c r="C20" s="291" t="n">
        <v>148</v>
      </c>
    </row>
    <row r="21" customFormat="false" ht="13.5" hidden="false" customHeight="true" outlineLevel="0" collapsed="false">
      <c r="A21" s="290" t="s">
        <v>274</v>
      </c>
      <c r="B21" s="291" t="n">
        <v>17</v>
      </c>
      <c r="C21" s="292" t="n">
        <v>371</v>
      </c>
      <c r="D21" s="293"/>
    </row>
    <row r="22" customFormat="false" ht="13.5" hidden="false" customHeight="true" outlineLevel="0" collapsed="false">
      <c r="A22" s="290" t="s">
        <v>275</v>
      </c>
      <c r="B22" s="291" t="n">
        <v>669</v>
      </c>
      <c r="C22" s="292" t="n">
        <v>19302</v>
      </c>
      <c r="D22" s="293"/>
    </row>
    <row r="23" customFormat="false" ht="13.5" hidden="false" customHeight="true" outlineLevel="0" collapsed="false">
      <c r="A23" s="290" t="s">
        <v>276</v>
      </c>
      <c r="B23" s="291" t="n">
        <v>52</v>
      </c>
      <c r="C23" s="292" t="n">
        <v>3094</v>
      </c>
    </row>
    <row r="24" customFormat="false" ht="13.5" hidden="false" customHeight="true" outlineLevel="0" collapsed="false">
      <c r="A24" s="290" t="s">
        <v>277</v>
      </c>
      <c r="B24" s="291" t="n">
        <v>43</v>
      </c>
      <c r="C24" s="291" t="n">
        <v>466</v>
      </c>
    </row>
    <row r="25" customFormat="false" ht="6.95" hidden="false" customHeight="true" outlineLevel="0" collapsed="false">
      <c r="A25" s="294"/>
      <c r="B25" s="295"/>
      <c r="C25" s="295"/>
    </row>
    <row r="26" customFormat="false" ht="13.5" hidden="false" customHeight="true" outlineLevel="0" collapsed="false">
      <c r="A26" s="296" t="s">
        <v>73</v>
      </c>
      <c r="B26" s="282"/>
    </row>
    <row r="27" customFormat="false" ht="13.5" hidden="false" customHeight="false" outlineLevel="0" collapsed="false">
      <c r="B27" s="282"/>
    </row>
    <row r="28" customFormat="false" ht="13.5" hidden="false" customHeight="false" outlineLevel="0" collapsed="false">
      <c r="B28" s="282"/>
    </row>
    <row r="29" customFormat="false" ht="13.5" hidden="false" customHeight="false" outlineLevel="0" collapsed="false">
      <c r="B29" s="282"/>
    </row>
  </sheetData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0.99"/>
    <col collapsed="false" customWidth="true" hidden="false" outlineLevel="0" max="10" min="2" style="210" width="7.12"/>
    <col collapsed="false" customWidth="true" hidden="false" outlineLevel="0" max="11" min="11" style="210" width="10.49"/>
    <col collapsed="false" customWidth="false" hidden="false" outlineLevel="0" max="257" min="12" style="210" width="8.99"/>
  </cols>
  <sheetData>
    <row r="1" customFormat="false" ht="17.25" hidden="false" customHeight="false" outlineLevel="0" collapsed="false">
      <c r="A1" s="297" t="s">
        <v>278</v>
      </c>
    </row>
    <row r="2" customFormat="false" ht="9" hidden="false" customHeight="true" outlineLevel="0" collapsed="false"/>
    <row r="3" s="212" customFormat="true" ht="13.5" hidden="false" customHeight="false" outlineLevel="0" collapsed="false">
      <c r="A3" s="281" t="s">
        <v>279</v>
      </c>
    </row>
    <row r="4" customFormat="false" ht="6" hidden="false" customHeight="true" outlineLevel="0" collapsed="false">
      <c r="A4" s="285"/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s="45" customFormat="true" ht="15" hidden="false" customHeight="true" outlineLevel="0" collapsed="false">
      <c r="A5" s="52" t="s">
        <v>26</v>
      </c>
      <c r="B5" s="53" t="s">
        <v>229</v>
      </c>
      <c r="C5" s="53"/>
      <c r="D5" s="53" t="s">
        <v>206</v>
      </c>
      <c r="E5" s="53"/>
      <c r="F5" s="53" t="s">
        <v>243</v>
      </c>
      <c r="G5" s="53"/>
      <c r="H5" s="53" t="s">
        <v>280</v>
      </c>
      <c r="I5" s="53"/>
      <c r="J5" s="298" t="s">
        <v>281</v>
      </c>
      <c r="K5" s="298"/>
    </row>
    <row r="6" s="45" customFormat="true" ht="15" hidden="false" customHeight="true" outlineLevel="0" collapsed="false">
      <c r="A6" s="52"/>
      <c r="B6" s="299" t="s">
        <v>163</v>
      </c>
      <c r="C6" s="299" t="s">
        <v>282</v>
      </c>
      <c r="D6" s="299" t="s">
        <v>163</v>
      </c>
      <c r="E6" s="299" t="s">
        <v>282</v>
      </c>
      <c r="F6" s="299" t="s">
        <v>163</v>
      </c>
      <c r="G6" s="299" t="s">
        <v>282</v>
      </c>
      <c r="H6" s="299" t="s">
        <v>163</v>
      </c>
      <c r="I6" s="299" t="s">
        <v>283</v>
      </c>
      <c r="J6" s="299" t="s">
        <v>163</v>
      </c>
      <c r="K6" s="107" t="s">
        <v>284</v>
      </c>
    </row>
    <row r="7" customFormat="false" ht="13.5" hidden="false" customHeight="false" outlineLevel="0" collapsed="false">
      <c r="A7" s="212"/>
      <c r="B7" s="22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3.5" hidden="false" customHeight="false" outlineLevel="0" collapsed="false">
      <c r="A8" s="111" t="s">
        <v>211</v>
      </c>
      <c r="B8" s="116" t="n">
        <v>870</v>
      </c>
      <c r="C8" s="117" t="n">
        <v>1666</v>
      </c>
      <c r="D8" s="117" t="n">
        <v>983</v>
      </c>
      <c r="E8" s="117" t="n">
        <v>1069</v>
      </c>
      <c r="F8" s="117" t="n">
        <v>689</v>
      </c>
      <c r="G8" s="117" t="n">
        <v>3125</v>
      </c>
      <c r="H8" s="117" t="n">
        <v>2381</v>
      </c>
      <c r="I8" s="117" t="n">
        <v>49178</v>
      </c>
      <c r="J8" s="117" t="n">
        <v>10</v>
      </c>
      <c r="K8" s="117" t="n">
        <v>8620</v>
      </c>
    </row>
    <row r="9" customFormat="false" ht="13.5" hidden="false" customHeight="false" outlineLevel="0" collapsed="false">
      <c r="A9" s="115" t="s">
        <v>212</v>
      </c>
      <c r="B9" s="116" t="n">
        <v>529</v>
      </c>
      <c r="C9" s="117" t="n">
        <v>1748</v>
      </c>
      <c r="D9" s="117" t="n">
        <v>488</v>
      </c>
      <c r="E9" s="117" t="n">
        <v>1496</v>
      </c>
      <c r="F9" s="117" t="n">
        <v>438</v>
      </c>
      <c r="G9" s="117" t="n">
        <v>9524</v>
      </c>
      <c r="H9" s="117" t="n">
        <v>1189</v>
      </c>
      <c r="I9" s="117" t="n">
        <v>70115</v>
      </c>
      <c r="J9" s="117" t="n">
        <v>24</v>
      </c>
      <c r="K9" s="117" t="n">
        <v>49250</v>
      </c>
    </row>
    <row r="10" customFormat="false" ht="13.5" hidden="false" customHeight="false" outlineLevel="0" collapsed="false">
      <c r="A10" s="115" t="s">
        <v>213</v>
      </c>
      <c r="B10" s="116" t="n">
        <v>261</v>
      </c>
      <c r="C10" s="117" t="n">
        <v>1525</v>
      </c>
      <c r="D10" s="117" t="n">
        <v>216</v>
      </c>
      <c r="E10" s="117" t="n">
        <v>2045</v>
      </c>
      <c r="F10" s="117" t="n">
        <v>209</v>
      </c>
      <c r="G10" s="117" t="n">
        <v>8924</v>
      </c>
      <c r="H10" s="117" t="n">
        <v>213</v>
      </c>
      <c r="I10" s="117" t="n">
        <v>43251</v>
      </c>
      <c r="J10" s="117" t="n">
        <v>12</v>
      </c>
      <c r="K10" s="117" t="n">
        <v>1735</v>
      </c>
    </row>
    <row r="11" customFormat="false" ht="13.5" hidden="false" customHeight="false" outlineLevel="0" collapsed="false">
      <c r="A11" s="115" t="s">
        <v>214</v>
      </c>
      <c r="B11" s="116" t="n">
        <v>155</v>
      </c>
      <c r="C11" s="117" t="n">
        <v>1506</v>
      </c>
      <c r="D11" s="117" t="n">
        <v>146</v>
      </c>
      <c r="E11" s="117" t="n">
        <v>2284</v>
      </c>
      <c r="F11" s="117" t="n">
        <v>109</v>
      </c>
      <c r="G11" s="117" t="n">
        <v>6096</v>
      </c>
      <c r="H11" s="117" t="n">
        <v>66</v>
      </c>
      <c r="I11" s="117" t="n">
        <v>26617</v>
      </c>
      <c r="J11" s="117" t="n">
        <v>13</v>
      </c>
      <c r="K11" s="117" t="n">
        <v>2477</v>
      </c>
    </row>
    <row r="12" customFormat="false" ht="13.5" hidden="false" customHeight="false" outlineLevel="0" collapsed="false">
      <c r="A12" s="115" t="s">
        <v>215</v>
      </c>
      <c r="B12" s="116" t="n">
        <v>143</v>
      </c>
      <c r="C12" s="117" t="n">
        <v>1880</v>
      </c>
      <c r="D12" s="117" t="n">
        <v>109</v>
      </c>
      <c r="E12" s="117" t="n">
        <v>2320</v>
      </c>
      <c r="F12" s="117" t="n">
        <v>68</v>
      </c>
      <c r="G12" s="117" t="n">
        <v>5835</v>
      </c>
      <c r="H12" s="117" t="n">
        <v>45</v>
      </c>
      <c r="I12" s="117" t="n">
        <v>19473</v>
      </c>
      <c r="J12" s="117" t="n">
        <v>9</v>
      </c>
      <c r="K12" s="117" t="n">
        <v>2380</v>
      </c>
    </row>
    <row r="13" customFormat="false" ht="13.5" hidden="false" customHeight="false" outlineLevel="0" collapsed="false">
      <c r="A13" s="115"/>
      <c r="B13" s="116"/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3.5" hidden="false" customHeight="false" outlineLevel="0" collapsed="false">
      <c r="A14" s="111" t="s">
        <v>88</v>
      </c>
      <c r="B14" s="116" t="n">
        <v>108</v>
      </c>
      <c r="C14" s="117" t="n">
        <v>2037</v>
      </c>
      <c r="D14" s="117" t="n">
        <v>76</v>
      </c>
      <c r="E14" s="117" t="n">
        <v>1635</v>
      </c>
      <c r="F14" s="117" t="n">
        <v>33</v>
      </c>
      <c r="G14" s="117" t="n">
        <v>3068</v>
      </c>
      <c r="H14" s="117" t="n">
        <v>12</v>
      </c>
      <c r="I14" s="117" t="n">
        <v>3400</v>
      </c>
      <c r="J14" s="117" t="n">
        <v>8</v>
      </c>
      <c r="K14" s="117" t="n">
        <v>987</v>
      </c>
    </row>
    <row r="15" customFormat="false" ht="13.5" hidden="false" customHeight="false" outlineLevel="0" collapsed="false">
      <c r="A15" s="115" t="s">
        <v>90</v>
      </c>
      <c r="B15" s="116" t="n">
        <v>76</v>
      </c>
      <c r="C15" s="117" t="n">
        <v>1770</v>
      </c>
      <c r="D15" s="117" t="n">
        <v>42</v>
      </c>
      <c r="E15" s="117" t="n">
        <v>1596</v>
      </c>
      <c r="F15" s="117" t="n">
        <v>13</v>
      </c>
      <c r="G15" s="117" t="n">
        <v>1539</v>
      </c>
      <c r="H15" s="117" t="n">
        <v>10</v>
      </c>
      <c r="I15" s="117" t="n">
        <v>17500</v>
      </c>
      <c r="J15" s="117" t="n">
        <v>8</v>
      </c>
      <c r="K15" s="117" t="n">
        <v>1152</v>
      </c>
    </row>
    <row r="16" customFormat="false" ht="13.5" hidden="false" customHeight="false" outlineLevel="0" collapsed="false">
      <c r="A16" s="115" t="s">
        <v>168</v>
      </c>
      <c r="B16" s="116" t="n">
        <v>48</v>
      </c>
      <c r="C16" s="117" t="n">
        <v>1261</v>
      </c>
      <c r="D16" s="117" t="n">
        <v>26</v>
      </c>
      <c r="E16" s="117" t="n">
        <v>971</v>
      </c>
      <c r="F16" s="117" t="n">
        <v>5</v>
      </c>
      <c r="G16" s="117" t="n">
        <v>421</v>
      </c>
      <c r="H16" s="117" t="n">
        <v>3</v>
      </c>
      <c r="I16" s="117" t="n">
        <v>15300</v>
      </c>
      <c r="J16" s="117" t="n">
        <v>4</v>
      </c>
      <c r="K16" s="117" t="n">
        <v>508</v>
      </c>
    </row>
    <row r="17" customFormat="false" ht="13.5" hidden="false" customHeight="false" outlineLevel="0" collapsed="false">
      <c r="A17" s="115" t="s">
        <v>169</v>
      </c>
      <c r="B17" s="116" t="n">
        <v>31</v>
      </c>
      <c r="C17" s="117" t="n">
        <v>802</v>
      </c>
      <c r="D17" s="117" t="n">
        <v>21</v>
      </c>
      <c r="E17" s="117" t="n">
        <v>762</v>
      </c>
      <c r="F17" s="117" t="n">
        <v>4</v>
      </c>
      <c r="G17" s="117" t="n">
        <v>348</v>
      </c>
      <c r="H17" s="117" t="n">
        <v>6</v>
      </c>
      <c r="I17" s="117" t="n">
        <v>300</v>
      </c>
      <c r="J17" s="117" t="n">
        <v>2</v>
      </c>
      <c r="K17" s="300" t="s">
        <v>256</v>
      </c>
    </row>
    <row r="18" customFormat="false" ht="13.5" hidden="false" customHeight="false" outlineLevel="0" collapsed="false">
      <c r="A18" s="115" t="s">
        <v>170</v>
      </c>
      <c r="B18" s="116" t="n">
        <v>23</v>
      </c>
      <c r="C18" s="117" t="n">
        <v>624</v>
      </c>
      <c r="D18" s="117" t="n">
        <v>18</v>
      </c>
      <c r="E18" s="117" t="n">
        <v>829</v>
      </c>
      <c r="F18" s="117" t="n">
        <v>3</v>
      </c>
      <c r="G18" s="117" t="n">
        <v>213</v>
      </c>
      <c r="H18" s="117" t="n">
        <v>5</v>
      </c>
      <c r="I18" s="117" t="n">
        <v>619</v>
      </c>
      <c r="J18" s="117" t="n">
        <v>1</v>
      </c>
      <c r="K18" s="300" t="s">
        <v>256</v>
      </c>
    </row>
    <row r="19" customFormat="false" ht="13.5" hidden="false" customHeight="false" outlineLevel="0" collapsed="false">
      <c r="A19" s="229"/>
      <c r="B19" s="230"/>
      <c r="C19" s="231"/>
      <c r="D19" s="231"/>
      <c r="E19" s="231"/>
      <c r="F19" s="231"/>
      <c r="G19" s="231"/>
      <c r="H19" s="231"/>
      <c r="I19" s="231"/>
      <c r="J19" s="231"/>
      <c r="K19" s="231"/>
    </row>
    <row r="20" customFormat="false" ht="13.5" hidden="false" customHeight="false" outlineLevel="0" collapsed="false">
      <c r="A20" s="301" t="s">
        <v>73</v>
      </c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2.62"/>
    <col collapsed="false" customWidth="true" hidden="false" outlineLevel="0" max="15" min="2" style="293" width="8.62"/>
    <col collapsed="false" customWidth="true" hidden="false" outlineLevel="0" max="18" min="16" style="293" width="10.12"/>
    <col collapsed="false" customWidth="false" hidden="false" outlineLevel="0" max="257" min="19" style="293" width="8.99"/>
  </cols>
  <sheetData>
    <row r="1" customFormat="false" ht="17.25" hidden="false" customHeight="false" outlineLevel="0" collapsed="false">
      <c r="A1" s="302" t="s">
        <v>285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03" t="s">
        <v>286</v>
      </c>
      <c r="B3" s="304"/>
      <c r="C3" s="304"/>
      <c r="D3" s="304"/>
      <c r="K3" s="304"/>
      <c r="L3" s="304"/>
      <c r="M3" s="304"/>
      <c r="N3" s="304"/>
      <c r="O3" s="305" t="s">
        <v>287</v>
      </c>
    </row>
    <row r="4" customFormat="false" ht="6" hidden="false" customHeight="true" outlineLevel="0" collapsed="false">
      <c r="A4" s="306"/>
    </row>
    <row r="5" s="72" customFormat="true" ht="17.25" hidden="false" customHeight="true" outlineLevel="0" collapsed="false">
      <c r="A5" s="307" t="s">
        <v>288</v>
      </c>
      <c r="B5" s="78" t="s">
        <v>289</v>
      </c>
      <c r="C5" s="78" t="s">
        <v>255</v>
      </c>
      <c r="D5" s="78" t="s">
        <v>290</v>
      </c>
      <c r="E5" s="78" t="s">
        <v>291</v>
      </c>
      <c r="F5" s="78" t="s">
        <v>123</v>
      </c>
      <c r="G5" s="78" t="s">
        <v>292</v>
      </c>
      <c r="H5" s="78" t="s">
        <v>293</v>
      </c>
      <c r="I5" s="78" t="s">
        <v>294</v>
      </c>
      <c r="J5" s="78" t="s">
        <v>295</v>
      </c>
      <c r="K5" s="78" t="s">
        <v>50</v>
      </c>
      <c r="L5" s="77" t="s">
        <v>296</v>
      </c>
      <c r="M5" s="77" t="s">
        <v>297</v>
      </c>
      <c r="N5" s="77" t="s">
        <v>298</v>
      </c>
      <c r="O5" s="77" t="s">
        <v>299</v>
      </c>
      <c r="P5" s="77" t="s">
        <v>300</v>
      </c>
    </row>
    <row r="6" customFormat="false" ht="13.5" hidden="false" customHeight="true" outlineLevel="0" collapsed="false">
      <c r="A6" s="308"/>
      <c r="J6" s="117"/>
      <c r="K6" s="309"/>
      <c r="P6" s="310"/>
    </row>
    <row r="7" customFormat="false" ht="13.5" hidden="false" customHeight="true" outlineLevel="0" collapsed="false">
      <c r="A7" s="311" t="s">
        <v>301</v>
      </c>
      <c r="B7" s="117" t="n">
        <v>77966</v>
      </c>
      <c r="C7" s="117" t="n">
        <v>74416</v>
      </c>
      <c r="D7" s="117" t="n">
        <f aca="false">SUM(D9+D14)</f>
        <v>71001</v>
      </c>
      <c r="E7" s="117" t="n">
        <v>66827</v>
      </c>
      <c r="F7" s="117" t="n">
        <v>55797</v>
      </c>
      <c r="G7" s="312" t="n">
        <f aca="false">G9+G14</f>
        <v>51792</v>
      </c>
      <c r="H7" s="117" t="n">
        <f aca="false">H9+H14</f>
        <v>49521</v>
      </c>
      <c r="I7" s="117" t="n">
        <v>49948</v>
      </c>
      <c r="J7" s="117" t="n">
        <v>51189</v>
      </c>
      <c r="K7" s="117" t="n">
        <v>46396</v>
      </c>
      <c r="L7" s="313" t="n">
        <v>45850</v>
      </c>
      <c r="M7" s="313" t="n">
        <v>41764</v>
      </c>
      <c r="N7" s="313" t="n">
        <v>41619</v>
      </c>
      <c r="O7" s="313" t="n">
        <v>41135</v>
      </c>
      <c r="P7" s="117" t="n">
        <v>38375</v>
      </c>
    </row>
    <row r="8" customFormat="false" ht="13.5" hidden="false" customHeight="true" outlineLevel="0" collapsed="false">
      <c r="A8" s="311"/>
      <c r="E8" s="117"/>
      <c r="F8" s="117"/>
      <c r="G8" s="314"/>
      <c r="H8" s="117"/>
      <c r="I8" s="117"/>
      <c r="J8" s="117"/>
      <c r="K8" s="117"/>
      <c r="L8" s="313"/>
      <c r="M8" s="313"/>
      <c r="N8" s="313"/>
      <c r="O8" s="313"/>
      <c r="P8" s="117"/>
    </row>
    <row r="9" customFormat="false" ht="13.5" hidden="false" customHeight="true" outlineLevel="0" collapsed="false">
      <c r="A9" s="311" t="s">
        <v>302</v>
      </c>
      <c r="B9" s="117" t="n">
        <v>65773</v>
      </c>
      <c r="C9" s="117" t="n">
        <v>62876</v>
      </c>
      <c r="D9" s="117" t="n">
        <f aca="false">SUM(D10:D12)</f>
        <v>60130</v>
      </c>
      <c r="E9" s="117" t="n">
        <v>56342</v>
      </c>
      <c r="F9" s="117" t="n">
        <v>45922</v>
      </c>
      <c r="G9" s="117" t="n">
        <f aca="false">SUM(G10:G12)</f>
        <v>42593</v>
      </c>
      <c r="H9" s="117" t="n">
        <f aca="false">SUM(H10:H12)</f>
        <v>40615</v>
      </c>
      <c r="I9" s="117" t="n">
        <v>41677</v>
      </c>
      <c r="J9" s="117" t="n">
        <v>43023</v>
      </c>
      <c r="K9" s="117" t="n">
        <v>38709</v>
      </c>
      <c r="L9" s="313" t="n">
        <v>37772</v>
      </c>
      <c r="M9" s="313" t="n">
        <v>33611</v>
      </c>
      <c r="N9" s="313" t="n">
        <v>34830</v>
      </c>
      <c r="O9" s="313" t="n">
        <v>34780</v>
      </c>
      <c r="P9" s="117" t="n">
        <v>32733</v>
      </c>
    </row>
    <row r="10" customFormat="false" ht="13.5" hidden="false" customHeight="true" outlineLevel="0" collapsed="false">
      <c r="A10" s="315" t="s">
        <v>303</v>
      </c>
      <c r="B10" s="117" t="n">
        <v>35751</v>
      </c>
      <c r="C10" s="117" t="n">
        <v>34234</v>
      </c>
      <c r="D10" s="117" t="n">
        <v>32459</v>
      </c>
      <c r="E10" s="117" t="n">
        <v>31444</v>
      </c>
      <c r="F10" s="117" t="n">
        <v>28222</v>
      </c>
      <c r="G10" s="117" t="n">
        <v>27100</v>
      </c>
      <c r="H10" s="117" t="n">
        <v>26661</v>
      </c>
      <c r="I10" s="117" t="n">
        <v>26892</v>
      </c>
      <c r="J10" s="117" t="n">
        <v>26400</v>
      </c>
      <c r="K10" s="117" t="n">
        <v>23867</v>
      </c>
      <c r="L10" s="313" t="n">
        <v>24648</v>
      </c>
      <c r="M10" s="313" t="n">
        <v>21255</v>
      </c>
      <c r="N10" s="313" t="n">
        <v>22802</v>
      </c>
      <c r="O10" s="313" t="n">
        <v>23630</v>
      </c>
      <c r="P10" s="117" t="n">
        <v>22460</v>
      </c>
    </row>
    <row r="11" customFormat="false" ht="13.5" hidden="false" customHeight="true" outlineLevel="0" collapsed="false">
      <c r="A11" s="315" t="s">
        <v>304</v>
      </c>
      <c r="B11" s="117" t="n">
        <v>27081</v>
      </c>
      <c r="C11" s="117" t="n">
        <v>25673</v>
      </c>
      <c r="D11" s="117" t="n">
        <v>24778</v>
      </c>
      <c r="E11" s="117" t="n">
        <v>22074</v>
      </c>
      <c r="F11" s="117" t="n">
        <v>15784</v>
      </c>
      <c r="G11" s="117" t="n">
        <v>13847</v>
      </c>
      <c r="H11" s="117" t="n">
        <v>12450</v>
      </c>
      <c r="I11" s="117" t="n">
        <v>13343</v>
      </c>
      <c r="J11" s="117" t="n">
        <v>15223</v>
      </c>
      <c r="K11" s="117" t="n">
        <v>13542</v>
      </c>
      <c r="L11" s="313" t="n">
        <v>12038</v>
      </c>
      <c r="M11" s="313" t="n">
        <v>11251</v>
      </c>
      <c r="N11" s="313" t="n">
        <v>11013</v>
      </c>
      <c r="O11" s="313" t="n">
        <v>10145</v>
      </c>
      <c r="P11" s="117" t="n">
        <v>9251</v>
      </c>
    </row>
    <row r="12" customFormat="false" ht="13.5" hidden="false" customHeight="true" outlineLevel="0" collapsed="false">
      <c r="A12" s="311" t="s">
        <v>305</v>
      </c>
      <c r="B12" s="117" t="n">
        <v>2941</v>
      </c>
      <c r="C12" s="117" t="n">
        <v>2968</v>
      </c>
      <c r="D12" s="117" t="n">
        <v>2893</v>
      </c>
      <c r="E12" s="117" t="n">
        <v>2824</v>
      </c>
      <c r="F12" s="117" t="n">
        <v>1916</v>
      </c>
      <c r="G12" s="117" t="n">
        <v>1646</v>
      </c>
      <c r="H12" s="117" t="n">
        <v>1504</v>
      </c>
      <c r="I12" s="117" t="n">
        <v>1442</v>
      </c>
      <c r="J12" s="117" t="n">
        <v>1400</v>
      </c>
      <c r="K12" s="117" t="n">
        <v>1300</v>
      </c>
      <c r="L12" s="313" t="n">
        <v>1086</v>
      </c>
      <c r="M12" s="313" t="n">
        <v>1105</v>
      </c>
      <c r="N12" s="313" t="n">
        <v>1015</v>
      </c>
      <c r="O12" s="313" t="n">
        <v>1005</v>
      </c>
      <c r="P12" s="117" t="n">
        <v>1022</v>
      </c>
    </row>
    <row r="13" customFormat="false" ht="13.5" hidden="false" customHeight="true" outlineLevel="0" collapsed="false">
      <c r="A13" s="311"/>
      <c r="E13" s="117"/>
      <c r="F13" s="117"/>
      <c r="G13" s="314"/>
      <c r="H13" s="117"/>
      <c r="I13" s="117"/>
      <c r="J13" s="117"/>
      <c r="K13" s="117"/>
      <c r="L13" s="313"/>
      <c r="M13" s="313"/>
      <c r="N13" s="313"/>
      <c r="O13" s="313"/>
      <c r="P13" s="117"/>
    </row>
    <row r="14" customFormat="false" ht="13.5" hidden="false" customHeight="true" outlineLevel="0" collapsed="false">
      <c r="A14" s="311" t="s">
        <v>306</v>
      </c>
      <c r="B14" s="117" t="n">
        <v>12192</v>
      </c>
      <c r="C14" s="117" t="n">
        <v>11540</v>
      </c>
      <c r="D14" s="117" t="n">
        <f aca="false">SUM(D15:D17)</f>
        <v>10871</v>
      </c>
      <c r="E14" s="117" t="n">
        <v>10485</v>
      </c>
      <c r="F14" s="117" t="n">
        <v>9875</v>
      </c>
      <c r="G14" s="117" t="n">
        <f aca="false">SUM(G15:G17)</f>
        <v>9199</v>
      </c>
      <c r="H14" s="117" t="n">
        <f aca="false">SUM(H15:H17)</f>
        <v>8906</v>
      </c>
      <c r="I14" s="117" t="n">
        <v>8271</v>
      </c>
      <c r="J14" s="117" t="n">
        <v>8166</v>
      </c>
      <c r="K14" s="117" t="n">
        <v>7687</v>
      </c>
      <c r="L14" s="313" t="n">
        <v>8078</v>
      </c>
      <c r="M14" s="313" t="n">
        <v>8153</v>
      </c>
      <c r="N14" s="313" t="n">
        <v>6789</v>
      </c>
      <c r="O14" s="313" t="n">
        <v>6355</v>
      </c>
      <c r="P14" s="117" t="n">
        <v>5641</v>
      </c>
    </row>
    <row r="15" customFormat="false" ht="13.5" hidden="false" customHeight="true" outlineLevel="0" collapsed="false">
      <c r="A15" s="315" t="s">
        <v>307</v>
      </c>
      <c r="B15" s="117" t="n">
        <v>4786</v>
      </c>
      <c r="C15" s="117" t="n">
        <v>4300</v>
      </c>
      <c r="D15" s="117" t="n">
        <v>4234</v>
      </c>
      <c r="E15" s="117" t="n">
        <v>4003</v>
      </c>
      <c r="F15" s="117" t="n">
        <v>3973</v>
      </c>
      <c r="G15" s="117" t="n">
        <v>3719</v>
      </c>
      <c r="H15" s="117" t="n">
        <v>3602</v>
      </c>
      <c r="I15" s="117" t="n">
        <v>3457</v>
      </c>
      <c r="J15" s="117" t="n">
        <v>3552</v>
      </c>
      <c r="K15" s="117" t="n">
        <v>3272</v>
      </c>
      <c r="L15" s="313" t="n">
        <v>3467</v>
      </c>
      <c r="M15" s="313" t="n">
        <v>3382</v>
      </c>
      <c r="N15" s="313" t="n">
        <v>2796</v>
      </c>
      <c r="O15" s="313" t="n">
        <v>2774</v>
      </c>
      <c r="P15" s="117" t="n">
        <v>2328</v>
      </c>
    </row>
    <row r="16" customFormat="false" ht="13.5" hidden="false" customHeight="true" outlineLevel="0" collapsed="false">
      <c r="A16" s="315" t="s">
        <v>308</v>
      </c>
      <c r="B16" s="117" t="n">
        <v>1965</v>
      </c>
      <c r="C16" s="117" t="n">
        <v>1851</v>
      </c>
      <c r="D16" s="117" t="n">
        <v>1616</v>
      </c>
      <c r="E16" s="117" t="n">
        <v>1612</v>
      </c>
      <c r="F16" s="117" t="n">
        <v>1516</v>
      </c>
      <c r="G16" s="117" t="n">
        <v>1403</v>
      </c>
      <c r="H16" s="117" t="n">
        <v>1358</v>
      </c>
      <c r="I16" s="117" t="n">
        <v>1158</v>
      </c>
      <c r="J16" s="117" t="n">
        <v>1158</v>
      </c>
      <c r="K16" s="117" t="n">
        <v>1107</v>
      </c>
      <c r="L16" s="313" t="n">
        <v>1147</v>
      </c>
      <c r="M16" s="313" t="n">
        <v>1148</v>
      </c>
      <c r="N16" s="313" t="n">
        <v>1016</v>
      </c>
      <c r="O16" s="313" t="n">
        <v>814</v>
      </c>
      <c r="P16" s="117" t="n">
        <v>682</v>
      </c>
    </row>
    <row r="17" customFormat="false" ht="13.5" hidden="false" customHeight="true" outlineLevel="0" collapsed="false">
      <c r="A17" s="311" t="s">
        <v>309</v>
      </c>
      <c r="B17" s="117" t="n">
        <v>5442</v>
      </c>
      <c r="C17" s="117" t="n">
        <v>5390</v>
      </c>
      <c r="D17" s="117" t="n">
        <v>5021</v>
      </c>
      <c r="E17" s="117" t="n">
        <v>4870</v>
      </c>
      <c r="F17" s="117" t="n">
        <v>4386</v>
      </c>
      <c r="G17" s="117" t="n">
        <v>4077</v>
      </c>
      <c r="H17" s="117" t="n">
        <v>3946</v>
      </c>
      <c r="I17" s="117" t="n">
        <v>3655</v>
      </c>
      <c r="J17" s="117" t="n">
        <v>3456</v>
      </c>
      <c r="K17" s="117" t="n">
        <v>3309</v>
      </c>
      <c r="L17" s="313" t="n">
        <v>3463</v>
      </c>
      <c r="M17" s="313" t="n">
        <v>3624</v>
      </c>
      <c r="N17" s="313" t="n">
        <v>2977</v>
      </c>
      <c r="O17" s="313" t="n">
        <v>2767</v>
      </c>
      <c r="P17" s="117" t="n">
        <v>2631</v>
      </c>
    </row>
    <row r="18" customFormat="false" ht="13.5" hidden="false" customHeight="true" outlineLevel="0" collapsed="false">
      <c r="A18" s="316"/>
      <c r="B18" s="317"/>
      <c r="C18" s="317"/>
      <c r="D18" s="317"/>
      <c r="E18" s="317"/>
      <c r="F18" s="317"/>
      <c r="G18" s="317"/>
      <c r="H18" s="317"/>
      <c r="I18" s="317"/>
      <c r="J18" s="205"/>
      <c r="K18" s="309"/>
      <c r="L18" s="317"/>
      <c r="M18" s="317"/>
      <c r="N18" s="317"/>
      <c r="O18" s="317"/>
      <c r="P18" s="317"/>
    </row>
    <row r="19" customFormat="false" ht="15" hidden="false" customHeight="true" outlineLevel="0" collapsed="false">
      <c r="A19" s="318" t="s">
        <v>310</v>
      </c>
      <c r="K19" s="319"/>
      <c r="L19" s="310"/>
      <c r="M19" s="310"/>
      <c r="N19" s="310"/>
    </row>
    <row r="20" customFormat="false" ht="13.5" hidden="false" customHeight="false" outlineLevel="0" collapsed="false">
      <c r="A20" s="318" t="s">
        <v>311</v>
      </c>
      <c r="B20" s="309"/>
      <c r="C20" s="309"/>
      <c r="D20" s="309"/>
    </row>
    <row r="24" customFormat="false" ht="13.5" hidden="false" customHeight="false" outlineLevel="0" collapsed="false">
      <c r="L24" s="310"/>
      <c r="M24" s="310"/>
      <c r="N24" s="3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6.62"/>
    <col collapsed="false" customWidth="true" hidden="false" outlineLevel="0" max="2" min="2" style="210" width="4.62"/>
    <col collapsed="false" customWidth="true" hidden="false" outlineLevel="0" max="11" min="3" style="210" width="10.62"/>
    <col collapsed="false" customWidth="false" hidden="false" outlineLevel="0" max="12" min="12" style="210" width="8.99"/>
    <col collapsed="false" customWidth="true" hidden="false" outlineLevel="0" max="13" min="13" style="210" width="13.75"/>
    <col collapsed="false" customWidth="true" hidden="false" outlineLevel="0" max="14" min="14" style="210" width="7.75"/>
    <col collapsed="false" customWidth="true" hidden="false" outlineLevel="0" max="28" min="15" style="210" width="7.62"/>
    <col collapsed="false" customWidth="false" hidden="false" outlineLevel="0" max="257" min="29" style="210" width="8.99"/>
  </cols>
  <sheetData>
    <row r="1" customFormat="false" ht="17.25" hidden="false" customHeight="false" outlineLevel="0" collapsed="false">
      <c r="A1" s="211" t="s">
        <v>312</v>
      </c>
      <c r="B1" s="297"/>
    </row>
    <row r="2" customFormat="false" ht="9" hidden="false" customHeight="true" outlineLevel="0" collapsed="false"/>
    <row r="3" customFormat="false" ht="13.5" hidden="false" customHeight="false" outlineLevel="0" collapsed="false">
      <c r="A3" s="123" t="s">
        <v>313</v>
      </c>
      <c r="B3" s="213"/>
      <c r="C3" s="212"/>
      <c r="D3" s="212"/>
      <c r="E3" s="212"/>
      <c r="F3" s="212"/>
      <c r="G3" s="212"/>
      <c r="H3" s="212"/>
      <c r="I3" s="212"/>
      <c r="K3" s="320" t="s">
        <v>314</v>
      </c>
    </row>
    <row r="4" customFormat="false" ht="6" hidden="false" customHeight="true" outlineLevel="0" collapsed="false">
      <c r="A4" s="321"/>
      <c r="B4" s="285"/>
      <c r="C4" s="212"/>
      <c r="D4" s="212"/>
      <c r="E4" s="212"/>
      <c r="F4" s="212"/>
      <c r="G4" s="212"/>
      <c r="H4" s="212"/>
      <c r="I4" s="212"/>
      <c r="J4" s="121"/>
      <c r="K4" s="221"/>
    </row>
    <row r="5" s="45" customFormat="true" ht="13.5" hidden="false" customHeight="true" outlineLevel="0" collapsed="false">
      <c r="A5" s="52" t="s">
        <v>26</v>
      </c>
      <c r="B5" s="52"/>
      <c r="C5" s="53" t="s">
        <v>45</v>
      </c>
      <c r="D5" s="53" t="s">
        <v>315</v>
      </c>
      <c r="E5" s="53"/>
      <c r="F5" s="53" t="s">
        <v>316</v>
      </c>
      <c r="G5" s="53"/>
      <c r="H5" s="53"/>
      <c r="I5" s="147" t="s">
        <v>317</v>
      </c>
      <c r="J5" s="53" t="s">
        <v>318</v>
      </c>
      <c r="K5" s="54" t="s">
        <v>319</v>
      </c>
    </row>
    <row r="6" s="45" customFormat="true" ht="47.25" hidden="false" customHeight="true" outlineLevel="0" collapsed="false">
      <c r="A6" s="52"/>
      <c r="B6" s="52"/>
      <c r="C6" s="53"/>
      <c r="D6" s="299" t="s">
        <v>320</v>
      </c>
      <c r="E6" s="299" t="s">
        <v>141</v>
      </c>
      <c r="F6" s="299" t="s">
        <v>321</v>
      </c>
      <c r="G6" s="299" t="s">
        <v>322</v>
      </c>
      <c r="H6" s="299" t="s">
        <v>323</v>
      </c>
      <c r="I6" s="147"/>
      <c r="J6" s="53"/>
      <c r="K6" s="54"/>
    </row>
    <row r="7" customFormat="false" ht="9" hidden="false" customHeight="true" outlineLevel="0" collapsed="false">
      <c r="A7" s="142"/>
      <c r="B7" s="290"/>
      <c r="C7" s="212"/>
      <c r="D7" s="212"/>
      <c r="E7" s="212"/>
      <c r="F7" s="212"/>
      <c r="G7" s="212"/>
      <c r="H7" s="212"/>
      <c r="I7" s="212"/>
      <c r="J7" s="212"/>
      <c r="K7" s="212"/>
    </row>
    <row r="8" s="293" customFormat="true" ht="18.6" hidden="false" customHeight="true" outlineLevel="0" collapsed="false">
      <c r="A8" s="322" t="s">
        <v>324</v>
      </c>
      <c r="B8" s="323" t="s">
        <v>325</v>
      </c>
      <c r="C8" s="312" t="n">
        <v>21065</v>
      </c>
      <c r="D8" s="312" t="n">
        <v>8381</v>
      </c>
      <c r="E8" s="292" t="s">
        <v>51</v>
      </c>
      <c r="F8" s="312" t="n">
        <v>410</v>
      </c>
      <c r="G8" s="312" t="n">
        <v>804</v>
      </c>
      <c r="H8" s="312" t="n">
        <v>205</v>
      </c>
      <c r="I8" s="312" t="n">
        <v>166</v>
      </c>
      <c r="J8" s="312" t="n">
        <v>174</v>
      </c>
      <c r="K8" s="312" t="n">
        <v>10925</v>
      </c>
    </row>
    <row r="9" s="293" customFormat="true" ht="18.6" hidden="false" customHeight="true" outlineLevel="0" collapsed="false">
      <c r="A9" s="324" t="s">
        <v>326</v>
      </c>
      <c r="B9" s="325"/>
      <c r="C9" s="312" t="n">
        <v>21065</v>
      </c>
      <c r="D9" s="312" t="n">
        <v>8381</v>
      </c>
      <c r="E9" s="292" t="s">
        <v>51</v>
      </c>
      <c r="F9" s="312" t="n">
        <v>410</v>
      </c>
      <c r="G9" s="312" t="n">
        <v>804</v>
      </c>
      <c r="H9" s="312" t="n">
        <v>205</v>
      </c>
      <c r="I9" s="312" t="n">
        <v>166</v>
      </c>
      <c r="J9" s="312" t="n">
        <v>174</v>
      </c>
      <c r="K9" s="312" t="n">
        <v>10925</v>
      </c>
    </row>
    <row r="10" s="293" customFormat="true" ht="18.6" hidden="false" customHeight="true" outlineLevel="0" collapsed="false">
      <c r="A10" s="324" t="s">
        <v>327</v>
      </c>
      <c r="B10" s="325"/>
      <c r="C10" s="312" t="n">
        <v>21065</v>
      </c>
      <c r="D10" s="312" t="n">
        <v>8381</v>
      </c>
      <c r="E10" s="326" t="s">
        <v>51</v>
      </c>
      <c r="F10" s="312" t="n">
        <v>410</v>
      </c>
      <c r="G10" s="312" t="n">
        <v>804</v>
      </c>
      <c r="H10" s="312" t="n">
        <v>205</v>
      </c>
      <c r="I10" s="312" t="n">
        <v>186</v>
      </c>
      <c r="J10" s="312" t="n">
        <v>174</v>
      </c>
      <c r="K10" s="312" t="n">
        <v>10905</v>
      </c>
    </row>
    <row r="11" s="293" customFormat="true" ht="18.6" hidden="false" customHeight="true" outlineLevel="0" collapsed="false">
      <c r="A11" s="324" t="s">
        <v>328</v>
      </c>
      <c r="B11" s="311"/>
      <c r="C11" s="327" t="n">
        <v>21065</v>
      </c>
      <c r="D11" s="312" t="n">
        <v>8381</v>
      </c>
      <c r="E11" s="326" t="s">
        <v>51</v>
      </c>
      <c r="F11" s="312" t="n">
        <v>410</v>
      </c>
      <c r="G11" s="312" t="n">
        <v>804</v>
      </c>
      <c r="H11" s="312" t="n">
        <v>205</v>
      </c>
      <c r="I11" s="312" t="n">
        <v>186</v>
      </c>
      <c r="J11" s="312" t="n">
        <v>174</v>
      </c>
      <c r="K11" s="312" t="n">
        <v>10905</v>
      </c>
    </row>
    <row r="12" s="293" customFormat="true" ht="18.6" hidden="false" customHeight="true" outlineLevel="0" collapsed="false">
      <c r="A12" s="324" t="s">
        <v>329</v>
      </c>
      <c r="B12" s="314"/>
      <c r="C12" s="116" t="n">
        <v>21175</v>
      </c>
      <c r="D12" s="117" t="n">
        <v>8374</v>
      </c>
      <c r="E12" s="117"/>
      <c r="F12" s="117" t="n">
        <v>410</v>
      </c>
      <c r="G12" s="117" t="n">
        <v>893</v>
      </c>
      <c r="H12" s="117" t="n">
        <v>205</v>
      </c>
      <c r="I12" s="117" t="n">
        <v>186</v>
      </c>
      <c r="J12" s="117" t="n">
        <v>174</v>
      </c>
      <c r="K12" s="117" t="n">
        <v>10933</v>
      </c>
    </row>
    <row r="13" customFormat="false" ht="9" hidden="false" customHeight="true" outlineLevel="0" collapsed="false">
      <c r="A13" s="143"/>
      <c r="B13" s="328"/>
      <c r="C13" s="231"/>
      <c r="D13" s="231"/>
      <c r="E13" s="231"/>
      <c r="F13" s="231"/>
      <c r="G13" s="231"/>
      <c r="H13" s="231"/>
      <c r="I13" s="231"/>
      <c r="J13" s="231"/>
      <c r="K13" s="231"/>
    </row>
    <row r="14" customFormat="false" ht="13.5" hidden="false" customHeight="false" outlineLevel="0" collapsed="false">
      <c r="A14" s="232" t="s">
        <v>330</v>
      </c>
      <c r="B14" s="301"/>
    </row>
    <row r="15" customFormat="false" ht="13.5" hidden="false" customHeight="false" outlineLevel="0" collapsed="false">
      <c r="A15" s="232" t="s">
        <v>331</v>
      </c>
    </row>
    <row r="24" customFormat="false" ht="13.5" hidden="false" customHeight="false" outlineLevel="0" collapsed="false">
      <c r="I24" s="212"/>
    </row>
    <row r="25" customFormat="false" ht="13.5" hidden="false" customHeight="false" outlineLevel="0" collapsed="false">
      <c r="I25" s="212"/>
    </row>
  </sheetData>
  <mergeCells count="7">
    <mergeCell ref="A5:B6"/>
    <mergeCell ref="C5:C6"/>
    <mergeCell ref="D5:E5"/>
    <mergeCell ref="F5:H5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2.99"/>
    <col collapsed="false" customWidth="true" hidden="false" outlineLevel="0" max="3" min="2" style="233" width="7.87"/>
    <col collapsed="false" customWidth="true" hidden="false" outlineLevel="0" max="4" min="4" style="233" width="7.49"/>
    <col collapsed="false" customWidth="true" hidden="false" outlineLevel="0" max="5" min="5" style="233" width="7.62"/>
    <col collapsed="false" customWidth="true" hidden="false" outlineLevel="0" max="8" min="6" style="233" width="8.12"/>
    <col collapsed="false" customWidth="true" hidden="false" outlineLevel="0" max="9" min="9" style="233" width="8.62"/>
    <col collapsed="false" customWidth="true" hidden="false" outlineLevel="0" max="10" min="10" style="233" width="6.87"/>
    <col collapsed="false" customWidth="true" hidden="false" outlineLevel="0" max="11" min="11" style="233" width="10.62"/>
    <col collapsed="false" customWidth="false" hidden="false" outlineLevel="0" max="257" min="12" style="233" width="8.99"/>
  </cols>
  <sheetData>
    <row r="1" customFormat="false" ht="17.25" hidden="false" customHeight="false" outlineLevel="0" collapsed="false">
      <c r="A1" s="234" t="s">
        <v>332</v>
      </c>
    </row>
    <row r="2" customFormat="false" ht="13.5" hidden="false" customHeight="true" outlineLevel="0" collapsed="false">
      <c r="A2" s="329"/>
      <c r="B2" s="235"/>
      <c r="C2" s="235"/>
      <c r="D2" s="235"/>
      <c r="E2" s="235"/>
      <c r="F2" s="235"/>
      <c r="G2" s="235"/>
      <c r="H2" s="235"/>
      <c r="I2" s="235"/>
      <c r="J2" s="235"/>
    </row>
    <row r="3" s="246" customFormat="true" ht="13.5" hidden="false" customHeight="true" outlineLevel="0" collapsed="false">
      <c r="A3" s="330" t="s">
        <v>26</v>
      </c>
      <c r="B3" s="331" t="s">
        <v>333</v>
      </c>
      <c r="C3" s="331"/>
      <c r="D3" s="331"/>
      <c r="E3" s="331"/>
      <c r="F3" s="331"/>
      <c r="G3" s="331"/>
      <c r="H3" s="331"/>
      <c r="I3" s="331"/>
      <c r="J3" s="331"/>
      <c r="K3" s="332" t="s">
        <v>334</v>
      </c>
    </row>
    <row r="4" s="246" customFormat="true" ht="13.5" hidden="false" customHeight="true" outlineLevel="0" collapsed="false">
      <c r="A4" s="330"/>
      <c r="B4" s="331" t="s">
        <v>31</v>
      </c>
      <c r="C4" s="333" t="s">
        <v>335</v>
      </c>
      <c r="D4" s="333" t="s">
        <v>336</v>
      </c>
      <c r="E4" s="333" t="s">
        <v>337</v>
      </c>
      <c r="F4" s="334" t="s">
        <v>338</v>
      </c>
      <c r="G4" s="334" t="s">
        <v>339</v>
      </c>
      <c r="H4" s="334" t="s">
        <v>340</v>
      </c>
      <c r="I4" s="334" t="s">
        <v>341</v>
      </c>
      <c r="J4" s="335" t="s">
        <v>342</v>
      </c>
      <c r="K4" s="332"/>
    </row>
    <row r="5" s="246" customFormat="true" ht="13.5" hidden="false" customHeight="true" outlineLevel="0" collapsed="false">
      <c r="A5" s="330"/>
      <c r="B5" s="331"/>
      <c r="C5" s="333"/>
      <c r="D5" s="333"/>
      <c r="E5" s="333"/>
      <c r="F5" s="333"/>
      <c r="G5" s="333"/>
      <c r="H5" s="333"/>
      <c r="I5" s="333"/>
      <c r="J5" s="335"/>
      <c r="K5" s="332"/>
    </row>
    <row r="6" s="246" customFormat="true" ht="13.5" hidden="false" customHeight="true" outlineLevel="0" collapsed="false">
      <c r="A6" s="336"/>
      <c r="B6" s="244"/>
      <c r="C6" s="244"/>
      <c r="D6" s="244"/>
      <c r="E6" s="244"/>
      <c r="F6" s="244"/>
      <c r="G6" s="244"/>
      <c r="H6" s="244"/>
      <c r="I6" s="244"/>
      <c r="J6" s="244"/>
    </row>
    <row r="7" s="65" customFormat="true" ht="13.5" hidden="false" customHeight="true" outlineLevel="0" collapsed="false">
      <c r="A7" s="337" t="s">
        <v>343</v>
      </c>
      <c r="B7" s="338" t="n">
        <v>80</v>
      </c>
      <c r="C7" s="31" t="s">
        <v>51</v>
      </c>
      <c r="D7" s="339" t="n">
        <v>27</v>
      </c>
      <c r="E7" s="339" t="n">
        <v>21</v>
      </c>
      <c r="F7" s="339" t="n">
        <v>12</v>
      </c>
      <c r="G7" s="339" t="n">
        <v>8</v>
      </c>
      <c r="H7" s="339" t="n">
        <v>3</v>
      </c>
      <c r="I7" s="340" t="n">
        <v>5</v>
      </c>
      <c r="J7" s="31" t="n">
        <v>4</v>
      </c>
      <c r="K7" s="339" t="n">
        <v>480192</v>
      </c>
    </row>
    <row r="8" s="343" customFormat="true" ht="13.5" hidden="false" customHeight="true" outlineLevel="0" collapsed="false">
      <c r="A8" s="341"/>
      <c r="B8" s="342"/>
      <c r="C8" s="31"/>
      <c r="D8" s="31"/>
      <c r="E8" s="31"/>
      <c r="F8" s="31"/>
      <c r="G8" s="31"/>
      <c r="H8" s="31"/>
      <c r="I8" s="31"/>
      <c r="J8" s="31"/>
      <c r="K8" s="31"/>
    </row>
    <row r="9" s="65" customFormat="true" ht="13.5" hidden="false" customHeight="true" outlineLevel="0" collapsed="false">
      <c r="A9" s="337" t="s">
        <v>52</v>
      </c>
      <c r="B9" s="342" t="n">
        <v>7</v>
      </c>
      <c r="C9" s="31" t="s">
        <v>51</v>
      </c>
      <c r="D9" s="31" t="n">
        <v>2</v>
      </c>
      <c r="E9" s="31" t="n">
        <v>3</v>
      </c>
      <c r="F9" s="31" t="s">
        <v>51</v>
      </c>
      <c r="G9" s="31" t="n">
        <v>2</v>
      </c>
      <c r="H9" s="31" t="s">
        <v>51</v>
      </c>
      <c r="I9" s="31" t="s">
        <v>51</v>
      </c>
      <c r="J9" s="31" t="s">
        <v>51</v>
      </c>
      <c r="K9" s="31" t="n">
        <v>7547</v>
      </c>
    </row>
    <row r="10" s="65" customFormat="true" ht="13.5" hidden="false" customHeight="true" outlineLevel="0" collapsed="false">
      <c r="A10" s="344" t="s">
        <v>53</v>
      </c>
      <c r="B10" s="345" t="s">
        <v>256</v>
      </c>
      <c r="C10" s="345" t="s">
        <v>256</v>
      </c>
      <c r="D10" s="345" t="s">
        <v>256</v>
      </c>
      <c r="E10" s="345" t="s">
        <v>256</v>
      </c>
      <c r="F10" s="345" t="s">
        <v>256</v>
      </c>
      <c r="G10" s="345" t="s">
        <v>256</v>
      </c>
      <c r="H10" s="345" t="s">
        <v>256</v>
      </c>
      <c r="I10" s="345" t="s">
        <v>256</v>
      </c>
      <c r="J10" s="345" t="s">
        <v>256</v>
      </c>
      <c r="K10" s="345" t="s">
        <v>256</v>
      </c>
    </row>
    <row r="11" s="65" customFormat="true" ht="13.5" hidden="false" customHeight="true" outlineLevel="0" collapsed="false">
      <c r="A11" s="344" t="s">
        <v>54</v>
      </c>
      <c r="B11" s="31" t="s">
        <v>51</v>
      </c>
      <c r="C11" s="31" t="s">
        <v>51</v>
      </c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s">
        <v>51</v>
      </c>
      <c r="K11" s="31" t="s">
        <v>51</v>
      </c>
    </row>
    <row r="12" s="65" customFormat="true" ht="13.5" hidden="false" customHeight="true" outlineLevel="0" collapsed="false">
      <c r="A12" s="344" t="s">
        <v>55</v>
      </c>
      <c r="B12" s="31" t="s">
        <v>51</v>
      </c>
      <c r="C12" s="31" t="s">
        <v>51</v>
      </c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</row>
    <row r="13" s="65" customFormat="true" ht="13.5" hidden="false" customHeight="true" outlineLevel="0" collapsed="false">
      <c r="A13" s="344" t="s">
        <v>344</v>
      </c>
      <c r="B13" s="31" t="s">
        <v>51</v>
      </c>
      <c r="C13" s="31" t="s">
        <v>51</v>
      </c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s">
        <v>51</v>
      </c>
    </row>
    <row r="14" s="65" customFormat="true" ht="13.5" hidden="false" customHeight="true" outlineLevel="0" collapsed="false">
      <c r="A14" s="344" t="s">
        <v>57</v>
      </c>
      <c r="B14" s="31" t="s">
        <v>51</v>
      </c>
      <c r="C14" s="31" t="s">
        <v>51</v>
      </c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1" t="s">
        <v>51</v>
      </c>
      <c r="M14" s="300"/>
    </row>
    <row r="15" s="65" customFormat="true" ht="13.5" hidden="false" customHeight="true" outlineLevel="0" collapsed="false">
      <c r="A15" s="344" t="s">
        <v>58</v>
      </c>
      <c r="B15" s="345" t="s">
        <v>256</v>
      </c>
      <c r="C15" s="345" t="s">
        <v>256</v>
      </c>
      <c r="D15" s="345" t="s">
        <v>256</v>
      </c>
      <c r="E15" s="345" t="s">
        <v>256</v>
      </c>
      <c r="F15" s="345" t="s">
        <v>256</v>
      </c>
      <c r="G15" s="345" t="s">
        <v>256</v>
      </c>
      <c r="H15" s="345" t="s">
        <v>256</v>
      </c>
      <c r="I15" s="345" t="s">
        <v>256</v>
      </c>
      <c r="J15" s="345" t="s">
        <v>256</v>
      </c>
      <c r="K15" s="345" t="s">
        <v>256</v>
      </c>
    </row>
    <row r="16" s="65" customFormat="true" ht="13.5" hidden="false" customHeight="true" outlineLevel="0" collapsed="false">
      <c r="A16" s="344" t="s">
        <v>59</v>
      </c>
      <c r="B16" s="345" t="s">
        <v>256</v>
      </c>
      <c r="C16" s="345" t="s">
        <v>256</v>
      </c>
      <c r="D16" s="345" t="s">
        <v>256</v>
      </c>
      <c r="E16" s="345" t="s">
        <v>256</v>
      </c>
      <c r="F16" s="345" t="s">
        <v>256</v>
      </c>
      <c r="G16" s="345" t="s">
        <v>256</v>
      </c>
      <c r="H16" s="345" t="s">
        <v>256</v>
      </c>
      <c r="I16" s="345" t="s">
        <v>256</v>
      </c>
      <c r="J16" s="345" t="s">
        <v>256</v>
      </c>
      <c r="K16" s="345" t="s">
        <v>256</v>
      </c>
    </row>
    <row r="17" s="65" customFormat="true" ht="13.5" hidden="false" customHeight="true" outlineLevel="0" collapsed="false">
      <c r="A17" s="344" t="s">
        <v>60</v>
      </c>
      <c r="B17" s="31" t="n">
        <v>7</v>
      </c>
      <c r="C17" s="31" t="s">
        <v>51</v>
      </c>
      <c r="D17" s="31" t="n">
        <v>1</v>
      </c>
      <c r="E17" s="31" t="n">
        <v>3</v>
      </c>
      <c r="F17" s="31" t="n">
        <v>2</v>
      </c>
      <c r="G17" s="31" t="s">
        <v>51</v>
      </c>
      <c r="H17" s="31" t="s">
        <v>51</v>
      </c>
      <c r="I17" s="31" t="n">
        <v>1</v>
      </c>
      <c r="J17" s="31" t="s">
        <v>51</v>
      </c>
      <c r="K17" s="340" t="n">
        <v>10022</v>
      </c>
    </row>
    <row r="18" s="65" customFormat="true" ht="13.5" hidden="false" customHeight="true" outlineLevel="0" collapsed="false">
      <c r="A18" s="344" t="s">
        <v>61</v>
      </c>
      <c r="B18" s="339" t="n">
        <v>25</v>
      </c>
      <c r="C18" s="31" t="s">
        <v>51</v>
      </c>
      <c r="D18" s="339" t="n">
        <v>6</v>
      </c>
      <c r="E18" s="339" t="n">
        <v>6</v>
      </c>
      <c r="F18" s="339" t="n">
        <v>4</v>
      </c>
      <c r="G18" s="339" t="n">
        <v>3</v>
      </c>
      <c r="H18" s="339" t="n">
        <v>2</v>
      </c>
      <c r="I18" s="31" t="n">
        <v>1</v>
      </c>
      <c r="J18" s="31" t="n">
        <v>3</v>
      </c>
      <c r="K18" s="340" t="n">
        <v>394521</v>
      </c>
    </row>
    <row r="19" s="65" customFormat="true" ht="13.5" hidden="false" customHeight="true" outlineLevel="0" collapsed="false">
      <c r="A19" s="344" t="s">
        <v>62</v>
      </c>
      <c r="B19" s="31" t="n">
        <v>5</v>
      </c>
      <c r="C19" s="31" t="s">
        <v>51</v>
      </c>
      <c r="D19" s="31" t="n">
        <v>3</v>
      </c>
      <c r="E19" s="31" t="n">
        <v>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1</v>
      </c>
      <c r="K19" s="340" t="n">
        <v>15180</v>
      </c>
    </row>
    <row r="20" s="65" customFormat="true" ht="13.5" hidden="false" customHeight="true" outlineLevel="0" collapsed="false">
      <c r="A20" s="344" t="s">
        <v>63</v>
      </c>
      <c r="B20" s="31" t="s">
        <v>51</v>
      </c>
      <c r="C20" s="31" t="s">
        <v>51</v>
      </c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</row>
    <row r="21" s="65" customFormat="true" ht="13.5" hidden="false" customHeight="true" outlineLevel="0" collapsed="false">
      <c r="A21" s="344" t="s">
        <v>64</v>
      </c>
      <c r="B21" s="345" t="s">
        <v>256</v>
      </c>
      <c r="C21" s="345" t="s">
        <v>256</v>
      </c>
      <c r="D21" s="345" t="s">
        <v>256</v>
      </c>
      <c r="E21" s="345" t="s">
        <v>256</v>
      </c>
      <c r="F21" s="345" t="s">
        <v>256</v>
      </c>
      <c r="G21" s="345" t="s">
        <v>256</v>
      </c>
      <c r="H21" s="345" t="s">
        <v>256</v>
      </c>
      <c r="I21" s="345" t="s">
        <v>256</v>
      </c>
      <c r="J21" s="345" t="s">
        <v>256</v>
      </c>
      <c r="K21" s="345" t="s">
        <v>256</v>
      </c>
    </row>
    <row r="22" s="65" customFormat="true" ht="13.5" hidden="false" customHeight="true" outlineLevel="0" collapsed="false">
      <c r="A22" s="344" t="s">
        <v>65</v>
      </c>
      <c r="B22" s="31" t="s">
        <v>51</v>
      </c>
      <c r="C22" s="31" t="s">
        <v>51</v>
      </c>
      <c r="D22" s="31" t="s">
        <v>51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s">
        <v>51</v>
      </c>
      <c r="K22" s="31" t="s">
        <v>51</v>
      </c>
    </row>
    <row r="23" s="65" customFormat="true" ht="13.5" hidden="false" customHeight="true" outlineLevel="0" collapsed="false">
      <c r="A23" s="344" t="s">
        <v>66</v>
      </c>
      <c r="B23" s="31" t="n">
        <v>5</v>
      </c>
      <c r="C23" s="31" t="s">
        <v>51</v>
      </c>
      <c r="D23" s="31" t="s">
        <v>51</v>
      </c>
      <c r="E23" s="31" t="n">
        <v>1</v>
      </c>
      <c r="F23" s="31" t="n">
        <v>2</v>
      </c>
      <c r="G23" s="31" t="n">
        <v>1</v>
      </c>
      <c r="H23" s="31" t="s">
        <v>51</v>
      </c>
      <c r="I23" s="31" t="n">
        <v>1</v>
      </c>
      <c r="J23" s="31" t="s">
        <v>51</v>
      </c>
      <c r="K23" s="340" t="n">
        <v>11840</v>
      </c>
    </row>
    <row r="24" s="65" customFormat="true" ht="13.5" hidden="false" customHeight="true" outlineLevel="0" collapsed="false">
      <c r="A24" s="344" t="s">
        <v>67</v>
      </c>
      <c r="B24" s="345" t="s">
        <v>256</v>
      </c>
      <c r="C24" s="345" t="s">
        <v>256</v>
      </c>
      <c r="D24" s="345" t="s">
        <v>256</v>
      </c>
      <c r="E24" s="345" t="s">
        <v>256</v>
      </c>
      <c r="F24" s="345" t="s">
        <v>256</v>
      </c>
      <c r="G24" s="345" t="s">
        <v>256</v>
      </c>
      <c r="H24" s="345" t="s">
        <v>256</v>
      </c>
      <c r="I24" s="345" t="s">
        <v>256</v>
      </c>
      <c r="J24" s="345" t="s">
        <v>256</v>
      </c>
      <c r="K24" s="345" t="s">
        <v>256</v>
      </c>
    </row>
    <row r="25" s="65" customFormat="true" ht="13.5" hidden="false" customHeight="true" outlineLevel="0" collapsed="false">
      <c r="A25" s="344" t="s">
        <v>68</v>
      </c>
      <c r="B25" s="31" t="n">
        <v>12</v>
      </c>
      <c r="C25" s="31" t="s">
        <v>51</v>
      </c>
      <c r="D25" s="31" t="n">
        <v>3</v>
      </c>
      <c r="E25" s="31" t="n">
        <v>5</v>
      </c>
      <c r="F25" s="31" t="n">
        <v>2</v>
      </c>
      <c r="G25" s="31" t="n">
        <v>1</v>
      </c>
      <c r="H25" s="31" t="s">
        <v>51</v>
      </c>
      <c r="I25" s="31" t="n">
        <v>1</v>
      </c>
      <c r="J25" s="31" t="s">
        <v>51</v>
      </c>
      <c r="K25" s="340" t="n">
        <v>16647</v>
      </c>
    </row>
    <row r="26" s="65" customFormat="true" ht="13.5" hidden="false" customHeight="true" outlineLevel="0" collapsed="false">
      <c r="A26" s="344" t="s">
        <v>69</v>
      </c>
      <c r="B26" s="31" t="n">
        <v>3</v>
      </c>
      <c r="C26" s="31" t="s">
        <v>51</v>
      </c>
      <c r="D26" s="31" t="n">
        <v>1</v>
      </c>
      <c r="E26" s="31" t="n">
        <v>1</v>
      </c>
      <c r="F26" s="31" t="n">
        <v>1</v>
      </c>
      <c r="G26" s="31" t="s">
        <v>51</v>
      </c>
      <c r="H26" s="31" t="s">
        <v>51</v>
      </c>
      <c r="I26" s="31" t="s">
        <v>51</v>
      </c>
      <c r="J26" s="31" t="s">
        <v>51</v>
      </c>
      <c r="K26" s="340" t="n">
        <v>3034</v>
      </c>
    </row>
    <row r="27" s="65" customFormat="true" ht="13.5" hidden="false" customHeight="true" outlineLevel="0" collapsed="false">
      <c r="A27" s="344" t="s">
        <v>70</v>
      </c>
      <c r="B27" s="31" t="n">
        <v>6</v>
      </c>
      <c r="C27" s="31" t="s">
        <v>51</v>
      </c>
      <c r="D27" s="31" t="n">
        <v>4</v>
      </c>
      <c r="E27" s="31" t="s">
        <v>51</v>
      </c>
      <c r="F27" s="31" t="s">
        <v>51</v>
      </c>
      <c r="G27" s="31" t="n">
        <v>1</v>
      </c>
      <c r="H27" s="31" t="s">
        <v>51</v>
      </c>
      <c r="I27" s="31" t="n">
        <v>1</v>
      </c>
      <c r="J27" s="31" t="s">
        <v>51</v>
      </c>
      <c r="K27" s="340" t="n">
        <v>13002</v>
      </c>
    </row>
    <row r="28" s="65" customFormat="true" ht="13.5" hidden="false" customHeight="true" outlineLevel="0" collapsed="false">
      <c r="A28" s="344" t="s">
        <v>71</v>
      </c>
      <c r="B28" s="345" t="s">
        <v>256</v>
      </c>
      <c r="C28" s="345" t="s">
        <v>256</v>
      </c>
      <c r="D28" s="345" t="s">
        <v>256</v>
      </c>
      <c r="E28" s="345" t="s">
        <v>256</v>
      </c>
      <c r="F28" s="345" t="s">
        <v>256</v>
      </c>
      <c r="G28" s="345" t="s">
        <v>256</v>
      </c>
      <c r="H28" s="345" t="s">
        <v>256</v>
      </c>
      <c r="I28" s="345" t="s">
        <v>256</v>
      </c>
      <c r="J28" s="345" t="s">
        <v>256</v>
      </c>
      <c r="K28" s="345" t="s">
        <v>256</v>
      </c>
    </row>
    <row r="29" s="65" customFormat="true" ht="13.5" hidden="false" customHeight="true" outlineLevel="0" collapsed="false">
      <c r="A29" s="344" t="s">
        <v>72</v>
      </c>
      <c r="B29" s="345" t="s">
        <v>256</v>
      </c>
      <c r="C29" s="345" t="s">
        <v>256</v>
      </c>
      <c r="D29" s="345" t="s">
        <v>256</v>
      </c>
      <c r="E29" s="345" t="s">
        <v>256</v>
      </c>
      <c r="F29" s="345" t="s">
        <v>256</v>
      </c>
      <c r="G29" s="345" t="s">
        <v>256</v>
      </c>
      <c r="H29" s="345" t="s">
        <v>256</v>
      </c>
      <c r="I29" s="345" t="s">
        <v>256</v>
      </c>
      <c r="J29" s="345" t="s">
        <v>256</v>
      </c>
      <c r="K29" s="345" t="s">
        <v>256</v>
      </c>
    </row>
    <row r="30" s="246" customFormat="true" ht="13.5" hidden="false" customHeight="true" outlineLevel="0" collapsed="false">
      <c r="A30" s="346"/>
      <c r="B30" s="273"/>
      <c r="C30" s="273"/>
      <c r="D30" s="273"/>
      <c r="E30" s="273"/>
      <c r="F30" s="273"/>
      <c r="G30" s="273"/>
      <c r="H30" s="273"/>
      <c r="I30" s="273"/>
      <c r="J30" s="273"/>
      <c r="K30" s="273"/>
    </row>
    <row r="31" s="246" customFormat="true" ht="12" hidden="false" customHeight="false" outlineLevel="0" collapsed="false">
      <c r="A31" s="347" t="s">
        <v>345</v>
      </c>
    </row>
    <row r="32" customFormat="false" ht="13.5" hidden="false" customHeight="false" outlineLevel="0" collapsed="false">
      <c r="A32" s="347" t="s">
        <v>346</v>
      </c>
    </row>
  </sheetData>
  <mergeCells count="12">
    <mergeCell ref="A3:A5"/>
    <mergeCell ref="B3:J3"/>
    <mergeCell ref="K3:K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7" width="9.62"/>
    <col collapsed="false" customWidth="true" hidden="false" outlineLevel="0" max="3" min="3" style="17" width="6.49"/>
    <col collapsed="false" customWidth="true" hidden="false" outlineLevel="0" max="4" min="4" style="17" width="7.62"/>
    <col collapsed="false" customWidth="true" hidden="false" outlineLevel="0" max="5" min="5" style="17" width="8.12"/>
    <col collapsed="false" customWidth="true" hidden="false" outlineLevel="0" max="14" min="6" style="17" width="7.62"/>
    <col collapsed="false" customWidth="true" hidden="false" outlineLevel="0" max="15" min="15" style="17" width="8.12"/>
    <col collapsed="false" customWidth="true" hidden="false" outlineLevel="0" max="16" min="16" style="17" width="7.62"/>
    <col collapsed="false" customWidth="true" hidden="false" outlineLevel="0" max="17" min="17" style="17" width="6.49"/>
    <col collapsed="false" customWidth="true" hidden="false" outlineLevel="0" max="18" min="18" style="17" width="6.12"/>
    <col collapsed="false" customWidth="true" hidden="false" outlineLevel="0" max="19" min="19" style="17" width="6.49"/>
    <col collapsed="false" customWidth="true" hidden="false" outlineLevel="0" max="21" min="20" style="17" width="9.12"/>
    <col collapsed="false" customWidth="true" hidden="false" outlineLevel="0" max="22" min="22" style="17" width="9.87"/>
    <col collapsed="false" customWidth="true" hidden="false" outlineLevel="0" max="23" min="23" style="16" width="9.12"/>
    <col collapsed="false" customWidth="false" hidden="false" outlineLevel="0" max="257" min="24" style="17" width="8.99"/>
  </cols>
  <sheetData>
    <row r="1" customFormat="false" ht="17.25" hidden="false" customHeight="false" outlineLevel="0" collapsed="false">
      <c r="A1" s="18" t="s">
        <v>25</v>
      </c>
    </row>
    <row r="3" s="16" customFormat="true" ht="15" hidden="false" customHeight="true" outlineLevel="0" collapsed="false">
      <c r="A3" s="19" t="s">
        <v>26</v>
      </c>
      <c r="B3" s="20" t="s">
        <v>27</v>
      </c>
      <c r="C3" s="21" t="s">
        <v>28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28</v>
      </c>
      <c r="R3" s="20"/>
      <c r="S3" s="20"/>
      <c r="T3" s="20"/>
      <c r="U3" s="20"/>
      <c r="V3" s="22" t="s">
        <v>29</v>
      </c>
      <c r="W3" s="21" t="s">
        <v>30</v>
      </c>
    </row>
    <row r="4" s="16" customFormat="true" ht="15" hidden="false" customHeight="true" outlineLevel="0" collapsed="false">
      <c r="A4" s="19"/>
      <c r="B4" s="20"/>
      <c r="C4" s="20" t="s">
        <v>31</v>
      </c>
      <c r="D4" s="23" t="s">
        <v>32</v>
      </c>
      <c r="E4" s="24" t="s">
        <v>33</v>
      </c>
      <c r="F4" s="24" t="s">
        <v>34</v>
      </c>
      <c r="G4" s="24" t="s">
        <v>35</v>
      </c>
      <c r="H4" s="24" t="s">
        <v>36</v>
      </c>
      <c r="I4" s="24" t="s">
        <v>37</v>
      </c>
      <c r="J4" s="24" t="s">
        <v>38</v>
      </c>
      <c r="K4" s="24" t="s">
        <v>39</v>
      </c>
      <c r="L4" s="24" t="s">
        <v>40</v>
      </c>
      <c r="M4" s="24" t="s">
        <v>41</v>
      </c>
      <c r="N4" s="24" t="s">
        <v>42</v>
      </c>
      <c r="O4" s="24" t="s">
        <v>43</v>
      </c>
      <c r="P4" s="25" t="s">
        <v>44</v>
      </c>
      <c r="Q4" s="20" t="s">
        <v>45</v>
      </c>
      <c r="R4" s="20" t="s">
        <v>46</v>
      </c>
      <c r="S4" s="20" t="s">
        <v>47</v>
      </c>
      <c r="T4" s="20"/>
      <c r="U4" s="20"/>
      <c r="V4" s="22"/>
      <c r="W4" s="21"/>
    </row>
    <row r="5" s="16" customFormat="true" ht="15" hidden="false" customHeight="true" outlineLevel="0" collapsed="false">
      <c r="A5" s="19"/>
      <c r="B5" s="20"/>
      <c r="C5" s="20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0"/>
      <c r="R5" s="20"/>
      <c r="S5" s="20" t="s">
        <v>31</v>
      </c>
      <c r="T5" s="20" t="s">
        <v>48</v>
      </c>
      <c r="U5" s="20" t="s">
        <v>49</v>
      </c>
      <c r="V5" s="22"/>
      <c r="W5" s="21"/>
    </row>
    <row r="6" customFormat="false" ht="15" hidden="false" customHeight="true" outlineLevel="0" collapsed="false">
      <c r="A6" s="26"/>
      <c r="U6" s="27"/>
      <c r="V6" s="28"/>
      <c r="W6" s="29"/>
    </row>
    <row r="7" customFormat="false" ht="15" hidden="false" customHeight="true" outlineLevel="0" collapsed="false">
      <c r="A7" s="30" t="s">
        <v>50</v>
      </c>
      <c r="B7" s="31" t="n">
        <v>4603</v>
      </c>
      <c r="C7" s="32" t="n">
        <v>2998</v>
      </c>
      <c r="D7" s="31" t="n">
        <v>76</v>
      </c>
      <c r="E7" s="33" t="n">
        <v>553</v>
      </c>
      <c r="F7" s="33" t="n">
        <v>1038</v>
      </c>
      <c r="G7" s="33" t="n">
        <v>582</v>
      </c>
      <c r="H7" s="33" t="n">
        <v>303</v>
      </c>
      <c r="I7" s="33" t="n">
        <v>218</v>
      </c>
      <c r="J7" s="33" t="n">
        <v>133</v>
      </c>
      <c r="K7" s="33" t="n">
        <v>75</v>
      </c>
      <c r="L7" s="33" t="n">
        <v>15</v>
      </c>
      <c r="M7" s="33" t="n">
        <v>3</v>
      </c>
      <c r="N7" s="33" t="n">
        <v>1</v>
      </c>
      <c r="O7" s="33" t="s">
        <v>51</v>
      </c>
      <c r="P7" s="31" t="s">
        <v>51</v>
      </c>
      <c r="Q7" s="32" t="n">
        <v>2998</v>
      </c>
      <c r="R7" s="31" t="n">
        <v>692</v>
      </c>
      <c r="S7" s="31" t="n">
        <v>2306</v>
      </c>
      <c r="T7" s="31" t="n">
        <v>528</v>
      </c>
      <c r="U7" s="34" t="n">
        <v>1778</v>
      </c>
      <c r="V7" s="35" t="n">
        <v>1605</v>
      </c>
      <c r="W7" s="36" t="s">
        <v>50</v>
      </c>
    </row>
    <row r="8" customFormat="false" ht="6.95" hidden="false" customHeight="true" outlineLevel="0" collapsed="false">
      <c r="A8" s="26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4"/>
      <c r="V8" s="28"/>
      <c r="W8" s="29"/>
    </row>
    <row r="9" customFormat="false" ht="15" hidden="false" customHeight="true" outlineLevel="0" collapsed="false">
      <c r="A9" s="30" t="s">
        <v>52</v>
      </c>
      <c r="B9" s="31" t="n">
        <v>276</v>
      </c>
      <c r="C9" s="32" t="n">
        <v>188</v>
      </c>
      <c r="D9" s="37" t="n">
        <v>4</v>
      </c>
      <c r="E9" s="37" t="n">
        <v>21</v>
      </c>
      <c r="F9" s="37" t="n">
        <v>43</v>
      </c>
      <c r="G9" s="37" t="n">
        <v>34</v>
      </c>
      <c r="H9" s="37" t="n">
        <v>27</v>
      </c>
      <c r="I9" s="37" t="n">
        <v>24</v>
      </c>
      <c r="J9" s="37" t="n">
        <v>21</v>
      </c>
      <c r="K9" s="37" t="n">
        <v>13</v>
      </c>
      <c r="L9" s="37" t="n">
        <v>1</v>
      </c>
      <c r="M9" s="31" t="s">
        <v>51</v>
      </c>
      <c r="N9" s="31" t="s">
        <v>51</v>
      </c>
      <c r="O9" s="37" t="s">
        <v>51</v>
      </c>
      <c r="P9" s="37" t="s">
        <v>51</v>
      </c>
      <c r="Q9" s="32" t="n">
        <v>188</v>
      </c>
      <c r="R9" s="31" t="n">
        <v>50</v>
      </c>
      <c r="S9" s="31" t="n">
        <v>138</v>
      </c>
      <c r="T9" s="31" t="n">
        <v>43</v>
      </c>
      <c r="U9" s="34" t="n">
        <v>95</v>
      </c>
      <c r="V9" s="35" t="n">
        <v>88</v>
      </c>
      <c r="W9" s="36" t="s">
        <v>52</v>
      </c>
    </row>
    <row r="10" customFormat="false" ht="15" hidden="false" customHeight="true" outlineLevel="0" collapsed="false">
      <c r="A10" s="30" t="s">
        <v>53</v>
      </c>
      <c r="B10" s="31" t="n">
        <v>136</v>
      </c>
      <c r="C10" s="32" t="n">
        <v>68</v>
      </c>
      <c r="D10" s="31" t="n">
        <v>1</v>
      </c>
      <c r="E10" s="31" t="n">
        <v>11</v>
      </c>
      <c r="F10" s="31" t="n">
        <v>25</v>
      </c>
      <c r="G10" s="31" t="n">
        <v>9</v>
      </c>
      <c r="H10" s="31" t="n">
        <v>6</v>
      </c>
      <c r="I10" s="31" t="n">
        <v>10</v>
      </c>
      <c r="J10" s="31" t="n">
        <v>2</v>
      </c>
      <c r="K10" s="31" t="n">
        <v>3</v>
      </c>
      <c r="L10" s="31" t="s">
        <v>51</v>
      </c>
      <c r="M10" s="31" t="n">
        <v>1</v>
      </c>
      <c r="N10" s="31" t="s">
        <v>51</v>
      </c>
      <c r="O10" s="31" t="s">
        <v>51</v>
      </c>
      <c r="P10" s="31" t="s">
        <v>51</v>
      </c>
      <c r="Q10" s="32" t="n">
        <v>68</v>
      </c>
      <c r="R10" s="31" t="n">
        <v>12</v>
      </c>
      <c r="S10" s="31" t="n">
        <v>56</v>
      </c>
      <c r="T10" s="31" t="n">
        <v>12</v>
      </c>
      <c r="U10" s="34" t="n">
        <v>44</v>
      </c>
      <c r="V10" s="35" t="n">
        <v>68</v>
      </c>
      <c r="W10" s="36" t="s">
        <v>53</v>
      </c>
    </row>
    <row r="11" customFormat="false" ht="15" hidden="false" customHeight="true" outlineLevel="0" collapsed="false">
      <c r="A11" s="30" t="s">
        <v>54</v>
      </c>
      <c r="B11" s="31" t="n">
        <v>153</v>
      </c>
      <c r="C11" s="32" t="n">
        <v>107</v>
      </c>
      <c r="D11" s="31" t="n">
        <v>6</v>
      </c>
      <c r="E11" s="31" t="n">
        <v>24</v>
      </c>
      <c r="F11" s="31" t="n">
        <v>37</v>
      </c>
      <c r="G11" s="31" t="n">
        <v>21</v>
      </c>
      <c r="H11" s="31" t="n">
        <v>8</v>
      </c>
      <c r="I11" s="31" t="n">
        <v>4</v>
      </c>
      <c r="J11" s="31" t="n">
        <v>4</v>
      </c>
      <c r="K11" s="31" t="n">
        <v>3</v>
      </c>
      <c r="L11" s="31" t="s">
        <v>51</v>
      </c>
      <c r="M11" s="31" t="s">
        <v>51</v>
      </c>
      <c r="N11" s="31" t="s">
        <v>51</v>
      </c>
      <c r="O11" s="31" t="s">
        <v>51</v>
      </c>
      <c r="P11" s="31" t="s">
        <v>51</v>
      </c>
      <c r="Q11" s="32" t="n">
        <v>107</v>
      </c>
      <c r="R11" s="31" t="n">
        <v>30</v>
      </c>
      <c r="S11" s="31" t="n">
        <v>77</v>
      </c>
      <c r="T11" s="31" t="n">
        <v>16</v>
      </c>
      <c r="U11" s="34" t="n">
        <v>61</v>
      </c>
      <c r="V11" s="35" t="n">
        <v>46</v>
      </c>
      <c r="W11" s="36" t="s">
        <v>54</v>
      </c>
    </row>
    <row r="12" customFormat="false" ht="15" hidden="false" customHeight="true" outlineLevel="0" collapsed="false">
      <c r="A12" s="30" t="s">
        <v>55</v>
      </c>
      <c r="B12" s="31" t="n">
        <v>100</v>
      </c>
      <c r="C12" s="32" t="n">
        <v>78</v>
      </c>
      <c r="D12" s="31" t="s">
        <v>51</v>
      </c>
      <c r="E12" s="31" t="n">
        <v>10</v>
      </c>
      <c r="F12" s="31" t="n">
        <v>26</v>
      </c>
      <c r="G12" s="31" t="n">
        <v>16</v>
      </c>
      <c r="H12" s="31" t="n">
        <v>13</v>
      </c>
      <c r="I12" s="31" t="n">
        <v>10</v>
      </c>
      <c r="J12" s="31" t="n">
        <v>3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2" t="n">
        <v>78</v>
      </c>
      <c r="R12" s="32" t="n">
        <v>18</v>
      </c>
      <c r="S12" s="31" t="n">
        <v>60</v>
      </c>
      <c r="T12" s="32" t="n">
        <v>23</v>
      </c>
      <c r="U12" s="38" t="n">
        <v>37</v>
      </c>
      <c r="V12" s="35" t="n">
        <v>22</v>
      </c>
      <c r="W12" s="36" t="s">
        <v>55</v>
      </c>
    </row>
    <row r="13" customFormat="false" ht="15" hidden="false" customHeight="true" outlineLevel="0" collapsed="false">
      <c r="A13" s="30" t="s">
        <v>56</v>
      </c>
      <c r="B13" s="31" t="n">
        <v>117</v>
      </c>
      <c r="C13" s="32" t="n">
        <v>91</v>
      </c>
      <c r="D13" s="31" t="s">
        <v>51</v>
      </c>
      <c r="E13" s="31" t="n">
        <v>17</v>
      </c>
      <c r="F13" s="31" t="n">
        <v>37</v>
      </c>
      <c r="G13" s="31" t="n">
        <v>20</v>
      </c>
      <c r="H13" s="31" t="n">
        <v>9</v>
      </c>
      <c r="I13" s="31" t="n">
        <v>5</v>
      </c>
      <c r="J13" s="31" t="n">
        <v>3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32" t="n">
        <v>91</v>
      </c>
      <c r="R13" s="31" t="n">
        <v>20</v>
      </c>
      <c r="S13" s="31" t="n">
        <v>71</v>
      </c>
      <c r="T13" s="31" t="n">
        <v>13</v>
      </c>
      <c r="U13" s="34" t="n">
        <v>58</v>
      </c>
      <c r="V13" s="35" t="n">
        <v>26</v>
      </c>
      <c r="W13" s="36" t="s">
        <v>56</v>
      </c>
    </row>
    <row r="14" customFormat="false" ht="15" hidden="false" customHeight="true" outlineLevel="0" collapsed="false">
      <c r="A14" s="30" t="s">
        <v>57</v>
      </c>
      <c r="B14" s="31" t="n">
        <v>177</v>
      </c>
      <c r="C14" s="32" t="n">
        <v>132</v>
      </c>
      <c r="D14" s="31" t="n">
        <v>6</v>
      </c>
      <c r="E14" s="31" t="n">
        <v>22</v>
      </c>
      <c r="F14" s="31" t="n">
        <v>46</v>
      </c>
      <c r="G14" s="31" t="n">
        <v>29</v>
      </c>
      <c r="H14" s="31" t="n">
        <v>17</v>
      </c>
      <c r="I14" s="31" t="n">
        <v>8</v>
      </c>
      <c r="J14" s="31" t="n">
        <v>3</v>
      </c>
      <c r="K14" s="31" t="n">
        <v>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32" t="n">
        <v>132</v>
      </c>
      <c r="R14" s="31" t="n">
        <v>31</v>
      </c>
      <c r="S14" s="31" t="n">
        <v>101</v>
      </c>
      <c r="T14" s="31" t="n">
        <v>26</v>
      </c>
      <c r="U14" s="34" t="n">
        <v>75</v>
      </c>
      <c r="V14" s="35" t="n">
        <v>45</v>
      </c>
      <c r="W14" s="36" t="s">
        <v>57</v>
      </c>
    </row>
    <row r="15" customFormat="false" ht="15" hidden="false" customHeight="true" outlineLevel="0" collapsed="false">
      <c r="A15" s="30" t="s">
        <v>58</v>
      </c>
      <c r="B15" s="31" t="n">
        <v>310</v>
      </c>
      <c r="C15" s="32" t="n">
        <v>228</v>
      </c>
      <c r="D15" s="31" t="n">
        <v>3</v>
      </c>
      <c r="E15" s="31" t="n">
        <v>28</v>
      </c>
      <c r="F15" s="31" t="n">
        <v>54</v>
      </c>
      <c r="G15" s="31" t="n">
        <v>65</v>
      </c>
      <c r="H15" s="31" t="n">
        <v>31</v>
      </c>
      <c r="I15" s="31" t="n">
        <v>27</v>
      </c>
      <c r="J15" s="31" t="n">
        <v>12</v>
      </c>
      <c r="K15" s="31" t="n">
        <v>6</v>
      </c>
      <c r="L15" s="31" t="n">
        <v>2</v>
      </c>
      <c r="M15" s="31" t="s">
        <v>51</v>
      </c>
      <c r="N15" s="31" t="s">
        <v>51</v>
      </c>
      <c r="O15" s="31" t="s">
        <v>51</v>
      </c>
      <c r="P15" s="31" t="s">
        <v>51</v>
      </c>
      <c r="Q15" s="32" t="n">
        <v>228</v>
      </c>
      <c r="R15" s="31" t="n">
        <v>52</v>
      </c>
      <c r="S15" s="31" t="n">
        <v>176</v>
      </c>
      <c r="T15" s="31" t="n">
        <v>59</v>
      </c>
      <c r="U15" s="34" t="n">
        <v>117</v>
      </c>
      <c r="V15" s="35" t="n">
        <v>82</v>
      </c>
      <c r="W15" s="36" t="s">
        <v>58</v>
      </c>
    </row>
    <row r="16" customFormat="false" ht="15" hidden="false" customHeight="true" outlineLevel="0" collapsed="false">
      <c r="A16" s="30" t="s">
        <v>59</v>
      </c>
      <c r="B16" s="31" t="n">
        <v>306</v>
      </c>
      <c r="C16" s="32" t="n">
        <v>224</v>
      </c>
      <c r="D16" s="31" t="s">
        <v>51</v>
      </c>
      <c r="E16" s="31" t="n">
        <v>8</v>
      </c>
      <c r="F16" s="31" t="n">
        <v>56</v>
      </c>
      <c r="G16" s="31" t="n">
        <v>79</v>
      </c>
      <c r="H16" s="31" t="n">
        <v>36</v>
      </c>
      <c r="I16" s="31" t="n">
        <v>16</v>
      </c>
      <c r="J16" s="31" t="n">
        <v>13</v>
      </c>
      <c r="K16" s="31" t="n">
        <v>11</v>
      </c>
      <c r="L16" s="31" t="n">
        <v>4</v>
      </c>
      <c r="M16" s="31" t="s">
        <v>51</v>
      </c>
      <c r="N16" s="31" t="s">
        <v>51</v>
      </c>
      <c r="O16" s="31" t="s">
        <v>51</v>
      </c>
      <c r="P16" s="31" t="s">
        <v>51</v>
      </c>
      <c r="Q16" s="32" t="n">
        <v>224</v>
      </c>
      <c r="R16" s="31" t="n">
        <v>54</v>
      </c>
      <c r="S16" s="31" t="n">
        <v>170</v>
      </c>
      <c r="T16" s="31" t="n">
        <v>33</v>
      </c>
      <c r="U16" s="34" t="n">
        <v>137</v>
      </c>
      <c r="V16" s="35" t="n">
        <v>82</v>
      </c>
      <c r="W16" s="36" t="s">
        <v>59</v>
      </c>
    </row>
    <row r="17" customFormat="false" ht="15" hidden="false" customHeight="true" outlineLevel="0" collapsed="false">
      <c r="A17" s="30" t="s">
        <v>60</v>
      </c>
      <c r="B17" s="31" t="n">
        <v>249</v>
      </c>
      <c r="C17" s="32" t="n">
        <v>119</v>
      </c>
      <c r="D17" s="31" t="n">
        <v>3</v>
      </c>
      <c r="E17" s="31" t="n">
        <v>23</v>
      </c>
      <c r="F17" s="31" t="n">
        <v>61</v>
      </c>
      <c r="G17" s="31" t="n">
        <v>19</v>
      </c>
      <c r="H17" s="31" t="n">
        <v>4</v>
      </c>
      <c r="I17" s="31" t="n">
        <v>5</v>
      </c>
      <c r="J17" s="31" t="n">
        <v>1</v>
      </c>
      <c r="K17" s="31" t="n">
        <v>2</v>
      </c>
      <c r="L17" s="31" t="n">
        <v>1</v>
      </c>
      <c r="M17" s="31" t="s">
        <v>51</v>
      </c>
      <c r="N17" s="31" t="s">
        <v>51</v>
      </c>
      <c r="O17" s="31" t="s">
        <v>51</v>
      </c>
      <c r="P17" s="31" t="s">
        <v>51</v>
      </c>
      <c r="Q17" s="32" t="n">
        <v>119</v>
      </c>
      <c r="R17" s="31" t="n">
        <v>23</v>
      </c>
      <c r="S17" s="31" t="n">
        <v>96</v>
      </c>
      <c r="T17" s="31" t="n">
        <v>12</v>
      </c>
      <c r="U17" s="34" t="n">
        <v>84</v>
      </c>
      <c r="V17" s="35" t="n">
        <v>130</v>
      </c>
      <c r="W17" s="36" t="s">
        <v>60</v>
      </c>
    </row>
    <row r="18" customFormat="false" ht="15" hidden="false" customHeight="true" outlineLevel="0" collapsed="false">
      <c r="A18" s="30" t="s">
        <v>61</v>
      </c>
      <c r="B18" s="31" t="n">
        <v>177</v>
      </c>
      <c r="C18" s="32" t="n">
        <v>53</v>
      </c>
      <c r="D18" s="31" t="n">
        <v>1</v>
      </c>
      <c r="E18" s="31" t="n">
        <v>20</v>
      </c>
      <c r="F18" s="31" t="n">
        <v>19</v>
      </c>
      <c r="G18" s="31" t="n">
        <v>10</v>
      </c>
      <c r="H18" s="31" t="n">
        <v>2</v>
      </c>
      <c r="I18" s="31" t="s">
        <v>51</v>
      </c>
      <c r="J18" s="31" t="s">
        <v>51</v>
      </c>
      <c r="K18" s="31" t="n">
        <v>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32" t="n">
        <v>53</v>
      </c>
      <c r="R18" s="31" t="n">
        <v>11</v>
      </c>
      <c r="S18" s="31" t="n">
        <v>42</v>
      </c>
      <c r="T18" s="31" t="n">
        <v>3</v>
      </c>
      <c r="U18" s="34" t="n">
        <v>39</v>
      </c>
      <c r="V18" s="35" t="n">
        <v>124</v>
      </c>
      <c r="W18" s="36" t="s">
        <v>61</v>
      </c>
    </row>
    <row r="19" customFormat="false" ht="15" hidden="false" customHeight="true" outlineLevel="0" collapsed="false">
      <c r="A19" s="30" t="s">
        <v>62</v>
      </c>
      <c r="B19" s="31" t="n">
        <v>238</v>
      </c>
      <c r="C19" s="32" t="n">
        <v>131</v>
      </c>
      <c r="D19" s="31" t="n">
        <v>2</v>
      </c>
      <c r="E19" s="31" t="n">
        <v>29</v>
      </c>
      <c r="F19" s="31" t="n">
        <v>56</v>
      </c>
      <c r="G19" s="31" t="n">
        <v>25</v>
      </c>
      <c r="H19" s="31" t="n">
        <v>10</v>
      </c>
      <c r="I19" s="31" t="n">
        <v>5</v>
      </c>
      <c r="J19" s="31" t="n">
        <v>3</v>
      </c>
      <c r="K19" s="31" t="n">
        <v>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32" t="n">
        <v>131</v>
      </c>
      <c r="R19" s="31" t="n">
        <v>26</v>
      </c>
      <c r="S19" s="31" t="n">
        <v>105</v>
      </c>
      <c r="T19" s="31" t="n">
        <v>18</v>
      </c>
      <c r="U19" s="34" t="n">
        <v>87</v>
      </c>
      <c r="V19" s="35" t="n">
        <v>107</v>
      </c>
      <c r="W19" s="36" t="s">
        <v>62</v>
      </c>
    </row>
    <row r="20" customFormat="false" ht="15" hidden="false" customHeight="true" outlineLevel="0" collapsed="false">
      <c r="A20" s="30" t="s">
        <v>63</v>
      </c>
      <c r="B20" s="31" t="n">
        <v>369</v>
      </c>
      <c r="C20" s="32" t="n">
        <v>274</v>
      </c>
      <c r="D20" s="31" t="n">
        <v>4</v>
      </c>
      <c r="E20" s="31" t="n">
        <v>32</v>
      </c>
      <c r="F20" s="31" t="n">
        <v>96</v>
      </c>
      <c r="G20" s="31" t="n">
        <v>49</v>
      </c>
      <c r="H20" s="31" t="n">
        <v>33</v>
      </c>
      <c r="I20" s="31" t="n">
        <v>27</v>
      </c>
      <c r="J20" s="31" t="n">
        <v>14</v>
      </c>
      <c r="K20" s="31" t="n">
        <v>15</v>
      </c>
      <c r="L20" s="31" t="n">
        <v>3</v>
      </c>
      <c r="M20" s="31" t="n">
        <v>1</v>
      </c>
      <c r="N20" s="31" t="s">
        <v>51</v>
      </c>
      <c r="O20" s="31" t="s">
        <v>51</v>
      </c>
      <c r="P20" s="31" t="s">
        <v>51</v>
      </c>
      <c r="Q20" s="32" t="n">
        <v>274</v>
      </c>
      <c r="R20" s="31" t="n">
        <v>65</v>
      </c>
      <c r="S20" s="31" t="n">
        <v>209</v>
      </c>
      <c r="T20" s="31" t="n">
        <v>50</v>
      </c>
      <c r="U20" s="34" t="n">
        <v>159</v>
      </c>
      <c r="V20" s="35" t="n">
        <v>95</v>
      </c>
      <c r="W20" s="36" t="s">
        <v>63</v>
      </c>
    </row>
    <row r="21" customFormat="false" ht="15" hidden="false" customHeight="true" outlineLevel="0" collapsed="false">
      <c r="A21" s="30" t="s">
        <v>64</v>
      </c>
      <c r="B21" s="31" t="n">
        <v>147</v>
      </c>
      <c r="C21" s="32" t="n">
        <v>98</v>
      </c>
      <c r="D21" s="31" t="s">
        <v>51</v>
      </c>
      <c r="E21" s="31" t="n">
        <v>3</v>
      </c>
      <c r="F21" s="31" t="n">
        <v>12</v>
      </c>
      <c r="G21" s="31" t="n">
        <v>40</v>
      </c>
      <c r="H21" s="31" t="n">
        <v>18</v>
      </c>
      <c r="I21" s="31" t="n">
        <v>7</v>
      </c>
      <c r="J21" s="31" t="n">
        <v>5</v>
      </c>
      <c r="K21" s="31" t="n">
        <v>6</v>
      </c>
      <c r="L21" s="31" t="n">
        <v>4</v>
      </c>
      <c r="M21" s="31" t="n">
        <v>3</v>
      </c>
      <c r="N21" s="31" t="s">
        <v>51</v>
      </c>
      <c r="O21" s="31" t="s">
        <v>51</v>
      </c>
      <c r="P21" s="31" t="s">
        <v>51</v>
      </c>
      <c r="Q21" s="32" t="n">
        <v>98</v>
      </c>
      <c r="R21" s="31" t="n">
        <v>26</v>
      </c>
      <c r="S21" s="31" t="n">
        <v>72</v>
      </c>
      <c r="T21" s="31" t="n">
        <v>11</v>
      </c>
      <c r="U21" s="34" t="n">
        <v>61</v>
      </c>
      <c r="V21" s="35" t="n">
        <v>49</v>
      </c>
      <c r="W21" s="36" t="s">
        <v>64</v>
      </c>
    </row>
    <row r="22" customFormat="false" ht="15" hidden="false" customHeight="true" outlineLevel="0" collapsed="false">
      <c r="A22" s="30" t="s">
        <v>65</v>
      </c>
      <c r="B22" s="31" t="n">
        <v>209</v>
      </c>
      <c r="C22" s="32" t="n">
        <v>170</v>
      </c>
      <c r="D22" s="31" t="n">
        <v>3</v>
      </c>
      <c r="E22" s="31" t="n">
        <v>19</v>
      </c>
      <c r="F22" s="31" t="n">
        <v>51</v>
      </c>
      <c r="G22" s="31" t="n">
        <v>38</v>
      </c>
      <c r="H22" s="31" t="n">
        <v>26</v>
      </c>
      <c r="I22" s="31" t="n">
        <v>19</v>
      </c>
      <c r="J22" s="31" t="n">
        <v>8</v>
      </c>
      <c r="K22" s="31" t="n">
        <v>5</v>
      </c>
      <c r="L22" s="31" t="s">
        <v>51</v>
      </c>
      <c r="M22" s="31" t="n">
        <v>1</v>
      </c>
      <c r="N22" s="31" t="s">
        <v>51</v>
      </c>
      <c r="O22" s="31" t="s">
        <v>51</v>
      </c>
      <c r="P22" s="31" t="s">
        <v>51</v>
      </c>
      <c r="Q22" s="32" t="n">
        <v>170</v>
      </c>
      <c r="R22" s="31" t="n">
        <v>44</v>
      </c>
      <c r="S22" s="31" t="n">
        <v>126</v>
      </c>
      <c r="T22" s="31" t="n">
        <v>38</v>
      </c>
      <c r="U22" s="34" t="n">
        <v>88</v>
      </c>
      <c r="V22" s="35" t="n">
        <v>39</v>
      </c>
      <c r="W22" s="36" t="s">
        <v>65</v>
      </c>
    </row>
    <row r="23" customFormat="false" ht="15" hidden="false" customHeight="true" outlineLevel="0" collapsed="false">
      <c r="A23" s="30" t="s">
        <v>66</v>
      </c>
      <c r="B23" s="31" t="n">
        <v>290</v>
      </c>
      <c r="C23" s="32" t="n">
        <v>223</v>
      </c>
      <c r="D23" s="31" t="n">
        <v>7</v>
      </c>
      <c r="E23" s="31" t="n">
        <v>42</v>
      </c>
      <c r="F23" s="31" t="n">
        <v>76</v>
      </c>
      <c r="G23" s="31" t="n">
        <v>38</v>
      </c>
      <c r="H23" s="31" t="n">
        <v>23</v>
      </c>
      <c r="I23" s="31" t="n">
        <v>19</v>
      </c>
      <c r="J23" s="31" t="n">
        <v>13</v>
      </c>
      <c r="K23" s="31" t="n">
        <v>4</v>
      </c>
      <c r="L23" s="31" t="n">
        <v>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 t="n">
        <v>223</v>
      </c>
      <c r="R23" s="31" t="n">
        <v>39</v>
      </c>
      <c r="S23" s="31" t="n">
        <v>184</v>
      </c>
      <c r="T23" s="31" t="n">
        <v>45</v>
      </c>
      <c r="U23" s="34" t="n">
        <v>139</v>
      </c>
      <c r="V23" s="35" t="n">
        <v>67</v>
      </c>
      <c r="W23" s="36" t="s">
        <v>66</v>
      </c>
    </row>
    <row r="24" customFormat="false" ht="15" hidden="false" customHeight="true" outlineLevel="0" collapsed="false">
      <c r="A24" s="30" t="s">
        <v>67</v>
      </c>
      <c r="B24" s="31" t="n">
        <v>177</v>
      </c>
      <c r="C24" s="32" t="n">
        <v>105</v>
      </c>
      <c r="D24" s="31" t="n">
        <v>3</v>
      </c>
      <c r="E24" s="31" t="n">
        <v>29</v>
      </c>
      <c r="F24" s="31" t="n">
        <v>42</v>
      </c>
      <c r="G24" s="31" t="n">
        <v>19</v>
      </c>
      <c r="H24" s="31" t="n">
        <v>6</v>
      </c>
      <c r="I24" s="31" t="n">
        <v>1</v>
      </c>
      <c r="J24" s="31" t="n">
        <v>3</v>
      </c>
      <c r="K24" s="31" t="n">
        <v>2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2" t="n">
        <v>105</v>
      </c>
      <c r="R24" s="31" t="n">
        <v>29</v>
      </c>
      <c r="S24" s="31" t="n">
        <v>76</v>
      </c>
      <c r="T24" s="31" t="n">
        <v>13</v>
      </c>
      <c r="U24" s="34" t="n">
        <v>63</v>
      </c>
      <c r="V24" s="35" t="n">
        <v>72</v>
      </c>
      <c r="W24" s="36" t="s">
        <v>67</v>
      </c>
    </row>
    <row r="25" customFormat="false" ht="15" hidden="false" customHeight="true" outlineLevel="0" collapsed="false">
      <c r="A25" s="30" t="s">
        <v>68</v>
      </c>
      <c r="B25" s="31" t="n">
        <v>101</v>
      </c>
      <c r="C25" s="32" t="n">
        <v>67</v>
      </c>
      <c r="D25" s="31" t="n">
        <v>5</v>
      </c>
      <c r="E25" s="31" t="n">
        <v>17</v>
      </c>
      <c r="F25" s="31" t="n">
        <v>20</v>
      </c>
      <c r="G25" s="31" t="n">
        <v>12</v>
      </c>
      <c r="H25" s="31" t="n">
        <v>10</v>
      </c>
      <c r="I25" s="31" t="n">
        <v>3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 t="n">
        <v>67</v>
      </c>
      <c r="R25" s="31" t="n">
        <v>24</v>
      </c>
      <c r="S25" s="31" t="n">
        <v>43</v>
      </c>
      <c r="T25" s="31" t="n">
        <v>14</v>
      </c>
      <c r="U25" s="34" t="n">
        <v>29</v>
      </c>
      <c r="V25" s="35" t="n">
        <v>34</v>
      </c>
      <c r="W25" s="36" t="s">
        <v>68</v>
      </c>
    </row>
    <row r="26" customFormat="false" ht="15" hidden="false" customHeight="true" outlineLevel="0" collapsed="false">
      <c r="A26" s="30" t="s">
        <v>69</v>
      </c>
      <c r="B26" s="31" t="n">
        <v>321</v>
      </c>
      <c r="C26" s="32" t="n">
        <v>136</v>
      </c>
      <c r="D26" s="31" t="n">
        <v>2</v>
      </c>
      <c r="E26" s="31" t="n">
        <v>28</v>
      </c>
      <c r="F26" s="31" t="n">
        <v>61</v>
      </c>
      <c r="G26" s="31" t="n">
        <v>23</v>
      </c>
      <c r="H26" s="31" t="n">
        <v>6</v>
      </c>
      <c r="I26" s="31" t="n">
        <v>8</v>
      </c>
      <c r="J26" s="31" t="n">
        <v>7</v>
      </c>
      <c r="K26" s="31" t="n">
        <v>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32" t="n">
        <v>136</v>
      </c>
      <c r="R26" s="31" t="n">
        <v>22</v>
      </c>
      <c r="S26" s="31" t="n">
        <v>114</v>
      </c>
      <c r="T26" s="31" t="n">
        <v>15</v>
      </c>
      <c r="U26" s="34" t="n">
        <v>99</v>
      </c>
      <c r="V26" s="35" t="n">
        <v>185</v>
      </c>
      <c r="W26" s="36" t="s">
        <v>69</v>
      </c>
    </row>
    <row r="27" customFormat="false" ht="15" hidden="false" customHeight="true" outlineLevel="0" collapsed="false">
      <c r="A27" s="30" t="s">
        <v>70</v>
      </c>
      <c r="B27" s="31" t="n">
        <v>241</v>
      </c>
      <c r="C27" s="32" t="n">
        <v>157</v>
      </c>
      <c r="D27" s="31" t="n">
        <v>1</v>
      </c>
      <c r="E27" s="31" t="n">
        <v>25</v>
      </c>
      <c r="F27" s="31" t="n">
        <v>66</v>
      </c>
      <c r="G27" s="31" t="n">
        <v>28</v>
      </c>
      <c r="H27" s="31" t="n">
        <v>16</v>
      </c>
      <c r="I27" s="31" t="n">
        <v>9</v>
      </c>
      <c r="J27" s="31" t="n">
        <v>7</v>
      </c>
      <c r="K27" s="31" t="n">
        <v>4</v>
      </c>
      <c r="L27" s="31" t="n">
        <v>1</v>
      </c>
      <c r="M27" s="31" t="s">
        <v>51</v>
      </c>
      <c r="N27" s="31" t="s">
        <v>51</v>
      </c>
      <c r="O27" s="31" t="s">
        <v>51</v>
      </c>
      <c r="P27" s="31" t="s">
        <v>51</v>
      </c>
      <c r="Q27" s="32" t="n">
        <v>157</v>
      </c>
      <c r="R27" s="31" t="n">
        <v>21</v>
      </c>
      <c r="S27" s="31" t="n">
        <v>136</v>
      </c>
      <c r="T27" s="31" t="n">
        <v>18</v>
      </c>
      <c r="U27" s="34" t="n">
        <v>118</v>
      </c>
      <c r="V27" s="35" t="n">
        <v>84</v>
      </c>
      <c r="W27" s="36" t="s">
        <v>70</v>
      </c>
    </row>
    <row r="28" customFormat="false" ht="15" hidden="false" customHeight="true" outlineLevel="0" collapsed="false">
      <c r="A28" s="30" t="s">
        <v>71</v>
      </c>
      <c r="B28" s="31" t="n">
        <v>238</v>
      </c>
      <c r="C28" s="32" t="n">
        <v>164</v>
      </c>
      <c r="D28" s="31" t="n">
        <v>4</v>
      </c>
      <c r="E28" s="31" t="n">
        <v>52</v>
      </c>
      <c r="F28" s="31" t="n">
        <v>55</v>
      </c>
      <c r="G28" s="31" t="n">
        <v>24</v>
      </c>
      <c r="H28" s="31" t="n">
        <v>11</v>
      </c>
      <c r="I28" s="31" t="n">
        <v>4</v>
      </c>
      <c r="J28" s="31" t="n">
        <v>9</v>
      </c>
      <c r="K28" s="31" t="n">
        <v>5</v>
      </c>
      <c r="L28" s="31" t="s">
        <v>51</v>
      </c>
      <c r="M28" s="31" t="s">
        <v>51</v>
      </c>
      <c r="N28" s="31" t="s">
        <v>51</v>
      </c>
      <c r="O28" s="31" t="s">
        <v>51</v>
      </c>
      <c r="P28" s="31" t="s">
        <v>51</v>
      </c>
      <c r="Q28" s="32" t="n">
        <v>164</v>
      </c>
      <c r="R28" s="31" t="n">
        <v>36</v>
      </c>
      <c r="S28" s="31" t="n">
        <v>128</v>
      </c>
      <c r="T28" s="31" t="n">
        <v>21</v>
      </c>
      <c r="U28" s="34" t="n">
        <v>107</v>
      </c>
      <c r="V28" s="35" t="n">
        <v>74</v>
      </c>
      <c r="W28" s="36" t="s">
        <v>71</v>
      </c>
    </row>
    <row r="29" customFormat="false" ht="15" hidden="false" customHeight="true" outlineLevel="0" collapsed="false">
      <c r="A29" s="30" t="s">
        <v>72</v>
      </c>
      <c r="B29" s="31" t="n">
        <v>271</v>
      </c>
      <c r="C29" s="32" t="n">
        <v>185</v>
      </c>
      <c r="D29" s="31" t="n">
        <v>10</v>
      </c>
      <c r="E29" s="31" t="n">
        <v>36</v>
      </c>
      <c r="F29" s="31" t="n">
        <v>48</v>
      </c>
      <c r="G29" s="31" t="n">
        <v>49</v>
      </c>
      <c r="H29" s="31" t="n">
        <v>22</v>
      </c>
      <c r="I29" s="31" t="n">
        <v>12</v>
      </c>
      <c r="J29" s="31" t="n">
        <v>3</v>
      </c>
      <c r="K29" s="31" t="n">
        <v>1</v>
      </c>
      <c r="L29" s="31" t="n">
        <v>3</v>
      </c>
      <c r="M29" s="31" t="s">
        <v>51</v>
      </c>
      <c r="N29" s="31" t="n">
        <v>1</v>
      </c>
      <c r="O29" s="31" t="s">
        <v>51</v>
      </c>
      <c r="P29" s="31" t="s">
        <v>51</v>
      </c>
      <c r="Q29" s="32" t="n">
        <v>185</v>
      </c>
      <c r="R29" s="31" t="n">
        <v>59</v>
      </c>
      <c r="S29" s="31" t="n">
        <v>126</v>
      </c>
      <c r="T29" s="31" t="n">
        <v>45</v>
      </c>
      <c r="U29" s="34" t="n">
        <v>81</v>
      </c>
      <c r="V29" s="35" t="n">
        <v>86</v>
      </c>
      <c r="W29" s="36" t="s">
        <v>72</v>
      </c>
    </row>
    <row r="30" customFormat="false" ht="1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2"/>
      <c r="W30" s="43"/>
    </row>
    <row r="31" customFormat="false" ht="15" hidden="false" customHeight="true" outlineLevel="0" collapsed="false">
      <c r="A31" s="44" t="s">
        <v>73</v>
      </c>
    </row>
  </sheetData>
  <mergeCells count="23">
    <mergeCell ref="A3:A5"/>
    <mergeCell ref="B3:B5"/>
    <mergeCell ref="C3:P3"/>
    <mergeCell ref="Q3:U3"/>
    <mergeCell ref="V3:V5"/>
    <mergeCell ref="W3:W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3.12"/>
    <col collapsed="false" customWidth="true" hidden="false" outlineLevel="0" max="2" min="2" style="45" width="9.87"/>
    <col collapsed="false" customWidth="true" hidden="false" outlineLevel="0" max="9" min="3" style="45" width="8.12"/>
    <col collapsed="false" customWidth="true" hidden="false" outlineLevel="0" max="10" min="10" style="45" width="8.62"/>
    <col collapsed="false" customWidth="false" hidden="false" outlineLevel="0" max="257" min="11" style="45" width="8.99"/>
  </cols>
  <sheetData>
    <row r="1" customFormat="false" ht="17.25" hidden="false" customHeight="false" outlineLevel="0" collapsed="false">
      <c r="A1" s="46" t="s">
        <v>74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9" hidden="false" customHeight="true" outlineLevel="0" collapsed="false"/>
    <row r="3" s="50" customFormat="true" ht="13.5" hidden="false" customHeight="false" outlineLevel="0" collapsed="false">
      <c r="A3" s="48" t="s">
        <v>7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6" hidden="false" customHeight="true" outlineLevel="0" collapsed="false">
      <c r="A4" s="51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13.5" hidden="false" customHeight="false" outlineLevel="0" collapsed="false">
      <c r="A5" s="52" t="s">
        <v>26</v>
      </c>
      <c r="B5" s="53" t="s">
        <v>45</v>
      </c>
      <c r="C5" s="53" t="s">
        <v>76</v>
      </c>
      <c r="D5" s="53"/>
      <c r="E5" s="53"/>
      <c r="F5" s="53"/>
      <c r="G5" s="54" t="s">
        <v>77</v>
      </c>
      <c r="H5" s="54"/>
      <c r="I5" s="54"/>
      <c r="J5" s="54"/>
    </row>
    <row r="6" customFormat="false" ht="13.5" hidden="false" customHeight="false" outlineLevel="0" collapsed="false">
      <c r="A6" s="52"/>
      <c r="B6" s="53"/>
      <c r="C6" s="53" t="s">
        <v>31</v>
      </c>
      <c r="D6" s="55" t="s">
        <v>78</v>
      </c>
      <c r="E6" s="55" t="s">
        <v>79</v>
      </c>
      <c r="F6" s="55" t="s">
        <v>80</v>
      </c>
      <c r="G6" s="53" t="s">
        <v>31</v>
      </c>
      <c r="H6" s="55" t="s">
        <v>78</v>
      </c>
      <c r="I6" s="55" t="s">
        <v>79</v>
      </c>
      <c r="J6" s="56" t="s">
        <v>80</v>
      </c>
    </row>
    <row r="7" customFormat="false" ht="13.5" hidden="false" customHeight="false" outlineLevel="0" collapsed="false">
      <c r="A7" s="52"/>
      <c r="B7" s="53"/>
      <c r="C7" s="53"/>
      <c r="D7" s="57" t="s">
        <v>81</v>
      </c>
      <c r="E7" s="57" t="s">
        <v>82</v>
      </c>
      <c r="F7" s="57" t="s">
        <v>83</v>
      </c>
      <c r="G7" s="53"/>
      <c r="H7" s="57" t="s">
        <v>81</v>
      </c>
      <c r="I7" s="57" t="s">
        <v>82</v>
      </c>
      <c r="J7" s="58" t="s">
        <v>83</v>
      </c>
    </row>
    <row r="8" customFormat="false" ht="13.5" hidden="false" customHeight="true" outlineLevel="0" collapsed="false">
      <c r="A8" s="50"/>
      <c r="B8" s="59"/>
      <c r="C8" s="50"/>
      <c r="D8" s="50"/>
      <c r="E8" s="50"/>
      <c r="F8" s="50"/>
      <c r="G8" s="50"/>
      <c r="H8" s="50"/>
      <c r="I8" s="50"/>
      <c r="J8" s="50"/>
    </row>
    <row r="9" customFormat="false" ht="13.5" hidden="false" customHeight="false" outlineLevel="0" collapsed="false">
      <c r="A9" s="60" t="s">
        <v>84</v>
      </c>
      <c r="B9" s="61" t="n">
        <v>42574</v>
      </c>
      <c r="C9" s="62" t="n">
        <v>20384</v>
      </c>
      <c r="D9" s="62" t="n">
        <v>3583</v>
      </c>
      <c r="E9" s="62" t="n">
        <v>13975</v>
      </c>
      <c r="F9" s="62" t="n">
        <v>2826</v>
      </c>
      <c r="G9" s="62" t="n">
        <v>22190</v>
      </c>
      <c r="H9" s="62" t="n">
        <v>3610</v>
      </c>
      <c r="I9" s="62" t="n">
        <v>14479</v>
      </c>
      <c r="J9" s="62" t="n">
        <v>4101</v>
      </c>
    </row>
    <row r="10" customFormat="false" ht="13.5" hidden="false" customHeight="false" outlineLevel="0" collapsed="false">
      <c r="A10" s="63" t="s">
        <v>85</v>
      </c>
      <c r="B10" s="61" t="n">
        <v>41099</v>
      </c>
      <c r="C10" s="62" t="n">
        <v>19727</v>
      </c>
      <c r="D10" s="62" t="n">
        <v>3544</v>
      </c>
      <c r="E10" s="62" t="n">
        <v>13395</v>
      </c>
      <c r="F10" s="62" t="n">
        <v>2788</v>
      </c>
      <c r="G10" s="62" t="n">
        <v>21372</v>
      </c>
      <c r="H10" s="62" t="n">
        <v>3539</v>
      </c>
      <c r="I10" s="62" t="n">
        <v>13774</v>
      </c>
      <c r="J10" s="62" t="n">
        <v>4059</v>
      </c>
    </row>
    <row r="11" customFormat="false" ht="13.5" hidden="false" customHeight="false" outlineLevel="0" collapsed="false">
      <c r="A11" s="63" t="s">
        <v>86</v>
      </c>
      <c r="B11" s="61" t="n">
        <v>39810</v>
      </c>
      <c r="C11" s="62" t="n">
        <v>19089</v>
      </c>
      <c r="D11" s="62" t="n">
        <v>3468</v>
      </c>
      <c r="E11" s="62" t="n">
        <v>12765</v>
      </c>
      <c r="F11" s="62" t="n">
        <v>2856</v>
      </c>
      <c r="G11" s="62" t="n">
        <v>20721</v>
      </c>
      <c r="H11" s="62" t="n">
        <v>3483</v>
      </c>
      <c r="I11" s="62" t="n">
        <v>13198</v>
      </c>
      <c r="J11" s="62" t="n">
        <v>4040</v>
      </c>
    </row>
    <row r="12" customFormat="false" ht="13.5" hidden="false" customHeight="false" outlineLevel="0" collapsed="false">
      <c r="A12" s="63" t="s">
        <v>87</v>
      </c>
      <c r="B12" s="61" t="n">
        <v>38716</v>
      </c>
      <c r="C12" s="62" t="n">
        <v>18619</v>
      </c>
      <c r="D12" s="62" t="n">
        <v>3432</v>
      </c>
      <c r="E12" s="62" t="n">
        <v>12311</v>
      </c>
      <c r="F12" s="62" t="n">
        <v>2876</v>
      </c>
      <c r="G12" s="62" t="n">
        <v>20097</v>
      </c>
      <c r="H12" s="62" t="n">
        <v>3420</v>
      </c>
      <c r="I12" s="62" t="n">
        <v>12551</v>
      </c>
      <c r="J12" s="62" t="n">
        <v>4126</v>
      </c>
    </row>
    <row r="13" customFormat="false" ht="13.5" hidden="false" customHeight="false" outlineLevel="0" collapsed="false">
      <c r="A13" s="64" t="s">
        <v>88</v>
      </c>
      <c r="B13" s="61" t="n">
        <v>35876</v>
      </c>
      <c r="C13" s="62" t="n">
        <v>17240</v>
      </c>
      <c r="D13" s="62" t="n">
        <v>3236</v>
      </c>
      <c r="E13" s="62" t="n">
        <v>11017</v>
      </c>
      <c r="F13" s="62" t="n">
        <v>2987</v>
      </c>
      <c r="G13" s="62" t="n">
        <v>18636</v>
      </c>
      <c r="H13" s="62" t="n">
        <v>3158</v>
      </c>
      <c r="I13" s="62" t="n">
        <v>11285</v>
      </c>
      <c r="J13" s="62" t="n">
        <v>4193</v>
      </c>
    </row>
    <row r="14" customFormat="false" ht="13.5" hidden="false" customHeight="false" outlineLevel="0" collapsed="false">
      <c r="A14" s="63" t="s">
        <v>89</v>
      </c>
      <c r="B14" s="61" t="n">
        <v>33962</v>
      </c>
      <c r="C14" s="62" t="n">
        <v>16335</v>
      </c>
      <c r="D14" s="62" t="n">
        <v>3032</v>
      </c>
      <c r="E14" s="62" t="n">
        <v>10210</v>
      </c>
      <c r="F14" s="62" t="n">
        <v>3093</v>
      </c>
      <c r="G14" s="62" t="n">
        <v>17627</v>
      </c>
      <c r="H14" s="62" t="n">
        <v>2988</v>
      </c>
      <c r="I14" s="62" t="n">
        <v>10398</v>
      </c>
      <c r="J14" s="62" t="n">
        <v>4241</v>
      </c>
    </row>
    <row r="15" customFormat="false" ht="13.5" hidden="false" customHeight="false" outlineLevel="0" collapsed="false">
      <c r="A15" s="63" t="s">
        <v>90</v>
      </c>
      <c r="B15" s="61" t="n">
        <v>31136</v>
      </c>
      <c r="C15" s="62" t="n">
        <v>14998</v>
      </c>
      <c r="D15" s="62" t="n">
        <v>2575</v>
      </c>
      <c r="E15" s="62" t="n">
        <v>9172</v>
      </c>
      <c r="F15" s="62" t="n">
        <v>3251</v>
      </c>
      <c r="G15" s="62" t="n">
        <v>16138</v>
      </c>
      <c r="H15" s="62" t="n">
        <v>2554</v>
      </c>
      <c r="I15" s="62" t="n">
        <v>9277</v>
      </c>
      <c r="J15" s="62" t="n">
        <v>4307</v>
      </c>
    </row>
    <row r="16" customFormat="false" ht="13.5" hidden="false" customHeight="false" outlineLevel="0" collapsed="false">
      <c r="A16" s="63" t="s">
        <v>91</v>
      </c>
      <c r="B16" s="61" t="n">
        <v>28926</v>
      </c>
      <c r="C16" s="62" t="n">
        <v>14021</v>
      </c>
      <c r="D16" s="62" t="n">
        <v>2285</v>
      </c>
      <c r="E16" s="62" t="n">
        <v>8466</v>
      </c>
      <c r="F16" s="62" t="n">
        <v>3270</v>
      </c>
      <c r="G16" s="62" t="n">
        <v>14905</v>
      </c>
      <c r="H16" s="62" t="n">
        <v>2128</v>
      </c>
      <c r="I16" s="62" t="n">
        <v>8516</v>
      </c>
      <c r="J16" s="62" t="n">
        <v>4261</v>
      </c>
    </row>
    <row r="17" customFormat="false" ht="13.5" hidden="false" customHeight="false" outlineLevel="0" collapsed="false">
      <c r="A17" s="63" t="s">
        <v>92</v>
      </c>
      <c r="B17" s="61" t="n">
        <v>26939</v>
      </c>
      <c r="C17" s="62" t="n">
        <v>13040</v>
      </c>
      <c r="D17" s="62" t="n">
        <v>1977</v>
      </c>
      <c r="E17" s="62" t="n">
        <v>7685</v>
      </c>
      <c r="F17" s="62" t="n">
        <v>3378</v>
      </c>
      <c r="G17" s="62" t="n">
        <v>13899</v>
      </c>
      <c r="H17" s="62" t="n">
        <v>1877</v>
      </c>
      <c r="I17" s="62" t="n">
        <v>7741</v>
      </c>
      <c r="J17" s="62" t="n">
        <v>4281</v>
      </c>
    </row>
    <row r="18" customFormat="false" ht="13.5" hidden="false" customHeight="false" outlineLevel="0" collapsed="false">
      <c r="A18" s="63" t="s">
        <v>93</v>
      </c>
      <c r="B18" s="61" t="n">
        <v>16849</v>
      </c>
      <c r="C18" s="62" t="n">
        <v>8224</v>
      </c>
      <c r="D18" s="65" t="n">
        <v>1022</v>
      </c>
      <c r="E18" s="62" t="n">
        <v>4762</v>
      </c>
      <c r="F18" s="62" t="n">
        <v>2440</v>
      </c>
      <c r="G18" s="62" t="n">
        <v>8625</v>
      </c>
      <c r="H18" s="65" t="n">
        <v>979</v>
      </c>
      <c r="I18" s="66" t="n">
        <v>4724</v>
      </c>
      <c r="J18" s="62" t="n">
        <v>2922</v>
      </c>
    </row>
    <row r="19" customFormat="false" ht="13.5" hidden="false" customHeight="true" outlineLevel="0" collapsed="false">
      <c r="A19" s="67" t="s">
        <v>94</v>
      </c>
      <c r="B19" s="68" t="n">
        <v>13192</v>
      </c>
      <c r="C19" s="69" t="n">
        <v>6534</v>
      </c>
      <c r="D19" s="69" t="n">
        <v>721</v>
      </c>
      <c r="E19" s="69" t="n">
        <v>3694</v>
      </c>
      <c r="F19" s="69" t="n">
        <v>2119</v>
      </c>
      <c r="G19" s="69" t="n">
        <v>6658</v>
      </c>
      <c r="H19" s="69" t="n">
        <v>644</v>
      </c>
      <c r="I19" s="69" t="n">
        <v>3527</v>
      </c>
      <c r="J19" s="69" t="n">
        <v>2487</v>
      </c>
    </row>
    <row r="20" customFormat="false" ht="13.5" hidden="false" customHeight="false" outlineLevel="0" collapsed="false">
      <c r="A20" s="70" t="s">
        <v>95</v>
      </c>
      <c r="B20" s="47"/>
      <c r="C20" s="47"/>
      <c r="D20" s="47"/>
      <c r="E20" s="47"/>
    </row>
    <row r="22" customFormat="false" ht="13.5" hidden="false" customHeight="false" outlineLevel="0" collapsed="false">
      <c r="D22" s="71"/>
      <c r="E22" s="71"/>
      <c r="F22" s="71"/>
      <c r="G22" s="71"/>
      <c r="H22" s="71"/>
      <c r="I22" s="50"/>
      <c r="J22" s="50"/>
    </row>
    <row r="23" customFormat="false" ht="13.5" hidden="false" customHeight="false" outlineLevel="0" collapsed="false">
      <c r="D23" s="50"/>
      <c r="E23" s="50"/>
      <c r="F23" s="50"/>
      <c r="G23" s="50"/>
      <c r="H23" s="50"/>
      <c r="I23" s="50"/>
      <c r="J23" s="50"/>
    </row>
    <row r="27" customFormat="false" ht="13.5" hidden="false" customHeight="false" outlineLevel="0" collapsed="false">
      <c r="E27" s="50"/>
    </row>
  </sheetData>
  <mergeCells count="6">
    <mergeCell ref="A5:A7"/>
    <mergeCell ref="B5:B7"/>
    <mergeCell ref="C5:F5"/>
    <mergeCell ref="G5:J5"/>
    <mergeCell ref="C6:C7"/>
    <mergeCell ref="G6:G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75"/>
    <col collapsed="false" customWidth="true" hidden="false" outlineLevel="0" max="2" min="2" style="72" width="10.62"/>
    <col collapsed="false" customWidth="true" hidden="false" outlineLevel="0" max="3" min="3" style="72" width="13.62"/>
    <col collapsed="false" customWidth="true" hidden="false" outlineLevel="0" max="5" min="4" style="72" width="9.62"/>
    <col collapsed="false" customWidth="true" hidden="false" outlineLevel="0" max="6" min="6" style="72" width="12.49"/>
    <col collapsed="false" customWidth="true" hidden="false" outlineLevel="0" max="7" min="7" style="72" width="9.62"/>
    <col collapsed="false" customWidth="true" hidden="false" outlineLevel="0" max="11" min="8" style="72" width="7.75"/>
    <col collapsed="false" customWidth="false" hidden="false" outlineLevel="0" max="257" min="12" style="72" width="8.99"/>
  </cols>
  <sheetData>
    <row r="1" customFormat="false" ht="17.25" hidden="false" customHeight="false" outlineLevel="0" collapsed="false">
      <c r="A1" s="73" t="s">
        <v>96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3.5" hidden="false" customHeight="false" outlineLevel="0" collapsed="false">
      <c r="A3" s="76" t="s">
        <v>26</v>
      </c>
      <c r="B3" s="77" t="s">
        <v>97</v>
      </c>
      <c r="C3" s="77" t="s">
        <v>98</v>
      </c>
      <c r="D3" s="78" t="s">
        <v>99</v>
      </c>
      <c r="E3" s="78"/>
      <c r="F3" s="78"/>
      <c r="G3" s="78"/>
      <c r="H3" s="79"/>
      <c r="I3" s="79"/>
      <c r="J3" s="79"/>
      <c r="K3" s="79"/>
    </row>
    <row r="4" customFormat="false" ht="13.5" hidden="false" customHeight="true" outlineLevel="0" collapsed="false">
      <c r="A4" s="76"/>
      <c r="B4" s="77"/>
      <c r="C4" s="77"/>
      <c r="D4" s="77" t="s">
        <v>45</v>
      </c>
      <c r="E4" s="80" t="s">
        <v>100</v>
      </c>
      <c r="F4" s="80" t="s">
        <v>101</v>
      </c>
      <c r="G4" s="78" t="s">
        <v>102</v>
      </c>
      <c r="H4" s="81"/>
      <c r="I4" s="81"/>
      <c r="J4" s="81"/>
      <c r="K4" s="81"/>
    </row>
    <row r="5" customFormat="false" ht="13.5" hidden="false" customHeight="false" outlineLevel="0" collapsed="false">
      <c r="A5" s="76"/>
      <c r="B5" s="77"/>
      <c r="C5" s="77"/>
      <c r="D5" s="77"/>
      <c r="E5" s="80"/>
      <c r="F5" s="80"/>
      <c r="G5" s="78"/>
      <c r="H5" s="82"/>
      <c r="I5" s="82"/>
      <c r="J5" s="81"/>
      <c r="K5" s="82"/>
    </row>
    <row r="6" customFormat="false" ht="13.5" hidden="false" customHeight="true" outlineLevel="0" collapsed="false">
      <c r="A6" s="83"/>
      <c r="B6" s="84"/>
      <c r="C6" s="83"/>
      <c r="D6" s="83"/>
      <c r="E6" s="79"/>
      <c r="F6" s="83"/>
      <c r="G6" s="83"/>
      <c r="H6" s="83"/>
      <c r="I6" s="83"/>
      <c r="J6" s="79"/>
      <c r="K6" s="83"/>
    </row>
    <row r="7" customFormat="false" ht="13.5" hidden="false" customHeight="true" outlineLevel="0" collapsed="false">
      <c r="A7" s="85" t="s">
        <v>103</v>
      </c>
      <c r="B7" s="86" t="n">
        <v>5029</v>
      </c>
      <c r="C7" s="87" t="n">
        <v>1147</v>
      </c>
      <c r="D7" s="87" t="n">
        <v>3882</v>
      </c>
      <c r="E7" s="87" t="n">
        <v>3496</v>
      </c>
      <c r="F7" s="87" t="n">
        <v>142</v>
      </c>
      <c r="G7" s="87" t="n">
        <v>244</v>
      </c>
      <c r="H7" s="87"/>
      <c r="I7" s="87"/>
      <c r="J7" s="87"/>
      <c r="K7" s="87"/>
    </row>
    <row r="8" customFormat="false" ht="13.5" hidden="false" customHeight="true" outlineLevel="0" collapsed="false">
      <c r="A8" s="67" t="s">
        <v>104</v>
      </c>
      <c r="B8" s="86" t="n">
        <v>4417</v>
      </c>
      <c r="C8" s="87" t="n">
        <v>1071</v>
      </c>
      <c r="D8" s="87" t="n">
        <v>3346</v>
      </c>
      <c r="E8" s="87" t="n">
        <v>2959</v>
      </c>
      <c r="F8" s="87" t="n">
        <v>132</v>
      </c>
      <c r="G8" s="87" t="n">
        <v>255</v>
      </c>
      <c r="H8" s="87"/>
      <c r="I8" s="87"/>
      <c r="J8" s="87"/>
      <c r="K8" s="87"/>
    </row>
    <row r="9" customFormat="false" ht="13.5" hidden="false" customHeight="true" outlineLevel="0" collapsed="false">
      <c r="A9" s="67" t="s">
        <v>105</v>
      </c>
      <c r="B9" s="86" t="n">
        <v>3718</v>
      </c>
      <c r="C9" s="87" t="n">
        <v>927</v>
      </c>
      <c r="D9" s="87" t="n">
        <v>2791</v>
      </c>
      <c r="E9" s="87" t="n">
        <v>2549</v>
      </c>
      <c r="F9" s="87" t="n">
        <v>69</v>
      </c>
      <c r="G9" s="87" t="n">
        <v>173</v>
      </c>
      <c r="H9" s="83"/>
      <c r="I9" s="83"/>
      <c r="J9" s="83"/>
      <c r="K9" s="83"/>
    </row>
    <row r="10" customFormat="false" ht="13.5" hidden="false" customHeight="true" outlineLevel="0" collapsed="false">
      <c r="A10" s="67" t="s">
        <v>106</v>
      </c>
      <c r="B10" s="86" t="n">
        <v>2980</v>
      </c>
      <c r="C10" s="87" t="n">
        <v>746</v>
      </c>
      <c r="D10" s="87" t="n">
        <v>2234</v>
      </c>
      <c r="E10" s="87" t="n">
        <v>723</v>
      </c>
      <c r="F10" s="87" t="n">
        <v>46</v>
      </c>
      <c r="G10" s="87" t="n">
        <v>132</v>
      </c>
      <c r="H10" s="83"/>
      <c r="I10" s="83"/>
      <c r="J10" s="83"/>
      <c r="K10" s="83"/>
    </row>
    <row r="11" customFormat="false" ht="13.5" hidden="false" customHeight="true" outlineLevel="0" collapsed="false">
      <c r="A11" s="67" t="s">
        <v>107</v>
      </c>
      <c r="B11" s="86" t="n">
        <v>2306</v>
      </c>
      <c r="C11" s="87" t="n">
        <v>528</v>
      </c>
      <c r="D11" s="87" t="n">
        <v>1778</v>
      </c>
      <c r="E11" s="88" t="s">
        <v>51</v>
      </c>
      <c r="F11" s="88" t="s">
        <v>51</v>
      </c>
      <c r="G11" s="88" t="s">
        <v>51</v>
      </c>
      <c r="H11" s="83"/>
      <c r="I11" s="83"/>
      <c r="J11" s="83"/>
      <c r="K11" s="83"/>
    </row>
    <row r="12" customFormat="false" ht="13.5" hidden="false" customHeight="true" outlineLevel="0" collapsed="false">
      <c r="A12" s="83"/>
      <c r="B12" s="86"/>
      <c r="C12" s="87"/>
      <c r="D12" s="87"/>
      <c r="E12" s="87"/>
      <c r="F12" s="87"/>
      <c r="G12" s="87"/>
      <c r="H12" s="83"/>
      <c r="I12" s="83"/>
      <c r="J12" s="83"/>
      <c r="K12" s="83"/>
    </row>
    <row r="13" customFormat="false" ht="13.5" hidden="false" customHeight="true" outlineLevel="0" collapsed="false">
      <c r="A13" s="89" t="s">
        <v>108</v>
      </c>
      <c r="B13" s="87"/>
      <c r="C13" s="87"/>
      <c r="D13" s="87"/>
      <c r="E13" s="87"/>
      <c r="F13" s="87"/>
      <c r="G13" s="83"/>
      <c r="I13" s="83"/>
      <c r="J13" s="83"/>
      <c r="K13" s="83"/>
    </row>
    <row r="14" customFormat="false" ht="2.25" hidden="false" customHeight="true" outlineLevel="0" collapsed="false">
      <c r="A14" s="90"/>
      <c r="B14" s="87"/>
      <c r="C14" s="87"/>
      <c r="D14" s="87"/>
      <c r="E14" s="87"/>
      <c r="F14" s="87"/>
      <c r="G14" s="87"/>
      <c r="H14" s="83"/>
      <c r="I14" s="83"/>
      <c r="J14" s="83"/>
      <c r="K14" s="83"/>
    </row>
    <row r="15" s="92" customFormat="true" ht="13.5" hidden="false" customHeight="true" outlineLevel="0" collapsed="false">
      <c r="A15" s="91" t="s">
        <v>52</v>
      </c>
      <c r="B15" s="17" t="n">
        <v>138</v>
      </c>
      <c r="C15" s="17" t="n">
        <v>43</v>
      </c>
      <c r="D15" s="17" t="n">
        <v>95</v>
      </c>
      <c r="E15" s="88" t="s">
        <v>51</v>
      </c>
      <c r="F15" s="88" t="s">
        <v>51</v>
      </c>
      <c r="G15" s="88" t="s">
        <v>51</v>
      </c>
      <c r="H15" s="82"/>
      <c r="I15" s="82"/>
      <c r="J15" s="82"/>
      <c r="K15" s="82"/>
    </row>
    <row r="16" s="92" customFormat="true" ht="13.5" hidden="false" customHeight="true" outlineLevel="0" collapsed="false">
      <c r="A16" s="91" t="s">
        <v>53</v>
      </c>
      <c r="B16" s="17" t="n">
        <v>56</v>
      </c>
      <c r="C16" s="17" t="n">
        <v>12</v>
      </c>
      <c r="D16" s="17" t="n">
        <v>44</v>
      </c>
      <c r="E16" s="88" t="s">
        <v>51</v>
      </c>
      <c r="F16" s="88" t="s">
        <v>51</v>
      </c>
      <c r="G16" s="88" t="s">
        <v>51</v>
      </c>
      <c r="H16" s="82"/>
      <c r="I16" s="93"/>
      <c r="J16" s="82"/>
      <c r="K16" s="82"/>
    </row>
    <row r="17" s="92" customFormat="true" ht="13.5" hidden="false" customHeight="true" outlineLevel="0" collapsed="false">
      <c r="A17" s="91" t="s">
        <v>54</v>
      </c>
      <c r="B17" s="17" t="n">
        <v>77</v>
      </c>
      <c r="C17" s="17" t="n">
        <v>16</v>
      </c>
      <c r="D17" s="17" t="n">
        <v>61</v>
      </c>
      <c r="E17" s="88" t="s">
        <v>51</v>
      </c>
      <c r="F17" s="88" t="s">
        <v>51</v>
      </c>
      <c r="G17" s="88" t="s">
        <v>51</v>
      </c>
      <c r="H17" s="82"/>
      <c r="I17" s="93"/>
      <c r="J17" s="82"/>
      <c r="K17" s="82"/>
    </row>
    <row r="18" s="92" customFormat="true" ht="13.5" hidden="false" customHeight="true" outlineLevel="0" collapsed="false">
      <c r="A18" s="91" t="s">
        <v>55</v>
      </c>
      <c r="B18" s="17" t="n">
        <v>60</v>
      </c>
      <c r="C18" s="94" t="n">
        <v>23</v>
      </c>
      <c r="D18" s="94" t="n">
        <v>37</v>
      </c>
      <c r="E18" s="88" t="s">
        <v>51</v>
      </c>
      <c r="F18" s="88" t="s">
        <v>51</v>
      </c>
      <c r="G18" s="88" t="s">
        <v>51</v>
      </c>
      <c r="H18" s="82"/>
      <c r="I18" s="93"/>
      <c r="J18" s="82"/>
      <c r="K18" s="82"/>
    </row>
    <row r="19" s="92" customFormat="true" ht="13.5" hidden="false" customHeight="true" outlineLevel="0" collapsed="false">
      <c r="A19" s="91" t="s">
        <v>56</v>
      </c>
      <c r="B19" s="17" t="n">
        <v>71</v>
      </c>
      <c r="C19" s="17" t="n">
        <v>13</v>
      </c>
      <c r="D19" s="17" t="n">
        <v>58</v>
      </c>
      <c r="E19" s="88" t="s">
        <v>51</v>
      </c>
      <c r="F19" s="88" t="s">
        <v>51</v>
      </c>
      <c r="G19" s="88" t="s">
        <v>51</v>
      </c>
      <c r="H19" s="82"/>
      <c r="I19" s="93"/>
      <c r="J19" s="93"/>
      <c r="K19" s="82"/>
    </row>
    <row r="20" s="92" customFormat="true" ht="13.5" hidden="false" customHeight="true" outlineLevel="0" collapsed="false">
      <c r="A20" s="91" t="s">
        <v>57</v>
      </c>
      <c r="B20" s="17" t="n">
        <v>101</v>
      </c>
      <c r="C20" s="17" t="n">
        <v>26</v>
      </c>
      <c r="D20" s="17" t="n">
        <v>75</v>
      </c>
      <c r="E20" s="88" t="s">
        <v>51</v>
      </c>
      <c r="F20" s="88" t="s">
        <v>51</v>
      </c>
      <c r="G20" s="88" t="s">
        <v>51</v>
      </c>
      <c r="H20" s="82"/>
      <c r="I20" s="93"/>
      <c r="J20" s="82"/>
      <c r="K20" s="82"/>
    </row>
    <row r="21" s="92" customFormat="true" ht="13.5" hidden="false" customHeight="true" outlineLevel="0" collapsed="false">
      <c r="A21" s="91" t="s">
        <v>58</v>
      </c>
      <c r="B21" s="17" t="n">
        <v>176</v>
      </c>
      <c r="C21" s="17" t="n">
        <v>59</v>
      </c>
      <c r="D21" s="17" t="n">
        <v>117</v>
      </c>
      <c r="E21" s="88" t="s">
        <v>51</v>
      </c>
      <c r="F21" s="88" t="s">
        <v>51</v>
      </c>
      <c r="G21" s="88" t="s">
        <v>51</v>
      </c>
      <c r="H21" s="82"/>
      <c r="I21" s="93"/>
      <c r="J21" s="82"/>
      <c r="K21" s="82"/>
    </row>
    <row r="22" s="92" customFormat="true" ht="13.5" hidden="false" customHeight="true" outlineLevel="0" collapsed="false">
      <c r="A22" s="91" t="s">
        <v>59</v>
      </c>
      <c r="B22" s="17" t="n">
        <v>170</v>
      </c>
      <c r="C22" s="17" t="n">
        <v>33</v>
      </c>
      <c r="D22" s="17" t="n">
        <v>137</v>
      </c>
      <c r="E22" s="88" t="s">
        <v>51</v>
      </c>
      <c r="F22" s="88" t="s">
        <v>51</v>
      </c>
      <c r="G22" s="88" t="s">
        <v>51</v>
      </c>
      <c r="H22" s="82"/>
      <c r="I22" s="93"/>
      <c r="J22" s="82"/>
      <c r="K22" s="82"/>
    </row>
    <row r="23" s="92" customFormat="true" ht="13.5" hidden="false" customHeight="true" outlineLevel="0" collapsed="false">
      <c r="A23" s="91" t="s">
        <v>60</v>
      </c>
      <c r="B23" s="17" t="n">
        <v>96</v>
      </c>
      <c r="C23" s="17" t="n">
        <v>12</v>
      </c>
      <c r="D23" s="17" t="n">
        <v>84</v>
      </c>
      <c r="E23" s="88" t="s">
        <v>51</v>
      </c>
      <c r="F23" s="88" t="s">
        <v>51</v>
      </c>
      <c r="G23" s="88" t="s">
        <v>51</v>
      </c>
      <c r="H23" s="82"/>
      <c r="I23" s="93"/>
      <c r="J23" s="82"/>
      <c r="K23" s="82"/>
    </row>
    <row r="24" s="92" customFormat="true" ht="13.5" hidden="false" customHeight="true" outlineLevel="0" collapsed="false">
      <c r="A24" s="91" t="s">
        <v>61</v>
      </c>
      <c r="B24" s="17" t="n">
        <v>42</v>
      </c>
      <c r="C24" s="17" t="n">
        <v>3</v>
      </c>
      <c r="D24" s="17" t="n">
        <v>39</v>
      </c>
      <c r="E24" s="88" t="s">
        <v>51</v>
      </c>
      <c r="F24" s="88" t="s">
        <v>51</v>
      </c>
      <c r="G24" s="88" t="s">
        <v>51</v>
      </c>
      <c r="H24" s="82"/>
      <c r="I24" s="93"/>
      <c r="J24" s="82"/>
      <c r="K24" s="82"/>
    </row>
    <row r="25" s="92" customFormat="true" ht="13.5" hidden="false" customHeight="true" outlineLevel="0" collapsed="false">
      <c r="A25" s="91" t="s">
        <v>62</v>
      </c>
      <c r="B25" s="17" t="n">
        <v>105</v>
      </c>
      <c r="C25" s="17" t="n">
        <v>18</v>
      </c>
      <c r="D25" s="17" t="n">
        <v>87</v>
      </c>
      <c r="E25" s="88" t="s">
        <v>51</v>
      </c>
      <c r="F25" s="88" t="s">
        <v>51</v>
      </c>
      <c r="G25" s="88" t="s">
        <v>51</v>
      </c>
      <c r="H25" s="82"/>
      <c r="I25" s="93"/>
      <c r="J25" s="82"/>
      <c r="K25" s="82"/>
    </row>
    <row r="26" s="92" customFormat="true" ht="13.5" hidden="false" customHeight="true" outlineLevel="0" collapsed="false">
      <c r="A26" s="91" t="s">
        <v>63</v>
      </c>
      <c r="B26" s="17" t="n">
        <v>209</v>
      </c>
      <c r="C26" s="17" t="n">
        <v>50</v>
      </c>
      <c r="D26" s="17" t="n">
        <v>159</v>
      </c>
      <c r="E26" s="88" t="s">
        <v>51</v>
      </c>
      <c r="F26" s="88" t="s">
        <v>51</v>
      </c>
      <c r="G26" s="88" t="s">
        <v>51</v>
      </c>
      <c r="H26" s="82"/>
      <c r="I26" s="93"/>
      <c r="J26" s="82"/>
      <c r="K26" s="82"/>
    </row>
    <row r="27" s="92" customFormat="true" ht="13.5" hidden="false" customHeight="true" outlineLevel="0" collapsed="false">
      <c r="A27" s="91" t="s">
        <v>64</v>
      </c>
      <c r="B27" s="17" t="n">
        <v>72</v>
      </c>
      <c r="C27" s="17" t="n">
        <v>11</v>
      </c>
      <c r="D27" s="17" t="n">
        <v>61</v>
      </c>
      <c r="E27" s="88" t="s">
        <v>51</v>
      </c>
      <c r="F27" s="88" t="s">
        <v>51</v>
      </c>
      <c r="G27" s="88" t="s">
        <v>51</v>
      </c>
      <c r="H27" s="82"/>
      <c r="I27" s="93"/>
      <c r="J27" s="93"/>
      <c r="K27" s="82"/>
    </row>
    <row r="28" s="92" customFormat="true" ht="13.5" hidden="false" customHeight="true" outlineLevel="0" collapsed="false">
      <c r="A28" s="91" t="s">
        <v>65</v>
      </c>
      <c r="B28" s="17" t="n">
        <v>126</v>
      </c>
      <c r="C28" s="17" t="n">
        <v>38</v>
      </c>
      <c r="D28" s="17" t="n">
        <v>88</v>
      </c>
      <c r="E28" s="88" t="s">
        <v>51</v>
      </c>
      <c r="F28" s="88" t="s">
        <v>51</v>
      </c>
      <c r="G28" s="88" t="s">
        <v>51</v>
      </c>
      <c r="H28" s="82"/>
      <c r="I28" s="93"/>
      <c r="J28" s="82"/>
      <c r="K28" s="82"/>
    </row>
    <row r="29" s="92" customFormat="true" ht="13.5" hidden="false" customHeight="true" outlineLevel="0" collapsed="false">
      <c r="A29" s="91" t="s">
        <v>66</v>
      </c>
      <c r="B29" s="17" t="n">
        <v>184</v>
      </c>
      <c r="C29" s="17" t="n">
        <v>45</v>
      </c>
      <c r="D29" s="17" t="n">
        <v>139</v>
      </c>
      <c r="E29" s="88" t="s">
        <v>51</v>
      </c>
      <c r="F29" s="88" t="s">
        <v>51</v>
      </c>
      <c r="G29" s="88" t="s">
        <v>51</v>
      </c>
      <c r="H29" s="82"/>
      <c r="I29" s="93"/>
      <c r="J29" s="82"/>
      <c r="K29" s="82"/>
    </row>
    <row r="30" s="92" customFormat="true" ht="13.5" hidden="false" customHeight="true" outlineLevel="0" collapsed="false">
      <c r="A30" s="91" t="s">
        <v>67</v>
      </c>
      <c r="B30" s="17" t="n">
        <v>76</v>
      </c>
      <c r="C30" s="17" t="n">
        <v>13</v>
      </c>
      <c r="D30" s="17" t="n">
        <v>63</v>
      </c>
      <c r="E30" s="88" t="s">
        <v>51</v>
      </c>
      <c r="F30" s="88" t="s">
        <v>51</v>
      </c>
      <c r="G30" s="88" t="s">
        <v>51</v>
      </c>
      <c r="H30" s="82"/>
      <c r="I30" s="82"/>
      <c r="J30" s="82"/>
      <c r="K30" s="82"/>
    </row>
    <row r="31" s="92" customFormat="true" ht="13.5" hidden="false" customHeight="true" outlineLevel="0" collapsed="false">
      <c r="A31" s="91" t="s">
        <v>68</v>
      </c>
      <c r="B31" s="17" t="n">
        <v>43</v>
      </c>
      <c r="C31" s="17" t="n">
        <v>14</v>
      </c>
      <c r="D31" s="17" t="n">
        <v>29</v>
      </c>
      <c r="E31" s="88" t="s">
        <v>51</v>
      </c>
      <c r="F31" s="88" t="s">
        <v>51</v>
      </c>
      <c r="G31" s="88" t="s">
        <v>51</v>
      </c>
      <c r="H31" s="82"/>
      <c r="I31" s="82"/>
      <c r="J31" s="82"/>
      <c r="K31" s="82"/>
    </row>
    <row r="32" s="92" customFormat="true" ht="13.5" hidden="false" customHeight="true" outlineLevel="0" collapsed="false">
      <c r="A32" s="91" t="s">
        <v>69</v>
      </c>
      <c r="B32" s="17" t="n">
        <v>114</v>
      </c>
      <c r="C32" s="17" t="n">
        <v>15</v>
      </c>
      <c r="D32" s="17" t="n">
        <v>99</v>
      </c>
      <c r="E32" s="88" t="s">
        <v>51</v>
      </c>
      <c r="F32" s="88" t="s">
        <v>51</v>
      </c>
      <c r="G32" s="88" t="s">
        <v>51</v>
      </c>
      <c r="H32" s="82"/>
      <c r="I32" s="93"/>
      <c r="J32" s="82"/>
      <c r="K32" s="82"/>
    </row>
    <row r="33" s="92" customFormat="true" ht="13.5" hidden="false" customHeight="true" outlineLevel="0" collapsed="false">
      <c r="A33" s="91" t="s">
        <v>70</v>
      </c>
      <c r="B33" s="17" t="n">
        <v>136</v>
      </c>
      <c r="C33" s="17" t="n">
        <v>18</v>
      </c>
      <c r="D33" s="17" t="n">
        <v>118</v>
      </c>
      <c r="E33" s="88" t="s">
        <v>51</v>
      </c>
      <c r="F33" s="88" t="s">
        <v>51</v>
      </c>
      <c r="G33" s="88" t="s">
        <v>51</v>
      </c>
      <c r="H33" s="82"/>
      <c r="I33" s="93"/>
      <c r="J33" s="82"/>
      <c r="K33" s="82"/>
    </row>
    <row r="34" s="92" customFormat="true" ht="13.5" hidden="false" customHeight="true" outlineLevel="0" collapsed="false">
      <c r="A34" s="91" t="s">
        <v>71</v>
      </c>
      <c r="B34" s="17" t="n">
        <v>128</v>
      </c>
      <c r="C34" s="17" t="n">
        <v>21</v>
      </c>
      <c r="D34" s="17" t="n">
        <v>107</v>
      </c>
      <c r="E34" s="88" t="s">
        <v>51</v>
      </c>
      <c r="F34" s="88" t="s">
        <v>51</v>
      </c>
      <c r="G34" s="88" t="s">
        <v>51</v>
      </c>
      <c r="H34" s="82"/>
      <c r="I34" s="93"/>
      <c r="J34" s="82"/>
      <c r="K34" s="82"/>
    </row>
    <row r="35" s="92" customFormat="true" ht="13.5" hidden="false" customHeight="true" outlineLevel="0" collapsed="false">
      <c r="A35" s="91" t="s">
        <v>72</v>
      </c>
      <c r="B35" s="17" t="n">
        <v>126</v>
      </c>
      <c r="C35" s="17" t="n">
        <v>45</v>
      </c>
      <c r="D35" s="17" t="n">
        <v>81</v>
      </c>
      <c r="E35" s="88" t="s">
        <v>51</v>
      </c>
      <c r="F35" s="88" t="s">
        <v>51</v>
      </c>
      <c r="G35" s="88" t="s">
        <v>51</v>
      </c>
      <c r="H35" s="82"/>
      <c r="I35" s="93"/>
      <c r="J35" s="82"/>
      <c r="K35" s="82"/>
    </row>
    <row r="36" customFormat="false" ht="13.5" hidden="false" customHeight="true" outlineLevel="0" collapsed="false">
      <c r="A36" s="95"/>
      <c r="B36" s="96"/>
      <c r="C36" s="96"/>
      <c r="D36" s="96"/>
      <c r="E36" s="96"/>
      <c r="F36" s="96"/>
      <c r="G36" s="96"/>
      <c r="H36" s="75"/>
      <c r="I36" s="75"/>
      <c r="J36" s="75"/>
      <c r="K36" s="75"/>
    </row>
    <row r="37" customFormat="false" ht="16.15" hidden="false" customHeight="true" outlineLevel="0" collapsed="false">
      <c r="A37" s="97" t="s">
        <v>73</v>
      </c>
      <c r="B37" s="74"/>
      <c r="C37" s="74"/>
    </row>
    <row r="38" customFormat="false" ht="13.5" hidden="false" customHeight="false" outlineLevel="0" collapsed="false">
      <c r="A38" s="98" t="s">
        <v>109</v>
      </c>
      <c r="B38" s="98"/>
      <c r="C38" s="98"/>
      <c r="D38" s="98"/>
      <c r="E38" s="98"/>
      <c r="F38" s="98"/>
      <c r="G38" s="98"/>
    </row>
  </sheetData>
  <mergeCells count="9">
    <mergeCell ref="A3:A5"/>
    <mergeCell ref="B3:B5"/>
    <mergeCell ref="C3:C5"/>
    <mergeCell ref="D3:G3"/>
    <mergeCell ref="D4:D5"/>
    <mergeCell ref="E4:E5"/>
    <mergeCell ref="F4:F5"/>
    <mergeCell ref="G4:G5"/>
    <mergeCell ref="A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62"/>
    <col collapsed="false" customWidth="true" hidden="false" outlineLevel="0" max="2" min="2" style="45" width="11.62"/>
    <col collapsed="false" customWidth="true" hidden="false" outlineLevel="0" max="3" min="3" style="45" width="13.62"/>
    <col collapsed="false" customWidth="true" hidden="false" outlineLevel="0" max="7" min="4" style="45" width="14.12"/>
    <col collapsed="false" customWidth="true" hidden="false" outlineLevel="0" max="8" min="8" style="45" width="11.62"/>
    <col collapsed="false" customWidth="true" hidden="false" outlineLevel="0" max="13" min="9" style="45" width="14.12"/>
    <col collapsed="false" customWidth="false" hidden="false" outlineLevel="0" max="257" min="14" style="45" width="8.99"/>
  </cols>
  <sheetData>
    <row r="1" customFormat="false" ht="17.25" hidden="false" customHeight="false" outlineLevel="0" collapsed="false">
      <c r="A1" s="99" t="s">
        <v>110</v>
      </c>
      <c r="B1" s="99"/>
      <c r="C1" s="99"/>
      <c r="D1" s="99"/>
      <c r="E1" s="99"/>
      <c r="F1" s="47"/>
      <c r="G1" s="47"/>
      <c r="H1" s="47"/>
      <c r="I1" s="47"/>
      <c r="J1" s="47"/>
      <c r="K1" s="47"/>
      <c r="L1" s="47"/>
      <c r="M1" s="47"/>
    </row>
    <row r="2" customFormat="false" ht="10.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50" customFormat="true" ht="13.5" hidden="false" customHeight="false" outlineLevel="0" collapsed="false">
      <c r="A3" s="48" t="s">
        <v>111</v>
      </c>
      <c r="C3" s="49"/>
      <c r="E3" s="49"/>
      <c r="F3" s="49"/>
      <c r="G3" s="48"/>
      <c r="I3" s="49"/>
      <c r="J3" s="49"/>
      <c r="K3" s="49"/>
      <c r="L3" s="49"/>
      <c r="M3" s="49"/>
    </row>
    <row r="4" s="50" customFormat="true" ht="13.5" hidden="false" customHeight="false" outlineLevel="0" collapsed="false">
      <c r="A4" s="48" t="s">
        <v>112</v>
      </c>
      <c r="C4" s="49"/>
      <c r="E4" s="49"/>
      <c r="F4" s="49"/>
      <c r="G4" s="48"/>
      <c r="I4" s="49"/>
      <c r="J4" s="49"/>
      <c r="K4" s="49"/>
      <c r="L4" s="49"/>
      <c r="M4" s="49"/>
      <c r="N4" s="100"/>
      <c r="O4" s="100"/>
    </row>
    <row r="5" s="105" customFormat="true" ht="14.25" hidden="false" customHeight="true" outlineLevel="0" collapsed="false">
      <c r="A5" s="101" t="s">
        <v>113</v>
      </c>
      <c r="B5" s="102" t="s">
        <v>76</v>
      </c>
      <c r="C5" s="102"/>
      <c r="D5" s="102"/>
      <c r="E5" s="102"/>
      <c r="F5" s="102"/>
      <c r="G5" s="102"/>
      <c r="H5" s="103" t="s">
        <v>77</v>
      </c>
      <c r="I5" s="103"/>
      <c r="J5" s="103"/>
      <c r="K5" s="103"/>
      <c r="L5" s="103"/>
      <c r="M5" s="103"/>
      <c r="N5" s="104"/>
      <c r="O5" s="104"/>
    </row>
    <row r="6" s="105" customFormat="true" ht="18" hidden="false" customHeight="true" outlineLevel="0" collapsed="false">
      <c r="A6" s="101"/>
      <c r="B6" s="102" t="s">
        <v>45</v>
      </c>
      <c r="C6" s="106" t="s">
        <v>114</v>
      </c>
      <c r="D6" s="107" t="s">
        <v>115</v>
      </c>
      <c r="E6" s="107"/>
      <c r="F6" s="106" t="s">
        <v>116</v>
      </c>
      <c r="G6" s="106" t="s">
        <v>117</v>
      </c>
      <c r="H6" s="102" t="s">
        <v>45</v>
      </c>
      <c r="I6" s="106" t="s">
        <v>118</v>
      </c>
      <c r="J6" s="107" t="s">
        <v>115</v>
      </c>
      <c r="K6" s="107"/>
      <c r="L6" s="106" t="s">
        <v>119</v>
      </c>
      <c r="M6" s="108" t="s">
        <v>117</v>
      </c>
    </row>
    <row r="7" s="105" customFormat="true" ht="18" hidden="false" customHeight="true" outlineLevel="0" collapsed="false">
      <c r="A7" s="101"/>
      <c r="B7" s="102"/>
      <c r="C7" s="106"/>
      <c r="D7" s="107" t="s">
        <v>120</v>
      </c>
      <c r="E7" s="107" t="s">
        <v>121</v>
      </c>
      <c r="F7" s="106"/>
      <c r="G7" s="106"/>
      <c r="H7" s="102"/>
      <c r="I7" s="106"/>
      <c r="J7" s="107" t="s">
        <v>120</v>
      </c>
      <c r="K7" s="107" t="s">
        <v>121</v>
      </c>
      <c r="L7" s="106"/>
      <c r="M7" s="108"/>
      <c r="N7" s="104"/>
      <c r="O7" s="104"/>
    </row>
    <row r="8" customFormat="false" ht="5.25" hidden="false" customHeight="true" outlineLevel="0" collapsed="false">
      <c r="A8" s="60"/>
      <c r="B8" s="109"/>
      <c r="C8" s="110"/>
      <c r="D8" s="60"/>
      <c r="E8" s="60"/>
      <c r="F8" s="110"/>
      <c r="G8" s="110"/>
      <c r="H8" s="110"/>
      <c r="I8" s="110"/>
      <c r="J8" s="60"/>
      <c r="K8" s="60"/>
      <c r="L8" s="110"/>
      <c r="M8" s="110"/>
    </row>
    <row r="9" customFormat="false" ht="15" hidden="false" customHeight="true" outlineLevel="0" collapsed="false">
      <c r="A9" s="111" t="s">
        <v>122</v>
      </c>
      <c r="B9" s="112" t="n">
        <v>16501</v>
      </c>
      <c r="C9" s="113" t="n">
        <v>4502</v>
      </c>
      <c r="D9" s="113" t="n">
        <v>1578</v>
      </c>
      <c r="E9" s="113" t="n">
        <v>6325</v>
      </c>
      <c r="F9" s="113" t="n">
        <v>1959</v>
      </c>
      <c r="G9" s="113" t="n">
        <v>2137</v>
      </c>
      <c r="H9" s="113" t="n">
        <v>18312</v>
      </c>
      <c r="I9" s="113" t="n">
        <v>7088</v>
      </c>
      <c r="J9" s="113" t="n">
        <v>877</v>
      </c>
      <c r="K9" s="113" t="n">
        <v>3229</v>
      </c>
      <c r="L9" s="113" t="n">
        <v>2366</v>
      </c>
      <c r="M9" s="113" t="n">
        <v>4752</v>
      </c>
      <c r="N9" s="114"/>
    </row>
    <row r="10" customFormat="false" ht="15" hidden="false" customHeight="true" outlineLevel="0" collapsed="false">
      <c r="A10" s="115" t="s">
        <v>86</v>
      </c>
      <c r="B10" s="116" t="n">
        <v>15393</v>
      </c>
      <c r="C10" s="117" t="n">
        <v>4430</v>
      </c>
      <c r="D10" s="117" t="n">
        <v>1248</v>
      </c>
      <c r="E10" s="117" t="n">
        <v>6064</v>
      </c>
      <c r="F10" s="117" t="n">
        <v>1866</v>
      </c>
      <c r="G10" s="117" t="n">
        <v>1785</v>
      </c>
      <c r="H10" s="117" t="n">
        <v>17016</v>
      </c>
      <c r="I10" s="117" t="n">
        <v>6744</v>
      </c>
      <c r="J10" s="117" t="n">
        <v>624</v>
      </c>
      <c r="K10" s="117" t="n">
        <v>3140</v>
      </c>
      <c r="L10" s="117" t="n">
        <v>2306</v>
      </c>
      <c r="M10" s="117" t="n">
        <v>4202</v>
      </c>
      <c r="N10" s="114"/>
    </row>
    <row r="11" customFormat="false" ht="15" hidden="false" customHeight="true" outlineLevel="0" collapsed="false">
      <c r="A11" s="111" t="s">
        <v>88</v>
      </c>
      <c r="B11" s="116" t="n">
        <v>13802</v>
      </c>
      <c r="C11" s="117" t="n">
        <v>4155</v>
      </c>
      <c r="D11" s="117" t="n">
        <v>863</v>
      </c>
      <c r="E11" s="117" t="n">
        <v>5670</v>
      </c>
      <c r="F11" s="117" t="n">
        <v>1642</v>
      </c>
      <c r="G11" s="117" t="n">
        <v>1472</v>
      </c>
      <c r="H11" s="117" t="n">
        <v>15264</v>
      </c>
      <c r="I11" s="117" t="n">
        <v>6075</v>
      </c>
      <c r="J11" s="117" t="n">
        <v>450</v>
      </c>
      <c r="K11" s="117" t="n">
        <v>2910</v>
      </c>
      <c r="L11" s="117" t="n">
        <v>2144</v>
      </c>
      <c r="M11" s="117" t="n">
        <v>3685</v>
      </c>
      <c r="N11" s="114"/>
    </row>
    <row r="12" customFormat="false" ht="15" hidden="false" customHeight="true" outlineLevel="0" collapsed="false">
      <c r="A12" s="115" t="s">
        <v>90</v>
      </c>
      <c r="B12" s="116" t="n">
        <v>10000</v>
      </c>
      <c r="C12" s="117" t="n">
        <v>3154</v>
      </c>
      <c r="D12" s="117" t="n">
        <v>787</v>
      </c>
      <c r="E12" s="117" t="n">
        <v>3947</v>
      </c>
      <c r="F12" s="117" t="n">
        <v>936</v>
      </c>
      <c r="G12" s="117" t="n">
        <v>1176</v>
      </c>
      <c r="H12" s="117" t="n">
        <v>10878</v>
      </c>
      <c r="I12" s="117" t="n">
        <v>4554</v>
      </c>
      <c r="J12" s="117" t="n">
        <v>286</v>
      </c>
      <c r="K12" s="117" t="n">
        <v>1916</v>
      </c>
      <c r="L12" s="117" t="n">
        <v>1459</v>
      </c>
      <c r="M12" s="117" t="n">
        <v>2663</v>
      </c>
      <c r="N12" s="118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5" hidden="false" customHeight="true" outlineLevel="0" collapsed="false">
      <c r="A13" s="115" t="s">
        <v>92</v>
      </c>
      <c r="B13" s="116" t="n">
        <f aca="false">SUM(C13:G13)</f>
        <v>8704</v>
      </c>
      <c r="C13" s="117" t="n">
        <v>3213</v>
      </c>
      <c r="D13" s="117" t="n">
        <v>541</v>
      </c>
      <c r="E13" s="117" t="n">
        <v>3388</v>
      </c>
      <c r="F13" s="117" t="n">
        <v>578</v>
      </c>
      <c r="G13" s="117" t="n">
        <v>984</v>
      </c>
      <c r="H13" s="117" t="n">
        <f aca="false">SUM(I13:M13)</f>
        <v>9390</v>
      </c>
      <c r="I13" s="117" t="n">
        <v>4131</v>
      </c>
      <c r="J13" s="117" t="n">
        <v>276</v>
      </c>
      <c r="K13" s="117" t="n">
        <v>1882</v>
      </c>
      <c r="L13" s="117" t="n">
        <v>1098</v>
      </c>
      <c r="M13" s="117" t="n">
        <v>2003</v>
      </c>
      <c r="N13" s="114"/>
    </row>
    <row r="14" customFormat="false" ht="15" hidden="false" customHeight="true" outlineLevel="0" collapsed="false">
      <c r="A14" s="115" t="s">
        <v>93</v>
      </c>
      <c r="B14" s="119" t="n">
        <v>7202</v>
      </c>
      <c r="C14" s="120" t="n">
        <v>2708</v>
      </c>
      <c r="D14" s="120" t="n">
        <v>615</v>
      </c>
      <c r="E14" s="120" t="n">
        <v>2528</v>
      </c>
      <c r="F14" s="120" t="n">
        <v>608</v>
      </c>
      <c r="G14" s="120" t="n">
        <v>743</v>
      </c>
      <c r="H14" s="120" t="n">
        <v>7646</v>
      </c>
      <c r="I14" s="120" t="n">
        <v>3336</v>
      </c>
      <c r="J14" s="120" t="n">
        <v>330</v>
      </c>
      <c r="K14" s="120" t="n">
        <v>1390</v>
      </c>
      <c r="L14" s="120" t="n">
        <v>1063</v>
      </c>
      <c r="M14" s="120" t="n">
        <v>1527</v>
      </c>
      <c r="N14" s="114"/>
    </row>
    <row r="15" customFormat="false" ht="5.25" hidden="false" customHeight="true" outlineLevel="0" collapsed="false">
      <c r="A15" s="121"/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4"/>
    </row>
    <row r="16" customFormat="false" ht="15" hidden="false" customHeight="true" outlineLevel="0" collapsed="false">
      <c r="A16" s="122" t="s">
        <v>123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4"/>
    </row>
    <row r="17" s="105" customFormat="true" ht="15" hidden="false" customHeight="true" outlineLevel="0" collapsed="false">
      <c r="A17" s="123" t="s">
        <v>124</v>
      </c>
      <c r="B17" s="119" t="n">
        <v>538</v>
      </c>
      <c r="C17" s="120" t="n">
        <v>88</v>
      </c>
      <c r="D17" s="120" t="n">
        <v>1</v>
      </c>
      <c r="E17" s="120" t="n">
        <v>18</v>
      </c>
      <c r="F17" s="120" t="n">
        <v>17</v>
      </c>
      <c r="G17" s="120" t="n">
        <v>414</v>
      </c>
      <c r="H17" s="120" t="n">
        <v>509</v>
      </c>
      <c r="I17" s="120" t="n">
        <v>52</v>
      </c>
      <c r="J17" s="124" t="s">
        <v>125</v>
      </c>
      <c r="K17" s="120" t="n">
        <v>6</v>
      </c>
      <c r="L17" s="120" t="n">
        <v>21</v>
      </c>
      <c r="M17" s="120" t="n">
        <v>430</v>
      </c>
      <c r="N17" s="125"/>
    </row>
    <row r="18" s="105" customFormat="true" ht="15" hidden="false" customHeight="true" outlineLevel="0" collapsed="false">
      <c r="A18" s="123" t="s">
        <v>126</v>
      </c>
      <c r="B18" s="119" t="n">
        <v>404</v>
      </c>
      <c r="C18" s="120" t="n">
        <v>67</v>
      </c>
      <c r="D18" s="120" t="n">
        <v>12</v>
      </c>
      <c r="E18" s="120" t="n">
        <v>117</v>
      </c>
      <c r="F18" s="120" t="n">
        <v>114</v>
      </c>
      <c r="G18" s="120" t="n">
        <v>94</v>
      </c>
      <c r="H18" s="120" t="n">
        <v>424</v>
      </c>
      <c r="I18" s="120" t="n">
        <v>30</v>
      </c>
      <c r="J18" s="120" t="n">
        <v>2</v>
      </c>
      <c r="K18" s="120" t="n">
        <v>66</v>
      </c>
      <c r="L18" s="120" t="n">
        <v>205</v>
      </c>
      <c r="M18" s="120" t="n">
        <v>121</v>
      </c>
      <c r="N18" s="125"/>
    </row>
    <row r="19" s="105" customFormat="true" ht="15" hidden="false" customHeight="true" outlineLevel="0" collapsed="false">
      <c r="A19" s="123" t="s">
        <v>127</v>
      </c>
      <c r="B19" s="119" t="n">
        <v>348</v>
      </c>
      <c r="C19" s="120" t="n">
        <v>25</v>
      </c>
      <c r="D19" s="120" t="n">
        <v>12</v>
      </c>
      <c r="E19" s="120" t="n">
        <v>190</v>
      </c>
      <c r="F19" s="120" t="n">
        <v>118</v>
      </c>
      <c r="G19" s="120" t="n">
        <v>3</v>
      </c>
      <c r="H19" s="120" t="n">
        <v>316</v>
      </c>
      <c r="I19" s="120" t="n">
        <v>27</v>
      </c>
      <c r="J19" s="120" t="n">
        <v>4</v>
      </c>
      <c r="K19" s="120" t="n">
        <v>91</v>
      </c>
      <c r="L19" s="120" t="n">
        <v>171</v>
      </c>
      <c r="M19" s="120" t="n">
        <v>23</v>
      </c>
      <c r="N19" s="125"/>
    </row>
    <row r="20" s="105" customFormat="true" ht="15" hidden="false" customHeight="true" outlineLevel="0" collapsed="false">
      <c r="A20" s="123" t="s">
        <v>128</v>
      </c>
      <c r="B20" s="119" t="n">
        <v>302</v>
      </c>
      <c r="C20" s="120" t="n">
        <v>20</v>
      </c>
      <c r="D20" s="120" t="n">
        <v>14</v>
      </c>
      <c r="E20" s="120" t="n">
        <v>175</v>
      </c>
      <c r="F20" s="120" t="n">
        <v>88</v>
      </c>
      <c r="G20" s="120" t="n">
        <v>5</v>
      </c>
      <c r="H20" s="120" t="n">
        <v>310</v>
      </c>
      <c r="I20" s="120" t="n">
        <v>52</v>
      </c>
      <c r="J20" s="120" t="n">
        <v>6</v>
      </c>
      <c r="K20" s="120" t="n">
        <v>85</v>
      </c>
      <c r="L20" s="120" t="n">
        <v>130</v>
      </c>
      <c r="M20" s="120" t="n">
        <v>37</v>
      </c>
      <c r="N20" s="125"/>
    </row>
    <row r="21" s="105" customFormat="true" ht="15" hidden="false" customHeight="true" outlineLevel="0" collapsed="false">
      <c r="A21" s="123" t="s">
        <v>129</v>
      </c>
      <c r="B21" s="119" t="n">
        <v>338</v>
      </c>
      <c r="C21" s="120" t="n">
        <v>31</v>
      </c>
      <c r="D21" s="120" t="n">
        <v>11</v>
      </c>
      <c r="E21" s="120" t="n">
        <v>218</v>
      </c>
      <c r="F21" s="120" t="n">
        <v>77</v>
      </c>
      <c r="G21" s="120" t="n">
        <v>1</v>
      </c>
      <c r="H21" s="120" t="n">
        <v>385</v>
      </c>
      <c r="I21" s="120" t="n">
        <v>67</v>
      </c>
      <c r="J21" s="120" t="n">
        <v>6</v>
      </c>
      <c r="K21" s="120" t="n">
        <v>126</v>
      </c>
      <c r="L21" s="120" t="n">
        <v>138</v>
      </c>
      <c r="M21" s="120" t="n">
        <v>48</v>
      </c>
      <c r="N21" s="125"/>
    </row>
    <row r="22" s="105" customFormat="true" ht="15" hidden="false" customHeight="true" outlineLevel="0" collapsed="false">
      <c r="A22" s="123" t="s">
        <v>130</v>
      </c>
      <c r="B22" s="119" t="n">
        <v>475</v>
      </c>
      <c r="C22" s="120" t="n">
        <v>39</v>
      </c>
      <c r="D22" s="120" t="n">
        <v>19</v>
      </c>
      <c r="E22" s="120" t="n">
        <v>335</v>
      </c>
      <c r="F22" s="120" t="n">
        <v>80</v>
      </c>
      <c r="G22" s="120" t="n">
        <v>2</v>
      </c>
      <c r="H22" s="120" t="n">
        <v>508</v>
      </c>
      <c r="I22" s="120" t="n">
        <v>100</v>
      </c>
      <c r="J22" s="120" t="n">
        <v>20</v>
      </c>
      <c r="K22" s="120" t="n">
        <v>201</v>
      </c>
      <c r="L22" s="120" t="n">
        <v>166</v>
      </c>
      <c r="M22" s="120" t="n">
        <v>21</v>
      </c>
      <c r="N22" s="125"/>
    </row>
    <row r="23" s="105" customFormat="true" ht="15" hidden="false" customHeight="true" outlineLevel="0" collapsed="false">
      <c r="A23" s="123" t="s">
        <v>131</v>
      </c>
      <c r="B23" s="119" t="n">
        <v>606</v>
      </c>
      <c r="C23" s="120" t="n">
        <v>71</v>
      </c>
      <c r="D23" s="120" t="n">
        <v>36</v>
      </c>
      <c r="E23" s="120" t="n">
        <v>424</v>
      </c>
      <c r="F23" s="120" t="n">
        <v>74</v>
      </c>
      <c r="G23" s="120" t="n">
        <v>1</v>
      </c>
      <c r="H23" s="120" t="n">
        <v>599</v>
      </c>
      <c r="I23" s="120" t="n">
        <v>158</v>
      </c>
      <c r="J23" s="120" t="n">
        <v>33</v>
      </c>
      <c r="K23" s="120" t="n">
        <v>263</v>
      </c>
      <c r="L23" s="120" t="n">
        <v>127</v>
      </c>
      <c r="M23" s="120" t="n">
        <v>18</v>
      </c>
      <c r="N23" s="125"/>
    </row>
    <row r="24" s="105" customFormat="true" ht="15" hidden="false" customHeight="true" outlineLevel="0" collapsed="false">
      <c r="A24" s="123" t="s">
        <v>132</v>
      </c>
      <c r="B24" s="119" t="n">
        <v>673</v>
      </c>
      <c r="C24" s="120" t="n">
        <v>135</v>
      </c>
      <c r="D24" s="120" t="n">
        <v>57</v>
      </c>
      <c r="E24" s="120" t="n">
        <v>447</v>
      </c>
      <c r="F24" s="120" t="n">
        <v>30</v>
      </c>
      <c r="G24" s="120" t="n">
        <v>4</v>
      </c>
      <c r="H24" s="120" t="n">
        <v>618</v>
      </c>
      <c r="I24" s="120" t="n">
        <v>211</v>
      </c>
      <c r="J24" s="120" t="n">
        <v>46</v>
      </c>
      <c r="K24" s="120" t="n">
        <v>279</v>
      </c>
      <c r="L24" s="120" t="n">
        <v>66</v>
      </c>
      <c r="M24" s="120" t="n">
        <v>16</v>
      </c>
      <c r="N24" s="125"/>
    </row>
    <row r="25" s="105" customFormat="true" ht="15" hidden="false" customHeight="true" outlineLevel="0" collapsed="false">
      <c r="A25" s="123" t="s">
        <v>133</v>
      </c>
      <c r="B25" s="119" t="n">
        <v>580</v>
      </c>
      <c r="C25" s="120" t="n">
        <v>175</v>
      </c>
      <c r="D25" s="120" t="n">
        <v>78</v>
      </c>
      <c r="E25" s="120" t="n">
        <v>314</v>
      </c>
      <c r="F25" s="120" t="n">
        <v>9</v>
      </c>
      <c r="G25" s="120" t="n">
        <v>4</v>
      </c>
      <c r="H25" s="120" t="n">
        <v>503</v>
      </c>
      <c r="I25" s="120" t="n">
        <v>266</v>
      </c>
      <c r="J25" s="120" t="n">
        <v>50</v>
      </c>
      <c r="K25" s="120" t="n">
        <v>156</v>
      </c>
      <c r="L25" s="120" t="n">
        <v>26</v>
      </c>
      <c r="M25" s="120" t="n">
        <v>5</v>
      </c>
      <c r="N25" s="125"/>
    </row>
    <row r="26" s="105" customFormat="true" ht="15" hidden="false" customHeight="true" outlineLevel="0" collapsed="false">
      <c r="A26" s="123" t="s">
        <v>134</v>
      </c>
      <c r="B26" s="119" t="n">
        <v>498</v>
      </c>
      <c r="C26" s="120" t="n">
        <v>236</v>
      </c>
      <c r="D26" s="120" t="n">
        <v>106</v>
      </c>
      <c r="E26" s="120" t="n">
        <v>153</v>
      </c>
      <c r="F26" s="120" t="n">
        <v>1</v>
      </c>
      <c r="G26" s="120" t="n">
        <v>2</v>
      </c>
      <c r="H26" s="120" t="n">
        <v>552</v>
      </c>
      <c r="I26" s="120" t="n">
        <v>398</v>
      </c>
      <c r="J26" s="120" t="n">
        <v>51</v>
      </c>
      <c r="K26" s="120" t="n">
        <v>75</v>
      </c>
      <c r="L26" s="120" t="n">
        <v>8</v>
      </c>
      <c r="M26" s="120" t="n">
        <v>20</v>
      </c>
      <c r="N26" s="125"/>
    </row>
    <row r="27" s="105" customFormat="true" ht="15" hidden="false" customHeight="true" outlineLevel="0" collapsed="false">
      <c r="A27" s="123" t="s">
        <v>135</v>
      </c>
      <c r="B27" s="119" t="n">
        <v>657</v>
      </c>
      <c r="C27" s="120" t="n">
        <v>452</v>
      </c>
      <c r="D27" s="120" t="n">
        <v>111</v>
      </c>
      <c r="E27" s="120" t="n">
        <v>90</v>
      </c>
      <c r="F27" s="124" t="s">
        <v>125</v>
      </c>
      <c r="G27" s="120" t="n">
        <v>4</v>
      </c>
      <c r="H27" s="120" t="n">
        <v>694</v>
      </c>
      <c r="I27" s="120" t="n">
        <v>586</v>
      </c>
      <c r="J27" s="120" t="n">
        <v>57</v>
      </c>
      <c r="K27" s="120" t="n">
        <v>25</v>
      </c>
      <c r="L27" s="120" t="n">
        <v>1</v>
      </c>
      <c r="M27" s="120" t="n">
        <v>25</v>
      </c>
      <c r="N27" s="125"/>
    </row>
    <row r="28" s="105" customFormat="true" ht="15" hidden="false" customHeight="true" outlineLevel="0" collapsed="false">
      <c r="A28" s="123" t="s">
        <v>136</v>
      </c>
      <c r="B28" s="119" t="n">
        <v>719</v>
      </c>
      <c r="C28" s="120" t="n">
        <v>577</v>
      </c>
      <c r="D28" s="120" t="n">
        <v>97</v>
      </c>
      <c r="E28" s="120" t="n">
        <v>31</v>
      </c>
      <c r="F28" s="124" t="s">
        <v>125</v>
      </c>
      <c r="G28" s="120" t="n">
        <v>14</v>
      </c>
      <c r="H28" s="120" t="n">
        <v>734</v>
      </c>
      <c r="I28" s="120" t="n">
        <v>632</v>
      </c>
      <c r="J28" s="120" t="n">
        <v>35</v>
      </c>
      <c r="K28" s="120" t="n">
        <v>12</v>
      </c>
      <c r="L28" s="120" t="n">
        <v>1</v>
      </c>
      <c r="M28" s="120" t="n">
        <v>54</v>
      </c>
      <c r="N28" s="125"/>
    </row>
    <row r="29" s="105" customFormat="true" ht="15" hidden="false" customHeight="true" outlineLevel="0" collapsed="false">
      <c r="A29" s="123" t="s">
        <v>137</v>
      </c>
      <c r="B29" s="119" t="n">
        <v>1064</v>
      </c>
      <c r="C29" s="120" t="n">
        <v>792</v>
      </c>
      <c r="D29" s="120" t="n">
        <v>61</v>
      </c>
      <c r="E29" s="120" t="n">
        <v>16</v>
      </c>
      <c r="F29" s="124" t="s">
        <v>125</v>
      </c>
      <c r="G29" s="120" t="n">
        <v>195</v>
      </c>
      <c r="H29" s="120" t="n">
        <v>1494</v>
      </c>
      <c r="I29" s="120" t="n">
        <v>757</v>
      </c>
      <c r="J29" s="120" t="n">
        <v>20</v>
      </c>
      <c r="K29" s="120" t="n">
        <v>5</v>
      </c>
      <c r="L29" s="120" t="n">
        <v>3</v>
      </c>
      <c r="M29" s="120" t="n">
        <v>709</v>
      </c>
      <c r="N29" s="125"/>
      <c r="O29" s="48"/>
    </row>
    <row r="30" s="105" customFormat="true" ht="15" hidden="false" customHeight="true" outlineLevel="0" collapsed="false">
      <c r="A30" s="126"/>
      <c r="B30" s="12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9"/>
      <c r="O30" s="104"/>
    </row>
    <row r="31" s="105" customFormat="true" ht="15" hidden="false" customHeight="true" outlineLevel="0" collapsed="false">
      <c r="A31" s="130" t="s">
        <v>113</v>
      </c>
      <c r="B31" s="131" t="s">
        <v>76</v>
      </c>
      <c r="C31" s="131"/>
      <c r="D31" s="131"/>
      <c r="E31" s="131"/>
      <c r="F31" s="131"/>
      <c r="G31" s="131"/>
      <c r="H31" s="131"/>
      <c r="I31" s="132" t="s">
        <v>77</v>
      </c>
      <c r="J31" s="132"/>
      <c r="K31" s="132"/>
      <c r="L31" s="132"/>
      <c r="M31" s="132"/>
      <c r="N31" s="132"/>
      <c r="O31" s="132"/>
    </row>
    <row r="32" s="105" customFormat="true" ht="15" hidden="false" customHeight="true" outlineLevel="0" collapsed="false">
      <c r="A32" s="130"/>
      <c r="B32" s="133" t="s">
        <v>45</v>
      </c>
      <c r="C32" s="134" t="s">
        <v>138</v>
      </c>
      <c r="D32" s="134"/>
      <c r="E32" s="134"/>
      <c r="F32" s="135" t="s">
        <v>139</v>
      </c>
      <c r="G32" s="136" t="s">
        <v>140</v>
      </c>
      <c r="H32" s="136" t="s">
        <v>141</v>
      </c>
      <c r="I32" s="136" t="s">
        <v>45</v>
      </c>
      <c r="J32" s="134" t="s">
        <v>138</v>
      </c>
      <c r="K32" s="134"/>
      <c r="L32" s="134"/>
      <c r="M32" s="135" t="s">
        <v>139</v>
      </c>
      <c r="N32" s="136" t="s">
        <v>140</v>
      </c>
      <c r="O32" s="137" t="s">
        <v>141</v>
      </c>
    </row>
    <row r="33" s="105" customFormat="true" ht="15" hidden="false" customHeight="true" outlineLevel="0" collapsed="false">
      <c r="A33" s="130"/>
      <c r="B33" s="133"/>
      <c r="C33" s="135" t="s">
        <v>142</v>
      </c>
      <c r="D33" s="135" t="s">
        <v>143</v>
      </c>
      <c r="E33" s="135" t="s">
        <v>144</v>
      </c>
      <c r="F33" s="135"/>
      <c r="G33" s="136"/>
      <c r="H33" s="136"/>
      <c r="I33" s="136"/>
      <c r="J33" s="135" t="s">
        <v>142</v>
      </c>
      <c r="K33" s="135" t="s">
        <v>143</v>
      </c>
      <c r="L33" s="135" t="s">
        <v>144</v>
      </c>
      <c r="M33" s="135"/>
      <c r="N33" s="136"/>
      <c r="O33" s="137"/>
    </row>
    <row r="34" s="105" customFormat="true" ht="15" hidden="false" customHeight="true" outlineLevel="0" collapsed="false">
      <c r="A34" s="130"/>
      <c r="B34" s="133"/>
      <c r="C34" s="135"/>
      <c r="D34" s="135"/>
      <c r="E34" s="135"/>
      <c r="F34" s="135"/>
      <c r="G34" s="136"/>
      <c r="H34" s="136"/>
      <c r="I34" s="136"/>
      <c r="J34" s="135"/>
      <c r="K34" s="135"/>
      <c r="L34" s="135"/>
      <c r="M34" s="135"/>
      <c r="N34" s="136"/>
      <c r="O34" s="137"/>
      <c r="R34" s="48"/>
    </row>
    <row r="35" s="105" customFormat="true" ht="15" hidden="false" customHeight="true" outlineLevel="0" collapsed="false">
      <c r="A35" s="130"/>
      <c r="B35" s="133"/>
      <c r="C35" s="135"/>
      <c r="D35" s="135"/>
      <c r="E35" s="135"/>
      <c r="F35" s="135"/>
      <c r="G35" s="136"/>
      <c r="H35" s="136"/>
      <c r="I35" s="136"/>
      <c r="J35" s="135"/>
      <c r="K35" s="135"/>
      <c r="L35" s="135"/>
      <c r="M35" s="135"/>
      <c r="N35" s="136"/>
      <c r="O35" s="137"/>
    </row>
    <row r="36" s="105" customFormat="true" ht="5.25" hidden="false" customHeight="true" outlineLevel="0" collapsed="false">
      <c r="A36" s="138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5"/>
      <c r="O36" s="139"/>
    </row>
    <row r="37" s="105" customFormat="true" ht="15" hidden="false" customHeight="true" outlineLevel="0" collapsed="false">
      <c r="A37" s="140" t="s">
        <v>50</v>
      </c>
      <c r="B37" s="120" t="n">
        <v>5813</v>
      </c>
      <c r="C37" s="120" t="n">
        <v>2480</v>
      </c>
      <c r="D37" s="120" t="n">
        <v>2173</v>
      </c>
      <c r="E37" s="120" t="n">
        <v>216</v>
      </c>
      <c r="F37" s="120" t="n">
        <v>9</v>
      </c>
      <c r="G37" s="120" t="n">
        <v>472</v>
      </c>
      <c r="H37" s="120" t="n">
        <v>463</v>
      </c>
      <c r="I37" s="120" t="n">
        <v>6014</v>
      </c>
      <c r="J37" s="120" t="n">
        <v>2017</v>
      </c>
      <c r="K37" s="120" t="n">
        <v>1700</v>
      </c>
      <c r="L37" s="120" t="n">
        <v>124</v>
      </c>
      <c r="M37" s="120" t="n">
        <v>862</v>
      </c>
      <c r="N37" s="141" t="n">
        <v>412</v>
      </c>
      <c r="O37" s="142" t="n">
        <v>899</v>
      </c>
    </row>
    <row r="38" s="105" customFormat="true" ht="15" hidden="false" customHeight="true" outlineLevel="0" collapsed="false">
      <c r="A38" s="140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43"/>
      <c r="O38" s="143"/>
    </row>
    <row r="39" customFormat="false" ht="15" hidden="false" customHeight="true" outlineLevel="0" collapsed="false">
      <c r="A39" s="70" t="s">
        <v>73</v>
      </c>
      <c r="B39" s="47"/>
      <c r="C39" s="47"/>
    </row>
    <row r="40" customFormat="false" ht="13.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</row>
    <row r="43" customFormat="false" ht="13.5" hidden="false" customHeight="false" outlineLevel="0" collapsed="false">
      <c r="B43" s="50"/>
    </row>
  </sheetData>
  <mergeCells count="33">
    <mergeCell ref="A1:E1"/>
    <mergeCell ref="A5:A7"/>
    <mergeCell ref="B5:G5"/>
    <mergeCell ref="H5:M5"/>
    <mergeCell ref="B6:B7"/>
    <mergeCell ref="C6:C7"/>
    <mergeCell ref="D6:E6"/>
    <mergeCell ref="F6:F7"/>
    <mergeCell ref="G6:G7"/>
    <mergeCell ref="H6:H7"/>
    <mergeCell ref="I6:I7"/>
    <mergeCell ref="J6:K6"/>
    <mergeCell ref="L6:L7"/>
    <mergeCell ref="M6:M7"/>
    <mergeCell ref="A31:A35"/>
    <mergeCell ref="B31:H31"/>
    <mergeCell ref="I31:O31"/>
    <mergeCell ref="B32:B35"/>
    <mergeCell ref="C32:E32"/>
    <mergeCell ref="F32:F35"/>
    <mergeCell ref="G32:G35"/>
    <mergeCell ref="H32:H35"/>
    <mergeCell ref="I32:I35"/>
    <mergeCell ref="J32:L32"/>
    <mergeCell ref="M32:M35"/>
    <mergeCell ref="N32:N35"/>
    <mergeCell ref="O32:O35"/>
    <mergeCell ref="C33:C35"/>
    <mergeCell ref="D33:D35"/>
    <mergeCell ref="E33:E35"/>
    <mergeCell ref="J33:J35"/>
    <mergeCell ref="K33:K35"/>
    <mergeCell ref="L33:L3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5" width="8.25"/>
    <col collapsed="false" customWidth="true" hidden="false" outlineLevel="0" max="3" min="3" style="45" width="7.49"/>
    <col collapsed="false" customWidth="true" hidden="false" outlineLevel="0" max="4" min="4" style="45" width="13.12"/>
    <col collapsed="false" customWidth="true" hidden="false" outlineLevel="0" max="5" min="5" style="45" width="9.12"/>
    <col collapsed="false" customWidth="true" hidden="false" outlineLevel="0" max="7" min="6" style="45" width="11.62"/>
    <col collapsed="false" customWidth="true" hidden="false" outlineLevel="0" max="10" min="8" style="45" width="7.49"/>
    <col collapsed="false" customWidth="true" hidden="false" outlineLevel="0" max="14" min="11" style="45" width="7.62"/>
    <col collapsed="false" customWidth="true" hidden="false" outlineLevel="0" max="15" min="15" style="45" width="8.12"/>
    <col collapsed="false" customWidth="true" hidden="false" outlineLevel="0" max="20" min="16" style="45" width="7.62"/>
    <col collapsed="false" customWidth="true" hidden="false" outlineLevel="0" max="22" min="21" style="45" width="11.62"/>
    <col collapsed="false" customWidth="false" hidden="false" outlineLevel="0" max="257" min="23" style="45" width="8.99"/>
  </cols>
  <sheetData>
    <row r="1" customFormat="false" ht="17.25" hidden="false" customHeight="false" outlineLevel="0" collapsed="false">
      <c r="A1" s="145" t="s">
        <v>1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5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3.5" hidden="false" customHeight="false" outlineLevel="0" collapsed="false">
      <c r="A3" s="146" t="s">
        <v>14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8" t="s">
        <v>147</v>
      </c>
      <c r="V3" s="58"/>
    </row>
    <row r="4" customFormat="false" ht="14.25" hidden="false" customHeight="true" outlineLevel="0" collapsed="false">
      <c r="A4" s="52" t="s">
        <v>113</v>
      </c>
      <c r="B4" s="147" t="s">
        <v>148</v>
      </c>
      <c r="C4" s="53" t="s">
        <v>149</v>
      </c>
      <c r="D4" s="53"/>
      <c r="E4" s="53"/>
      <c r="F4" s="53"/>
      <c r="G4" s="53" t="s">
        <v>150</v>
      </c>
      <c r="H4" s="53"/>
      <c r="I4" s="53"/>
      <c r="J4" s="53"/>
      <c r="K4" s="53"/>
      <c r="L4" s="53"/>
      <c r="M4" s="53"/>
      <c r="N4" s="53"/>
      <c r="O4" s="54" t="s">
        <v>151</v>
      </c>
      <c r="P4" s="54"/>
      <c r="Q4" s="54"/>
      <c r="R4" s="54"/>
      <c r="S4" s="54"/>
      <c r="T4" s="54"/>
      <c r="U4" s="54"/>
      <c r="V4" s="54"/>
    </row>
    <row r="5" customFormat="false" ht="14.25" hidden="false" customHeight="true" outlineLevel="0" collapsed="false">
      <c r="A5" s="52"/>
      <c r="B5" s="147"/>
      <c r="C5" s="148" t="s">
        <v>152</v>
      </c>
      <c r="D5" s="149"/>
      <c r="E5" s="54" t="s">
        <v>153</v>
      </c>
      <c r="F5" s="149"/>
      <c r="G5" s="53" t="s">
        <v>45</v>
      </c>
      <c r="H5" s="53"/>
      <c r="I5" s="77" t="s">
        <v>154</v>
      </c>
      <c r="J5" s="77"/>
      <c r="K5" s="77" t="s">
        <v>155</v>
      </c>
      <c r="L5" s="77"/>
      <c r="M5" s="77" t="s">
        <v>156</v>
      </c>
      <c r="N5" s="77"/>
      <c r="O5" s="53" t="s">
        <v>45</v>
      </c>
      <c r="P5" s="53"/>
      <c r="Q5" s="53" t="s">
        <v>157</v>
      </c>
      <c r="R5" s="53"/>
      <c r="S5" s="53" t="s">
        <v>158</v>
      </c>
      <c r="T5" s="53"/>
      <c r="U5" s="103" t="s">
        <v>159</v>
      </c>
      <c r="V5" s="103"/>
    </row>
    <row r="6" customFormat="false" ht="14.25" hidden="false" customHeight="true" outlineLevel="0" collapsed="false">
      <c r="A6" s="52"/>
      <c r="B6" s="147"/>
      <c r="C6" s="148"/>
      <c r="D6" s="150" t="s">
        <v>160</v>
      </c>
      <c r="E6" s="54"/>
      <c r="F6" s="150" t="s">
        <v>161</v>
      </c>
      <c r="G6" s="106" t="s">
        <v>162</v>
      </c>
      <c r="H6" s="53" t="s">
        <v>153</v>
      </c>
      <c r="I6" s="77" t="s">
        <v>163</v>
      </c>
      <c r="J6" s="77" t="s">
        <v>153</v>
      </c>
      <c r="K6" s="77" t="s">
        <v>163</v>
      </c>
      <c r="L6" s="77" t="s">
        <v>153</v>
      </c>
      <c r="M6" s="77" t="s">
        <v>163</v>
      </c>
      <c r="N6" s="77" t="s">
        <v>153</v>
      </c>
      <c r="O6" s="147" t="s">
        <v>164</v>
      </c>
      <c r="P6" s="53" t="s">
        <v>153</v>
      </c>
      <c r="Q6" s="53" t="s">
        <v>163</v>
      </c>
      <c r="R6" s="53" t="s">
        <v>153</v>
      </c>
      <c r="S6" s="53" t="s">
        <v>163</v>
      </c>
      <c r="T6" s="53" t="s">
        <v>153</v>
      </c>
      <c r="U6" s="53" t="s">
        <v>163</v>
      </c>
      <c r="V6" s="54" t="s">
        <v>153</v>
      </c>
    </row>
    <row r="7" customFormat="false" ht="13.5" hidden="false" customHeight="false" outlineLevel="0" collapsed="false">
      <c r="A7" s="52"/>
      <c r="B7" s="147"/>
      <c r="C7" s="148"/>
      <c r="D7" s="150"/>
      <c r="E7" s="54"/>
      <c r="F7" s="150"/>
      <c r="G7" s="106"/>
      <c r="H7" s="53"/>
      <c r="I7" s="77"/>
      <c r="J7" s="77"/>
      <c r="K7" s="77"/>
      <c r="L7" s="77"/>
      <c r="M7" s="77"/>
      <c r="N7" s="77"/>
      <c r="O7" s="147"/>
      <c r="P7" s="53"/>
      <c r="Q7" s="53"/>
      <c r="R7" s="53"/>
      <c r="S7" s="53"/>
      <c r="T7" s="53"/>
      <c r="U7" s="53"/>
      <c r="V7" s="54"/>
    </row>
    <row r="8" customFormat="false" ht="12" hidden="false" customHeight="true" outlineLevel="0" collapsed="false">
      <c r="A8" s="50"/>
      <c r="B8" s="5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" hidden="false" customHeight="true" outlineLevel="0" collapsed="false">
      <c r="A9" s="151" t="s">
        <v>165</v>
      </c>
      <c r="B9" s="86" t="n">
        <v>737040</v>
      </c>
      <c r="C9" s="87" t="n">
        <v>7805</v>
      </c>
      <c r="D9" s="87" t="n">
        <v>1204</v>
      </c>
      <c r="E9" s="87" t="n">
        <v>508702</v>
      </c>
      <c r="F9" s="87" t="n">
        <v>20344</v>
      </c>
      <c r="G9" s="87" t="n">
        <v>3960</v>
      </c>
      <c r="H9" s="87" t="n">
        <v>113914</v>
      </c>
      <c r="I9" s="87" t="n">
        <v>3235</v>
      </c>
      <c r="J9" s="87" t="n">
        <v>91030</v>
      </c>
      <c r="K9" s="87" t="n">
        <v>750</v>
      </c>
      <c r="L9" s="87" t="n">
        <v>17744</v>
      </c>
      <c r="M9" s="87" t="n">
        <v>227</v>
      </c>
      <c r="N9" s="87" t="n">
        <v>5084</v>
      </c>
      <c r="O9" s="87" t="n">
        <v>7602</v>
      </c>
      <c r="P9" s="87" t="n">
        <v>114424</v>
      </c>
      <c r="Q9" s="87" t="n">
        <v>7467</v>
      </c>
      <c r="R9" s="87" t="n">
        <v>93349</v>
      </c>
      <c r="S9" s="87" t="n">
        <v>117</v>
      </c>
      <c r="T9" s="87" t="n">
        <v>5602</v>
      </c>
      <c r="U9" s="87" t="n">
        <v>1140</v>
      </c>
      <c r="V9" s="87" t="n">
        <v>15473</v>
      </c>
    </row>
    <row r="10" customFormat="false" ht="12" hidden="false" customHeight="true" outlineLevel="0" collapsed="false">
      <c r="A10" s="152" t="s">
        <v>166</v>
      </c>
      <c r="B10" s="86" t="n">
        <v>686787</v>
      </c>
      <c r="C10" s="87" t="n">
        <v>7214</v>
      </c>
      <c r="D10" s="87" t="n">
        <v>864</v>
      </c>
      <c r="E10" s="87" t="n">
        <v>491591</v>
      </c>
      <c r="F10" s="87" t="n">
        <v>10819</v>
      </c>
      <c r="G10" s="87" t="n">
        <v>3110</v>
      </c>
      <c r="H10" s="87" t="n">
        <v>89427</v>
      </c>
      <c r="I10" s="87" t="n">
        <v>2726</v>
      </c>
      <c r="J10" s="87" t="n">
        <v>76629</v>
      </c>
      <c r="K10" s="87" t="n">
        <v>350</v>
      </c>
      <c r="L10" s="87" t="n">
        <v>8895</v>
      </c>
      <c r="M10" s="87" t="n">
        <v>161</v>
      </c>
      <c r="N10" s="87" t="n">
        <v>3903</v>
      </c>
      <c r="O10" s="87" t="n">
        <v>6978</v>
      </c>
      <c r="P10" s="87" t="n">
        <v>105769</v>
      </c>
      <c r="Q10" s="87" t="n">
        <v>6832</v>
      </c>
      <c r="R10" s="87" t="n">
        <v>84061</v>
      </c>
      <c r="S10" s="87" t="n">
        <v>77</v>
      </c>
      <c r="T10" s="87" t="n">
        <v>4262</v>
      </c>
      <c r="U10" s="87" t="n">
        <v>1329</v>
      </c>
      <c r="V10" s="87" t="n">
        <v>17446</v>
      </c>
    </row>
    <row r="11" customFormat="false" ht="12" hidden="false" customHeight="true" outlineLevel="0" collapsed="false">
      <c r="A11" s="64" t="s">
        <v>167</v>
      </c>
      <c r="B11" s="86" t="n">
        <v>620074</v>
      </c>
      <c r="C11" s="87" t="n">
        <v>6469</v>
      </c>
      <c r="D11" s="87" t="n">
        <v>1168</v>
      </c>
      <c r="E11" s="87" t="n">
        <v>452142</v>
      </c>
      <c r="F11" s="87" t="n">
        <v>17201</v>
      </c>
      <c r="G11" s="87" t="n">
        <v>2652</v>
      </c>
      <c r="H11" s="87" t="n">
        <v>78742</v>
      </c>
      <c r="I11" s="87" t="n">
        <v>2483</v>
      </c>
      <c r="J11" s="87" t="n">
        <v>72413</v>
      </c>
      <c r="K11" s="87" t="n">
        <v>103</v>
      </c>
      <c r="L11" s="87" t="n">
        <v>3284</v>
      </c>
      <c r="M11" s="87" t="n">
        <v>131</v>
      </c>
      <c r="N11" s="87" t="n">
        <v>3045</v>
      </c>
      <c r="O11" s="87" t="n">
        <v>6017</v>
      </c>
      <c r="P11" s="87" t="n">
        <v>89190</v>
      </c>
      <c r="Q11" s="87" t="n">
        <v>5894</v>
      </c>
      <c r="R11" s="87" t="n">
        <v>74475</v>
      </c>
      <c r="S11" s="87" t="n">
        <v>62</v>
      </c>
      <c r="T11" s="87" t="n">
        <v>3025</v>
      </c>
      <c r="U11" s="87" t="n">
        <v>839</v>
      </c>
      <c r="V11" s="87" t="n">
        <v>11690</v>
      </c>
    </row>
    <row r="12" customFormat="false" ht="12" hidden="false" customHeight="true" outlineLevel="0" collapsed="false">
      <c r="A12" s="63" t="s">
        <v>89</v>
      </c>
      <c r="B12" s="86" t="n">
        <v>593628</v>
      </c>
      <c r="C12" s="87" t="n">
        <v>6204</v>
      </c>
      <c r="D12" s="87" t="n">
        <v>917</v>
      </c>
      <c r="E12" s="87" t="n">
        <v>437280</v>
      </c>
      <c r="F12" s="87" t="n">
        <v>15181</v>
      </c>
      <c r="G12" s="87" t="n">
        <v>2496</v>
      </c>
      <c r="H12" s="87" t="n">
        <v>77464</v>
      </c>
      <c r="I12" s="87" t="n">
        <v>2388</v>
      </c>
      <c r="J12" s="87" t="n">
        <v>72765</v>
      </c>
      <c r="K12" s="87" t="n">
        <v>79</v>
      </c>
      <c r="L12" s="87" t="n">
        <v>2677</v>
      </c>
      <c r="M12" s="87" t="n">
        <v>79</v>
      </c>
      <c r="N12" s="87" t="n">
        <v>2022</v>
      </c>
      <c r="O12" s="87" t="n">
        <v>5614</v>
      </c>
      <c r="P12" s="87" t="n">
        <v>78884</v>
      </c>
      <c r="Q12" s="87" t="n">
        <v>5530</v>
      </c>
      <c r="R12" s="87" t="n">
        <v>61878</v>
      </c>
      <c r="S12" s="87" t="n">
        <v>132</v>
      </c>
      <c r="T12" s="87" t="n">
        <v>9077</v>
      </c>
      <c r="U12" s="87" t="n">
        <v>671</v>
      </c>
      <c r="V12" s="87" t="n">
        <v>7929</v>
      </c>
    </row>
    <row r="13" customFormat="false" ht="12" hidden="false" customHeight="true" outlineLevel="0" collapsed="false">
      <c r="A13" s="63" t="s">
        <v>90</v>
      </c>
      <c r="B13" s="86" t="n">
        <v>560111</v>
      </c>
      <c r="C13" s="87" t="n">
        <v>5622</v>
      </c>
      <c r="D13" s="87" t="n">
        <v>589</v>
      </c>
      <c r="E13" s="87" t="n">
        <v>408740</v>
      </c>
      <c r="F13" s="87" t="n">
        <v>9148</v>
      </c>
      <c r="G13" s="87" t="n">
        <v>2418</v>
      </c>
      <c r="H13" s="87" t="n">
        <v>75989</v>
      </c>
      <c r="I13" s="87" t="n">
        <v>2349</v>
      </c>
      <c r="J13" s="87" t="n">
        <v>72961</v>
      </c>
      <c r="K13" s="87" t="n">
        <v>42</v>
      </c>
      <c r="L13" s="87" t="n">
        <v>1201</v>
      </c>
      <c r="M13" s="87" t="n">
        <v>69</v>
      </c>
      <c r="N13" s="87" t="n">
        <v>1827</v>
      </c>
      <c r="O13" s="87" t="n">
        <v>5272</v>
      </c>
      <c r="P13" s="87" t="n">
        <v>75382</v>
      </c>
      <c r="Q13" s="87" t="n">
        <v>5180</v>
      </c>
      <c r="R13" s="87" t="n">
        <v>64629</v>
      </c>
      <c r="S13" s="87" t="n">
        <v>27</v>
      </c>
      <c r="T13" s="87" t="n">
        <v>2841</v>
      </c>
      <c r="U13" s="87" t="n">
        <v>705</v>
      </c>
      <c r="V13" s="87" t="n">
        <v>7912</v>
      </c>
    </row>
    <row r="14" s="154" customFormat="true" ht="12" hidden="false" customHeight="true" outlineLevel="0" collapsed="false">
      <c r="A14" s="63" t="s">
        <v>91</v>
      </c>
      <c r="B14" s="86" t="n">
        <v>546375</v>
      </c>
      <c r="C14" s="87" t="n">
        <v>5389</v>
      </c>
      <c r="D14" s="87" t="n">
        <v>2474</v>
      </c>
      <c r="E14" s="87" t="n">
        <v>401932</v>
      </c>
      <c r="F14" s="87" t="n">
        <v>49238</v>
      </c>
      <c r="G14" s="87" t="n">
        <v>2235</v>
      </c>
      <c r="H14" s="87" t="n">
        <v>72516</v>
      </c>
      <c r="I14" s="87" t="n">
        <v>2174</v>
      </c>
      <c r="J14" s="87" t="n">
        <v>70148</v>
      </c>
      <c r="K14" s="87" t="n">
        <v>23</v>
      </c>
      <c r="L14" s="153" t="n">
        <v>809</v>
      </c>
      <c r="M14" s="87" t="n">
        <v>68</v>
      </c>
      <c r="N14" s="87" t="n">
        <v>1559</v>
      </c>
      <c r="O14" s="87" t="n">
        <v>4940</v>
      </c>
      <c r="P14" s="87" t="n">
        <v>71927</v>
      </c>
      <c r="Q14" s="87" t="n">
        <v>4813</v>
      </c>
      <c r="R14" s="87" t="n">
        <v>57541</v>
      </c>
      <c r="S14" s="87" t="n">
        <v>29</v>
      </c>
      <c r="T14" s="87" t="n">
        <v>1809</v>
      </c>
      <c r="U14" s="87" t="n">
        <v>1037</v>
      </c>
      <c r="V14" s="87" t="n">
        <v>12577</v>
      </c>
    </row>
    <row r="15" s="154" customFormat="true" ht="12" hidden="false" customHeight="true" outlineLevel="0" collapsed="false">
      <c r="A15" s="155" t="s">
        <v>168</v>
      </c>
      <c r="B15" s="87" t="n">
        <v>475075</v>
      </c>
      <c r="C15" s="87" t="n">
        <v>4050</v>
      </c>
      <c r="D15" s="87" t="n">
        <v>2007</v>
      </c>
      <c r="E15" s="87" t="n">
        <v>358437</v>
      </c>
      <c r="F15" s="87" t="n">
        <v>48362</v>
      </c>
      <c r="G15" s="87" t="n">
        <v>1772</v>
      </c>
      <c r="H15" s="87" t="n">
        <v>60865</v>
      </c>
      <c r="I15" s="87" t="n">
        <v>1741</v>
      </c>
      <c r="J15" s="87" t="n">
        <v>59436</v>
      </c>
      <c r="K15" s="153" t="s">
        <v>51</v>
      </c>
      <c r="L15" s="153" t="s">
        <v>51</v>
      </c>
      <c r="M15" s="87" t="n">
        <v>55</v>
      </c>
      <c r="N15" s="87" t="n">
        <v>1429</v>
      </c>
      <c r="O15" s="87" t="n">
        <v>3502</v>
      </c>
      <c r="P15" s="87" t="n">
        <v>55773</v>
      </c>
      <c r="Q15" s="87" t="n">
        <v>3435</v>
      </c>
      <c r="R15" s="87" t="n">
        <v>47722</v>
      </c>
      <c r="S15" s="87" t="n">
        <v>15</v>
      </c>
      <c r="T15" s="87" t="n">
        <v>1481</v>
      </c>
      <c r="U15" s="87" t="n">
        <v>561</v>
      </c>
      <c r="V15" s="87" t="n">
        <v>6570</v>
      </c>
    </row>
    <row r="16" s="154" customFormat="true" ht="12" hidden="false" customHeight="true" outlineLevel="0" collapsed="false">
      <c r="A16" s="155" t="s">
        <v>169</v>
      </c>
      <c r="B16" s="87" t="n">
        <v>424682</v>
      </c>
      <c r="C16" s="87" t="n">
        <v>3329</v>
      </c>
      <c r="D16" s="87" t="n">
        <v>1102</v>
      </c>
      <c r="E16" s="87" t="n">
        <v>322561</v>
      </c>
      <c r="F16" s="87" t="n">
        <v>24442</v>
      </c>
      <c r="G16" s="87" t="n">
        <v>1452</v>
      </c>
      <c r="H16" s="87" t="n">
        <v>53459</v>
      </c>
      <c r="I16" s="153" t="s">
        <v>51</v>
      </c>
      <c r="J16" s="153" t="s">
        <v>51</v>
      </c>
      <c r="K16" s="153" t="s">
        <v>51</v>
      </c>
      <c r="L16" s="153" t="s">
        <v>51</v>
      </c>
      <c r="M16" s="153" t="s">
        <v>51</v>
      </c>
      <c r="N16" s="153" t="s">
        <v>51</v>
      </c>
      <c r="O16" s="87" t="n">
        <v>2736</v>
      </c>
      <c r="P16" s="87" t="n">
        <v>48662</v>
      </c>
      <c r="Q16" s="87" t="n">
        <v>2648</v>
      </c>
      <c r="R16" s="87" t="n">
        <v>41283</v>
      </c>
      <c r="S16" s="87" t="n">
        <v>7</v>
      </c>
      <c r="T16" s="87" t="n">
        <v>810</v>
      </c>
      <c r="U16" s="87" t="n">
        <v>458</v>
      </c>
      <c r="V16" s="87" t="n">
        <v>6569</v>
      </c>
    </row>
    <row r="17" s="154" customFormat="true" ht="12" hidden="false" customHeight="true" outlineLevel="0" collapsed="false">
      <c r="A17" s="155" t="s">
        <v>170</v>
      </c>
      <c r="B17" s="87" t="n">
        <v>397718</v>
      </c>
      <c r="C17" s="87" t="n">
        <v>2718</v>
      </c>
      <c r="D17" s="87" t="n">
        <v>899</v>
      </c>
      <c r="E17" s="87" t="n">
        <v>302881</v>
      </c>
      <c r="F17" s="87" t="n">
        <v>21877</v>
      </c>
      <c r="G17" s="87" t="n">
        <v>1213</v>
      </c>
      <c r="H17" s="87" t="n">
        <v>49575</v>
      </c>
      <c r="I17" s="153" t="s">
        <v>51</v>
      </c>
      <c r="J17" s="153" t="s">
        <v>51</v>
      </c>
      <c r="K17" s="153" t="s">
        <v>51</v>
      </c>
      <c r="L17" s="153" t="s">
        <v>51</v>
      </c>
      <c r="M17" s="153" t="s">
        <v>51</v>
      </c>
      <c r="N17" s="153" t="s">
        <v>51</v>
      </c>
      <c r="O17" s="87" t="n">
        <v>2263</v>
      </c>
      <c r="P17" s="87" t="n">
        <v>45262</v>
      </c>
      <c r="Q17" s="87" t="n">
        <v>2179</v>
      </c>
      <c r="R17" s="87" t="n">
        <v>35589</v>
      </c>
      <c r="S17" s="87" t="n">
        <v>12</v>
      </c>
      <c r="T17" s="87" t="n">
        <v>1200</v>
      </c>
      <c r="U17" s="87" t="n">
        <v>506</v>
      </c>
      <c r="V17" s="87" t="n">
        <v>8473</v>
      </c>
    </row>
    <row r="18" customFormat="false" ht="6.75" hidden="false" customHeight="true" outlineLevel="0" collapsed="false">
      <c r="A18" s="15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153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s="105" customFormat="true" ht="12" hidden="false" customHeight="true" outlineLevel="0" collapsed="false">
      <c r="A19" s="157" t="s">
        <v>52</v>
      </c>
      <c r="B19" s="158" t="n">
        <v>36334</v>
      </c>
      <c r="C19" s="159" t="n">
        <v>181</v>
      </c>
      <c r="D19" s="159" t="n">
        <v>106</v>
      </c>
      <c r="E19" s="159" t="n">
        <v>33386</v>
      </c>
      <c r="F19" s="159" t="n">
        <v>4350</v>
      </c>
      <c r="G19" s="159" t="n">
        <v>17</v>
      </c>
      <c r="H19" s="159" t="n">
        <v>495</v>
      </c>
      <c r="I19" s="153" t="s">
        <v>51</v>
      </c>
      <c r="J19" s="153" t="s">
        <v>51</v>
      </c>
      <c r="K19" s="153" t="s">
        <v>51</v>
      </c>
      <c r="L19" s="153" t="s">
        <v>51</v>
      </c>
      <c r="M19" s="153" t="s">
        <v>51</v>
      </c>
      <c r="N19" s="153" t="s">
        <v>51</v>
      </c>
      <c r="O19" s="159" t="n">
        <v>120</v>
      </c>
      <c r="P19" s="159" t="n">
        <v>2519</v>
      </c>
      <c r="Q19" s="159" t="n">
        <v>114</v>
      </c>
      <c r="R19" s="159" t="n">
        <v>2244</v>
      </c>
      <c r="S19" s="88" t="s">
        <v>51</v>
      </c>
      <c r="T19" s="88" t="s">
        <v>51</v>
      </c>
      <c r="U19" s="159" t="n">
        <v>16</v>
      </c>
      <c r="V19" s="159" t="n">
        <v>275</v>
      </c>
    </row>
    <row r="20" s="105" customFormat="true" ht="12" hidden="false" customHeight="true" outlineLevel="0" collapsed="false">
      <c r="A20" s="157" t="s">
        <v>53</v>
      </c>
      <c r="B20" s="158" t="n">
        <v>12673</v>
      </c>
      <c r="C20" s="159" t="n">
        <v>62</v>
      </c>
      <c r="D20" s="159" t="n">
        <v>30</v>
      </c>
      <c r="E20" s="159" t="n">
        <v>10385</v>
      </c>
      <c r="F20" s="159" t="n">
        <v>1066</v>
      </c>
      <c r="G20" s="159" t="n">
        <v>12</v>
      </c>
      <c r="H20" s="159" t="n">
        <v>310</v>
      </c>
      <c r="I20" s="153" t="s">
        <v>51</v>
      </c>
      <c r="J20" s="153" t="s">
        <v>51</v>
      </c>
      <c r="K20" s="153" t="s">
        <v>51</v>
      </c>
      <c r="L20" s="153" t="s">
        <v>51</v>
      </c>
      <c r="M20" s="153" t="s">
        <v>51</v>
      </c>
      <c r="N20" s="153" t="s">
        <v>51</v>
      </c>
      <c r="O20" s="159" t="n">
        <v>52</v>
      </c>
      <c r="P20" s="159" t="n">
        <v>1912</v>
      </c>
      <c r="Q20" s="159" t="n">
        <v>49</v>
      </c>
      <c r="R20" s="159" t="n">
        <v>845</v>
      </c>
      <c r="S20" s="88" t="s">
        <v>51</v>
      </c>
      <c r="T20" s="88" t="s">
        <v>51</v>
      </c>
      <c r="U20" s="159" t="n">
        <v>17</v>
      </c>
      <c r="V20" s="159" t="n">
        <v>1067</v>
      </c>
    </row>
    <row r="21" s="105" customFormat="true" ht="12" hidden="false" customHeight="true" outlineLevel="0" collapsed="false">
      <c r="A21" s="157" t="s">
        <v>54</v>
      </c>
      <c r="B21" s="158" t="n">
        <v>12316</v>
      </c>
      <c r="C21" s="159" t="n">
        <v>98</v>
      </c>
      <c r="D21" s="159" t="n">
        <v>31</v>
      </c>
      <c r="E21" s="159" t="n">
        <v>10619</v>
      </c>
      <c r="F21" s="159" t="n">
        <v>605</v>
      </c>
      <c r="G21" s="159" t="n">
        <v>10</v>
      </c>
      <c r="H21" s="159" t="n">
        <v>201</v>
      </c>
      <c r="I21" s="153" t="s">
        <v>51</v>
      </c>
      <c r="J21" s="153" t="s">
        <v>51</v>
      </c>
      <c r="K21" s="153" t="s">
        <v>51</v>
      </c>
      <c r="L21" s="153" t="s">
        <v>51</v>
      </c>
      <c r="M21" s="153" t="s">
        <v>51</v>
      </c>
      <c r="N21" s="153" t="s">
        <v>51</v>
      </c>
      <c r="O21" s="159" t="n">
        <v>83</v>
      </c>
      <c r="P21" s="159" t="n">
        <v>1496</v>
      </c>
      <c r="Q21" s="159" t="n">
        <v>79</v>
      </c>
      <c r="R21" s="159" t="n">
        <v>1328</v>
      </c>
      <c r="S21" s="88" t="s">
        <v>51</v>
      </c>
      <c r="T21" s="88" t="s">
        <v>51</v>
      </c>
      <c r="U21" s="159" t="n">
        <v>14</v>
      </c>
      <c r="V21" s="159" t="n">
        <v>168</v>
      </c>
    </row>
    <row r="22" s="105" customFormat="true" ht="12" hidden="false" customHeight="true" outlineLevel="0" collapsed="false">
      <c r="A22" s="157" t="s">
        <v>55</v>
      </c>
      <c r="B22" s="158" t="n">
        <v>10227</v>
      </c>
      <c r="C22" s="159" t="n">
        <v>77</v>
      </c>
      <c r="D22" s="159" t="n">
        <v>28</v>
      </c>
      <c r="E22" s="159" t="n">
        <v>8806</v>
      </c>
      <c r="F22" s="159" t="n">
        <v>874</v>
      </c>
      <c r="G22" s="159" t="n">
        <v>11</v>
      </c>
      <c r="H22" s="159" t="n">
        <v>137</v>
      </c>
      <c r="I22" s="153" t="s">
        <v>51</v>
      </c>
      <c r="J22" s="153" t="s">
        <v>51</v>
      </c>
      <c r="K22" s="153" t="s">
        <v>51</v>
      </c>
      <c r="L22" s="153" t="s">
        <v>51</v>
      </c>
      <c r="M22" s="153" t="s">
        <v>51</v>
      </c>
      <c r="N22" s="153" t="s">
        <v>51</v>
      </c>
      <c r="O22" s="159" t="n">
        <v>60</v>
      </c>
      <c r="P22" s="159" t="n">
        <v>1284</v>
      </c>
      <c r="Q22" s="159" t="n">
        <v>58</v>
      </c>
      <c r="R22" s="159" t="n">
        <v>1100</v>
      </c>
      <c r="S22" s="88" t="s">
        <v>51</v>
      </c>
      <c r="T22" s="88" t="s">
        <v>51</v>
      </c>
      <c r="U22" s="159" t="n">
        <v>15</v>
      </c>
      <c r="V22" s="159" t="n">
        <v>184</v>
      </c>
    </row>
    <row r="23" s="105" customFormat="true" ht="12" hidden="false" customHeight="true" outlineLevel="0" collapsed="false">
      <c r="A23" s="157" t="s">
        <v>56</v>
      </c>
      <c r="B23" s="158" t="n">
        <v>9599</v>
      </c>
      <c r="C23" s="159" t="n">
        <v>90</v>
      </c>
      <c r="D23" s="159" t="n">
        <v>33</v>
      </c>
      <c r="E23" s="159" t="n">
        <v>7772</v>
      </c>
      <c r="F23" s="159" t="n">
        <v>612</v>
      </c>
      <c r="G23" s="159" t="n">
        <v>23</v>
      </c>
      <c r="H23" s="159" t="n">
        <v>418</v>
      </c>
      <c r="I23" s="153" t="s">
        <v>51</v>
      </c>
      <c r="J23" s="153" t="s">
        <v>51</v>
      </c>
      <c r="K23" s="153" t="s">
        <v>51</v>
      </c>
      <c r="L23" s="153" t="s">
        <v>51</v>
      </c>
      <c r="M23" s="153" t="s">
        <v>51</v>
      </c>
      <c r="N23" s="153" t="s">
        <v>51</v>
      </c>
      <c r="O23" s="159" t="n">
        <v>85</v>
      </c>
      <c r="P23" s="159" t="n">
        <v>1409</v>
      </c>
      <c r="Q23" s="159" t="n">
        <v>84</v>
      </c>
      <c r="R23" s="159" t="n">
        <v>1227</v>
      </c>
      <c r="S23" s="88" t="n">
        <v>2</v>
      </c>
      <c r="T23" s="88" t="s">
        <v>171</v>
      </c>
      <c r="U23" s="159" t="n">
        <v>11</v>
      </c>
      <c r="V23" s="88" t="s">
        <v>171</v>
      </c>
    </row>
    <row r="24" s="105" customFormat="true" ht="12" hidden="false" customHeight="true" outlineLevel="0" collapsed="false">
      <c r="A24" s="157" t="s">
        <v>64</v>
      </c>
      <c r="B24" s="158" t="n">
        <v>16283</v>
      </c>
      <c r="C24" s="159" t="n">
        <v>95</v>
      </c>
      <c r="D24" s="159" t="n">
        <v>26</v>
      </c>
      <c r="E24" s="159" t="n">
        <v>14864</v>
      </c>
      <c r="F24" s="159" t="n">
        <v>672</v>
      </c>
      <c r="G24" s="159" t="n">
        <v>18</v>
      </c>
      <c r="H24" s="159" t="n">
        <v>245</v>
      </c>
      <c r="I24" s="153" t="s">
        <v>51</v>
      </c>
      <c r="J24" s="153" t="s">
        <v>51</v>
      </c>
      <c r="K24" s="153" t="s">
        <v>51</v>
      </c>
      <c r="L24" s="153" t="s">
        <v>51</v>
      </c>
      <c r="M24" s="153" t="s">
        <v>51</v>
      </c>
      <c r="N24" s="153" t="s">
        <v>51</v>
      </c>
      <c r="O24" s="159" t="n">
        <v>82</v>
      </c>
      <c r="P24" s="159" t="n">
        <v>1174</v>
      </c>
      <c r="Q24" s="159" t="n">
        <v>81</v>
      </c>
      <c r="R24" s="159" t="n">
        <v>1019</v>
      </c>
      <c r="S24" s="88" t="s">
        <v>51</v>
      </c>
      <c r="T24" s="88" t="s">
        <v>51</v>
      </c>
      <c r="U24" s="159" t="n">
        <v>16</v>
      </c>
      <c r="V24" s="159" t="n">
        <v>155</v>
      </c>
    </row>
    <row r="25" s="105" customFormat="true" ht="12" hidden="false" customHeight="true" outlineLevel="0" collapsed="false">
      <c r="A25" s="157" t="s">
        <v>59</v>
      </c>
      <c r="B25" s="158" t="n">
        <v>25246</v>
      </c>
      <c r="C25" s="159" t="n">
        <v>183</v>
      </c>
      <c r="D25" s="159" t="n">
        <v>64</v>
      </c>
      <c r="E25" s="159" t="n">
        <v>15669</v>
      </c>
      <c r="F25" s="159" t="n">
        <v>1071</v>
      </c>
      <c r="G25" s="159" t="n">
        <v>114</v>
      </c>
      <c r="H25" s="159" t="n">
        <v>4049</v>
      </c>
      <c r="I25" s="153" t="s">
        <v>51</v>
      </c>
      <c r="J25" s="153" t="s">
        <v>51</v>
      </c>
      <c r="K25" s="153" t="s">
        <v>51</v>
      </c>
      <c r="L25" s="153" t="s">
        <v>51</v>
      </c>
      <c r="M25" s="153" t="s">
        <v>51</v>
      </c>
      <c r="N25" s="153" t="s">
        <v>51</v>
      </c>
      <c r="O25" s="159" t="n">
        <v>191</v>
      </c>
      <c r="P25" s="159" t="n">
        <v>5528</v>
      </c>
      <c r="Q25" s="159" t="n">
        <v>185</v>
      </c>
      <c r="R25" s="159" t="n">
        <v>4790</v>
      </c>
      <c r="S25" s="88" t="s">
        <v>51</v>
      </c>
      <c r="T25" s="88" t="s">
        <v>51</v>
      </c>
      <c r="U25" s="159" t="n">
        <v>46</v>
      </c>
      <c r="V25" s="159" t="n">
        <v>738</v>
      </c>
    </row>
    <row r="26" s="105" customFormat="true" ht="12" hidden="false" customHeight="true" outlineLevel="0" collapsed="false">
      <c r="A26" s="157" t="s">
        <v>57</v>
      </c>
      <c r="B26" s="158" t="n">
        <v>14247</v>
      </c>
      <c r="C26" s="159" t="n">
        <v>112</v>
      </c>
      <c r="D26" s="159" t="n">
        <v>32</v>
      </c>
      <c r="E26" s="159" t="n">
        <v>9175</v>
      </c>
      <c r="F26" s="159" t="n">
        <v>559</v>
      </c>
      <c r="G26" s="159" t="n">
        <v>80</v>
      </c>
      <c r="H26" s="159" t="n">
        <v>3683</v>
      </c>
      <c r="I26" s="153" t="s">
        <v>51</v>
      </c>
      <c r="J26" s="153" t="s">
        <v>51</v>
      </c>
      <c r="K26" s="153" t="s">
        <v>51</v>
      </c>
      <c r="L26" s="153" t="s">
        <v>51</v>
      </c>
      <c r="M26" s="153" t="s">
        <v>51</v>
      </c>
      <c r="N26" s="153" t="s">
        <v>51</v>
      </c>
      <c r="O26" s="159" t="n">
        <v>73</v>
      </c>
      <c r="P26" s="159" t="n">
        <v>1389</v>
      </c>
      <c r="Q26" s="159" t="n">
        <v>70</v>
      </c>
      <c r="R26" s="159" t="n">
        <v>1185</v>
      </c>
      <c r="S26" s="88" t="s">
        <v>51</v>
      </c>
      <c r="T26" s="88" t="s">
        <v>51</v>
      </c>
      <c r="U26" s="159" t="n">
        <v>17</v>
      </c>
      <c r="V26" s="159" t="n">
        <v>204</v>
      </c>
    </row>
    <row r="27" s="105" customFormat="true" ht="12" hidden="false" customHeight="true" outlineLevel="0" collapsed="false">
      <c r="A27" s="157" t="s">
        <v>63</v>
      </c>
      <c r="B27" s="158" t="n">
        <v>46885</v>
      </c>
      <c r="C27" s="159" t="n">
        <v>266</v>
      </c>
      <c r="D27" s="159" t="n">
        <v>141</v>
      </c>
      <c r="E27" s="159" t="n">
        <v>40691</v>
      </c>
      <c r="F27" s="159" t="n">
        <v>3852</v>
      </c>
      <c r="G27" s="159" t="n">
        <v>98</v>
      </c>
      <c r="H27" s="159" t="n">
        <v>3086</v>
      </c>
      <c r="I27" s="153" t="s">
        <v>51</v>
      </c>
      <c r="J27" s="153" t="s">
        <v>51</v>
      </c>
      <c r="K27" s="153" t="s">
        <v>51</v>
      </c>
      <c r="L27" s="153" t="s">
        <v>51</v>
      </c>
      <c r="M27" s="153" t="s">
        <v>51</v>
      </c>
      <c r="N27" s="153" t="s">
        <v>51</v>
      </c>
      <c r="O27" s="159" t="n">
        <v>218</v>
      </c>
      <c r="P27" s="159" t="n">
        <v>3108</v>
      </c>
      <c r="Q27" s="159" t="n">
        <v>209</v>
      </c>
      <c r="R27" s="159" t="n">
        <v>2366</v>
      </c>
      <c r="S27" s="88" t="n">
        <v>1</v>
      </c>
      <c r="T27" s="88" t="s">
        <v>171</v>
      </c>
      <c r="U27" s="159" t="n">
        <v>64</v>
      </c>
      <c r="V27" s="88" t="s">
        <v>171</v>
      </c>
    </row>
    <row r="28" s="105" customFormat="true" ht="12" hidden="false" customHeight="true" outlineLevel="0" collapsed="false">
      <c r="A28" s="157" t="s">
        <v>65</v>
      </c>
      <c r="B28" s="158" t="n">
        <v>26848</v>
      </c>
      <c r="C28" s="159" t="n">
        <v>145</v>
      </c>
      <c r="D28" s="159" t="n">
        <v>38</v>
      </c>
      <c r="E28" s="159" t="n">
        <v>17577</v>
      </c>
      <c r="F28" s="159" t="n">
        <v>655</v>
      </c>
      <c r="G28" s="159" t="n">
        <v>146</v>
      </c>
      <c r="H28" s="159" t="n">
        <v>7935</v>
      </c>
      <c r="I28" s="153" t="s">
        <v>51</v>
      </c>
      <c r="J28" s="153" t="s">
        <v>51</v>
      </c>
      <c r="K28" s="153" t="s">
        <v>51</v>
      </c>
      <c r="L28" s="153" t="s">
        <v>51</v>
      </c>
      <c r="M28" s="153" t="s">
        <v>51</v>
      </c>
      <c r="N28" s="153" t="s">
        <v>51</v>
      </c>
      <c r="O28" s="159" t="n">
        <v>93</v>
      </c>
      <c r="P28" s="159" t="n">
        <v>1336</v>
      </c>
      <c r="Q28" s="159" t="n">
        <v>88</v>
      </c>
      <c r="R28" s="159" t="n">
        <v>1075</v>
      </c>
      <c r="S28" s="88" t="s">
        <v>51</v>
      </c>
      <c r="T28" s="88" t="s">
        <v>51</v>
      </c>
      <c r="U28" s="159" t="n">
        <v>21</v>
      </c>
      <c r="V28" s="159" t="n">
        <v>261</v>
      </c>
    </row>
    <row r="29" s="105" customFormat="true" ht="12" hidden="false" customHeight="true" outlineLevel="0" collapsed="false">
      <c r="A29" s="157" t="s">
        <v>58</v>
      </c>
      <c r="B29" s="158" t="n">
        <v>34475</v>
      </c>
      <c r="C29" s="159" t="n">
        <v>218</v>
      </c>
      <c r="D29" s="159" t="n">
        <v>97</v>
      </c>
      <c r="E29" s="159" t="n">
        <v>29187</v>
      </c>
      <c r="F29" s="159" t="n">
        <v>2529</v>
      </c>
      <c r="G29" s="159" t="n">
        <v>69</v>
      </c>
      <c r="H29" s="159" t="n">
        <v>2504</v>
      </c>
      <c r="I29" s="153" t="s">
        <v>51</v>
      </c>
      <c r="J29" s="153" t="s">
        <v>51</v>
      </c>
      <c r="K29" s="153" t="s">
        <v>51</v>
      </c>
      <c r="L29" s="153" t="s">
        <v>51</v>
      </c>
      <c r="M29" s="153" t="s">
        <v>51</v>
      </c>
      <c r="N29" s="153" t="s">
        <v>51</v>
      </c>
      <c r="O29" s="159" t="n">
        <v>166</v>
      </c>
      <c r="P29" s="159" t="n">
        <v>2784</v>
      </c>
      <c r="Q29" s="159" t="n">
        <v>156</v>
      </c>
      <c r="R29" s="159" t="n">
        <v>2311</v>
      </c>
      <c r="S29" s="88" t="s">
        <v>51</v>
      </c>
      <c r="T29" s="88" t="s">
        <v>51</v>
      </c>
      <c r="U29" s="159" t="n">
        <v>41</v>
      </c>
      <c r="V29" s="159" t="n">
        <v>473</v>
      </c>
    </row>
    <row r="30" s="105" customFormat="true" ht="12" hidden="false" customHeight="true" outlineLevel="0" collapsed="false">
      <c r="A30" s="157" t="s">
        <v>66</v>
      </c>
      <c r="B30" s="158" t="n">
        <v>28240</v>
      </c>
      <c r="C30" s="159" t="n">
        <v>198</v>
      </c>
      <c r="D30" s="159" t="n">
        <v>53</v>
      </c>
      <c r="E30" s="159" t="n">
        <v>19957</v>
      </c>
      <c r="F30" s="159" t="n">
        <v>788</v>
      </c>
      <c r="G30" s="159" t="n">
        <v>158</v>
      </c>
      <c r="H30" s="159" t="n">
        <v>6795</v>
      </c>
      <c r="I30" s="153" t="s">
        <v>51</v>
      </c>
      <c r="J30" s="153" t="s">
        <v>51</v>
      </c>
      <c r="K30" s="153" t="s">
        <v>51</v>
      </c>
      <c r="L30" s="153" t="s">
        <v>51</v>
      </c>
      <c r="M30" s="153" t="s">
        <v>51</v>
      </c>
      <c r="N30" s="153" t="s">
        <v>51</v>
      </c>
      <c r="O30" s="159" t="n">
        <v>146</v>
      </c>
      <c r="P30" s="159" t="n">
        <v>1488</v>
      </c>
      <c r="Q30" s="159" t="n">
        <v>139</v>
      </c>
      <c r="R30" s="159" t="n">
        <v>1116</v>
      </c>
      <c r="S30" s="88" t="n">
        <v>1</v>
      </c>
      <c r="T30" s="88" t="s">
        <v>171</v>
      </c>
      <c r="U30" s="159" t="n">
        <v>30</v>
      </c>
      <c r="V30" s="88" t="s">
        <v>171</v>
      </c>
    </row>
    <row r="31" s="105" customFormat="true" ht="12" hidden="false" customHeight="true" outlineLevel="0" collapsed="false">
      <c r="A31" s="157" t="s">
        <v>67</v>
      </c>
      <c r="B31" s="158" t="n">
        <v>9994</v>
      </c>
      <c r="C31" s="159" t="n">
        <v>97</v>
      </c>
      <c r="D31" s="159" t="n">
        <v>28</v>
      </c>
      <c r="E31" s="159" t="n">
        <v>7029</v>
      </c>
      <c r="F31" s="159" t="n">
        <v>563</v>
      </c>
      <c r="G31" s="159" t="n">
        <v>49</v>
      </c>
      <c r="H31" s="159" t="n">
        <v>1403</v>
      </c>
      <c r="I31" s="153" t="s">
        <v>51</v>
      </c>
      <c r="J31" s="153" t="s">
        <v>51</v>
      </c>
      <c r="K31" s="153" t="s">
        <v>51</v>
      </c>
      <c r="L31" s="153" t="s">
        <v>51</v>
      </c>
      <c r="M31" s="153" t="s">
        <v>51</v>
      </c>
      <c r="N31" s="153" t="s">
        <v>51</v>
      </c>
      <c r="O31" s="159" t="n">
        <v>85</v>
      </c>
      <c r="P31" s="159" t="n">
        <v>1562</v>
      </c>
      <c r="Q31" s="159" t="n">
        <v>85</v>
      </c>
      <c r="R31" s="159" t="n">
        <v>1274</v>
      </c>
      <c r="S31" s="88" t="n">
        <v>2</v>
      </c>
      <c r="T31" s="88" t="s">
        <v>171</v>
      </c>
      <c r="U31" s="159" t="n">
        <v>17</v>
      </c>
      <c r="V31" s="88" t="s">
        <v>171</v>
      </c>
    </row>
    <row r="32" s="105" customFormat="true" ht="12" hidden="false" customHeight="true" outlineLevel="0" collapsed="false">
      <c r="A32" s="157" t="s">
        <v>71</v>
      </c>
      <c r="B32" s="158" t="n">
        <v>18673</v>
      </c>
      <c r="C32" s="159" t="n">
        <v>156</v>
      </c>
      <c r="D32" s="159" t="n">
        <v>29</v>
      </c>
      <c r="E32" s="159" t="n">
        <v>14964</v>
      </c>
      <c r="F32" s="159" t="n">
        <v>768</v>
      </c>
      <c r="G32" s="159" t="n">
        <v>44</v>
      </c>
      <c r="H32" s="159" t="n">
        <v>1874</v>
      </c>
      <c r="I32" s="153" t="s">
        <v>51</v>
      </c>
      <c r="J32" s="153" t="s">
        <v>51</v>
      </c>
      <c r="K32" s="153" t="s">
        <v>51</v>
      </c>
      <c r="L32" s="153" t="s">
        <v>51</v>
      </c>
      <c r="M32" s="153" t="s">
        <v>51</v>
      </c>
      <c r="N32" s="153" t="s">
        <v>51</v>
      </c>
      <c r="O32" s="159" t="n">
        <v>133</v>
      </c>
      <c r="P32" s="159" t="n">
        <v>1835</v>
      </c>
      <c r="Q32" s="159" t="n">
        <v>127</v>
      </c>
      <c r="R32" s="159" t="n">
        <v>1368</v>
      </c>
      <c r="S32" s="88" t="n">
        <v>1</v>
      </c>
      <c r="T32" s="88" t="s">
        <v>171</v>
      </c>
      <c r="U32" s="159" t="n">
        <v>22</v>
      </c>
      <c r="V32" s="88" t="s">
        <v>171</v>
      </c>
    </row>
    <row r="33" s="105" customFormat="true" ht="12" hidden="false" customHeight="true" outlineLevel="0" collapsed="false">
      <c r="A33" s="157" t="s">
        <v>60</v>
      </c>
      <c r="B33" s="158" t="n">
        <v>11698</v>
      </c>
      <c r="C33" s="159" t="n">
        <v>103</v>
      </c>
      <c r="D33" s="159" t="n">
        <v>30</v>
      </c>
      <c r="E33" s="159" t="n">
        <v>6041</v>
      </c>
      <c r="F33" s="159" t="n">
        <v>625</v>
      </c>
      <c r="G33" s="159" t="n">
        <v>19</v>
      </c>
      <c r="H33" s="159" t="n">
        <v>863</v>
      </c>
      <c r="I33" s="153" t="s">
        <v>51</v>
      </c>
      <c r="J33" s="153" t="s">
        <v>51</v>
      </c>
      <c r="K33" s="153" t="s">
        <v>51</v>
      </c>
      <c r="L33" s="153" t="s">
        <v>51</v>
      </c>
      <c r="M33" s="153" t="s">
        <v>51</v>
      </c>
      <c r="N33" s="153" t="s">
        <v>51</v>
      </c>
      <c r="O33" s="159" t="n">
        <v>107</v>
      </c>
      <c r="P33" s="159" t="n">
        <v>4794</v>
      </c>
      <c r="Q33" s="159" t="n">
        <v>105</v>
      </c>
      <c r="R33" s="159" t="n">
        <v>3960</v>
      </c>
      <c r="S33" s="88" t="n">
        <v>1</v>
      </c>
      <c r="T33" s="88" t="s">
        <v>171</v>
      </c>
      <c r="U33" s="159" t="n">
        <v>22</v>
      </c>
      <c r="V33" s="88" t="s">
        <v>171</v>
      </c>
    </row>
    <row r="34" s="105" customFormat="true" ht="12" hidden="false" customHeight="true" outlineLevel="0" collapsed="false">
      <c r="A34" s="157" t="s">
        <v>69</v>
      </c>
      <c r="B34" s="158" t="n">
        <v>14293</v>
      </c>
      <c r="C34" s="159" t="n">
        <v>129</v>
      </c>
      <c r="D34" s="159" t="n">
        <v>32</v>
      </c>
      <c r="E34" s="159" t="n">
        <v>10634</v>
      </c>
      <c r="F34" s="159" t="n">
        <v>568</v>
      </c>
      <c r="G34" s="159" t="n">
        <v>47</v>
      </c>
      <c r="H34" s="159" t="n">
        <v>1480</v>
      </c>
      <c r="I34" s="153" t="s">
        <v>51</v>
      </c>
      <c r="J34" s="153" t="s">
        <v>51</v>
      </c>
      <c r="K34" s="153" t="s">
        <v>51</v>
      </c>
      <c r="L34" s="153" t="s">
        <v>51</v>
      </c>
      <c r="M34" s="153" t="s">
        <v>51</v>
      </c>
      <c r="N34" s="153" t="s">
        <v>51</v>
      </c>
      <c r="O34" s="159" t="n">
        <v>109</v>
      </c>
      <c r="P34" s="159" t="n">
        <v>2179</v>
      </c>
      <c r="Q34" s="159" t="n">
        <v>101</v>
      </c>
      <c r="R34" s="159" t="n">
        <v>1352</v>
      </c>
      <c r="S34" s="88" t="n">
        <v>2</v>
      </c>
      <c r="T34" s="88" t="s">
        <v>171</v>
      </c>
      <c r="U34" s="159" t="n">
        <v>31</v>
      </c>
      <c r="V34" s="88" t="s">
        <v>171</v>
      </c>
    </row>
    <row r="35" s="105" customFormat="true" ht="12" hidden="false" customHeight="true" outlineLevel="0" collapsed="false">
      <c r="A35" s="157" t="s">
        <v>70</v>
      </c>
      <c r="B35" s="158" t="n">
        <v>20479</v>
      </c>
      <c r="C35" s="159" t="n">
        <v>153</v>
      </c>
      <c r="D35" s="159" t="n">
        <v>38</v>
      </c>
      <c r="E35" s="159" t="n">
        <v>16935</v>
      </c>
      <c r="F35" s="159" t="n">
        <v>758</v>
      </c>
      <c r="G35" s="159" t="n">
        <v>66</v>
      </c>
      <c r="H35" s="159" t="n">
        <v>2060</v>
      </c>
      <c r="I35" s="153" t="s">
        <v>51</v>
      </c>
      <c r="J35" s="153" t="s">
        <v>51</v>
      </c>
      <c r="K35" s="153" t="s">
        <v>51</v>
      </c>
      <c r="L35" s="153" t="s">
        <v>51</v>
      </c>
      <c r="M35" s="153" t="s">
        <v>51</v>
      </c>
      <c r="N35" s="153" t="s">
        <v>51</v>
      </c>
      <c r="O35" s="159" t="n">
        <v>120</v>
      </c>
      <c r="P35" s="159" t="n">
        <v>1484</v>
      </c>
      <c r="Q35" s="159" t="n">
        <v>110</v>
      </c>
      <c r="R35" s="159" t="n">
        <v>1103</v>
      </c>
      <c r="S35" s="88" t="s">
        <v>51</v>
      </c>
      <c r="T35" s="88" t="s">
        <v>51</v>
      </c>
      <c r="U35" s="159" t="n">
        <v>30</v>
      </c>
      <c r="V35" s="159" t="n">
        <v>381</v>
      </c>
    </row>
    <row r="36" s="105" customFormat="true" ht="12" hidden="false" customHeight="true" outlineLevel="0" collapsed="false">
      <c r="A36" s="157" t="s">
        <v>72</v>
      </c>
      <c r="B36" s="158" t="n">
        <v>26666</v>
      </c>
      <c r="C36" s="159" t="n">
        <v>150</v>
      </c>
      <c r="D36" s="159" t="n">
        <v>23</v>
      </c>
      <c r="E36" s="159" t="n">
        <v>18106</v>
      </c>
      <c r="F36" s="159" t="n">
        <v>433</v>
      </c>
      <c r="G36" s="159" t="n">
        <v>104</v>
      </c>
      <c r="H36" s="159" t="n">
        <v>6170</v>
      </c>
      <c r="I36" s="153" t="s">
        <v>51</v>
      </c>
      <c r="J36" s="153" t="s">
        <v>51</v>
      </c>
      <c r="K36" s="153" t="s">
        <v>51</v>
      </c>
      <c r="L36" s="153" t="s">
        <v>51</v>
      </c>
      <c r="M36" s="153" t="s">
        <v>51</v>
      </c>
      <c r="N36" s="153" t="s">
        <v>51</v>
      </c>
      <c r="O36" s="159" t="n">
        <v>145</v>
      </c>
      <c r="P36" s="159" t="n">
        <v>2390</v>
      </c>
      <c r="Q36" s="159" t="n">
        <v>144</v>
      </c>
      <c r="R36" s="159" t="n">
        <v>1888</v>
      </c>
      <c r="S36" s="88" t="n">
        <v>1</v>
      </c>
      <c r="T36" s="88" t="s">
        <v>171</v>
      </c>
      <c r="U36" s="159" t="n">
        <v>27</v>
      </c>
      <c r="V36" s="88" t="s">
        <v>171</v>
      </c>
    </row>
    <row r="37" s="105" customFormat="true" ht="12" hidden="false" customHeight="true" outlineLevel="0" collapsed="false">
      <c r="A37" s="157" t="s">
        <v>61</v>
      </c>
      <c r="B37" s="158" t="n">
        <v>4126</v>
      </c>
      <c r="C37" s="159" t="n">
        <v>46</v>
      </c>
      <c r="D37" s="159" t="n">
        <v>16</v>
      </c>
      <c r="E37" s="159" t="n">
        <v>2123</v>
      </c>
      <c r="F37" s="159" t="n">
        <v>148</v>
      </c>
      <c r="G37" s="159" t="n">
        <v>21</v>
      </c>
      <c r="H37" s="159" t="n">
        <v>390</v>
      </c>
      <c r="I37" s="153" t="s">
        <v>51</v>
      </c>
      <c r="J37" s="153" t="s">
        <v>51</v>
      </c>
      <c r="K37" s="153" t="s">
        <v>51</v>
      </c>
      <c r="L37" s="153" t="s">
        <v>51</v>
      </c>
      <c r="M37" s="153" t="s">
        <v>51</v>
      </c>
      <c r="N37" s="153" t="s">
        <v>51</v>
      </c>
      <c r="O37" s="159" t="n">
        <v>49</v>
      </c>
      <c r="P37" s="159" t="n">
        <v>1613</v>
      </c>
      <c r="Q37" s="159" t="n">
        <v>48</v>
      </c>
      <c r="R37" s="159" t="n">
        <v>811</v>
      </c>
      <c r="S37" s="88" t="s">
        <v>51</v>
      </c>
      <c r="T37" s="88" t="s">
        <v>51</v>
      </c>
      <c r="U37" s="159" t="n">
        <v>16</v>
      </c>
      <c r="V37" s="159" t="n">
        <v>802</v>
      </c>
    </row>
    <row r="38" s="105" customFormat="true" ht="12" hidden="false" customHeight="true" outlineLevel="0" collapsed="false">
      <c r="A38" s="157" t="s">
        <v>62</v>
      </c>
      <c r="B38" s="158" t="n">
        <v>12451</v>
      </c>
      <c r="C38" s="159" t="n">
        <v>119</v>
      </c>
      <c r="D38" s="159" t="n">
        <v>13</v>
      </c>
      <c r="E38" s="159" t="n">
        <v>7401</v>
      </c>
      <c r="F38" s="159" t="n">
        <v>179</v>
      </c>
      <c r="G38" s="159" t="n">
        <v>61</v>
      </c>
      <c r="H38" s="159" t="n">
        <v>2104</v>
      </c>
      <c r="I38" s="153" t="s">
        <v>51</v>
      </c>
      <c r="J38" s="153" t="s">
        <v>51</v>
      </c>
      <c r="K38" s="153" t="s">
        <v>51</v>
      </c>
      <c r="L38" s="153" t="s">
        <v>51</v>
      </c>
      <c r="M38" s="153" t="s">
        <v>51</v>
      </c>
      <c r="N38" s="153" t="s">
        <v>51</v>
      </c>
      <c r="O38" s="159" t="n">
        <v>107</v>
      </c>
      <c r="P38" s="159" t="n">
        <v>2946</v>
      </c>
      <c r="Q38" s="159" t="n">
        <v>107</v>
      </c>
      <c r="R38" s="159" t="n">
        <v>2371</v>
      </c>
      <c r="S38" s="88" t="n">
        <v>1</v>
      </c>
      <c r="T38" s="88" t="s">
        <v>171</v>
      </c>
      <c r="U38" s="159" t="n">
        <v>22</v>
      </c>
      <c r="V38" s="88" t="s">
        <v>171</v>
      </c>
    </row>
    <row r="39" s="105" customFormat="true" ht="12" hidden="false" customHeight="true" outlineLevel="0" collapsed="false">
      <c r="A39" s="157" t="s">
        <v>68</v>
      </c>
      <c r="B39" s="158" t="n">
        <v>5965</v>
      </c>
      <c r="C39" s="159" t="n">
        <v>40</v>
      </c>
      <c r="D39" s="159" t="n">
        <v>11</v>
      </c>
      <c r="E39" s="159" t="n">
        <v>1560</v>
      </c>
      <c r="F39" s="159" t="n">
        <v>202</v>
      </c>
      <c r="G39" s="159" t="n">
        <v>46</v>
      </c>
      <c r="H39" s="159" t="n">
        <v>3373</v>
      </c>
      <c r="I39" s="153" t="s">
        <v>51</v>
      </c>
      <c r="J39" s="153" t="s">
        <v>51</v>
      </c>
      <c r="K39" s="153" t="s">
        <v>51</v>
      </c>
      <c r="L39" s="153" t="s">
        <v>51</v>
      </c>
      <c r="M39" s="153" t="s">
        <v>51</v>
      </c>
      <c r="N39" s="153" t="s">
        <v>51</v>
      </c>
      <c r="O39" s="159" t="n">
        <v>39</v>
      </c>
      <c r="P39" s="159" t="n">
        <v>1032</v>
      </c>
      <c r="Q39" s="159" t="n">
        <v>38</v>
      </c>
      <c r="R39" s="159" t="n">
        <v>856</v>
      </c>
      <c r="S39" s="88" t="s">
        <v>51</v>
      </c>
      <c r="T39" s="88" t="s">
        <v>51</v>
      </c>
      <c r="U39" s="159" t="n">
        <v>11</v>
      </c>
      <c r="V39" s="159" t="n">
        <v>176</v>
      </c>
    </row>
    <row r="40" customFormat="false" ht="12" hidden="false" customHeight="true" outlineLevel="0" collapsed="false">
      <c r="A40" s="149"/>
      <c r="B40" s="16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</row>
    <row r="41" customFormat="false" ht="13.5" hidden="false" customHeight="false" outlineLevel="0" collapsed="false">
      <c r="A41" s="161" t="s">
        <v>95</v>
      </c>
      <c r="B41" s="47"/>
      <c r="C41" s="47"/>
      <c r="D41" s="47"/>
    </row>
    <row r="42" s="154" customFormat="true" ht="12" hidden="false" customHeight="false" outlineLevel="0" collapsed="false">
      <c r="A42" s="161" t="s">
        <v>172</v>
      </c>
    </row>
    <row r="44" s="162" customFormat="true" ht="14.25" hidden="false" customHeight="false" outlineLevel="0" collapsed="false"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</sheetData>
  <mergeCells count="34">
    <mergeCell ref="U3:V3"/>
    <mergeCell ref="A4:A7"/>
    <mergeCell ref="B4:B7"/>
    <mergeCell ref="C4:F4"/>
    <mergeCell ref="G4:N4"/>
    <mergeCell ref="O4:V4"/>
    <mergeCell ref="C5:C7"/>
    <mergeCell ref="E5:E7"/>
    <mergeCell ref="G5:H5"/>
    <mergeCell ref="I5:J5"/>
    <mergeCell ref="K5:L5"/>
    <mergeCell ref="M5:N5"/>
    <mergeCell ref="O5:P5"/>
    <mergeCell ref="Q5:R5"/>
    <mergeCell ref="S5:T5"/>
    <mergeCell ref="U5:V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false" hidden="false" outlineLevel="0" max="1" min="1" style="164" width="14.62"/>
    <col collapsed="false" customWidth="true" hidden="false" outlineLevel="0" max="17" min="2" style="164" width="9.62"/>
    <col collapsed="false" customWidth="false" hidden="false" outlineLevel="0" max="257" min="18" style="164" width="14.62"/>
  </cols>
  <sheetData>
    <row r="1" customFormat="false" ht="17.25" hidden="false" customHeight="false" outlineLevel="0" collapsed="false">
      <c r="A1" s="165" t="s">
        <v>173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9" hidden="false" customHeight="true" outlineLevel="0" collapsed="false"/>
    <row r="3" customFormat="false" ht="13.5" hidden="false" customHeight="false" outlineLevel="0" collapsed="false">
      <c r="A3" s="167" t="s">
        <v>174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Q3" s="169" t="s">
        <v>175</v>
      </c>
    </row>
    <row r="4" customFormat="false" ht="6" hidden="false" customHeight="true" outlineLevel="0" collapsed="false">
      <c r="A4" s="170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71"/>
      <c r="Q4" s="168"/>
    </row>
    <row r="5" s="175" customFormat="true" ht="14.25" hidden="false" customHeight="true" outlineLevel="0" collapsed="false">
      <c r="A5" s="172" t="s">
        <v>113</v>
      </c>
      <c r="B5" s="173" t="s">
        <v>176</v>
      </c>
      <c r="C5" s="173"/>
      <c r="D5" s="173" t="s">
        <v>177</v>
      </c>
      <c r="E5" s="173"/>
      <c r="F5" s="173" t="s">
        <v>178</v>
      </c>
      <c r="G5" s="173"/>
      <c r="H5" s="173" t="s">
        <v>179</v>
      </c>
      <c r="I5" s="173"/>
      <c r="J5" s="173" t="s">
        <v>180</v>
      </c>
      <c r="K5" s="173"/>
      <c r="L5" s="173" t="s">
        <v>181</v>
      </c>
      <c r="M5" s="173"/>
      <c r="N5" s="173" t="s">
        <v>182</v>
      </c>
      <c r="O5" s="173"/>
      <c r="P5" s="174" t="s">
        <v>183</v>
      </c>
      <c r="Q5" s="174"/>
    </row>
    <row r="6" s="175" customFormat="true" ht="14.25" hidden="false" customHeight="true" outlineLevel="0" collapsed="false">
      <c r="A6" s="172"/>
      <c r="B6" s="176" t="s">
        <v>184</v>
      </c>
      <c r="C6" s="176" t="s">
        <v>185</v>
      </c>
      <c r="D6" s="176" t="s">
        <v>184</v>
      </c>
      <c r="E6" s="176" t="s">
        <v>185</v>
      </c>
      <c r="F6" s="176" t="s">
        <v>184</v>
      </c>
      <c r="G6" s="176" t="s">
        <v>185</v>
      </c>
      <c r="H6" s="176" t="s">
        <v>184</v>
      </c>
      <c r="I6" s="176" t="s">
        <v>185</v>
      </c>
      <c r="J6" s="176" t="s">
        <v>184</v>
      </c>
      <c r="K6" s="176" t="s">
        <v>185</v>
      </c>
      <c r="L6" s="176" t="s">
        <v>184</v>
      </c>
      <c r="M6" s="176" t="s">
        <v>185</v>
      </c>
      <c r="N6" s="176" t="s">
        <v>184</v>
      </c>
      <c r="O6" s="176" t="s">
        <v>185</v>
      </c>
      <c r="P6" s="176" t="s">
        <v>184</v>
      </c>
      <c r="Q6" s="176" t="s">
        <v>185</v>
      </c>
    </row>
    <row r="7" customFormat="false" ht="13.5" hidden="false" customHeight="true" outlineLevel="0" collapsed="false">
      <c r="A7" s="177"/>
      <c r="B7" s="178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</row>
    <row r="8" customFormat="false" ht="13.5" hidden="false" customHeight="true" outlineLevel="0" collapsed="false">
      <c r="A8" s="179" t="s">
        <v>84</v>
      </c>
      <c r="B8" s="116" t="n">
        <v>1080</v>
      </c>
      <c r="C8" s="117" t="n">
        <v>186</v>
      </c>
      <c r="D8" s="117" t="n">
        <v>1428</v>
      </c>
      <c r="E8" s="117" t="n">
        <v>432</v>
      </c>
      <c r="F8" s="117" t="n">
        <v>937</v>
      </c>
      <c r="G8" s="117" t="n">
        <v>99</v>
      </c>
      <c r="H8" s="117" t="n">
        <v>263</v>
      </c>
      <c r="I8" s="117" t="n">
        <v>17</v>
      </c>
      <c r="J8" s="117" t="n">
        <v>1077</v>
      </c>
      <c r="K8" s="117" t="n">
        <v>97</v>
      </c>
      <c r="L8" s="117" t="n">
        <v>89</v>
      </c>
      <c r="M8" s="117" t="n">
        <v>6</v>
      </c>
      <c r="N8" s="117" t="n">
        <v>62</v>
      </c>
      <c r="O8" s="117" t="n">
        <v>13</v>
      </c>
      <c r="P8" s="117" t="n">
        <v>88</v>
      </c>
      <c r="Q8" s="117" t="n">
        <v>6</v>
      </c>
    </row>
    <row r="9" customFormat="false" ht="13.5" hidden="false" customHeight="true" outlineLevel="0" collapsed="false">
      <c r="A9" s="180" t="s">
        <v>86</v>
      </c>
      <c r="B9" s="116" t="n">
        <v>1025</v>
      </c>
      <c r="C9" s="117" t="n">
        <v>220</v>
      </c>
      <c r="D9" s="117" t="n">
        <v>1146</v>
      </c>
      <c r="E9" s="117" t="n">
        <v>311</v>
      </c>
      <c r="F9" s="117" t="n">
        <v>687</v>
      </c>
      <c r="G9" s="117" t="n">
        <v>70</v>
      </c>
      <c r="H9" s="117" t="n">
        <v>255</v>
      </c>
      <c r="I9" s="117" t="n">
        <v>15</v>
      </c>
      <c r="J9" s="117" t="n">
        <v>1117</v>
      </c>
      <c r="K9" s="117" t="n">
        <v>96</v>
      </c>
      <c r="L9" s="117" t="n">
        <v>70</v>
      </c>
      <c r="M9" s="117" t="n">
        <v>5</v>
      </c>
      <c r="N9" s="117" t="n">
        <v>85</v>
      </c>
      <c r="O9" s="117" t="n">
        <v>8</v>
      </c>
      <c r="P9" s="117" t="n">
        <v>129</v>
      </c>
      <c r="Q9" s="117" t="n">
        <v>7</v>
      </c>
    </row>
    <row r="10" customFormat="false" ht="13.5" hidden="false" customHeight="true" outlineLevel="0" collapsed="false">
      <c r="A10" s="179" t="s">
        <v>88</v>
      </c>
      <c r="B10" s="116" t="n">
        <v>855</v>
      </c>
      <c r="C10" s="117" t="n">
        <v>225</v>
      </c>
      <c r="D10" s="117" t="n">
        <v>864</v>
      </c>
      <c r="E10" s="117" t="n">
        <v>222</v>
      </c>
      <c r="F10" s="117" t="n">
        <v>473</v>
      </c>
      <c r="G10" s="117" t="n">
        <v>47</v>
      </c>
      <c r="H10" s="117" t="n">
        <v>160</v>
      </c>
      <c r="I10" s="117" t="n">
        <v>13</v>
      </c>
      <c r="J10" s="117" t="n">
        <v>1035</v>
      </c>
      <c r="K10" s="117" t="n">
        <v>100</v>
      </c>
      <c r="L10" s="117" t="n">
        <v>70</v>
      </c>
      <c r="M10" s="117" t="n">
        <v>5</v>
      </c>
      <c r="N10" s="117" t="n">
        <v>57</v>
      </c>
      <c r="O10" s="117" t="n">
        <v>6</v>
      </c>
      <c r="P10" s="117" t="n">
        <v>119</v>
      </c>
      <c r="Q10" s="117" t="n">
        <v>7</v>
      </c>
    </row>
    <row r="11" customFormat="false" ht="13.5" hidden="false" customHeight="true" outlineLevel="0" collapsed="false">
      <c r="A11" s="180" t="s">
        <v>90</v>
      </c>
      <c r="B11" s="116" t="n">
        <v>778</v>
      </c>
      <c r="C11" s="117" t="n">
        <v>204</v>
      </c>
      <c r="D11" s="117" t="n">
        <v>675</v>
      </c>
      <c r="E11" s="117" t="n">
        <v>165</v>
      </c>
      <c r="F11" s="117" t="n">
        <v>354</v>
      </c>
      <c r="G11" s="117" t="n">
        <v>32</v>
      </c>
      <c r="H11" s="117" t="n">
        <v>153</v>
      </c>
      <c r="I11" s="117" t="n">
        <v>12</v>
      </c>
      <c r="J11" s="117" t="n">
        <v>1194</v>
      </c>
      <c r="K11" s="117" t="n">
        <v>150</v>
      </c>
      <c r="L11" s="117" t="n">
        <v>81</v>
      </c>
      <c r="M11" s="117" t="n">
        <v>7</v>
      </c>
      <c r="N11" s="117" t="n">
        <v>58</v>
      </c>
      <c r="O11" s="117" t="n">
        <v>7</v>
      </c>
      <c r="P11" s="117" t="n">
        <v>139</v>
      </c>
      <c r="Q11" s="117" t="n">
        <v>9</v>
      </c>
    </row>
    <row r="12" customFormat="false" ht="13.5" hidden="false" customHeight="true" outlineLevel="0" collapsed="false">
      <c r="A12" s="180" t="s">
        <v>92</v>
      </c>
      <c r="B12" s="116" t="n">
        <v>633</v>
      </c>
      <c r="C12" s="117" t="n">
        <v>154</v>
      </c>
      <c r="D12" s="117" t="n">
        <v>450</v>
      </c>
      <c r="E12" s="117" t="n">
        <v>124</v>
      </c>
      <c r="F12" s="117" t="n">
        <v>269</v>
      </c>
      <c r="G12" s="117" t="n">
        <v>26</v>
      </c>
      <c r="H12" s="117" t="n">
        <v>107</v>
      </c>
      <c r="I12" s="117" t="n">
        <v>9</v>
      </c>
      <c r="J12" s="117" t="n">
        <v>1154</v>
      </c>
      <c r="K12" s="117" t="n">
        <v>166</v>
      </c>
      <c r="L12" s="117" t="n">
        <v>90</v>
      </c>
      <c r="M12" s="117" t="n">
        <v>8</v>
      </c>
      <c r="N12" s="117" t="n">
        <v>21</v>
      </c>
      <c r="O12" s="117" t="n">
        <v>1</v>
      </c>
      <c r="P12" s="117" t="n">
        <v>92</v>
      </c>
      <c r="Q12" s="117" t="n">
        <v>7</v>
      </c>
    </row>
    <row r="13" customFormat="false" ht="13.5" hidden="false" customHeight="true" outlineLevel="0" collapsed="false">
      <c r="A13" s="180" t="s">
        <v>93</v>
      </c>
      <c r="B13" s="116" t="n">
        <v>289</v>
      </c>
      <c r="C13" s="117" t="n">
        <v>64</v>
      </c>
      <c r="D13" s="117" t="n">
        <v>153</v>
      </c>
      <c r="E13" s="117" t="n">
        <v>70</v>
      </c>
      <c r="F13" s="117" t="n">
        <v>248</v>
      </c>
      <c r="G13" s="117" t="n">
        <v>22</v>
      </c>
      <c r="H13" s="117" t="n">
        <v>98</v>
      </c>
      <c r="I13" s="117" t="n">
        <v>6</v>
      </c>
      <c r="J13" s="113" t="s">
        <v>51</v>
      </c>
      <c r="K13" s="113" t="s">
        <v>51</v>
      </c>
      <c r="L13" s="117" t="n">
        <v>61</v>
      </c>
      <c r="M13" s="117" t="n">
        <v>5</v>
      </c>
      <c r="N13" s="117" t="n">
        <v>16</v>
      </c>
      <c r="O13" s="117" t="n">
        <v>1</v>
      </c>
      <c r="P13" s="117" t="n">
        <v>91</v>
      </c>
      <c r="Q13" s="117" t="n">
        <v>6</v>
      </c>
    </row>
    <row r="14" customFormat="false" ht="13.5" hidden="false" customHeight="true" outlineLevel="0" collapsed="false">
      <c r="A14" s="180" t="s">
        <v>94</v>
      </c>
      <c r="B14" s="116" t="n">
        <v>402</v>
      </c>
      <c r="C14" s="117" t="n">
        <v>98</v>
      </c>
      <c r="D14" s="117" t="n">
        <v>304</v>
      </c>
      <c r="E14" s="117" t="n">
        <v>118</v>
      </c>
      <c r="F14" s="117" t="n">
        <v>218</v>
      </c>
      <c r="G14" s="117" t="n">
        <v>26</v>
      </c>
      <c r="H14" s="113" t="s">
        <v>51</v>
      </c>
      <c r="I14" s="113" t="s">
        <v>51</v>
      </c>
      <c r="J14" s="113" t="n">
        <v>840</v>
      </c>
      <c r="K14" s="113" t="n">
        <v>167</v>
      </c>
      <c r="L14" s="113" t="s">
        <v>51</v>
      </c>
      <c r="M14" s="113" t="s">
        <v>51</v>
      </c>
      <c r="N14" s="113" t="s">
        <v>51</v>
      </c>
      <c r="O14" s="113" t="s">
        <v>51</v>
      </c>
      <c r="P14" s="113" t="s">
        <v>51</v>
      </c>
      <c r="Q14" s="113" t="s">
        <v>51</v>
      </c>
    </row>
    <row r="15" customFormat="false" ht="13.5" hidden="false" customHeight="true" outlineLevel="0" collapsed="false">
      <c r="A15" s="181"/>
      <c r="B15" s="182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3.5" hidden="false" customHeight="false" outlineLevel="0" collapsed="false">
      <c r="A16" s="184" t="s">
        <v>73</v>
      </c>
      <c r="B16" s="166"/>
      <c r="C16" s="166"/>
    </row>
    <row r="19" customFormat="false" ht="13.5" hidden="false" customHeight="false" outlineLevel="0" collapsed="false">
      <c r="P19" s="177"/>
      <c r="Q19" s="177"/>
    </row>
    <row r="20" customFormat="false" ht="13.5" hidden="false" customHeight="false" outlineLevel="0" collapsed="false">
      <c r="P20" s="177"/>
      <c r="Q20" s="177"/>
    </row>
    <row r="21" customFormat="false" ht="13.5" hidden="false" customHeight="false" outlineLevel="0" collapsed="false">
      <c r="P21" s="177"/>
      <c r="Q21" s="177"/>
    </row>
    <row r="22" customFormat="false" ht="13.5" hidden="false" customHeight="false" outlineLevel="0" collapsed="false">
      <c r="P22" s="177"/>
      <c r="Q22" s="177"/>
    </row>
  </sheetData>
  <mergeCells count="9"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6.12"/>
    <col collapsed="false" customWidth="true" hidden="false" outlineLevel="0" max="7" min="2" style="185" width="7.62"/>
    <col collapsed="false" customWidth="false" hidden="false" outlineLevel="0" max="257" min="8" style="185" width="8.99"/>
  </cols>
  <sheetData>
    <row r="1" customFormat="false" ht="17.25" hidden="false" customHeight="false" outlineLevel="0" collapsed="false">
      <c r="A1" s="186" t="s">
        <v>186</v>
      </c>
      <c r="B1" s="187"/>
      <c r="C1" s="187"/>
      <c r="D1" s="187"/>
      <c r="E1" s="187"/>
      <c r="F1" s="187"/>
      <c r="G1" s="187"/>
    </row>
    <row r="3" s="191" customFormat="true" ht="14.25" hidden="false" customHeight="true" outlineLevel="0" collapsed="false">
      <c r="A3" s="188" t="s">
        <v>26</v>
      </c>
      <c r="B3" s="189" t="s">
        <v>187</v>
      </c>
      <c r="C3" s="189"/>
      <c r="D3" s="189" t="s">
        <v>188</v>
      </c>
      <c r="E3" s="189"/>
      <c r="F3" s="190" t="s">
        <v>189</v>
      </c>
      <c r="G3" s="190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s="191" customFormat="true" ht="14.25" hidden="false" customHeight="true" outlineLevel="0" collapsed="false">
      <c r="A4" s="188"/>
      <c r="B4" s="189"/>
      <c r="C4" s="189"/>
      <c r="D4" s="189"/>
      <c r="E4" s="189"/>
      <c r="F4" s="190"/>
      <c r="G4" s="190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s="191" customFormat="true" ht="14.25" hidden="false" customHeight="true" outlineLevel="0" collapsed="false">
      <c r="A5" s="188"/>
      <c r="B5" s="192" t="s">
        <v>163</v>
      </c>
      <c r="C5" s="192" t="s">
        <v>190</v>
      </c>
      <c r="D5" s="192" t="s">
        <v>163</v>
      </c>
      <c r="E5" s="192" t="s">
        <v>190</v>
      </c>
      <c r="F5" s="192" t="s">
        <v>163</v>
      </c>
      <c r="G5" s="193" t="s">
        <v>190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customFormat="false" ht="13.5" hidden="false" customHeight="true" outlineLevel="0" collapsed="false">
      <c r="B6" s="194"/>
    </row>
    <row r="7" customFormat="false" ht="13.5" hidden="false" customHeight="true" outlineLevel="0" collapsed="false">
      <c r="A7" s="195" t="s">
        <v>50</v>
      </c>
      <c r="B7" s="194"/>
    </row>
    <row r="8" s="117" customFormat="true" ht="13.5" hidden="false" customHeight="true" outlineLevel="0" collapsed="false">
      <c r="A8" s="196" t="s">
        <v>191</v>
      </c>
      <c r="B8" s="197" t="n">
        <v>1917</v>
      </c>
      <c r="C8" s="198" t="n">
        <v>1932</v>
      </c>
      <c r="D8" s="198" t="n">
        <v>2156</v>
      </c>
      <c r="E8" s="198" t="n">
        <v>2398</v>
      </c>
      <c r="F8" s="198" t="n">
        <v>1249</v>
      </c>
      <c r="G8" s="198" t="n">
        <v>1266</v>
      </c>
    </row>
    <row r="9" s="117" customFormat="true" ht="2.25" hidden="false" customHeight="true" outlineLevel="0" collapsed="false">
      <c r="A9" s="196"/>
      <c r="B9" s="199"/>
      <c r="C9" s="200"/>
      <c r="D9" s="200"/>
      <c r="E9" s="200"/>
      <c r="F9" s="200"/>
      <c r="G9" s="200"/>
    </row>
    <row r="10" s="117" customFormat="true" ht="13.5" hidden="false" customHeight="true" outlineLevel="0" collapsed="false">
      <c r="A10" s="201" t="s">
        <v>52</v>
      </c>
      <c r="B10" s="199" t="n">
        <v>133</v>
      </c>
      <c r="C10" s="200" t="n">
        <v>133</v>
      </c>
      <c r="D10" s="202" t="n">
        <v>159</v>
      </c>
      <c r="E10" s="202" t="n">
        <v>194</v>
      </c>
      <c r="F10" s="202" t="n">
        <v>99</v>
      </c>
      <c r="G10" s="202" t="n">
        <v>99</v>
      </c>
    </row>
    <row r="11" s="117" customFormat="true" ht="13.5" hidden="false" customHeight="true" outlineLevel="0" collapsed="false">
      <c r="A11" s="201" t="s">
        <v>53</v>
      </c>
      <c r="B11" s="203" t="n">
        <v>43</v>
      </c>
      <c r="C11" s="202" t="n">
        <v>43</v>
      </c>
      <c r="D11" s="200" t="n">
        <v>46</v>
      </c>
      <c r="E11" s="200" t="n">
        <v>56</v>
      </c>
      <c r="F11" s="200" t="n">
        <v>35</v>
      </c>
      <c r="G11" s="200" t="n">
        <v>35</v>
      </c>
    </row>
    <row r="12" s="117" customFormat="true" ht="13.5" hidden="false" customHeight="true" outlineLevel="0" collapsed="false">
      <c r="A12" s="201" t="s">
        <v>54</v>
      </c>
      <c r="B12" s="199" t="n">
        <v>72</v>
      </c>
      <c r="C12" s="200" t="n">
        <v>72</v>
      </c>
      <c r="D12" s="200" t="n">
        <v>94</v>
      </c>
      <c r="E12" s="200" t="n">
        <v>102</v>
      </c>
      <c r="F12" s="200" t="n">
        <v>54</v>
      </c>
      <c r="G12" s="200" t="n">
        <v>55</v>
      </c>
    </row>
    <row r="13" s="117" customFormat="true" ht="13.5" hidden="false" customHeight="true" outlineLevel="0" collapsed="false">
      <c r="A13" s="201" t="s">
        <v>55</v>
      </c>
      <c r="B13" s="199" t="n">
        <v>57</v>
      </c>
      <c r="C13" s="200" t="n">
        <v>57</v>
      </c>
      <c r="D13" s="200" t="n">
        <v>56</v>
      </c>
      <c r="E13" s="200" t="n">
        <v>64</v>
      </c>
      <c r="F13" s="200" t="n">
        <v>45</v>
      </c>
      <c r="G13" s="204" t="n">
        <v>46</v>
      </c>
    </row>
    <row r="14" s="117" customFormat="true" ht="13.5" hidden="false" customHeight="true" outlineLevel="0" collapsed="false">
      <c r="A14" s="201" t="s">
        <v>56</v>
      </c>
      <c r="B14" s="199" t="n">
        <v>53</v>
      </c>
      <c r="C14" s="200" t="n">
        <v>53</v>
      </c>
      <c r="D14" s="200" t="n">
        <v>60</v>
      </c>
      <c r="E14" s="200" t="n">
        <v>64</v>
      </c>
      <c r="F14" s="200" t="n">
        <v>34</v>
      </c>
      <c r="G14" s="204" t="n">
        <v>34</v>
      </c>
    </row>
    <row r="15" s="117" customFormat="true" ht="13.5" hidden="false" customHeight="true" outlineLevel="0" collapsed="false">
      <c r="A15" s="201" t="s">
        <v>64</v>
      </c>
      <c r="B15" s="203" t="n">
        <v>72</v>
      </c>
      <c r="C15" s="202" t="n">
        <v>73</v>
      </c>
      <c r="D15" s="200" t="n">
        <v>78</v>
      </c>
      <c r="E15" s="200" t="n">
        <v>90</v>
      </c>
      <c r="F15" s="204" t="n">
        <v>45</v>
      </c>
      <c r="G15" s="204" t="n">
        <v>45</v>
      </c>
    </row>
    <row r="16" s="117" customFormat="true" ht="13.5" hidden="false" customHeight="true" outlineLevel="0" collapsed="false">
      <c r="A16" s="201" t="s">
        <v>59</v>
      </c>
      <c r="B16" s="199" t="n">
        <v>120</v>
      </c>
      <c r="C16" s="200" t="n">
        <v>122</v>
      </c>
      <c r="D16" s="200" t="n">
        <v>163</v>
      </c>
      <c r="E16" s="200" t="n">
        <v>187</v>
      </c>
      <c r="F16" s="200" t="n">
        <v>68</v>
      </c>
      <c r="G16" s="204" t="n">
        <v>70</v>
      </c>
    </row>
    <row r="17" s="117" customFormat="true" ht="13.5" hidden="false" customHeight="true" outlineLevel="0" collapsed="false">
      <c r="A17" s="201" t="s">
        <v>57</v>
      </c>
      <c r="B17" s="203" t="n">
        <v>81</v>
      </c>
      <c r="C17" s="202" t="n">
        <v>81</v>
      </c>
      <c r="D17" s="200" t="n">
        <v>102</v>
      </c>
      <c r="E17" s="204" t="n">
        <v>107</v>
      </c>
      <c r="F17" s="200" t="n">
        <v>56</v>
      </c>
      <c r="G17" s="200" t="n">
        <v>56</v>
      </c>
    </row>
    <row r="18" s="117" customFormat="true" ht="13.5" hidden="false" customHeight="true" outlineLevel="0" collapsed="false">
      <c r="A18" s="201" t="s">
        <v>63</v>
      </c>
      <c r="B18" s="199" t="n">
        <v>196</v>
      </c>
      <c r="C18" s="200" t="n">
        <v>198</v>
      </c>
      <c r="D18" s="200" t="n">
        <v>230</v>
      </c>
      <c r="E18" s="200" t="n">
        <v>250</v>
      </c>
      <c r="F18" s="200" t="n">
        <v>145</v>
      </c>
      <c r="G18" s="200" t="n">
        <v>146</v>
      </c>
    </row>
    <row r="19" customFormat="false" ht="13.5" hidden="false" customHeight="true" outlineLevel="0" collapsed="false">
      <c r="A19" s="201" t="s">
        <v>65</v>
      </c>
      <c r="B19" s="199" t="n">
        <v>101</v>
      </c>
      <c r="C19" s="200" t="n">
        <v>101</v>
      </c>
      <c r="D19" s="200" t="n">
        <v>131</v>
      </c>
      <c r="E19" s="200" t="n">
        <v>152</v>
      </c>
      <c r="F19" s="200" t="n">
        <v>69</v>
      </c>
      <c r="G19" s="200" t="n">
        <v>70</v>
      </c>
    </row>
    <row r="20" customFormat="false" ht="13.5" hidden="false" customHeight="true" outlineLevel="0" collapsed="false">
      <c r="A20" s="201" t="s">
        <v>58</v>
      </c>
      <c r="B20" s="199" t="n">
        <v>157</v>
      </c>
      <c r="C20" s="200" t="n">
        <v>159</v>
      </c>
      <c r="D20" s="200" t="n">
        <v>174</v>
      </c>
      <c r="E20" s="200" t="n">
        <v>195</v>
      </c>
      <c r="F20" s="200" t="n">
        <v>129</v>
      </c>
      <c r="G20" s="204" t="n">
        <v>134</v>
      </c>
    </row>
    <row r="21" customFormat="false" ht="13.5" hidden="false" customHeight="true" outlineLevel="0" collapsed="false">
      <c r="A21" s="201" t="s">
        <v>66</v>
      </c>
      <c r="B21" s="199" t="n">
        <v>159</v>
      </c>
      <c r="C21" s="200" t="n">
        <v>159</v>
      </c>
      <c r="D21" s="200" t="n">
        <v>173</v>
      </c>
      <c r="E21" s="200" t="n">
        <v>181</v>
      </c>
      <c r="F21" s="200" t="n">
        <v>81</v>
      </c>
      <c r="G21" s="200" t="n">
        <v>81</v>
      </c>
    </row>
    <row r="22" customFormat="false" ht="13.5" hidden="false" customHeight="true" outlineLevel="0" collapsed="false">
      <c r="A22" s="201" t="s">
        <v>67</v>
      </c>
      <c r="B22" s="199" t="n">
        <v>59</v>
      </c>
      <c r="C22" s="200" t="n">
        <v>60</v>
      </c>
      <c r="D22" s="200" t="n">
        <v>45</v>
      </c>
      <c r="E22" s="204" t="n">
        <v>51</v>
      </c>
      <c r="F22" s="200" t="n">
        <v>22</v>
      </c>
      <c r="G22" s="204" t="n">
        <v>22</v>
      </c>
    </row>
    <row r="23" customFormat="false" ht="13.5" hidden="false" customHeight="true" outlineLevel="0" collapsed="false">
      <c r="A23" s="201" t="s">
        <v>71</v>
      </c>
      <c r="B23" s="199" t="n">
        <v>102</v>
      </c>
      <c r="C23" s="200" t="n">
        <v>102</v>
      </c>
      <c r="D23" s="200" t="n">
        <v>89</v>
      </c>
      <c r="E23" s="200" t="n">
        <v>101</v>
      </c>
      <c r="F23" s="200" t="n">
        <v>61</v>
      </c>
      <c r="G23" s="204" t="n">
        <v>61</v>
      </c>
    </row>
    <row r="24" customFormat="false" ht="13.5" hidden="false" customHeight="true" outlineLevel="0" collapsed="false">
      <c r="A24" s="201" t="s">
        <v>60</v>
      </c>
      <c r="B24" s="199" t="n">
        <v>84</v>
      </c>
      <c r="C24" s="200" t="n">
        <v>85</v>
      </c>
      <c r="D24" s="200" t="n">
        <v>104</v>
      </c>
      <c r="E24" s="200" t="n">
        <v>115</v>
      </c>
      <c r="F24" s="200" t="n">
        <v>60</v>
      </c>
      <c r="G24" s="204" t="n">
        <v>60</v>
      </c>
    </row>
    <row r="25" customFormat="false" ht="13.5" hidden="false" customHeight="true" outlineLevel="0" collapsed="false">
      <c r="A25" s="201" t="s">
        <v>69</v>
      </c>
      <c r="B25" s="199" t="n">
        <v>91</v>
      </c>
      <c r="C25" s="200" t="n">
        <v>92</v>
      </c>
      <c r="D25" s="200" t="n">
        <v>88</v>
      </c>
      <c r="E25" s="200" t="n">
        <v>97</v>
      </c>
      <c r="F25" s="200" t="n">
        <v>46</v>
      </c>
      <c r="G25" s="204" t="n">
        <v>46</v>
      </c>
    </row>
    <row r="26" customFormat="false" ht="13.5" hidden="false" customHeight="true" outlineLevel="0" collapsed="false">
      <c r="A26" s="201" t="s">
        <v>70</v>
      </c>
      <c r="B26" s="199" t="n">
        <v>104</v>
      </c>
      <c r="C26" s="200" t="n">
        <v>105</v>
      </c>
      <c r="D26" s="200" t="n">
        <v>84</v>
      </c>
      <c r="E26" s="200" t="n">
        <v>93</v>
      </c>
      <c r="F26" s="200" t="n">
        <v>68</v>
      </c>
      <c r="G26" s="204" t="n">
        <v>70</v>
      </c>
    </row>
    <row r="27" customFormat="false" ht="13.5" hidden="false" customHeight="true" outlineLevel="0" collapsed="false">
      <c r="A27" s="201" t="s">
        <v>72</v>
      </c>
      <c r="B27" s="199" t="n">
        <v>87</v>
      </c>
      <c r="C27" s="200" t="n">
        <v>90</v>
      </c>
      <c r="D27" s="200" t="n">
        <v>105</v>
      </c>
      <c r="E27" s="200" t="n">
        <v>117</v>
      </c>
      <c r="F27" s="200" t="n">
        <v>54</v>
      </c>
      <c r="G27" s="204" t="n">
        <v>56</v>
      </c>
    </row>
    <row r="28" customFormat="false" ht="13.5" hidden="false" customHeight="true" outlineLevel="0" collapsed="false">
      <c r="A28" s="201" t="s">
        <v>61</v>
      </c>
      <c r="B28" s="199" t="n">
        <v>29</v>
      </c>
      <c r="C28" s="200" t="n">
        <v>30</v>
      </c>
      <c r="D28" s="200" t="n">
        <v>32</v>
      </c>
      <c r="E28" s="200" t="n">
        <v>34</v>
      </c>
      <c r="F28" s="204" t="n">
        <v>13</v>
      </c>
      <c r="G28" s="204" t="n">
        <v>13</v>
      </c>
    </row>
    <row r="29" customFormat="false" ht="13.5" hidden="false" customHeight="true" outlineLevel="0" collapsed="false">
      <c r="A29" s="201" t="s">
        <v>62</v>
      </c>
      <c r="B29" s="199" t="n">
        <v>93</v>
      </c>
      <c r="C29" s="200" t="n">
        <v>93</v>
      </c>
      <c r="D29" s="200" t="n">
        <v>104</v>
      </c>
      <c r="E29" s="200" t="n">
        <v>106</v>
      </c>
      <c r="F29" s="200" t="n">
        <v>53</v>
      </c>
      <c r="G29" s="204" t="n">
        <v>55</v>
      </c>
    </row>
    <row r="30" customFormat="false" ht="13.5" hidden="false" customHeight="true" outlineLevel="0" collapsed="false">
      <c r="A30" s="201" t="s">
        <v>68</v>
      </c>
      <c r="B30" s="199" t="n">
        <v>24</v>
      </c>
      <c r="C30" s="200" t="n">
        <v>24</v>
      </c>
      <c r="D30" s="200" t="n">
        <v>39</v>
      </c>
      <c r="E30" s="200" t="n">
        <v>42</v>
      </c>
      <c r="F30" s="200" t="n">
        <v>12</v>
      </c>
      <c r="G30" s="200" t="n">
        <v>12</v>
      </c>
    </row>
    <row r="31" customFormat="false" ht="13.5" hidden="false" customHeight="true" outlineLevel="0" collapsed="false">
      <c r="A31" s="205"/>
      <c r="B31" s="206"/>
      <c r="C31" s="207"/>
      <c r="D31" s="207"/>
      <c r="E31" s="207"/>
      <c r="F31" s="207"/>
      <c r="G31" s="207"/>
    </row>
    <row r="32" customFormat="false" ht="13.5" hidden="false" customHeight="true" outlineLevel="0" collapsed="false">
      <c r="A32" s="208" t="s">
        <v>73</v>
      </c>
      <c r="B32" s="187"/>
      <c r="C32" s="187"/>
    </row>
  </sheetData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8.12"/>
    <col collapsed="false" customWidth="true" hidden="false" outlineLevel="0" max="19" min="2" style="210" width="9.62"/>
    <col collapsed="false" customWidth="true" hidden="false" outlineLevel="0" max="22" min="20" style="210" width="11.62"/>
    <col collapsed="false" customWidth="false" hidden="false" outlineLevel="0" max="257" min="23" style="210" width="8.99"/>
  </cols>
  <sheetData>
    <row r="1" customFormat="false" ht="17.25" hidden="false" customHeight="false" outlineLevel="0" collapsed="false">
      <c r="A1" s="211" t="s">
        <v>192</v>
      </c>
    </row>
    <row r="2" customFormat="false" ht="9" hidden="false" customHeight="true" outlineLevel="0" collapsed="false">
      <c r="W2" s="212"/>
      <c r="X2" s="212"/>
      <c r="Y2" s="212"/>
      <c r="AA2" s="212"/>
      <c r="AB2" s="212"/>
      <c r="AC2" s="212"/>
      <c r="AD2" s="212"/>
    </row>
    <row r="3" s="212" customFormat="true" ht="13.5" hidden="false" customHeight="false" outlineLevel="0" collapsed="false">
      <c r="A3" s="123" t="s">
        <v>193</v>
      </c>
      <c r="H3" s="213"/>
    </row>
    <row r="4" customFormat="false" ht="6" hidden="false" customHeight="true" outlineLevel="0" collapsed="false">
      <c r="A4" s="214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</row>
    <row r="5" s="72" customFormat="true" ht="14.25" hidden="false" customHeight="true" outlineLevel="0" collapsed="false">
      <c r="A5" s="215" t="s">
        <v>113</v>
      </c>
      <c r="B5" s="216" t="s">
        <v>45</v>
      </c>
      <c r="C5" s="216" t="s">
        <v>194</v>
      </c>
      <c r="D5" s="216" t="s">
        <v>195</v>
      </c>
      <c r="E5" s="217" t="s">
        <v>196</v>
      </c>
      <c r="F5" s="216" t="s">
        <v>197</v>
      </c>
      <c r="G5" s="216" t="s">
        <v>198</v>
      </c>
      <c r="H5" s="216" t="s">
        <v>199</v>
      </c>
      <c r="I5" s="216" t="s">
        <v>200</v>
      </c>
      <c r="J5" s="216" t="s">
        <v>201</v>
      </c>
      <c r="K5" s="216" t="s">
        <v>202</v>
      </c>
      <c r="L5" s="216" t="s">
        <v>203</v>
      </c>
      <c r="M5" s="218" t="s">
        <v>204</v>
      </c>
      <c r="N5" s="216" t="s">
        <v>205</v>
      </c>
      <c r="O5" s="216" t="s">
        <v>206</v>
      </c>
      <c r="P5" s="216" t="s">
        <v>207</v>
      </c>
      <c r="Q5" s="216" t="s">
        <v>208</v>
      </c>
      <c r="R5" s="219" t="s">
        <v>209</v>
      </c>
      <c r="S5" s="220" t="s">
        <v>210</v>
      </c>
    </row>
    <row r="6" s="72" customFormat="true" ht="14.25" hidden="false" customHeight="true" outlineLevel="0" collapsed="false">
      <c r="A6" s="215"/>
      <c r="B6" s="216"/>
      <c r="C6" s="216"/>
      <c r="D6" s="216"/>
      <c r="E6" s="217"/>
      <c r="F6" s="216"/>
      <c r="G6" s="216"/>
      <c r="H6" s="216"/>
      <c r="I6" s="216"/>
      <c r="J6" s="216"/>
      <c r="K6" s="216"/>
      <c r="L6" s="216"/>
      <c r="M6" s="218"/>
      <c r="N6" s="216"/>
      <c r="O6" s="216"/>
      <c r="P6" s="216"/>
      <c r="Q6" s="216"/>
      <c r="R6" s="219"/>
      <c r="S6" s="220"/>
    </row>
    <row r="7" customFormat="false" ht="9" hidden="false" customHeight="true" outlineLevel="0" collapsed="false">
      <c r="A7" s="221"/>
      <c r="B7" s="22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</row>
    <row r="8" customFormat="false" ht="13.5" hidden="false" customHeight="false" outlineLevel="0" collapsed="false">
      <c r="A8" s="223" t="s">
        <v>211</v>
      </c>
      <c r="B8" s="116" t="n">
        <v>8803</v>
      </c>
      <c r="C8" s="117" t="n">
        <v>6588</v>
      </c>
      <c r="D8" s="117" t="n">
        <v>15</v>
      </c>
      <c r="E8" s="117" t="n">
        <v>89</v>
      </c>
      <c r="F8" s="117" t="n">
        <v>237</v>
      </c>
      <c r="G8" s="113" t="s">
        <v>51</v>
      </c>
      <c r="H8" s="113" t="s">
        <v>51</v>
      </c>
      <c r="I8" s="117" t="n">
        <v>2</v>
      </c>
      <c r="J8" s="117" t="n">
        <v>600</v>
      </c>
      <c r="K8" s="117" t="n">
        <v>602</v>
      </c>
      <c r="L8" s="113" t="s">
        <v>51</v>
      </c>
      <c r="M8" s="117" t="n">
        <v>31</v>
      </c>
      <c r="N8" s="117" t="n">
        <v>114</v>
      </c>
      <c r="O8" s="113" t="s">
        <v>51</v>
      </c>
      <c r="P8" s="117" t="n">
        <v>37</v>
      </c>
      <c r="Q8" s="117" t="n">
        <v>64</v>
      </c>
      <c r="R8" s="117" t="n">
        <v>417</v>
      </c>
      <c r="S8" s="117" t="n">
        <v>7</v>
      </c>
    </row>
    <row r="9" customFormat="false" ht="13.5" hidden="false" customHeight="false" outlineLevel="0" collapsed="false">
      <c r="A9" s="115" t="s">
        <v>212</v>
      </c>
      <c r="B9" s="116" t="n">
        <v>8738</v>
      </c>
      <c r="C9" s="117" t="n">
        <v>6753</v>
      </c>
      <c r="D9" s="117" t="n">
        <v>3</v>
      </c>
      <c r="E9" s="117" t="n">
        <v>52</v>
      </c>
      <c r="F9" s="117" t="n">
        <v>141</v>
      </c>
      <c r="G9" s="113" t="s">
        <v>51</v>
      </c>
      <c r="H9" s="113" t="s">
        <v>51</v>
      </c>
      <c r="I9" s="117" t="n">
        <v>8</v>
      </c>
      <c r="J9" s="117" t="n">
        <v>573</v>
      </c>
      <c r="K9" s="117" t="n">
        <v>677</v>
      </c>
      <c r="L9" s="113" t="s">
        <v>51</v>
      </c>
      <c r="M9" s="117" t="n">
        <v>25</v>
      </c>
      <c r="N9" s="117" t="n">
        <v>95</v>
      </c>
      <c r="O9" s="113" t="s">
        <v>51</v>
      </c>
      <c r="P9" s="117" t="n">
        <v>53</v>
      </c>
      <c r="Q9" s="117" t="n">
        <v>46</v>
      </c>
      <c r="R9" s="117" t="n">
        <v>298</v>
      </c>
      <c r="S9" s="117" t="n">
        <v>14</v>
      </c>
    </row>
    <row r="10" customFormat="false" ht="13.5" hidden="false" customHeight="false" outlineLevel="0" collapsed="false">
      <c r="A10" s="115" t="s">
        <v>213</v>
      </c>
      <c r="B10" s="116" t="n">
        <v>8100</v>
      </c>
      <c r="C10" s="117" t="n">
        <v>5429</v>
      </c>
      <c r="D10" s="113" t="s">
        <v>51</v>
      </c>
      <c r="E10" s="117" t="n">
        <v>74</v>
      </c>
      <c r="F10" s="117" t="n">
        <v>147</v>
      </c>
      <c r="G10" s="113" t="s">
        <v>51</v>
      </c>
      <c r="H10" s="113" t="s">
        <v>51</v>
      </c>
      <c r="I10" s="117" t="n">
        <v>63</v>
      </c>
      <c r="J10" s="117" t="n">
        <v>924</v>
      </c>
      <c r="K10" s="117" t="n">
        <v>1010</v>
      </c>
      <c r="L10" s="113" t="s">
        <v>51</v>
      </c>
      <c r="M10" s="117" t="n">
        <v>51</v>
      </c>
      <c r="N10" s="117" t="n">
        <v>100</v>
      </c>
      <c r="O10" s="113" t="s">
        <v>51</v>
      </c>
      <c r="P10" s="117" t="n">
        <v>55</v>
      </c>
      <c r="Q10" s="117" t="n">
        <v>29</v>
      </c>
      <c r="R10" s="117" t="n">
        <v>195</v>
      </c>
      <c r="S10" s="117" t="n">
        <v>23</v>
      </c>
    </row>
    <row r="11" customFormat="false" ht="13.5" hidden="false" customHeight="false" outlineLevel="0" collapsed="false">
      <c r="A11" s="115" t="s">
        <v>214</v>
      </c>
      <c r="B11" s="116" t="n">
        <v>7764</v>
      </c>
      <c r="C11" s="117" t="n">
        <v>5389</v>
      </c>
      <c r="D11" s="113" t="s">
        <v>51</v>
      </c>
      <c r="E11" s="117" t="n">
        <v>49</v>
      </c>
      <c r="F11" s="117" t="n">
        <v>103</v>
      </c>
      <c r="G11" s="113" t="s">
        <v>51</v>
      </c>
      <c r="H11" s="113" t="s">
        <v>51</v>
      </c>
      <c r="I11" s="117" t="n">
        <v>142</v>
      </c>
      <c r="J11" s="117" t="n">
        <v>737</v>
      </c>
      <c r="K11" s="117" t="n">
        <v>1019</v>
      </c>
      <c r="L11" s="113" t="s">
        <v>51</v>
      </c>
      <c r="M11" s="117" t="n">
        <v>48</v>
      </c>
      <c r="N11" s="117" t="n">
        <v>98</v>
      </c>
      <c r="O11" s="117" t="n">
        <v>31</v>
      </c>
      <c r="P11" s="117" t="n">
        <v>27</v>
      </c>
      <c r="Q11" s="117" t="n">
        <v>17</v>
      </c>
      <c r="R11" s="117" t="n">
        <v>102</v>
      </c>
      <c r="S11" s="117" t="n">
        <v>2</v>
      </c>
    </row>
    <row r="12" customFormat="false" ht="13.5" hidden="false" customHeight="false" outlineLevel="0" collapsed="false">
      <c r="A12" s="115" t="s">
        <v>215</v>
      </c>
      <c r="B12" s="116" t="n">
        <v>7166</v>
      </c>
      <c r="C12" s="117" t="n">
        <v>5094</v>
      </c>
      <c r="D12" s="117" t="n">
        <v>2</v>
      </c>
      <c r="E12" s="117" t="n">
        <v>49</v>
      </c>
      <c r="F12" s="117" t="n">
        <v>91</v>
      </c>
      <c r="G12" s="113" t="s">
        <v>51</v>
      </c>
      <c r="H12" s="113" t="s">
        <v>51</v>
      </c>
      <c r="I12" s="117" t="n">
        <v>239</v>
      </c>
      <c r="J12" s="117" t="n">
        <v>531</v>
      </c>
      <c r="K12" s="117" t="n">
        <v>901</v>
      </c>
      <c r="L12" s="113" t="s">
        <v>51</v>
      </c>
      <c r="M12" s="117" t="n">
        <v>53</v>
      </c>
      <c r="N12" s="117" t="n">
        <v>97</v>
      </c>
      <c r="O12" s="117" t="n">
        <v>27</v>
      </c>
      <c r="P12" s="117" t="n">
        <v>31</v>
      </c>
      <c r="Q12" s="117" t="n">
        <v>10</v>
      </c>
      <c r="R12" s="117" t="n">
        <v>40</v>
      </c>
      <c r="S12" s="117" t="n">
        <v>1</v>
      </c>
      <c r="V12" s="212"/>
    </row>
    <row r="13" customFormat="false" ht="13.5" hidden="false" customHeight="false" outlineLevel="0" collapsed="false">
      <c r="A13" s="111" t="s">
        <v>88</v>
      </c>
      <c r="B13" s="116" t="n">
        <v>5597</v>
      </c>
      <c r="C13" s="117" t="n">
        <v>3714</v>
      </c>
      <c r="D13" s="117" t="n">
        <v>5</v>
      </c>
      <c r="E13" s="117" t="n">
        <v>5</v>
      </c>
      <c r="F13" s="117" t="n">
        <v>45</v>
      </c>
      <c r="G13" s="113" t="s">
        <v>51</v>
      </c>
      <c r="H13" s="113" t="s">
        <v>51</v>
      </c>
      <c r="I13" s="117" t="n">
        <v>418</v>
      </c>
      <c r="J13" s="117" t="n">
        <v>411</v>
      </c>
      <c r="K13" s="117" t="n">
        <v>798</v>
      </c>
      <c r="L13" s="113" t="s">
        <v>51</v>
      </c>
      <c r="M13" s="117" t="n">
        <v>36</v>
      </c>
      <c r="N13" s="117" t="n">
        <v>89</v>
      </c>
      <c r="O13" s="117" t="n">
        <v>29</v>
      </c>
      <c r="P13" s="117" t="n">
        <v>18</v>
      </c>
      <c r="Q13" s="117" t="n">
        <v>6</v>
      </c>
      <c r="R13" s="117" t="n">
        <v>22</v>
      </c>
      <c r="S13" s="117" t="n">
        <v>1</v>
      </c>
    </row>
    <row r="14" customFormat="false" ht="13.5" hidden="false" customHeight="false" outlineLevel="0" collapsed="false">
      <c r="A14" s="115" t="s">
        <v>90</v>
      </c>
      <c r="B14" s="116" t="n">
        <v>4915</v>
      </c>
      <c r="C14" s="117" t="n">
        <v>3134</v>
      </c>
      <c r="D14" s="113" t="s">
        <v>51</v>
      </c>
      <c r="E14" s="117" t="n">
        <v>5</v>
      </c>
      <c r="F14" s="117" t="n">
        <v>33</v>
      </c>
      <c r="G14" s="113" t="n">
        <v>359</v>
      </c>
      <c r="H14" s="113" t="n">
        <v>378</v>
      </c>
      <c r="I14" s="113" t="s">
        <v>51</v>
      </c>
      <c r="J14" s="113" t="s">
        <v>51</v>
      </c>
      <c r="K14" s="117" t="n">
        <v>829</v>
      </c>
      <c r="L14" s="113" t="n">
        <v>79</v>
      </c>
      <c r="M14" s="117" t="n">
        <v>3</v>
      </c>
      <c r="N14" s="117" t="n">
        <v>55</v>
      </c>
      <c r="O14" s="117" t="n">
        <v>24</v>
      </c>
      <c r="P14" s="117" t="n">
        <v>6</v>
      </c>
      <c r="Q14" s="117" t="n">
        <v>6</v>
      </c>
      <c r="R14" s="117" t="n">
        <v>4</v>
      </c>
      <c r="S14" s="113" t="s">
        <v>51</v>
      </c>
    </row>
    <row r="15" customFormat="false" ht="13.5" hidden="false" customHeight="false" outlineLevel="0" collapsed="false">
      <c r="A15" s="115" t="s">
        <v>168</v>
      </c>
      <c r="B15" s="116" t="n">
        <v>4177</v>
      </c>
      <c r="C15" s="117" t="n">
        <v>2424</v>
      </c>
      <c r="D15" s="113" t="s">
        <v>51</v>
      </c>
      <c r="E15" s="117" t="n">
        <v>5</v>
      </c>
      <c r="F15" s="117" t="n">
        <v>24</v>
      </c>
      <c r="G15" s="113" t="n">
        <v>353</v>
      </c>
      <c r="H15" s="113" t="n">
        <v>384</v>
      </c>
      <c r="I15" s="113" t="s">
        <v>51</v>
      </c>
      <c r="J15" s="113" t="s">
        <v>51</v>
      </c>
      <c r="K15" s="117" t="n">
        <v>812</v>
      </c>
      <c r="L15" s="117" t="n">
        <v>100</v>
      </c>
      <c r="M15" s="117" t="n">
        <v>7</v>
      </c>
      <c r="N15" s="117" t="n">
        <v>41</v>
      </c>
      <c r="O15" s="117" t="n">
        <v>14</v>
      </c>
      <c r="P15" s="117" t="n">
        <v>4</v>
      </c>
      <c r="Q15" s="117" t="n">
        <v>6</v>
      </c>
      <c r="R15" s="117" t="n">
        <v>3</v>
      </c>
      <c r="S15" s="113" t="s">
        <v>51</v>
      </c>
    </row>
    <row r="16" customFormat="false" ht="7.9" hidden="false" customHeight="true" outlineLevel="0" collapsed="false">
      <c r="A16" s="224"/>
      <c r="B16" s="225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</row>
    <row r="17" customFormat="false" ht="13.5" hidden="false" customHeight="false" outlineLevel="0" collapsed="false">
      <c r="A17" s="115" t="s">
        <v>169</v>
      </c>
      <c r="B17" s="119" t="n">
        <v>3478</v>
      </c>
      <c r="C17" s="120" t="n">
        <v>1964</v>
      </c>
      <c r="D17" s="113" t="s">
        <v>51</v>
      </c>
      <c r="E17" s="120" t="n">
        <v>27</v>
      </c>
      <c r="F17" s="120" t="n">
        <v>8</v>
      </c>
      <c r="G17" s="120" t="n">
        <v>271</v>
      </c>
      <c r="H17" s="120" t="n">
        <v>360</v>
      </c>
      <c r="I17" s="113" t="s">
        <v>51</v>
      </c>
      <c r="J17" s="113" t="s">
        <v>51</v>
      </c>
      <c r="K17" s="120" t="n">
        <v>724</v>
      </c>
      <c r="L17" s="120" t="n">
        <v>75</v>
      </c>
      <c r="M17" s="120" t="n">
        <v>5</v>
      </c>
      <c r="N17" s="120" t="n">
        <v>29</v>
      </c>
      <c r="O17" s="120" t="n">
        <v>11</v>
      </c>
      <c r="P17" s="120" t="n">
        <v>2</v>
      </c>
      <c r="Q17" s="120" t="n">
        <v>1</v>
      </c>
      <c r="R17" s="120" t="n">
        <v>1</v>
      </c>
      <c r="S17" s="113" t="s">
        <v>51</v>
      </c>
    </row>
    <row r="18" customFormat="false" ht="13.5" hidden="false" customHeight="false" outlineLevel="0" collapsed="false">
      <c r="A18" s="115" t="s">
        <v>170</v>
      </c>
      <c r="B18" s="119" t="n">
        <v>2868</v>
      </c>
      <c r="C18" s="120" t="n">
        <v>1504</v>
      </c>
      <c r="D18" s="113" t="n">
        <v>2</v>
      </c>
      <c r="E18" s="120" t="n">
        <v>30</v>
      </c>
      <c r="F18" s="120" t="n">
        <v>4</v>
      </c>
      <c r="G18" s="120" t="n">
        <v>243</v>
      </c>
      <c r="H18" s="120" t="n">
        <v>303</v>
      </c>
      <c r="I18" s="113" t="s">
        <v>51</v>
      </c>
      <c r="J18" s="113" t="s">
        <v>51</v>
      </c>
      <c r="K18" s="120" t="n">
        <v>672</v>
      </c>
      <c r="L18" s="120" t="n">
        <v>64</v>
      </c>
      <c r="M18" s="120" t="n">
        <v>6</v>
      </c>
      <c r="N18" s="120" t="n">
        <v>23</v>
      </c>
      <c r="O18" s="120" t="n">
        <v>12</v>
      </c>
      <c r="P18" s="120" t="n">
        <v>2</v>
      </c>
      <c r="Q18" s="120" t="n">
        <v>1</v>
      </c>
      <c r="R18" s="120" t="n">
        <v>2</v>
      </c>
      <c r="S18" s="113" t="s">
        <v>51</v>
      </c>
      <c r="T18" s="227"/>
      <c r="U18" s="228"/>
    </row>
    <row r="19" customFormat="false" ht="3.75" hidden="false" customHeight="true" outlineLevel="0" collapsed="false">
      <c r="A19" s="224"/>
      <c r="B19" s="225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</row>
    <row r="20" customFormat="false" ht="9" hidden="false" customHeight="true" outlineLevel="0" collapsed="false">
      <c r="A20" s="229"/>
      <c r="B20" s="230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15" hidden="false" customHeight="true" outlineLevel="0" collapsed="false">
      <c r="A21" s="232" t="s">
        <v>73</v>
      </c>
      <c r="B21" s="227"/>
    </row>
    <row r="22" customFormat="false" ht="13.5" hidden="false" customHeight="false" outlineLevel="0" collapsed="false"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16:05Z</dcterms:created>
  <dc:creator>ユーザー_2</dc:creator>
  <dc:description/>
  <dc:language>en-US</dc:language>
  <cp:lastModifiedBy>Administrator</cp:lastModifiedBy>
  <cp:lastPrinted>2017-01-16T01:19:53Z</cp:lastPrinted>
  <dcterms:modified xsi:type="dcterms:W3CDTF">2017-01-16T02:19:43Z</dcterms:modified>
  <cp:revision>0</cp:revision>
  <dc:subject/>
  <dc:title/>
</cp:coreProperties>
</file>