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2-1" sheetId="2" state="visible" r:id="rId3"/>
    <sheet name="表2-2" sheetId="3" state="visible" r:id="rId4"/>
    <sheet name="表2-3" sheetId="4" state="visible" r:id="rId5"/>
    <sheet name="表2-4" sheetId="5" state="visible" r:id="rId6"/>
    <sheet name="表2-5" sheetId="6" state="visible" r:id="rId7"/>
    <sheet name="表2-6" sheetId="7" state="visible" r:id="rId8"/>
    <sheet name="表2-6H27町丁字注意" sheetId="8" state="visible" r:id="rId9"/>
    <sheet name="表2-7" sheetId="9" state="visible" r:id="rId10"/>
    <sheet name="表2-8" sheetId="10" state="visible" r:id="rId11"/>
    <sheet name="表2-9（～Ｈ１７）" sheetId="11" state="visible" r:id="rId12"/>
    <sheet name="表2-9（Ｈ２２～）" sheetId="12" state="visible" r:id="rId13"/>
    <sheet name="表2-10" sheetId="13" state="visible" r:id="rId14"/>
    <sheet name="表2-11" sheetId="14" state="visible" r:id="rId15"/>
    <sheet name="表2-12" sheetId="15" state="visible" r:id="rId16"/>
    <sheet name="表2-13" sheetId="16" state="visible" r:id="rId17"/>
    <sheet name="表2-14" sheetId="17" state="visible" r:id="rId18"/>
    <sheet name="表2-15" sheetId="18" state="visible" r:id="rId19"/>
    <sheet name="表2-16" sheetId="19" state="visible" r:id="rId20"/>
    <sheet name="表2-17" sheetId="20" state="visible" r:id="rId21"/>
    <sheet name="表2-18" sheetId="21" state="visible" r:id="rId22"/>
    <sheet name="表2-19" sheetId="22" state="visible" r:id="rId23"/>
    <sheet name="表2-20" sheetId="23" state="visible" r:id="rId24"/>
    <sheet name="表2-21" sheetId="24" state="visible" r:id="rId25"/>
  </sheets>
  <definedNames>
    <definedName function="false" hidden="false" localSheetId="1" name="_xlnm.Print_Area" vbProcedure="false">'表2-1'!$A$1:$J$78</definedName>
    <definedName function="false" hidden="false" localSheetId="1" name="_xlnm.Print_Titles" vbProcedure="false">'表2-1'!$1:$7</definedName>
    <definedName function="false" hidden="false" localSheetId="12" name="_xlnm.Print_Area" vbProcedure="false">'表2-10'!$A$1:$X$58</definedName>
    <definedName function="false" hidden="false" localSheetId="12" name="_xlnm.Print_Titles" vbProcedure="false">'表2-10'!$3:$3</definedName>
    <definedName function="false" hidden="false" localSheetId="21" name="_xlnm.Print_Area" vbProcedure="false">'表2-19'!$A$1:$I$122</definedName>
    <definedName function="false" hidden="false" localSheetId="21" name="_xlnm.Print_Titles" vbProcedure="false">'表2-19'!$4:$6</definedName>
    <definedName function="false" hidden="false" localSheetId="2" name="_xlnm.Print_Area" vbProcedure="false">'表2-2'!$A$1:$J$48</definedName>
    <definedName function="false" hidden="false" localSheetId="2" name="_xlnm.Print_Titles" vbProcedure="false">'表2-2'!$1:$4</definedName>
    <definedName function="false" hidden="false" localSheetId="3" name="_xlnm.Print_Area" vbProcedure="false">'表2-3'!$A$1:$P$307</definedName>
    <definedName function="false" hidden="false" localSheetId="3" name="_xlnm.Print_Titles" vbProcedure="false">'表2-3'!$3:$5</definedName>
    <definedName function="false" hidden="false" localSheetId="4" name="_xlnm.Print_Titles" vbProcedure="false">'表2-4'!$1:$8</definedName>
    <definedName function="false" hidden="false" localSheetId="5" name="_xlnm.Print_Titles" vbProcedure="false">'表2-5'!$1:$4</definedName>
    <definedName function="false" hidden="false" localSheetId="6" name="_xlnm.Print_Titles" vbProcedure="false">'表2-6'!$1:$6</definedName>
    <definedName function="false" hidden="true" localSheetId="6" name="_xlnm._FilterDatabase" vbProcedure="false">'表2-6'!$A$6:$G$6</definedName>
    <definedName function="false" hidden="false" localSheetId="7" name="_xlnm.Print_Titles" vbProcedure="false">'表2-6H27町丁字注意'!$1:$3</definedName>
    <definedName function="false" hidden="false" localSheetId="8" name="_xlnm.Print_Titles" vbProcedure="false">'表2-7'!$1:$4</definedName>
    <definedName function="false" hidden="false" localSheetId="9" name="_xlnm.Print_Titles" vbProcedure="false">'表2-8'!$1:$8</definedName>
    <definedName function="false" hidden="false" localSheetId="7" name="Excel_BuiltIn__FilterDatabase" vbProcedure="false">'表2-6H27町丁字注意'!$B$3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2" uniqueCount="1967">
  <si>
    <t xml:space="preserve">平成２８年山形市統計書</t>
  </si>
  <si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Ｐゴシック"/>
        <family val="3"/>
        <charset val="128"/>
      </rPr>
      <t xml:space="preserve">.</t>
    </r>
    <r>
      <rPr>
        <b val="true"/>
        <sz val="18"/>
        <rFont val="Noto Sans"/>
        <family val="2"/>
      </rPr>
      <t xml:space="preserve">人口</t>
    </r>
  </si>
  <si>
    <t xml:space="preserve">内　　　容</t>
  </si>
  <si>
    <t xml:space="preserve">２－１　年次別世帯数・人口の推移</t>
  </si>
  <si>
    <t xml:space="preserve">２－２　出生順位別出生数、結婚・離婚件数及び初婚平均年齢</t>
  </si>
  <si>
    <t xml:space="preserve">２－３　人　口　動　態</t>
  </si>
  <si>
    <t xml:space="preserve">２－４　年次別 ・地区別世帯数と人口</t>
  </si>
  <si>
    <t xml:space="preserve">２－５　年次別・年齢別人口（各歳）</t>
  </si>
  <si>
    <t xml:space="preserve">２－６　町丁別世帯数・男女別人口</t>
  </si>
  <si>
    <t xml:space="preserve">２－６表の町丁別区分の注意</t>
  </si>
  <si>
    <t xml:space="preserve">２－７　年齢階層別配偶関係の男女別１５歳以上人口</t>
  </si>
  <si>
    <t xml:space="preserve"> ２－８　労働力状態、男女別１５歳以上人口</t>
  </si>
  <si>
    <t xml:space="preserve">２－９　産業別、男女別１５歳以上就業者数（～H17)</t>
  </si>
  <si>
    <t xml:space="preserve">２－９　産業別、男女別１５歳以上就業者数（H22～）</t>
  </si>
  <si>
    <t xml:space="preserve">２－１０　産業別、年齢別15歳以上就業者数（総数・男・女）</t>
  </si>
  <si>
    <t xml:space="preserve">２－１１　世帯の種類別世帯数及び世帯人員</t>
  </si>
  <si>
    <t xml:space="preserve">２－１２　世帯の家族類型別一般世帯数、一般世帯人員（平成２７年）</t>
  </si>
  <si>
    <t xml:space="preserve">２-１３　人口集中地区の世帯の種類別世帯数及び世帯人員</t>
  </si>
  <si>
    <t xml:space="preserve">２-１４　人口集中地区、年齢別、男女別人口</t>
  </si>
  <si>
    <t xml:space="preserve">２－１５　人口集中地区の面積及び人口の推移</t>
  </si>
  <si>
    <t xml:space="preserve">２-１６　国籍別外国人数</t>
  </si>
  <si>
    <t xml:space="preserve">２-１７　男女別６５歳以上の高齢単身者数</t>
  </si>
  <si>
    <t xml:space="preserve">２－１８　常住人口、流入、流出人口及び昼間人口の推移</t>
  </si>
  <si>
    <t xml:space="preserve">２－１９　常住地による従業・通学先別、従業地・通学地による常住地別１５歳以上</t>
  </si>
  <si>
    <t xml:space="preserve">２-２０　常住地又は従業地・通学地による利用交通手段別１５歳以上自宅外就業者・通学者数</t>
  </si>
  <si>
    <t xml:space="preserve">２－２１　月別推計世帯数、人口総数及び男女別人口</t>
  </si>
  <si>
    <r>
      <rPr>
        <sz val="10"/>
        <rFont val="Noto Sans"/>
        <family val="2"/>
      </rPr>
      <t xml:space="preserve">　この表は、大正</t>
    </r>
    <r>
      <rPr>
        <sz val="1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年～昭和</t>
    </r>
    <r>
      <rPr>
        <sz val="10"/>
        <rFont val="HGSｺﾞｼｯｸM"/>
        <family val="3"/>
        <charset val="128"/>
      </rPr>
      <t xml:space="preserve">45</t>
    </r>
    <r>
      <rPr>
        <sz val="10"/>
        <rFont val="Noto Sans"/>
        <family val="2"/>
      </rPr>
      <t xml:space="preserve">年、</t>
    </r>
    <r>
      <rPr>
        <sz val="10"/>
        <rFont val="HGSｺﾞｼｯｸM"/>
        <family val="3"/>
        <charset val="128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HGSｺﾞｼｯｸM"/>
        <family val="3"/>
        <charset val="128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HGSｺﾞｼｯｸM"/>
        <family val="3"/>
        <charset val="128"/>
      </rPr>
      <t xml:space="preserve">60</t>
    </r>
    <r>
      <rPr>
        <sz val="10"/>
        <rFont val="Noto Sans"/>
        <family val="2"/>
      </rPr>
      <t xml:space="preserve">年、平成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HGSｺﾞｼｯｸM"/>
        <family val="3"/>
        <charset val="128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HGSｺﾞｼｯｸM"/>
        <family val="3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については国勢調査、</t>
    </r>
  </si>
  <si>
    <r>
      <rPr>
        <sz val="10"/>
        <rFont val="Noto Sans"/>
        <family val="2"/>
      </rPr>
      <t xml:space="preserve">　その他の年については山形県統計企画課による推計人口であり、各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のものです。</t>
    </r>
  </si>
  <si>
    <t xml:space="preserve">区　分</t>
  </si>
  <si>
    <t xml:space="preserve">世帯数</t>
  </si>
  <si>
    <t xml:space="preserve">人　　　口</t>
  </si>
  <si>
    <t xml:space="preserve">人　口</t>
  </si>
  <si>
    <t xml:space="preserve">一世帯当</t>
  </si>
  <si>
    <r>
      <rPr>
        <sz val="10"/>
        <rFont val="Noto Sans"/>
        <family val="2"/>
      </rPr>
      <t xml:space="preserve">女子</t>
    </r>
    <r>
      <rPr>
        <sz val="10"/>
        <rFont val="HGSｺﾞｼｯｸM"/>
        <family val="3"/>
        <charset val="128"/>
      </rPr>
      <t xml:space="preserve">100</t>
    </r>
    <r>
      <rPr>
        <sz val="10"/>
        <rFont val="Noto Sans"/>
        <family val="2"/>
      </rPr>
      <t xml:space="preserve">人</t>
    </r>
  </si>
  <si>
    <t xml:space="preserve">人口密度</t>
  </si>
  <si>
    <t xml:space="preserve">総  数</t>
  </si>
  <si>
    <t xml:space="preserve">男</t>
  </si>
  <si>
    <t xml:space="preserve">女</t>
  </si>
  <si>
    <t xml:space="preserve">増加率</t>
  </si>
  <si>
    <t xml:space="preserve">たり人員</t>
  </si>
  <si>
    <t xml:space="preserve">につき男子</t>
  </si>
  <si>
    <r>
      <rPr>
        <sz val="10"/>
        <rFont val="Noto Sans"/>
        <family val="2"/>
      </rPr>
      <t xml:space="preserve">（人／</t>
    </r>
    <r>
      <rPr>
        <sz val="10"/>
        <rFont val="HGSｺﾞｼｯｸM"/>
        <family val="3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大正 </t>
    </r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           14</t>
  </si>
  <si>
    <r>
      <rPr>
        <sz val="9"/>
        <rFont val="Noto Sans"/>
        <family val="2"/>
      </rPr>
      <t xml:space="preserve">昭和 </t>
    </r>
    <r>
      <rPr>
        <sz val="9"/>
        <rFont val="HGSｺﾞｼｯｸM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           10</t>
  </si>
  <si>
    <t xml:space="preserve">           15</t>
  </si>
  <si>
    <t xml:space="preserve">           22</t>
  </si>
  <si>
    <t xml:space="preserve">           25</t>
  </si>
  <si>
    <t xml:space="preserve">           30</t>
  </si>
  <si>
    <t xml:space="preserve">           35</t>
  </si>
  <si>
    <t xml:space="preserve">           40</t>
  </si>
  <si>
    <t xml:space="preserve">           45</t>
  </si>
  <si>
    <t xml:space="preserve">           46</t>
  </si>
  <si>
    <t xml:space="preserve">           47</t>
  </si>
  <si>
    <t xml:space="preserve">           48</t>
  </si>
  <si>
    <t xml:space="preserve">           49</t>
  </si>
  <si>
    <t xml:space="preserve">           50</t>
  </si>
  <si>
    <t xml:space="preserve">           51</t>
  </si>
  <si>
    <t xml:space="preserve">           52</t>
  </si>
  <si>
    <t xml:space="preserve">           53</t>
  </si>
  <si>
    <t xml:space="preserve">           54</t>
  </si>
  <si>
    <t xml:space="preserve">           55</t>
  </si>
  <si>
    <t xml:space="preserve">           56</t>
  </si>
  <si>
    <t xml:space="preserve">           57</t>
  </si>
  <si>
    <t xml:space="preserve">           58</t>
  </si>
  <si>
    <t xml:space="preserve">           59</t>
  </si>
  <si>
    <t xml:space="preserve">           60</t>
  </si>
  <si>
    <t xml:space="preserve">           61</t>
  </si>
  <si>
    <t xml:space="preserve">           62</t>
  </si>
  <si>
    <t xml:space="preserve">           63</t>
  </si>
  <si>
    <t xml:space="preserve">平成 元年</t>
  </si>
  <si>
    <t xml:space="preserve">            2</t>
  </si>
  <si>
    <t xml:space="preserve">            3</t>
  </si>
  <si>
    <t xml:space="preserve">            4</t>
  </si>
  <si>
    <t xml:space="preserve">            5</t>
  </si>
  <si>
    <t xml:space="preserve">            6</t>
  </si>
  <si>
    <t xml:space="preserve">            7</t>
  </si>
  <si>
    <t xml:space="preserve">            8</t>
  </si>
  <si>
    <t xml:space="preserve">            9</t>
  </si>
  <si>
    <t xml:space="preserve">           11</t>
  </si>
  <si>
    <t xml:space="preserve">           12</t>
  </si>
  <si>
    <t xml:space="preserve">           13</t>
  </si>
  <si>
    <t xml:space="preserve">           16</t>
  </si>
  <si>
    <t xml:space="preserve">           17</t>
  </si>
  <si>
    <t xml:space="preserve">           18</t>
  </si>
  <si>
    <t xml:space="preserve">           19</t>
  </si>
  <si>
    <t xml:space="preserve">           20</t>
  </si>
  <si>
    <t xml:space="preserve">           21</t>
  </si>
  <si>
    <t xml:space="preserve">           23</t>
  </si>
  <si>
    <t xml:space="preserve">           24</t>
  </si>
  <si>
    <t xml:space="preserve">           26</t>
  </si>
  <si>
    <t xml:space="preserve">           27</t>
  </si>
  <si>
    <t xml:space="preserve">           28</t>
  </si>
  <si>
    <t xml:space="preserve">資料　国勢調査、県推計人口</t>
  </si>
  <si>
    <t xml:space="preserve">出　生　順　位　別　出　生　数</t>
  </si>
  <si>
    <t xml:space="preserve">婚姻件数</t>
  </si>
  <si>
    <t xml:space="preserve">離婚件数</t>
  </si>
  <si>
    <t xml:space="preserve">初婚平均年齢</t>
  </si>
  <si>
    <t xml:space="preserve">総　数</t>
  </si>
  <si>
    <t xml:space="preserve">１　子</t>
  </si>
  <si>
    <t xml:space="preserve">２　子</t>
  </si>
  <si>
    <t xml:space="preserve">３　子</t>
  </si>
  <si>
    <t xml:space="preserve">４子以上</t>
  </si>
  <si>
    <t xml:space="preserve">夫</t>
  </si>
  <si>
    <t xml:space="preserve">妻</t>
  </si>
  <si>
    <r>
      <rPr>
        <sz val="10"/>
        <rFont val="Noto Sans"/>
        <family val="2"/>
      </rPr>
      <t xml:space="preserve">昭和 </t>
    </r>
    <r>
      <rPr>
        <sz val="10"/>
        <rFont val="HGSｺﾞｼｯｸM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     57</t>
  </si>
  <si>
    <t xml:space="preserve">     58</t>
  </si>
  <si>
    <t xml:space="preserve">     59</t>
  </si>
  <si>
    <t xml:space="preserve">     60</t>
  </si>
  <si>
    <t xml:space="preserve">     61</t>
  </si>
  <si>
    <t xml:space="preserve">     62</t>
  </si>
  <si>
    <t xml:space="preserve">     63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     15</t>
  </si>
  <si>
    <t xml:space="preserve">     16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資料　山形県健康福祉部健康福祉企画課（保健福祉統計年報）</t>
  </si>
  <si>
    <r>
      <rPr>
        <sz val="10"/>
        <rFont val="Noto Sans"/>
        <family val="2"/>
      </rPr>
      <t xml:space="preserve">　　（注）：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子以上については、山形市企画調整課調べです。</t>
    </r>
  </si>
  <si>
    <t xml:space="preserve">（つづく）</t>
  </si>
  <si>
    <t xml:space="preserve">自　　        然　　        動　　        態</t>
  </si>
  <si>
    <t xml:space="preserve">社　        会　        動　        態</t>
  </si>
  <si>
    <t xml:space="preserve">増  減  数</t>
  </si>
  <si>
    <t xml:space="preserve">出 生 数</t>
  </si>
  <si>
    <t xml:space="preserve">死 亡 数</t>
  </si>
  <si>
    <t xml:space="preserve">自   　然</t>
  </si>
  <si>
    <t xml:space="preserve">転　　　　入</t>
  </si>
  <si>
    <t xml:space="preserve">転　　　　出</t>
  </si>
  <si>
    <t xml:space="preserve">社  　 会</t>
  </si>
  <si>
    <t xml:space="preserve">増 減 数</t>
  </si>
  <si>
    <t xml:space="preserve">県　内</t>
  </si>
  <si>
    <t xml:space="preserve">県　外</t>
  </si>
  <si>
    <t xml:space="preserve">転入合計</t>
  </si>
  <si>
    <t xml:space="preserve">転出合計</t>
  </si>
  <si>
    <t xml:space="preserve">平成 ９年</t>
  </si>
  <si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HGSｺﾞｼｯｸM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HGSｺﾞｼｯｸM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HGSｺﾞｼｯｸM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HGSｺﾞｼｯｸM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HGSｺﾞｼｯｸM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HGSｺﾞｼｯｸM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HGSｺﾞｼｯｸM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HGSｺﾞｼｯｸM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HGSｺﾞｼｯｸM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t xml:space="preserve"> 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HGSｺﾞｼｯｸM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HGSｺﾞｼｯｸM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HGSｺﾞｼｯｸM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HGSｺﾞｼｯｸM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HGSｺﾞｼｯｸM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HGSｺﾞｼｯｸM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HGSｺﾞｼｯｸM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HGSｺﾞｼｯｸM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HGSｺﾞｼｯｸM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HGSｺﾞｼｯｸM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t xml:space="preserve">資料　住民登録移動人口調査</t>
  </si>
  <si>
    <t xml:space="preserve">　この表は、住居表示の実施などにより、本庁管内、鈴川、千歳、飯塚、金井、出羽、楯山、東沢、滝山、南沼原及び蔵王の各地区に</t>
  </si>
  <si>
    <t xml:space="preserve">　ついては、利用上留意してください。</t>
  </si>
  <si>
    <t xml:space="preserve">資料　国勢調査</t>
  </si>
  <si>
    <t xml:space="preserve">地　　区</t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人口総数</t>
  </si>
  <si>
    <t xml:space="preserve">本庁管内</t>
  </si>
  <si>
    <t xml:space="preserve">鈴　川</t>
  </si>
  <si>
    <t xml:space="preserve">千　歳</t>
  </si>
  <si>
    <t xml:space="preserve">飯　塚</t>
  </si>
  <si>
    <t xml:space="preserve">椹　沢</t>
  </si>
  <si>
    <t xml:space="preserve">出　羽</t>
  </si>
  <si>
    <t xml:space="preserve">金　井</t>
  </si>
  <si>
    <t xml:space="preserve">楯　山</t>
  </si>
  <si>
    <t xml:space="preserve">滝　山</t>
  </si>
  <si>
    <t xml:space="preserve">東　沢</t>
  </si>
  <si>
    <t xml:space="preserve">高　瀬</t>
  </si>
  <si>
    <t xml:space="preserve">大　郷</t>
  </si>
  <si>
    <t xml:space="preserve">南沼原</t>
  </si>
  <si>
    <t xml:space="preserve">明　治</t>
  </si>
  <si>
    <t xml:space="preserve">南山形</t>
  </si>
  <si>
    <t xml:space="preserve">大曽根</t>
  </si>
  <si>
    <t xml:space="preserve">山　寺</t>
  </si>
  <si>
    <t xml:space="preserve">蔵　王</t>
  </si>
  <si>
    <t xml:space="preserve">西山形</t>
  </si>
  <si>
    <t xml:space="preserve">村木沢</t>
  </si>
  <si>
    <t xml:space="preserve">本　沢</t>
  </si>
  <si>
    <r>
      <rPr>
        <sz val="9"/>
        <rFont val="Noto Sans"/>
        <family val="2"/>
      </rPr>
      <t xml:space="preserve">   この表は、各年</t>
    </r>
    <r>
      <rPr>
        <sz val="9"/>
        <rFont val="HGS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です。平成</t>
    </r>
    <r>
      <rPr>
        <sz val="9"/>
        <rFont val="HGSｺﾞｼｯｸM"/>
        <family val="3"/>
        <charset val="128"/>
      </rPr>
      <t xml:space="preserve">17</t>
    </r>
    <r>
      <rPr>
        <sz val="9"/>
        <rFont val="Noto Sans"/>
        <family val="2"/>
      </rPr>
      <t xml:space="preserve">年・平成</t>
    </r>
    <r>
      <rPr>
        <sz val="9"/>
        <rFont val="HGSｺﾞｼｯｸM"/>
        <family val="3"/>
        <charset val="128"/>
      </rPr>
      <t xml:space="preserve">22</t>
    </r>
    <r>
      <rPr>
        <sz val="9"/>
        <rFont val="Noto Sans"/>
        <family val="2"/>
      </rPr>
      <t xml:space="preserve">年は国勢調査の結果、平成</t>
    </r>
    <r>
      <rPr>
        <sz val="9"/>
        <rFont val="HGSｺﾞｼｯｸM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HGSｺﾞｼｯｸM"/>
        <family val="3"/>
        <charset val="128"/>
      </rPr>
      <t xml:space="preserve">16</t>
    </r>
    <r>
      <rPr>
        <sz val="9"/>
        <rFont val="Noto Sans"/>
        <family val="2"/>
      </rPr>
      <t xml:space="preserve">、平成</t>
    </r>
    <r>
      <rPr>
        <sz val="9"/>
        <rFont val="HGSｺﾞｼｯｸM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HGSｺﾞｼｯｸM"/>
        <family val="3"/>
        <charset val="128"/>
      </rPr>
      <t xml:space="preserve">21</t>
    </r>
    <r>
      <rPr>
        <sz val="9"/>
        <rFont val="Noto Sans"/>
        <family val="2"/>
      </rPr>
      <t xml:space="preserve">、平成</t>
    </r>
    <r>
      <rPr>
        <sz val="9"/>
        <rFont val="HGSｺﾞｼｯｸM"/>
        <family val="3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HGSｺﾞｼｯｸM"/>
        <family val="3"/>
        <charset val="128"/>
      </rPr>
      <t xml:space="preserve">26</t>
    </r>
    <r>
      <rPr>
        <sz val="9"/>
        <rFont val="Noto Sans"/>
        <family val="2"/>
      </rPr>
      <t xml:space="preserve">年は山形県統計企画課による推計人口です。</t>
    </r>
  </si>
  <si>
    <r>
      <rPr>
        <sz val="9"/>
        <rFont val="Noto Sans"/>
        <family val="2"/>
      </rPr>
      <t xml:space="preserve">　また、平成</t>
    </r>
    <r>
      <rPr>
        <sz val="9"/>
        <rFont val="HGSｺﾞｼｯｸM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HGSｺﾞｼｯｸM"/>
        <family val="3"/>
        <charset val="128"/>
      </rPr>
      <t xml:space="preserve">16</t>
    </r>
    <r>
      <rPr>
        <sz val="9"/>
        <rFont val="Noto Sans"/>
        <family val="2"/>
      </rPr>
      <t xml:space="preserve">年については、平成</t>
    </r>
    <r>
      <rPr>
        <sz val="9"/>
        <rFont val="HGSｺﾞｼｯｸM"/>
        <family val="3"/>
        <charset val="128"/>
      </rPr>
      <t xml:space="preserve">17</t>
    </r>
    <r>
      <rPr>
        <sz val="9"/>
        <rFont val="Noto Sans"/>
        <family val="2"/>
      </rPr>
      <t xml:space="preserve">年国勢調査を基礎としての補正を行っていないため、人口の別の表と異なる場合があります。</t>
    </r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1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1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2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2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年齢別</t>
  </si>
  <si>
    <t xml:space="preserve">総 数</t>
  </si>
  <si>
    <r>
      <rPr>
        <sz val="10"/>
        <rFont val="HGSｺﾞｼｯｸM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4</t>
    </r>
  </si>
  <si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9</t>
    </r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14</t>
    </r>
  </si>
  <si>
    <r>
      <rPr>
        <sz val="10"/>
        <rFont val="HGSｺﾞｼｯｸM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19</t>
    </r>
  </si>
  <si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24</t>
    </r>
  </si>
  <si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29</t>
    </r>
  </si>
  <si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34</t>
    </r>
  </si>
  <si>
    <r>
      <rPr>
        <sz val="10"/>
        <rFont val="HGSｺﾞｼｯｸM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39</t>
    </r>
  </si>
  <si>
    <r>
      <rPr>
        <sz val="10"/>
        <rFont val="HGSｺﾞｼｯｸM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44</t>
    </r>
  </si>
  <si>
    <t xml:space="preserve">（つづき）</t>
  </si>
  <si>
    <r>
      <rPr>
        <sz val="10"/>
        <rFont val="HGSｺﾞｼｯｸM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49</t>
    </r>
  </si>
  <si>
    <r>
      <rPr>
        <sz val="10"/>
        <rFont val="HGSｺﾞｼｯｸM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54</t>
    </r>
  </si>
  <si>
    <r>
      <rPr>
        <sz val="10"/>
        <rFont val="HGSｺﾞｼｯｸM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59</t>
    </r>
  </si>
  <si>
    <r>
      <rPr>
        <sz val="10"/>
        <rFont val="HGSｺﾞｼｯｸM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64</t>
    </r>
  </si>
  <si>
    <r>
      <rPr>
        <sz val="10"/>
        <rFont val="HGSｺﾞｼｯｸM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69</t>
    </r>
  </si>
  <si>
    <r>
      <rPr>
        <sz val="10"/>
        <rFont val="HGSｺﾞｼｯｸM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74</t>
    </r>
  </si>
  <si>
    <r>
      <rPr>
        <sz val="10"/>
        <rFont val="HGSｺﾞｼｯｸM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79</t>
    </r>
  </si>
  <si>
    <r>
      <rPr>
        <sz val="10"/>
        <rFont val="HGSｺﾞｼｯｸM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84</t>
    </r>
  </si>
  <si>
    <r>
      <rPr>
        <sz val="10"/>
        <rFont val="HGSｺﾞｼｯｸM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89</t>
    </r>
  </si>
  <si>
    <r>
      <rPr>
        <sz val="10"/>
        <rFont val="HGSｺﾞｼｯｸM"/>
        <family val="3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HGSｺﾞｼｯｸM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HGSｺﾞｼｯｸM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HGSｺﾞｼｯｸM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※この数値は、平成</t>
    </r>
    <r>
      <rPr>
        <sz val="11"/>
        <rFont val="HGS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確定値であり、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となります。</t>
    </r>
  </si>
  <si>
    <r>
      <rPr>
        <sz val="12"/>
        <rFont val="Noto Sans"/>
        <family val="2"/>
      </rPr>
      <t xml:space="preserve">※町丁字は、平成</t>
    </r>
    <r>
      <rPr>
        <sz val="12"/>
        <rFont val="HGSｺﾞｼｯｸM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HGS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日現在の区域となります。</t>
    </r>
  </si>
  <si>
    <t xml:space="preserve">町丁名</t>
  </si>
  <si>
    <t xml:space="preserve">町丁名（カナ）</t>
  </si>
  <si>
    <t xml:space="preserve">人口</t>
  </si>
  <si>
    <t xml:space="preserve">地区</t>
  </si>
  <si>
    <t xml:space="preserve">山形市合計</t>
  </si>
  <si>
    <t xml:space="preserve">ﾔﾏｶﾞﾀｼ</t>
  </si>
  <si>
    <t xml:space="preserve">地区計</t>
  </si>
  <si>
    <t xml:space="preserve">本庁管内計</t>
  </si>
  <si>
    <t xml:space="preserve">ﾎﾝﾁｮｳ</t>
  </si>
  <si>
    <t xml:space="preserve">相生町</t>
  </si>
  <si>
    <t xml:space="preserve">ｱｲｵｲﾁﾖｳ</t>
  </si>
  <si>
    <t xml:space="preserve">本庁</t>
  </si>
  <si>
    <t xml:space="preserve">あかねケ丘１丁目</t>
  </si>
  <si>
    <r>
      <rPr>
        <sz val="11"/>
        <color rgb="FF000000"/>
        <rFont val="Noto Sans"/>
        <family val="2"/>
      </rPr>
      <t xml:space="preserve">ｱｶﾈｶﾞｵｶ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あこや町１丁目</t>
  </si>
  <si>
    <r>
      <rPr>
        <sz val="11"/>
        <color rgb="FF000000"/>
        <rFont val="Noto Sans"/>
        <family val="2"/>
      </rPr>
      <t xml:space="preserve">ｱｺﾔﾁﾖ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あこや町２丁目</t>
  </si>
  <si>
    <r>
      <rPr>
        <sz val="11"/>
        <color rgb="FF000000"/>
        <rFont val="Noto Sans"/>
        <family val="2"/>
      </rPr>
      <t xml:space="preserve">ｱｺﾔﾁﾖ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あこや町３丁目</t>
  </si>
  <si>
    <r>
      <rPr>
        <sz val="11"/>
        <color rgb="FF000000"/>
        <rFont val="Noto Sans"/>
        <family val="2"/>
      </rPr>
      <t xml:space="preserve">ｱｺﾔﾁﾖｳ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あさひ町</t>
  </si>
  <si>
    <t xml:space="preserve">ｱｻﾋﾏﾁ</t>
  </si>
  <si>
    <t xml:space="preserve">あずま町</t>
  </si>
  <si>
    <t xml:space="preserve">ｱｽﾞﾏﾁﾖｳ</t>
  </si>
  <si>
    <t xml:space="preserve">荒楯町１丁目</t>
  </si>
  <si>
    <r>
      <rPr>
        <sz val="11"/>
        <color rgb="FF000000"/>
        <rFont val="Noto Sans"/>
        <family val="2"/>
      </rPr>
      <t xml:space="preserve">ｱﾗﾀﾞﾃ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荒楯町２丁目</t>
  </si>
  <si>
    <r>
      <rPr>
        <sz val="11"/>
        <color rgb="FF000000"/>
        <rFont val="Noto Sans"/>
        <family val="2"/>
      </rPr>
      <t xml:space="preserve">ｱﾗﾀﾞﾃ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五日町</t>
  </si>
  <si>
    <t xml:space="preserve">ｲﾂｶﾏﾁ</t>
  </si>
  <si>
    <t xml:space="preserve">上町１丁目</t>
  </si>
  <si>
    <r>
      <rPr>
        <sz val="11"/>
        <color rgb="FF000000"/>
        <rFont val="Noto Sans"/>
        <family val="2"/>
      </rPr>
      <t xml:space="preserve">ｳﾜ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上町２丁目</t>
  </si>
  <si>
    <r>
      <rPr>
        <sz val="11"/>
        <color rgb="FF000000"/>
        <rFont val="Noto Sans"/>
        <family val="2"/>
      </rPr>
      <t xml:space="preserve">ｳﾜ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上町３丁目</t>
  </si>
  <si>
    <r>
      <rPr>
        <sz val="11"/>
        <color rgb="FF000000"/>
        <rFont val="Noto Sans"/>
        <family val="2"/>
      </rPr>
      <t xml:space="preserve">ｳﾜ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上町４丁目</t>
  </si>
  <si>
    <r>
      <rPr>
        <sz val="11"/>
        <color rgb="FF000000"/>
        <rFont val="Noto Sans"/>
        <family val="2"/>
      </rPr>
      <t xml:space="preserve">ｳﾜ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上町５丁目</t>
  </si>
  <si>
    <r>
      <rPr>
        <sz val="11"/>
        <color rgb="FF000000"/>
        <rFont val="Noto Sans"/>
        <family val="2"/>
      </rPr>
      <t xml:space="preserve">ｳﾜﾏﾁ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円応寺町</t>
  </si>
  <si>
    <t xml:space="preserve">ｴﾝﾉｳｼﾞﾏﾁ</t>
  </si>
  <si>
    <t xml:space="preserve">大手町</t>
  </si>
  <si>
    <t xml:space="preserve">ｵｵﾃﾏﾁ</t>
  </si>
  <si>
    <t xml:space="preserve">篭田１丁目</t>
  </si>
  <si>
    <t xml:space="preserve">ｶｺﾞﾀ１</t>
  </si>
  <si>
    <t xml:space="preserve">霞城町</t>
  </si>
  <si>
    <t xml:space="preserve">ｶｼﾞﾖｳﾏﾁ</t>
  </si>
  <si>
    <t xml:space="preserve">春日町</t>
  </si>
  <si>
    <t xml:space="preserve">ｶｽｶﾞﾁﾖｳ</t>
  </si>
  <si>
    <t xml:space="preserve">香澄町１丁目</t>
  </si>
  <si>
    <r>
      <rPr>
        <sz val="11"/>
        <color rgb="FF000000"/>
        <rFont val="Noto Sans"/>
        <family val="2"/>
      </rPr>
      <t xml:space="preserve">ｶｽﾐﾁｮ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香澄町２丁目</t>
  </si>
  <si>
    <r>
      <rPr>
        <sz val="11"/>
        <color rgb="FF000000"/>
        <rFont val="Noto Sans"/>
        <family val="2"/>
      </rPr>
      <t xml:space="preserve">ｶｽﾐﾁｮ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香澄町３丁目</t>
  </si>
  <si>
    <r>
      <rPr>
        <sz val="11"/>
        <color rgb="FF000000"/>
        <rFont val="Noto Sans"/>
        <family val="2"/>
      </rPr>
      <t xml:space="preserve">ｶｽﾐﾁｮｳ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北町１丁目</t>
  </si>
  <si>
    <r>
      <rPr>
        <sz val="11"/>
        <color rgb="FF000000"/>
        <rFont val="Noto Sans"/>
        <family val="2"/>
      </rPr>
      <t xml:space="preserve">ｷﾀ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北町２丁目</t>
  </si>
  <si>
    <r>
      <rPr>
        <sz val="11"/>
        <color rgb="FF000000"/>
        <rFont val="Noto Sans"/>
        <family val="2"/>
      </rPr>
      <t xml:space="preserve">ｷﾀ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北町３丁目</t>
  </si>
  <si>
    <r>
      <rPr>
        <sz val="11"/>
        <color rgb="FF000000"/>
        <rFont val="Noto Sans"/>
        <family val="2"/>
      </rPr>
      <t xml:space="preserve">ｷﾀ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北町４丁目</t>
  </si>
  <si>
    <r>
      <rPr>
        <sz val="11"/>
        <color rgb="FF000000"/>
        <rFont val="Noto Sans"/>
        <family val="2"/>
      </rPr>
      <t xml:space="preserve">ｷﾀ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北山形１丁目</t>
  </si>
  <si>
    <r>
      <rPr>
        <sz val="11"/>
        <color rgb="FF000000"/>
        <rFont val="Noto Sans"/>
        <family val="2"/>
      </rPr>
      <t xml:space="preserve">ｷﾀﾔﾏｶﾞﾀ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北山形２丁目</t>
  </si>
  <si>
    <r>
      <rPr>
        <sz val="11"/>
        <color rgb="FF000000"/>
        <rFont val="Noto Sans"/>
        <family val="2"/>
      </rPr>
      <t xml:space="preserve">ｷﾀﾔﾏｶﾞ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木の実町</t>
  </si>
  <si>
    <t xml:space="preserve">ｷﾉﾐﾁﾖｳ</t>
  </si>
  <si>
    <t xml:space="preserve">清住町１丁目</t>
  </si>
  <si>
    <r>
      <rPr>
        <sz val="11"/>
        <color rgb="FF000000"/>
        <rFont val="Noto Sans"/>
        <family val="2"/>
      </rPr>
      <t xml:space="preserve">ｷﾖｽﾞﾐ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清住町２丁目</t>
  </si>
  <si>
    <r>
      <rPr>
        <sz val="11"/>
        <color rgb="FF000000"/>
        <rFont val="Noto Sans"/>
        <family val="2"/>
      </rPr>
      <t xml:space="preserve">ｷﾖｽﾞﾐ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清住町３丁目</t>
  </si>
  <si>
    <r>
      <rPr>
        <sz val="11"/>
        <color rgb="FF000000"/>
        <rFont val="Noto Sans"/>
        <family val="2"/>
      </rPr>
      <t xml:space="preserve">ｷﾖｽﾞﾐ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久保田１丁目</t>
  </si>
  <si>
    <r>
      <rPr>
        <sz val="11"/>
        <color rgb="FF000000"/>
        <rFont val="Noto Sans"/>
        <family val="2"/>
      </rPr>
      <t xml:space="preserve">ｸﾎﾞﾀ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久保田２丁目</t>
  </si>
  <si>
    <r>
      <rPr>
        <sz val="11"/>
        <color rgb="FF000000"/>
        <rFont val="Noto Sans"/>
        <family val="2"/>
      </rPr>
      <t xml:space="preserve">ｸﾎﾞ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久保田３丁目</t>
  </si>
  <si>
    <r>
      <rPr>
        <sz val="11"/>
        <color rgb="FF000000"/>
        <rFont val="Noto Sans"/>
        <family val="2"/>
      </rPr>
      <t xml:space="preserve">ｸﾎﾞﾀ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江南１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江南２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江南３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小姓町</t>
  </si>
  <si>
    <t xml:space="preserve">ｺｼｮｳﾏﾁ</t>
  </si>
  <si>
    <t xml:space="preserve">小白川町</t>
  </si>
  <si>
    <t xml:space="preserve">ｺｼﾞﾗｶﾜﾏﾁ</t>
  </si>
  <si>
    <t xml:space="preserve">小白川町１丁目</t>
  </si>
  <si>
    <r>
      <rPr>
        <sz val="11"/>
        <color rgb="FF000000"/>
        <rFont val="Noto Sans"/>
        <family val="2"/>
      </rPr>
      <t xml:space="preserve">ｺｼﾞﾗｶﾜ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小白川町２丁目</t>
  </si>
  <si>
    <r>
      <rPr>
        <sz val="11"/>
        <color rgb="FF000000"/>
        <rFont val="Noto Sans"/>
        <family val="2"/>
      </rPr>
      <t xml:space="preserve">ｺｼﾞﾗｶﾜ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小白川町３丁目</t>
  </si>
  <si>
    <r>
      <rPr>
        <sz val="11"/>
        <color rgb="FF000000"/>
        <rFont val="Noto Sans"/>
        <family val="2"/>
      </rPr>
      <t xml:space="preserve">ｺｼﾞﾗｶﾜ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小白川町４丁目</t>
  </si>
  <si>
    <r>
      <rPr>
        <sz val="11"/>
        <color rgb="FF000000"/>
        <rFont val="Noto Sans"/>
        <family val="2"/>
      </rPr>
      <t xml:space="preserve">ｺｼﾞﾗｶﾜ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小白川町５丁目</t>
  </si>
  <si>
    <r>
      <rPr>
        <sz val="11"/>
        <color rgb="FF000000"/>
        <rFont val="Noto Sans"/>
        <family val="2"/>
      </rPr>
      <t xml:space="preserve">ｺｼﾞﾗｶﾜﾏﾁ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寿町</t>
  </si>
  <si>
    <t xml:space="preserve">ｺﾄﾌﾞｷﾁﾖｳ</t>
  </si>
  <si>
    <t xml:space="preserve">小荷駄町</t>
  </si>
  <si>
    <t xml:space="preserve">ｺﾆﾀﾞﾏﾁ</t>
  </si>
  <si>
    <t xml:space="preserve">幸町</t>
  </si>
  <si>
    <t xml:space="preserve">ｻｲﾜｲﾁﾖｳ</t>
  </si>
  <si>
    <t xml:space="preserve">肴町</t>
  </si>
  <si>
    <t xml:space="preserve">ｻｶﾅﾏﾁ</t>
  </si>
  <si>
    <t xml:space="preserve">桜町</t>
  </si>
  <si>
    <t xml:space="preserve">ｻｸﾗﾁﾖｳ</t>
  </si>
  <si>
    <t xml:space="preserve">嶋北１丁目</t>
  </si>
  <si>
    <r>
      <rPr>
        <sz val="11"/>
        <color rgb="FF000000"/>
        <rFont val="Noto Sans"/>
        <family val="2"/>
      </rPr>
      <t xml:space="preserve">ｼﾏｷﾀ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嶋北２丁目</t>
  </si>
  <si>
    <r>
      <rPr>
        <sz val="11"/>
        <color rgb="FF000000"/>
        <rFont val="Noto Sans"/>
        <family val="2"/>
      </rPr>
      <t xml:space="preserve">ｼﾏｷ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嶋北３丁目</t>
  </si>
  <si>
    <r>
      <rPr>
        <sz val="11"/>
        <color rgb="FF000000"/>
        <rFont val="Noto Sans"/>
        <family val="2"/>
      </rPr>
      <t xml:space="preserve">ｼﾏｷﾀ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嶋北４丁目</t>
  </si>
  <si>
    <r>
      <rPr>
        <sz val="11"/>
        <color rgb="FF000000"/>
        <rFont val="Noto Sans"/>
        <family val="2"/>
      </rPr>
      <t xml:space="preserve">ｼﾏｷﾀ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下条町１丁目</t>
  </si>
  <si>
    <r>
      <rPr>
        <sz val="11"/>
        <color rgb="FF000000"/>
        <rFont val="Noto Sans"/>
        <family val="2"/>
      </rPr>
      <t xml:space="preserve">ｼﾓｼﾞﾖｳ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下条町２丁目</t>
  </si>
  <si>
    <r>
      <rPr>
        <sz val="11"/>
        <color rgb="FF000000"/>
        <rFont val="Noto Sans"/>
        <family val="2"/>
      </rPr>
      <t xml:space="preserve">ｼﾓｼﾞﾖｳ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下条町３丁目</t>
  </si>
  <si>
    <r>
      <rPr>
        <sz val="11"/>
        <color rgb="FF000000"/>
        <rFont val="Noto Sans"/>
        <family val="2"/>
      </rPr>
      <t xml:space="preserve">ｼﾓｼﾞﾖｳ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下条町４丁目</t>
  </si>
  <si>
    <r>
      <rPr>
        <sz val="11"/>
        <color rgb="FF000000"/>
        <rFont val="Noto Sans"/>
        <family val="2"/>
      </rPr>
      <t xml:space="preserve">ｼﾓｼﾞﾖｳ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下条町５丁目</t>
  </si>
  <si>
    <r>
      <rPr>
        <sz val="11"/>
        <color rgb="FF000000"/>
        <rFont val="Noto Sans"/>
        <family val="2"/>
      </rPr>
      <t xml:space="preserve">ｼﾓｼﾞﾖｳﾏﾁ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城南町１丁目</t>
  </si>
  <si>
    <r>
      <rPr>
        <sz val="11"/>
        <color rgb="FF000000"/>
        <rFont val="Noto Sans"/>
        <family val="2"/>
      </rPr>
      <t xml:space="preserve">ｼﾞﾖｳﾅﾝ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城南町２丁目</t>
  </si>
  <si>
    <r>
      <rPr>
        <sz val="11"/>
        <color rgb="FF000000"/>
        <rFont val="Noto Sans"/>
        <family val="2"/>
      </rPr>
      <t xml:space="preserve">ｼﾞﾖｳﾅﾝ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城南町３丁目</t>
  </si>
  <si>
    <r>
      <rPr>
        <sz val="11"/>
        <color rgb="FF000000"/>
        <rFont val="Noto Sans"/>
        <family val="2"/>
      </rPr>
      <t xml:space="preserve">ｼﾞﾖｳﾅﾝ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城北町１丁目</t>
  </si>
  <si>
    <r>
      <rPr>
        <sz val="11"/>
        <color rgb="FF000000"/>
        <rFont val="Noto Sans"/>
        <family val="2"/>
      </rPr>
      <t xml:space="preserve">ｼﾞﾖｳﾎｸ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城北町２丁目</t>
  </si>
  <si>
    <r>
      <rPr>
        <sz val="11"/>
        <color rgb="FF000000"/>
        <rFont val="Noto Sans"/>
        <family val="2"/>
      </rPr>
      <t xml:space="preserve">ｼﾞﾖｳﾎｸ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城西町１丁目</t>
  </si>
  <si>
    <r>
      <rPr>
        <sz val="11"/>
        <color rgb="FF000000"/>
        <rFont val="Noto Sans"/>
        <family val="2"/>
      </rPr>
      <t xml:space="preserve">ｼﾛﾆｼ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城西町２丁目</t>
  </si>
  <si>
    <r>
      <rPr>
        <sz val="11"/>
        <color rgb="FF000000"/>
        <rFont val="Noto Sans"/>
        <family val="2"/>
      </rPr>
      <t xml:space="preserve">ｼﾛﾆｼ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城西町３丁目</t>
  </si>
  <si>
    <r>
      <rPr>
        <sz val="11"/>
        <color rgb="FF000000"/>
        <rFont val="Noto Sans"/>
        <family val="2"/>
      </rPr>
      <t xml:space="preserve">ｼﾛﾆｼ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城西町４丁目</t>
  </si>
  <si>
    <r>
      <rPr>
        <sz val="11"/>
        <color rgb="FF000000"/>
        <rFont val="Noto Sans"/>
        <family val="2"/>
      </rPr>
      <t xml:space="preserve">ｼﾛﾆｼ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城西町５丁目</t>
  </si>
  <si>
    <r>
      <rPr>
        <sz val="11"/>
        <color rgb="FF000000"/>
        <rFont val="Noto Sans"/>
        <family val="2"/>
      </rPr>
      <t xml:space="preserve">ｼﾛﾆｼﾏﾁ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末広町</t>
  </si>
  <si>
    <t xml:space="preserve">ｽｴﾋﾛﾁﾖｳ</t>
  </si>
  <si>
    <t xml:space="preserve">諏訪町１丁目</t>
  </si>
  <si>
    <r>
      <rPr>
        <sz val="11"/>
        <color rgb="FF000000"/>
        <rFont val="Noto Sans"/>
        <family val="2"/>
      </rPr>
      <t xml:space="preserve">ｽﾜ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諏訪町２丁目</t>
  </si>
  <si>
    <r>
      <rPr>
        <sz val="11"/>
        <color rgb="FF000000"/>
        <rFont val="Noto Sans"/>
        <family val="2"/>
      </rPr>
      <t xml:space="preserve">ｽﾜ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鉄砲町１丁目</t>
  </si>
  <si>
    <r>
      <rPr>
        <sz val="11"/>
        <color rgb="FF000000"/>
        <rFont val="Noto Sans"/>
        <family val="2"/>
      </rPr>
      <t xml:space="preserve">ﾃﾂﾎﾟｳ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鉄砲町２丁目</t>
  </si>
  <si>
    <r>
      <rPr>
        <sz val="11"/>
        <color rgb="FF000000"/>
        <rFont val="Noto Sans"/>
        <family val="2"/>
      </rPr>
      <t xml:space="preserve">ﾃﾂﾎﾟｳ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鉄砲町３丁目</t>
  </si>
  <si>
    <r>
      <rPr>
        <sz val="11"/>
        <color rgb="FF000000"/>
        <rFont val="Noto Sans"/>
        <family val="2"/>
      </rPr>
      <t xml:space="preserve">ﾃﾂﾎﾟｳ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銅町１丁目</t>
  </si>
  <si>
    <r>
      <rPr>
        <sz val="11"/>
        <color rgb="FF000000"/>
        <rFont val="Noto Sans"/>
        <family val="2"/>
      </rPr>
      <t xml:space="preserve">ﾄﾞｳ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銅町２丁目</t>
  </si>
  <si>
    <r>
      <rPr>
        <sz val="11"/>
        <color rgb="FF000000"/>
        <rFont val="Noto Sans"/>
        <family val="2"/>
      </rPr>
      <t xml:space="preserve">ﾄﾞｳ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十日町１丁目</t>
  </si>
  <si>
    <r>
      <rPr>
        <sz val="11"/>
        <color rgb="FF000000"/>
        <rFont val="Noto Sans"/>
        <family val="2"/>
      </rPr>
      <t xml:space="preserve">ﾄｵｶ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十日町２丁目</t>
  </si>
  <si>
    <r>
      <rPr>
        <sz val="11"/>
        <color rgb="FF000000"/>
        <rFont val="Noto Sans"/>
        <family val="2"/>
      </rPr>
      <t xml:space="preserve">ﾄｵｶ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十日町３丁目</t>
  </si>
  <si>
    <r>
      <rPr>
        <sz val="11"/>
        <color rgb="FF000000"/>
        <rFont val="Noto Sans"/>
        <family val="2"/>
      </rPr>
      <t xml:space="preserve">ﾄｵｶ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十日町４丁目</t>
  </si>
  <si>
    <r>
      <rPr>
        <sz val="11"/>
        <color rgb="FF000000"/>
        <rFont val="Noto Sans"/>
        <family val="2"/>
      </rPr>
      <t xml:space="preserve">ﾄｵｶ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七日町１丁目</t>
  </si>
  <si>
    <r>
      <rPr>
        <sz val="11"/>
        <color rgb="FF000000"/>
        <rFont val="Noto Sans"/>
        <family val="2"/>
      </rPr>
      <t xml:space="preserve">ﾅﾉｶ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七日町２丁目</t>
  </si>
  <si>
    <r>
      <rPr>
        <sz val="11"/>
        <color rgb="FF000000"/>
        <rFont val="Noto Sans"/>
        <family val="2"/>
      </rPr>
      <t xml:space="preserve">ﾅﾉｶ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七日町３丁目</t>
  </si>
  <si>
    <r>
      <rPr>
        <sz val="11"/>
        <color rgb="FF000000"/>
        <rFont val="Noto Sans"/>
        <family val="2"/>
      </rPr>
      <t xml:space="preserve">ﾅﾉｶ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七日町４丁目</t>
  </si>
  <si>
    <r>
      <rPr>
        <sz val="11"/>
        <color rgb="FF000000"/>
        <rFont val="Noto Sans"/>
        <family val="2"/>
      </rPr>
      <t xml:space="preserve">ﾅﾉｶ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七日町５丁目</t>
  </si>
  <si>
    <r>
      <rPr>
        <sz val="11"/>
        <color rgb="FF000000"/>
        <rFont val="Noto Sans"/>
        <family val="2"/>
      </rPr>
      <t xml:space="preserve">ﾅﾉｶﾏﾁ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南栄町１丁目</t>
  </si>
  <si>
    <r>
      <rPr>
        <sz val="11"/>
        <color rgb="FF000000"/>
        <rFont val="Noto Sans"/>
        <family val="2"/>
      </rPr>
      <t xml:space="preserve">ﾅﾝｴｲﾁｮ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南栄町２丁目</t>
  </si>
  <si>
    <r>
      <rPr>
        <sz val="11"/>
        <color rgb="FF000000"/>
        <rFont val="Noto Sans"/>
        <family val="2"/>
      </rPr>
      <t xml:space="preserve">ﾅﾝｴｲﾁｮ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南栄町３丁目</t>
  </si>
  <si>
    <r>
      <rPr>
        <sz val="11"/>
        <color rgb="FF000000"/>
        <rFont val="Noto Sans"/>
        <family val="2"/>
      </rPr>
      <t xml:space="preserve">ﾅﾝｴｲﾁｮｳ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錦町</t>
  </si>
  <si>
    <t xml:space="preserve">ﾆｼｷﾁﾖｳ</t>
  </si>
  <si>
    <t xml:space="preserve">西田１丁目</t>
  </si>
  <si>
    <r>
      <rPr>
        <sz val="11"/>
        <color rgb="FF000000"/>
        <rFont val="Noto Sans"/>
        <family val="2"/>
      </rPr>
      <t xml:space="preserve">ﾆｼﾀﾞ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西田２丁目</t>
  </si>
  <si>
    <r>
      <rPr>
        <sz val="11"/>
        <color rgb="FF000000"/>
        <rFont val="Noto Sans"/>
        <family val="2"/>
      </rPr>
      <t xml:space="preserve">ﾆｼﾀﾞ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西田３丁目</t>
  </si>
  <si>
    <r>
      <rPr>
        <sz val="11"/>
        <color rgb="FF000000"/>
        <rFont val="Noto Sans"/>
        <family val="2"/>
      </rPr>
      <t xml:space="preserve">ﾆｼﾀﾞ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西田４丁目</t>
  </si>
  <si>
    <r>
      <rPr>
        <sz val="11"/>
        <color rgb="FF000000"/>
        <rFont val="Noto Sans"/>
        <family val="2"/>
      </rPr>
      <t xml:space="preserve">ﾆｼﾀﾞ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西田５丁目</t>
  </si>
  <si>
    <r>
      <rPr>
        <sz val="11"/>
        <color rgb="FF000000"/>
        <rFont val="Noto Sans"/>
        <family val="2"/>
      </rPr>
      <t xml:space="preserve">ﾆｼﾀﾞ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旅篭町１丁目</t>
  </si>
  <si>
    <r>
      <rPr>
        <sz val="11"/>
        <color rgb="FF000000"/>
        <rFont val="Noto Sans"/>
        <family val="2"/>
      </rPr>
      <t xml:space="preserve">ﾊﾀｺﾞ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旅篭町２丁目</t>
  </si>
  <si>
    <r>
      <rPr>
        <sz val="11"/>
        <color rgb="FF000000"/>
        <rFont val="Noto Sans"/>
        <family val="2"/>
      </rPr>
      <t xml:space="preserve">ﾊﾀｺﾞ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旅篭町３丁目</t>
  </si>
  <si>
    <r>
      <rPr>
        <sz val="11"/>
        <color rgb="FF000000"/>
        <rFont val="Noto Sans"/>
        <family val="2"/>
      </rPr>
      <t xml:space="preserve">ﾊﾀｺﾞ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東原町１丁目</t>
  </si>
  <si>
    <r>
      <rPr>
        <sz val="11"/>
        <color rgb="FF000000"/>
        <rFont val="Noto Sans"/>
        <family val="2"/>
      </rPr>
      <t xml:space="preserve">ﾋｶﾞｼﾊﾗ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東原町２丁目</t>
  </si>
  <si>
    <r>
      <rPr>
        <sz val="11"/>
        <color rgb="FF000000"/>
        <rFont val="Noto Sans"/>
        <family val="2"/>
      </rPr>
      <t xml:space="preserve">ﾋｶﾞｼﾊﾗ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東原町３丁目</t>
  </si>
  <si>
    <r>
      <rPr>
        <sz val="11"/>
        <color rgb="FF000000"/>
        <rFont val="Noto Sans"/>
        <family val="2"/>
      </rPr>
      <t xml:space="preserve">ﾋｶﾞｼﾊﾗ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東原町４丁目</t>
  </si>
  <si>
    <r>
      <rPr>
        <sz val="11"/>
        <color rgb="FF000000"/>
        <rFont val="Noto Sans"/>
        <family val="2"/>
      </rPr>
      <t xml:space="preserve">ﾋｶﾞｼﾊﾗ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桧町１丁目</t>
  </si>
  <si>
    <r>
      <rPr>
        <sz val="11"/>
        <color rgb="FF000000"/>
        <rFont val="Noto Sans"/>
        <family val="2"/>
      </rPr>
      <t xml:space="preserve">ﾋﾉｷﾁﾖ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桧町２丁目</t>
  </si>
  <si>
    <r>
      <rPr>
        <sz val="11"/>
        <color rgb="FF000000"/>
        <rFont val="Noto Sans"/>
        <family val="2"/>
      </rPr>
      <t xml:space="preserve">ﾋﾉｷﾁﾖ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桧町３丁目</t>
  </si>
  <si>
    <r>
      <rPr>
        <sz val="11"/>
        <color rgb="FF000000"/>
        <rFont val="Noto Sans"/>
        <family val="2"/>
      </rPr>
      <t xml:space="preserve">ﾋﾉｷﾁﾖｳ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桧町４丁目</t>
  </si>
  <si>
    <r>
      <rPr>
        <sz val="11"/>
        <color rgb="FF000000"/>
        <rFont val="Noto Sans"/>
        <family val="2"/>
      </rPr>
      <t xml:space="preserve">ﾋﾉｷﾁﾖｳ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双葉町１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双葉町２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本町１丁目</t>
  </si>
  <si>
    <r>
      <rPr>
        <sz val="11"/>
        <color rgb="FF000000"/>
        <rFont val="Noto Sans"/>
        <family val="2"/>
      </rPr>
      <t xml:space="preserve">ﾎﾝﾁｮ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本町２丁目</t>
  </si>
  <si>
    <r>
      <rPr>
        <sz val="11"/>
        <color rgb="FF000000"/>
        <rFont val="Noto Sans"/>
        <family val="2"/>
      </rPr>
      <t xml:space="preserve">ﾎﾝﾁｮ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松波１丁目</t>
  </si>
  <si>
    <r>
      <rPr>
        <sz val="11"/>
        <color rgb="FF000000"/>
        <rFont val="Noto Sans"/>
        <family val="2"/>
      </rPr>
      <t xml:space="preserve">ﾏﾂﾅﾐ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松波２丁目</t>
  </si>
  <si>
    <r>
      <rPr>
        <sz val="11"/>
        <color rgb="FF000000"/>
        <rFont val="Noto Sans"/>
        <family val="2"/>
      </rPr>
      <t xml:space="preserve">ﾏﾂﾅﾐ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松波３丁目</t>
  </si>
  <si>
    <r>
      <rPr>
        <sz val="11"/>
        <color rgb="FF000000"/>
        <rFont val="Noto Sans"/>
        <family val="2"/>
      </rPr>
      <t xml:space="preserve">ﾏﾂﾅﾐ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松見町</t>
  </si>
  <si>
    <t xml:space="preserve">ﾏﾂﾐﾁﾖｳ</t>
  </si>
  <si>
    <t xml:space="preserve">馬見ケ崎１丁目</t>
  </si>
  <si>
    <r>
      <rPr>
        <sz val="11"/>
        <color rgb="FF000000"/>
        <rFont val="Noto Sans"/>
        <family val="2"/>
      </rPr>
      <t xml:space="preserve">ﾏﾐｶﾞｻｷ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馬見ケ崎２丁目</t>
  </si>
  <si>
    <r>
      <rPr>
        <sz val="11"/>
        <color rgb="FF000000"/>
        <rFont val="Noto Sans"/>
        <family val="2"/>
      </rPr>
      <t xml:space="preserve">ﾏﾐｶﾞｻｷ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馬見ケ崎３丁目</t>
  </si>
  <si>
    <r>
      <rPr>
        <sz val="11"/>
        <color rgb="FF000000"/>
        <rFont val="Noto Sans"/>
        <family val="2"/>
      </rPr>
      <t xml:space="preserve">ﾏﾐｶﾞｻｷ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馬見ケ崎４丁目</t>
  </si>
  <si>
    <r>
      <rPr>
        <sz val="11"/>
        <color rgb="FF000000"/>
        <rFont val="Noto Sans"/>
        <family val="2"/>
      </rPr>
      <t xml:space="preserve">ﾏﾐｶﾞｻｷ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三日町１丁目</t>
  </si>
  <si>
    <r>
      <rPr>
        <sz val="11"/>
        <color rgb="FF000000"/>
        <rFont val="Noto Sans"/>
        <family val="2"/>
      </rPr>
      <t xml:space="preserve">ﾐﾂｶ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三日町２丁目</t>
  </si>
  <si>
    <r>
      <rPr>
        <sz val="11"/>
        <color rgb="FF000000"/>
        <rFont val="Noto Sans"/>
        <family val="2"/>
      </rPr>
      <t xml:space="preserve">ﾐﾂｶ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緑町１丁目</t>
  </si>
  <si>
    <r>
      <rPr>
        <sz val="11"/>
        <color rgb="FF000000"/>
        <rFont val="Noto Sans"/>
        <family val="2"/>
      </rPr>
      <t xml:space="preserve">ﾐﾄﾞﾘﾁﾖ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緑町２丁目</t>
  </si>
  <si>
    <r>
      <rPr>
        <sz val="11"/>
        <color rgb="FF000000"/>
        <rFont val="Noto Sans"/>
        <family val="2"/>
      </rPr>
      <t xml:space="preserve">ﾐﾄﾞﾘﾁﾖ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緑町３丁目</t>
  </si>
  <si>
    <r>
      <rPr>
        <sz val="11"/>
        <color rgb="FF000000"/>
        <rFont val="Noto Sans"/>
        <family val="2"/>
      </rPr>
      <t xml:space="preserve">ﾐﾄﾞﾘﾁﾖｳ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緑町４丁目</t>
  </si>
  <si>
    <r>
      <rPr>
        <sz val="11"/>
        <color rgb="FF000000"/>
        <rFont val="Noto Sans"/>
        <family val="2"/>
      </rPr>
      <t xml:space="preserve">ﾐﾄﾞﾘﾁﾖｳ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南一番町</t>
  </si>
  <si>
    <t xml:space="preserve">ﾐﾅﾐｲﾁﾊﾞﾝﾁﾖｳ</t>
  </si>
  <si>
    <t xml:space="preserve">南三番町</t>
  </si>
  <si>
    <t xml:space="preserve">ﾐﾅﾐｻﾝﾊﾞﾝﾁﾖｳ</t>
  </si>
  <si>
    <t xml:space="preserve">南四番町</t>
  </si>
  <si>
    <t xml:space="preserve">ﾐﾅﾐﾖﾝﾊﾞﾝﾁﾖｳ</t>
  </si>
  <si>
    <t xml:space="preserve">美畑町</t>
  </si>
  <si>
    <t xml:space="preserve">ﾐﾊﾀﾁﾖｳ</t>
  </si>
  <si>
    <t xml:space="preserve">宮町１丁目</t>
  </si>
  <si>
    <r>
      <rPr>
        <sz val="11"/>
        <color rgb="FF000000"/>
        <rFont val="Noto Sans"/>
        <family val="2"/>
      </rPr>
      <t xml:space="preserve">ﾐﾔ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宮町２丁目</t>
  </si>
  <si>
    <r>
      <rPr>
        <sz val="11"/>
        <color rgb="FF000000"/>
        <rFont val="Noto Sans"/>
        <family val="2"/>
      </rPr>
      <t xml:space="preserve">ﾐﾔ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宮町３丁目</t>
  </si>
  <si>
    <r>
      <rPr>
        <sz val="11"/>
        <color rgb="FF000000"/>
        <rFont val="Noto Sans"/>
        <family val="2"/>
      </rPr>
      <t xml:space="preserve">ﾐﾔ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宮町４丁目</t>
  </si>
  <si>
    <r>
      <rPr>
        <sz val="11"/>
        <color rgb="FF000000"/>
        <rFont val="Noto Sans"/>
        <family val="2"/>
      </rPr>
      <t xml:space="preserve">ﾐﾔ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宮町５丁目</t>
  </si>
  <si>
    <r>
      <rPr>
        <sz val="11"/>
        <color rgb="FF000000"/>
        <rFont val="Noto Sans"/>
        <family val="2"/>
      </rPr>
      <t xml:space="preserve">ﾐﾔﾏﾁ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六日町</t>
  </si>
  <si>
    <t xml:space="preserve">ﾑｲｶﾏﾁ</t>
  </si>
  <si>
    <t xml:space="preserve">薬師町１丁目</t>
  </si>
  <si>
    <r>
      <rPr>
        <sz val="11"/>
        <color rgb="FF000000"/>
        <rFont val="Noto Sans"/>
        <family val="2"/>
      </rPr>
      <t xml:space="preserve">ﾔｸｼ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薬師町２丁目</t>
  </si>
  <si>
    <r>
      <rPr>
        <sz val="11"/>
        <color rgb="FF000000"/>
        <rFont val="Noto Sans"/>
        <family val="2"/>
      </rPr>
      <t xml:space="preserve">ﾔｸｼ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やよい１丁目</t>
  </si>
  <si>
    <r>
      <rPr>
        <sz val="11"/>
        <color rgb="FF000000"/>
        <rFont val="Noto Sans"/>
        <family val="2"/>
      </rPr>
      <t xml:space="preserve">ﾔﾖｲ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やよい２丁目</t>
  </si>
  <si>
    <r>
      <rPr>
        <sz val="11"/>
        <color rgb="FF000000"/>
        <rFont val="Noto Sans"/>
        <family val="2"/>
      </rPr>
      <t xml:space="preserve">ﾔﾖｲ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八日町１丁目</t>
  </si>
  <si>
    <r>
      <rPr>
        <sz val="11"/>
        <color rgb="FF000000"/>
        <rFont val="Noto Sans"/>
        <family val="2"/>
      </rPr>
      <t xml:space="preserve">ﾖｳｶ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日町２丁目</t>
  </si>
  <si>
    <r>
      <rPr>
        <sz val="11"/>
        <color rgb="FF000000"/>
        <rFont val="Noto Sans"/>
        <family val="2"/>
      </rPr>
      <t xml:space="preserve">ﾖｳｶ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若葉町</t>
  </si>
  <si>
    <t xml:space="preserve">ﾜｶﾊﾞﾁﾖｳ</t>
  </si>
  <si>
    <t xml:space="preserve">鈴川地区計</t>
  </si>
  <si>
    <t xml:space="preserve">ｽｽﾞｶﾜ</t>
  </si>
  <si>
    <t xml:space="preserve">五十鈴１丁目</t>
  </si>
  <si>
    <r>
      <rPr>
        <sz val="11"/>
        <color rgb="FF000000"/>
        <rFont val="Noto Sans"/>
        <family val="2"/>
      </rPr>
      <t xml:space="preserve">ｲｽｽﾞ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鈴川</t>
  </si>
  <si>
    <t xml:space="preserve">五十鈴２丁目</t>
  </si>
  <si>
    <r>
      <rPr>
        <sz val="11"/>
        <color rgb="FF000000"/>
        <rFont val="Noto Sans"/>
        <family val="2"/>
      </rPr>
      <t xml:space="preserve">ｲｽｽﾞ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五十鈴３丁目</t>
  </si>
  <si>
    <r>
      <rPr>
        <sz val="11"/>
        <color rgb="FF000000"/>
        <rFont val="Noto Sans"/>
        <family val="2"/>
      </rPr>
      <t xml:space="preserve">ｲｽｽﾞ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印役町１丁目</t>
  </si>
  <si>
    <r>
      <rPr>
        <sz val="11"/>
        <color rgb="FF000000"/>
        <rFont val="Noto Sans"/>
        <family val="2"/>
      </rPr>
      <t xml:space="preserve">ｲﾝﾔｸ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印役町２丁目</t>
  </si>
  <si>
    <r>
      <rPr>
        <sz val="11"/>
        <color rgb="FF000000"/>
        <rFont val="Noto Sans"/>
        <family val="2"/>
      </rPr>
      <t xml:space="preserve">ｲﾝﾔｸ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印役町３丁目</t>
  </si>
  <si>
    <r>
      <rPr>
        <sz val="11"/>
        <color rgb="FF000000"/>
        <rFont val="Noto Sans"/>
        <family val="2"/>
      </rPr>
      <t xml:space="preserve">ｲﾝﾔｸ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印役町４丁目</t>
  </si>
  <si>
    <r>
      <rPr>
        <sz val="11"/>
        <color rgb="FF000000"/>
        <rFont val="Noto Sans"/>
        <family val="2"/>
      </rPr>
      <t xml:space="preserve">ｲﾝﾔｸ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印役町５丁目</t>
  </si>
  <si>
    <r>
      <rPr>
        <sz val="11"/>
        <color rgb="FF000000"/>
        <rFont val="Noto Sans"/>
        <family val="2"/>
      </rPr>
      <t xml:space="preserve">ｲﾝﾔｸﾏﾁ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上山家町</t>
  </si>
  <si>
    <t xml:space="preserve">ｶﾐﾔﾝﾍﾞﾏﾁ</t>
  </si>
  <si>
    <t xml:space="preserve">早乙女</t>
  </si>
  <si>
    <t xml:space="preserve">ｻｵﾄﾒ</t>
  </si>
  <si>
    <t xml:space="preserve">鷺の森</t>
  </si>
  <si>
    <t xml:space="preserve">ｻｷﾞﾉﾓﾘ</t>
  </si>
  <si>
    <t xml:space="preserve">鈴川町１丁目</t>
  </si>
  <si>
    <r>
      <rPr>
        <sz val="11"/>
        <color rgb="FF000000"/>
        <rFont val="Noto Sans"/>
        <family val="2"/>
      </rPr>
      <t xml:space="preserve">ｽｽﾞｶﾜ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鈴川町２丁目</t>
  </si>
  <si>
    <r>
      <rPr>
        <sz val="11"/>
        <color rgb="FF000000"/>
        <rFont val="Noto Sans"/>
        <family val="2"/>
      </rPr>
      <t xml:space="preserve">ｽｽﾞｶﾜ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鈴川町３丁目</t>
  </si>
  <si>
    <r>
      <rPr>
        <sz val="11"/>
        <color rgb="FF000000"/>
        <rFont val="Noto Sans"/>
        <family val="2"/>
      </rPr>
      <t xml:space="preserve">ｽｽﾞｶﾜ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鈴川町４丁目</t>
  </si>
  <si>
    <r>
      <rPr>
        <sz val="11"/>
        <color rgb="FF000000"/>
        <rFont val="Noto Sans"/>
        <family val="2"/>
      </rPr>
      <t xml:space="preserve">ｽｽﾞｶﾜ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双月新町</t>
  </si>
  <si>
    <t xml:space="preserve">ｿｳﾂｷｼﾝﾁﾖｳ</t>
  </si>
  <si>
    <t xml:space="preserve">双月町</t>
  </si>
  <si>
    <t xml:space="preserve">ｿｳﾂｷﾏﾁ</t>
  </si>
  <si>
    <t xml:space="preserve">双月町１丁目</t>
  </si>
  <si>
    <r>
      <rPr>
        <sz val="11"/>
        <color rgb="FF000000"/>
        <rFont val="Noto Sans"/>
        <family val="2"/>
      </rPr>
      <t xml:space="preserve">ｿｳﾂｷ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双月町２丁目</t>
  </si>
  <si>
    <r>
      <rPr>
        <sz val="11"/>
        <color rgb="FF000000"/>
        <rFont val="Noto Sans"/>
        <family val="2"/>
      </rPr>
      <t xml:space="preserve">ｿｳﾂｷ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双月町３丁目</t>
  </si>
  <si>
    <r>
      <rPr>
        <sz val="11"/>
        <color rgb="FF000000"/>
        <rFont val="Noto Sans"/>
        <family val="2"/>
      </rPr>
      <t xml:space="preserve">ｿｳﾂｷ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双月町４丁目</t>
  </si>
  <si>
    <r>
      <rPr>
        <sz val="11"/>
        <color rgb="FF000000"/>
        <rFont val="Noto Sans"/>
        <family val="2"/>
      </rPr>
      <t xml:space="preserve">ｿｳﾂｷ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大野目１丁目</t>
  </si>
  <si>
    <r>
      <rPr>
        <sz val="11"/>
        <color rgb="FF000000"/>
        <rFont val="Noto Sans"/>
        <family val="2"/>
      </rPr>
      <t xml:space="preserve">ﾀﾞｲﾉﾒ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野目２丁目</t>
  </si>
  <si>
    <r>
      <rPr>
        <sz val="11"/>
        <color rgb="FF000000"/>
        <rFont val="Noto Sans"/>
        <family val="2"/>
      </rPr>
      <t xml:space="preserve">ﾀﾞｲﾉﾒ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野目３丁目</t>
  </si>
  <si>
    <r>
      <rPr>
        <sz val="11"/>
        <color rgb="FF000000"/>
        <rFont val="Noto Sans"/>
        <family val="2"/>
      </rPr>
      <t xml:space="preserve">ﾀﾞｲﾉﾒ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大野目４丁目</t>
  </si>
  <si>
    <r>
      <rPr>
        <sz val="11"/>
        <color rgb="FF000000"/>
        <rFont val="Noto Sans"/>
        <family val="2"/>
      </rPr>
      <t xml:space="preserve">ﾀﾞｲﾉﾒ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大野目町</t>
  </si>
  <si>
    <t xml:space="preserve">ﾀﾞｲﾉﾒﾏﾁ</t>
  </si>
  <si>
    <t xml:space="preserve">高原町</t>
  </si>
  <si>
    <t xml:space="preserve">ﾀｶﾊﾗﾏﾁ</t>
  </si>
  <si>
    <t xml:space="preserve">沼の辺町</t>
  </si>
  <si>
    <t xml:space="preserve">ﾇﾏﾉﾍﾞﾏﾁ</t>
  </si>
  <si>
    <t xml:space="preserve">花楯１丁目</t>
  </si>
  <si>
    <r>
      <rPr>
        <sz val="11"/>
        <color rgb="FF000000"/>
        <rFont val="Noto Sans"/>
        <family val="2"/>
      </rPr>
      <t xml:space="preserve">ﾊﾅﾀﾞﾃ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花楯２丁目</t>
  </si>
  <si>
    <r>
      <rPr>
        <sz val="11"/>
        <color rgb="FF000000"/>
        <rFont val="Noto Sans"/>
        <family val="2"/>
      </rPr>
      <t xml:space="preserve">ﾊﾅﾀﾞﾃ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浜崎</t>
  </si>
  <si>
    <t xml:space="preserve">ﾊﾏｻｷ</t>
  </si>
  <si>
    <t xml:space="preserve">穂積</t>
  </si>
  <si>
    <t xml:space="preserve">ﾎﾂﾞﾐ</t>
  </si>
  <si>
    <t xml:space="preserve">山家本町１丁目</t>
  </si>
  <si>
    <r>
      <rPr>
        <sz val="11"/>
        <color rgb="FF000000"/>
        <rFont val="Noto Sans"/>
        <family val="2"/>
      </rPr>
      <t xml:space="preserve">ﾔﾝﾍﾞﾎﾝﾁﾖ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山家本町２丁目</t>
  </si>
  <si>
    <r>
      <rPr>
        <sz val="11"/>
        <color rgb="FF000000"/>
        <rFont val="Noto Sans"/>
        <family val="2"/>
      </rPr>
      <t xml:space="preserve">ﾔﾝﾍﾞﾎﾝﾁﾖ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山家町１丁目</t>
  </si>
  <si>
    <r>
      <rPr>
        <sz val="11"/>
        <color rgb="FF000000"/>
        <rFont val="Noto Sans"/>
        <family val="2"/>
      </rPr>
      <t xml:space="preserve">ﾔﾝﾍﾞ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山家町２丁目</t>
  </si>
  <si>
    <r>
      <rPr>
        <sz val="11"/>
        <color rgb="FF000000"/>
        <rFont val="Noto Sans"/>
        <family val="2"/>
      </rPr>
      <t xml:space="preserve">ﾔﾝﾍﾞ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芳野</t>
  </si>
  <si>
    <t xml:space="preserve">ﾖｼﾉ</t>
  </si>
  <si>
    <t xml:space="preserve">和合町１丁目</t>
  </si>
  <si>
    <r>
      <rPr>
        <sz val="11"/>
        <color rgb="FF000000"/>
        <rFont val="Noto Sans"/>
        <family val="2"/>
      </rPr>
      <t xml:space="preserve">ﾜｺﾞｳ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和合町２丁目</t>
  </si>
  <si>
    <r>
      <rPr>
        <sz val="11"/>
        <color rgb="FF000000"/>
        <rFont val="Noto Sans"/>
        <family val="2"/>
      </rPr>
      <t xml:space="preserve">ﾜｺﾞｳ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和合町３丁目</t>
  </si>
  <si>
    <r>
      <rPr>
        <sz val="11"/>
        <color rgb="FF000000"/>
        <rFont val="Noto Sans"/>
        <family val="2"/>
      </rPr>
      <t xml:space="preserve">ﾜｺﾞｳ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千歳地区計</t>
  </si>
  <si>
    <t xml:space="preserve">ﾁﾄｾ</t>
  </si>
  <si>
    <t xml:space="preserve">泉町</t>
  </si>
  <si>
    <t xml:space="preserve">ｲｽﾞﾐﾁﾖｳ</t>
  </si>
  <si>
    <t xml:space="preserve">千歳</t>
  </si>
  <si>
    <t xml:space="preserve">落合町</t>
  </si>
  <si>
    <t xml:space="preserve">ｵﾁｱｲﾏﾁ</t>
  </si>
  <si>
    <t xml:space="preserve">千歳１丁目</t>
  </si>
  <si>
    <r>
      <rPr>
        <sz val="11"/>
        <color rgb="FF000000"/>
        <rFont val="Noto Sans"/>
        <family val="2"/>
      </rPr>
      <t xml:space="preserve">ﾁﾄｾ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千歳２丁目</t>
  </si>
  <si>
    <r>
      <rPr>
        <sz val="11"/>
        <color rgb="FF000000"/>
        <rFont val="Noto Sans"/>
        <family val="2"/>
      </rPr>
      <t xml:space="preserve">ﾁﾄｾ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長町</t>
  </si>
  <si>
    <t xml:space="preserve">ﾅｶﾞﾏﾁ</t>
  </si>
  <si>
    <t xml:space="preserve">長町１丁目</t>
  </si>
  <si>
    <r>
      <rPr>
        <sz val="11"/>
        <color rgb="FF000000"/>
        <rFont val="Noto Sans"/>
        <family val="2"/>
      </rPr>
      <t xml:space="preserve">ﾅｶﾞ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長町２丁目</t>
  </si>
  <si>
    <r>
      <rPr>
        <sz val="11"/>
        <color rgb="FF000000"/>
        <rFont val="Noto Sans"/>
        <family val="2"/>
      </rPr>
      <t xml:space="preserve">ﾅｶﾞ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長町３丁目</t>
  </si>
  <si>
    <r>
      <rPr>
        <sz val="11"/>
        <color rgb="FF000000"/>
        <rFont val="Noto Sans"/>
        <family val="2"/>
      </rPr>
      <t xml:space="preserve">ﾅｶﾞ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長町４丁目</t>
  </si>
  <si>
    <r>
      <rPr>
        <sz val="11"/>
        <color rgb="FF000000"/>
        <rFont val="Noto Sans"/>
        <family val="2"/>
      </rPr>
      <t xml:space="preserve">ﾅｶﾞﾏ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平久保</t>
  </si>
  <si>
    <t xml:space="preserve">ﾋﾗｸﾎﾞ</t>
  </si>
  <si>
    <t xml:space="preserve">飯塚地区計</t>
  </si>
  <si>
    <t xml:space="preserve">ｲｲﾂﾞｶ</t>
  </si>
  <si>
    <t xml:space="preserve">飯塚町飯塚</t>
  </si>
  <si>
    <t xml:space="preserve">ｲｲﾂﾞｶﾏﾁｲｲﾂﾞｶ</t>
  </si>
  <si>
    <t xml:space="preserve">飯塚</t>
  </si>
  <si>
    <t xml:space="preserve">飯塚町飯塚住宅</t>
  </si>
  <si>
    <t xml:space="preserve">ｲｲﾂﾞｶﾏﾁｲｲﾂﾞｶｼﾞｭｳﾀ</t>
  </si>
  <si>
    <t xml:space="preserve">横道</t>
  </si>
  <si>
    <t xml:space="preserve">ﾖｺﾐﾁ</t>
  </si>
  <si>
    <t xml:space="preserve">西崎</t>
  </si>
  <si>
    <t xml:space="preserve">ﾆｼｻﾞｷ</t>
  </si>
  <si>
    <t xml:space="preserve">飯塚口</t>
  </si>
  <si>
    <t xml:space="preserve">ｲｲﾂﾞｶｸﾞﾁ</t>
  </si>
  <si>
    <t xml:space="preserve">椹沢地区計</t>
  </si>
  <si>
    <t xml:space="preserve">ｸﾇｷﾞｻﾞﾜ</t>
  </si>
  <si>
    <t xml:space="preserve">上椹沢</t>
  </si>
  <si>
    <t xml:space="preserve">ｶﾐｸﾇｷﾞｻﾞﾜ</t>
  </si>
  <si>
    <t xml:space="preserve">椹沢</t>
  </si>
  <si>
    <t xml:space="preserve">下椹沢</t>
  </si>
  <si>
    <t xml:space="preserve">ｼﾓｸﾇｷﾞｻﾞﾜ</t>
  </si>
  <si>
    <t xml:space="preserve">西原１丁目</t>
  </si>
  <si>
    <r>
      <rPr>
        <sz val="11"/>
        <color rgb="FF000000"/>
        <rFont val="Noto Sans"/>
        <family val="2"/>
      </rPr>
      <t xml:space="preserve">ﾆｼﾊﾗ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西原２丁目</t>
  </si>
  <si>
    <r>
      <rPr>
        <sz val="11"/>
        <color rgb="FF000000"/>
        <rFont val="Noto Sans"/>
        <family val="2"/>
      </rPr>
      <t xml:space="preserve">ﾆｼﾊﾗ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金井地区計</t>
  </si>
  <si>
    <t xml:space="preserve">ｶﾅｲ</t>
  </si>
  <si>
    <t xml:space="preserve">大字内表</t>
  </si>
  <si>
    <t xml:space="preserve">ｳﾁｵﾓﾃ</t>
  </si>
  <si>
    <t xml:space="preserve">金井</t>
  </si>
  <si>
    <t xml:space="preserve">江俣１丁目</t>
  </si>
  <si>
    <r>
      <rPr>
        <sz val="11"/>
        <color rgb="FF000000"/>
        <rFont val="Noto Sans"/>
        <family val="2"/>
      </rPr>
      <t xml:space="preserve">ｴﾏﾀ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江俣２丁目</t>
  </si>
  <si>
    <r>
      <rPr>
        <sz val="11"/>
        <color rgb="FF000000"/>
        <rFont val="Noto Sans"/>
        <family val="2"/>
      </rPr>
      <t xml:space="preserve">ｴﾏ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江俣３丁目</t>
  </si>
  <si>
    <r>
      <rPr>
        <sz val="11"/>
        <color rgb="FF000000"/>
        <rFont val="Noto Sans"/>
        <family val="2"/>
      </rPr>
      <t xml:space="preserve">ｴﾏﾀ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江俣４丁目</t>
  </si>
  <si>
    <r>
      <rPr>
        <sz val="11"/>
        <color rgb="FF000000"/>
        <rFont val="Noto Sans"/>
        <family val="2"/>
      </rPr>
      <t xml:space="preserve">ｴﾏﾀ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江俣５丁目・梅野木前</t>
  </si>
  <si>
    <r>
      <rPr>
        <sz val="11"/>
        <color rgb="FF000000"/>
        <rFont val="Noto Sans"/>
        <family val="2"/>
      </rPr>
      <t xml:space="preserve">ｴﾏ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ｳﾒﾉｷﾏｴ</t>
    </r>
  </si>
  <si>
    <t xml:space="preserve">江南４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大字志戸田荒屋敷</t>
  </si>
  <si>
    <t xml:space="preserve">ｼﾄﾀﾞｱﾗﾔｼｷ</t>
  </si>
  <si>
    <t xml:space="preserve">大字志戸田上志戸田</t>
  </si>
  <si>
    <t xml:space="preserve">ｼﾄﾀﾞｶﾐｼﾄﾀﾞ</t>
  </si>
  <si>
    <t xml:space="preserve">大字志戸田去手呂</t>
  </si>
  <si>
    <t xml:space="preserve">ｼﾄﾀﾞｻﾂﾃﾛ</t>
  </si>
  <si>
    <t xml:space="preserve">大字志戸田本郷，多屋</t>
  </si>
  <si>
    <r>
      <rPr>
        <sz val="11"/>
        <color rgb="FF000000"/>
        <rFont val="Noto Sans"/>
        <family val="2"/>
      </rPr>
      <t xml:space="preserve">ｼﾄﾀﾞﾎﾝｺﾞｳ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ﾀﾔ</t>
    </r>
  </si>
  <si>
    <t xml:space="preserve">嶋南１丁目</t>
  </si>
  <si>
    <r>
      <rPr>
        <sz val="11"/>
        <color rgb="FF000000"/>
        <rFont val="Noto Sans"/>
        <family val="2"/>
      </rPr>
      <t xml:space="preserve">ｼﾏﾐﾅﾐ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嶋南２丁目</t>
  </si>
  <si>
    <r>
      <rPr>
        <sz val="11"/>
        <color rgb="FF000000"/>
        <rFont val="Noto Sans"/>
        <family val="2"/>
      </rPr>
      <t xml:space="preserve">ｼﾏﾐﾅﾐ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嶋南３丁目</t>
  </si>
  <si>
    <r>
      <rPr>
        <sz val="11"/>
        <color rgb="FF000000"/>
        <rFont val="Noto Sans"/>
        <family val="2"/>
      </rPr>
      <t xml:space="preserve">ｼﾏﾐﾅﾐ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嶋南４丁目</t>
  </si>
  <si>
    <r>
      <rPr>
        <sz val="11"/>
        <color rgb="FF000000"/>
        <rFont val="Noto Sans"/>
        <family val="2"/>
      </rPr>
      <t xml:space="preserve">ｼﾏﾐﾅﾐ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陣場１丁目</t>
  </si>
  <si>
    <r>
      <rPr>
        <sz val="11"/>
        <color rgb="FF000000"/>
        <rFont val="Noto Sans"/>
        <family val="2"/>
      </rPr>
      <t xml:space="preserve">ｼﾞﾝﾊﾞ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陣場２丁目</t>
  </si>
  <si>
    <r>
      <rPr>
        <sz val="11"/>
        <color rgb="FF000000"/>
        <rFont val="Noto Sans"/>
        <family val="2"/>
      </rPr>
      <t xml:space="preserve">ｼﾞﾝﾊﾞ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陣場３丁目</t>
  </si>
  <si>
    <r>
      <rPr>
        <sz val="11"/>
        <color rgb="FF000000"/>
        <rFont val="Noto Sans"/>
        <family val="2"/>
      </rPr>
      <t xml:space="preserve">ｼﾞﾝﾊﾞ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大字陣場新田</t>
  </si>
  <si>
    <t xml:space="preserve">ｼﾞﾝﾊﾞｼﾝﾃﾞﾝ</t>
  </si>
  <si>
    <t xml:space="preserve">陣場南</t>
  </si>
  <si>
    <t xml:space="preserve">ｼﾞﾝﾊﾞﾐﾅﾐ</t>
  </si>
  <si>
    <t xml:space="preserve">大字鮨洗</t>
  </si>
  <si>
    <t xml:space="preserve">ｽｼｱﾗｲ</t>
  </si>
  <si>
    <t xml:space="preserve">瀬波１丁目</t>
  </si>
  <si>
    <r>
      <rPr>
        <sz val="11"/>
        <color rgb="FF000000"/>
        <rFont val="Noto Sans"/>
        <family val="2"/>
      </rPr>
      <t xml:space="preserve">ｾﾅﾐ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瀬波２丁目</t>
  </si>
  <si>
    <r>
      <rPr>
        <sz val="11"/>
        <color rgb="FF000000"/>
        <rFont val="Noto Sans"/>
        <family val="2"/>
      </rPr>
      <t xml:space="preserve">ｾﾅﾐ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瀬波３丁目</t>
  </si>
  <si>
    <r>
      <rPr>
        <sz val="11"/>
        <color rgb="FF000000"/>
        <rFont val="Noto Sans"/>
        <family val="2"/>
      </rPr>
      <t xml:space="preserve">ｾﾅﾐ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西江俣</t>
  </si>
  <si>
    <t xml:space="preserve">ﾆｼｴﾏﾀ</t>
  </si>
  <si>
    <t xml:space="preserve">東志戸田</t>
  </si>
  <si>
    <t xml:space="preserve">ﾋｶﾞｼｼﾄﾀﾞ</t>
  </si>
  <si>
    <t xml:space="preserve">大字吉野宿</t>
  </si>
  <si>
    <t xml:space="preserve">ﾖｼﾉｼﾞﾕｸ</t>
  </si>
  <si>
    <t xml:space="preserve">行才</t>
  </si>
  <si>
    <t xml:space="preserve">ｷﾞﾖｳｻﾞｲ</t>
  </si>
  <si>
    <t xml:space="preserve">大字陣場</t>
  </si>
  <si>
    <t xml:space="preserve">ｼﾞﾝﾊﾞ</t>
  </si>
  <si>
    <t xml:space="preserve">内表東</t>
  </si>
  <si>
    <t xml:space="preserve">ｳﾁｵﾓﾃﾋｶﾞｼ</t>
  </si>
  <si>
    <t xml:space="preserve">北江俣</t>
  </si>
  <si>
    <t xml:space="preserve">ｷﾀｴﾏﾀ</t>
  </si>
  <si>
    <t xml:space="preserve">大郷地区計</t>
  </si>
  <si>
    <t xml:space="preserve">ｵｵｻﾄ</t>
  </si>
  <si>
    <t xml:space="preserve">大字今塚</t>
  </si>
  <si>
    <t xml:space="preserve">ｲﾏﾂﾞｶ</t>
  </si>
  <si>
    <t xml:space="preserve">大郷</t>
  </si>
  <si>
    <t xml:space="preserve">沖町</t>
  </si>
  <si>
    <t xml:space="preserve">ｵｷﾏﾁ</t>
  </si>
  <si>
    <t xml:space="preserve">天神町</t>
  </si>
  <si>
    <t xml:space="preserve">ﾃﾝｼﾞﾝﾁﾖｳ</t>
  </si>
  <si>
    <t xml:space="preserve">大字中野</t>
  </si>
  <si>
    <t xml:space="preserve">ﾅｶﾉ</t>
  </si>
  <si>
    <t xml:space="preserve">大字成安</t>
  </si>
  <si>
    <t xml:space="preserve">ﾅﾘﾔｽ</t>
  </si>
  <si>
    <t xml:space="preserve">大字船町</t>
  </si>
  <si>
    <t xml:space="preserve">ﾌﾅﾏﾁ</t>
  </si>
  <si>
    <t xml:space="preserve">大字見崎</t>
  </si>
  <si>
    <t xml:space="preserve">ﾐｻｷ</t>
  </si>
  <si>
    <t xml:space="preserve">境田町</t>
  </si>
  <si>
    <t xml:space="preserve">ｻｶｲﾀﾞﾏﾁ</t>
  </si>
  <si>
    <t xml:space="preserve">樋越</t>
  </si>
  <si>
    <t xml:space="preserve">ﾄﾖｺﾞｼ</t>
  </si>
  <si>
    <t xml:space="preserve">明治地区計</t>
  </si>
  <si>
    <t xml:space="preserve">ﾒｲｼﾞ</t>
  </si>
  <si>
    <t xml:space="preserve">大字渋江三条ノ目</t>
  </si>
  <si>
    <t xml:space="preserve">ｼﾌﾞｴｻﾝｼﾞﾖｳﾉﾒ</t>
  </si>
  <si>
    <t xml:space="preserve">明治</t>
  </si>
  <si>
    <t xml:space="preserve">大字渋江渋江</t>
  </si>
  <si>
    <t xml:space="preserve">ｼﾌﾞｴｼﾌﾞｴ</t>
  </si>
  <si>
    <t xml:space="preserve">大字渋江田中</t>
  </si>
  <si>
    <t xml:space="preserve">ｼﾌﾞｴﾀﾅｶ</t>
  </si>
  <si>
    <t xml:space="preserve">大字中野目</t>
  </si>
  <si>
    <t xml:space="preserve">ﾅｶﾉﾒ</t>
  </si>
  <si>
    <t xml:space="preserve">大字灰塚</t>
  </si>
  <si>
    <t xml:space="preserve">ﾊｲﾂﾞｶ</t>
  </si>
  <si>
    <t xml:space="preserve">出羽地区計</t>
  </si>
  <si>
    <t xml:space="preserve">ﾃﾞﾜ</t>
  </si>
  <si>
    <t xml:space="preserve">あけぼの１丁目</t>
  </si>
  <si>
    <r>
      <rPr>
        <sz val="11"/>
        <color rgb="FF000000"/>
        <rFont val="Noto Sans"/>
        <family val="2"/>
      </rPr>
      <t xml:space="preserve">ｱｹﾎﾞ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出羽</t>
  </si>
  <si>
    <t xml:space="preserve">あけぼの２丁目</t>
  </si>
  <si>
    <r>
      <rPr>
        <sz val="11"/>
        <color rgb="FF000000"/>
        <rFont val="Noto Sans"/>
        <family val="2"/>
      </rPr>
      <t xml:space="preserve">ｱｹﾎﾞ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字漆山</t>
  </si>
  <si>
    <t xml:space="preserve">ｳﾙｼﾔﾏ</t>
  </si>
  <si>
    <t xml:space="preserve">大字千手堂</t>
  </si>
  <si>
    <t xml:space="preserve">ｾﾝｼﾞﾕﾄﾞｳ</t>
  </si>
  <si>
    <t xml:space="preserve">伊達城１丁目</t>
  </si>
  <si>
    <r>
      <rPr>
        <sz val="11"/>
        <color rgb="FF000000"/>
        <rFont val="Noto Sans"/>
        <family val="2"/>
      </rPr>
      <t xml:space="preserve">ﾀﾞﾃｼﾞﾖ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伊達城２丁目</t>
  </si>
  <si>
    <r>
      <rPr>
        <sz val="11"/>
        <color rgb="FF000000"/>
        <rFont val="Noto Sans"/>
        <family val="2"/>
      </rPr>
      <t xml:space="preserve">ﾀﾞﾃｼﾞﾖ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伊達城３丁目</t>
  </si>
  <si>
    <r>
      <rPr>
        <sz val="11"/>
        <color rgb="FF000000"/>
        <rFont val="Noto Sans"/>
        <family val="2"/>
      </rPr>
      <t xml:space="preserve">ﾀﾞﾃｼﾞﾖｳ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大字七浦</t>
  </si>
  <si>
    <t xml:space="preserve">ﾅﾅｳﾗ</t>
  </si>
  <si>
    <t xml:space="preserve">楯山地区計</t>
  </si>
  <si>
    <t xml:space="preserve">ﾀﾃﾔﾏ</t>
  </si>
  <si>
    <t xml:space="preserve">大字青野</t>
  </si>
  <si>
    <t xml:space="preserve">ｱｵﾉ</t>
  </si>
  <si>
    <t xml:space="preserve">楯山</t>
  </si>
  <si>
    <t xml:space="preserve">大字青柳</t>
  </si>
  <si>
    <t xml:space="preserve">ｱｵﾔｷﾞ</t>
  </si>
  <si>
    <t xml:space="preserve">大字風間</t>
  </si>
  <si>
    <t xml:space="preserve">ｶｻﾞﾏ</t>
  </si>
  <si>
    <t xml:space="preserve">大字十文字</t>
  </si>
  <si>
    <t xml:space="preserve">ｼﾞﾕｳﾓﾝｼﾞ</t>
  </si>
  <si>
    <t xml:space="preserve">新開１丁目</t>
  </si>
  <si>
    <r>
      <rPr>
        <sz val="11"/>
        <color rgb="FF000000"/>
        <rFont val="Noto Sans"/>
        <family val="2"/>
      </rPr>
      <t xml:space="preserve">ｼﾝｶｲ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新開２丁目</t>
  </si>
  <si>
    <r>
      <rPr>
        <sz val="11"/>
        <color rgb="FF000000"/>
        <rFont val="Noto Sans"/>
        <family val="2"/>
      </rPr>
      <t xml:space="preserve">ｼﾝｶｲ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新開３丁目</t>
  </si>
  <si>
    <r>
      <rPr>
        <sz val="11"/>
        <color rgb="FF000000"/>
        <rFont val="Noto Sans"/>
        <family val="2"/>
      </rPr>
      <t xml:space="preserve">ｼﾝｶｲ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立谷川２丁目</t>
  </si>
  <si>
    <r>
      <rPr>
        <sz val="11"/>
        <color rgb="FF000000"/>
        <rFont val="Noto Sans"/>
        <family val="2"/>
      </rPr>
      <t xml:space="preserve">ﾀﾁﾔｶﾞﾜ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立谷川３丁目</t>
  </si>
  <si>
    <r>
      <rPr>
        <sz val="11"/>
        <color rgb="FF000000"/>
        <rFont val="Noto Sans"/>
        <family val="2"/>
      </rPr>
      <t xml:space="preserve">ﾀﾁﾔｶﾞﾜ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流通センター１丁目</t>
  </si>
  <si>
    <r>
      <rPr>
        <sz val="11"/>
        <color rgb="FF000000"/>
        <rFont val="Noto Sans"/>
        <family val="2"/>
      </rPr>
      <t xml:space="preserve">ﾘｭｳﾂｳｾﾝﾀ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流通センター２丁目</t>
  </si>
  <si>
    <r>
      <rPr>
        <sz val="11"/>
        <color rgb="FF000000"/>
        <rFont val="Noto Sans"/>
        <family val="2"/>
      </rPr>
      <t xml:space="preserve">ﾘｭｳﾂｳｾﾝﾀ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流通センター３丁目</t>
  </si>
  <si>
    <r>
      <rPr>
        <sz val="11"/>
        <color rgb="FF000000"/>
        <rFont val="Noto Sans"/>
        <family val="2"/>
      </rPr>
      <t xml:space="preserve">ﾘｭｳﾂｳｾﾝﾀ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流通センター４丁目</t>
  </si>
  <si>
    <r>
      <rPr>
        <sz val="11"/>
        <color rgb="FF000000"/>
        <rFont val="Noto Sans"/>
        <family val="2"/>
      </rPr>
      <t xml:space="preserve">ﾘｭｳﾂｳｾﾝﾀ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高瀬地区計</t>
  </si>
  <si>
    <t xml:space="preserve">ﾀｶｾ</t>
  </si>
  <si>
    <t xml:space="preserve">大字大森北大森</t>
  </si>
  <si>
    <t xml:space="preserve">ｵｵﾓﾘｷﾀｵｵﾓﾘ</t>
  </si>
  <si>
    <t xml:space="preserve">高瀬</t>
  </si>
  <si>
    <t xml:space="preserve">大字大森東大森</t>
  </si>
  <si>
    <t xml:space="preserve">ｵｵﾓﾘﾋｶﾞｼｵｵﾓﾘ</t>
  </si>
  <si>
    <t xml:space="preserve">大字大森南大森</t>
  </si>
  <si>
    <t xml:space="preserve">ｵｵﾓﾘﾐﾅﾐｵｵﾓﾘ</t>
  </si>
  <si>
    <t xml:space="preserve">大字上東山上蔦の木</t>
  </si>
  <si>
    <t xml:space="preserve">ｶﾐﾋｶﾞｼﾔﾏｶﾐﾂﾀﾉｷ</t>
  </si>
  <si>
    <t xml:space="preserve">大字上東山下蔦の木</t>
  </si>
  <si>
    <t xml:space="preserve">ｶﾐﾋｶﾞｼﾔﾏｼﾓﾂﾀﾉｷ</t>
  </si>
  <si>
    <t xml:space="preserve">大字上東山高沢</t>
  </si>
  <si>
    <t xml:space="preserve">ｶﾐﾋｶﾞｼﾔﾏﾀｶｻﾜ</t>
  </si>
  <si>
    <t xml:space="preserve">大字上東山平石水，合の原</t>
  </si>
  <si>
    <r>
      <rPr>
        <sz val="11"/>
        <color rgb="FF000000"/>
        <rFont val="Noto Sans"/>
        <family val="2"/>
      </rPr>
      <t xml:space="preserve">ｶﾐﾋｶﾞｼﾔﾏﾋﾗｲｼﾐｽﾞ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ｱｲﾉﾊﾗ</t>
    </r>
  </si>
  <si>
    <t xml:space="preserve">大字切畑上切畑</t>
  </si>
  <si>
    <t xml:space="preserve">ｷﾘﾊﾀｶﾐｷﾘﾊﾀ</t>
  </si>
  <si>
    <t xml:space="preserve">大字切畑下切畑</t>
  </si>
  <si>
    <t xml:space="preserve">ｷﾘﾊﾀｼﾓｷﾘﾊﾀ</t>
  </si>
  <si>
    <t xml:space="preserve">大字下東山上休石</t>
  </si>
  <si>
    <t xml:space="preserve">ｼﾓﾋｶﾞｼﾔﾏｶﾐﾔｽﾐｲｼ</t>
  </si>
  <si>
    <t xml:space="preserve">大字下東山下休石</t>
  </si>
  <si>
    <t xml:space="preserve">ｼﾓﾋｶﾞｼﾔﾏｼﾓﾔｽﾐｲｼ</t>
  </si>
  <si>
    <t xml:space="preserve">大字下東山中休石</t>
  </si>
  <si>
    <t xml:space="preserve">ｼﾓﾋｶﾞｼﾔﾏﾅｶﾔｽﾐｲｼ</t>
  </si>
  <si>
    <t xml:space="preserve">大字下東山二本堂</t>
  </si>
  <si>
    <t xml:space="preserve">ｼﾓﾋｶﾞｼﾔﾏﾆﾎﾝﾄﾞｳ</t>
  </si>
  <si>
    <t xml:space="preserve">大字下東山宝田</t>
  </si>
  <si>
    <t xml:space="preserve">ｼﾓﾋｶﾞｼﾔﾏﾎｳﾃﾞﾝ</t>
  </si>
  <si>
    <t xml:space="preserve">立谷川１丁目</t>
  </si>
  <si>
    <r>
      <rPr>
        <sz val="11"/>
        <color rgb="FF000000"/>
        <rFont val="Noto Sans"/>
        <family val="2"/>
      </rPr>
      <t xml:space="preserve">ﾀﾁﾔｶﾞﾜ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字中里</t>
  </si>
  <si>
    <t xml:space="preserve">ﾅｶｻﾞﾄ</t>
  </si>
  <si>
    <t xml:space="preserve">滝山地区計</t>
  </si>
  <si>
    <t xml:space="preserve">ﾀｷﾔﾏ</t>
  </si>
  <si>
    <t xml:space="preserve">青田１丁目</t>
  </si>
  <si>
    <r>
      <rPr>
        <sz val="11"/>
        <color rgb="FF000000"/>
        <rFont val="Noto Sans"/>
        <family val="2"/>
      </rPr>
      <t xml:space="preserve">ｱｵﾀ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滝山</t>
  </si>
  <si>
    <t xml:space="preserve">青田２丁目</t>
  </si>
  <si>
    <r>
      <rPr>
        <sz val="11"/>
        <color rgb="FF000000"/>
        <rFont val="Noto Sans"/>
        <family val="2"/>
      </rPr>
      <t xml:space="preserve">ｱｵ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青田３丁目</t>
  </si>
  <si>
    <r>
      <rPr>
        <sz val="11"/>
        <color rgb="FF000000"/>
        <rFont val="Noto Sans"/>
        <family val="2"/>
      </rPr>
      <t xml:space="preserve">ｱｵﾀ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青田４丁目</t>
  </si>
  <si>
    <r>
      <rPr>
        <sz val="11"/>
        <color rgb="FF000000"/>
        <rFont val="Noto Sans"/>
        <family val="2"/>
      </rPr>
      <t xml:space="preserve">ｱｵﾀ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青田５丁目</t>
  </si>
  <si>
    <r>
      <rPr>
        <sz val="11"/>
        <color rgb="FF000000"/>
        <rFont val="Noto Sans"/>
        <family val="2"/>
      </rPr>
      <t xml:space="preserve">ｱｵﾀ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青田南</t>
  </si>
  <si>
    <t xml:space="preserve">ｱｵﾀﾐﾅﾐ</t>
  </si>
  <si>
    <t xml:space="preserve">旭が丘</t>
  </si>
  <si>
    <t xml:space="preserve">ｱｻﾋｶﾞｵｶ</t>
  </si>
  <si>
    <t xml:space="preserve">大字岩波</t>
  </si>
  <si>
    <t xml:space="preserve">ｲﾜﾅﾐ</t>
  </si>
  <si>
    <t xml:space="preserve">小立１丁目</t>
  </si>
  <si>
    <r>
      <rPr>
        <sz val="11"/>
        <color rgb="FF000000"/>
        <rFont val="Noto Sans"/>
        <family val="2"/>
      </rPr>
      <t xml:space="preserve">ｵﾀﾞ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小立２丁目</t>
  </si>
  <si>
    <r>
      <rPr>
        <sz val="11"/>
        <color rgb="FF000000"/>
        <rFont val="Noto Sans"/>
        <family val="2"/>
      </rPr>
      <t xml:space="preserve">ｵﾀﾞ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小立３丁目</t>
  </si>
  <si>
    <r>
      <rPr>
        <sz val="11"/>
        <color rgb="FF000000"/>
        <rFont val="Noto Sans"/>
        <family val="2"/>
      </rPr>
      <t xml:space="preserve">ｵﾀﾞ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小立４丁目</t>
  </si>
  <si>
    <r>
      <rPr>
        <sz val="11"/>
        <color rgb="FF000000"/>
        <rFont val="Noto Sans"/>
        <family val="2"/>
      </rPr>
      <t xml:space="preserve">ｵﾀﾞﾁ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大字上桜田</t>
  </si>
  <si>
    <t xml:space="preserve">ｶﾐｻｸﾗﾀﾞ</t>
  </si>
  <si>
    <t xml:space="preserve">上桜田１丁目</t>
  </si>
  <si>
    <r>
      <rPr>
        <sz val="11"/>
        <color rgb="FF000000"/>
        <rFont val="Noto Sans"/>
        <family val="2"/>
      </rPr>
      <t xml:space="preserve">ｶﾐｻｸﾗﾀﾞ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上桜田２丁目</t>
  </si>
  <si>
    <r>
      <rPr>
        <sz val="11"/>
        <color rgb="FF000000"/>
        <rFont val="Noto Sans"/>
        <family val="2"/>
      </rPr>
      <t xml:space="preserve">ｶﾐｻｸﾗﾀﾞ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上桜田３丁目</t>
  </si>
  <si>
    <r>
      <rPr>
        <sz val="11"/>
        <color rgb="FF000000"/>
        <rFont val="Noto Sans"/>
        <family val="2"/>
      </rPr>
      <t xml:space="preserve">ｶﾐｻｸﾗﾀﾞ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上桜田４丁目</t>
  </si>
  <si>
    <r>
      <rPr>
        <sz val="11"/>
        <color rgb="FF000000"/>
        <rFont val="Noto Sans"/>
        <family val="2"/>
      </rPr>
      <t xml:space="preserve">ｶﾐｻｸﾗﾀﾞ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上桜田５丁目</t>
  </si>
  <si>
    <r>
      <rPr>
        <sz val="11"/>
        <color rgb="FF000000"/>
        <rFont val="Noto Sans"/>
        <family val="2"/>
      </rPr>
      <t xml:space="preserve">ｶﾐｻｸﾗﾀﾞ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大字神尾</t>
  </si>
  <si>
    <t xml:space="preserve">ｶﾝﾉｳ</t>
  </si>
  <si>
    <t xml:space="preserve">大字土坂</t>
  </si>
  <si>
    <t xml:space="preserve">ﾂﾁｻﾞｶ</t>
  </si>
  <si>
    <t xml:space="preserve">鳥居ケ丘</t>
  </si>
  <si>
    <t xml:space="preserve">ﾄﾘｲｶﾞｵｶ</t>
  </si>
  <si>
    <t xml:space="preserve">大字中桜田</t>
  </si>
  <si>
    <t xml:space="preserve">ﾅｶｻｸﾗﾀﾞ</t>
  </si>
  <si>
    <t xml:space="preserve">中桜田１丁目</t>
  </si>
  <si>
    <r>
      <rPr>
        <sz val="11"/>
        <color rgb="FF000000"/>
        <rFont val="Noto Sans"/>
        <family val="2"/>
      </rPr>
      <t xml:space="preserve">ﾅｶｻｸﾗﾀﾞ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中桜田２丁目</t>
  </si>
  <si>
    <r>
      <rPr>
        <sz val="11"/>
        <color rgb="FF000000"/>
        <rFont val="Noto Sans"/>
        <family val="2"/>
      </rPr>
      <t xml:space="preserve">ﾅｶｻｸﾗﾀﾞ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中桜田３丁目</t>
  </si>
  <si>
    <r>
      <rPr>
        <sz val="11"/>
        <color rgb="FF000000"/>
        <rFont val="Noto Sans"/>
        <family val="2"/>
      </rPr>
      <t xml:space="preserve">ﾅｶｻｸﾗﾀﾞ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白山１丁目</t>
  </si>
  <si>
    <r>
      <rPr>
        <sz val="11"/>
        <color rgb="FF000000"/>
        <rFont val="Noto Sans"/>
        <family val="2"/>
      </rPr>
      <t xml:space="preserve">ﾊｸｻﾝ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白山２丁目</t>
  </si>
  <si>
    <r>
      <rPr>
        <sz val="11"/>
        <color rgb="FF000000"/>
        <rFont val="Noto Sans"/>
        <family val="2"/>
      </rPr>
      <t xml:space="preserve">ﾊｸｻﾝ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白山３丁目</t>
  </si>
  <si>
    <r>
      <rPr>
        <sz val="11"/>
        <color rgb="FF000000"/>
        <rFont val="Noto Sans"/>
        <family val="2"/>
      </rPr>
      <t xml:space="preserve">ﾊｸｻﾝ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大字八森</t>
  </si>
  <si>
    <t xml:space="preserve">ﾊﾁﾓﾘ</t>
  </si>
  <si>
    <t xml:space="preserve">東青田１丁目</t>
  </si>
  <si>
    <r>
      <rPr>
        <sz val="11"/>
        <color rgb="FF000000"/>
        <rFont val="Noto Sans"/>
        <family val="2"/>
      </rPr>
      <t xml:space="preserve">ﾋｶﾞｼｱｵﾀ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東青田２丁目</t>
  </si>
  <si>
    <r>
      <rPr>
        <sz val="11"/>
        <color rgb="FF000000"/>
        <rFont val="Noto Sans"/>
        <family val="2"/>
      </rPr>
      <t xml:space="preserve">ﾋｶﾞｼｱｵ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東青田３丁目</t>
  </si>
  <si>
    <r>
      <rPr>
        <sz val="11"/>
        <color rgb="FF000000"/>
        <rFont val="Noto Sans"/>
        <family val="2"/>
      </rPr>
      <t xml:space="preserve">ﾋｶﾞｼｱｵﾀ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東青田４丁目</t>
  </si>
  <si>
    <r>
      <rPr>
        <sz val="11"/>
        <color rgb="FF000000"/>
        <rFont val="Noto Sans"/>
        <family val="2"/>
      </rPr>
      <t xml:space="preserve">ﾋｶﾞｼｱｵﾀ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東青田５丁目</t>
  </si>
  <si>
    <r>
      <rPr>
        <sz val="11"/>
        <color rgb="FF000000"/>
        <rFont val="Noto Sans"/>
        <family val="2"/>
      </rPr>
      <t xml:space="preserve">ﾋｶﾞｼｱｵﾀ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大字平清水</t>
  </si>
  <si>
    <t xml:space="preserve">ﾋﾗｼﾐｽﾞ</t>
  </si>
  <si>
    <t xml:space="preserve">平清水１丁目</t>
  </si>
  <si>
    <r>
      <rPr>
        <sz val="11"/>
        <color rgb="FF000000"/>
        <rFont val="Noto Sans"/>
        <family val="2"/>
      </rPr>
      <t xml:space="preserve">ﾋﾗｼﾐｽﾞ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平清水２丁目</t>
  </si>
  <si>
    <r>
      <rPr>
        <sz val="11"/>
        <color rgb="FF000000"/>
        <rFont val="Noto Sans"/>
        <family val="2"/>
      </rPr>
      <t xml:space="preserve">ﾋﾗｼﾐｽﾞ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前田町</t>
  </si>
  <si>
    <t xml:space="preserve">ﾏｴﾀﾏﾁ</t>
  </si>
  <si>
    <t xml:space="preserve">松山１丁目</t>
  </si>
  <si>
    <r>
      <rPr>
        <sz val="11"/>
        <color rgb="FF000000"/>
        <rFont val="Noto Sans"/>
        <family val="2"/>
      </rPr>
      <t xml:space="preserve">ﾏﾂﾔﾏ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松山２丁目</t>
  </si>
  <si>
    <r>
      <rPr>
        <sz val="11"/>
        <color rgb="FF000000"/>
        <rFont val="Noto Sans"/>
        <family val="2"/>
      </rPr>
      <t xml:space="preserve">ﾏﾂﾔﾏ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松山３丁目</t>
  </si>
  <si>
    <r>
      <rPr>
        <sz val="11"/>
        <color rgb="FF000000"/>
        <rFont val="Noto Sans"/>
        <family val="2"/>
      </rPr>
      <t xml:space="preserve">ﾏﾂﾔﾏ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南二番町</t>
  </si>
  <si>
    <t xml:space="preserve">ﾐﾅﾐﾆﾊﾞﾝﾁﾖｳ</t>
  </si>
  <si>
    <t xml:space="preserve">南原町１丁目</t>
  </si>
  <si>
    <r>
      <rPr>
        <sz val="11"/>
        <color rgb="FF000000"/>
        <rFont val="Noto Sans"/>
        <family val="2"/>
      </rPr>
      <t xml:space="preserve">ﾐﾅﾐﾊﾗ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南原町２丁目</t>
  </si>
  <si>
    <r>
      <rPr>
        <sz val="11"/>
        <color rgb="FF000000"/>
        <rFont val="Noto Sans"/>
        <family val="2"/>
      </rPr>
      <t xml:space="preserve">ﾐﾅﾐﾊﾗ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南原町３丁目</t>
  </si>
  <si>
    <r>
      <rPr>
        <sz val="11"/>
        <color rgb="FF000000"/>
        <rFont val="Noto Sans"/>
        <family val="2"/>
      </rPr>
      <t xml:space="preserve">ﾐﾅﾐﾊﾗ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元木１丁目</t>
  </si>
  <si>
    <r>
      <rPr>
        <sz val="11"/>
        <color rgb="FF000000"/>
        <rFont val="Noto Sans"/>
        <family val="2"/>
      </rPr>
      <t xml:space="preserve">ﾓﾄｷ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元木２丁目</t>
  </si>
  <si>
    <r>
      <rPr>
        <sz val="11"/>
        <color rgb="FF000000"/>
        <rFont val="Noto Sans"/>
        <family val="2"/>
      </rPr>
      <t xml:space="preserve">ﾓﾄｷ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元木３丁目</t>
  </si>
  <si>
    <r>
      <rPr>
        <sz val="11"/>
        <color rgb="FF000000"/>
        <rFont val="Noto Sans"/>
        <family val="2"/>
      </rPr>
      <t xml:space="preserve">ﾓﾄｷ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西山形地区計</t>
  </si>
  <si>
    <t xml:space="preserve">ﾆｼﾔﾏｶﾞﾀ</t>
  </si>
  <si>
    <t xml:space="preserve">大字柏倉上丁</t>
  </si>
  <si>
    <t xml:space="preserve">ｶｼﾜｸﾞﾗｶﾐﾁﾖｳ</t>
  </si>
  <si>
    <t xml:space="preserve">大字柏倉新田</t>
  </si>
  <si>
    <t xml:space="preserve">ｶｼﾜｸﾞﾗｼﾝﾃﾞ</t>
  </si>
  <si>
    <t xml:space="preserve">大字柏倉中丁</t>
  </si>
  <si>
    <t xml:space="preserve">ｶｼﾜｸﾞﾗﾅｶﾁﾖｳ</t>
  </si>
  <si>
    <t xml:space="preserve">大字柏倉八月田，宿中</t>
  </si>
  <si>
    <t xml:space="preserve">ｶｼﾜｸﾞﾗﾊﾁｶﾞﾂﾃﾞﾝｼﾕｸｼﾞﾕｳ</t>
  </si>
  <si>
    <t xml:space="preserve">大字柏倉八幡上，中</t>
  </si>
  <si>
    <r>
      <rPr>
        <sz val="11"/>
        <color rgb="FF000000"/>
        <rFont val="Noto Sans"/>
        <family val="2"/>
      </rPr>
      <t xml:space="preserve">ｶｼﾜｸﾞﾗﾔﾜﾀｶ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ﾅｶ</t>
    </r>
  </si>
  <si>
    <t xml:space="preserve">大字柏倉八幡下</t>
  </si>
  <si>
    <t xml:space="preserve">ｶｼﾜｸﾞﾗﾔﾜﾀｼﾓ</t>
  </si>
  <si>
    <t xml:space="preserve">富神前</t>
  </si>
  <si>
    <t xml:space="preserve">ﾄｶﾞﾐﾏｴ</t>
  </si>
  <si>
    <t xml:space="preserve">大字門伝新屋敷</t>
  </si>
  <si>
    <t xml:space="preserve">ﾓﾝﾃﾞﾝｱﾗﾔｼｷ</t>
  </si>
  <si>
    <t xml:space="preserve">大字門伝荻の窪</t>
  </si>
  <si>
    <t xml:space="preserve">ﾓﾝﾃﾞﾝｵｷﾞﾉｸﾎﾞ</t>
  </si>
  <si>
    <t xml:space="preserve">大字門伝壁粕</t>
  </si>
  <si>
    <t xml:space="preserve">ﾓﾝﾃﾞﾝｶﾍﾞｶｽ</t>
  </si>
  <si>
    <t xml:space="preserve">大字門伝川原</t>
  </si>
  <si>
    <t xml:space="preserve">ﾓﾝﾃﾞﾝｶﾜﾗ</t>
  </si>
  <si>
    <t xml:space="preserve">大字門伝山王</t>
  </si>
  <si>
    <t xml:space="preserve">ﾓﾝﾃﾞﾝｻﾝﾉｳ</t>
  </si>
  <si>
    <t xml:space="preserve">大字門伝塩辛田</t>
  </si>
  <si>
    <t xml:space="preserve">ﾓﾝﾃﾞﾝｼｵｶﾗﾀﾞ</t>
  </si>
  <si>
    <t xml:space="preserve">大字門伝高木</t>
  </si>
  <si>
    <t xml:space="preserve">ﾓﾝﾃﾞﾝﾀｶｷﾞ</t>
  </si>
  <si>
    <t xml:space="preserve">大字門伝礫石・大平</t>
  </si>
  <si>
    <t xml:space="preserve">ﾓﾝﾃﾞﾝﾂﾌﾞﾃｲｼｵｵﾀﾞｲﾗ</t>
  </si>
  <si>
    <t xml:space="preserve">大字門伝七ツ松</t>
  </si>
  <si>
    <t xml:space="preserve">ﾓﾝﾃﾞﾝﾅﾅﾂﾏﾂ</t>
  </si>
  <si>
    <t xml:space="preserve">大字門伝門伝上</t>
  </si>
  <si>
    <t xml:space="preserve">ﾓﾝﾃﾞﾝﾓﾝﾃﾞﾝｶﾐ</t>
  </si>
  <si>
    <t xml:space="preserve">大字門伝門伝下</t>
  </si>
  <si>
    <t xml:space="preserve">ﾓﾝﾃﾞﾝﾓﾝﾃﾞﾝｼﾓ</t>
  </si>
  <si>
    <t xml:space="preserve">大字門伝門伝中</t>
  </si>
  <si>
    <t xml:space="preserve">ﾓﾝﾃﾞﾝﾓﾝﾃﾞﾝﾅｶ</t>
  </si>
  <si>
    <t xml:space="preserve">東沢地区計</t>
  </si>
  <si>
    <t xml:space="preserve">ﾋｶﾞｼｻﾞﾜ</t>
  </si>
  <si>
    <t xml:space="preserve">大字上宝沢</t>
  </si>
  <si>
    <t xml:space="preserve">ｶﾐﾎｳｻﾞﾜ</t>
  </si>
  <si>
    <t xml:space="preserve">東沢</t>
  </si>
  <si>
    <t xml:space="preserve">大字下宝沢</t>
  </si>
  <si>
    <t xml:space="preserve">ｼﾓﾎｳｻﾞﾜ</t>
  </si>
  <si>
    <t xml:space="preserve">大字釈迦堂</t>
  </si>
  <si>
    <t xml:space="preserve">ｼﾔｶﾄﾞｳ</t>
  </si>
  <si>
    <t xml:space="preserve">大字関沢</t>
  </si>
  <si>
    <t xml:space="preserve">ｾｷｻﾞﾜ</t>
  </si>
  <si>
    <t xml:space="preserve">大字滑川</t>
  </si>
  <si>
    <t xml:space="preserve">ﾅﾒｶﾜ</t>
  </si>
  <si>
    <t xml:space="preserve">大字新山</t>
  </si>
  <si>
    <t xml:space="preserve">ﾆｲﾔﾏ</t>
  </si>
  <si>
    <t xml:space="preserve">東山形１丁目</t>
  </si>
  <si>
    <r>
      <rPr>
        <sz val="11"/>
        <color rgb="FF000000"/>
        <rFont val="Noto Sans"/>
        <family val="2"/>
      </rPr>
      <t xml:space="preserve">ﾋｶﾞｼﾔﾏｶﾞﾀ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東山形２丁目</t>
  </si>
  <si>
    <r>
      <rPr>
        <sz val="11"/>
        <color rgb="FF000000"/>
        <rFont val="Noto Sans"/>
        <family val="2"/>
      </rPr>
      <t xml:space="preserve">ﾋｶﾞｼﾔﾏｶﾞ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防原町</t>
  </si>
  <si>
    <t xml:space="preserve">ﾎﾞｳﾊﾞﾗﾏﾁ</t>
  </si>
  <si>
    <t xml:space="preserve">松波４丁目</t>
  </si>
  <si>
    <r>
      <rPr>
        <sz val="11"/>
        <color rgb="FF000000"/>
        <rFont val="Noto Sans"/>
        <family val="2"/>
      </rPr>
      <t xml:space="preserve">ﾏﾂﾅﾐ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松波５丁目</t>
  </si>
  <si>
    <r>
      <rPr>
        <sz val="11"/>
        <color rgb="FF000000"/>
        <rFont val="Noto Sans"/>
        <family val="2"/>
      </rPr>
      <t xml:space="preserve">ﾏﾂﾅﾐ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大字妙見寺</t>
  </si>
  <si>
    <t xml:space="preserve">ﾐｮｳｹﾝｼﾞ</t>
  </si>
  <si>
    <t xml:space="preserve">南沼原地区計</t>
  </si>
  <si>
    <t xml:space="preserve">ﾐﾅﾐﾇﾏﾊﾗ</t>
  </si>
  <si>
    <t xml:space="preserve">あかねケ丘２丁目</t>
  </si>
  <si>
    <r>
      <rPr>
        <sz val="11"/>
        <color rgb="FF000000"/>
        <rFont val="Noto Sans"/>
        <family val="2"/>
      </rPr>
      <t xml:space="preserve">ｱｶﾈｶﾞｵｶ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あかねケ丘３丁目</t>
  </si>
  <si>
    <r>
      <rPr>
        <sz val="11"/>
        <color rgb="FF000000"/>
        <rFont val="Noto Sans"/>
        <family val="2"/>
      </rPr>
      <t xml:space="preserve">ｱｶﾈｶﾞｵｶ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飯沢</t>
  </si>
  <si>
    <t xml:space="preserve">ｲｲｻﾞﾜ</t>
  </si>
  <si>
    <t xml:space="preserve">篭田２丁目</t>
  </si>
  <si>
    <r>
      <rPr>
        <sz val="11"/>
        <color rgb="FF000000"/>
        <rFont val="Noto Sans"/>
        <family val="2"/>
      </rPr>
      <t xml:space="preserve">ｶｺﾞ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篭田３丁目</t>
  </si>
  <si>
    <r>
      <rPr>
        <sz val="11"/>
        <color rgb="FF000000"/>
        <rFont val="Noto Sans"/>
        <family val="2"/>
      </rPr>
      <t xml:space="preserve">ｶｺﾞﾀ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高堂</t>
  </si>
  <si>
    <t xml:space="preserve">ﾀｶﾄﾞｳ</t>
  </si>
  <si>
    <t xml:space="preserve">高堂１丁目</t>
  </si>
  <si>
    <r>
      <rPr>
        <sz val="11"/>
        <color rgb="FF000000"/>
        <rFont val="Noto Sans"/>
        <family val="2"/>
      </rPr>
      <t xml:space="preserve">ﾀｶﾄﾞ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高堂２丁目</t>
  </si>
  <si>
    <r>
      <rPr>
        <sz val="11"/>
        <color rgb="FF000000"/>
        <rFont val="Noto Sans"/>
        <family val="2"/>
      </rPr>
      <t xml:space="preserve">ﾀｶﾄﾞ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富の中１丁目</t>
  </si>
  <si>
    <r>
      <rPr>
        <sz val="11"/>
        <color rgb="FF000000"/>
        <rFont val="Noto Sans"/>
        <family val="2"/>
      </rPr>
      <t xml:space="preserve">ﾄﾐﾉｼﾞﾕ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富の中２丁目</t>
  </si>
  <si>
    <r>
      <rPr>
        <sz val="11"/>
        <color rgb="FF000000"/>
        <rFont val="Noto Sans"/>
        <family val="2"/>
      </rPr>
      <t xml:space="preserve">ﾄﾐﾉｼﾞﾕ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富の中３丁目</t>
  </si>
  <si>
    <r>
      <rPr>
        <sz val="11"/>
        <color rgb="FF000000"/>
        <rFont val="Noto Sans"/>
        <family val="2"/>
      </rPr>
      <t xml:space="preserve">ﾄﾐﾉｼﾞﾕｳ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富の中４丁目</t>
  </si>
  <si>
    <r>
      <rPr>
        <sz val="11"/>
        <color rgb="FF000000"/>
        <rFont val="Noto Sans"/>
        <family val="2"/>
      </rPr>
      <t xml:space="preserve">ﾄﾐﾉｼﾞﾕｳ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長苗代</t>
  </si>
  <si>
    <t xml:space="preserve">ﾅｶﾞﾅﾜｼﾛ</t>
  </si>
  <si>
    <t xml:space="preserve">中沼</t>
  </si>
  <si>
    <t xml:space="preserve">ﾅｶﾇﾏ</t>
  </si>
  <si>
    <t xml:space="preserve">大字沼木</t>
  </si>
  <si>
    <t xml:space="preserve">ﾇﾏｷﾞ</t>
  </si>
  <si>
    <t xml:space="preserve">深町１丁目</t>
  </si>
  <si>
    <r>
      <rPr>
        <sz val="11"/>
        <color rgb="FF000000"/>
        <rFont val="Noto Sans"/>
        <family val="2"/>
      </rPr>
      <t xml:space="preserve">ﾌｶﾏ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深町２丁目</t>
  </si>
  <si>
    <r>
      <rPr>
        <sz val="11"/>
        <color rgb="FF000000"/>
        <rFont val="Noto Sans"/>
        <family val="2"/>
      </rPr>
      <t xml:space="preserve">ﾌｶﾏ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深町３丁目</t>
  </si>
  <si>
    <r>
      <rPr>
        <sz val="11"/>
        <color rgb="FF000000"/>
        <rFont val="Noto Sans"/>
        <family val="2"/>
      </rPr>
      <t xml:space="preserve">ﾌｶﾏﾁ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大字前明石（東前明石）・若宮</t>
  </si>
  <si>
    <t xml:space="preserve">ﾏｴｱｶｼﾜｶﾐﾔ</t>
  </si>
  <si>
    <t xml:space="preserve">松栄１丁目・２丁目</t>
  </si>
  <si>
    <r>
      <rPr>
        <sz val="11"/>
        <color rgb="FF000000"/>
        <rFont val="Noto Sans"/>
        <family val="2"/>
      </rPr>
      <t xml:space="preserve">ﾏﾂｴ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ﾏﾂｴｲ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南石関</t>
  </si>
  <si>
    <t xml:space="preserve">ﾐﾅﾐｲｼｾﾞｷ</t>
  </si>
  <si>
    <t xml:space="preserve">大字南館</t>
  </si>
  <si>
    <t xml:space="preserve">ﾐﾅﾐﾀﾞﾃ</t>
  </si>
  <si>
    <t xml:space="preserve">南館１丁目</t>
  </si>
  <si>
    <r>
      <rPr>
        <sz val="11"/>
        <color rgb="FF000000"/>
        <rFont val="Noto Sans"/>
        <family val="2"/>
      </rPr>
      <t xml:space="preserve">ﾐﾅﾐﾀﾞﾃ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南館２丁目</t>
  </si>
  <si>
    <r>
      <rPr>
        <sz val="11"/>
        <color rgb="FF000000"/>
        <rFont val="Noto Sans"/>
        <family val="2"/>
      </rPr>
      <t xml:space="preserve">ﾐﾅﾐﾀﾞﾃ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南館３丁目</t>
  </si>
  <si>
    <r>
      <rPr>
        <sz val="11"/>
        <color rgb="FF000000"/>
        <rFont val="Noto Sans"/>
        <family val="2"/>
      </rPr>
      <t xml:space="preserve">ﾐﾅﾐﾀﾞﾃ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南館４丁目</t>
  </si>
  <si>
    <r>
      <rPr>
        <sz val="11"/>
        <color rgb="FF000000"/>
        <rFont val="Noto Sans"/>
        <family val="2"/>
      </rPr>
      <t xml:space="preserve">ﾐﾅﾐﾀﾞﾃ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南館５丁目</t>
  </si>
  <si>
    <r>
      <rPr>
        <sz val="11"/>
        <color rgb="FF000000"/>
        <rFont val="Noto Sans"/>
        <family val="2"/>
      </rPr>
      <t xml:space="preserve">ﾐﾅﾐﾀﾞﾃ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南館西</t>
  </si>
  <si>
    <t xml:space="preserve">ﾐﾅﾐﾀﾞﾃﾆｼ</t>
  </si>
  <si>
    <t xml:space="preserve">明神前</t>
  </si>
  <si>
    <t xml:space="preserve">ﾐﾖｳｼﾞﾝﾏｴ</t>
  </si>
  <si>
    <t xml:space="preserve">吉原１丁目</t>
  </si>
  <si>
    <r>
      <rPr>
        <sz val="11"/>
        <color rgb="FF000000"/>
        <rFont val="Noto Sans"/>
        <family val="2"/>
      </rPr>
      <t xml:space="preserve">ﾖｼﾊﾗ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吉原２丁目</t>
  </si>
  <si>
    <r>
      <rPr>
        <sz val="11"/>
        <color rgb="FF000000"/>
        <rFont val="Noto Sans"/>
        <family val="2"/>
      </rPr>
      <t xml:space="preserve">ﾖｼﾊﾗ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吉原３丁目</t>
  </si>
  <si>
    <r>
      <rPr>
        <sz val="11"/>
        <color rgb="FF000000"/>
        <rFont val="Noto Sans"/>
        <family val="2"/>
      </rPr>
      <t xml:space="preserve">ﾖｼﾊﾗ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吉原南</t>
  </si>
  <si>
    <t xml:space="preserve">ﾖｼﾊﾗﾐﾅﾐ</t>
  </si>
  <si>
    <t xml:space="preserve">若宮１丁目</t>
  </si>
  <si>
    <r>
      <rPr>
        <sz val="11"/>
        <color rgb="FF000000"/>
        <rFont val="Noto Sans"/>
        <family val="2"/>
      </rPr>
      <t xml:space="preserve">ﾜｶﾐﾔ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若宮２丁目</t>
  </si>
  <si>
    <r>
      <rPr>
        <sz val="11"/>
        <color rgb="FF000000"/>
        <rFont val="Noto Sans"/>
        <family val="2"/>
      </rPr>
      <t xml:space="preserve">ﾜｶﾐﾔ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若宮３丁目</t>
  </si>
  <si>
    <r>
      <rPr>
        <sz val="11"/>
        <color rgb="FF000000"/>
        <rFont val="Noto Sans"/>
        <family val="2"/>
      </rPr>
      <t xml:space="preserve">ﾜｶﾐﾔ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若宮４丁目</t>
  </si>
  <si>
    <r>
      <rPr>
        <sz val="11"/>
        <color rgb="FF000000"/>
        <rFont val="Noto Sans"/>
        <family val="2"/>
      </rPr>
      <t xml:space="preserve">ﾜｶﾐﾔ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南山形地区計</t>
  </si>
  <si>
    <t xml:space="preserve">ﾐﾅﾐﾔﾏｶﾞﾀ</t>
  </si>
  <si>
    <t xml:space="preserve">大字片谷地</t>
  </si>
  <si>
    <t xml:space="preserve">ｶﾀﾔﾁ</t>
  </si>
  <si>
    <t xml:space="preserve">大字黒沢</t>
  </si>
  <si>
    <t xml:space="preserve">ｸﾛｻﾜ</t>
  </si>
  <si>
    <t xml:space="preserve">大字津金沢</t>
  </si>
  <si>
    <t xml:space="preserve">ﾂｶﾞﾈｻﾞﾜ</t>
  </si>
  <si>
    <t xml:space="preserve">大字松原</t>
  </si>
  <si>
    <t xml:space="preserve">ﾏﾂﾊﾞﾗ</t>
  </si>
  <si>
    <t xml:space="preserve">南松原１丁目</t>
  </si>
  <si>
    <r>
      <rPr>
        <sz val="11"/>
        <color rgb="FF000000"/>
        <rFont val="Noto Sans"/>
        <family val="2"/>
      </rPr>
      <t xml:space="preserve">ﾐﾅﾐﾏﾂﾊﾞﾗ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南松原２丁目</t>
  </si>
  <si>
    <r>
      <rPr>
        <sz val="11"/>
        <color rgb="FF000000"/>
        <rFont val="Noto Sans"/>
        <family val="2"/>
      </rPr>
      <t xml:space="preserve">ﾐﾅﾐﾏﾂﾊﾞﾗ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字谷柏元上谷柏上谷柏</t>
  </si>
  <si>
    <t xml:space="preserve">ﾔｶﾞｼﾜﾓﾄｶﾐﾔｶﾞｼﾜ</t>
  </si>
  <si>
    <t xml:space="preserve">大字谷柏元上谷柏中谷柏</t>
  </si>
  <si>
    <t xml:space="preserve">大字谷柏元下谷柏台谷柏</t>
  </si>
  <si>
    <t xml:space="preserve">ﾔｶﾞｼﾜﾓﾄｼﾓﾔｶﾞｼﾜ</t>
  </si>
  <si>
    <t xml:space="preserve">大字谷柏元下谷柏下谷柏</t>
  </si>
  <si>
    <t xml:space="preserve">みはらしの丘１丁目</t>
  </si>
  <si>
    <r>
      <rPr>
        <sz val="11"/>
        <color rgb="FF000000"/>
        <rFont val="Noto Sans"/>
        <family val="2"/>
      </rPr>
      <t xml:space="preserve">ﾐﾊﾗｼﾉｵｶ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みはらしの丘２丁目</t>
  </si>
  <si>
    <r>
      <rPr>
        <sz val="11"/>
        <color rgb="FF000000"/>
        <rFont val="Noto Sans"/>
        <family val="2"/>
      </rPr>
      <t xml:space="preserve">ﾐﾊﾗｼﾉｵｶ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みはらしの丘３丁目</t>
  </si>
  <si>
    <r>
      <rPr>
        <sz val="11"/>
        <color rgb="FF000000"/>
        <rFont val="Noto Sans"/>
        <family val="2"/>
      </rPr>
      <t xml:space="preserve">ﾐﾊﾗｼﾉｵｶ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みはらしの丘４丁目</t>
  </si>
  <si>
    <r>
      <rPr>
        <sz val="11"/>
        <color rgb="FF000000"/>
        <rFont val="Noto Sans"/>
        <family val="2"/>
      </rPr>
      <t xml:space="preserve">ﾐﾊﾗｼﾉｵｶ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みはらしの丘５丁目</t>
  </si>
  <si>
    <r>
      <rPr>
        <sz val="11"/>
        <color rgb="FF000000"/>
        <rFont val="Noto Sans"/>
        <family val="2"/>
      </rPr>
      <t xml:space="preserve">ﾐﾊﾗｼﾉｵｶ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村木沢地区計</t>
  </si>
  <si>
    <t xml:space="preserve">ﾑﾗｷｻﾞﾜ</t>
  </si>
  <si>
    <t xml:space="preserve">大字村木沢悪戸</t>
  </si>
  <si>
    <t xml:space="preserve">ﾑﾗｷｻﾞﾜｱｸﾄ</t>
  </si>
  <si>
    <t xml:space="preserve">大字村木沢あじさい</t>
  </si>
  <si>
    <t xml:space="preserve">ﾑﾗｷｻﾜｱｼﾞｻｲ</t>
  </si>
  <si>
    <t xml:space="preserve">大字村木沢足沢</t>
  </si>
  <si>
    <t xml:space="preserve">ﾑﾗｷｻﾞﾜｱｼｻﾞﾜ</t>
  </si>
  <si>
    <t xml:space="preserve">大字村木沢上平</t>
  </si>
  <si>
    <t xml:space="preserve">ﾑﾗｷｻﾞﾜｳﾜﾀﾞｲﾗ</t>
  </si>
  <si>
    <t xml:space="preserve">大字村木沢上宿</t>
  </si>
  <si>
    <t xml:space="preserve">ﾑﾗｷｻﾞﾜｶﾐｼﾞﾕｸ</t>
  </si>
  <si>
    <t xml:space="preserve">大字村木沢佐野，金沢</t>
  </si>
  <si>
    <t xml:space="preserve">ﾑﾗｷｻﾜｻﾉｶﾅｻﾞﾜ</t>
  </si>
  <si>
    <t xml:space="preserve">大字村木沢下宿</t>
  </si>
  <si>
    <t xml:space="preserve">ﾑﾗｷｻﾞﾜｼﾓｼﾞﾕｸ</t>
  </si>
  <si>
    <t xml:space="preserve">大字村木沢出塩，大谷地</t>
  </si>
  <si>
    <t xml:space="preserve">ﾑﾗｷｻﾜﾃﾞｼｵｵｵﾔﾁ</t>
  </si>
  <si>
    <t xml:space="preserve">大字村木沢長岡</t>
  </si>
  <si>
    <t xml:space="preserve">ﾑﾗｷｻﾞﾜﾅｶﾞｵｶ</t>
  </si>
  <si>
    <t xml:space="preserve">大字村木沢中宿</t>
  </si>
  <si>
    <t xml:space="preserve">ﾑﾗｷｻﾞﾜﾅｶｼﾞﾕｸ</t>
  </si>
  <si>
    <t xml:space="preserve">大字村木沢長根，山王</t>
  </si>
  <si>
    <t xml:space="preserve">ﾅｶﾞﾈｻﾝﾉｳ</t>
  </si>
  <si>
    <t xml:space="preserve">大字村木沢的場</t>
  </si>
  <si>
    <t xml:space="preserve">ﾑﾗｷｻﾞﾜﾏﾄﾊﾞ</t>
  </si>
  <si>
    <t xml:space="preserve">大字若木</t>
  </si>
  <si>
    <t xml:space="preserve">ﾜｶｷﾞ</t>
  </si>
  <si>
    <t xml:space="preserve">本沢地区計</t>
  </si>
  <si>
    <t xml:space="preserve">ﾓﾄｻﾜ</t>
  </si>
  <si>
    <t xml:space="preserve">鋳物町</t>
  </si>
  <si>
    <t xml:space="preserve">ｲﾓﾉﾏﾁ</t>
  </si>
  <si>
    <t xml:space="preserve">本沢</t>
  </si>
  <si>
    <t xml:space="preserve">大字菅沢</t>
  </si>
  <si>
    <t xml:space="preserve">ｽｹﾞｻﾜ</t>
  </si>
  <si>
    <t xml:space="preserve">すげさわの丘</t>
  </si>
  <si>
    <t xml:space="preserve">ｽｹﾞｻﾜﾉｵｶ</t>
  </si>
  <si>
    <t xml:space="preserve">大字二位田</t>
  </si>
  <si>
    <t xml:space="preserve">ﾆｲﾀﾞ</t>
  </si>
  <si>
    <t xml:space="preserve">大字長谷堂飯ノ森</t>
  </si>
  <si>
    <t xml:space="preserve">ﾊｾﾄﾞｳｲｲﾉﾓﾘ</t>
  </si>
  <si>
    <t xml:space="preserve">大字長谷堂内町</t>
  </si>
  <si>
    <t xml:space="preserve">ﾊｾﾄﾞｳｳﾁﾏﾁ</t>
  </si>
  <si>
    <t xml:space="preserve">大字長谷堂漆房</t>
  </si>
  <si>
    <t xml:space="preserve">ﾊｾﾄﾞｳｳﾙｼﾎﾞｳ</t>
  </si>
  <si>
    <t xml:space="preserve">大字長谷堂隔間場</t>
  </si>
  <si>
    <t xml:space="preserve">ﾊｾﾄﾞｳｶｸﾏﾊﾞ</t>
  </si>
  <si>
    <t xml:space="preserve">大字長谷堂川原</t>
  </si>
  <si>
    <t xml:space="preserve">ﾊｾﾄﾞｳｶﾜﾗ</t>
  </si>
  <si>
    <t xml:space="preserve">大字長谷堂出倉</t>
  </si>
  <si>
    <t xml:space="preserve">ﾊｾﾄﾞｳﾃﾞｸﾗ</t>
  </si>
  <si>
    <t xml:space="preserve">大字長谷堂西向</t>
  </si>
  <si>
    <t xml:space="preserve">ﾊｾﾄﾞｳﾆｼﾑｷ</t>
  </si>
  <si>
    <t xml:space="preserve">大字長谷堂湯田</t>
  </si>
  <si>
    <t xml:space="preserve">ﾊｾﾄﾞｳﾕﾀﾞ</t>
  </si>
  <si>
    <t xml:space="preserve">大字前明石</t>
  </si>
  <si>
    <t xml:space="preserve">ﾏｴｱｶｼ</t>
  </si>
  <si>
    <t xml:space="preserve">山寺地区計</t>
  </si>
  <si>
    <t xml:space="preserve">ﾔﾏﾃﾞﾗ</t>
  </si>
  <si>
    <t xml:space="preserve">大字山寺芦沢</t>
  </si>
  <si>
    <t xml:space="preserve">ﾔﾏﾃﾞﾗｱｼｻﾞﾜ</t>
  </si>
  <si>
    <t xml:space="preserve">山寺</t>
  </si>
  <si>
    <t xml:space="preserve">大字山寺川原町</t>
  </si>
  <si>
    <t xml:space="preserve">ﾔﾏﾃﾞﾗｶﾜﾗﾏﾁ</t>
  </si>
  <si>
    <t xml:space="preserve">大字山寺地蔵堂</t>
  </si>
  <si>
    <t xml:space="preserve">ﾔﾏﾃﾞﾗｼﾞｿﾞｳﾄﾞｳ</t>
  </si>
  <si>
    <t xml:space="preserve">大字山寺千手院</t>
  </si>
  <si>
    <t xml:space="preserve">ﾔﾏﾃﾞﾗｾﾝｼﾞﾕｲﾝ</t>
  </si>
  <si>
    <t xml:space="preserve">大字山寺所部</t>
  </si>
  <si>
    <t xml:space="preserve">ﾔﾏﾃﾞﾗﾄｺﾛﾌﾞ</t>
  </si>
  <si>
    <t xml:space="preserve">大字山寺中地蔵</t>
  </si>
  <si>
    <t xml:space="preserve">ﾔﾏﾃﾞﾗﾅｶｼﾞｿﾞｳ</t>
  </si>
  <si>
    <t xml:space="preserve">大字山寺南院</t>
  </si>
  <si>
    <t xml:space="preserve">ﾔﾏﾃﾞﾗﾅﾝｲﾝ</t>
  </si>
  <si>
    <t xml:space="preserve">大字山寺馬形</t>
  </si>
  <si>
    <t xml:space="preserve">ﾔﾏﾃﾞﾗﾏｶﾞﾀ</t>
  </si>
  <si>
    <t xml:space="preserve">大字山寺宮崎</t>
  </si>
  <si>
    <t xml:space="preserve">ﾔﾏﾃﾞﾗﾐﾔｻﾞｷ</t>
  </si>
  <si>
    <t xml:space="preserve">大曽根地区計</t>
  </si>
  <si>
    <t xml:space="preserve">ｵｵｿﾈ</t>
  </si>
  <si>
    <t xml:space="preserve">大字上反田</t>
  </si>
  <si>
    <t xml:space="preserve">ｶﾐｿﾘﾀﾞ</t>
  </si>
  <si>
    <t xml:space="preserve">大字下反田</t>
  </si>
  <si>
    <t xml:space="preserve">ｼﾓｿﾘﾀﾞ</t>
  </si>
  <si>
    <t xml:space="preserve">大字常明寺</t>
  </si>
  <si>
    <t xml:space="preserve">ｼﾞｮｳﾐｮｳｼﾞ</t>
  </si>
  <si>
    <t xml:space="preserve">大字滝平</t>
  </si>
  <si>
    <t xml:space="preserve">ﾀｷﾉﾋﾗ</t>
  </si>
  <si>
    <t xml:space="preserve">大字古館替所</t>
  </si>
  <si>
    <t xml:space="preserve">ﾌﾙﾀﾞﾃｶｴｼｮ</t>
  </si>
  <si>
    <t xml:space="preserve">大字古館古館</t>
  </si>
  <si>
    <t xml:space="preserve">ﾌﾙﾀﾞﾃﾌﾙﾀﾞﾃ</t>
  </si>
  <si>
    <t xml:space="preserve">大字芳沢</t>
  </si>
  <si>
    <t xml:space="preserve">ﾖｼｻﾞﾜ</t>
  </si>
  <si>
    <t xml:space="preserve">蔵王地区計</t>
  </si>
  <si>
    <t xml:space="preserve">ｻﾞｵｳ</t>
  </si>
  <si>
    <t xml:space="preserve">飯田１丁目</t>
  </si>
  <si>
    <r>
      <rPr>
        <sz val="11"/>
        <color rgb="FF000000"/>
        <rFont val="Noto Sans"/>
        <family val="2"/>
      </rPr>
      <t xml:space="preserve">ｲｲﾀﾞ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蔵王</t>
  </si>
  <si>
    <t xml:space="preserve">飯田２丁目</t>
  </si>
  <si>
    <r>
      <rPr>
        <sz val="11"/>
        <color rgb="FF000000"/>
        <rFont val="Noto Sans"/>
        <family val="2"/>
      </rPr>
      <t xml:space="preserve">ｲｲﾀﾞ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飯田３丁目</t>
  </si>
  <si>
    <r>
      <rPr>
        <sz val="11"/>
        <color rgb="FF000000"/>
        <rFont val="Noto Sans"/>
        <family val="2"/>
      </rPr>
      <t xml:space="preserve">ｲｲﾀﾞ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飯田４丁目</t>
  </si>
  <si>
    <r>
      <rPr>
        <sz val="11"/>
        <color rgb="FF000000"/>
        <rFont val="Noto Sans"/>
        <family val="2"/>
      </rPr>
      <t xml:space="preserve">ｲｲﾀﾞ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飯田５丁目</t>
  </si>
  <si>
    <r>
      <rPr>
        <sz val="11"/>
        <color rgb="FF000000"/>
        <rFont val="Noto Sans"/>
        <family val="2"/>
      </rPr>
      <t xml:space="preserve">ｲｲﾀﾞ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飯田西１丁目</t>
  </si>
  <si>
    <r>
      <rPr>
        <sz val="11"/>
        <color rgb="FF000000"/>
        <rFont val="Noto Sans"/>
        <family val="2"/>
      </rPr>
      <t xml:space="preserve">ｲｲﾀﾞﾆ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飯田西２丁目</t>
  </si>
  <si>
    <r>
      <rPr>
        <sz val="11"/>
        <color rgb="FF000000"/>
        <rFont val="Noto Sans"/>
        <family val="2"/>
      </rPr>
      <t xml:space="preserve">ｲｲﾀﾞﾆ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飯田西３丁目</t>
  </si>
  <si>
    <r>
      <rPr>
        <sz val="11"/>
        <color rgb="FF000000"/>
        <rFont val="Noto Sans"/>
        <family val="2"/>
      </rPr>
      <t xml:space="preserve">ｲｲﾀﾞﾆ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飯田西４丁目</t>
  </si>
  <si>
    <r>
      <rPr>
        <sz val="11"/>
        <color rgb="FF000000"/>
        <rFont val="Noto Sans"/>
        <family val="2"/>
      </rPr>
      <t xml:space="preserve">ｲｲﾀﾞﾆｼ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飯田西５丁目</t>
  </si>
  <si>
    <r>
      <rPr>
        <sz val="11"/>
        <color rgb="FF000000"/>
        <rFont val="Noto Sans"/>
        <family val="2"/>
      </rPr>
      <t xml:space="preserve">ｲｲﾀﾞﾆ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蔵王上野</t>
  </si>
  <si>
    <t xml:space="preserve">ｻﾞｵｳｳﾜﾉ</t>
  </si>
  <si>
    <t xml:space="preserve">蔵王温泉</t>
  </si>
  <si>
    <t xml:space="preserve">ｻﾞｵｳｵﾝｾﾝ</t>
  </si>
  <si>
    <t xml:space="preserve">蔵王成沢（蔵王松ケ丘含む）</t>
  </si>
  <si>
    <t xml:space="preserve">ｻﾞｵｳﾅﾘｻﾜ</t>
  </si>
  <si>
    <t xml:space="preserve">蔵王半郷</t>
  </si>
  <si>
    <t xml:space="preserve">ｻﾞｵｳﾊﾝｺﾞｳ</t>
  </si>
  <si>
    <t xml:space="preserve">蔵王堀田</t>
  </si>
  <si>
    <t xml:space="preserve">ｻﾞｵｳﾎﾂﾀ</t>
  </si>
  <si>
    <t xml:space="preserve">蔵王山田</t>
  </si>
  <si>
    <t xml:space="preserve">ｻﾞｵｳﾔﾏﾀﾞ</t>
  </si>
  <si>
    <t xml:space="preserve">桜田西１丁目</t>
  </si>
  <si>
    <r>
      <rPr>
        <sz val="11"/>
        <color rgb="FF000000"/>
        <rFont val="Noto Sans"/>
        <family val="2"/>
      </rPr>
      <t xml:space="preserve">ｻｸﾗﾀﾞﾆ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桜田西２丁目</t>
  </si>
  <si>
    <r>
      <rPr>
        <sz val="11"/>
        <color rgb="FF000000"/>
        <rFont val="Noto Sans"/>
        <family val="2"/>
      </rPr>
      <t xml:space="preserve">ｻｸﾗﾀﾞﾆ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桜田西３丁目</t>
  </si>
  <si>
    <r>
      <rPr>
        <sz val="11"/>
        <color rgb="FF000000"/>
        <rFont val="Noto Sans"/>
        <family val="2"/>
      </rPr>
      <t xml:space="preserve">ｻｸﾗﾀﾞﾆ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桜田西４丁目</t>
  </si>
  <si>
    <r>
      <rPr>
        <sz val="11"/>
        <color rgb="FF000000"/>
        <rFont val="Noto Sans"/>
        <family val="2"/>
      </rPr>
      <t xml:space="preserve">ｻｸﾗﾀﾞﾆｼ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桜田西５丁目</t>
  </si>
  <si>
    <r>
      <rPr>
        <sz val="11"/>
        <color rgb="FF000000"/>
        <rFont val="Noto Sans"/>
        <family val="2"/>
      </rPr>
      <t xml:space="preserve">ｻｸﾗﾀﾞﾆ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桜田東１丁目</t>
  </si>
  <si>
    <r>
      <rPr>
        <sz val="11"/>
        <color rgb="FF000000"/>
        <rFont val="Noto Sans"/>
        <family val="2"/>
      </rPr>
      <t xml:space="preserve">ｻｸﾗﾀﾞﾋｶﾞ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桜田東２丁目</t>
  </si>
  <si>
    <r>
      <rPr>
        <sz val="11"/>
        <color rgb="FF000000"/>
        <rFont val="Noto Sans"/>
        <family val="2"/>
      </rPr>
      <t xml:space="preserve">ｻｸﾗﾀﾞﾋｶﾞ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桜田東３丁目</t>
  </si>
  <si>
    <r>
      <rPr>
        <sz val="11"/>
        <color rgb="FF000000"/>
        <rFont val="Noto Sans"/>
        <family val="2"/>
      </rPr>
      <t xml:space="preserve">ｻｸﾗﾀﾞﾋｶﾞ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桜田東４丁目</t>
  </si>
  <si>
    <r>
      <rPr>
        <sz val="11"/>
        <color rgb="FF000000"/>
        <rFont val="Noto Sans"/>
        <family val="2"/>
      </rPr>
      <t xml:space="preserve">ｻｸﾗﾀﾞﾋｶﾞｼ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桜田南</t>
  </si>
  <si>
    <t xml:space="preserve">ｻｸﾗﾀﾞﾐﾅﾐ</t>
  </si>
  <si>
    <t xml:space="preserve">成沢西１丁目</t>
  </si>
  <si>
    <r>
      <rPr>
        <sz val="11"/>
        <color rgb="FF000000"/>
        <rFont val="Noto Sans"/>
        <family val="2"/>
      </rPr>
      <t xml:space="preserve">ﾅﾘｻﾜﾆ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成沢西２丁目</t>
  </si>
  <si>
    <r>
      <rPr>
        <sz val="11"/>
        <color rgb="FF000000"/>
        <rFont val="Noto Sans"/>
        <family val="2"/>
      </rPr>
      <t xml:space="preserve">ﾅﾘｻﾜﾆ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成沢西３丁目</t>
  </si>
  <si>
    <r>
      <rPr>
        <sz val="11"/>
        <color rgb="FF000000"/>
        <rFont val="Noto Sans"/>
        <family val="2"/>
      </rPr>
      <t xml:space="preserve">ﾅﾘｻﾜﾆ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成沢西４丁目</t>
  </si>
  <si>
    <r>
      <rPr>
        <sz val="11"/>
        <color rgb="FF000000"/>
        <rFont val="Noto Sans"/>
        <family val="2"/>
      </rPr>
      <t xml:space="preserve">ﾅﾘｻﾜﾆｼ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成沢西５丁目</t>
  </si>
  <si>
    <r>
      <rPr>
        <sz val="11"/>
        <color rgb="FF000000"/>
        <rFont val="Noto Sans"/>
        <family val="2"/>
      </rPr>
      <t xml:space="preserve">ﾅﾘｻﾜﾆ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平成２２年国勢調査 山形市 町丁別世帯数と人口　町丁別区分の注意</t>
  </si>
  <si>
    <t xml:space="preserve">平成２７年国勢調査時の変更点</t>
  </si>
  <si>
    <t xml:space="preserve">町丁字</t>
  </si>
  <si>
    <t xml:space="preserve">ﾌﾘｶﾞﾅ</t>
  </si>
  <si>
    <t xml:space="preserve">集計上含まれる先の町丁字</t>
  </si>
  <si>
    <t xml:space="preserve">栄原</t>
  </si>
  <si>
    <t xml:space="preserve">ｻｶｴﾊﾞﾗ</t>
  </si>
  <si>
    <t xml:space="preserve">同地区の「落合町」と鈴川地区の「大野目町，平久保」に分かれて集計されている。</t>
  </si>
  <si>
    <t xml:space="preserve">⇒</t>
  </si>
  <si>
    <t xml:space="preserve">石関</t>
  </si>
  <si>
    <t xml:space="preserve">ｲｼｾﾞｷ</t>
  </si>
  <si>
    <t xml:space="preserve">西見田</t>
  </si>
  <si>
    <t xml:space="preserve">ﾆｼﾐﾀﾞ</t>
  </si>
  <si>
    <t xml:space="preserve">宮浦</t>
  </si>
  <si>
    <t xml:space="preserve">ﾐﾔｳﾗ</t>
  </si>
  <si>
    <t xml:space="preserve">金石田</t>
  </si>
  <si>
    <t xml:space="preserve">ｶﾅｲｼﾀﾞ</t>
  </si>
  <si>
    <t xml:space="preserve">大字下椹沢</t>
  </si>
  <si>
    <t xml:space="preserve">黄金</t>
  </si>
  <si>
    <t xml:space="preserve">ｺｶﾞﾈ</t>
  </si>
  <si>
    <t xml:space="preserve">大字上椹沢</t>
  </si>
  <si>
    <t xml:space="preserve">砂塚</t>
  </si>
  <si>
    <t xml:space="preserve">ｽﾅﾂﾞｶ</t>
  </si>
  <si>
    <t xml:space="preserve">千代田</t>
  </si>
  <si>
    <t xml:space="preserve">ﾁﾖﾀﾞ</t>
  </si>
  <si>
    <t xml:space="preserve">天神台</t>
  </si>
  <si>
    <t xml:space="preserve">ﾃﾝｼﾞﾝﾀﾞｲ</t>
  </si>
  <si>
    <t xml:space="preserve">同地区の「大字上椹沢」と「大字下椹沢」に分かれて集計されている。</t>
  </si>
  <si>
    <t xml:space="preserve">平田</t>
  </si>
  <si>
    <t xml:space="preserve">ﾍｲﾀﾞ</t>
  </si>
  <si>
    <t xml:space="preserve">同地区の「大字下椹沢」と，金井地区の「大字志戸田上志戸田」に分かれて集計されている。</t>
  </si>
  <si>
    <t xml:space="preserve">柳田</t>
  </si>
  <si>
    <t xml:space="preserve">ﾔﾅｷﾞﾀﾞ</t>
  </si>
  <si>
    <t xml:space="preserve">上江</t>
  </si>
  <si>
    <t xml:space="preserve">ｳﾜｴ</t>
  </si>
  <si>
    <t xml:space="preserve">江俣</t>
  </si>
  <si>
    <t xml:space="preserve">ｷﾞｮｳｻｲ</t>
  </si>
  <si>
    <t xml:space="preserve">横井</t>
  </si>
  <si>
    <t xml:space="preserve">ﾖｺｲ</t>
  </si>
  <si>
    <t xml:space="preserve">北田</t>
  </si>
  <si>
    <t xml:space="preserve">ｷﾀﾀﾞ</t>
  </si>
  <si>
    <t xml:space="preserve">「沖町」と「大字見崎」に分かれて集計されている。</t>
  </si>
  <si>
    <t xml:space="preserve">白川</t>
  </si>
  <si>
    <t xml:space="preserve">ｼﾗｶﾜ</t>
  </si>
  <si>
    <t xml:space="preserve">高田</t>
  </si>
  <si>
    <t xml:space="preserve">ﾀｶﾀﾞ</t>
  </si>
  <si>
    <t xml:space="preserve">檀野前</t>
  </si>
  <si>
    <t xml:space="preserve">ﾀﾞﾝﾉﾏｴ</t>
  </si>
  <si>
    <t xml:space="preserve">藤治屋敷</t>
  </si>
  <si>
    <t xml:space="preserve">ﾄｳｼﾞﾔｼｷ</t>
  </si>
  <si>
    <t xml:space="preserve">「大字今塚」と「沖町」に分かれて集計されている。</t>
  </si>
  <si>
    <t xml:space="preserve">七十刈</t>
  </si>
  <si>
    <t xml:space="preserve">ﾅﾅｼﾞｭｳｶﾞﾘ</t>
  </si>
  <si>
    <t xml:space="preserve">大字西中野</t>
  </si>
  <si>
    <t xml:space="preserve">ﾆｼﾅｶﾉ</t>
  </si>
  <si>
    <t xml:space="preserve">八幡前</t>
  </si>
  <si>
    <t xml:space="preserve">ﾊﾁﾏﾝﾏｴ</t>
  </si>
  <si>
    <t xml:space="preserve">東篭野町</t>
  </si>
  <si>
    <t xml:space="preserve">ﾋｶﾞｼｶｺﾞﾉﾏﾁ</t>
  </si>
  <si>
    <t xml:space="preserve">見崎川原</t>
  </si>
  <si>
    <t xml:space="preserve">ﾐｻｷｶﾜﾗ</t>
  </si>
  <si>
    <t xml:space="preserve">大字向新田</t>
  </si>
  <si>
    <t xml:space="preserve">ﾑｶｲｼﾝﾃﾞﾝ</t>
  </si>
  <si>
    <t xml:space="preserve">上柳</t>
  </si>
  <si>
    <t xml:space="preserve">ｶﾐﾔﾅｷﾞ</t>
  </si>
  <si>
    <t xml:space="preserve">下柳</t>
  </si>
  <si>
    <t xml:space="preserve">ｼﾓﾔﾅｷﾞ</t>
  </si>
  <si>
    <t xml:space="preserve">千石</t>
  </si>
  <si>
    <t xml:space="preserve">ｾﾝｺﾞｸ</t>
  </si>
  <si>
    <t xml:space="preserve">寺西</t>
  </si>
  <si>
    <t xml:space="preserve">ﾃﾗﾆｼ</t>
  </si>
  <si>
    <t xml:space="preserve">塔の前</t>
  </si>
  <si>
    <t xml:space="preserve">ﾄｳﾉﾏｴ</t>
  </si>
  <si>
    <t xml:space="preserve">花岡</t>
  </si>
  <si>
    <t xml:space="preserve">ﾊﾅｵｶ</t>
  </si>
  <si>
    <t xml:space="preserve">大道端</t>
  </si>
  <si>
    <t xml:space="preserve">ｵｵﾐﾁﾊﾞﾀ</t>
  </si>
  <si>
    <t xml:space="preserve">城森</t>
  </si>
  <si>
    <t xml:space="preserve">ｼﾛﾓﾘ</t>
  </si>
  <si>
    <t xml:space="preserve">「大字沼木」と「高堂」に分かれて集計されている。</t>
  </si>
  <si>
    <t xml:space="preserve">木ノ目田</t>
  </si>
  <si>
    <t xml:space="preserve">ｷﾉﾒﾀﾞ</t>
  </si>
  <si>
    <t xml:space="preserve">同地区の「大字沼木」と，飯塚地区の「飯塚町飯塚」に分かれて集計されている。</t>
  </si>
  <si>
    <t xml:space="preserve">羽黒堂</t>
  </si>
  <si>
    <t xml:space="preserve">ﾊｸﾞﾛﾄﾞｳ</t>
  </si>
  <si>
    <t xml:space="preserve">ﾐｮｳｼﾞﾝﾏｴ</t>
  </si>
  <si>
    <t xml:space="preserve">桜ケ丘</t>
  </si>
  <si>
    <t xml:space="preserve">ｻｸﾗｶﾞｵｶ</t>
  </si>
  <si>
    <t xml:space="preserve">藤沢川</t>
  </si>
  <si>
    <t xml:space="preserve">ﾌｼﾞｻﾜｶﾞﾜ</t>
  </si>
  <si>
    <t xml:space="preserve">明石堂</t>
  </si>
  <si>
    <t xml:space="preserve">ｱｶｼﾄﾞｳ</t>
  </si>
  <si>
    <t xml:space="preserve">大師堂</t>
  </si>
  <si>
    <t xml:space="preserve">ﾀｲｼﾄﾞｳ</t>
  </si>
  <si>
    <t xml:space="preserve">百目鬼</t>
  </si>
  <si>
    <t xml:space="preserve">ﾄﾞﾒｷ</t>
  </si>
  <si>
    <t xml:space="preserve">東二位田</t>
  </si>
  <si>
    <t xml:space="preserve">ﾋｶﾞｼﾆｲﾀﾞ</t>
  </si>
  <si>
    <t xml:space="preserve">同地区の「大字二位田」と「大字長谷堂出倉」に分かれて集計されている。</t>
  </si>
  <si>
    <t xml:space="preserve">谷地前</t>
  </si>
  <si>
    <t xml:space="preserve">ﾔﾁﾏｴ</t>
  </si>
  <si>
    <t xml:space="preserve">並柳</t>
  </si>
  <si>
    <t xml:space="preserve">ﾅﾐﾔﾅｷﾞ</t>
  </si>
  <si>
    <t xml:space="preserve">表蔵王</t>
  </si>
  <si>
    <t xml:space="preserve">ｵﾓﾃｻﾞｵｳ</t>
  </si>
  <si>
    <t xml:space="preserve">蔵王飯田</t>
  </si>
  <si>
    <t xml:space="preserve">ｻﾞｵｳｲｲﾀﾞ</t>
  </si>
  <si>
    <t xml:space="preserve">蔵王山間部</t>
  </si>
  <si>
    <t xml:space="preserve">蔵王野際</t>
  </si>
  <si>
    <t xml:space="preserve">ｻﾞｵｳﾉｷﾞﾜ</t>
  </si>
  <si>
    <t xml:space="preserve">蔵王成沢</t>
  </si>
  <si>
    <t xml:space="preserve">蔵王南成沢</t>
  </si>
  <si>
    <t xml:space="preserve">ｻﾞｵｳﾐﾅﾐﾅﾘｻﾜ</t>
  </si>
  <si>
    <t xml:space="preserve">東半郷</t>
  </si>
  <si>
    <t xml:space="preserve">ﾋｶﾞｼﾊﾝｺﾞｳ</t>
  </si>
  <si>
    <t xml:space="preserve">南半郷</t>
  </si>
  <si>
    <t xml:space="preserve">ﾐﾅﾐﾊﾝｺﾞｳ</t>
  </si>
  <si>
    <t xml:space="preserve">未　婚</t>
  </si>
  <si>
    <t xml:space="preserve">有配偶</t>
  </si>
  <si>
    <t xml:space="preserve">死　別</t>
  </si>
  <si>
    <t xml:space="preserve">離　別　</t>
  </si>
  <si>
    <t xml:space="preserve">不　詳</t>
  </si>
  <si>
    <r>
      <rPr>
        <sz val="10"/>
        <rFont val="Noto Sans"/>
        <family val="2"/>
      </rPr>
      <t xml:space="preserve">昭和 </t>
    </r>
    <r>
      <rPr>
        <sz val="10"/>
        <rFont val="HGSｺﾞｼｯｸM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     50</t>
  </si>
  <si>
    <t xml:space="preserve">     55</t>
  </si>
  <si>
    <r>
      <rPr>
        <sz val="10"/>
        <rFont val="Noto Sans"/>
        <family val="2"/>
      </rPr>
      <t xml:space="preserve">平成  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</t>
    </r>
    <r>
      <rPr>
        <sz val="10"/>
        <rFont val="HGSｺﾞｼｯｸM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HGSｺﾞｼｯｸM"/>
        <family val="3"/>
        <charset val="128"/>
      </rPr>
      <t xml:space="preserve">    15 </t>
    </r>
    <r>
      <rPr>
        <sz val="10"/>
        <rFont val="Noto Sans"/>
        <family val="2"/>
      </rPr>
      <t xml:space="preserve">～ </t>
    </r>
    <r>
      <rPr>
        <sz val="10"/>
        <rFont val="HGSｺﾞｼｯｸM"/>
        <family val="3"/>
        <charset val="128"/>
      </rPr>
      <t xml:space="preserve">19 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HGSｺﾞｼｯｸM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HGSｺﾞｼｯｸM"/>
        <family val="3"/>
        <charset val="128"/>
      </rPr>
      <t xml:space="preserve">24</t>
    </r>
  </si>
  <si>
    <r>
      <rPr>
        <sz val="10"/>
        <rFont val="HGSｺﾞｼｯｸM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HGSｺﾞｼｯｸM"/>
        <family val="3"/>
        <charset val="128"/>
      </rPr>
      <t xml:space="preserve">29</t>
    </r>
  </si>
  <si>
    <r>
      <rPr>
        <sz val="10"/>
        <rFont val="HGSｺﾞｼｯｸM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HGSｺﾞｼｯｸM"/>
        <family val="3"/>
        <charset val="128"/>
      </rPr>
      <t xml:space="preserve">34</t>
    </r>
  </si>
  <si>
    <r>
      <rPr>
        <sz val="10"/>
        <rFont val="HGSｺﾞｼｯｸM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HGSｺﾞｼｯｸM"/>
        <family val="3"/>
        <charset val="128"/>
      </rPr>
      <t xml:space="preserve">39</t>
    </r>
  </si>
  <si>
    <r>
      <rPr>
        <sz val="10"/>
        <rFont val="HGSｺﾞｼｯｸM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HGSｺﾞｼｯｸM"/>
        <family val="3"/>
        <charset val="128"/>
      </rPr>
      <t xml:space="preserve">44</t>
    </r>
  </si>
  <si>
    <r>
      <rPr>
        <sz val="10"/>
        <rFont val="HGSｺﾞｼｯｸM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HGSｺﾞｼｯｸM"/>
        <family val="3"/>
        <charset val="128"/>
      </rPr>
      <t xml:space="preserve">49</t>
    </r>
  </si>
  <si>
    <r>
      <rPr>
        <sz val="10"/>
        <rFont val="HGSｺﾞｼｯｸM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HGSｺﾞｼｯｸM"/>
        <family val="3"/>
        <charset val="128"/>
      </rPr>
      <t xml:space="preserve">54</t>
    </r>
  </si>
  <si>
    <r>
      <rPr>
        <sz val="10"/>
        <rFont val="HGSｺﾞｼｯｸM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HGSｺﾞｼｯｸM"/>
        <family val="3"/>
        <charset val="128"/>
      </rPr>
      <t xml:space="preserve">59</t>
    </r>
  </si>
  <si>
    <r>
      <rPr>
        <sz val="10"/>
        <rFont val="HGSｺﾞｼｯｸM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HGSｺﾞｼｯｸM"/>
        <family val="3"/>
        <charset val="128"/>
      </rPr>
      <t xml:space="preserve">64</t>
    </r>
  </si>
  <si>
    <r>
      <rPr>
        <sz val="10"/>
        <rFont val="HGSｺﾞｼｯｸM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HGSｺﾞｼｯｸM"/>
        <family val="3"/>
        <charset val="128"/>
      </rPr>
      <t xml:space="preserve">69</t>
    </r>
  </si>
  <si>
    <r>
      <rPr>
        <sz val="10"/>
        <rFont val="HGSｺﾞｼｯｸM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HGSｺﾞｼｯｸM"/>
        <family val="3"/>
        <charset val="128"/>
      </rPr>
      <t xml:space="preserve">74</t>
    </r>
  </si>
  <si>
    <r>
      <rPr>
        <sz val="10"/>
        <rFont val="HGSｺﾞｼｯｸM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HGSｺﾞｼｯｸM"/>
        <family val="3"/>
        <charset val="128"/>
      </rPr>
      <t xml:space="preserve">79</t>
    </r>
  </si>
  <si>
    <r>
      <rPr>
        <sz val="10"/>
        <rFont val="HGSｺﾞｼｯｸM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HGSｺﾞｼｯｸM"/>
        <family val="3"/>
        <charset val="128"/>
      </rPr>
      <t xml:space="preserve">84</t>
    </r>
  </si>
  <si>
    <r>
      <rPr>
        <sz val="10"/>
        <rFont val="HGSｺﾞｼｯｸM"/>
        <family val="3"/>
        <charset val="128"/>
      </rPr>
      <t xml:space="preserve"> 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　１）総数には、労働力状態「不詳」を含みます。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構成比</t>
  </si>
  <si>
    <t xml:space="preserve">(%)</t>
  </si>
  <si>
    <r>
      <rPr>
        <sz val="11"/>
        <rFont val="Noto Sans"/>
        <family val="2"/>
      </rPr>
      <t xml:space="preserve">総　　　数         </t>
    </r>
    <r>
      <rPr>
        <sz val="11"/>
        <rFont val="HGSｺﾞｼｯｸM"/>
        <family val="3"/>
        <charset val="128"/>
      </rPr>
      <t xml:space="preserve">1)</t>
    </r>
  </si>
  <si>
    <t xml:space="preserve">労働力人口</t>
  </si>
  <si>
    <t xml:space="preserve">　就　業　者</t>
  </si>
  <si>
    <t xml:space="preserve">　　おもに仕事</t>
  </si>
  <si>
    <t xml:space="preserve">　　家事のほか仕事</t>
  </si>
  <si>
    <t xml:space="preserve">　　通学のかたわら仕事</t>
  </si>
  <si>
    <t xml:space="preserve">　　休んでいた</t>
  </si>
  <si>
    <t xml:space="preserve">　完全失業者</t>
  </si>
  <si>
    <t xml:space="preserve">非労働力人口</t>
  </si>
  <si>
    <t xml:space="preserve">資料　国勢調査（労働力状態不詳含む）</t>
  </si>
  <si>
    <t xml:space="preserve">２－９　産業別、男女別１５歳以上就業者数</t>
  </si>
  <si>
    <t xml:space="preserve">　分類不能の産業は、第１、２、３次産業に含めません。</t>
  </si>
  <si>
    <t xml:space="preserve">総　　数</t>
  </si>
  <si>
    <t xml:space="preserve">　第１次産業</t>
  </si>
  <si>
    <t xml:space="preserve">　　農　　　業</t>
  </si>
  <si>
    <t xml:space="preserve">　　林　　　業</t>
  </si>
  <si>
    <t xml:space="preserve">　　漁　　　業</t>
  </si>
  <si>
    <t xml:space="preserve">　第２次産業</t>
  </si>
  <si>
    <t xml:space="preserve">　　鉱　　　業</t>
  </si>
  <si>
    <t xml:space="preserve">　　建　設　業</t>
  </si>
  <si>
    <t xml:space="preserve">　　製　造　業</t>
  </si>
  <si>
    <t xml:space="preserve">　第３次産業</t>
  </si>
  <si>
    <t xml:space="preserve">　 電気・ガス・熱供給・水道業</t>
  </si>
  <si>
    <t xml:space="preserve">　 情報通信業</t>
  </si>
  <si>
    <t xml:space="preserve">　 運輪業</t>
  </si>
  <si>
    <t xml:space="preserve">　 卸売・小売業</t>
  </si>
  <si>
    <t xml:space="preserve"> 　卸売・小売業、飲食店</t>
  </si>
  <si>
    <t xml:space="preserve"> 　金融・保険業</t>
  </si>
  <si>
    <t xml:space="preserve"> 　不動産業</t>
  </si>
  <si>
    <t xml:space="preserve">　 飲食店・宿泊業</t>
  </si>
  <si>
    <t xml:space="preserve">　 医療・福祉</t>
  </si>
  <si>
    <t xml:space="preserve">　 教育・学習支援業</t>
  </si>
  <si>
    <t xml:space="preserve">　 複合サービス業</t>
  </si>
  <si>
    <t xml:space="preserve">　 サービス業（他に分類されないもの）</t>
  </si>
  <si>
    <t xml:space="preserve"> 　公務（他に分類されないもの）</t>
  </si>
  <si>
    <t xml:space="preserve"> 　　　　　</t>
  </si>
  <si>
    <t xml:space="preserve">　分類不能の産業</t>
  </si>
  <si>
    <t xml:space="preserve">　　鉱業・採石業・砂利採取業</t>
  </si>
  <si>
    <t xml:space="preserve">　   電気・ガス・熱供給・水道業</t>
  </si>
  <si>
    <t xml:space="preserve">　   情報通信業</t>
  </si>
  <si>
    <t xml:space="preserve"> 　  運輪業・郵便業</t>
  </si>
  <si>
    <t xml:space="preserve"> 　  卸売業・小売業</t>
  </si>
  <si>
    <t xml:space="preserve"> 　  金融業・保険業</t>
  </si>
  <si>
    <t xml:space="preserve"> 　  不動産業・物品賃貸業</t>
  </si>
  <si>
    <t xml:space="preserve">　   学術研究・専門・技術サービス業</t>
  </si>
  <si>
    <t xml:space="preserve"> 　  宿泊業・飲食サービス業</t>
  </si>
  <si>
    <t xml:space="preserve">　   生活関連サービス業・娯楽業</t>
  </si>
  <si>
    <t xml:space="preserve">      教育・学習支援業</t>
  </si>
  <si>
    <t xml:space="preserve">      医療・福祉</t>
  </si>
  <si>
    <t xml:space="preserve">      複合サービス業</t>
  </si>
  <si>
    <t xml:space="preserve">　　サービス業（他に分類されないもの）</t>
  </si>
  <si>
    <t xml:space="preserve">      公務（他に分類されるものを除く）</t>
  </si>
  <si>
    <t xml:space="preserve">     分類不能の産業</t>
  </si>
  <si>
    <r>
      <rPr>
        <sz val="14"/>
        <color rgb="FF000000"/>
        <rFont val="Noto Sans"/>
        <family val="2"/>
      </rPr>
      <t xml:space="preserve">２－１０　産業別、年齢別</t>
    </r>
    <r>
      <rPr>
        <sz val="14"/>
        <color rgb="FF000000"/>
        <rFont val="HGSｺﾞｼｯｸM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歳以上就業者数（総数・男・女）</t>
    </r>
  </si>
  <si>
    <t xml:space="preserve">区   分</t>
  </si>
  <si>
    <t xml:space="preserve">農業・林業</t>
  </si>
  <si>
    <t xml:space="preserve">うち農業</t>
  </si>
  <si>
    <t xml:space="preserve">漁　業</t>
  </si>
  <si>
    <t xml:space="preserve">鉱業・採石業・砂利採取業</t>
  </si>
  <si>
    <t xml:space="preserve">建設業</t>
  </si>
  <si>
    <t xml:space="preserve">製造業</t>
  </si>
  <si>
    <t xml:space="preserve">電気･ガス･　　　　　  熱供給･ 　　　     水道業 </t>
  </si>
  <si>
    <t xml:space="preserve">情報通信業</t>
  </si>
  <si>
    <t xml:space="preserve">運輸業・郵便業</t>
  </si>
  <si>
    <t xml:space="preserve">卸売業・
小売業</t>
  </si>
  <si>
    <t xml:space="preserve">金融業・保険業</t>
  </si>
  <si>
    <t xml:space="preserve">不動産業・物品賃貸業</t>
  </si>
  <si>
    <t xml:space="preserve">学術研究・専門・技術サービス業</t>
  </si>
  <si>
    <t xml:space="preserve">宿泊業・飲食サービス業</t>
  </si>
  <si>
    <t xml:space="preserve">生活関連サービス業・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分類されないもの）</t>
  </si>
  <si>
    <r>
      <rPr>
        <sz val="10"/>
        <color rgb="FF000000"/>
        <rFont val="Noto Sans"/>
        <family val="2"/>
      </rPr>
      <t xml:space="preserve">公　務         　　　　 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HGSｺﾞｼｯｸM"/>
        <family val="3"/>
        <charset val="128"/>
      </rPr>
      <t xml:space="preserve">)</t>
    </r>
  </si>
  <si>
    <t xml:space="preserve">分類不能の
産　業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SｺﾞｼｯｸM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t xml:space="preserve">　総  数</t>
  </si>
  <si>
    <r>
      <rPr>
        <sz val="10"/>
        <color rgb="FF000000"/>
        <rFont val="HGSｺﾞｼｯｸM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ｺﾞｼｯｸM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HGSｺﾞｼｯｸM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ｺﾞｼｯｸM"/>
        <family val="3"/>
        <charset val="128"/>
      </rPr>
      <t xml:space="preserve">24</t>
    </r>
  </si>
  <si>
    <r>
      <rPr>
        <sz val="10"/>
        <color rgb="FF000000"/>
        <rFont val="HGSｺﾞｼｯｸM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ｺﾞｼｯｸM"/>
        <family val="3"/>
        <charset val="128"/>
      </rPr>
      <t xml:space="preserve">29</t>
    </r>
  </si>
  <si>
    <r>
      <rPr>
        <sz val="10"/>
        <color rgb="FF000000"/>
        <rFont val="HGSｺﾞｼｯｸM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ｺﾞｼｯｸM"/>
        <family val="3"/>
        <charset val="128"/>
      </rPr>
      <t xml:space="preserve">34</t>
    </r>
  </si>
  <si>
    <r>
      <rPr>
        <sz val="10"/>
        <color rgb="FF000000"/>
        <rFont val="HGSｺﾞｼｯｸM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ｺﾞｼｯｸM"/>
        <family val="3"/>
        <charset val="128"/>
      </rPr>
      <t xml:space="preserve">39</t>
    </r>
  </si>
  <si>
    <r>
      <rPr>
        <sz val="10"/>
        <color rgb="FF000000"/>
        <rFont val="HGSｺﾞｼｯｸM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ｺﾞｼｯｸM"/>
        <family val="3"/>
        <charset val="128"/>
      </rPr>
      <t xml:space="preserve">44</t>
    </r>
  </si>
  <si>
    <r>
      <rPr>
        <sz val="10"/>
        <color rgb="FF000000"/>
        <rFont val="HGSｺﾞｼｯｸM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ｺﾞｼｯｸM"/>
        <family val="3"/>
        <charset val="128"/>
      </rPr>
      <t xml:space="preserve">49</t>
    </r>
  </si>
  <si>
    <r>
      <rPr>
        <sz val="10"/>
        <color rgb="FF000000"/>
        <rFont val="HGSｺﾞｼｯｸM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ｺﾞｼｯｸM"/>
        <family val="3"/>
        <charset val="128"/>
      </rPr>
      <t xml:space="preserve">54</t>
    </r>
  </si>
  <si>
    <r>
      <rPr>
        <sz val="10"/>
        <color rgb="FF000000"/>
        <rFont val="HGSｺﾞｼｯｸM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ｺﾞｼｯｸM"/>
        <family val="3"/>
        <charset val="128"/>
      </rPr>
      <t xml:space="preserve">59</t>
    </r>
  </si>
  <si>
    <r>
      <rPr>
        <sz val="10"/>
        <color rgb="FF000000"/>
        <rFont val="HGSｺﾞｼｯｸM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ｺﾞｼｯｸM"/>
        <family val="3"/>
        <charset val="128"/>
      </rPr>
      <t xml:space="preserve">64</t>
    </r>
  </si>
  <si>
    <r>
      <rPr>
        <sz val="10"/>
        <color rgb="FF000000"/>
        <rFont val="HGSｺﾞｼｯｸM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ｺﾞｼｯｸM"/>
        <family val="3"/>
        <charset val="128"/>
      </rPr>
      <t xml:space="preserve">69</t>
    </r>
  </si>
  <si>
    <r>
      <rPr>
        <sz val="10"/>
        <color rgb="FF000000"/>
        <rFont val="HGSｺﾞｼｯｸM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ｺﾞｼｯｸM"/>
        <family val="3"/>
        <charset val="128"/>
      </rPr>
      <t xml:space="preserve">74</t>
    </r>
  </si>
  <si>
    <r>
      <rPr>
        <sz val="10"/>
        <color rgb="FF000000"/>
        <rFont val="HGSｺﾞｼｯｸM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ｺﾞｼｯｸM"/>
        <family val="3"/>
        <charset val="128"/>
      </rPr>
      <t xml:space="preserve">79</t>
    </r>
  </si>
  <si>
    <r>
      <rPr>
        <sz val="10"/>
        <color rgb="FF000000"/>
        <rFont val="HGSｺﾞｼｯｸM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ｺﾞｼｯｸM"/>
        <family val="3"/>
        <charset val="128"/>
      </rPr>
      <t xml:space="preserve">84</t>
    </r>
  </si>
  <si>
    <r>
      <rPr>
        <sz val="10"/>
        <color rgb="FF000000"/>
        <rFont val="HGSｺﾞｼｯｸM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　男</t>
  </si>
  <si>
    <t xml:space="preserve">　女</t>
  </si>
  <si>
    <r>
      <rPr>
        <sz val="10"/>
        <rFont val="Noto Sans"/>
        <family val="2"/>
      </rPr>
      <t xml:space="preserve">　</t>
    </r>
    <r>
      <rPr>
        <sz val="10"/>
        <rFont val="HGSｺﾞｼｯｸM"/>
        <family val="3"/>
        <charset val="128"/>
      </rPr>
      <t xml:space="preserve">1)</t>
    </r>
    <r>
      <rPr>
        <sz val="10"/>
        <rFont val="Noto Sans"/>
        <family val="2"/>
      </rPr>
      <t xml:space="preserve">には、世帯の種類「不詳」が含まれています。</t>
    </r>
  </si>
  <si>
    <t xml:space="preserve">一　　　　　　　　　　　　　般　　　　　　　　　　　　　世　　　　　　　　　　　　　帯</t>
  </si>
  <si>
    <t xml:space="preserve">施設等の世帯</t>
  </si>
  <si>
    <r>
      <rPr>
        <sz val="10"/>
        <rFont val="Noto Sans"/>
        <family val="2"/>
      </rPr>
      <t xml:space="preserve">世帯数         </t>
    </r>
    <r>
      <rPr>
        <sz val="10"/>
        <rFont val="HGSｺﾞｼｯｸM"/>
        <family val="3"/>
        <charset val="128"/>
      </rPr>
      <t xml:space="preserve">1)</t>
    </r>
  </si>
  <si>
    <t xml:space="preserve">世帯人員</t>
  </si>
  <si>
    <t xml:space="preserve">世　　　　　　　　　　　　　　　　　帯　　　　　　　　　　　　　　　　　数</t>
  </si>
  <si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世帯           当たりの      人  員</t>
    </r>
  </si>
  <si>
    <t xml:space="preserve">世帯人員が</t>
  </si>
  <si>
    <r>
      <rPr>
        <sz val="10"/>
        <rFont val="HGSｺﾞｼｯｸM"/>
        <family val="3"/>
        <charset val="128"/>
      </rPr>
      <t xml:space="preserve"> 1</t>
    </r>
    <r>
      <rPr>
        <sz val="10"/>
        <rFont val="Noto Sans"/>
        <family val="2"/>
      </rPr>
      <t xml:space="preserve">人</t>
    </r>
  </si>
  <si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HGSｺﾞｼｯｸM"/>
        <family val="3"/>
        <charset val="128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HGSｺﾞｼｯｸM"/>
        <family val="3"/>
        <charset val="128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  </t>
    </r>
  </si>
  <si>
    <t xml:space="preserve">   7</t>
  </si>
  <si>
    <t xml:space="preserve">   12</t>
  </si>
  <si>
    <t xml:space="preserve">   17</t>
  </si>
  <si>
    <t xml:space="preserve">   22</t>
  </si>
  <si>
    <t xml:space="preserve">   27</t>
  </si>
  <si>
    <t xml:space="preserve">資料  国勢調査</t>
  </si>
  <si>
    <t xml:space="preserve">世帯の家族類型</t>
  </si>
  <si>
    <t xml:space="preserve">総  数
１）</t>
  </si>
  <si>
    <t xml:space="preserve">Ａ       親                    族                    世                    帯</t>
  </si>
  <si>
    <t xml:space="preserve">Ⅰ   核      家      族      世      帯</t>
  </si>
  <si>
    <t xml:space="preserve">Ⅱ    そ         の         他         の         親         族         世        帯</t>
  </si>
  <si>
    <t xml:space="preserve">Ｂ</t>
  </si>
  <si>
    <t xml:space="preserve">Ｃ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夫婦のみ</t>
  </si>
  <si>
    <t xml:space="preserve">夫婦と</t>
  </si>
  <si>
    <t xml:space="preserve">男親と</t>
  </si>
  <si>
    <t xml:space="preserve">女親と</t>
  </si>
  <si>
    <t xml:space="preserve">夫婦、子供</t>
  </si>
  <si>
    <t xml:space="preserve">夫婦、子供と</t>
  </si>
  <si>
    <t xml:space="preserve">夫婦と他の</t>
  </si>
  <si>
    <t xml:space="preserve">夫婦、親と他</t>
  </si>
  <si>
    <t xml:space="preserve">夫婦、子供、</t>
  </si>
  <si>
    <t xml:space="preserve">兄弟姉妹</t>
  </si>
  <si>
    <t xml:space="preserve">他に分類</t>
  </si>
  <si>
    <t xml:space="preserve">非親族</t>
  </si>
  <si>
    <t xml:space="preserve">単  独</t>
  </si>
  <si>
    <t xml:space="preserve"> の世帯</t>
  </si>
  <si>
    <t xml:space="preserve">子供から</t>
  </si>
  <si>
    <t xml:space="preserve">両親から</t>
  </si>
  <si>
    <t xml:space="preserve">ひとり親から</t>
  </si>
  <si>
    <t xml:space="preserve">と両親から</t>
  </si>
  <si>
    <t xml:space="preserve">親族（親、</t>
  </si>
  <si>
    <t xml:space="preserve">と他の親族</t>
  </si>
  <si>
    <r>
      <rPr>
        <sz val="8"/>
        <rFont val="Noto Sans"/>
        <family val="2"/>
      </rPr>
      <t xml:space="preserve">の親族</t>
    </r>
    <r>
      <rPr>
        <sz val="8"/>
        <rFont val="HGSｺﾞｼｯｸM"/>
        <family val="3"/>
        <charset val="128"/>
      </rPr>
      <t xml:space="preserve">(</t>
    </r>
    <r>
      <rPr>
        <sz val="8"/>
        <rFont val="Noto Sans"/>
        <family val="2"/>
      </rPr>
      <t xml:space="preserve">子供</t>
    </r>
  </si>
  <si>
    <t xml:space="preserve">親と他の親</t>
  </si>
  <si>
    <t xml:space="preserve">のみから</t>
  </si>
  <si>
    <t xml:space="preserve">されない</t>
  </si>
  <si>
    <t xml:space="preserve">を含む</t>
  </si>
  <si>
    <t xml:space="preserve">成る世帯</t>
  </si>
  <si>
    <t xml:space="preserve"> 成る世帯</t>
  </si>
  <si>
    <t xml:space="preserve">子供を含ま</t>
  </si>
  <si>
    <t xml:space="preserve">（親を含ま</t>
  </si>
  <si>
    <r>
      <rPr>
        <sz val="8"/>
        <rFont val="Noto Sans"/>
        <family val="2"/>
      </rPr>
      <t xml:space="preserve"> を含まない</t>
    </r>
    <r>
      <rPr>
        <sz val="8"/>
        <rFont val="HGSｺﾞｼｯｸM"/>
        <family val="3"/>
        <charset val="128"/>
      </rPr>
      <t xml:space="preserve">)</t>
    </r>
  </si>
  <si>
    <t xml:space="preserve">族から成る</t>
  </si>
  <si>
    <t xml:space="preserve">親族世帯</t>
  </si>
  <si>
    <t xml:space="preserve">世  帯</t>
  </si>
  <si>
    <t xml:space="preserve">ない）から</t>
  </si>
  <si>
    <t xml:space="preserve">からなる</t>
  </si>
  <si>
    <t xml:space="preserve">  世帯</t>
  </si>
  <si>
    <t xml:space="preserve">なる世帯</t>
  </si>
  <si>
    <t xml:space="preserve">世帯</t>
  </si>
  <si>
    <t xml:space="preserve">　　一般世帯数</t>
  </si>
  <si>
    <t xml:space="preserve">　　一般世帯人員</t>
  </si>
  <si>
    <t xml:space="preserve">　（再掲）</t>
  </si>
  <si>
    <t xml:space="preserve">　　６歳未満世帯員のいる一般世帯</t>
  </si>
  <si>
    <t xml:space="preserve">　　世帯数</t>
  </si>
  <si>
    <t xml:space="preserve">　　世帯人員</t>
  </si>
  <si>
    <t xml:space="preserve">　　１８歳未満世帯員のいる一般世帯</t>
  </si>
  <si>
    <t xml:space="preserve">　　６５歳以上世帯員のいる一般世帯</t>
  </si>
  <si>
    <t xml:space="preserve">　　３世代世帯</t>
  </si>
  <si>
    <t xml:space="preserve">１）世帯の家族類型「不詳」を含む。</t>
  </si>
  <si>
    <r>
      <rPr>
        <sz val="14"/>
        <rFont val="Noto Sans"/>
        <family val="2"/>
      </rPr>
      <t xml:space="preserve">２</t>
    </r>
    <r>
      <rPr>
        <sz val="14"/>
        <rFont val="HGSｺﾞｼｯｸM"/>
        <family val="3"/>
        <charset val="128"/>
      </rPr>
      <t xml:space="preserve">-</t>
    </r>
    <r>
      <rPr>
        <sz val="14"/>
        <rFont val="Noto Sans"/>
        <family val="2"/>
      </rPr>
      <t xml:space="preserve">１３　人口集中地区の世帯の種類別世帯数及び世帯人員</t>
    </r>
  </si>
  <si>
    <t xml:space="preserve">区　分　</t>
  </si>
  <si>
    <t xml:space="preserve">一     　　　　　般     　　　　　世     　　　　　帯     　　　　　数</t>
  </si>
  <si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HGSｺﾞｼｯｸM"/>
        <family val="3"/>
        <charset val="128"/>
      </rPr>
      <t xml:space="preserve">)</t>
    </r>
  </si>
  <si>
    <t xml:space="preserve">一般世帯総数に占める人口集中 地区の割合</t>
  </si>
  <si>
    <t xml:space="preserve">世帯人員が
１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人以上</t>
  </si>
  <si>
    <t xml:space="preserve">一般世帯
人員</t>
  </si>
  <si>
    <t xml:space="preserve">１世帯当たり
人員</t>
  </si>
  <si>
    <t xml:space="preserve">間借り・下宿
などの単身者</t>
  </si>
  <si>
    <t xml:space="preserve">会社など</t>
  </si>
  <si>
    <t xml:space="preserve">独身寮の</t>
  </si>
  <si>
    <t xml:space="preserve">単身者</t>
  </si>
  <si>
    <r>
      <rPr>
        <sz val="10"/>
        <rFont val="Noto Sans"/>
        <family val="2"/>
      </rPr>
      <t xml:space="preserve">　   </t>
    </r>
    <r>
      <rPr>
        <sz val="10"/>
        <rFont val="HGSｺﾞｼｯｸM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  </t>
    </r>
    <r>
      <rPr>
        <sz val="10"/>
        <rFont val="HGSｺﾞｼｯｸM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　  </t>
    </r>
    <r>
      <rPr>
        <sz val="10"/>
        <rFont val="HGSｺﾞｼｯｸM"/>
        <family val="3"/>
        <charset val="128"/>
      </rPr>
      <t xml:space="preserve">17</t>
    </r>
  </si>
  <si>
    <r>
      <rPr>
        <sz val="10"/>
        <rFont val="Noto Sans"/>
        <family val="2"/>
      </rPr>
      <t xml:space="preserve">　  </t>
    </r>
    <r>
      <rPr>
        <sz val="10"/>
        <rFont val="HGSｺﾞｼｯｸM"/>
        <family val="3"/>
        <charset val="128"/>
      </rPr>
      <t xml:space="preserve">22</t>
    </r>
  </si>
  <si>
    <r>
      <rPr>
        <sz val="14"/>
        <rFont val="Noto Sans"/>
        <family val="2"/>
      </rPr>
      <t xml:space="preserve">２</t>
    </r>
    <r>
      <rPr>
        <sz val="14"/>
        <rFont val="HGSｺﾞｼｯｸM"/>
        <family val="3"/>
        <charset val="128"/>
      </rPr>
      <t xml:space="preserve">-</t>
    </r>
    <r>
      <rPr>
        <sz val="14"/>
        <rFont val="Noto Sans"/>
        <family val="2"/>
      </rPr>
      <t xml:space="preserve">１４　人口集中地区、年齢別、男女別人口</t>
    </r>
  </si>
  <si>
    <t xml:space="preserve">区　    分</t>
  </si>
  <si>
    <r>
      <rPr>
        <sz val="10"/>
        <rFont val="Noto Sans"/>
        <family val="2"/>
      </rPr>
      <t xml:space="preserve">昭 　和 　 </t>
    </r>
    <r>
      <rPr>
        <sz val="10"/>
        <rFont val="HGSｺﾞｼｯｸM"/>
        <family val="3"/>
        <charset val="128"/>
      </rPr>
      <t xml:space="preserve">55  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 　和  　</t>
    </r>
    <r>
      <rPr>
        <sz val="10"/>
        <rFont val="HGSｺﾞｼｯｸM"/>
        <family val="3"/>
        <charset val="128"/>
      </rPr>
      <t xml:space="preserve">60</t>
    </r>
    <r>
      <rPr>
        <sz val="10"/>
        <rFont val="Noto Sans"/>
        <family val="2"/>
      </rPr>
      <t xml:space="preserve">　  年</t>
    </r>
  </si>
  <si>
    <r>
      <rPr>
        <sz val="10"/>
        <rFont val="Noto Sans"/>
        <family val="2"/>
      </rPr>
      <t xml:space="preserve">平 　成 　 </t>
    </r>
    <r>
      <rPr>
        <sz val="10"/>
        <rFont val="HGSｺﾞｼｯｸM"/>
        <family val="3"/>
        <charset val="128"/>
      </rPr>
      <t xml:space="preserve">2  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 　成  　</t>
    </r>
    <r>
      <rPr>
        <sz val="10"/>
        <rFont val="HGSｺﾞｼｯｸM"/>
        <family val="3"/>
        <charset val="128"/>
      </rPr>
      <t xml:space="preserve">7  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 　成  　</t>
    </r>
    <r>
      <rPr>
        <sz val="10"/>
        <rFont val="HGSｺﾞｼｯｸM"/>
        <family val="3"/>
        <charset val="128"/>
      </rPr>
      <t xml:space="preserve">12  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 　成  　</t>
    </r>
    <r>
      <rPr>
        <sz val="10"/>
        <rFont val="HGSｺﾞｼｯｸM"/>
        <family val="3"/>
        <charset val="128"/>
      </rPr>
      <t xml:space="preserve">17  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 　成  　</t>
    </r>
    <r>
      <rPr>
        <sz val="10"/>
        <rFont val="HGSｺﾞｼｯｸM"/>
        <family val="3"/>
        <charset val="128"/>
      </rPr>
      <t xml:space="preserve">22  </t>
    </r>
    <r>
      <rPr>
        <sz val="10"/>
        <rFont val="Noto Sans"/>
        <family val="2"/>
      </rPr>
      <t xml:space="preserve">　年</t>
    </r>
  </si>
  <si>
    <t xml:space="preserve">総　    数</t>
  </si>
  <si>
    <r>
      <rPr>
        <sz val="10"/>
        <rFont val="HGSｺﾞｼｯｸM"/>
        <family val="3"/>
        <charset val="128"/>
      </rPr>
      <t xml:space="preserve">     0  </t>
    </r>
    <r>
      <rPr>
        <sz val="10"/>
        <rFont val="Noto Sans"/>
        <family val="2"/>
      </rPr>
      <t xml:space="preserve">　 ～   　</t>
    </r>
    <r>
      <rPr>
        <sz val="10"/>
        <rFont val="HGSｺﾞｼｯｸM"/>
        <family val="3"/>
        <charset val="128"/>
      </rPr>
      <t xml:space="preserve">4  </t>
    </r>
    <r>
      <rPr>
        <sz val="10"/>
        <rFont val="Noto Sans"/>
        <family val="2"/>
      </rPr>
      <t xml:space="preserve">歳</t>
    </r>
  </si>
  <si>
    <r>
      <rPr>
        <sz val="10"/>
        <rFont val="HGSｺﾞｼｯｸM"/>
        <family val="3"/>
        <charset val="128"/>
      </rPr>
      <t xml:space="preserve">5  </t>
    </r>
    <r>
      <rPr>
        <sz val="10"/>
        <rFont val="Noto Sans"/>
        <family val="2"/>
      </rPr>
      <t xml:space="preserve">　 ～  　 </t>
    </r>
    <r>
      <rPr>
        <sz val="10"/>
        <rFont val="HGSｺﾞｼｯｸM"/>
        <family val="3"/>
        <charset val="128"/>
      </rPr>
      <t xml:space="preserve">9</t>
    </r>
  </si>
  <si>
    <r>
      <rPr>
        <sz val="10"/>
        <rFont val="HGSｺﾞｼｯｸM"/>
        <family val="3"/>
        <charset val="128"/>
      </rPr>
      <t xml:space="preserve">10 </t>
    </r>
    <r>
      <rPr>
        <sz val="10"/>
        <rFont val="Noto Sans"/>
        <family val="2"/>
      </rPr>
      <t xml:space="preserve">　 ～ 　 </t>
    </r>
    <r>
      <rPr>
        <sz val="10"/>
        <rFont val="HGSｺﾞｼｯｸM"/>
        <family val="3"/>
        <charset val="128"/>
      </rPr>
      <t xml:space="preserve">14</t>
    </r>
  </si>
  <si>
    <r>
      <rPr>
        <sz val="10"/>
        <rFont val="HGSｺﾞｼｯｸM"/>
        <family val="3"/>
        <charset val="128"/>
      </rPr>
      <t xml:space="preserve">15 </t>
    </r>
    <r>
      <rPr>
        <sz val="10"/>
        <rFont val="Noto Sans"/>
        <family val="2"/>
      </rPr>
      <t xml:space="preserve">　 ～  　</t>
    </r>
    <r>
      <rPr>
        <sz val="10"/>
        <rFont val="HGSｺﾞｼｯｸM"/>
        <family val="3"/>
        <charset val="128"/>
      </rPr>
      <t xml:space="preserve">19</t>
    </r>
  </si>
  <si>
    <r>
      <rPr>
        <sz val="10"/>
        <rFont val="HGSｺﾞｼｯｸM"/>
        <family val="3"/>
        <charset val="128"/>
      </rPr>
      <t xml:space="preserve">20  </t>
    </r>
    <r>
      <rPr>
        <sz val="10"/>
        <rFont val="Noto Sans"/>
        <family val="2"/>
      </rPr>
      <t xml:space="preserve">　～  　</t>
    </r>
    <r>
      <rPr>
        <sz val="10"/>
        <rFont val="HGSｺﾞｼｯｸM"/>
        <family val="3"/>
        <charset val="128"/>
      </rPr>
      <t xml:space="preserve">24</t>
    </r>
  </si>
  <si>
    <r>
      <rPr>
        <sz val="10"/>
        <rFont val="HGSｺﾞｼｯｸM"/>
        <family val="3"/>
        <charset val="128"/>
      </rPr>
      <t xml:space="preserve">25  </t>
    </r>
    <r>
      <rPr>
        <sz val="10"/>
        <rFont val="Noto Sans"/>
        <family val="2"/>
      </rPr>
      <t xml:space="preserve">　～　  </t>
    </r>
    <r>
      <rPr>
        <sz val="10"/>
        <rFont val="HGSｺﾞｼｯｸM"/>
        <family val="3"/>
        <charset val="128"/>
      </rPr>
      <t xml:space="preserve">29</t>
    </r>
  </si>
  <si>
    <r>
      <rPr>
        <sz val="10"/>
        <rFont val="HGSｺﾞｼｯｸM"/>
        <family val="3"/>
        <charset val="128"/>
      </rPr>
      <t xml:space="preserve">30  </t>
    </r>
    <r>
      <rPr>
        <sz val="10"/>
        <rFont val="Noto Sans"/>
        <family val="2"/>
      </rPr>
      <t xml:space="preserve">　～  　</t>
    </r>
    <r>
      <rPr>
        <sz val="10"/>
        <rFont val="HGSｺﾞｼｯｸM"/>
        <family val="3"/>
        <charset val="128"/>
      </rPr>
      <t xml:space="preserve">34</t>
    </r>
  </si>
  <si>
    <r>
      <rPr>
        <sz val="10"/>
        <rFont val="HGSｺﾞｼｯｸM"/>
        <family val="3"/>
        <charset val="128"/>
      </rPr>
      <t xml:space="preserve">35 </t>
    </r>
    <r>
      <rPr>
        <sz val="10"/>
        <rFont val="Noto Sans"/>
        <family val="2"/>
      </rPr>
      <t xml:space="preserve">　 ～ 　 </t>
    </r>
    <r>
      <rPr>
        <sz val="10"/>
        <rFont val="HGSｺﾞｼｯｸM"/>
        <family val="3"/>
        <charset val="128"/>
      </rPr>
      <t xml:space="preserve">39</t>
    </r>
  </si>
  <si>
    <r>
      <rPr>
        <sz val="10"/>
        <rFont val="HGSｺﾞｼｯｸM"/>
        <family val="3"/>
        <charset val="128"/>
      </rPr>
      <t xml:space="preserve">40  </t>
    </r>
    <r>
      <rPr>
        <sz val="10"/>
        <rFont val="Noto Sans"/>
        <family val="2"/>
      </rPr>
      <t xml:space="preserve">　～  　</t>
    </r>
    <r>
      <rPr>
        <sz val="10"/>
        <rFont val="HGSｺﾞｼｯｸM"/>
        <family val="3"/>
        <charset val="128"/>
      </rPr>
      <t xml:space="preserve">44</t>
    </r>
  </si>
  <si>
    <r>
      <rPr>
        <sz val="10"/>
        <rFont val="HGSｺﾞｼｯｸM"/>
        <family val="3"/>
        <charset val="128"/>
      </rPr>
      <t xml:space="preserve">45  </t>
    </r>
    <r>
      <rPr>
        <sz val="10"/>
        <rFont val="Noto Sans"/>
        <family val="2"/>
      </rPr>
      <t xml:space="preserve">　～ 　 </t>
    </r>
    <r>
      <rPr>
        <sz val="10"/>
        <rFont val="HGSｺﾞｼｯｸM"/>
        <family val="3"/>
        <charset val="128"/>
      </rPr>
      <t xml:space="preserve">49</t>
    </r>
  </si>
  <si>
    <r>
      <rPr>
        <sz val="10"/>
        <rFont val="HGSｺﾞｼｯｸM"/>
        <family val="3"/>
        <charset val="128"/>
      </rPr>
      <t xml:space="preserve">50  </t>
    </r>
    <r>
      <rPr>
        <sz val="10"/>
        <rFont val="Noto Sans"/>
        <family val="2"/>
      </rPr>
      <t xml:space="preserve">　～ 　 </t>
    </r>
    <r>
      <rPr>
        <sz val="10"/>
        <rFont val="HGSｺﾞｼｯｸM"/>
        <family val="3"/>
        <charset val="128"/>
      </rPr>
      <t xml:space="preserve">54</t>
    </r>
  </si>
  <si>
    <r>
      <rPr>
        <sz val="10"/>
        <rFont val="HGSｺﾞｼｯｸM"/>
        <family val="3"/>
        <charset val="128"/>
      </rPr>
      <t xml:space="preserve">55  </t>
    </r>
    <r>
      <rPr>
        <sz val="10"/>
        <rFont val="Noto Sans"/>
        <family val="2"/>
      </rPr>
      <t xml:space="preserve">　～ 　 </t>
    </r>
    <r>
      <rPr>
        <sz val="10"/>
        <rFont val="HGSｺﾞｼｯｸM"/>
        <family val="3"/>
        <charset val="128"/>
      </rPr>
      <t xml:space="preserve">59</t>
    </r>
  </si>
  <si>
    <r>
      <rPr>
        <sz val="10"/>
        <rFont val="HGSｺﾞｼｯｸM"/>
        <family val="3"/>
        <charset val="128"/>
      </rPr>
      <t xml:space="preserve">60 </t>
    </r>
    <r>
      <rPr>
        <sz val="10"/>
        <rFont val="Noto Sans"/>
        <family val="2"/>
      </rPr>
      <t xml:space="preserve">　 ～ 　 </t>
    </r>
    <r>
      <rPr>
        <sz val="10"/>
        <rFont val="HGSｺﾞｼｯｸM"/>
        <family val="3"/>
        <charset val="128"/>
      </rPr>
      <t xml:space="preserve">64</t>
    </r>
  </si>
  <si>
    <r>
      <rPr>
        <sz val="10"/>
        <rFont val="HGSｺﾞｼｯｸM"/>
        <family val="3"/>
        <charset val="128"/>
      </rPr>
      <t xml:space="preserve">65 </t>
    </r>
    <r>
      <rPr>
        <sz val="10"/>
        <rFont val="Noto Sans"/>
        <family val="2"/>
      </rPr>
      <t xml:space="preserve">　 ～ 　 </t>
    </r>
    <r>
      <rPr>
        <sz val="10"/>
        <rFont val="HGSｺﾞｼｯｸM"/>
        <family val="3"/>
        <charset val="128"/>
      </rPr>
      <t xml:space="preserve">69</t>
    </r>
  </si>
  <si>
    <r>
      <rPr>
        <sz val="10"/>
        <rFont val="HGSｺﾞｼｯｸM"/>
        <family val="3"/>
        <charset val="128"/>
      </rPr>
      <t xml:space="preserve">70 </t>
    </r>
    <r>
      <rPr>
        <sz val="10"/>
        <rFont val="Noto Sans"/>
        <family val="2"/>
      </rPr>
      <t xml:space="preserve">　 ～  　</t>
    </r>
    <r>
      <rPr>
        <sz val="10"/>
        <rFont val="HGSｺﾞｼｯｸM"/>
        <family val="3"/>
        <charset val="128"/>
      </rPr>
      <t xml:space="preserve">74</t>
    </r>
  </si>
  <si>
    <r>
      <rPr>
        <sz val="10"/>
        <rFont val="HGSｺﾞｼｯｸM"/>
        <family val="3"/>
        <charset val="128"/>
      </rPr>
      <t xml:space="preserve">75  </t>
    </r>
    <r>
      <rPr>
        <sz val="10"/>
        <rFont val="Noto Sans"/>
        <family val="2"/>
      </rPr>
      <t xml:space="preserve">　～　  </t>
    </r>
    <r>
      <rPr>
        <sz val="10"/>
        <rFont val="HGSｺﾞｼｯｸM"/>
        <family val="3"/>
        <charset val="128"/>
      </rPr>
      <t xml:space="preserve">79</t>
    </r>
  </si>
  <si>
    <r>
      <rPr>
        <sz val="10"/>
        <rFont val="HGSｺﾞｼｯｸM"/>
        <family val="3"/>
        <charset val="128"/>
      </rPr>
      <t xml:space="preserve">80  </t>
    </r>
    <r>
      <rPr>
        <sz val="10"/>
        <rFont val="Noto Sans"/>
        <family val="2"/>
      </rPr>
      <t xml:space="preserve">　～ 　 </t>
    </r>
    <r>
      <rPr>
        <sz val="10"/>
        <rFont val="HGSｺﾞｼｯｸM"/>
        <family val="3"/>
        <charset val="128"/>
      </rPr>
      <t xml:space="preserve">84</t>
    </r>
  </si>
  <si>
    <r>
      <rPr>
        <sz val="10"/>
        <rFont val="HGSｺﾞｼｯｸM"/>
        <family val="3"/>
        <charset val="128"/>
      </rPr>
      <t xml:space="preserve">85  </t>
    </r>
    <r>
      <rPr>
        <sz val="10"/>
        <rFont val="Noto Sans"/>
        <family val="2"/>
      </rPr>
      <t xml:space="preserve">　～  　</t>
    </r>
    <r>
      <rPr>
        <sz val="10"/>
        <rFont val="HGSｺﾞｼｯｸM"/>
        <family val="3"/>
        <charset val="128"/>
      </rPr>
      <t xml:space="preserve">89</t>
    </r>
  </si>
  <si>
    <r>
      <rPr>
        <sz val="10"/>
        <rFont val="HGSｺﾞｼｯｸM"/>
        <family val="3"/>
        <charset val="128"/>
      </rPr>
      <t xml:space="preserve">90  </t>
    </r>
    <r>
      <rPr>
        <sz val="10"/>
        <rFont val="Noto Sans"/>
        <family val="2"/>
      </rPr>
      <t xml:space="preserve">　～ 　 </t>
    </r>
    <r>
      <rPr>
        <sz val="10"/>
        <rFont val="HGSｺﾞｼｯｸM"/>
        <family val="3"/>
        <charset val="128"/>
      </rPr>
      <t xml:space="preserve">94</t>
    </r>
  </si>
  <si>
    <r>
      <rPr>
        <sz val="10"/>
        <rFont val="HGSｺﾞｼｯｸM"/>
        <family val="3"/>
        <charset val="128"/>
      </rPr>
      <t xml:space="preserve">95  </t>
    </r>
    <r>
      <rPr>
        <sz val="10"/>
        <rFont val="Noto Sans"/>
        <family val="2"/>
      </rPr>
      <t xml:space="preserve">　～　  </t>
    </r>
    <r>
      <rPr>
        <sz val="10"/>
        <rFont val="HGSｺﾞｼｯｸM"/>
        <family val="3"/>
        <charset val="128"/>
      </rPr>
      <t xml:space="preserve">99</t>
    </r>
  </si>
  <si>
    <r>
      <rPr>
        <sz val="10"/>
        <rFont val="HGSｺﾞｼｯｸM"/>
        <family val="3"/>
        <charset val="128"/>
      </rPr>
      <t xml:space="preserve">100</t>
    </r>
    <r>
      <rPr>
        <sz val="10"/>
        <rFont val="Noto Sans"/>
        <family val="2"/>
      </rPr>
      <t xml:space="preserve">　歳以上</t>
    </r>
  </si>
  <si>
    <t xml:space="preserve">不      詳</t>
  </si>
  <si>
    <r>
      <rPr>
        <sz val="9"/>
        <rFont val="Noto Sans"/>
        <family val="2"/>
      </rPr>
      <t xml:space="preserve">　 平成</t>
    </r>
    <r>
      <rPr>
        <sz val="9"/>
        <rFont val="HGSｺﾞｼｯｸM"/>
        <family val="3"/>
        <charset val="128"/>
      </rPr>
      <t xml:space="preserve">22</t>
    </r>
    <r>
      <rPr>
        <sz val="9"/>
        <rFont val="Noto Sans"/>
        <family val="2"/>
      </rPr>
      <t xml:space="preserve">年国勢調査の人口集中地区は、</t>
    </r>
  </si>
  <si>
    <r>
      <rPr>
        <sz val="9"/>
        <rFont val="Noto Sans"/>
        <family val="2"/>
      </rPr>
      <t xml:space="preserve">　　　１．市区町村の区域内で人口密度が</t>
    </r>
    <r>
      <rPr>
        <sz val="9"/>
        <rFont val="HGSｺﾞｼｯｸM"/>
        <family val="3"/>
        <charset val="128"/>
      </rPr>
      <t xml:space="preserve">1k</t>
    </r>
    <r>
      <rPr>
        <sz val="9"/>
        <rFont val="Noto Sans"/>
        <family val="2"/>
      </rPr>
      <t xml:space="preserve">㎡当たり</t>
    </r>
    <r>
      <rPr>
        <sz val="9"/>
        <rFont val="HGSｺﾞｼｯｸM"/>
        <family val="3"/>
        <charset val="128"/>
      </rPr>
      <t xml:space="preserve">4,000</t>
    </r>
    <r>
      <rPr>
        <sz val="9"/>
        <rFont val="Noto Sans"/>
        <family val="2"/>
      </rPr>
      <t xml:space="preserve">人以上の基本単位区が互いに隣接していること。</t>
    </r>
  </si>
  <si>
    <r>
      <rPr>
        <sz val="9"/>
        <rFont val="Noto Sans"/>
        <family val="2"/>
      </rPr>
      <t xml:space="preserve">　　　２．平成</t>
    </r>
    <r>
      <rPr>
        <sz val="9"/>
        <rFont val="HGSｺﾞｼｯｸM"/>
        <family val="3"/>
        <charset val="128"/>
      </rPr>
      <t xml:space="preserve">22</t>
    </r>
    <r>
      <rPr>
        <sz val="9"/>
        <rFont val="Noto Sans"/>
        <family val="2"/>
      </rPr>
      <t xml:space="preserve">年国勢調査時に隣接する基本単位区との合計人口が</t>
    </r>
    <r>
      <rPr>
        <sz val="9"/>
        <rFont val="HGSｺﾞｼｯｸM"/>
        <family val="3"/>
        <charset val="128"/>
      </rPr>
      <t xml:space="preserve">5,000</t>
    </r>
    <r>
      <rPr>
        <sz val="9"/>
        <rFont val="Noto Sans"/>
        <family val="2"/>
      </rPr>
      <t xml:space="preserve">人以上を有すること。　　　　　</t>
    </r>
  </si>
  <si>
    <r>
      <rPr>
        <sz val="9"/>
        <rFont val="Noto Sans"/>
        <family val="2"/>
      </rPr>
      <t xml:space="preserve">　 以上、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つの条件を両方満たす基本単位区が人口集中地区です。</t>
    </r>
  </si>
  <si>
    <t xml:space="preserve">人　　口　　集　　中　　地　　区</t>
  </si>
  <si>
    <t xml:space="preserve">総  数  に  占  め  る</t>
  </si>
  <si>
    <t xml:space="preserve">面　積</t>
  </si>
  <si>
    <t xml:space="preserve">人　　　　　　　口</t>
  </si>
  <si>
    <t xml:space="preserve">人口増減率</t>
  </si>
  <si>
    <t xml:space="preserve">人口集中地区の割合</t>
  </si>
  <si>
    <r>
      <rPr>
        <sz val="10"/>
        <rFont val="HGSｺﾞｼｯｸM"/>
        <family val="3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HGSｺﾞｼｯｸM"/>
        <family val="3"/>
        <charset val="128"/>
      </rPr>
      <t xml:space="preserve">)</t>
    </r>
  </si>
  <si>
    <t xml:space="preserve">（％）</t>
  </si>
  <si>
    <r>
      <rPr>
        <sz val="10"/>
        <rFont val="HGSｺﾞｼｯｸM"/>
        <family val="3"/>
        <charset val="128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HGSｺﾞｼｯｸM"/>
        <family val="3"/>
        <charset val="128"/>
      </rPr>
      <t xml:space="preserve">)</t>
    </r>
  </si>
  <si>
    <t xml:space="preserve">   60</t>
  </si>
  <si>
    <r>
      <rPr>
        <sz val="10"/>
        <rFont val="Noto Sans"/>
        <family val="2"/>
      </rPr>
      <t xml:space="preserve">平成  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 </t>
    </r>
  </si>
  <si>
    <r>
      <rPr>
        <sz val="14"/>
        <rFont val="Noto Sans"/>
        <family val="2"/>
      </rPr>
      <t xml:space="preserve">２</t>
    </r>
    <r>
      <rPr>
        <sz val="14"/>
        <rFont val="HGSｺﾞｼｯｸM"/>
        <family val="3"/>
        <charset val="128"/>
      </rPr>
      <t xml:space="preserve">-</t>
    </r>
    <r>
      <rPr>
        <sz val="14"/>
        <rFont val="Noto Sans"/>
        <family val="2"/>
      </rPr>
      <t xml:space="preserve">１６　国籍別外国人数</t>
    </r>
  </si>
  <si>
    <t xml:space="preserve">　総数には無国籍及び国名「不詳」を含みます。</t>
  </si>
  <si>
    <t xml:space="preserve">韓　国</t>
  </si>
  <si>
    <t xml:space="preserve">中　国</t>
  </si>
  <si>
    <t xml:space="preserve">東南アジア、南アジア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0"/>
        <rFont val="Noto Sans"/>
        <family val="2"/>
      </rPr>
      <t xml:space="preserve">その他
</t>
    </r>
    <r>
      <rPr>
        <sz val="10"/>
        <rFont val="HGSｺﾞｼｯｸM"/>
        <family val="3"/>
        <charset val="128"/>
      </rPr>
      <t xml:space="preserve">1)</t>
    </r>
  </si>
  <si>
    <t xml:space="preserve">フィリ</t>
  </si>
  <si>
    <t xml:space="preserve">タ　イ</t>
  </si>
  <si>
    <t xml:space="preserve">その他</t>
  </si>
  <si>
    <t xml:space="preserve">朝　鮮</t>
  </si>
  <si>
    <t xml:space="preserve">  ピ ン</t>
  </si>
  <si>
    <r>
      <rPr>
        <sz val="10"/>
        <rFont val="Noto Sans"/>
        <family val="2"/>
      </rPr>
      <t xml:space="preserve">昭和 </t>
    </r>
    <r>
      <rPr>
        <sz val="10"/>
        <rFont val="HGSｺﾞｼｯｸM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 </t>
    </r>
    <r>
      <rPr>
        <sz val="10"/>
        <rFont val="HGSｺﾞｼｯｸM"/>
        <family val="3"/>
        <charset val="128"/>
      </rPr>
      <t xml:space="preserve">60</t>
    </r>
  </si>
  <si>
    <r>
      <rPr>
        <sz val="10"/>
        <rFont val="Noto Sans"/>
        <family val="2"/>
      </rPr>
      <t xml:space="preserve">平成  </t>
    </r>
    <r>
      <rPr>
        <sz val="10"/>
        <rFont val="HGSｺﾞｼｯｸM"/>
        <family val="3"/>
        <charset val="128"/>
      </rPr>
      <t xml:space="preserve">2 </t>
    </r>
    <r>
      <rPr>
        <sz val="10"/>
        <rFont val="Noto Sans"/>
        <family val="2"/>
      </rPr>
      <t xml:space="preserve">年</t>
    </r>
  </si>
  <si>
    <t xml:space="preserve">    12</t>
  </si>
  <si>
    <t xml:space="preserve">    17</t>
  </si>
  <si>
    <t xml:space="preserve">    22</t>
  </si>
  <si>
    <t xml:space="preserve">    27</t>
  </si>
  <si>
    <r>
      <rPr>
        <sz val="10"/>
        <rFont val="Noto Sans"/>
        <family val="2"/>
      </rPr>
      <t xml:space="preserve">１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無国籍及び国名「不詳」を含む</t>
    </r>
  </si>
  <si>
    <r>
      <rPr>
        <sz val="14"/>
        <rFont val="Noto Sans"/>
        <family val="2"/>
      </rPr>
      <t xml:space="preserve">２</t>
    </r>
    <r>
      <rPr>
        <sz val="14"/>
        <rFont val="HGSｺﾞｼｯｸM"/>
        <family val="3"/>
        <charset val="128"/>
      </rPr>
      <t xml:space="preserve">-</t>
    </r>
    <r>
      <rPr>
        <sz val="14"/>
        <rFont val="Noto Sans"/>
        <family val="2"/>
      </rPr>
      <t xml:space="preserve">１７　男女別６５歳以上の高齢単身者数</t>
    </r>
  </si>
  <si>
    <t xml:space="preserve">高            齢</t>
  </si>
  <si>
    <t xml:space="preserve">年               齢               別</t>
  </si>
  <si>
    <t xml:space="preserve">（別掲）</t>
  </si>
  <si>
    <t xml:space="preserve">　単身者の区分　</t>
  </si>
  <si>
    <r>
      <rPr>
        <sz val="10"/>
        <rFont val="HGSｺﾞｼｯｸM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HGSｺﾞｼｯｸM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昭和  </t>
    </r>
    <r>
      <rPr>
        <sz val="10"/>
        <rFont val="HGSｺﾞｼｯｸM"/>
        <family val="3"/>
        <charset val="128"/>
      </rPr>
      <t xml:space="preserve">6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</t>
    </r>
    <r>
      <rPr>
        <sz val="10"/>
        <rFont val="HGSｺﾞｼｯｸM"/>
        <family val="3"/>
        <charset val="128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  </t>
    </r>
    <r>
      <rPr>
        <sz val="10"/>
        <rFont val="HGSｺﾞｼｯｸM"/>
        <family val="3"/>
        <charset val="128"/>
      </rPr>
      <t xml:space="preserve">7</t>
    </r>
  </si>
  <si>
    <t xml:space="preserve">                              男</t>
  </si>
  <si>
    <t xml:space="preserve">                              女</t>
  </si>
  <si>
    <r>
      <rPr>
        <sz val="10"/>
        <rFont val="Noto Sans"/>
        <family val="2"/>
      </rPr>
      <t xml:space="preserve">（別掲）平成</t>
    </r>
    <r>
      <rPr>
        <sz val="10"/>
        <rFont val="HGSｺﾞｼｯｸM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HGSｺﾞｼｯｸM"/>
        <family val="3"/>
        <charset val="128"/>
      </rPr>
      <t xml:space="preserve">65</t>
    </r>
    <r>
      <rPr>
        <sz val="10"/>
        <rFont val="Noto Sans"/>
        <family val="2"/>
      </rPr>
      <t xml:space="preserve">歳以上の高齢者１人と
未婚の</t>
    </r>
    <r>
      <rPr>
        <sz val="10"/>
        <rFont val="HGSｺﾞｼｯｸM"/>
        <family val="3"/>
        <charset val="128"/>
      </rPr>
      <t xml:space="preserve">18</t>
    </r>
    <r>
      <rPr>
        <sz val="10"/>
        <rFont val="Noto Sans"/>
        <family val="2"/>
      </rPr>
      <t xml:space="preserve">歳未満の者から成る世帯</t>
    </r>
  </si>
  <si>
    <r>
      <rPr>
        <sz val="10"/>
        <rFont val="HGSｺﾞｼｯｸM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単独世帯　　　人員</t>
  </si>
  <si>
    <r>
      <rPr>
        <sz val="10"/>
        <rFont val="Noto Sans"/>
        <family val="2"/>
      </rPr>
      <t xml:space="preserve">平成  </t>
    </r>
    <r>
      <rPr>
        <sz val="10"/>
        <rFont val="HGSｺﾞｼｯｸM"/>
        <family val="3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HGSｺﾞｼｯｸM"/>
        <family val="3"/>
        <charset val="128"/>
      </rPr>
      <t xml:space="preserve">27 </t>
    </r>
    <r>
      <rPr>
        <sz val="10"/>
        <rFont val="Noto Sans"/>
        <family val="2"/>
      </rPr>
      <t xml:space="preserve">　</t>
    </r>
  </si>
  <si>
    <t xml:space="preserve">　常住人口には年齢不詳者が含まれていないので、確定人口とは異なる場合があります。</t>
  </si>
  <si>
    <t xml:space="preserve">流    入    人    口</t>
  </si>
  <si>
    <t xml:space="preserve">流    出    人    口</t>
  </si>
  <si>
    <t xml:space="preserve">常住人口</t>
  </si>
  <si>
    <t xml:space="preserve">流入－流出</t>
  </si>
  <si>
    <t xml:space="preserve">昼間人口</t>
  </si>
  <si>
    <t xml:space="preserve">流入超過率</t>
  </si>
  <si>
    <t xml:space="preserve">（国勢調査）</t>
  </si>
  <si>
    <t xml:space="preserve">通勤者</t>
  </si>
  <si>
    <t xml:space="preserve">通学者</t>
  </si>
  <si>
    <t xml:space="preserve">Ｂ－Ｃ＝Ｄ</t>
  </si>
  <si>
    <t xml:space="preserve">Ａ＋Ｄ＝Ｅ</t>
  </si>
  <si>
    <r>
      <rPr>
        <sz val="10"/>
        <rFont val="Noto Sans"/>
        <family val="2"/>
      </rPr>
      <t xml:space="preserve">Ｅ／Ａ</t>
    </r>
    <r>
      <rPr>
        <sz val="10"/>
        <rFont val="HGSｺﾞｼｯｸM"/>
        <family val="3"/>
        <charset val="128"/>
      </rPr>
      <t xml:space="preserve">×</t>
    </r>
    <r>
      <rPr>
        <sz val="10"/>
        <rFont val="Noto Sans"/>
        <family val="2"/>
      </rPr>
      <t xml:space="preserve">１００％</t>
    </r>
  </si>
  <si>
    <t xml:space="preserve">Ａ</t>
  </si>
  <si>
    <t xml:space="preserve">    50</t>
  </si>
  <si>
    <t xml:space="preserve">    55</t>
  </si>
  <si>
    <t xml:space="preserve">    60</t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区      分</t>
  </si>
  <si>
    <t xml:space="preserve">流    入    人    口　総　数　Ｂ</t>
  </si>
  <si>
    <t xml:space="preserve">流    出    人    口　総　数　Ｃ</t>
  </si>
  <si>
    <t xml:space="preserve">　　　　　就業者数及び通学者数（平成２２年）</t>
  </si>
  <si>
    <t xml:space="preserve">常住地による従業・通学先別</t>
  </si>
  <si>
    <t xml:space="preserve">従業地・通学地による常住地別</t>
  </si>
  <si>
    <t xml:space="preserve">通勤・通学地</t>
  </si>
  <si>
    <t xml:space="preserve">総   数</t>
  </si>
  <si>
    <t xml:space="preserve">１５歳以上</t>
  </si>
  <si>
    <t xml:space="preserve">就 業 者</t>
  </si>
  <si>
    <t xml:space="preserve">通 学 者</t>
  </si>
  <si>
    <r>
      <rPr>
        <sz val="9"/>
        <rFont val="Noto Sans"/>
        <family val="2"/>
      </rPr>
      <t xml:space="preserve">当地に常住する就業者・通学者　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当地で従業・通学する者　</t>
    </r>
    <r>
      <rPr>
        <sz val="9"/>
        <rFont val="HGSｺﾞｼｯｸM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　自市町村で従業・通学</t>
  </si>
  <si>
    <t xml:space="preserve">　自市町村に常住</t>
  </si>
  <si>
    <t xml:space="preserve">　　自宅</t>
  </si>
  <si>
    <t xml:space="preserve">　　自宅外</t>
  </si>
  <si>
    <r>
      <rPr>
        <sz val="9"/>
        <rFont val="Noto Sans"/>
        <family val="2"/>
      </rPr>
      <t xml:space="preserve">　他市区町村で従業・通学（流出）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　他市区町村に常住（流入）</t>
  </si>
  <si>
    <t xml:space="preserve">　　県内</t>
  </si>
  <si>
    <t xml:space="preserve">　　　米沢市</t>
  </si>
  <si>
    <t xml:space="preserve">　　　鶴岡市</t>
  </si>
  <si>
    <t xml:space="preserve">　　　酒田市</t>
  </si>
  <si>
    <t xml:space="preserve">　　　新庄市</t>
  </si>
  <si>
    <t xml:space="preserve">　　　寒河江市</t>
  </si>
  <si>
    <t xml:space="preserve">　　　上山市</t>
  </si>
  <si>
    <t xml:space="preserve">　　　村山市</t>
  </si>
  <si>
    <t xml:space="preserve">　　　長井市</t>
  </si>
  <si>
    <t xml:space="preserve">　　　天童市</t>
  </si>
  <si>
    <t xml:space="preserve">　　　東根市</t>
  </si>
  <si>
    <t xml:space="preserve">　　　尾花沢市</t>
  </si>
  <si>
    <t xml:space="preserve">　　　南陽市</t>
  </si>
  <si>
    <t xml:space="preserve">　　　山辺町</t>
  </si>
  <si>
    <t xml:space="preserve">　　　中山町</t>
  </si>
  <si>
    <t xml:space="preserve">　　　河北町</t>
  </si>
  <si>
    <t xml:space="preserve">　　　西川町</t>
  </si>
  <si>
    <t xml:space="preserve">　　　朝日町</t>
  </si>
  <si>
    <t xml:space="preserve">　　　大江町</t>
  </si>
  <si>
    <t xml:space="preserve">　　　大石田町</t>
  </si>
  <si>
    <t xml:space="preserve">　　　金山町</t>
  </si>
  <si>
    <t xml:space="preserve">　　　最上町</t>
  </si>
  <si>
    <t xml:space="preserve">　　　舟形町</t>
  </si>
  <si>
    <t xml:space="preserve">　　　真室川町</t>
  </si>
  <si>
    <t xml:space="preserve">　　　大蔵村</t>
  </si>
  <si>
    <t xml:space="preserve">　　　鮭川村</t>
  </si>
  <si>
    <t xml:space="preserve">　　　戸沢村</t>
  </si>
  <si>
    <t xml:space="preserve">　　　高畠町</t>
  </si>
  <si>
    <t xml:space="preserve">　　　川西町</t>
  </si>
  <si>
    <t xml:space="preserve">　　　小国町</t>
  </si>
  <si>
    <t xml:space="preserve">　　　白鷹町</t>
  </si>
  <si>
    <t xml:space="preserve">　　　飯豊町</t>
  </si>
  <si>
    <t xml:space="preserve">　　　三川町</t>
  </si>
  <si>
    <t xml:space="preserve">　　　庄内町</t>
  </si>
  <si>
    <t xml:space="preserve">　　　遊佐町</t>
  </si>
  <si>
    <t xml:space="preserve">  他県</t>
  </si>
  <si>
    <t xml:space="preserve">　　北海道</t>
  </si>
  <si>
    <t xml:space="preserve">　　青森県</t>
  </si>
  <si>
    <t xml:space="preserve">　　岩手県</t>
  </si>
  <si>
    <t xml:space="preserve">　　宮城県</t>
  </si>
  <si>
    <t xml:space="preserve">　　　仙台市</t>
  </si>
  <si>
    <t xml:space="preserve">　　　　　　青葉区</t>
  </si>
  <si>
    <t xml:space="preserve">　　　　　　宮城野区</t>
  </si>
  <si>
    <t xml:space="preserve">　　　　　　若林区</t>
  </si>
  <si>
    <t xml:space="preserve">　　　　　　太白区</t>
  </si>
  <si>
    <t xml:space="preserve">　　　　　　泉区</t>
  </si>
  <si>
    <t xml:space="preserve">　　　石巻市</t>
  </si>
  <si>
    <t xml:space="preserve">　　　塩竈市</t>
  </si>
  <si>
    <t xml:space="preserve">　　　気仙沼市</t>
  </si>
  <si>
    <t xml:space="preserve">　　　白石市</t>
  </si>
  <si>
    <t xml:space="preserve">　　　名取市</t>
  </si>
  <si>
    <t xml:space="preserve">　　　角田市</t>
  </si>
  <si>
    <t xml:space="preserve">　　　多賀城市</t>
  </si>
  <si>
    <t xml:space="preserve">　　　岩沼市</t>
  </si>
  <si>
    <t xml:space="preserve">　　　登米市</t>
  </si>
  <si>
    <t xml:space="preserve">　　　栗原市</t>
  </si>
  <si>
    <t xml:space="preserve">　　　東松島市</t>
  </si>
  <si>
    <t xml:space="preserve">　　　大崎市</t>
  </si>
  <si>
    <t xml:space="preserve">　　　蔵王町</t>
  </si>
  <si>
    <t xml:space="preserve">　　　七ヶ宿町</t>
  </si>
  <si>
    <t xml:space="preserve">　　　大河原町</t>
  </si>
  <si>
    <t xml:space="preserve">　　　村田町</t>
  </si>
  <si>
    <t xml:space="preserve">　　　柴田町</t>
  </si>
  <si>
    <t xml:space="preserve">　　　川崎町</t>
  </si>
  <si>
    <t xml:space="preserve">　　　丸森町</t>
  </si>
  <si>
    <t xml:space="preserve">　　　亘理町</t>
  </si>
  <si>
    <t xml:space="preserve">　　　山元町</t>
  </si>
  <si>
    <t xml:space="preserve">　　　七ヶ浜町</t>
  </si>
  <si>
    <t xml:space="preserve">　　　松島町</t>
  </si>
  <si>
    <t xml:space="preserve">　　　利府町</t>
  </si>
  <si>
    <t xml:space="preserve">　　　大和町</t>
  </si>
  <si>
    <t xml:space="preserve">　　　大郷町</t>
  </si>
  <si>
    <t xml:space="preserve">　　　富谷町</t>
  </si>
  <si>
    <t xml:space="preserve">　　　大衝村</t>
  </si>
  <si>
    <t xml:space="preserve">　　　色麻町</t>
  </si>
  <si>
    <t xml:space="preserve">　　秋田県</t>
  </si>
  <si>
    <t xml:space="preserve">　　　加美町</t>
  </si>
  <si>
    <t xml:space="preserve">　　福島県</t>
  </si>
  <si>
    <t xml:space="preserve">　　　美里町</t>
  </si>
  <si>
    <t xml:space="preserve">　　茨城県</t>
  </si>
  <si>
    <t xml:space="preserve">　　　女川町</t>
  </si>
  <si>
    <t xml:space="preserve">　　栃木県</t>
  </si>
  <si>
    <t xml:space="preserve">　　　南三陸町</t>
  </si>
  <si>
    <t xml:space="preserve">　　群馬県</t>
  </si>
  <si>
    <t xml:space="preserve">　　埼玉県</t>
  </si>
  <si>
    <t xml:space="preserve">　　千葉県</t>
  </si>
  <si>
    <t xml:space="preserve">　　東京都</t>
  </si>
  <si>
    <t xml:space="preserve">　　神奈川県</t>
  </si>
  <si>
    <t xml:space="preserve">　　新潟県</t>
  </si>
  <si>
    <t xml:space="preserve">　　富山県</t>
  </si>
  <si>
    <t xml:space="preserve">　　石川県</t>
  </si>
  <si>
    <t xml:space="preserve">　　山梨県</t>
  </si>
  <si>
    <t xml:space="preserve">　　静岡県</t>
  </si>
  <si>
    <t xml:space="preserve">　　愛知県</t>
  </si>
  <si>
    <t xml:space="preserve">　　三重県</t>
  </si>
  <si>
    <t xml:space="preserve">　　京都府</t>
  </si>
  <si>
    <t xml:space="preserve">　　福井県</t>
  </si>
  <si>
    <t xml:space="preserve">　　大阪府</t>
  </si>
  <si>
    <t xml:space="preserve">　　長野県</t>
  </si>
  <si>
    <t xml:space="preserve">　　和歌山県</t>
  </si>
  <si>
    <t xml:space="preserve">　　岐阜県</t>
  </si>
  <si>
    <t xml:space="preserve">　　山口県</t>
  </si>
  <si>
    <t xml:space="preserve">　　徳島県</t>
  </si>
  <si>
    <t xml:space="preserve">　　愛媛県</t>
  </si>
  <si>
    <t xml:space="preserve">　　熊本県</t>
  </si>
  <si>
    <t xml:space="preserve">　　滋賀県</t>
  </si>
  <si>
    <t xml:space="preserve">　　鹿児島県</t>
  </si>
  <si>
    <t xml:space="preserve">　　兵庫県</t>
  </si>
  <si>
    <t xml:space="preserve">　　広島県</t>
  </si>
  <si>
    <t xml:space="preserve">　　高知県</t>
  </si>
  <si>
    <t xml:space="preserve">　　福岡県</t>
  </si>
  <si>
    <r>
      <rPr>
        <sz val="9"/>
        <rFont val="Noto Sans"/>
        <family val="2"/>
      </rPr>
      <t xml:space="preserve">　　　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）従業地・通学地「不詳」を含みます。</t>
    </r>
  </si>
  <si>
    <r>
      <rPr>
        <sz val="9"/>
        <rFont val="Noto Sans"/>
        <family val="2"/>
      </rPr>
      <t xml:space="preserve">　　　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）他市区町村で従業・通学で、従業地・通学地「不詳」を含みます。</t>
    </r>
  </si>
  <si>
    <r>
      <rPr>
        <sz val="9"/>
        <rFont val="Noto Sans"/>
        <family val="2"/>
      </rPr>
      <t xml:space="preserve">　　　</t>
    </r>
    <r>
      <rPr>
        <sz val="9"/>
        <rFont val="HGSｺﾞｼｯｸM"/>
        <family val="3"/>
        <charset val="128"/>
      </rPr>
      <t xml:space="preserve">3</t>
    </r>
    <r>
      <rPr>
        <sz val="9"/>
        <rFont val="Noto Sans"/>
        <family val="2"/>
      </rPr>
      <t xml:space="preserve">）従業地・通学地「不詳」で、当地に常住している者を含みます。</t>
    </r>
  </si>
  <si>
    <r>
      <rPr>
        <sz val="13"/>
        <rFont val="Noto Sans"/>
        <family val="2"/>
      </rPr>
      <t xml:space="preserve">２</t>
    </r>
    <r>
      <rPr>
        <sz val="13"/>
        <rFont val="HGSｺﾞｼｯｸM"/>
        <family val="3"/>
        <charset val="128"/>
      </rPr>
      <t xml:space="preserve">-</t>
    </r>
    <r>
      <rPr>
        <sz val="13"/>
        <rFont val="Noto Sans"/>
        <family val="2"/>
      </rPr>
      <t xml:space="preserve">２０　常住地又は従業地・通学地による利用交通手段別１５歳以上自宅外就業者・通学者数</t>
    </r>
  </si>
  <si>
    <t xml:space="preserve">　　　　 （平成２２年）</t>
  </si>
  <si>
    <t xml:space="preserve">利用交通手段（１６区分）</t>
  </si>
  <si>
    <t xml:space="preserve">常住地による１５歳以上自宅外就業者・通学者数</t>
  </si>
  <si>
    <t xml:space="preserve">従業地・通学地による１５歳以上</t>
  </si>
  <si>
    <t xml:space="preserve">自宅外就業者・通学者数</t>
  </si>
  <si>
    <t xml:space="preserve">自市区        町村で       従業・通学</t>
  </si>
  <si>
    <t xml:space="preserve">自市内        他区で       従業・通学</t>
  </si>
  <si>
    <t xml:space="preserve">県内他市区町村で従業・通学</t>
  </si>
  <si>
    <t xml:space="preserve">他県で        従業・通学</t>
  </si>
  <si>
    <t xml:space="preserve">うち</t>
  </si>
  <si>
    <t xml:space="preserve">自市内他</t>
  </si>
  <si>
    <t xml:space="preserve">県内他</t>
  </si>
  <si>
    <t xml:space="preserve">他県に</t>
  </si>
  <si>
    <t xml:space="preserve">区に常住</t>
  </si>
  <si>
    <t xml:space="preserve">市区町村</t>
  </si>
  <si>
    <t xml:space="preserve">常住</t>
  </si>
  <si>
    <t xml:space="preserve">に常住</t>
  </si>
  <si>
    <t xml:space="preserve">総　数　　１）</t>
  </si>
  <si>
    <t xml:space="preserve">　Ⅰ　利用交通手段が１種類</t>
  </si>
  <si>
    <t xml:space="preserve">　　１　徒歩だけ</t>
  </si>
  <si>
    <t xml:space="preserve">　　２　鉄道・電車</t>
  </si>
  <si>
    <t xml:space="preserve">　　３　乗合バス</t>
  </si>
  <si>
    <t xml:space="preserve">　　４　勤め先・学校のバス</t>
  </si>
  <si>
    <t xml:space="preserve">　　５　自家用車</t>
  </si>
  <si>
    <t xml:space="preserve">　　６　ハイヤー・タクシー</t>
  </si>
  <si>
    <t xml:space="preserve">　　７　オートバイ</t>
  </si>
  <si>
    <t xml:space="preserve">　　８　自転車</t>
  </si>
  <si>
    <t xml:space="preserve">　　９　その他</t>
  </si>
  <si>
    <t xml:space="preserve">　Ⅱ　利用交通手段が２種類</t>
  </si>
  <si>
    <t xml:space="preserve">　　１０　鉄道・電車及び乗合バス</t>
  </si>
  <si>
    <t xml:space="preserve">　　１１　鉄道・電車及び</t>
  </si>
  <si>
    <t xml:space="preserve">　　    　      勤め先・学校のバス</t>
  </si>
  <si>
    <t xml:space="preserve">　　１２　鉄道・電車及び自家用車</t>
  </si>
  <si>
    <t xml:space="preserve">　　１３　鉄道・電車及びオートバイ</t>
  </si>
  <si>
    <t xml:space="preserve">　　１４　鉄道・電車及び自転車</t>
  </si>
  <si>
    <t xml:space="preserve">　　１５　その他利用交通手段が２種類</t>
  </si>
  <si>
    <t xml:space="preserve">　Ⅲ　利用交通手段が３種類以上</t>
  </si>
  <si>
    <t xml:space="preserve">　　　１）通学地「不詳」を含みます。</t>
  </si>
  <si>
    <r>
      <rPr>
        <sz val="9"/>
        <rFont val="Noto Sans"/>
        <family val="2"/>
      </rPr>
      <t xml:space="preserve">　  この表は、各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です。平成</t>
    </r>
    <r>
      <rPr>
        <sz val="9"/>
        <rFont val="HGSｺﾞｼｯｸM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、平成</t>
    </r>
    <r>
      <rPr>
        <sz val="9"/>
        <rFont val="HGSｺﾞｼｯｸM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、平成</t>
    </r>
    <r>
      <rPr>
        <sz val="9"/>
        <rFont val="HGSｺﾞｼｯｸM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、平成</t>
    </r>
    <r>
      <rPr>
        <sz val="9"/>
        <rFont val="HGSｺﾞｼｯｸM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は国勢調査の確定数です。</t>
    </r>
  </si>
  <si>
    <t xml:space="preserve">  　その他のものについては、山形県統計企画課による推計人口です。</t>
  </si>
  <si>
    <r>
      <rPr>
        <sz val="9"/>
        <rFont val="Noto Sans"/>
        <family val="2"/>
      </rPr>
      <t xml:space="preserve">　　平成</t>
    </r>
    <r>
      <rPr>
        <sz val="9"/>
        <rFont val="HGSｺﾞｼｯｸM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以降の世帯数・人口は、平成</t>
    </r>
    <r>
      <rPr>
        <sz val="9"/>
        <rFont val="HGSｺﾞｼｯｸM"/>
        <family val="3"/>
        <charset val="128"/>
      </rPr>
      <t xml:space="preserve">27</t>
    </r>
    <r>
      <rPr>
        <sz val="9"/>
        <rFont val="Noto Sans"/>
        <family val="2"/>
      </rPr>
      <t xml:space="preserve">年国勢調査確定値を基にした推計値です。</t>
    </r>
  </si>
  <si>
    <t xml:space="preserve">年  月</t>
  </si>
  <si>
    <t xml:space="preserve">10.  1</t>
  </si>
  <si>
    <t xml:space="preserve">15.  1</t>
  </si>
  <si>
    <t xml:space="preserve">20.  1</t>
  </si>
  <si>
    <t xml:space="preserve">25.  1</t>
  </si>
  <si>
    <t xml:space="preserve">11.  1</t>
  </si>
  <si>
    <t xml:space="preserve">16.  1</t>
  </si>
  <si>
    <t xml:space="preserve">21.  1</t>
  </si>
  <si>
    <t xml:space="preserve">26.  1</t>
  </si>
  <si>
    <t xml:space="preserve">10</t>
  </si>
  <si>
    <t xml:space="preserve">12.  1</t>
  </si>
  <si>
    <t xml:space="preserve">17.  1</t>
  </si>
  <si>
    <t xml:space="preserve">22.  1</t>
  </si>
  <si>
    <t xml:space="preserve">27.  1</t>
  </si>
  <si>
    <t xml:space="preserve">13.  1</t>
  </si>
  <si>
    <t xml:space="preserve">18.  1</t>
  </si>
  <si>
    <t xml:space="preserve">23.  1</t>
  </si>
  <si>
    <t xml:space="preserve">28.  1</t>
  </si>
  <si>
    <t xml:space="preserve">14.  1</t>
  </si>
  <si>
    <t xml:space="preserve">19. 1</t>
  </si>
  <si>
    <t xml:space="preserve">24.  1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.0_);[RED]\(0.0\)"/>
    <numFmt numFmtId="166" formatCode="@"/>
    <numFmt numFmtId="167" formatCode="[$-409]#,##0_);[RED]\(#,##0\)"/>
    <numFmt numFmtId="168" formatCode="0.00;[RED]0.00"/>
    <numFmt numFmtId="169" formatCode="#,##0.0;[RED]\-#,##0.0"/>
    <numFmt numFmtId="170" formatCode="0.0;[RED]0.0"/>
    <numFmt numFmtId="171" formatCode="0.0;&quot;△ &quot;0.0"/>
    <numFmt numFmtId="172" formatCode="[$-409]@"/>
    <numFmt numFmtId="173" formatCode="#,##0.0"/>
    <numFmt numFmtId="174" formatCode="#,##0;[RED]#,##0"/>
    <numFmt numFmtId="175" formatCode="#,##0.0;[RED]#,##0.0"/>
    <numFmt numFmtId="176" formatCode="#,##0;&quot;△ &quot;#,##0"/>
    <numFmt numFmtId="177" formatCode="#,##0_);[RED]\(#,##0\)"/>
    <numFmt numFmtId="178" formatCode="_ * #,##0_ ;_ * \-#,##0_ ;_ * \-_ ;_ @_ "/>
    <numFmt numFmtId="179" formatCode="#,##0_ ;[RED]\-#,##0\ "/>
    <numFmt numFmtId="180" formatCode="###,###,##0;\-##,###,##0"/>
    <numFmt numFmtId="181" formatCode="##,###,##0;\-#,###,##0"/>
    <numFmt numFmtId="182" formatCode="#,##0.0_ ;[RED]\-#,##0.0\ "/>
    <numFmt numFmtId="183" formatCode="###,##0;\-##,##0"/>
    <numFmt numFmtId="184" formatCode="[$-409]#,##0.00_);[RED]\(#,##0.00\)"/>
    <numFmt numFmtId="185" formatCode="\ ###,###,##0;\-###,###,##0"/>
    <numFmt numFmtId="186" formatCode="##,###,###,###,##0;\-#,###,###,###,##0"/>
    <numFmt numFmtId="187" formatCode="#,###,###,##0;&quot; -&quot;###,###,##0"/>
    <numFmt numFmtId="188" formatCode="\ ###,###,###,##0;\-###,###,###,##0"/>
    <numFmt numFmtId="189" formatCode="##0.00;\-#0.00"/>
    <numFmt numFmtId="190" formatCode="###,###,###,###,##0;\-##,###,###,###,##0"/>
    <numFmt numFmtId="191" formatCode="#,##0.00;[RED]#,##0.00"/>
    <numFmt numFmtId="192" formatCode="\ ###,###,###,###,##0;\-###,###,###,###,##0"/>
    <numFmt numFmtId="193" formatCode="###,###,###,##0;\-##,###,###,##0"/>
    <numFmt numFmtId="194" formatCode="#,##0.0;&quot;△ &quot;#,##0.0"/>
    <numFmt numFmtId="195" formatCode="#,###,##0;&quot; -&quot;###,##0"/>
    <numFmt numFmtId="196" formatCode="\ ###,##0;\-###,##0"/>
    <numFmt numFmtId="197" formatCode="#,##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2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12"/>
      <color rgb="FF0066CC"/>
      <name val="ＭＳ Ｐゴシック"/>
      <family val="3"/>
      <charset val="128"/>
    </font>
    <font>
      <sz val="11"/>
      <name val="HGSｺﾞｼｯｸM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  <font>
      <b val="true"/>
      <sz val="10"/>
      <name val="Noto Sans"/>
      <family val="2"/>
    </font>
    <font>
      <b val="true"/>
      <sz val="10"/>
      <name val="HGSｺﾞｼｯｸM"/>
      <family val="3"/>
      <charset val="128"/>
    </font>
    <font>
      <b val="true"/>
      <sz val="11"/>
      <name val="HGSｺﾞｼｯｸM"/>
      <family val="3"/>
      <charset val="128"/>
    </font>
    <font>
      <sz val="11"/>
      <name val="Noto Sans"/>
      <family val="2"/>
    </font>
    <font>
      <b val="true"/>
      <sz val="14"/>
      <name val="HGSｺﾞｼｯｸM"/>
      <family val="3"/>
      <charset val="128"/>
    </font>
    <font>
      <sz val="14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sz val="12"/>
      <name val="HGSｺﾞｼｯｸM"/>
      <family val="3"/>
      <charset val="128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HGSｺﾞｼｯｸM"/>
      <family val="3"/>
      <charset val="128"/>
    </font>
    <font>
      <b val="true"/>
      <sz val="10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0"/>
      <name val="HGPｺﾞｼｯｸM"/>
      <family val="3"/>
      <charset val="128"/>
    </font>
    <font>
      <sz val="8"/>
      <name val="Noto Sans"/>
      <family val="2"/>
    </font>
    <font>
      <sz val="15"/>
      <name val="Noto Sans"/>
      <family val="2"/>
    </font>
    <font>
      <sz val="8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13"/>
      <name val="Noto Sans"/>
      <family val="2"/>
    </font>
    <font>
      <sz val="13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3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2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2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6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3 2" xfId="23"/>
    <cellStyle name="標準_H17国勢調査確定値" xfId="24"/>
    <cellStyle name="標準_JB16" xfId="25"/>
    <cellStyle name="標準_Sheet1" xfId="26"/>
    <cellStyle name="標準_第7表" xfId="2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0.75"/>
  </cols>
  <sheetData>
    <row r="1" customFormat="false" ht="31.5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</row>
    <row r="4" customFormat="false" ht="27.75" hidden="false" customHeight="true" outlineLevel="0" collapsed="false">
      <c r="A4" s="4" t="s">
        <v>3</v>
      </c>
    </row>
    <row r="5" customFormat="false" ht="27.75" hidden="false" customHeight="true" outlineLevel="0" collapsed="false">
      <c r="A5" s="4" t="s">
        <v>4</v>
      </c>
    </row>
    <row r="6" customFormat="false" ht="27.75" hidden="false" customHeight="true" outlineLevel="0" collapsed="false">
      <c r="A6" s="4" t="s">
        <v>5</v>
      </c>
    </row>
    <row r="7" customFormat="false" ht="27.75" hidden="false" customHeight="true" outlineLevel="0" collapsed="false">
      <c r="A7" s="4" t="s">
        <v>6</v>
      </c>
    </row>
    <row r="8" customFormat="false" ht="27.75" hidden="false" customHeight="true" outlineLevel="0" collapsed="false">
      <c r="A8" s="4" t="s">
        <v>7</v>
      </c>
    </row>
    <row r="9" customFormat="false" ht="27.75" hidden="false" customHeight="true" outlineLevel="0" collapsed="false">
      <c r="A9" s="4" t="s">
        <v>8</v>
      </c>
    </row>
    <row r="10" customFormat="false" ht="27.75" hidden="false" customHeight="true" outlineLevel="0" collapsed="false">
      <c r="A10" s="4" t="s">
        <v>9</v>
      </c>
    </row>
    <row r="11" customFormat="false" ht="27.75" hidden="false" customHeight="true" outlineLevel="0" collapsed="false">
      <c r="A11" s="4" t="s">
        <v>10</v>
      </c>
    </row>
    <row r="12" customFormat="false" ht="27.75" hidden="false" customHeight="true" outlineLevel="0" collapsed="false">
      <c r="A12" s="5" t="s">
        <v>11</v>
      </c>
    </row>
    <row r="13" customFormat="false" ht="27.75" hidden="false" customHeight="true" outlineLevel="0" collapsed="false">
      <c r="A13" s="4" t="s">
        <v>12</v>
      </c>
    </row>
    <row r="14" customFormat="false" ht="27.75" hidden="false" customHeight="true" outlineLevel="0" collapsed="false">
      <c r="A14" s="4" t="s">
        <v>13</v>
      </c>
    </row>
    <row r="15" customFormat="false" ht="27.75" hidden="false" customHeight="true" outlineLevel="0" collapsed="false">
      <c r="A15" s="4" t="s">
        <v>14</v>
      </c>
    </row>
    <row r="16" customFormat="false" ht="27.75" hidden="false" customHeight="true" outlineLevel="0" collapsed="false">
      <c r="A16" s="4" t="s">
        <v>15</v>
      </c>
    </row>
    <row r="17" customFormat="false" ht="27.75" hidden="false" customHeight="true" outlineLevel="0" collapsed="false">
      <c r="A17" s="4" t="s">
        <v>16</v>
      </c>
    </row>
    <row r="18" customFormat="false" ht="27.75" hidden="false" customHeight="true" outlineLevel="0" collapsed="false">
      <c r="A18" s="4" t="s">
        <v>17</v>
      </c>
    </row>
    <row r="19" customFormat="false" ht="27.75" hidden="false" customHeight="true" outlineLevel="0" collapsed="false">
      <c r="A19" s="4" t="s">
        <v>18</v>
      </c>
    </row>
    <row r="20" customFormat="false" ht="27.75" hidden="false" customHeight="true" outlineLevel="0" collapsed="false">
      <c r="A20" s="4" t="s">
        <v>19</v>
      </c>
    </row>
    <row r="21" customFormat="false" ht="27.75" hidden="false" customHeight="true" outlineLevel="0" collapsed="false">
      <c r="A21" s="4" t="s">
        <v>20</v>
      </c>
    </row>
    <row r="22" customFormat="false" ht="27.75" hidden="false" customHeight="true" outlineLevel="0" collapsed="false">
      <c r="A22" s="4" t="s">
        <v>21</v>
      </c>
    </row>
    <row r="23" customFormat="false" ht="27.75" hidden="false" customHeight="true" outlineLevel="0" collapsed="false">
      <c r="A23" s="4" t="s">
        <v>22</v>
      </c>
    </row>
    <row r="24" customFormat="false" ht="27.75" hidden="false" customHeight="true" outlineLevel="0" collapsed="false">
      <c r="A24" s="4" t="s">
        <v>23</v>
      </c>
    </row>
    <row r="25" customFormat="false" ht="27.75" hidden="false" customHeight="true" outlineLevel="0" collapsed="false">
      <c r="A25" s="4" t="s">
        <v>24</v>
      </c>
    </row>
    <row r="26" customFormat="false" ht="27.75" hidden="false" customHeight="true" outlineLevel="0" collapsed="false">
      <c r="A26" s="6" t="s">
        <v>25</v>
      </c>
    </row>
  </sheetData>
  <hyperlinks>
    <hyperlink ref="A4" location="表2-1!A1" display="２－１　年次別世帯数・人口の推移"/>
    <hyperlink ref="A5" location="表2-2!A1" display="２－２　出生順位別出生数、結婚・離婚件数及び初婚平均年齢"/>
    <hyperlink ref="A6" location="表2-3!A1" display="２－３　人　口　動　態"/>
    <hyperlink ref="A7" location="表2-4!A1" display="２－４　年次別 ・地区別世帯数と人口"/>
    <hyperlink ref="A8" location="表2-5!A1" display="２－５　年次別・年齢別人口（各歳）"/>
    <hyperlink ref="A9" location="表2-6!A1" display="２－６　町丁別世帯数・男女別人口"/>
    <hyperlink ref="A10" location="表2-6H27町丁字注意!A1" display="２－６表の町丁別区分の注意"/>
    <hyperlink ref="A11" location="表2-7!A1" display="２－７　年齢階層別配偶関係の男女別１５歳以上人口"/>
    <hyperlink ref="A12" location="表2-8!A1" display=" ２－８　労働力状態、男女別１５歳以上人口"/>
    <hyperlink ref="A13" location="表2-9（～Ｈ１７）!A1" display="２－９　産業別、男女別１５歳以上就業者数（～H17)"/>
    <hyperlink ref="A14" location="表2-9（Ｈ２２～）!A1" display="２－９　産業別、男女別１５歳以上就業者数（H22～）"/>
    <hyperlink ref="A15" location="表2-10!A1" display="２－１０　産業別、年齢別15歳以上就業者数（総数・男・女）"/>
    <hyperlink ref="A16" location="表2-11!A1" display="２－１１　世帯の種類別世帯数及び世帯人員"/>
    <hyperlink ref="A17" location="表2-12!A1" display="２－１２　世帯の家族類型別一般世帯数、一般世帯人員（平成２７年）"/>
    <hyperlink ref="A18" location="表2-13!A1" display="２-１３　人口集中地区の世帯の種類別世帯数及び世帯人員"/>
    <hyperlink ref="A19" location="表2-14!A1" display="２-１４　人口集中地区、年齢別、男女別人口"/>
    <hyperlink ref="A20" location="表2-15!A1" display="２－１５　人口集中地区の面積及び人口の推移"/>
    <hyperlink ref="A21" location="表2-16!A1" display="２-１６　国籍別外国人数"/>
    <hyperlink ref="A22" location="表2-17!A1" display="２-１７　男女別６５歳以上の高齢単身者数"/>
    <hyperlink ref="A23" location="表2-18!A1" display="２－１８　常住人口、流入、流出人口及び昼間人口の推移"/>
    <hyperlink ref="A24" location="表2-19!A1" display="２－１９　常住地による従業・通学先別、従業地・通学地による常住地別１５歳以上"/>
    <hyperlink ref="A25" location="表2-20!A1" display="２-２０　常住地又は従業地・通学地による利用交通手段別１５歳以上自宅外就業者・通学者数"/>
    <hyperlink ref="A26" location="表2-21!A1" display="２－２１　月別推計世帯数、人口総数及び男女別人口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0.62"/>
    <col collapsed="false" customWidth="true" hidden="false" outlineLevel="0" max="2" min="2" style="128" width="8.12"/>
    <col collapsed="false" customWidth="true" hidden="false" outlineLevel="0" max="7" min="3" style="128" width="6.74"/>
    <col collapsed="false" customWidth="true" hidden="false" outlineLevel="0" max="8" min="8" style="128" width="8.12"/>
    <col collapsed="false" customWidth="true" hidden="false" outlineLevel="0" max="11" min="9" style="128" width="6.74"/>
    <col collapsed="false" customWidth="true" hidden="false" outlineLevel="0" max="12" min="12" style="128" width="7.87"/>
    <col collapsed="false" customWidth="true" hidden="false" outlineLevel="0" max="13" min="13" style="128" width="6.74"/>
    <col collapsed="false" customWidth="true" hidden="false" outlineLevel="0" max="14" min="14" style="128" width="7.62"/>
    <col collapsed="false" customWidth="true" hidden="false" outlineLevel="0" max="15" min="15" style="128" width="6.62"/>
    <col collapsed="false" customWidth="true" hidden="false" outlineLevel="0" max="16" min="16" style="128" width="7.49"/>
    <col collapsed="false" customWidth="true" hidden="false" outlineLevel="0" max="17" min="17" style="128" width="6.62"/>
    <col collapsed="false" customWidth="true" hidden="false" outlineLevel="0" max="18" min="18" style="128" width="7.49"/>
    <col collapsed="false" customWidth="true" hidden="false" outlineLevel="0" max="19" min="19" style="128" width="6.62"/>
    <col collapsed="false" customWidth="true" hidden="false" outlineLevel="0" max="20" min="20" style="128" width="8.36"/>
    <col collapsed="false" customWidth="true" hidden="false" outlineLevel="0" max="21" min="21" style="128" width="6.62"/>
    <col collapsed="false" customWidth="true" hidden="false" outlineLevel="0" max="22" min="22" style="128" width="7.49"/>
    <col collapsed="false" customWidth="true" hidden="false" outlineLevel="0" max="23" min="23" style="128" width="6.62"/>
    <col collapsed="false" customWidth="true" hidden="false" outlineLevel="0" max="24" min="24" style="128" width="7.49"/>
    <col collapsed="false" customWidth="true" hidden="false" outlineLevel="0" max="25" min="25" style="128" width="6.62"/>
    <col collapsed="false" customWidth="true" hidden="false" outlineLevel="0" max="26" min="26" style="128" width="8.36"/>
    <col collapsed="false" customWidth="true" hidden="false" outlineLevel="0" max="27" min="27" style="128" width="6.62"/>
    <col collapsed="false" customWidth="true" hidden="false" outlineLevel="0" max="28" min="28" style="128" width="7.49"/>
    <col collapsed="false" customWidth="true" hidden="false" outlineLevel="0" max="29" min="29" style="128" width="6.62"/>
    <col collapsed="false" customWidth="true" hidden="false" outlineLevel="0" max="30" min="30" style="128" width="7.49"/>
    <col collapsed="false" customWidth="true" hidden="false" outlineLevel="0" max="31" min="31" style="128" width="6.62"/>
    <col collapsed="false" customWidth="true" hidden="false" outlineLevel="0" max="32" min="32" style="128" width="8.36"/>
    <col collapsed="false" customWidth="true" hidden="false" outlineLevel="0" max="33" min="33" style="128" width="6.62"/>
    <col collapsed="false" customWidth="true" hidden="false" outlineLevel="0" max="34" min="34" style="128" width="7.49"/>
    <col collapsed="false" customWidth="true" hidden="false" outlineLevel="0" max="35" min="35" style="128" width="6.62"/>
    <col collapsed="false" customWidth="true" hidden="false" outlineLevel="0" max="36" min="36" style="128" width="7.49"/>
    <col collapsed="false" customWidth="true" hidden="false" outlineLevel="0" max="37" min="37" style="128" width="6.62"/>
    <col collapsed="false" customWidth="true" hidden="false" outlineLevel="0" max="38" min="38" style="128" width="8.36"/>
    <col collapsed="false" customWidth="true" hidden="false" outlineLevel="0" max="39" min="39" style="128" width="6.62"/>
    <col collapsed="false" customWidth="true" hidden="false" outlineLevel="0" max="40" min="40" style="128" width="7.49"/>
    <col collapsed="false" customWidth="true" hidden="false" outlineLevel="0" max="41" min="41" style="128" width="6.62"/>
    <col collapsed="false" customWidth="true" hidden="false" outlineLevel="0" max="42" min="42" style="128" width="7.49"/>
    <col collapsed="false" customWidth="true" hidden="false" outlineLevel="0" max="43" min="43" style="128" width="6.62"/>
    <col collapsed="false" customWidth="false" hidden="false" outlineLevel="0" max="257" min="44" style="128" width="8.99"/>
  </cols>
  <sheetData>
    <row r="1" customFormat="false" ht="18.75" hidden="false" customHeight="false" outlineLevel="0" collapsed="false">
      <c r="A1" s="252" t="s">
        <v>11</v>
      </c>
      <c r="B1" s="252"/>
      <c r="C1" s="252"/>
      <c r="D1" s="252"/>
      <c r="E1" s="252"/>
      <c r="F1" s="252"/>
      <c r="G1" s="252"/>
    </row>
    <row r="2" customFormat="false" ht="9" hidden="false" customHeight="true" outlineLevel="0" collapsed="false">
      <c r="A2" s="253"/>
    </row>
    <row r="3" customFormat="false" ht="13.5" hidden="false" customHeight="true" outlineLevel="0" collapsed="false">
      <c r="A3" s="254" t="s">
        <v>1445</v>
      </c>
      <c r="B3" s="254"/>
      <c r="C3" s="254"/>
      <c r="D3" s="254"/>
    </row>
    <row r="4" customFormat="false" ht="9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</row>
    <row r="5" s="255" customFormat="true" ht="17.25" hidden="false" customHeight="true" outlineLevel="0" collapsed="false">
      <c r="A5" s="163" t="s">
        <v>1446</v>
      </c>
      <c r="B5" s="139" t="s">
        <v>187</v>
      </c>
      <c r="C5" s="139"/>
      <c r="D5" s="139"/>
      <c r="E5" s="139"/>
      <c r="F5" s="139"/>
      <c r="G5" s="139"/>
      <c r="H5" s="139" t="s">
        <v>188</v>
      </c>
      <c r="I5" s="139"/>
      <c r="J5" s="139"/>
      <c r="K5" s="139"/>
      <c r="L5" s="139"/>
      <c r="M5" s="139"/>
      <c r="N5" s="139" t="s">
        <v>1447</v>
      </c>
      <c r="O5" s="139"/>
      <c r="P5" s="139"/>
      <c r="Q5" s="139"/>
      <c r="R5" s="139"/>
      <c r="S5" s="139"/>
      <c r="T5" s="163" t="s">
        <v>1448</v>
      </c>
      <c r="U5" s="163"/>
      <c r="V5" s="163"/>
      <c r="W5" s="163"/>
      <c r="X5" s="163"/>
      <c r="Y5" s="163"/>
      <c r="Z5" s="138" t="s">
        <v>191</v>
      </c>
      <c r="AA5" s="138"/>
      <c r="AB5" s="138"/>
      <c r="AC5" s="138"/>
      <c r="AD5" s="138"/>
      <c r="AE5" s="138"/>
      <c r="AF5" s="138" t="s">
        <v>192</v>
      </c>
      <c r="AG5" s="138"/>
      <c r="AH5" s="138"/>
      <c r="AI5" s="138"/>
      <c r="AJ5" s="138"/>
      <c r="AK5" s="138"/>
      <c r="AL5" s="138" t="s">
        <v>193</v>
      </c>
      <c r="AM5" s="138"/>
      <c r="AN5" s="138"/>
      <c r="AO5" s="138"/>
      <c r="AP5" s="138"/>
      <c r="AQ5" s="138"/>
    </row>
    <row r="6" s="255" customFormat="true" ht="9" hidden="false" customHeight="true" outlineLevel="0" collapsed="false">
      <c r="A6" s="163"/>
      <c r="B6" s="256"/>
      <c r="C6" s="257"/>
      <c r="D6" s="256"/>
      <c r="E6" s="257"/>
      <c r="F6" s="256"/>
      <c r="G6" s="257"/>
      <c r="H6" s="256"/>
      <c r="I6" s="257"/>
      <c r="J6" s="256"/>
      <c r="K6" s="257"/>
      <c r="L6" s="256"/>
      <c r="M6" s="257"/>
      <c r="N6" s="256"/>
      <c r="O6" s="258"/>
      <c r="P6" s="259"/>
      <c r="Q6" s="257"/>
      <c r="R6" s="256"/>
      <c r="S6" s="258"/>
      <c r="T6" s="260"/>
      <c r="U6" s="257"/>
      <c r="V6" s="256"/>
      <c r="W6" s="257"/>
      <c r="X6" s="256"/>
      <c r="Y6" s="257"/>
      <c r="Z6" s="256"/>
      <c r="AA6" s="257"/>
      <c r="AB6" s="256"/>
      <c r="AC6" s="257"/>
      <c r="AD6" s="256"/>
      <c r="AE6" s="257"/>
      <c r="AF6" s="256"/>
      <c r="AG6" s="257"/>
      <c r="AH6" s="256"/>
      <c r="AI6" s="257"/>
      <c r="AJ6" s="256"/>
      <c r="AK6" s="257"/>
      <c r="AL6" s="256"/>
      <c r="AM6" s="257"/>
      <c r="AN6" s="256"/>
      <c r="AO6" s="257"/>
      <c r="AP6" s="256"/>
      <c r="AQ6" s="257"/>
    </row>
    <row r="7" s="255" customFormat="true" ht="17.25" hidden="false" customHeight="true" outlineLevel="0" collapsed="false">
      <c r="A7" s="163"/>
      <c r="B7" s="261" t="s">
        <v>99</v>
      </c>
      <c r="C7" s="261" t="s">
        <v>1449</v>
      </c>
      <c r="D7" s="261" t="s">
        <v>36</v>
      </c>
      <c r="E7" s="261" t="s">
        <v>1449</v>
      </c>
      <c r="F7" s="261" t="s">
        <v>37</v>
      </c>
      <c r="G7" s="261" t="s">
        <v>1449</v>
      </c>
      <c r="H7" s="261" t="s">
        <v>99</v>
      </c>
      <c r="I7" s="261" t="s">
        <v>1449</v>
      </c>
      <c r="J7" s="261" t="s">
        <v>36</v>
      </c>
      <c r="K7" s="261" t="s">
        <v>1449</v>
      </c>
      <c r="L7" s="261" t="s">
        <v>37</v>
      </c>
      <c r="M7" s="261" t="s">
        <v>1449</v>
      </c>
      <c r="N7" s="261" t="s">
        <v>99</v>
      </c>
      <c r="O7" s="262" t="s">
        <v>1449</v>
      </c>
      <c r="P7" s="261" t="s">
        <v>36</v>
      </c>
      <c r="Q7" s="261" t="s">
        <v>1449</v>
      </c>
      <c r="R7" s="261" t="s">
        <v>37</v>
      </c>
      <c r="S7" s="262" t="s">
        <v>1449</v>
      </c>
      <c r="T7" s="263" t="s">
        <v>99</v>
      </c>
      <c r="U7" s="261" t="s">
        <v>1449</v>
      </c>
      <c r="V7" s="261" t="s">
        <v>36</v>
      </c>
      <c r="W7" s="261" t="s">
        <v>1449</v>
      </c>
      <c r="X7" s="261" t="s">
        <v>37</v>
      </c>
      <c r="Y7" s="261" t="s">
        <v>1449</v>
      </c>
      <c r="Z7" s="261" t="s">
        <v>99</v>
      </c>
      <c r="AA7" s="261" t="s">
        <v>1449</v>
      </c>
      <c r="AB7" s="261" t="s">
        <v>36</v>
      </c>
      <c r="AC7" s="261" t="s">
        <v>1449</v>
      </c>
      <c r="AD7" s="261" t="s">
        <v>37</v>
      </c>
      <c r="AE7" s="261" t="s">
        <v>1449</v>
      </c>
      <c r="AF7" s="261" t="s">
        <v>99</v>
      </c>
      <c r="AG7" s="261" t="s">
        <v>1449</v>
      </c>
      <c r="AH7" s="261" t="s">
        <v>36</v>
      </c>
      <c r="AI7" s="261" t="s">
        <v>1449</v>
      </c>
      <c r="AJ7" s="261" t="s">
        <v>37</v>
      </c>
      <c r="AK7" s="261" t="s">
        <v>1449</v>
      </c>
      <c r="AL7" s="261" t="s">
        <v>99</v>
      </c>
      <c r="AM7" s="261" t="s">
        <v>1449</v>
      </c>
      <c r="AN7" s="261" t="s">
        <v>36</v>
      </c>
      <c r="AO7" s="261" t="s">
        <v>1449</v>
      </c>
      <c r="AP7" s="261" t="s">
        <v>37</v>
      </c>
      <c r="AQ7" s="261" t="s">
        <v>1449</v>
      </c>
    </row>
    <row r="8" s="255" customFormat="true" ht="12" hidden="false" customHeight="false" outlineLevel="0" collapsed="false">
      <c r="A8" s="163"/>
      <c r="B8" s="264"/>
      <c r="C8" s="265" t="s">
        <v>1450</v>
      </c>
      <c r="D8" s="264"/>
      <c r="E8" s="265" t="s">
        <v>1450</v>
      </c>
      <c r="F8" s="264"/>
      <c r="G8" s="265" t="s">
        <v>1450</v>
      </c>
      <c r="H8" s="264"/>
      <c r="I8" s="265" t="s">
        <v>1450</v>
      </c>
      <c r="J8" s="264"/>
      <c r="K8" s="265" t="s">
        <v>1450</v>
      </c>
      <c r="L8" s="264"/>
      <c r="M8" s="265" t="s">
        <v>1450</v>
      </c>
      <c r="N8" s="264"/>
      <c r="O8" s="266" t="s">
        <v>1450</v>
      </c>
      <c r="P8" s="264"/>
      <c r="Q8" s="265" t="s">
        <v>1450</v>
      </c>
      <c r="R8" s="264"/>
      <c r="S8" s="266" t="s">
        <v>1450</v>
      </c>
      <c r="T8" s="257"/>
      <c r="U8" s="265" t="s">
        <v>1450</v>
      </c>
      <c r="V8" s="264"/>
      <c r="W8" s="265" t="s">
        <v>1450</v>
      </c>
      <c r="X8" s="264"/>
      <c r="Y8" s="265" t="s">
        <v>1450</v>
      </c>
      <c r="Z8" s="264"/>
      <c r="AA8" s="265" t="s">
        <v>1450</v>
      </c>
      <c r="AB8" s="264"/>
      <c r="AC8" s="265" t="s">
        <v>1450</v>
      </c>
      <c r="AD8" s="264"/>
      <c r="AE8" s="265" t="s">
        <v>1450</v>
      </c>
      <c r="AF8" s="264"/>
      <c r="AG8" s="265" t="s">
        <v>1450</v>
      </c>
      <c r="AH8" s="264"/>
      <c r="AI8" s="265" t="s">
        <v>1450</v>
      </c>
      <c r="AJ8" s="264"/>
      <c r="AK8" s="265" t="s">
        <v>1450</v>
      </c>
      <c r="AL8" s="264"/>
      <c r="AM8" s="265" t="s">
        <v>1450</v>
      </c>
      <c r="AN8" s="264"/>
      <c r="AO8" s="265" t="s">
        <v>1450</v>
      </c>
      <c r="AP8" s="264"/>
      <c r="AQ8" s="265" t="s">
        <v>1450</v>
      </c>
    </row>
    <row r="9" customFormat="false" ht="17.25" hidden="false" customHeight="true" outlineLevel="0" collapsed="false">
      <c r="A9" s="142"/>
      <c r="S9" s="130"/>
    </row>
    <row r="10" customFormat="false" ht="13.5" hidden="false" customHeight="false" outlineLevel="0" collapsed="false">
      <c r="A10" s="267" t="s">
        <v>1451</v>
      </c>
      <c r="B10" s="53" t="n">
        <v>184575</v>
      </c>
      <c r="C10" s="86" t="n">
        <v>100</v>
      </c>
      <c r="D10" s="53" t="n">
        <v>87595</v>
      </c>
      <c r="E10" s="84" t="n">
        <v>100</v>
      </c>
      <c r="F10" s="53" t="n">
        <v>96980</v>
      </c>
      <c r="G10" s="84" t="n">
        <v>100</v>
      </c>
      <c r="H10" s="53" t="n">
        <v>194203</v>
      </c>
      <c r="I10" s="84" t="n">
        <v>100</v>
      </c>
      <c r="J10" s="53" t="n">
        <v>92394</v>
      </c>
      <c r="K10" s="84" t="n">
        <v>100</v>
      </c>
      <c r="L10" s="53" t="n">
        <v>101809</v>
      </c>
      <c r="M10" s="84" t="n">
        <v>100</v>
      </c>
      <c r="N10" s="53" t="n">
        <v>202858</v>
      </c>
      <c r="O10" s="84" t="n">
        <v>100</v>
      </c>
      <c r="P10" s="53" t="n">
        <v>96479</v>
      </c>
      <c r="Q10" s="84" t="n">
        <v>100</v>
      </c>
      <c r="R10" s="53" t="n">
        <v>106379</v>
      </c>
      <c r="S10" s="84" t="n">
        <v>100</v>
      </c>
      <c r="T10" s="53" t="n">
        <v>213097</v>
      </c>
      <c r="U10" s="84" t="n">
        <v>100</v>
      </c>
      <c r="V10" s="53" t="n">
        <v>101787</v>
      </c>
      <c r="W10" s="268" t="n">
        <v>100</v>
      </c>
      <c r="X10" s="53" t="n">
        <v>111310</v>
      </c>
      <c r="Y10" s="268" t="n">
        <v>100</v>
      </c>
      <c r="Z10" s="53" t="n">
        <v>217651</v>
      </c>
      <c r="AA10" s="84" t="n">
        <v>100</v>
      </c>
      <c r="AB10" s="53" t="n">
        <v>104191</v>
      </c>
      <c r="AC10" s="268" t="n">
        <v>100</v>
      </c>
      <c r="AD10" s="53" t="n">
        <v>113460</v>
      </c>
      <c r="AE10" s="268" t="n">
        <v>100</v>
      </c>
      <c r="AF10" s="53" t="n">
        <f aca="false">AH10+AJ10</f>
        <v>220243</v>
      </c>
      <c r="AG10" s="84" t="n">
        <v>100</v>
      </c>
      <c r="AH10" s="53" t="n">
        <v>104779</v>
      </c>
      <c r="AI10" s="268" t="n">
        <v>100</v>
      </c>
      <c r="AJ10" s="53" t="n">
        <v>115464</v>
      </c>
      <c r="AK10" s="268" t="n">
        <v>100</v>
      </c>
      <c r="AL10" s="53" t="n">
        <v>218829</v>
      </c>
      <c r="AM10" s="268" t="n">
        <v>100</v>
      </c>
      <c r="AN10" s="53" t="n">
        <v>103254</v>
      </c>
      <c r="AO10" s="268" t="n">
        <v>100</v>
      </c>
      <c r="AP10" s="53" t="n">
        <v>115575</v>
      </c>
      <c r="AQ10" s="268" t="n">
        <v>100</v>
      </c>
    </row>
    <row r="11" customFormat="false" ht="17.25" hidden="false" customHeight="true" outlineLevel="0" collapsed="false">
      <c r="A11" s="151"/>
      <c r="B11" s="53"/>
      <c r="C11" s="86"/>
      <c r="D11" s="53"/>
      <c r="E11" s="84"/>
      <c r="F11" s="53"/>
      <c r="G11" s="84"/>
      <c r="H11" s="53"/>
      <c r="I11" s="84"/>
      <c r="J11" s="53"/>
      <c r="K11" s="84"/>
      <c r="L11" s="53"/>
      <c r="M11" s="84"/>
      <c r="N11" s="53"/>
      <c r="O11" s="84"/>
      <c r="P11" s="53"/>
      <c r="Q11" s="84"/>
      <c r="R11" s="53"/>
      <c r="S11" s="84"/>
      <c r="T11" s="53"/>
      <c r="U11" s="84"/>
      <c r="V11" s="53"/>
      <c r="W11" s="268"/>
      <c r="X11" s="53"/>
      <c r="Y11" s="268"/>
      <c r="Z11" s="53"/>
      <c r="AA11" s="84"/>
      <c r="AB11" s="53"/>
      <c r="AC11" s="268"/>
      <c r="AD11" s="53"/>
      <c r="AE11" s="268"/>
      <c r="AF11" s="53"/>
      <c r="AG11" s="84"/>
      <c r="AH11" s="53"/>
      <c r="AI11" s="268"/>
      <c r="AJ11" s="53"/>
      <c r="AK11" s="268"/>
      <c r="AL11" s="53"/>
      <c r="AM11" s="84"/>
      <c r="AN11" s="53"/>
      <c r="AO11" s="268"/>
      <c r="AP11" s="53"/>
      <c r="AQ11" s="268"/>
    </row>
    <row r="12" customFormat="false" ht="13.5" hidden="false" customHeight="false" outlineLevel="0" collapsed="false">
      <c r="A12" s="267" t="s">
        <v>1452</v>
      </c>
      <c r="B12" s="53" t="n">
        <v>120743</v>
      </c>
      <c r="C12" s="269" t="n">
        <f aca="false">ROUND(B12/B10*100,2)</f>
        <v>65.42</v>
      </c>
      <c r="D12" s="53" t="n">
        <v>71520</v>
      </c>
      <c r="E12" s="84" t="n">
        <f aca="false">ROUND(D12/D10*100,2)</f>
        <v>81.65</v>
      </c>
      <c r="F12" s="53" t="n">
        <v>49223</v>
      </c>
      <c r="G12" s="84" t="n">
        <f aca="false">ROUND(F12/F10*100,2)</f>
        <v>50.76</v>
      </c>
      <c r="H12" s="53" t="n">
        <v>124769</v>
      </c>
      <c r="I12" s="84" t="n">
        <f aca="false">ROUND(H12/H10*100,2)</f>
        <v>64.25</v>
      </c>
      <c r="J12" s="53" t="n">
        <v>73333</v>
      </c>
      <c r="K12" s="84" t="n">
        <f aca="false">ROUND(J12/J10*100,2)</f>
        <v>79.37</v>
      </c>
      <c r="L12" s="53" t="n">
        <v>51436</v>
      </c>
      <c r="M12" s="84" t="n">
        <f aca="false">ROUND(L12/L10*100,2)</f>
        <v>50.52</v>
      </c>
      <c r="N12" s="53" t="n">
        <v>128727</v>
      </c>
      <c r="O12" s="84" t="n">
        <f aca="false">ROUND(N12/N10*100,2)</f>
        <v>63.46</v>
      </c>
      <c r="P12" s="53" t="n">
        <v>75223</v>
      </c>
      <c r="Q12" s="84" t="n">
        <f aca="false">ROUND(P12/P10*100,2)</f>
        <v>77.97</v>
      </c>
      <c r="R12" s="53" t="n">
        <v>53504</v>
      </c>
      <c r="S12" s="84" t="n">
        <f aca="false">ROUND(R12/R10*100,2)</f>
        <v>50.3</v>
      </c>
      <c r="T12" s="53" t="n">
        <v>134393</v>
      </c>
      <c r="U12" s="84" t="n">
        <f aca="false">ROUND(T12/T10*100,2)</f>
        <v>63.07</v>
      </c>
      <c r="V12" s="53" t="n">
        <v>78528</v>
      </c>
      <c r="W12" s="269" t="n">
        <f aca="false">ROUND(V12/V10*100,2)</f>
        <v>77.15</v>
      </c>
      <c r="X12" s="53" t="n">
        <v>55865</v>
      </c>
      <c r="Y12" s="269" t="n">
        <f aca="false">ROUND(X12/X10*100,2)</f>
        <v>50.19</v>
      </c>
      <c r="Z12" s="53" t="n">
        <v>134201</v>
      </c>
      <c r="AA12" s="84" t="n">
        <f aca="false">ROUND(Z12/Z10*100,2)</f>
        <v>61.66</v>
      </c>
      <c r="AB12" s="53" t="n">
        <v>77500</v>
      </c>
      <c r="AC12" s="269" t="n">
        <f aca="false">ROUND(AB12/AB10*100,2)</f>
        <v>74.38</v>
      </c>
      <c r="AD12" s="53" t="n">
        <v>56701</v>
      </c>
      <c r="AE12" s="269" t="n">
        <f aca="false">ROUND(AD12/AD10*100,2)</f>
        <v>49.97</v>
      </c>
      <c r="AF12" s="53" t="n">
        <f aca="false">AH12+AJ12</f>
        <v>132575</v>
      </c>
      <c r="AG12" s="84" t="n">
        <f aca="false">ROUND(AF12/AF10*100,2)</f>
        <v>60.19</v>
      </c>
      <c r="AH12" s="53" t="n">
        <v>75472</v>
      </c>
      <c r="AI12" s="269" t="n">
        <f aca="false">ROUND(AH12/AH10*100,2)</f>
        <v>72.03</v>
      </c>
      <c r="AJ12" s="53" t="n">
        <v>57103</v>
      </c>
      <c r="AK12" s="269" t="n">
        <f aca="false">ROUND(AJ12/AJ10*100,2)</f>
        <v>49.46</v>
      </c>
      <c r="AL12" s="53" t="n">
        <v>127948</v>
      </c>
      <c r="AM12" s="84" t="n">
        <f aca="false">ROUND(AL12/AL10*100,2)</f>
        <v>58.47</v>
      </c>
      <c r="AN12" s="53" t="n">
        <v>71382</v>
      </c>
      <c r="AO12" s="84" t="n">
        <f aca="false">ROUND(AN12/AN10*100,2)</f>
        <v>69.13</v>
      </c>
      <c r="AP12" s="53" t="n">
        <v>56566</v>
      </c>
      <c r="AQ12" s="84" t="n">
        <f aca="false">ROUND(AP12/AP10*100,2)</f>
        <v>48.94</v>
      </c>
    </row>
    <row r="13" customFormat="false" ht="17.25" hidden="false" customHeight="true" outlineLevel="0" collapsed="false">
      <c r="A13" s="151"/>
      <c r="B13" s="53"/>
      <c r="C13" s="269"/>
      <c r="D13" s="53"/>
      <c r="E13" s="84"/>
      <c r="F13" s="53"/>
      <c r="G13" s="84"/>
      <c r="H13" s="53"/>
      <c r="I13" s="84"/>
      <c r="J13" s="53"/>
      <c r="K13" s="84"/>
      <c r="L13" s="53"/>
      <c r="M13" s="84"/>
      <c r="N13" s="53"/>
      <c r="O13" s="84"/>
      <c r="P13" s="53"/>
      <c r="Q13" s="84"/>
      <c r="R13" s="53"/>
      <c r="S13" s="84"/>
      <c r="T13" s="53"/>
      <c r="U13" s="84"/>
      <c r="V13" s="53"/>
      <c r="W13" s="268"/>
      <c r="X13" s="53"/>
      <c r="Y13" s="268"/>
      <c r="Z13" s="53"/>
      <c r="AA13" s="84"/>
      <c r="AB13" s="53"/>
      <c r="AC13" s="268"/>
      <c r="AD13" s="53"/>
      <c r="AE13" s="268"/>
      <c r="AF13" s="53"/>
      <c r="AG13" s="84"/>
      <c r="AH13" s="53"/>
      <c r="AI13" s="268"/>
      <c r="AJ13" s="53"/>
      <c r="AK13" s="268"/>
      <c r="AL13" s="53"/>
      <c r="AM13" s="84"/>
      <c r="AN13" s="53"/>
      <c r="AO13" s="268"/>
      <c r="AP13" s="53"/>
      <c r="AQ13" s="268"/>
    </row>
    <row r="14" customFormat="false" ht="13.5" hidden="false" customHeight="false" outlineLevel="0" collapsed="false">
      <c r="A14" s="267" t="s">
        <v>1453</v>
      </c>
      <c r="B14" s="53" t="n">
        <v>118464</v>
      </c>
      <c r="C14" s="269" t="n">
        <f aca="false">ROUND(B14/B10*100,2)</f>
        <v>64.18</v>
      </c>
      <c r="D14" s="53" t="n">
        <v>70073</v>
      </c>
      <c r="E14" s="84" t="n">
        <f aca="false">ROUND(D14/D10*100,2)</f>
        <v>80</v>
      </c>
      <c r="F14" s="53" t="n">
        <v>48391</v>
      </c>
      <c r="G14" s="84" t="n">
        <f aca="false">ROUND(F14/F10*100,2)</f>
        <v>49.9</v>
      </c>
      <c r="H14" s="53" t="n">
        <v>121525</v>
      </c>
      <c r="I14" s="84" t="n">
        <f aca="false">ROUND(H14/H10*100,2)</f>
        <v>62.58</v>
      </c>
      <c r="J14" s="53" t="n">
        <v>71280</v>
      </c>
      <c r="K14" s="84" t="n">
        <f aca="false">ROUND(J14/J10*100,2)</f>
        <v>77.15</v>
      </c>
      <c r="L14" s="53" t="n">
        <v>50245</v>
      </c>
      <c r="M14" s="84" t="n">
        <f aca="false">ROUND(L14/L10*100,2)</f>
        <v>49.35</v>
      </c>
      <c r="N14" s="53" t="n">
        <v>125955</v>
      </c>
      <c r="O14" s="84" t="n">
        <f aca="false">ROUND(N14/N10*100,2)</f>
        <v>62.09</v>
      </c>
      <c r="P14" s="53" t="n">
        <v>73436</v>
      </c>
      <c r="Q14" s="84" t="n">
        <f aca="false">ROUND(P14/P10*100,2)</f>
        <v>76.12</v>
      </c>
      <c r="R14" s="53" t="n">
        <v>52519</v>
      </c>
      <c r="S14" s="84" t="n">
        <f aca="false">ROUND(R14/R10*100,2)</f>
        <v>49.37</v>
      </c>
      <c r="T14" s="53" t="n">
        <v>130184</v>
      </c>
      <c r="U14" s="84" t="n">
        <f aca="false">ROUND(T14/T10*100,2)</f>
        <v>61.09</v>
      </c>
      <c r="V14" s="53" t="n">
        <v>75897</v>
      </c>
      <c r="W14" s="269" t="n">
        <f aca="false">ROUND(V14/V10*100,2)</f>
        <v>74.56</v>
      </c>
      <c r="X14" s="53" t="n">
        <v>54287</v>
      </c>
      <c r="Y14" s="269" t="n">
        <f aca="false">ROUND(X14/X10*100,2)</f>
        <v>48.77</v>
      </c>
      <c r="Z14" s="53" t="n">
        <v>129402</v>
      </c>
      <c r="AA14" s="84" t="n">
        <f aca="false">ROUND(Z14/Z10*100,2)</f>
        <v>59.45</v>
      </c>
      <c r="AB14" s="53" t="n">
        <v>74577</v>
      </c>
      <c r="AC14" s="269" t="n">
        <f aca="false">ROUND(AB14/AB10*100,2)</f>
        <v>71.58</v>
      </c>
      <c r="AD14" s="53" t="n">
        <v>54825</v>
      </c>
      <c r="AE14" s="269" t="n">
        <f aca="false">ROUND(AD14/AD10*100,2)</f>
        <v>48.32</v>
      </c>
      <c r="AF14" s="53" t="n">
        <f aca="false">SUM(AF16:AF19)</f>
        <v>125707</v>
      </c>
      <c r="AG14" s="84" t="n">
        <f aca="false">ROUND(AF14/AF10*100,2)</f>
        <v>57.08</v>
      </c>
      <c r="AH14" s="53" t="n">
        <f aca="false">SUM(AH16:AH19)</f>
        <v>71214</v>
      </c>
      <c r="AI14" s="269" t="n">
        <f aca="false">ROUND(AH14/AH10*100,2)</f>
        <v>67.97</v>
      </c>
      <c r="AJ14" s="53" t="n">
        <f aca="false">SUM(AJ16:AJ19)</f>
        <v>54493</v>
      </c>
      <c r="AK14" s="269" t="n">
        <f aca="false">ROUND(AJ14/AJ10*100,2)</f>
        <v>47.19</v>
      </c>
      <c r="AL14" s="53" t="n">
        <v>120201</v>
      </c>
      <c r="AM14" s="84" t="n">
        <f aca="false">ROUND(AL14/AL10*100,2)</f>
        <v>54.93</v>
      </c>
      <c r="AN14" s="53" t="n">
        <v>66402</v>
      </c>
      <c r="AO14" s="84" t="n">
        <f aca="false">ROUND(AN14/AN10*100,2)</f>
        <v>64.31</v>
      </c>
      <c r="AP14" s="53" t="n">
        <v>53799</v>
      </c>
      <c r="AQ14" s="84" t="n">
        <f aca="false">ROUND(AP14/AP10*100,2)</f>
        <v>46.55</v>
      </c>
    </row>
    <row r="15" customFormat="false" ht="7.5" hidden="false" customHeight="true" outlineLevel="0" collapsed="false">
      <c r="A15" s="151"/>
      <c r="B15" s="53"/>
      <c r="C15" s="86"/>
      <c r="D15" s="53"/>
      <c r="E15" s="270"/>
      <c r="F15" s="53"/>
      <c r="G15" s="270"/>
      <c r="H15" s="53"/>
      <c r="I15" s="84"/>
      <c r="J15" s="53"/>
      <c r="K15" s="84"/>
      <c r="L15" s="53"/>
      <c r="M15" s="84"/>
      <c r="N15" s="53"/>
      <c r="O15" s="84"/>
      <c r="P15" s="53"/>
      <c r="Q15" s="84"/>
      <c r="R15" s="53"/>
      <c r="S15" s="84"/>
      <c r="T15" s="53"/>
      <c r="U15" s="84"/>
      <c r="V15" s="53"/>
      <c r="W15" s="268"/>
      <c r="X15" s="53"/>
      <c r="Y15" s="268"/>
      <c r="Z15" s="53"/>
      <c r="AA15" s="84"/>
      <c r="AB15" s="53"/>
      <c r="AC15" s="268"/>
      <c r="AD15" s="53"/>
      <c r="AE15" s="268"/>
      <c r="AF15" s="53"/>
      <c r="AG15" s="84"/>
      <c r="AH15" s="53"/>
      <c r="AI15" s="268"/>
      <c r="AJ15" s="53"/>
      <c r="AK15" s="268"/>
      <c r="AL15" s="53"/>
      <c r="AM15" s="84"/>
      <c r="AN15" s="53"/>
      <c r="AO15" s="268"/>
      <c r="AP15" s="53"/>
      <c r="AQ15" s="268"/>
    </row>
    <row r="16" customFormat="false" ht="13.5" hidden="false" customHeight="false" outlineLevel="0" collapsed="false">
      <c r="A16" s="145" t="s">
        <v>1454</v>
      </c>
      <c r="B16" s="53" t="n">
        <v>102297</v>
      </c>
      <c r="C16" s="269" t="n">
        <f aca="false">ROUND(B16/B10*100,2)</f>
        <v>55.42</v>
      </c>
      <c r="D16" s="53" t="n">
        <v>68477</v>
      </c>
      <c r="E16" s="84" t="n">
        <f aca="false">ROUND(D16/D10*100,2)</f>
        <v>78.17</v>
      </c>
      <c r="F16" s="53" t="n">
        <v>33820</v>
      </c>
      <c r="G16" s="84" t="n">
        <f aca="false">ROUND(F16/F10*100,2)</f>
        <v>34.87</v>
      </c>
      <c r="H16" s="53" t="n">
        <v>103935</v>
      </c>
      <c r="I16" s="84" t="n">
        <f aca="false">ROUND(H16/H10*100,2)</f>
        <v>53.52</v>
      </c>
      <c r="J16" s="53" t="n">
        <v>69975</v>
      </c>
      <c r="K16" s="84" t="n">
        <f aca="false">ROUND(J16/J10*100,2)</f>
        <v>75.74</v>
      </c>
      <c r="L16" s="53" t="n">
        <v>33960</v>
      </c>
      <c r="M16" s="84" t="n">
        <f aca="false">ROUND(L16/L10*100,2)</f>
        <v>33.36</v>
      </c>
      <c r="N16" s="53" t="n">
        <v>109391</v>
      </c>
      <c r="O16" s="84" t="n">
        <f aca="false">ROUND(N16/N10*100,2)</f>
        <v>53.92</v>
      </c>
      <c r="P16" s="53" t="n">
        <v>71680</v>
      </c>
      <c r="Q16" s="84" t="n">
        <f aca="false">ROUND(P16/P10*100,2)</f>
        <v>74.3</v>
      </c>
      <c r="R16" s="53" t="n">
        <v>37711</v>
      </c>
      <c r="S16" s="84" t="n">
        <f aca="false">ROUND(R16/R10*100,2)</f>
        <v>35.45</v>
      </c>
      <c r="T16" s="53" t="n">
        <v>111120</v>
      </c>
      <c r="U16" s="84" t="n">
        <f aca="false">ROUND(T16/T10*100,2)</f>
        <v>52.15</v>
      </c>
      <c r="V16" s="53" t="n">
        <v>73646</v>
      </c>
      <c r="W16" s="269" t="n">
        <f aca="false">ROUND(V16/V10*100,2)</f>
        <v>72.35</v>
      </c>
      <c r="X16" s="53" t="n">
        <v>37474</v>
      </c>
      <c r="Y16" s="269" t="n">
        <f aca="false">ROUND(X16/X10*100,2)</f>
        <v>33.67</v>
      </c>
      <c r="Z16" s="53" t="n">
        <v>112045</v>
      </c>
      <c r="AA16" s="84" t="n">
        <f aca="false">ROUND(Z16/Z10*100,2)</f>
        <v>51.48</v>
      </c>
      <c r="AB16" s="53" t="n">
        <v>71969</v>
      </c>
      <c r="AC16" s="269" t="n">
        <f aca="false">ROUND(AB16/AB10*100,2)</f>
        <v>69.07</v>
      </c>
      <c r="AD16" s="53" t="n">
        <v>40076</v>
      </c>
      <c r="AE16" s="269" t="n">
        <f aca="false">ROUND(AD16/AD10*100,2)</f>
        <v>35.32</v>
      </c>
      <c r="AF16" s="53" t="n">
        <f aca="false">AH16+AJ16</f>
        <v>106724</v>
      </c>
      <c r="AG16" s="84" t="n">
        <f aca="false">ROUND(AF16/AF10*100,2)</f>
        <v>48.46</v>
      </c>
      <c r="AH16" s="53" t="n">
        <v>68285</v>
      </c>
      <c r="AI16" s="269" t="n">
        <f aca="false">ROUND(AH16/AH10*100,2)</f>
        <v>65.17</v>
      </c>
      <c r="AJ16" s="53" t="n">
        <v>38439</v>
      </c>
      <c r="AK16" s="269" t="n">
        <f aca="false">ROUND(AJ16/AJ10*100,2)</f>
        <v>33.29</v>
      </c>
      <c r="AL16" s="53" t="n">
        <v>102793</v>
      </c>
      <c r="AM16" s="84" t="n">
        <f aca="false">ROUND(AL16/AL10*100,2)</f>
        <v>46.97</v>
      </c>
      <c r="AN16" s="53" t="n">
        <v>63620</v>
      </c>
      <c r="AO16" s="84" t="n">
        <f aca="false">ROUND(AN16/AN10*100,2)</f>
        <v>61.62</v>
      </c>
      <c r="AP16" s="53" t="n">
        <v>39173</v>
      </c>
      <c r="AQ16" s="84" t="n">
        <f aca="false">ROUND(AP16/AP10*100,2)</f>
        <v>33.89</v>
      </c>
    </row>
    <row r="17" customFormat="false" ht="13.5" hidden="false" customHeight="false" outlineLevel="0" collapsed="false">
      <c r="A17" s="145" t="s">
        <v>1455</v>
      </c>
      <c r="B17" s="53" t="n">
        <v>14349</v>
      </c>
      <c r="C17" s="269" t="n">
        <f aca="false">ROUND(B17/B10*100,2)</f>
        <v>7.77</v>
      </c>
      <c r="D17" s="53" t="n">
        <v>434</v>
      </c>
      <c r="E17" s="84" t="n">
        <f aca="false">ROUND(D17/D10*100,2)</f>
        <v>0.5</v>
      </c>
      <c r="F17" s="53" t="n">
        <v>13915</v>
      </c>
      <c r="G17" s="84" t="n">
        <f aca="false">ROUND(F17/F10*100,2)</f>
        <v>14.35</v>
      </c>
      <c r="H17" s="53" t="n">
        <v>16053</v>
      </c>
      <c r="I17" s="84" t="n">
        <f aca="false">ROUND(H17/H10*100,2)</f>
        <v>8.27</v>
      </c>
      <c r="J17" s="53" t="n">
        <v>376</v>
      </c>
      <c r="K17" s="84" t="n">
        <f aca="false">ROUND(J17/J10*100,2)</f>
        <v>0.41</v>
      </c>
      <c r="L17" s="53" t="n">
        <v>15677</v>
      </c>
      <c r="M17" s="84" t="n">
        <f aca="false">ROUND(L17/L10*100,2)</f>
        <v>15.4</v>
      </c>
      <c r="N17" s="53" t="n">
        <v>14280</v>
      </c>
      <c r="O17" s="84" t="n">
        <f aca="false">ROUND(N17/N10*100,2)</f>
        <v>7.04</v>
      </c>
      <c r="P17" s="53" t="n">
        <v>485</v>
      </c>
      <c r="Q17" s="84" t="n">
        <f aca="false">ROUND(P17/P10*100,2)</f>
        <v>0.5</v>
      </c>
      <c r="R17" s="53" t="n">
        <v>13795</v>
      </c>
      <c r="S17" s="84" t="n">
        <f aca="false">ROUND(R17/R10*100,2)</f>
        <v>12.97</v>
      </c>
      <c r="T17" s="53" t="n">
        <v>15922</v>
      </c>
      <c r="U17" s="84" t="n">
        <f aca="false">ROUND(T17/T10*100,2)</f>
        <v>7.47</v>
      </c>
      <c r="V17" s="53" t="n">
        <v>638</v>
      </c>
      <c r="W17" s="269" t="n">
        <f aca="false">ROUND(V17/V10*100,2)</f>
        <v>0.63</v>
      </c>
      <c r="X17" s="53" t="n">
        <v>15284</v>
      </c>
      <c r="Y17" s="269" t="n">
        <f aca="false">ROUND(X17/X10*100,2)</f>
        <v>13.73</v>
      </c>
      <c r="Z17" s="53" t="n">
        <v>13889</v>
      </c>
      <c r="AA17" s="84" t="n">
        <f aca="false">ROUND(Z17/Z10*100,2)</f>
        <v>6.38</v>
      </c>
      <c r="AB17" s="53" t="n">
        <v>916</v>
      </c>
      <c r="AC17" s="269" t="n">
        <f aca="false">ROUND(AB17/AB10*100,2)</f>
        <v>0.88</v>
      </c>
      <c r="AD17" s="53" t="n">
        <v>12973</v>
      </c>
      <c r="AE17" s="269" t="n">
        <f aca="false">ROUND(AD17/AD10*100,2)</f>
        <v>11.43</v>
      </c>
      <c r="AF17" s="53" t="n">
        <f aca="false">AH17+AJ17</f>
        <v>14929</v>
      </c>
      <c r="AG17" s="84" t="n">
        <f aca="false">ROUND(AF17/AF10*100,2)</f>
        <v>6.78</v>
      </c>
      <c r="AH17" s="53" t="n">
        <v>1055</v>
      </c>
      <c r="AI17" s="269" t="n">
        <f aca="false">ROUND(AH17/AH10*100,2)</f>
        <v>1.01</v>
      </c>
      <c r="AJ17" s="53" t="n">
        <v>13874</v>
      </c>
      <c r="AK17" s="269" t="n">
        <f aca="false">ROUND(AJ17/AJ10*100,2)</f>
        <v>12.02</v>
      </c>
      <c r="AL17" s="53" t="n">
        <v>13425</v>
      </c>
      <c r="AM17" s="84" t="n">
        <f aca="false">ROUND(AL17/AL10*100,2)</f>
        <v>6.13</v>
      </c>
      <c r="AN17" s="53" t="n">
        <v>1026</v>
      </c>
      <c r="AO17" s="84" t="n">
        <f aca="false">ROUND(AN17/AN10*100,2)</f>
        <v>0.99</v>
      </c>
      <c r="AP17" s="53" t="n">
        <v>12399</v>
      </c>
      <c r="AQ17" s="84" t="n">
        <f aca="false">ROUND(AP17/AP10*100,2)</f>
        <v>10.73</v>
      </c>
    </row>
    <row r="18" customFormat="false" ht="13.5" hidden="false" customHeight="false" outlineLevel="0" collapsed="false">
      <c r="A18" s="145" t="s">
        <v>1456</v>
      </c>
      <c r="B18" s="53" t="n">
        <v>813</v>
      </c>
      <c r="C18" s="269" t="n">
        <f aca="false">ROUND(B18/B10*100,2)</f>
        <v>0.44</v>
      </c>
      <c r="D18" s="53" t="n">
        <v>505</v>
      </c>
      <c r="E18" s="84" t="n">
        <f aca="false">ROUND(D18/D10*100,2)</f>
        <v>0.58</v>
      </c>
      <c r="F18" s="53" t="n">
        <v>308</v>
      </c>
      <c r="G18" s="84" t="n">
        <f aca="false">ROUND(F18/F10*100,2)</f>
        <v>0.32</v>
      </c>
      <c r="H18" s="53" t="n">
        <v>728</v>
      </c>
      <c r="I18" s="84" t="n">
        <f aca="false">ROUND(H18/H10*100,2)</f>
        <v>0.37</v>
      </c>
      <c r="J18" s="53" t="n">
        <v>450</v>
      </c>
      <c r="K18" s="84" t="n">
        <f aca="false">ROUND(J18/J10*100,2)</f>
        <v>0.49</v>
      </c>
      <c r="L18" s="53" t="n">
        <v>278</v>
      </c>
      <c r="M18" s="84" t="n">
        <f aca="false">ROUND(L18/L10*100,2)</f>
        <v>0.27</v>
      </c>
      <c r="N18" s="53" t="n">
        <v>1242</v>
      </c>
      <c r="O18" s="84" t="n">
        <f aca="false">ROUND(N18/N10*100,2)</f>
        <v>0.61</v>
      </c>
      <c r="P18" s="53" t="n">
        <v>706</v>
      </c>
      <c r="Q18" s="84" t="n">
        <f aca="false">ROUND(P18/P10*100,2)</f>
        <v>0.73</v>
      </c>
      <c r="R18" s="53" t="n">
        <v>536</v>
      </c>
      <c r="S18" s="84" t="n">
        <f aca="false">ROUND(R18/R10*100,2)</f>
        <v>0.5</v>
      </c>
      <c r="T18" s="53" t="n">
        <v>2004</v>
      </c>
      <c r="U18" s="84" t="n">
        <f aca="false">ROUND(T18/T10*100,2)</f>
        <v>0.94</v>
      </c>
      <c r="V18" s="53" t="n">
        <v>1020</v>
      </c>
      <c r="W18" s="269" t="n">
        <f aca="false">ROUND(V18/V10*100,2)</f>
        <v>1</v>
      </c>
      <c r="X18" s="53" t="n">
        <v>984</v>
      </c>
      <c r="Y18" s="269" t="n">
        <f aca="false">ROUND(X18/X10*100,2)</f>
        <v>0.88</v>
      </c>
      <c r="Z18" s="53" t="n">
        <v>2012</v>
      </c>
      <c r="AA18" s="84" t="n">
        <f aca="false">ROUND(Z18/Z10*100,2)</f>
        <v>0.92</v>
      </c>
      <c r="AB18" s="53" t="n">
        <v>956</v>
      </c>
      <c r="AC18" s="269" t="n">
        <f aca="false">ROUND(AB18/AB10*100,2)</f>
        <v>0.92</v>
      </c>
      <c r="AD18" s="53" t="n">
        <v>1056</v>
      </c>
      <c r="AE18" s="269" t="n">
        <f aca="false">ROUND(AD18/AD10*100,2)</f>
        <v>0.93</v>
      </c>
      <c r="AF18" s="53" t="n">
        <f aca="false">AH18+AJ18</f>
        <v>2224</v>
      </c>
      <c r="AG18" s="84" t="n">
        <f aca="false">ROUND(AF18/AF10*100,2)</f>
        <v>1.01</v>
      </c>
      <c r="AH18" s="53" t="n">
        <v>997</v>
      </c>
      <c r="AI18" s="269" t="n">
        <f aca="false">ROUND(AH18/AH10*100,2)</f>
        <v>0.95</v>
      </c>
      <c r="AJ18" s="53" t="n">
        <v>1227</v>
      </c>
      <c r="AK18" s="269" t="n">
        <f aca="false">ROUND(AJ18/AJ10*100,2)</f>
        <v>1.06</v>
      </c>
      <c r="AL18" s="53" t="n">
        <v>2041</v>
      </c>
      <c r="AM18" s="84" t="n">
        <f aca="false">ROUND(AL18/AL10*100,2)</f>
        <v>0.93</v>
      </c>
      <c r="AN18" s="53" t="n">
        <v>861</v>
      </c>
      <c r="AO18" s="84" t="n">
        <f aca="false">ROUND(AN18/AN10*100,2)</f>
        <v>0.83</v>
      </c>
      <c r="AP18" s="53" t="n">
        <v>1180</v>
      </c>
      <c r="AQ18" s="84" t="n">
        <f aca="false">ROUND(AP18/AP10*100,2)</f>
        <v>1.02</v>
      </c>
    </row>
    <row r="19" customFormat="false" ht="13.5" hidden="false" customHeight="false" outlineLevel="0" collapsed="false">
      <c r="A19" s="145" t="s">
        <v>1457</v>
      </c>
      <c r="B19" s="53" t="n">
        <v>1005</v>
      </c>
      <c r="C19" s="269" t="n">
        <f aca="false">ROUND(B19/B10*100,2)</f>
        <v>0.54</v>
      </c>
      <c r="D19" s="53" t="n">
        <v>657</v>
      </c>
      <c r="E19" s="84" t="n">
        <f aca="false">ROUND(D19/D10*100,2)</f>
        <v>0.75</v>
      </c>
      <c r="F19" s="53" t="n">
        <v>348</v>
      </c>
      <c r="G19" s="84" t="n">
        <f aca="false">ROUND(F19/F10*100,2)</f>
        <v>0.36</v>
      </c>
      <c r="H19" s="53" t="n">
        <v>809</v>
      </c>
      <c r="I19" s="84" t="n">
        <f aca="false">ROUND(H19/H10*100,2)</f>
        <v>0.42</v>
      </c>
      <c r="J19" s="53" t="n">
        <v>479</v>
      </c>
      <c r="K19" s="84" t="n">
        <f aca="false">ROUND(J19/J10*100,2)</f>
        <v>0.52</v>
      </c>
      <c r="L19" s="53" t="n">
        <v>330</v>
      </c>
      <c r="M19" s="84" t="n">
        <f aca="false">ROUND(L19/L10*100,2)</f>
        <v>0.32</v>
      </c>
      <c r="N19" s="53" t="n">
        <v>1042</v>
      </c>
      <c r="O19" s="84" t="n">
        <f aca="false">ROUND(N19/N10*100,2)</f>
        <v>0.51</v>
      </c>
      <c r="P19" s="53" t="n">
        <v>565</v>
      </c>
      <c r="Q19" s="84" t="n">
        <f aca="false">ROUND(P19/P10*100,2)</f>
        <v>0.59</v>
      </c>
      <c r="R19" s="53" t="n">
        <v>477</v>
      </c>
      <c r="S19" s="84" t="n">
        <f aca="false">ROUND(R19/R10*100,2)</f>
        <v>0.45</v>
      </c>
      <c r="T19" s="53" t="n">
        <v>1138</v>
      </c>
      <c r="U19" s="84" t="n">
        <f aca="false">ROUND(T19/T10*100,2)</f>
        <v>0.53</v>
      </c>
      <c r="V19" s="53" t="n">
        <v>593</v>
      </c>
      <c r="W19" s="269" t="n">
        <f aca="false">ROUND(V19/V10*100,2)</f>
        <v>0.58</v>
      </c>
      <c r="X19" s="53" t="n">
        <v>545</v>
      </c>
      <c r="Y19" s="269" t="n">
        <f aca="false">ROUND(X19/X10*100,2)</f>
        <v>0.49</v>
      </c>
      <c r="Z19" s="53" t="n">
        <v>1456</v>
      </c>
      <c r="AA19" s="84" t="n">
        <f aca="false">ROUND(Z19/Z10*100,2)</f>
        <v>0.67</v>
      </c>
      <c r="AB19" s="53" t="n">
        <v>736</v>
      </c>
      <c r="AC19" s="269" t="n">
        <f aca="false">ROUND(AB19/AB10*100,2)</f>
        <v>0.71</v>
      </c>
      <c r="AD19" s="53" t="n">
        <v>720</v>
      </c>
      <c r="AE19" s="269" t="n">
        <f aca="false">ROUND(AD19/AD10*100,2)</f>
        <v>0.63</v>
      </c>
      <c r="AF19" s="53" t="n">
        <f aca="false">AH19+AJ19</f>
        <v>1830</v>
      </c>
      <c r="AG19" s="84" t="n">
        <f aca="false">ROUND(AF19/AF10*100,2)</f>
        <v>0.83</v>
      </c>
      <c r="AH19" s="53" t="n">
        <v>877</v>
      </c>
      <c r="AI19" s="269" t="n">
        <f aca="false">ROUND(AH19/AH10*100,2)</f>
        <v>0.84</v>
      </c>
      <c r="AJ19" s="53" t="n">
        <v>953</v>
      </c>
      <c r="AK19" s="269" t="n">
        <f aca="false">ROUND(AJ19/AJ10*100,2)</f>
        <v>0.83</v>
      </c>
      <c r="AL19" s="53" t="n">
        <v>1942</v>
      </c>
      <c r="AM19" s="84" t="n">
        <f aca="false">ROUND(AL19/AL10*100,2)</f>
        <v>0.89</v>
      </c>
      <c r="AN19" s="53" t="n">
        <v>895</v>
      </c>
      <c r="AO19" s="84" t="n">
        <f aca="false">ROUND(AN19/AN10*100,2)</f>
        <v>0.87</v>
      </c>
      <c r="AP19" s="53" t="n">
        <v>1047</v>
      </c>
      <c r="AQ19" s="84" t="n">
        <f aca="false">ROUND(AP19/AP10*100,2)</f>
        <v>0.91</v>
      </c>
    </row>
    <row r="20" customFormat="false" ht="17.25" hidden="false" customHeight="true" outlineLevel="0" collapsed="false">
      <c r="A20" s="151"/>
      <c r="B20" s="53"/>
      <c r="C20" s="269"/>
      <c r="D20" s="53"/>
      <c r="E20" s="84"/>
      <c r="F20" s="53"/>
      <c r="G20" s="84"/>
      <c r="H20" s="53"/>
      <c r="I20" s="84"/>
      <c r="J20" s="53"/>
      <c r="K20" s="84"/>
      <c r="L20" s="53"/>
      <c r="M20" s="84"/>
      <c r="N20" s="53"/>
      <c r="O20" s="84"/>
      <c r="P20" s="53"/>
      <c r="Q20" s="84"/>
      <c r="R20" s="53"/>
      <c r="S20" s="84"/>
      <c r="T20" s="53"/>
      <c r="U20" s="84"/>
      <c r="V20" s="53"/>
      <c r="W20" s="268"/>
      <c r="X20" s="53"/>
      <c r="Y20" s="268"/>
      <c r="Z20" s="53"/>
      <c r="AA20" s="84"/>
      <c r="AB20" s="53"/>
      <c r="AC20" s="268"/>
      <c r="AD20" s="53"/>
      <c r="AE20" s="268"/>
      <c r="AF20" s="53"/>
      <c r="AG20" s="84"/>
      <c r="AH20" s="53"/>
      <c r="AI20" s="268"/>
      <c r="AJ20" s="53"/>
      <c r="AK20" s="268"/>
      <c r="AL20" s="53"/>
      <c r="AM20" s="84"/>
      <c r="AN20" s="53"/>
      <c r="AO20" s="268"/>
      <c r="AP20" s="53"/>
      <c r="AQ20" s="268"/>
    </row>
    <row r="21" customFormat="false" ht="13.5" hidden="false" customHeight="false" outlineLevel="0" collapsed="false">
      <c r="A21" s="267" t="s">
        <v>1458</v>
      </c>
      <c r="B21" s="53" t="n">
        <v>2279</v>
      </c>
      <c r="C21" s="269" t="n">
        <f aca="false">ROUND(B21/B10*100,2)</f>
        <v>1.23</v>
      </c>
      <c r="D21" s="53" t="n">
        <v>1447</v>
      </c>
      <c r="E21" s="84" t="n">
        <f aca="false">ROUND(D21/D10*100,2)</f>
        <v>1.65</v>
      </c>
      <c r="F21" s="53" t="n">
        <v>832</v>
      </c>
      <c r="G21" s="84" t="n">
        <f aca="false">ROUND(F21/F10*100,2)</f>
        <v>0.86</v>
      </c>
      <c r="H21" s="53" t="n">
        <v>3244</v>
      </c>
      <c r="I21" s="84" t="n">
        <f aca="false">ROUND(H21/H10*100,2)</f>
        <v>1.67</v>
      </c>
      <c r="J21" s="53" t="n">
        <v>2053</v>
      </c>
      <c r="K21" s="84" t="n">
        <f aca="false">ROUND(J21/J10*100,2)</f>
        <v>2.22</v>
      </c>
      <c r="L21" s="53" t="n">
        <v>1191</v>
      </c>
      <c r="M21" s="84" t="n">
        <f aca="false">ROUND(L21/L10*100,2)</f>
        <v>1.17</v>
      </c>
      <c r="N21" s="53" t="n">
        <v>2772</v>
      </c>
      <c r="O21" s="84" t="n">
        <f aca="false">ROUND(N21/N10*100,2)</f>
        <v>1.37</v>
      </c>
      <c r="P21" s="53" t="n">
        <v>1787</v>
      </c>
      <c r="Q21" s="84" t="n">
        <f aca="false">ROUND(P21/P10*100,2)</f>
        <v>1.85</v>
      </c>
      <c r="R21" s="53" t="n">
        <v>985</v>
      </c>
      <c r="S21" s="84" t="n">
        <f aca="false">ROUND(R21/R10*100,2)</f>
        <v>0.93</v>
      </c>
      <c r="T21" s="53" t="n">
        <v>4209</v>
      </c>
      <c r="U21" s="84" t="n">
        <f aca="false">ROUND(T21/T10*100,2)</f>
        <v>1.98</v>
      </c>
      <c r="V21" s="53" t="n">
        <v>2631</v>
      </c>
      <c r="W21" s="269" t="n">
        <f aca="false">ROUND(V21/V10*100,2)</f>
        <v>2.58</v>
      </c>
      <c r="X21" s="53" t="n">
        <v>1578</v>
      </c>
      <c r="Y21" s="269" t="n">
        <f aca="false">ROUND(X21/X10*100,2)</f>
        <v>1.42</v>
      </c>
      <c r="Z21" s="53" t="n">
        <v>4799</v>
      </c>
      <c r="AA21" s="84" t="n">
        <f aca="false">ROUND(Z21/Z10*100,2)</f>
        <v>2.2</v>
      </c>
      <c r="AB21" s="53" t="n">
        <v>2923</v>
      </c>
      <c r="AC21" s="269" t="n">
        <f aca="false">ROUND(AB21/AB10*100,2)</f>
        <v>2.81</v>
      </c>
      <c r="AD21" s="53" t="n">
        <v>1876</v>
      </c>
      <c r="AE21" s="269" t="n">
        <f aca="false">ROUND(AD21/AD10*100,2)</f>
        <v>1.65</v>
      </c>
      <c r="AF21" s="53" t="n">
        <f aca="false">AH21+AJ21</f>
        <v>6868</v>
      </c>
      <c r="AG21" s="84" t="n">
        <f aca="false">ROUND(AF21/AF10*100,2)</f>
        <v>3.12</v>
      </c>
      <c r="AH21" s="53" t="n">
        <v>4258</v>
      </c>
      <c r="AI21" s="269" t="n">
        <f aca="false">ROUND(AH21/AH10*100,2)</f>
        <v>4.06</v>
      </c>
      <c r="AJ21" s="53" t="n">
        <v>2610</v>
      </c>
      <c r="AK21" s="269" t="n">
        <f aca="false">ROUND(AJ21/AJ10*100,2)</f>
        <v>2.26</v>
      </c>
      <c r="AL21" s="53" t="n">
        <v>7747</v>
      </c>
      <c r="AM21" s="84" t="n">
        <f aca="false">ROUND(AL21/AL10*100,2)</f>
        <v>3.54</v>
      </c>
      <c r="AN21" s="53" t="n">
        <v>4980</v>
      </c>
      <c r="AO21" s="84" t="n">
        <f aca="false">ROUND(AN21/AN10*100,2)</f>
        <v>4.82</v>
      </c>
      <c r="AP21" s="53" t="n">
        <v>2767</v>
      </c>
      <c r="AQ21" s="84" t="n">
        <f aca="false">ROUND(AP21/AP10*100,2)</f>
        <v>2.39</v>
      </c>
    </row>
    <row r="22" customFormat="false" ht="13.5" hidden="false" customHeight="true" outlineLevel="0" collapsed="false">
      <c r="A22" s="151"/>
      <c r="B22" s="53"/>
      <c r="C22" s="269"/>
      <c r="D22" s="53"/>
      <c r="E22" s="84"/>
      <c r="F22" s="53"/>
      <c r="G22" s="84"/>
      <c r="H22" s="53"/>
      <c r="I22" s="84"/>
      <c r="J22" s="53"/>
      <c r="K22" s="84"/>
      <c r="L22" s="53"/>
      <c r="M22" s="84"/>
      <c r="N22" s="53"/>
      <c r="O22" s="84"/>
      <c r="P22" s="53"/>
      <c r="Q22" s="84"/>
      <c r="R22" s="53"/>
      <c r="S22" s="84"/>
      <c r="T22" s="53"/>
      <c r="U22" s="84"/>
      <c r="V22" s="53"/>
      <c r="W22" s="268"/>
      <c r="X22" s="53"/>
      <c r="Y22" s="268"/>
      <c r="Z22" s="53"/>
      <c r="AA22" s="84"/>
      <c r="AB22" s="53"/>
      <c r="AC22" s="268"/>
      <c r="AD22" s="53"/>
      <c r="AE22" s="268"/>
      <c r="AF22" s="53"/>
      <c r="AG22" s="84"/>
      <c r="AH22" s="53"/>
      <c r="AI22" s="268"/>
      <c r="AJ22" s="53"/>
      <c r="AK22" s="268"/>
      <c r="AL22" s="53"/>
      <c r="AM22" s="84"/>
      <c r="AN22" s="53"/>
      <c r="AO22" s="268"/>
      <c r="AP22" s="53"/>
      <c r="AQ22" s="268"/>
    </row>
    <row r="23" customFormat="false" ht="13.5" hidden="false" customHeight="false" outlineLevel="0" collapsed="false">
      <c r="A23" s="267" t="s">
        <v>1459</v>
      </c>
      <c r="B23" s="53" t="n">
        <v>63564</v>
      </c>
      <c r="C23" s="269" t="n">
        <f aca="false">ROUND(B23/B10*100,2)</f>
        <v>34.44</v>
      </c>
      <c r="D23" s="53" t="n">
        <v>16003</v>
      </c>
      <c r="E23" s="84" t="n">
        <f aca="false">ROUND(D23/D10*100,2)</f>
        <v>18.27</v>
      </c>
      <c r="F23" s="53" t="n">
        <v>47561</v>
      </c>
      <c r="G23" s="84" t="n">
        <f aca="false">ROUND(F23/F10*100,2)</f>
        <v>49.04</v>
      </c>
      <c r="H23" s="53" t="n">
        <v>69272</v>
      </c>
      <c r="I23" s="84" t="n">
        <f aca="false">ROUND(H23/H10*100,2)</f>
        <v>35.67</v>
      </c>
      <c r="J23" s="53" t="n">
        <v>19005</v>
      </c>
      <c r="K23" s="84" t="n">
        <f aca="false">ROUND(J23/J10*100,2)</f>
        <v>20.57</v>
      </c>
      <c r="L23" s="53" t="n">
        <v>50267</v>
      </c>
      <c r="M23" s="84" t="n">
        <f aca="false">ROUND(L23/L10*100,2)</f>
        <v>49.37</v>
      </c>
      <c r="N23" s="53" t="n">
        <v>73842</v>
      </c>
      <c r="O23" s="84" t="n">
        <f aca="false">ROUND(N23/N10*100,2)</f>
        <v>36.4</v>
      </c>
      <c r="P23" s="53" t="n">
        <v>21127</v>
      </c>
      <c r="Q23" s="84" t="n">
        <f aca="false">ROUND(P23/P10*100,2)</f>
        <v>21.9</v>
      </c>
      <c r="R23" s="53" t="n">
        <v>52715</v>
      </c>
      <c r="S23" s="84" t="n">
        <f aca="false">ROUND(R23/R10*100,2)</f>
        <v>49.55</v>
      </c>
      <c r="T23" s="53" t="n">
        <v>78428</v>
      </c>
      <c r="U23" s="84" t="n">
        <f aca="false">ROUND(T23/T10*100,2)</f>
        <v>36.8</v>
      </c>
      <c r="V23" s="53" t="n">
        <v>23108</v>
      </c>
      <c r="W23" s="269" t="n">
        <f aca="false">ROUND(V23/V10*100,2)</f>
        <v>22.7</v>
      </c>
      <c r="X23" s="53" t="n">
        <v>55320</v>
      </c>
      <c r="Y23" s="269" t="n">
        <f aca="false">ROUND(X23/X10*100,2)</f>
        <v>49.7</v>
      </c>
      <c r="Z23" s="53" t="n">
        <v>81995</v>
      </c>
      <c r="AA23" s="84" t="n">
        <f aca="false">ROUND(Z23/Z10*100,2)</f>
        <v>37.67</v>
      </c>
      <c r="AB23" s="53" t="n">
        <v>25687</v>
      </c>
      <c r="AC23" s="269" t="n">
        <f aca="false">ROUND(AB23/AB10*100,2)</f>
        <v>24.65</v>
      </c>
      <c r="AD23" s="53" t="n">
        <v>56308</v>
      </c>
      <c r="AE23" s="269" t="n">
        <f aca="false">ROUND(AD23/AD10*100,2)</f>
        <v>49.63</v>
      </c>
      <c r="AF23" s="53" t="n">
        <f aca="false">AH23+AJ23</f>
        <v>84094</v>
      </c>
      <c r="AG23" s="84" t="n">
        <f aca="false">ROUND(AF23/AF10*100,2)</f>
        <v>38.18</v>
      </c>
      <c r="AH23" s="53" t="n">
        <v>27012</v>
      </c>
      <c r="AI23" s="269" t="n">
        <f aca="false">ROUND(AH23/AH10*100,2)</f>
        <v>25.78</v>
      </c>
      <c r="AJ23" s="53" t="n">
        <v>57082</v>
      </c>
      <c r="AK23" s="269" t="n">
        <f aca="false">ROUND(AJ23/AJ10*100,2)</f>
        <v>49.44</v>
      </c>
      <c r="AL23" s="53" t="n">
        <v>85219</v>
      </c>
      <c r="AM23" s="84" t="n">
        <f aca="false">ROUND(AL23/AL10*100,2)</f>
        <v>38.94</v>
      </c>
      <c r="AN23" s="53" t="n">
        <v>28812</v>
      </c>
      <c r="AO23" s="84" t="n">
        <f aca="false">ROUND(AN23/AN10*100,2)</f>
        <v>27.9</v>
      </c>
      <c r="AP23" s="53" t="n">
        <v>56407</v>
      </c>
      <c r="AQ23" s="84" t="n">
        <f aca="false">ROUND(AP23/AP10*100,2)</f>
        <v>48.81</v>
      </c>
    </row>
    <row r="24" customFormat="false" ht="17.25" hidden="false" customHeight="true" outlineLevel="0" collapsed="false">
      <c r="A24" s="153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</row>
    <row r="25" customFormat="false" ht="13.5" hidden="false" customHeight="true" outlineLevel="0" collapsed="false">
      <c r="A25" s="271" t="s">
        <v>1460</v>
      </c>
      <c r="B25" s="271"/>
      <c r="C25" s="271"/>
    </row>
    <row r="26" customFormat="false" ht="13.5" hidden="false" customHeight="false" outlineLevel="0" collapsed="false">
      <c r="A26" s="144"/>
    </row>
  </sheetData>
  <mergeCells count="11">
    <mergeCell ref="A1:G1"/>
    <mergeCell ref="A3:D3"/>
    <mergeCell ref="A5:A8"/>
    <mergeCell ref="B5:G5"/>
    <mergeCell ref="H5:M5"/>
    <mergeCell ref="N5:S5"/>
    <mergeCell ref="T5:Y5"/>
    <mergeCell ref="Z5:AE5"/>
    <mergeCell ref="AF5:AK5"/>
    <mergeCell ref="AL5:AQ5"/>
    <mergeCell ref="A25:C25"/>
  </mergeCells>
  <printOptions headings="false" gridLines="false" gridLinesSet="true" horizontalCentered="false" verticalCentered="false"/>
  <pageMargins left="0.196527777777778" right="0.196527777777778" top="0.708333333333333" bottom="0.7875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28年版山形市統計書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1.62"/>
    <col collapsed="false" customWidth="true" hidden="false" outlineLevel="0" max="2" min="2" style="128" width="8.12"/>
    <col collapsed="false" customWidth="true" hidden="false" outlineLevel="0" max="7" min="3" style="128" width="6.74"/>
    <col collapsed="false" customWidth="true" hidden="false" outlineLevel="0" max="8" min="8" style="128" width="8.12"/>
    <col collapsed="false" customWidth="true" hidden="false" outlineLevel="0" max="13" min="9" style="128" width="6.74"/>
    <col collapsed="false" customWidth="true" hidden="false" outlineLevel="0" max="14" min="14" style="128" width="7.62"/>
    <col collapsed="false" customWidth="true" hidden="false" outlineLevel="0" max="15" min="15" style="128" width="6.62"/>
    <col collapsed="false" customWidth="true" hidden="false" outlineLevel="0" max="16" min="16" style="128" width="7.49"/>
    <col collapsed="false" customWidth="true" hidden="false" outlineLevel="0" max="17" min="17" style="128" width="6.62"/>
    <col collapsed="false" customWidth="true" hidden="false" outlineLevel="0" max="18" min="18" style="128" width="7.49"/>
    <col collapsed="false" customWidth="true" hidden="false" outlineLevel="0" max="19" min="19" style="128" width="6.62"/>
    <col collapsed="false" customWidth="true" hidden="false" outlineLevel="0" max="20" min="20" style="128" width="8.36"/>
    <col collapsed="false" customWidth="true" hidden="false" outlineLevel="0" max="21" min="21" style="128" width="6.62"/>
    <col collapsed="false" customWidth="true" hidden="false" outlineLevel="0" max="22" min="22" style="128" width="7.49"/>
    <col collapsed="false" customWidth="true" hidden="false" outlineLevel="0" max="23" min="23" style="128" width="6.62"/>
    <col collapsed="false" customWidth="true" hidden="false" outlineLevel="0" max="24" min="24" style="128" width="7.49"/>
    <col collapsed="false" customWidth="true" hidden="false" outlineLevel="0" max="25" min="25" style="128" width="6.62"/>
    <col collapsed="false" customWidth="true" hidden="false" outlineLevel="0" max="26" min="26" style="128" width="8.36"/>
    <col collapsed="false" customWidth="true" hidden="false" outlineLevel="0" max="27" min="27" style="128" width="6.62"/>
    <col collapsed="false" customWidth="true" hidden="false" outlineLevel="0" max="28" min="28" style="128" width="7.49"/>
    <col collapsed="false" customWidth="true" hidden="false" outlineLevel="0" max="29" min="29" style="128" width="6.62"/>
    <col collapsed="false" customWidth="true" hidden="false" outlineLevel="0" max="30" min="30" style="128" width="7.49"/>
    <col collapsed="false" customWidth="true" hidden="false" outlineLevel="0" max="31" min="31" style="128" width="6.62"/>
    <col collapsed="false" customWidth="true" hidden="false" outlineLevel="0" max="32" min="32" style="128" width="8.36"/>
    <col collapsed="false" customWidth="true" hidden="false" outlineLevel="0" max="33" min="33" style="128" width="6.62"/>
    <col collapsed="false" customWidth="true" hidden="false" outlineLevel="0" max="34" min="34" style="128" width="7.49"/>
    <col collapsed="false" customWidth="true" hidden="false" outlineLevel="0" max="35" min="35" style="128" width="6.62"/>
    <col collapsed="false" customWidth="true" hidden="false" outlineLevel="0" max="36" min="36" style="128" width="7.49"/>
    <col collapsed="false" customWidth="true" hidden="false" outlineLevel="0" max="37" min="37" style="128" width="6.62"/>
    <col collapsed="false" customWidth="false" hidden="false" outlineLevel="0" max="257" min="38" style="128" width="8.99"/>
  </cols>
  <sheetData>
    <row r="1" customFormat="false" ht="18.75" hidden="false" customHeight="false" outlineLevel="0" collapsed="false">
      <c r="A1" s="272" t="s">
        <v>1461</v>
      </c>
    </row>
    <row r="2" customFormat="false" ht="9" hidden="false" customHeight="true" outlineLevel="0" collapsed="false">
      <c r="A2" s="253"/>
    </row>
    <row r="3" customFormat="false" ht="13.5" hidden="false" customHeight="true" outlineLevel="0" collapsed="false">
      <c r="A3" s="144" t="s">
        <v>1462</v>
      </c>
    </row>
    <row r="4" customFormat="false" ht="9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</row>
    <row r="5" s="255" customFormat="true" ht="17.25" hidden="false" customHeight="true" outlineLevel="0" collapsed="false">
      <c r="A5" s="163" t="s">
        <v>1446</v>
      </c>
      <c r="B5" s="139" t="s">
        <v>187</v>
      </c>
      <c r="C5" s="139"/>
      <c r="D5" s="139"/>
      <c r="E5" s="139"/>
      <c r="F5" s="139"/>
      <c r="G5" s="139"/>
      <c r="H5" s="139" t="s">
        <v>188</v>
      </c>
      <c r="I5" s="139"/>
      <c r="J5" s="139"/>
      <c r="K5" s="139"/>
      <c r="L5" s="139"/>
      <c r="M5" s="139"/>
      <c r="N5" s="139" t="s">
        <v>1447</v>
      </c>
      <c r="O5" s="139"/>
      <c r="P5" s="139"/>
      <c r="Q5" s="139"/>
      <c r="R5" s="139"/>
      <c r="S5" s="139"/>
      <c r="T5" s="139" t="s">
        <v>1448</v>
      </c>
      <c r="U5" s="139"/>
      <c r="V5" s="139"/>
      <c r="W5" s="139"/>
      <c r="X5" s="139"/>
      <c r="Y5" s="139"/>
      <c r="Z5" s="138" t="s">
        <v>191</v>
      </c>
      <c r="AA5" s="138"/>
      <c r="AB5" s="138"/>
      <c r="AC5" s="138"/>
      <c r="AD5" s="138"/>
      <c r="AE5" s="138"/>
      <c r="AF5" s="138" t="s">
        <v>192</v>
      </c>
      <c r="AG5" s="138"/>
      <c r="AH5" s="138"/>
      <c r="AI5" s="138"/>
      <c r="AJ5" s="138"/>
      <c r="AK5" s="138"/>
    </row>
    <row r="6" s="255" customFormat="true" ht="9" hidden="false" customHeight="true" outlineLevel="0" collapsed="false">
      <c r="A6" s="163"/>
      <c r="B6" s="256"/>
      <c r="C6" s="257"/>
      <c r="D6" s="256"/>
      <c r="E6" s="257"/>
      <c r="F6" s="256"/>
      <c r="G6" s="257"/>
      <c r="H6" s="256"/>
      <c r="I6" s="257"/>
      <c r="J6" s="256"/>
      <c r="K6" s="257"/>
      <c r="L6" s="256"/>
      <c r="M6" s="257"/>
      <c r="N6" s="256"/>
      <c r="O6" s="258"/>
      <c r="P6" s="259"/>
      <c r="Q6" s="257"/>
      <c r="R6" s="256"/>
      <c r="S6" s="258"/>
      <c r="T6" s="256"/>
      <c r="U6" s="257"/>
      <c r="V6" s="256"/>
      <c r="W6" s="257"/>
      <c r="X6" s="256"/>
      <c r="Y6" s="257"/>
      <c r="Z6" s="256"/>
      <c r="AA6" s="257"/>
      <c r="AB6" s="256"/>
      <c r="AC6" s="257"/>
      <c r="AD6" s="256"/>
      <c r="AE6" s="257"/>
      <c r="AF6" s="256"/>
      <c r="AG6" s="257"/>
      <c r="AH6" s="256"/>
      <c r="AI6" s="257"/>
      <c r="AJ6" s="256"/>
      <c r="AK6" s="257"/>
    </row>
    <row r="7" s="255" customFormat="true" ht="17.25" hidden="false" customHeight="true" outlineLevel="0" collapsed="false">
      <c r="A7" s="163"/>
      <c r="B7" s="261" t="s">
        <v>99</v>
      </c>
      <c r="C7" s="261" t="s">
        <v>1449</v>
      </c>
      <c r="D7" s="261" t="s">
        <v>36</v>
      </c>
      <c r="E7" s="261" t="s">
        <v>1449</v>
      </c>
      <c r="F7" s="261" t="s">
        <v>37</v>
      </c>
      <c r="G7" s="261" t="s">
        <v>1449</v>
      </c>
      <c r="H7" s="261" t="s">
        <v>99</v>
      </c>
      <c r="I7" s="261" t="s">
        <v>1449</v>
      </c>
      <c r="J7" s="261" t="s">
        <v>36</v>
      </c>
      <c r="K7" s="261" t="s">
        <v>1449</v>
      </c>
      <c r="L7" s="261" t="s">
        <v>37</v>
      </c>
      <c r="M7" s="261" t="s">
        <v>1449</v>
      </c>
      <c r="N7" s="261" t="s">
        <v>99</v>
      </c>
      <c r="O7" s="262" t="s">
        <v>1449</v>
      </c>
      <c r="P7" s="261" t="s">
        <v>36</v>
      </c>
      <c r="Q7" s="261" t="s">
        <v>1449</v>
      </c>
      <c r="R7" s="261" t="s">
        <v>37</v>
      </c>
      <c r="S7" s="262" t="s">
        <v>1449</v>
      </c>
      <c r="T7" s="261" t="s">
        <v>99</v>
      </c>
      <c r="U7" s="261" t="s">
        <v>1449</v>
      </c>
      <c r="V7" s="261" t="s">
        <v>36</v>
      </c>
      <c r="W7" s="261" t="s">
        <v>1449</v>
      </c>
      <c r="X7" s="261" t="s">
        <v>37</v>
      </c>
      <c r="Y7" s="261" t="s">
        <v>1449</v>
      </c>
      <c r="Z7" s="261" t="s">
        <v>99</v>
      </c>
      <c r="AA7" s="261" t="s">
        <v>1449</v>
      </c>
      <c r="AB7" s="261" t="s">
        <v>36</v>
      </c>
      <c r="AC7" s="261" t="s">
        <v>1449</v>
      </c>
      <c r="AD7" s="261" t="s">
        <v>37</v>
      </c>
      <c r="AE7" s="261" t="s">
        <v>1449</v>
      </c>
      <c r="AF7" s="261" t="s">
        <v>99</v>
      </c>
      <c r="AG7" s="261" t="s">
        <v>1449</v>
      </c>
      <c r="AH7" s="261" t="s">
        <v>36</v>
      </c>
      <c r="AI7" s="261" t="s">
        <v>1449</v>
      </c>
      <c r="AJ7" s="261" t="s">
        <v>37</v>
      </c>
      <c r="AK7" s="261" t="s">
        <v>1449</v>
      </c>
    </row>
    <row r="8" s="255" customFormat="true" ht="12" hidden="false" customHeight="false" outlineLevel="0" collapsed="false">
      <c r="A8" s="163"/>
      <c r="B8" s="264"/>
      <c r="C8" s="265" t="s">
        <v>1450</v>
      </c>
      <c r="D8" s="264"/>
      <c r="E8" s="265" t="s">
        <v>1450</v>
      </c>
      <c r="F8" s="264"/>
      <c r="G8" s="265" t="s">
        <v>1450</v>
      </c>
      <c r="H8" s="264"/>
      <c r="I8" s="265" t="s">
        <v>1450</v>
      </c>
      <c r="J8" s="264"/>
      <c r="K8" s="265" t="s">
        <v>1450</v>
      </c>
      <c r="L8" s="264"/>
      <c r="M8" s="265" t="s">
        <v>1450</v>
      </c>
      <c r="N8" s="264"/>
      <c r="O8" s="266" t="s">
        <v>1450</v>
      </c>
      <c r="P8" s="264"/>
      <c r="Q8" s="265" t="s">
        <v>1450</v>
      </c>
      <c r="R8" s="264"/>
      <c r="S8" s="266" t="s">
        <v>1450</v>
      </c>
      <c r="T8" s="264"/>
      <c r="U8" s="265" t="s">
        <v>1450</v>
      </c>
      <c r="V8" s="264"/>
      <c r="W8" s="265" t="s">
        <v>1450</v>
      </c>
      <c r="X8" s="264"/>
      <c r="Y8" s="265" t="s">
        <v>1450</v>
      </c>
      <c r="Z8" s="264"/>
      <c r="AA8" s="265" t="s">
        <v>1450</v>
      </c>
      <c r="AB8" s="264"/>
      <c r="AC8" s="265" t="s">
        <v>1450</v>
      </c>
      <c r="AD8" s="264"/>
      <c r="AE8" s="265" t="s">
        <v>1450</v>
      </c>
      <c r="AF8" s="264"/>
      <c r="AG8" s="265" t="s">
        <v>1450</v>
      </c>
      <c r="AH8" s="264"/>
      <c r="AI8" s="265" t="s">
        <v>1450</v>
      </c>
      <c r="AJ8" s="264"/>
      <c r="AK8" s="265" t="s">
        <v>1450</v>
      </c>
    </row>
    <row r="9" customFormat="false" ht="17.25" hidden="false" customHeight="true" outlineLevel="0" collapsed="false">
      <c r="A9" s="142"/>
    </row>
    <row r="10" customFormat="false" ht="13.5" hidden="false" customHeight="false" outlineLevel="0" collapsed="false">
      <c r="A10" s="267" t="s">
        <v>1463</v>
      </c>
      <c r="B10" s="53" t="n">
        <v>118464</v>
      </c>
      <c r="C10" s="84" t="n">
        <v>100</v>
      </c>
      <c r="D10" s="53" t="n">
        <v>70073</v>
      </c>
      <c r="E10" s="84" t="n">
        <v>100</v>
      </c>
      <c r="F10" s="53" t="n">
        <v>48391</v>
      </c>
      <c r="G10" s="84" t="n">
        <v>100</v>
      </c>
      <c r="H10" s="53" t="n">
        <v>121525</v>
      </c>
      <c r="I10" s="84" t="n">
        <v>100</v>
      </c>
      <c r="J10" s="53" t="n">
        <v>71280</v>
      </c>
      <c r="K10" s="84" t="n">
        <v>100</v>
      </c>
      <c r="L10" s="53" t="n">
        <v>50245</v>
      </c>
      <c r="M10" s="84" t="n">
        <v>100</v>
      </c>
      <c r="N10" s="53" t="n">
        <v>125955</v>
      </c>
      <c r="O10" s="84" t="n">
        <v>100</v>
      </c>
      <c r="P10" s="53" t="n">
        <v>73436</v>
      </c>
      <c r="Q10" s="84" t="n">
        <v>100</v>
      </c>
      <c r="R10" s="53" t="n">
        <v>52519</v>
      </c>
      <c r="S10" s="84" t="n">
        <v>100</v>
      </c>
      <c r="T10" s="53" t="n">
        <v>130184</v>
      </c>
      <c r="U10" s="84" t="n">
        <v>100</v>
      </c>
      <c r="V10" s="53" t="n">
        <v>75897</v>
      </c>
      <c r="W10" s="84" t="n">
        <v>100</v>
      </c>
      <c r="X10" s="53" t="n">
        <v>54287</v>
      </c>
      <c r="Y10" s="84" t="n">
        <v>100</v>
      </c>
      <c r="Z10" s="53" t="n">
        <v>129402</v>
      </c>
      <c r="AA10" s="84" t="n">
        <v>100</v>
      </c>
      <c r="AB10" s="53" t="n">
        <v>74577</v>
      </c>
      <c r="AC10" s="84" t="n">
        <v>100</v>
      </c>
      <c r="AD10" s="53" t="n">
        <v>54825</v>
      </c>
      <c r="AE10" s="84" t="n">
        <v>100</v>
      </c>
      <c r="AF10" s="53" t="n">
        <f aca="false">AH10+AJ10</f>
        <v>125707</v>
      </c>
      <c r="AG10" s="84" t="n">
        <v>100</v>
      </c>
      <c r="AH10" s="53" t="n">
        <f aca="false">AH12+AH18+AH24+AH40</f>
        <v>71214</v>
      </c>
      <c r="AI10" s="84" t="n">
        <v>100</v>
      </c>
      <c r="AJ10" s="53" t="n">
        <f aca="false">AJ12+AJ18+AJ24+AJ40</f>
        <v>54493</v>
      </c>
      <c r="AK10" s="84" t="n">
        <v>100</v>
      </c>
    </row>
    <row r="11" customFormat="false" ht="17.25" hidden="false" customHeight="true" outlineLevel="0" collapsed="false">
      <c r="A11" s="151"/>
      <c r="B11" s="53"/>
      <c r="C11" s="84"/>
      <c r="D11" s="53"/>
      <c r="E11" s="84"/>
      <c r="F11" s="53"/>
      <c r="G11" s="84"/>
      <c r="H11" s="53"/>
      <c r="I11" s="84"/>
      <c r="J11" s="53"/>
      <c r="K11" s="84"/>
      <c r="L11" s="53"/>
      <c r="M11" s="84"/>
      <c r="N11" s="53"/>
      <c r="O11" s="84"/>
      <c r="P11" s="53"/>
      <c r="Q11" s="84"/>
      <c r="R11" s="53"/>
      <c r="S11" s="84"/>
      <c r="T11" s="53"/>
      <c r="U11" s="84"/>
      <c r="V11" s="53"/>
      <c r="W11" s="84"/>
      <c r="X11" s="53"/>
      <c r="Y11" s="84"/>
      <c r="Z11" s="53"/>
      <c r="AA11" s="84"/>
      <c r="AB11" s="53"/>
      <c r="AC11" s="84"/>
      <c r="AD11" s="53"/>
      <c r="AE11" s="84"/>
      <c r="AF11" s="53"/>
      <c r="AG11" s="84"/>
      <c r="AH11" s="53"/>
      <c r="AI11" s="84"/>
      <c r="AJ11" s="53"/>
      <c r="AK11" s="84"/>
    </row>
    <row r="12" customFormat="false" ht="13.5" hidden="false" customHeight="false" outlineLevel="0" collapsed="false">
      <c r="A12" s="267" t="s">
        <v>1464</v>
      </c>
      <c r="B12" s="53" t="n">
        <v>12569</v>
      </c>
      <c r="C12" s="84" t="n">
        <f aca="false">ROUND(B12/B10*100,2)</f>
        <v>10.61</v>
      </c>
      <c r="D12" s="53" t="n">
        <v>6464</v>
      </c>
      <c r="E12" s="84" t="n">
        <f aca="false">ROUND(D12/D10*100,2)</f>
        <v>9.22</v>
      </c>
      <c r="F12" s="53" t="n">
        <v>6105</v>
      </c>
      <c r="G12" s="84" t="n">
        <f aca="false">ROUND(F12/F10*100,2)</f>
        <v>12.62</v>
      </c>
      <c r="H12" s="53" t="n">
        <v>11027</v>
      </c>
      <c r="I12" s="84" t="n">
        <f aca="false">ROUND(H12/H10*100,2)</f>
        <v>9.07</v>
      </c>
      <c r="J12" s="53" t="n">
        <v>5828</v>
      </c>
      <c r="K12" s="84" t="n">
        <f aca="false">ROUND(J12/J10*100,2)</f>
        <v>8.18</v>
      </c>
      <c r="L12" s="53" t="n">
        <v>5199</v>
      </c>
      <c r="M12" s="84" t="n">
        <f aca="false">ROUND(L12/L10*100,2)</f>
        <v>10.35</v>
      </c>
      <c r="N12" s="53" t="n">
        <v>9148</v>
      </c>
      <c r="O12" s="84" t="n">
        <f aca="false">ROUND(N12/N10*100,2)</f>
        <v>7.26</v>
      </c>
      <c r="P12" s="53" t="n">
        <v>4861</v>
      </c>
      <c r="Q12" s="84" t="n">
        <f aca="false">ROUND(P12/P10*100,2)</f>
        <v>6.62</v>
      </c>
      <c r="R12" s="53" t="n">
        <v>4287</v>
      </c>
      <c r="S12" s="84" t="n">
        <f aca="false">ROUND(R12/R10*100,2)</f>
        <v>8.16</v>
      </c>
      <c r="T12" s="53" t="n">
        <v>7905</v>
      </c>
      <c r="U12" s="84" t="n">
        <f aca="false">ROUND(T12/T10*100,2)</f>
        <v>6.07</v>
      </c>
      <c r="V12" s="53" t="n">
        <v>4373</v>
      </c>
      <c r="W12" s="84" t="n">
        <f aca="false">ROUND(V12/V10*100,2)</f>
        <v>5.76</v>
      </c>
      <c r="X12" s="53" t="n">
        <v>3532</v>
      </c>
      <c r="Y12" s="84" t="n">
        <f aca="false">ROUND(X12/X10*100,2)</f>
        <v>6.51</v>
      </c>
      <c r="Z12" s="53" t="n">
        <v>6881</v>
      </c>
      <c r="AA12" s="84" t="n">
        <f aca="false">ROUND(Z12/Z10*100,2)</f>
        <v>5.32</v>
      </c>
      <c r="AB12" s="53"/>
      <c r="AC12" s="84" t="n">
        <f aca="false">ROUND(AB12/AB10*100,2)</f>
        <v>0</v>
      </c>
      <c r="AD12" s="53"/>
      <c r="AE12" s="84" t="n">
        <f aca="false">ROUND(AD12/AD10*100,2)</f>
        <v>0</v>
      </c>
      <c r="AF12" s="53" t="n">
        <f aca="false">SUM(AF14:AF16)</f>
        <v>6056</v>
      </c>
      <c r="AG12" s="84" t="n">
        <f aca="false">ROUND(AF12/AF10*100,2)</f>
        <v>4.82</v>
      </c>
      <c r="AH12" s="53" t="n">
        <f aca="false">SUM(AH14:AH16)</f>
        <v>3397</v>
      </c>
      <c r="AI12" s="84" t="n">
        <f aca="false">ROUND(AH12/AH10*100,2)</f>
        <v>4.77</v>
      </c>
      <c r="AJ12" s="53" t="n">
        <f aca="false">SUM(AJ14:AJ16)</f>
        <v>2659</v>
      </c>
      <c r="AK12" s="84" t="n">
        <f aca="false">ROUND(AJ12/AJ10*100,2)</f>
        <v>4.88</v>
      </c>
    </row>
    <row r="13" customFormat="false" ht="7.5" hidden="false" customHeight="true" outlineLevel="0" collapsed="false">
      <c r="A13" s="151"/>
      <c r="B13" s="53"/>
      <c r="C13" s="84"/>
      <c r="D13" s="53"/>
      <c r="E13" s="84"/>
      <c r="F13" s="53"/>
      <c r="G13" s="84"/>
      <c r="H13" s="53"/>
      <c r="I13" s="84"/>
      <c r="J13" s="53"/>
      <c r="K13" s="84"/>
      <c r="L13" s="53"/>
      <c r="M13" s="84"/>
      <c r="N13" s="53"/>
      <c r="O13" s="84"/>
      <c r="P13" s="53"/>
      <c r="Q13" s="84"/>
      <c r="R13" s="53"/>
      <c r="S13" s="84"/>
      <c r="T13" s="53"/>
      <c r="U13" s="84"/>
      <c r="V13" s="53"/>
      <c r="W13" s="84"/>
      <c r="X13" s="53"/>
      <c r="Y13" s="84"/>
      <c r="Z13" s="53"/>
      <c r="AA13" s="84"/>
      <c r="AB13" s="53"/>
      <c r="AC13" s="84"/>
      <c r="AD13" s="53"/>
      <c r="AE13" s="84"/>
      <c r="AF13" s="53"/>
      <c r="AG13" s="84"/>
      <c r="AH13" s="53"/>
      <c r="AI13" s="84"/>
      <c r="AJ13" s="53"/>
      <c r="AK13" s="84"/>
    </row>
    <row r="14" customFormat="false" ht="13.5" hidden="false" customHeight="false" outlineLevel="0" collapsed="false">
      <c r="A14" s="145" t="s">
        <v>1465</v>
      </c>
      <c r="B14" s="53" t="n">
        <v>12399</v>
      </c>
      <c r="C14" s="84" t="n">
        <f aca="false">ROUND(B14/B10*100,2)</f>
        <v>10.47</v>
      </c>
      <c r="D14" s="53" t="n">
        <v>6325</v>
      </c>
      <c r="E14" s="84" t="n">
        <f aca="false">ROUND(D14/D10*100,2)</f>
        <v>9.03</v>
      </c>
      <c r="F14" s="53" t="n">
        <v>6074</v>
      </c>
      <c r="G14" s="84" t="n">
        <f aca="false">ROUND(F14/F10*100,2)</f>
        <v>12.55</v>
      </c>
      <c r="H14" s="53" t="n">
        <v>10844</v>
      </c>
      <c r="I14" s="84" t="n">
        <f aca="false">ROUND(H14/H10*100,2)</f>
        <v>8.92</v>
      </c>
      <c r="J14" s="53" t="n">
        <v>5678</v>
      </c>
      <c r="K14" s="84" t="n">
        <f aca="false">ROUND(J14/J10*100,2)</f>
        <v>7.97</v>
      </c>
      <c r="L14" s="53" t="n">
        <v>5166</v>
      </c>
      <c r="M14" s="84" t="n">
        <f aca="false">ROUND(L14/L10*100,2)</f>
        <v>10.28</v>
      </c>
      <c r="N14" s="53" t="n">
        <v>9038</v>
      </c>
      <c r="O14" s="84" t="n">
        <f aca="false">ROUND(N14/N10*100,2)</f>
        <v>7.18</v>
      </c>
      <c r="P14" s="53" t="n">
        <v>4771</v>
      </c>
      <c r="Q14" s="84" t="n">
        <f aca="false">ROUND(P14/P10*100,2)</f>
        <v>6.5</v>
      </c>
      <c r="R14" s="53" t="n">
        <v>4267</v>
      </c>
      <c r="S14" s="84" t="n">
        <f aca="false">ROUND(R14/R10*100,2)</f>
        <v>8.12</v>
      </c>
      <c r="T14" s="53" t="n">
        <v>7816</v>
      </c>
      <c r="U14" s="84" t="n">
        <f aca="false">ROUND(T14/T10*100,2)</f>
        <v>6</v>
      </c>
      <c r="V14" s="53" t="n">
        <v>4302</v>
      </c>
      <c r="W14" s="84" t="n">
        <f aca="false">ROUND(V14/V10*100,2)</f>
        <v>5.67</v>
      </c>
      <c r="X14" s="53" t="n">
        <v>3514</v>
      </c>
      <c r="Y14" s="84" t="n">
        <f aca="false">ROUND(X14/X10*100,2)</f>
        <v>6.47</v>
      </c>
      <c r="Z14" s="53" t="n">
        <v>6803</v>
      </c>
      <c r="AA14" s="84" t="n">
        <f aca="false">ROUND(Z14/Z10*100,2)</f>
        <v>5.26</v>
      </c>
      <c r="AB14" s="53" t="n">
        <v>3705</v>
      </c>
      <c r="AC14" s="84" t="n">
        <f aca="false">ROUND(AB14/AB10*100,2)</f>
        <v>4.97</v>
      </c>
      <c r="AD14" s="53" t="n">
        <v>3098</v>
      </c>
      <c r="AE14" s="84" t="n">
        <f aca="false">ROUND(AD14/AD10*100,2)</f>
        <v>5.65</v>
      </c>
      <c r="AF14" s="53" t="n">
        <f aca="false">AH14+AJ14</f>
        <v>6001</v>
      </c>
      <c r="AG14" s="84" t="n">
        <f aca="false">ROUND(AF14/AF10*100,2)</f>
        <v>4.77</v>
      </c>
      <c r="AH14" s="53" t="n">
        <v>3353</v>
      </c>
      <c r="AI14" s="84" t="n">
        <f aca="false">ROUND(AH14/AH10*100,2)</f>
        <v>4.71</v>
      </c>
      <c r="AJ14" s="53" t="n">
        <v>2648</v>
      </c>
      <c r="AK14" s="84" t="n">
        <f aca="false">ROUND(AJ14/AJ10*100,2)</f>
        <v>4.86</v>
      </c>
    </row>
    <row r="15" customFormat="false" ht="13.5" hidden="false" customHeight="false" outlineLevel="0" collapsed="false">
      <c r="A15" s="145" t="s">
        <v>1466</v>
      </c>
      <c r="B15" s="53" t="n">
        <v>131</v>
      </c>
      <c r="C15" s="84" t="n">
        <f aca="false">ROUND(B15/B10*100,2)</f>
        <v>0.11</v>
      </c>
      <c r="D15" s="53" t="n">
        <v>115</v>
      </c>
      <c r="E15" s="84" t="n">
        <f aca="false">ROUND(D15/D10*100,2)</f>
        <v>0.16</v>
      </c>
      <c r="F15" s="53" t="n">
        <v>16</v>
      </c>
      <c r="G15" s="84" t="n">
        <f aca="false">ROUND(F15/F10*100,2)</f>
        <v>0.03</v>
      </c>
      <c r="H15" s="53" t="n">
        <v>139</v>
      </c>
      <c r="I15" s="84" t="n">
        <f aca="false">ROUND(H15/H10*100,2)</f>
        <v>0.11</v>
      </c>
      <c r="J15" s="53" t="n">
        <v>119</v>
      </c>
      <c r="K15" s="84" t="n">
        <f aca="false">ROUND(J15/J10*100,2)</f>
        <v>0.17</v>
      </c>
      <c r="L15" s="53" t="n">
        <v>20</v>
      </c>
      <c r="M15" s="84" t="n">
        <f aca="false">ROUND(L15/L10*100,2)</f>
        <v>0.04</v>
      </c>
      <c r="N15" s="53" t="n">
        <v>81</v>
      </c>
      <c r="O15" s="84" t="n">
        <f aca="false">ROUND(N15/N10*100,2)</f>
        <v>0.06</v>
      </c>
      <c r="P15" s="53" t="n">
        <v>71</v>
      </c>
      <c r="Q15" s="84" t="n">
        <f aca="false">ROUND(P15/P10*100,2)</f>
        <v>0.1</v>
      </c>
      <c r="R15" s="53" t="n">
        <v>10</v>
      </c>
      <c r="S15" s="84" t="n">
        <f aca="false">ROUND(R15/R10*100,2)</f>
        <v>0.02</v>
      </c>
      <c r="T15" s="53" t="n">
        <v>73</v>
      </c>
      <c r="U15" s="84" t="n">
        <f aca="false">ROUND(T15/T10*100,2)</f>
        <v>0.06</v>
      </c>
      <c r="V15" s="53" t="n">
        <v>61</v>
      </c>
      <c r="W15" s="84" t="n">
        <f aca="false">ROUND(V15/V10*100,2)</f>
        <v>0.08</v>
      </c>
      <c r="X15" s="53" t="n">
        <v>12</v>
      </c>
      <c r="Y15" s="84" t="n">
        <f aca="false">ROUND(X15/X10*100,2)</f>
        <v>0.02</v>
      </c>
      <c r="Z15" s="53" t="n">
        <v>61</v>
      </c>
      <c r="AA15" s="84" t="n">
        <f aca="false">ROUND(Z15/Z10*100,2)</f>
        <v>0.05</v>
      </c>
      <c r="AB15" s="53" t="n">
        <v>51</v>
      </c>
      <c r="AC15" s="84" t="n">
        <f aca="false">ROUND(AB15/AB10*100,2)</f>
        <v>0.07</v>
      </c>
      <c r="AD15" s="53" t="n">
        <v>10</v>
      </c>
      <c r="AE15" s="84" t="n">
        <f aca="false">ROUND(AD15/AD10*100,2)</f>
        <v>0.02</v>
      </c>
      <c r="AF15" s="53" t="n">
        <f aca="false">AH15+AJ15</f>
        <v>38</v>
      </c>
      <c r="AG15" s="84" t="n">
        <f aca="false">ROUND(AF15/AF10*100,2)</f>
        <v>0.03</v>
      </c>
      <c r="AH15" s="53" t="n">
        <v>34</v>
      </c>
      <c r="AI15" s="84" t="n">
        <f aca="false">ROUND(AH15/AH10*100,2)</f>
        <v>0.05</v>
      </c>
      <c r="AJ15" s="53" t="n">
        <v>4</v>
      </c>
      <c r="AK15" s="84" t="n">
        <f aca="false">ROUND(AJ15/AJ10*100,2)</f>
        <v>0.01</v>
      </c>
    </row>
    <row r="16" customFormat="false" ht="13.5" hidden="false" customHeight="false" outlineLevel="0" collapsed="false">
      <c r="A16" s="145" t="s">
        <v>1467</v>
      </c>
      <c r="B16" s="53" t="n">
        <v>39</v>
      </c>
      <c r="C16" s="84" t="n">
        <f aca="false">ROUND(B16/B10*100,2)</f>
        <v>0.03</v>
      </c>
      <c r="D16" s="53" t="n">
        <v>24</v>
      </c>
      <c r="E16" s="84" t="n">
        <f aca="false">ROUND(D16/D10*100,2)</f>
        <v>0.03</v>
      </c>
      <c r="F16" s="53" t="n">
        <v>15</v>
      </c>
      <c r="G16" s="84" t="n">
        <f aca="false">ROUND(F16/F10*100,2)</f>
        <v>0.03</v>
      </c>
      <c r="H16" s="53" t="n">
        <v>44</v>
      </c>
      <c r="I16" s="84" t="n">
        <f aca="false">ROUND(H16/H10*100,2)</f>
        <v>0.04</v>
      </c>
      <c r="J16" s="53" t="n">
        <v>31</v>
      </c>
      <c r="K16" s="84" t="n">
        <f aca="false">ROUND(J16/J10*100,2)</f>
        <v>0.04</v>
      </c>
      <c r="L16" s="53" t="n">
        <v>13</v>
      </c>
      <c r="M16" s="84" t="n">
        <f aca="false">ROUND(L16/L10*100,2)</f>
        <v>0.03</v>
      </c>
      <c r="N16" s="53" t="n">
        <v>29</v>
      </c>
      <c r="O16" s="84" t="n">
        <f aca="false">ROUND(N16/N10*100,2)</f>
        <v>0.02</v>
      </c>
      <c r="P16" s="53" t="n">
        <v>19</v>
      </c>
      <c r="Q16" s="84" t="n">
        <f aca="false">ROUND(P16/P10*100,2)</f>
        <v>0.03</v>
      </c>
      <c r="R16" s="53" t="n">
        <v>10</v>
      </c>
      <c r="S16" s="84" t="n">
        <f aca="false">ROUND(R16/R10*100,2)</f>
        <v>0.02</v>
      </c>
      <c r="T16" s="53" t="n">
        <v>16</v>
      </c>
      <c r="U16" s="84" t="n">
        <f aca="false">ROUND(T16/T10*100,2)</f>
        <v>0.01</v>
      </c>
      <c r="V16" s="53" t="n">
        <v>10</v>
      </c>
      <c r="W16" s="84" t="n">
        <f aca="false">ROUND(V16/V10*100,2)</f>
        <v>0.01</v>
      </c>
      <c r="X16" s="53" t="n">
        <v>6</v>
      </c>
      <c r="Y16" s="84" t="n">
        <f aca="false">ROUND(X16/X10*100,2)</f>
        <v>0.01</v>
      </c>
      <c r="Z16" s="53" t="n">
        <v>17</v>
      </c>
      <c r="AA16" s="84" t="n">
        <f aca="false">ROUND(Z16/Z10*100,2)</f>
        <v>0.01</v>
      </c>
      <c r="AB16" s="53" t="n">
        <v>12</v>
      </c>
      <c r="AC16" s="84" t="n">
        <f aca="false">ROUND(AB16/AB10*100,2)</f>
        <v>0.02</v>
      </c>
      <c r="AD16" s="53" t="n">
        <v>5</v>
      </c>
      <c r="AE16" s="84" t="n">
        <f aca="false">ROUND(AD16/AD10*100,2)</f>
        <v>0.01</v>
      </c>
      <c r="AF16" s="53" t="n">
        <f aca="false">AH16+AJ16</f>
        <v>17</v>
      </c>
      <c r="AG16" s="84" t="n">
        <f aca="false">ROUND(AF16/AF10*100,2)</f>
        <v>0.01</v>
      </c>
      <c r="AH16" s="53" t="n">
        <v>10</v>
      </c>
      <c r="AI16" s="84" t="n">
        <f aca="false">ROUND(AH16/AH10*100,2)</f>
        <v>0.01</v>
      </c>
      <c r="AJ16" s="53" t="n">
        <v>7</v>
      </c>
      <c r="AK16" s="84" t="n">
        <f aca="false">ROUND(AJ16/AJ10*100,2)</f>
        <v>0.01</v>
      </c>
    </row>
    <row r="17" customFormat="false" ht="18" hidden="false" customHeight="true" outlineLevel="0" collapsed="false">
      <c r="A17" s="151"/>
      <c r="B17" s="53"/>
      <c r="C17" s="84"/>
      <c r="D17" s="53"/>
      <c r="E17" s="84"/>
      <c r="F17" s="53"/>
      <c r="G17" s="84"/>
      <c r="H17" s="53"/>
      <c r="I17" s="84"/>
      <c r="J17" s="53"/>
      <c r="K17" s="84"/>
      <c r="L17" s="53"/>
      <c r="M17" s="84"/>
      <c r="N17" s="53"/>
      <c r="O17" s="84"/>
      <c r="P17" s="53"/>
      <c r="Q17" s="84"/>
      <c r="R17" s="53"/>
      <c r="S17" s="84"/>
      <c r="T17" s="53"/>
      <c r="U17" s="84"/>
      <c r="V17" s="53"/>
      <c r="W17" s="84"/>
      <c r="X17" s="53"/>
      <c r="Y17" s="84"/>
      <c r="Z17" s="53"/>
      <c r="AA17" s="84"/>
      <c r="AB17" s="53"/>
      <c r="AC17" s="84"/>
      <c r="AD17" s="53"/>
      <c r="AE17" s="84"/>
      <c r="AF17" s="53"/>
      <c r="AG17" s="84"/>
      <c r="AH17" s="53"/>
      <c r="AI17" s="84"/>
      <c r="AJ17" s="53"/>
      <c r="AK17" s="84"/>
    </row>
    <row r="18" customFormat="false" ht="13.5" hidden="false" customHeight="false" outlineLevel="0" collapsed="false">
      <c r="A18" s="267" t="s">
        <v>1468</v>
      </c>
      <c r="B18" s="53" t="n">
        <v>30999</v>
      </c>
      <c r="C18" s="84" t="n">
        <f aca="false">ROUND(B18/B10*100,2)</f>
        <v>26.17</v>
      </c>
      <c r="D18" s="53" t="n">
        <v>19844</v>
      </c>
      <c r="E18" s="84" t="n">
        <f aca="false">ROUND(D18/D10*100,2)</f>
        <v>28.32</v>
      </c>
      <c r="F18" s="53" t="n">
        <v>11155</v>
      </c>
      <c r="G18" s="84" t="n">
        <f aca="false">ROUND(F18/F10*100,2)</f>
        <v>23.05</v>
      </c>
      <c r="H18" s="53" t="n">
        <v>32345</v>
      </c>
      <c r="I18" s="84" t="n">
        <f aca="false">ROUND(H18/H10*100,2)</f>
        <v>26.62</v>
      </c>
      <c r="J18" s="53" t="n">
        <v>20137</v>
      </c>
      <c r="K18" s="84" t="n">
        <f aca="false">ROUND(J18/J10*100,2)</f>
        <v>28.25</v>
      </c>
      <c r="L18" s="53" t="n">
        <v>12208</v>
      </c>
      <c r="M18" s="84" t="n">
        <f aca="false">ROUND(L18/L10*100,2)</f>
        <v>24.3</v>
      </c>
      <c r="N18" s="53" t="n">
        <v>33624</v>
      </c>
      <c r="O18" s="84" t="n">
        <f aca="false">ROUND(N18/N10*100,2)</f>
        <v>26.7</v>
      </c>
      <c r="P18" s="53" t="n">
        <v>21502</v>
      </c>
      <c r="Q18" s="84" t="n">
        <f aca="false">ROUND(P18/P10*100,2)</f>
        <v>29.28</v>
      </c>
      <c r="R18" s="53" t="n">
        <v>12122</v>
      </c>
      <c r="S18" s="84" t="n">
        <f aca="false">ROUND(R18/R10*100,2)</f>
        <v>23.08</v>
      </c>
      <c r="T18" s="53" t="n">
        <v>32208</v>
      </c>
      <c r="U18" s="84" t="n">
        <f aca="false">ROUND(T18/T10*100,2)</f>
        <v>24.74</v>
      </c>
      <c r="V18" s="53" t="n">
        <v>21445</v>
      </c>
      <c r="W18" s="84" t="n">
        <f aca="false">ROUND(V18/V10*100,2)</f>
        <v>28.26</v>
      </c>
      <c r="X18" s="53" t="n">
        <v>10763</v>
      </c>
      <c r="Y18" s="84" t="n">
        <f aca="false">ROUND(X18/X10*100,2)</f>
        <v>19.83</v>
      </c>
      <c r="Z18" s="53" t="n">
        <v>30779</v>
      </c>
      <c r="AA18" s="84" t="n">
        <f aca="false">ROUND(Z18/Z10*100,2)</f>
        <v>23.79</v>
      </c>
      <c r="AB18" s="53"/>
      <c r="AC18" s="84" t="n">
        <f aca="false">ROUND(AB18/AB10*100,2)</f>
        <v>0</v>
      </c>
      <c r="AD18" s="53"/>
      <c r="AE18" s="84" t="n">
        <f aca="false">ROUND(AD18/AD10*100,2)</f>
        <v>0</v>
      </c>
      <c r="AF18" s="53" t="n">
        <f aca="false">SUM(AF20:AF22)</f>
        <v>25497</v>
      </c>
      <c r="AG18" s="84" t="n">
        <f aca="false">ROUND(AF18/AF10*100,2)</f>
        <v>20.28</v>
      </c>
      <c r="AH18" s="53" t="n">
        <f aca="false">SUM(AH20:AH22)</f>
        <v>18235</v>
      </c>
      <c r="AI18" s="84" t="n">
        <f aca="false">ROUND(AH18/AH10*100,2)</f>
        <v>25.61</v>
      </c>
      <c r="AJ18" s="53" t="n">
        <f aca="false">SUM(AJ20:AJ22)</f>
        <v>7262</v>
      </c>
      <c r="AK18" s="84" t="n">
        <f aca="false">ROUND(AJ18/AJ10*100,2)</f>
        <v>13.33</v>
      </c>
    </row>
    <row r="19" customFormat="false" ht="7.5" hidden="false" customHeight="true" outlineLevel="0" collapsed="false">
      <c r="A19" s="151"/>
      <c r="B19" s="53"/>
      <c r="C19" s="84"/>
      <c r="D19" s="53"/>
      <c r="E19" s="84"/>
      <c r="F19" s="53"/>
      <c r="G19" s="84"/>
      <c r="H19" s="53"/>
      <c r="I19" s="84"/>
      <c r="J19" s="53"/>
      <c r="K19" s="84"/>
      <c r="L19" s="53"/>
      <c r="M19" s="84"/>
      <c r="N19" s="53"/>
      <c r="O19" s="84"/>
      <c r="P19" s="53"/>
      <c r="Q19" s="84"/>
      <c r="R19" s="53"/>
      <c r="S19" s="84"/>
      <c r="T19" s="53"/>
      <c r="U19" s="84"/>
      <c r="V19" s="53"/>
      <c r="W19" s="84"/>
      <c r="X19" s="53"/>
      <c r="Y19" s="84"/>
      <c r="Z19" s="53"/>
      <c r="AA19" s="84"/>
      <c r="AB19" s="53"/>
      <c r="AC19" s="84"/>
      <c r="AD19" s="53"/>
      <c r="AE19" s="84"/>
      <c r="AF19" s="53"/>
      <c r="AG19" s="84"/>
      <c r="AH19" s="53"/>
      <c r="AI19" s="84"/>
      <c r="AJ19" s="53"/>
      <c r="AK19" s="84"/>
    </row>
    <row r="20" customFormat="false" ht="13.5" hidden="false" customHeight="false" outlineLevel="0" collapsed="false">
      <c r="A20" s="145" t="s">
        <v>1469</v>
      </c>
      <c r="B20" s="53" t="n">
        <v>57</v>
      </c>
      <c r="C20" s="84" t="n">
        <f aca="false">ROUND(B20/B10*100,2)</f>
        <v>0.05</v>
      </c>
      <c r="D20" s="53" t="n">
        <v>45</v>
      </c>
      <c r="E20" s="84" t="n">
        <f aca="false">ROUND(D20/D10*100,2)</f>
        <v>0.06</v>
      </c>
      <c r="F20" s="53" t="n">
        <v>12</v>
      </c>
      <c r="G20" s="84" t="n">
        <f aca="false">ROUND(F20/F10*100,2)</f>
        <v>0.02</v>
      </c>
      <c r="H20" s="53" t="n">
        <v>72</v>
      </c>
      <c r="I20" s="84" t="n">
        <f aca="false">ROUND(H20/H10*100,2)</f>
        <v>0.06</v>
      </c>
      <c r="J20" s="53" t="n">
        <v>65</v>
      </c>
      <c r="K20" s="84" t="n">
        <f aca="false">ROUND(J20/J10*100,2)</f>
        <v>0.09</v>
      </c>
      <c r="L20" s="53" t="n">
        <v>7</v>
      </c>
      <c r="M20" s="84" t="n">
        <f aca="false">ROUND(L20/L10*100,2)</f>
        <v>0.01</v>
      </c>
      <c r="N20" s="53" t="n">
        <v>25</v>
      </c>
      <c r="O20" s="84" t="n">
        <f aca="false">ROUND(N20/N10*100,2)</f>
        <v>0.02</v>
      </c>
      <c r="P20" s="53" t="n">
        <v>24</v>
      </c>
      <c r="Q20" s="84" t="n">
        <f aca="false">ROUND(P20/P10*100,2)</f>
        <v>0.03</v>
      </c>
      <c r="R20" s="53" t="n">
        <v>1</v>
      </c>
      <c r="S20" s="84" t="n">
        <f aca="false">ROUND(R20/R10*100,2)</f>
        <v>0</v>
      </c>
      <c r="T20" s="53" t="n">
        <v>37</v>
      </c>
      <c r="U20" s="84" t="n">
        <f aca="false">ROUND(T20/T10*100,2)</f>
        <v>0.03</v>
      </c>
      <c r="V20" s="53" t="n">
        <v>34</v>
      </c>
      <c r="W20" s="84" t="n">
        <f aca="false">ROUND(V20/V10*100,2)</f>
        <v>0.04</v>
      </c>
      <c r="X20" s="53" t="n">
        <v>3</v>
      </c>
      <c r="Y20" s="84" t="n">
        <f aca="false">ROUND(X20/X10*100,2)</f>
        <v>0.01</v>
      </c>
      <c r="Z20" s="53" t="n">
        <v>36</v>
      </c>
      <c r="AA20" s="84" t="n">
        <f aca="false">ROUND(Z20/Z10*100,2)</f>
        <v>0.03</v>
      </c>
      <c r="AB20" s="53" t="n">
        <v>32</v>
      </c>
      <c r="AC20" s="84" t="n">
        <f aca="false">ROUND(AB20/AB10*100,2)</f>
        <v>0.04</v>
      </c>
      <c r="AD20" s="53" t="n">
        <v>4</v>
      </c>
      <c r="AE20" s="84" t="n">
        <f aca="false">ROUND(AD20/AD10*100,2)</f>
        <v>0.01</v>
      </c>
      <c r="AF20" s="53" t="n">
        <f aca="false">AH20+AJ20</f>
        <v>15</v>
      </c>
      <c r="AG20" s="84" t="n">
        <f aca="false">ROUND(AF20/AF10*100,2)</f>
        <v>0.01</v>
      </c>
      <c r="AH20" s="53" t="n">
        <v>14</v>
      </c>
      <c r="AI20" s="84" t="n">
        <f aca="false">ROUND(AH20/AH10*100,2)</f>
        <v>0.02</v>
      </c>
      <c r="AJ20" s="53" t="n">
        <v>1</v>
      </c>
      <c r="AK20" s="84" t="n">
        <f aca="false">ROUND(AJ20/AJ10*100,2)</f>
        <v>0</v>
      </c>
    </row>
    <row r="21" customFormat="false" ht="13.5" hidden="false" customHeight="false" outlineLevel="0" collapsed="false">
      <c r="A21" s="145" t="s">
        <v>1470</v>
      </c>
      <c r="B21" s="53" t="n">
        <v>9352</v>
      </c>
      <c r="C21" s="84" t="n">
        <f aca="false">ROUND(B21/B10*100,2)</f>
        <v>7.89</v>
      </c>
      <c r="D21" s="53" t="n">
        <v>7928</v>
      </c>
      <c r="E21" s="84" t="n">
        <f aca="false">ROUND(D21/D10*100,2)</f>
        <v>11.31</v>
      </c>
      <c r="F21" s="53" t="n">
        <v>1424</v>
      </c>
      <c r="G21" s="84" t="n">
        <f aca="false">ROUND(F21/F10*100,2)</f>
        <v>2.94</v>
      </c>
      <c r="H21" s="53" t="n">
        <v>8460</v>
      </c>
      <c r="I21" s="84" t="n">
        <f aca="false">ROUND(H21/H10*100,2)</f>
        <v>6.96</v>
      </c>
      <c r="J21" s="53" t="n">
        <v>7215</v>
      </c>
      <c r="K21" s="84" t="n">
        <f aca="false">ROUND(J21/J10*100,2)</f>
        <v>10.12</v>
      </c>
      <c r="L21" s="53" t="n">
        <v>1245</v>
      </c>
      <c r="M21" s="84" t="n">
        <f aca="false">ROUND(L21/L10*100,2)</f>
        <v>2.48</v>
      </c>
      <c r="N21" s="53" t="n">
        <v>8886</v>
      </c>
      <c r="O21" s="84" t="n">
        <f aca="false">ROUND(N21/N10*100,2)</f>
        <v>7.05</v>
      </c>
      <c r="P21" s="53" t="n">
        <v>7459</v>
      </c>
      <c r="Q21" s="84" t="n">
        <f aca="false">ROUND(P21/P10*100,2)</f>
        <v>10.16</v>
      </c>
      <c r="R21" s="53" t="n">
        <v>1427</v>
      </c>
      <c r="S21" s="84" t="n">
        <f aca="false">ROUND(R21/R10*100,2)</f>
        <v>2.72</v>
      </c>
      <c r="T21" s="53" t="n">
        <v>10575</v>
      </c>
      <c r="U21" s="84" t="n">
        <f aca="false">ROUND(T21/T10*100,2)</f>
        <v>8.12</v>
      </c>
      <c r="V21" s="53" t="n">
        <v>8726</v>
      </c>
      <c r="W21" s="84" t="n">
        <f aca="false">ROUND(V21/V10*100,2)</f>
        <v>11.5</v>
      </c>
      <c r="X21" s="53" t="n">
        <v>1849</v>
      </c>
      <c r="Y21" s="84" t="n">
        <f aca="false">ROUND(X21/X10*100,2)</f>
        <v>3.41</v>
      </c>
      <c r="Z21" s="53" t="n">
        <v>11489</v>
      </c>
      <c r="AA21" s="84" t="n">
        <f aca="false">ROUND(Z21/Z10*100,2)</f>
        <v>8.88</v>
      </c>
      <c r="AB21" s="53" t="n">
        <v>9578</v>
      </c>
      <c r="AC21" s="84" t="n">
        <f aca="false">ROUND(AB21/AB10*100,2)</f>
        <v>12.84</v>
      </c>
      <c r="AD21" s="53" t="n">
        <v>1911</v>
      </c>
      <c r="AE21" s="84" t="n">
        <f aca="false">ROUND(AD21/AD10*100,2)</f>
        <v>3.49</v>
      </c>
      <c r="AF21" s="53" t="n">
        <f aca="false">AH21+AJ21</f>
        <v>9543</v>
      </c>
      <c r="AG21" s="84" t="n">
        <f aca="false">ROUND(AF21/AF10*100,2)</f>
        <v>7.59</v>
      </c>
      <c r="AH21" s="53" t="n">
        <v>8008</v>
      </c>
      <c r="AI21" s="84" t="n">
        <f aca="false">ROUND(AH21/AH10*100,2)</f>
        <v>11.24</v>
      </c>
      <c r="AJ21" s="53" t="n">
        <v>1535</v>
      </c>
      <c r="AK21" s="84" t="n">
        <f aca="false">ROUND(AJ21/AJ10*100,2)</f>
        <v>2.82</v>
      </c>
    </row>
    <row r="22" customFormat="false" ht="13.5" hidden="false" customHeight="false" outlineLevel="0" collapsed="false">
      <c r="A22" s="145" t="s">
        <v>1471</v>
      </c>
      <c r="B22" s="53" t="n">
        <v>21590</v>
      </c>
      <c r="C22" s="84" t="n">
        <f aca="false">ROUND(B22/B10*100,2)</f>
        <v>18.22</v>
      </c>
      <c r="D22" s="53" t="n">
        <v>11871</v>
      </c>
      <c r="E22" s="84" t="n">
        <f aca="false">ROUND(D22/D10*100,2)</f>
        <v>16.94</v>
      </c>
      <c r="F22" s="53" t="n">
        <v>9719</v>
      </c>
      <c r="G22" s="84" t="n">
        <f aca="false">ROUND(F22/F10*100,2)</f>
        <v>20.08</v>
      </c>
      <c r="H22" s="53" t="n">
        <v>23813</v>
      </c>
      <c r="I22" s="84" t="n">
        <f aca="false">ROUND(H22/H10*100,2)</f>
        <v>19.6</v>
      </c>
      <c r="J22" s="53" t="n">
        <v>12857</v>
      </c>
      <c r="K22" s="84" t="n">
        <f aca="false">ROUND(J22/J10*100,2)</f>
        <v>18.04</v>
      </c>
      <c r="L22" s="53" t="n">
        <v>10956</v>
      </c>
      <c r="M22" s="84" t="n">
        <f aca="false">ROUND(L22/L10*100,2)</f>
        <v>21.81</v>
      </c>
      <c r="N22" s="53" t="n">
        <v>24713</v>
      </c>
      <c r="O22" s="84" t="n">
        <f aca="false">ROUND(N22/N10*100,2)</f>
        <v>19.62</v>
      </c>
      <c r="P22" s="53" t="n">
        <v>14019</v>
      </c>
      <c r="Q22" s="84" t="n">
        <f aca="false">ROUND(P22/P10*100,2)</f>
        <v>19.09</v>
      </c>
      <c r="R22" s="53" t="n">
        <v>10694</v>
      </c>
      <c r="S22" s="84" t="n">
        <f aca="false">ROUND(R22/R10*100,2)</f>
        <v>20.36</v>
      </c>
      <c r="T22" s="53" t="n">
        <v>21596</v>
      </c>
      <c r="U22" s="84" t="n">
        <f aca="false">ROUND(T22/T10*100,2)</f>
        <v>16.59</v>
      </c>
      <c r="V22" s="53" t="n">
        <v>12685</v>
      </c>
      <c r="W22" s="84" t="n">
        <f aca="false">ROUND(V22/V10*100,2)</f>
        <v>16.71</v>
      </c>
      <c r="X22" s="53" t="n">
        <v>8911</v>
      </c>
      <c r="Y22" s="84" t="n">
        <f aca="false">ROUND(X22/X10*100,2)</f>
        <v>16.41</v>
      </c>
      <c r="Z22" s="53" t="n">
        <v>19254</v>
      </c>
      <c r="AA22" s="84" t="n">
        <f aca="false">ROUND(Z22/Z10*100,2)</f>
        <v>14.88</v>
      </c>
      <c r="AB22" s="53" t="n">
        <v>11783</v>
      </c>
      <c r="AC22" s="84" t="n">
        <f aca="false">ROUND(AB22/AB10*100,2)</f>
        <v>15.8</v>
      </c>
      <c r="AD22" s="53" t="n">
        <v>7471</v>
      </c>
      <c r="AE22" s="84" t="n">
        <f aca="false">ROUND(AD22/AD10*100,2)</f>
        <v>13.63</v>
      </c>
      <c r="AF22" s="53" t="n">
        <f aca="false">AH22+AJ22</f>
        <v>15939</v>
      </c>
      <c r="AG22" s="84" t="n">
        <f aca="false">ROUND(AF22/AF10*100,2)</f>
        <v>12.68</v>
      </c>
      <c r="AH22" s="53" t="n">
        <v>10213</v>
      </c>
      <c r="AI22" s="84" t="n">
        <f aca="false">ROUND(AH22/AH10*100,2)</f>
        <v>14.34</v>
      </c>
      <c r="AJ22" s="53" t="n">
        <v>5726</v>
      </c>
      <c r="AK22" s="84" t="n">
        <f aca="false">ROUND(AJ22/AJ10*100,2)</f>
        <v>10.51</v>
      </c>
    </row>
    <row r="23" customFormat="false" ht="17.25" hidden="false" customHeight="true" outlineLevel="0" collapsed="false">
      <c r="A23" s="151"/>
      <c r="B23" s="53"/>
      <c r="C23" s="84"/>
      <c r="D23" s="53"/>
      <c r="E23" s="84"/>
      <c r="F23" s="53"/>
      <c r="G23" s="84"/>
      <c r="H23" s="53"/>
      <c r="I23" s="84"/>
      <c r="J23" s="53"/>
      <c r="K23" s="84"/>
      <c r="L23" s="53"/>
      <c r="M23" s="84"/>
      <c r="N23" s="53"/>
      <c r="O23" s="84"/>
      <c r="P23" s="53"/>
      <c r="Q23" s="84"/>
      <c r="R23" s="53"/>
      <c r="S23" s="84"/>
      <c r="T23" s="53"/>
      <c r="U23" s="84"/>
      <c r="V23" s="53"/>
      <c r="W23" s="84"/>
      <c r="X23" s="53"/>
      <c r="Y23" s="84"/>
      <c r="Z23" s="53"/>
      <c r="AA23" s="84"/>
      <c r="AB23" s="53"/>
      <c r="AC23" s="84"/>
      <c r="AD23" s="53"/>
      <c r="AE23" s="84"/>
      <c r="AF23" s="53"/>
      <c r="AG23" s="84"/>
      <c r="AH23" s="53"/>
      <c r="AI23" s="84"/>
      <c r="AJ23" s="53"/>
      <c r="AK23" s="84"/>
    </row>
    <row r="24" customFormat="false" ht="13.5" hidden="false" customHeight="false" outlineLevel="0" collapsed="false">
      <c r="A24" s="267" t="s">
        <v>1472</v>
      </c>
      <c r="B24" s="53" t="n">
        <v>74858</v>
      </c>
      <c r="C24" s="84" t="n">
        <f aca="false">ROUND(B24/B10*100,2)</f>
        <v>63.19</v>
      </c>
      <c r="D24" s="53" t="n">
        <v>43751</v>
      </c>
      <c r="E24" s="84" t="n">
        <f aca="false">ROUND(D24/D10*100,2)</f>
        <v>62.44</v>
      </c>
      <c r="F24" s="53" t="n">
        <v>31107</v>
      </c>
      <c r="G24" s="84" t="n">
        <f aca="false">ROUND(F24/F10*100,2)</f>
        <v>64.28</v>
      </c>
      <c r="H24" s="53" t="n">
        <v>78020</v>
      </c>
      <c r="I24" s="84" t="n">
        <f aca="false">ROUND(H24/H10*100,2)</f>
        <v>64.2</v>
      </c>
      <c r="J24" s="53" t="n">
        <v>45255</v>
      </c>
      <c r="K24" s="84" t="n">
        <f aca="false">ROUND(J24/J10*100,2)</f>
        <v>63.49</v>
      </c>
      <c r="L24" s="53" t="n">
        <v>32765</v>
      </c>
      <c r="M24" s="84" t="n">
        <f aca="false">ROUND(L24/L10*100,2)</f>
        <v>65.21</v>
      </c>
      <c r="N24" s="53" t="n">
        <v>82911</v>
      </c>
      <c r="O24" s="84" t="n">
        <f aca="false">ROUND(N24/N10*100,2)</f>
        <v>65.83</v>
      </c>
      <c r="P24" s="53" t="n">
        <v>46932</v>
      </c>
      <c r="Q24" s="84" t="n">
        <f aca="false">ROUND(P24/P10*100,2)</f>
        <v>63.91</v>
      </c>
      <c r="R24" s="53" t="n">
        <v>35979</v>
      </c>
      <c r="S24" s="84" t="n">
        <f aca="false">ROUND(R24/R10*100,2)</f>
        <v>68.51</v>
      </c>
      <c r="T24" s="53" t="n">
        <v>89624</v>
      </c>
      <c r="U24" s="84" t="n">
        <f aca="false">ROUND(T24/T10*100,2)</f>
        <v>68.84</v>
      </c>
      <c r="V24" s="53" t="n">
        <v>49843</v>
      </c>
      <c r="W24" s="84" t="n">
        <f aca="false">ROUND(V24/V10*100,2)</f>
        <v>65.67</v>
      </c>
      <c r="X24" s="53" t="n">
        <v>39781</v>
      </c>
      <c r="Y24" s="84" t="n">
        <f aca="false">ROUND(X24/X10*100,2)</f>
        <v>73.28</v>
      </c>
      <c r="Z24" s="53" t="n">
        <v>91282</v>
      </c>
      <c r="AA24" s="84" t="n">
        <f aca="false">ROUND(Z24/Z10*100,2)</f>
        <v>70.54</v>
      </c>
      <c r="AB24" s="53"/>
      <c r="AC24" s="84" t="n">
        <f aca="false">ROUND(AB24/AB10*100,2)</f>
        <v>0</v>
      </c>
      <c r="AD24" s="53"/>
      <c r="AE24" s="84" t="n">
        <f aca="false">ROUND(AD24/AD10*100,2)</f>
        <v>0</v>
      </c>
      <c r="AF24" s="53" t="n">
        <f aca="false">SUM(AF26:AF38)</f>
        <v>92015</v>
      </c>
      <c r="AG24" s="84" t="n">
        <f aca="false">ROUND(AF24/AF10*100,2)</f>
        <v>73.2</v>
      </c>
      <c r="AH24" s="53" t="n">
        <f aca="false">SUM(AH26:AH38)</f>
        <v>48369</v>
      </c>
      <c r="AI24" s="84" t="n">
        <f aca="false">ROUND(AH24/AH10*100,2)</f>
        <v>67.92</v>
      </c>
      <c r="AJ24" s="53" t="n">
        <f aca="false">SUM(AJ26:AJ38)</f>
        <v>43646</v>
      </c>
      <c r="AK24" s="84" t="n">
        <f aca="false">ROUND(AJ24/AJ10*100,2)</f>
        <v>80.09</v>
      </c>
    </row>
    <row r="25" customFormat="false" ht="7.5" hidden="false" customHeight="true" outlineLevel="0" collapsed="false">
      <c r="A25" s="151"/>
      <c r="B25" s="53"/>
      <c r="C25" s="84"/>
      <c r="D25" s="53"/>
      <c r="E25" s="84"/>
      <c r="F25" s="53"/>
      <c r="G25" s="84"/>
      <c r="H25" s="53"/>
      <c r="I25" s="84"/>
      <c r="J25" s="53"/>
      <c r="K25" s="84"/>
      <c r="L25" s="53"/>
      <c r="M25" s="84"/>
      <c r="N25" s="53"/>
      <c r="O25" s="84"/>
      <c r="P25" s="53"/>
      <c r="Q25" s="84"/>
      <c r="R25" s="53"/>
      <c r="S25" s="84"/>
      <c r="T25" s="53"/>
      <c r="U25" s="84"/>
      <c r="V25" s="53"/>
      <c r="W25" s="84"/>
      <c r="X25" s="53"/>
      <c r="Y25" s="84"/>
      <c r="Z25" s="53"/>
      <c r="AA25" s="84"/>
      <c r="AB25" s="53"/>
      <c r="AC25" s="84"/>
      <c r="AD25" s="53"/>
      <c r="AE25" s="84"/>
      <c r="AF25" s="53"/>
      <c r="AG25" s="84"/>
      <c r="AH25" s="53"/>
      <c r="AI25" s="84"/>
      <c r="AJ25" s="53"/>
      <c r="AK25" s="84"/>
    </row>
    <row r="26" customFormat="false" ht="13.5" hidden="false" customHeight="false" outlineLevel="0" collapsed="false">
      <c r="A26" s="273" t="s">
        <v>1473</v>
      </c>
      <c r="B26" s="53" t="n">
        <v>825</v>
      </c>
      <c r="C26" s="84" t="n">
        <f aca="false">ROUND(B26/B10*100,2)</f>
        <v>0.7</v>
      </c>
      <c r="D26" s="53" t="n">
        <v>713</v>
      </c>
      <c r="E26" s="84" t="n">
        <f aca="false">ROUND(D26/D10*100,2)</f>
        <v>1.02</v>
      </c>
      <c r="F26" s="53" t="n">
        <v>112</v>
      </c>
      <c r="G26" s="84" t="n">
        <f aca="false">ROUND(F26/F10*100,2)</f>
        <v>0.23</v>
      </c>
      <c r="H26" s="53" t="n">
        <v>847</v>
      </c>
      <c r="I26" s="84" t="n">
        <f aca="false">ROUND(H26/H10*100,2)</f>
        <v>0.7</v>
      </c>
      <c r="J26" s="53" t="n">
        <v>735</v>
      </c>
      <c r="K26" s="84" t="n">
        <f aca="false">ROUND(J26/J10*100,2)</f>
        <v>1.03</v>
      </c>
      <c r="L26" s="53" t="n">
        <v>112</v>
      </c>
      <c r="M26" s="84" t="n">
        <f aca="false">ROUND(L26/L10*100,2)</f>
        <v>0.22</v>
      </c>
      <c r="N26" s="53" t="n">
        <v>879</v>
      </c>
      <c r="O26" s="84" t="n">
        <f aca="false">ROUND(N26/N10*100,2)</f>
        <v>0.7</v>
      </c>
      <c r="P26" s="53" t="n">
        <v>763</v>
      </c>
      <c r="Q26" s="84" t="n">
        <f aca="false">ROUND(P26/P10*100,2)</f>
        <v>1.04</v>
      </c>
      <c r="R26" s="53" t="n">
        <v>116</v>
      </c>
      <c r="S26" s="84" t="n">
        <f aca="false">ROUND(R26/R10*100,2)</f>
        <v>0.22</v>
      </c>
      <c r="T26" s="53" t="n">
        <v>937</v>
      </c>
      <c r="U26" s="84" t="n">
        <f aca="false">ROUND(T26/T10*100,2)</f>
        <v>0.72</v>
      </c>
      <c r="V26" s="53" t="n">
        <v>804</v>
      </c>
      <c r="W26" s="84" t="n">
        <f aca="false">ROUND(V26/V10*100,2)</f>
        <v>1.06</v>
      </c>
      <c r="X26" s="53" t="n">
        <v>133</v>
      </c>
      <c r="Y26" s="84" t="n">
        <f aca="false">ROUND(X26/X10*100,2)</f>
        <v>0.24</v>
      </c>
      <c r="Z26" s="53" t="n">
        <v>880</v>
      </c>
      <c r="AA26" s="84" t="n">
        <f aca="false">ROUND(Z26/Z10*100,2)</f>
        <v>0.68</v>
      </c>
      <c r="AB26" s="53" t="n">
        <v>759</v>
      </c>
      <c r="AC26" s="84" t="n">
        <f aca="false">ROUND(AB26/AB10*100,2)</f>
        <v>1.02</v>
      </c>
      <c r="AD26" s="53" t="n">
        <v>121</v>
      </c>
      <c r="AE26" s="84" t="n">
        <f aca="false">ROUND(AD26/AD10*100,2)</f>
        <v>0.22</v>
      </c>
      <c r="AF26" s="53" t="n">
        <f aca="false">AH26+AJ26</f>
        <v>753</v>
      </c>
      <c r="AG26" s="84" t="n">
        <f aca="false">ROUND(AF26/AF10*100,2)</f>
        <v>0.6</v>
      </c>
      <c r="AH26" s="53" t="n">
        <v>659</v>
      </c>
      <c r="AI26" s="84" t="n">
        <f aca="false">ROUND(AH26/AH10*100,2)</f>
        <v>0.93</v>
      </c>
      <c r="AJ26" s="53" t="n">
        <v>94</v>
      </c>
      <c r="AK26" s="84" t="n">
        <f aca="false">ROUND(AJ26/AJ10*100,2)</f>
        <v>0.17</v>
      </c>
    </row>
    <row r="27" customFormat="false" ht="13.5" hidden="false" customHeight="false" outlineLevel="0" collapsed="false">
      <c r="A27" s="273" t="s">
        <v>1474</v>
      </c>
      <c r="B27" s="53"/>
      <c r="C27" s="84"/>
      <c r="D27" s="53"/>
      <c r="E27" s="84"/>
      <c r="F27" s="53"/>
      <c r="G27" s="84"/>
      <c r="H27" s="53"/>
      <c r="I27" s="84"/>
      <c r="J27" s="53"/>
      <c r="K27" s="84"/>
      <c r="L27" s="53"/>
      <c r="M27" s="84"/>
      <c r="N27" s="53"/>
      <c r="O27" s="84"/>
      <c r="P27" s="53"/>
      <c r="Q27" s="84"/>
      <c r="R27" s="53"/>
      <c r="S27" s="84"/>
      <c r="T27" s="53"/>
      <c r="U27" s="84"/>
      <c r="V27" s="53"/>
      <c r="W27" s="84"/>
      <c r="X27" s="53"/>
      <c r="Y27" s="84"/>
      <c r="Z27" s="53"/>
      <c r="AA27" s="84"/>
      <c r="AB27" s="53"/>
      <c r="AC27" s="84"/>
      <c r="AD27" s="53"/>
      <c r="AE27" s="84"/>
      <c r="AF27" s="53" t="n">
        <f aca="false">AH27+AJ27</f>
        <v>2663</v>
      </c>
      <c r="AG27" s="84" t="n">
        <f aca="false">ROUND(AF27/AF10*100,2)</f>
        <v>2.12</v>
      </c>
      <c r="AH27" s="53" t="n">
        <v>2064</v>
      </c>
      <c r="AI27" s="84" t="n">
        <f aca="false">ROUND(AH27/AH10*100,2)</f>
        <v>2.9</v>
      </c>
      <c r="AJ27" s="53" t="n">
        <v>599</v>
      </c>
      <c r="AK27" s="84" t="n">
        <f aca="false">ROUND(AJ27/AJ10*100,2)</f>
        <v>1.1</v>
      </c>
    </row>
    <row r="28" customFormat="false" ht="13.5" hidden="false" customHeight="false" outlineLevel="0" collapsed="false">
      <c r="A28" s="145" t="s">
        <v>1475</v>
      </c>
      <c r="B28" s="53" t="n">
        <v>6260</v>
      </c>
      <c r="C28" s="84" t="n">
        <f aca="false">ROUND(B28/B10*100,2)</f>
        <v>5.28</v>
      </c>
      <c r="D28" s="53" t="n">
        <v>5468</v>
      </c>
      <c r="E28" s="84" t="n">
        <f aca="false">ROUND(D28/D10*100,2)</f>
        <v>7.8</v>
      </c>
      <c r="F28" s="53" t="n">
        <v>792</v>
      </c>
      <c r="G28" s="84" t="n">
        <f aca="false">ROUND(F28/F10*100,2)</f>
        <v>1.64</v>
      </c>
      <c r="H28" s="53" t="n">
        <v>6239</v>
      </c>
      <c r="I28" s="84" t="n">
        <f aca="false">ROUND(H28/H10*100,2)</f>
        <v>5.13</v>
      </c>
      <c r="J28" s="53" t="n">
        <v>5503</v>
      </c>
      <c r="K28" s="84" t="n">
        <f aca="false">ROUND(J28/J10*100,2)</f>
        <v>7.72</v>
      </c>
      <c r="L28" s="53" t="n">
        <v>736</v>
      </c>
      <c r="M28" s="84" t="n">
        <f aca="false">ROUND(L28/L10*100,2)</f>
        <v>1.46</v>
      </c>
      <c r="N28" s="53" t="n">
        <v>6547</v>
      </c>
      <c r="O28" s="84" t="n">
        <f aca="false">ROUND(N28/N10*100,2)</f>
        <v>5.2</v>
      </c>
      <c r="P28" s="53" t="n">
        <v>5629</v>
      </c>
      <c r="Q28" s="84" t="n">
        <f aca="false">ROUND(P28/P10*100,2)</f>
        <v>7.67</v>
      </c>
      <c r="R28" s="53" t="n">
        <v>918</v>
      </c>
      <c r="S28" s="84" t="n">
        <f aca="false">ROUND(R28/R10*100,2)</f>
        <v>1.75</v>
      </c>
      <c r="T28" s="53" t="n">
        <v>6613</v>
      </c>
      <c r="U28" s="84" t="n">
        <f aca="false">ROUND(T28/T10*100,2)</f>
        <v>5.08</v>
      </c>
      <c r="V28" s="53" t="n">
        <v>5598</v>
      </c>
      <c r="W28" s="84" t="n">
        <f aca="false">ROUND(V28/V10*100,2)</f>
        <v>7.38</v>
      </c>
      <c r="X28" s="53" t="n">
        <v>1015</v>
      </c>
      <c r="Y28" s="84" t="n">
        <f aca="false">ROUND(X28/X10*100,2)</f>
        <v>1.87</v>
      </c>
      <c r="Z28" s="53" t="n">
        <v>6532</v>
      </c>
      <c r="AA28" s="84" t="n">
        <f aca="false">ROUND(Z28/Z10*100,2)</f>
        <v>5.05</v>
      </c>
      <c r="AB28" s="53" t="n">
        <v>5428</v>
      </c>
      <c r="AC28" s="84" t="n">
        <f aca="false">ROUND(AB28/AB10*100,2)</f>
        <v>7.28</v>
      </c>
      <c r="AD28" s="53" t="n">
        <v>1104</v>
      </c>
      <c r="AE28" s="84" t="n">
        <f aca="false">ROUND(AD28/AD10*100,2)</f>
        <v>2.01</v>
      </c>
      <c r="AF28" s="53" t="n">
        <f aca="false">AH28+AJ28</f>
        <v>4753</v>
      </c>
      <c r="AG28" s="84" t="n">
        <f aca="false">ROUND(AF28/AF10*100,2)</f>
        <v>3.78</v>
      </c>
      <c r="AH28" s="53" t="n">
        <v>3995</v>
      </c>
      <c r="AI28" s="84" t="n">
        <f aca="false">ROUND(AH28/AH10*100,2)</f>
        <v>5.61</v>
      </c>
      <c r="AJ28" s="53" t="n">
        <v>758</v>
      </c>
      <c r="AK28" s="84" t="n">
        <f aca="false">ROUND(AJ28/AJ10*100,2)</f>
        <v>1.39</v>
      </c>
    </row>
    <row r="29" customFormat="false" ht="13.5" hidden="false" customHeight="false" outlineLevel="0" collapsed="false">
      <c r="A29" s="145" t="s">
        <v>1476</v>
      </c>
      <c r="B29" s="53"/>
      <c r="C29" s="84"/>
      <c r="D29" s="53"/>
      <c r="E29" s="84"/>
      <c r="F29" s="53"/>
      <c r="G29" s="84"/>
      <c r="H29" s="53"/>
      <c r="I29" s="84"/>
      <c r="J29" s="53"/>
      <c r="K29" s="84"/>
      <c r="L29" s="53"/>
      <c r="M29" s="84"/>
      <c r="N29" s="53"/>
      <c r="O29" s="84"/>
      <c r="P29" s="53"/>
      <c r="Q29" s="84"/>
      <c r="R29" s="53"/>
      <c r="S29" s="84"/>
      <c r="T29" s="53"/>
      <c r="U29" s="84"/>
      <c r="V29" s="53"/>
      <c r="W29" s="84"/>
      <c r="X29" s="53"/>
      <c r="Y29" s="84"/>
      <c r="Z29" s="53"/>
      <c r="AA29" s="84"/>
      <c r="AB29" s="53"/>
      <c r="AC29" s="84"/>
      <c r="AD29" s="53"/>
      <c r="AE29" s="84"/>
      <c r="AF29" s="53" t="n">
        <f aca="false">AH29+AJ29</f>
        <v>26874</v>
      </c>
      <c r="AG29" s="84" t="n">
        <f aca="false">ROUND(AF29/AF10*100,2)</f>
        <v>21.38</v>
      </c>
      <c r="AH29" s="53" t="n">
        <v>14007</v>
      </c>
      <c r="AI29" s="84" t="n">
        <f aca="false">ROUND(AH29/AH10*100,2)</f>
        <v>19.67</v>
      </c>
      <c r="AJ29" s="53" t="n">
        <v>12867</v>
      </c>
      <c r="AK29" s="84" t="n">
        <f aca="false">ROUND(AJ29/AJ10*100,2)</f>
        <v>23.61</v>
      </c>
    </row>
    <row r="30" customFormat="false" ht="13.5" hidden="false" customHeight="false" outlineLevel="0" collapsed="false">
      <c r="A30" s="145" t="s">
        <v>1477</v>
      </c>
      <c r="B30" s="53" t="n">
        <v>32072</v>
      </c>
      <c r="C30" s="84" t="n">
        <f aca="false">ROUND(B30/B10*100,2)</f>
        <v>27.07</v>
      </c>
      <c r="D30" s="53" t="n">
        <v>17829</v>
      </c>
      <c r="E30" s="84" t="n">
        <f aca="false">ROUND(D30/D10*100,2)</f>
        <v>25.44</v>
      </c>
      <c r="F30" s="53" t="n">
        <v>14243</v>
      </c>
      <c r="G30" s="84" t="n">
        <f aca="false">ROUND(F30/F10*100,2)</f>
        <v>29.43</v>
      </c>
      <c r="H30" s="53" t="n">
        <v>32009</v>
      </c>
      <c r="I30" s="84" t="n">
        <f aca="false">ROUND(H30/H10*100,2)</f>
        <v>26.34</v>
      </c>
      <c r="J30" s="53" t="n">
        <v>17722</v>
      </c>
      <c r="K30" s="84" t="n">
        <f aca="false">ROUND(J30/J10*100,2)</f>
        <v>24.86</v>
      </c>
      <c r="L30" s="53" t="n">
        <v>14287</v>
      </c>
      <c r="M30" s="84" t="n">
        <f aca="false">ROUND(L30/L10*100,2)</f>
        <v>28.43</v>
      </c>
      <c r="N30" s="53" t="n">
        <v>32644</v>
      </c>
      <c r="O30" s="84" t="n">
        <f aca="false">ROUND(N30/N10*100,2)</f>
        <v>25.92</v>
      </c>
      <c r="P30" s="53" t="n">
        <v>17431</v>
      </c>
      <c r="Q30" s="84" t="n">
        <f aca="false">ROUND(P30/P10*100,2)</f>
        <v>23.74</v>
      </c>
      <c r="R30" s="53" t="n">
        <v>15213</v>
      </c>
      <c r="S30" s="84" t="n">
        <f aca="false">ROUND(R30/R10*100,2)</f>
        <v>28.97</v>
      </c>
      <c r="T30" s="53" t="n">
        <v>34925</v>
      </c>
      <c r="U30" s="84" t="n">
        <f aca="false">ROUND(T30/T10*100,2)</f>
        <v>26.83</v>
      </c>
      <c r="V30" s="53" t="n">
        <v>18457</v>
      </c>
      <c r="W30" s="84" t="n">
        <f aca="false">ROUND(V30/V10*100,2)</f>
        <v>24.32</v>
      </c>
      <c r="X30" s="53" t="n">
        <v>16468</v>
      </c>
      <c r="Y30" s="84" t="n">
        <f aca="false">ROUND(X30/X10*100,2)</f>
        <v>30.34</v>
      </c>
      <c r="Z30" s="53" t="n">
        <v>34021</v>
      </c>
      <c r="AA30" s="84" t="n">
        <f aca="false">ROUND(Z30/Z10*100,2)</f>
        <v>26.29</v>
      </c>
      <c r="AB30" s="53" t="n">
        <v>17312</v>
      </c>
      <c r="AC30" s="84" t="n">
        <f aca="false">ROUND(AB30/AB10*100,2)</f>
        <v>23.21</v>
      </c>
      <c r="AD30" s="53" t="n">
        <v>16709</v>
      </c>
      <c r="AE30" s="84" t="n">
        <f aca="false">ROUND(AD30/AD10*100,2)</f>
        <v>30.48</v>
      </c>
      <c r="AF30" s="53" t="n">
        <f aca="false">AH30+AJ30</f>
        <v>0</v>
      </c>
      <c r="AG30" s="84" t="n">
        <f aca="false">ROUND(AF30/AF10*100,2)</f>
        <v>0</v>
      </c>
      <c r="AH30" s="53"/>
      <c r="AI30" s="84" t="n">
        <f aca="false">ROUND(AH30/AH10*100,2)</f>
        <v>0</v>
      </c>
      <c r="AJ30" s="53"/>
      <c r="AK30" s="84" t="n">
        <f aca="false">ROUND(AJ30/AJ10*100,2)</f>
        <v>0</v>
      </c>
    </row>
    <row r="31" customFormat="false" ht="13.5" hidden="false" customHeight="false" outlineLevel="0" collapsed="false">
      <c r="A31" s="145" t="s">
        <v>1478</v>
      </c>
      <c r="B31" s="53" t="n">
        <v>5209</v>
      </c>
      <c r="C31" s="84" t="n">
        <f aca="false">ROUND(B31/B10*100,2)</f>
        <v>4.4</v>
      </c>
      <c r="D31" s="53" t="n">
        <v>2929</v>
      </c>
      <c r="E31" s="84" t="n">
        <f aca="false">ROUND(D31/D10*100,2)</f>
        <v>4.18</v>
      </c>
      <c r="F31" s="53" t="n">
        <v>2280</v>
      </c>
      <c r="G31" s="84" t="n">
        <f aca="false">ROUND(F31/F10*100,2)</f>
        <v>4.71</v>
      </c>
      <c r="H31" s="53" t="n">
        <v>5730</v>
      </c>
      <c r="I31" s="84" t="n">
        <f aca="false">ROUND(H31/H10*100,2)</f>
        <v>4.72</v>
      </c>
      <c r="J31" s="53" t="n">
        <v>3188</v>
      </c>
      <c r="K31" s="84" t="n">
        <f aca="false">ROUND(J31/J10*100,2)</f>
        <v>4.47</v>
      </c>
      <c r="L31" s="53" t="n">
        <v>2542</v>
      </c>
      <c r="M31" s="84" t="n">
        <f aca="false">ROUND(L31/L10*100,2)</f>
        <v>5.06</v>
      </c>
      <c r="N31" s="53" t="n">
        <v>5975</v>
      </c>
      <c r="O31" s="84" t="n">
        <f aca="false">ROUND(N31/N10*100,2)</f>
        <v>4.74</v>
      </c>
      <c r="P31" s="53" t="n">
        <v>3178</v>
      </c>
      <c r="Q31" s="84" t="n">
        <f aca="false">ROUND(P31/P10*100,2)</f>
        <v>4.33</v>
      </c>
      <c r="R31" s="53" t="n">
        <v>2797</v>
      </c>
      <c r="S31" s="84" t="n">
        <f aca="false">ROUND(R31/R10*100,2)</f>
        <v>5.33</v>
      </c>
      <c r="T31" s="53" t="n">
        <v>6003</v>
      </c>
      <c r="U31" s="84" t="n">
        <f aca="false">ROUND(T31/T10*100,2)</f>
        <v>4.61</v>
      </c>
      <c r="V31" s="53" t="n">
        <v>3152</v>
      </c>
      <c r="W31" s="84" t="n">
        <f aca="false">ROUND(V31/V10*100,2)</f>
        <v>4.15</v>
      </c>
      <c r="X31" s="53" t="n">
        <v>2851</v>
      </c>
      <c r="Y31" s="84" t="n">
        <f aca="false">ROUND(X31/X10*100,2)</f>
        <v>5.25</v>
      </c>
      <c r="Z31" s="53" t="n">
        <v>5579</v>
      </c>
      <c r="AA31" s="84" t="n">
        <f aca="false">ROUND(Z31/Z10*100,2)</f>
        <v>4.31</v>
      </c>
      <c r="AB31" s="53" t="n">
        <v>2954</v>
      </c>
      <c r="AC31" s="84" t="n">
        <f aca="false">ROUND(AB31/AB10*100,2)</f>
        <v>3.96</v>
      </c>
      <c r="AD31" s="53" t="n">
        <v>2625</v>
      </c>
      <c r="AE31" s="84" t="n">
        <f aca="false">ROUND(AD31/AD10*100,2)</f>
        <v>4.79</v>
      </c>
      <c r="AF31" s="53" t="n">
        <f aca="false">AH31+AJ31</f>
        <v>4988</v>
      </c>
      <c r="AG31" s="84" t="n">
        <f aca="false">ROUND(AF31/AF10*100,2)</f>
        <v>3.97</v>
      </c>
      <c r="AH31" s="53" t="n">
        <v>2631</v>
      </c>
      <c r="AI31" s="84" t="n">
        <f aca="false">ROUND(AH31/AH10*100,2)</f>
        <v>3.69</v>
      </c>
      <c r="AJ31" s="53" t="n">
        <v>2357</v>
      </c>
      <c r="AK31" s="84" t="n">
        <f aca="false">ROUND(AJ31/AJ10*100,2)</f>
        <v>4.33</v>
      </c>
    </row>
    <row r="32" customFormat="false" ht="13.5" hidden="false" customHeight="false" outlineLevel="0" collapsed="false">
      <c r="A32" s="145" t="s">
        <v>1479</v>
      </c>
      <c r="B32" s="53" t="n">
        <v>679</v>
      </c>
      <c r="C32" s="84" t="n">
        <f aca="false">ROUND(B32/B10*100,2)</f>
        <v>0.57</v>
      </c>
      <c r="D32" s="53" t="n">
        <v>429</v>
      </c>
      <c r="E32" s="84" t="n">
        <f aca="false">ROUND(D32/D10*100,2)</f>
        <v>0.61</v>
      </c>
      <c r="F32" s="53" t="n">
        <v>250</v>
      </c>
      <c r="G32" s="84" t="n">
        <f aca="false">ROUND(F32/F10*100,2)</f>
        <v>0.52</v>
      </c>
      <c r="H32" s="53" t="n">
        <v>590</v>
      </c>
      <c r="I32" s="84" t="n">
        <f aca="false">ROUND(H32/H10*100,2)</f>
        <v>0.49</v>
      </c>
      <c r="J32" s="53" t="n">
        <v>361</v>
      </c>
      <c r="K32" s="84" t="n">
        <f aca="false">ROUND(J32/J10*100,2)</f>
        <v>0.51</v>
      </c>
      <c r="L32" s="53" t="n">
        <v>229</v>
      </c>
      <c r="M32" s="84" t="n">
        <f aca="false">ROUND(L32/L10*100,2)</f>
        <v>0.46</v>
      </c>
      <c r="N32" s="53" t="n">
        <v>715</v>
      </c>
      <c r="O32" s="84" t="n">
        <f aca="false">ROUND(N32/N10*100,2)</f>
        <v>0.57</v>
      </c>
      <c r="P32" s="53" t="n">
        <v>416</v>
      </c>
      <c r="Q32" s="84" t="n">
        <f aca="false">ROUND(P32/P10*100,2)</f>
        <v>0.57</v>
      </c>
      <c r="R32" s="53" t="n">
        <v>299</v>
      </c>
      <c r="S32" s="84" t="n">
        <f aca="false">ROUND(R32/R10*100,2)</f>
        <v>0.57</v>
      </c>
      <c r="T32" s="53" t="n">
        <v>930</v>
      </c>
      <c r="U32" s="84" t="n">
        <f aca="false">ROUND(T32/T10*100,2)</f>
        <v>0.71</v>
      </c>
      <c r="V32" s="53" t="n">
        <v>527</v>
      </c>
      <c r="W32" s="84" t="n">
        <f aca="false">ROUND(V32/V10*100,2)</f>
        <v>0.69</v>
      </c>
      <c r="X32" s="53" t="n">
        <v>403</v>
      </c>
      <c r="Y32" s="84" t="n">
        <f aca="false">ROUND(X32/X10*100,2)</f>
        <v>0.74</v>
      </c>
      <c r="Z32" s="53" t="n">
        <v>1086</v>
      </c>
      <c r="AA32" s="84" t="n">
        <f aca="false">ROUND(Z32/Z10*100,2)</f>
        <v>0.84</v>
      </c>
      <c r="AB32" s="53" t="n">
        <v>602</v>
      </c>
      <c r="AC32" s="84" t="n">
        <f aca="false">ROUND(AB32/AB10*100,2)</f>
        <v>0.81</v>
      </c>
      <c r="AD32" s="53" t="n">
        <v>484</v>
      </c>
      <c r="AE32" s="84" t="n">
        <f aca="false">ROUND(AD32/AD10*100,2)</f>
        <v>0.88</v>
      </c>
      <c r="AF32" s="53" t="n">
        <f aca="false">AH32+AJ32</f>
        <v>1221</v>
      </c>
      <c r="AG32" s="84" t="n">
        <f aca="false">ROUND(AF32/AF10*100,2)</f>
        <v>0.97</v>
      </c>
      <c r="AH32" s="53" t="n">
        <v>681</v>
      </c>
      <c r="AI32" s="84" t="n">
        <f aca="false">ROUND(AH32/AH10*100,2)</f>
        <v>0.96</v>
      </c>
      <c r="AJ32" s="53" t="n">
        <v>540</v>
      </c>
      <c r="AK32" s="84" t="n">
        <f aca="false">ROUND(AJ32/AJ10*100,2)</f>
        <v>0.99</v>
      </c>
    </row>
    <row r="33" customFormat="false" ht="13.5" hidden="false" customHeight="false" outlineLevel="0" collapsed="false">
      <c r="A33" s="145" t="s">
        <v>1480</v>
      </c>
      <c r="B33" s="53"/>
      <c r="C33" s="84"/>
      <c r="D33" s="53"/>
      <c r="E33" s="84"/>
      <c r="F33" s="53"/>
      <c r="G33" s="84"/>
      <c r="H33" s="53"/>
      <c r="I33" s="84"/>
      <c r="J33" s="53"/>
      <c r="K33" s="84"/>
      <c r="L33" s="53"/>
      <c r="M33" s="84"/>
      <c r="N33" s="53"/>
      <c r="O33" s="84"/>
      <c r="P33" s="53"/>
      <c r="Q33" s="84"/>
      <c r="R33" s="53"/>
      <c r="S33" s="84"/>
      <c r="T33" s="53"/>
      <c r="U33" s="84"/>
      <c r="V33" s="53"/>
      <c r="W33" s="84"/>
      <c r="X33" s="53"/>
      <c r="Y33" s="84"/>
      <c r="Z33" s="53"/>
      <c r="AA33" s="84"/>
      <c r="AB33" s="53"/>
      <c r="AC33" s="84"/>
      <c r="AD33" s="53"/>
      <c r="AE33" s="84"/>
      <c r="AF33" s="53" t="n">
        <f aca="false">AH33+AJ33</f>
        <v>7181</v>
      </c>
      <c r="AG33" s="84" t="n">
        <f aca="false">ROUND(AF33/AF10*100,2)</f>
        <v>5.71</v>
      </c>
      <c r="AH33" s="53" t="n">
        <v>2882</v>
      </c>
      <c r="AI33" s="84" t="n">
        <f aca="false">ROUND(AH33/AH10*100,2)</f>
        <v>4.05</v>
      </c>
      <c r="AJ33" s="53" t="n">
        <v>4299</v>
      </c>
      <c r="AK33" s="84" t="n">
        <f aca="false">ROUND(AJ33/AJ10*100,2)</f>
        <v>7.89</v>
      </c>
    </row>
    <row r="34" customFormat="false" ht="13.5" hidden="false" customHeight="false" outlineLevel="0" collapsed="false">
      <c r="A34" s="145" t="s">
        <v>1481</v>
      </c>
      <c r="B34" s="53"/>
      <c r="C34" s="84"/>
      <c r="D34" s="53"/>
      <c r="E34" s="84"/>
      <c r="F34" s="53"/>
      <c r="G34" s="84"/>
      <c r="H34" s="53"/>
      <c r="I34" s="84"/>
      <c r="J34" s="53"/>
      <c r="K34" s="84"/>
      <c r="L34" s="53"/>
      <c r="M34" s="84"/>
      <c r="N34" s="53"/>
      <c r="O34" s="84"/>
      <c r="P34" s="53"/>
      <c r="Q34" s="84"/>
      <c r="R34" s="53"/>
      <c r="S34" s="84"/>
      <c r="T34" s="53"/>
      <c r="U34" s="84"/>
      <c r="V34" s="53"/>
      <c r="W34" s="84"/>
      <c r="X34" s="53"/>
      <c r="Y34" s="84"/>
      <c r="Z34" s="53"/>
      <c r="AA34" s="84"/>
      <c r="AB34" s="53"/>
      <c r="AC34" s="84"/>
      <c r="AD34" s="53"/>
      <c r="AE34" s="84"/>
      <c r="AF34" s="53" t="n">
        <f aca="false">AH34+AJ34</f>
        <v>12055</v>
      </c>
      <c r="AG34" s="84" t="n">
        <f aca="false">ROUND(AF34/AF12*100,2)</f>
        <v>199.06</v>
      </c>
      <c r="AH34" s="53" t="n">
        <v>3202</v>
      </c>
      <c r="AI34" s="84" t="n">
        <f aca="false">ROUND(AH34/AH12*100,2)</f>
        <v>94.26</v>
      </c>
      <c r="AJ34" s="53" t="n">
        <v>8853</v>
      </c>
      <c r="AK34" s="84" t="n">
        <f aca="false">ROUND(AJ34/AJ12*100,2)</f>
        <v>332.94</v>
      </c>
    </row>
    <row r="35" customFormat="false" ht="13.5" hidden="false" customHeight="false" outlineLevel="0" collapsed="false">
      <c r="A35" s="145" t="s">
        <v>1482</v>
      </c>
      <c r="B35" s="53"/>
      <c r="C35" s="84"/>
      <c r="D35" s="53"/>
      <c r="E35" s="84"/>
      <c r="F35" s="53"/>
      <c r="G35" s="84"/>
      <c r="H35" s="53"/>
      <c r="I35" s="84"/>
      <c r="J35" s="53"/>
      <c r="K35" s="84"/>
      <c r="L35" s="53"/>
      <c r="M35" s="84"/>
      <c r="N35" s="53"/>
      <c r="O35" s="84"/>
      <c r="P35" s="53"/>
      <c r="Q35" s="84"/>
      <c r="R35" s="53"/>
      <c r="S35" s="84"/>
      <c r="T35" s="53"/>
      <c r="U35" s="84"/>
      <c r="V35" s="53"/>
      <c r="W35" s="84"/>
      <c r="X35" s="53"/>
      <c r="Y35" s="84"/>
      <c r="Z35" s="53"/>
      <c r="AA35" s="84"/>
      <c r="AB35" s="53"/>
      <c r="AC35" s="84"/>
      <c r="AD35" s="53"/>
      <c r="AE35" s="84"/>
      <c r="AF35" s="53" t="n">
        <f aca="false">AH35+AJ35</f>
        <v>6604</v>
      </c>
      <c r="AG35" s="84" t="n">
        <f aca="false">ROUND(AF35/AF10*100,2)</f>
        <v>5.25</v>
      </c>
      <c r="AH35" s="53" t="n">
        <v>3183</v>
      </c>
      <c r="AI35" s="84" t="n">
        <f aca="false">ROUND(AH35/AH10*100,2)</f>
        <v>4.47</v>
      </c>
      <c r="AJ35" s="53" t="n">
        <v>3421</v>
      </c>
      <c r="AK35" s="84" t="n">
        <f aca="false">ROUND(AJ35/AJ10*100,2)</f>
        <v>6.28</v>
      </c>
    </row>
    <row r="36" customFormat="false" ht="13.5" hidden="false" customHeight="false" outlineLevel="0" collapsed="false">
      <c r="A36" s="145" t="s">
        <v>1483</v>
      </c>
      <c r="B36" s="53"/>
      <c r="C36" s="84"/>
      <c r="D36" s="53"/>
      <c r="E36" s="84"/>
      <c r="F36" s="53"/>
      <c r="G36" s="84"/>
      <c r="H36" s="53"/>
      <c r="I36" s="84"/>
      <c r="J36" s="53"/>
      <c r="K36" s="84"/>
      <c r="L36" s="53"/>
      <c r="M36" s="84"/>
      <c r="N36" s="53"/>
      <c r="O36" s="84"/>
      <c r="P36" s="53"/>
      <c r="Q36" s="84"/>
      <c r="R36" s="53"/>
      <c r="S36" s="84"/>
      <c r="T36" s="53"/>
      <c r="U36" s="84"/>
      <c r="V36" s="53"/>
      <c r="W36" s="84"/>
      <c r="X36" s="53"/>
      <c r="Y36" s="84"/>
      <c r="Z36" s="53"/>
      <c r="AA36" s="84"/>
      <c r="AB36" s="53"/>
      <c r="AC36" s="84"/>
      <c r="AD36" s="53"/>
      <c r="AE36" s="84"/>
      <c r="AF36" s="53" t="n">
        <f aca="false">AH36+AJ36</f>
        <v>1422</v>
      </c>
      <c r="AG36" s="84" t="n">
        <f aca="false">ROUND(AF36/AF14*100,2)</f>
        <v>23.7</v>
      </c>
      <c r="AH36" s="53" t="n">
        <v>981</v>
      </c>
      <c r="AI36" s="84" t="n">
        <f aca="false">ROUND(AH36/AH14*100,2)</f>
        <v>29.26</v>
      </c>
      <c r="AJ36" s="53" t="n">
        <v>441</v>
      </c>
      <c r="AK36" s="84" t="n">
        <f aca="false">ROUND(AJ36/AJ14*100,2)</f>
        <v>16.65</v>
      </c>
    </row>
    <row r="37" customFormat="false" ht="13.5" hidden="false" customHeight="false" outlineLevel="0" collapsed="false">
      <c r="A37" s="274" t="s">
        <v>1484</v>
      </c>
      <c r="B37" s="53" t="n">
        <v>24576</v>
      </c>
      <c r="C37" s="84" t="n">
        <f aca="false">ROUND(B37/B10*100,2)</f>
        <v>20.75</v>
      </c>
      <c r="D37" s="53" t="n">
        <v>12252</v>
      </c>
      <c r="E37" s="84" t="n">
        <f aca="false">ROUND(D37/D10*100,2)</f>
        <v>17.48</v>
      </c>
      <c r="F37" s="53" t="n">
        <v>12324</v>
      </c>
      <c r="G37" s="84" t="n">
        <f aca="false">ROUND(F37/F10*100,2)</f>
        <v>25.47</v>
      </c>
      <c r="H37" s="53" t="n">
        <v>27350</v>
      </c>
      <c r="I37" s="84" t="n">
        <f aca="false">ROUND(H37/H10*100,2)</f>
        <v>22.51</v>
      </c>
      <c r="J37" s="53" t="n">
        <v>13573</v>
      </c>
      <c r="K37" s="84" t="n">
        <f aca="false">ROUND(J37/J10*100,2)</f>
        <v>19.04</v>
      </c>
      <c r="L37" s="53" t="n">
        <v>13777</v>
      </c>
      <c r="M37" s="84" t="n">
        <f aca="false">ROUND(L37/L10*100,2)</f>
        <v>27.42</v>
      </c>
      <c r="N37" s="53" t="n">
        <v>30659</v>
      </c>
      <c r="O37" s="84" t="n">
        <f aca="false">ROUND(N37/N10*100,2)</f>
        <v>24.34</v>
      </c>
      <c r="P37" s="53" t="n">
        <v>15216</v>
      </c>
      <c r="Q37" s="84" t="n">
        <f aca="false">ROUND(P37/P10*100,2)</f>
        <v>20.72</v>
      </c>
      <c r="R37" s="53" t="n">
        <v>15443</v>
      </c>
      <c r="S37" s="84" t="n">
        <f aca="false">ROUND(R37/R10*100,2)</f>
        <v>29.4</v>
      </c>
      <c r="T37" s="53" t="n">
        <v>34793</v>
      </c>
      <c r="U37" s="84" t="n">
        <f aca="false">ROUND(T37/T10*100,2)</f>
        <v>26.73</v>
      </c>
      <c r="V37" s="53" t="n">
        <v>17025</v>
      </c>
      <c r="W37" s="84" t="n">
        <f aca="false">ROUND(V37/V10*100,2)</f>
        <v>22.43</v>
      </c>
      <c r="X37" s="53" t="n">
        <v>17768</v>
      </c>
      <c r="Y37" s="84" t="n">
        <f aca="false">ROUND(X37/X10*100,2)</f>
        <v>32.73</v>
      </c>
      <c r="Z37" s="53" t="n">
        <v>37533</v>
      </c>
      <c r="AA37" s="84" t="n">
        <f aca="false">ROUND(Z37/Z10*100,2)</f>
        <v>29</v>
      </c>
      <c r="AB37" s="53" t="n">
        <v>11725</v>
      </c>
      <c r="AC37" s="84" t="n">
        <f aca="false">ROUND(AB37/AB10*100,2)</f>
        <v>15.72</v>
      </c>
      <c r="AD37" s="53" t="n">
        <v>19808</v>
      </c>
      <c r="AE37" s="84" t="n">
        <f aca="false">ROUND(AD37/AD10*100,2)</f>
        <v>36.13</v>
      </c>
      <c r="AF37" s="53" t="n">
        <f aca="false">AH37+AJ37</f>
        <v>17413</v>
      </c>
      <c r="AG37" s="84" t="n">
        <f aca="false">ROUND(AF37/AF10*100,2)</f>
        <v>13.85</v>
      </c>
      <c r="AH37" s="53" t="n">
        <v>9393</v>
      </c>
      <c r="AI37" s="84" t="n">
        <f aca="false">ROUND(AH37/AH10*100,2)</f>
        <v>13.19</v>
      </c>
      <c r="AJ37" s="53" t="n">
        <v>8020</v>
      </c>
      <c r="AK37" s="84" t="n">
        <f aca="false">ROUND(AJ37/AJ10*100,2)</f>
        <v>14.72</v>
      </c>
    </row>
    <row r="38" customFormat="false" ht="13.5" hidden="false" customHeight="true" outlineLevel="0" collapsed="false">
      <c r="A38" s="273" t="s">
        <v>1485</v>
      </c>
      <c r="B38" s="53" t="n">
        <v>5237</v>
      </c>
      <c r="C38" s="84" t="n">
        <f aca="false">ROUND(B38/B10*100,2)</f>
        <v>4.42</v>
      </c>
      <c r="D38" s="53" t="n">
        <v>4131</v>
      </c>
      <c r="E38" s="84" t="n">
        <f aca="false">ROUND(D38/D10*100,2)</f>
        <v>5.9</v>
      </c>
      <c r="F38" s="53" t="n">
        <v>1106</v>
      </c>
      <c r="G38" s="84" t="n">
        <f aca="false">ROUND(F38/F10*100,2)</f>
        <v>2.29</v>
      </c>
      <c r="H38" s="53" t="n">
        <v>5255</v>
      </c>
      <c r="I38" s="84" t="n">
        <f aca="false">ROUND(H38/H10*100,2)</f>
        <v>4.32</v>
      </c>
      <c r="J38" s="53" t="n">
        <v>4173</v>
      </c>
      <c r="K38" s="84" t="n">
        <f aca="false">ROUND(J38/J10*100,2)</f>
        <v>5.85</v>
      </c>
      <c r="L38" s="53" t="n">
        <v>1082</v>
      </c>
      <c r="M38" s="84" t="n">
        <f aca="false">ROUND(L38/L10*100,2)</f>
        <v>2.15</v>
      </c>
      <c r="N38" s="53" t="n">
        <v>5492</v>
      </c>
      <c r="O38" s="84" t="n">
        <f aca="false">ROUND(N38/N10*100,2)</f>
        <v>4.36</v>
      </c>
      <c r="P38" s="53" t="n">
        <v>4299</v>
      </c>
      <c r="Q38" s="84" t="n">
        <f aca="false">ROUND(P38/P10*100,2)</f>
        <v>5.85</v>
      </c>
      <c r="R38" s="53" t="n">
        <v>1193</v>
      </c>
      <c r="S38" s="84" t="n">
        <f aca="false">ROUND(R38/R10*100,2)</f>
        <v>2.27</v>
      </c>
      <c r="T38" s="53" t="n">
        <v>5423</v>
      </c>
      <c r="U38" s="84" t="n">
        <f aca="false">ROUND(T38/T10*100,2)</f>
        <v>4.17</v>
      </c>
      <c r="V38" s="53" t="n">
        <v>4280</v>
      </c>
      <c r="W38" s="84" t="n">
        <f aca="false">ROUND(V38/V10*100,2)</f>
        <v>5.64</v>
      </c>
      <c r="X38" s="53" t="n">
        <v>1143</v>
      </c>
      <c r="Y38" s="84" t="n">
        <f aca="false">ROUND(X38/X10*100,2)</f>
        <v>2.11</v>
      </c>
      <c r="Z38" s="53" t="n">
        <v>5651</v>
      </c>
      <c r="AA38" s="84" t="n">
        <f aca="false">ROUND(Z38/Z10*100,2)</f>
        <v>4.37</v>
      </c>
      <c r="AB38" s="53" t="n">
        <v>4373</v>
      </c>
      <c r="AC38" s="84" t="n">
        <f aca="false">ROUND(AB38/AB10*100,2)</f>
        <v>5.86</v>
      </c>
      <c r="AD38" s="53" t="n">
        <v>1278</v>
      </c>
      <c r="AE38" s="84" t="n">
        <f aca="false">ROUND(AD38/AD10*100,2)</f>
        <v>2.33</v>
      </c>
      <c r="AF38" s="53" t="n">
        <f aca="false">AH38+AJ38</f>
        <v>6088</v>
      </c>
      <c r="AG38" s="84" t="n">
        <f aca="false">ROUND(AF38/AF10*100,2)</f>
        <v>4.84</v>
      </c>
      <c r="AH38" s="53" t="n">
        <v>4691</v>
      </c>
      <c r="AI38" s="84" t="n">
        <f aca="false">ROUND(AH38/AH10*100,2)</f>
        <v>6.59</v>
      </c>
      <c r="AJ38" s="53" t="n">
        <v>1397</v>
      </c>
      <c r="AK38" s="84" t="n">
        <f aca="false">ROUND(AJ38/AJ10*100,2)</f>
        <v>2.56</v>
      </c>
    </row>
    <row r="39" customFormat="false" ht="13.5" hidden="false" customHeight="true" outlineLevel="0" collapsed="false">
      <c r="A39" s="145" t="s">
        <v>1486</v>
      </c>
      <c r="B39" s="53"/>
      <c r="C39" s="84"/>
      <c r="D39" s="53"/>
      <c r="E39" s="84"/>
      <c r="F39" s="53"/>
      <c r="G39" s="84"/>
      <c r="H39" s="53"/>
      <c r="I39" s="84"/>
      <c r="J39" s="53"/>
      <c r="K39" s="84"/>
      <c r="L39" s="53"/>
      <c r="M39" s="84"/>
      <c r="N39" s="53"/>
      <c r="O39" s="84"/>
      <c r="P39" s="53"/>
      <c r="Q39" s="84"/>
      <c r="R39" s="53"/>
      <c r="S39" s="84"/>
      <c r="T39" s="53"/>
      <c r="U39" s="84"/>
      <c r="V39" s="53"/>
      <c r="W39" s="84"/>
      <c r="X39" s="53"/>
      <c r="Y39" s="84"/>
      <c r="Z39" s="53"/>
      <c r="AA39" s="84"/>
      <c r="AB39" s="53"/>
      <c r="AC39" s="84"/>
      <c r="AD39" s="53"/>
      <c r="AE39" s="84"/>
      <c r="AF39" s="53"/>
      <c r="AG39" s="84"/>
      <c r="AH39" s="53"/>
      <c r="AI39" s="84"/>
      <c r="AJ39" s="53"/>
      <c r="AK39" s="84"/>
    </row>
    <row r="40" customFormat="false" ht="13.5" hidden="false" customHeight="false" outlineLevel="0" collapsed="false">
      <c r="A40" s="267" t="s">
        <v>1487</v>
      </c>
      <c r="B40" s="53" t="n">
        <v>38</v>
      </c>
      <c r="C40" s="84" t="n">
        <f aca="false">ROUND(B40/B10*100,2)</f>
        <v>0.03</v>
      </c>
      <c r="D40" s="53" t="n">
        <v>14</v>
      </c>
      <c r="E40" s="84" t="n">
        <f aca="false">ROUND(D40/D10*100,2)</f>
        <v>0.02</v>
      </c>
      <c r="F40" s="53" t="n">
        <v>24</v>
      </c>
      <c r="G40" s="84" t="n">
        <f aca="false">ROUND(F40/F10*100,2)</f>
        <v>0.05</v>
      </c>
      <c r="H40" s="53" t="n">
        <v>133</v>
      </c>
      <c r="I40" s="84" t="n">
        <f aca="false">ROUND(H40/H10*100,2)</f>
        <v>0.11</v>
      </c>
      <c r="J40" s="53" t="n">
        <v>60</v>
      </c>
      <c r="K40" s="84" t="n">
        <f aca="false">ROUND(J40/J10*100,2)</f>
        <v>0.08</v>
      </c>
      <c r="L40" s="53" t="n">
        <v>73</v>
      </c>
      <c r="M40" s="84" t="n">
        <f aca="false">ROUND(L40/L10*100,2)</f>
        <v>0.15</v>
      </c>
      <c r="N40" s="53" t="n">
        <v>272</v>
      </c>
      <c r="O40" s="84" t="n">
        <f aca="false">ROUND(N40/N10*100,2)</f>
        <v>0.22</v>
      </c>
      <c r="P40" s="53" t="n">
        <v>141</v>
      </c>
      <c r="Q40" s="84" t="n">
        <f aca="false">ROUND(P40/P10*100,2)</f>
        <v>0.19</v>
      </c>
      <c r="R40" s="53" t="n">
        <v>131</v>
      </c>
      <c r="S40" s="84" t="n">
        <f aca="false">ROUND(R40/R10*100,2)</f>
        <v>0.25</v>
      </c>
      <c r="T40" s="53" t="n">
        <v>447</v>
      </c>
      <c r="U40" s="84" t="n">
        <f aca="false">ROUND(T40/T10*100,2)</f>
        <v>0.34</v>
      </c>
      <c r="V40" s="53" t="n">
        <v>236</v>
      </c>
      <c r="W40" s="84" t="n">
        <f aca="false">ROUND(V40/V10*100,2)</f>
        <v>0.31</v>
      </c>
      <c r="X40" s="53" t="n">
        <v>211</v>
      </c>
      <c r="Y40" s="84" t="n">
        <f aca="false">ROUND(X40/X10*100,2)</f>
        <v>0.39</v>
      </c>
      <c r="Z40" s="53" t="n">
        <v>460</v>
      </c>
      <c r="AA40" s="84" t="n">
        <f aca="false">ROUND(Z40/Z10*100,2)</f>
        <v>0.36</v>
      </c>
      <c r="AB40" s="53" t="n">
        <v>263</v>
      </c>
      <c r="AC40" s="84" t="n">
        <f aca="false">ROUND(AB40/AB10*100,2)</f>
        <v>0.35</v>
      </c>
      <c r="AD40" s="53" t="n">
        <v>197</v>
      </c>
      <c r="AE40" s="84" t="n">
        <f aca="false">ROUND(AD40/AD10*100,2)</f>
        <v>0.36</v>
      </c>
      <c r="AF40" s="53" t="n">
        <f aca="false">AH40+AJ40</f>
        <v>2139</v>
      </c>
      <c r="AG40" s="84" t="n">
        <f aca="false">ROUND(AF40/AF10*100,2)</f>
        <v>1.7</v>
      </c>
      <c r="AH40" s="53" t="n">
        <v>1213</v>
      </c>
      <c r="AI40" s="84" t="n">
        <f aca="false">ROUND(AH40/AH10*100,2)</f>
        <v>1.7</v>
      </c>
      <c r="AJ40" s="53" t="n">
        <v>926</v>
      </c>
      <c r="AK40" s="84" t="n">
        <f aca="false">ROUND(AJ40/AJ10*100,2)</f>
        <v>1.7</v>
      </c>
    </row>
    <row r="41" customFormat="false" ht="13.5" hidden="false" customHeight="true" outlineLevel="0" collapsed="false">
      <c r="A41" s="153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</row>
    <row r="42" customFormat="false" ht="13.5" hidden="false" customHeight="false" outlineLevel="0" collapsed="false">
      <c r="A42" s="144" t="s">
        <v>182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</row>
  </sheetData>
  <mergeCells count="7">
    <mergeCell ref="A5:A8"/>
    <mergeCell ref="B5:G5"/>
    <mergeCell ref="H5:M5"/>
    <mergeCell ref="N5:S5"/>
    <mergeCell ref="T5:Y5"/>
    <mergeCell ref="Z5:AE5"/>
    <mergeCell ref="AF5:AK5"/>
  </mergeCells>
  <printOptions headings="false" gridLines="false" gridLinesSet="true" horizontalCentered="false" verticalCentered="false"/>
  <pageMargins left="0.590277777777778" right="0.590277777777778" top="0.708333333333333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28年版山形市統計書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2.62"/>
    <col collapsed="false" customWidth="true" hidden="false" outlineLevel="0" max="2" min="2" style="128" width="8.12"/>
    <col collapsed="false" customWidth="true" hidden="false" outlineLevel="0" max="7" min="3" style="128" width="6.74"/>
    <col collapsed="false" customWidth="false" hidden="false" outlineLevel="0" max="257" min="8" style="128" width="8.99"/>
  </cols>
  <sheetData>
    <row r="1" customFormat="false" ht="18.75" hidden="false" customHeight="false" outlineLevel="0" collapsed="false">
      <c r="A1" s="272" t="s">
        <v>1461</v>
      </c>
    </row>
    <row r="2" customFormat="false" ht="9" hidden="false" customHeight="true" outlineLevel="0" collapsed="false">
      <c r="A2" s="253"/>
    </row>
    <row r="3" customFormat="false" ht="13.5" hidden="false" customHeight="true" outlineLevel="0" collapsed="false">
      <c r="A3" s="144" t="s">
        <v>1462</v>
      </c>
    </row>
    <row r="4" customFormat="false" ht="9" hidden="false" customHeight="true" outlineLevel="0" collapsed="false">
      <c r="A4" s="135"/>
      <c r="B4" s="135"/>
      <c r="C4" s="135"/>
      <c r="D4" s="135"/>
      <c r="E4" s="135"/>
      <c r="F4" s="135"/>
      <c r="G4" s="135"/>
    </row>
    <row r="5" s="255" customFormat="true" ht="17.25" hidden="false" customHeight="true" outlineLevel="0" collapsed="false">
      <c r="A5" s="163" t="s">
        <v>1446</v>
      </c>
      <c r="B5" s="138" t="s">
        <v>193</v>
      </c>
      <c r="C5" s="138"/>
      <c r="D5" s="138"/>
      <c r="E5" s="138"/>
      <c r="F5" s="138"/>
      <c r="G5" s="138"/>
    </row>
    <row r="6" s="255" customFormat="true" ht="9" hidden="false" customHeight="true" outlineLevel="0" collapsed="false">
      <c r="A6" s="163"/>
      <c r="B6" s="256"/>
      <c r="C6" s="257"/>
      <c r="D6" s="256"/>
      <c r="E6" s="257"/>
      <c r="F6" s="256"/>
      <c r="G6" s="257"/>
    </row>
    <row r="7" s="255" customFormat="true" ht="17.25" hidden="false" customHeight="true" outlineLevel="0" collapsed="false">
      <c r="A7" s="163"/>
      <c r="B7" s="261" t="s">
        <v>99</v>
      </c>
      <c r="C7" s="261" t="s">
        <v>1449</v>
      </c>
      <c r="D7" s="261" t="s">
        <v>36</v>
      </c>
      <c r="E7" s="261" t="s">
        <v>1449</v>
      </c>
      <c r="F7" s="261" t="s">
        <v>37</v>
      </c>
      <c r="G7" s="261" t="s">
        <v>1449</v>
      </c>
    </row>
    <row r="8" s="255" customFormat="true" ht="12" hidden="false" customHeight="false" outlineLevel="0" collapsed="false">
      <c r="A8" s="163"/>
      <c r="B8" s="264"/>
      <c r="C8" s="265" t="s">
        <v>1450</v>
      </c>
      <c r="D8" s="264"/>
      <c r="E8" s="265" t="s">
        <v>1450</v>
      </c>
      <c r="F8" s="264"/>
      <c r="G8" s="265" t="s">
        <v>1450</v>
      </c>
    </row>
    <row r="9" customFormat="false" ht="16.5" hidden="false" customHeight="true" outlineLevel="0" collapsed="false">
      <c r="A9" s="142"/>
    </row>
    <row r="10" customFormat="false" ht="16.5" hidden="false" customHeight="true" outlineLevel="0" collapsed="false">
      <c r="A10" s="267" t="s">
        <v>1463</v>
      </c>
      <c r="B10" s="53" t="n">
        <v>120201</v>
      </c>
      <c r="C10" s="84" t="n">
        <v>100</v>
      </c>
      <c r="D10" s="53" t="n">
        <v>66402</v>
      </c>
      <c r="E10" s="84" t="n">
        <v>100</v>
      </c>
      <c r="F10" s="53" t="n">
        <v>53799</v>
      </c>
      <c r="G10" s="84" t="n">
        <v>100</v>
      </c>
    </row>
    <row r="11" customFormat="false" ht="17.25" hidden="false" customHeight="true" outlineLevel="0" collapsed="false">
      <c r="A11" s="151"/>
      <c r="B11" s="53"/>
      <c r="C11" s="84"/>
      <c r="D11" s="53"/>
      <c r="E11" s="84"/>
      <c r="F11" s="53"/>
      <c r="G11" s="84"/>
      <c r="J11" s="130"/>
    </row>
    <row r="12" customFormat="false" ht="13.5" hidden="false" customHeight="false" outlineLevel="0" collapsed="false">
      <c r="A12" s="267" t="s">
        <v>1464</v>
      </c>
      <c r="B12" s="53" t="n">
        <v>4665</v>
      </c>
      <c r="C12" s="84" t="n">
        <f aca="false">ROUND(B12/B10*100,2)</f>
        <v>3.88</v>
      </c>
      <c r="D12" s="53" t="n">
        <v>2744</v>
      </c>
      <c r="E12" s="84" t="n">
        <f aca="false">ROUND(D12/D10*100,2)</f>
        <v>4.13</v>
      </c>
      <c r="F12" s="53" t="n">
        <v>1921</v>
      </c>
      <c r="G12" s="84" t="n">
        <f aca="false">ROUND(F12/F10*100,2)</f>
        <v>3.57</v>
      </c>
    </row>
    <row r="13" customFormat="false" ht="7.5" hidden="false" customHeight="true" outlineLevel="0" collapsed="false">
      <c r="A13" s="151"/>
      <c r="B13" s="53"/>
      <c r="C13" s="84"/>
      <c r="D13" s="53"/>
      <c r="E13" s="84"/>
      <c r="F13" s="53"/>
      <c r="G13" s="84"/>
    </row>
    <row r="14" customFormat="false" ht="13.5" hidden="false" customHeight="false" outlineLevel="0" collapsed="false">
      <c r="A14" s="145" t="s">
        <v>1465</v>
      </c>
      <c r="B14" s="53" t="n">
        <v>4582</v>
      </c>
      <c r="C14" s="84" t="n">
        <f aca="false">ROUND(B14/B10*100,2)</f>
        <v>3.81</v>
      </c>
      <c r="D14" s="53" t="n">
        <v>2674</v>
      </c>
      <c r="E14" s="84" t="n">
        <f aca="false">ROUND(D14/D10*100,2)</f>
        <v>4.03</v>
      </c>
      <c r="F14" s="53" t="n">
        <v>1908</v>
      </c>
      <c r="G14" s="84" t="n">
        <f aca="false">ROUND(F14/F10*100,2)</f>
        <v>3.55</v>
      </c>
    </row>
    <row r="15" customFormat="false" ht="13.5" hidden="false" customHeight="false" outlineLevel="0" collapsed="false">
      <c r="A15" s="145" t="s">
        <v>1466</v>
      </c>
      <c r="B15" s="53" t="n">
        <v>71</v>
      </c>
      <c r="C15" s="84" t="n">
        <f aca="false">ROUND(B15/B10*100,2)</f>
        <v>0.06</v>
      </c>
      <c r="D15" s="53" t="n">
        <v>61</v>
      </c>
      <c r="E15" s="84" t="n">
        <f aca="false">ROUND(D15/D10*100,2)</f>
        <v>0.09</v>
      </c>
      <c r="F15" s="53" t="n">
        <v>10</v>
      </c>
      <c r="G15" s="84" t="n">
        <f aca="false">ROUND(F15/F10*100,2)</f>
        <v>0.02</v>
      </c>
    </row>
    <row r="16" customFormat="false" ht="13.5" hidden="false" customHeight="false" outlineLevel="0" collapsed="false">
      <c r="A16" s="145" t="s">
        <v>1467</v>
      </c>
      <c r="B16" s="53" t="n">
        <v>12</v>
      </c>
      <c r="C16" s="84" t="n">
        <f aca="false">ROUND(B16/B10*100,2)</f>
        <v>0.01</v>
      </c>
      <c r="D16" s="53" t="n">
        <v>9</v>
      </c>
      <c r="E16" s="84" t="n">
        <f aca="false">ROUND(D16/D10*100,2)</f>
        <v>0.01</v>
      </c>
      <c r="F16" s="53" t="n">
        <v>3</v>
      </c>
      <c r="G16" s="84" t="n">
        <f aca="false">ROUND(F16/F10*100,2)</f>
        <v>0.01</v>
      </c>
    </row>
    <row r="17" customFormat="false" ht="18" hidden="false" customHeight="true" outlineLevel="0" collapsed="false">
      <c r="A17" s="151"/>
      <c r="B17" s="53"/>
      <c r="C17" s="84"/>
      <c r="D17" s="53"/>
      <c r="E17" s="84"/>
      <c r="F17" s="53"/>
      <c r="G17" s="84"/>
    </row>
    <row r="18" customFormat="false" ht="13.5" hidden="false" customHeight="false" outlineLevel="0" collapsed="false">
      <c r="A18" s="267" t="s">
        <v>1468</v>
      </c>
      <c r="B18" s="53" t="n">
        <v>23726</v>
      </c>
      <c r="C18" s="84" t="n">
        <v>19.7</v>
      </c>
      <c r="D18" s="53" t="n">
        <v>17037</v>
      </c>
      <c r="E18" s="84" t="n">
        <v>25.6</v>
      </c>
      <c r="F18" s="53" t="n">
        <v>6689</v>
      </c>
      <c r="G18" s="84" t="n">
        <v>12.4</v>
      </c>
    </row>
    <row r="19" customFormat="false" ht="7.5" hidden="false" customHeight="true" outlineLevel="0" collapsed="false">
      <c r="A19" s="151"/>
      <c r="B19" s="53"/>
      <c r="C19" s="84"/>
      <c r="D19" s="53"/>
      <c r="E19" s="84"/>
      <c r="F19" s="53"/>
      <c r="G19" s="84"/>
    </row>
    <row r="20" customFormat="false" ht="13.5" hidden="false" customHeight="false" outlineLevel="0" collapsed="false">
      <c r="A20" s="145" t="s">
        <v>1488</v>
      </c>
      <c r="B20" s="53" t="n">
        <v>9</v>
      </c>
      <c r="C20" s="84" t="n">
        <f aca="false">ROUND(B20/B10*100,2)</f>
        <v>0.01</v>
      </c>
      <c r="D20" s="53" t="n">
        <v>9</v>
      </c>
      <c r="E20" s="84" t="n">
        <f aca="false">ROUND(D20/D10*100,2)</f>
        <v>0.01</v>
      </c>
      <c r="F20" s="53" t="n">
        <v>0</v>
      </c>
      <c r="G20" s="84" t="n">
        <f aca="false">ROUND(F20/F10*100,2)</f>
        <v>0</v>
      </c>
    </row>
    <row r="21" customFormat="false" ht="13.5" hidden="false" customHeight="false" outlineLevel="0" collapsed="false">
      <c r="A21" s="145" t="s">
        <v>1470</v>
      </c>
      <c r="B21" s="53" t="n">
        <v>8332</v>
      </c>
      <c r="C21" s="84" t="n">
        <f aca="false">ROUND(B21/B10*100,2)</f>
        <v>6.93</v>
      </c>
      <c r="D21" s="53" t="n">
        <v>6983</v>
      </c>
      <c r="E21" s="84" t="n">
        <f aca="false">ROUND(D21/D10*100,2)</f>
        <v>10.52</v>
      </c>
      <c r="F21" s="53" t="n">
        <v>1349</v>
      </c>
      <c r="G21" s="84" t="n">
        <f aca="false">ROUND(F21/F10*100,2)</f>
        <v>2.51</v>
      </c>
    </row>
    <row r="22" customFormat="false" ht="13.5" hidden="false" customHeight="false" outlineLevel="0" collapsed="false">
      <c r="A22" s="145" t="s">
        <v>1471</v>
      </c>
      <c r="B22" s="53" t="n">
        <v>15385</v>
      </c>
      <c r="C22" s="84" t="n">
        <f aca="false">ROUND(B22/B10*100,2)</f>
        <v>12.8</v>
      </c>
      <c r="D22" s="53" t="n">
        <v>10045</v>
      </c>
      <c r="E22" s="84" t="n">
        <f aca="false">ROUND(D22/D10*100,2)</f>
        <v>15.13</v>
      </c>
      <c r="F22" s="53" t="n">
        <v>5340</v>
      </c>
      <c r="G22" s="84" t="n">
        <f aca="false">ROUND(F22/F10*100,2)</f>
        <v>9.93</v>
      </c>
    </row>
    <row r="23" customFormat="false" ht="17.25" hidden="false" customHeight="true" outlineLevel="0" collapsed="false">
      <c r="A23" s="151"/>
      <c r="B23" s="53"/>
      <c r="C23" s="84"/>
      <c r="D23" s="53"/>
      <c r="E23" s="84"/>
      <c r="F23" s="53"/>
      <c r="G23" s="84"/>
    </row>
    <row r="24" customFormat="false" ht="13.5" hidden="false" customHeight="false" outlineLevel="0" collapsed="false">
      <c r="A24" s="267" t="s">
        <v>1472</v>
      </c>
      <c r="B24" s="53" t="n">
        <v>87683</v>
      </c>
      <c r="C24" s="84" t="n">
        <v>73</v>
      </c>
      <c r="D24" s="53" t="n">
        <v>44423</v>
      </c>
      <c r="E24" s="84" t="n">
        <v>67</v>
      </c>
      <c r="F24" s="53" t="n">
        <v>43260</v>
      </c>
      <c r="G24" s="84" t="n">
        <v>80.4</v>
      </c>
    </row>
    <row r="25" customFormat="false" ht="7.5" hidden="false" customHeight="true" outlineLevel="0" collapsed="false">
      <c r="A25" s="151"/>
      <c r="B25" s="53"/>
      <c r="C25" s="84"/>
      <c r="D25" s="53"/>
      <c r="E25" s="84"/>
      <c r="F25" s="53"/>
      <c r="G25" s="84"/>
    </row>
    <row r="26" customFormat="false" ht="13.5" hidden="false" customHeight="false" outlineLevel="0" collapsed="false">
      <c r="A26" s="273" t="s">
        <v>1489</v>
      </c>
      <c r="B26" s="53" t="n">
        <v>768</v>
      </c>
      <c r="C26" s="84" t="n">
        <f aca="false">ROUND(B26/B10*100,2)</f>
        <v>0.64</v>
      </c>
      <c r="D26" s="53" t="n">
        <v>664</v>
      </c>
      <c r="E26" s="84" t="n">
        <f aca="false">ROUND(D26/D10*100,2)</f>
        <v>1</v>
      </c>
      <c r="F26" s="53" t="n">
        <v>104</v>
      </c>
      <c r="G26" s="84" t="n">
        <f aca="false">ROUND(F26/F10*100,2)</f>
        <v>0.19</v>
      </c>
    </row>
    <row r="27" customFormat="false" ht="13.5" hidden="false" customHeight="false" outlineLevel="0" collapsed="false">
      <c r="A27" s="273" t="s">
        <v>1490</v>
      </c>
      <c r="B27" s="53" t="n">
        <v>2238</v>
      </c>
      <c r="C27" s="84" t="n">
        <f aca="false">ROUND(B27/B10*100,2)</f>
        <v>1.86</v>
      </c>
      <c r="D27" s="53" t="n">
        <v>1599</v>
      </c>
      <c r="E27" s="84" t="n">
        <f aca="false">ROUND(D27/D10*100,2)</f>
        <v>2.41</v>
      </c>
      <c r="F27" s="53" t="n">
        <v>639</v>
      </c>
      <c r="G27" s="84" t="n">
        <f aca="false">ROUND(F27/F10*100,2)</f>
        <v>1.19</v>
      </c>
    </row>
    <row r="28" customFormat="false" ht="13.5" hidden="false" customHeight="false" outlineLevel="0" collapsed="false">
      <c r="A28" s="145" t="s">
        <v>1491</v>
      </c>
      <c r="B28" s="53" t="n">
        <v>5162</v>
      </c>
      <c r="C28" s="84" t="n">
        <f aca="false">ROUND(B28/B10*100,2)</f>
        <v>4.29</v>
      </c>
      <c r="D28" s="53" t="n">
        <v>4285</v>
      </c>
      <c r="E28" s="84" t="n">
        <f aca="false">ROUND(D28/D10*100,2)</f>
        <v>6.45</v>
      </c>
      <c r="F28" s="53" t="n">
        <v>877</v>
      </c>
      <c r="G28" s="84" t="n">
        <f aca="false">ROUND(F28/F10*100,2)</f>
        <v>1.63</v>
      </c>
    </row>
    <row r="29" customFormat="false" ht="13.5" hidden="false" customHeight="false" outlineLevel="0" collapsed="false">
      <c r="A29" s="145" t="s">
        <v>1492</v>
      </c>
      <c r="B29" s="53" t="n">
        <v>23270</v>
      </c>
      <c r="C29" s="84" t="n">
        <f aca="false">ROUND(B29/B10*100,2)</f>
        <v>19.36</v>
      </c>
      <c r="D29" s="53" t="n">
        <v>12064</v>
      </c>
      <c r="E29" s="84" t="n">
        <f aca="false">ROUND(D29/D10*100,2)</f>
        <v>18.17</v>
      </c>
      <c r="F29" s="53" t="n">
        <v>11206</v>
      </c>
      <c r="G29" s="84" t="n">
        <f aca="false">ROUND(F29/F10*100,2)</f>
        <v>20.83</v>
      </c>
    </row>
    <row r="30" customFormat="false" ht="13.5" hidden="false" customHeight="false" outlineLevel="0" collapsed="false">
      <c r="A30" s="145" t="s">
        <v>1493</v>
      </c>
      <c r="B30" s="53" t="n">
        <v>4531</v>
      </c>
      <c r="C30" s="84" t="n">
        <f aca="false">ROUND(B30/B10*100,2)</f>
        <v>3.77</v>
      </c>
      <c r="D30" s="53" t="n">
        <v>2323</v>
      </c>
      <c r="E30" s="84" t="n">
        <f aca="false">ROUND(D30/D10*100,2)</f>
        <v>3.5</v>
      </c>
      <c r="F30" s="53" t="n">
        <v>2208</v>
      </c>
      <c r="G30" s="84" t="n">
        <f aca="false">ROUND(F30/F10*100,2)</f>
        <v>4.1</v>
      </c>
    </row>
    <row r="31" customFormat="false" ht="13.5" hidden="false" customHeight="false" outlineLevel="0" collapsed="false">
      <c r="A31" s="145" t="s">
        <v>1494</v>
      </c>
      <c r="B31" s="53" t="n">
        <v>1927</v>
      </c>
      <c r="C31" s="84" t="n">
        <f aca="false">ROUND(B31/B10*100,2)</f>
        <v>1.6</v>
      </c>
      <c r="D31" s="53" t="n">
        <v>1124</v>
      </c>
      <c r="E31" s="84" t="n">
        <f aca="false">ROUND(D31/D10*100,2)</f>
        <v>1.69</v>
      </c>
      <c r="F31" s="53" t="n">
        <v>803</v>
      </c>
      <c r="G31" s="84" t="n">
        <f aca="false">ROUND(F31/F10*100,2)</f>
        <v>1.49</v>
      </c>
    </row>
    <row r="32" customFormat="false" ht="13.5" hidden="false" customHeight="false" outlineLevel="0" collapsed="false">
      <c r="A32" s="145" t="s">
        <v>1495</v>
      </c>
      <c r="B32" s="53" t="n">
        <v>3260</v>
      </c>
      <c r="C32" s="84" t="n">
        <f aca="false">ROUND(B32/B10*100,2)</f>
        <v>2.71</v>
      </c>
      <c r="D32" s="53" t="n">
        <v>2135</v>
      </c>
      <c r="E32" s="84" t="n">
        <f aca="false">ROUND(D32/D10*100,2)</f>
        <v>3.22</v>
      </c>
      <c r="F32" s="53" t="n">
        <v>1125</v>
      </c>
      <c r="G32" s="84" t="n">
        <f aca="false">ROUND(F32/F10*100,2)</f>
        <v>2.09</v>
      </c>
    </row>
    <row r="33" customFormat="false" ht="13.5" hidden="false" customHeight="false" outlineLevel="0" collapsed="false">
      <c r="A33" s="145" t="s">
        <v>1496</v>
      </c>
      <c r="B33" s="53" t="n">
        <v>7522</v>
      </c>
      <c r="C33" s="84" t="n">
        <f aca="false">ROUND(B33/B10*100,2)</f>
        <v>6.26</v>
      </c>
      <c r="D33" s="53" t="n">
        <v>2831</v>
      </c>
      <c r="E33" s="84" t="n">
        <f aca="false">ROUND(D33/D10*100,2)</f>
        <v>4.26</v>
      </c>
      <c r="F33" s="53" t="n">
        <v>4691</v>
      </c>
      <c r="G33" s="84" t="n">
        <f aca="false">ROUND(F33/F10*100,2)</f>
        <v>8.72</v>
      </c>
    </row>
    <row r="34" customFormat="false" ht="13.5" hidden="false" customHeight="false" outlineLevel="0" collapsed="false">
      <c r="A34" s="145" t="s">
        <v>1497</v>
      </c>
      <c r="B34" s="53" t="n">
        <v>4736</v>
      </c>
      <c r="C34" s="84" t="n">
        <f aca="false">ROUND(B34/B10*100,2)</f>
        <v>3.94</v>
      </c>
      <c r="D34" s="53" t="n">
        <v>1770</v>
      </c>
      <c r="E34" s="84" t="n">
        <f aca="false">ROUND(D34/D10*100,2)</f>
        <v>2.67</v>
      </c>
      <c r="F34" s="53" t="n">
        <v>2966</v>
      </c>
      <c r="G34" s="84" t="n">
        <f aca="false">ROUND(F34/F10*100,2)</f>
        <v>5.51</v>
      </c>
    </row>
    <row r="35" customFormat="false" ht="13.5" hidden="false" customHeight="false" outlineLevel="0" collapsed="false">
      <c r="A35" s="145" t="s">
        <v>1498</v>
      </c>
      <c r="B35" s="53" t="n">
        <v>6642</v>
      </c>
      <c r="C35" s="84" t="n">
        <f aca="false">ROUND(B35/B10*100,2)</f>
        <v>5.53</v>
      </c>
      <c r="D35" s="53" t="n">
        <v>3128</v>
      </c>
      <c r="E35" s="84" t="n">
        <f aca="false">ROUND(D35/D10*100,2)</f>
        <v>4.71</v>
      </c>
      <c r="F35" s="53" t="n">
        <v>3514</v>
      </c>
      <c r="G35" s="84" t="n">
        <f aca="false">ROUND(F35/F10*100,2)</f>
        <v>6.53</v>
      </c>
    </row>
    <row r="36" customFormat="false" ht="13.5" hidden="false" customHeight="false" outlineLevel="0" collapsed="false">
      <c r="A36" s="145" t="s">
        <v>1499</v>
      </c>
      <c r="B36" s="53" t="n">
        <v>14518</v>
      </c>
      <c r="C36" s="84" t="n">
        <f aca="false">ROUND(B36/B10*100,2)</f>
        <v>12.08</v>
      </c>
      <c r="D36" s="53" t="n">
        <v>3855</v>
      </c>
      <c r="E36" s="84" t="n">
        <f aca="false">ROUND(D36/D10*100,2)</f>
        <v>5.81</v>
      </c>
      <c r="F36" s="53" t="n">
        <v>10663</v>
      </c>
      <c r="G36" s="84" t="n">
        <f aca="false">ROUND(F36/F10*100,2)</f>
        <v>19.82</v>
      </c>
    </row>
    <row r="37" customFormat="false" ht="13.5" hidden="false" customHeight="false" outlineLevel="0" collapsed="false">
      <c r="A37" s="145" t="s">
        <v>1500</v>
      </c>
      <c r="B37" s="53" t="n">
        <v>862</v>
      </c>
      <c r="C37" s="84" t="n">
        <f aca="false">ROUND(B37/B10*100,2)</f>
        <v>0.72</v>
      </c>
      <c r="D37" s="53" t="n">
        <v>503</v>
      </c>
      <c r="E37" s="84" t="n">
        <f aca="false">ROUND(D37/D10*100,2)</f>
        <v>0.76</v>
      </c>
      <c r="F37" s="53" t="n">
        <v>359</v>
      </c>
      <c r="G37" s="84" t="n">
        <f aca="false">ROUND(F37/F10*100,2)</f>
        <v>0.67</v>
      </c>
    </row>
    <row r="38" customFormat="false" ht="13.5" hidden="false" customHeight="false" outlineLevel="0" collapsed="false">
      <c r="A38" s="274" t="s">
        <v>1501</v>
      </c>
      <c r="B38" s="53" t="n">
        <v>6617</v>
      </c>
      <c r="C38" s="84" t="n">
        <f aca="false">ROUND(B38/B10*100,2)</f>
        <v>5.5</v>
      </c>
      <c r="D38" s="53" t="n">
        <v>3957</v>
      </c>
      <c r="E38" s="84" t="n">
        <f aca="false">ROUND(D38/D10*100,2)</f>
        <v>5.96</v>
      </c>
      <c r="F38" s="53" t="n">
        <v>2660</v>
      </c>
      <c r="G38" s="84" t="n">
        <f aca="false">ROUND(F38/F10*100,2)</f>
        <v>4.94</v>
      </c>
    </row>
    <row r="39" customFormat="false" ht="13.5" hidden="false" customHeight="false" outlineLevel="0" collapsed="false">
      <c r="A39" s="273" t="s">
        <v>1502</v>
      </c>
      <c r="B39" s="53" t="n">
        <v>5630</v>
      </c>
      <c r="C39" s="84" t="n">
        <f aca="false">ROUND(B39/B10*100,2)</f>
        <v>4.68</v>
      </c>
      <c r="D39" s="53" t="n">
        <v>4185</v>
      </c>
      <c r="E39" s="84" t="n">
        <f aca="false">ROUND(D39/D10*100,2)</f>
        <v>6.3</v>
      </c>
      <c r="F39" s="53" t="n">
        <v>1445</v>
      </c>
      <c r="G39" s="84" t="n">
        <f aca="false">ROUND(F39/F10*100,2)</f>
        <v>2.69</v>
      </c>
    </row>
    <row r="40" customFormat="false" ht="13.5" hidden="false" customHeight="true" outlineLevel="0" collapsed="false">
      <c r="A40" s="145" t="s">
        <v>1486</v>
      </c>
      <c r="B40" s="53"/>
      <c r="C40" s="84"/>
      <c r="D40" s="53"/>
      <c r="E40" s="84"/>
      <c r="F40" s="53"/>
      <c r="G40" s="84"/>
    </row>
    <row r="41" customFormat="false" ht="13.5" hidden="false" customHeight="false" outlineLevel="0" collapsed="false">
      <c r="A41" s="267" t="s">
        <v>1503</v>
      </c>
      <c r="B41" s="53" t="n">
        <v>4127</v>
      </c>
      <c r="C41" s="84" t="n">
        <f aca="false">ROUND(B41/B10*100,2)</f>
        <v>3.43</v>
      </c>
      <c r="D41" s="53" t="n">
        <v>2198</v>
      </c>
      <c r="E41" s="84" t="n">
        <f aca="false">ROUND(D41/D10*100,2)</f>
        <v>3.31</v>
      </c>
      <c r="F41" s="53" t="n">
        <v>1929</v>
      </c>
      <c r="G41" s="84" t="n">
        <f aca="false">ROUND(F41/F10*100,2)</f>
        <v>3.59</v>
      </c>
    </row>
    <row r="42" customFormat="false" ht="13.5" hidden="false" customHeight="true" outlineLevel="0" collapsed="false">
      <c r="A42" s="153"/>
      <c r="B42" s="188"/>
      <c r="C42" s="188"/>
      <c r="D42" s="188"/>
      <c r="E42" s="188"/>
      <c r="F42" s="188"/>
      <c r="G42" s="188"/>
    </row>
    <row r="43" customFormat="false" ht="13.5" hidden="false" customHeight="false" outlineLevel="0" collapsed="false">
      <c r="A43" s="144" t="s">
        <v>182</v>
      </c>
      <c r="B43" s="144"/>
      <c r="C43" s="144"/>
      <c r="D43" s="144"/>
      <c r="E43" s="144"/>
      <c r="F43" s="144"/>
      <c r="G43" s="144"/>
    </row>
  </sheetData>
  <mergeCells count="2">
    <mergeCell ref="A5:A8"/>
    <mergeCell ref="B5:G5"/>
  </mergeCells>
  <printOptions headings="false" gridLines="false" gridLinesSet="true" horizontalCentered="false" verticalCentered="false"/>
  <pageMargins left="0.708333333333333" right="0.708333333333333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28年版山形市統計書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2" width="3.37"/>
    <col collapsed="false" customWidth="true" hidden="false" outlineLevel="0" max="2" min="2" style="92" width="9.12"/>
    <col collapsed="false" customWidth="true" hidden="false" outlineLevel="0" max="24" min="3" style="92" width="9.62"/>
    <col collapsed="false" customWidth="false" hidden="false" outlineLevel="0" max="257" min="25" style="92" width="8.99"/>
  </cols>
  <sheetData>
    <row r="1" customFormat="false" ht="17.25" hidden="false" customHeight="false" outlineLevel="0" collapsed="false">
      <c r="A1" s="275" t="s">
        <v>1504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8"/>
      <c r="AS1" s="278"/>
      <c r="AT1" s="278"/>
      <c r="AU1" s="278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</row>
    <row r="2" customFormat="false" ht="9" hidden="false" customHeight="true" outlineLevel="0" collapsed="false">
      <c r="A2" s="280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7"/>
      <c r="AK2" s="277"/>
      <c r="AL2" s="277"/>
      <c r="AM2" s="277"/>
      <c r="AN2" s="277"/>
      <c r="AO2" s="277"/>
      <c r="AP2" s="277"/>
      <c r="AQ2" s="277"/>
      <c r="AR2" s="278"/>
      <c r="AS2" s="278"/>
      <c r="AT2" s="278"/>
      <c r="AU2" s="278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</row>
    <row r="3" customFormat="false" ht="66" hidden="false" customHeight="true" outlineLevel="0" collapsed="false">
      <c r="A3" s="282" t="s">
        <v>1505</v>
      </c>
      <c r="B3" s="282"/>
      <c r="C3" s="282" t="s">
        <v>99</v>
      </c>
      <c r="D3" s="283" t="s">
        <v>1506</v>
      </c>
      <c r="E3" s="283" t="s">
        <v>1507</v>
      </c>
      <c r="F3" s="283" t="s">
        <v>1508</v>
      </c>
      <c r="G3" s="283" t="s">
        <v>1509</v>
      </c>
      <c r="H3" s="283" t="s">
        <v>1510</v>
      </c>
      <c r="I3" s="284" t="s">
        <v>1511</v>
      </c>
      <c r="J3" s="283" t="s">
        <v>1512</v>
      </c>
      <c r="K3" s="283" t="s">
        <v>1513</v>
      </c>
      <c r="L3" s="283" t="s">
        <v>1514</v>
      </c>
      <c r="M3" s="283" t="s">
        <v>1515</v>
      </c>
      <c r="N3" s="283" t="s">
        <v>1516</v>
      </c>
      <c r="O3" s="283" t="s">
        <v>1517</v>
      </c>
      <c r="P3" s="283" t="s">
        <v>1518</v>
      </c>
      <c r="Q3" s="283" t="s">
        <v>1519</v>
      </c>
      <c r="R3" s="283" t="s">
        <v>1520</v>
      </c>
      <c r="S3" s="283" t="s">
        <v>1521</v>
      </c>
      <c r="T3" s="283" t="s">
        <v>1522</v>
      </c>
      <c r="U3" s="283" t="s">
        <v>1523</v>
      </c>
      <c r="V3" s="283" t="s">
        <v>1524</v>
      </c>
      <c r="W3" s="283" t="s">
        <v>1525</v>
      </c>
      <c r="X3" s="285" t="s">
        <v>1526</v>
      </c>
      <c r="AN3" s="278"/>
      <c r="AO3" s="278"/>
      <c r="AP3" s="278"/>
      <c r="AQ3" s="278"/>
      <c r="AR3" s="278"/>
      <c r="AS3" s="278"/>
      <c r="AT3" s="278"/>
      <c r="AU3" s="278"/>
      <c r="AV3" s="279"/>
      <c r="AW3" s="279"/>
      <c r="AX3" s="279"/>
      <c r="AY3" s="279"/>
      <c r="AZ3" s="279"/>
      <c r="BA3" s="279"/>
      <c r="BB3" s="279"/>
      <c r="BC3" s="279"/>
      <c r="BD3" s="279"/>
      <c r="BE3" s="279"/>
      <c r="BF3" s="279"/>
      <c r="BG3" s="279"/>
      <c r="BH3" s="279"/>
      <c r="BI3" s="279"/>
    </row>
    <row r="4" customFormat="false" ht="6" hidden="false" customHeight="true" outlineLevel="0" collapsed="false">
      <c r="A4" s="286"/>
      <c r="B4" s="287"/>
      <c r="C4" s="28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AN4" s="278"/>
      <c r="AO4" s="278"/>
      <c r="AP4" s="278"/>
      <c r="AQ4" s="278"/>
      <c r="AR4" s="278"/>
      <c r="AS4" s="278"/>
      <c r="AT4" s="278"/>
      <c r="AU4" s="278"/>
      <c r="AV4" s="279"/>
      <c r="AW4" s="279"/>
      <c r="AX4" s="279"/>
      <c r="AY4" s="279"/>
      <c r="AZ4" s="279"/>
      <c r="BA4" s="279"/>
      <c r="BB4" s="279"/>
      <c r="BC4" s="279"/>
      <c r="BD4" s="279"/>
      <c r="BE4" s="279"/>
      <c r="BF4" s="279"/>
      <c r="BG4" s="279"/>
      <c r="BH4" s="279"/>
      <c r="BI4" s="279"/>
    </row>
    <row r="5" customFormat="false" ht="6" hidden="false" customHeight="true" outlineLevel="0" collapsed="false">
      <c r="A5" s="278"/>
      <c r="B5" s="289"/>
      <c r="C5" s="290"/>
      <c r="D5" s="290"/>
      <c r="E5" s="291"/>
      <c r="F5" s="291"/>
      <c r="G5" s="291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AN5" s="278"/>
      <c r="AO5" s="278"/>
      <c r="AP5" s="278"/>
      <c r="AQ5" s="278"/>
      <c r="AR5" s="278"/>
      <c r="AS5" s="278"/>
      <c r="AT5" s="278"/>
      <c r="AU5" s="278"/>
      <c r="AV5" s="279"/>
      <c r="AW5" s="279"/>
      <c r="AX5" s="279"/>
      <c r="AY5" s="279"/>
      <c r="AZ5" s="279"/>
      <c r="BA5" s="279"/>
      <c r="BB5" s="279"/>
      <c r="BC5" s="279"/>
      <c r="BD5" s="279"/>
      <c r="BE5" s="279"/>
      <c r="BF5" s="279"/>
      <c r="BG5" s="279"/>
      <c r="BH5" s="279"/>
      <c r="BI5" s="279"/>
    </row>
    <row r="6" customFormat="false" ht="13.5" hidden="false" customHeight="true" outlineLevel="0" collapsed="false">
      <c r="A6" s="292" t="s">
        <v>1527</v>
      </c>
      <c r="B6" s="292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3"/>
      <c r="X6" s="293"/>
      <c r="AN6" s="278"/>
      <c r="AO6" s="278"/>
      <c r="AP6" s="278"/>
      <c r="AQ6" s="278"/>
      <c r="AR6" s="278"/>
      <c r="AS6" s="278"/>
      <c r="AT6" s="278"/>
      <c r="AU6" s="278"/>
      <c r="AV6" s="279"/>
      <c r="AW6" s="279"/>
      <c r="AX6" s="279"/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</row>
    <row r="7" customFormat="false" ht="13.5" hidden="false" customHeight="true" outlineLevel="0" collapsed="false">
      <c r="A7" s="294" t="s">
        <v>1528</v>
      </c>
      <c r="B7" s="295"/>
      <c r="C7" s="296" t="n">
        <v>120201</v>
      </c>
      <c r="D7" s="296" t="n">
        <v>4653</v>
      </c>
      <c r="E7" s="296" t="n">
        <v>4582</v>
      </c>
      <c r="F7" s="296" t="n">
        <v>12</v>
      </c>
      <c r="G7" s="296" t="n">
        <v>9</v>
      </c>
      <c r="H7" s="296" t="n">
        <v>8332</v>
      </c>
      <c r="I7" s="296" t="n">
        <v>15385</v>
      </c>
      <c r="J7" s="296" t="n">
        <v>768</v>
      </c>
      <c r="K7" s="296" t="n">
        <v>2238</v>
      </c>
      <c r="L7" s="296" t="n">
        <v>5162</v>
      </c>
      <c r="M7" s="296" t="n">
        <v>23270</v>
      </c>
      <c r="N7" s="296" t="n">
        <v>4531</v>
      </c>
      <c r="O7" s="296" t="n">
        <v>1927</v>
      </c>
      <c r="P7" s="296" t="n">
        <v>3260</v>
      </c>
      <c r="Q7" s="296" t="n">
        <v>7522</v>
      </c>
      <c r="R7" s="296" t="n">
        <v>4736</v>
      </c>
      <c r="S7" s="296" t="n">
        <v>6642</v>
      </c>
      <c r="T7" s="296" t="n">
        <v>14518</v>
      </c>
      <c r="U7" s="296" t="n">
        <v>862</v>
      </c>
      <c r="V7" s="296" t="n">
        <v>6617</v>
      </c>
      <c r="W7" s="296" t="n">
        <v>5630</v>
      </c>
      <c r="X7" s="296" t="n">
        <v>4127</v>
      </c>
      <c r="AN7" s="278"/>
      <c r="AO7" s="278"/>
      <c r="AP7" s="278"/>
      <c r="AQ7" s="278"/>
      <c r="AR7" s="278"/>
      <c r="AS7" s="278"/>
      <c r="AT7" s="278"/>
      <c r="AU7" s="278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</row>
    <row r="8" customFormat="false" ht="13.5" hidden="false" customHeight="true" outlineLevel="0" collapsed="false">
      <c r="A8" s="278"/>
      <c r="B8" s="289" t="s">
        <v>1529</v>
      </c>
      <c r="C8" s="296" t="n">
        <v>1426</v>
      </c>
      <c r="D8" s="296" t="n">
        <v>6</v>
      </c>
      <c r="E8" s="296" t="n">
        <v>6</v>
      </c>
      <c r="F8" s="296" t="s">
        <v>1427</v>
      </c>
      <c r="G8" s="296" t="s">
        <v>1427</v>
      </c>
      <c r="H8" s="296" t="n">
        <v>50</v>
      </c>
      <c r="I8" s="296" t="n">
        <v>144</v>
      </c>
      <c r="J8" s="296" t="n">
        <v>14</v>
      </c>
      <c r="K8" s="296" t="n">
        <v>3</v>
      </c>
      <c r="L8" s="296" t="n">
        <v>23</v>
      </c>
      <c r="M8" s="296" t="n">
        <v>338</v>
      </c>
      <c r="N8" s="296" t="n">
        <v>8</v>
      </c>
      <c r="O8" s="296" t="n">
        <v>7</v>
      </c>
      <c r="P8" s="296" t="n">
        <v>7</v>
      </c>
      <c r="Q8" s="296" t="n">
        <v>463</v>
      </c>
      <c r="R8" s="296" t="n">
        <v>79</v>
      </c>
      <c r="S8" s="296" t="n">
        <v>79</v>
      </c>
      <c r="T8" s="296" t="n">
        <v>50</v>
      </c>
      <c r="U8" s="296" t="n">
        <v>7</v>
      </c>
      <c r="V8" s="296" t="n">
        <v>38</v>
      </c>
      <c r="W8" s="296" t="n">
        <v>16</v>
      </c>
      <c r="X8" s="296" t="n">
        <v>94</v>
      </c>
      <c r="AN8" s="278"/>
      <c r="AO8" s="278"/>
      <c r="AP8" s="278"/>
      <c r="AQ8" s="278"/>
      <c r="AR8" s="278"/>
      <c r="AS8" s="278"/>
      <c r="AT8" s="278"/>
      <c r="AU8" s="278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F8" s="279"/>
      <c r="BG8" s="279"/>
      <c r="BH8" s="279"/>
      <c r="BI8" s="279"/>
    </row>
    <row r="9" customFormat="false" ht="13.5" hidden="false" customHeight="true" outlineLevel="0" collapsed="false">
      <c r="A9" s="278"/>
      <c r="B9" s="297" t="s">
        <v>1530</v>
      </c>
      <c r="C9" s="296" t="n">
        <v>7343</v>
      </c>
      <c r="D9" s="296" t="n">
        <v>43</v>
      </c>
      <c r="E9" s="296" t="n">
        <v>42</v>
      </c>
      <c r="F9" s="296" t="s">
        <v>1427</v>
      </c>
      <c r="G9" s="296" t="s">
        <v>1427</v>
      </c>
      <c r="H9" s="296" t="n">
        <v>312</v>
      </c>
      <c r="I9" s="296" t="n">
        <v>826</v>
      </c>
      <c r="J9" s="296" t="n">
        <v>26</v>
      </c>
      <c r="K9" s="296" t="n">
        <v>138</v>
      </c>
      <c r="L9" s="296" t="n">
        <v>190</v>
      </c>
      <c r="M9" s="296" t="n">
        <v>1598</v>
      </c>
      <c r="N9" s="296" t="n">
        <v>216</v>
      </c>
      <c r="O9" s="296" t="n">
        <v>49</v>
      </c>
      <c r="P9" s="296" t="n">
        <v>116</v>
      </c>
      <c r="Q9" s="296" t="n">
        <v>927</v>
      </c>
      <c r="R9" s="296" t="n">
        <v>410</v>
      </c>
      <c r="S9" s="296" t="n">
        <v>434</v>
      </c>
      <c r="T9" s="296" t="n">
        <v>1211</v>
      </c>
      <c r="U9" s="296" t="n">
        <v>59</v>
      </c>
      <c r="V9" s="296" t="n">
        <v>230</v>
      </c>
      <c r="W9" s="296" t="n">
        <v>208</v>
      </c>
      <c r="X9" s="296" t="n">
        <v>350</v>
      </c>
      <c r="AN9" s="278"/>
      <c r="AO9" s="278"/>
      <c r="AP9" s="278"/>
      <c r="AQ9" s="278"/>
      <c r="AR9" s="278"/>
      <c r="AS9" s="278"/>
      <c r="AT9" s="278"/>
      <c r="AU9" s="278"/>
      <c r="AV9" s="279"/>
      <c r="AW9" s="279"/>
      <c r="AX9" s="279"/>
      <c r="AY9" s="279"/>
      <c r="AZ9" s="279"/>
      <c r="BA9" s="279"/>
      <c r="BB9" s="279"/>
      <c r="BC9" s="279"/>
      <c r="BD9" s="279"/>
      <c r="BE9" s="279"/>
      <c r="BF9" s="279"/>
      <c r="BG9" s="279"/>
      <c r="BH9" s="279"/>
      <c r="BI9" s="279"/>
    </row>
    <row r="10" customFormat="false" ht="13.5" hidden="false" customHeight="true" outlineLevel="0" collapsed="false">
      <c r="A10" s="278"/>
      <c r="B10" s="297" t="s">
        <v>1531</v>
      </c>
      <c r="C10" s="296" t="n">
        <v>10642</v>
      </c>
      <c r="D10" s="296" t="n">
        <v>92</v>
      </c>
      <c r="E10" s="296" t="n">
        <v>89</v>
      </c>
      <c r="F10" s="296" t="s">
        <v>1427</v>
      </c>
      <c r="G10" s="296" t="s">
        <v>1427</v>
      </c>
      <c r="H10" s="296" t="n">
        <v>619</v>
      </c>
      <c r="I10" s="296" t="n">
        <v>1460</v>
      </c>
      <c r="J10" s="296" t="n">
        <v>56</v>
      </c>
      <c r="K10" s="296" t="n">
        <v>314</v>
      </c>
      <c r="L10" s="296" t="n">
        <v>403</v>
      </c>
      <c r="M10" s="296" t="n">
        <v>2150</v>
      </c>
      <c r="N10" s="296" t="n">
        <v>350</v>
      </c>
      <c r="O10" s="296" t="n">
        <v>132</v>
      </c>
      <c r="P10" s="296" t="n">
        <v>263</v>
      </c>
      <c r="Q10" s="296" t="n">
        <v>567</v>
      </c>
      <c r="R10" s="296" t="n">
        <v>548</v>
      </c>
      <c r="S10" s="296" t="n">
        <v>498</v>
      </c>
      <c r="T10" s="296" t="n">
        <v>1897</v>
      </c>
      <c r="U10" s="296" t="n">
        <v>93</v>
      </c>
      <c r="V10" s="296" t="n">
        <v>408</v>
      </c>
      <c r="W10" s="296" t="n">
        <v>468</v>
      </c>
      <c r="X10" s="296" t="n">
        <v>324</v>
      </c>
      <c r="AN10" s="278"/>
      <c r="AO10" s="278"/>
      <c r="AP10" s="278"/>
      <c r="AQ10" s="278"/>
      <c r="AR10" s="278"/>
      <c r="AS10" s="278"/>
      <c r="AT10" s="278"/>
      <c r="AU10" s="278"/>
      <c r="AV10" s="279"/>
      <c r="AW10" s="279"/>
      <c r="AX10" s="279"/>
      <c r="AY10" s="279"/>
      <c r="AZ10" s="279"/>
      <c r="BA10" s="279"/>
      <c r="BB10" s="279"/>
      <c r="BC10" s="279"/>
      <c r="BD10" s="279"/>
      <c r="BE10" s="279"/>
      <c r="BF10" s="279"/>
      <c r="BG10" s="279"/>
      <c r="BH10" s="279"/>
      <c r="BI10" s="279"/>
    </row>
    <row r="11" customFormat="false" ht="13.5" hidden="false" customHeight="true" outlineLevel="0" collapsed="false">
      <c r="A11" s="278"/>
      <c r="B11" s="297" t="s">
        <v>1532</v>
      </c>
      <c r="C11" s="296" t="n">
        <v>12586</v>
      </c>
      <c r="D11" s="296" t="n">
        <v>120</v>
      </c>
      <c r="E11" s="296" t="n">
        <v>117</v>
      </c>
      <c r="F11" s="296" t="n">
        <v>1</v>
      </c>
      <c r="G11" s="296" t="n">
        <v>1</v>
      </c>
      <c r="H11" s="296" t="n">
        <v>974</v>
      </c>
      <c r="I11" s="296" t="n">
        <v>1656</v>
      </c>
      <c r="J11" s="296" t="n">
        <v>96</v>
      </c>
      <c r="K11" s="296" t="n">
        <v>354</v>
      </c>
      <c r="L11" s="296" t="n">
        <v>521</v>
      </c>
      <c r="M11" s="296" t="n">
        <v>2409</v>
      </c>
      <c r="N11" s="296" t="n">
        <v>423</v>
      </c>
      <c r="O11" s="296" t="n">
        <v>146</v>
      </c>
      <c r="P11" s="296" t="n">
        <v>392</v>
      </c>
      <c r="Q11" s="296" t="n">
        <v>608</v>
      </c>
      <c r="R11" s="296" t="n">
        <v>524</v>
      </c>
      <c r="S11" s="296" t="n">
        <v>565</v>
      </c>
      <c r="T11" s="296" t="n">
        <v>2053</v>
      </c>
      <c r="U11" s="296" t="n">
        <v>108</v>
      </c>
      <c r="V11" s="296" t="n">
        <v>633</v>
      </c>
      <c r="W11" s="296" t="n">
        <v>637</v>
      </c>
      <c r="X11" s="296" t="n">
        <v>365</v>
      </c>
      <c r="AN11" s="278"/>
      <c r="AO11" s="278"/>
      <c r="AP11" s="278"/>
      <c r="AQ11" s="278"/>
      <c r="AR11" s="278"/>
      <c r="AS11" s="278"/>
      <c r="AT11" s="278"/>
      <c r="AU11" s="278"/>
      <c r="AV11" s="279"/>
      <c r="AW11" s="279"/>
      <c r="AX11" s="279"/>
      <c r="AY11" s="279"/>
      <c r="AZ11" s="279"/>
      <c r="BA11" s="279"/>
      <c r="BB11" s="279"/>
      <c r="BC11" s="279"/>
      <c r="BD11" s="279"/>
      <c r="BE11" s="279"/>
      <c r="BF11" s="279"/>
      <c r="BG11" s="279"/>
      <c r="BH11" s="279"/>
      <c r="BI11" s="279"/>
    </row>
    <row r="12" customFormat="false" ht="13.5" hidden="false" customHeight="true" outlineLevel="0" collapsed="false">
      <c r="A12" s="278"/>
      <c r="B12" s="297" t="s">
        <v>1533</v>
      </c>
      <c r="C12" s="296" t="n">
        <v>13698</v>
      </c>
      <c r="D12" s="296" t="n">
        <v>111</v>
      </c>
      <c r="E12" s="296" t="n">
        <v>100</v>
      </c>
      <c r="F12" s="296" t="n">
        <v>1</v>
      </c>
      <c r="G12" s="296" t="n">
        <v>1</v>
      </c>
      <c r="H12" s="296" t="n">
        <v>1008</v>
      </c>
      <c r="I12" s="296" t="n">
        <v>1969</v>
      </c>
      <c r="J12" s="296" t="n">
        <v>128</v>
      </c>
      <c r="K12" s="296" t="n">
        <v>339</v>
      </c>
      <c r="L12" s="296" t="n">
        <v>636</v>
      </c>
      <c r="M12" s="296" t="n">
        <v>2550</v>
      </c>
      <c r="N12" s="296" t="n">
        <v>537</v>
      </c>
      <c r="O12" s="296" t="n">
        <v>180</v>
      </c>
      <c r="P12" s="296" t="n">
        <v>434</v>
      </c>
      <c r="Q12" s="296" t="n">
        <v>656</v>
      </c>
      <c r="R12" s="296" t="n">
        <v>437</v>
      </c>
      <c r="S12" s="296" t="n">
        <v>766</v>
      </c>
      <c r="T12" s="296" t="n">
        <v>1895</v>
      </c>
      <c r="U12" s="296" t="n">
        <v>121</v>
      </c>
      <c r="V12" s="296" t="n">
        <v>674</v>
      </c>
      <c r="W12" s="296" t="n">
        <v>877</v>
      </c>
      <c r="X12" s="296" t="n">
        <v>378</v>
      </c>
      <c r="AN12" s="278"/>
      <c r="AO12" s="278"/>
      <c r="AP12" s="278"/>
      <c r="AQ12" s="278"/>
      <c r="AR12" s="278"/>
      <c r="AS12" s="278"/>
      <c r="AT12" s="278"/>
      <c r="AU12" s="278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79"/>
      <c r="BG12" s="279"/>
      <c r="BH12" s="279"/>
      <c r="BI12" s="279"/>
    </row>
    <row r="13" customFormat="false" ht="13.5" hidden="false" customHeight="true" outlineLevel="0" collapsed="false">
      <c r="A13" s="278"/>
      <c r="B13" s="297" t="s">
        <v>1534</v>
      </c>
      <c r="C13" s="296" t="n">
        <v>12631</v>
      </c>
      <c r="D13" s="296" t="n">
        <v>102</v>
      </c>
      <c r="E13" s="296" t="n">
        <v>96</v>
      </c>
      <c r="F13" s="296" t="n">
        <v>1</v>
      </c>
      <c r="G13" s="296" t="s">
        <v>1427</v>
      </c>
      <c r="H13" s="296" t="n">
        <v>754</v>
      </c>
      <c r="I13" s="296" t="n">
        <v>1866</v>
      </c>
      <c r="J13" s="296" t="n">
        <v>146</v>
      </c>
      <c r="K13" s="296" t="n">
        <v>320</v>
      </c>
      <c r="L13" s="296" t="n">
        <v>560</v>
      </c>
      <c r="M13" s="296" t="n">
        <v>2330</v>
      </c>
      <c r="N13" s="296" t="n">
        <v>713</v>
      </c>
      <c r="O13" s="296" t="n">
        <v>133</v>
      </c>
      <c r="P13" s="296" t="n">
        <v>349</v>
      </c>
      <c r="Q13" s="296" t="n">
        <v>575</v>
      </c>
      <c r="R13" s="296" t="n">
        <v>401</v>
      </c>
      <c r="S13" s="296" t="n">
        <v>911</v>
      </c>
      <c r="T13" s="296" t="n">
        <v>1545</v>
      </c>
      <c r="U13" s="296" t="n">
        <v>97</v>
      </c>
      <c r="V13" s="296" t="n">
        <v>638</v>
      </c>
      <c r="W13" s="296" t="n">
        <v>812</v>
      </c>
      <c r="X13" s="296" t="n">
        <v>378</v>
      </c>
      <c r="AN13" s="278"/>
      <c r="AO13" s="278"/>
      <c r="AP13" s="278"/>
      <c r="AQ13" s="278"/>
      <c r="AR13" s="278"/>
      <c r="AS13" s="278"/>
      <c r="AT13" s="278"/>
      <c r="AU13" s="278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</row>
    <row r="14" customFormat="false" ht="13.5" hidden="false" customHeight="true" outlineLevel="0" collapsed="false">
      <c r="A14" s="278"/>
      <c r="B14" s="297" t="s">
        <v>1535</v>
      </c>
      <c r="C14" s="296" t="n">
        <v>12786</v>
      </c>
      <c r="D14" s="296" t="n">
        <v>184</v>
      </c>
      <c r="E14" s="296" t="n">
        <v>175</v>
      </c>
      <c r="F14" s="296" t="n">
        <v>1</v>
      </c>
      <c r="G14" s="296" t="n">
        <v>5</v>
      </c>
      <c r="H14" s="296" t="n">
        <v>763</v>
      </c>
      <c r="I14" s="296" t="n">
        <v>1790</v>
      </c>
      <c r="J14" s="296" t="n">
        <v>102</v>
      </c>
      <c r="K14" s="296" t="n">
        <v>253</v>
      </c>
      <c r="L14" s="296" t="n">
        <v>577</v>
      </c>
      <c r="M14" s="296" t="n">
        <v>2399</v>
      </c>
      <c r="N14" s="296" t="n">
        <v>718</v>
      </c>
      <c r="O14" s="296" t="n">
        <v>130</v>
      </c>
      <c r="P14" s="296" t="n">
        <v>340</v>
      </c>
      <c r="Q14" s="296" t="n">
        <v>572</v>
      </c>
      <c r="R14" s="296" t="n">
        <v>375</v>
      </c>
      <c r="S14" s="296" t="n">
        <v>993</v>
      </c>
      <c r="T14" s="296" t="n">
        <v>1597</v>
      </c>
      <c r="U14" s="296" t="n">
        <v>126</v>
      </c>
      <c r="V14" s="296" t="n">
        <v>669</v>
      </c>
      <c r="W14" s="296" t="n">
        <v>849</v>
      </c>
      <c r="X14" s="296" t="n">
        <v>343</v>
      </c>
      <c r="AN14" s="278"/>
      <c r="AO14" s="278"/>
      <c r="AP14" s="278"/>
      <c r="AQ14" s="278"/>
      <c r="AR14" s="278"/>
      <c r="AS14" s="278"/>
      <c r="AT14" s="278"/>
      <c r="AU14" s="278"/>
      <c r="AV14" s="279"/>
      <c r="AW14" s="279"/>
      <c r="AX14" s="279"/>
      <c r="AY14" s="279"/>
      <c r="AZ14" s="279"/>
      <c r="BA14" s="279"/>
      <c r="BB14" s="279"/>
      <c r="BC14" s="279"/>
      <c r="BD14" s="279"/>
      <c r="BE14" s="279"/>
      <c r="BF14" s="279"/>
      <c r="BG14" s="279"/>
      <c r="BH14" s="279"/>
      <c r="BI14" s="279"/>
    </row>
    <row r="15" customFormat="false" ht="13.5" hidden="false" customHeight="true" outlineLevel="0" collapsed="false">
      <c r="A15" s="278"/>
      <c r="B15" s="297" t="s">
        <v>1536</v>
      </c>
      <c r="C15" s="296" t="n">
        <v>13092</v>
      </c>
      <c r="D15" s="296" t="n">
        <v>293</v>
      </c>
      <c r="E15" s="296" t="n">
        <v>288</v>
      </c>
      <c r="F15" s="296" t="n">
        <v>2</v>
      </c>
      <c r="G15" s="296" t="n">
        <v>2</v>
      </c>
      <c r="H15" s="296" t="n">
        <v>857</v>
      </c>
      <c r="I15" s="296" t="n">
        <v>1660</v>
      </c>
      <c r="J15" s="296" t="n">
        <v>87</v>
      </c>
      <c r="K15" s="296" t="n">
        <v>196</v>
      </c>
      <c r="L15" s="296" t="n">
        <v>741</v>
      </c>
      <c r="M15" s="296" t="n">
        <v>2622</v>
      </c>
      <c r="N15" s="296" t="n">
        <v>673</v>
      </c>
      <c r="O15" s="296" t="n">
        <v>180</v>
      </c>
      <c r="P15" s="296" t="n">
        <v>348</v>
      </c>
      <c r="Q15" s="296" t="n">
        <v>685</v>
      </c>
      <c r="R15" s="296" t="n">
        <v>408</v>
      </c>
      <c r="S15" s="296" t="n">
        <v>920</v>
      </c>
      <c r="T15" s="296" t="n">
        <v>1578</v>
      </c>
      <c r="U15" s="296" t="n">
        <v>114</v>
      </c>
      <c r="V15" s="296" t="n">
        <v>673</v>
      </c>
      <c r="W15" s="296" t="n">
        <v>734</v>
      </c>
      <c r="X15" s="296" t="n">
        <v>319</v>
      </c>
      <c r="AN15" s="278"/>
      <c r="AO15" s="278"/>
      <c r="AP15" s="278"/>
      <c r="AQ15" s="278"/>
      <c r="AR15" s="278"/>
      <c r="AS15" s="278"/>
      <c r="AT15" s="278"/>
      <c r="AU15" s="278"/>
      <c r="AV15" s="279"/>
      <c r="AW15" s="279"/>
      <c r="AX15" s="279"/>
      <c r="AY15" s="279"/>
      <c r="AZ15" s="279"/>
      <c r="BA15" s="279"/>
      <c r="BB15" s="279"/>
      <c r="BC15" s="279"/>
      <c r="BD15" s="279"/>
      <c r="BE15" s="279"/>
      <c r="BF15" s="279"/>
      <c r="BG15" s="279"/>
      <c r="BH15" s="279"/>
      <c r="BI15" s="279"/>
    </row>
    <row r="16" customFormat="false" ht="13.5" hidden="false" customHeight="true" outlineLevel="0" collapsed="false">
      <c r="A16" s="278"/>
      <c r="B16" s="297" t="s">
        <v>1537</v>
      </c>
      <c r="C16" s="296" t="n">
        <v>13214</v>
      </c>
      <c r="D16" s="296" t="n">
        <v>476</v>
      </c>
      <c r="E16" s="296" t="n">
        <v>465</v>
      </c>
      <c r="F16" s="296" t="n">
        <v>4</v>
      </c>
      <c r="G16" s="296" t="s">
        <v>1427</v>
      </c>
      <c r="H16" s="296" t="n">
        <v>1218</v>
      </c>
      <c r="I16" s="296" t="n">
        <v>1685</v>
      </c>
      <c r="J16" s="296" t="n">
        <v>79</v>
      </c>
      <c r="K16" s="296" t="n">
        <v>172</v>
      </c>
      <c r="L16" s="296" t="n">
        <v>685</v>
      </c>
      <c r="M16" s="296" t="n">
        <v>2572</v>
      </c>
      <c r="N16" s="296" t="n">
        <v>474</v>
      </c>
      <c r="O16" s="296" t="n">
        <v>199</v>
      </c>
      <c r="P16" s="296" t="n">
        <v>398</v>
      </c>
      <c r="Q16" s="296" t="n">
        <v>840</v>
      </c>
      <c r="R16" s="296" t="n">
        <v>460</v>
      </c>
      <c r="S16" s="296" t="n">
        <v>733</v>
      </c>
      <c r="T16" s="296" t="n">
        <v>1298</v>
      </c>
      <c r="U16" s="296" t="n">
        <v>92</v>
      </c>
      <c r="V16" s="296" t="n">
        <v>831</v>
      </c>
      <c r="W16" s="296" t="n">
        <v>606</v>
      </c>
      <c r="X16" s="296" t="n">
        <v>392</v>
      </c>
      <c r="AN16" s="278"/>
      <c r="AO16" s="278"/>
      <c r="AP16" s="278"/>
      <c r="AQ16" s="278"/>
      <c r="AR16" s="278"/>
      <c r="AS16" s="278"/>
      <c r="AT16" s="278"/>
      <c r="AU16" s="278"/>
      <c r="AV16" s="279"/>
      <c r="AW16" s="279"/>
      <c r="AX16" s="279"/>
      <c r="AY16" s="279"/>
      <c r="AZ16" s="279"/>
      <c r="BA16" s="279"/>
      <c r="BB16" s="279"/>
      <c r="BC16" s="279"/>
      <c r="BD16" s="279"/>
      <c r="BE16" s="279"/>
      <c r="BF16" s="279"/>
      <c r="BG16" s="279"/>
      <c r="BH16" s="279"/>
      <c r="BI16" s="279"/>
    </row>
    <row r="17" customFormat="false" ht="13.5" hidden="false" customHeight="true" outlineLevel="0" collapsed="false">
      <c r="A17" s="278"/>
      <c r="B17" s="297" t="s">
        <v>1538</v>
      </c>
      <c r="C17" s="296" t="n">
        <v>11077</v>
      </c>
      <c r="D17" s="296" t="n">
        <v>700</v>
      </c>
      <c r="E17" s="296" t="n">
        <v>693</v>
      </c>
      <c r="F17" s="296" t="s">
        <v>1427</v>
      </c>
      <c r="G17" s="296" t="s">
        <v>1427</v>
      </c>
      <c r="H17" s="296" t="n">
        <v>1019</v>
      </c>
      <c r="I17" s="296" t="n">
        <v>1323</v>
      </c>
      <c r="J17" s="296" t="n">
        <v>28</v>
      </c>
      <c r="K17" s="296" t="n">
        <v>114</v>
      </c>
      <c r="L17" s="296" t="n">
        <v>563</v>
      </c>
      <c r="M17" s="296" t="n">
        <v>2134</v>
      </c>
      <c r="N17" s="296" t="n">
        <v>283</v>
      </c>
      <c r="O17" s="296" t="n">
        <v>290</v>
      </c>
      <c r="P17" s="296" t="n">
        <v>308</v>
      </c>
      <c r="Q17" s="296" t="n">
        <v>875</v>
      </c>
      <c r="R17" s="296" t="n">
        <v>480</v>
      </c>
      <c r="S17" s="296" t="n">
        <v>434</v>
      </c>
      <c r="T17" s="296" t="n">
        <v>796</v>
      </c>
      <c r="U17" s="296" t="n">
        <v>34</v>
      </c>
      <c r="V17" s="296" t="n">
        <v>1029</v>
      </c>
      <c r="W17" s="296" t="n">
        <v>255</v>
      </c>
      <c r="X17" s="296" t="n">
        <v>412</v>
      </c>
      <c r="AN17" s="278"/>
      <c r="AO17" s="278"/>
      <c r="AP17" s="278"/>
      <c r="AQ17" s="278"/>
      <c r="AR17" s="278"/>
      <c r="AS17" s="278"/>
      <c r="AT17" s="278"/>
      <c r="AU17" s="278"/>
      <c r="AV17" s="279"/>
      <c r="AW17" s="279"/>
      <c r="AX17" s="279"/>
      <c r="AY17" s="279"/>
      <c r="AZ17" s="279"/>
      <c r="BA17" s="279"/>
      <c r="BB17" s="279"/>
      <c r="BC17" s="279"/>
      <c r="BD17" s="279"/>
      <c r="BE17" s="279"/>
      <c r="BF17" s="279"/>
      <c r="BG17" s="279"/>
      <c r="BH17" s="279"/>
      <c r="BI17" s="279"/>
    </row>
    <row r="18" customFormat="false" ht="13.5" hidden="false" customHeight="true" outlineLevel="0" collapsed="false">
      <c r="A18" s="278"/>
      <c r="B18" s="297" t="s">
        <v>1539</v>
      </c>
      <c r="C18" s="296" t="n">
        <v>5319</v>
      </c>
      <c r="D18" s="296" t="n">
        <v>661</v>
      </c>
      <c r="E18" s="296" t="n">
        <v>653</v>
      </c>
      <c r="F18" s="296" t="n">
        <v>2</v>
      </c>
      <c r="G18" s="296" t="s">
        <v>1427</v>
      </c>
      <c r="H18" s="296" t="n">
        <v>435</v>
      </c>
      <c r="I18" s="296" t="n">
        <v>515</v>
      </c>
      <c r="J18" s="296" t="n">
        <v>5</v>
      </c>
      <c r="K18" s="296" t="n">
        <v>21</v>
      </c>
      <c r="L18" s="296" t="n">
        <v>192</v>
      </c>
      <c r="M18" s="296" t="n">
        <v>984</v>
      </c>
      <c r="N18" s="296" t="n">
        <v>86</v>
      </c>
      <c r="O18" s="296" t="n">
        <v>183</v>
      </c>
      <c r="P18" s="296" t="n">
        <v>146</v>
      </c>
      <c r="Q18" s="296" t="n">
        <v>425</v>
      </c>
      <c r="R18" s="296" t="n">
        <v>327</v>
      </c>
      <c r="S18" s="296" t="n">
        <v>165</v>
      </c>
      <c r="T18" s="296" t="n">
        <v>325</v>
      </c>
      <c r="U18" s="296" t="n">
        <v>4</v>
      </c>
      <c r="V18" s="296" t="n">
        <v>490</v>
      </c>
      <c r="W18" s="296" t="n">
        <v>89</v>
      </c>
      <c r="X18" s="296" t="n">
        <v>264</v>
      </c>
      <c r="AN18" s="278"/>
      <c r="AO18" s="278"/>
      <c r="AP18" s="278"/>
      <c r="AQ18" s="278"/>
      <c r="AR18" s="278"/>
      <c r="AS18" s="278"/>
      <c r="AT18" s="278"/>
      <c r="AU18" s="278"/>
      <c r="AV18" s="279"/>
      <c r="AW18" s="279"/>
      <c r="AX18" s="279"/>
      <c r="AY18" s="279"/>
      <c r="AZ18" s="279"/>
      <c r="BA18" s="279"/>
      <c r="BB18" s="279"/>
      <c r="BC18" s="279"/>
      <c r="BD18" s="279"/>
      <c r="BE18" s="279"/>
      <c r="BF18" s="279"/>
      <c r="BG18" s="279"/>
      <c r="BH18" s="279"/>
      <c r="BI18" s="279"/>
    </row>
    <row r="19" customFormat="false" ht="13.5" hidden="false" customHeight="true" outlineLevel="0" collapsed="false">
      <c r="A19" s="278"/>
      <c r="B19" s="297" t="s">
        <v>1540</v>
      </c>
      <c r="C19" s="296" t="n">
        <v>3203</v>
      </c>
      <c r="D19" s="296" t="n">
        <v>803</v>
      </c>
      <c r="E19" s="296" t="n">
        <v>798</v>
      </c>
      <c r="F19" s="296" t="s">
        <v>1427</v>
      </c>
      <c r="G19" s="296" t="s">
        <v>1427</v>
      </c>
      <c r="H19" s="296" t="n">
        <v>194</v>
      </c>
      <c r="I19" s="296" t="n">
        <v>268</v>
      </c>
      <c r="J19" s="296" t="n">
        <v>1</v>
      </c>
      <c r="K19" s="296" t="n">
        <v>9</v>
      </c>
      <c r="L19" s="296" t="n">
        <v>51</v>
      </c>
      <c r="M19" s="296" t="n">
        <v>605</v>
      </c>
      <c r="N19" s="296" t="n">
        <v>34</v>
      </c>
      <c r="O19" s="296" t="n">
        <v>119</v>
      </c>
      <c r="P19" s="296" t="n">
        <v>71</v>
      </c>
      <c r="Q19" s="296" t="n">
        <v>187</v>
      </c>
      <c r="R19" s="296" t="n">
        <v>189</v>
      </c>
      <c r="S19" s="296" t="n">
        <v>79</v>
      </c>
      <c r="T19" s="296" t="n">
        <v>152</v>
      </c>
      <c r="U19" s="296" t="n">
        <v>3</v>
      </c>
      <c r="V19" s="296" t="n">
        <v>182</v>
      </c>
      <c r="W19" s="296" t="n">
        <v>44</v>
      </c>
      <c r="X19" s="296" t="n">
        <v>212</v>
      </c>
      <c r="AN19" s="278"/>
      <c r="AO19" s="278"/>
      <c r="AP19" s="278"/>
      <c r="AQ19" s="278"/>
      <c r="AR19" s="278"/>
      <c r="AS19" s="278"/>
      <c r="AT19" s="278"/>
      <c r="AU19" s="278"/>
      <c r="AV19" s="279"/>
      <c r="AW19" s="279"/>
      <c r="AX19" s="279"/>
      <c r="AY19" s="279"/>
      <c r="AZ19" s="279"/>
      <c r="BA19" s="279"/>
      <c r="BB19" s="279"/>
      <c r="BC19" s="279"/>
      <c r="BD19" s="279"/>
      <c r="BE19" s="279"/>
      <c r="BF19" s="279"/>
      <c r="BG19" s="279"/>
      <c r="BH19" s="279"/>
      <c r="BI19" s="279"/>
    </row>
    <row r="20" customFormat="false" ht="13.5" hidden="false" customHeight="true" outlineLevel="0" collapsed="false">
      <c r="A20" s="278"/>
      <c r="B20" s="297" t="s">
        <v>1541</v>
      </c>
      <c r="C20" s="296" t="n">
        <v>1870</v>
      </c>
      <c r="D20" s="296" t="n">
        <v>614</v>
      </c>
      <c r="E20" s="296" t="n">
        <v>612</v>
      </c>
      <c r="F20" s="296" t="s">
        <v>1427</v>
      </c>
      <c r="G20" s="296" t="s">
        <v>1427</v>
      </c>
      <c r="H20" s="296" t="n">
        <v>89</v>
      </c>
      <c r="I20" s="296" t="n">
        <v>141</v>
      </c>
      <c r="J20" s="296" t="s">
        <v>1427</v>
      </c>
      <c r="K20" s="296" t="n">
        <v>3</v>
      </c>
      <c r="L20" s="296" t="n">
        <v>12</v>
      </c>
      <c r="M20" s="296" t="n">
        <v>351</v>
      </c>
      <c r="N20" s="296" t="n">
        <v>12</v>
      </c>
      <c r="O20" s="296" t="n">
        <v>77</v>
      </c>
      <c r="P20" s="296" t="n">
        <v>47</v>
      </c>
      <c r="Q20" s="296" t="n">
        <v>89</v>
      </c>
      <c r="R20" s="296" t="n">
        <v>69</v>
      </c>
      <c r="S20" s="296" t="n">
        <v>45</v>
      </c>
      <c r="T20" s="296" t="n">
        <v>64</v>
      </c>
      <c r="U20" s="296" t="n">
        <v>3</v>
      </c>
      <c r="V20" s="296" t="n">
        <v>83</v>
      </c>
      <c r="W20" s="296" t="n">
        <v>24</v>
      </c>
      <c r="X20" s="296" t="n">
        <v>147</v>
      </c>
      <c r="AN20" s="278"/>
      <c r="AO20" s="278"/>
      <c r="AP20" s="278"/>
      <c r="AQ20" s="278"/>
      <c r="AR20" s="278"/>
      <c r="AS20" s="278"/>
      <c r="AT20" s="278"/>
      <c r="AU20" s="278"/>
      <c r="AV20" s="279"/>
      <c r="AW20" s="279"/>
      <c r="AX20" s="279"/>
      <c r="AY20" s="279"/>
      <c r="AZ20" s="279"/>
      <c r="BA20" s="279"/>
      <c r="BB20" s="279"/>
      <c r="BC20" s="279"/>
      <c r="BD20" s="279"/>
      <c r="BE20" s="279"/>
      <c r="BF20" s="279"/>
      <c r="BG20" s="279"/>
      <c r="BH20" s="279"/>
      <c r="BI20" s="279"/>
    </row>
    <row r="21" customFormat="false" ht="13.5" hidden="false" customHeight="true" outlineLevel="0" collapsed="false">
      <c r="A21" s="278"/>
      <c r="B21" s="297" t="s">
        <v>1542</v>
      </c>
      <c r="C21" s="296" t="n">
        <v>945</v>
      </c>
      <c r="D21" s="296" t="n">
        <v>352</v>
      </c>
      <c r="E21" s="296" t="n">
        <v>352</v>
      </c>
      <c r="F21" s="296" t="s">
        <v>1427</v>
      </c>
      <c r="G21" s="296" t="s">
        <v>1427</v>
      </c>
      <c r="H21" s="296" t="n">
        <v>26</v>
      </c>
      <c r="I21" s="296" t="n">
        <v>56</v>
      </c>
      <c r="J21" s="296" t="s">
        <v>1427</v>
      </c>
      <c r="K21" s="296" t="n">
        <v>2</v>
      </c>
      <c r="L21" s="296" t="n">
        <v>6</v>
      </c>
      <c r="M21" s="296" t="n">
        <v>155</v>
      </c>
      <c r="N21" s="296" t="n">
        <v>4</v>
      </c>
      <c r="O21" s="296" t="n">
        <v>70</v>
      </c>
      <c r="P21" s="296" t="n">
        <v>37</v>
      </c>
      <c r="Q21" s="296" t="n">
        <v>37</v>
      </c>
      <c r="R21" s="296" t="n">
        <v>17</v>
      </c>
      <c r="S21" s="296" t="n">
        <v>17</v>
      </c>
      <c r="T21" s="296" t="n">
        <v>38</v>
      </c>
      <c r="U21" s="296" t="n">
        <v>1</v>
      </c>
      <c r="V21" s="296" t="n">
        <v>26</v>
      </c>
      <c r="W21" s="296" t="n">
        <v>11</v>
      </c>
      <c r="X21" s="296" t="n">
        <v>90</v>
      </c>
      <c r="AN21" s="278"/>
      <c r="AO21" s="278"/>
      <c r="AP21" s="278"/>
      <c r="AQ21" s="278"/>
      <c r="AR21" s="278"/>
      <c r="AS21" s="278"/>
      <c r="AT21" s="278"/>
      <c r="AU21" s="278"/>
      <c r="AV21" s="279"/>
      <c r="AW21" s="279"/>
      <c r="AX21" s="279"/>
      <c r="AY21" s="279"/>
      <c r="AZ21" s="279"/>
      <c r="BA21" s="279"/>
      <c r="BB21" s="279"/>
      <c r="BC21" s="279"/>
      <c r="BD21" s="279"/>
      <c r="BE21" s="279"/>
      <c r="BF21" s="279"/>
      <c r="BG21" s="279"/>
      <c r="BH21" s="279"/>
      <c r="BI21" s="279"/>
    </row>
    <row r="22" customFormat="false" ht="13.5" hidden="false" customHeight="true" outlineLevel="0" collapsed="false">
      <c r="A22" s="278"/>
      <c r="B22" s="289" t="s">
        <v>1543</v>
      </c>
      <c r="C22" s="296" t="n">
        <v>369</v>
      </c>
      <c r="D22" s="296" t="n">
        <v>96</v>
      </c>
      <c r="E22" s="296" t="n">
        <v>96</v>
      </c>
      <c r="F22" s="296" t="s">
        <v>1427</v>
      </c>
      <c r="G22" s="296" t="s">
        <v>1427</v>
      </c>
      <c r="H22" s="296" t="n">
        <v>14</v>
      </c>
      <c r="I22" s="296" t="n">
        <v>26</v>
      </c>
      <c r="J22" s="296" t="s">
        <v>1427</v>
      </c>
      <c r="K22" s="296" t="s">
        <v>1427</v>
      </c>
      <c r="L22" s="296" t="n">
        <v>2</v>
      </c>
      <c r="M22" s="296" t="n">
        <v>73</v>
      </c>
      <c r="N22" s="296" t="s">
        <v>1427</v>
      </c>
      <c r="O22" s="296" t="n">
        <v>32</v>
      </c>
      <c r="P22" s="296" t="n">
        <v>4</v>
      </c>
      <c r="Q22" s="296" t="n">
        <v>16</v>
      </c>
      <c r="R22" s="296" t="n">
        <v>12</v>
      </c>
      <c r="S22" s="296" t="n">
        <v>3</v>
      </c>
      <c r="T22" s="296" t="n">
        <v>19</v>
      </c>
      <c r="U22" s="296" t="s">
        <v>1427</v>
      </c>
      <c r="V22" s="296" t="n">
        <v>13</v>
      </c>
      <c r="W22" s="296" t="s">
        <v>1427</v>
      </c>
      <c r="X22" s="296" t="n">
        <v>59</v>
      </c>
      <c r="AN22" s="278"/>
      <c r="AO22" s="278"/>
      <c r="AP22" s="278"/>
      <c r="AQ22" s="278"/>
      <c r="AR22" s="278"/>
      <c r="AS22" s="278"/>
      <c r="AT22" s="278"/>
      <c r="AU22" s="278"/>
      <c r="AV22" s="279"/>
      <c r="AW22" s="279"/>
      <c r="AX22" s="279"/>
      <c r="AY22" s="279"/>
      <c r="AZ22" s="279"/>
      <c r="BA22" s="279"/>
      <c r="BB22" s="279"/>
      <c r="BC22" s="279"/>
      <c r="BD22" s="279"/>
      <c r="BE22" s="279"/>
      <c r="BF22" s="279"/>
      <c r="BG22" s="279"/>
      <c r="BH22" s="279"/>
      <c r="BI22" s="279"/>
    </row>
    <row r="23" customFormat="false" ht="13.5" hidden="false" customHeight="true" outlineLevel="0" collapsed="false">
      <c r="A23" s="278"/>
      <c r="B23" s="289"/>
      <c r="C23" s="290"/>
      <c r="D23" s="290"/>
      <c r="E23" s="291"/>
      <c r="F23" s="291"/>
      <c r="G23" s="291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AN23" s="278"/>
      <c r="AO23" s="278"/>
      <c r="AP23" s="278"/>
      <c r="AQ23" s="278"/>
      <c r="AR23" s="278"/>
      <c r="AS23" s="278"/>
      <c r="AT23" s="278"/>
      <c r="AU23" s="278"/>
      <c r="AV23" s="279"/>
      <c r="AW23" s="279"/>
      <c r="AX23" s="279"/>
      <c r="AY23" s="279"/>
      <c r="AZ23" s="279"/>
      <c r="BA23" s="279"/>
      <c r="BB23" s="279"/>
      <c r="BC23" s="279"/>
      <c r="BD23" s="279"/>
      <c r="BE23" s="279"/>
      <c r="BF23" s="279"/>
      <c r="BG23" s="279"/>
      <c r="BH23" s="279"/>
      <c r="BI23" s="279"/>
    </row>
    <row r="24" s="144" customFormat="true" ht="13.5" hidden="false" customHeight="true" outlineLevel="0" collapsed="false">
      <c r="A24" s="294" t="s">
        <v>1544</v>
      </c>
      <c r="B24" s="145"/>
      <c r="C24" s="298" t="n">
        <v>66402</v>
      </c>
      <c r="D24" s="298" t="n">
        <v>2735</v>
      </c>
      <c r="E24" s="298" t="n">
        <v>2674</v>
      </c>
      <c r="F24" s="298" t="n">
        <v>9</v>
      </c>
      <c r="G24" s="298" t="n">
        <v>9</v>
      </c>
      <c r="H24" s="298" t="n">
        <v>6983</v>
      </c>
      <c r="I24" s="298" t="n">
        <v>10045</v>
      </c>
      <c r="J24" s="298" t="n">
        <v>664</v>
      </c>
      <c r="K24" s="298" t="n">
        <v>1599</v>
      </c>
      <c r="L24" s="298" t="n">
        <v>4285</v>
      </c>
      <c r="M24" s="298" t="n">
        <v>12064</v>
      </c>
      <c r="N24" s="298" t="n">
        <v>2323</v>
      </c>
      <c r="O24" s="298" t="n">
        <v>1124</v>
      </c>
      <c r="P24" s="298" t="n">
        <v>2135</v>
      </c>
      <c r="Q24" s="298" t="n">
        <v>2831</v>
      </c>
      <c r="R24" s="298" t="n">
        <v>1770</v>
      </c>
      <c r="S24" s="298" t="n">
        <v>3128</v>
      </c>
      <c r="T24" s="298" t="n">
        <v>3855</v>
      </c>
      <c r="U24" s="298" t="n">
        <v>503</v>
      </c>
      <c r="V24" s="298" t="n">
        <v>3957</v>
      </c>
      <c r="W24" s="298" t="n">
        <v>4185</v>
      </c>
      <c r="X24" s="298" t="n">
        <v>2198</v>
      </c>
      <c r="AN24" s="278"/>
      <c r="AO24" s="278"/>
      <c r="AP24" s="278"/>
      <c r="AQ24" s="278"/>
      <c r="AR24" s="278"/>
      <c r="AS24" s="278"/>
      <c r="AT24" s="278"/>
      <c r="AU24" s="278"/>
      <c r="AV24" s="299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  <c r="BI24" s="299"/>
    </row>
    <row r="25" customFormat="false" ht="13.5" hidden="false" customHeight="true" outlineLevel="0" collapsed="false">
      <c r="A25" s="278"/>
      <c r="B25" s="289" t="s">
        <v>1529</v>
      </c>
      <c r="C25" s="298" t="n">
        <v>610</v>
      </c>
      <c r="D25" s="298" t="n">
        <v>4</v>
      </c>
      <c r="E25" s="298" t="n">
        <v>4</v>
      </c>
      <c r="F25" s="298" t="s">
        <v>1427</v>
      </c>
      <c r="G25" s="298" t="s">
        <v>1427</v>
      </c>
      <c r="H25" s="298" t="n">
        <v>44</v>
      </c>
      <c r="I25" s="298" t="n">
        <v>85</v>
      </c>
      <c r="J25" s="298" t="n">
        <v>13</v>
      </c>
      <c r="K25" s="298" t="n">
        <v>2</v>
      </c>
      <c r="L25" s="298" t="n">
        <v>16</v>
      </c>
      <c r="M25" s="298" t="n">
        <v>133</v>
      </c>
      <c r="N25" s="298" t="s">
        <v>1427</v>
      </c>
      <c r="O25" s="298" t="n">
        <v>3</v>
      </c>
      <c r="P25" s="298" t="n">
        <v>4</v>
      </c>
      <c r="Q25" s="298" t="n">
        <v>155</v>
      </c>
      <c r="R25" s="298" t="n">
        <v>40</v>
      </c>
      <c r="S25" s="298" t="n">
        <v>30</v>
      </c>
      <c r="T25" s="298" t="n">
        <v>8</v>
      </c>
      <c r="U25" s="298" t="n">
        <v>1</v>
      </c>
      <c r="V25" s="298" t="n">
        <v>21</v>
      </c>
      <c r="W25" s="298" t="n">
        <v>10</v>
      </c>
      <c r="X25" s="298" t="n">
        <v>41</v>
      </c>
      <c r="AN25" s="278"/>
      <c r="AO25" s="278"/>
      <c r="AP25" s="278"/>
      <c r="AQ25" s="278"/>
      <c r="AR25" s="278"/>
      <c r="AS25" s="278"/>
      <c r="AT25" s="278"/>
      <c r="AU25" s="278"/>
      <c r="AV25" s="279"/>
      <c r="AW25" s="279"/>
      <c r="AX25" s="279"/>
      <c r="AY25" s="279"/>
      <c r="AZ25" s="279"/>
      <c r="BA25" s="279"/>
      <c r="BB25" s="279"/>
      <c r="BC25" s="279"/>
      <c r="BD25" s="279"/>
      <c r="BE25" s="279"/>
      <c r="BF25" s="279"/>
      <c r="BG25" s="279"/>
      <c r="BH25" s="279"/>
      <c r="BI25" s="279"/>
    </row>
    <row r="26" customFormat="false" ht="13.5" hidden="false" customHeight="true" outlineLevel="0" collapsed="false">
      <c r="A26" s="278"/>
      <c r="B26" s="297" t="s">
        <v>1530</v>
      </c>
      <c r="C26" s="298" t="n">
        <v>3231</v>
      </c>
      <c r="D26" s="298" t="n">
        <v>34</v>
      </c>
      <c r="E26" s="298" t="n">
        <v>33</v>
      </c>
      <c r="F26" s="298" t="s">
        <v>1427</v>
      </c>
      <c r="G26" s="298" t="s">
        <v>1427</v>
      </c>
      <c r="H26" s="298" t="n">
        <v>262</v>
      </c>
      <c r="I26" s="298" t="n">
        <v>535</v>
      </c>
      <c r="J26" s="298" t="n">
        <v>23</v>
      </c>
      <c r="K26" s="298" t="n">
        <v>59</v>
      </c>
      <c r="L26" s="298" t="n">
        <v>150</v>
      </c>
      <c r="M26" s="298" t="n">
        <v>776</v>
      </c>
      <c r="N26" s="298" t="n">
        <v>76</v>
      </c>
      <c r="O26" s="298" t="n">
        <v>18</v>
      </c>
      <c r="P26" s="298" t="n">
        <v>50</v>
      </c>
      <c r="Q26" s="298" t="n">
        <v>326</v>
      </c>
      <c r="R26" s="298" t="n">
        <v>148</v>
      </c>
      <c r="S26" s="298" t="n">
        <v>154</v>
      </c>
      <c r="T26" s="298" t="n">
        <v>194</v>
      </c>
      <c r="U26" s="298" t="n">
        <v>21</v>
      </c>
      <c r="V26" s="298" t="n">
        <v>136</v>
      </c>
      <c r="W26" s="298" t="n">
        <v>120</v>
      </c>
      <c r="X26" s="298" t="n">
        <v>149</v>
      </c>
      <c r="AN26" s="278"/>
      <c r="AO26" s="278"/>
      <c r="AP26" s="278"/>
      <c r="AQ26" s="278"/>
      <c r="AR26" s="278"/>
      <c r="AS26" s="278"/>
      <c r="AT26" s="278"/>
      <c r="AU26" s="278"/>
      <c r="AV26" s="279"/>
      <c r="AW26" s="279"/>
      <c r="AX26" s="279"/>
      <c r="AY26" s="279"/>
      <c r="AZ26" s="279"/>
      <c r="BA26" s="279"/>
      <c r="BB26" s="279"/>
      <c r="BC26" s="279"/>
      <c r="BD26" s="279"/>
      <c r="BE26" s="279"/>
      <c r="BF26" s="279"/>
      <c r="BG26" s="279"/>
      <c r="BH26" s="279"/>
      <c r="BI26" s="279"/>
    </row>
    <row r="27" customFormat="false" ht="13.5" hidden="false" customHeight="true" outlineLevel="0" collapsed="false">
      <c r="A27" s="278"/>
      <c r="B27" s="297" t="s">
        <v>1531</v>
      </c>
      <c r="C27" s="298" t="n">
        <v>5499</v>
      </c>
      <c r="D27" s="298" t="n">
        <v>73</v>
      </c>
      <c r="E27" s="298" t="n">
        <v>71</v>
      </c>
      <c r="F27" s="298" t="s">
        <v>1427</v>
      </c>
      <c r="G27" s="298" t="s">
        <v>1427</v>
      </c>
      <c r="H27" s="298" t="n">
        <v>511</v>
      </c>
      <c r="I27" s="298" t="n">
        <v>1002</v>
      </c>
      <c r="J27" s="298" t="n">
        <v>46</v>
      </c>
      <c r="K27" s="298" t="n">
        <v>187</v>
      </c>
      <c r="L27" s="298" t="n">
        <v>324</v>
      </c>
      <c r="M27" s="298" t="n">
        <v>1132</v>
      </c>
      <c r="N27" s="298" t="n">
        <v>143</v>
      </c>
      <c r="O27" s="298" t="n">
        <v>67</v>
      </c>
      <c r="P27" s="298" t="n">
        <v>131</v>
      </c>
      <c r="Q27" s="298" t="n">
        <v>247</v>
      </c>
      <c r="R27" s="298" t="n">
        <v>237</v>
      </c>
      <c r="S27" s="298" t="n">
        <v>177</v>
      </c>
      <c r="T27" s="298" t="n">
        <v>453</v>
      </c>
      <c r="U27" s="298" t="n">
        <v>54</v>
      </c>
      <c r="V27" s="298" t="n">
        <v>266</v>
      </c>
      <c r="W27" s="298" t="n">
        <v>283</v>
      </c>
      <c r="X27" s="298" t="n">
        <v>166</v>
      </c>
      <c r="AN27" s="278"/>
      <c r="AO27" s="278"/>
      <c r="AP27" s="278"/>
      <c r="AQ27" s="278"/>
      <c r="AR27" s="278"/>
      <c r="AS27" s="278"/>
      <c r="AT27" s="278"/>
      <c r="AU27" s="278"/>
      <c r="AV27" s="279"/>
      <c r="AW27" s="279"/>
      <c r="AX27" s="279"/>
      <c r="AY27" s="279"/>
      <c r="AZ27" s="279"/>
      <c r="BA27" s="279"/>
      <c r="BB27" s="279"/>
      <c r="BC27" s="279"/>
      <c r="BD27" s="279"/>
      <c r="BE27" s="279"/>
      <c r="BF27" s="279"/>
      <c r="BG27" s="279"/>
      <c r="BH27" s="279"/>
      <c r="BI27" s="279"/>
    </row>
    <row r="28" customFormat="false" ht="13.5" hidden="false" customHeight="true" outlineLevel="0" collapsed="false">
      <c r="A28" s="278"/>
      <c r="B28" s="297" t="s">
        <v>1532</v>
      </c>
      <c r="C28" s="298" t="n">
        <v>7015</v>
      </c>
      <c r="D28" s="298" t="n">
        <v>88</v>
      </c>
      <c r="E28" s="298" t="n">
        <v>85</v>
      </c>
      <c r="F28" s="298" t="n">
        <v>1</v>
      </c>
      <c r="G28" s="298" t="n">
        <v>1</v>
      </c>
      <c r="H28" s="298" t="n">
        <v>854</v>
      </c>
      <c r="I28" s="298" t="n">
        <v>1164</v>
      </c>
      <c r="J28" s="298" t="n">
        <v>84</v>
      </c>
      <c r="K28" s="298" t="n">
        <v>238</v>
      </c>
      <c r="L28" s="298" t="n">
        <v>442</v>
      </c>
      <c r="M28" s="298" t="n">
        <v>1324</v>
      </c>
      <c r="N28" s="298" t="n">
        <v>174</v>
      </c>
      <c r="O28" s="298" t="n">
        <v>88</v>
      </c>
      <c r="P28" s="298" t="n">
        <v>240</v>
      </c>
      <c r="Q28" s="298" t="n">
        <v>274</v>
      </c>
      <c r="R28" s="298" t="n">
        <v>234</v>
      </c>
      <c r="S28" s="298" t="n">
        <v>230</v>
      </c>
      <c r="T28" s="298" t="n">
        <v>486</v>
      </c>
      <c r="U28" s="298" t="n">
        <v>66</v>
      </c>
      <c r="V28" s="298" t="n">
        <v>392</v>
      </c>
      <c r="W28" s="298" t="n">
        <v>432</v>
      </c>
      <c r="X28" s="298" t="n">
        <v>203</v>
      </c>
      <c r="AN28" s="278"/>
      <c r="AO28" s="278"/>
      <c r="AP28" s="278"/>
      <c r="AQ28" s="278"/>
      <c r="AR28" s="278"/>
      <c r="AS28" s="278"/>
      <c r="AT28" s="278"/>
      <c r="AU28" s="278"/>
      <c r="AV28" s="279"/>
      <c r="AW28" s="279"/>
      <c r="AX28" s="279"/>
      <c r="AY28" s="279"/>
      <c r="AZ28" s="279"/>
      <c r="BA28" s="279"/>
      <c r="BB28" s="279"/>
      <c r="BC28" s="279"/>
      <c r="BD28" s="279"/>
      <c r="BE28" s="279"/>
      <c r="BF28" s="279"/>
      <c r="BG28" s="279"/>
      <c r="BH28" s="279"/>
      <c r="BI28" s="279"/>
    </row>
    <row r="29" customFormat="false" ht="13.5" hidden="false" customHeight="true" outlineLevel="0" collapsed="false">
      <c r="A29" s="278"/>
      <c r="B29" s="297" t="s">
        <v>1533</v>
      </c>
      <c r="C29" s="298" t="n">
        <v>7621</v>
      </c>
      <c r="D29" s="298" t="n">
        <v>72</v>
      </c>
      <c r="E29" s="298" t="n">
        <v>63</v>
      </c>
      <c r="F29" s="298" t="s">
        <v>1427</v>
      </c>
      <c r="G29" s="298" t="n">
        <v>1</v>
      </c>
      <c r="H29" s="298" t="n">
        <v>856</v>
      </c>
      <c r="I29" s="298" t="n">
        <v>1305</v>
      </c>
      <c r="J29" s="298" t="n">
        <v>108</v>
      </c>
      <c r="K29" s="298" t="n">
        <v>228</v>
      </c>
      <c r="L29" s="298" t="n">
        <v>515</v>
      </c>
      <c r="M29" s="298" t="n">
        <v>1373</v>
      </c>
      <c r="N29" s="298" t="n">
        <v>274</v>
      </c>
      <c r="O29" s="298" t="n">
        <v>108</v>
      </c>
      <c r="P29" s="298" t="n">
        <v>274</v>
      </c>
      <c r="Q29" s="298" t="n">
        <v>271</v>
      </c>
      <c r="R29" s="298" t="n">
        <v>181</v>
      </c>
      <c r="S29" s="298" t="n">
        <v>341</v>
      </c>
      <c r="T29" s="298" t="n">
        <v>461</v>
      </c>
      <c r="U29" s="298" t="n">
        <v>57</v>
      </c>
      <c r="V29" s="298" t="n">
        <v>406</v>
      </c>
      <c r="W29" s="298" t="n">
        <v>569</v>
      </c>
      <c r="X29" s="298" t="n">
        <v>221</v>
      </c>
      <c r="AN29" s="278"/>
      <c r="AO29" s="278"/>
      <c r="AP29" s="278"/>
      <c r="AQ29" s="278"/>
      <c r="AR29" s="278"/>
      <c r="AS29" s="278"/>
      <c r="AT29" s="278"/>
      <c r="AU29" s="278"/>
      <c r="AV29" s="279"/>
      <c r="AW29" s="279"/>
      <c r="AX29" s="279"/>
      <c r="AY29" s="279"/>
      <c r="AZ29" s="279"/>
      <c r="BA29" s="279"/>
      <c r="BB29" s="279"/>
      <c r="BC29" s="279"/>
      <c r="BD29" s="279"/>
      <c r="BE29" s="279"/>
      <c r="BF29" s="279"/>
      <c r="BG29" s="279"/>
      <c r="BH29" s="279"/>
      <c r="BI29" s="279"/>
    </row>
    <row r="30" customFormat="false" ht="13.5" hidden="false" customHeight="true" outlineLevel="0" collapsed="false">
      <c r="A30" s="278"/>
      <c r="B30" s="297" t="s">
        <v>1534</v>
      </c>
      <c r="C30" s="298" t="n">
        <v>6993</v>
      </c>
      <c r="D30" s="298" t="n">
        <v>61</v>
      </c>
      <c r="E30" s="298" t="n">
        <v>58</v>
      </c>
      <c r="F30" s="298" t="n">
        <v>1</v>
      </c>
      <c r="G30" s="298" t="s">
        <v>1427</v>
      </c>
      <c r="H30" s="298" t="n">
        <v>605</v>
      </c>
      <c r="I30" s="298" t="n">
        <v>1249</v>
      </c>
      <c r="J30" s="298" t="n">
        <v>126</v>
      </c>
      <c r="K30" s="298" t="n">
        <v>251</v>
      </c>
      <c r="L30" s="298" t="n">
        <v>449</v>
      </c>
      <c r="M30" s="298" t="n">
        <v>1240</v>
      </c>
      <c r="N30" s="298" t="n">
        <v>348</v>
      </c>
      <c r="O30" s="298" t="n">
        <v>75</v>
      </c>
      <c r="P30" s="298" t="n">
        <v>223</v>
      </c>
      <c r="Q30" s="298" t="n">
        <v>209</v>
      </c>
      <c r="R30" s="298" t="n">
        <v>157</v>
      </c>
      <c r="S30" s="298" t="n">
        <v>423</v>
      </c>
      <c r="T30" s="298" t="n">
        <v>380</v>
      </c>
      <c r="U30" s="298" t="n">
        <v>55</v>
      </c>
      <c r="V30" s="298" t="n">
        <v>351</v>
      </c>
      <c r="W30" s="298" t="n">
        <v>582</v>
      </c>
      <c r="X30" s="298" t="n">
        <v>208</v>
      </c>
      <c r="AN30" s="278"/>
      <c r="AO30" s="278"/>
      <c r="AP30" s="278"/>
      <c r="AQ30" s="278"/>
      <c r="AR30" s="278"/>
      <c r="AS30" s="278"/>
      <c r="AT30" s="278"/>
      <c r="AU30" s="278"/>
      <c r="AV30" s="279"/>
      <c r="AW30" s="279"/>
      <c r="AX30" s="279"/>
      <c r="AY30" s="279"/>
      <c r="AZ30" s="279"/>
      <c r="BA30" s="279"/>
      <c r="BB30" s="279"/>
      <c r="BC30" s="279"/>
      <c r="BD30" s="279"/>
      <c r="BE30" s="279"/>
      <c r="BF30" s="279"/>
      <c r="BG30" s="279"/>
      <c r="BH30" s="279"/>
      <c r="BI30" s="279"/>
    </row>
    <row r="31" customFormat="false" ht="13.5" hidden="false" customHeight="true" outlineLevel="0" collapsed="false">
      <c r="A31" s="278"/>
      <c r="B31" s="297" t="s">
        <v>1535</v>
      </c>
      <c r="C31" s="298" t="n">
        <v>6890</v>
      </c>
      <c r="D31" s="298" t="n">
        <v>100</v>
      </c>
      <c r="E31" s="298" t="n">
        <v>93</v>
      </c>
      <c r="F31" s="298" t="n">
        <v>1</v>
      </c>
      <c r="G31" s="298" t="n">
        <v>5</v>
      </c>
      <c r="H31" s="298" t="n">
        <v>630</v>
      </c>
      <c r="I31" s="298" t="n">
        <v>1190</v>
      </c>
      <c r="J31" s="298" t="n">
        <v>91</v>
      </c>
      <c r="K31" s="298" t="n">
        <v>204</v>
      </c>
      <c r="L31" s="298" t="n">
        <v>457</v>
      </c>
      <c r="M31" s="298" t="n">
        <v>1157</v>
      </c>
      <c r="N31" s="298" t="n">
        <v>367</v>
      </c>
      <c r="O31" s="298" t="n">
        <v>70</v>
      </c>
      <c r="P31" s="298" t="n">
        <v>205</v>
      </c>
      <c r="Q31" s="298" t="n">
        <v>174</v>
      </c>
      <c r="R31" s="298" t="n">
        <v>105</v>
      </c>
      <c r="S31" s="298" t="n">
        <v>473</v>
      </c>
      <c r="T31" s="298" t="n">
        <v>384</v>
      </c>
      <c r="U31" s="298" t="n">
        <v>75</v>
      </c>
      <c r="V31" s="298" t="n">
        <v>336</v>
      </c>
      <c r="W31" s="298" t="n">
        <v>690</v>
      </c>
      <c r="X31" s="298" t="n">
        <v>176</v>
      </c>
      <c r="AN31" s="278"/>
      <c r="AO31" s="278"/>
      <c r="AP31" s="278"/>
      <c r="AQ31" s="278"/>
      <c r="AR31" s="278"/>
      <c r="AS31" s="278"/>
      <c r="AT31" s="278"/>
      <c r="AU31" s="278"/>
      <c r="AV31" s="279"/>
      <c r="AW31" s="279"/>
      <c r="AX31" s="279"/>
      <c r="AY31" s="279"/>
      <c r="AZ31" s="279"/>
      <c r="BA31" s="279"/>
      <c r="BB31" s="279"/>
      <c r="BC31" s="279"/>
      <c r="BD31" s="279"/>
      <c r="BE31" s="279"/>
      <c r="BF31" s="279"/>
      <c r="BG31" s="279"/>
      <c r="BH31" s="279"/>
      <c r="BI31" s="279"/>
    </row>
    <row r="32" customFormat="false" ht="13.5" hidden="false" customHeight="true" outlineLevel="0" collapsed="false">
      <c r="A32" s="278"/>
      <c r="B32" s="297" t="s">
        <v>1536</v>
      </c>
      <c r="C32" s="298" t="n">
        <v>7135</v>
      </c>
      <c r="D32" s="298" t="n">
        <v>144</v>
      </c>
      <c r="E32" s="298" t="n">
        <v>140</v>
      </c>
      <c r="F32" s="298" t="n">
        <v>1</v>
      </c>
      <c r="G32" s="298" t="n">
        <v>2</v>
      </c>
      <c r="H32" s="298" t="n">
        <v>685</v>
      </c>
      <c r="I32" s="298" t="n">
        <v>982</v>
      </c>
      <c r="J32" s="298" t="n">
        <v>75</v>
      </c>
      <c r="K32" s="298" t="n">
        <v>157</v>
      </c>
      <c r="L32" s="298" t="n">
        <v>615</v>
      </c>
      <c r="M32" s="298" t="n">
        <v>1258</v>
      </c>
      <c r="N32" s="298" t="n">
        <v>363</v>
      </c>
      <c r="O32" s="298" t="n">
        <v>92</v>
      </c>
      <c r="P32" s="298" t="n">
        <v>233</v>
      </c>
      <c r="Q32" s="298" t="n">
        <v>253</v>
      </c>
      <c r="R32" s="298" t="n">
        <v>139</v>
      </c>
      <c r="S32" s="298" t="n">
        <v>463</v>
      </c>
      <c r="T32" s="298" t="n">
        <v>437</v>
      </c>
      <c r="U32" s="298" t="n">
        <v>78</v>
      </c>
      <c r="V32" s="298" t="n">
        <v>361</v>
      </c>
      <c r="W32" s="298" t="n">
        <v>624</v>
      </c>
      <c r="X32" s="298" t="n">
        <v>173</v>
      </c>
      <c r="AN32" s="278"/>
      <c r="AO32" s="278"/>
      <c r="AP32" s="278"/>
      <c r="AQ32" s="278"/>
      <c r="AR32" s="278"/>
      <c r="AS32" s="278"/>
      <c r="AT32" s="278"/>
      <c r="AU32" s="278"/>
      <c r="AV32" s="279"/>
      <c r="AW32" s="279"/>
      <c r="AX32" s="279"/>
      <c r="AY32" s="279"/>
      <c r="AZ32" s="279"/>
      <c r="BA32" s="279"/>
      <c r="BB32" s="279"/>
      <c r="BC32" s="279"/>
      <c r="BD32" s="279"/>
      <c r="BE32" s="279"/>
      <c r="BF32" s="279"/>
      <c r="BG32" s="279"/>
      <c r="BH32" s="279"/>
      <c r="BI32" s="279"/>
    </row>
    <row r="33" customFormat="false" ht="13.5" hidden="false" customHeight="true" outlineLevel="0" collapsed="false">
      <c r="A33" s="278"/>
      <c r="B33" s="297" t="s">
        <v>1537</v>
      </c>
      <c r="C33" s="298" t="n">
        <v>7523</v>
      </c>
      <c r="D33" s="298" t="n">
        <v>261</v>
      </c>
      <c r="E33" s="298" t="n">
        <v>251</v>
      </c>
      <c r="F33" s="298" t="n">
        <v>3</v>
      </c>
      <c r="G33" s="298" t="s">
        <v>1427</v>
      </c>
      <c r="H33" s="298" t="n">
        <v>1034</v>
      </c>
      <c r="I33" s="298" t="n">
        <v>1010</v>
      </c>
      <c r="J33" s="298" t="n">
        <v>67</v>
      </c>
      <c r="K33" s="298" t="n">
        <v>139</v>
      </c>
      <c r="L33" s="298" t="n">
        <v>570</v>
      </c>
      <c r="M33" s="298" t="n">
        <v>1261</v>
      </c>
      <c r="N33" s="298" t="n">
        <v>305</v>
      </c>
      <c r="O33" s="298" t="n">
        <v>115</v>
      </c>
      <c r="P33" s="298" t="n">
        <v>296</v>
      </c>
      <c r="Q33" s="298" t="n">
        <v>294</v>
      </c>
      <c r="R33" s="298" t="n">
        <v>139</v>
      </c>
      <c r="S33" s="298" t="n">
        <v>364</v>
      </c>
      <c r="T33" s="298" t="n">
        <v>391</v>
      </c>
      <c r="U33" s="298" t="n">
        <v>60</v>
      </c>
      <c r="V33" s="298" t="n">
        <v>475</v>
      </c>
      <c r="W33" s="298" t="n">
        <v>525</v>
      </c>
      <c r="X33" s="298" t="n">
        <v>214</v>
      </c>
      <c r="AN33" s="278"/>
      <c r="AO33" s="278"/>
      <c r="AP33" s="278"/>
      <c r="AQ33" s="278"/>
      <c r="AR33" s="278"/>
      <c r="AS33" s="278"/>
      <c r="AT33" s="278"/>
      <c r="AU33" s="278"/>
      <c r="AV33" s="279"/>
      <c r="AW33" s="279"/>
      <c r="AX33" s="279"/>
      <c r="AY33" s="279"/>
      <c r="AZ33" s="279"/>
      <c r="BA33" s="279"/>
      <c r="BB33" s="279"/>
      <c r="BC33" s="279"/>
      <c r="BD33" s="279"/>
      <c r="BE33" s="279"/>
      <c r="BF33" s="279"/>
      <c r="BG33" s="279"/>
      <c r="BH33" s="279"/>
      <c r="BI33" s="279"/>
    </row>
    <row r="34" customFormat="false" ht="13.5" hidden="false" customHeight="true" outlineLevel="0" collapsed="false">
      <c r="A34" s="278"/>
      <c r="B34" s="297" t="s">
        <v>1538</v>
      </c>
      <c r="C34" s="298" t="n">
        <v>6710</v>
      </c>
      <c r="D34" s="298" t="n">
        <v>408</v>
      </c>
      <c r="E34" s="298" t="n">
        <v>401</v>
      </c>
      <c r="F34" s="298" t="s">
        <v>1427</v>
      </c>
      <c r="G34" s="298" t="s">
        <v>1427</v>
      </c>
      <c r="H34" s="298" t="n">
        <v>868</v>
      </c>
      <c r="I34" s="298" t="n">
        <v>844</v>
      </c>
      <c r="J34" s="298" t="n">
        <v>26</v>
      </c>
      <c r="K34" s="298" t="n">
        <v>102</v>
      </c>
      <c r="L34" s="298" t="n">
        <v>509</v>
      </c>
      <c r="M34" s="298" t="n">
        <v>1109</v>
      </c>
      <c r="N34" s="298" t="n">
        <v>196</v>
      </c>
      <c r="O34" s="298" t="n">
        <v>196</v>
      </c>
      <c r="P34" s="298" t="n">
        <v>230</v>
      </c>
      <c r="Q34" s="298" t="n">
        <v>315</v>
      </c>
      <c r="R34" s="298" t="n">
        <v>162</v>
      </c>
      <c r="S34" s="298" t="n">
        <v>285</v>
      </c>
      <c r="T34" s="298" t="n">
        <v>315</v>
      </c>
      <c r="U34" s="298" t="n">
        <v>29</v>
      </c>
      <c r="V34" s="298" t="n">
        <v>670</v>
      </c>
      <c r="W34" s="298" t="n">
        <v>217</v>
      </c>
      <c r="X34" s="298" t="n">
        <v>229</v>
      </c>
      <c r="AN34" s="278"/>
      <c r="AO34" s="278"/>
      <c r="AP34" s="278"/>
      <c r="AQ34" s="278"/>
      <c r="AR34" s="278"/>
      <c r="AS34" s="278"/>
      <c r="AT34" s="278"/>
      <c r="AU34" s="278"/>
      <c r="AV34" s="279"/>
      <c r="AW34" s="279"/>
      <c r="AX34" s="279"/>
      <c r="AY34" s="279"/>
      <c r="AZ34" s="279"/>
      <c r="BA34" s="279"/>
      <c r="BB34" s="279"/>
      <c r="BC34" s="279"/>
      <c r="BD34" s="279"/>
      <c r="BE34" s="279"/>
      <c r="BF34" s="279"/>
      <c r="BG34" s="279"/>
      <c r="BH34" s="279"/>
      <c r="BI34" s="279"/>
    </row>
    <row r="35" customFormat="false" ht="13.5" hidden="false" customHeight="true" outlineLevel="0" collapsed="false">
      <c r="A35" s="278"/>
      <c r="B35" s="297" t="s">
        <v>1539</v>
      </c>
      <c r="C35" s="298" t="n">
        <v>3282</v>
      </c>
      <c r="D35" s="298" t="n">
        <v>391</v>
      </c>
      <c r="E35" s="298" t="n">
        <v>383</v>
      </c>
      <c r="F35" s="298" t="n">
        <v>2</v>
      </c>
      <c r="G35" s="298" t="s">
        <v>1427</v>
      </c>
      <c r="H35" s="298" t="n">
        <v>372</v>
      </c>
      <c r="I35" s="298" t="n">
        <v>347</v>
      </c>
      <c r="J35" s="298" t="n">
        <v>5</v>
      </c>
      <c r="K35" s="298" t="n">
        <v>19</v>
      </c>
      <c r="L35" s="298" t="n">
        <v>175</v>
      </c>
      <c r="M35" s="298" t="n">
        <v>587</v>
      </c>
      <c r="N35" s="298" t="n">
        <v>49</v>
      </c>
      <c r="O35" s="298" t="n">
        <v>122</v>
      </c>
      <c r="P35" s="298" t="n">
        <v>116</v>
      </c>
      <c r="Q35" s="298" t="n">
        <v>176</v>
      </c>
      <c r="R35" s="298" t="n">
        <v>115</v>
      </c>
      <c r="S35" s="298" t="n">
        <v>104</v>
      </c>
      <c r="T35" s="298" t="n">
        <v>155</v>
      </c>
      <c r="U35" s="298" t="n">
        <v>3</v>
      </c>
      <c r="V35" s="298" t="n">
        <v>330</v>
      </c>
      <c r="W35" s="298" t="n">
        <v>68</v>
      </c>
      <c r="X35" s="298" t="n">
        <v>146</v>
      </c>
      <c r="AN35" s="278"/>
      <c r="AO35" s="278"/>
      <c r="AP35" s="278"/>
      <c r="AQ35" s="278"/>
      <c r="AR35" s="278"/>
      <c r="AS35" s="278"/>
      <c r="AT35" s="278"/>
      <c r="AU35" s="278"/>
      <c r="AV35" s="279"/>
      <c r="AW35" s="279"/>
      <c r="AX35" s="279"/>
      <c r="AY35" s="279"/>
      <c r="AZ35" s="279"/>
      <c r="BA35" s="279"/>
      <c r="BB35" s="279"/>
      <c r="BC35" s="279"/>
      <c r="BD35" s="279"/>
      <c r="BE35" s="279"/>
      <c r="BF35" s="279"/>
      <c r="BG35" s="279"/>
      <c r="BH35" s="279"/>
      <c r="BI35" s="279"/>
    </row>
    <row r="36" customFormat="false" ht="13.5" hidden="false" customHeight="true" outlineLevel="0" collapsed="false">
      <c r="A36" s="278"/>
      <c r="B36" s="297" t="s">
        <v>1540</v>
      </c>
      <c r="C36" s="298" t="n">
        <v>1935</v>
      </c>
      <c r="D36" s="298" t="n">
        <v>442</v>
      </c>
      <c r="E36" s="298" t="n">
        <v>437</v>
      </c>
      <c r="F36" s="298" t="s">
        <v>1427</v>
      </c>
      <c r="G36" s="298" t="s">
        <v>1427</v>
      </c>
      <c r="H36" s="298" t="n">
        <v>160</v>
      </c>
      <c r="I36" s="298" t="n">
        <v>178</v>
      </c>
      <c r="J36" s="298" t="s">
        <v>1427</v>
      </c>
      <c r="K36" s="298" t="n">
        <v>8</v>
      </c>
      <c r="L36" s="298" t="n">
        <v>46</v>
      </c>
      <c r="M36" s="298" t="n">
        <v>367</v>
      </c>
      <c r="N36" s="298" t="n">
        <v>20</v>
      </c>
      <c r="O36" s="298" t="n">
        <v>75</v>
      </c>
      <c r="P36" s="298" t="n">
        <v>62</v>
      </c>
      <c r="Q36" s="298" t="n">
        <v>74</v>
      </c>
      <c r="R36" s="298" t="n">
        <v>70</v>
      </c>
      <c r="S36" s="298" t="n">
        <v>54</v>
      </c>
      <c r="T36" s="298" t="n">
        <v>104</v>
      </c>
      <c r="U36" s="298" t="n">
        <v>1</v>
      </c>
      <c r="V36" s="298" t="n">
        <v>129</v>
      </c>
      <c r="W36" s="298" t="n">
        <v>34</v>
      </c>
      <c r="X36" s="298" t="n">
        <v>111</v>
      </c>
      <c r="AN36" s="278"/>
      <c r="AO36" s="278"/>
      <c r="AP36" s="278"/>
      <c r="AQ36" s="278"/>
      <c r="AR36" s="278"/>
      <c r="AS36" s="278"/>
      <c r="AT36" s="278"/>
      <c r="AU36" s="278"/>
      <c r="AV36" s="279"/>
      <c r="AW36" s="279"/>
      <c r="AX36" s="279"/>
      <c r="AY36" s="279"/>
      <c r="AZ36" s="279"/>
      <c r="BA36" s="279"/>
      <c r="BB36" s="279"/>
      <c r="BC36" s="279"/>
      <c r="BD36" s="279"/>
      <c r="BE36" s="279"/>
      <c r="BF36" s="279"/>
      <c r="BG36" s="279"/>
      <c r="BH36" s="279"/>
      <c r="BI36" s="279"/>
    </row>
    <row r="37" customFormat="false" ht="13.5" hidden="false" customHeight="true" outlineLevel="0" collapsed="false">
      <c r="A37" s="278"/>
      <c r="B37" s="297" t="s">
        <v>1541</v>
      </c>
      <c r="C37" s="298" t="n">
        <v>1160</v>
      </c>
      <c r="D37" s="298" t="n">
        <v>361</v>
      </c>
      <c r="E37" s="298" t="n">
        <v>359</v>
      </c>
      <c r="F37" s="298" t="s">
        <v>1427</v>
      </c>
      <c r="G37" s="298" t="s">
        <v>1427</v>
      </c>
      <c r="H37" s="298" t="n">
        <v>70</v>
      </c>
      <c r="I37" s="298" t="n">
        <v>99</v>
      </c>
      <c r="J37" s="298" t="s">
        <v>1427</v>
      </c>
      <c r="K37" s="298" t="n">
        <v>3</v>
      </c>
      <c r="L37" s="298" t="n">
        <v>11</v>
      </c>
      <c r="M37" s="298" t="n">
        <v>212</v>
      </c>
      <c r="N37" s="298" t="n">
        <v>7</v>
      </c>
      <c r="O37" s="298" t="n">
        <v>40</v>
      </c>
      <c r="P37" s="298" t="n">
        <v>38</v>
      </c>
      <c r="Q37" s="298" t="n">
        <v>48</v>
      </c>
      <c r="R37" s="298" t="n">
        <v>30</v>
      </c>
      <c r="S37" s="298" t="n">
        <v>23</v>
      </c>
      <c r="T37" s="298" t="n">
        <v>46</v>
      </c>
      <c r="U37" s="298" t="n">
        <v>2</v>
      </c>
      <c r="V37" s="298" t="n">
        <v>59</v>
      </c>
      <c r="W37" s="298" t="n">
        <v>22</v>
      </c>
      <c r="X37" s="298" t="n">
        <v>89</v>
      </c>
      <c r="AN37" s="278"/>
      <c r="AO37" s="278"/>
      <c r="AP37" s="278"/>
      <c r="AQ37" s="278"/>
      <c r="AR37" s="278"/>
      <c r="AS37" s="278"/>
      <c r="AT37" s="278"/>
      <c r="AU37" s="278"/>
      <c r="AV37" s="279"/>
      <c r="AW37" s="279"/>
      <c r="AX37" s="279"/>
      <c r="AY37" s="279"/>
      <c r="AZ37" s="279"/>
      <c r="BA37" s="279"/>
      <c r="BB37" s="279"/>
      <c r="BC37" s="279"/>
      <c r="BD37" s="279"/>
      <c r="BE37" s="279"/>
      <c r="BF37" s="279"/>
      <c r="BG37" s="279"/>
      <c r="BH37" s="279"/>
      <c r="BI37" s="279"/>
    </row>
    <row r="38" customFormat="false" ht="13.5" hidden="false" customHeight="true" outlineLevel="0" collapsed="false">
      <c r="A38" s="278"/>
      <c r="B38" s="297" t="s">
        <v>1542</v>
      </c>
      <c r="C38" s="298" t="n">
        <v>589</v>
      </c>
      <c r="D38" s="298" t="n">
        <v>239</v>
      </c>
      <c r="E38" s="298" t="n">
        <v>239</v>
      </c>
      <c r="F38" s="298" t="s">
        <v>1427</v>
      </c>
      <c r="G38" s="298" t="s">
        <v>1427</v>
      </c>
      <c r="H38" s="298" t="n">
        <v>21</v>
      </c>
      <c r="I38" s="298" t="n">
        <v>38</v>
      </c>
      <c r="J38" s="298" t="s">
        <v>1427</v>
      </c>
      <c r="K38" s="298" t="n">
        <v>2</v>
      </c>
      <c r="L38" s="298" t="n">
        <v>4</v>
      </c>
      <c r="M38" s="298" t="n">
        <v>86</v>
      </c>
      <c r="N38" s="298" t="n">
        <v>1</v>
      </c>
      <c r="O38" s="298" t="n">
        <v>40</v>
      </c>
      <c r="P38" s="298" t="n">
        <v>30</v>
      </c>
      <c r="Q38" s="298" t="n">
        <v>10</v>
      </c>
      <c r="R38" s="298" t="n">
        <v>9</v>
      </c>
      <c r="S38" s="298" t="n">
        <v>7</v>
      </c>
      <c r="T38" s="298" t="n">
        <v>27</v>
      </c>
      <c r="U38" s="298" t="n">
        <v>1</v>
      </c>
      <c r="V38" s="298" t="n">
        <v>18</v>
      </c>
      <c r="W38" s="298" t="n">
        <v>9</v>
      </c>
      <c r="X38" s="298" t="n">
        <v>47</v>
      </c>
      <c r="AN38" s="278"/>
      <c r="AO38" s="278"/>
      <c r="AP38" s="278"/>
      <c r="AQ38" s="278"/>
      <c r="AR38" s="278"/>
      <c r="AS38" s="278"/>
      <c r="AT38" s="278"/>
      <c r="AU38" s="278"/>
      <c r="AV38" s="279"/>
      <c r="AW38" s="279"/>
      <c r="AX38" s="279"/>
      <c r="AY38" s="279"/>
      <c r="AZ38" s="279"/>
      <c r="BA38" s="279"/>
      <c r="BB38" s="279"/>
      <c r="BC38" s="279"/>
      <c r="BD38" s="279"/>
      <c r="BE38" s="279"/>
      <c r="BF38" s="279"/>
      <c r="BG38" s="279"/>
      <c r="BH38" s="279"/>
      <c r="BI38" s="279"/>
    </row>
    <row r="39" customFormat="false" ht="13.5" hidden="false" customHeight="true" outlineLevel="0" collapsed="false">
      <c r="A39" s="278"/>
      <c r="B39" s="289" t="s">
        <v>1543</v>
      </c>
      <c r="C39" s="298" t="n">
        <v>209</v>
      </c>
      <c r="D39" s="298" t="n">
        <v>57</v>
      </c>
      <c r="E39" s="298" t="n">
        <v>57</v>
      </c>
      <c r="F39" s="298" t="s">
        <v>1427</v>
      </c>
      <c r="G39" s="298" t="s">
        <v>1427</v>
      </c>
      <c r="H39" s="298" t="n">
        <v>11</v>
      </c>
      <c r="I39" s="298" t="n">
        <v>17</v>
      </c>
      <c r="J39" s="298" t="s">
        <v>1427</v>
      </c>
      <c r="K39" s="298" t="s">
        <v>1427</v>
      </c>
      <c r="L39" s="298" t="n">
        <v>2</v>
      </c>
      <c r="M39" s="298" t="n">
        <v>49</v>
      </c>
      <c r="N39" s="298" t="s">
        <v>1427</v>
      </c>
      <c r="O39" s="298" t="n">
        <v>15</v>
      </c>
      <c r="P39" s="298" t="n">
        <v>3</v>
      </c>
      <c r="Q39" s="298" t="n">
        <v>5</v>
      </c>
      <c r="R39" s="298" t="n">
        <v>4</v>
      </c>
      <c r="S39" s="298" t="s">
        <v>1427</v>
      </c>
      <c r="T39" s="298" t="n">
        <v>14</v>
      </c>
      <c r="U39" s="298" t="s">
        <v>1427</v>
      </c>
      <c r="V39" s="298" t="n">
        <v>7</v>
      </c>
      <c r="W39" s="298" t="s">
        <v>1427</v>
      </c>
      <c r="X39" s="298" t="n">
        <v>25</v>
      </c>
      <c r="AN39" s="278"/>
      <c r="AO39" s="278"/>
      <c r="AP39" s="278"/>
      <c r="AQ39" s="278"/>
      <c r="AR39" s="278"/>
      <c r="AS39" s="278"/>
      <c r="AT39" s="278"/>
      <c r="AU39" s="278"/>
      <c r="AV39" s="279"/>
      <c r="AW39" s="279"/>
      <c r="AX39" s="279"/>
      <c r="AY39" s="279"/>
      <c r="AZ39" s="279"/>
      <c r="BA39" s="279"/>
      <c r="BB39" s="279"/>
      <c r="BC39" s="279"/>
      <c r="BD39" s="279"/>
      <c r="BE39" s="279"/>
      <c r="BF39" s="279"/>
      <c r="BG39" s="279"/>
      <c r="BH39" s="279"/>
      <c r="BI39" s="279"/>
    </row>
    <row r="40" customFormat="false" ht="13.5" hidden="false" customHeight="true" outlineLevel="0" collapsed="false">
      <c r="A40" s="278"/>
      <c r="B40" s="289"/>
      <c r="C40" s="290"/>
      <c r="D40" s="290"/>
      <c r="E40" s="291"/>
      <c r="F40" s="291"/>
      <c r="G40" s="291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AN40" s="278"/>
      <c r="AO40" s="278"/>
      <c r="AP40" s="278"/>
      <c r="AQ40" s="278"/>
      <c r="AR40" s="278"/>
      <c r="AS40" s="278"/>
      <c r="AT40" s="278"/>
      <c r="AU40" s="278"/>
      <c r="AV40" s="279"/>
      <c r="AW40" s="279"/>
      <c r="AX40" s="279"/>
      <c r="AY40" s="279"/>
      <c r="AZ40" s="279"/>
      <c r="BA40" s="279"/>
      <c r="BB40" s="279"/>
      <c r="BC40" s="279"/>
      <c r="BD40" s="279"/>
      <c r="BE40" s="279"/>
      <c r="BF40" s="279"/>
      <c r="BG40" s="279"/>
      <c r="BH40" s="279"/>
      <c r="BI40" s="279"/>
    </row>
    <row r="41" s="144" customFormat="true" ht="13.5" hidden="false" customHeight="true" outlineLevel="0" collapsed="false">
      <c r="A41" s="294" t="s">
        <v>1545</v>
      </c>
      <c r="B41" s="145"/>
      <c r="C41" s="298" t="n">
        <v>53799</v>
      </c>
      <c r="D41" s="298" t="n">
        <v>1918</v>
      </c>
      <c r="E41" s="298" t="n">
        <v>1908</v>
      </c>
      <c r="F41" s="298" t="n">
        <v>3</v>
      </c>
      <c r="G41" s="298" t="s">
        <v>1427</v>
      </c>
      <c r="H41" s="298" t="n">
        <v>1349</v>
      </c>
      <c r="I41" s="298" t="n">
        <v>5340</v>
      </c>
      <c r="J41" s="298" t="n">
        <v>104</v>
      </c>
      <c r="K41" s="298" t="n">
        <v>639</v>
      </c>
      <c r="L41" s="298" t="n">
        <v>877</v>
      </c>
      <c r="M41" s="298" t="n">
        <v>11206</v>
      </c>
      <c r="N41" s="298" t="n">
        <v>2208</v>
      </c>
      <c r="O41" s="298" t="n">
        <v>803</v>
      </c>
      <c r="P41" s="298" t="n">
        <v>1125</v>
      </c>
      <c r="Q41" s="298" t="n">
        <v>4691</v>
      </c>
      <c r="R41" s="298" t="n">
        <v>2966</v>
      </c>
      <c r="S41" s="298" t="n">
        <v>3514</v>
      </c>
      <c r="T41" s="298" t="n">
        <v>10663</v>
      </c>
      <c r="U41" s="298" t="n">
        <v>359</v>
      </c>
      <c r="V41" s="298" t="n">
        <v>2660</v>
      </c>
      <c r="W41" s="298" t="n">
        <v>1445</v>
      </c>
      <c r="X41" s="298" t="n">
        <v>1929</v>
      </c>
      <c r="AN41" s="278"/>
      <c r="AO41" s="278"/>
      <c r="AP41" s="278"/>
      <c r="AQ41" s="278"/>
      <c r="AR41" s="278"/>
      <c r="AS41" s="278"/>
      <c r="AT41" s="278"/>
      <c r="AU41" s="278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</row>
    <row r="42" customFormat="false" ht="13.5" hidden="false" customHeight="true" outlineLevel="0" collapsed="false">
      <c r="A42" s="278"/>
      <c r="B42" s="289" t="s">
        <v>1529</v>
      </c>
      <c r="C42" s="298" t="n">
        <v>816</v>
      </c>
      <c r="D42" s="298" t="n">
        <v>2</v>
      </c>
      <c r="E42" s="298" t="n">
        <v>2</v>
      </c>
      <c r="F42" s="298" t="s">
        <v>1427</v>
      </c>
      <c r="G42" s="298" t="s">
        <v>1427</v>
      </c>
      <c r="H42" s="298" t="n">
        <v>6</v>
      </c>
      <c r="I42" s="298" t="n">
        <v>59</v>
      </c>
      <c r="J42" s="298" t="n">
        <v>1</v>
      </c>
      <c r="K42" s="298" t="n">
        <v>1</v>
      </c>
      <c r="L42" s="298" t="n">
        <v>7</v>
      </c>
      <c r="M42" s="298" t="n">
        <v>205</v>
      </c>
      <c r="N42" s="298" t="n">
        <v>8</v>
      </c>
      <c r="O42" s="298" t="n">
        <v>4</v>
      </c>
      <c r="P42" s="298" t="n">
        <v>3</v>
      </c>
      <c r="Q42" s="298" t="n">
        <v>308</v>
      </c>
      <c r="R42" s="298" t="n">
        <v>39</v>
      </c>
      <c r="S42" s="298" t="n">
        <v>49</v>
      </c>
      <c r="T42" s="298" t="n">
        <v>42</v>
      </c>
      <c r="U42" s="298" t="n">
        <v>6</v>
      </c>
      <c r="V42" s="298" t="n">
        <v>17</v>
      </c>
      <c r="W42" s="298" t="n">
        <v>6</v>
      </c>
      <c r="X42" s="298" t="n">
        <v>53</v>
      </c>
      <c r="AN42" s="278"/>
      <c r="AO42" s="278"/>
      <c r="AP42" s="278"/>
      <c r="AQ42" s="278"/>
      <c r="AR42" s="278"/>
      <c r="AS42" s="278"/>
      <c r="AT42" s="278"/>
      <c r="AU42" s="278"/>
      <c r="AV42" s="279"/>
      <c r="AW42" s="279"/>
      <c r="AX42" s="279"/>
      <c r="AY42" s="279"/>
      <c r="AZ42" s="279"/>
      <c r="BA42" s="279"/>
      <c r="BB42" s="279"/>
      <c r="BC42" s="279"/>
      <c r="BD42" s="279"/>
      <c r="BE42" s="279"/>
      <c r="BF42" s="279"/>
      <c r="BG42" s="279"/>
      <c r="BH42" s="279"/>
      <c r="BI42" s="279"/>
    </row>
    <row r="43" customFormat="false" ht="13.5" hidden="false" customHeight="true" outlineLevel="0" collapsed="false">
      <c r="A43" s="278"/>
      <c r="B43" s="297" t="s">
        <v>1530</v>
      </c>
      <c r="C43" s="298" t="n">
        <v>4112</v>
      </c>
      <c r="D43" s="298" t="n">
        <v>9</v>
      </c>
      <c r="E43" s="298" t="n">
        <v>9</v>
      </c>
      <c r="F43" s="298" t="s">
        <v>1427</v>
      </c>
      <c r="G43" s="298" t="s">
        <v>1427</v>
      </c>
      <c r="H43" s="298" t="n">
        <v>50</v>
      </c>
      <c r="I43" s="298" t="n">
        <v>291</v>
      </c>
      <c r="J43" s="298" t="n">
        <v>3</v>
      </c>
      <c r="K43" s="298" t="n">
        <v>79</v>
      </c>
      <c r="L43" s="298" t="n">
        <v>40</v>
      </c>
      <c r="M43" s="298" t="n">
        <v>822</v>
      </c>
      <c r="N43" s="298" t="n">
        <v>140</v>
      </c>
      <c r="O43" s="298" t="n">
        <v>31</v>
      </c>
      <c r="P43" s="298" t="n">
        <v>66</v>
      </c>
      <c r="Q43" s="298" t="n">
        <v>601</v>
      </c>
      <c r="R43" s="298" t="n">
        <v>262</v>
      </c>
      <c r="S43" s="298" t="n">
        <v>280</v>
      </c>
      <c r="T43" s="298" t="n">
        <v>1017</v>
      </c>
      <c r="U43" s="298" t="n">
        <v>38</v>
      </c>
      <c r="V43" s="298" t="n">
        <v>94</v>
      </c>
      <c r="W43" s="298" t="n">
        <v>88</v>
      </c>
      <c r="X43" s="298" t="n">
        <v>201</v>
      </c>
      <c r="AN43" s="278"/>
      <c r="AO43" s="278"/>
      <c r="AP43" s="278"/>
      <c r="AQ43" s="278"/>
      <c r="AR43" s="278"/>
      <c r="AS43" s="278"/>
      <c r="AT43" s="278"/>
      <c r="AU43" s="278"/>
      <c r="AV43" s="279"/>
      <c r="AW43" s="279"/>
      <c r="AX43" s="279"/>
      <c r="AY43" s="279"/>
      <c r="AZ43" s="279"/>
      <c r="BA43" s="279"/>
      <c r="BB43" s="279"/>
      <c r="BC43" s="279"/>
      <c r="BD43" s="279"/>
      <c r="BE43" s="279"/>
      <c r="BF43" s="279"/>
      <c r="BG43" s="279"/>
      <c r="BH43" s="279"/>
      <c r="BI43" s="279"/>
    </row>
    <row r="44" customFormat="false" ht="13.5" hidden="false" customHeight="true" outlineLevel="0" collapsed="false">
      <c r="A44" s="278"/>
      <c r="B44" s="297" t="s">
        <v>1531</v>
      </c>
      <c r="C44" s="298" t="n">
        <v>5143</v>
      </c>
      <c r="D44" s="298" t="n">
        <v>19</v>
      </c>
      <c r="E44" s="298" t="n">
        <v>18</v>
      </c>
      <c r="F44" s="298" t="s">
        <v>1427</v>
      </c>
      <c r="G44" s="298" t="s">
        <v>1427</v>
      </c>
      <c r="H44" s="298" t="n">
        <v>108</v>
      </c>
      <c r="I44" s="298" t="n">
        <v>458</v>
      </c>
      <c r="J44" s="298" t="n">
        <v>10</v>
      </c>
      <c r="K44" s="298" t="n">
        <v>127</v>
      </c>
      <c r="L44" s="298" t="n">
        <v>79</v>
      </c>
      <c r="M44" s="298" t="n">
        <v>1018</v>
      </c>
      <c r="N44" s="298" t="n">
        <v>207</v>
      </c>
      <c r="O44" s="298" t="n">
        <v>65</v>
      </c>
      <c r="P44" s="298" t="n">
        <v>132</v>
      </c>
      <c r="Q44" s="298" t="n">
        <v>320</v>
      </c>
      <c r="R44" s="298" t="n">
        <v>311</v>
      </c>
      <c r="S44" s="298" t="n">
        <v>321</v>
      </c>
      <c r="T44" s="298" t="n">
        <v>1444</v>
      </c>
      <c r="U44" s="298" t="n">
        <v>39</v>
      </c>
      <c r="V44" s="298" t="n">
        <v>142</v>
      </c>
      <c r="W44" s="298" t="n">
        <v>185</v>
      </c>
      <c r="X44" s="298" t="n">
        <v>158</v>
      </c>
      <c r="AN44" s="278"/>
      <c r="AO44" s="278"/>
      <c r="AP44" s="278"/>
      <c r="AQ44" s="278"/>
      <c r="AR44" s="278"/>
      <c r="AS44" s="278"/>
      <c r="AT44" s="278"/>
      <c r="AU44" s="278"/>
      <c r="AV44" s="279"/>
      <c r="AW44" s="279"/>
      <c r="AX44" s="279"/>
      <c r="AY44" s="279"/>
      <c r="AZ44" s="279"/>
      <c r="BA44" s="279"/>
      <c r="BB44" s="279"/>
      <c r="BC44" s="279"/>
      <c r="BD44" s="279"/>
      <c r="BE44" s="279"/>
      <c r="BF44" s="279"/>
      <c r="BG44" s="279"/>
      <c r="BH44" s="279"/>
      <c r="BI44" s="279"/>
    </row>
    <row r="45" customFormat="false" ht="13.5" hidden="false" customHeight="true" outlineLevel="0" collapsed="false">
      <c r="A45" s="278"/>
      <c r="B45" s="297" t="s">
        <v>1532</v>
      </c>
      <c r="C45" s="298" t="n">
        <v>5571</v>
      </c>
      <c r="D45" s="298" t="n">
        <v>32</v>
      </c>
      <c r="E45" s="298" t="n">
        <v>32</v>
      </c>
      <c r="F45" s="298" t="s">
        <v>1427</v>
      </c>
      <c r="G45" s="298" t="s">
        <v>1427</v>
      </c>
      <c r="H45" s="298" t="n">
        <v>120</v>
      </c>
      <c r="I45" s="298" t="n">
        <v>492</v>
      </c>
      <c r="J45" s="298" t="n">
        <v>12</v>
      </c>
      <c r="K45" s="298" t="n">
        <v>116</v>
      </c>
      <c r="L45" s="298" t="n">
        <v>79</v>
      </c>
      <c r="M45" s="298" t="n">
        <v>1085</v>
      </c>
      <c r="N45" s="298" t="n">
        <v>249</v>
      </c>
      <c r="O45" s="298" t="n">
        <v>58</v>
      </c>
      <c r="P45" s="298" t="n">
        <v>152</v>
      </c>
      <c r="Q45" s="298" t="n">
        <v>334</v>
      </c>
      <c r="R45" s="298" t="n">
        <v>290</v>
      </c>
      <c r="S45" s="298" t="n">
        <v>335</v>
      </c>
      <c r="T45" s="298" t="n">
        <v>1567</v>
      </c>
      <c r="U45" s="298" t="n">
        <v>42</v>
      </c>
      <c r="V45" s="298" t="n">
        <v>241</v>
      </c>
      <c r="W45" s="298" t="n">
        <v>205</v>
      </c>
      <c r="X45" s="298" t="n">
        <v>162</v>
      </c>
      <c r="AN45" s="278"/>
      <c r="AO45" s="278"/>
      <c r="AP45" s="278"/>
      <c r="AQ45" s="278"/>
      <c r="AR45" s="278"/>
      <c r="AS45" s="278"/>
      <c r="AT45" s="278"/>
      <c r="AU45" s="278"/>
      <c r="AV45" s="279"/>
      <c r="AW45" s="279"/>
      <c r="AX45" s="279"/>
      <c r="AY45" s="279"/>
      <c r="AZ45" s="279"/>
      <c r="BA45" s="279"/>
      <c r="BB45" s="279"/>
      <c r="BC45" s="279"/>
      <c r="BD45" s="279"/>
      <c r="BE45" s="279"/>
      <c r="BF45" s="279"/>
      <c r="BG45" s="279"/>
      <c r="BH45" s="279"/>
      <c r="BI45" s="279"/>
    </row>
    <row r="46" customFormat="false" ht="13.5" hidden="false" customHeight="true" outlineLevel="0" collapsed="false">
      <c r="A46" s="278"/>
      <c r="B46" s="297" t="s">
        <v>1533</v>
      </c>
      <c r="C46" s="298" t="n">
        <v>6077</v>
      </c>
      <c r="D46" s="298" t="n">
        <v>39</v>
      </c>
      <c r="E46" s="298" t="n">
        <v>37</v>
      </c>
      <c r="F46" s="298" t="n">
        <v>1</v>
      </c>
      <c r="G46" s="298" t="s">
        <v>1427</v>
      </c>
      <c r="H46" s="298" t="n">
        <v>152</v>
      </c>
      <c r="I46" s="298" t="n">
        <v>664</v>
      </c>
      <c r="J46" s="298" t="n">
        <v>20</v>
      </c>
      <c r="K46" s="298" t="n">
        <v>111</v>
      </c>
      <c r="L46" s="298" t="n">
        <v>121</v>
      </c>
      <c r="M46" s="298" t="n">
        <v>1177</v>
      </c>
      <c r="N46" s="298" t="n">
        <v>263</v>
      </c>
      <c r="O46" s="298" t="n">
        <v>72</v>
      </c>
      <c r="P46" s="298" t="n">
        <v>160</v>
      </c>
      <c r="Q46" s="298" t="n">
        <v>385</v>
      </c>
      <c r="R46" s="298" t="n">
        <v>256</v>
      </c>
      <c r="S46" s="298" t="n">
        <v>425</v>
      </c>
      <c r="T46" s="298" t="n">
        <v>1434</v>
      </c>
      <c r="U46" s="298" t="n">
        <v>64</v>
      </c>
      <c r="V46" s="298" t="n">
        <v>268</v>
      </c>
      <c r="W46" s="298" t="n">
        <v>308</v>
      </c>
      <c r="X46" s="298" t="n">
        <v>157</v>
      </c>
      <c r="AN46" s="278"/>
      <c r="AO46" s="278"/>
      <c r="AP46" s="278"/>
      <c r="AQ46" s="278"/>
      <c r="AR46" s="278"/>
      <c r="AS46" s="278"/>
      <c r="AT46" s="278"/>
      <c r="AU46" s="278"/>
      <c r="AV46" s="279"/>
      <c r="AW46" s="279"/>
      <c r="AX46" s="279"/>
      <c r="AY46" s="279"/>
      <c r="AZ46" s="279"/>
      <c r="BA46" s="279"/>
      <c r="BB46" s="279"/>
      <c r="BC46" s="279"/>
      <c r="BD46" s="279"/>
      <c r="BE46" s="279"/>
      <c r="BF46" s="279"/>
      <c r="BG46" s="279"/>
      <c r="BH46" s="279"/>
      <c r="BI46" s="279"/>
    </row>
    <row r="47" customFormat="false" ht="13.5" hidden="false" customHeight="true" outlineLevel="0" collapsed="false">
      <c r="A47" s="278"/>
      <c r="B47" s="297" t="s">
        <v>1534</v>
      </c>
      <c r="C47" s="298" t="n">
        <v>5638</v>
      </c>
      <c r="D47" s="298" t="n">
        <v>41</v>
      </c>
      <c r="E47" s="298" t="n">
        <v>38</v>
      </c>
      <c r="F47" s="298" t="s">
        <v>1427</v>
      </c>
      <c r="G47" s="298" t="s">
        <v>1427</v>
      </c>
      <c r="H47" s="298" t="n">
        <v>149</v>
      </c>
      <c r="I47" s="298" t="n">
        <v>617</v>
      </c>
      <c r="J47" s="298" t="n">
        <v>20</v>
      </c>
      <c r="K47" s="298" t="n">
        <v>69</v>
      </c>
      <c r="L47" s="298" t="n">
        <v>111</v>
      </c>
      <c r="M47" s="298" t="n">
        <v>1090</v>
      </c>
      <c r="N47" s="298" t="n">
        <v>365</v>
      </c>
      <c r="O47" s="298" t="n">
        <v>58</v>
      </c>
      <c r="P47" s="298" t="n">
        <v>126</v>
      </c>
      <c r="Q47" s="298" t="n">
        <v>366</v>
      </c>
      <c r="R47" s="298" t="n">
        <v>244</v>
      </c>
      <c r="S47" s="298" t="n">
        <v>488</v>
      </c>
      <c r="T47" s="298" t="n">
        <v>1165</v>
      </c>
      <c r="U47" s="298" t="n">
        <v>42</v>
      </c>
      <c r="V47" s="298" t="n">
        <v>287</v>
      </c>
      <c r="W47" s="298" t="n">
        <v>230</v>
      </c>
      <c r="X47" s="298" t="n">
        <v>170</v>
      </c>
      <c r="AN47" s="278"/>
      <c r="AO47" s="278"/>
      <c r="AP47" s="278"/>
      <c r="AQ47" s="278"/>
      <c r="AR47" s="278"/>
      <c r="AS47" s="278"/>
      <c r="AT47" s="278"/>
      <c r="AU47" s="278"/>
      <c r="AV47" s="279"/>
      <c r="AW47" s="279"/>
      <c r="AX47" s="279"/>
      <c r="AY47" s="279"/>
      <c r="AZ47" s="279"/>
      <c r="BA47" s="279"/>
      <c r="BB47" s="279"/>
      <c r="BC47" s="279"/>
      <c r="BD47" s="279"/>
      <c r="BE47" s="279"/>
      <c r="BF47" s="279"/>
      <c r="BG47" s="279"/>
      <c r="BH47" s="279"/>
      <c r="BI47" s="279"/>
    </row>
    <row r="48" customFormat="false" ht="13.5" hidden="false" customHeight="true" outlineLevel="0" collapsed="false">
      <c r="A48" s="278"/>
      <c r="B48" s="297" t="s">
        <v>1535</v>
      </c>
      <c r="C48" s="298" t="n">
        <v>5896</v>
      </c>
      <c r="D48" s="298" t="n">
        <v>84</v>
      </c>
      <c r="E48" s="298" t="n">
        <v>82</v>
      </c>
      <c r="F48" s="298" t="s">
        <v>1427</v>
      </c>
      <c r="G48" s="298" t="s">
        <v>1427</v>
      </c>
      <c r="H48" s="298" t="n">
        <v>133</v>
      </c>
      <c r="I48" s="298" t="n">
        <v>600</v>
      </c>
      <c r="J48" s="298" t="n">
        <v>11</v>
      </c>
      <c r="K48" s="298" t="n">
        <v>49</v>
      </c>
      <c r="L48" s="298" t="n">
        <v>120</v>
      </c>
      <c r="M48" s="298" t="n">
        <v>1242</v>
      </c>
      <c r="N48" s="298" t="n">
        <v>351</v>
      </c>
      <c r="O48" s="298" t="n">
        <v>60</v>
      </c>
      <c r="P48" s="298" t="n">
        <v>135</v>
      </c>
      <c r="Q48" s="298" t="n">
        <v>398</v>
      </c>
      <c r="R48" s="298" t="n">
        <v>270</v>
      </c>
      <c r="S48" s="298" t="n">
        <v>520</v>
      </c>
      <c r="T48" s="298" t="n">
        <v>1213</v>
      </c>
      <c r="U48" s="298" t="n">
        <v>51</v>
      </c>
      <c r="V48" s="298" t="n">
        <v>333</v>
      </c>
      <c r="W48" s="298" t="n">
        <v>159</v>
      </c>
      <c r="X48" s="298" t="n">
        <v>167</v>
      </c>
      <c r="AN48" s="278"/>
      <c r="AO48" s="278"/>
      <c r="AP48" s="278"/>
      <c r="AQ48" s="278"/>
      <c r="AR48" s="278"/>
      <c r="AS48" s="278"/>
      <c r="AT48" s="278"/>
      <c r="AU48" s="278"/>
      <c r="AV48" s="279"/>
      <c r="AW48" s="279"/>
      <c r="AX48" s="279"/>
      <c r="AY48" s="279"/>
      <c r="AZ48" s="279"/>
      <c r="BA48" s="279"/>
      <c r="BB48" s="279"/>
      <c r="BC48" s="279"/>
      <c r="BD48" s="279"/>
      <c r="BE48" s="279"/>
      <c r="BF48" s="279"/>
      <c r="BG48" s="279"/>
      <c r="BH48" s="279"/>
      <c r="BI48" s="279"/>
    </row>
    <row r="49" customFormat="false" ht="13.5" hidden="false" customHeight="true" outlineLevel="0" collapsed="false">
      <c r="A49" s="278"/>
      <c r="B49" s="297" t="s">
        <v>1536</v>
      </c>
      <c r="C49" s="298" t="n">
        <v>5957</v>
      </c>
      <c r="D49" s="298" t="n">
        <v>149</v>
      </c>
      <c r="E49" s="298" t="n">
        <v>148</v>
      </c>
      <c r="F49" s="298" t="n">
        <v>1</v>
      </c>
      <c r="G49" s="298" t="s">
        <v>1427</v>
      </c>
      <c r="H49" s="298" t="n">
        <v>172</v>
      </c>
      <c r="I49" s="298" t="n">
        <v>678</v>
      </c>
      <c r="J49" s="298" t="n">
        <v>12</v>
      </c>
      <c r="K49" s="298" t="n">
        <v>39</v>
      </c>
      <c r="L49" s="298" t="n">
        <v>126</v>
      </c>
      <c r="M49" s="298" t="n">
        <v>1364</v>
      </c>
      <c r="N49" s="298" t="n">
        <v>310</v>
      </c>
      <c r="O49" s="298" t="n">
        <v>88</v>
      </c>
      <c r="P49" s="298" t="n">
        <v>115</v>
      </c>
      <c r="Q49" s="298" t="n">
        <v>432</v>
      </c>
      <c r="R49" s="298" t="n">
        <v>269</v>
      </c>
      <c r="S49" s="298" t="n">
        <v>457</v>
      </c>
      <c r="T49" s="298" t="n">
        <v>1141</v>
      </c>
      <c r="U49" s="298" t="n">
        <v>36</v>
      </c>
      <c r="V49" s="298" t="n">
        <v>312</v>
      </c>
      <c r="W49" s="298" t="n">
        <v>110</v>
      </c>
      <c r="X49" s="298" t="n">
        <v>146</v>
      </c>
      <c r="AN49" s="278"/>
      <c r="AO49" s="278"/>
      <c r="AP49" s="278"/>
      <c r="AQ49" s="278"/>
      <c r="AR49" s="278"/>
      <c r="AS49" s="278"/>
      <c r="AT49" s="278"/>
      <c r="AU49" s="278"/>
      <c r="AV49" s="279"/>
      <c r="AW49" s="279"/>
      <c r="AX49" s="279"/>
      <c r="AY49" s="279"/>
      <c r="AZ49" s="279"/>
      <c r="BA49" s="279"/>
      <c r="BB49" s="279"/>
      <c r="BC49" s="279"/>
      <c r="BD49" s="279"/>
      <c r="BE49" s="279"/>
      <c r="BF49" s="279"/>
      <c r="BG49" s="279"/>
      <c r="BH49" s="279"/>
      <c r="BI49" s="279"/>
    </row>
    <row r="50" customFormat="false" ht="13.5" hidden="false" customHeight="true" outlineLevel="0" collapsed="false">
      <c r="A50" s="278"/>
      <c r="B50" s="297" t="s">
        <v>1537</v>
      </c>
      <c r="C50" s="298" t="n">
        <v>5691</v>
      </c>
      <c r="D50" s="298" t="n">
        <v>215</v>
      </c>
      <c r="E50" s="298" t="n">
        <v>214</v>
      </c>
      <c r="F50" s="298" t="n">
        <v>1</v>
      </c>
      <c r="G50" s="298" t="s">
        <v>1427</v>
      </c>
      <c r="H50" s="298" t="n">
        <v>184</v>
      </c>
      <c r="I50" s="298" t="n">
        <v>675</v>
      </c>
      <c r="J50" s="298" t="n">
        <v>12</v>
      </c>
      <c r="K50" s="298" t="n">
        <v>33</v>
      </c>
      <c r="L50" s="298" t="n">
        <v>115</v>
      </c>
      <c r="M50" s="298" t="n">
        <v>1311</v>
      </c>
      <c r="N50" s="298" t="n">
        <v>169</v>
      </c>
      <c r="O50" s="298" t="n">
        <v>84</v>
      </c>
      <c r="P50" s="298" t="n">
        <v>102</v>
      </c>
      <c r="Q50" s="298" t="n">
        <v>546</v>
      </c>
      <c r="R50" s="298" t="n">
        <v>321</v>
      </c>
      <c r="S50" s="298" t="n">
        <v>369</v>
      </c>
      <c r="T50" s="298" t="n">
        <v>907</v>
      </c>
      <c r="U50" s="298" t="n">
        <v>32</v>
      </c>
      <c r="V50" s="298" t="n">
        <v>356</v>
      </c>
      <c r="W50" s="298" t="n">
        <v>81</v>
      </c>
      <c r="X50" s="298" t="n">
        <v>178</v>
      </c>
      <c r="AN50" s="278"/>
      <c r="AO50" s="278"/>
      <c r="AP50" s="278"/>
      <c r="AQ50" s="278"/>
      <c r="AR50" s="278"/>
      <c r="AS50" s="278"/>
      <c r="AT50" s="278"/>
      <c r="AU50" s="278"/>
      <c r="AV50" s="279"/>
      <c r="AW50" s="279"/>
      <c r="AX50" s="279"/>
      <c r="AY50" s="279"/>
      <c r="AZ50" s="279"/>
      <c r="BA50" s="279"/>
      <c r="BB50" s="279"/>
      <c r="BC50" s="279"/>
      <c r="BD50" s="279"/>
      <c r="BE50" s="279"/>
      <c r="BF50" s="279"/>
      <c r="BG50" s="279"/>
      <c r="BH50" s="279"/>
      <c r="BI50" s="279"/>
    </row>
    <row r="51" customFormat="false" ht="13.5" hidden="false" customHeight="true" outlineLevel="0" collapsed="false">
      <c r="A51" s="278"/>
      <c r="B51" s="297" t="s">
        <v>1538</v>
      </c>
      <c r="C51" s="298" t="n">
        <v>4367</v>
      </c>
      <c r="D51" s="298" t="n">
        <v>292</v>
      </c>
      <c r="E51" s="298" t="n">
        <v>292</v>
      </c>
      <c r="F51" s="298" t="s">
        <v>1427</v>
      </c>
      <c r="G51" s="298" t="s">
        <v>1427</v>
      </c>
      <c r="H51" s="298" t="n">
        <v>151</v>
      </c>
      <c r="I51" s="298" t="n">
        <v>479</v>
      </c>
      <c r="J51" s="298" t="n">
        <v>2</v>
      </c>
      <c r="K51" s="298" t="n">
        <v>12</v>
      </c>
      <c r="L51" s="298" t="n">
        <v>54</v>
      </c>
      <c r="M51" s="298" t="n">
        <v>1025</v>
      </c>
      <c r="N51" s="298" t="n">
        <v>87</v>
      </c>
      <c r="O51" s="298" t="n">
        <v>94</v>
      </c>
      <c r="P51" s="298" t="n">
        <v>78</v>
      </c>
      <c r="Q51" s="298" t="n">
        <v>560</v>
      </c>
      <c r="R51" s="298" t="n">
        <v>318</v>
      </c>
      <c r="S51" s="298" t="n">
        <v>149</v>
      </c>
      <c r="T51" s="298" t="n">
        <v>481</v>
      </c>
      <c r="U51" s="298" t="n">
        <v>5</v>
      </c>
      <c r="V51" s="298" t="n">
        <v>359</v>
      </c>
      <c r="W51" s="298" t="n">
        <v>38</v>
      </c>
      <c r="X51" s="298" t="n">
        <v>183</v>
      </c>
      <c r="AN51" s="278"/>
      <c r="AO51" s="278"/>
      <c r="AP51" s="278"/>
      <c r="AQ51" s="278"/>
      <c r="AR51" s="278"/>
      <c r="AS51" s="278"/>
      <c r="AT51" s="278"/>
      <c r="AU51" s="278"/>
      <c r="AV51" s="279"/>
      <c r="AW51" s="279"/>
      <c r="AX51" s="279"/>
      <c r="AY51" s="279"/>
      <c r="AZ51" s="279"/>
      <c r="BA51" s="279"/>
      <c r="BB51" s="279"/>
      <c r="BC51" s="279"/>
      <c r="BD51" s="279"/>
      <c r="BE51" s="279"/>
      <c r="BF51" s="279"/>
      <c r="BG51" s="279"/>
      <c r="BH51" s="279"/>
      <c r="BI51" s="279"/>
    </row>
    <row r="52" customFormat="false" ht="13.5" hidden="false" customHeight="true" outlineLevel="0" collapsed="false">
      <c r="A52" s="278"/>
      <c r="B52" s="297" t="s">
        <v>1539</v>
      </c>
      <c r="C52" s="298" t="n">
        <v>2037</v>
      </c>
      <c r="D52" s="298" t="n">
        <v>270</v>
      </c>
      <c r="E52" s="298" t="n">
        <v>270</v>
      </c>
      <c r="F52" s="298" t="s">
        <v>1427</v>
      </c>
      <c r="G52" s="298" t="s">
        <v>1427</v>
      </c>
      <c r="H52" s="298" t="n">
        <v>63</v>
      </c>
      <c r="I52" s="298" t="n">
        <v>168</v>
      </c>
      <c r="J52" s="298" t="s">
        <v>1427</v>
      </c>
      <c r="K52" s="298" t="n">
        <v>2</v>
      </c>
      <c r="L52" s="298" t="n">
        <v>17</v>
      </c>
      <c r="M52" s="298" t="n">
        <v>397</v>
      </c>
      <c r="N52" s="298" t="n">
        <v>37</v>
      </c>
      <c r="O52" s="298" t="n">
        <v>61</v>
      </c>
      <c r="P52" s="298" t="n">
        <v>30</v>
      </c>
      <c r="Q52" s="298" t="n">
        <v>249</v>
      </c>
      <c r="R52" s="298" t="n">
        <v>212</v>
      </c>
      <c r="S52" s="298" t="n">
        <v>61</v>
      </c>
      <c r="T52" s="298" t="n">
        <v>170</v>
      </c>
      <c r="U52" s="298" t="n">
        <v>1</v>
      </c>
      <c r="V52" s="298" t="n">
        <v>160</v>
      </c>
      <c r="W52" s="298" t="n">
        <v>21</v>
      </c>
      <c r="X52" s="298" t="n">
        <v>118</v>
      </c>
      <c r="AN52" s="278"/>
      <c r="AO52" s="278"/>
      <c r="AP52" s="278"/>
      <c r="AQ52" s="278"/>
      <c r="AR52" s="278"/>
      <c r="AS52" s="278"/>
      <c r="AT52" s="278"/>
      <c r="AU52" s="278"/>
      <c r="AV52" s="279"/>
      <c r="AW52" s="279"/>
      <c r="AX52" s="279"/>
      <c r="AY52" s="279"/>
      <c r="AZ52" s="279"/>
      <c r="BA52" s="279"/>
      <c r="BB52" s="279"/>
      <c r="BC52" s="279"/>
      <c r="BD52" s="279"/>
      <c r="BE52" s="279"/>
      <c r="BF52" s="279"/>
      <c r="BG52" s="279"/>
      <c r="BH52" s="279"/>
      <c r="BI52" s="279"/>
    </row>
    <row r="53" customFormat="false" ht="13.5" hidden="false" customHeight="true" outlineLevel="0" collapsed="false">
      <c r="A53" s="278"/>
      <c r="B53" s="297" t="s">
        <v>1540</v>
      </c>
      <c r="C53" s="298" t="n">
        <v>1268</v>
      </c>
      <c r="D53" s="298" t="n">
        <v>361</v>
      </c>
      <c r="E53" s="298" t="n">
        <v>361</v>
      </c>
      <c r="F53" s="298" t="s">
        <v>1427</v>
      </c>
      <c r="G53" s="298" t="s">
        <v>1427</v>
      </c>
      <c r="H53" s="298" t="n">
        <v>34</v>
      </c>
      <c r="I53" s="298" t="n">
        <v>90</v>
      </c>
      <c r="J53" s="298" t="n">
        <v>1</v>
      </c>
      <c r="K53" s="298" t="n">
        <v>1</v>
      </c>
      <c r="L53" s="298" t="n">
        <v>5</v>
      </c>
      <c r="M53" s="298" t="n">
        <v>238</v>
      </c>
      <c r="N53" s="298" t="n">
        <v>14</v>
      </c>
      <c r="O53" s="298" t="n">
        <v>44</v>
      </c>
      <c r="P53" s="298" t="n">
        <v>9</v>
      </c>
      <c r="Q53" s="298" t="n">
        <v>113</v>
      </c>
      <c r="R53" s="298" t="n">
        <v>119</v>
      </c>
      <c r="S53" s="298" t="n">
        <v>25</v>
      </c>
      <c r="T53" s="298" t="n">
        <v>48</v>
      </c>
      <c r="U53" s="298" t="n">
        <v>2</v>
      </c>
      <c r="V53" s="298" t="n">
        <v>53</v>
      </c>
      <c r="W53" s="298" t="n">
        <v>10</v>
      </c>
      <c r="X53" s="298" t="n">
        <v>101</v>
      </c>
      <c r="AN53" s="278"/>
      <c r="AO53" s="278"/>
      <c r="AP53" s="278"/>
      <c r="AQ53" s="278"/>
      <c r="AR53" s="278"/>
      <c r="AS53" s="278"/>
      <c r="AT53" s="278"/>
      <c r="AU53" s="278"/>
      <c r="AV53" s="279"/>
      <c r="AW53" s="279"/>
      <c r="AX53" s="279"/>
      <c r="AY53" s="279"/>
      <c r="AZ53" s="279"/>
      <c r="BA53" s="279"/>
      <c r="BB53" s="279"/>
      <c r="BC53" s="279"/>
      <c r="BD53" s="279"/>
      <c r="BE53" s="279"/>
      <c r="BF53" s="279"/>
      <c r="BG53" s="279"/>
      <c r="BH53" s="279"/>
      <c r="BI53" s="279"/>
    </row>
    <row r="54" customFormat="false" ht="13.5" hidden="false" customHeight="true" outlineLevel="0" collapsed="false">
      <c r="A54" s="278"/>
      <c r="B54" s="297" t="s">
        <v>1541</v>
      </c>
      <c r="C54" s="298" t="n">
        <v>710</v>
      </c>
      <c r="D54" s="298" t="n">
        <v>253</v>
      </c>
      <c r="E54" s="298" t="n">
        <v>253</v>
      </c>
      <c r="F54" s="298" t="s">
        <v>1427</v>
      </c>
      <c r="G54" s="298" t="s">
        <v>1427</v>
      </c>
      <c r="H54" s="298" t="n">
        <v>19</v>
      </c>
      <c r="I54" s="298" t="n">
        <v>42</v>
      </c>
      <c r="J54" s="298" t="s">
        <v>1427</v>
      </c>
      <c r="K54" s="298" t="s">
        <v>1427</v>
      </c>
      <c r="L54" s="298" t="n">
        <v>1</v>
      </c>
      <c r="M54" s="298" t="n">
        <v>139</v>
      </c>
      <c r="N54" s="298" t="n">
        <v>5</v>
      </c>
      <c r="O54" s="298" t="n">
        <v>37</v>
      </c>
      <c r="P54" s="298" t="n">
        <v>9</v>
      </c>
      <c r="Q54" s="298" t="n">
        <v>41</v>
      </c>
      <c r="R54" s="298" t="n">
        <v>39</v>
      </c>
      <c r="S54" s="298" t="n">
        <v>22</v>
      </c>
      <c r="T54" s="298" t="n">
        <v>18</v>
      </c>
      <c r="U54" s="298" t="n">
        <v>1</v>
      </c>
      <c r="V54" s="298" t="n">
        <v>24</v>
      </c>
      <c r="W54" s="298" t="n">
        <v>2</v>
      </c>
      <c r="X54" s="298" t="n">
        <v>58</v>
      </c>
      <c r="AN54" s="278"/>
      <c r="AO54" s="278"/>
      <c r="AP54" s="278"/>
      <c r="AQ54" s="278"/>
      <c r="AR54" s="278"/>
      <c r="AS54" s="278"/>
      <c r="AT54" s="278"/>
      <c r="AU54" s="278"/>
      <c r="AV54" s="279"/>
      <c r="AW54" s="279"/>
      <c r="AX54" s="279"/>
      <c r="AY54" s="279"/>
      <c r="AZ54" s="279"/>
      <c r="BA54" s="279"/>
      <c r="BB54" s="279"/>
      <c r="BC54" s="279"/>
      <c r="BD54" s="279"/>
      <c r="BE54" s="279"/>
      <c r="BF54" s="279"/>
      <c r="BG54" s="279"/>
      <c r="BH54" s="279"/>
      <c r="BI54" s="279"/>
    </row>
    <row r="55" customFormat="false" ht="13.5" hidden="false" customHeight="true" outlineLevel="0" collapsed="false">
      <c r="A55" s="278"/>
      <c r="B55" s="297" t="s">
        <v>1542</v>
      </c>
      <c r="C55" s="298" t="n">
        <v>356</v>
      </c>
      <c r="D55" s="298" t="n">
        <v>113</v>
      </c>
      <c r="E55" s="298" t="n">
        <v>113</v>
      </c>
      <c r="F55" s="298" t="s">
        <v>1427</v>
      </c>
      <c r="G55" s="298" t="s">
        <v>1427</v>
      </c>
      <c r="H55" s="298" t="n">
        <v>5</v>
      </c>
      <c r="I55" s="298" t="n">
        <v>18</v>
      </c>
      <c r="J55" s="298" t="s">
        <v>1427</v>
      </c>
      <c r="K55" s="298" t="s">
        <v>1427</v>
      </c>
      <c r="L55" s="298" t="n">
        <v>2</v>
      </c>
      <c r="M55" s="298" t="n">
        <v>69</v>
      </c>
      <c r="N55" s="298" t="n">
        <v>3</v>
      </c>
      <c r="O55" s="298" t="n">
        <v>30</v>
      </c>
      <c r="P55" s="298" t="n">
        <v>7</v>
      </c>
      <c r="Q55" s="298" t="n">
        <v>27</v>
      </c>
      <c r="R55" s="298" t="n">
        <v>8</v>
      </c>
      <c r="S55" s="298" t="n">
        <v>10</v>
      </c>
      <c r="T55" s="298" t="n">
        <v>11</v>
      </c>
      <c r="U55" s="298" t="s">
        <v>1427</v>
      </c>
      <c r="V55" s="298" t="n">
        <v>8</v>
      </c>
      <c r="W55" s="298" t="n">
        <v>2</v>
      </c>
      <c r="X55" s="298" t="n">
        <v>43</v>
      </c>
      <c r="AN55" s="278"/>
      <c r="AO55" s="278"/>
      <c r="AP55" s="278"/>
      <c r="AQ55" s="278"/>
      <c r="AR55" s="278"/>
      <c r="AS55" s="278"/>
      <c r="AT55" s="278"/>
      <c r="AU55" s="278"/>
      <c r="AV55" s="279"/>
      <c r="AW55" s="279"/>
      <c r="AX55" s="279"/>
      <c r="AY55" s="279"/>
      <c r="AZ55" s="279"/>
      <c r="BA55" s="279"/>
      <c r="BB55" s="279"/>
      <c r="BC55" s="279"/>
      <c r="BD55" s="279"/>
      <c r="BE55" s="279"/>
      <c r="BF55" s="279"/>
      <c r="BG55" s="279"/>
      <c r="BH55" s="279"/>
      <c r="BI55" s="279"/>
    </row>
    <row r="56" customFormat="false" ht="13.5" hidden="false" customHeight="true" outlineLevel="0" collapsed="false">
      <c r="A56" s="278"/>
      <c r="B56" s="289" t="s">
        <v>1543</v>
      </c>
      <c r="C56" s="298" t="n">
        <v>160</v>
      </c>
      <c r="D56" s="298" t="n">
        <v>39</v>
      </c>
      <c r="E56" s="298" t="n">
        <v>39</v>
      </c>
      <c r="F56" s="298" t="s">
        <v>1427</v>
      </c>
      <c r="G56" s="298" t="s">
        <v>1427</v>
      </c>
      <c r="H56" s="298" t="n">
        <v>3</v>
      </c>
      <c r="I56" s="298" t="n">
        <v>9</v>
      </c>
      <c r="J56" s="298" t="s">
        <v>1427</v>
      </c>
      <c r="K56" s="298" t="s">
        <v>1427</v>
      </c>
      <c r="L56" s="298" t="s">
        <v>1427</v>
      </c>
      <c r="M56" s="298" t="n">
        <v>24</v>
      </c>
      <c r="N56" s="298" t="s">
        <v>1427</v>
      </c>
      <c r="O56" s="298" t="n">
        <v>17</v>
      </c>
      <c r="P56" s="298" t="n">
        <v>1</v>
      </c>
      <c r="Q56" s="298" t="n">
        <v>11</v>
      </c>
      <c r="R56" s="298" t="n">
        <v>8</v>
      </c>
      <c r="S56" s="298" t="n">
        <v>3</v>
      </c>
      <c r="T56" s="298" t="n">
        <v>5</v>
      </c>
      <c r="U56" s="298" t="s">
        <v>1427</v>
      </c>
      <c r="V56" s="298" t="n">
        <v>6</v>
      </c>
      <c r="W56" s="298" t="s">
        <v>1427</v>
      </c>
      <c r="X56" s="298" t="n">
        <v>34</v>
      </c>
      <c r="AN56" s="278"/>
      <c r="AO56" s="278"/>
      <c r="AP56" s="278"/>
      <c r="AQ56" s="278"/>
      <c r="AR56" s="278"/>
      <c r="AS56" s="278"/>
      <c r="AT56" s="278"/>
      <c r="AU56" s="278"/>
      <c r="AV56" s="279"/>
      <c r="AW56" s="279"/>
      <c r="AX56" s="279"/>
      <c r="AY56" s="279"/>
      <c r="AZ56" s="279"/>
      <c r="BA56" s="279"/>
      <c r="BB56" s="279"/>
      <c r="BC56" s="279"/>
      <c r="BD56" s="279"/>
      <c r="BE56" s="279"/>
      <c r="BF56" s="279"/>
      <c r="BG56" s="279"/>
      <c r="BH56" s="279"/>
      <c r="BI56" s="279"/>
    </row>
    <row r="57" customFormat="false" ht="13.5" hidden="false" customHeight="true" outlineLevel="0" collapsed="false">
      <c r="A57" s="300"/>
      <c r="B57" s="301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  <c r="AY57" s="279"/>
      <c r="AZ57" s="279"/>
      <c r="BA57" s="279"/>
      <c r="BB57" s="279"/>
      <c r="BC57" s="279"/>
      <c r="BD57" s="279"/>
      <c r="BE57" s="279"/>
      <c r="BF57" s="279"/>
      <c r="BG57" s="279"/>
      <c r="BH57" s="279"/>
      <c r="BI57" s="279"/>
    </row>
    <row r="58" customFormat="false" ht="12" hidden="false" customHeight="false" outlineLevel="0" collapsed="false">
      <c r="A58" s="302" t="s">
        <v>182</v>
      </c>
      <c r="B58" s="302"/>
      <c r="C58" s="302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302"/>
      <c r="AL58" s="302"/>
      <c r="AM58" s="302"/>
      <c r="AN58" s="302"/>
      <c r="AO58" s="302"/>
      <c r="AP58" s="302"/>
      <c r="AQ58" s="302"/>
      <c r="AR58" s="302"/>
      <c r="AS58" s="302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  <c r="BG58" s="302"/>
      <c r="BH58" s="302"/>
      <c r="BI58" s="302"/>
    </row>
    <row r="59" customFormat="false" ht="12" hidden="false" customHeight="false" outlineLevel="0" collapsed="false">
      <c r="A59" s="302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302"/>
      <c r="AL59" s="302"/>
      <c r="AM59" s="302"/>
      <c r="AN59" s="302"/>
      <c r="AO59" s="302"/>
      <c r="AP59" s="302"/>
      <c r="AQ59" s="302"/>
      <c r="AR59" s="30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  <c r="BG59" s="302"/>
      <c r="BH59" s="302"/>
      <c r="BI59" s="302"/>
    </row>
    <row r="60" customFormat="false" ht="12" hidden="false" customHeight="false" outlineLevel="0" collapsed="false">
      <c r="A60" s="302"/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302"/>
      <c r="AL60" s="302"/>
      <c r="AM60" s="302"/>
      <c r="AN60" s="302"/>
      <c r="AO60" s="302"/>
      <c r="AP60" s="302"/>
      <c r="AQ60" s="302"/>
      <c r="AR60" s="302"/>
      <c r="AS60" s="302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  <c r="BG60" s="302"/>
      <c r="BH60" s="302"/>
      <c r="BI60" s="302"/>
    </row>
    <row r="61" customFormat="false" ht="12" hidden="false" customHeight="false" outlineLevel="0" collapsed="false">
      <c r="A61" s="302"/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302"/>
      <c r="AL61" s="302"/>
      <c r="AM61" s="302"/>
      <c r="AN61" s="302"/>
      <c r="AO61" s="302"/>
      <c r="AP61" s="302"/>
      <c r="AQ61" s="302"/>
      <c r="AR61" s="30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  <c r="BG61" s="302"/>
      <c r="BH61" s="302"/>
      <c r="BI61" s="302"/>
    </row>
    <row r="62" customFormat="false" ht="12" hidden="false" customHeight="fals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302"/>
      <c r="AL62" s="302"/>
      <c r="AM62" s="302"/>
      <c r="AN62" s="302"/>
      <c r="AO62" s="302"/>
      <c r="AP62" s="302"/>
      <c r="AQ62" s="302"/>
      <c r="AR62" s="30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  <c r="BG62" s="302"/>
      <c r="BH62" s="302"/>
      <c r="BI62" s="302"/>
    </row>
    <row r="63" customFormat="false" ht="12" hidden="false" customHeight="false" outlineLevel="0" collapsed="false">
      <c r="A63" s="302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302"/>
      <c r="AL63" s="302"/>
      <c r="AM63" s="302"/>
      <c r="AN63" s="302"/>
      <c r="AO63" s="302"/>
      <c r="AP63" s="302"/>
      <c r="AQ63" s="302"/>
      <c r="AR63" s="30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  <c r="BG63" s="302"/>
      <c r="BH63" s="302"/>
      <c r="BI63" s="302"/>
    </row>
    <row r="64" customFormat="false" ht="12" hidden="false" customHeight="false" outlineLevel="0" collapsed="false">
      <c r="A64" s="302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302"/>
      <c r="AL64" s="302"/>
      <c r="AM64" s="302"/>
      <c r="AN64" s="302"/>
      <c r="AO64" s="302"/>
      <c r="AP64" s="302"/>
      <c r="AQ64" s="302"/>
      <c r="AR64" s="30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  <c r="BG64" s="302"/>
      <c r="BH64" s="302"/>
      <c r="BI64" s="302"/>
    </row>
    <row r="65" customFormat="false" ht="12" hidden="false" customHeight="false" outlineLevel="0" collapsed="false">
      <c r="A65" s="302"/>
      <c r="B65" s="302"/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</row>
    <row r="66" customFormat="false" ht="12" hidden="false" customHeight="fals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302"/>
      <c r="AL66" s="302"/>
      <c r="AM66" s="302"/>
      <c r="AN66" s="302"/>
      <c r="AO66" s="302"/>
      <c r="AP66" s="302"/>
      <c r="AQ66" s="302"/>
      <c r="AR66" s="30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  <c r="BG66" s="302"/>
      <c r="BH66" s="302"/>
      <c r="BI66" s="302"/>
    </row>
    <row r="67" customFormat="false" ht="12" hidden="false" customHeight="fals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302"/>
      <c r="AL67" s="302"/>
      <c r="AM67" s="302"/>
      <c r="AN67" s="302"/>
      <c r="AO67" s="302"/>
      <c r="AP67" s="302"/>
      <c r="AQ67" s="302"/>
      <c r="AR67" s="30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  <c r="BG67" s="302"/>
      <c r="BH67" s="302"/>
      <c r="BI67" s="302"/>
    </row>
    <row r="68" customFormat="false" ht="12" hidden="false" customHeight="false" outlineLevel="0" collapsed="false">
      <c r="A68" s="302"/>
      <c r="B68" s="302"/>
      <c r="C68" s="302"/>
      <c r="D68" s="302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302"/>
      <c r="AL68" s="302"/>
      <c r="AM68" s="302"/>
      <c r="AN68" s="302"/>
      <c r="AO68" s="302"/>
      <c r="AP68" s="302"/>
      <c r="AQ68" s="302"/>
      <c r="AR68" s="30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  <c r="BG68" s="302"/>
      <c r="BH68" s="302"/>
      <c r="BI68" s="302"/>
    </row>
    <row r="69" customFormat="false" ht="12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302"/>
      <c r="AL69" s="302"/>
      <c r="AM69" s="302"/>
      <c r="AN69" s="302"/>
      <c r="AO69" s="302"/>
      <c r="AP69" s="302"/>
      <c r="AQ69" s="302"/>
      <c r="AR69" s="302"/>
      <c r="AS69" s="302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  <c r="BG69" s="302"/>
      <c r="BH69" s="302"/>
      <c r="BI69" s="302"/>
    </row>
    <row r="70" customFormat="false" ht="12" hidden="false" customHeight="fals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302"/>
      <c r="AL70" s="302"/>
      <c r="AM70" s="302"/>
      <c r="AN70" s="302"/>
      <c r="AO70" s="302"/>
      <c r="AP70" s="302"/>
      <c r="AQ70" s="302"/>
      <c r="AR70" s="30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  <c r="BG70" s="302"/>
      <c r="BH70" s="302"/>
      <c r="BI70" s="302"/>
    </row>
    <row r="71" customFormat="false" ht="12" hidden="false" customHeight="false" outlineLevel="0" collapsed="false">
      <c r="A71" s="302"/>
      <c r="B71" s="302"/>
      <c r="C71" s="302"/>
      <c r="D71" s="302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302"/>
      <c r="AL71" s="302"/>
      <c r="AM71" s="302"/>
      <c r="AN71" s="302"/>
      <c r="AO71" s="302"/>
      <c r="AP71" s="302"/>
      <c r="AQ71" s="302"/>
      <c r="AR71" s="30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  <c r="BG71" s="302"/>
      <c r="BH71" s="302"/>
      <c r="BI71" s="302"/>
    </row>
    <row r="72" customFormat="false" ht="12" hidden="false" customHeight="false" outlineLevel="0" collapsed="false">
      <c r="A72" s="302"/>
      <c r="B72" s="302"/>
      <c r="C72" s="302"/>
      <c r="D72" s="302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302"/>
      <c r="AL72" s="302"/>
      <c r="AM72" s="302"/>
      <c r="AN72" s="302"/>
      <c r="AO72" s="302"/>
      <c r="AP72" s="302"/>
      <c r="AQ72" s="302"/>
      <c r="AR72" s="302"/>
      <c r="AS72" s="302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  <c r="BG72" s="302"/>
      <c r="BH72" s="302"/>
      <c r="BI72" s="302"/>
    </row>
    <row r="73" customFormat="false" ht="12" hidden="false" customHeight="false" outlineLevel="0" collapsed="false">
      <c r="A73" s="302"/>
      <c r="B73" s="302"/>
      <c r="C73" s="302"/>
      <c r="D73" s="302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302"/>
      <c r="AL73" s="302"/>
      <c r="AM73" s="302"/>
      <c r="AN73" s="302"/>
      <c r="AO73" s="302"/>
      <c r="AP73" s="302"/>
      <c r="AQ73" s="302"/>
      <c r="AR73" s="30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  <c r="BG73" s="302"/>
      <c r="BH73" s="302"/>
      <c r="BI73" s="302"/>
    </row>
    <row r="74" customFormat="false" ht="12" hidden="false" customHeight="false" outlineLevel="0" collapsed="false">
      <c r="A74" s="302"/>
      <c r="B74" s="302"/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  <c r="AN74" s="302"/>
      <c r="AO74" s="302"/>
      <c r="AP74" s="302"/>
      <c r="AQ74" s="302"/>
      <c r="AR74" s="302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  <c r="BG74" s="302"/>
      <c r="BH74" s="302"/>
      <c r="BI74" s="302"/>
    </row>
    <row r="75" customFormat="false" ht="12" hidden="false" customHeight="false" outlineLevel="0" collapsed="false">
      <c r="A75" s="302"/>
      <c r="B75" s="302"/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302"/>
      <c r="AL75" s="302"/>
      <c r="AM75" s="302"/>
      <c r="AN75" s="302"/>
      <c r="AO75" s="302"/>
      <c r="AP75" s="302"/>
      <c r="AQ75" s="302"/>
      <c r="AR75" s="302"/>
      <c r="AS75" s="302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  <c r="BG75" s="302"/>
      <c r="BH75" s="302"/>
      <c r="BI75" s="302"/>
    </row>
    <row r="76" customFormat="false" ht="12" hidden="false" customHeight="false" outlineLevel="0" collapsed="false">
      <c r="A76" s="302"/>
      <c r="B76" s="302"/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  <c r="AN76" s="302"/>
      <c r="AO76" s="302"/>
      <c r="AP76" s="302"/>
      <c r="AQ76" s="302"/>
      <c r="AR76" s="302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  <c r="BG76" s="302"/>
      <c r="BH76" s="302"/>
      <c r="BI76" s="302"/>
    </row>
    <row r="77" customFormat="false" ht="12" hidden="false" customHeight="false" outlineLevel="0" collapsed="false">
      <c r="A77" s="302"/>
      <c r="B77" s="302"/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302"/>
      <c r="AL77" s="302"/>
      <c r="AM77" s="302"/>
      <c r="AN77" s="302"/>
      <c r="AO77" s="302"/>
      <c r="AP77" s="302"/>
      <c r="AQ77" s="302"/>
      <c r="AR77" s="302"/>
      <c r="AS77" s="302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  <c r="BG77" s="302"/>
      <c r="BH77" s="302"/>
      <c r="BI77" s="302"/>
    </row>
    <row r="78" customFormat="false" ht="12" hidden="false" customHeight="false" outlineLevel="0" collapsed="false">
      <c r="A78" s="302"/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  <c r="AN78" s="302"/>
      <c r="AO78" s="302"/>
      <c r="AP78" s="302"/>
      <c r="AQ78" s="302"/>
      <c r="AR78" s="302"/>
      <c r="AS78" s="302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  <c r="BG78" s="302"/>
      <c r="BH78" s="302"/>
      <c r="BI78" s="302"/>
    </row>
    <row r="79" customFormat="false" ht="12" hidden="false" customHeight="false" outlineLevel="0" collapsed="false">
      <c r="A79" s="302"/>
      <c r="B79" s="302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  <c r="AN79" s="302"/>
      <c r="AO79" s="302"/>
      <c r="AP79" s="302"/>
      <c r="AQ79" s="302"/>
      <c r="AR79" s="302"/>
      <c r="AS79" s="302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  <c r="BG79" s="302"/>
      <c r="BH79" s="302"/>
      <c r="BI79" s="302"/>
    </row>
    <row r="80" customFormat="false" ht="12" hidden="false" customHeight="false" outlineLevel="0" collapsed="false">
      <c r="A80" s="302"/>
      <c r="B80" s="302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  <c r="AN80" s="302"/>
      <c r="AO80" s="302"/>
      <c r="AP80" s="302"/>
      <c r="AQ80" s="302"/>
      <c r="AR80" s="302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  <c r="BG80" s="302"/>
      <c r="BH80" s="302"/>
      <c r="BI80" s="302"/>
    </row>
    <row r="81" customFormat="false" ht="12" hidden="false" customHeight="false" outlineLevel="0" collapsed="false">
      <c r="A81" s="302"/>
      <c r="B81" s="302"/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  <c r="AN81" s="302"/>
      <c r="AO81" s="302"/>
      <c r="AP81" s="302"/>
      <c r="AQ81" s="302"/>
      <c r="AR81" s="302"/>
      <c r="AS81" s="302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  <c r="BG81" s="302"/>
      <c r="BH81" s="302"/>
      <c r="BI81" s="302"/>
    </row>
    <row r="82" customFormat="false" ht="12" hidden="false" customHeight="false" outlineLevel="0" collapsed="false">
      <c r="A82" s="302"/>
      <c r="B82" s="302"/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  <c r="AN82" s="302"/>
      <c r="AO82" s="302"/>
      <c r="AP82" s="302"/>
      <c r="AQ82" s="302"/>
      <c r="AR82" s="302"/>
      <c r="AS82" s="302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  <c r="BG82" s="302"/>
      <c r="BH82" s="302"/>
      <c r="BI82" s="302"/>
    </row>
    <row r="83" customFormat="false" ht="12" hidden="false" customHeight="false" outlineLevel="0" collapsed="false">
      <c r="A83" s="302"/>
      <c r="B83" s="302"/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  <c r="AN83" s="302"/>
      <c r="AO83" s="302"/>
      <c r="AP83" s="302"/>
      <c r="AQ83" s="302"/>
      <c r="AR83" s="302"/>
      <c r="AS83" s="302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  <c r="BG83" s="302"/>
      <c r="BH83" s="302"/>
      <c r="BI83" s="302"/>
    </row>
    <row r="84" customFormat="false" ht="12" hidden="false" customHeight="false" outlineLevel="0" collapsed="false">
      <c r="A84" s="302"/>
      <c r="B84" s="302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  <c r="AN84" s="302"/>
      <c r="AO84" s="302"/>
      <c r="AP84" s="302"/>
      <c r="AQ84" s="302"/>
      <c r="AR84" s="302"/>
      <c r="AS84" s="302"/>
      <c r="AT84" s="302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  <c r="BG84" s="302"/>
      <c r="BH84" s="302"/>
      <c r="BI84" s="302"/>
    </row>
    <row r="85" customFormat="false" ht="12" hidden="false" customHeight="false" outlineLevel="0" collapsed="false">
      <c r="A85" s="302"/>
      <c r="B85" s="302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  <c r="AN85" s="302"/>
      <c r="AO85" s="302"/>
      <c r="AP85" s="302"/>
      <c r="AQ85" s="302"/>
      <c r="AR85" s="302"/>
      <c r="AS85" s="302"/>
      <c r="AT85" s="302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  <c r="BG85" s="302"/>
      <c r="BH85" s="302"/>
      <c r="BI85" s="302"/>
    </row>
    <row r="86" customFormat="false" ht="12" hidden="false" customHeight="false" outlineLevel="0" collapsed="false">
      <c r="A86" s="302"/>
      <c r="B86" s="302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  <c r="AN86" s="302"/>
      <c r="AO86" s="302"/>
      <c r="AP86" s="302"/>
      <c r="AQ86" s="302"/>
      <c r="AR86" s="302"/>
      <c r="AS86" s="302"/>
      <c r="AT86" s="302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302"/>
      <c r="BG86" s="302"/>
      <c r="BH86" s="302"/>
      <c r="BI86" s="302"/>
    </row>
    <row r="87" customFormat="false" ht="12" hidden="false" customHeight="false" outlineLevel="0" collapsed="false">
      <c r="A87" s="302"/>
      <c r="B87" s="302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  <c r="AN87" s="302"/>
      <c r="AO87" s="302"/>
      <c r="AP87" s="302"/>
      <c r="AQ87" s="302"/>
      <c r="AR87" s="302"/>
      <c r="AS87" s="302"/>
      <c r="AT87" s="302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  <c r="BG87" s="302"/>
      <c r="BH87" s="302"/>
      <c r="BI87" s="302"/>
    </row>
    <row r="88" customFormat="false" ht="12" hidden="false" customHeight="false" outlineLevel="0" collapsed="false">
      <c r="A88" s="302"/>
      <c r="B88" s="302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  <c r="AN88" s="302"/>
      <c r="AO88" s="302"/>
      <c r="AP88" s="302"/>
      <c r="AQ88" s="302"/>
      <c r="AR88" s="302"/>
      <c r="AS88" s="302"/>
      <c r="AT88" s="302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  <c r="BF88" s="302"/>
      <c r="BG88" s="302"/>
      <c r="BH88" s="302"/>
      <c r="BI88" s="302"/>
    </row>
    <row r="89" customFormat="false" ht="12" hidden="false" customHeight="false" outlineLevel="0" collapsed="false">
      <c r="A89" s="302"/>
      <c r="B89" s="302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  <c r="AN89" s="302"/>
      <c r="AO89" s="302"/>
      <c r="AP89" s="302"/>
      <c r="AQ89" s="302"/>
      <c r="AR89" s="302"/>
      <c r="AS89" s="302"/>
      <c r="AT89" s="302"/>
      <c r="AU89" s="302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  <c r="BF89" s="302"/>
      <c r="BG89" s="302"/>
      <c r="BH89" s="302"/>
      <c r="BI89" s="302"/>
    </row>
    <row r="90" customFormat="false" ht="12" hidden="false" customHeight="false" outlineLevel="0" collapsed="false">
      <c r="A90" s="302"/>
      <c r="B90" s="302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  <c r="AN90" s="302"/>
      <c r="AO90" s="302"/>
      <c r="AP90" s="302"/>
      <c r="AQ90" s="302"/>
      <c r="AR90" s="302"/>
      <c r="AS90" s="302"/>
      <c r="AT90" s="302"/>
      <c r="AU90" s="302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  <c r="BF90" s="302"/>
      <c r="BG90" s="302"/>
      <c r="BH90" s="302"/>
      <c r="BI90" s="302"/>
    </row>
    <row r="91" customFormat="false" ht="12" hidden="false" customHeight="false" outlineLevel="0" collapsed="false">
      <c r="A91" s="302"/>
      <c r="B91" s="302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  <c r="AN91" s="302"/>
      <c r="AO91" s="302"/>
      <c r="AP91" s="302"/>
      <c r="AQ91" s="302"/>
      <c r="AR91" s="302"/>
      <c r="AS91" s="302"/>
      <c r="AT91" s="302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  <c r="BF91" s="302"/>
      <c r="BG91" s="302"/>
      <c r="BH91" s="302"/>
      <c r="BI91" s="302"/>
    </row>
    <row r="92" customFormat="false" ht="12" hidden="false" customHeight="false" outlineLevel="0" collapsed="false">
      <c r="A92" s="302"/>
      <c r="B92" s="302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  <c r="AN92" s="302"/>
      <c r="AO92" s="302"/>
      <c r="AP92" s="302"/>
      <c r="AQ92" s="302"/>
      <c r="AR92" s="302"/>
      <c r="AS92" s="302"/>
      <c r="AT92" s="302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  <c r="BF92" s="302"/>
      <c r="BG92" s="302"/>
      <c r="BH92" s="302"/>
      <c r="BI92" s="302"/>
    </row>
    <row r="93" customFormat="false" ht="12" hidden="false" customHeight="false" outlineLevel="0" collapsed="false">
      <c r="A93" s="302"/>
      <c r="B93" s="302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  <c r="AN93" s="302"/>
      <c r="AO93" s="302"/>
      <c r="AP93" s="302"/>
      <c r="AQ93" s="302"/>
      <c r="AR93" s="302"/>
      <c r="AS93" s="302"/>
      <c r="AT93" s="302"/>
      <c r="AU93" s="302"/>
      <c r="AV93" s="302"/>
      <c r="AW93" s="302"/>
      <c r="AX93" s="302"/>
      <c r="AY93" s="302"/>
      <c r="AZ93" s="302"/>
      <c r="BA93" s="302"/>
      <c r="BB93" s="302"/>
      <c r="BC93" s="302"/>
      <c r="BD93" s="302"/>
      <c r="BE93" s="302"/>
      <c r="BF93" s="302"/>
      <c r="BG93" s="302"/>
      <c r="BH93" s="302"/>
      <c r="BI93" s="302"/>
    </row>
    <row r="94" customFormat="false" ht="12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  <c r="AN94" s="302"/>
      <c r="AO94" s="302"/>
      <c r="AP94" s="302"/>
      <c r="AQ94" s="302"/>
      <c r="AR94" s="302"/>
      <c r="AS94" s="302"/>
      <c r="AT94" s="302"/>
      <c r="AU94" s="302"/>
      <c r="AV94" s="302"/>
      <c r="AW94" s="302"/>
      <c r="AX94" s="302"/>
      <c r="AY94" s="302"/>
      <c r="AZ94" s="302"/>
      <c r="BA94" s="302"/>
      <c r="BB94" s="302"/>
      <c r="BC94" s="302"/>
      <c r="BD94" s="302"/>
      <c r="BE94" s="302"/>
      <c r="BF94" s="302"/>
      <c r="BG94" s="302"/>
      <c r="BH94" s="302"/>
      <c r="BI94" s="302"/>
    </row>
    <row r="95" customFormat="false" ht="12" hidden="false" customHeight="false" outlineLevel="0" collapsed="false">
      <c r="A95" s="302"/>
      <c r="B95" s="302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  <c r="AN95" s="302"/>
      <c r="AO95" s="302"/>
      <c r="AP95" s="302"/>
      <c r="AQ95" s="302"/>
      <c r="AR95" s="302"/>
      <c r="AS95" s="302"/>
      <c r="AT95" s="302"/>
      <c r="AU95" s="302"/>
      <c r="AV95" s="302"/>
      <c r="AW95" s="302"/>
      <c r="AX95" s="302"/>
      <c r="AY95" s="302"/>
      <c r="AZ95" s="302"/>
      <c r="BA95" s="302"/>
      <c r="BB95" s="302"/>
      <c r="BC95" s="302"/>
      <c r="BD95" s="302"/>
      <c r="BE95" s="302"/>
      <c r="BF95" s="302"/>
      <c r="BG95" s="302"/>
      <c r="BH95" s="302"/>
      <c r="BI95" s="302"/>
    </row>
    <row r="96" customFormat="false" ht="12" hidden="false" customHeight="false" outlineLevel="0" collapsed="false">
      <c r="A96" s="302"/>
      <c r="B96" s="302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  <c r="AN96" s="302"/>
      <c r="AO96" s="302"/>
      <c r="AP96" s="302"/>
      <c r="AQ96" s="302"/>
      <c r="AR96" s="302"/>
      <c r="AS96" s="302"/>
      <c r="AT96" s="302"/>
      <c r="AU96" s="302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  <c r="BF96" s="302"/>
      <c r="BG96" s="302"/>
      <c r="BH96" s="302"/>
      <c r="BI96" s="302"/>
    </row>
    <row r="97" customFormat="false" ht="12" hidden="false" customHeight="false" outlineLevel="0" collapsed="false">
      <c r="A97" s="302"/>
      <c r="B97" s="302"/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  <c r="AN97" s="302"/>
      <c r="AO97" s="302"/>
      <c r="AP97" s="302"/>
      <c r="AQ97" s="302"/>
      <c r="AR97" s="302"/>
      <c r="AS97" s="302"/>
      <c r="AT97" s="302"/>
      <c r="AU97" s="302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  <c r="BF97" s="302"/>
      <c r="BG97" s="302"/>
      <c r="BH97" s="302"/>
      <c r="BI97" s="302"/>
    </row>
    <row r="98" customFormat="false" ht="12" hidden="false" customHeight="false" outlineLevel="0" collapsed="false">
      <c r="A98" s="302"/>
      <c r="B98" s="302"/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  <c r="AN98" s="302"/>
      <c r="AO98" s="302"/>
      <c r="AP98" s="302"/>
      <c r="AQ98" s="302"/>
      <c r="AR98" s="302"/>
      <c r="AS98" s="302"/>
      <c r="AT98" s="302"/>
      <c r="AU98" s="302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  <c r="BF98" s="302"/>
      <c r="BG98" s="302"/>
      <c r="BH98" s="302"/>
      <c r="BI98" s="302"/>
    </row>
    <row r="99" customFormat="false" ht="12" hidden="false" customHeight="false" outlineLevel="0" collapsed="false">
      <c r="A99" s="302"/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  <c r="AN99" s="302"/>
      <c r="AO99" s="302"/>
      <c r="AP99" s="302"/>
      <c r="AQ99" s="302"/>
      <c r="AR99" s="302"/>
      <c r="AS99" s="302"/>
      <c r="AT99" s="302"/>
      <c r="AU99" s="302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  <c r="BF99" s="302"/>
      <c r="BG99" s="302"/>
      <c r="BH99" s="302"/>
      <c r="BI99" s="302"/>
    </row>
    <row r="100" customFormat="false" ht="12" hidden="false" customHeight="false" outlineLevel="0" collapsed="false">
      <c r="A100" s="302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  <c r="AN100" s="302"/>
      <c r="AO100" s="302"/>
      <c r="AP100" s="302"/>
      <c r="AQ100" s="302"/>
      <c r="AR100" s="302"/>
      <c r="AS100" s="302"/>
      <c r="AT100" s="302"/>
      <c r="AU100" s="302"/>
      <c r="AV100" s="302"/>
      <c r="AW100" s="302"/>
      <c r="AX100" s="302"/>
      <c r="AY100" s="302"/>
      <c r="AZ100" s="302"/>
      <c r="BA100" s="302"/>
      <c r="BB100" s="302"/>
      <c r="BC100" s="302"/>
      <c r="BD100" s="302"/>
      <c r="BE100" s="302"/>
      <c r="BF100" s="302"/>
      <c r="BG100" s="302"/>
      <c r="BH100" s="302"/>
      <c r="BI100" s="302"/>
    </row>
    <row r="101" customFormat="false" ht="12" hidden="false" customHeight="false" outlineLevel="0" collapsed="false">
      <c r="A101" s="302"/>
      <c r="B101" s="302"/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  <c r="AN101" s="302"/>
      <c r="AO101" s="302"/>
      <c r="AP101" s="302"/>
      <c r="AQ101" s="302"/>
      <c r="AR101" s="302"/>
      <c r="AS101" s="302"/>
      <c r="AT101" s="302"/>
      <c r="AU101" s="302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  <c r="BF101" s="302"/>
      <c r="BG101" s="302"/>
      <c r="BH101" s="302"/>
      <c r="BI101" s="302"/>
    </row>
    <row r="102" customFormat="false" ht="12" hidden="false" customHeight="false" outlineLevel="0" collapsed="false">
      <c r="A102" s="302"/>
      <c r="B102" s="302"/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  <c r="AN102" s="302"/>
      <c r="AO102" s="302"/>
      <c r="AP102" s="302"/>
      <c r="AQ102" s="302"/>
      <c r="AR102" s="302"/>
      <c r="AS102" s="302"/>
      <c r="AT102" s="302"/>
      <c r="AU102" s="302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  <c r="BF102" s="302"/>
      <c r="BG102" s="302"/>
      <c r="BH102" s="302"/>
      <c r="BI102" s="302"/>
    </row>
    <row r="103" customFormat="false" ht="12" hidden="false" customHeight="false" outlineLevel="0" collapsed="false">
      <c r="A103" s="302"/>
      <c r="B103" s="302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  <c r="AN103" s="302"/>
      <c r="AO103" s="302"/>
      <c r="AP103" s="302"/>
      <c r="AQ103" s="302"/>
      <c r="AR103" s="302"/>
      <c r="AS103" s="302"/>
      <c r="AT103" s="302"/>
      <c r="AU103" s="302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  <c r="BF103" s="302"/>
      <c r="BG103" s="302"/>
      <c r="BH103" s="302"/>
      <c r="BI103" s="302"/>
    </row>
    <row r="104" customFormat="false" ht="12" hidden="false" customHeight="false" outlineLevel="0" collapsed="false">
      <c r="A104" s="302"/>
      <c r="B104" s="302"/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  <c r="AN104" s="302"/>
      <c r="AO104" s="302"/>
      <c r="AP104" s="302"/>
      <c r="AQ104" s="302"/>
      <c r="AR104" s="302"/>
      <c r="AS104" s="302"/>
      <c r="AT104" s="302"/>
      <c r="AU104" s="302"/>
      <c r="AV104" s="302"/>
      <c r="AW104" s="302"/>
      <c r="AX104" s="302"/>
      <c r="AY104" s="302"/>
      <c r="AZ104" s="302"/>
      <c r="BA104" s="302"/>
      <c r="BB104" s="302"/>
      <c r="BC104" s="302"/>
      <c r="BD104" s="302"/>
      <c r="BE104" s="302"/>
      <c r="BF104" s="302"/>
      <c r="BG104" s="302"/>
      <c r="BH104" s="302"/>
      <c r="BI104" s="302"/>
    </row>
    <row r="105" customFormat="false" ht="12" hidden="false" customHeight="false" outlineLevel="0" collapsed="false">
      <c r="A105" s="302"/>
      <c r="B105" s="302"/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  <c r="AN105" s="302"/>
      <c r="AO105" s="302"/>
      <c r="AP105" s="302"/>
      <c r="AQ105" s="302"/>
      <c r="AR105" s="302"/>
      <c r="AS105" s="302"/>
      <c r="AT105" s="302"/>
      <c r="AU105" s="302"/>
      <c r="AV105" s="302"/>
      <c r="AW105" s="302"/>
      <c r="AX105" s="302"/>
      <c r="AY105" s="302"/>
      <c r="AZ105" s="302"/>
      <c r="BA105" s="302"/>
      <c r="BB105" s="302"/>
      <c r="BC105" s="302"/>
      <c r="BD105" s="302"/>
      <c r="BE105" s="302"/>
      <c r="BF105" s="302"/>
      <c r="BG105" s="302"/>
      <c r="BH105" s="302"/>
      <c r="BI105" s="302"/>
    </row>
    <row r="106" customFormat="false" ht="12" hidden="false" customHeight="false" outlineLevel="0" collapsed="false">
      <c r="A106" s="302"/>
      <c r="B106" s="302"/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  <c r="AN106" s="302"/>
      <c r="AO106" s="302"/>
      <c r="AP106" s="302"/>
      <c r="AQ106" s="302"/>
      <c r="AR106" s="302"/>
      <c r="AS106" s="302"/>
      <c r="AT106" s="302"/>
      <c r="AU106" s="302"/>
      <c r="AV106" s="302"/>
      <c r="AW106" s="302"/>
      <c r="AX106" s="302"/>
      <c r="AY106" s="302"/>
      <c r="AZ106" s="302"/>
      <c r="BA106" s="302"/>
      <c r="BB106" s="302"/>
      <c r="BC106" s="302"/>
      <c r="BD106" s="302"/>
      <c r="BE106" s="302"/>
      <c r="BF106" s="302"/>
      <c r="BG106" s="302"/>
      <c r="BH106" s="302"/>
      <c r="BI106" s="302"/>
    </row>
    <row r="107" customFormat="false" ht="12" hidden="false" customHeight="false" outlineLevel="0" collapsed="false">
      <c r="A107" s="302"/>
      <c r="B107" s="302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  <c r="AN107" s="302"/>
      <c r="AO107" s="302"/>
      <c r="AP107" s="302"/>
      <c r="AQ107" s="302"/>
      <c r="AR107" s="302"/>
      <c r="AS107" s="302"/>
      <c r="AT107" s="302"/>
      <c r="AU107" s="302"/>
      <c r="AV107" s="302"/>
      <c r="AW107" s="302"/>
      <c r="AX107" s="302"/>
      <c r="AY107" s="302"/>
      <c r="AZ107" s="302"/>
      <c r="BA107" s="302"/>
      <c r="BB107" s="302"/>
      <c r="BC107" s="302"/>
      <c r="BD107" s="302"/>
      <c r="BE107" s="302"/>
      <c r="BF107" s="302"/>
      <c r="BG107" s="302"/>
      <c r="BH107" s="302"/>
      <c r="BI107" s="302"/>
    </row>
    <row r="108" customFormat="false" ht="12" hidden="false" customHeight="false" outlineLevel="0" collapsed="false">
      <c r="A108" s="302"/>
      <c r="B108" s="302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  <c r="AN108" s="302"/>
      <c r="AO108" s="302"/>
      <c r="AP108" s="302"/>
      <c r="AQ108" s="302"/>
      <c r="AR108" s="302"/>
      <c r="AS108" s="302"/>
      <c r="AT108" s="302"/>
      <c r="AU108" s="302"/>
      <c r="AV108" s="302"/>
      <c r="AW108" s="302"/>
      <c r="AX108" s="302"/>
      <c r="AY108" s="302"/>
      <c r="AZ108" s="302"/>
      <c r="BA108" s="302"/>
      <c r="BB108" s="302"/>
      <c r="BC108" s="302"/>
      <c r="BD108" s="302"/>
      <c r="BE108" s="302"/>
      <c r="BF108" s="302"/>
      <c r="BG108" s="302"/>
      <c r="BH108" s="302"/>
      <c r="BI108" s="302"/>
    </row>
    <row r="109" customFormat="false" ht="12" hidden="false" customHeight="false" outlineLevel="0" collapsed="false">
      <c r="A109" s="302"/>
      <c r="B109" s="302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  <c r="AN109" s="302"/>
      <c r="AO109" s="302"/>
      <c r="AP109" s="302"/>
      <c r="AQ109" s="302"/>
      <c r="AR109" s="302"/>
      <c r="AS109" s="302"/>
      <c r="AT109" s="302"/>
      <c r="AU109" s="302"/>
      <c r="AV109" s="302"/>
      <c r="AW109" s="302"/>
      <c r="AX109" s="302"/>
      <c r="AY109" s="302"/>
      <c r="AZ109" s="302"/>
      <c r="BA109" s="302"/>
      <c r="BB109" s="302"/>
      <c r="BC109" s="302"/>
      <c r="BD109" s="302"/>
      <c r="BE109" s="302"/>
      <c r="BF109" s="302"/>
      <c r="BG109" s="302"/>
      <c r="BH109" s="302"/>
      <c r="BI109" s="302"/>
    </row>
    <row r="110" customFormat="false" ht="12" hidden="false" customHeight="false" outlineLevel="0" collapsed="false">
      <c r="A110" s="302"/>
      <c r="B110" s="302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  <c r="AN110" s="302"/>
      <c r="AO110" s="302"/>
      <c r="AP110" s="302"/>
      <c r="AQ110" s="302"/>
      <c r="AR110" s="302"/>
      <c r="AS110" s="302"/>
      <c r="AT110" s="302"/>
      <c r="AU110" s="302"/>
      <c r="AV110" s="302"/>
      <c r="AW110" s="302"/>
      <c r="AX110" s="302"/>
      <c r="AY110" s="302"/>
      <c r="AZ110" s="302"/>
      <c r="BA110" s="302"/>
      <c r="BB110" s="302"/>
      <c r="BC110" s="302"/>
      <c r="BD110" s="302"/>
      <c r="BE110" s="302"/>
      <c r="BF110" s="302"/>
      <c r="BG110" s="302"/>
      <c r="BH110" s="302"/>
      <c r="BI110" s="302"/>
    </row>
    <row r="111" customFormat="false" ht="12" hidden="false" customHeight="false" outlineLevel="0" collapsed="false">
      <c r="A111" s="302"/>
      <c r="B111" s="302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  <c r="AN111" s="302"/>
      <c r="AO111" s="302"/>
      <c r="AP111" s="302"/>
      <c r="AQ111" s="302"/>
      <c r="AR111" s="302"/>
      <c r="AS111" s="302"/>
      <c r="AT111" s="302"/>
      <c r="AU111" s="302"/>
      <c r="AV111" s="302"/>
      <c r="AW111" s="302"/>
      <c r="AX111" s="302"/>
      <c r="AY111" s="302"/>
      <c r="AZ111" s="302"/>
      <c r="BA111" s="302"/>
      <c r="BB111" s="302"/>
      <c r="BC111" s="302"/>
      <c r="BD111" s="302"/>
      <c r="BE111" s="302"/>
      <c r="BF111" s="302"/>
      <c r="BG111" s="302"/>
      <c r="BH111" s="302"/>
      <c r="BI111" s="302"/>
    </row>
    <row r="112" customFormat="false" ht="12" hidden="false" customHeight="false" outlineLevel="0" collapsed="false">
      <c r="A112" s="302"/>
      <c r="B112" s="302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  <c r="AN112" s="302"/>
      <c r="AO112" s="302"/>
      <c r="AP112" s="302"/>
      <c r="AQ112" s="302"/>
      <c r="AR112" s="302"/>
      <c r="AS112" s="302"/>
      <c r="AT112" s="302"/>
      <c r="AU112" s="302"/>
      <c r="AV112" s="302"/>
      <c r="AW112" s="302"/>
      <c r="AX112" s="302"/>
      <c r="AY112" s="302"/>
      <c r="AZ112" s="302"/>
      <c r="BA112" s="302"/>
      <c r="BB112" s="302"/>
      <c r="BC112" s="302"/>
      <c r="BD112" s="302"/>
      <c r="BE112" s="302"/>
      <c r="BF112" s="302"/>
      <c r="BG112" s="302"/>
      <c r="BH112" s="302"/>
      <c r="BI112" s="302"/>
    </row>
    <row r="113" customFormat="false" ht="12" hidden="false" customHeight="false" outlineLevel="0" collapsed="false">
      <c r="A113" s="302"/>
      <c r="B113" s="302"/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  <c r="AN113" s="302"/>
      <c r="AO113" s="302"/>
      <c r="AP113" s="302"/>
      <c r="AQ113" s="302"/>
      <c r="AR113" s="302"/>
      <c r="AS113" s="302"/>
      <c r="AT113" s="302"/>
      <c r="AU113" s="302"/>
      <c r="AV113" s="302"/>
      <c r="AW113" s="302"/>
      <c r="AX113" s="302"/>
      <c r="AY113" s="302"/>
      <c r="AZ113" s="302"/>
      <c r="BA113" s="302"/>
      <c r="BB113" s="302"/>
      <c r="BC113" s="302"/>
      <c r="BD113" s="302"/>
      <c r="BE113" s="302"/>
      <c r="BF113" s="302"/>
      <c r="BG113" s="302"/>
      <c r="BH113" s="302"/>
      <c r="BI113" s="302"/>
    </row>
    <row r="114" customFormat="false" ht="12" hidden="false" customHeight="false" outlineLevel="0" collapsed="false">
      <c r="A114" s="302"/>
      <c r="B114" s="302"/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  <c r="AN114" s="302"/>
      <c r="AO114" s="302"/>
      <c r="AP114" s="302"/>
      <c r="AQ114" s="302"/>
      <c r="AR114" s="302"/>
      <c r="AS114" s="302"/>
      <c r="AT114" s="302"/>
      <c r="AU114" s="302"/>
      <c r="AV114" s="302"/>
      <c r="AW114" s="302"/>
      <c r="AX114" s="302"/>
      <c r="AY114" s="302"/>
      <c r="AZ114" s="302"/>
      <c r="BA114" s="302"/>
      <c r="BB114" s="302"/>
      <c r="BC114" s="302"/>
      <c r="BD114" s="302"/>
      <c r="BE114" s="302"/>
      <c r="BF114" s="302"/>
      <c r="BG114" s="302"/>
      <c r="BH114" s="302"/>
      <c r="BI114" s="302"/>
    </row>
    <row r="115" customFormat="false" ht="12" hidden="false" customHeight="false" outlineLevel="0" collapsed="false">
      <c r="A115" s="302"/>
      <c r="B115" s="302"/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  <c r="AN115" s="302"/>
      <c r="AO115" s="302"/>
      <c r="AP115" s="302"/>
      <c r="AQ115" s="302"/>
      <c r="AR115" s="302"/>
      <c r="AS115" s="302"/>
      <c r="AT115" s="302"/>
      <c r="AU115" s="302"/>
      <c r="AV115" s="302"/>
      <c r="AW115" s="302"/>
      <c r="AX115" s="302"/>
      <c r="AY115" s="302"/>
      <c r="AZ115" s="302"/>
      <c r="BA115" s="302"/>
      <c r="BB115" s="302"/>
      <c r="BC115" s="302"/>
      <c r="BD115" s="302"/>
      <c r="BE115" s="302"/>
      <c r="BF115" s="302"/>
      <c r="BG115" s="302"/>
      <c r="BH115" s="302"/>
      <c r="BI115" s="302"/>
    </row>
    <row r="116" customFormat="false" ht="12" hidden="false" customHeight="false" outlineLevel="0" collapsed="false">
      <c r="A116" s="302"/>
      <c r="B116" s="302"/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  <c r="AN116" s="302"/>
      <c r="AO116" s="302"/>
      <c r="AP116" s="302"/>
      <c r="AQ116" s="302"/>
      <c r="AR116" s="302"/>
      <c r="AS116" s="302"/>
      <c r="AT116" s="302"/>
      <c r="AU116" s="302"/>
      <c r="AV116" s="302"/>
      <c r="AW116" s="302"/>
      <c r="AX116" s="302"/>
      <c r="AY116" s="302"/>
      <c r="AZ116" s="302"/>
      <c r="BA116" s="302"/>
      <c r="BB116" s="302"/>
      <c r="BC116" s="302"/>
      <c r="BD116" s="302"/>
      <c r="BE116" s="302"/>
      <c r="BF116" s="302"/>
      <c r="BG116" s="302"/>
      <c r="BH116" s="302"/>
      <c r="BI116" s="302"/>
    </row>
    <row r="117" customFormat="false" ht="12" hidden="false" customHeight="false" outlineLevel="0" collapsed="false">
      <c r="A117" s="302"/>
      <c r="B117" s="302"/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  <c r="AN117" s="302"/>
      <c r="AO117" s="302"/>
      <c r="AP117" s="302"/>
      <c r="AQ117" s="302"/>
      <c r="AR117" s="302"/>
      <c r="AS117" s="302"/>
      <c r="AT117" s="302"/>
      <c r="AU117" s="302"/>
      <c r="AV117" s="302"/>
      <c r="AW117" s="302"/>
      <c r="AX117" s="302"/>
      <c r="AY117" s="302"/>
      <c r="AZ117" s="302"/>
      <c r="BA117" s="302"/>
      <c r="BB117" s="302"/>
      <c r="BC117" s="302"/>
      <c r="BD117" s="302"/>
      <c r="BE117" s="302"/>
      <c r="BF117" s="302"/>
      <c r="BG117" s="302"/>
      <c r="BH117" s="302"/>
      <c r="BI117" s="302"/>
    </row>
    <row r="118" customFormat="false" ht="12" hidden="false" customHeight="false" outlineLevel="0" collapsed="false">
      <c r="A118" s="302"/>
      <c r="B118" s="302"/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  <c r="AN118" s="302"/>
      <c r="AO118" s="302"/>
      <c r="AP118" s="302"/>
      <c r="AQ118" s="302"/>
      <c r="AR118" s="302"/>
      <c r="AS118" s="302"/>
      <c r="AT118" s="302"/>
      <c r="AU118" s="302"/>
      <c r="AV118" s="302"/>
      <c r="AW118" s="302"/>
      <c r="AX118" s="302"/>
      <c r="AY118" s="302"/>
      <c r="AZ118" s="302"/>
      <c r="BA118" s="302"/>
      <c r="BB118" s="302"/>
      <c r="BC118" s="302"/>
      <c r="BD118" s="302"/>
      <c r="BE118" s="302"/>
      <c r="BF118" s="302"/>
      <c r="BG118" s="302"/>
      <c r="BH118" s="302"/>
      <c r="BI118" s="302"/>
    </row>
    <row r="119" customFormat="false" ht="12" hidden="false" customHeight="false" outlineLevel="0" collapsed="false">
      <c r="A119" s="302"/>
      <c r="B119" s="302"/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  <c r="AN119" s="302"/>
      <c r="AO119" s="302"/>
      <c r="AP119" s="302"/>
      <c r="AQ119" s="302"/>
      <c r="AR119" s="302"/>
      <c r="AS119" s="302"/>
      <c r="AT119" s="302"/>
      <c r="AU119" s="302"/>
      <c r="AV119" s="302"/>
      <c r="AW119" s="302"/>
      <c r="AX119" s="302"/>
      <c r="AY119" s="302"/>
      <c r="AZ119" s="302"/>
      <c r="BA119" s="302"/>
      <c r="BB119" s="302"/>
      <c r="BC119" s="302"/>
      <c r="BD119" s="302"/>
      <c r="BE119" s="302"/>
      <c r="BF119" s="302"/>
      <c r="BG119" s="302"/>
      <c r="BH119" s="302"/>
      <c r="BI119" s="302"/>
    </row>
    <row r="120" customFormat="false" ht="12" hidden="false" customHeight="false" outlineLevel="0" collapsed="false">
      <c r="A120" s="302"/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  <c r="AN120" s="302"/>
      <c r="AO120" s="302"/>
      <c r="AP120" s="302"/>
      <c r="AQ120" s="302"/>
      <c r="AR120" s="302"/>
      <c r="AS120" s="302"/>
      <c r="AT120" s="302"/>
      <c r="AU120" s="302"/>
      <c r="AV120" s="302"/>
      <c r="AW120" s="302"/>
      <c r="AX120" s="302"/>
      <c r="AY120" s="302"/>
      <c r="AZ120" s="302"/>
      <c r="BA120" s="302"/>
      <c r="BB120" s="302"/>
      <c r="BC120" s="302"/>
      <c r="BD120" s="302"/>
      <c r="BE120" s="302"/>
      <c r="BF120" s="302"/>
      <c r="BG120" s="302"/>
      <c r="BH120" s="302"/>
      <c r="BI120" s="302"/>
    </row>
    <row r="121" customFormat="false" ht="12" hidden="false" customHeight="false" outlineLevel="0" collapsed="false">
      <c r="A121" s="302"/>
      <c r="B121" s="302"/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  <c r="AN121" s="302"/>
      <c r="AO121" s="302"/>
      <c r="AP121" s="302"/>
      <c r="AQ121" s="302"/>
      <c r="AR121" s="302"/>
      <c r="AS121" s="302"/>
      <c r="AT121" s="302"/>
      <c r="AU121" s="302"/>
      <c r="AV121" s="302"/>
      <c r="AW121" s="302"/>
      <c r="AX121" s="302"/>
      <c r="AY121" s="302"/>
      <c r="AZ121" s="302"/>
      <c r="BA121" s="302"/>
      <c r="BB121" s="302"/>
      <c r="BC121" s="302"/>
      <c r="BD121" s="302"/>
      <c r="BE121" s="302"/>
      <c r="BF121" s="302"/>
      <c r="BG121" s="302"/>
      <c r="BH121" s="302"/>
      <c r="BI121" s="302"/>
    </row>
    <row r="122" customFormat="false" ht="12" hidden="false" customHeight="false" outlineLevel="0" collapsed="false">
      <c r="A122" s="302"/>
      <c r="B122" s="302"/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302"/>
      <c r="AQ122" s="302"/>
      <c r="AR122" s="302"/>
      <c r="AS122" s="302"/>
      <c r="AT122" s="302"/>
      <c r="AU122" s="302"/>
      <c r="AV122" s="302"/>
      <c r="AW122" s="302"/>
      <c r="AX122" s="302"/>
      <c r="AY122" s="302"/>
      <c r="AZ122" s="302"/>
      <c r="BA122" s="302"/>
      <c r="BB122" s="302"/>
      <c r="BC122" s="302"/>
      <c r="BD122" s="302"/>
      <c r="BE122" s="302"/>
      <c r="BF122" s="302"/>
      <c r="BG122" s="302"/>
      <c r="BH122" s="302"/>
      <c r="BI122" s="302"/>
    </row>
    <row r="123" customFormat="false" ht="12" hidden="false" customHeight="false" outlineLevel="0" collapsed="false">
      <c r="A123" s="302"/>
      <c r="B123" s="302"/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  <c r="AN123" s="302"/>
      <c r="AO123" s="302"/>
      <c r="AP123" s="302"/>
      <c r="AQ123" s="302"/>
      <c r="AR123" s="302"/>
      <c r="AS123" s="302"/>
      <c r="AT123" s="302"/>
      <c r="AU123" s="302"/>
      <c r="AV123" s="302"/>
      <c r="AW123" s="302"/>
      <c r="AX123" s="302"/>
      <c r="AY123" s="302"/>
      <c r="AZ123" s="302"/>
      <c r="BA123" s="302"/>
      <c r="BB123" s="302"/>
      <c r="BC123" s="302"/>
      <c r="BD123" s="302"/>
      <c r="BE123" s="302"/>
      <c r="BF123" s="302"/>
      <c r="BG123" s="302"/>
      <c r="BH123" s="302"/>
      <c r="BI123" s="302"/>
    </row>
    <row r="124" customFormat="false" ht="12" hidden="false" customHeight="false" outlineLevel="0" collapsed="false">
      <c r="A124" s="302"/>
      <c r="B124" s="302"/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  <c r="AN124" s="302"/>
      <c r="AO124" s="302"/>
      <c r="AP124" s="302"/>
      <c r="AQ124" s="302"/>
      <c r="AR124" s="302"/>
      <c r="AS124" s="302"/>
      <c r="AT124" s="302"/>
      <c r="AU124" s="302"/>
      <c r="AV124" s="302"/>
      <c r="AW124" s="302"/>
      <c r="AX124" s="302"/>
      <c r="AY124" s="302"/>
      <c r="AZ124" s="302"/>
      <c r="BA124" s="302"/>
      <c r="BB124" s="302"/>
      <c r="BC124" s="302"/>
      <c r="BD124" s="302"/>
      <c r="BE124" s="302"/>
      <c r="BF124" s="302"/>
      <c r="BG124" s="302"/>
      <c r="BH124" s="302"/>
      <c r="BI124" s="302"/>
    </row>
    <row r="125" customFormat="false" ht="12" hidden="false" customHeight="false" outlineLevel="0" collapsed="false">
      <c r="A125" s="302"/>
      <c r="B125" s="302"/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  <c r="AN125" s="302"/>
      <c r="AO125" s="302"/>
      <c r="AP125" s="302"/>
      <c r="AQ125" s="302"/>
      <c r="AR125" s="302"/>
      <c r="AS125" s="302"/>
      <c r="AT125" s="302"/>
      <c r="AU125" s="302"/>
      <c r="AV125" s="302"/>
      <c r="AW125" s="302"/>
      <c r="AX125" s="302"/>
      <c r="AY125" s="302"/>
      <c r="AZ125" s="302"/>
      <c r="BA125" s="302"/>
      <c r="BB125" s="302"/>
      <c r="BC125" s="302"/>
      <c r="BD125" s="302"/>
      <c r="BE125" s="302"/>
      <c r="BF125" s="302"/>
      <c r="BG125" s="302"/>
      <c r="BH125" s="302"/>
      <c r="BI125" s="302"/>
    </row>
    <row r="126" customFormat="false" ht="12" hidden="false" customHeight="false" outlineLevel="0" collapsed="false">
      <c r="A126" s="302"/>
      <c r="B126" s="302"/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  <c r="AN126" s="302"/>
      <c r="AO126" s="302"/>
      <c r="AP126" s="302"/>
      <c r="AQ126" s="302"/>
      <c r="AR126" s="302"/>
      <c r="AS126" s="302"/>
      <c r="AT126" s="302"/>
      <c r="AU126" s="302"/>
      <c r="AV126" s="302"/>
      <c r="AW126" s="302"/>
      <c r="AX126" s="302"/>
      <c r="AY126" s="302"/>
      <c r="AZ126" s="302"/>
      <c r="BA126" s="302"/>
      <c r="BB126" s="302"/>
      <c r="BC126" s="302"/>
      <c r="BD126" s="302"/>
      <c r="BE126" s="302"/>
      <c r="BF126" s="302"/>
      <c r="BG126" s="302"/>
      <c r="BH126" s="302"/>
      <c r="BI126" s="302"/>
    </row>
    <row r="127" customFormat="false" ht="12" hidden="false" customHeight="false" outlineLevel="0" collapsed="false">
      <c r="A127" s="302"/>
      <c r="B127" s="302"/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  <c r="AN127" s="302"/>
      <c r="AO127" s="302"/>
      <c r="AP127" s="302"/>
      <c r="AQ127" s="302"/>
      <c r="AR127" s="302"/>
      <c r="AS127" s="302"/>
      <c r="AT127" s="302"/>
      <c r="AU127" s="302"/>
      <c r="AV127" s="302"/>
      <c r="AW127" s="302"/>
      <c r="AX127" s="302"/>
      <c r="AY127" s="302"/>
      <c r="AZ127" s="302"/>
      <c r="BA127" s="302"/>
      <c r="BB127" s="302"/>
      <c r="BC127" s="302"/>
      <c r="BD127" s="302"/>
      <c r="BE127" s="302"/>
      <c r="BF127" s="302"/>
      <c r="BG127" s="302"/>
      <c r="BH127" s="302"/>
      <c r="BI127" s="302"/>
    </row>
    <row r="128" customFormat="false" ht="12" hidden="false" customHeight="false" outlineLevel="0" collapsed="false">
      <c r="A128" s="302"/>
      <c r="B128" s="302"/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  <c r="AN128" s="302"/>
      <c r="AO128" s="302"/>
      <c r="AP128" s="302"/>
      <c r="AQ128" s="302"/>
      <c r="AR128" s="302"/>
      <c r="AS128" s="302"/>
      <c r="AT128" s="302"/>
      <c r="AU128" s="302"/>
      <c r="AV128" s="302"/>
      <c r="AW128" s="302"/>
      <c r="AX128" s="302"/>
      <c r="AY128" s="302"/>
      <c r="AZ128" s="302"/>
      <c r="BA128" s="302"/>
      <c r="BB128" s="302"/>
      <c r="BC128" s="302"/>
      <c r="BD128" s="302"/>
      <c r="BE128" s="302"/>
      <c r="BF128" s="302"/>
      <c r="BG128" s="302"/>
      <c r="BH128" s="302"/>
      <c r="BI128" s="302"/>
    </row>
    <row r="129" customFormat="false" ht="12" hidden="false" customHeight="false" outlineLevel="0" collapsed="false">
      <c r="A129" s="302"/>
      <c r="B129" s="302"/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  <c r="AN129" s="302"/>
      <c r="AO129" s="302"/>
      <c r="AP129" s="302"/>
      <c r="AQ129" s="302"/>
      <c r="AR129" s="302"/>
      <c r="AS129" s="302"/>
      <c r="AT129" s="302"/>
      <c r="AU129" s="302"/>
      <c r="AV129" s="302"/>
      <c r="AW129" s="302"/>
      <c r="AX129" s="302"/>
      <c r="AY129" s="302"/>
      <c r="AZ129" s="302"/>
      <c r="BA129" s="302"/>
      <c r="BB129" s="302"/>
      <c r="BC129" s="302"/>
      <c r="BD129" s="302"/>
      <c r="BE129" s="302"/>
      <c r="BF129" s="302"/>
      <c r="BG129" s="302"/>
      <c r="BH129" s="302"/>
      <c r="BI129" s="302"/>
    </row>
    <row r="130" customFormat="false" ht="12" hidden="false" customHeight="false" outlineLevel="0" collapsed="false">
      <c r="A130" s="302"/>
      <c r="B130" s="302"/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  <c r="AN130" s="302"/>
      <c r="AO130" s="302"/>
      <c r="AP130" s="302"/>
      <c r="AQ130" s="302"/>
      <c r="AR130" s="302"/>
      <c r="AS130" s="302"/>
      <c r="AT130" s="302"/>
      <c r="AU130" s="302"/>
      <c r="AV130" s="302"/>
      <c r="AW130" s="302"/>
      <c r="AX130" s="302"/>
      <c r="AY130" s="302"/>
      <c r="AZ130" s="302"/>
      <c r="BA130" s="302"/>
      <c r="BB130" s="302"/>
      <c r="BC130" s="302"/>
      <c r="BD130" s="302"/>
      <c r="BE130" s="302"/>
      <c r="BF130" s="302"/>
      <c r="BG130" s="302"/>
      <c r="BH130" s="302"/>
      <c r="BI130" s="302"/>
    </row>
    <row r="131" customFormat="false" ht="12" hidden="false" customHeight="false" outlineLevel="0" collapsed="false">
      <c r="A131" s="302"/>
      <c r="B131" s="302"/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302"/>
      <c r="AS131" s="302"/>
      <c r="AT131" s="302"/>
      <c r="AU131" s="302"/>
      <c r="AV131" s="302"/>
      <c r="AW131" s="302"/>
      <c r="AX131" s="302"/>
      <c r="AY131" s="302"/>
      <c r="AZ131" s="302"/>
      <c r="BA131" s="302"/>
      <c r="BB131" s="302"/>
      <c r="BC131" s="302"/>
      <c r="BD131" s="302"/>
      <c r="BE131" s="302"/>
      <c r="BF131" s="302"/>
      <c r="BG131" s="302"/>
      <c r="BH131" s="302"/>
      <c r="BI131" s="302"/>
    </row>
    <row r="132" customFormat="false" ht="12" hidden="false" customHeight="false" outlineLevel="0" collapsed="false">
      <c r="A132" s="302"/>
      <c r="B132" s="302"/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302"/>
      <c r="AS132" s="302"/>
      <c r="AT132" s="302"/>
      <c r="AU132" s="302"/>
      <c r="AV132" s="302"/>
      <c r="AW132" s="302"/>
      <c r="AX132" s="302"/>
      <c r="AY132" s="302"/>
      <c r="AZ132" s="302"/>
      <c r="BA132" s="302"/>
      <c r="BB132" s="302"/>
      <c r="BC132" s="302"/>
      <c r="BD132" s="302"/>
      <c r="BE132" s="302"/>
      <c r="BF132" s="302"/>
      <c r="BG132" s="302"/>
      <c r="BH132" s="302"/>
      <c r="BI132" s="302"/>
    </row>
    <row r="133" customFormat="false" ht="12" hidden="false" customHeight="false" outlineLevel="0" collapsed="false">
      <c r="A133" s="302"/>
      <c r="B133" s="302"/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302"/>
      <c r="AS133" s="302"/>
      <c r="AT133" s="302"/>
      <c r="AU133" s="302"/>
      <c r="AV133" s="302"/>
      <c r="AW133" s="302"/>
      <c r="AX133" s="302"/>
      <c r="AY133" s="302"/>
      <c r="AZ133" s="302"/>
      <c r="BA133" s="302"/>
      <c r="BB133" s="302"/>
      <c r="BC133" s="302"/>
      <c r="BD133" s="302"/>
      <c r="BE133" s="302"/>
      <c r="BF133" s="302"/>
      <c r="BG133" s="302"/>
      <c r="BH133" s="302"/>
      <c r="BI133" s="302"/>
    </row>
    <row r="134" customFormat="false" ht="12" hidden="false" customHeight="false" outlineLevel="0" collapsed="false">
      <c r="A134" s="302"/>
      <c r="B134" s="302"/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302"/>
      <c r="AS134" s="302"/>
      <c r="AT134" s="302"/>
      <c r="AU134" s="302"/>
      <c r="AV134" s="302"/>
      <c r="AW134" s="302"/>
      <c r="AX134" s="302"/>
      <c r="AY134" s="302"/>
      <c r="AZ134" s="302"/>
      <c r="BA134" s="302"/>
      <c r="BB134" s="302"/>
      <c r="BC134" s="302"/>
      <c r="BD134" s="302"/>
      <c r="BE134" s="302"/>
      <c r="BF134" s="302"/>
      <c r="BG134" s="302"/>
      <c r="BH134" s="302"/>
      <c r="BI134" s="302"/>
    </row>
    <row r="135" customFormat="false" ht="12" hidden="false" customHeight="false" outlineLevel="0" collapsed="false">
      <c r="A135" s="302"/>
      <c r="B135" s="302"/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302"/>
      <c r="AS135" s="302"/>
      <c r="AT135" s="302"/>
      <c r="AU135" s="302"/>
      <c r="AV135" s="302"/>
      <c r="AW135" s="302"/>
      <c r="AX135" s="302"/>
      <c r="AY135" s="302"/>
      <c r="AZ135" s="302"/>
      <c r="BA135" s="302"/>
      <c r="BB135" s="302"/>
      <c r="BC135" s="302"/>
      <c r="BD135" s="302"/>
      <c r="BE135" s="302"/>
      <c r="BF135" s="302"/>
      <c r="BG135" s="302"/>
      <c r="BH135" s="302"/>
      <c r="BI135" s="302"/>
    </row>
    <row r="136" customFormat="false" ht="12" hidden="false" customHeight="false" outlineLevel="0" collapsed="false">
      <c r="A136" s="302"/>
      <c r="B136" s="302"/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302"/>
      <c r="AS136" s="302"/>
      <c r="AT136" s="302"/>
      <c r="AU136" s="302"/>
      <c r="AV136" s="302"/>
      <c r="AW136" s="302"/>
      <c r="AX136" s="302"/>
      <c r="AY136" s="302"/>
      <c r="AZ136" s="302"/>
      <c r="BA136" s="302"/>
      <c r="BB136" s="302"/>
      <c r="BC136" s="302"/>
      <c r="BD136" s="302"/>
      <c r="BE136" s="302"/>
      <c r="BF136" s="302"/>
      <c r="BG136" s="302"/>
      <c r="BH136" s="302"/>
      <c r="BI136" s="302"/>
    </row>
    <row r="137" customFormat="false" ht="12" hidden="false" customHeight="false" outlineLevel="0" collapsed="false">
      <c r="A137" s="302"/>
      <c r="B137" s="302"/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302"/>
      <c r="AS137" s="302"/>
      <c r="AT137" s="302"/>
      <c r="AU137" s="302"/>
      <c r="AV137" s="302"/>
      <c r="AW137" s="302"/>
      <c r="AX137" s="302"/>
      <c r="AY137" s="302"/>
      <c r="AZ137" s="302"/>
      <c r="BA137" s="302"/>
      <c r="BB137" s="302"/>
      <c r="BC137" s="302"/>
      <c r="BD137" s="302"/>
      <c r="BE137" s="302"/>
      <c r="BF137" s="302"/>
      <c r="BG137" s="302"/>
      <c r="BH137" s="302"/>
      <c r="BI137" s="302"/>
    </row>
    <row r="138" customFormat="false" ht="12" hidden="false" customHeight="false" outlineLevel="0" collapsed="false">
      <c r="A138" s="302"/>
      <c r="B138" s="302"/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302"/>
      <c r="AS138" s="302"/>
      <c r="AT138" s="302"/>
      <c r="AU138" s="302"/>
      <c r="AV138" s="302"/>
      <c r="AW138" s="302"/>
      <c r="AX138" s="302"/>
      <c r="AY138" s="302"/>
      <c r="AZ138" s="302"/>
      <c r="BA138" s="302"/>
      <c r="BB138" s="302"/>
      <c r="BC138" s="302"/>
      <c r="BD138" s="302"/>
      <c r="BE138" s="302"/>
      <c r="BF138" s="302"/>
      <c r="BG138" s="302"/>
      <c r="BH138" s="302"/>
      <c r="BI138" s="302"/>
    </row>
    <row r="139" customFormat="false" ht="12" hidden="false" customHeight="false" outlineLevel="0" collapsed="false">
      <c r="A139" s="302"/>
      <c r="B139" s="302"/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302"/>
      <c r="AS139" s="302"/>
      <c r="AT139" s="302"/>
      <c r="AU139" s="302"/>
      <c r="AV139" s="302"/>
      <c r="AW139" s="302"/>
      <c r="AX139" s="302"/>
      <c r="AY139" s="302"/>
      <c r="AZ139" s="302"/>
      <c r="BA139" s="302"/>
      <c r="BB139" s="302"/>
      <c r="BC139" s="302"/>
      <c r="BD139" s="302"/>
      <c r="BE139" s="302"/>
      <c r="BF139" s="302"/>
      <c r="BG139" s="302"/>
      <c r="BH139" s="302"/>
      <c r="BI139" s="302"/>
    </row>
    <row r="140" customFormat="false" ht="12" hidden="false" customHeight="false" outlineLevel="0" collapsed="false">
      <c r="A140" s="302"/>
      <c r="B140" s="302"/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302"/>
      <c r="AS140" s="302"/>
      <c r="AT140" s="302"/>
      <c r="AU140" s="302"/>
      <c r="AV140" s="302"/>
      <c r="AW140" s="302"/>
      <c r="AX140" s="302"/>
      <c r="AY140" s="302"/>
      <c r="AZ140" s="302"/>
      <c r="BA140" s="302"/>
      <c r="BB140" s="302"/>
      <c r="BC140" s="302"/>
      <c r="BD140" s="302"/>
      <c r="BE140" s="302"/>
      <c r="BF140" s="302"/>
      <c r="BG140" s="302"/>
      <c r="BH140" s="302"/>
      <c r="BI140" s="302"/>
    </row>
    <row r="141" customFormat="false" ht="12" hidden="false" customHeight="false" outlineLevel="0" collapsed="false">
      <c r="A141" s="302"/>
      <c r="B141" s="302"/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302"/>
      <c r="AS141" s="302"/>
      <c r="AT141" s="302"/>
      <c r="AU141" s="302"/>
      <c r="AV141" s="302"/>
      <c r="AW141" s="302"/>
      <c r="AX141" s="302"/>
      <c r="AY141" s="302"/>
      <c r="AZ141" s="302"/>
      <c r="BA141" s="302"/>
      <c r="BB141" s="302"/>
      <c r="BC141" s="302"/>
      <c r="BD141" s="302"/>
      <c r="BE141" s="302"/>
      <c r="BF141" s="302"/>
      <c r="BG141" s="302"/>
      <c r="BH141" s="302"/>
      <c r="BI141" s="302"/>
    </row>
    <row r="142" customFormat="false" ht="12" hidden="false" customHeight="false" outlineLevel="0" collapsed="false">
      <c r="A142" s="302"/>
      <c r="B142" s="302"/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302"/>
      <c r="AS142" s="302"/>
      <c r="AT142" s="302"/>
      <c r="AU142" s="302"/>
      <c r="AV142" s="302"/>
      <c r="AW142" s="302"/>
      <c r="AX142" s="302"/>
      <c r="AY142" s="302"/>
      <c r="AZ142" s="302"/>
      <c r="BA142" s="302"/>
      <c r="BB142" s="302"/>
      <c r="BC142" s="302"/>
      <c r="BD142" s="302"/>
      <c r="BE142" s="302"/>
      <c r="BF142" s="302"/>
      <c r="BG142" s="302"/>
      <c r="BH142" s="302"/>
      <c r="BI142" s="302"/>
    </row>
    <row r="143" customFormat="false" ht="12" hidden="false" customHeight="false" outlineLevel="0" collapsed="false">
      <c r="A143" s="302"/>
      <c r="B143" s="302"/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302"/>
      <c r="AS143" s="302"/>
      <c r="AT143" s="302"/>
      <c r="AU143" s="302"/>
      <c r="AV143" s="302"/>
      <c r="AW143" s="302"/>
      <c r="AX143" s="302"/>
      <c r="AY143" s="302"/>
      <c r="AZ143" s="302"/>
      <c r="BA143" s="302"/>
      <c r="BB143" s="302"/>
      <c r="BC143" s="302"/>
      <c r="BD143" s="302"/>
      <c r="BE143" s="302"/>
      <c r="BF143" s="302"/>
      <c r="BG143" s="302"/>
      <c r="BH143" s="302"/>
      <c r="BI143" s="302"/>
    </row>
    <row r="144" customFormat="false" ht="12" hidden="false" customHeight="false" outlineLevel="0" collapsed="false">
      <c r="A144" s="302"/>
      <c r="B144" s="302"/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302"/>
      <c r="AS144" s="302"/>
      <c r="AT144" s="302"/>
      <c r="AU144" s="302"/>
      <c r="AV144" s="302"/>
      <c r="AW144" s="302"/>
      <c r="AX144" s="302"/>
      <c r="AY144" s="302"/>
      <c r="AZ144" s="302"/>
      <c r="BA144" s="302"/>
      <c r="BB144" s="302"/>
      <c r="BC144" s="302"/>
      <c r="BD144" s="302"/>
      <c r="BE144" s="302"/>
      <c r="BF144" s="302"/>
      <c r="BG144" s="302"/>
      <c r="BH144" s="302"/>
      <c r="BI144" s="302"/>
    </row>
    <row r="145" customFormat="false" ht="12" hidden="false" customHeight="false" outlineLevel="0" collapsed="false">
      <c r="A145" s="302"/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302"/>
      <c r="AS145" s="302"/>
      <c r="AT145" s="302"/>
      <c r="AU145" s="302"/>
      <c r="AV145" s="302"/>
      <c r="AW145" s="302"/>
      <c r="AX145" s="302"/>
      <c r="AY145" s="302"/>
      <c r="AZ145" s="302"/>
      <c r="BA145" s="302"/>
      <c r="BB145" s="302"/>
      <c r="BC145" s="302"/>
      <c r="BD145" s="302"/>
      <c r="BE145" s="302"/>
      <c r="BF145" s="302"/>
      <c r="BG145" s="302"/>
      <c r="BH145" s="302"/>
      <c r="BI145" s="302"/>
    </row>
    <row r="146" customFormat="false" ht="12" hidden="false" customHeight="false" outlineLevel="0" collapsed="false">
      <c r="A146" s="302"/>
      <c r="B146" s="302"/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2"/>
      <c r="AS146" s="302"/>
      <c r="AT146" s="302"/>
      <c r="AU146" s="302"/>
      <c r="AV146" s="302"/>
      <c r="AW146" s="302"/>
      <c r="AX146" s="302"/>
      <c r="AY146" s="302"/>
      <c r="AZ146" s="302"/>
      <c r="BA146" s="302"/>
      <c r="BB146" s="302"/>
      <c r="BC146" s="302"/>
      <c r="BD146" s="302"/>
      <c r="BE146" s="302"/>
      <c r="BF146" s="302"/>
      <c r="BG146" s="302"/>
      <c r="BH146" s="302"/>
      <c r="BI146" s="302"/>
    </row>
    <row r="147" customFormat="false" ht="12" hidden="false" customHeight="false" outlineLevel="0" collapsed="false">
      <c r="A147" s="302"/>
      <c r="B147" s="302"/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302"/>
      <c r="AS147" s="302"/>
      <c r="AT147" s="302"/>
      <c r="AU147" s="302"/>
      <c r="AV147" s="302"/>
      <c r="AW147" s="302"/>
      <c r="AX147" s="302"/>
      <c r="AY147" s="302"/>
      <c r="AZ147" s="302"/>
      <c r="BA147" s="302"/>
      <c r="BB147" s="302"/>
      <c r="BC147" s="302"/>
      <c r="BD147" s="302"/>
      <c r="BE147" s="302"/>
      <c r="BF147" s="302"/>
      <c r="BG147" s="302"/>
      <c r="BH147" s="302"/>
      <c r="BI147" s="302"/>
    </row>
    <row r="148" customFormat="false" ht="12" hidden="false" customHeight="false" outlineLevel="0" collapsed="false">
      <c r="A148" s="302"/>
      <c r="B148" s="302"/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302"/>
      <c r="AS148" s="302"/>
      <c r="AT148" s="302"/>
      <c r="AU148" s="302"/>
      <c r="AV148" s="302"/>
      <c r="AW148" s="302"/>
      <c r="AX148" s="302"/>
      <c r="AY148" s="302"/>
      <c r="AZ148" s="302"/>
      <c r="BA148" s="302"/>
      <c r="BB148" s="302"/>
      <c r="BC148" s="302"/>
      <c r="BD148" s="302"/>
      <c r="BE148" s="302"/>
      <c r="BF148" s="302"/>
      <c r="BG148" s="302"/>
      <c r="BH148" s="302"/>
      <c r="BI148" s="302"/>
    </row>
    <row r="149" customFormat="false" ht="12" hidden="false" customHeight="false" outlineLevel="0" collapsed="false">
      <c r="A149" s="302"/>
      <c r="B149" s="302"/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302"/>
      <c r="AS149" s="302"/>
      <c r="AT149" s="302"/>
      <c r="AU149" s="302"/>
      <c r="AV149" s="302"/>
      <c r="AW149" s="302"/>
      <c r="AX149" s="302"/>
      <c r="AY149" s="302"/>
      <c r="AZ149" s="302"/>
      <c r="BA149" s="302"/>
      <c r="BB149" s="302"/>
      <c r="BC149" s="302"/>
      <c r="BD149" s="302"/>
      <c r="BE149" s="302"/>
      <c r="BF149" s="302"/>
      <c r="BG149" s="302"/>
      <c r="BH149" s="302"/>
      <c r="BI149" s="302"/>
    </row>
    <row r="150" customFormat="false" ht="12" hidden="false" customHeight="false" outlineLevel="0" collapsed="false">
      <c r="A150" s="302"/>
      <c r="B150" s="302"/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302"/>
      <c r="AS150" s="302"/>
      <c r="AT150" s="302"/>
      <c r="AU150" s="302"/>
      <c r="AV150" s="302"/>
      <c r="AW150" s="302"/>
      <c r="AX150" s="302"/>
      <c r="AY150" s="302"/>
      <c r="AZ150" s="302"/>
      <c r="BA150" s="302"/>
      <c r="BB150" s="302"/>
      <c r="BC150" s="302"/>
      <c r="BD150" s="302"/>
      <c r="BE150" s="302"/>
      <c r="BF150" s="302"/>
      <c r="BG150" s="302"/>
      <c r="BH150" s="302"/>
      <c r="BI150" s="302"/>
    </row>
    <row r="151" customFormat="false" ht="12" hidden="false" customHeight="false" outlineLevel="0" collapsed="false">
      <c r="A151" s="302"/>
      <c r="B151" s="302"/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302"/>
      <c r="AS151" s="302"/>
      <c r="AT151" s="302"/>
      <c r="AU151" s="302"/>
      <c r="AV151" s="302"/>
      <c r="AW151" s="302"/>
      <c r="AX151" s="302"/>
      <c r="AY151" s="302"/>
      <c r="AZ151" s="302"/>
      <c r="BA151" s="302"/>
      <c r="BB151" s="302"/>
      <c r="BC151" s="302"/>
      <c r="BD151" s="302"/>
      <c r="BE151" s="302"/>
      <c r="BF151" s="302"/>
      <c r="BG151" s="302"/>
      <c r="BH151" s="302"/>
      <c r="BI151" s="302"/>
    </row>
    <row r="152" customFormat="false" ht="12" hidden="false" customHeight="false" outlineLevel="0" collapsed="false">
      <c r="A152" s="302"/>
      <c r="B152" s="302"/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302"/>
      <c r="AS152" s="302"/>
      <c r="AT152" s="302"/>
      <c r="AU152" s="302"/>
      <c r="AV152" s="302"/>
      <c r="AW152" s="302"/>
      <c r="AX152" s="302"/>
      <c r="AY152" s="302"/>
      <c r="AZ152" s="302"/>
      <c r="BA152" s="302"/>
      <c r="BB152" s="302"/>
      <c r="BC152" s="302"/>
      <c r="BD152" s="302"/>
      <c r="BE152" s="302"/>
      <c r="BF152" s="302"/>
      <c r="BG152" s="302"/>
      <c r="BH152" s="302"/>
      <c r="BI152" s="302"/>
    </row>
    <row r="153" customFormat="false" ht="12" hidden="false" customHeight="false" outlineLevel="0" collapsed="false">
      <c r="A153" s="302"/>
      <c r="B153" s="302"/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302"/>
      <c r="AS153" s="302"/>
      <c r="AT153" s="302"/>
      <c r="AU153" s="302"/>
      <c r="AV153" s="302"/>
      <c r="AW153" s="302"/>
      <c r="AX153" s="302"/>
      <c r="AY153" s="302"/>
      <c r="AZ153" s="302"/>
      <c r="BA153" s="302"/>
      <c r="BB153" s="302"/>
      <c r="BC153" s="302"/>
      <c r="BD153" s="302"/>
      <c r="BE153" s="302"/>
      <c r="BF153" s="302"/>
      <c r="BG153" s="302"/>
      <c r="BH153" s="302"/>
      <c r="BI153" s="302"/>
    </row>
    <row r="154" customFormat="false" ht="12" hidden="false" customHeight="false" outlineLevel="0" collapsed="false">
      <c r="A154" s="302"/>
      <c r="B154" s="302"/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302"/>
      <c r="AS154" s="302"/>
      <c r="AT154" s="302"/>
      <c r="AU154" s="302"/>
      <c r="AV154" s="302"/>
      <c r="AW154" s="302"/>
      <c r="AX154" s="302"/>
      <c r="AY154" s="302"/>
      <c r="AZ154" s="302"/>
      <c r="BA154" s="302"/>
      <c r="BB154" s="302"/>
      <c r="BC154" s="302"/>
      <c r="BD154" s="302"/>
      <c r="BE154" s="302"/>
      <c r="BF154" s="302"/>
      <c r="BG154" s="302"/>
      <c r="BH154" s="302"/>
      <c r="BI154" s="302"/>
    </row>
    <row r="155" customFormat="false" ht="12" hidden="false" customHeight="false" outlineLevel="0" collapsed="false">
      <c r="A155" s="302"/>
      <c r="B155" s="302"/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302"/>
      <c r="AS155" s="302"/>
      <c r="AT155" s="302"/>
      <c r="AU155" s="302"/>
      <c r="AV155" s="302"/>
      <c r="AW155" s="302"/>
      <c r="AX155" s="302"/>
      <c r="AY155" s="302"/>
      <c r="AZ155" s="302"/>
      <c r="BA155" s="302"/>
      <c r="BB155" s="302"/>
      <c r="BC155" s="302"/>
      <c r="BD155" s="302"/>
      <c r="BE155" s="302"/>
      <c r="BF155" s="302"/>
      <c r="BG155" s="302"/>
      <c r="BH155" s="302"/>
      <c r="BI155" s="302"/>
    </row>
    <row r="156" customFormat="false" ht="12" hidden="false" customHeight="false" outlineLevel="0" collapsed="false">
      <c r="A156" s="302"/>
      <c r="B156" s="302"/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302"/>
      <c r="AS156" s="302"/>
      <c r="AT156" s="302"/>
      <c r="AU156" s="302"/>
      <c r="AV156" s="302"/>
      <c r="AW156" s="302"/>
      <c r="AX156" s="302"/>
      <c r="AY156" s="302"/>
      <c r="AZ156" s="302"/>
      <c r="BA156" s="302"/>
      <c r="BB156" s="302"/>
      <c r="BC156" s="302"/>
      <c r="BD156" s="302"/>
      <c r="BE156" s="302"/>
      <c r="BF156" s="302"/>
      <c r="BG156" s="302"/>
      <c r="BH156" s="302"/>
      <c r="BI156" s="302"/>
    </row>
    <row r="157" customFormat="false" ht="12" hidden="false" customHeight="false" outlineLevel="0" collapsed="false">
      <c r="A157" s="302"/>
      <c r="B157" s="302"/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302"/>
      <c r="AS157" s="302"/>
      <c r="AT157" s="302"/>
      <c r="AU157" s="302"/>
      <c r="AV157" s="302"/>
      <c r="AW157" s="302"/>
      <c r="AX157" s="302"/>
      <c r="AY157" s="302"/>
      <c r="AZ157" s="302"/>
      <c r="BA157" s="302"/>
      <c r="BB157" s="302"/>
      <c r="BC157" s="302"/>
      <c r="BD157" s="302"/>
      <c r="BE157" s="302"/>
      <c r="BF157" s="302"/>
      <c r="BG157" s="302"/>
      <c r="BH157" s="302"/>
      <c r="BI157" s="302"/>
    </row>
    <row r="158" customFormat="false" ht="12" hidden="false" customHeight="false" outlineLevel="0" collapsed="false">
      <c r="A158" s="302"/>
      <c r="B158" s="302"/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302"/>
      <c r="AS158" s="302"/>
      <c r="AT158" s="302"/>
      <c r="AU158" s="302"/>
      <c r="AV158" s="302"/>
      <c r="AW158" s="302"/>
      <c r="AX158" s="302"/>
      <c r="AY158" s="302"/>
      <c r="AZ158" s="302"/>
      <c r="BA158" s="302"/>
      <c r="BB158" s="302"/>
      <c r="BC158" s="302"/>
      <c r="BD158" s="302"/>
      <c r="BE158" s="302"/>
      <c r="BF158" s="302"/>
      <c r="BG158" s="302"/>
      <c r="BH158" s="302"/>
      <c r="BI158" s="302"/>
    </row>
    <row r="159" customFormat="false" ht="12" hidden="false" customHeight="false" outlineLevel="0" collapsed="false">
      <c r="A159" s="302"/>
      <c r="B159" s="302"/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302"/>
      <c r="AS159" s="302"/>
      <c r="AT159" s="302"/>
      <c r="AU159" s="302"/>
      <c r="AV159" s="302"/>
      <c r="AW159" s="302"/>
      <c r="AX159" s="302"/>
      <c r="AY159" s="302"/>
      <c r="AZ159" s="302"/>
      <c r="BA159" s="302"/>
      <c r="BB159" s="302"/>
      <c r="BC159" s="302"/>
      <c r="BD159" s="302"/>
      <c r="BE159" s="302"/>
      <c r="BF159" s="302"/>
      <c r="BG159" s="302"/>
      <c r="BH159" s="302"/>
      <c r="BI159" s="302"/>
    </row>
    <row r="160" customFormat="false" ht="12" hidden="false" customHeight="false" outlineLevel="0" collapsed="false">
      <c r="A160" s="302"/>
      <c r="B160" s="302"/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302"/>
      <c r="AS160" s="302"/>
      <c r="AT160" s="302"/>
      <c r="AU160" s="302"/>
      <c r="AV160" s="302"/>
      <c r="AW160" s="302"/>
      <c r="AX160" s="302"/>
      <c r="AY160" s="302"/>
      <c r="AZ160" s="302"/>
      <c r="BA160" s="302"/>
      <c r="BB160" s="302"/>
      <c r="BC160" s="302"/>
      <c r="BD160" s="302"/>
      <c r="BE160" s="302"/>
      <c r="BF160" s="302"/>
      <c r="BG160" s="302"/>
      <c r="BH160" s="302"/>
      <c r="BI160" s="302"/>
    </row>
    <row r="161" customFormat="false" ht="12" hidden="false" customHeight="false" outlineLevel="0" collapsed="false">
      <c r="A161" s="302"/>
      <c r="B161" s="302"/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302"/>
      <c r="AS161" s="302"/>
      <c r="AT161" s="302"/>
      <c r="AU161" s="302"/>
      <c r="AV161" s="302"/>
      <c r="AW161" s="302"/>
      <c r="AX161" s="302"/>
      <c r="AY161" s="302"/>
      <c r="AZ161" s="302"/>
      <c r="BA161" s="302"/>
      <c r="BB161" s="302"/>
      <c r="BC161" s="302"/>
      <c r="BD161" s="302"/>
      <c r="BE161" s="302"/>
      <c r="BF161" s="302"/>
      <c r="BG161" s="302"/>
      <c r="BH161" s="302"/>
      <c r="BI161" s="302"/>
    </row>
    <row r="162" customFormat="false" ht="12" hidden="false" customHeight="false" outlineLevel="0" collapsed="false">
      <c r="A162" s="302"/>
      <c r="B162" s="302"/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302"/>
      <c r="AS162" s="302"/>
      <c r="AT162" s="302"/>
      <c r="AU162" s="302"/>
      <c r="AV162" s="302"/>
      <c r="AW162" s="302"/>
      <c r="AX162" s="302"/>
      <c r="AY162" s="302"/>
      <c r="AZ162" s="302"/>
      <c r="BA162" s="302"/>
      <c r="BB162" s="302"/>
      <c r="BC162" s="302"/>
      <c r="BD162" s="302"/>
      <c r="BE162" s="302"/>
      <c r="BF162" s="302"/>
      <c r="BG162" s="302"/>
      <c r="BH162" s="302"/>
      <c r="BI162" s="302"/>
    </row>
    <row r="163" customFormat="false" ht="12" hidden="false" customHeight="false" outlineLevel="0" collapsed="false">
      <c r="A163" s="302"/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302"/>
      <c r="AS163" s="302"/>
      <c r="AT163" s="302"/>
      <c r="AU163" s="302"/>
      <c r="AV163" s="302"/>
      <c r="AW163" s="302"/>
      <c r="AX163" s="302"/>
      <c r="AY163" s="302"/>
      <c r="AZ163" s="302"/>
      <c r="BA163" s="302"/>
      <c r="BB163" s="302"/>
      <c r="BC163" s="302"/>
      <c r="BD163" s="302"/>
      <c r="BE163" s="302"/>
      <c r="BF163" s="302"/>
      <c r="BG163" s="302"/>
      <c r="BH163" s="302"/>
      <c r="BI163" s="302"/>
    </row>
    <row r="164" customFormat="false" ht="12" hidden="false" customHeight="false" outlineLevel="0" collapsed="false">
      <c r="A164" s="302"/>
      <c r="B164" s="302"/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302"/>
      <c r="AS164" s="302"/>
      <c r="AT164" s="302"/>
      <c r="AU164" s="302"/>
      <c r="AV164" s="302"/>
      <c r="AW164" s="302"/>
      <c r="AX164" s="302"/>
      <c r="AY164" s="302"/>
      <c r="AZ164" s="302"/>
      <c r="BA164" s="302"/>
      <c r="BB164" s="302"/>
      <c r="BC164" s="302"/>
      <c r="BD164" s="302"/>
      <c r="BE164" s="302"/>
      <c r="BF164" s="302"/>
      <c r="BG164" s="302"/>
      <c r="BH164" s="302"/>
      <c r="BI164" s="302"/>
    </row>
    <row r="165" customFormat="false" ht="12" hidden="false" customHeight="false" outlineLevel="0" collapsed="false">
      <c r="A165" s="302"/>
      <c r="B165" s="302"/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302"/>
      <c r="AS165" s="302"/>
      <c r="AT165" s="302"/>
      <c r="AU165" s="302"/>
      <c r="AV165" s="302"/>
      <c r="AW165" s="302"/>
      <c r="AX165" s="302"/>
      <c r="AY165" s="302"/>
      <c r="AZ165" s="302"/>
      <c r="BA165" s="302"/>
      <c r="BB165" s="302"/>
      <c r="BC165" s="302"/>
      <c r="BD165" s="302"/>
      <c r="BE165" s="302"/>
      <c r="BF165" s="302"/>
      <c r="BG165" s="302"/>
      <c r="BH165" s="302"/>
      <c r="BI165" s="302"/>
    </row>
    <row r="166" customFormat="false" ht="12" hidden="false" customHeight="false" outlineLevel="0" collapsed="false">
      <c r="A166" s="302"/>
      <c r="B166" s="302"/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302"/>
      <c r="AS166" s="302"/>
      <c r="AT166" s="302"/>
      <c r="AU166" s="302"/>
      <c r="AV166" s="302"/>
      <c r="AW166" s="302"/>
      <c r="AX166" s="302"/>
      <c r="AY166" s="302"/>
      <c r="AZ166" s="302"/>
      <c r="BA166" s="302"/>
      <c r="BB166" s="302"/>
      <c r="BC166" s="302"/>
      <c r="BD166" s="302"/>
      <c r="BE166" s="302"/>
      <c r="BF166" s="302"/>
      <c r="BG166" s="302"/>
      <c r="BH166" s="302"/>
      <c r="BI166" s="302"/>
    </row>
    <row r="167" customFormat="false" ht="12" hidden="false" customHeight="false" outlineLevel="0" collapsed="false">
      <c r="A167" s="302"/>
      <c r="B167" s="302"/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302"/>
      <c r="AS167" s="302"/>
      <c r="AT167" s="302"/>
      <c r="AU167" s="302"/>
      <c r="AV167" s="302"/>
      <c r="AW167" s="302"/>
      <c r="AX167" s="302"/>
      <c r="AY167" s="302"/>
      <c r="AZ167" s="302"/>
      <c r="BA167" s="302"/>
      <c r="BB167" s="302"/>
      <c r="BC167" s="302"/>
      <c r="BD167" s="302"/>
      <c r="BE167" s="302"/>
      <c r="BF167" s="302"/>
      <c r="BG167" s="302"/>
      <c r="BH167" s="302"/>
      <c r="BI167" s="302"/>
    </row>
    <row r="168" customFormat="false" ht="12" hidden="false" customHeight="false" outlineLevel="0" collapsed="false">
      <c r="A168" s="302"/>
      <c r="B168" s="302"/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302"/>
      <c r="AS168" s="302"/>
      <c r="AT168" s="302"/>
      <c r="AU168" s="302"/>
      <c r="AV168" s="302"/>
      <c r="AW168" s="302"/>
      <c r="AX168" s="302"/>
      <c r="AY168" s="302"/>
      <c r="AZ168" s="302"/>
      <c r="BA168" s="302"/>
      <c r="BB168" s="302"/>
      <c r="BC168" s="302"/>
      <c r="BD168" s="302"/>
      <c r="BE168" s="302"/>
      <c r="BF168" s="302"/>
      <c r="BG168" s="302"/>
      <c r="BH168" s="302"/>
      <c r="BI168" s="302"/>
    </row>
    <row r="169" customFormat="false" ht="12" hidden="false" customHeight="false" outlineLevel="0" collapsed="false">
      <c r="A169" s="302"/>
      <c r="B169" s="302"/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302"/>
      <c r="AS169" s="302"/>
      <c r="AT169" s="302"/>
      <c r="AU169" s="302"/>
      <c r="AV169" s="302"/>
      <c r="AW169" s="302"/>
      <c r="AX169" s="302"/>
      <c r="AY169" s="302"/>
      <c r="AZ169" s="302"/>
      <c r="BA169" s="302"/>
      <c r="BB169" s="302"/>
      <c r="BC169" s="302"/>
      <c r="BD169" s="302"/>
      <c r="BE169" s="302"/>
      <c r="BF169" s="302"/>
      <c r="BG169" s="302"/>
      <c r="BH169" s="302"/>
      <c r="BI169" s="302"/>
    </row>
    <row r="170" customFormat="false" ht="12" hidden="false" customHeight="false" outlineLevel="0" collapsed="false">
      <c r="A170" s="302"/>
      <c r="B170" s="302"/>
      <c r="C170" s="302"/>
      <c r="D170" s="302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302"/>
      <c r="AS170" s="302"/>
      <c r="AT170" s="302"/>
      <c r="AU170" s="302"/>
      <c r="AV170" s="302"/>
      <c r="AW170" s="302"/>
      <c r="AX170" s="302"/>
      <c r="AY170" s="302"/>
      <c r="AZ170" s="302"/>
      <c r="BA170" s="302"/>
      <c r="BB170" s="302"/>
      <c r="BC170" s="302"/>
      <c r="BD170" s="302"/>
      <c r="BE170" s="302"/>
      <c r="BF170" s="302"/>
      <c r="BG170" s="302"/>
      <c r="BH170" s="302"/>
      <c r="BI170" s="302"/>
    </row>
    <row r="171" customFormat="false" ht="12" hidden="false" customHeight="false" outlineLevel="0" collapsed="false">
      <c r="A171" s="302"/>
      <c r="B171" s="302"/>
      <c r="C171" s="302"/>
      <c r="D171" s="302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302"/>
      <c r="AS171" s="302"/>
      <c r="AT171" s="302"/>
      <c r="AU171" s="302"/>
      <c r="AV171" s="302"/>
      <c r="AW171" s="302"/>
      <c r="AX171" s="302"/>
      <c r="AY171" s="302"/>
      <c r="AZ171" s="302"/>
      <c r="BA171" s="302"/>
      <c r="BB171" s="302"/>
      <c r="BC171" s="302"/>
      <c r="BD171" s="302"/>
      <c r="BE171" s="302"/>
      <c r="BF171" s="302"/>
      <c r="BG171" s="302"/>
      <c r="BH171" s="302"/>
      <c r="BI171" s="302"/>
    </row>
    <row r="172" customFormat="false" ht="12" hidden="false" customHeight="false" outlineLevel="0" collapsed="false">
      <c r="A172" s="302"/>
      <c r="B172" s="302"/>
      <c r="C172" s="302"/>
      <c r="D172" s="302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302"/>
      <c r="AS172" s="302"/>
      <c r="AT172" s="302"/>
      <c r="AU172" s="302"/>
      <c r="AV172" s="302"/>
      <c r="AW172" s="302"/>
      <c r="AX172" s="302"/>
      <c r="AY172" s="302"/>
      <c r="AZ172" s="302"/>
      <c r="BA172" s="302"/>
      <c r="BB172" s="302"/>
      <c r="BC172" s="302"/>
      <c r="BD172" s="302"/>
      <c r="BE172" s="302"/>
      <c r="BF172" s="302"/>
      <c r="BG172" s="302"/>
      <c r="BH172" s="302"/>
      <c r="BI172" s="302"/>
    </row>
    <row r="173" customFormat="false" ht="12" hidden="false" customHeight="false" outlineLevel="0" collapsed="false">
      <c r="A173" s="302"/>
      <c r="B173" s="302"/>
      <c r="C173" s="302"/>
      <c r="D173" s="302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302"/>
      <c r="AS173" s="302"/>
      <c r="AT173" s="302"/>
      <c r="AU173" s="302"/>
      <c r="AV173" s="302"/>
      <c r="AW173" s="302"/>
      <c r="AX173" s="302"/>
      <c r="AY173" s="302"/>
      <c r="AZ173" s="302"/>
      <c r="BA173" s="302"/>
      <c r="BB173" s="302"/>
      <c r="BC173" s="302"/>
      <c r="BD173" s="302"/>
      <c r="BE173" s="302"/>
      <c r="BF173" s="302"/>
      <c r="BG173" s="302"/>
      <c r="BH173" s="302"/>
      <c r="BI173" s="302"/>
    </row>
    <row r="174" customFormat="false" ht="12" hidden="false" customHeight="false" outlineLevel="0" collapsed="false">
      <c r="A174" s="302"/>
      <c r="B174" s="302"/>
      <c r="C174" s="302"/>
      <c r="D174" s="302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302"/>
      <c r="AS174" s="302"/>
      <c r="AT174" s="302"/>
      <c r="AU174" s="302"/>
      <c r="AV174" s="302"/>
      <c r="AW174" s="302"/>
      <c r="AX174" s="302"/>
      <c r="AY174" s="302"/>
      <c r="AZ174" s="302"/>
      <c r="BA174" s="302"/>
      <c r="BB174" s="302"/>
      <c r="BC174" s="302"/>
      <c r="BD174" s="302"/>
      <c r="BE174" s="302"/>
      <c r="BF174" s="302"/>
      <c r="BG174" s="302"/>
      <c r="BH174" s="302"/>
      <c r="BI174" s="302"/>
    </row>
    <row r="175" customFormat="false" ht="12" hidden="false" customHeight="false" outlineLevel="0" collapsed="false">
      <c r="A175" s="302"/>
      <c r="B175" s="302"/>
      <c r="C175" s="302"/>
      <c r="D175" s="302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302"/>
      <c r="AS175" s="302"/>
      <c r="AT175" s="302"/>
      <c r="AU175" s="302"/>
      <c r="AV175" s="302"/>
      <c r="AW175" s="302"/>
      <c r="AX175" s="302"/>
      <c r="AY175" s="302"/>
      <c r="AZ175" s="302"/>
      <c r="BA175" s="302"/>
      <c r="BB175" s="302"/>
      <c r="BC175" s="302"/>
      <c r="BD175" s="302"/>
      <c r="BE175" s="302"/>
      <c r="BF175" s="302"/>
      <c r="BG175" s="302"/>
      <c r="BH175" s="302"/>
      <c r="BI175" s="302"/>
    </row>
    <row r="176" customFormat="false" ht="12" hidden="false" customHeight="false" outlineLevel="0" collapsed="false">
      <c r="A176" s="302"/>
      <c r="B176" s="302"/>
      <c r="C176" s="302"/>
      <c r="D176" s="302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302"/>
      <c r="AS176" s="302"/>
      <c r="AT176" s="302"/>
      <c r="AU176" s="302"/>
      <c r="AV176" s="302"/>
      <c r="AW176" s="302"/>
      <c r="AX176" s="302"/>
      <c r="AY176" s="302"/>
      <c r="AZ176" s="302"/>
      <c r="BA176" s="302"/>
      <c r="BB176" s="302"/>
      <c r="BC176" s="302"/>
      <c r="BD176" s="302"/>
      <c r="BE176" s="302"/>
      <c r="BF176" s="302"/>
      <c r="BG176" s="302"/>
      <c r="BH176" s="302"/>
      <c r="BI176" s="302"/>
    </row>
    <row r="177" customFormat="false" ht="12" hidden="false" customHeight="false" outlineLevel="0" collapsed="false">
      <c r="A177" s="302"/>
      <c r="B177" s="302"/>
      <c r="C177" s="302"/>
      <c r="D177" s="302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302"/>
      <c r="AS177" s="302"/>
      <c r="AT177" s="302"/>
      <c r="AU177" s="302"/>
      <c r="AV177" s="302"/>
      <c r="AW177" s="302"/>
      <c r="AX177" s="302"/>
      <c r="AY177" s="302"/>
      <c r="AZ177" s="302"/>
      <c r="BA177" s="302"/>
      <c r="BB177" s="302"/>
      <c r="BC177" s="302"/>
      <c r="BD177" s="302"/>
      <c r="BE177" s="302"/>
      <c r="BF177" s="302"/>
      <c r="BG177" s="302"/>
      <c r="BH177" s="302"/>
      <c r="BI177" s="302"/>
    </row>
    <row r="178" customFormat="false" ht="12" hidden="false" customHeight="false" outlineLevel="0" collapsed="false">
      <c r="A178" s="302"/>
      <c r="B178" s="302"/>
      <c r="C178" s="302"/>
      <c r="D178" s="302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302"/>
      <c r="AS178" s="302"/>
      <c r="AT178" s="302"/>
      <c r="AU178" s="302"/>
      <c r="AV178" s="302"/>
      <c r="AW178" s="302"/>
      <c r="AX178" s="302"/>
      <c r="AY178" s="302"/>
      <c r="AZ178" s="302"/>
      <c r="BA178" s="302"/>
      <c r="BB178" s="302"/>
      <c r="BC178" s="302"/>
      <c r="BD178" s="302"/>
      <c r="BE178" s="302"/>
      <c r="BF178" s="302"/>
      <c r="BG178" s="302"/>
      <c r="BH178" s="302"/>
      <c r="BI178" s="302"/>
    </row>
    <row r="179" customFormat="false" ht="12" hidden="false" customHeight="false" outlineLevel="0" collapsed="false">
      <c r="A179" s="302"/>
      <c r="B179" s="302"/>
      <c r="C179" s="302"/>
      <c r="D179" s="302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302"/>
      <c r="AS179" s="302"/>
      <c r="AT179" s="302"/>
      <c r="AU179" s="302"/>
      <c r="AV179" s="302"/>
      <c r="AW179" s="302"/>
      <c r="AX179" s="302"/>
      <c r="AY179" s="302"/>
      <c r="AZ179" s="302"/>
      <c r="BA179" s="302"/>
      <c r="BB179" s="302"/>
      <c r="BC179" s="302"/>
      <c r="BD179" s="302"/>
      <c r="BE179" s="302"/>
      <c r="BF179" s="302"/>
      <c r="BG179" s="302"/>
      <c r="BH179" s="302"/>
      <c r="BI179" s="302"/>
    </row>
    <row r="180" customFormat="false" ht="12" hidden="false" customHeight="false" outlineLevel="0" collapsed="false">
      <c r="A180" s="302"/>
      <c r="B180" s="302"/>
      <c r="C180" s="302"/>
      <c r="D180" s="302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302"/>
      <c r="AS180" s="302"/>
      <c r="AT180" s="302"/>
      <c r="AU180" s="302"/>
      <c r="AV180" s="302"/>
      <c r="AW180" s="302"/>
      <c r="AX180" s="302"/>
      <c r="AY180" s="302"/>
      <c r="AZ180" s="302"/>
      <c r="BA180" s="302"/>
      <c r="BB180" s="302"/>
      <c r="BC180" s="302"/>
      <c r="BD180" s="302"/>
      <c r="BE180" s="302"/>
      <c r="BF180" s="302"/>
      <c r="BG180" s="302"/>
      <c r="BH180" s="302"/>
      <c r="BI180" s="302"/>
    </row>
    <row r="181" customFormat="false" ht="12" hidden="false" customHeight="false" outlineLevel="0" collapsed="false">
      <c r="A181" s="302"/>
      <c r="B181" s="302"/>
      <c r="C181" s="302"/>
      <c r="D181" s="302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302"/>
      <c r="AS181" s="302"/>
      <c r="AT181" s="302"/>
      <c r="AU181" s="302"/>
      <c r="AV181" s="302"/>
      <c r="AW181" s="302"/>
      <c r="AX181" s="302"/>
      <c r="AY181" s="302"/>
      <c r="AZ181" s="302"/>
      <c r="BA181" s="302"/>
      <c r="BB181" s="302"/>
      <c r="BC181" s="302"/>
      <c r="BD181" s="302"/>
      <c r="BE181" s="302"/>
      <c r="BF181" s="302"/>
      <c r="BG181" s="302"/>
      <c r="BH181" s="302"/>
      <c r="BI181" s="302"/>
    </row>
    <row r="182" customFormat="false" ht="12" hidden="false" customHeight="false" outlineLevel="0" collapsed="false">
      <c r="A182" s="302"/>
      <c r="B182" s="302"/>
      <c r="C182" s="302"/>
      <c r="D182" s="302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302"/>
      <c r="AS182" s="302"/>
      <c r="AT182" s="302"/>
      <c r="AU182" s="302"/>
      <c r="AV182" s="302"/>
      <c r="AW182" s="302"/>
      <c r="AX182" s="302"/>
      <c r="AY182" s="302"/>
      <c r="AZ182" s="302"/>
      <c r="BA182" s="302"/>
      <c r="BB182" s="302"/>
      <c r="BC182" s="302"/>
      <c r="BD182" s="302"/>
      <c r="BE182" s="302"/>
      <c r="BF182" s="302"/>
      <c r="BG182" s="302"/>
      <c r="BH182" s="302"/>
      <c r="BI182" s="302"/>
    </row>
    <row r="183" customFormat="false" ht="12" hidden="false" customHeight="false" outlineLevel="0" collapsed="false">
      <c r="A183" s="302"/>
      <c r="B183" s="302"/>
      <c r="C183" s="302"/>
      <c r="D183" s="302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302"/>
      <c r="AS183" s="302"/>
      <c r="AT183" s="302"/>
      <c r="AU183" s="302"/>
      <c r="AV183" s="302"/>
      <c r="AW183" s="302"/>
      <c r="AX183" s="302"/>
      <c r="AY183" s="302"/>
      <c r="AZ183" s="302"/>
      <c r="BA183" s="302"/>
      <c r="BB183" s="302"/>
      <c r="BC183" s="302"/>
      <c r="BD183" s="302"/>
      <c r="BE183" s="302"/>
      <c r="BF183" s="302"/>
      <c r="BG183" s="302"/>
      <c r="BH183" s="302"/>
      <c r="BI183" s="302"/>
    </row>
    <row r="184" customFormat="false" ht="12" hidden="false" customHeight="false" outlineLevel="0" collapsed="false">
      <c r="A184" s="302"/>
      <c r="B184" s="302"/>
      <c r="C184" s="302"/>
      <c r="D184" s="302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302"/>
      <c r="AS184" s="302"/>
      <c r="AT184" s="302"/>
      <c r="AU184" s="302"/>
      <c r="AV184" s="302"/>
      <c r="AW184" s="302"/>
      <c r="AX184" s="302"/>
      <c r="AY184" s="302"/>
      <c r="AZ184" s="302"/>
      <c r="BA184" s="302"/>
      <c r="BB184" s="302"/>
      <c r="BC184" s="302"/>
      <c r="BD184" s="302"/>
      <c r="BE184" s="302"/>
      <c r="BF184" s="302"/>
      <c r="BG184" s="302"/>
      <c r="BH184" s="302"/>
      <c r="BI184" s="302"/>
    </row>
    <row r="185" customFormat="false" ht="12" hidden="false" customHeight="false" outlineLevel="0" collapsed="false">
      <c r="A185" s="302"/>
      <c r="B185" s="302"/>
      <c r="C185" s="302"/>
      <c r="D185" s="302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302"/>
      <c r="AS185" s="302"/>
      <c r="AT185" s="302"/>
      <c r="AU185" s="302"/>
      <c r="AV185" s="302"/>
      <c r="AW185" s="302"/>
      <c r="AX185" s="302"/>
      <c r="AY185" s="302"/>
      <c r="AZ185" s="302"/>
      <c r="BA185" s="302"/>
      <c r="BB185" s="302"/>
      <c r="BC185" s="302"/>
      <c r="BD185" s="302"/>
      <c r="BE185" s="302"/>
      <c r="BF185" s="302"/>
      <c r="BG185" s="302"/>
      <c r="BH185" s="302"/>
      <c r="BI185" s="302"/>
    </row>
    <row r="186" customFormat="false" ht="12" hidden="false" customHeight="false" outlineLevel="0" collapsed="false">
      <c r="A186" s="302"/>
      <c r="B186" s="302"/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302"/>
      <c r="AS186" s="302"/>
      <c r="AT186" s="302"/>
      <c r="AU186" s="302"/>
      <c r="AV186" s="302"/>
      <c r="AW186" s="302"/>
      <c r="AX186" s="302"/>
      <c r="AY186" s="302"/>
      <c r="AZ186" s="302"/>
      <c r="BA186" s="302"/>
      <c r="BB186" s="302"/>
      <c r="BC186" s="302"/>
      <c r="BD186" s="302"/>
      <c r="BE186" s="302"/>
      <c r="BF186" s="302"/>
      <c r="BG186" s="302"/>
      <c r="BH186" s="302"/>
      <c r="BI186" s="302"/>
    </row>
    <row r="187" customFormat="false" ht="12" hidden="false" customHeight="false" outlineLevel="0" collapsed="false">
      <c r="A187" s="302"/>
      <c r="B187" s="302"/>
      <c r="C187" s="302"/>
      <c r="D187" s="302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302"/>
      <c r="AS187" s="302"/>
      <c r="AT187" s="302"/>
      <c r="AU187" s="302"/>
      <c r="AV187" s="302"/>
      <c r="AW187" s="302"/>
      <c r="AX187" s="302"/>
      <c r="AY187" s="302"/>
      <c r="AZ187" s="302"/>
      <c r="BA187" s="302"/>
      <c r="BB187" s="302"/>
      <c r="BC187" s="302"/>
      <c r="BD187" s="302"/>
      <c r="BE187" s="302"/>
      <c r="BF187" s="302"/>
      <c r="BG187" s="302"/>
      <c r="BH187" s="302"/>
      <c r="BI187" s="302"/>
    </row>
    <row r="188" customFormat="false" ht="12" hidden="false" customHeight="false" outlineLevel="0" collapsed="false">
      <c r="A188" s="302"/>
      <c r="B188" s="302"/>
      <c r="C188" s="302"/>
      <c r="D188" s="302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302"/>
      <c r="AS188" s="302"/>
      <c r="AT188" s="302"/>
      <c r="AU188" s="302"/>
      <c r="AV188" s="302"/>
      <c r="AW188" s="302"/>
      <c r="AX188" s="302"/>
      <c r="AY188" s="302"/>
      <c r="AZ188" s="302"/>
      <c r="BA188" s="302"/>
      <c r="BB188" s="302"/>
      <c r="BC188" s="302"/>
      <c r="BD188" s="302"/>
      <c r="BE188" s="302"/>
      <c r="BF188" s="302"/>
      <c r="BG188" s="302"/>
      <c r="BH188" s="302"/>
      <c r="BI188" s="302"/>
    </row>
    <row r="189" customFormat="false" ht="12" hidden="false" customHeight="false" outlineLevel="0" collapsed="false">
      <c r="A189" s="302"/>
      <c r="B189" s="302"/>
      <c r="C189" s="302"/>
      <c r="D189" s="302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302"/>
      <c r="AS189" s="302"/>
      <c r="AT189" s="302"/>
      <c r="AU189" s="302"/>
      <c r="AV189" s="302"/>
      <c r="AW189" s="302"/>
      <c r="AX189" s="302"/>
      <c r="AY189" s="302"/>
      <c r="AZ189" s="302"/>
      <c r="BA189" s="302"/>
      <c r="BB189" s="302"/>
      <c r="BC189" s="302"/>
      <c r="BD189" s="302"/>
      <c r="BE189" s="302"/>
      <c r="BF189" s="302"/>
      <c r="BG189" s="302"/>
      <c r="BH189" s="302"/>
      <c r="BI189" s="302"/>
    </row>
    <row r="190" customFormat="false" ht="12" hidden="false" customHeight="false" outlineLevel="0" collapsed="false">
      <c r="A190" s="302"/>
      <c r="B190" s="302"/>
      <c r="C190" s="302"/>
      <c r="D190" s="302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302"/>
      <c r="AS190" s="302"/>
      <c r="AT190" s="302"/>
      <c r="AU190" s="302"/>
      <c r="AV190" s="302"/>
      <c r="AW190" s="302"/>
      <c r="AX190" s="302"/>
      <c r="AY190" s="302"/>
      <c r="AZ190" s="302"/>
      <c r="BA190" s="302"/>
      <c r="BB190" s="302"/>
      <c r="BC190" s="302"/>
      <c r="BD190" s="302"/>
      <c r="BE190" s="302"/>
      <c r="BF190" s="302"/>
      <c r="BG190" s="302"/>
      <c r="BH190" s="302"/>
      <c r="BI190" s="302"/>
    </row>
    <row r="191" customFormat="false" ht="12" hidden="false" customHeight="false" outlineLevel="0" collapsed="false">
      <c r="A191" s="302"/>
      <c r="B191" s="302"/>
      <c r="C191" s="302"/>
      <c r="D191" s="302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302"/>
      <c r="AS191" s="302"/>
      <c r="AT191" s="302"/>
      <c r="AU191" s="302"/>
      <c r="AV191" s="302"/>
      <c r="AW191" s="302"/>
      <c r="AX191" s="302"/>
      <c r="AY191" s="302"/>
      <c r="AZ191" s="302"/>
      <c r="BA191" s="302"/>
      <c r="BB191" s="302"/>
      <c r="BC191" s="302"/>
      <c r="BD191" s="302"/>
      <c r="BE191" s="302"/>
      <c r="BF191" s="302"/>
      <c r="BG191" s="302"/>
      <c r="BH191" s="302"/>
      <c r="BI191" s="302"/>
    </row>
    <row r="192" customFormat="false" ht="12" hidden="false" customHeight="false" outlineLevel="0" collapsed="false">
      <c r="A192" s="302"/>
      <c r="B192" s="302"/>
      <c r="C192" s="302"/>
      <c r="D192" s="302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302"/>
      <c r="AS192" s="302"/>
      <c r="AT192" s="302"/>
      <c r="AU192" s="302"/>
      <c r="AV192" s="302"/>
      <c r="AW192" s="302"/>
      <c r="AX192" s="302"/>
      <c r="AY192" s="302"/>
      <c r="AZ192" s="302"/>
      <c r="BA192" s="302"/>
      <c r="BB192" s="302"/>
      <c r="BC192" s="302"/>
      <c r="BD192" s="302"/>
      <c r="BE192" s="302"/>
      <c r="BF192" s="302"/>
      <c r="BG192" s="302"/>
      <c r="BH192" s="302"/>
      <c r="BI192" s="302"/>
    </row>
    <row r="193" customFormat="false" ht="12" hidden="false" customHeight="false" outlineLevel="0" collapsed="false">
      <c r="A193" s="302"/>
      <c r="B193" s="302"/>
      <c r="C193" s="302"/>
      <c r="D193" s="302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302"/>
      <c r="AS193" s="302"/>
      <c r="AT193" s="302"/>
      <c r="AU193" s="302"/>
      <c r="AV193" s="302"/>
      <c r="AW193" s="302"/>
      <c r="AX193" s="302"/>
      <c r="AY193" s="302"/>
      <c r="AZ193" s="302"/>
      <c r="BA193" s="302"/>
      <c r="BB193" s="302"/>
      <c r="BC193" s="302"/>
      <c r="BD193" s="302"/>
      <c r="BE193" s="302"/>
      <c r="BF193" s="302"/>
      <c r="BG193" s="302"/>
      <c r="BH193" s="302"/>
      <c r="BI193" s="302"/>
    </row>
    <row r="194" customFormat="false" ht="12" hidden="false" customHeight="false" outlineLevel="0" collapsed="false">
      <c r="A194" s="302"/>
      <c r="B194" s="302"/>
      <c r="C194" s="302"/>
      <c r="D194" s="302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302"/>
      <c r="AS194" s="302"/>
      <c r="AT194" s="302"/>
      <c r="AU194" s="302"/>
      <c r="AV194" s="302"/>
      <c r="AW194" s="302"/>
      <c r="AX194" s="302"/>
      <c r="AY194" s="302"/>
      <c r="AZ194" s="302"/>
      <c r="BA194" s="302"/>
      <c r="BB194" s="302"/>
      <c r="BC194" s="302"/>
      <c r="BD194" s="302"/>
      <c r="BE194" s="302"/>
      <c r="BF194" s="302"/>
      <c r="BG194" s="302"/>
      <c r="BH194" s="302"/>
      <c r="BI194" s="302"/>
    </row>
    <row r="195" customFormat="false" ht="12" hidden="false" customHeight="false" outlineLevel="0" collapsed="false">
      <c r="A195" s="302"/>
      <c r="B195" s="302"/>
      <c r="C195" s="302"/>
      <c r="D195" s="302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302"/>
      <c r="AS195" s="302"/>
      <c r="AT195" s="302"/>
      <c r="AU195" s="302"/>
      <c r="AV195" s="302"/>
      <c r="AW195" s="302"/>
      <c r="AX195" s="302"/>
      <c r="AY195" s="302"/>
      <c r="AZ195" s="302"/>
      <c r="BA195" s="302"/>
      <c r="BB195" s="302"/>
      <c r="BC195" s="302"/>
      <c r="BD195" s="302"/>
      <c r="BE195" s="302"/>
      <c r="BF195" s="302"/>
      <c r="BG195" s="302"/>
      <c r="BH195" s="302"/>
      <c r="BI195" s="302"/>
    </row>
    <row r="196" customFormat="false" ht="12" hidden="false" customHeight="false" outlineLevel="0" collapsed="false">
      <c r="A196" s="302"/>
      <c r="B196" s="302"/>
      <c r="C196" s="302"/>
      <c r="D196" s="302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302"/>
      <c r="AS196" s="302"/>
      <c r="AT196" s="302"/>
      <c r="AU196" s="302"/>
      <c r="AV196" s="302"/>
      <c r="AW196" s="302"/>
      <c r="AX196" s="302"/>
      <c r="AY196" s="302"/>
      <c r="AZ196" s="302"/>
      <c r="BA196" s="302"/>
      <c r="BB196" s="302"/>
      <c r="BC196" s="302"/>
      <c r="BD196" s="302"/>
      <c r="BE196" s="302"/>
      <c r="BF196" s="302"/>
      <c r="BG196" s="302"/>
      <c r="BH196" s="302"/>
      <c r="BI196" s="302"/>
    </row>
    <row r="197" customFormat="false" ht="12" hidden="false" customHeight="false" outlineLevel="0" collapsed="false">
      <c r="A197" s="302"/>
      <c r="B197" s="302"/>
      <c r="C197" s="302"/>
      <c r="D197" s="302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302"/>
      <c r="AS197" s="302"/>
      <c r="AT197" s="302"/>
      <c r="AU197" s="302"/>
      <c r="AV197" s="302"/>
      <c r="AW197" s="302"/>
      <c r="AX197" s="302"/>
      <c r="AY197" s="302"/>
      <c r="AZ197" s="302"/>
      <c r="BA197" s="302"/>
      <c r="BB197" s="302"/>
      <c r="BC197" s="302"/>
      <c r="BD197" s="302"/>
      <c r="BE197" s="302"/>
      <c r="BF197" s="302"/>
      <c r="BG197" s="302"/>
      <c r="BH197" s="302"/>
      <c r="BI197" s="302"/>
    </row>
    <row r="198" customFormat="false" ht="12" hidden="false" customHeight="false" outlineLevel="0" collapsed="false">
      <c r="A198" s="302"/>
      <c r="B198" s="302"/>
      <c r="C198" s="302"/>
      <c r="D198" s="302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302"/>
      <c r="AS198" s="302"/>
      <c r="AT198" s="302"/>
      <c r="AU198" s="302"/>
      <c r="AV198" s="302"/>
      <c r="AW198" s="302"/>
      <c r="AX198" s="302"/>
      <c r="AY198" s="302"/>
      <c r="AZ198" s="302"/>
      <c r="BA198" s="302"/>
      <c r="BB198" s="302"/>
      <c r="BC198" s="302"/>
      <c r="BD198" s="302"/>
      <c r="BE198" s="302"/>
      <c r="BF198" s="302"/>
      <c r="BG198" s="302"/>
      <c r="BH198" s="302"/>
      <c r="BI198" s="302"/>
    </row>
    <row r="199" customFormat="false" ht="12" hidden="false" customHeight="false" outlineLevel="0" collapsed="false">
      <c r="A199" s="302"/>
      <c r="B199" s="302"/>
      <c r="C199" s="302"/>
      <c r="D199" s="302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302"/>
      <c r="AS199" s="302"/>
      <c r="AT199" s="302"/>
      <c r="AU199" s="302"/>
      <c r="AV199" s="302"/>
      <c r="AW199" s="302"/>
      <c r="AX199" s="302"/>
      <c r="AY199" s="302"/>
      <c r="AZ199" s="302"/>
      <c r="BA199" s="302"/>
      <c r="BB199" s="302"/>
      <c r="BC199" s="302"/>
      <c r="BD199" s="302"/>
      <c r="BE199" s="302"/>
      <c r="BF199" s="302"/>
      <c r="BG199" s="302"/>
      <c r="BH199" s="302"/>
      <c r="BI199" s="302"/>
    </row>
    <row r="200" customFormat="false" ht="12" hidden="false" customHeight="false" outlineLevel="0" collapsed="false">
      <c r="A200" s="302"/>
      <c r="B200" s="302"/>
      <c r="C200" s="302"/>
      <c r="D200" s="302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302"/>
      <c r="AS200" s="302"/>
      <c r="AT200" s="302"/>
      <c r="AU200" s="302"/>
      <c r="AV200" s="302"/>
      <c r="AW200" s="302"/>
      <c r="AX200" s="302"/>
      <c r="AY200" s="302"/>
      <c r="AZ200" s="302"/>
      <c r="BA200" s="302"/>
      <c r="BB200" s="302"/>
      <c r="BC200" s="302"/>
      <c r="BD200" s="302"/>
      <c r="BE200" s="302"/>
      <c r="BF200" s="302"/>
      <c r="BG200" s="302"/>
      <c r="BH200" s="302"/>
      <c r="BI200" s="302"/>
    </row>
    <row r="201" customFormat="false" ht="12" hidden="false" customHeight="false" outlineLevel="0" collapsed="false">
      <c r="A201" s="302"/>
      <c r="B201" s="302"/>
      <c r="C201" s="302"/>
      <c r="D201" s="302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302"/>
      <c r="AS201" s="302"/>
      <c r="AT201" s="302"/>
      <c r="AU201" s="302"/>
      <c r="AV201" s="302"/>
      <c r="AW201" s="302"/>
      <c r="AX201" s="302"/>
      <c r="AY201" s="302"/>
      <c r="AZ201" s="302"/>
      <c r="BA201" s="302"/>
      <c r="BB201" s="302"/>
      <c r="BC201" s="302"/>
      <c r="BD201" s="302"/>
      <c r="BE201" s="302"/>
      <c r="BF201" s="302"/>
      <c r="BG201" s="302"/>
      <c r="BH201" s="302"/>
      <c r="BI201" s="302"/>
    </row>
    <row r="202" customFormat="false" ht="12" hidden="false" customHeight="false" outlineLevel="0" collapsed="false">
      <c r="A202" s="302"/>
      <c r="B202" s="302"/>
      <c r="C202" s="302"/>
      <c r="D202" s="302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302"/>
      <c r="AS202" s="302"/>
      <c r="AT202" s="302"/>
      <c r="AU202" s="302"/>
      <c r="AV202" s="302"/>
      <c r="AW202" s="302"/>
      <c r="AX202" s="302"/>
      <c r="AY202" s="302"/>
      <c r="AZ202" s="302"/>
      <c r="BA202" s="302"/>
      <c r="BB202" s="302"/>
      <c r="BC202" s="302"/>
      <c r="BD202" s="302"/>
      <c r="BE202" s="302"/>
      <c r="BF202" s="302"/>
      <c r="BG202" s="302"/>
      <c r="BH202" s="302"/>
      <c r="BI202" s="302"/>
    </row>
    <row r="203" customFormat="false" ht="12" hidden="false" customHeight="false" outlineLevel="0" collapsed="false">
      <c r="A203" s="302"/>
      <c r="B203" s="302"/>
      <c r="C203" s="302"/>
      <c r="D203" s="302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302"/>
      <c r="AS203" s="302"/>
      <c r="AT203" s="302"/>
      <c r="AU203" s="302"/>
      <c r="AV203" s="302"/>
      <c r="AW203" s="302"/>
      <c r="AX203" s="302"/>
      <c r="AY203" s="302"/>
      <c r="AZ203" s="302"/>
      <c r="BA203" s="302"/>
      <c r="BB203" s="302"/>
      <c r="BC203" s="302"/>
      <c r="BD203" s="302"/>
      <c r="BE203" s="302"/>
      <c r="BF203" s="302"/>
      <c r="BG203" s="302"/>
      <c r="BH203" s="302"/>
      <c r="BI203" s="302"/>
    </row>
    <row r="204" customFormat="false" ht="12" hidden="false" customHeight="false" outlineLevel="0" collapsed="false">
      <c r="A204" s="302"/>
      <c r="B204" s="302"/>
      <c r="C204" s="302"/>
      <c r="D204" s="302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302"/>
      <c r="AS204" s="302"/>
      <c r="AT204" s="302"/>
      <c r="AU204" s="302"/>
      <c r="AV204" s="302"/>
      <c r="AW204" s="302"/>
      <c r="AX204" s="302"/>
      <c r="AY204" s="302"/>
      <c r="AZ204" s="302"/>
      <c r="BA204" s="302"/>
      <c r="BB204" s="302"/>
      <c r="BC204" s="302"/>
      <c r="BD204" s="302"/>
      <c r="BE204" s="302"/>
      <c r="BF204" s="302"/>
      <c r="BG204" s="302"/>
      <c r="BH204" s="302"/>
      <c r="BI204" s="302"/>
    </row>
    <row r="205" customFormat="false" ht="12" hidden="false" customHeight="false" outlineLevel="0" collapsed="false">
      <c r="A205" s="302"/>
      <c r="B205" s="302"/>
      <c r="C205" s="302"/>
      <c r="D205" s="302"/>
      <c r="E205" s="302"/>
      <c r="F205" s="302"/>
      <c r="G205" s="302"/>
      <c r="H205" s="302"/>
      <c r="I205" s="302"/>
      <c r="J205" s="302"/>
      <c r="K205" s="302"/>
      <c r="L205" s="302"/>
      <c r="M205" s="302"/>
      <c r="N205" s="302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  <c r="Z205" s="302"/>
      <c r="AA205" s="302"/>
      <c r="AB205" s="302"/>
      <c r="AC205" s="302"/>
      <c r="AD205" s="302"/>
      <c r="AE205" s="302"/>
      <c r="AF205" s="302"/>
      <c r="AG205" s="302"/>
      <c r="AH205" s="302"/>
      <c r="AI205" s="302"/>
      <c r="AJ205" s="302"/>
      <c r="AK205" s="302"/>
      <c r="AL205" s="302"/>
      <c r="AM205" s="302"/>
      <c r="AN205" s="302"/>
      <c r="AO205" s="302"/>
      <c r="AP205" s="302"/>
      <c r="AQ205" s="302"/>
      <c r="AR205" s="302"/>
      <c r="AS205" s="302"/>
      <c r="AT205" s="302"/>
      <c r="AU205" s="302"/>
      <c r="AV205" s="302"/>
      <c r="AW205" s="302"/>
      <c r="AX205" s="302"/>
      <c r="AY205" s="302"/>
      <c r="AZ205" s="302"/>
      <c r="BA205" s="302"/>
      <c r="BB205" s="302"/>
      <c r="BC205" s="302"/>
      <c r="BD205" s="302"/>
      <c r="BE205" s="302"/>
      <c r="BF205" s="302"/>
      <c r="BG205" s="302"/>
      <c r="BH205" s="302"/>
      <c r="BI205" s="302"/>
    </row>
    <row r="206" customFormat="false" ht="12" hidden="false" customHeight="false" outlineLevel="0" collapsed="false">
      <c r="A206" s="302"/>
      <c r="B206" s="302"/>
      <c r="C206" s="302"/>
      <c r="D206" s="302"/>
      <c r="E206" s="302"/>
      <c r="F206" s="302"/>
      <c r="G206" s="302"/>
      <c r="H206" s="302"/>
      <c r="I206" s="302"/>
      <c r="J206" s="302"/>
      <c r="K206" s="302"/>
      <c r="L206" s="302"/>
      <c r="M206" s="302"/>
      <c r="N206" s="302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  <c r="Z206" s="302"/>
      <c r="AA206" s="302"/>
      <c r="AB206" s="302"/>
      <c r="AC206" s="302"/>
      <c r="AD206" s="302"/>
      <c r="AE206" s="302"/>
      <c r="AF206" s="302"/>
      <c r="AG206" s="302"/>
      <c r="AH206" s="302"/>
      <c r="AI206" s="302"/>
      <c r="AJ206" s="302"/>
      <c r="AK206" s="302"/>
      <c r="AL206" s="302"/>
      <c r="AM206" s="302"/>
      <c r="AN206" s="302"/>
      <c r="AO206" s="302"/>
      <c r="AP206" s="302"/>
      <c r="AQ206" s="302"/>
      <c r="AR206" s="302"/>
      <c r="AS206" s="302"/>
      <c r="AT206" s="302"/>
      <c r="AU206" s="302"/>
      <c r="AV206" s="302"/>
      <c r="AW206" s="302"/>
      <c r="AX206" s="302"/>
      <c r="AY206" s="302"/>
      <c r="AZ206" s="302"/>
      <c r="BA206" s="302"/>
      <c r="BB206" s="302"/>
      <c r="BC206" s="302"/>
      <c r="BD206" s="302"/>
      <c r="BE206" s="302"/>
      <c r="BF206" s="302"/>
      <c r="BG206" s="302"/>
      <c r="BH206" s="302"/>
      <c r="BI206" s="302"/>
    </row>
    <row r="207" customFormat="false" ht="12" hidden="false" customHeight="false" outlineLevel="0" collapsed="false">
      <c r="A207" s="302"/>
      <c r="B207" s="302"/>
      <c r="C207" s="302"/>
      <c r="D207" s="302"/>
      <c r="E207" s="302"/>
      <c r="F207" s="302"/>
      <c r="G207" s="302"/>
      <c r="H207" s="302"/>
      <c r="I207" s="302"/>
      <c r="J207" s="302"/>
      <c r="K207" s="302"/>
      <c r="L207" s="302"/>
      <c r="M207" s="302"/>
      <c r="N207" s="302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  <c r="Z207" s="302"/>
      <c r="AA207" s="302"/>
      <c r="AB207" s="302"/>
      <c r="AC207" s="302"/>
      <c r="AD207" s="302"/>
      <c r="AE207" s="302"/>
      <c r="AF207" s="302"/>
      <c r="AG207" s="302"/>
      <c r="AH207" s="302"/>
      <c r="AI207" s="302"/>
      <c r="AJ207" s="302"/>
      <c r="AK207" s="302"/>
      <c r="AL207" s="302"/>
      <c r="AM207" s="302"/>
      <c r="AN207" s="302"/>
      <c r="AO207" s="302"/>
      <c r="AP207" s="302"/>
      <c r="AQ207" s="302"/>
      <c r="AR207" s="302"/>
      <c r="AS207" s="302"/>
      <c r="AT207" s="302"/>
      <c r="AU207" s="302"/>
      <c r="AV207" s="302"/>
      <c r="AW207" s="302"/>
      <c r="AX207" s="302"/>
      <c r="AY207" s="302"/>
      <c r="AZ207" s="302"/>
      <c r="BA207" s="302"/>
      <c r="BB207" s="302"/>
      <c r="BC207" s="302"/>
      <c r="BD207" s="302"/>
      <c r="BE207" s="302"/>
      <c r="BF207" s="302"/>
      <c r="BG207" s="302"/>
      <c r="BH207" s="302"/>
      <c r="BI207" s="302"/>
    </row>
    <row r="208" customFormat="false" ht="12" hidden="false" customHeight="false" outlineLevel="0" collapsed="false">
      <c r="A208" s="302"/>
      <c r="B208" s="302"/>
      <c r="C208" s="302"/>
      <c r="D208" s="302"/>
      <c r="E208" s="302"/>
      <c r="F208" s="302"/>
      <c r="G208" s="302"/>
      <c r="H208" s="302"/>
      <c r="I208" s="302"/>
      <c r="J208" s="302"/>
      <c r="K208" s="302"/>
      <c r="L208" s="302"/>
      <c r="M208" s="302"/>
      <c r="N208" s="302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  <c r="Z208" s="302"/>
      <c r="AA208" s="302"/>
      <c r="AB208" s="302"/>
      <c r="AC208" s="302"/>
      <c r="AD208" s="302"/>
      <c r="AE208" s="302"/>
      <c r="AF208" s="302"/>
      <c r="AG208" s="302"/>
      <c r="AH208" s="302"/>
      <c r="AI208" s="302"/>
      <c r="AJ208" s="302"/>
      <c r="AK208" s="302"/>
      <c r="AL208" s="302"/>
      <c r="AM208" s="302"/>
      <c r="AN208" s="302"/>
      <c r="AO208" s="302"/>
      <c r="AP208" s="302"/>
      <c r="AQ208" s="302"/>
      <c r="AR208" s="302"/>
      <c r="AS208" s="302"/>
      <c r="AT208" s="302"/>
      <c r="AU208" s="302"/>
      <c r="AV208" s="302"/>
      <c r="AW208" s="302"/>
      <c r="AX208" s="302"/>
      <c r="AY208" s="302"/>
      <c r="AZ208" s="302"/>
      <c r="BA208" s="302"/>
      <c r="BB208" s="302"/>
      <c r="BC208" s="302"/>
      <c r="BD208" s="302"/>
      <c r="BE208" s="302"/>
      <c r="BF208" s="302"/>
      <c r="BG208" s="302"/>
      <c r="BH208" s="302"/>
      <c r="BI208" s="302"/>
    </row>
    <row r="209" customFormat="false" ht="12" hidden="false" customHeight="false" outlineLevel="0" collapsed="false">
      <c r="A209" s="302"/>
      <c r="B209" s="302"/>
      <c r="C209" s="302"/>
      <c r="D209" s="302"/>
      <c r="E209" s="302"/>
      <c r="F209" s="302"/>
      <c r="G209" s="302"/>
      <c r="H209" s="302"/>
      <c r="I209" s="302"/>
      <c r="J209" s="302"/>
      <c r="K209" s="302"/>
      <c r="L209" s="302"/>
      <c r="M209" s="302"/>
      <c r="N209" s="302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  <c r="Z209" s="302"/>
      <c r="AA209" s="302"/>
      <c r="AB209" s="302"/>
      <c r="AC209" s="302"/>
      <c r="AD209" s="302"/>
      <c r="AE209" s="302"/>
      <c r="AF209" s="302"/>
      <c r="AG209" s="302"/>
      <c r="AH209" s="302"/>
      <c r="AI209" s="302"/>
      <c r="AJ209" s="302"/>
      <c r="AK209" s="302"/>
      <c r="AL209" s="302"/>
      <c r="AM209" s="302"/>
      <c r="AN209" s="302"/>
      <c r="AO209" s="302"/>
      <c r="AP209" s="302"/>
      <c r="AQ209" s="302"/>
      <c r="AR209" s="302"/>
      <c r="AS209" s="302"/>
      <c r="AT209" s="302"/>
      <c r="AU209" s="302"/>
      <c r="AV209" s="302"/>
      <c r="AW209" s="302"/>
      <c r="AX209" s="302"/>
      <c r="AY209" s="302"/>
      <c r="AZ209" s="302"/>
      <c r="BA209" s="302"/>
      <c r="BB209" s="302"/>
      <c r="BC209" s="302"/>
      <c r="BD209" s="302"/>
      <c r="BE209" s="302"/>
      <c r="BF209" s="302"/>
      <c r="BG209" s="302"/>
      <c r="BH209" s="302"/>
      <c r="BI209" s="302"/>
    </row>
    <row r="210" customFormat="false" ht="12" hidden="false" customHeight="false" outlineLevel="0" collapsed="false">
      <c r="A210" s="302"/>
      <c r="B210" s="302"/>
      <c r="C210" s="302"/>
      <c r="D210" s="302"/>
      <c r="E210" s="302"/>
      <c r="F210" s="302"/>
      <c r="G210" s="302"/>
      <c r="H210" s="302"/>
      <c r="I210" s="302"/>
      <c r="J210" s="302"/>
      <c r="K210" s="302"/>
      <c r="L210" s="302"/>
      <c r="M210" s="302"/>
      <c r="N210" s="302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  <c r="Z210" s="302"/>
      <c r="AA210" s="302"/>
      <c r="AB210" s="302"/>
      <c r="AC210" s="302"/>
      <c r="AD210" s="302"/>
      <c r="AE210" s="302"/>
      <c r="AF210" s="302"/>
      <c r="AG210" s="302"/>
      <c r="AH210" s="302"/>
      <c r="AI210" s="302"/>
      <c r="AJ210" s="302"/>
      <c r="AK210" s="302"/>
      <c r="AL210" s="302"/>
      <c r="AM210" s="302"/>
      <c r="AN210" s="302"/>
      <c r="AO210" s="302"/>
      <c r="AP210" s="302"/>
      <c r="AQ210" s="302"/>
      <c r="AR210" s="302"/>
      <c r="AS210" s="302"/>
      <c r="AT210" s="302"/>
      <c r="AU210" s="302"/>
      <c r="AV210" s="302"/>
      <c r="AW210" s="302"/>
      <c r="AX210" s="302"/>
      <c r="AY210" s="302"/>
      <c r="AZ210" s="302"/>
      <c r="BA210" s="302"/>
      <c r="BB210" s="302"/>
      <c r="BC210" s="302"/>
      <c r="BD210" s="302"/>
      <c r="BE210" s="302"/>
      <c r="BF210" s="302"/>
      <c r="BG210" s="302"/>
      <c r="BH210" s="302"/>
      <c r="BI210" s="302"/>
    </row>
    <row r="211" customFormat="false" ht="12" hidden="false" customHeight="false" outlineLevel="0" collapsed="false">
      <c r="A211" s="302"/>
      <c r="B211" s="302"/>
      <c r="C211" s="302"/>
      <c r="D211" s="302"/>
      <c r="E211" s="302"/>
      <c r="F211" s="302"/>
      <c r="G211" s="302"/>
      <c r="H211" s="302"/>
      <c r="I211" s="302"/>
      <c r="J211" s="302"/>
      <c r="K211" s="302"/>
      <c r="L211" s="302"/>
      <c r="M211" s="302"/>
      <c r="N211" s="302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  <c r="Z211" s="302"/>
      <c r="AA211" s="302"/>
      <c r="AB211" s="302"/>
      <c r="AC211" s="302"/>
      <c r="AD211" s="302"/>
      <c r="AE211" s="302"/>
      <c r="AF211" s="302"/>
      <c r="AG211" s="302"/>
      <c r="AH211" s="302"/>
      <c r="AI211" s="302"/>
      <c r="AJ211" s="302"/>
      <c r="AK211" s="302"/>
      <c r="AL211" s="302"/>
      <c r="AM211" s="302"/>
      <c r="AN211" s="302"/>
      <c r="AO211" s="302"/>
      <c r="AP211" s="302"/>
      <c r="AQ211" s="302"/>
      <c r="AR211" s="302"/>
      <c r="AS211" s="302"/>
      <c r="AT211" s="302"/>
      <c r="AU211" s="302"/>
      <c r="AV211" s="302"/>
      <c r="AW211" s="302"/>
      <c r="AX211" s="302"/>
      <c r="AY211" s="302"/>
      <c r="AZ211" s="302"/>
      <c r="BA211" s="302"/>
      <c r="BB211" s="302"/>
      <c r="BC211" s="302"/>
      <c r="BD211" s="302"/>
      <c r="BE211" s="302"/>
      <c r="BF211" s="302"/>
      <c r="BG211" s="302"/>
      <c r="BH211" s="302"/>
      <c r="BI211" s="302"/>
    </row>
    <row r="212" customFormat="false" ht="12" hidden="false" customHeight="false" outlineLevel="0" collapsed="false">
      <c r="A212" s="302"/>
      <c r="B212" s="302"/>
      <c r="C212" s="302"/>
      <c r="D212" s="302"/>
      <c r="E212" s="302"/>
      <c r="F212" s="302"/>
      <c r="G212" s="302"/>
      <c r="H212" s="302"/>
      <c r="I212" s="302"/>
      <c r="J212" s="302"/>
      <c r="K212" s="302"/>
      <c r="L212" s="302"/>
      <c r="M212" s="302"/>
      <c r="N212" s="302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  <c r="Z212" s="302"/>
      <c r="AA212" s="302"/>
      <c r="AB212" s="302"/>
      <c r="AC212" s="302"/>
      <c r="AD212" s="302"/>
      <c r="AE212" s="302"/>
      <c r="AF212" s="302"/>
      <c r="AG212" s="302"/>
      <c r="AH212" s="302"/>
      <c r="AI212" s="302"/>
      <c r="AJ212" s="302"/>
      <c r="AK212" s="302"/>
      <c r="AL212" s="302"/>
      <c r="AM212" s="302"/>
      <c r="AN212" s="302"/>
      <c r="AO212" s="302"/>
      <c r="AP212" s="302"/>
      <c r="AQ212" s="302"/>
      <c r="AR212" s="302"/>
      <c r="AS212" s="302"/>
      <c r="AT212" s="302"/>
      <c r="AU212" s="302"/>
      <c r="AV212" s="302"/>
      <c r="AW212" s="302"/>
      <c r="AX212" s="302"/>
      <c r="AY212" s="302"/>
      <c r="AZ212" s="302"/>
      <c r="BA212" s="302"/>
      <c r="BB212" s="302"/>
      <c r="BC212" s="302"/>
      <c r="BD212" s="302"/>
      <c r="BE212" s="302"/>
      <c r="BF212" s="302"/>
      <c r="BG212" s="302"/>
      <c r="BH212" s="302"/>
      <c r="BI212" s="302"/>
    </row>
    <row r="213" customFormat="false" ht="12" hidden="false" customHeight="false" outlineLevel="0" collapsed="false">
      <c r="A213" s="302"/>
      <c r="B213" s="302"/>
      <c r="C213" s="302"/>
      <c r="D213" s="302"/>
      <c r="E213" s="302"/>
      <c r="F213" s="302"/>
      <c r="G213" s="302"/>
      <c r="H213" s="302"/>
      <c r="I213" s="302"/>
      <c r="J213" s="302"/>
      <c r="K213" s="302"/>
      <c r="L213" s="302"/>
      <c r="M213" s="302"/>
      <c r="N213" s="302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  <c r="Z213" s="302"/>
      <c r="AA213" s="302"/>
      <c r="AB213" s="302"/>
      <c r="AC213" s="302"/>
      <c r="AD213" s="302"/>
      <c r="AE213" s="302"/>
      <c r="AF213" s="302"/>
      <c r="AG213" s="302"/>
      <c r="AH213" s="302"/>
      <c r="AI213" s="302"/>
      <c r="AJ213" s="302"/>
      <c r="AK213" s="302"/>
      <c r="AL213" s="302"/>
      <c r="AM213" s="302"/>
      <c r="AN213" s="302"/>
      <c r="AO213" s="302"/>
      <c r="AP213" s="302"/>
      <c r="AQ213" s="302"/>
      <c r="AR213" s="302"/>
      <c r="AS213" s="302"/>
      <c r="AT213" s="302"/>
      <c r="AU213" s="302"/>
      <c r="AV213" s="302"/>
      <c r="AW213" s="302"/>
      <c r="AX213" s="302"/>
      <c r="AY213" s="302"/>
      <c r="AZ213" s="302"/>
      <c r="BA213" s="302"/>
      <c r="BB213" s="302"/>
      <c r="BC213" s="302"/>
      <c r="BD213" s="302"/>
      <c r="BE213" s="302"/>
      <c r="BF213" s="302"/>
      <c r="BG213" s="302"/>
      <c r="BH213" s="302"/>
      <c r="BI213" s="302"/>
    </row>
    <row r="214" customFormat="false" ht="12" hidden="false" customHeight="false" outlineLevel="0" collapsed="false">
      <c r="A214" s="302"/>
      <c r="B214" s="302"/>
      <c r="C214" s="302"/>
      <c r="D214" s="302"/>
      <c r="E214" s="302"/>
      <c r="F214" s="302"/>
      <c r="G214" s="302"/>
      <c r="H214" s="302"/>
      <c r="I214" s="302"/>
      <c r="J214" s="302"/>
      <c r="K214" s="302"/>
      <c r="L214" s="302"/>
      <c r="M214" s="302"/>
      <c r="N214" s="302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  <c r="Z214" s="302"/>
      <c r="AA214" s="302"/>
      <c r="AB214" s="302"/>
      <c r="AC214" s="302"/>
      <c r="AD214" s="302"/>
      <c r="AE214" s="302"/>
      <c r="AF214" s="302"/>
      <c r="AG214" s="302"/>
      <c r="AH214" s="302"/>
      <c r="AI214" s="302"/>
      <c r="AJ214" s="302"/>
      <c r="AK214" s="302"/>
      <c r="AL214" s="302"/>
      <c r="AM214" s="302"/>
      <c r="AN214" s="302"/>
      <c r="AO214" s="302"/>
      <c r="AP214" s="302"/>
      <c r="AQ214" s="302"/>
      <c r="AR214" s="302"/>
      <c r="AS214" s="302"/>
      <c r="AT214" s="302"/>
      <c r="AU214" s="302"/>
      <c r="AV214" s="302"/>
      <c r="AW214" s="302"/>
      <c r="AX214" s="302"/>
      <c r="AY214" s="302"/>
      <c r="AZ214" s="302"/>
      <c r="BA214" s="302"/>
      <c r="BB214" s="302"/>
      <c r="BC214" s="302"/>
      <c r="BD214" s="302"/>
      <c r="BE214" s="302"/>
      <c r="BF214" s="302"/>
      <c r="BG214" s="302"/>
      <c r="BH214" s="302"/>
      <c r="BI214" s="302"/>
    </row>
    <row r="215" customFormat="false" ht="12" hidden="false" customHeight="false" outlineLevel="0" collapsed="false">
      <c r="A215" s="302"/>
      <c r="B215" s="302"/>
      <c r="C215" s="302"/>
      <c r="D215" s="302"/>
      <c r="E215" s="302"/>
      <c r="F215" s="302"/>
      <c r="G215" s="302"/>
      <c r="H215" s="302"/>
      <c r="I215" s="302"/>
      <c r="J215" s="302"/>
      <c r="K215" s="302"/>
      <c r="L215" s="302"/>
      <c r="M215" s="302"/>
      <c r="N215" s="302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  <c r="Z215" s="302"/>
      <c r="AA215" s="302"/>
      <c r="AB215" s="302"/>
      <c r="AC215" s="302"/>
      <c r="AD215" s="302"/>
      <c r="AE215" s="302"/>
      <c r="AF215" s="302"/>
      <c r="AG215" s="302"/>
      <c r="AH215" s="302"/>
      <c r="AI215" s="302"/>
      <c r="AJ215" s="302"/>
      <c r="AK215" s="302"/>
      <c r="AL215" s="302"/>
      <c r="AM215" s="302"/>
      <c r="AN215" s="302"/>
      <c r="AO215" s="302"/>
      <c r="AP215" s="302"/>
      <c r="AQ215" s="302"/>
      <c r="AR215" s="302"/>
      <c r="AS215" s="302"/>
      <c r="AT215" s="302"/>
      <c r="AU215" s="302"/>
      <c r="AV215" s="302"/>
      <c r="AW215" s="302"/>
      <c r="AX215" s="302"/>
      <c r="AY215" s="302"/>
      <c r="AZ215" s="302"/>
      <c r="BA215" s="302"/>
      <c r="BB215" s="302"/>
      <c r="BC215" s="302"/>
      <c r="BD215" s="302"/>
      <c r="BE215" s="302"/>
      <c r="BF215" s="302"/>
      <c r="BG215" s="302"/>
      <c r="BH215" s="302"/>
      <c r="BI215" s="302"/>
    </row>
    <row r="216" customFormat="false" ht="12" hidden="false" customHeight="false" outlineLevel="0" collapsed="false">
      <c r="A216" s="302"/>
      <c r="B216" s="302"/>
      <c r="C216" s="302"/>
      <c r="D216" s="302"/>
      <c r="E216" s="302"/>
      <c r="F216" s="302"/>
      <c r="G216" s="302"/>
      <c r="H216" s="302"/>
      <c r="I216" s="302"/>
      <c r="J216" s="302"/>
      <c r="K216" s="302"/>
      <c r="L216" s="302"/>
      <c r="M216" s="302"/>
      <c r="N216" s="302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  <c r="Z216" s="302"/>
      <c r="AA216" s="302"/>
      <c r="AB216" s="302"/>
      <c r="AC216" s="302"/>
      <c r="AD216" s="302"/>
      <c r="AE216" s="302"/>
      <c r="AF216" s="302"/>
      <c r="AG216" s="302"/>
      <c r="AH216" s="302"/>
      <c r="AI216" s="302"/>
      <c r="AJ216" s="302"/>
      <c r="AK216" s="302"/>
      <c r="AL216" s="302"/>
      <c r="AM216" s="302"/>
      <c r="AN216" s="302"/>
      <c r="AO216" s="302"/>
      <c r="AP216" s="302"/>
      <c r="AQ216" s="302"/>
      <c r="AR216" s="302"/>
      <c r="AS216" s="302"/>
      <c r="AT216" s="302"/>
      <c r="AU216" s="302"/>
      <c r="AV216" s="302"/>
      <c r="AW216" s="302"/>
      <c r="AX216" s="302"/>
      <c r="AY216" s="302"/>
      <c r="AZ216" s="302"/>
      <c r="BA216" s="302"/>
      <c r="BB216" s="302"/>
      <c r="BC216" s="302"/>
      <c r="BD216" s="302"/>
      <c r="BE216" s="302"/>
      <c r="BF216" s="302"/>
      <c r="BG216" s="302"/>
      <c r="BH216" s="302"/>
      <c r="BI216" s="302"/>
    </row>
    <row r="217" customFormat="false" ht="12" hidden="false" customHeight="false" outlineLevel="0" collapsed="false">
      <c r="A217" s="302"/>
      <c r="B217" s="302"/>
      <c r="C217" s="302"/>
      <c r="D217" s="302"/>
      <c r="E217" s="302"/>
      <c r="F217" s="302"/>
      <c r="G217" s="302"/>
      <c r="H217" s="302"/>
      <c r="I217" s="302"/>
      <c r="J217" s="302"/>
      <c r="K217" s="302"/>
      <c r="L217" s="302"/>
      <c r="M217" s="302"/>
      <c r="N217" s="302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  <c r="Z217" s="302"/>
      <c r="AA217" s="302"/>
      <c r="AB217" s="302"/>
      <c r="AC217" s="302"/>
      <c r="AD217" s="302"/>
      <c r="AE217" s="302"/>
      <c r="AF217" s="302"/>
      <c r="AG217" s="302"/>
      <c r="AH217" s="302"/>
      <c r="AI217" s="302"/>
      <c r="AJ217" s="302"/>
      <c r="AK217" s="302"/>
      <c r="AL217" s="302"/>
      <c r="AM217" s="302"/>
      <c r="AN217" s="302"/>
      <c r="AO217" s="302"/>
      <c r="AP217" s="302"/>
      <c r="AQ217" s="302"/>
      <c r="AR217" s="302"/>
      <c r="AS217" s="302"/>
      <c r="AT217" s="302"/>
      <c r="AU217" s="302"/>
      <c r="AV217" s="302"/>
      <c r="AW217" s="302"/>
      <c r="AX217" s="302"/>
      <c r="AY217" s="302"/>
      <c r="AZ217" s="302"/>
      <c r="BA217" s="302"/>
      <c r="BB217" s="302"/>
      <c r="BC217" s="302"/>
      <c r="BD217" s="302"/>
      <c r="BE217" s="302"/>
      <c r="BF217" s="302"/>
      <c r="BG217" s="302"/>
      <c r="BH217" s="302"/>
      <c r="BI217" s="302"/>
    </row>
    <row r="218" customFormat="false" ht="12" hidden="false" customHeight="false" outlineLevel="0" collapsed="false">
      <c r="A218" s="302"/>
      <c r="B218" s="302"/>
      <c r="C218" s="302"/>
      <c r="D218" s="302"/>
      <c r="E218" s="302"/>
      <c r="F218" s="302"/>
      <c r="G218" s="302"/>
      <c r="H218" s="302"/>
      <c r="I218" s="302"/>
      <c r="J218" s="302"/>
      <c r="K218" s="302"/>
      <c r="L218" s="302"/>
      <c r="M218" s="302"/>
      <c r="N218" s="302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  <c r="Z218" s="302"/>
      <c r="AA218" s="302"/>
      <c r="AB218" s="302"/>
      <c r="AC218" s="302"/>
      <c r="AD218" s="302"/>
      <c r="AE218" s="302"/>
      <c r="AF218" s="302"/>
      <c r="AG218" s="302"/>
      <c r="AH218" s="302"/>
      <c r="AI218" s="302"/>
      <c r="AJ218" s="302"/>
      <c r="AK218" s="302"/>
      <c r="AL218" s="302"/>
      <c r="AM218" s="302"/>
      <c r="AN218" s="302"/>
      <c r="AO218" s="302"/>
      <c r="AP218" s="302"/>
      <c r="AQ218" s="302"/>
      <c r="AR218" s="302"/>
      <c r="AS218" s="302"/>
      <c r="AT218" s="302"/>
      <c r="AU218" s="302"/>
      <c r="AV218" s="302"/>
      <c r="AW218" s="302"/>
      <c r="AX218" s="302"/>
      <c r="AY218" s="302"/>
      <c r="AZ218" s="302"/>
      <c r="BA218" s="302"/>
      <c r="BB218" s="302"/>
      <c r="BC218" s="302"/>
      <c r="BD218" s="302"/>
      <c r="BE218" s="302"/>
      <c r="BF218" s="302"/>
      <c r="BG218" s="302"/>
      <c r="BH218" s="302"/>
      <c r="BI218" s="302"/>
    </row>
    <row r="219" customFormat="false" ht="12" hidden="false" customHeight="false" outlineLevel="0" collapsed="false">
      <c r="A219" s="302"/>
      <c r="B219" s="302"/>
      <c r="C219" s="302"/>
      <c r="D219" s="302"/>
      <c r="E219" s="302"/>
      <c r="F219" s="302"/>
      <c r="G219" s="302"/>
      <c r="H219" s="302"/>
      <c r="I219" s="302"/>
      <c r="J219" s="302"/>
      <c r="K219" s="302"/>
      <c r="L219" s="302"/>
      <c r="M219" s="302"/>
      <c r="N219" s="302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  <c r="Z219" s="302"/>
      <c r="AA219" s="302"/>
      <c r="AB219" s="302"/>
      <c r="AC219" s="302"/>
      <c r="AD219" s="302"/>
      <c r="AE219" s="302"/>
      <c r="AF219" s="302"/>
      <c r="AG219" s="302"/>
      <c r="AH219" s="302"/>
      <c r="AI219" s="302"/>
      <c r="AJ219" s="302"/>
      <c r="AK219" s="302"/>
      <c r="AL219" s="302"/>
      <c r="AM219" s="302"/>
      <c r="AN219" s="302"/>
      <c r="AO219" s="302"/>
      <c r="AP219" s="302"/>
      <c r="AQ219" s="302"/>
      <c r="AR219" s="302"/>
      <c r="AS219" s="302"/>
      <c r="AT219" s="302"/>
      <c r="AU219" s="302"/>
      <c r="AV219" s="302"/>
      <c r="AW219" s="302"/>
      <c r="AX219" s="302"/>
      <c r="AY219" s="302"/>
      <c r="AZ219" s="302"/>
      <c r="BA219" s="302"/>
      <c r="BB219" s="302"/>
      <c r="BC219" s="302"/>
      <c r="BD219" s="302"/>
      <c r="BE219" s="302"/>
      <c r="BF219" s="302"/>
      <c r="BG219" s="302"/>
      <c r="BH219" s="302"/>
      <c r="BI219" s="302"/>
    </row>
    <row r="220" customFormat="false" ht="12" hidden="false" customHeight="false" outlineLevel="0" collapsed="false">
      <c r="A220" s="302"/>
      <c r="B220" s="302"/>
      <c r="C220" s="302"/>
      <c r="D220" s="302"/>
      <c r="E220" s="302"/>
      <c r="F220" s="302"/>
      <c r="G220" s="302"/>
      <c r="H220" s="302"/>
      <c r="I220" s="302"/>
      <c r="J220" s="302"/>
      <c r="K220" s="302"/>
      <c r="L220" s="302"/>
      <c r="M220" s="302"/>
      <c r="N220" s="302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  <c r="Z220" s="302"/>
      <c r="AA220" s="302"/>
      <c r="AB220" s="302"/>
      <c r="AC220" s="302"/>
      <c r="AD220" s="302"/>
      <c r="AE220" s="302"/>
      <c r="AF220" s="302"/>
      <c r="AG220" s="302"/>
      <c r="AH220" s="302"/>
      <c r="AI220" s="302"/>
      <c r="AJ220" s="302"/>
      <c r="AK220" s="302"/>
      <c r="AL220" s="302"/>
      <c r="AM220" s="302"/>
      <c r="AN220" s="302"/>
      <c r="AO220" s="302"/>
      <c r="AP220" s="302"/>
      <c r="AQ220" s="302"/>
      <c r="AR220" s="302"/>
      <c r="AS220" s="302"/>
      <c r="AT220" s="302"/>
      <c r="AU220" s="302"/>
      <c r="AV220" s="302"/>
      <c r="AW220" s="302"/>
      <c r="AX220" s="302"/>
      <c r="AY220" s="302"/>
      <c r="AZ220" s="302"/>
      <c r="BA220" s="302"/>
      <c r="BB220" s="302"/>
      <c r="BC220" s="302"/>
      <c r="BD220" s="302"/>
      <c r="BE220" s="302"/>
      <c r="BF220" s="302"/>
      <c r="BG220" s="302"/>
      <c r="BH220" s="302"/>
      <c r="BI220" s="302"/>
    </row>
    <row r="221" customFormat="false" ht="12" hidden="false" customHeight="false" outlineLevel="0" collapsed="false">
      <c r="A221" s="302"/>
      <c r="B221" s="302"/>
      <c r="C221" s="302"/>
      <c r="D221" s="302"/>
      <c r="E221" s="302"/>
      <c r="F221" s="302"/>
      <c r="G221" s="302"/>
      <c r="H221" s="302"/>
      <c r="I221" s="302"/>
      <c r="J221" s="302"/>
      <c r="K221" s="302"/>
      <c r="L221" s="302"/>
      <c r="M221" s="302"/>
      <c r="N221" s="302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  <c r="Z221" s="302"/>
      <c r="AA221" s="302"/>
      <c r="AB221" s="302"/>
      <c r="AC221" s="302"/>
      <c r="AD221" s="302"/>
      <c r="AE221" s="302"/>
      <c r="AF221" s="302"/>
      <c r="AG221" s="302"/>
      <c r="AH221" s="302"/>
      <c r="AI221" s="302"/>
      <c r="AJ221" s="302"/>
      <c r="AK221" s="302"/>
      <c r="AL221" s="302"/>
      <c r="AM221" s="302"/>
      <c r="AN221" s="302"/>
      <c r="AO221" s="302"/>
      <c r="AP221" s="302"/>
      <c r="AQ221" s="302"/>
      <c r="AR221" s="302"/>
      <c r="AS221" s="302"/>
      <c r="AT221" s="302"/>
      <c r="AU221" s="302"/>
      <c r="AV221" s="302"/>
      <c r="AW221" s="302"/>
      <c r="AX221" s="302"/>
      <c r="AY221" s="302"/>
      <c r="AZ221" s="302"/>
      <c r="BA221" s="302"/>
      <c r="BB221" s="302"/>
      <c r="BC221" s="302"/>
      <c r="BD221" s="302"/>
      <c r="BE221" s="302"/>
      <c r="BF221" s="302"/>
      <c r="BG221" s="302"/>
      <c r="BH221" s="302"/>
      <c r="BI221" s="302"/>
    </row>
    <row r="222" customFormat="false" ht="12" hidden="false" customHeight="false" outlineLevel="0" collapsed="false">
      <c r="A222" s="302"/>
      <c r="B222" s="302"/>
      <c r="C222" s="302"/>
      <c r="D222" s="302"/>
      <c r="E222" s="302"/>
      <c r="F222" s="302"/>
      <c r="G222" s="302"/>
      <c r="H222" s="302"/>
      <c r="I222" s="302"/>
      <c r="J222" s="302"/>
      <c r="K222" s="302"/>
      <c r="L222" s="302"/>
      <c r="M222" s="302"/>
      <c r="N222" s="302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  <c r="Z222" s="302"/>
      <c r="AA222" s="302"/>
      <c r="AB222" s="302"/>
      <c r="AC222" s="302"/>
      <c r="AD222" s="302"/>
      <c r="AE222" s="302"/>
      <c r="AF222" s="302"/>
      <c r="AG222" s="302"/>
      <c r="AH222" s="302"/>
      <c r="AI222" s="302"/>
      <c r="AJ222" s="302"/>
      <c r="AK222" s="302"/>
      <c r="AL222" s="302"/>
      <c r="AM222" s="302"/>
      <c r="AN222" s="302"/>
      <c r="AO222" s="302"/>
      <c r="AP222" s="302"/>
      <c r="AQ222" s="302"/>
      <c r="AR222" s="302"/>
      <c r="AS222" s="302"/>
      <c r="AT222" s="302"/>
      <c r="AU222" s="302"/>
      <c r="AV222" s="302"/>
      <c r="AW222" s="302"/>
      <c r="AX222" s="302"/>
      <c r="AY222" s="302"/>
      <c r="AZ222" s="302"/>
      <c r="BA222" s="302"/>
      <c r="BB222" s="302"/>
      <c r="BC222" s="302"/>
      <c r="BD222" s="302"/>
      <c r="BE222" s="302"/>
      <c r="BF222" s="302"/>
      <c r="BG222" s="302"/>
      <c r="BH222" s="302"/>
      <c r="BI222" s="302"/>
    </row>
    <row r="223" customFormat="false" ht="12" hidden="false" customHeight="false" outlineLevel="0" collapsed="false">
      <c r="A223" s="302"/>
      <c r="B223" s="302"/>
      <c r="C223" s="302"/>
      <c r="D223" s="302"/>
      <c r="E223" s="302"/>
      <c r="F223" s="302"/>
      <c r="G223" s="302"/>
      <c r="H223" s="302"/>
      <c r="I223" s="302"/>
      <c r="J223" s="302"/>
      <c r="K223" s="302"/>
      <c r="L223" s="302"/>
      <c r="M223" s="302"/>
      <c r="N223" s="302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  <c r="Z223" s="302"/>
      <c r="AA223" s="302"/>
      <c r="AB223" s="302"/>
      <c r="AC223" s="302"/>
      <c r="AD223" s="302"/>
      <c r="AE223" s="302"/>
      <c r="AF223" s="302"/>
      <c r="AG223" s="302"/>
      <c r="AH223" s="302"/>
      <c r="AI223" s="302"/>
      <c r="AJ223" s="302"/>
      <c r="AK223" s="302"/>
      <c r="AL223" s="302"/>
      <c r="AM223" s="302"/>
      <c r="AN223" s="302"/>
      <c r="AO223" s="302"/>
      <c r="AP223" s="302"/>
      <c r="AQ223" s="302"/>
      <c r="AR223" s="302"/>
      <c r="AS223" s="302"/>
      <c r="AT223" s="302"/>
      <c r="AU223" s="302"/>
      <c r="AV223" s="302"/>
      <c r="AW223" s="302"/>
      <c r="AX223" s="302"/>
      <c r="AY223" s="302"/>
      <c r="AZ223" s="302"/>
      <c r="BA223" s="302"/>
      <c r="BB223" s="302"/>
      <c r="BC223" s="302"/>
      <c r="BD223" s="302"/>
      <c r="BE223" s="302"/>
      <c r="BF223" s="302"/>
      <c r="BG223" s="302"/>
      <c r="BH223" s="302"/>
      <c r="BI223" s="302"/>
    </row>
    <row r="224" customFormat="false" ht="12" hidden="false" customHeight="false" outlineLevel="0" collapsed="false">
      <c r="A224" s="302"/>
      <c r="B224" s="302"/>
      <c r="C224" s="302"/>
      <c r="D224" s="302"/>
      <c r="E224" s="302"/>
      <c r="F224" s="302"/>
      <c r="G224" s="302"/>
      <c r="H224" s="302"/>
      <c r="I224" s="302"/>
      <c r="J224" s="302"/>
      <c r="K224" s="302"/>
      <c r="L224" s="302"/>
      <c r="M224" s="302"/>
      <c r="N224" s="302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  <c r="Z224" s="302"/>
      <c r="AA224" s="302"/>
      <c r="AB224" s="302"/>
      <c r="AC224" s="302"/>
      <c r="AD224" s="302"/>
      <c r="AE224" s="302"/>
      <c r="AF224" s="302"/>
      <c r="AG224" s="302"/>
      <c r="AH224" s="302"/>
      <c r="AI224" s="302"/>
      <c r="AJ224" s="302"/>
      <c r="AK224" s="302"/>
      <c r="AL224" s="302"/>
      <c r="AM224" s="302"/>
      <c r="AN224" s="302"/>
      <c r="AO224" s="302"/>
      <c r="AP224" s="302"/>
      <c r="AQ224" s="302"/>
      <c r="AR224" s="302"/>
      <c r="AS224" s="302"/>
      <c r="AT224" s="302"/>
      <c r="AU224" s="302"/>
      <c r="AV224" s="302"/>
      <c r="AW224" s="302"/>
      <c r="AX224" s="302"/>
      <c r="AY224" s="302"/>
      <c r="AZ224" s="302"/>
      <c r="BA224" s="302"/>
      <c r="BB224" s="302"/>
      <c r="BC224" s="302"/>
      <c r="BD224" s="302"/>
      <c r="BE224" s="302"/>
      <c r="BF224" s="302"/>
      <c r="BG224" s="302"/>
      <c r="BH224" s="302"/>
      <c r="BI224" s="302"/>
    </row>
    <row r="225" customFormat="false" ht="12" hidden="false" customHeight="false" outlineLevel="0" collapsed="false">
      <c r="A225" s="302"/>
      <c r="B225" s="302"/>
      <c r="C225" s="302"/>
      <c r="D225" s="302"/>
      <c r="E225" s="302"/>
      <c r="F225" s="302"/>
      <c r="G225" s="302"/>
      <c r="H225" s="302"/>
      <c r="I225" s="302"/>
      <c r="J225" s="302"/>
      <c r="K225" s="302"/>
      <c r="L225" s="302"/>
      <c r="M225" s="302"/>
      <c r="N225" s="302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  <c r="Z225" s="302"/>
      <c r="AA225" s="302"/>
      <c r="AB225" s="302"/>
      <c r="AC225" s="302"/>
      <c r="AD225" s="302"/>
      <c r="AE225" s="302"/>
      <c r="AF225" s="302"/>
      <c r="AG225" s="302"/>
      <c r="AH225" s="302"/>
      <c r="AI225" s="302"/>
      <c r="AJ225" s="302"/>
      <c r="AK225" s="302"/>
      <c r="AL225" s="302"/>
      <c r="AM225" s="302"/>
      <c r="AN225" s="302"/>
      <c r="AO225" s="302"/>
      <c r="AP225" s="302"/>
      <c r="AQ225" s="302"/>
      <c r="AR225" s="302"/>
      <c r="AS225" s="302"/>
      <c r="AT225" s="302"/>
      <c r="AU225" s="302"/>
      <c r="AV225" s="302"/>
      <c r="AW225" s="302"/>
      <c r="AX225" s="302"/>
      <c r="AY225" s="302"/>
      <c r="AZ225" s="302"/>
      <c r="BA225" s="302"/>
      <c r="BB225" s="302"/>
      <c r="BC225" s="302"/>
      <c r="BD225" s="302"/>
      <c r="BE225" s="302"/>
      <c r="BF225" s="302"/>
      <c r="BG225" s="302"/>
      <c r="BH225" s="302"/>
      <c r="BI225" s="302"/>
    </row>
    <row r="226" customFormat="false" ht="12" hidden="false" customHeight="false" outlineLevel="0" collapsed="false">
      <c r="A226" s="302"/>
      <c r="B226" s="302"/>
      <c r="C226" s="302"/>
      <c r="D226" s="302"/>
      <c r="E226" s="302"/>
      <c r="F226" s="302"/>
      <c r="G226" s="302"/>
      <c r="H226" s="302"/>
      <c r="I226" s="302"/>
      <c r="J226" s="302"/>
      <c r="K226" s="302"/>
      <c r="L226" s="302"/>
      <c r="M226" s="302"/>
      <c r="N226" s="302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  <c r="Z226" s="302"/>
      <c r="AA226" s="302"/>
      <c r="AB226" s="302"/>
      <c r="AC226" s="302"/>
      <c r="AD226" s="302"/>
      <c r="AE226" s="302"/>
      <c r="AF226" s="302"/>
      <c r="AG226" s="302"/>
      <c r="AH226" s="302"/>
      <c r="AI226" s="302"/>
      <c r="AJ226" s="302"/>
      <c r="AK226" s="302"/>
      <c r="AL226" s="302"/>
      <c r="AM226" s="302"/>
      <c r="AN226" s="302"/>
      <c r="AO226" s="302"/>
      <c r="AP226" s="302"/>
      <c r="AQ226" s="302"/>
      <c r="AR226" s="302"/>
      <c r="AS226" s="302"/>
      <c r="AT226" s="302"/>
      <c r="AU226" s="302"/>
      <c r="AV226" s="302"/>
      <c r="AW226" s="302"/>
      <c r="AX226" s="302"/>
      <c r="AY226" s="302"/>
      <c r="AZ226" s="302"/>
      <c r="BA226" s="302"/>
      <c r="BB226" s="302"/>
      <c r="BC226" s="302"/>
      <c r="BD226" s="302"/>
      <c r="BE226" s="302"/>
      <c r="BF226" s="302"/>
      <c r="BG226" s="302"/>
      <c r="BH226" s="302"/>
      <c r="BI226" s="302"/>
    </row>
    <row r="227" customFormat="false" ht="12" hidden="false" customHeight="false" outlineLevel="0" collapsed="false">
      <c r="A227" s="302"/>
      <c r="B227" s="302"/>
      <c r="C227" s="302"/>
      <c r="D227" s="302"/>
      <c r="E227" s="302"/>
      <c r="F227" s="302"/>
      <c r="G227" s="302"/>
      <c r="H227" s="302"/>
      <c r="I227" s="302"/>
      <c r="J227" s="302"/>
      <c r="K227" s="302"/>
      <c r="L227" s="302"/>
      <c r="M227" s="302"/>
      <c r="N227" s="302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  <c r="Z227" s="302"/>
      <c r="AA227" s="302"/>
      <c r="AB227" s="302"/>
      <c r="AC227" s="302"/>
      <c r="AD227" s="302"/>
      <c r="AE227" s="302"/>
      <c r="AF227" s="302"/>
      <c r="AG227" s="302"/>
      <c r="AH227" s="302"/>
      <c r="AI227" s="302"/>
      <c r="AJ227" s="302"/>
      <c r="AK227" s="302"/>
      <c r="AL227" s="302"/>
      <c r="AM227" s="302"/>
      <c r="AN227" s="302"/>
      <c r="AO227" s="302"/>
      <c r="AP227" s="302"/>
      <c r="AQ227" s="302"/>
      <c r="AR227" s="302"/>
      <c r="AS227" s="302"/>
      <c r="AT227" s="302"/>
      <c r="AU227" s="302"/>
      <c r="AV227" s="302"/>
      <c r="AW227" s="302"/>
      <c r="AX227" s="302"/>
      <c r="AY227" s="302"/>
      <c r="AZ227" s="302"/>
      <c r="BA227" s="302"/>
      <c r="BB227" s="302"/>
      <c r="BC227" s="302"/>
      <c r="BD227" s="302"/>
      <c r="BE227" s="302"/>
      <c r="BF227" s="302"/>
      <c r="BG227" s="302"/>
      <c r="BH227" s="302"/>
      <c r="BI227" s="302"/>
    </row>
    <row r="228" customFormat="false" ht="12" hidden="false" customHeight="false" outlineLevel="0" collapsed="false">
      <c r="A228" s="302"/>
      <c r="B228" s="302"/>
      <c r="C228" s="302"/>
      <c r="D228" s="302"/>
      <c r="E228" s="302"/>
      <c r="F228" s="302"/>
      <c r="G228" s="302"/>
      <c r="H228" s="302"/>
      <c r="I228" s="302"/>
      <c r="J228" s="302"/>
      <c r="K228" s="302"/>
      <c r="L228" s="302"/>
      <c r="M228" s="302"/>
      <c r="N228" s="302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  <c r="Z228" s="302"/>
      <c r="AA228" s="302"/>
      <c r="AB228" s="302"/>
      <c r="AC228" s="302"/>
      <c r="AD228" s="302"/>
      <c r="AE228" s="302"/>
      <c r="AF228" s="302"/>
      <c r="AG228" s="302"/>
      <c r="AH228" s="302"/>
      <c r="AI228" s="302"/>
      <c r="AJ228" s="302"/>
      <c r="AK228" s="302"/>
      <c r="AL228" s="302"/>
      <c r="AM228" s="302"/>
      <c r="AN228" s="302"/>
      <c r="AO228" s="302"/>
      <c r="AP228" s="302"/>
      <c r="AQ228" s="302"/>
      <c r="AR228" s="302"/>
      <c r="AS228" s="302"/>
      <c r="AT228" s="302"/>
      <c r="AU228" s="302"/>
      <c r="AV228" s="302"/>
      <c r="AW228" s="302"/>
      <c r="AX228" s="302"/>
      <c r="AY228" s="302"/>
      <c r="AZ228" s="302"/>
      <c r="BA228" s="302"/>
      <c r="BB228" s="302"/>
      <c r="BC228" s="302"/>
      <c r="BD228" s="302"/>
      <c r="BE228" s="302"/>
      <c r="BF228" s="302"/>
      <c r="BG228" s="302"/>
      <c r="BH228" s="302"/>
      <c r="BI228" s="302"/>
    </row>
    <row r="229" customFormat="false" ht="12" hidden="false" customHeight="false" outlineLevel="0" collapsed="false">
      <c r="A229" s="302"/>
      <c r="B229" s="302"/>
      <c r="C229" s="302"/>
      <c r="D229" s="302"/>
      <c r="E229" s="302"/>
      <c r="F229" s="302"/>
      <c r="G229" s="302"/>
      <c r="H229" s="302"/>
      <c r="I229" s="302"/>
      <c r="J229" s="302"/>
      <c r="K229" s="302"/>
      <c r="L229" s="302"/>
      <c r="M229" s="302"/>
      <c r="N229" s="302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  <c r="Z229" s="302"/>
      <c r="AA229" s="302"/>
      <c r="AB229" s="302"/>
      <c r="AC229" s="302"/>
      <c r="AD229" s="302"/>
      <c r="AE229" s="302"/>
      <c r="AF229" s="302"/>
      <c r="AG229" s="302"/>
      <c r="AH229" s="302"/>
      <c r="AI229" s="302"/>
      <c r="AJ229" s="302"/>
      <c r="AK229" s="302"/>
      <c r="AL229" s="302"/>
      <c r="AM229" s="302"/>
      <c r="AN229" s="302"/>
      <c r="AO229" s="302"/>
      <c r="AP229" s="302"/>
      <c r="AQ229" s="302"/>
      <c r="AR229" s="302"/>
      <c r="AS229" s="302"/>
      <c r="AT229" s="302"/>
      <c r="AU229" s="302"/>
      <c r="AV229" s="302"/>
      <c r="AW229" s="302"/>
      <c r="AX229" s="302"/>
      <c r="AY229" s="302"/>
      <c r="AZ229" s="302"/>
      <c r="BA229" s="302"/>
      <c r="BB229" s="302"/>
      <c r="BC229" s="302"/>
      <c r="BD229" s="302"/>
      <c r="BE229" s="302"/>
      <c r="BF229" s="302"/>
      <c r="BG229" s="302"/>
      <c r="BH229" s="302"/>
      <c r="BI229" s="302"/>
    </row>
    <row r="230" customFormat="false" ht="12" hidden="false" customHeight="false" outlineLevel="0" collapsed="false">
      <c r="A230" s="302"/>
      <c r="B230" s="302"/>
      <c r="C230" s="302"/>
      <c r="D230" s="302"/>
      <c r="E230" s="302"/>
      <c r="F230" s="302"/>
      <c r="G230" s="302"/>
      <c r="H230" s="302"/>
      <c r="I230" s="302"/>
      <c r="J230" s="302"/>
      <c r="K230" s="302"/>
      <c r="L230" s="302"/>
      <c r="M230" s="302"/>
      <c r="N230" s="302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  <c r="Z230" s="302"/>
      <c r="AA230" s="302"/>
      <c r="AB230" s="302"/>
      <c r="AC230" s="302"/>
      <c r="AD230" s="302"/>
      <c r="AE230" s="302"/>
      <c r="AF230" s="302"/>
      <c r="AG230" s="302"/>
      <c r="AH230" s="302"/>
      <c r="AI230" s="302"/>
      <c r="AJ230" s="302"/>
      <c r="AK230" s="302"/>
      <c r="AL230" s="302"/>
      <c r="AM230" s="302"/>
      <c r="AN230" s="302"/>
      <c r="AO230" s="302"/>
      <c r="AP230" s="302"/>
      <c r="AQ230" s="302"/>
      <c r="AR230" s="302"/>
      <c r="AS230" s="302"/>
      <c r="AT230" s="302"/>
      <c r="AU230" s="302"/>
      <c r="AV230" s="302"/>
      <c r="AW230" s="302"/>
      <c r="AX230" s="302"/>
      <c r="AY230" s="302"/>
      <c r="AZ230" s="302"/>
      <c r="BA230" s="302"/>
      <c r="BB230" s="302"/>
      <c r="BC230" s="302"/>
      <c r="BD230" s="302"/>
      <c r="BE230" s="302"/>
      <c r="BF230" s="302"/>
      <c r="BG230" s="302"/>
      <c r="BH230" s="302"/>
      <c r="BI230" s="302"/>
    </row>
    <row r="231" customFormat="false" ht="12" hidden="false" customHeight="false" outlineLevel="0" collapsed="false">
      <c r="A231" s="302"/>
      <c r="B231" s="302"/>
      <c r="C231" s="302"/>
      <c r="D231" s="302"/>
      <c r="E231" s="302"/>
      <c r="F231" s="302"/>
      <c r="G231" s="302"/>
      <c r="H231" s="302"/>
      <c r="I231" s="302"/>
      <c r="J231" s="302"/>
      <c r="K231" s="302"/>
      <c r="L231" s="302"/>
      <c r="M231" s="302"/>
      <c r="N231" s="302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  <c r="Z231" s="302"/>
      <c r="AA231" s="302"/>
      <c r="AB231" s="302"/>
      <c r="AC231" s="302"/>
      <c r="AD231" s="302"/>
      <c r="AE231" s="302"/>
      <c r="AF231" s="302"/>
      <c r="AG231" s="302"/>
      <c r="AH231" s="302"/>
      <c r="AI231" s="302"/>
      <c r="AJ231" s="302"/>
      <c r="AK231" s="302"/>
      <c r="AL231" s="302"/>
      <c r="AM231" s="302"/>
      <c r="AN231" s="302"/>
      <c r="AO231" s="302"/>
      <c r="AP231" s="302"/>
      <c r="AQ231" s="302"/>
      <c r="AR231" s="302"/>
      <c r="AS231" s="302"/>
      <c r="AT231" s="302"/>
      <c r="AU231" s="302"/>
      <c r="AV231" s="302"/>
      <c r="AW231" s="302"/>
      <c r="AX231" s="302"/>
      <c r="AY231" s="302"/>
      <c r="AZ231" s="302"/>
      <c r="BA231" s="302"/>
      <c r="BB231" s="302"/>
      <c r="BC231" s="302"/>
      <c r="BD231" s="302"/>
      <c r="BE231" s="302"/>
      <c r="BF231" s="302"/>
      <c r="BG231" s="302"/>
      <c r="BH231" s="302"/>
      <c r="BI231" s="302"/>
    </row>
    <row r="232" customFormat="false" ht="12" hidden="false" customHeight="false" outlineLevel="0" collapsed="false">
      <c r="A232" s="302"/>
      <c r="B232" s="302"/>
      <c r="C232" s="302"/>
      <c r="D232" s="302"/>
      <c r="E232" s="302"/>
      <c r="F232" s="302"/>
      <c r="G232" s="302"/>
      <c r="H232" s="302"/>
      <c r="I232" s="302"/>
      <c r="J232" s="302"/>
      <c r="K232" s="302"/>
      <c r="L232" s="302"/>
      <c r="M232" s="302"/>
      <c r="N232" s="302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  <c r="Z232" s="302"/>
      <c r="AA232" s="302"/>
      <c r="AB232" s="302"/>
      <c r="AC232" s="302"/>
      <c r="AD232" s="302"/>
      <c r="AE232" s="302"/>
      <c r="AF232" s="302"/>
      <c r="AG232" s="302"/>
      <c r="AH232" s="302"/>
      <c r="AI232" s="302"/>
      <c r="AJ232" s="302"/>
      <c r="AK232" s="302"/>
      <c r="AL232" s="302"/>
      <c r="AM232" s="302"/>
      <c r="AN232" s="302"/>
      <c r="AO232" s="302"/>
      <c r="AP232" s="302"/>
      <c r="AQ232" s="302"/>
      <c r="AR232" s="302"/>
      <c r="AS232" s="302"/>
      <c r="AT232" s="302"/>
      <c r="AU232" s="302"/>
      <c r="AV232" s="302"/>
      <c r="AW232" s="302"/>
      <c r="AX232" s="302"/>
      <c r="AY232" s="302"/>
      <c r="AZ232" s="302"/>
      <c r="BA232" s="302"/>
      <c r="BB232" s="302"/>
      <c r="BC232" s="302"/>
      <c r="BD232" s="302"/>
      <c r="BE232" s="302"/>
      <c r="BF232" s="302"/>
      <c r="BG232" s="302"/>
      <c r="BH232" s="302"/>
      <c r="BI232" s="302"/>
    </row>
    <row r="233" customFormat="false" ht="12" hidden="false" customHeight="false" outlineLevel="0" collapsed="false">
      <c r="A233" s="302"/>
      <c r="B233" s="302"/>
      <c r="C233" s="302"/>
      <c r="D233" s="302"/>
      <c r="E233" s="302"/>
      <c r="F233" s="302"/>
      <c r="G233" s="302"/>
      <c r="H233" s="302"/>
      <c r="I233" s="302"/>
      <c r="J233" s="302"/>
      <c r="K233" s="302"/>
      <c r="L233" s="302"/>
      <c r="M233" s="302"/>
      <c r="N233" s="302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  <c r="Z233" s="302"/>
      <c r="AA233" s="302"/>
      <c r="AB233" s="302"/>
      <c r="AC233" s="302"/>
      <c r="AD233" s="302"/>
      <c r="AE233" s="302"/>
      <c r="AF233" s="302"/>
      <c r="AG233" s="302"/>
      <c r="AH233" s="302"/>
      <c r="AI233" s="302"/>
      <c r="AJ233" s="302"/>
      <c r="AK233" s="302"/>
      <c r="AL233" s="302"/>
      <c r="AM233" s="302"/>
      <c r="AN233" s="302"/>
      <c r="AO233" s="302"/>
      <c r="AP233" s="302"/>
      <c r="AQ233" s="302"/>
      <c r="AR233" s="302"/>
      <c r="AS233" s="302"/>
      <c r="AT233" s="302"/>
      <c r="AU233" s="302"/>
      <c r="AV233" s="302"/>
      <c r="AW233" s="302"/>
      <c r="AX233" s="302"/>
      <c r="AY233" s="302"/>
      <c r="AZ233" s="302"/>
      <c r="BA233" s="302"/>
      <c r="BB233" s="302"/>
      <c r="BC233" s="302"/>
      <c r="BD233" s="302"/>
      <c r="BE233" s="302"/>
      <c r="BF233" s="302"/>
      <c r="BG233" s="302"/>
      <c r="BH233" s="302"/>
      <c r="BI233" s="302"/>
    </row>
    <row r="234" customFormat="false" ht="12" hidden="false" customHeight="false" outlineLevel="0" collapsed="false">
      <c r="A234" s="302"/>
      <c r="B234" s="302"/>
      <c r="C234" s="302"/>
      <c r="D234" s="302"/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  <c r="Z234" s="302"/>
      <c r="AA234" s="302"/>
      <c r="AB234" s="302"/>
      <c r="AC234" s="302"/>
      <c r="AD234" s="302"/>
      <c r="AE234" s="302"/>
      <c r="AF234" s="302"/>
      <c r="AG234" s="302"/>
      <c r="AH234" s="302"/>
      <c r="AI234" s="302"/>
      <c r="AJ234" s="302"/>
      <c r="AK234" s="302"/>
      <c r="AL234" s="302"/>
      <c r="AM234" s="302"/>
      <c r="AN234" s="302"/>
      <c r="AO234" s="302"/>
      <c r="AP234" s="302"/>
      <c r="AQ234" s="302"/>
      <c r="AR234" s="302"/>
      <c r="AS234" s="302"/>
      <c r="AT234" s="302"/>
      <c r="AU234" s="302"/>
      <c r="AV234" s="302"/>
      <c r="AW234" s="302"/>
      <c r="AX234" s="302"/>
      <c r="AY234" s="302"/>
      <c r="AZ234" s="302"/>
      <c r="BA234" s="302"/>
      <c r="BB234" s="302"/>
      <c r="BC234" s="302"/>
      <c r="BD234" s="302"/>
      <c r="BE234" s="302"/>
      <c r="BF234" s="302"/>
      <c r="BG234" s="302"/>
      <c r="BH234" s="302"/>
      <c r="BI234" s="302"/>
    </row>
    <row r="235" customFormat="false" ht="12" hidden="false" customHeight="false" outlineLevel="0" collapsed="false">
      <c r="A235" s="302"/>
      <c r="B235" s="302"/>
      <c r="C235" s="302"/>
      <c r="D235" s="302"/>
      <c r="E235" s="302"/>
      <c r="F235" s="302"/>
      <c r="G235" s="302"/>
      <c r="H235" s="302"/>
      <c r="I235" s="302"/>
      <c r="J235" s="302"/>
      <c r="K235" s="302"/>
      <c r="L235" s="302"/>
      <c r="M235" s="302"/>
      <c r="N235" s="302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  <c r="Z235" s="302"/>
      <c r="AA235" s="302"/>
      <c r="AB235" s="302"/>
      <c r="AC235" s="302"/>
      <c r="AD235" s="302"/>
      <c r="AE235" s="302"/>
      <c r="AF235" s="302"/>
      <c r="AG235" s="302"/>
      <c r="AH235" s="302"/>
      <c r="AI235" s="302"/>
      <c r="AJ235" s="302"/>
      <c r="AK235" s="302"/>
      <c r="AL235" s="302"/>
      <c r="AM235" s="302"/>
      <c r="AN235" s="302"/>
      <c r="AO235" s="302"/>
      <c r="AP235" s="302"/>
      <c r="AQ235" s="302"/>
      <c r="AR235" s="302"/>
      <c r="AS235" s="302"/>
      <c r="AT235" s="302"/>
      <c r="AU235" s="302"/>
      <c r="AV235" s="302"/>
      <c r="AW235" s="302"/>
      <c r="AX235" s="302"/>
      <c r="AY235" s="302"/>
      <c r="AZ235" s="302"/>
      <c r="BA235" s="302"/>
      <c r="BB235" s="302"/>
      <c r="BC235" s="302"/>
      <c r="BD235" s="302"/>
      <c r="BE235" s="302"/>
      <c r="BF235" s="302"/>
      <c r="BG235" s="302"/>
      <c r="BH235" s="302"/>
      <c r="BI235" s="302"/>
    </row>
    <row r="236" customFormat="false" ht="12" hidden="false" customHeight="false" outlineLevel="0" collapsed="false">
      <c r="A236" s="302"/>
      <c r="B236" s="302"/>
      <c r="C236" s="302"/>
      <c r="D236" s="302"/>
      <c r="E236" s="302"/>
      <c r="F236" s="302"/>
      <c r="G236" s="302"/>
      <c r="H236" s="302"/>
      <c r="I236" s="302"/>
      <c r="J236" s="302"/>
      <c r="K236" s="302"/>
      <c r="L236" s="302"/>
      <c r="M236" s="302"/>
      <c r="N236" s="302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  <c r="Z236" s="302"/>
      <c r="AA236" s="302"/>
      <c r="AB236" s="302"/>
      <c r="AC236" s="302"/>
      <c r="AD236" s="302"/>
      <c r="AE236" s="302"/>
      <c r="AF236" s="302"/>
      <c r="AG236" s="302"/>
      <c r="AH236" s="302"/>
      <c r="AI236" s="302"/>
      <c r="AJ236" s="302"/>
      <c r="AK236" s="302"/>
      <c r="AL236" s="302"/>
      <c r="AM236" s="302"/>
      <c r="AN236" s="302"/>
      <c r="AO236" s="302"/>
      <c r="AP236" s="302"/>
      <c r="AQ236" s="302"/>
      <c r="AR236" s="302"/>
      <c r="AS236" s="302"/>
      <c r="AT236" s="302"/>
      <c r="AU236" s="302"/>
      <c r="AV236" s="302"/>
      <c r="AW236" s="302"/>
      <c r="AX236" s="302"/>
      <c r="AY236" s="302"/>
      <c r="AZ236" s="302"/>
      <c r="BA236" s="302"/>
      <c r="BB236" s="302"/>
      <c r="BC236" s="302"/>
      <c r="BD236" s="302"/>
      <c r="BE236" s="302"/>
      <c r="BF236" s="302"/>
      <c r="BG236" s="302"/>
      <c r="BH236" s="302"/>
      <c r="BI236" s="302"/>
    </row>
    <row r="237" customFormat="false" ht="12" hidden="false" customHeight="false" outlineLevel="0" collapsed="false">
      <c r="A237" s="302"/>
      <c r="B237" s="302"/>
      <c r="C237" s="302"/>
      <c r="D237" s="302"/>
      <c r="E237" s="302"/>
      <c r="F237" s="302"/>
      <c r="G237" s="302"/>
      <c r="H237" s="302"/>
      <c r="I237" s="302"/>
      <c r="J237" s="302"/>
      <c r="K237" s="302"/>
      <c r="L237" s="302"/>
      <c r="M237" s="302"/>
      <c r="N237" s="302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  <c r="Z237" s="302"/>
      <c r="AA237" s="302"/>
      <c r="AB237" s="302"/>
      <c r="AC237" s="302"/>
      <c r="AD237" s="302"/>
      <c r="AE237" s="302"/>
      <c r="AF237" s="302"/>
      <c r="AG237" s="302"/>
      <c r="AH237" s="302"/>
      <c r="AI237" s="302"/>
      <c r="AJ237" s="302"/>
      <c r="AK237" s="302"/>
      <c r="AL237" s="302"/>
      <c r="AM237" s="302"/>
      <c r="AN237" s="302"/>
      <c r="AO237" s="302"/>
      <c r="AP237" s="302"/>
      <c r="AQ237" s="302"/>
      <c r="AR237" s="302"/>
      <c r="AS237" s="302"/>
      <c r="AT237" s="302"/>
      <c r="AU237" s="302"/>
      <c r="AV237" s="302"/>
      <c r="AW237" s="302"/>
      <c r="AX237" s="302"/>
      <c r="AY237" s="302"/>
      <c r="AZ237" s="302"/>
      <c r="BA237" s="302"/>
      <c r="BB237" s="302"/>
      <c r="BC237" s="302"/>
      <c r="BD237" s="302"/>
      <c r="BE237" s="302"/>
      <c r="BF237" s="302"/>
      <c r="BG237" s="302"/>
      <c r="BH237" s="302"/>
      <c r="BI237" s="302"/>
    </row>
    <row r="238" customFormat="false" ht="12" hidden="false" customHeight="false" outlineLevel="0" collapsed="false">
      <c r="A238" s="302"/>
      <c r="B238" s="302"/>
      <c r="C238" s="302"/>
      <c r="D238" s="302"/>
      <c r="E238" s="302"/>
      <c r="F238" s="302"/>
      <c r="G238" s="302"/>
      <c r="H238" s="302"/>
      <c r="I238" s="302"/>
      <c r="J238" s="302"/>
      <c r="K238" s="302"/>
      <c r="L238" s="302"/>
      <c r="M238" s="302"/>
      <c r="N238" s="302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  <c r="Z238" s="302"/>
      <c r="AA238" s="302"/>
      <c r="AB238" s="302"/>
      <c r="AC238" s="302"/>
      <c r="AD238" s="302"/>
      <c r="AE238" s="302"/>
      <c r="AF238" s="302"/>
      <c r="AG238" s="302"/>
      <c r="AH238" s="302"/>
      <c r="AI238" s="302"/>
      <c r="AJ238" s="302"/>
      <c r="AK238" s="302"/>
      <c r="AL238" s="302"/>
      <c r="AM238" s="302"/>
      <c r="AN238" s="302"/>
      <c r="AO238" s="302"/>
      <c r="AP238" s="302"/>
      <c r="AQ238" s="302"/>
      <c r="AR238" s="302"/>
      <c r="AS238" s="302"/>
      <c r="AT238" s="302"/>
      <c r="AU238" s="302"/>
      <c r="AV238" s="302"/>
      <c r="AW238" s="302"/>
      <c r="AX238" s="302"/>
      <c r="AY238" s="302"/>
      <c r="AZ238" s="302"/>
      <c r="BA238" s="302"/>
      <c r="BB238" s="302"/>
      <c r="BC238" s="302"/>
      <c r="BD238" s="302"/>
      <c r="BE238" s="302"/>
      <c r="BF238" s="302"/>
      <c r="BG238" s="302"/>
      <c r="BH238" s="302"/>
      <c r="BI238" s="302"/>
    </row>
    <row r="239" customFormat="false" ht="12" hidden="false" customHeight="false" outlineLevel="0" collapsed="false">
      <c r="A239" s="302"/>
      <c r="B239" s="302"/>
      <c r="C239" s="302"/>
      <c r="D239" s="302"/>
      <c r="E239" s="302"/>
      <c r="F239" s="302"/>
      <c r="G239" s="302"/>
      <c r="H239" s="302"/>
      <c r="I239" s="302"/>
      <c r="J239" s="302"/>
      <c r="K239" s="302"/>
      <c r="L239" s="302"/>
      <c r="M239" s="302"/>
      <c r="N239" s="302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  <c r="Z239" s="302"/>
      <c r="AA239" s="302"/>
      <c r="AB239" s="302"/>
      <c r="AC239" s="302"/>
      <c r="AD239" s="302"/>
      <c r="AE239" s="302"/>
      <c r="AF239" s="302"/>
      <c r="AG239" s="302"/>
      <c r="AH239" s="302"/>
      <c r="AI239" s="302"/>
      <c r="AJ239" s="302"/>
      <c r="AK239" s="302"/>
      <c r="AL239" s="302"/>
      <c r="AM239" s="302"/>
      <c r="AN239" s="302"/>
      <c r="AO239" s="302"/>
      <c r="AP239" s="302"/>
      <c r="AQ239" s="302"/>
      <c r="AR239" s="302"/>
      <c r="AS239" s="302"/>
      <c r="AT239" s="302"/>
      <c r="AU239" s="302"/>
      <c r="AV239" s="302"/>
      <c r="AW239" s="302"/>
      <c r="AX239" s="302"/>
      <c r="AY239" s="302"/>
      <c r="AZ239" s="302"/>
      <c r="BA239" s="302"/>
      <c r="BB239" s="302"/>
      <c r="BC239" s="302"/>
      <c r="BD239" s="302"/>
      <c r="BE239" s="302"/>
      <c r="BF239" s="302"/>
      <c r="BG239" s="302"/>
      <c r="BH239" s="302"/>
      <c r="BI239" s="302"/>
    </row>
    <row r="240" customFormat="false" ht="12" hidden="false" customHeight="false" outlineLevel="0" collapsed="false">
      <c r="A240" s="302"/>
      <c r="B240" s="302"/>
      <c r="C240" s="302"/>
      <c r="D240" s="302"/>
      <c r="E240" s="302"/>
      <c r="F240" s="302"/>
      <c r="G240" s="302"/>
      <c r="H240" s="302"/>
      <c r="I240" s="302"/>
      <c r="J240" s="302"/>
      <c r="K240" s="302"/>
      <c r="L240" s="302"/>
      <c r="M240" s="302"/>
      <c r="N240" s="302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  <c r="Z240" s="302"/>
      <c r="AA240" s="302"/>
      <c r="AB240" s="302"/>
      <c r="AC240" s="302"/>
      <c r="AD240" s="302"/>
      <c r="AE240" s="302"/>
      <c r="AF240" s="302"/>
      <c r="AG240" s="302"/>
      <c r="AH240" s="302"/>
      <c r="AI240" s="302"/>
      <c r="AJ240" s="302"/>
      <c r="AK240" s="302"/>
      <c r="AL240" s="302"/>
      <c r="AM240" s="302"/>
      <c r="AN240" s="302"/>
      <c r="AO240" s="302"/>
      <c r="AP240" s="302"/>
      <c r="AQ240" s="302"/>
      <c r="AR240" s="302"/>
      <c r="AS240" s="302"/>
      <c r="AT240" s="302"/>
      <c r="AU240" s="302"/>
      <c r="AV240" s="302"/>
      <c r="AW240" s="302"/>
      <c r="AX240" s="302"/>
      <c r="AY240" s="302"/>
      <c r="AZ240" s="302"/>
      <c r="BA240" s="302"/>
      <c r="BB240" s="302"/>
      <c r="BC240" s="302"/>
      <c r="BD240" s="302"/>
      <c r="BE240" s="302"/>
      <c r="BF240" s="302"/>
      <c r="BG240" s="302"/>
      <c r="BH240" s="302"/>
      <c r="BI240" s="302"/>
    </row>
    <row r="241" customFormat="false" ht="12" hidden="false" customHeight="false" outlineLevel="0" collapsed="false">
      <c r="A241" s="302"/>
      <c r="B241" s="302"/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  <c r="Z241" s="302"/>
      <c r="AA241" s="302"/>
      <c r="AB241" s="302"/>
      <c r="AC241" s="302"/>
      <c r="AD241" s="302"/>
      <c r="AE241" s="302"/>
      <c r="AF241" s="302"/>
      <c r="AG241" s="302"/>
      <c r="AH241" s="302"/>
      <c r="AI241" s="302"/>
      <c r="AJ241" s="302"/>
      <c r="AK241" s="302"/>
      <c r="AL241" s="302"/>
      <c r="AM241" s="302"/>
      <c r="AN241" s="302"/>
      <c r="AO241" s="302"/>
      <c r="AP241" s="302"/>
      <c r="AQ241" s="302"/>
      <c r="AR241" s="302"/>
      <c r="AS241" s="302"/>
      <c r="AT241" s="302"/>
      <c r="AU241" s="302"/>
      <c r="AV241" s="302"/>
      <c r="AW241" s="302"/>
      <c r="AX241" s="302"/>
      <c r="AY241" s="302"/>
      <c r="AZ241" s="302"/>
      <c r="BA241" s="302"/>
      <c r="BB241" s="302"/>
      <c r="BC241" s="302"/>
      <c r="BD241" s="302"/>
      <c r="BE241" s="302"/>
      <c r="BF241" s="302"/>
      <c r="BG241" s="302"/>
      <c r="BH241" s="302"/>
      <c r="BI241" s="302"/>
    </row>
    <row r="242" customFormat="false" ht="12" hidden="false" customHeight="false" outlineLevel="0" collapsed="false">
      <c r="A242" s="302"/>
      <c r="B242" s="302"/>
      <c r="C242" s="302"/>
      <c r="D242" s="302"/>
      <c r="E242" s="302"/>
      <c r="F242" s="302"/>
      <c r="G242" s="302"/>
      <c r="H242" s="302"/>
      <c r="I242" s="302"/>
      <c r="J242" s="302"/>
      <c r="K242" s="302"/>
      <c r="L242" s="302"/>
      <c r="M242" s="302"/>
      <c r="N242" s="302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  <c r="Z242" s="302"/>
      <c r="AA242" s="302"/>
      <c r="AB242" s="302"/>
      <c r="AC242" s="302"/>
      <c r="AD242" s="302"/>
      <c r="AE242" s="302"/>
      <c r="AF242" s="302"/>
      <c r="AG242" s="302"/>
      <c r="AH242" s="302"/>
      <c r="AI242" s="302"/>
      <c r="AJ242" s="302"/>
      <c r="AK242" s="302"/>
      <c r="AL242" s="302"/>
      <c r="AM242" s="302"/>
      <c r="AN242" s="302"/>
      <c r="AO242" s="302"/>
      <c r="AP242" s="302"/>
      <c r="AQ242" s="302"/>
      <c r="AR242" s="302"/>
      <c r="AS242" s="302"/>
      <c r="AT242" s="302"/>
      <c r="AU242" s="302"/>
      <c r="AV242" s="302"/>
      <c r="AW242" s="302"/>
      <c r="AX242" s="302"/>
      <c r="AY242" s="302"/>
      <c r="AZ242" s="302"/>
      <c r="BA242" s="302"/>
      <c r="BB242" s="302"/>
      <c r="BC242" s="302"/>
      <c r="BD242" s="302"/>
      <c r="BE242" s="302"/>
      <c r="BF242" s="302"/>
      <c r="BG242" s="302"/>
      <c r="BH242" s="302"/>
      <c r="BI242" s="302"/>
    </row>
    <row r="243" customFormat="false" ht="12" hidden="false" customHeight="false" outlineLevel="0" collapsed="false">
      <c r="A243" s="302"/>
      <c r="B243" s="302"/>
      <c r="C243" s="302"/>
      <c r="D243" s="302"/>
      <c r="E243" s="302"/>
      <c r="F243" s="302"/>
      <c r="G243" s="302"/>
      <c r="H243" s="302"/>
      <c r="I243" s="302"/>
      <c r="J243" s="302"/>
      <c r="K243" s="302"/>
      <c r="L243" s="302"/>
      <c r="M243" s="302"/>
      <c r="N243" s="302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  <c r="Z243" s="302"/>
      <c r="AA243" s="302"/>
      <c r="AB243" s="302"/>
      <c r="AC243" s="302"/>
      <c r="AD243" s="302"/>
      <c r="AE243" s="302"/>
      <c r="AF243" s="302"/>
      <c r="AG243" s="302"/>
      <c r="AH243" s="302"/>
      <c r="AI243" s="302"/>
      <c r="AJ243" s="302"/>
      <c r="AK243" s="302"/>
      <c r="AL243" s="302"/>
      <c r="AM243" s="302"/>
      <c r="AN243" s="302"/>
      <c r="AO243" s="302"/>
      <c r="AP243" s="302"/>
      <c r="AQ243" s="302"/>
      <c r="AR243" s="302"/>
      <c r="AS243" s="302"/>
      <c r="AT243" s="302"/>
      <c r="AU243" s="302"/>
      <c r="AV243" s="302"/>
      <c r="AW243" s="302"/>
      <c r="AX243" s="302"/>
      <c r="AY243" s="302"/>
      <c r="AZ243" s="302"/>
      <c r="BA243" s="302"/>
      <c r="BB243" s="302"/>
      <c r="BC243" s="302"/>
      <c r="BD243" s="302"/>
      <c r="BE243" s="302"/>
      <c r="BF243" s="302"/>
      <c r="BG243" s="302"/>
      <c r="BH243" s="302"/>
      <c r="BI243" s="302"/>
    </row>
    <row r="244" customFormat="false" ht="12" hidden="false" customHeight="false" outlineLevel="0" collapsed="false">
      <c r="A244" s="302"/>
      <c r="B244" s="302"/>
      <c r="C244" s="302"/>
      <c r="D244" s="302"/>
      <c r="E244" s="302"/>
      <c r="F244" s="302"/>
      <c r="G244" s="302"/>
      <c r="H244" s="302"/>
      <c r="I244" s="302"/>
      <c r="J244" s="302"/>
      <c r="K244" s="302"/>
      <c r="L244" s="302"/>
      <c r="M244" s="302"/>
      <c r="N244" s="302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  <c r="Z244" s="302"/>
      <c r="AA244" s="302"/>
      <c r="AB244" s="302"/>
      <c r="AC244" s="302"/>
      <c r="AD244" s="302"/>
      <c r="AE244" s="302"/>
      <c r="AF244" s="302"/>
      <c r="AG244" s="302"/>
      <c r="AH244" s="302"/>
      <c r="AI244" s="302"/>
      <c r="AJ244" s="302"/>
      <c r="AK244" s="302"/>
      <c r="AL244" s="302"/>
      <c r="AM244" s="302"/>
      <c r="AN244" s="302"/>
      <c r="AO244" s="302"/>
      <c r="AP244" s="302"/>
      <c r="AQ244" s="302"/>
      <c r="AR244" s="302"/>
      <c r="AS244" s="302"/>
      <c r="AT244" s="302"/>
      <c r="AU244" s="302"/>
      <c r="AV244" s="302"/>
      <c r="AW244" s="302"/>
      <c r="AX244" s="302"/>
      <c r="AY244" s="302"/>
      <c r="AZ244" s="302"/>
      <c r="BA244" s="302"/>
      <c r="BB244" s="302"/>
      <c r="BC244" s="302"/>
      <c r="BD244" s="302"/>
      <c r="BE244" s="302"/>
      <c r="BF244" s="302"/>
      <c r="BG244" s="302"/>
      <c r="BH244" s="302"/>
      <c r="BI244" s="302"/>
    </row>
    <row r="245" customFormat="false" ht="12" hidden="false" customHeight="false" outlineLevel="0" collapsed="false">
      <c r="A245" s="302"/>
      <c r="B245" s="302"/>
      <c r="C245" s="302"/>
      <c r="D245" s="302"/>
      <c r="E245" s="302"/>
      <c r="F245" s="302"/>
      <c r="G245" s="302"/>
      <c r="H245" s="302"/>
      <c r="I245" s="302"/>
      <c r="J245" s="302"/>
      <c r="K245" s="302"/>
      <c r="L245" s="302"/>
      <c r="M245" s="302"/>
      <c r="N245" s="302"/>
      <c r="O245" s="302"/>
      <c r="P245" s="302"/>
      <c r="Q245" s="302"/>
      <c r="R245" s="302"/>
      <c r="S245" s="302"/>
      <c r="T245" s="302"/>
      <c r="U245" s="302"/>
      <c r="V245" s="302"/>
      <c r="W245" s="302"/>
      <c r="X245" s="302"/>
      <c r="Y245" s="302"/>
      <c r="Z245" s="302"/>
      <c r="AA245" s="302"/>
      <c r="AB245" s="302"/>
      <c r="AC245" s="302"/>
      <c r="AD245" s="302"/>
      <c r="AE245" s="302"/>
      <c r="AF245" s="302"/>
      <c r="AG245" s="302"/>
      <c r="AH245" s="302"/>
      <c r="AI245" s="302"/>
      <c r="AJ245" s="302"/>
      <c r="AK245" s="302"/>
      <c r="AL245" s="302"/>
      <c r="AM245" s="302"/>
      <c r="AN245" s="302"/>
      <c r="AO245" s="302"/>
      <c r="AP245" s="302"/>
      <c r="AQ245" s="302"/>
      <c r="AR245" s="302"/>
      <c r="AS245" s="302"/>
      <c r="AT245" s="302"/>
      <c r="AU245" s="302"/>
      <c r="AV245" s="302"/>
      <c r="AW245" s="302"/>
      <c r="AX245" s="302"/>
      <c r="AY245" s="302"/>
      <c r="AZ245" s="302"/>
      <c r="BA245" s="302"/>
      <c r="BB245" s="302"/>
      <c r="BC245" s="302"/>
      <c r="BD245" s="302"/>
      <c r="BE245" s="302"/>
      <c r="BF245" s="302"/>
      <c r="BG245" s="302"/>
      <c r="BH245" s="302"/>
      <c r="BI245" s="302"/>
    </row>
    <row r="246" customFormat="false" ht="12" hidden="false" customHeight="false" outlineLevel="0" collapsed="false">
      <c r="A246" s="302"/>
      <c r="B246" s="302"/>
      <c r="C246" s="302"/>
      <c r="D246" s="302"/>
      <c r="E246" s="302"/>
      <c r="F246" s="302"/>
      <c r="G246" s="302"/>
      <c r="H246" s="302"/>
      <c r="I246" s="302"/>
      <c r="J246" s="302"/>
      <c r="K246" s="302"/>
      <c r="L246" s="302"/>
      <c r="M246" s="302"/>
      <c r="N246" s="302"/>
      <c r="O246" s="302"/>
      <c r="P246" s="302"/>
      <c r="Q246" s="302"/>
      <c r="R246" s="302"/>
      <c r="S246" s="302"/>
      <c r="T246" s="302"/>
      <c r="U246" s="302"/>
      <c r="V246" s="302"/>
      <c r="W246" s="302"/>
      <c r="X246" s="302"/>
      <c r="Y246" s="302"/>
      <c r="Z246" s="302"/>
      <c r="AA246" s="302"/>
      <c r="AB246" s="302"/>
      <c r="AC246" s="302"/>
      <c r="AD246" s="302"/>
      <c r="AE246" s="302"/>
      <c r="AF246" s="302"/>
      <c r="AG246" s="302"/>
      <c r="AH246" s="302"/>
      <c r="AI246" s="302"/>
      <c r="AJ246" s="302"/>
      <c r="AK246" s="302"/>
      <c r="AL246" s="302"/>
      <c r="AM246" s="302"/>
      <c r="AN246" s="302"/>
      <c r="AO246" s="302"/>
      <c r="AP246" s="302"/>
      <c r="AQ246" s="302"/>
      <c r="AR246" s="302"/>
      <c r="AS246" s="302"/>
      <c r="AT246" s="302"/>
      <c r="AU246" s="302"/>
      <c r="AV246" s="302"/>
      <c r="AW246" s="302"/>
      <c r="AX246" s="302"/>
      <c r="AY246" s="302"/>
      <c r="AZ246" s="302"/>
      <c r="BA246" s="302"/>
      <c r="BB246" s="302"/>
      <c r="BC246" s="302"/>
      <c r="BD246" s="302"/>
      <c r="BE246" s="302"/>
      <c r="BF246" s="302"/>
      <c r="BG246" s="302"/>
      <c r="BH246" s="302"/>
      <c r="BI246" s="302"/>
    </row>
    <row r="247" customFormat="false" ht="12" hidden="false" customHeight="false" outlineLevel="0" collapsed="false">
      <c r="A247" s="302"/>
      <c r="B247" s="302"/>
      <c r="C247" s="302"/>
      <c r="D247" s="302"/>
      <c r="E247" s="302"/>
      <c r="F247" s="302"/>
      <c r="G247" s="302"/>
      <c r="H247" s="302"/>
      <c r="I247" s="302"/>
      <c r="J247" s="302"/>
      <c r="K247" s="302"/>
      <c r="L247" s="302"/>
      <c r="M247" s="302"/>
      <c r="N247" s="302"/>
      <c r="O247" s="302"/>
      <c r="P247" s="302"/>
      <c r="Q247" s="302"/>
      <c r="R247" s="302"/>
      <c r="S247" s="302"/>
      <c r="T247" s="302"/>
      <c r="U247" s="302"/>
      <c r="V247" s="302"/>
      <c r="W247" s="302"/>
      <c r="X247" s="302"/>
      <c r="Y247" s="302"/>
      <c r="Z247" s="302"/>
      <c r="AA247" s="302"/>
      <c r="AB247" s="302"/>
      <c r="AC247" s="302"/>
      <c r="AD247" s="302"/>
      <c r="AE247" s="302"/>
      <c r="AF247" s="302"/>
      <c r="AG247" s="302"/>
      <c r="AH247" s="302"/>
      <c r="AI247" s="302"/>
      <c r="AJ247" s="302"/>
      <c r="AK247" s="302"/>
      <c r="AL247" s="302"/>
      <c r="AM247" s="302"/>
      <c r="AN247" s="302"/>
      <c r="AO247" s="302"/>
      <c r="AP247" s="302"/>
      <c r="AQ247" s="302"/>
      <c r="AR247" s="302"/>
      <c r="AS247" s="302"/>
      <c r="AT247" s="302"/>
      <c r="AU247" s="302"/>
      <c r="AV247" s="302"/>
      <c r="AW247" s="302"/>
      <c r="AX247" s="302"/>
      <c r="AY247" s="302"/>
      <c r="AZ247" s="302"/>
      <c r="BA247" s="302"/>
      <c r="BB247" s="302"/>
      <c r="BC247" s="302"/>
      <c r="BD247" s="302"/>
      <c r="BE247" s="302"/>
      <c r="BF247" s="302"/>
      <c r="BG247" s="302"/>
      <c r="BH247" s="302"/>
      <c r="BI247" s="302"/>
    </row>
    <row r="248" customFormat="false" ht="12" hidden="false" customHeight="false" outlineLevel="0" collapsed="false">
      <c r="A248" s="302"/>
      <c r="B248" s="302"/>
      <c r="C248" s="302"/>
      <c r="D248" s="302"/>
      <c r="E248" s="302"/>
      <c r="F248" s="302"/>
      <c r="G248" s="302"/>
      <c r="H248" s="302"/>
      <c r="I248" s="302"/>
      <c r="J248" s="302"/>
      <c r="K248" s="302"/>
      <c r="L248" s="302"/>
      <c r="M248" s="302"/>
      <c r="N248" s="302"/>
      <c r="O248" s="302"/>
      <c r="P248" s="302"/>
      <c r="Q248" s="302"/>
      <c r="R248" s="302"/>
      <c r="S248" s="302"/>
      <c r="T248" s="302"/>
      <c r="U248" s="302"/>
      <c r="V248" s="302"/>
      <c r="W248" s="302"/>
      <c r="X248" s="302"/>
      <c r="Y248" s="302"/>
      <c r="Z248" s="302"/>
      <c r="AA248" s="302"/>
      <c r="AB248" s="302"/>
      <c r="AC248" s="302"/>
      <c r="AD248" s="302"/>
      <c r="AE248" s="302"/>
      <c r="AF248" s="302"/>
      <c r="AG248" s="302"/>
      <c r="AH248" s="302"/>
      <c r="AI248" s="302"/>
      <c r="AJ248" s="302"/>
      <c r="AK248" s="302"/>
      <c r="AL248" s="302"/>
      <c r="AM248" s="302"/>
      <c r="AN248" s="302"/>
      <c r="AO248" s="302"/>
      <c r="AP248" s="302"/>
      <c r="AQ248" s="302"/>
      <c r="AR248" s="302"/>
      <c r="AS248" s="302"/>
      <c r="AT248" s="302"/>
      <c r="AU248" s="302"/>
      <c r="AV248" s="302"/>
      <c r="AW248" s="302"/>
      <c r="AX248" s="302"/>
      <c r="AY248" s="302"/>
      <c r="AZ248" s="302"/>
      <c r="BA248" s="302"/>
      <c r="BB248" s="302"/>
      <c r="BC248" s="302"/>
      <c r="BD248" s="302"/>
      <c r="BE248" s="302"/>
      <c r="BF248" s="302"/>
      <c r="BG248" s="302"/>
      <c r="BH248" s="302"/>
      <c r="BI248" s="302"/>
    </row>
    <row r="249" customFormat="false" ht="12" hidden="false" customHeight="false" outlineLevel="0" collapsed="false">
      <c r="A249" s="302"/>
      <c r="B249" s="302"/>
      <c r="C249" s="302"/>
      <c r="D249" s="302"/>
      <c r="E249" s="302"/>
      <c r="F249" s="302"/>
      <c r="G249" s="302"/>
      <c r="H249" s="302"/>
      <c r="I249" s="302"/>
      <c r="J249" s="302"/>
      <c r="K249" s="302"/>
      <c r="L249" s="302"/>
      <c r="M249" s="302"/>
      <c r="N249" s="302"/>
      <c r="O249" s="302"/>
      <c r="P249" s="302"/>
      <c r="Q249" s="302"/>
      <c r="R249" s="302"/>
      <c r="S249" s="302"/>
      <c r="T249" s="302"/>
      <c r="U249" s="302"/>
      <c r="V249" s="302"/>
      <c r="W249" s="302"/>
      <c r="X249" s="302"/>
      <c r="Y249" s="302"/>
      <c r="Z249" s="302"/>
      <c r="AA249" s="302"/>
      <c r="AB249" s="302"/>
      <c r="AC249" s="302"/>
      <c r="AD249" s="302"/>
      <c r="AE249" s="302"/>
      <c r="AF249" s="302"/>
      <c r="AG249" s="302"/>
      <c r="AH249" s="302"/>
      <c r="AI249" s="302"/>
      <c r="AJ249" s="302"/>
      <c r="AK249" s="302"/>
      <c r="AL249" s="302"/>
      <c r="AM249" s="302"/>
      <c r="AN249" s="302"/>
      <c r="AO249" s="302"/>
      <c r="AP249" s="302"/>
      <c r="AQ249" s="302"/>
      <c r="AR249" s="302"/>
      <c r="AS249" s="302"/>
      <c r="AT249" s="302"/>
      <c r="AU249" s="302"/>
      <c r="AV249" s="302"/>
      <c r="AW249" s="302"/>
      <c r="AX249" s="302"/>
      <c r="AY249" s="302"/>
      <c r="AZ249" s="302"/>
      <c r="BA249" s="302"/>
      <c r="BB249" s="302"/>
      <c r="BC249" s="302"/>
      <c r="BD249" s="302"/>
      <c r="BE249" s="302"/>
      <c r="BF249" s="302"/>
      <c r="BG249" s="302"/>
      <c r="BH249" s="302"/>
      <c r="BI249" s="302"/>
    </row>
    <row r="250" customFormat="false" ht="12" hidden="false" customHeight="false" outlineLevel="0" collapsed="false">
      <c r="A250" s="302"/>
      <c r="B250" s="302"/>
      <c r="C250" s="302"/>
      <c r="D250" s="302"/>
      <c r="E250" s="302"/>
      <c r="F250" s="302"/>
      <c r="G250" s="302"/>
      <c r="H250" s="302"/>
      <c r="I250" s="302"/>
      <c r="J250" s="302"/>
      <c r="K250" s="302"/>
      <c r="L250" s="302"/>
      <c r="M250" s="302"/>
      <c r="N250" s="302"/>
      <c r="O250" s="302"/>
      <c r="P250" s="302"/>
      <c r="Q250" s="302"/>
      <c r="R250" s="302"/>
      <c r="S250" s="302"/>
      <c r="T250" s="302"/>
      <c r="U250" s="302"/>
      <c r="V250" s="302"/>
      <c r="W250" s="302"/>
      <c r="X250" s="302"/>
      <c r="Y250" s="302"/>
      <c r="Z250" s="302"/>
      <c r="AA250" s="302"/>
      <c r="AB250" s="302"/>
      <c r="AC250" s="302"/>
      <c r="AD250" s="302"/>
      <c r="AE250" s="302"/>
      <c r="AF250" s="302"/>
      <c r="AG250" s="302"/>
      <c r="AH250" s="302"/>
      <c r="AI250" s="302"/>
      <c r="AJ250" s="302"/>
      <c r="AK250" s="302"/>
      <c r="AL250" s="302"/>
      <c r="AM250" s="302"/>
      <c r="AN250" s="302"/>
      <c r="AO250" s="302"/>
      <c r="AP250" s="302"/>
      <c r="AQ250" s="302"/>
      <c r="AR250" s="302"/>
      <c r="AS250" s="302"/>
      <c r="AT250" s="302"/>
      <c r="AU250" s="302"/>
      <c r="AV250" s="302"/>
      <c r="AW250" s="302"/>
      <c r="AX250" s="302"/>
      <c r="AY250" s="302"/>
      <c r="AZ250" s="302"/>
      <c r="BA250" s="302"/>
      <c r="BB250" s="302"/>
      <c r="BC250" s="302"/>
      <c r="BD250" s="302"/>
      <c r="BE250" s="302"/>
      <c r="BF250" s="302"/>
      <c r="BG250" s="302"/>
      <c r="BH250" s="302"/>
      <c r="BI250" s="302"/>
    </row>
    <row r="251" customFormat="false" ht="12" hidden="false" customHeight="false" outlineLevel="0" collapsed="false">
      <c r="A251" s="302"/>
      <c r="B251" s="302"/>
      <c r="C251" s="302"/>
      <c r="D251" s="302"/>
      <c r="E251" s="302"/>
      <c r="F251" s="302"/>
      <c r="G251" s="302"/>
      <c r="H251" s="302"/>
      <c r="I251" s="302"/>
      <c r="J251" s="302"/>
      <c r="K251" s="302"/>
      <c r="L251" s="302"/>
      <c r="M251" s="302"/>
      <c r="N251" s="302"/>
      <c r="O251" s="302"/>
      <c r="P251" s="302"/>
      <c r="Q251" s="302"/>
      <c r="R251" s="302"/>
      <c r="S251" s="302"/>
      <c r="T251" s="302"/>
      <c r="U251" s="302"/>
      <c r="V251" s="302"/>
      <c r="W251" s="302"/>
      <c r="X251" s="302"/>
      <c r="Y251" s="302"/>
      <c r="Z251" s="302"/>
      <c r="AA251" s="302"/>
      <c r="AB251" s="302"/>
      <c r="AC251" s="302"/>
      <c r="AD251" s="302"/>
      <c r="AE251" s="302"/>
      <c r="AF251" s="302"/>
      <c r="AG251" s="302"/>
      <c r="AH251" s="302"/>
      <c r="AI251" s="302"/>
      <c r="AJ251" s="302"/>
      <c r="AK251" s="302"/>
      <c r="AL251" s="302"/>
      <c r="AM251" s="302"/>
      <c r="AN251" s="302"/>
      <c r="AO251" s="302"/>
      <c r="AP251" s="302"/>
      <c r="AQ251" s="302"/>
      <c r="AR251" s="302"/>
      <c r="AS251" s="302"/>
      <c r="AT251" s="302"/>
      <c r="AU251" s="302"/>
      <c r="AV251" s="302"/>
      <c r="AW251" s="302"/>
      <c r="AX251" s="302"/>
      <c r="AY251" s="302"/>
      <c r="AZ251" s="302"/>
      <c r="BA251" s="302"/>
      <c r="BB251" s="302"/>
      <c r="BC251" s="302"/>
      <c r="BD251" s="302"/>
      <c r="BE251" s="302"/>
      <c r="BF251" s="302"/>
      <c r="BG251" s="302"/>
      <c r="BH251" s="302"/>
      <c r="BI251" s="302"/>
    </row>
    <row r="252" customFormat="false" ht="12" hidden="false" customHeight="false" outlineLevel="0" collapsed="false">
      <c r="A252" s="302"/>
      <c r="B252" s="302"/>
      <c r="C252" s="302"/>
      <c r="D252" s="302"/>
      <c r="E252" s="302"/>
      <c r="F252" s="302"/>
      <c r="G252" s="302"/>
      <c r="H252" s="302"/>
      <c r="I252" s="302"/>
      <c r="J252" s="302"/>
      <c r="K252" s="302"/>
      <c r="L252" s="302"/>
      <c r="M252" s="302"/>
      <c r="N252" s="302"/>
      <c r="O252" s="302"/>
      <c r="P252" s="302"/>
      <c r="Q252" s="302"/>
      <c r="R252" s="302"/>
      <c r="S252" s="302"/>
      <c r="T252" s="302"/>
      <c r="U252" s="302"/>
      <c r="V252" s="302"/>
      <c r="W252" s="302"/>
      <c r="X252" s="302"/>
      <c r="Y252" s="302"/>
      <c r="Z252" s="302"/>
      <c r="AA252" s="302"/>
      <c r="AB252" s="302"/>
      <c r="AC252" s="302"/>
      <c r="AD252" s="302"/>
      <c r="AE252" s="302"/>
      <c r="AF252" s="302"/>
      <c r="AG252" s="302"/>
      <c r="AH252" s="302"/>
      <c r="AI252" s="302"/>
      <c r="AJ252" s="302"/>
      <c r="AK252" s="302"/>
      <c r="AL252" s="302"/>
      <c r="AM252" s="302"/>
      <c r="AN252" s="302"/>
      <c r="AO252" s="302"/>
      <c r="AP252" s="302"/>
      <c r="AQ252" s="302"/>
      <c r="AR252" s="302"/>
      <c r="AS252" s="302"/>
      <c r="AT252" s="302"/>
      <c r="AU252" s="302"/>
      <c r="AV252" s="302"/>
      <c r="AW252" s="302"/>
      <c r="AX252" s="302"/>
      <c r="AY252" s="302"/>
      <c r="AZ252" s="302"/>
      <c r="BA252" s="302"/>
      <c r="BB252" s="302"/>
      <c r="BC252" s="302"/>
      <c r="BD252" s="302"/>
      <c r="BE252" s="302"/>
      <c r="BF252" s="302"/>
      <c r="BG252" s="302"/>
      <c r="BH252" s="302"/>
      <c r="BI252" s="302"/>
    </row>
    <row r="253" customFormat="false" ht="12" hidden="false" customHeight="false" outlineLevel="0" collapsed="false">
      <c r="A253" s="302"/>
      <c r="B253" s="302"/>
      <c r="C253" s="302"/>
      <c r="D253" s="302"/>
      <c r="E253" s="302"/>
      <c r="F253" s="302"/>
      <c r="G253" s="302"/>
      <c r="H253" s="302"/>
      <c r="I253" s="302"/>
      <c r="J253" s="302"/>
      <c r="K253" s="302"/>
      <c r="L253" s="302"/>
      <c r="M253" s="302"/>
      <c r="N253" s="302"/>
      <c r="O253" s="302"/>
      <c r="P253" s="302"/>
      <c r="Q253" s="302"/>
      <c r="R253" s="302"/>
      <c r="S253" s="302"/>
      <c r="T253" s="302"/>
      <c r="U253" s="302"/>
      <c r="V253" s="302"/>
      <c r="W253" s="302"/>
      <c r="X253" s="302"/>
      <c r="Y253" s="302"/>
      <c r="Z253" s="302"/>
      <c r="AA253" s="302"/>
      <c r="AB253" s="302"/>
      <c r="AC253" s="302"/>
      <c r="AD253" s="302"/>
      <c r="AE253" s="302"/>
      <c r="AF253" s="302"/>
      <c r="AG253" s="302"/>
      <c r="AH253" s="302"/>
      <c r="AI253" s="302"/>
      <c r="AJ253" s="302"/>
      <c r="AK253" s="302"/>
      <c r="AL253" s="302"/>
      <c r="AM253" s="302"/>
      <c r="AN253" s="302"/>
      <c r="AO253" s="302"/>
      <c r="AP253" s="302"/>
      <c r="AQ253" s="302"/>
      <c r="AR253" s="302"/>
      <c r="AS253" s="302"/>
      <c r="AT253" s="302"/>
      <c r="AU253" s="302"/>
      <c r="AV253" s="302"/>
      <c r="AW253" s="302"/>
      <c r="AX253" s="302"/>
      <c r="AY253" s="302"/>
      <c r="AZ253" s="302"/>
      <c r="BA253" s="302"/>
      <c r="BB253" s="302"/>
      <c r="BC253" s="302"/>
      <c r="BD253" s="302"/>
      <c r="BE253" s="302"/>
      <c r="BF253" s="302"/>
      <c r="BG253" s="302"/>
      <c r="BH253" s="302"/>
      <c r="BI253" s="302"/>
    </row>
    <row r="254" customFormat="false" ht="12" hidden="false" customHeight="false" outlineLevel="0" collapsed="false">
      <c r="A254" s="302"/>
      <c r="B254" s="302"/>
      <c r="C254" s="302"/>
      <c r="D254" s="302"/>
      <c r="E254" s="302"/>
      <c r="F254" s="302"/>
      <c r="G254" s="302"/>
      <c r="H254" s="302"/>
      <c r="I254" s="302"/>
      <c r="J254" s="302"/>
      <c r="K254" s="302"/>
      <c r="L254" s="302"/>
      <c r="M254" s="302"/>
      <c r="N254" s="302"/>
      <c r="O254" s="302"/>
      <c r="P254" s="302"/>
      <c r="Q254" s="302"/>
      <c r="R254" s="302"/>
      <c r="S254" s="302"/>
      <c r="T254" s="302"/>
      <c r="U254" s="302"/>
      <c r="V254" s="302"/>
      <c r="W254" s="302"/>
      <c r="X254" s="302"/>
      <c r="Y254" s="302"/>
      <c r="Z254" s="302"/>
      <c r="AA254" s="302"/>
      <c r="AB254" s="302"/>
      <c r="AC254" s="302"/>
      <c r="AD254" s="302"/>
      <c r="AE254" s="302"/>
      <c r="AF254" s="302"/>
      <c r="AG254" s="302"/>
      <c r="AH254" s="302"/>
      <c r="AI254" s="302"/>
      <c r="AJ254" s="302"/>
      <c r="AK254" s="302"/>
      <c r="AL254" s="302"/>
      <c r="AM254" s="302"/>
      <c r="AN254" s="302"/>
      <c r="AO254" s="302"/>
      <c r="AP254" s="302"/>
      <c r="AQ254" s="302"/>
      <c r="AR254" s="302"/>
      <c r="AS254" s="302"/>
      <c r="AT254" s="302"/>
      <c r="AU254" s="302"/>
      <c r="AV254" s="302"/>
      <c r="AW254" s="302"/>
      <c r="AX254" s="302"/>
      <c r="AY254" s="302"/>
      <c r="AZ254" s="302"/>
      <c r="BA254" s="302"/>
      <c r="BB254" s="302"/>
      <c r="BC254" s="302"/>
      <c r="BD254" s="302"/>
      <c r="BE254" s="302"/>
      <c r="BF254" s="302"/>
      <c r="BG254" s="302"/>
      <c r="BH254" s="302"/>
      <c r="BI254" s="302"/>
    </row>
    <row r="255" customFormat="false" ht="12" hidden="false" customHeight="false" outlineLevel="0" collapsed="false">
      <c r="A255" s="302"/>
      <c r="B255" s="302"/>
      <c r="C255" s="302"/>
      <c r="D255" s="302"/>
      <c r="E255" s="302"/>
      <c r="F255" s="302"/>
      <c r="G255" s="302"/>
      <c r="H255" s="302"/>
      <c r="I255" s="302"/>
      <c r="J255" s="302"/>
      <c r="K255" s="302"/>
      <c r="L255" s="302"/>
      <c r="M255" s="302"/>
      <c r="N255" s="302"/>
      <c r="O255" s="302"/>
      <c r="P255" s="302"/>
      <c r="Q255" s="302"/>
      <c r="R255" s="302"/>
      <c r="S255" s="302"/>
      <c r="T255" s="302"/>
      <c r="U255" s="302"/>
      <c r="V255" s="302"/>
      <c r="W255" s="302"/>
      <c r="X255" s="302"/>
      <c r="Y255" s="302"/>
      <c r="Z255" s="302"/>
      <c r="AA255" s="302"/>
      <c r="AB255" s="302"/>
      <c r="AC255" s="302"/>
      <c r="AD255" s="302"/>
      <c r="AE255" s="302"/>
      <c r="AF255" s="302"/>
      <c r="AG255" s="302"/>
      <c r="AH255" s="302"/>
      <c r="AI255" s="302"/>
      <c r="AJ255" s="302"/>
      <c r="AK255" s="302"/>
      <c r="AL255" s="302"/>
      <c r="AM255" s="302"/>
      <c r="AN255" s="302"/>
      <c r="AO255" s="302"/>
      <c r="AP255" s="302"/>
      <c r="AQ255" s="302"/>
      <c r="AR255" s="302"/>
      <c r="AS255" s="302"/>
      <c r="AT255" s="302"/>
      <c r="AU255" s="302"/>
      <c r="AV255" s="302"/>
      <c r="AW255" s="302"/>
      <c r="AX255" s="302"/>
      <c r="AY255" s="302"/>
      <c r="AZ255" s="302"/>
      <c r="BA255" s="302"/>
      <c r="BB255" s="302"/>
      <c r="BC255" s="302"/>
      <c r="BD255" s="302"/>
      <c r="BE255" s="302"/>
      <c r="BF255" s="302"/>
      <c r="BG255" s="302"/>
      <c r="BH255" s="302"/>
      <c r="BI255" s="302"/>
    </row>
    <row r="256" customFormat="false" ht="12" hidden="false" customHeight="false" outlineLevel="0" collapsed="false">
      <c r="A256" s="302"/>
      <c r="B256" s="302"/>
      <c r="C256" s="302"/>
      <c r="D256" s="302"/>
      <c r="E256" s="302"/>
      <c r="F256" s="302"/>
      <c r="G256" s="302"/>
      <c r="H256" s="302"/>
      <c r="I256" s="302"/>
      <c r="J256" s="302"/>
      <c r="K256" s="302"/>
      <c r="L256" s="302"/>
      <c r="M256" s="302"/>
      <c r="N256" s="302"/>
      <c r="O256" s="302"/>
      <c r="P256" s="302"/>
      <c r="Q256" s="302"/>
      <c r="R256" s="302"/>
      <c r="S256" s="302"/>
      <c r="T256" s="302"/>
      <c r="U256" s="302"/>
      <c r="V256" s="302"/>
      <c r="W256" s="302"/>
      <c r="X256" s="302"/>
      <c r="Y256" s="302"/>
      <c r="Z256" s="302"/>
      <c r="AA256" s="302"/>
      <c r="AB256" s="302"/>
      <c r="AC256" s="302"/>
      <c r="AD256" s="302"/>
      <c r="AE256" s="302"/>
      <c r="AF256" s="302"/>
      <c r="AG256" s="302"/>
      <c r="AH256" s="302"/>
      <c r="AI256" s="302"/>
      <c r="AJ256" s="302"/>
      <c r="AK256" s="302"/>
      <c r="AL256" s="302"/>
      <c r="AM256" s="302"/>
      <c r="AN256" s="302"/>
      <c r="AO256" s="302"/>
      <c r="AP256" s="302"/>
      <c r="AQ256" s="302"/>
      <c r="AR256" s="302"/>
      <c r="AS256" s="302"/>
      <c r="AT256" s="302"/>
      <c r="AU256" s="302"/>
      <c r="AV256" s="302"/>
      <c r="AW256" s="302"/>
      <c r="AX256" s="302"/>
      <c r="AY256" s="302"/>
      <c r="AZ256" s="302"/>
      <c r="BA256" s="302"/>
      <c r="BB256" s="302"/>
      <c r="BC256" s="302"/>
      <c r="BD256" s="302"/>
      <c r="BE256" s="302"/>
      <c r="BF256" s="302"/>
      <c r="BG256" s="302"/>
      <c r="BH256" s="302"/>
      <c r="BI256" s="302"/>
    </row>
    <row r="257" customFormat="false" ht="12" hidden="false" customHeight="false" outlineLevel="0" collapsed="false">
      <c r="A257" s="302"/>
      <c r="B257" s="302"/>
      <c r="C257" s="302"/>
      <c r="D257" s="302"/>
      <c r="E257" s="302"/>
      <c r="F257" s="302"/>
      <c r="G257" s="302"/>
      <c r="H257" s="302"/>
      <c r="I257" s="302"/>
      <c r="J257" s="302"/>
      <c r="K257" s="302"/>
      <c r="L257" s="302"/>
      <c r="M257" s="302"/>
      <c r="N257" s="302"/>
      <c r="O257" s="302"/>
      <c r="P257" s="302"/>
      <c r="Q257" s="302"/>
      <c r="R257" s="302"/>
      <c r="S257" s="302"/>
      <c r="T257" s="302"/>
      <c r="U257" s="302"/>
      <c r="V257" s="302"/>
      <c r="W257" s="302"/>
      <c r="X257" s="302"/>
      <c r="Y257" s="302"/>
      <c r="Z257" s="302"/>
      <c r="AA257" s="302"/>
      <c r="AB257" s="302"/>
      <c r="AC257" s="302"/>
      <c r="AD257" s="302"/>
      <c r="AE257" s="302"/>
      <c r="AF257" s="302"/>
      <c r="AG257" s="302"/>
      <c r="AH257" s="302"/>
      <c r="AI257" s="302"/>
      <c r="AJ257" s="302"/>
      <c r="AK257" s="302"/>
      <c r="AL257" s="302"/>
      <c r="AM257" s="302"/>
      <c r="AN257" s="302"/>
      <c r="AO257" s="302"/>
      <c r="AP257" s="302"/>
      <c r="AQ257" s="302"/>
      <c r="AR257" s="302"/>
      <c r="AS257" s="302"/>
      <c r="AT257" s="302"/>
      <c r="AU257" s="302"/>
      <c r="AV257" s="302"/>
      <c r="AW257" s="302"/>
      <c r="AX257" s="302"/>
      <c r="AY257" s="302"/>
      <c r="AZ257" s="302"/>
      <c r="BA257" s="302"/>
      <c r="BB257" s="302"/>
      <c r="BC257" s="302"/>
      <c r="BD257" s="302"/>
      <c r="BE257" s="302"/>
      <c r="BF257" s="302"/>
      <c r="BG257" s="302"/>
      <c r="BH257" s="302"/>
      <c r="BI257" s="302"/>
    </row>
    <row r="258" customFormat="false" ht="12" hidden="false" customHeight="false" outlineLevel="0" collapsed="false">
      <c r="A258" s="302"/>
      <c r="B258" s="302"/>
      <c r="C258" s="302"/>
      <c r="D258" s="302"/>
      <c r="E258" s="302"/>
      <c r="F258" s="302"/>
      <c r="G258" s="302"/>
      <c r="H258" s="302"/>
      <c r="I258" s="302"/>
      <c r="J258" s="302"/>
      <c r="K258" s="302"/>
      <c r="L258" s="302"/>
      <c r="M258" s="302"/>
      <c r="N258" s="302"/>
      <c r="O258" s="302"/>
      <c r="P258" s="302"/>
      <c r="Q258" s="302"/>
      <c r="R258" s="302"/>
      <c r="S258" s="302"/>
      <c r="T258" s="302"/>
      <c r="U258" s="302"/>
      <c r="V258" s="302"/>
      <c r="W258" s="302"/>
      <c r="X258" s="302"/>
      <c r="Y258" s="302"/>
      <c r="Z258" s="302"/>
      <c r="AA258" s="302"/>
      <c r="AB258" s="302"/>
      <c r="AC258" s="302"/>
      <c r="AD258" s="302"/>
      <c r="AE258" s="302"/>
      <c r="AF258" s="302"/>
      <c r="AG258" s="302"/>
      <c r="AH258" s="302"/>
      <c r="AI258" s="302"/>
      <c r="AJ258" s="302"/>
      <c r="AK258" s="302"/>
      <c r="AL258" s="302"/>
      <c r="AM258" s="302"/>
      <c r="AN258" s="302"/>
      <c r="AO258" s="302"/>
      <c r="AP258" s="302"/>
      <c r="AQ258" s="302"/>
      <c r="AR258" s="302"/>
      <c r="AS258" s="302"/>
      <c r="AT258" s="302"/>
      <c r="AU258" s="302"/>
      <c r="AV258" s="302"/>
      <c r="AW258" s="302"/>
      <c r="AX258" s="302"/>
      <c r="AY258" s="302"/>
      <c r="AZ258" s="302"/>
      <c r="BA258" s="302"/>
      <c r="BB258" s="302"/>
      <c r="BC258" s="302"/>
      <c r="BD258" s="302"/>
      <c r="BE258" s="302"/>
      <c r="BF258" s="302"/>
      <c r="BG258" s="302"/>
      <c r="BH258" s="302"/>
      <c r="BI258" s="302"/>
    </row>
    <row r="259" customFormat="false" ht="12" hidden="false" customHeight="false" outlineLevel="0" collapsed="false">
      <c r="A259" s="302"/>
      <c r="B259" s="302"/>
      <c r="C259" s="302"/>
      <c r="D259" s="302"/>
      <c r="E259" s="302"/>
      <c r="F259" s="302"/>
      <c r="G259" s="302"/>
      <c r="H259" s="302"/>
      <c r="I259" s="302"/>
      <c r="J259" s="302"/>
      <c r="K259" s="302"/>
      <c r="L259" s="302"/>
      <c r="M259" s="302"/>
      <c r="N259" s="302"/>
      <c r="O259" s="302"/>
      <c r="P259" s="302"/>
      <c r="Q259" s="302"/>
      <c r="R259" s="302"/>
      <c r="S259" s="302"/>
      <c r="T259" s="302"/>
      <c r="U259" s="302"/>
      <c r="V259" s="302"/>
      <c r="W259" s="302"/>
      <c r="X259" s="302"/>
      <c r="Y259" s="302"/>
      <c r="Z259" s="302"/>
      <c r="AA259" s="302"/>
      <c r="AB259" s="302"/>
      <c r="AC259" s="302"/>
      <c r="AD259" s="302"/>
      <c r="AE259" s="302"/>
      <c r="AF259" s="302"/>
      <c r="AG259" s="302"/>
      <c r="AH259" s="302"/>
      <c r="AI259" s="302"/>
      <c r="AJ259" s="302"/>
      <c r="AK259" s="302"/>
      <c r="AL259" s="302"/>
      <c r="AM259" s="302"/>
      <c r="AN259" s="302"/>
      <c r="AO259" s="302"/>
      <c r="AP259" s="302"/>
      <c r="AQ259" s="302"/>
      <c r="AR259" s="302"/>
      <c r="AS259" s="302"/>
      <c r="AT259" s="302"/>
      <c r="AU259" s="302"/>
      <c r="AV259" s="302"/>
      <c r="AW259" s="302"/>
      <c r="AX259" s="302"/>
      <c r="AY259" s="302"/>
      <c r="AZ259" s="302"/>
      <c r="BA259" s="302"/>
      <c r="BB259" s="302"/>
      <c r="BC259" s="302"/>
      <c r="BD259" s="302"/>
      <c r="BE259" s="302"/>
      <c r="BF259" s="302"/>
      <c r="BG259" s="302"/>
      <c r="BH259" s="302"/>
      <c r="BI259" s="302"/>
    </row>
    <row r="260" customFormat="false" ht="12" hidden="false" customHeight="false" outlineLevel="0" collapsed="false">
      <c r="A260" s="302"/>
      <c r="B260" s="302"/>
      <c r="C260" s="302"/>
      <c r="D260" s="302"/>
      <c r="E260" s="302"/>
      <c r="F260" s="302"/>
      <c r="G260" s="302"/>
      <c r="H260" s="302"/>
      <c r="I260" s="302"/>
      <c r="J260" s="302"/>
      <c r="K260" s="302"/>
      <c r="L260" s="302"/>
      <c r="M260" s="302"/>
      <c r="N260" s="302"/>
      <c r="O260" s="302"/>
      <c r="P260" s="302"/>
      <c r="Q260" s="302"/>
      <c r="R260" s="302"/>
      <c r="S260" s="302"/>
      <c r="T260" s="302"/>
      <c r="U260" s="302"/>
      <c r="V260" s="302"/>
      <c r="W260" s="302"/>
      <c r="X260" s="302"/>
      <c r="Y260" s="302"/>
      <c r="Z260" s="302"/>
      <c r="AA260" s="302"/>
      <c r="AB260" s="302"/>
      <c r="AC260" s="302"/>
      <c r="AD260" s="302"/>
      <c r="AE260" s="302"/>
      <c r="AF260" s="302"/>
      <c r="AG260" s="302"/>
      <c r="AH260" s="302"/>
      <c r="AI260" s="302"/>
      <c r="AJ260" s="302"/>
      <c r="AK260" s="302"/>
      <c r="AL260" s="302"/>
      <c r="AM260" s="302"/>
      <c r="AN260" s="302"/>
      <c r="AO260" s="302"/>
      <c r="AP260" s="302"/>
      <c r="AQ260" s="302"/>
      <c r="AR260" s="302"/>
      <c r="AS260" s="302"/>
      <c r="AT260" s="302"/>
      <c r="AU260" s="302"/>
      <c r="AV260" s="302"/>
      <c r="AW260" s="302"/>
      <c r="AX260" s="302"/>
      <c r="AY260" s="302"/>
      <c r="AZ260" s="302"/>
      <c r="BA260" s="302"/>
      <c r="BB260" s="302"/>
      <c r="BC260" s="302"/>
      <c r="BD260" s="302"/>
      <c r="BE260" s="302"/>
      <c r="BF260" s="302"/>
      <c r="BG260" s="302"/>
      <c r="BH260" s="302"/>
      <c r="BI260" s="302"/>
    </row>
    <row r="261" customFormat="false" ht="12" hidden="false" customHeight="false" outlineLevel="0" collapsed="false">
      <c r="A261" s="302"/>
      <c r="B261" s="302"/>
      <c r="C261" s="302"/>
      <c r="D261" s="302"/>
      <c r="E261" s="302"/>
      <c r="F261" s="302"/>
      <c r="G261" s="302"/>
      <c r="H261" s="302"/>
      <c r="I261" s="302"/>
      <c r="J261" s="302"/>
      <c r="K261" s="302"/>
      <c r="L261" s="302"/>
      <c r="M261" s="302"/>
      <c r="N261" s="302"/>
      <c r="O261" s="302"/>
      <c r="P261" s="302"/>
      <c r="Q261" s="302"/>
      <c r="R261" s="302"/>
      <c r="S261" s="302"/>
      <c r="T261" s="302"/>
      <c r="U261" s="302"/>
      <c r="V261" s="302"/>
      <c r="W261" s="302"/>
      <c r="X261" s="302"/>
      <c r="Y261" s="302"/>
      <c r="Z261" s="302"/>
      <c r="AA261" s="302"/>
      <c r="AB261" s="302"/>
      <c r="AC261" s="302"/>
      <c r="AD261" s="302"/>
      <c r="AE261" s="302"/>
      <c r="AF261" s="302"/>
      <c r="AG261" s="302"/>
      <c r="AH261" s="302"/>
      <c r="AI261" s="302"/>
      <c r="AJ261" s="302"/>
      <c r="AK261" s="302"/>
      <c r="AL261" s="302"/>
      <c r="AM261" s="302"/>
      <c r="AN261" s="302"/>
      <c r="AO261" s="302"/>
      <c r="AP261" s="302"/>
      <c r="AQ261" s="302"/>
      <c r="AR261" s="302"/>
      <c r="AS261" s="302"/>
      <c r="AT261" s="302"/>
      <c r="AU261" s="302"/>
      <c r="AV261" s="302"/>
      <c r="AW261" s="302"/>
      <c r="AX261" s="302"/>
      <c r="AY261" s="302"/>
      <c r="AZ261" s="302"/>
      <c r="BA261" s="302"/>
      <c r="BB261" s="302"/>
      <c r="BC261" s="302"/>
      <c r="BD261" s="302"/>
      <c r="BE261" s="302"/>
      <c r="BF261" s="302"/>
      <c r="BG261" s="302"/>
      <c r="BH261" s="302"/>
      <c r="BI261" s="302"/>
    </row>
    <row r="262" customFormat="false" ht="12" hidden="false" customHeight="false" outlineLevel="0" collapsed="false">
      <c r="A262" s="302"/>
      <c r="B262" s="302"/>
      <c r="C262" s="302"/>
      <c r="D262" s="302"/>
      <c r="E262" s="302"/>
      <c r="F262" s="302"/>
      <c r="G262" s="302"/>
      <c r="H262" s="302"/>
      <c r="I262" s="302"/>
      <c r="J262" s="302"/>
      <c r="K262" s="302"/>
      <c r="L262" s="302"/>
      <c r="M262" s="302"/>
      <c r="N262" s="302"/>
      <c r="O262" s="302"/>
      <c r="P262" s="302"/>
      <c r="Q262" s="302"/>
      <c r="R262" s="302"/>
      <c r="S262" s="302"/>
      <c r="T262" s="302"/>
      <c r="U262" s="302"/>
      <c r="V262" s="302"/>
      <c r="W262" s="302"/>
      <c r="X262" s="302"/>
      <c r="Y262" s="302"/>
      <c r="Z262" s="302"/>
      <c r="AA262" s="302"/>
      <c r="AB262" s="302"/>
      <c r="AC262" s="302"/>
      <c r="AD262" s="302"/>
      <c r="AE262" s="302"/>
      <c r="AF262" s="302"/>
      <c r="AG262" s="302"/>
      <c r="AH262" s="302"/>
      <c r="AI262" s="302"/>
      <c r="AJ262" s="302"/>
      <c r="AK262" s="302"/>
      <c r="AL262" s="302"/>
      <c r="AM262" s="302"/>
      <c r="AN262" s="302"/>
      <c r="AO262" s="302"/>
      <c r="AP262" s="302"/>
      <c r="AQ262" s="302"/>
      <c r="AR262" s="302"/>
      <c r="AS262" s="302"/>
      <c r="AT262" s="302"/>
      <c r="AU262" s="302"/>
      <c r="AV262" s="302"/>
      <c r="AW262" s="302"/>
      <c r="AX262" s="302"/>
      <c r="AY262" s="302"/>
      <c r="AZ262" s="302"/>
      <c r="BA262" s="302"/>
      <c r="BB262" s="302"/>
      <c r="BC262" s="302"/>
      <c r="BD262" s="302"/>
      <c r="BE262" s="302"/>
      <c r="BF262" s="302"/>
      <c r="BG262" s="302"/>
      <c r="BH262" s="302"/>
      <c r="BI262" s="302"/>
    </row>
    <row r="263" customFormat="false" ht="12" hidden="false" customHeight="false" outlineLevel="0" collapsed="false">
      <c r="A263" s="302"/>
      <c r="B263" s="302"/>
      <c r="C263" s="302"/>
      <c r="D263" s="302"/>
      <c r="E263" s="302"/>
      <c r="F263" s="302"/>
      <c r="G263" s="302"/>
      <c r="H263" s="302"/>
      <c r="I263" s="302"/>
      <c r="J263" s="302"/>
      <c r="K263" s="302"/>
      <c r="L263" s="302"/>
      <c r="M263" s="302"/>
      <c r="N263" s="302"/>
      <c r="O263" s="302"/>
      <c r="P263" s="302"/>
      <c r="Q263" s="302"/>
      <c r="R263" s="302"/>
      <c r="S263" s="302"/>
      <c r="T263" s="302"/>
      <c r="U263" s="302"/>
      <c r="V263" s="302"/>
      <c r="W263" s="302"/>
      <c r="X263" s="302"/>
      <c r="Y263" s="302"/>
      <c r="Z263" s="302"/>
      <c r="AA263" s="302"/>
      <c r="AB263" s="302"/>
      <c r="AC263" s="302"/>
      <c r="AD263" s="302"/>
      <c r="AE263" s="302"/>
      <c r="AF263" s="302"/>
      <c r="AG263" s="302"/>
      <c r="AH263" s="302"/>
      <c r="AI263" s="302"/>
      <c r="AJ263" s="302"/>
      <c r="AK263" s="302"/>
      <c r="AL263" s="302"/>
      <c r="AM263" s="302"/>
      <c r="AN263" s="302"/>
      <c r="AO263" s="302"/>
      <c r="AP263" s="302"/>
      <c r="AQ263" s="302"/>
      <c r="AR263" s="302"/>
      <c r="AS263" s="302"/>
      <c r="AT263" s="302"/>
      <c r="AU263" s="302"/>
      <c r="AV263" s="302"/>
      <c r="AW263" s="302"/>
      <c r="AX263" s="302"/>
      <c r="AY263" s="302"/>
      <c r="AZ263" s="302"/>
      <c r="BA263" s="302"/>
      <c r="BB263" s="302"/>
      <c r="BC263" s="302"/>
      <c r="BD263" s="302"/>
      <c r="BE263" s="302"/>
      <c r="BF263" s="302"/>
      <c r="BG263" s="302"/>
      <c r="BH263" s="302"/>
      <c r="BI263" s="302"/>
    </row>
    <row r="264" customFormat="false" ht="12" hidden="false" customHeight="false" outlineLevel="0" collapsed="false">
      <c r="A264" s="302"/>
      <c r="B264" s="302"/>
      <c r="C264" s="302"/>
      <c r="D264" s="302"/>
      <c r="E264" s="302"/>
      <c r="F264" s="302"/>
      <c r="G264" s="302"/>
      <c r="H264" s="302"/>
      <c r="I264" s="302"/>
      <c r="J264" s="302"/>
      <c r="K264" s="302"/>
      <c r="L264" s="302"/>
      <c r="M264" s="302"/>
      <c r="N264" s="302"/>
      <c r="O264" s="302"/>
      <c r="P264" s="302"/>
      <c r="Q264" s="302"/>
      <c r="R264" s="302"/>
      <c r="S264" s="302"/>
      <c r="T264" s="302"/>
      <c r="U264" s="302"/>
      <c r="V264" s="302"/>
      <c r="W264" s="302"/>
      <c r="X264" s="302"/>
      <c r="Y264" s="302"/>
      <c r="Z264" s="302"/>
      <c r="AA264" s="302"/>
      <c r="AB264" s="302"/>
      <c r="AC264" s="302"/>
      <c r="AD264" s="302"/>
      <c r="AE264" s="302"/>
      <c r="AF264" s="302"/>
      <c r="AG264" s="302"/>
      <c r="AH264" s="302"/>
      <c r="AI264" s="302"/>
      <c r="AJ264" s="302"/>
      <c r="AK264" s="302"/>
      <c r="AL264" s="302"/>
      <c r="AM264" s="302"/>
      <c r="AN264" s="302"/>
      <c r="AO264" s="302"/>
      <c r="AP264" s="302"/>
      <c r="AQ264" s="302"/>
      <c r="AR264" s="302"/>
      <c r="AS264" s="302"/>
      <c r="AT264" s="302"/>
      <c r="AU264" s="302"/>
      <c r="AV264" s="302"/>
      <c r="AW264" s="302"/>
      <c r="AX264" s="302"/>
      <c r="AY264" s="302"/>
      <c r="AZ264" s="302"/>
      <c r="BA264" s="302"/>
      <c r="BB264" s="302"/>
      <c r="BC264" s="302"/>
      <c r="BD264" s="302"/>
      <c r="BE264" s="302"/>
      <c r="BF264" s="302"/>
      <c r="BG264" s="302"/>
      <c r="BH264" s="302"/>
      <c r="BI264" s="302"/>
    </row>
    <row r="265" customFormat="false" ht="12" hidden="false" customHeight="false" outlineLevel="0" collapsed="false">
      <c r="A265" s="302"/>
      <c r="B265" s="302"/>
      <c r="C265" s="302"/>
      <c r="D265" s="302"/>
      <c r="E265" s="302"/>
      <c r="F265" s="302"/>
      <c r="G265" s="302"/>
      <c r="H265" s="302"/>
      <c r="I265" s="302"/>
      <c r="J265" s="302"/>
      <c r="K265" s="302"/>
      <c r="L265" s="302"/>
      <c r="M265" s="302"/>
      <c r="N265" s="302"/>
      <c r="O265" s="302"/>
      <c r="P265" s="302"/>
      <c r="Q265" s="302"/>
      <c r="R265" s="302"/>
      <c r="S265" s="302"/>
      <c r="T265" s="302"/>
      <c r="U265" s="302"/>
      <c r="V265" s="302"/>
      <c r="W265" s="302"/>
      <c r="X265" s="302"/>
      <c r="Y265" s="302"/>
      <c r="Z265" s="302"/>
      <c r="AA265" s="302"/>
      <c r="AB265" s="302"/>
      <c r="AC265" s="302"/>
      <c r="AD265" s="302"/>
      <c r="AE265" s="302"/>
      <c r="AF265" s="302"/>
      <c r="AG265" s="302"/>
      <c r="AH265" s="302"/>
      <c r="AI265" s="302"/>
      <c r="AJ265" s="302"/>
      <c r="AK265" s="302"/>
      <c r="AL265" s="302"/>
      <c r="AM265" s="302"/>
      <c r="AN265" s="302"/>
      <c r="AO265" s="302"/>
      <c r="AP265" s="302"/>
      <c r="AQ265" s="302"/>
      <c r="AR265" s="302"/>
      <c r="AS265" s="302"/>
      <c r="AT265" s="302"/>
      <c r="AU265" s="302"/>
      <c r="AV265" s="302"/>
      <c r="AW265" s="302"/>
      <c r="AX265" s="302"/>
      <c r="AY265" s="302"/>
      <c r="AZ265" s="302"/>
      <c r="BA265" s="302"/>
      <c r="BB265" s="302"/>
      <c r="BC265" s="302"/>
      <c r="BD265" s="302"/>
      <c r="BE265" s="302"/>
      <c r="BF265" s="302"/>
      <c r="BG265" s="302"/>
      <c r="BH265" s="302"/>
      <c r="BI265" s="302"/>
    </row>
    <row r="266" customFormat="false" ht="12" hidden="false" customHeight="false" outlineLevel="0" collapsed="false">
      <c r="A266" s="302"/>
      <c r="B266" s="302"/>
      <c r="C266" s="302"/>
      <c r="D266" s="302"/>
      <c r="E266" s="302"/>
      <c r="F266" s="302"/>
      <c r="G266" s="302"/>
      <c r="H266" s="302"/>
      <c r="I266" s="302"/>
      <c r="J266" s="302"/>
      <c r="K266" s="302"/>
      <c r="L266" s="302"/>
      <c r="M266" s="302"/>
      <c r="N266" s="302"/>
      <c r="O266" s="302"/>
      <c r="P266" s="302"/>
      <c r="Q266" s="302"/>
      <c r="R266" s="302"/>
      <c r="S266" s="302"/>
      <c r="T266" s="302"/>
      <c r="U266" s="302"/>
      <c r="V266" s="302"/>
      <c r="W266" s="302"/>
      <c r="X266" s="302"/>
      <c r="Y266" s="302"/>
      <c r="Z266" s="302"/>
      <c r="AA266" s="302"/>
      <c r="AB266" s="302"/>
      <c r="AC266" s="302"/>
      <c r="AD266" s="302"/>
      <c r="AE266" s="302"/>
      <c r="AF266" s="302"/>
      <c r="AG266" s="302"/>
      <c r="AH266" s="302"/>
      <c r="AI266" s="302"/>
      <c r="AJ266" s="302"/>
      <c r="AK266" s="302"/>
      <c r="AL266" s="302"/>
      <c r="AM266" s="302"/>
      <c r="AN266" s="302"/>
      <c r="AO266" s="302"/>
      <c r="AP266" s="302"/>
      <c r="AQ266" s="302"/>
      <c r="AR266" s="302"/>
      <c r="AS266" s="302"/>
      <c r="AT266" s="302"/>
      <c r="AU266" s="302"/>
      <c r="AV266" s="302"/>
      <c r="AW266" s="302"/>
      <c r="AX266" s="302"/>
      <c r="AY266" s="302"/>
      <c r="AZ266" s="302"/>
      <c r="BA266" s="302"/>
      <c r="BB266" s="302"/>
      <c r="BC266" s="302"/>
      <c r="BD266" s="302"/>
      <c r="BE266" s="302"/>
      <c r="BF266" s="302"/>
      <c r="BG266" s="302"/>
      <c r="BH266" s="302"/>
      <c r="BI266" s="302"/>
    </row>
    <row r="267" customFormat="false" ht="12" hidden="false" customHeight="false" outlineLevel="0" collapsed="false">
      <c r="A267" s="302"/>
      <c r="B267" s="302"/>
      <c r="C267" s="302"/>
      <c r="D267" s="302"/>
      <c r="E267" s="302"/>
      <c r="F267" s="302"/>
      <c r="G267" s="302"/>
      <c r="H267" s="302"/>
      <c r="I267" s="302"/>
      <c r="J267" s="302"/>
      <c r="K267" s="302"/>
      <c r="L267" s="302"/>
      <c r="M267" s="302"/>
      <c r="N267" s="302"/>
      <c r="O267" s="302"/>
      <c r="P267" s="302"/>
      <c r="Q267" s="302"/>
      <c r="R267" s="302"/>
      <c r="S267" s="302"/>
      <c r="T267" s="302"/>
      <c r="U267" s="302"/>
      <c r="V267" s="302"/>
      <c r="W267" s="302"/>
      <c r="X267" s="302"/>
      <c r="Y267" s="302"/>
      <c r="Z267" s="302"/>
      <c r="AA267" s="302"/>
      <c r="AB267" s="302"/>
      <c r="AC267" s="302"/>
      <c r="AD267" s="302"/>
      <c r="AE267" s="302"/>
      <c r="AF267" s="302"/>
      <c r="AG267" s="302"/>
      <c r="AH267" s="302"/>
      <c r="AI267" s="302"/>
      <c r="AJ267" s="302"/>
      <c r="AK267" s="302"/>
      <c r="AL267" s="302"/>
      <c r="AM267" s="302"/>
      <c r="AN267" s="302"/>
      <c r="AO267" s="302"/>
      <c r="AP267" s="302"/>
      <c r="AQ267" s="302"/>
      <c r="AR267" s="302"/>
      <c r="AS267" s="302"/>
      <c r="AT267" s="302"/>
      <c r="AU267" s="302"/>
      <c r="AV267" s="302"/>
      <c r="AW267" s="302"/>
      <c r="AX267" s="302"/>
      <c r="AY267" s="302"/>
      <c r="AZ267" s="302"/>
      <c r="BA267" s="302"/>
      <c r="BB267" s="302"/>
      <c r="BC267" s="302"/>
      <c r="BD267" s="302"/>
      <c r="BE267" s="302"/>
      <c r="BF267" s="302"/>
      <c r="BG267" s="302"/>
      <c r="BH267" s="302"/>
      <c r="BI267" s="302"/>
    </row>
    <row r="268" customFormat="false" ht="12" hidden="false" customHeight="false" outlineLevel="0" collapsed="false">
      <c r="A268" s="302"/>
      <c r="B268" s="302"/>
      <c r="C268" s="302"/>
      <c r="D268" s="302"/>
      <c r="E268" s="302"/>
      <c r="F268" s="302"/>
      <c r="G268" s="302"/>
      <c r="H268" s="302"/>
      <c r="I268" s="302"/>
      <c r="J268" s="302"/>
      <c r="K268" s="302"/>
      <c r="L268" s="302"/>
      <c r="M268" s="302"/>
      <c r="N268" s="302"/>
      <c r="O268" s="302"/>
      <c r="P268" s="302"/>
      <c r="Q268" s="302"/>
      <c r="R268" s="302"/>
      <c r="S268" s="302"/>
      <c r="T268" s="302"/>
      <c r="U268" s="302"/>
      <c r="V268" s="302"/>
      <c r="W268" s="302"/>
      <c r="X268" s="302"/>
      <c r="Y268" s="302"/>
      <c r="Z268" s="302"/>
      <c r="AA268" s="302"/>
      <c r="AB268" s="302"/>
      <c r="AC268" s="302"/>
      <c r="AD268" s="302"/>
      <c r="AE268" s="302"/>
      <c r="AF268" s="302"/>
      <c r="AG268" s="302"/>
      <c r="AH268" s="302"/>
      <c r="AI268" s="302"/>
      <c r="AJ268" s="302"/>
      <c r="AK268" s="302"/>
      <c r="AL268" s="302"/>
      <c r="AM268" s="302"/>
      <c r="AN268" s="302"/>
      <c r="AO268" s="302"/>
      <c r="AP268" s="302"/>
      <c r="AQ268" s="302"/>
      <c r="AR268" s="302"/>
      <c r="AS268" s="302"/>
      <c r="AT268" s="302"/>
      <c r="AU268" s="302"/>
      <c r="AV268" s="302"/>
      <c r="AW268" s="302"/>
      <c r="AX268" s="302"/>
      <c r="AY268" s="302"/>
      <c r="AZ268" s="302"/>
      <c r="BA268" s="302"/>
      <c r="BB268" s="302"/>
      <c r="BC268" s="302"/>
      <c r="BD268" s="302"/>
      <c r="BE268" s="302"/>
      <c r="BF268" s="302"/>
      <c r="BG268" s="302"/>
      <c r="BH268" s="302"/>
      <c r="BI268" s="302"/>
    </row>
    <row r="269" customFormat="false" ht="12" hidden="false" customHeight="false" outlineLevel="0" collapsed="false">
      <c r="A269" s="302"/>
      <c r="B269" s="302"/>
      <c r="C269" s="302"/>
      <c r="D269" s="302"/>
      <c r="E269" s="302"/>
      <c r="F269" s="302"/>
      <c r="G269" s="302"/>
      <c r="H269" s="302"/>
      <c r="I269" s="302"/>
      <c r="J269" s="302"/>
      <c r="K269" s="302"/>
      <c r="L269" s="302"/>
      <c r="M269" s="302"/>
      <c r="N269" s="302"/>
      <c r="O269" s="302"/>
      <c r="P269" s="302"/>
      <c r="Q269" s="302"/>
      <c r="R269" s="302"/>
      <c r="S269" s="302"/>
      <c r="T269" s="302"/>
      <c r="U269" s="302"/>
      <c r="V269" s="302"/>
      <c r="W269" s="302"/>
      <c r="X269" s="302"/>
      <c r="Y269" s="302"/>
      <c r="Z269" s="302"/>
      <c r="AA269" s="302"/>
      <c r="AB269" s="302"/>
      <c r="AC269" s="302"/>
      <c r="AD269" s="302"/>
      <c r="AE269" s="302"/>
      <c r="AF269" s="302"/>
      <c r="AG269" s="302"/>
      <c r="AH269" s="302"/>
      <c r="AI269" s="302"/>
      <c r="AJ269" s="302"/>
      <c r="AK269" s="302"/>
      <c r="AL269" s="302"/>
      <c r="AM269" s="302"/>
      <c r="AN269" s="302"/>
      <c r="AO269" s="302"/>
      <c r="AP269" s="302"/>
      <c r="AQ269" s="302"/>
      <c r="AR269" s="302"/>
      <c r="AS269" s="302"/>
      <c r="AT269" s="302"/>
      <c r="AU269" s="302"/>
      <c r="AV269" s="302"/>
      <c r="AW269" s="302"/>
      <c r="AX269" s="302"/>
      <c r="AY269" s="302"/>
      <c r="AZ269" s="302"/>
      <c r="BA269" s="302"/>
      <c r="BB269" s="302"/>
      <c r="BC269" s="302"/>
      <c r="BD269" s="302"/>
      <c r="BE269" s="302"/>
      <c r="BF269" s="302"/>
      <c r="BG269" s="302"/>
      <c r="BH269" s="302"/>
      <c r="BI269" s="302"/>
    </row>
    <row r="270" customFormat="false" ht="12" hidden="false" customHeight="false" outlineLevel="0" collapsed="false">
      <c r="A270" s="302"/>
      <c r="B270" s="302"/>
      <c r="C270" s="302"/>
      <c r="D270" s="302"/>
      <c r="E270" s="302"/>
      <c r="F270" s="302"/>
      <c r="G270" s="302"/>
      <c r="H270" s="302"/>
      <c r="I270" s="302"/>
      <c r="J270" s="302"/>
      <c r="K270" s="302"/>
      <c r="L270" s="302"/>
      <c r="M270" s="302"/>
      <c r="N270" s="302"/>
      <c r="O270" s="302"/>
      <c r="P270" s="302"/>
      <c r="Q270" s="302"/>
      <c r="R270" s="302"/>
      <c r="S270" s="302"/>
      <c r="T270" s="302"/>
      <c r="U270" s="302"/>
      <c r="V270" s="302"/>
      <c r="W270" s="302"/>
      <c r="X270" s="302"/>
      <c r="Y270" s="302"/>
      <c r="Z270" s="302"/>
      <c r="AA270" s="302"/>
      <c r="AB270" s="302"/>
      <c r="AC270" s="302"/>
      <c r="AD270" s="302"/>
      <c r="AE270" s="302"/>
      <c r="AF270" s="302"/>
      <c r="AG270" s="302"/>
      <c r="AH270" s="302"/>
      <c r="AI270" s="302"/>
      <c r="AJ270" s="302"/>
      <c r="AK270" s="302"/>
      <c r="AL270" s="302"/>
      <c r="AM270" s="302"/>
      <c r="AN270" s="302"/>
      <c r="AO270" s="302"/>
      <c r="AP270" s="302"/>
      <c r="AQ270" s="302"/>
      <c r="AR270" s="302"/>
      <c r="AS270" s="302"/>
      <c r="AT270" s="302"/>
      <c r="AU270" s="302"/>
      <c r="AV270" s="302"/>
      <c r="AW270" s="302"/>
      <c r="AX270" s="302"/>
      <c r="AY270" s="302"/>
      <c r="AZ270" s="302"/>
      <c r="BA270" s="302"/>
      <c r="BB270" s="302"/>
      <c r="BC270" s="302"/>
      <c r="BD270" s="302"/>
      <c r="BE270" s="302"/>
      <c r="BF270" s="302"/>
      <c r="BG270" s="302"/>
      <c r="BH270" s="302"/>
      <c r="BI270" s="302"/>
    </row>
    <row r="271" customFormat="false" ht="12" hidden="false" customHeight="false" outlineLevel="0" collapsed="false">
      <c r="A271" s="302"/>
      <c r="B271" s="302"/>
      <c r="C271" s="302"/>
      <c r="D271" s="302"/>
      <c r="E271" s="302"/>
      <c r="F271" s="302"/>
      <c r="G271" s="302"/>
      <c r="H271" s="302"/>
      <c r="I271" s="302"/>
      <c r="J271" s="302"/>
      <c r="K271" s="302"/>
      <c r="L271" s="302"/>
      <c r="M271" s="302"/>
      <c r="N271" s="302"/>
      <c r="O271" s="302"/>
      <c r="P271" s="302"/>
      <c r="Q271" s="302"/>
      <c r="R271" s="302"/>
      <c r="S271" s="302"/>
      <c r="T271" s="302"/>
      <c r="U271" s="302"/>
      <c r="V271" s="302"/>
      <c r="W271" s="302"/>
      <c r="X271" s="302"/>
      <c r="Y271" s="302"/>
      <c r="Z271" s="302"/>
      <c r="AA271" s="302"/>
      <c r="AB271" s="302"/>
      <c r="AC271" s="302"/>
      <c r="AD271" s="302"/>
      <c r="AE271" s="302"/>
      <c r="AF271" s="302"/>
      <c r="AG271" s="302"/>
      <c r="AH271" s="302"/>
      <c r="AI271" s="302"/>
      <c r="AJ271" s="302"/>
      <c r="AK271" s="302"/>
      <c r="AL271" s="302"/>
      <c r="AM271" s="302"/>
      <c r="AN271" s="302"/>
      <c r="AO271" s="302"/>
      <c r="AP271" s="302"/>
      <c r="AQ271" s="302"/>
      <c r="AR271" s="302"/>
      <c r="AS271" s="302"/>
      <c r="AT271" s="302"/>
      <c r="AU271" s="302"/>
      <c r="AV271" s="302"/>
      <c r="AW271" s="302"/>
      <c r="AX271" s="302"/>
      <c r="AY271" s="302"/>
      <c r="AZ271" s="302"/>
      <c r="BA271" s="302"/>
      <c r="BB271" s="302"/>
      <c r="BC271" s="302"/>
      <c r="BD271" s="302"/>
      <c r="BE271" s="302"/>
      <c r="BF271" s="302"/>
      <c r="BG271" s="302"/>
      <c r="BH271" s="302"/>
      <c r="BI271" s="302"/>
    </row>
    <row r="272" customFormat="false" ht="12" hidden="false" customHeight="false" outlineLevel="0" collapsed="false">
      <c r="A272" s="302"/>
      <c r="B272" s="302"/>
      <c r="C272" s="302"/>
      <c r="D272" s="302"/>
      <c r="E272" s="302"/>
      <c r="F272" s="302"/>
      <c r="G272" s="302"/>
      <c r="H272" s="302"/>
      <c r="I272" s="302"/>
      <c r="J272" s="302"/>
      <c r="K272" s="302"/>
      <c r="L272" s="302"/>
      <c r="M272" s="302"/>
      <c r="N272" s="302"/>
      <c r="O272" s="302"/>
      <c r="P272" s="302"/>
      <c r="Q272" s="302"/>
      <c r="R272" s="302"/>
      <c r="S272" s="302"/>
      <c r="T272" s="302"/>
      <c r="U272" s="302"/>
      <c r="V272" s="302"/>
      <c r="W272" s="302"/>
      <c r="X272" s="302"/>
      <c r="Y272" s="302"/>
      <c r="Z272" s="302"/>
      <c r="AA272" s="302"/>
      <c r="AB272" s="302"/>
      <c r="AC272" s="302"/>
      <c r="AD272" s="302"/>
      <c r="AE272" s="302"/>
      <c r="AF272" s="302"/>
      <c r="AG272" s="302"/>
      <c r="AH272" s="302"/>
      <c r="AI272" s="302"/>
      <c r="AJ272" s="302"/>
      <c r="AK272" s="302"/>
      <c r="AL272" s="302"/>
      <c r="AM272" s="302"/>
      <c r="AN272" s="302"/>
      <c r="AO272" s="302"/>
      <c r="AP272" s="302"/>
      <c r="AQ272" s="302"/>
      <c r="AR272" s="302"/>
      <c r="AS272" s="302"/>
      <c r="AT272" s="302"/>
      <c r="AU272" s="302"/>
      <c r="AV272" s="302"/>
      <c r="AW272" s="302"/>
      <c r="AX272" s="302"/>
      <c r="AY272" s="302"/>
      <c r="AZ272" s="302"/>
      <c r="BA272" s="302"/>
      <c r="BB272" s="302"/>
      <c r="BC272" s="302"/>
      <c r="BD272" s="302"/>
      <c r="BE272" s="302"/>
      <c r="BF272" s="302"/>
      <c r="BG272" s="302"/>
      <c r="BH272" s="302"/>
      <c r="BI272" s="302"/>
    </row>
    <row r="273" customFormat="false" ht="12" hidden="false" customHeight="false" outlineLevel="0" collapsed="false">
      <c r="A273" s="302"/>
      <c r="B273" s="302"/>
      <c r="C273" s="302"/>
      <c r="D273" s="302"/>
      <c r="E273" s="302"/>
      <c r="F273" s="302"/>
      <c r="G273" s="302"/>
      <c r="H273" s="302"/>
      <c r="I273" s="302"/>
      <c r="J273" s="302"/>
      <c r="K273" s="302"/>
      <c r="L273" s="302"/>
      <c r="M273" s="302"/>
      <c r="N273" s="302"/>
      <c r="O273" s="302"/>
      <c r="P273" s="302"/>
      <c r="Q273" s="302"/>
      <c r="R273" s="302"/>
      <c r="S273" s="302"/>
      <c r="T273" s="302"/>
      <c r="U273" s="302"/>
      <c r="V273" s="302"/>
      <c r="W273" s="302"/>
      <c r="X273" s="302"/>
      <c r="Y273" s="302"/>
      <c r="Z273" s="302"/>
      <c r="AA273" s="302"/>
      <c r="AB273" s="302"/>
      <c r="AC273" s="302"/>
      <c r="AD273" s="302"/>
      <c r="AE273" s="302"/>
      <c r="AF273" s="302"/>
      <c r="AG273" s="302"/>
      <c r="AH273" s="302"/>
      <c r="AI273" s="302"/>
      <c r="AJ273" s="302"/>
      <c r="AK273" s="302"/>
      <c r="AL273" s="302"/>
      <c r="AM273" s="302"/>
      <c r="AN273" s="302"/>
      <c r="AO273" s="302"/>
      <c r="AP273" s="302"/>
      <c r="AQ273" s="302"/>
      <c r="AR273" s="302"/>
      <c r="AS273" s="302"/>
      <c r="AT273" s="302"/>
      <c r="AU273" s="302"/>
      <c r="AV273" s="302"/>
      <c r="AW273" s="302"/>
      <c r="AX273" s="302"/>
      <c r="AY273" s="302"/>
      <c r="AZ273" s="302"/>
      <c r="BA273" s="302"/>
      <c r="BB273" s="302"/>
      <c r="BC273" s="302"/>
      <c r="BD273" s="302"/>
      <c r="BE273" s="302"/>
      <c r="BF273" s="302"/>
      <c r="BG273" s="302"/>
      <c r="BH273" s="302"/>
      <c r="BI273" s="302"/>
    </row>
    <row r="274" customFormat="false" ht="12" hidden="false" customHeight="false" outlineLevel="0" collapsed="false">
      <c r="A274" s="302"/>
      <c r="B274" s="302"/>
      <c r="C274" s="302"/>
      <c r="D274" s="302"/>
      <c r="E274" s="302"/>
      <c r="F274" s="302"/>
      <c r="G274" s="302"/>
      <c r="H274" s="302"/>
      <c r="I274" s="302"/>
      <c r="J274" s="302"/>
      <c r="K274" s="302"/>
      <c r="L274" s="302"/>
      <c r="M274" s="302"/>
      <c r="N274" s="302"/>
      <c r="O274" s="302"/>
      <c r="P274" s="302"/>
      <c r="Q274" s="302"/>
      <c r="R274" s="302"/>
      <c r="S274" s="302"/>
      <c r="T274" s="302"/>
      <c r="U274" s="302"/>
      <c r="V274" s="302"/>
      <c r="W274" s="302"/>
      <c r="X274" s="302"/>
      <c r="Y274" s="302"/>
      <c r="Z274" s="302"/>
      <c r="AA274" s="302"/>
      <c r="AB274" s="302"/>
      <c r="AC274" s="302"/>
      <c r="AD274" s="302"/>
      <c r="AE274" s="302"/>
      <c r="AF274" s="302"/>
      <c r="AG274" s="302"/>
      <c r="AH274" s="302"/>
      <c r="AI274" s="302"/>
      <c r="AJ274" s="302"/>
      <c r="AK274" s="302"/>
      <c r="AL274" s="302"/>
      <c r="AM274" s="302"/>
      <c r="AN274" s="302"/>
      <c r="AO274" s="302"/>
      <c r="AP274" s="302"/>
      <c r="AQ274" s="302"/>
      <c r="AR274" s="302"/>
      <c r="AS274" s="302"/>
      <c r="AT274" s="302"/>
      <c r="AU274" s="302"/>
      <c r="AV274" s="302"/>
      <c r="AW274" s="302"/>
      <c r="AX274" s="302"/>
      <c r="AY274" s="302"/>
      <c r="AZ274" s="302"/>
      <c r="BA274" s="302"/>
      <c r="BB274" s="302"/>
      <c r="BC274" s="302"/>
      <c r="BD274" s="302"/>
      <c r="BE274" s="302"/>
      <c r="BF274" s="302"/>
      <c r="BG274" s="302"/>
      <c r="BH274" s="302"/>
      <c r="BI274" s="302"/>
    </row>
    <row r="275" customFormat="false" ht="12" hidden="false" customHeight="false" outlineLevel="0" collapsed="false">
      <c r="A275" s="302"/>
      <c r="B275" s="302"/>
      <c r="C275" s="302"/>
      <c r="D275" s="302"/>
      <c r="E275" s="302"/>
      <c r="F275" s="302"/>
      <c r="G275" s="302"/>
      <c r="H275" s="302"/>
      <c r="I275" s="302"/>
      <c r="J275" s="302"/>
      <c r="K275" s="302"/>
      <c r="L275" s="302"/>
      <c r="M275" s="302"/>
      <c r="N275" s="302"/>
      <c r="O275" s="302"/>
      <c r="P275" s="302"/>
      <c r="Q275" s="302"/>
      <c r="R275" s="302"/>
      <c r="S275" s="302"/>
      <c r="T275" s="302"/>
      <c r="U275" s="302"/>
      <c r="V275" s="302"/>
      <c r="W275" s="302"/>
      <c r="X275" s="302"/>
      <c r="Y275" s="302"/>
      <c r="Z275" s="302"/>
      <c r="AA275" s="302"/>
      <c r="AB275" s="302"/>
      <c r="AC275" s="302"/>
      <c r="AD275" s="302"/>
      <c r="AE275" s="302"/>
      <c r="AF275" s="302"/>
      <c r="AG275" s="302"/>
      <c r="AH275" s="302"/>
      <c r="AI275" s="302"/>
      <c r="AJ275" s="302"/>
      <c r="AK275" s="302"/>
      <c r="AL275" s="302"/>
      <c r="AM275" s="302"/>
      <c r="AN275" s="302"/>
      <c r="AO275" s="302"/>
      <c r="AP275" s="302"/>
      <c r="AQ275" s="302"/>
      <c r="AR275" s="302"/>
      <c r="AS275" s="302"/>
      <c r="AT275" s="302"/>
      <c r="AU275" s="302"/>
      <c r="AV275" s="302"/>
      <c r="AW275" s="302"/>
      <c r="AX275" s="302"/>
      <c r="AY275" s="302"/>
      <c r="AZ275" s="302"/>
      <c r="BA275" s="302"/>
      <c r="BB275" s="302"/>
      <c r="BC275" s="302"/>
      <c r="BD275" s="302"/>
      <c r="BE275" s="302"/>
      <c r="BF275" s="302"/>
      <c r="BG275" s="302"/>
      <c r="BH275" s="302"/>
      <c r="BI275" s="302"/>
    </row>
    <row r="276" customFormat="false" ht="12" hidden="false" customHeight="false" outlineLevel="0" collapsed="false">
      <c r="A276" s="302"/>
      <c r="B276" s="302"/>
      <c r="C276" s="302"/>
      <c r="D276" s="302"/>
      <c r="E276" s="302"/>
      <c r="F276" s="302"/>
      <c r="G276" s="302"/>
      <c r="H276" s="302"/>
      <c r="I276" s="302"/>
      <c r="J276" s="302"/>
      <c r="K276" s="302"/>
      <c r="L276" s="302"/>
      <c r="M276" s="302"/>
      <c r="N276" s="302"/>
      <c r="O276" s="302"/>
      <c r="P276" s="302"/>
      <c r="Q276" s="302"/>
      <c r="R276" s="302"/>
      <c r="S276" s="302"/>
      <c r="T276" s="302"/>
      <c r="U276" s="302"/>
      <c r="V276" s="302"/>
      <c r="W276" s="302"/>
      <c r="X276" s="302"/>
      <c r="Y276" s="302"/>
      <c r="Z276" s="302"/>
      <c r="AA276" s="302"/>
      <c r="AB276" s="302"/>
      <c r="AC276" s="302"/>
      <c r="AD276" s="302"/>
      <c r="AE276" s="302"/>
      <c r="AF276" s="302"/>
      <c r="AG276" s="302"/>
      <c r="AH276" s="302"/>
      <c r="AI276" s="302"/>
      <c r="AJ276" s="302"/>
      <c r="AK276" s="302"/>
      <c r="AL276" s="302"/>
      <c r="AM276" s="302"/>
      <c r="AN276" s="302"/>
      <c r="AO276" s="302"/>
      <c r="AP276" s="302"/>
      <c r="AQ276" s="302"/>
      <c r="AR276" s="302"/>
      <c r="AS276" s="302"/>
      <c r="AT276" s="302"/>
      <c r="AU276" s="302"/>
      <c r="AV276" s="302"/>
      <c r="AW276" s="302"/>
      <c r="AX276" s="302"/>
      <c r="AY276" s="302"/>
      <c r="AZ276" s="302"/>
      <c r="BA276" s="302"/>
      <c r="BB276" s="302"/>
      <c r="BC276" s="302"/>
      <c r="BD276" s="302"/>
      <c r="BE276" s="302"/>
      <c r="BF276" s="302"/>
      <c r="BG276" s="302"/>
      <c r="BH276" s="302"/>
      <c r="BI276" s="302"/>
    </row>
    <row r="277" customFormat="false" ht="12" hidden="false" customHeight="false" outlineLevel="0" collapsed="false">
      <c r="A277" s="302"/>
      <c r="B277" s="302"/>
      <c r="C277" s="302"/>
      <c r="D277" s="302"/>
      <c r="E277" s="302"/>
      <c r="F277" s="302"/>
      <c r="G277" s="302"/>
      <c r="H277" s="302"/>
      <c r="I277" s="302"/>
      <c r="J277" s="302"/>
      <c r="K277" s="302"/>
      <c r="L277" s="302"/>
      <c r="M277" s="302"/>
      <c r="N277" s="302"/>
      <c r="O277" s="302"/>
      <c r="P277" s="302"/>
      <c r="Q277" s="302"/>
      <c r="R277" s="302"/>
      <c r="S277" s="302"/>
      <c r="T277" s="302"/>
      <c r="U277" s="302"/>
      <c r="V277" s="302"/>
      <c r="W277" s="302"/>
      <c r="X277" s="302"/>
      <c r="Y277" s="302"/>
      <c r="Z277" s="302"/>
      <c r="AA277" s="302"/>
      <c r="AB277" s="302"/>
      <c r="AC277" s="302"/>
      <c r="AD277" s="302"/>
      <c r="AE277" s="302"/>
      <c r="AF277" s="302"/>
      <c r="AG277" s="302"/>
      <c r="AH277" s="302"/>
      <c r="AI277" s="302"/>
      <c r="AJ277" s="302"/>
      <c r="AK277" s="302"/>
      <c r="AL277" s="302"/>
      <c r="AM277" s="302"/>
      <c r="AN277" s="302"/>
      <c r="AO277" s="302"/>
      <c r="AP277" s="302"/>
      <c r="AQ277" s="302"/>
      <c r="AR277" s="302"/>
      <c r="AS277" s="302"/>
      <c r="AT277" s="302"/>
      <c r="AU277" s="302"/>
      <c r="AV277" s="302"/>
      <c r="AW277" s="302"/>
      <c r="AX277" s="302"/>
      <c r="AY277" s="302"/>
      <c r="AZ277" s="302"/>
      <c r="BA277" s="302"/>
      <c r="BB277" s="302"/>
      <c r="BC277" s="302"/>
      <c r="BD277" s="302"/>
      <c r="BE277" s="302"/>
      <c r="BF277" s="302"/>
      <c r="BG277" s="302"/>
      <c r="BH277" s="302"/>
      <c r="BI277" s="302"/>
    </row>
    <row r="278" customFormat="false" ht="12" hidden="false" customHeight="false" outlineLevel="0" collapsed="false">
      <c r="A278" s="302"/>
      <c r="B278" s="302"/>
      <c r="C278" s="302"/>
      <c r="D278" s="302"/>
      <c r="E278" s="302"/>
      <c r="F278" s="302"/>
      <c r="G278" s="302"/>
      <c r="H278" s="302"/>
      <c r="I278" s="302"/>
      <c r="J278" s="302"/>
      <c r="K278" s="302"/>
      <c r="L278" s="302"/>
      <c r="M278" s="302"/>
      <c r="N278" s="302"/>
      <c r="O278" s="302"/>
      <c r="P278" s="302"/>
      <c r="Q278" s="302"/>
      <c r="R278" s="302"/>
      <c r="S278" s="302"/>
      <c r="T278" s="302"/>
      <c r="U278" s="302"/>
      <c r="V278" s="302"/>
      <c r="W278" s="302"/>
      <c r="X278" s="302"/>
      <c r="Y278" s="302"/>
      <c r="Z278" s="302"/>
      <c r="AA278" s="302"/>
      <c r="AB278" s="302"/>
      <c r="AC278" s="302"/>
      <c r="AD278" s="302"/>
      <c r="AE278" s="302"/>
      <c r="AF278" s="302"/>
      <c r="AG278" s="302"/>
      <c r="AH278" s="302"/>
      <c r="AI278" s="302"/>
      <c r="AJ278" s="302"/>
      <c r="AK278" s="302"/>
      <c r="AL278" s="302"/>
      <c r="AM278" s="302"/>
      <c r="AN278" s="302"/>
      <c r="AO278" s="302"/>
      <c r="AP278" s="302"/>
      <c r="AQ278" s="302"/>
      <c r="AR278" s="302"/>
      <c r="AS278" s="302"/>
      <c r="AT278" s="302"/>
      <c r="AU278" s="302"/>
      <c r="AV278" s="302"/>
      <c r="AW278" s="302"/>
      <c r="AX278" s="302"/>
      <c r="AY278" s="302"/>
      <c r="AZ278" s="302"/>
      <c r="BA278" s="302"/>
      <c r="BB278" s="302"/>
      <c r="BC278" s="302"/>
      <c r="BD278" s="302"/>
      <c r="BE278" s="302"/>
      <c r="BF278" s="302"/>
      <c r="BG278" s="302"/>
      <c r="BH278" s="302"/>
      <c r="BI278" s="302"/>
    </row>
    <row r="279" customFormat="false" ht="12" hidden="false" customHeight="false" outlineLevel="0" collapsed="false">
      <c r="A279" s="302"/>
      <c r="B279" s="302"/>
      <c r="C279" s="302"/>
      <c r="D279" s="302"/>
      <c r="E279" s="302"/>
      <c r="F279" s="302"/>
      <c r="G279" s="302"/>
      <c r="H279" s="302"/>
      <c r="I279" s="302"/>
      <c r="J279" s="302"/>
      <c r="K279" s="302"/>
      <c r="L279" s="302"/>
      <c r="M279" s="302"/>
      <c r="N279" s="302"/>
      <c r="O279" s="302"/>
      <c r="P279" s="302"/>
      <c r="Q279" s="302"/>
      <c r="R279" s="302"/>
      <c r="S279" s="302"/>
      <c r="T279" s="302"/>
      <c r="U279" s="302"/>
      <c r="V279" s="302"/>
      <c r="W279" s="302"/>
      <c r="X279" s="302"/>
      <c r="Y279" s="302"/>
      <c r="Z279" s="302"/>
      <c r="AA279" s="302"/>
      <c r="AB279" s="302"/>
      <c r="AC279" s="302"/>
      <c r="AD279" s="302"/>
      <c r="AE279" s="302"/>
      <c r="AF279" s="302"/>
      <c r="AG279" s="302"/>
      <c r="AH279" s="302"/>
      <c r="AI279" s="302"/>
      <c r="AJ279" s="302"/>
      <c r="AK279" s="302"/>
      <c r="AL279" s="302"/>
      <c r="AM279" s="302"/>
      <c r="AN279" s="302"/>
      <c r="AO279" s="302"/>
      <c r="AP279" s="302"/>
      <c r="AQ279" s="302"/>
      <c r="AR279" s="302"/>
      <c r="AS279" s="302"/>
      <c r="AT279" s="302"/>
      <c r="AU279" s="302"/>
      <c r="AV279" s="302"/>
      <c r="AW279" s="302"/>
      <c r="AX279" s="302"/>
      <c r="AY279" s="302"/>
      <c r="AZ279" s="302"/>
      <c r="BA279" s="302"/>
      <c r="BB279" s="302"/>
      <c r="BC279" s="302"/>
      <c r="BD279" s="302"/>
      <c r="BE279" s="302"/>
      <c r="BF279" s="302"/>
      <c r="BG279" s="302"/>
      <c r="BH279" s="302"/>
      <c r="BI279" s="302"/>
    </row>
    <row r="280" customFormat="false" ht="12" hidden="false" customHeight="false" outlineLevel="0" collapsed="false">
      <c r="A280" s="302"/>
      <c r="B280" s="302"/>
      <c r="C280" s="302"/>
      <c r="D280" s="302"/>
      <c r="E280" s="302"/>
      <c r="F280" s="302"/>
      <c r="G280" s="302"/>
      <c r="H280" s="302"/>
      <c r="I280" s="302"/>
      <c r="J280" s="302"/>
      <c r="K280" s="302"/>
      <c r="L280" s="302"/>
      <c r="M280" s="302"/>
      <c r="N280" s="302"/>
      <c r="O280" s="302"/>
      <c r="P280" s="302"/>
      <c r="Q280" s="302"/>
      <c r="R280" s="302"/>
      <c r="S280" s="302"/>
      <c r="T280" s="302"/>
      <c r="U280" s="302"/>
      <c r="V280" s="302"/>
      <c r="W280" s="302"/>
      <c r="X280" s="302"/>
      <c r="Y280" s="302"/>
      <c r="Z280" s="302"/>
      <c r="AA280" s="302"/>
      <c r="AB280" s="302"/>
      <c r="AC280" s="302"/>
      <c r="AD280" s="302"/>
      <c r="AE280" s="302"/>
      <c r="AF280" s="302"/>
      <c r="AG280" s="302"/>
      <c r="AH280" s="302"/>
      <c r="AI280" s="302"/>
      <c r="AJ280" s="302"/>
      <c r="AK280" s="302"/>
      <c r="AL280" s="302"/>
      <c r="AM280" s="302"/>
      <c r="AN280" s="302"/>
      <c r="AO280" s="302"/>
      <c r="AP280" s="302"/>
      <c r="AQ280" s="302"/>
      <c r="AR280" s="302"/>
      <c r="AS280" s="302"/>
      <c r="AT280" s="302"/>
      <c r="AU280" s="302"/>
      <c r="AV280" s="302"/>
      <c r="AW280" s="302"/>
      <c r="AX280" s="302"/>
      <c r="AY280" s="302"/>
      <c r="AZ280" s="302"/>
      <c r="BA280" s="302"/>
      <c r="BB280" s="302"/>
      <c r="BC280" s="302"/>
      <c r="BD280" s="302"/>
      <c r="BE280" s="302"/>
      <c r="BF280" s="302"/>
      <c r="BG280" s="302"/>
      <c r="BH280" s="302"/>
      <c r="BI280" s="302"/>
    </row>
    <row r="281" customFormat="false" ht="12" hidden="false" customHeight="false" outlineLevel="0" collapsed="false">
      <c r="A281" s="302"/>
      <c r="B281" s="302"/>
      <c r="C281" s="302"/>
      <c r="D281" s="302"/>
      <c r="E281" s="302"/>
      <c r="F281" s="302"/>
      <c r="G281" s="302"/>
      <c r="H281" s="302"/>
      <c r="I281" s="302"/>
      <c r="J281" s="302"/>
      <c r="K281" s="302"/>
      <c r="L281" s="302"/>
      <c r="M281" s="302"/>
      <c r="N281" s="302"/>
      <c r="O281" s="302"/>
      <c r="P281" s="302"/>
      <c r="Q281" s="302"/>
      <c r="R281" s="302"/>
      <c r="S281" s="302"/>
      <c r="T281" s="302"/>
      <c r="U281" s="302"/>
      <c r="V281" s="302"/>
      <c r="W281" s="302"/>
      <c r="X281" s="302"/>
      <c r="Y281" s="302"/>
      <c r="Z281" s="302"/>
      <c r="AA281" s="302"/>
      <c r="AB281" s="302"/>
      <c r="AC281" s="302"/>
      <c r="AD281" s="302"/>
      <c r="AE281" s="302"/>
      <c r="AF281" s="302"/>
      <c r="AG281" s="302"/>
      <c r="AH281" s="302"/>
      <c r="AI281" s="302"/>
      <c r="AJ281" s="302"/>
      <c r="AK281" s="302"/>
      <c r="AL281" s="302"/>
      <c r="AM281" s="302"/>
      <c r="AN281" s="302"/>
      <c r="AO281" s="302"/>
      <c r="AP281" s="302"/>
      <c r="AQ281" s="302"/>
      <c r="AR281" s="302"/>
      <c r="AS281" s="302"/>
      <c r="AT281" s="302"/>
      <c r="AU281" s="302"/>
      <c r="AV281" s="302"/>
      <c r="AW281" s="302"/>
      <c r="AX281" s="302"/>
      <c r="AY281" s="302"/>
      <c r="AZ281" s="302"/>
      <c r="BA281" s="302"/>
      <c r="BB281" s="302"/>
      <c r="BC281" s="302"/>
      <c r="BD281" s="302"/>
      <c r="BE281" s="302"/>
      <c r="BF281" s="302"/>
      <c r="BG281" s="302"/>
      <c r="BH281" s="302"/>
      <c r="BI281" s="302"/>
    </row>
    <row r="282" customFormat="false" ht="12" hidden="false" customHeight="false" outlineLevel="0" collapsed="false">
      <c r="A282" s="302"/>
      <c r="B282" s="302"/>
      <c r="C282" s="302"/>
      <c r="D282" s="302"/>
      <c r="E282" s="302"/>
      <c r="F282" s="302"/>
      <c r="G282" s="302"/>
      <c r="H282" s="302"/>
      <c r="I282" s="302"/>
      <c r="J282" s="302"/>
      <c r="K282" s="302"/>
      <c r="L282" s="302"/>
      <c r="M282" s="302"/>
      <c r="N282" s="302"/>
      <c r="O282" s="302"/>
      <c r="P282" s="302"/>
      <c r="Q282" s="302"/>
      <c r="R282" s="302"/>
      <c r="S282" s="302"/>
      <c r="T282" s="302"/>
      <c r="U282" s="302"/>
      <c r="V282" s="302"/>
      <c r="W282" s="302"/>
      <c r="X282" s="302"/>
      <c r="Y282" s="302"/>
      <c r="Z282" s="302"/>
      <c r="AA282" s="302"/>
      <c r="AB282" s="302"/>
      <c r="AC282" s="302"/>
      <c r="AD282" s="302"/>
      <c r="AE282" s="302"/>
      <c r="AF282" s="302"/>
      <c r="AG282" s="302"/>
      <c r="AH282" s="302"/>
      <c r="AI282" s="302"/>
      <c r="AJ282" s="302"/>
      <c r="AK282" s="302"/>
      <c r="AL282" s="302"/>
      <c r="AM282" s="302"/>
      <c r="AN282" s="302"/>
      <c r="AO282" s="302"/>
      <c r="AP282" s="302"/>
      <c r="AQ282" s="302"/>
      <c r="AR282" s="302"/>
      <c r="AS282" s="302"/>
      <c r="AT282" s="302"/>
      <c r="AU282" s="302"/>
      <c r="AV282" s="302"/>
      <c r="AW282" s="302"/>
      <c r="AX282" s="302"/>
      <c r="AY282" s="302"/>
      <c r="AZ282" s="302"/>
      <c r="BA282" s="302"/>
      <c r="BB282" s="302"/>
      <c r="BC282" s="302"/>
      <c r="BD282" s="302"/>
      <c r="BE282" s="302"/>
      <c r="BF282" s="302"/>
      <c r="BG282" s="302"/>
      <c r="BH282" s="302"/>
      <c r="BI282" s="302"/>
    </row>
    <row r="283" customFormat="false" ht="12" hidden="false" customHeight="false" outlineLevel="0" collapsed="false">
      <c r="A283" s="302"/>
      <c r="B283" s="302"/>
      <c r="C283" s="302"/>
      <c r="D283" s="302"/>
      <c r="E283" s="302"/>
      <c r="F283" s="302"/>
      <c r="G283" s="302"/>
      <c r="H283" s="302"/>
      <c r="I283" s="302"/>
      <c r="J283" s="302"/>
      <c r="K283" s="302"/>
      <c r="L283" s="302"/>
      <c r="M283" s="302"/>
      <c r="N283" s="302"/>
      <c r="O283" s="302"/>
      <c r="P283" s="302"/>
      <c r="Q283" s="302"/>
      <c r="R283" s="302"/>
      <c r="S283" s="302"/>
      <c r="T283" s="302"/>
      <c r="U283" s="302"/>
      <c r="V283" s="302"/>
      <c r="W283" s="302"/>
      <c r="X283" s="302"/>
      <c r="Y283" s="302"/>
      <c r="Z283" s="302"/>
      <c r="AA283" s="302"/>
      <c r="AB283" s="302"/>
      <c r="AC283" s="302"/>
      <c r="AD283" s="302"/>
      <c r="AE283" s="302"/>
      <c r="AF283" s="302"/>
      <c r="AG283" s="302"/>
      <c r="AH283" s="302"/>
      <c r="AI283" s="302"/>
      <c r="AJ283" s="302"/>
      <c r="AK283" s="302"/>
      <c r="AL283" s="302"/>
      <c r="AM283" s="302"/>
      <c r="AN283" s="302"/>
      <c r="AO283" s="302"/>
      <c r="AP283" s="302"/>
      <c r="AQ283" s="302"/>
      <c r="AR283" s="302"/>
      <c r="AS283" s="302"/>
      <c r="AT283" s="302"/>
      <c r="AU283" s="302"/>
      <c r="AV283" s="302"/>
      <c r="AW283" s="302"/>
      <c r="AX283" s="302"/>
      <c r="AY283" s="302"/>
      <c r="AZ283" s="302"/>
      <c r="BA283" s="302"/>
      <c r="BB283" s="302"/>
      <c r="BC283" s="302"/>
      <c r="BD283" s="302"/>
      <c r="BE283" s="302"/>
      <c r="BF283" s="302"/>
      <c r="BG283" s="302"/>
      <c r="BH283" s="302"/>
      <c r="BI283" s="302"/>
    </row>
    <row r="284" customFormat="false" ht="12" hidden="false" customHeight="false" outlineLevel="0" collapsed="false">
      <c r="A284" s="302"/>
      <c r="B284" s="302"/>
      <c r="C284" s="302"/>
      <c r="D284" s="302"/>
      <c r="E284" s="302"/>
      <c r="F284" s="302"/>
      <c r="G284" s="302"/>
      <c r="H284" s="302"/>
      <c r="I284" s="302"/>
      <c r="J284" s="302"/>
      <c r="K284" s="302"/>
      <c r="L284" s="302"/>
      <c r="M284" s="302"/>
      <c r="N284" s="302"/>
      <c r="O284" s="302"/>
      <c r="P284" s="302"/>
      <c r="Q284" s="302"/>
      <c r="R284" s="302"/>
      <c r="S284" s="302"/>
      <c r="T284" s="302"/>
      <c r="U284" s="302"/>
      <c r="V284" s="302"/>
      <c r="W284" s="302"/>
      <c r="X284" s="302"/>
      <c r="Y284" s="302"/>
      <c r="Z284" s="302"/>
      <c r="AA284" s="302"/>
      <c r="AB284" s="302"/>
      <c r="AC284" s="302"/>
      <c r="AD284" s="302"/>
      <c r="AE284" s="302"/>
      <c r="AF284" s="302"/>
      <c r="AG284" s="302"/>
      <c r="AH284" s="302"/>
      <c r="AI284" s="302"/>
      <c r="AJ284" s="302"/>
      <c r="AK284" s="302"/>
      <c r="AL284" s="302"/>
      <c r="AM284" s="302"/>
      <c r="AN284" s="302"/>
      <c r="AO284" s="302"/>
      <c r="AP284" s="302"/>
      <c r="AQ284" s="302"/>
      <c r="AR284" s="302"/>
      <c r="AS284" s="302"/>
      <c r="AT284" s="302"/>
      <c r="AU284" s="302"/>
      <c r="AV284" s="302"/>
      <c r="AW284" s="302"/>
      <c r="AX284" s="302"/>
      <c r="AY284" s="302"/>
      <c r="AZ284" s="302"/>
      <c r="BA284" s="302"/>
      <c r="BB284" s="302"/>
      <c r="BC284" s="302"/>
      <c r="BD284" s="302"/>
      <c r="BE284" s="302"/>
      <c r="BF284" s="302"/>
      <c r="BG284" s="302"/>
      <c r="BH284" s="302"/>
      <c r="BI284" s="302"/>
    </row>
    <row r="285" customFormat="false" ht="12" hidden="false" customHeight="false" outlineLevel="0" collapsed="false">
      <c r="A285" s="302"/>
      <c r="B285" s="302"/>
      <c r="C285" s="302"/>
      <c r="D285" s="302"/>
      <c r="E285" s="302"/>
      <c r="F285" s="302"/>
      <c r="G285" s="302"/>
      <c r="H285" s="302"/>
      <c r="I285" s="302"/>
      <c r="J285" s="302"/>
      <c r="K285" s="302"/>
      <c r="L285" s="302"/>
      <c r="M285" s="302"/>
      <c r="N285" s="302"/>
      <c r="O285" s="302"/>
      <c r="P285" s="302"/>
      <c r="Q285" s="302"/>
      <c r="R285" s="302"/>
      <c r="S285" s="302"/>
      <c r="T285" s="302"/>
      <c r="U285" s="302"/>
      <c r="V285" s="302"/>
      <c r="W285" s="302"/>
      <c r="X285" s="302"/>
      <c r="Y285" s="302"/>
      <c r="Z285" s="302"/>
      <c r="AA285" s="302"/>
      <c r="AB285" s="302"/>
      <c r="AC285" s="302"/>
      <c r="AD285" s="302"/>
      <c r="AE285" s="302"/>
      <c r="AF285" s="302"/>
      <c r="AG285" s="302"/>
      <c r="AH285" s="302"/>
      <c r="AI285" s="302"/>
      <c r="AJ285" s="302"/>
      <c r="AK285" s="302"/>
      <c r="AL285" s="302"/>
      <c r="AM285" s="302"/>
      <c r="AN285" s="302"/>
      <c r="AO285" s="302"/>
      <c r="AP285" s="302"/>
      <c r="AQ285" s="302"/>
      <c r="AR285" s="302"/>
      <c r="AS285" s="302"/>
      <c r="AT285" s="302"/>
      <c r="AU285" s="302"/>
      <c r="AV285" s="302"/>
      <c r="AW285" s="302"/>
      <c r="AX285" s="302"/>
      <c r="AY285" s="302"/>
      <c r="AZ285" s="302"/>
      <c r="BA285" s="302"/>
      <c r="BB285" s="302"/>
      <c r="BC285" s="302"/>
      <c r="BD285" s="302"/>
      <c r="BE285" s="302"/>
      <c r="BF285" s="302"/>
      <c r="BG285" s="302"/>
      <c r="BH285" s="302"/>
      <c r="BI285" s="302"/>
    </row>
    <row r="286" customFormat="false" ht="12" hidden="false" customHeight="false" outlineLevel="0" collapsed="false">
      <c r="A286" s="302"/>
      <c r="B286" s="302"/>
      <c r="C286" s="302"/>
      <c r="D286" s="302"/>
      <c r="E286" s="302"/>
      <c r="F286" s="302"/>
      <c r="G286" s="302"/>
      <c r="H286" s="302"/>
      <c r="I286" s="302"/>
      <c r="J286" s="302"/>
      <c r="K286" s="302"/>
      <c r="L286" s="302"/>
      <c r="M286" s="302"/>
      <c r="N286" s="302"/>
      <c r="O286" s="302"/>
      <c r="P286" s="302"/>
      <c r="Q286" s="302"/>
      <c r="R286" s="302"/>
      <c r="S286" s="302"/>
      <c r="T286" s="302"/>
      <c r="U286" s="302"/>
      <c r="V286" s="302"/>
      <c r="W286" s="302"/>
      <c r="X286" s="302"/>
      <c r="Y286" s="302"/>
      <c r="Z286" s="302"/>
      <c r="AA286" s="302"/>
      <c r="AB286" s="302"/>
      <c r="AC286" s="302"/>
      <c r="AD286" s="302"/>
      <c r="AE286" s="302"/>
      <c r="AF286" s="302"/>
      <c r="AG286" s="302"/>
      <c r="AH286" s="302"/>
      <c r="AI286" s="302"/>
      <c r="AJ286" s="302"/>
      <c r="AK286" s="302"/>
      <c r="AL286" s="302"/>
      <c r="AM286" s="302"/>
      <c r="AN286" s="302"/>
      <c r="AO286" s="302"/>
      <c r="AP286" s="302"/>
      <c r="AQ286" s="302"/>
      <c r="AR286" s="302"/>
      <c r="AS286" s="302"/>
      <c r="AT286" s="302"/>
      <c r="AU286" s="302"/>
      <c r="AV286" s="302"/>
      <c r="AW286" s="302"/>
      <c r="AX286" s="302"/>
      <c r="AY286" s="302"/>
      <c r="AZ286" s="302"/>
      <c r="BA286" s="302"/>
      <c r="BB286" s="302"/>
      <c r="BC286" s="302"/>
      <c r="BD286" s="302"/>
      <c r="BE286" s="302"/>
      <c r="BF286" s="302"/>
      <c r="BG286" s="302"/>
      <c r="BH286" s="302"/>
      <c r="BI286" s="302"/>
    </row>
    <row r="287" customFormat="false" ht="12" hidden="false" customHeight="false" outlineLevel="0" collapsed="false">
      <c r="A287" s="302"/>
      <c r="B287" s="302"/>
      <c r="C287" s="302"/>
      <c r="D287" s="302"/>
      <c r="E287" s="302"/>
      <c r="F287" s="302"/>
      <c r="G287" s="302"/>
      <c r="H287" s="302"/>
      <c r="I287" s="302"/>
      <c r="J287" s="302"/>
      <c r="K287" s="302"/>
      <c r="L287" s="302"/>
      <c r="M287" s="302"/>
      <c r="N287" s="302"/>
      <c r="O287" s="302"/>
      <c r="P287" s="302"/>
      <c r="Q287" s="302"/>
      <c r="R287" s="302"/>
      <c r="S287" s="302"/>
      <c r="T287" s="302"/>
      <c r="U287" s="302"/>
      <c r="V287" s="302"/>
      <c r="W287" s="302"/>
      <c r="X287" s="302"/>
      <c r="Y287" s="302"/>
      <c r="Z287" s="302"/>
      <c r="AA287" s="302"/>
      <c r="AB287" s="302"/>
      <c r="AC287" s="302"/>
      <c r="AD287" s="302"/>
      <c r="AE287" s="302"/>
      <c r="AF287" s="302"/>
      <c r="AG287" s="302"/>
      <c r="AH287" s="302"/>
      <c r="AI287" s="302"/>
      <c r="AJ287" s="302"/>
      <c r="AK287" s="302"/>
      <c r="AL287" s="302"/>
      <c r="AM287" s="302"/>
      <c r="AN287" s="302"/>
      <c r="AO287" s="302"/>
      <c r="AP287" s="302"/>
      <c r="AQ287" s="302"/>
      <c r="AR287" s="302"/>
      <c r="AS287" s="302"/>
      <c r="AT287" s="302"/>
      <c r="AU287" s="302"/>
      <c r="AV287" s="302"/>
      <c r="AW287" s="302"/>
      <c r="AX287" s="302"/>
      <c r="AY287" s="302"/>
      <c r="AZ287" s="302"/>
      <c r="BA287" s="302"/>
      <c r="BB287" s="302"/>
      <c r="BC287" s="302"/>
      <c r="BD287" s="302"/>
      <c r="BE287" s="302"/>
      <c r="BF287" s="302"/>
      <c r="BG287" s="302"/>
      <c r="BH287" s="302"/>
      <c r="BI287" s="302"/>
    </row>
    <row r="288" customFormat="false" ht="12" hidden="false" customHeight="false" outlineLevel="0" collapsed="false">
      <c r="A288" s="302"/>
      <c r="B288" s="302"/>
      <c r="C288" s="302"/>
      <c r="D288" s="302"/>
      <c r="E288" s="302"/>
      <c r="F288" s="302"/>
      <c r="G288" s="302"/>
      <c r="H288" s="302"/>
      <c r="I288" s="302"/>
      <c r="J288" s="302"/>
      <c r="K288" s="302"/>
      <c r="L288" s="302"/>
      <c r="M288" s="302"/>
      <c r="N288" s="302"/>
      <c r="O288" s="302"/>
      <c r="P288" s="302"/>
      <c r="Q288" s="302"/>
      <c r="R288" s="302"/>
      <c r="S288" s="302"/>
      <c r="T288" s="302"/>
      <c r="U288" s="302"/>
      <c r="V288" s="302"/>
      <c r="W288" s="302"/>
      <c r="X288" s="302"/>
      <c r="Y288" s="302"/>
      <c r="Z288" s="302"/>
      <c r="AA288" s="302"/>
      <c r="AB288" s="302"/>
      <c r="AC288" s="302"/>
      <c r="AD288" s="302"/>
      <c r="AE288" s="302"/>
      <c r="AF288" s="302"/>
      <c r="AG288" s="302"/>
      <c r="AH288" s="302"/>
      <c r="AI288" s="302"/>
      <c r="AJ288" s="302"/>
      <c r="AK288" s="302"/>
      <c r="AL288" s="302"/>
      <c r="AM288" s="302"/>
      <c r="AN288" s="302"/>
      <c r="AO288" s="302"/>
      <c r="AP288" s="302"/>
      <c r="AQ288" s="302"/>
      <c r="AR288" s="302"/>
      <c r="AS288" s="302"/>
      <c r="AT288" s="302"/>
      <c r="AU288" s="302"/>
      <c r="AV288" s="302"/>
      <c r="AW288" s="302"/>
      <c r="AX288" s="302"/>
      <c r="AY288" s="302"/>
      <c r="AZ288" s="302"/>
      <c r="BA288" s="302"/>
      <c r="BB288" s="302"/>
      <c r="BC288" s="302"/>
      <c r="BD288" s="302"/>
      <c r="BE288" s="302"/>
      <c r="BF288" s="302"/>
      <c r="BG288" s="302"/>
      <c r="BH288" s="302"/>
      <c r="BI288" s="302"/>
    </row>
    <row r="289" customFormat="false" ht="12" hidden="false" customHeight="false" outlineLevel="0" collapsed="false">
      <c r="A289" s="302"/>
      <c r="B289" s="302"/>
      <c r="C289" s="302"/>
      <c r="D289" s="302"/>
      <c r="E289" s="302"/>
      <c r="F289" s="302"/>
      <c r="G289" s="302"/>
      <c r="H289" s="302"/>
      <c r="I289" s="302"/>
      <c r="J289" s="302"/>
      <c r="K289" s="302"/>
      <c r="L289" s="302"/>
      <c r="M289" s="302"/>
      <c r="N289" s="302"/>
      <c r="O289" s="302"/>
      <c r="P289" s="302"/>
      <c r="Q289" s="302"/>
      <c r="R289" s="302"/>
      <c r="S289" s="302"/>
      <c r="T289" s="302"/>
      <c r="U289" s="302"/>
      <c r="V289" s="302"/>
      <c r="W289" s="302"/>
      <c r="X289" s="302"/>
      <c r="Y289" s="302"/>
      <c r="Z289" s="302"/>
      <c r="AA289" s="302"/>
      <c r="AB289" s="302"/>
      <c r="AC289" s="302"/>
      <c r="AD289" s="302"/>
      <c r="AE289" s="302"/>
      <c r="AF289" s="302"/>
      <c r="AG289" s="302"/>
      <c r="AH289" s="302"/>
      <c r="AI289" s="302"/>
      <c r="AJ289" s="302"/>
      <c r="AK289" s="302"/>
      <c r="AL289" s="302"/>
      <c r="AM289" s="302"/>
      <c r="AN289" s="302"/>
      <c r="AO289" s="302"/>
      <c r="AP289" s="302"/>
      <c r="AQ289" s="302"/>
      <c r="AR289" s="302"/>
      <c r="AS289" s="302"/>
      <c r="AT289" s="302"/>
      <c r="AU289" s="302"/>
      <c r="AV289" s="302"/>
      <c r="AW289" s="302"/>
      <c r="AX289" s="302"/>
      <c r="AY289" s="302"/>
      <c r="AZ289" s="302"/>
      <c r="BA289" s="302"/>
      <c r="BB289" s="302"/>
      <c r="BC289" s="302"/>
      <c r="BD289" s="302"/>
      <c r="BE289" s="302"/>
      <c r="BF289" s="302"/>
      <c r="BG289" s="302"/>
      <c r="BH289" s="302"/>
      <c r="BI289" s="302"/>
    </row>
    <row r="290" customFormat="false" ht="12" hidden="false" customHeight="false" outlineLevel="0" collapsed="false">
      <c r="A290" s="302"/>
      <c r="B290" s="302"/>
      <c r="C290" s="302"/>
      <c r="D290" s="302"/>
      <c r="E290" s="302"/>
      <c r="F290" s="302"/>
      <c r="G290" s="302"/>
      <c r="H290" s="302"/>
      <c r="I290" s="302"/>
      <c r="J290" s="302"/>
      <c r="K290" s="302"/>
      <c r="L290" s="302"/>
      <c r="M290" s="302"/>
      <c r="N290" s="302"/>
      <c r="O290" s="302"/>
      <c r="P290" s="302"/>
      <c r="Q290" s="302"/>
      <c r="R290" s="302"/>
      <c r="S290" s="302"/>
      <c r="T290" s="302"/>
      <c r="U290" s="302"/>
      <c r="V290" s="302"/>
      <c r="W290" s="302"/>
      <c r="X290" s="302"/>
      <c r="Y290" s="302"/>
      <c r="Z290" s="302"/>
      <c r="AA290" s="302"/>
      <c r="AB290" s="302"/>
      <c r="AC290" s="302"/>
      <c r="AD290" s="302"/>
      <c r="AE290" s="302"/>
      <c r="AF290" s="302"/>
      <c r="AG290" s="302"/>
      <c r="AH290" s="302"/>
      <c r="AI290" s="302"/>
      <c r="AJ290" s="302"/>
      <c r="AK290" s="302"/>
      <c r="AL290" s="302"/>
      <c r="AM290" s="302"/>
      <c r="AN290" s="302"/>
      <c r="AO290" s="302"/>
      <c r="AP290" s="302"/>
      <c r="AQ290" s="302"/>
      <c r="AR290" s="302"/>
      <c r="AS290" s="302"/>
      <c r="AT290" s="302"/>
      <c r="AU290" s="302"/>
      <c r="AV290" s="302"/>
      <c r="AW290" s="302"/>
      <c r="AX290" s="302"/>
      <c r="AY290" s="302"/>
      <c r="AZ290" s="302"/>
      <c r="BA290" s="302"/>
      <c r="BB290" s="302"/>
      <c r="BC290" s="302"/>
      <c r="BD290" s="302"/>
      <c r="BE290" s="302"/>
      <c r="BF290" s="302"/>
      <c r="BG290" s="302"/>
      <c r="BH290" s="302"/>
      <c r="BI290" s="302"/>
    </row>
    <row r="291" customFormat="false" ht="12" hidden="false" customHeight="false" outlineLevel="0" collapsed="false">
      <c r="A291" s="302"/>
      <c r="B291" s="302"/>
      <c r="C291" s="302"/>
      <c r="D291" s="302"/>
      <c r="E291" s="302"/>
      <c r="F291" s="302"/>
      <c r="G291" s="302"/>
      <c r="H291" s="302"/>
      <c r="I291" s="302"/>
      <c r="J291" s="302"/>
      <c r="K291" s="302"/>
      <c r="L291" s="302"/>
      <c r="M291" s="302"/>
      <c r="N291" s="302"/>
      <c r="O291" s="302"/>
      <c r="P291" s="302"/>
      <c r="Q291" s="302"/>
      <c r="R291" s="302"/>
      <c r="S291" s="302"/>
      <c r="T291" s="302"/>
      <c r="U291" s="302"/>
      <c r="V291" s="302"/>
      <c r="W291" s="302"/>
      <c r="X291" s="302"/>
      <c r="Y291" s="302"/>
      <c r="Z291" s="302"/>
      <c r="AA291" s="302"/>
      <c r="AB291" s="302"/>
      <c r="AC291" s="302"/>
      <c r="AD291" s="302"/>
      <c r="AE291" s="302"/>
      <c r="AF291" s="302"/>
      <c r="AG291" s="302"/>
      <c r="AH291" s="302"/>
      <c r="AI291" s="302"/>
      <c r="AJ291" s="302"/>
      <c r="AK291" s="302"/>
      <c r="AL291" s="302"/>
      <c r="AM291" s="302"/>
      <c r="AN291" s="302"/>
      <c r="AO291" s="302"/>
      <c r="AP291" s="302"/>
      <c r="AQ291" s="302"/>
      <c r="AR291" s="302"/>
      <c r="AS291" s="302"/>
      <c r="AT291" s="302"/>
      <c r="AU291" s="302"/>
      <c r="AV291" s="302"/>
      <c r="AW291" s="302"/>
      <c r="AX291" s="302"/>
      <c r="AY291" s="302"/>
      <c r="AZ291" s="302"/>
      <c r="BA291" s="302"/>
      <c r="BB291" s="302"/>
      <c r="BC291" s="302"/>
      <c r="BD291" s="302"/>
      <c r="BE291" s="302"/>
      <c r="BF291" s="302"/>
      <c r="BG291" s="302"/>
      <c r="BH291" s="302"/>
      <c r="BI291" s="302"/>
    </row>
    <row r="292" customFormat="false" ht="12" hidden="false" customHeight="false" outlineLevel="0" collapsed="false">
      <c r="A292" s="302"/>
      <c r="B292" s="302"/>
      <c r="C292" s="302"/>
      <c r="D292" s="302"/>
      <c r="E292" s="302"/>
      <c r="F292" s="302"/>
      <c r="G292" s="302"/>
      <c r="H292" s="302"/>
      <c r="I292" s="302"/>
      <c r="J292" s="302"/>
      <c r="K292" s="302"/>
      <c r="L292" s="302"/>
      <c r="M292" s="302"/>
      <c r="N292" s="302"/>
      <c r="O292" s="302"/>
      <c r="P292" s="302"/>
      <c r="Q292" s="302"/>
      <c r="R292" s="302"/>
      <c r="S292" s="302"/>
      <c r="T292" s="302"/>
      <c r="U292" s="302"/>
      <c r="V292" s="302"/>
      <c r="W292" s="302"/>
      <c r="X292" s="302"/>
      <c r="Y292" s="302"/>
      <c r="Z292" s="302"/>
      <c r="AA292" s="302"/>
      <c r="AB292" s="302"/>
      <c r="AC292" s="302"/>
      <c r="AD292" s="302"/>
      <c r="AE292" s="302"/>
      <c r="AF292" s="302"/>
      <c r="AG292" s="302"/>
      <c r="AH292" s="302"/>
      <c r="AI292" s="302"/>
      <c r="AJ292" s="302"/>
      <c r="AK292" s="302"/>
      <c r="AL292" s="302"/>
      <c r="AM292" s="302"/>
      <c r="AN292" s="302"/>
      <c r="AO292" s="302"/>
      <c r="AP292" s="302"/>
      <c r="AQ292" s="302"/>
      <c r="AR292" s="302"/>
      <c r="AS292" s="302"/>
      <c r="AT292" s="302"/>
      <c r="AU292" s="302"/>
      <c r="AV292" s="302"/>
      <c r="AW292" s="302"/>
      <c r="AX292" s="302"/>
      <c r="AY292" s="302"/>
      <c r="AZ292" s="302"/>
      <c r="BA292" s="302"/>
      <c r="BB292" s="302"/>
      <c r="BC292" s="302"/>
      <c r="BD292" s="302"/>
      <c r="BE292" s="302"/>
      <c r="BF292" s="302"/>
      <c r="BG292" s="302"/>
      <c r="BH292" s="302"/>
      <c r="BI292" s="302"/>
    </row>
    <row r="293" customFormat="false" ht="12" hidden="false" customHeight="false" outlineLevel="0" collapsed="false">
      <c r="A293" s="302"/>
      <c r="B293" s="302"/>
      <c r="C293" s="302"/>
      <c r="D293" s="302"/>
      <c r="E293" s="302"/>
      <c r="F293" s="302"/>
      <c r="G293" s="302"/>
      <c r="H293" s="302"/>
      <c r="I293" s="302"/>
      <c r="J293" s="302"/>
      <c r="K293" s="302"/>
      <c r="L293" s="302"/>
      <c r="M293" s="302"/>
      <c r="N293" s="302"/>
      <c r="O293" s="302"/>
      <c r="P293" s="302"/>
      <c r="Q293" s="302"/>
      <c r="R293" s="302"/>
      <c r="S293" s="302"/>
      <c r="T293" s="302"/>
      <c r="U293" s="302"/>
      <c r="V293" s="302"/>
      <c r="W293" s="302"/>
      <c r="X293" s="302"/>
      <c r="Y293" s="302"/>
      <c r="Z293" s="302"/>
      <c r="AA293" s="302"/>
      <c r="AB293" s="302"/>
      <c r="AC293" s="302"/>
      <c r="AD293" s="302"/>
      <c r="AE293" s="302"/>
      <c r="AF293" s="302"/>
      <c r="AG293" s="302"/>
      <c r="AH293" s="302"/>
      <c r="AI293" s="302"/>
      <c r="AJ293" s="302"/>
      <c r="AK293" s="302"/>
      <c r="AL293" s="302"/>
      <c r="AM293" s="302"/>
      <c r="AN293" s="302"/>
      <c r="AO293" s="302"/>
      <c r="AP293" s="302"/>
      <c r="AQ293" s="302"/>
      <c r="AR293" s="302"/>
      <c r="AS293" s="302"/>
      <c r="AT293" s="302"/>
      <c r="AU293" s="302"/>
      <c r="AV293" s="302"/>
      <c r="AW293" s="302"/>
      <c r="AX293" s="302"/>
      <c r="AY293" s="302"/>
      <c r="AZ293" s="302"/>
      <c r="BA293" s="302"/>
      <c r="BB293" s="302"/>
      <c r="BC293" s="302"/>
      <c r="BD293" s="302"/>
      <c r="BE293" s="302"/>
      <c r="BF293" s="302"/>
      <c r="BG293" s="302"/>
      <c r="BH293" s="302"/>
      <c r="BI293" s="302"/>
    </row>
    <row r="294" customFormat="false" ht="12" hidden="false" customHeight="false" outlineLevel="0" collapsed="false">
      <c r="A294" s="302"/>
      <c r="B294" s="302"/>
      <c r="C294" s="302"/>
      <c r="D294" s="302"/>
      <c r="E294" s="302"/>
      <c r="F294" s="302"/>
      <c r="G294" s="302"/>
      <c r="H294" s="302"/>
      <c r="I294" s="302"/>
      <c r="J294" s="302"/>
      <c r="K294" s="302"/>
      <c r="L294" s="302"/>
      <c r="M294" s="302"/>
      <c r="N294" s="302"/>
      <c r="O294" s="302"/>
      <c r="P294" s="302"/>
      <c r="Q294" s="302"/>
      <c r="R294" s="302"/>
      <c r="S294" s="302"/>
      <c r="T294" s="302"/>
      <c r="U294" s="302"/>
      <c r="V294" s="302"/>
      <c r="W294" s="302"/>
      <c r="X294" s="302"/>
      <c r="Y294" s="302"/>
      <c r="Z294" s="302"/>
      <c r="AA294" s="302"/>
      <c r="AB294" s="302"/>
      <c r="AC294" s="302"/>
      <c r="AD294" s="302"/>
      <c r="AE294" s="302"/>
      <c r="AF294" s="302"/>
      <c r="AG294" s="302"/>
      <c r="AH294" s="302"/>
      <c r="AI294" s="302"/>
      <c r="AJ294" s="302"/>
      <c r="AK294" s="302"/>
      <c r="AL294" s="302"/>
      <c r="AM294" s="302"/>
      <c r="AN294" s="302"/>
      <c r="AO294" s="302"/>
      <c r="AP294" s="302"/>
      <c r="AQ294" s="302"/>
      <c r="AR294" s="302"/>
      <c r="AS294" s="302"/>
      <c r="AT294" s="302"/>
      <c r="AU294" s="302"/>
      <c r="AV294" s="302"/>
      <c r="AW294" s="302"/>
      <c r="AX294" s="302"/>
      <c r="AY294" s="302"/>
      <c r="AZ294" s="302"/>
      <c r="BA294" s="302"/>
      <c r="BB294" s="302"/>
      <c r="BC294" s="302"/>
      <c r="BD294" s="302"/>
      <c r="BE294" s="302"/>
      <c r="BF294" s="302"/>
      <c r="BG294" s="302"/>
      <c r="BH294" s="302"/>
      <c r="BI294" s="302"/>
    </row>
    <row r="295" customFormat="false" ht="12" hidden="false" customHeight="false" outlineLevel="0" collapsed="false">
      <c r="A295" s="302"/>
      <c r="B295" s="302"/>
      <c r="C295" s="302"/>
      <c r="D295" s="302"/>
      <c r="E295" s="302"/>
      <c r="F295" s="302"/>
      <c r="G295" s="302"/>
      <c r="H295" s="302"/>
      <c r="I295" s="302"/>
      <c r="J295" s="302"/>
      <c r="K295" s="302"/>
      <c r="L295" s="302"/>
      <c r="M295" s="302"/>
      <c r="N295" s="302"/>
      <c r="O295" s="302"/>
      <c r="P295" s="302"/>
      <c r="Q295" s="302"/>
      <c r="R295" s="302"/>
      <c r="S295" s="302"/>
      <c r="T295" s="302"/>
      <c r="U295" s="302"/>
      <c r="V295" s="302"/>
      <c r="W295" s="302"/>
      <c r="X295" s="302"/>
      <c r="Y295" s="302"/>
      <c r="Z295" s="302"/>
      <c r="AA295" s="302"/>
      <c r="AB295" s="302"/>
      <c r="AC295" s="302"/>
      <c r="AD295" s="302"/>
      <c r="AE295" s="302"/>
      <c r="AF295" s="302"/>
      <c r="AG295" s="302"/>
      <c r="AH295" s="302"/>
      <c r="AI295" s="302"/>
      <c r="AJ295" s="302"/>
      <c r="AK295" s="302"/>
      <c r="AL295" s="302"/>
      <c r="AM295" s="302"/>
      <c r="AN295" s="302"/>
      <c r="AO295" s="302"/>
      <c r="AP295" s="302"/>
      <c r="AQ295" s="302"/>
      <c r="AR295" s="302"/>
      <c r="AS295" s="302"/>
      <c r="AT295" s="302"/>
      <c r="AU295" s="302"/>
      <c r="AV295" s="302"/>
      <c r="AW295" s="302"/>
      <c r="AX295" s="302"/>
      <c r="AY295" s="302"/>
      <c r="AZ295" s="302"/>
      <c r="BA295" s="302"/>
      <c r="BB295" s="302"/>
      <c r="BC295" s="302"/>
      <c r="BD295" s="302"/>
      <c r="BE295" s="302"/>
      <c r="BF295" s="302"/>
      <c r="BG295" s="302"/>
      <c r="BH295" s="302"/>
      <c r="BI295" s="302"/>
    </row>
    <row r="296" customFormat="false" ht="12" hidden="false" customHeight="false" outlineLevel="0" collapsed="false">
      <c r="A296" s="302"/>
      <c r="B296" s="302"/>
      <c r="C296" s="302"/>
      <c r="D296" s="302"/>
      <c r="E296" s="302"/>
      <c r="F296" s="302"/>
      <c r="G296" s="302"/>
      <c r="H296" s="302"/>
      <c r="I296" s="302"/>
      <c r="J296" s="302"/>
      <c r="K296" s="302"/>
      <c r="L296" s="302"/>
      <c r="M296" s="302"/>
      <c r="N296" s="302"/>
      <c r="O296" s="302"/>
      <c r="P296" s="302"/>
      <c r="Q296" s="302"/>
      <c r="R296" s="302"/>
      <c r="S296" s="302"/>
      <c r="T296" s="302"/>
      <c r="U296" s="302"/>
      <c r="V296" s="302"/>
      <c r="W296" s="302"/>
      <c r="X296" s="302"/>
      <c r="Y296" s="302"/>
      <c r="Z296" s="302"/>
      <c r="AA296" s="302"/>
      <c r="AB296" s="302"/>
      <c r="AC296" s="302"/>
      <c r="AD296" s="302"/>
      <c r="AE296" s="302"/>
      <c r="AF296" s="302"/>
      <c r="AG296" s="302"/>
      <c r="AH296" s="302"/>
      <c r="AI296" s="302"/>
      <c r="AJ296" s="302"/>
      <c r="AK296" s="302"/>
      <c r="AL296" s="302"/>
      <c r="AM296" s="302"/>
      <c r="AN296" s="302"/>
      <c r="AO296" s="302"/>
      <c r="AP296" s="302"/>
      <c r="AQ296" s="302"/>
      <c r="AR296" s="302"/>
      <c r="AS296" s="302"/>
      <c r="AT296" s="302"/>
      <c r="AU296" s="302"/>
      <c r="AV296" s="302"/>
      <c r="AW296" s="302"/>
      <c r="AX296" s="302"/>
      <c r="AY296" s="302"/>
      <c r="AZ296" s="302"/>
      <c r="BA296" s="302"/>
      <c r="BB296" s="302"/>
      <c r="BC296" s="302"/>
      <c r="BD296" s="302"/>
      <c r="BE296" s="302"/>
      <c r="BF296" s="302"/>
      <c r="BG296" s="302"/>
      <c r="BH296" s="302"/>
      <c r="BI296" s="302"/>
    </row>
    <row r="297" customFormat="false" ht="12" hidden="false" customHeight="false" outlineLevel="0" collapsed="false">
      <c r="A297" s="302"/>
      <c r="B297" s="302"/>
      <c r="C297" s="302"/>
      <c r="D297" s="302"/>
      <c r="E297" s="302"/>
      <c r="F297" s="302"/>
      <c r="G297" s="302"/>
      <c r="H297" s="302"/>
      <c r="I297" s="302"/>
      <c r="J297" s="302"/>
      <c r="K297" s="302"/>
      <c r="L297" s="302"/>
      <c r="M297" s="302"/>
      <c r="N297" s="302"/>
      <c r="O297" s="302"/>
      <c r="P297" s="302"/>
      <c r="Q297" s="302"/>
      <c r="R297" s="302"/>
      <c r="S297" s="302"/>
      <c r="T297" s="302"/>
      <c r="U297" s="302"/>
      <c r="V297" s="302"/>
      <c r="W297" s="302"/>
      <c r="X297" s="302"/>
      <c r="Y297" s="302"/>
      <c r="Z297" s="302"/>
      <c r="AA297" s="302"/>
      <c r="AB297" s="302"/>
      <c r="AC297" s="302"/>
      <c r="AD297" s="302"/>
      <c r="AE297" s="302"/>
      <c r="AF297" s="302"/>
      <c r="AG297" s="302"/>
      <c r="AH297" s="302"/>
      <c r="AI297" s="302"/>
      <c r="AJ297" s="302"/>
      <c r="AK297" s="302"/>
      <c r="AL297" s="302"/>
      <c r="AM297" s="302"/>
      <c r="AN297" s="302"/>
      <c r="AO297" s="302"/>
      <c r="AP297" s="302"/>
      <c r="AQ297" s="302"/>
      <c r="AR297" s="302"/>
      <c r="AS297" s="302"/>
      <c r="AT297" s="302"/>
      <c r="AU297" s="302"/>
      <c r="AV297" s="302"/>
      <c r="AW297" s="302"/>
      <c r="AX297" s="302"/>
      <c r="AY297" s="302"/>
      <c r="AZ297" s="302"/>
      <c r="BA297" s="302"/>
      <c r="BB297" s="302"/>
      <c r="BC297" s="302"/>
      <c r="BD297" s="302"/>
      <c r="BE297" s="302"/>
      <c r="BF297" s="302"/>
      <c r="BG297" s="302"/>
      <c r="BH297" s="302"/>
      <c r="BI297" s="302"/>
    </row>
    <row r="298" customFormat="false" ht="12" hidden="false" customHeight="false" outlineLevel="0" collapsed="false">
      <c r="A298" s="302"/>
      <c r="B298" s="302"/>
      <c r="C298" s="302"/>
      <c r="D298" s="302"/>
      <c r="E298" s="302"/>
      <c r="F298" s="302"/>
      <c r="G298" s="302"/>
      <c r="H298" s="302"/>
      <c r="I298" s="302"/>
      <c r="J298" s="302"/>
      <c r="K298" s="302"/>
      <c r="L298" s="302"/>
      <c r="M298" s="302"/>
      <c r="N298" s="302"/>
      <c r="O298" s="302"/>
      <c r="P298" s="302"/>
      <c r="Q298" s="302"/>
      <c r="R298" s="302"/>
      <c r="S298" s="302"/>
      <c r="T298" s="302"/>
      <c r="U298" s="302"/>
      <c r="V298" s="302"/>
      <c r="W298" s="302"/>
      <c r="X298" s="302"/>
      <c r="Y298" s="302"/>
      <c r="Z298" s="302"/>
      <c r="AA298" s="302"/>
      <c r="AB298" s="302"/>
      <c r="AC298" s="302"/>
      <c r="AD298" s="302"/>
      <c r="AE298" s="302"/>
      <c r="AF298" s="302"/>
      <c r="AG298" s="302"/>
      <c r="AH298" s="302"/>
      <c r="AI298" s="302"/>
      <c r="AJ298" s="302"/>
      <c r="AK298" s="302"/>
      <c r="AL298" s="302"/>
      <c r="AM298" s="302"/>
      <c r="AN298" s="302"/>
      <c r="AO298" s="302"/>
      <c r="AP298" s="302"/>
      <c r="AQ298" s="302"/>
      <c r="AR298" s="302"/>
      <c r="AS298" s="302"/>
      <c r="AT298" s="302"/>
      <c r="AU298" s="302"/>
      <c r="AV298" s="302"/>
      <c r="AW298" s="302"/>
      <c r="AX298" s="302"/>
      <c r="AY298" s="302"/>
      <c r="AZ298" s="302"/>
      <c r="BA298" s="302"/>
      <c r="BB298" s="302"/>
      <c r="BC298" s="302"/>
      <c r="BD298" s="302"/>
      <c r="BE298" s="302"/>
      <c r="BF298" s="302"/>
      <c r="BG298" s="302"/>
      <c r="BH298" s="302"/>
      <c r="BI298" s="302"/>
    </row>
    <row r="299" customFormat="false" ht="12" hidden="false" customHeight="false" outlineLevel="0" collapsed="false">
      <c r="A299" s="302"/>
      <c r="B299" s="302"/>
      <c r="C299" s="302"/>
      <c r="D299" s="302"/>
      <c r="E299" s="302"/>
      <c r="F299" s="302"/>
      <c r="G299" s="302"/>
      <c r="H299" s="302"/>
      <c r="I299" s="302"/>
      <c r="J299" s="302"/>
      <c r="K299" s="302"/>
      <c r="L299" s="302"/>
      <c r="M299" s="302"/>
      <c r="N299" s="302"/>
      <c r="O299" s="302"/>
      <c r="P299" s="302"/>
      <c r="Q299" s="302"/>
      <c r="R299" s="302"/>
      <c r="S299" s="302"/>
      <c r="T299" s="302"/>
      <c r="U299" s="302"/>
      <c r="V299" s="302"/>
      <c r="W299" s="302"/>
      <c r="X299" s="302"/>
      <c r="Y299" s="302"/>
      <c r="Z299" s="302"/>
      <c r="AA299" s="302"/>
      <c r="AB299" s="302"/>
      <c r="AC299" s="302"/>
      <c r="AD299" s="302"/>
      <c r="AE299" s="302"/>
      <c r="AF299" s="302"/>
      <c r="AG299" s="302"/>
      <c r="AH299" s="302"/>
      <c r="AI299" s="302"/>
      <c r="AJ299" s="302"/>
      <c r="AK299" s="302"/>
      <c r="AL299" s="302"/>
      <c r="AM299" s="302"/>
      <c r="AN299" s="302"/>
      <c r="AO299" s="302"/>
      <c r="AP299" s="302"/>
      <c r="AQ299" s="302"/>
      <c r="AR299" s="302"/>
      <c r="AS299" s="302"/>
      <c r="AT299" s="302"/>
      <c r="AU299" s="302"/>
      <c r="AV299" s="302"/>
      <c r="AW299" s="302"/>
      <c r="AX299" s="302"/>
      <c r="AY299" s="302"/>
      <c r="AZ299" s="302"/>
      <c r="BA299" s="302"/>
      <c r="BB299" s="302"/>
      <c r="BC299" s="302"/>
      <c r="BD299" s="302"/>
      <c r="BE299" s="302"/>
      <c r="BF299" s="302"/>
      <c r="BG299" s="302"/>
      <c r="BH299" s="302"/>
      <c r="BI299" s="302"/>
    </row>
    <row r="300" customFormat="false" ht="12" hidden="false" customHeight="false" outlineLevel="0" collapsed="false">
      <c r="A300" s="302"/>
      <c r="B300" s="302"/>
      <c r="C300" s="302"/>
      <c r="D300" s="302"/>
      <c r="E300" s="302"/>
      <c r="F300" s="302"/>
      <c r="G300" s="302"/>
      <c r="H300" s="302"/>
      <c r="I300" s="302"/>
      <c r="J300" s="302"/>
      <c r="K300" s="302"/>
      <c r="L300" s="302"/>
      <c r="M300" s="302"/>
      <c r="N300" s="302"/>
      <c r="O300" s="302"/>
      <c r="P300" s="302"/>
      <c r="Q300" s="302"/>
      <c r="R300" s="302"/>
      <c r="S300" s="302"/>
      <c r="T300" s="302"/>
      <c r="U300" s="302"/>
      <c r="V300" s="302"/>
      <c r="W300" s="302"/>
      <c r="X300" s="302"/>
      <c r="Y300" s="302"/>
      <c r="Z300" s="302"/>
      <c r="AA300" s="302"/>
      <c r="AB300" s="302"/>
      <c r="AC300" s="302"/>
      <c r="AD300" s="302"/>
      <c r="AE300" s="302"/>
      <c r="AF300" s="302"/>
      <c r="AG300" s="302"/>
      <c r="AH300" s="302"/>
      <c r="AI300" s="302"/>
      <c r="AJ300" s="302"/>
      <c r="AK300" s="302"/>
      <c r="AL300" s="302"/>
      <c r="AM300" s="302"/>
      <c r="AN300" s="302"/>
      <c r="AO300" s="302"/>
      <c r="AP300" s="302"/>
      <c r="AQ300" s="302"/>
      <c r="AR300" s="302"/>
      <c r="AS300" s="302"/>
      <c r="AT300" s="302"/>
      <c r="AU300" s="302"/>
      <c r="AV300" s="302"/>
      <c r="AW300" s="302"/>
      <c r="AX300" s="302"/>
      <c r="AY300" s="302"/>
      <c r="AZ300" s="302"/>
      <c r="BA300" s="302"/>
      <c r="BB300" s="302"/>
      <c r="BC300" s="302"/>
      <c r="BD300" s="302"/>
      <c r="BE300" s="302"/>
      <c r="BF300" s="302"/>
      <c r="BG300" s="302"/>
      <c r="BH300" s="302"/>
      <c r="BI300" s="302"/>
    </row>
    <row r="301" customFormat="false" ht="12" hidden="false" customHeight="false" outlineLevel="0" collapsed="false">
      <c r="A301" s="302"/>
      <c r="B301" s="302"/>
      <c r="C301" s="302"/>
      <c r="D301" s="302"/>
      <c r="E301" s="302"/>
      <c r="F301" s="302"/>
      <c r="G301" s="302"/>
      <c r="H301" s="302"/>
      <c r="I301" s="302"/>
      <c r="J301" s="302"/>
      <c r="K301" s="302"/>
      <c r="L301" s="302"/>
      <c r="M301" s="302"/>
      <c r="N301" s="302"/>
      <c r="O301" s="302"/>
      <c r="P301" s="302"/>
      <c r="Q301" s="302"/>
      <c r="R301" s="302"/>
      <c r="S301" s="302"/>
      <c r="T301" s="302"/>
      <c r="U301" s="302"/>
      <c r="V301" s="302"/>
      <c r="W301" s="302"/>
      <c r="X301" s="302"/>
      <c r="Y301" s="302"/>
      <c r="Z301" s="302"/>
      <c r="AA301" s="302"/>
      <c r="AB301" s="302"/>
      <c r="AC301" s="302"/>
      <c r="AD301" s="302"/>
      <c r="AE301" s="302"/>
      <c r="AF301" s="302"/>
      <c r="AG301" s="302"/>
      <c r="AH301" s="302"/>
      <c r="AI301" s="302"/>
      <c r="AJ301" s="302"/>
      <c r="AK301" s="302"/>
      <c r="AL301" s="302"/>
      <c r="AM301" s="302"/>
      <c r="AN301" s="302"/>
      <c r="AO301" s="302"/>
      <c r="AP301" s="302"/>
      <c r="AQ301" s="302"/>
      <c r="AR301" s="302"/>
      <c r="AS301" s="302"/>
      <c r="AT301" s="302"/>
      <c r="AU301" s="302"/>
      <c r="AV301" s="302"/>
      <c r="AW301" s="302"/>
      <c r="AX301" s="302"/>
      <c r="AY301" s="302"/>
      <c r="AZ301" s="302"/>
      <c r="BA301" s="302"/>
      <c r="BB301" s="302"/>
      <c r="BC301" s="302"/>
      <c r="BD301" s="302"/>
      <c r="BE301" s="302"/>
      <c r="BF301" s="302"/>
      <c r="BG301" s="302"/>
      <c r="BH301" s="302"/>
      <c r="BI301" s="302"/>
    </row>
    <row r="302" customFormat="false" ht="12" hidden="false" customHeight="false" outlineLevel="0" collapsed="false">
      <c r="A302" s="302"/>
      <c r="B302" s="302"/>
      <c r="C302" s="302"/>
      <c r="D302" s="302"/>
      <c r="E302" s="302"/>
      <c r="F302" s="302"/>
      <c r="G302" s="302"/>
      <c r="H302" s="302"/>
      <c r="I302" s="302"/>
      <c r="J302" s="302"/>
      <c r="K302" s="302"/>
      <c r="L302" s="302"/>
      <c r="M302" s="302"/>
      <c r="N302" s="302"/>
      <c r="O302" s="302"/>
      <c r="P302" s="302"/>
      <c r="Q302" s="302"/>
      <c r="R302" s="302"/>
      <c r="S302" s="302"/>
      <c r="T302" s="302"/>
      <c r="U302" s="302"/>
      <c r="V302" s="302"/>
      <c r="W302" s="302"/>
      <c r="X302" s="302"/>
      <c r="Y302" s="302"/>
      <c r="Z302" s="302"/>
      <c r="AA302" s="302"/>
      <c r="AB302" s="302"/>
      <c r="AC302" s="302"/>
      <c r="AD302" s="302"/>
      <c r="AE302" s="302"/>
      <c r="AF302" s="302"/>
      <c r="AG302" s="302"/>
      <c r="AH302" s="302"/>
      <c r="AI302" s="302"/>
      <c r="AJ302" s="302"/>
      <c r="AK302" s="302"/>
      <c r="AL302" s="302"/>
      <c r="AM302" s="302"/>
      <c r="AN302" s="302"/>
      <c r="AO302" s="302"/>
      <c r="AP302" s="302"/>
      <c r="AQ302" s="302"/>
      <c r="AR302" s="302"/>
      <c r="AS302" s="302"/>
      <c r="AT302" s="302"/>
      <c r="AU302" s="302"/>
      <c r="AV302" s="302"/>
      <c r="AW302" s="302"/>
      <c r="AX302" s="302"/>
      <c r="AY302" s="302"/>
      <c r="AZ302" s="302"/>
      <c r="BA302" s="302"/>
      <c r="BB302" s="302"/>
      <c r="BC302" s="302"/>
      <c r="BD302" s="302"/>
      <c r="BE302" s="302"/>
      <c r="BF302" s="302"/>
      <c r="BG302" s="302"/>
      <c r="BH302" s="302"/>
      <c r="BI302" s="302"/>
    </row>
    <row r="303" customFormat="false" ht="12" hidden="false" customHeight="false" outlineLevel="0" collapsed="false">
      <c r="A303" s="302"/>
      <c r="B303" s="302"/>
      <c r="C303" s="302"/>
      <c r="D303" s="302"/>
      <c r="E303" s="302"/>
      <c r="F303" s="302"/>
      <c r="G303" s="302"/>
      <c r="H303" s="302"/>
      <c r="I303" s="302"/>
      <c r="J303" s="302"/>
      <c r="K303" s="302"/>
      <c r="L303" s="302"/>
      <c r="M303" s="302"/>
      <c r="N303" s="302"/>
      <c r="O303" s="302"/>
      <c r="P303" s="302"/>
      <c r="Q303" s="302"/>
      <c r="R303" s="302"/>
      <c r="S303" s="302"/>
      <c r="T303" s="302"/>
      <c r="U303" s="302"/>
      <c r="V303" s="302"/>
      <c r="W303" s="302"/>
      <c r="X303" s="302"/>
      <c r="Y303" s="302"/>
      <c r="Z303" s="302"/>
      <c r="AA303" s="302"/>
      <c r="AB303" s="302"/>
      <c r="AC303" s="302"/>
      <c r="AD303" s="302"/>
      <c r="AE303" s="302"/>
      <c r="AF303" s="302"/>
      <c r="AG303" s="302"/>
      <c r="AH303" s="302"/>
      <c r="AI303" s="302"/>
      <c r="AJ303" s="302"/>
      <c r="AK303" s="302"/>
      <c r="AL303" s="302"/>
      <c r="AM303" s="302"/>
      <c r="AN303" s="302"/>
      <c r="AO303" s="302"/>
      <c r="AP303" s="302"/>
      <c r="AQ303" s="302"/>
      <c r="AR303" s="302"/>
      <c r="AS303" s="302"/>
      <c r="AT303" s="302"/>
      <c r="AU303" s="302"/>
      <c r="AV303" s="302"/>
      <c r="AW303" s="302"/>
      <c r="AX303" s="302"/>
      <c r="AY303" s="302"/>
      <c r="AZ303" s="302"/>
      <c r="BA303" s="302"/>
      <c r="BB303" s="302"/>
      <c r="BC303" s="302"/>
      <c r="BD303" s="302"/>
      <c r="BE303" s="302"/>
      <c r="BF303" s="302"/>
      <c r="BG303" s="302"/>
      <c r="BH303" s="302"/>
      <c r="BI303" s="302"/>
    </row>
    <row r="304" customFormat="false" ht="12" hidden="false" customHeight="false" outlineLevel="0" collapsed="false">
      <c r="A304" s="302"/>
      <c r="B304" s="302"/>
      <c r="C304" s="302"/>
      <c r="D304" s="302"/>
      <c r="E304" s="302"/>
      <c r="F304" s="302"/>
      <c r="G304" s="302"/>
      <c r="H304" s="302"/>
      <c r="I304" s="302"/>
      <c r="J304" s="302"/>
      <c r="K304" s="302"/>
      <c r="L304" s="302"/>
      <c r="M304" s="302"/>
      <c r="N304" s="302"/>
      <c r="O304" s="302"/>
      <c r="P304" s="302"/>
      <c r="Q304" s="302"/>
      <c r="R304" s="302"/>
      <c r="S304" s="302"/>
      <c r="T304" s="302"/>
      <c r="U304" s="302"/>
      <c r="V304" s="302"/>
      <c r="W304" s="302"/>
      <c r="X304" s="302"/>
      <c r="Y304" s="302"/>
      <c r="Z304" s="302"/>
      <c r="AA304" s="302"/>
      <c r="AB304" s="302"/>
      <c r="AC304" s="302"/>
      <c r="AD304" s="302"/>
      <c r="AE304" s="302"/>
      <c r="AF304" s="302"/>
      <c r="AG304" s="302"/>
      <c r="AH304" s="302"/>
      <c r="AI304" s="302"/>
      <c r="AJ304" s="302"/>
      <c r="AK304" s="302"/>
      <c r="AL304" s="302"/>
      <c r="AM304" s="302"/>
      <c r="AN304" s="302"/>
      <c r="AO304" s="302"/>
      <c r="AP304" s="302"/>
      <c r="AQ304" s="302"/>
      <c r="AR304" s="302"/>
      <c r="AS304" s="302"/>
      <c r="AT304" s="302"/>
      <c r="AU304" s="302"/>
      <c r="AV304" s="302"/>
      <c r="AW304" s="302"/>
      <c r="AX304" s="302"/>
      <c r="AY304" s="302"/>
      <c r="AZ304" s="302"/>
      <c r="BA304" s="302"/>
      <c r="BB304" s="302"/>
      <c r="BC304" s="302"/>
      <c r="BD304" s="302"/>
      <c r="BE304" s="302"/>
      <c r="BF304" s="302"/>
      <c r="BG304" s="302"/>
      <c r="BH304" s="302"/>
      <c r="BI304" s="302"/>
    </row>
    <row r="305" customFormat="false" ht="12" hidden="false" customHeight="false" outlineLevel="0" collapsed="false">
      <c r="A305" s="302"/>
      <c r="B305" s="302"/>
      <c r="C305" s="302"/>
      <c r="D305" s="302"/>
      <c r="E305" s="302"/>
      <c r="F305" s="302"/>
      <c r="G305" s="302"/>
      <c r="H305" s="302"/>
      <c r="I305" s="302"/>
      <c r="J305" s="302"/>
      <c r="K305" s="302"/>
      <c r="L305" s="302"/>
      <c r="M305" s="302"/>
      <c r="N305" s="302"/>
      <c r="O305" s="302"/>
      <c r="P305" s="302"/>
      <c r="Q305" s="302"/>
      <c r="R305" s="302"/>
      <c r="S305" s="302"/>
      <c r="T305" s="302"/>
      <c r="U305" s="302"/>
      <c r="V305" s="302"/>
      <c r="W305" s="302"/>
      <c r="X305" s="302"/>
      <c r="Y305" s="302"/>
      <c r="Z305" s="302"/>
      <c r="AA305" s="302"/>
      <c r="AB305" s="302"/>
      <c r="AC305" s="302"/>
      <c r="AD305" s="302"/>
      <c r="AE305" s="302"/>
      <c r="AF305" s="302"/>
      <c r="AG305" s="302"/>
      <c r="AH305" s="302"/>
      <c r="AI305" s="302"/>
      <c r="AJ305" s="302"/>
      <c r="AK305" s="302"/>
      <c r="AL305" s="302"/>
      <c r="AM305" s="302"/>
      <c r="AN305" s="302"/>
      <c r="AO305" s="302"/>
      <c r="AP305" s="302"/>
      <c r="AQ305" s="302"/>
      <c r="AR305" s="302"/>
      <c r="AS305" s="302"/>
      <c r="AT305" s="302"/>
      <c r="AU305" s="302"/>
      <c r="AV305" s="302"/>
      <c r="AW305" s="302"/>
      <c r="AX305" s="302"/>
      <c r="AY305" s="302"/>
      <c r="AZ305" s="302"/>
      <c r="BA305" s="302"/>
      <c r="BB305" s="302"/>
      <c r="BC305" s="302"/>
      <c r="BD305" s="302"/>
      <c r="BE305" s="302"/>
      <c r="BF305" s="302"/>
      <c r="BG305" s="302"/>
      <c r="BH305" s="302"/>
      <c r="BI305" s="302"/>
    </row>
    <row r="306" customFormat="false" ht="12" hidden="false" customHeight="false" outlineLevel="0" collapsed="false">
      <c r="A306" s="302"/>
      <c r="B306" s="302"/>
      <c r="C306" s="302"/>
      <c r="D306" s="302"/>
      <c r="E306" s="302"/>
      <c r="F306" s="302"/>
      <c r="G306" s="302"/>
      <c r="H306" s="302"/>
      <c r="I306" s="302"/>
      <c r="J306" s="302"/>
      <c r="K306" s="302"/>
      <c r="L306" s="302"/>
      <c r="M306" s="302"/>
      <c r="N306" s="302"/>
      <c r="O306" s="302"/>
      <c r="P306" s="302"/>
      <c r="Q306" s="302"/>
      <c r="R306" s="302"/>
      <c r="S306" s="302"/>
      <c r="T306" s="302"/>
      <c r="U306" s="302"/>
      <c r="V306" s="302"/>
      <c r="W306" s="302"/>
      <c r="X306" s="302"/>
      <c r="Y306" s="302"/>
      <c r="Z306" s="302"/>
      <c r="AA306" s="302"/>
      <c r="AB306" s="302"/>
      <c r="AC306" s="302"/>
      <c r="AD306" s="302"/>
      <c r="AE306" s="302"/>
      <c r="AF306" s="302"/>
      <c r="AG306" s="302"/>
      <c r="AH306" s="302"/>
      <c r="AI306" s="302"/>
      <c r="AJ306" s="302"/>
      <c r="AK306" s="302"/>
      <c r="AL306" s="302"/>
      <c r="AM306" s="302"/>
      <c r="AN306" s="302"/>
      <c r="AO306" s="302"/>
      <c r="AP306" s="302"/>
      <c r="AQ306" s="302"/>
      <c r="AR306" s="302"/>
      <c r="AS306" s="302"/>
      <c r="AT306" s="302"/>
      <c r="AU306" s="302"/>
      <c r="AV306" s="302"/>
      <c r="AW306" s="302"/>
      <c r="AX306" s="302"/>
      <c r="AY306" s="302"/>
      <c r="AZ306" s="302"/>
      <c r="BA306" s="302"/>
      <c r="BB306" s="302"/>
      <c r="BC306" s="302"/>
      <c r="BD306" s="302"/>
      <c r="BE306" s="302"/>
      <c r="BF306" s="302"/>
      <c r="BG306" s="302"/>
      <c r="BH306" s="302"/>
      <c r="BI306" s="302"/>
    </row>
    <row r="307" customFormat="false" ht="12" hidden="false" customHeight="false" outlineLevel="0" collapsed="false">
      <c r="A307" s="302"/>
      <c r="B307" s="302"/>
      <c r="C307" s="302"/>
      <c r="D307" s="302"/>
      <c r="E307" s="302"/>
      <c r="F307" s="302"/>
      <c r="G307" s="302"/>
      <c r="H307" s="302"/>
      <c r="I307" s="302"/>
      <c r="J307" s="302"/>
      <c r="K307" s="302"/>
      <c r="L307" s="302"/>
      <c r="M307" s="302"/>
      <c r="N307" s="302"/>
      <c r="O307" s="302"/>
      <c r="P307" s="302"/>
      <c r="Q307" s="302"/>
      <c r="R307" s="302"/>
      <c r="S307" s="302"/>
      <c r="T307" s="302"/>
      <c r="U307" s="302"/>
      <c r="V307" s="302"/>
      <c r="W307" s="302"/>
      <c r="X307" s="302"/>
      <c r="Y307" s="302"/>
      <c r="Z307" s="302"/>
      <c r="AA307" s="302"/>
      <c r="AB307" s="302"/>
      <c r="AC307" s="302"/>
      <c r="AD307" s="302"/>
      <c r="AE307" s="302"/>
      <c r="AF307" s="302"/>
      <c r="AG307" s="302"/>
      <c r="AH307" s="302"/>
      <c r="AI307" s="302"/>
      <c r="AJ307" s="302"/>
      <c r="AK307" s="302"/>
      <c r="AL307" s="302"/>
      <c r="AM307" s="302"/>
      <c r="AN307" s="302"/>
      <c r="AO307" s="302"/>
      <c r="AP307" s="302"/>
      <c r="AQ307" s="302"/>
      <c r="AR307" s="302"/>
      <c r="AS307" s="302"/>
      <c r="AT307" s="302"/>
      <c r="AU307" s="302"/>
      <c r="AV307" s="302"/>
      <c r="AW307" s="302"/>
      <c r="AX307" s="302"/>
      <c r="AY307" s="302"/>
      <c r="AZ307" s="302"/>
      <c r="BA307" s="302"/>
      <c r="BB307" s="302"/>
      <c r="BC307" s="302"/>
      <c r="BD307" s="302"/>
      <c r="BE307" s="302"/>
      <c r="BF307" s="302"/>
      <c r="BG307" s="302"/>
      <c r="BH307" s="302"/>
      <c r="BI307" s="302"/>
    </row>
    <row r="308" customFormat="false" ht="12" hidden="false" customHeight="false" outlineLevel="0" collapsed="false">
      <c r="A308" s="302"/>
      <c r="B308" s="302"/>
      <c r="C308" s="302"/>
      <c r="D308" s="302"/>
      <c r="E308" s="302"/>
      <c r="F308" s="302"/>
      <c r="G308" s="302"/>
      <c r="H308" s="302"/>
      <c r="I308" s="302"/>
      <c r="J308" s="302"/>
      <c r="K308" s="302"/>
      <c r="L308" s="302"/>
      <c r="M308" s="302"/>
      <c r="N308" s="302"/>
      <c r="O308" s="302"/>
      <c r="P308" s="302"/>
      <c r="Q308" s="302"/>
      <c r="R308" s="302"/>
      <c r="S308" s="302"/>
      <c r="T308" s="302"/>
      <c r="U308" s="302"/>
      <c r="V308" s="302"/>
      <c r="W308" s="302"/>
      <c r="X308" s="302"/>
      <c r="Y308" s="302"/>
      <c r="Z308" s="302"/>
      <c r="AA308" s="302"/>
      <c r="AB308" s="302"/>
      <c r="AC308" s="302"/>
      <c r="AD308" s="302"/>
      <c r="AE308" s="302"/>
      <c r="AF308" s="302"/>
      <c r="AG308" s="302"/>
      <c r="AH308" s="302"/>
      <c r="AI308" s="302"/>
      <c r="AJ308" s="302"/>
      <c r="AK308" s="302"/>
      <c r="AL308" s="302"/>
      <c r="AM308" s="302"/>
      <c r="AN308" s="302"/>
      <c r="AO308" s="302"/>
      <c r="AP308" s="302"/>
      <c r="AQ308" s="302"/>
      <c r="AR308" s="302"/>
      <c r="AS308" s="302"/>
      <c r="AT308" s="302"/>
      <c r="AU308" s="302"/>
      <c r="AV308" s="302"/>
      <c r="AW308" s="302"/>
      <c r="AX308" s="302"/>
      <c r="AY308" s="302"/>
      <c r="AZ308" s="302"/>
      <c r="BA308" s="302"/>
      <c r="BB308" s="302"/>
      <c r="BC308" s="302"/>
      <c r="BD308" s="302"/>
      <c r="BE308" s="302"/>
      <c r="BF308" s="302"/>
      <c r="BG308" s="302"/>
      <c r="BH308" s="302"/>
      <c r="BI308" s="302"/>
    </row>
    <row r="309" customFormat="false" ht="12" hidden="false" customHeight="false" outlineLevel="0" collapsed="false">
      <c r="A309" s="302"/>
      <c r="B309" s="302"/>
      <c r="C309" s="302"/>
      <c r="D309" s="302"/>
      <c r="E309" s="302"/>
      <c r="F309" s="302"/>
      <c r="G309" s="302"/>
      <c r="H309" s="302"/>
      <c r="I309" s="302"/>
      <c r="J309" s="302"/>
      <c r="K309" s="302"/>
      <c r="L309" s="302"/>
      <c r="M309" s="302"/>
      <c r="N309" s="302"/>
      <c r="O309" s="302"/>
      <c r="P309" s="302"/>
      <c r="Q309" s="302"/>
      <c r="R309" s="302"/>
      <c r="S309" s="302"/>
      <c r="T309" s="302"/>
      <c r="U309" s="302"/>
      <c r="V309" s="302"/>
      <c r="W309" s="302"/>
      <c r="X309" s="302"/>
      <c r="Y309" s="302"/>
      <c r="Z309" s="302"/>
      <c r="AA309" s="302"/>
      <c r="AB309" s="302"/>
      <c r="AC309" s="302"/>
      <c r="AD309" s="302"/>
      <c r="AE309" s="302"/>
      <c r="AF309" s="302"/>
      <c r="AG309" s="302"/>
      <c r="AH309" s="302"/>
      <c r="AI309" s="302"/>
      <c r="AJ309" s="302"/>
      <c r="AK309" s="302"/>
      <c r="AL309" s="302"/>
      <c r="AM309" s="302"/>
      <c r="AN309" s="302"/>
      <c r="AO309" s="302"/>
      <c r="AP309" s="302"/>
      <c r="AQ309" s="302"/>
      <c r="AR309" s="302"/>
      <c r="AS309" s="302"/>
      <c r="AT309" s="302"/>
      <c r="AU309" s="302"/>
      <c r="AV309" s="302"/>
      <c r="AW309" s="302"/>
      <c r="AX309" s="302"/>
      <c r="AY309" s="302"/>
      <c r="AZ309" s="302"/>
      <c r="BA309" s="302"/>
      <c r="BB309" s="302"/>
      <c r="BC309" s="302"/>
      <c r="BD309" s="302"/>
      <c r="BE309" s="302"/>
      <c r="BF309" s="302"/>
      <c r="BG309" s="302"/>
      <c r="BH309" s="302"/>
      <c r="BI309" s="302"/>
    </row>
    <row r="310" customFormat="false" ht="12" hidden="false" customHeight="false" outlineLevel="0" collapsed="false">
      <c r="A310" s="302"/>
      <c r="B310" s="302"/>
      <c r="C310" s="302"/>
      <c r="D310" s="302"/>
      <c r="E310" s="302"/>
      <c r="F310" s="302"/>
      <c r="G310" s="302"/>
      <c r="H310" s="302"/>
      <c r="I310" s="302"/>
      <c r="J310" s="302"/>
      <c r="K310" s="302"/>
      <c r="L310" s="302"/>
      <c r="M310" s="302"/>
      <c r="N310" s="302"/>
      <c r="O310" s="302"/>
      <c r="P310" s="302"/>
      <c r="Q310" s="302"/>
      <c r="R310" s="302"/>
      <c r="S310" s="302"/>
      <c r="T310" s="302"/>
      <c r="U310" s="302"/>
      <c r="V310" s="302"/>
      <c r="W310" s="302"/>
      <c r="X310" s="302"/>
      <c r="Y310" s="302"/>
      <c r="Z310" s="302"/>
      <c r="AA310" s="302"/>
      <c r="AB310" s="302"/>
      <c r="AC310" s="302"/>
      <c r="AD310" s="302"/>
      <c r="AE310" s="302"/>
      <c r="AF310" s="302"/>
      <c r="AG310" s="302"/>
      <c r="AH310" s="302"/>
      <c r="AI310" s="302"/>
      <c r="AJ310" s="302"/>
      <c r="AK310" s="302"/>
      <c r="AL310" s="302"/>
      <c r="AM310" s="302"/>
      <c r="AN310" s="302"/>
      <c r="AO310" s="302"/>
      <c r="AP310" s="302"/>
      <c r="AQ310" s="302"/>
      <c r="AR310" s="302"/>
      <c r="AS310" s="302"/>
      <c r="AT310" s="302"/>
      <c r="AU310" s="302"/>
      <c r="AV310" s="302"/>
      <c r="AW310" s="302"/>
      <c r="AX310" s="302"/>
      <c r="AY310" s="302"/>
      <c r="AZ310" s="302"/>
      <c r="BA310" s="302"/>
      <c r="BB310" s="302"/>
      <c r="BC310" s="302"/>
      <c r="BD310" s="302"/>
      <c r="BE310" s="302"/>
      <c r="BF310" s="302"/>
      <c r="BG310" s="302"/>
      <c r="BH310" s="302"/>
      <c r="BI310" s="302"/>
    </row>
    <row r="311" customFormat="false" ht="12" hidden="false" customHeight="false" outlineLevel="0" collapsed="false">
      <c r="A311" s="302"/>
      <c r="B311" s="302"/>
      <c r="C311" s="302"/>
      <c r="D311" s="302"/>
      <c r="E311" s="302"/>
      <c r="F311" s="302"/>
      <c r="G311" s="302"/>
      <c r="H311" s="302"/>
      <c r="I311" s="302"/>
      <c r="J311" s="302"/>
      <c r="K311" s="302"/>
      <c r="L311" s="302"/>
      <c r="M311" s="302"/>
      <c r="N311" s="302"/>
      <c r="O311" s="302"/>
      <c r="P311" s="302"/>
      <c r="Q311" s="302"/>
      <c r="R311" s="302"/>
      <c r="S311" s="302"/>
      <c r="T311" s="302"/>
      <c r="U311" s="302"/>
      <c r="V311" s="302"/>
      <c r="W311" s="302"/>
      <c r="X311" s="302"/>
      <c r="Y311" s="302"/>
      <c r="Z311" s="302"/>
      <c r="AA311" s="302"/>
      <c r="AB311" s="302"/>
      <c r="AC311" s="302"/>
      <c r="AD311" s="302"/>
      <c r="AE311" s="302"/>
      <c r="AF311" s="302"/>
      <c r="AG311" s="302"/>
      <c r="AH311" s="302"/>
      <c r="AI311" s="302"/>
      <c r="AJ311" s="302"/>
      <c r="AK311" s="302"/>
      <c r="AL311" s="302"/>
      <c r="AM311" s="302"/>
      <c r="AN311" s="302"/>
      <c r="AO311" s="302"/>
      <c r="AP311" s="302"/>
      <c r="AQ311" s="302"/>
      <c r="AR311" s="302"/>
      <c r="AS311" s="302"/>
      <c r="AT311" s="302"/>
      <c r="AU311" s="302"/>
      <c r="AV311" s="302"/>
      <c r="AW311" s="302"/>
      <c r="AX311" s="302"/>
      <c r="AY311" s="302"/>
      <c r="AZ311" s="302"/>
      <c r="BA311" s="302"/>
      <c r="BB311" s="302"/>
      <c r="BC311" s="302"/>
      <c r="BD311" s="302"/>
      <c r="BE311" s="302"/>
      <c r="BF311" s="302"/>
      <c r="BG311" s="302"/>
      <c r="BH311" s="302"/>
      <c r="BI311" s="302"/>
    </row>
    <row r="312" customFormat="false" ht="12" hidden="false" customHeight="false" outlineLevel="0" collapsed="false">
      <c r="A312" s="302"/>
      <c r="B312" s="302"/>
      <c r="C312" s="302"/>
      <c r="D312" s="302"/>
      <c r="E312" s="302"/>
      <c r="F312" s="302"/>
      <c r="G312" s="302"/>
      <c r="H312" s="302"/>
      <c r="I312" s="302"/>
      <c r="J312" s="302"/>
      <c r="K312" s="302"/>
      <c r="L312" s="302"/>
      <c r="M312" s="302"/>
      <c r="N312" s="302"/>
      <c r="O312" s="302"/>
      <c r="P312" s="302"/>
      <c r="Q312" s="302"/>
      <c r="R312" s="302"/>
      <c r="S312" s="302"/>
      <c r="T312" s="302"/>
      <c r="U312" s="302"/>
      <c r="V312" s="302"/>
      <c r="W312" s="302"/>
      <c r="X312" s="302"/>
      <c r="Y312" s="302"/>
      <c r="Z312" s="302"/>
      <c r="AA312" s="302"/>
      <c r="AB312" s="302"/>
      <c r="AC312" s="302"/>
      <c r="AD312" s="302"/>
      <c r="AE312" s="302"/>
      <c r="AF312" s="302"/>
      <c r="AG312" s="302"/>
      <c r="AH312" s="302"/>
      <c r="AI312" s="302"/>
      <c r="AJ312" s="302"/>
      <c r="AK312" s="302"/>
      <c r="AL312" s="302"/>
      <c r="AM312" s="302"/>
      <c r="AN312" s="302"/>
      <c r="AO312" s="302"/>
      <c r="AP312" s="302"/>
      <c r="AQ312" s="302"/>
      <c r="AR312" s="302"/>
      <c r="AS312" s="302"/>
      <c r="AT312" s="302"/>
      <c r="AU312" s="302"/>
      <c r="AV312" s="302"/>
      <c r="AW312" s="302"/>
      <c r="AX312" s="302"/>
      <c r="AY312" s="302"/>
      <c r="AZ312" s="302"/>
      <c r="BA312" s="302"/>
      <c r="BB312" s="302"/>
      <c r="BC312" s="302"/>
      <c r="BD312" s="302"/>
      <c r="BE312" s="302"/>
      <c r="BF312" s="302"/>
      <c r="BG312" s="302"/>
      <c r="BH312" s="302"/>
      <c r="BI312" s="302"/>
    </row>
    <row r="313" customFormat="false" ht="12" hidden="false" customHeight="false" outlineLevel="0" collapsed="false">
      <c r="A313" s="302"/>
      <c r="B313" s="302"/>
      <c r="C313" s="302"/>
      <c r="D313" s="302"/>
      <c r="E313" s="302"/>
      <c r="F313" s="302"/>
      <c r="G313" s="302"/>
      <c r="H313" s="302"/>
      <c r="I313" s="302"/>
      <c r="J313" s="302"/>
      <c r="K313" s="302"/>
      <c r="L313" s="302"/>
      <c r="M313" s="302"/>
      <c r="N313" s="302"/>
      <c r="O313" s="302"/>
      <c r="P313" s="302"/>
      <c r="Q313" s="302"/>
      <c r="R313" s="302"/>
      <c r="S313" s="302"/>
      <c r="T313" s="302"/>
      <c r="U313" s="302"/>
      <c r="V313" s="302"/>
      <c r="W313" s="302"/>
      <c r="X313" s="302"/>
      <c r="Y313" s="302"/>
      <c r="Z313" s="302"/>
      <c r="AA313" s="302"/>
      <c r="AB313" s="302"/>
      <c r="AC313" s="302"/>
      <c r="AD313" s="302"/>
      <c r="AE313" s="302"/>
      <c r="AF313" s="302"/>
      <c r="AG313" s="302"/>
      <c r="AH313" s="302"/>
      <c r="AI313" s="302"/>
      <c r="AJ313" s="302"/>
      <c r="AK313" s="302"/>
      <c r="AL313" s="302"/>
      <c r="AM313" s="302"/>
      <c r="AN313" s="302"/>
      <c r="AO313" s="302"/>
      <c r="AP313" s="302"/>
      <c r="AQ313" s="302"/>
      <c r="AR313" s="302"/>
      <c r="AS313" s="302"/>
      <c r="AT313" s="302"/>
      <c r="AU313" s="302"/>
      <c r="AV313" s="302"/>
      <c r="AW313" s="302"/>
      <c r="AX313" s="302"/>
      <c r="AY313" s="302"/>
      <c r="AZ313" s="302"/>
      <c r="BA313" s="302"/>
      <c r="BB313" s="302"/>
      <c r="BC313" s="302"/>
      <c r="BD313" s="302"/>
      <c r="BE313" s="302"/>
      <c r="BF313" s="302"/>
      <c r="BG313" s="302"/>
      <c r="BH313" s="302"/>
      <c r="BI313" s="302"/>
    </row>
    <row r="314" customFormat="false" ht="12" hidden="false" customHeight="false" outlineLevel="0" collapsed="false">
      <c r="A314" s="302"/>
      <c r="B314" s="302"/>
      <c r="C314" s="302"/>
      <c r="D314" s="302"/>
      <c r="E314" s="302"/>
      <c r="F314" s="302"/>
      <c r="G314" s="302"/>
      <c r="H314" s="302"/>
      <c r="I314" s="302"/>
      <c r="J314" s="302"/>
      <c r="K314" s="302"/>
      <c r="L314" s="302"/>
      <c r="M314" s="302"/>
      <c r="N314" s="302"/>
      <c r="O314" s="302"/>
      <c r="P314" s="302"/>
      <c r="Q314" s="302"/>
      <c r="R314" s="302"/>
      <c r="S314" s="302"/>
      <c r="T314" s="302"/>
      <c r="U314" s="302"/>
      <c r="V314" s="302"/>
      <c r="W314" s="302"/>
      <c r="X314" s="302"/>
      <c r="Y314" s="302"/>
      <c r="Z314" s="302"/>
      <c r="AA314" s="302"/>
      <c r="AB314" s="302"/>
      <c r="AC314" s="302"/>
      <c r="AD314" s="302"/>
      <c r="AE314" s="302"/>
      <c r="AF314" s="302"/>
      <c r="AG314" s="302"/>
      <c r="AH314" s="302"/>
      <c r="AI314" s="302"/>
      <c r="AJ314" s="302"/>
      <c r="AK314" s="302"/>
      <c r="AL314" s="302"/>
      <c r="AM314" s="302"/>
      <c r="AN314" s="302"/>
      <c r="AO314" s="302"/>
      <c r="AP314" s="302"/>
      <c r="AQ314" s="302"/>
      <c r="AR314" s="302"/>
      <c r="AS314" s="302"/>
      <c r="AT314" s="302"/>
      <c r="AU314" s="302"/>
      <c r="AV314" s="302"/>
      <c r="AW314" s="302"/>
      <c r="AX314" s="302"/>
      <c r="AY314" s="302"/>
      <c r="AZ314" s="302"/>
      <c r="BA314" s="302"/>
      <c r="BB314" s="302"/>
      <c r="BC314" s="302"/>
      <c r="BD314" s="302"/>
      <c r="BE314" s="302"/>
      <c r="BF314" s="302"/>
      <c r="BG314" s="302"/>
      <c r="BH314" s="302"/>
      <c r="BI314" s="302"/>
    </row>
    <row r="315" customFormat="false" ht="12" hidden="false" customHeight="false" outlineLevel="0" collapsed="false">
      <c r="A315" s="302"/>
      <c r="B315" s="302"/>
      <c r="C315" s="302"/>
      <c r="D315" s="302"/>
      <c r="E315" s="302"/>
      <c r="F315" s="302"/>
      <c r="G315" s="302"/>
      <c r="H315" s="302"/>
      <c r="I315" s="302"/>
      <c r="J315" s="302"/>
      <c r="K315" s="302"/>
      <c r="L315" s="302"/>
      <c r="M315" s="302"/>
      <c r="N315" s="302"/>
      <c r="O315" s="302"/>
      <c r="P315" s="302"/>
      <c r="Q315" s="302"/>
      <c r="R315" s="302"/>
      <c r="S315" s="302"/>
      <c r="T315" s="302"/>
      <c r="U315" s="302"/>
      <c r="V315" s="302"/>
      <c r="W315" s="302"/>
      <c r="X315" s="302"/>
      <c r="Y315" s="302"/>
      <c r="Z315" s="302"/>
      <c r="AA315" s="302"/>
      <c r="AB315" s="302"/>
      <c r="AC315" s="302"/>
      <c r="AD315" s="302"/>
      <c r="AE315" s="302"/>
      <c r="AF315" s="302"/>
      <c r="AG315" s="302"/>
      <c r="AH315" s="302"/>
      <c r="AI315" s="302"/>
      <c r="AJ315" s="302"/>
      <c r="AK315" s="302"/>
      <c r="AL315" s="302"/>
      <c r="AM315" s="302"/>
      <c r="AN315" s="302"/>
      <c r="AO315" s="302"/>
      <c r="AP315" s="302"/>
      <c r="AQ315" s="302"/>
      <c r="AR315" s="302"/>
      <c r="AS315" s="302"/>
      <c r="AT315" s="302"/>
      <c r="AU315" s="302"/>
      <c r="AV315" s="302"/>
      <c r="AW315" s="302"/>
      <c r="AX315" s="302"/>
      <c r="AY315" s="302"/>
      <c r="AZ315" s="302"/>
      <c r="BA315" s="302"/>
      <c r="BB315" s="302"/>
      <c r="BC315" s="302"/>
      <c r="BD315" s="302"/>
      <c r="BE315" s="302"/>
      <c r="BF315" s="302"/>
      <c r="BG315" s="302"/>
      <c r="BH315" s="302"/>
      <c r="BI315" s="302"/>
    </row>
    <row r="316" customFormat="false" ht="12" hidden="false" customHeight="false" outlineLevel="0" collapsed="false">
      <c r="A316" s="302"/>
      <c r="B316" s="302"/>
      <c r="C316" s="302"/>
      <c r="D316" s="302"/>
      <c r="E316" s="302"/>
      <c r="F316" s="302"/>
      <c r="G316" s="302"/>
      <c r="H316" s="302"/>
      <c r="I316" s="302"/>
      <c r="J316" s="302"/>
      <c r="K316" s="302"/>
      <c r="L316" s="302"/>
      <c r="M316" s="302"/>
      <c r="N316" s="302"/>
      <c r="O316" s="302"/>
      <c r="P316" s="302"/>
      <c r="Q316" s="302"/>
      <c r="R316" s="302"/>
      <c r="S316" s="302"/>
      <c r="T316" s="302"/>
      <c r="U316" s="302"/>
      <c r="V316" s="302"/>
      <c r="W316" s="302"/>
      <c r="X316" s="302"/>
      <c r="Y316" s="302"/>
      <c r="Z316" s="302"/>
      <c r="AA316" s="302"/>
      <c r="AB316" s="302"/>
      <c r="AC316" s="302"/>
      <c r="AD316" s="302"/>
      <c r="AE316" s="302"/>
      <c r="AF316" s="302"/>
      <c r="AG316" s="302"/>
      <c r="AH316" s="302"/>
      <c r="AI316" s="302"/>
      <c r="AJ316" s="302"/>
      <c r="AK316" s="302"/>
      <c r="AL316" s="302"/>
      <c r="AM316" s="302"/>
      <c r="AN316" s="302"/>
      <c r="AO316" s="302"/>
      <c r="AP316" s="302"/>
      <c r="AQ316" s="302"/>
      <c r="AR316" s="302"/>
      <c r="AS316" s="302"/>
      <c r="AT316" s="302"/>
      <c r="AU316" s="302"/>
      <c r="AV316" s="302"/>
      <c r="AW316" s="302"/>
      <c r="AX316" s="302"/>
      <c r="AY316" s="302"/>
      <c r="AZ316" s="302"/>
      <c r="BA316" s="302"/>
      <c r="BB316" s="302"/>
      <c r="BC316" s="302"/>
      <c r="BD316" s="302"/>
      <c r="BE316" s="302"/>
      <c r="BF316" s="302"/>
      <c r="BG316" s="302"/>
      <c r="BH316" s="302"/>
      <c r="BI316" s="302"/>
    </row>
    <row r="317" customFormat="false" ht="12" hidden="false" customHeight="false" outlineLevel="0" collapsed="false">
      <c r="A317" s="302"/>
      <c r="B317" s="302"/>
      <c r="C317" s="302"/>
      <c r="D317" s="302"/>
      <c r="E317" s="302"/>
      <c r="F317" s="302"/>
      <c r="G317" s="302"/>
      <c r="H317" s="302"/>
      <c r="I317" s="302"/>
      <c r="J317" s="302"/>
      <c r="K317" s="302"/>
      <c r="L317" s="302"/>
      <c r="M317" s="302"/>
      <c r="N317" s="302"/>
      <c r="O317" s="302"/>
      <c r="P317" s="302"/>
      <c r="Q317" s="302"/>
      <c r="R317" s="302"/>
      <c r="S317" s="302"/>
      <c r="T317" s="302"/>
      <c r="U317" s="302"/>
      <c r="V317" s="302"/>
      <c r="W317" s="302"/>
      <c r="X317" s="302"/>
      <c r="Y317" s="302"/>
      <c r="Z317" s="302"/>
      <c r="AA317" s="302"/>
      <c r="AB317" s="302"/>
      <c r="AC317" s="302"/>
      <c r="AD317" s="302"/>
      <c r="AE317" s="302"/>
      <c r="AF317" s="302"/>
      <c r="AG317" s="302"/>
      <c r="AH317" s="302"/>
      <c r="AI317" s="302"/>
      <c r="AJ317" s="302"/>
      <c r="AK317" s="302"/>
      <c r="AL317" s="302"/>
      <c r="AM317" s="302"/>
      <c r="AN317" s="302"/>
      <c r="AO317" s="302"/>
      <c r="AP317" s="302"/>
      <c r="AQ317" s="302"/>
      <c r="AR317" s="302"/>
      <c r="AS317" s="302"/>
      <c r="AT317" s="302"/>
      <c r="AU317" s="302"/>
      <c r="AV317" s="302"/>
      <c r="AW317" s="302"/>
      <c r="AX317" s="302"/>
      <c r="AY317" s="302"/>
      <c r="AZ317" s="302"/>
      <c r="BA317" s="302"/>
      <c r="BB317" s="302"/>
      <c r="BC317" s="302"/>
      <c r="BD317" s="302"/>
      <c r="BE317" s="302"/>
      <c r="BF317" s="302"/>
      <c r="BG317" s="302"/>
      <c r="BH317" s="302"/>
      <c r="BI317" s="302"/>
    </row>
    <row r="318" customFormat="false" ht="12" hidden="false" customHeight="false" outlineLevel="0" collapsed="false">
      <c r="A318" s="302"/>
      <c r="B318" s="302"/>
      <c r="C318" s="302"/>
      <c r="D318" s="302"/>
      <c r="E318" s="302"/>
      <c r="F318" s="302"/>
      <c r="G318" s="302"/>
      <c r="H318" s="302"/>
      <c r="I318" s="302"/>
      <c r="J318" s="302"/>
      <c r="K318" s="302"/>
      <c r="L318" s="302"/>
      <c r="M318" s="302"/>
      <c r="N318" s="302"/>
      <c r="O318" s="302"/>
      <c r="P318" s="302"/>
      <c r="Q318" s="302"/>
      <c r="R318" s="302"/>
      <c r="S318" s="302"/>
      <c r="T318" s="302"/>
      <c r="U318" s="302"/>
      <c r="V318" s="302"/>
      <c r="W318" s="302"/>
      <c r="X318" s="302"/>
      <c r="Y318" s="302"/>
      <c r="Z318" s="302"/>
      <c r="AA318" s="302"/>
      <c r="AB318" s="302"/>
      <c r="AC318" s="302"/>
      <c r="AD318" s="302"/>
      <c r="AE318" s="302"/>
      <c r="AF318" s="302"/>
      <c r="AG318" s="302"/>
      <c r="AH318" s="302"/>
      <c r="AI318" s="302"/>
      <c r="AJ318" s="302"/>
      <c r="AK318" s="302"/>
      <c r="AL318" s="302"/>
      <c r="AM318" s="302"/>
      <c r="AN318" s="302"/>
      <c r="AO318" s="302"/>
      <c r="AP318" s="302"/>
      <c r="AQ318" s="302"/>
      <c r="AR318" s="302"/>
      <c r="AS318" s="302"/>
      <c r="AT318" s="302"/>
      <c r="AU318" s="302"/>
      <c r="AV318" s="302"/>
      <c r="AW318" s="302"/>
      <c r="AX318" s="302"/>
      <c r="AY318" s="302"/>
      <c r="AZ318" s="302"/>
      <c r="BA318" s="302"/>
      <c r="BB318" s="302"/>
      <c r="BC318" s="302"/>
      <c r="BD318" s="302"/>
      <c r="BE318" s="302"/>
      <c r="BF318" s="302"/>
      <c r="BG318" s="302"/>
      <c r="BH318" s="302"/>
      <c r="BI318" s="302"/>
    </row>
    <row r="319" customFormat="false" ht="12" hidden="false" customHeight="false" outlineLevel="0" collapsed="false">
      <c r="A319" s="302"/>
      <c r="B319" s="302"/>
      <c r="C319" s="302"/>
      <c r="D319" s="302"/>
      <c r="E319" s="302"/>
      <c r="F319" s="302"/>
      <c r="G319" s="302"/>
      <c r="H319" s="302"/>
      <c r="I319" s="302"/>
      <c r="J319" s="302"/>
      <c r="K319" s="302"/>
      <c r="L319" s="302"/>
      <c r="M319" s="302"/>
      <c r="N319" s="302"/>
      <c r="O319" s="302"/>
      <c r="P319" s="302"/>
      <c r="Q319" s="302"/>
      <c r="R319" s="302"/>
      <c r="S319" s="302"/>
      <c r="T319" s="302"/>
      <c r="U319" s="302"/>
      <c r="V319" s="302"/>
      <c r="W319" s="302"/>
      <c r="X319" s="302"/>
      <c r="Y319" s="302"/>
      <c r="Z319" s="302"/>
      <c r="AA319" s="302"/>
      <c r="AB319" s="302"/>
      <c r="AC319" s="302"/>
      <c r="AD319" s="302"/>
      <c r="AE319" s="302"/>
      <c r="AF319" s="302"/>
      <c r="AG319" s="302"/>
      <c r="AH319" s="302"/>
      <c r="AI319" s="302"/>
      <c r="AJ319" s="302"/>
      <c r="AK319" s="302"/>
      <c r="AL319" s="302"/>
      <c r="AM319" s="302"/>
      <c r="AN319" s="302"/>
      <c r="AO319" s="302"/>
      <c r="AP319" s="302"/>
      <c r="AQ319" s="302"/>
      <c r="AR319" s="302"/>
      <c r="AS319" s="302"/>
      <c r="AT319" s="302"/>
      <c r="AU319" s="302"/>
      <c r="AV319" s="302"/>
      <c r="AW319" s="302"/>
      <c r="AX319" s="302"/>
      <c r="AY319" s="302"/>
      <c r="AZ319" s="302"/>
      <c r="BA319" s="302"/>
      <c r="BB319" s="302"/>
      <c r="BC319" s="302"/>
      <c r="BD319" s="302"/>
      <c r="BE319" s="302"/>
      <c r="BF319" s="302"/>
      <c r="BG319" s="302"/>
      <c r="BH319" s="302"/>
      <c r="BI319" s="302"/>
    </row>
    <row r="320" customFormat="false" ht="12" hidden="false" customHeight="false" outlineLevel="0" collapsed="false">
      <c r="A320" s="302"/>
      <c r="B320" s="302"/>
      <c r="C320" s="302"/>
      <c r="D320" s="302"/>
      <c r="E320" s="302"/>
      <c r="F320" s="302"/>
      <c r="G320" s="302"/>
      <c r="H320" s="302"/>
      <c r="I320" s="302"/>
      <c r="J320" s="302"/>
      <c r="K320" s="302"/>
      <c r="L320" s="302"/>
      <c r="M320" s="302"/>
      <c r="N320" s="302"/>
      <c r="O320" s="302"/>
      <c r="P320" s="302"/>
      <c r="Q320" s="302"/>
      <c r="R320" s="302"/>
      <c r="S320" s="302"/>
      <c r="T320" s="302"/>
      <c r="U320" s="302"/>
      <c r="V320" s="302"/>
      <c r="W320" s="302"/>
      <c r="X320" s="302"/>
      <c r="Y320" s="302"/>
      <c r="Z320" s="302"/>
      <c r="AA320" s="302"/>
      <c r="AB320" s="302"/>
      <c r="AC320" s="302"/>
      <c r="AD320" s="302"/>
      <c r="AE320" s="302"/>
      <c r="AF320" s="302"/>
      <c r="AG320" s="302"/>
      <c r="AH320" s="302"/>
      <c r="AI320" s="302"/>
      <c r="AJ320" s="302"/>
      <c r="AK320" s="302"/>
      <c r="AL320" s="302"/>
      <c r="AM320" s="302"/>
      <c r="AN320" s="302"/>
      <c r="AO320" s="302"/>
      <c r="AP320" s="302"/>
      <c r="AQ320" s="302"/>
      <c r="AR320" s="302"/>
      <c r="AS320" s="302"/>
      <c r="AT320" s="302"/>
      <c r="AU320" s="302"/>
      <c r="AV320" s="302"/>
      <c r="AW320" s="302"/>
      <c r="AX320" s="302"/>
      <c r="AY320" s="302"/>
      <c r="AZ320" s="302"/>
      <c r="BA320" s="302"/>
      <c r="BB320" s="302"/>
      <c r="BC320" s="302"/>
      <c r="BD320" s="302"/>
      <c r="BE320" s="302"/>
      <c r="BF320" s="302"/>
      <c r="BG320" s="302"/>
      <c r="BH320" s="302"/>
      <c r="BI320" s="302"/>
    </row>
    <row r="321" customFormat="false" ht="12" hidden="false" customHeight="false" outlineLevel="0" collapsed="false">
      <c r="A321" s="302"/>
      <c r="B321" s="302"/>
      <c r="C321" s="302"/>
      <c r="D321" s="302"/>
      <c r="E321" s="302"/>
      <c r="F321" s="302"/>
      <c r="G321" s="302"/>
      <c r="H321" s="302"/>
      <c r="I321" s="302"/>
      <c r="J321" s="302"/>
      <c r="K321" s="302"/>
      <c r="L321" s="302"/>
      <c r="M321" s="302"/>
      <c r="N321" s="302"/>
      <c r="O321" s="302"/>
      <c r="P321" s="302"/>
      <c r="Q321" s="302"/>
      <c r="R321" s="302"/>
      <c r="S321" s="302"/>
      <c r="T321" s="302"/>
      <c r="U321" s="302"/>
      <c r="V321" s="302"/>
      <c r="W321" s="302"/>
      <c r="X321" s="302"/>
      <c r="Y321" s="302"/>
      <c r="Z321" s="302"/>
      <c r="AA321" s="302"/>
      <c r="AB321" s="302"/>
      <c r="AC321" s="302"/>
      <c r="AD321" s="302"/>
      <c r="AE321" s="302"/>
      <c r="AF321" s="302"/>
      <c r="AG321" s="302"/>
      <c r="AH321" s="302"/>
      <c r="AI321" s="302"/>
      <c r="AJ321" s="302"/>
      <c r="AK321" s="302"/>
      <c r="AL321" s="302"/>
      <c r="AM321" s="302"/>
      <c r="AN321" s="302"/>
      <c r="AO321" s="302"/>
      <c r="AP321" s="302"/>
      <c r="AQ321" s="302"/>
      <c r="AR321" s="302"/>
      <c r="AS321" s="302"/>
      <c r="AT321" s="302"/>
      <c r="AU321" s="302"/>
      <c r="AV321" s="302"/>
      <c r="AW321" s="302"/>
      <c r="AX321" s="302"/>
      <c r="AY321" s="302"/>
      <c r="AZ321" s="302"/>
      <c r="BA321" s="302"/>
      <c r="BB321" s="302"/>
      <c r="BC321" s="302"/>
      <c r="BD321" s="302"/>
      <c r="BE321" s="302"/>
      <c r="BF321" s="302"/>
      <c r="BG321" s="302"/>
      <c r="BH321" s="302"/>
      <c r="BI321" s="302"/>
    </row>
    <row r="322" customFormat="false" ht="12" hidden="false" customHeight="false" outlineLevel="0" collapsed="false">
      <c r="A322" s="302"/>
      <c r="B322" s="302"/>
      <c r="C322" s="302"/>
      <c r="D322" s="302"/>
      <c r="E322" s="302"/>
      <c r="F322" s="302"/>
      <c r="G322" s="302"/>
      <c r="H322" s="302"/>
      <c r="I322" s="302"/>
      <c r="J322" s="302"/>
      <c r="K322" s="302"/>
      <c r="L322" s="302"/>
      <c r="M322" s="302"/>
      <c r="N322" s="302"/>
      <c r="O322" s="302"/>
      <c r="P322" s="302"/>
      <c r="Q322" s="302"/>
      <c r="R322" s="302"/>
      <c r="S322" s="302"/>
      <c r="T322" s="302"/>
      <c r="U322" s="302"/>
      <c r="V322" s="302"/>
      <c r="W322" s="302"/>
      <c r="X322" s="302"/>
      <c r="Y322" s="302"/>
      <c r="Z322" s="302"/>
      <c r="AA322" s="302"/>
      <c r="AB322" s="302"/>
      <c r="AC322" s="302"/>
      <c r="AD322" s="302"/>
      <c r="AE322" s="302"/>
      <c r="AF322" s="302"/>
      <c r="AG322" s="302"/>
      <c r="AH322" s="302"/>
      <c r="AI322" s="302"/>
      <c r="AJ322" s="302"/>
      <c r="AK322" s="302"/>
      <c r="AL322" s="302"/>
      <c r="AM322" s="302"/>
      <c r="AN322" s="302"/>
      <c r="AO322" s="302"/>
      <c r="AP322" s="302"/>
      <c r="AQ322" s="302"/>
      <c r="AR322" s="302"/>
      <c r="AS322" s="302"/>
      <c r="AT322" s="302"/>
      <c r="AU322" s="302"/>
      <c r="AV322" s="302"/>
      <c r="AW322" s="302"/>
      <c r="AX322" s="302"/>
      <c r="AY322" s="302"/>
      <c r="AZ322" s="302"/>
      <c r="BA322" s="302"/>
      <c r="BB322" s="302"/>
      <c r="BC322" s="302"/>
      <c r="BD322" s="302"/>
      <c r="BE322" s="302"/>
      <c r="BF322" s="302"/>
      <c r="BG322" s="302"/>
      <c r="BH322" s="302"/>
      <c r="BI322" s="302"/>
    </row>
    <row r="323" customFormat="false" ht="12" hidden="false" customHeight="false" outlineLevel="0" collapsed="false">
      <c r="A323" s="302"/>
      <c r="B323" s="302"/>
      <c r="C323" s="302"/>
      <c r="D323" s="302"/>
      <c r="E323" s="302"/>
      <c r="F323" s="302"/>
      <c r="G323" s="302"/>
      <c r="H323" s="302"/>
      <c r="I323" s="302"/>
      <c r="J323" s="302"/>
      <c r="K323" s="302"/>
      <c r="L323" s="302"/>
      <c r="M323" s="302"/>
      <c r="N323" s="302"/>
      <c r="O323" s="302"/>
      <c r="P323" s="302"/>
      <c r="Q323" s="302"/>
      <c r="R323" s="302"/>
      <c r="S323" s="302"/>
      <c r="T323" s="302"/>
      <c r="U323" s="302"/>
      <c r="V323" s="302"/>
      <c r="W323" s="302"/>
      <c r="X323" s="302"/>
      <c r="Y323" s="302"/>
      <c r="Z323" s="302"/>
      <c r="AA323" s="302"/>
      <c r="AB323" s="302"/>
      <c r="AC323" s="302"/>
      <c r="AD323" s="302"/>
      <c r="AE323" s="302"/>
      <c r="AF323" s="302"/>
      <c r="AG323" s="302"/>
      <c r="AH323" s="302"/>
      <c r="AI323" s="302"/>
      <c r="AJ323" s="302"/>
      <c r="AK323" s="302"/>
      <c r="AL323" s="302"/>
      <c r="AM323" s="302"/>
      <c r="AN323" s="302"/>
      <c r="AO323" s="302"/>
      <c r="AP323" s="302"/>
      <c r="AQ323" s="302"/>
      <c r="AR323" s="302"/>
      <c r="AS323" s="302"/>
      <c r="AT323" s="302"/>
      <c r="AU323" s="302"/>
      <c r="AV323" s="302"/>
      <c r="AW323" s="302"/>
      <c r="AX323" s="302"/>
      <c r="AY323" s="302"/>
      <c r="AZ323" s="302"/>
      <c r="BA323" s="302"/>
      <c r="BB323" s="302"/>
      <c r="BC323" s="302"/>
      <c r="BD323" s="302"/>
      <c r="BE323" s="302"/>
      <c r="BF323" s="302"/>
      <c r="BG323" s="302"/>
      <c r="BH323" s="302"/>
      <c r="BI323" s="302"/>
    </row>
    <row r="324" customFormat="false" ht="12" hidden="false" customHeight="false" outlineLevel="0" collapsed="false">
      <c r="A324" s="302"/>
      <c r="B324" s="302"/>
      <c r="C324" s="302"/>
      <c r="D324" s="302"/>
      <c r="E324" s="302"/>
      <c r="F324" s="302"/>
      <c r="G324" s="302"/>
      <c r="H324" s="302"/>
      <c r="I324" s="302"/>
      <c r="J324" s="302"/>
      <c r="K324" s="302"/>
      <c r="L324" s="302"/>
      <c r="M324" s="302"/>
      <c r="N324" s="302"/>
      <c r="O324" s="302"/>
      <c r="P324" s="302"/>
      <c r="Q324" s="302"/>
      <c r="R324" s="302"/>
      <c r="S324" s="302"/>
      <c r="T324" s="302"/>
      <c r="U324" s="302"/>
      <c r="V324" s="302"/>
      <c r="W324" s="302"/>
      <c r="X324" s="302"/>
      <c r="Y324" s="302"/>
      <c r="Z324" s="302"/>
      <c r="AA324" s="302"/>
      <c r="AB324" s="302"/>
      <c r="AC324" s="302"/>
      <c r="AD324" s="302"/>
      <c r="AE324" s="302"/>
      <c r="AF324" s="302"/>
      <c r="AG324" s="302"/>
      <c r="AH324" s="302"/>
      <c r="AI324" s="302"/>
      <c r="AJ324" s="302"/>
      <c r="AK324" s="302"/>
      <c r="AL324" s="302"/>
      <c r="AM324" s="302"/>
      <c r="AN324" s="302"/>
      <c r="AO324" s="302"/>
      <c r="AP324" s="302"/>
      <c r="AQ324" s="302"/>
      <c r="AR324" s="302"/>
      <c r="AS324" s="302"/>
      <c r="AT324" s="302"/>
      <c r="AU324" s="302"/>
      <c r="AV324" s="302"/>
      <c r="AW324" s="302"/>
      <c r="AX324" s="302"/>
      <c r="AY324" s="302"/>
      <c r="AZ324" s="302"/>
      <c r="BA324" s="302"/>
      <c r="BB324" s="302"/>
      <c r="BC324" s="302"/>
      <c r="BD324" s="302"/>
      <c r="BE324" s="302"/>
      <c r="BF324" s="302"/>
      <c r="BG324" s="302"/>
      <c r="BH324" s="302"/>
      <c r="BI324" s="302"/>
    </row>
    <row r="325" customFormat="false" ht="12" hidden="false" customHeight="false" outlineLevel="0" collapsed="false">
      <c r="A325" s="302"/>
      <c r="B325" s="302"/>
      <c r="C325" s="302"/>
      <c r="D325" s="302"/>
      <c r="E325" s="302"/>
      <c r="F325" s="302"/>
      <c r="G325" s="302"/>
      <c r="H325" s="302"/>
      <c r="I325" s="302"/>
      <c r="J325" s="302"/>
      <c r="K325" s="302"/>
      <c r="L325" s="302"/>
      <c r="M325" s="302"/>
      <c r="N325" s="302"/>
      <c r="O325" s="302"/>
      <c r="P325" s="302"/>
      <c r="Q325" s="302"/>
      <c r="R325" s="302"/>
      <c r="S325" s="302"/>
      <c r="T325" s="302"/>
      <c r="U325" s="302"/>
      <c r="V325" s="302"/>
      <c r="W325" s="302"/>
      <c r="X325" s="302"/>
      <c r="Y325" s="302"/>
      <c r="Z325" s="302"/>
      <c r="AA325" s="302"/>
      <c r="AB325" s="302"/>
      <c r="AC325" s="302"/>
      <c r="AD325" s="302"/>
      <c r="AE325" s="302"/>
      <c r="AF325" s="302"/>
      <c r="AG325" s="302"/>
      <c r="AH325" s="302"/>
      <c r="AI325" s="302"/>
      <c r="AJ325" s="302"/>
      <c r="AK325" s="302"/>
      <c r="AL325" s="302"/>
      <c r="AM325" s="302"/>
      <c r="AN325" s="302"/>
      <c r="AO325" s="302"/>
      <c r="AP325" s="302"/>
      <c r="AQ325" s="302"/>
      <c r="AR325" s="302"/>
      <c r="AS325" s="302"/>
      <c r="AT325" s="302"/>
      <c r="AU325" s="302"/>
      <c r="AV325" s="302"/>
      <c r="AW325" s="302"/>
      <c r="AX325" s="302"/>
      <c r="AY325" s="302"/>
      <c r="AZ325" s="302"/>
      <c r="BA325" s="302"/>
      <c r="BB325" s="302"/>
      <c r="BC325" s="302"/>
      <c r="BD325" s="302"/>
      <c r="BE325" s="302"/>
      <c r="BF325" s="302"/>
      <c r="BG325" s="302"/>
      <c r="BH325" s="302"/>
      <c r="BI325" s="302"/>
    </row>
    <row r="326" customFormat="false" ht="12" hidden="false" customHeight="false" outlineLevel="0" collapsed="false">
      <c r="A326" s="302"/>
      <c r="B326" s="302"/>
      <c r="C326" s="302"/>
      <c r="D326" s="302"/>
      <c r="E326" s="302"/>
      <c r="F326" s="302"/>
      <c r="G326" s="302"/>
      <c r="H326" s="302"/>
      <c r="I326" s="302"/>
      <c r="J326" s="302"/>
      <c r="K326" s="302"/>
      <c r="L326" s="302"/>
      <c r="M326" s="302"/>
      <c r="N326" s="302"/>
      <c r="O326" s="302"/>
      <c r="P326" s="302"/>
      <c r="Q326" s="302"/>
      <c r="R326" s="302"/>
      <c r="S326" s="302"/>
      <c r="T326" s="302"/>
      <c r="U326" s="302"/>
      <c r="V326" s="302"/>
      <c r="W326" s="302"/>
      <c r="X326" s="302"/>
      <c r="Y326" s="302"/>
      <c r="Z326" s="302"/>
      <c r="AA326" s="302"/>
      <c r="AB326" s="302"/>
      <c r="AC326" s="302"/>
      <c r="AD326" s="302"/>
      <c r="AE326" s="302"/>
      <c r="AF326" s="302"/>
      <c r="AG326" s="302"/>
      <c r="AH326" s="302"/>
      <c r="AI326" s="302"/>
      <c r="AJ326" s="302"/>
      <c r="AK326" s="302"/>
      <c r="AL326" s="302"/>
      <c r="AM326" s="302"/>
      <c r="AN326" s="302"/>
      <c r="AO326" s="302"/>
      <c r="AP326" s="302"/>
      <c r="AQ326" s="302"/>
      <c r="AR326" s="302"/>
      <c r="AS326" s="302"/>
      <c r="AT326" s="302"/>
      <c r="AU326" s="302"/>
      <c r="AV326" s="302"/>
      <c r="AW326" s="302"/>
      <c r="AX326" s="302"/>
      <c r="AY326" s="302"/>
      <c r="AZ326" s="302"/>
      <c r="BA326" s="302"/>
      <c r="BB326" s="302"/>
      <c r="BC326" s="302"/>
      <c r="BD326" s="302"/>
      <c r="BE326" s="302"/>
      <c r="BF326" s="302"/>
      <c r="BG326" s="302"/>
      <c r="BH326" s="302"/>
      <c r="BI326" s="302"/>
    </row>
    <row r="327" customFormat="false" ht="12" hidden="false" customHeight="false" outlineLevel="0" collapsed="false">
      <c r="A327" s="302"/>
      <c r="B327" s="302"/>
      <c r="C327" s="302"/>
      <c r="D327" s="302"/>
      <c r="E327" s="302"/>
      <c r="F327" s="302"/>
      <c r="G327" s="302"/>
      <c r="H327" s="302"/>
      <c r="I327" s="302"/>
      <c r="J327" s="302"/>
      <c r="K327" s="302"/>
      <c r="L327" s="302"/>
      <c r="M327" s="302"/>
      <c r="N327" s="302"/>
      <c r="O327" s="302"/>
      <c r="P327" s="302"/>
      <c r="Q327" s="302"/>
      <c r="R327" s="302"/>
      <c r="S327" s="302"/>
      <c r="T327" s="302"/>
      <c r="U327" s="302"/>
      <c r="V327" s="302"/>
      <c r="W327" s="302"/>
      <c r="X327" s="302"/>
      <c r="Y327" s="302"/>
      <c r="Z327" s="302"/>
      <c r="AA327" s="302"/>
      <c r="AB327" s="302"/>
      <c r="AC327" s="302"/>
      <c r="AD327" s="302"/>
      <c r="AE327" s="302"/>
      <c r="AF327" s="302"/>
      <c r="AG327" s="302"/>
      <c r="AH327" s="302"/>
      <c r="AI327" s="302"/>
      <c r="AJ327" s="302"/>
      <c r="AK327" s="302"/>
      <c r="AL327" s="302"/>
      <c r="AM327" s="302"/>
      <c r="AN327" s="302"/>
      <c r="AO327" s="302"/>
      <c r="AP327" s="302"/>
      <c r="AQ327" s="302"/>
      <c r="AR327" s="302"/>
      <c r="AS327" s="302"/>
      <c r="AT327" s="302"/>
      <c r="AU327" s="302"/>
      <c r="AV327" s="302"/>
      <c r="AW327" s="302"/>
      <c r="AX327" s="302"/>
      <c r="AY327" s="302"/>
      <c r="AZ327" s="302"/>
      <c r="BA327" s="302"/>
      <c r="BB327" s="302"/>
      <c r="BC327" s="302"/>
      <c r="BD327" s="302"/>
      <c r="BE327" s="302"/>
      <c r="BF327" s="302"/>
      <c r="BG327" s="302"/>
      <c r="BH327" s="302"/>
      <c r="BI327" s="302"/>
    </row>
    <row r="328" customFormat="false" ht="12" hidden="false" customHeight="false" outlineLevel="0" collapsed="false">
      <c r="A328" s="302"/>
      <c r="B328" s="302"/>
      <c r="C328" s="302"/>
      <c r="D328" s="302"/>
      <c r="E328" s="302"/>
      <c r="F328" s="302"/>
      <c r="G328" s="302"/>
      <c r="H328" s="302"/>
      <c r="I328" s="302"/>
      <c r="J328" s="302"/>
      <c r="K328" s="302"/>
      <c r="L328" s="302"/>
      <c r="M328" s="302"/>
      <c r="N328" s="302"/>
      <c r="O328" s="302"/>
      <c r="P328" s="302"/>
      <c r="Q328" s="302"/>
      <c r="R328" s="302"/>
      <c r="S328" s="302"/>
      <c r="T328" s="302"/>
      <c r="U328" s="302"/>
      <c r="V328" s="302"/>
      <c r="W328" s="302"/>
      <c r="X328" s="302"/>
      <c r="Y328" s="302"/>
      <c r="Z328" s="302"/>
      <c r="AA328" s="302"/>
      <c r="AB328" s="302"/>
      <c r="AC328" s="302"/>
      <c r="AD328" s="302"/>
      <c r="AE328" s="302"/>
      <c r="AF328" s="302"/>
      <c r="AG328" s="302"/>
      <c r="AH328" s="302"/>
      <c r="AI328" s="302"/>
      <c r="AJ328" s="302"/>
      <c r="AK328" s="302"/>
      <c r="AL328" s="302"/>
      <c r="AM328" s="302"/>
      <c r="AN328" s="302"/>
      <c r="AO328" s="302"/>
      <c r="AP328" s="302"/>
      <c r="AQ328" s="302"/>
      <c r="AR328" s="302"/>
      <c r="AS328" s="302"/>
      <c r="AT328" s="302"/>
      <c r="AU328" s="302"/>
      <c r="AV328" s="302"/>
      <c r="AW328" s="302"/>
      <c r="AX328" s="302"/>
      <c r="AY328" s="302"/>
      <c r="AZ328" s="302"/>
      <c r="BA328" s="302"/>
      <c r="BB328" s="302"/>
      <c r="BC328" s="302"/>
      <c r="BD328" s="302"/>
      <c r="BE328" s="302"/>
      <c r="BF328" s="302"/>
      <c r="BG328" s="302"/>
      <c r="BH328" s="302"/>
      <c r="BI328" s="302"/>
    </row>
    <row r="329" customFormat="false" ht="12" hidden="false" customHeight="false" outlineLevel="0" collapsed="false">
      <c r="A329" s="302"/>
      <c r="B329" s="302"/>
      <c r="C329" s="302"/>
      <c r="D329" s="302"/>
      <c r="E329" s="302"/>
      <c r="F329" s="302"/>
      <c r="G329" s="302"/>
      <c r="H329" s="302"/>
      <c r="I329" s="302"/>
      <c r="J329" s="302"/>
      <c r="K329" s="302"/>
      <c r="L329" s="302"/>
      <c r="M329" s="302"/>
      <c r="N329" s="302"/>
      <c r="O329" s="302"/>
      <c r="P329" s="302"/>
      <c r="Q329" s="302"/>
      <c r="R329" s="302"/>
      <c r="S329" s="302"/>
      <c r="T329" s="302"/>
      <c r="U329" s="302"/>
      <c r="V329" s="302"/>
      <c r="W329" s="302"/>
      <c r="X329" s="302"/>
      <c r="Y329" s="302"/>
      <c r="Z329" s="302"/>
      <c r="AA329" s="302"/>
      <c r="AB329" s="302"/>
      <c r="AC329" s="302"/>
      <c r="AD329" s="302"/>
      <c r="AE329" s="302"/>
      <c r="AF329" s="302"/>
      <c r="AG329" s="302"/>
      <c r="AH329" s="302"/>
      <c r="AI329" s="302"/>
      <c r="AJ329" s="302"/>
      <c r="AK329" s="302"/>
      <c r="AL329" s="302"/>
      <c r="AM329" s="302"/>
      <c r="AN329" s="302"/>
      <c r="AO329" s="302"/>
      <c r="AP329" s="302"/>
      <c r="AQ329" s="302"/>
      <c r="AR329" s="302"/>
      <c r="AS329" s="302"/>
      <c r="AT329" s="302"/>
      <c r="AU329" s="302"/>
      <c r="AV329" s="302"/>
      <c r="AW329" s="302"/>
      <c r="AX329" s="302"/>
      <c r="AY329" s="302"/>
      <c r="AZ329" s="302"/>
      <c r="BA329" s="302"/>
      <c r="BB329" s="302"/>
      <c r="BC329" s="302"/>
      <c r="BD329" s="302"/>
      <c r="BE329" s="302"/>
      <c r="BF329" s="302"/>
      <c r="BG329" s="302"/>
      <c r="BH329" s="302"/>
      <c r="BI329" s="302"/>
    </row>
    <row r="330" customFormat="false" ht="12" hidden="false" customHeight="false" outlineLevel="0" collapsed="false">
      <c r="A330" s="302"/>
      <c r="B330" s="302"/>
      <c r="C330" s="302"/>
      <c r="D330" s="302"/>
      <c r="E330" s="302"/>
      <c r="F330" s="302"/>
      <c r="G330" s="302"/>
      <c r="H330" s="302"/>
      <c r="I330" s="302"/>
      <c r="J330" s="302"/>
      <c r="K330" s="302"/>
      <c r="L330" s="302"/>
      <c r="M330" s="302"/>
      <c r="N330" s="302"/>
      <c r="O330" s="302"/>
      <c r="P330" s="302"/>
      <c r="Q330" s="302"/>
      <c r="R330" s="302"/>
      <c r="S330" s="302"/>
      <c r="T330" s="302"/>
      <c r="U330" s="302"/>
      <c r="V330" s="302"/>
      <c r="W330" s="302"/>
      <c r="X330" s="302"/>
      <c r="Y330" s="302"/>
      <c r="Z330" s="302"/>
      <c r="AA330" s="302"/>
      <c r="AB330" s="302"/>
      <c r="AC330" s="302"/>
      <c r="AD330" s="302"/>
      <c r="AE330" s="302"/>
      <c r="AF330" s="302"/>
      <c r="AG330" s="302"/>
      <c r="AH330" s="302"/>
      <c r="AI330" s="302"/>
      <c r="AJ330" s="302"/>
      <c r="AK330" s="302"/>
      <c r="AL330" s="302"/>
      <c r="AM330" s="302"/>
      <c r="AN330" s="302"/>
      <c r="AO330" s="302"/>
      <c r="AP330" s="302"/>
      <c r="AQ330" s="302"/>
      <c r="AR330" s="302"/>
      <c r="AS330" s="302"/>
      <c r="AT330" s="302"/>
      <c r="AU330" s="302"/>
      <c r="AV330" s="302"/>
      <c r="AW330" s="302"/>
      <c r="AX330" s="302"/>
      <c r="AY330" s="302"/>
      <c r="AZ330" s="302"/>
      <c r="BA330" s="302"/>
      <c r="BB330" s="302"/>
      <c r="BC330" s="302"/>
      <c r="BD330" s="302"/>
      <c r="BE330" s="302"/>
      <c r="BF330" s="302"/>
      <c r="BG330" s="302"/>
      <c r="BH330" s="302"/>
      <c r="BI330" s="302"/>
    </row>
    <row r="331" customFormat="false" ht="12" hidden="false" customHeight="false" outlineLevel="0" collapsed="false">
      <c r="A331" s="302"/>
      <c r="B331" s="302"/>
      <c r="C331" s="302"/>
      <c r="D331" s="302"/>
      <c r="E331" s="302"/>
      <c r="F331" s="302"/>
      <c r="G331" s="302"/>
      <c r="H331" s="302"/>
      <c r="I331" s="302"/>
      <c r="J331" s="302"/>
      <c r="K331" s="302"/>
      <c r="L331" s="302"/>
      <c r="M331" s="302"/>
      <c r="N331" s="302"/>
      <c r="O331" s="302"/>
      <c r="P331" s="302"/>
      <c r="Q331" s="302"/>
      <c r="R331" s="302"/>
      <c r="S331" s="302"/>
      <c r="T331" s="302"/>
      <c r="U331" s="302"/>
      <c r="V331" s="302"/>
      <c r="W331" s="302"/>
      <c r="X331" s="302"/>
      <c r="Y331" s="302"/>
      <c r="Z331" s="302"/>
      <c r="AA331" s="302"/>
      <c r="AB331" s="302"/>
      <c r="AC331" s="302"/>
      <c r="AD331" s="302"/>
      <c r="AE331" s="302"/>
      <c r="AF331" s="302"/>
      <c r="AG331" s="302"/>
      <c r="AH331" s="302"/>
      <c r="AI331" s="302"/>
      <c r="AJ331" s="302"/>
      <c r="AK331" s="302"/>
      <c r="AL331" s="302"/>
      <c r="AM331" s="302"/>
      <c r="AN331" s="302"/>
      <c r="AO331" s="302"/>
      <c r="AP331" s="302"/>
      <c r="AQ331" s="302"/>
      <c r="AR331" s="302"/>
      <c r="AS331" s="302"/>
      <c r="AT331" s="302"/>
      <c r="AU331" s="302"/>
      <c r="AV331" s="302"/>
      <c r="AW331" s="302"/>
      <c r="AX331" s="302"/>
      <c r="AY331" s="302"/>
      <c r="AZ331" s="302"/>
      <c r="BA331" s="302"/>
      <c r="BB331" s="302"/>
      <c r="BC331" s="302"/>
      <c r="BD331" s="302"/>
      <c r="BE331" s="302"/>
      <c r="BF331" s="302"/>
      <c r="BG331" s="302"/>
      <c r="BH331" s="302"/>
      <c r="BI331" s="302"/>
    </row>
    <row r="332" customFormat="false" ht="12" hidden="false" customHeight="false" outlineLevel="0" collapsed="false">
      <c r="A332" s="302"/>
      <c r="B332" s="302"/>
      <c r="C332" s="302"/>
      <c r="D332" s="302"/>
      <c r="E332" s="302"/>
      <c r="F332" s="302"/>
      <c r="G332" s="302"/>
      <c r="H332" s="302"/>
      <c r="I332" s="302"/>
      <c r="J332" s="302"/>
      <c r="K332" s="302"/>
      <c r="L332" s="302"/>
      <c r="M332" s="302"/>
      <c r="N332" s="302"/>
      <c r="O332" s="302"/>
      <c r="P332" s="302"/>
      <c r="Q332" s="302"/>
      <c r="R332" s="302"/>
      <c r="S332" s="302"/>
      <c r="T332" s="302"/>
      <c r="U332" s="302"/>
      <c r="V332" s="302"/>
      <c r="W332" s="302"/>
      <c r="X332" s="302"/>
      <c r="Y332" s="302"/>
      <c r="Z332" s="302"/>
      <c r="AA332" s="302"/>
      <c r="AB332" s="302"/>
      <c r="AC332" s="302"/>
      <c r="AD332" s="302"/>
      <c r="AE332" s="302"/>
      <c r="AF332" s="302"/>
      <c r="AG332" s="302"/>
      <c r="AH332" s="302"/>
      <c r="AI332" s="302"/>
      <c r="AJ332" s="302"/>
      <c r="AK332" s="302"/>
      <c r="AL332" s="302"/>
      <c r="AM332" s="302"/>
      <c r="AN332" s="302"/>
      <c r="AO332" s="302"/>
      <c r="AP332" s="302"/>
      <c r="AQ332" s="302"/>
      <c r="AR332" s="302"/>
      <c r="AS332" s="302"/>
      <c r="AT332" s="302"/>
      <c r="AU332" s="302"/>
      <c r="AV332" s="302"/>
      <c r="AW332" s="302"/>
      <c r="AX332" s="302"/>
      <c r="AY332" s="302"/>
      <c r="AZ332" s="302"/>
      <c r="BA332" s="302"/>
      <c r="BB332" s="302"/>
      <c r="BC332" s="302"/>
      <c r="BD332" s="302"/>
      <c r="BE332" s="302"/>
      <c r="BF332" s="302"/>
      <c r="BG332" s="302"/>
      <c r="BH332" s="302"/>
      <c r="BI332" s="302"/>
    </row>
    <row r="333" customFormat="false" ht="12" hidden="false" customHeight="false" outlineLevel="0" collapsed="false">
      <c r="A333" s="302"/>
      <c r="B333" s="302"/>
      <c r="C333" s="302"/>
      <c r="D333" s="302"/>
      <c r="E333" s="302"/>
      <c r="F333" s="302"/>
      <c r="G333" s="302"/>
      <c r="H333" s="302"/>
      <c r="I333" s="302"/>
      <c r="J333" s="302"/>
      <c r="K333" s="302"/>
      <c r="L333" s="302"/>
      <c r="M333" s="302"/>
      <c r="N333" s="302"/>
      <c r="O333" s="302"/>
      <c r="P333" s="302"/>
      <c r="Q333" s="302"/>
      <c r="R333" s="302"/>
      <c r="S333" s="302"/>
      <c r="T333" s="302"/>
      <c r="U333" s="302"/>
      <c r="V333" s="302"/>
      <c r="W333" s="302"/>
      <c r="X333" s="302"/>
      <c r="Y333" s="302"/>
      <c r="Z333" s="302"/>
      <c r="AA333" s="302"/>
      <c r="AB333" s="302"/>
      <c r="AC333" s="302"/>
      <c r="AD333" s="302"/>
      <c r="AE333" s="302"/>
      <c r="AF333" s="302"/>
      <c r="AG333" s="302"/>
      <c r="AH333" s="302"/>
      <c r="AI333" s="302"/>
      <c r="AJ333" s="302"/>
      <c r="AK333" s="302"/>
      <c r="AL333" s="302"/>
      <c r="AM333" s="302"/>
      <c r="AN333" s="302"/>
      <c r="AO333" s="302"/>
      <c r="AP333" s="302"/>
      <c r="AQ333" s="302"/>
      <c r="AR333" s="302"/>
      <c r="AS333" s="302"/>
      <c r="AT333" s="302"/>
      <c r="AU333" s="302"/>
      <c r="AV333" s="302"/>
      <c r="AW333" s="302"/>
      <c r="AX333" s="302"/>
      <c r="AY333" s="302"/>
      <c r="AZ333" s="302"/>
      <c r="BA333" s="302"/>
      <c r="BB333" s="302"/>
      <c r="BC333" s="302"/>
      <c r="BD333" s="302"/>
      <c r="BE333" s="302"/>
      <c r="BF333" s="302"/>
      <c r="BG333" s="302"/>
      <c r="BH333" s="302"/>
      <c r="BI333" s="302"/>
    </row>
    <row r="334" customFormat="false" ht="12" hidden="false" customHeight="false" outlineLevel="0" collapsed="false">
      <c r="A334" s="302"/>
      <c r="B334" s="302"/>
      <c r="C334" s="302"/>
      <c r="D334" s="302"/>
      <c r="E334" s="302"/>
      <c r="F334" s="302"/>
      <c r="G334" s="302"/>
      <c r="H334" s="302"/>
      <c r="I334" s="302"/>
      <c r="J334" s="302"/>
      <c r="K334" s="302"/>
      <c r="L334" s="302"/>
      <c r="M334" s="302"/>
      <c r="N334" s="302"/>
      <c r="O334" s="302"/>
      <c r="P334" s="302"/>
      <c r="Q334" s="302"/>
      <c r="R334" s="302"/>
      <c r="S334" s="302"/>
      <c r="T334" s="302"/>
      <c r="U334" s="302"/>
      <c r="V334" s="302"/>
      <c r="W334" s="302"/>
      <c r="X334" s="302"/>
      <c r="Y334" s="302"/>
      <c r="Z334" s="302"/>
      <c r="AA334" s="302"/>
      <c r="AB334" s="302"/>
      <c r="AC334" s="302"/>
      <c r="AD334" s="302"/>
      <c r="AE334" s="302"/>
      <c r="AF334" s="302"/>
      <c r="AG334" s="302"/>
      <c r="AH334" s="302"/>
      <c r="AI334" s="302"/>
      <c r="AJ334" s="302"/>
      <c r="AK334" s="302"/>
      <c r="AL334" s="302"/>
      <c r="AM334" s="302"/>
      <c r="AN334" s="302"/>
      <c r="AO334" s="302"/>
      <c r="AP334" s="302"/>
      <c r="AQ334" s="302"/>
      <c r="AR334" s="302"/>
      <c r="AS334" s="302"/>
      <c r="AT334" s="302"/>
      <c r="AU334" s="302"/>
      <c r="AV334" s="302"/>
      <c r="AW334" s="302"/>
      <c r="AX334" s="302"/>
      <c r="AY334" s="302"/>
      <c r="AZ334" s="302"/>
      <c r="BA334" s="302"/>
      <c r="BB334" s="302"/>
      <c r="BC334" s="302"/>
      <c r="BD334" s="302"/>
      <c r="BE334" s="302"/>
      <c r="BF334" s="302"/>
      <c r="BG334" s="302"/>
      <c r="BH334" s="302"/>
      <c r="BI334" s="302"/>
    </row>
    <row r="335" customFormat="false" ht="12" hidden="false" customHeight="false" outlineLevel="0" collapsed="false">
      <c r="A335" s="302"/>
      <c r="B335" s="302"/>
      <c r="C335" s="302"/>
      <c r="D335" s="302"/>
      <c r="E335" s="302"/>
      <c r="F335" s="302"/>
      <c r="G335" s="302"/>
      <c r="H335" s="302"/>
      <c r="I335" s="302"/>
      <c r="J335" s="302"/>
      <c r="K335" s="302"/>
      <c r="L335" s="302"/>
      <c r="M335" s="302"/>
      <c r="N335" s="302"/>
      <c r="O335" s="302"/>
      <c r="P335" s="302"/>
      <c r="Q335" s="302"/>
      <c r="R335" s="302"/>
      <c r="S335" s="302"/>
      <c r="T335" s="302"/>
      <c r="U335" s="302"/>
      <c r="V335" s="302"/>
      <c r="W335" s="302"/>
      <c r="X335" s="302"/>
      <c r="Y335" s="302"/>
      <c r="Z335" s="302"/>
      <c r="AA335" s="302"/>
      <c r="AB335" s="302"/>
      <c r="AC335" s="302"/>
      <c r="AD335" s="302"/>
      <c r="AE335" s="302"/>
      <c r="AF335" s="302"/>
      <c r="AG335" s="302"/>
      <c r="AH335" s="302"/>
      <c r="AI335" s="302"/>
      <c r="AJ335" s="302"/>
      <c r="AK335" s="302"/>
      <c r="AL335" s="302"/>
      <c r="AM335" s="302"/>
      <c r="AN335" s="302"/>
      <c r="AO335" s="302"/>
      <c r="AP335" s="302"/>
      <c r="AQ335" s="302"/>
      <c r="AR335" s="302"/>
      <c r="AS335" s="302"/>
      <c r="AT335" s="302"/>
      <c r="AU335" s="302"/>
      <c r="AV335" s="302"/>
      <c r="AW335" s="302"/>
      <c r="AX335" s="302"/>
      <c r="AY335" s="302"/>
      <c r="AZ335" s="302"/>
      <c r="BA335" s="302"/>
      <c r="BB335" s="302"/>
      <c r="BC335" s="302"/>
      <c r="BD335" s="302"/>
      <c r="BE335" s="302"/>
      <c r="BF335" s="302"/>
      <c r="BG335" s="302"/>
      <c r="BH335" s="302"/>
      <c r="BI335" s="302"/>
    </row>
    <row r="336" customFormat="false" ht="12" hidden="false" customHeight="false" outlineLevel="0" collapsed="false">
      <c r="A336" s="302"/>
      <c r="B336" s="302"/>
      <c r="C336" s="302"/>
      <c r="D336" s="302"/>
      <c r="E336" s="302"/>
      <c r="F336" s="302"/>
      <c r="G336" s="302"/>
      <c r="H336" s="302"/>
      <c r="I336" s="302"/>
      <c r="J336" s="302"/>
      <c r="K336" s="302"/>
      <c r="L336" s="302"/>
      <c r="M336" s="302"/>
      <c r="N336" s="302"/>
      <c r="O336" s="302"/>
      <c r="P336" s="302"/>
      <c r="Q336" s="302"/>
      <c r="R336" s="302"/>
      <c r="S336" s="302"/>
      <c r="T336" s="302"/>
      <c r="U336" s="302"/>
      <c r="V336" s="302"/>
      <c r="W336" s="302"/>
      <c r="X336" s="302"/>
      <c r="Y336" s="302"/>
      <c r="Z336" s="302"/>
      <c r="AA336" s="302"/>
      <c r="AB336" s="302"/>
      <c r="AC336" s="302"/>
      <c r="AD336" s="302"/>
      <c r="AE336" s="302"/>
      <c r="AF336" s="302"/>
      <c r="AG336" s="302"/>
      <c r="AH336" s="302"/>
      <c r="AI336" s="302"/>
      <c r="AJ336" s="302"/>
      <c r="AK336" s="302"/>
      <c r="AL336" s="302"/>
      <c r="AM336" s="302"/>
      <c r="AN336" s="302"/>
      <c r="AO336" s="302"/>
      <c r="AP336" s="302"/>
      <c r="AQ336" s="302"/>
      <c r="AR336" s="302"/>
      <c r="AS336" s="302"/>
      <c r="AT336" s="302"/>
      <c r="AU336" s="302"/>
      <c r="AV336" s="302"/>
      <c r="AW336" s="302"/>
      <c r="AX336" s="302"/>
      <c r="AY336" s="302"/>
      <c r="AZ336" s="302"/>
      <c r="BA336" s="302"/>
      <c r="BB336" s="302"/>
      <c r="BC336" s="302"/>
      <c r="BD336" s="302"/>
      <c r="BE336" s="302"/>
      <c r="BF336" s="302"/>
      <c r="BG336" s="302"/>
      <c r="BH336" s="302"/>
      <c r="BI336" s="302"/>
    </row>
    <row r="337" customFormat="false" ht="12" hidden="false" customHeight="false" outlineLevel="0" collapsed="false">
      <c r="A337" s="302"/>
      <c r="B337" s="302"/>
      <c r="C337" s="302"/>
      <c r="D337" s="302"/>
      <c r="E337" s="302"/>
      <c r="F337" s="302"/>
      <c r="G337" s="302"/>
      <c r="H337" s="302"/>
      <c r="I337" s="302"/>
      <c r="J337" s="302"/>
      <c r="K337" s="302"/>
      <c r="L337" s="302"/>
      <c r="M337" s="302"/>
      <c r="N337" s="302"/>
      <c r="O337" s="302"/>
      <c r="P337" s="302"/>
      <c r="Q337" s="302"/>
      <c r="R337" s="302"/>
      <c r="S337" s="302"/>
      <c r="T337" s="302"/>
      <c r="U337" s="302"/>
      <c r="V337" s="302"/>
      <c r="W337" s="302"/>
      <c r="X337" s="302"/>
      <c r="Y337" s="302"/>
      <c r="Z337" s="302"/>
      <c r="AA337" s="302"/>
      <c r="AB337" s="302"/>
      <c r="AC337" s="302"/>
      <c r="AD337" s="302"/>
      <c r="AE337" s="302"/>
      <c r="AF337" s="302"/>
      <c r="AG337" s="302"/>
      <c r="AH337" s="302"/>
      <c r="AI337" s="302"/>
      <c r="AJ337" s="302"/>
      <c r="AK337" s="302"/>
      <c r="AL337" s="302"/>
      <c r="AM337" s="302"/>
      <c r="AN337" s="302"/>
      <c r="AO337" s="302"/>
      <c r="AP337" s="302"/>
      <c r="AQ337" s="302"/>
      <c r="AR337" s="302"/>
      <c r="AS337" s="302"/>
      <c r="AT337" s="302"/>
      <c r="AU337" s="302"/>
      <c r="AV337" s="302"/>
      <c r="AW337" s="302"/>
      <c r="AX337" s="302"/>
      <c r="AY337" s="302"/>
      <c r="AZ337" s="302"/>
      <c r="BA337" s="302"/>
      <c r="BB337" s="302"/>
      <c r="BC337" s="302"/>
      <c r="BD337" s="302"/>
      <c r="BE337" s="302"/>
      <c r="BF337" s="302"/>
      <c r="BG337" s="302"/>
      <c r="BH337" s="302"/>
      <c r="BI337" s="302"/>
    </row>
    <row r="338" customFormat="false" ht="12" hidden="false" customHeight="false" outlineLevel="0" collapsed="false">
      <c r="A338" s="302"/>
      <c r="B338" s="302"/>
      <c r="C338" s="302"/>
      <c r="D338" s="302"/>
      <c r="E338" s="302"/>
      <c r="F338" s="302"/>
      <c r="G338" s="302"/>
      <c r="H338" s="302"/>
      <c r="I338" s="302"/>
      <c r="J338" s="302"/>
      <c r="K338" s="302"/>
      <c r="L338" s="302"/>
      <c r="M338" s="302"/>
      <c r="N338" s="302"/>
      <c r="O338" s="302"/>
      <c r="P338" s="302"/>
      <c r="Q338" s="302"/>
      <c r="R338" s="302"/>
      <c r="S338" s="302"/>
      <c r="T338" s="302"/>
      <c r="U338" s="302"/>
      <c r="V338" s="302"/>
      <c r="W338" s="302"/>
      <c r="X338" s="302"/>
      <c r="Y338" s="302"/>
      <c r="Z338" s="302"/>
      <c r="AA338" s="302"/>
      <c r="AB338" s="302"/>
      <c r="AC338" s="302"/>
      <c r="AD338" s="302"/>
      <c r="AE338" s="302"/>
      <c r="AF338" s="302"/>
      <c r="AG338" s="302"/>
      <c r="AH338" s="302"/>
      <c r="AI338" s="302"/>
      <c r="AJ338" s="302"/>
      <c r="AK338" s="302"/>
      <c r="AL338" s="302"/>
      <c r="AM338" s="302"/>
      <c r="AN338" s="302"/>
      <c r="AO338" s="302"/>
      <c r="AP338" s="302"/>
      <c r="AQ338" s="302"/>
      <c r="AR338" s="302"/>
      <c r="AS338" s="302"/>
      <c r="AT338" s="302"/>
      <c r="AU338" s="302"/>
      <c r="AV338" s="302"/>
      <c r="AW338" s="302"/>
      <c r="AX338" s="302"/>
      <c r="AY338" s="302"/>
      <c r="AZ338" s="302"/>
      <c r="BA338" s="302"/>
      <c r="BB338" s="302"/>
      <c r="BC338" s="302"/>
      <c r="BD338" s="302"/>
      <c r="BE338" s="302"/>
      <c r="BF338" s="302"/>
      <c r="BG338" s="302"/>
      <c r="BH338" s="302"/>
      <c r="BI338" s="302"/>
    </row>
    <row r="339" customFormat="false" ht="12" hidden="false" customHeight="false" outlineLevel="0" collapsed="false">
      <c r="A339" s="302"/>
      <c r="B339" s="302"/>
      <c r="C339" s="302"/>
      <c r="D339" s="302"/>
      <c r="E339" s="302"/>
      <c r="F339" s="302"/>
      <c r="G339" s="302"/>
      <c r="H339" s="302"/>
      <c r="I339" s="302"/>
      <c r="J339" s="302"/>
      <c r="K339" s="302"/>
      <c r="L339" s="302"/>
      <c r="M339" s="302"/>
      <c r="N339" s="302"/>
      <c r="O339" s="302"/>
      <c r="P339" s="302"/>
      <c r="Q339" s="302"/>
      <c r="R339" s="302"/>
      <c r="S339" s="302"/>
      <c r="T339" s="302"/>
      <c r="U339" s="302"/>
      <c r="V339" s="302"/>
      <c r="W339" s="302"/>
      <c r="X339" s="302"/>
      <c r="Y339" s="302"/>
      <c r="Z339" s="302"/>
      <c r="AA339" s="302"/>
      <c r="AB339" s="302"/>
      <c r="AC339" s="302"/>
      <c r="AD339" s="302"/>
      <c r="AE339" s="302"/>
      <c r="AF339" s="302"/>
      <c r="AG339" s="302"/>
      <c r="AH339" s="302"/>
      <c r="AI339" s="302"/>
      <c r="AJ339" s="302"/>
      <c r="AK339" s="302"/>
      <c r="AL339" s="302"/>
      <c r="AM339" s="302"/>
      <c r="AN339" s="302"/>
      <c r="AO339" s="302"/>
      <c r="AP339" s="302"/>
      <c r="AQ339" s="302"/>
      <c r="AR339" s="302"/>
      <c r="AS339" s="302"/>
      <c r="AT339" s="302"/>
      <c r="AU339" s="302"/>
      <c r="AV339" s="302"/>
      <c r="AW339" s="302"/>
      <c r="AX339" s="302"/>
      <c r="AY339" s="302"/>
      <c r="AZ339" s="302"/>
      <c r="BA339" s="302"/>
      <c r="BB339" s="302"/>
      <c r="BC339" s="302"/>
      <c r="BD339" s="302"/>
      <c r="BE339" s="302"/>
      <c r="BF339" s="302"/>
      <c r="BG339" s="302"/>
      <c r="BH339" s="302"/>
      <c r="BI339" s="302"/>
    </row>
    <row r="340" customFormat="false" ht="12" hidden="false" customHeight="false" outlineLevel="0" collapsed="false">
      <c r="A340" s="302"/>
      <c r="B340" s="302"/>
      <c r="C340" s="302"/>
      <c r="D340" s="302"/>
      <c r="E340" s="302"/>
      <c r="F340" s="302"/>
      <c r="G340" s="302"/>
      <c r="H340" s="302"/>
      <c r="I340" s="302"/>
      <c r="J340" s="302"/>
      <c r="K340" s="302"/>
      <c r="L340" s="302"/>
      <c r="M340" s="302"/>
      <c r="N340" s="302"/>
      <c r="O340" s="302"/>
      <c r="P340" s="302"/>
      <c r="Q340" s="302"/>
      <c r="R340" s="302"/>
      <c r="S340" s="302"/>
      <c r="T340" s="302"/>
      <c r="U340" s="302"/>
      <c r="V340" s="302"/>
      <c r="W340" s="302"/>
      <c r="X340" s="302"/>
      <c r="Y340" s="302"/>
      <c r="Z340" s="302"/>
      <c r="AA340" s="302"/>
      <c r="AB340" s="302"/>
      <c r="AC340" s="302"/>
      <c r="AD340" s="302"/>
      <c r="AE340" s="302"/>
      <c r="AF340" s="302"/>
      <c r="AG340" s="302"/>
      <c r="AH340" s="302"/>
      <c r="AI340" s="302"/>
      <c r="AJ340" s="302"/>
      <c r="AK340" s="302"/>
      <c r="AL340" s="302"/>
      <c r="AM340" s="302"/>
      <c r="AN340" s="302"/>
      <c r="AO340" s="302"/>
      <c r="AP340" s="302"/>
      <c r="AQ340" s="302"/>
      <c r="AR340" s="302"/>
      <c r="AS340" s="302"/>
      <c r="AT340" s="302"/>
      <c r="AU340" s="302"/>
      <c r="AV340" s="302"/>
      <c r="AW340" s="302"/>
      <c r="AX340" s="302"/>
      <c r="AY340" s="302"/>
      <c r="AZ340" s="302"/>
      <c r="BA340" s="302"/>
      <c r="BB340" s="302"/>
      <c r="BC340" s="302"/>
      <c r="BD340" s="302"/>
      <c r="BE340" s="302"/>
      <c r="BF340" s="302"/>
      <c r="BG340" s="302"/>
      <c r="BH340" s="302"/>
      <c r="BI340" s="302"/>
    </row>
    <row r="341" customFormat="false" ht="12" hidden="false" customHeight="false" outlineLevel="0" collapsed="false">
      <c r="A341" s="302"/>
      <c r="B341" s="302"/>
      <c r="C341" s="302"/>
      <c r="D341" s="302"/>
      <c r="E341" s="302"/>
      <c r="F341" s="302"/>
      <c r="G341" s="302"/>
      <c r="H341" s="302"/>
      <c r="I341" s="302"/>
      <c r="J341" s="302"/>
      <c r="K341" s="302"/>
      <c r="L341" s="302"/>
      <c r="M341" s="302"/>
      <c r="N341" s="302"/>
      <c r="O341" s="302"/>
      <c r="P341" s="302"/>
      <c r="Q341" s="302"/>
      <c r="R341" s="302"/>
      <c r="S341" s="302"/>
      <c r="T341" s="302"/>
      <c r="U341" s="302"/>
      <c r="V341" s="302"/>
      <c r="W341" s="302"/>
      <c r="X341" s="302"/>
      <c r="Y341" s="302"/>
      <c r="Z341" s="302"/>
      <c r="AA341" s="302"/>
      <c r="AB341" s="302"/>
      <c r="AC341" s="302"/>
      <c r="AD341" s="302"/>
      <c r="AE341" s="302"/>
      <c r="AF341" s="302"/>
      <c r="AG341" s="302"/>
      <c r="AH341" s="302"/>
      <c r="AI341" s="302"/>
      <c r="AJ341" s="302"/>
      <c r="AK341" s="302"/>
      <c r="AL341" s="302"/>
      <c r="AM341" s="302"/>
      <c r="AN341" s="302"/>
      <c r="AO341" s="302"/>
      <c r="AP341" s="302"/>
      <c r="AQ341" s="302"/>
      <c r="AR341" s="302"/>
      <c r="AS341" s="302"/>
      <c r="AT341" s="302"/>
      <c r="AU341" s="302"/>
      <c r="AV341" s="302"/>
      <c r="AW341" s="302"/>
      <c r="AX341" s="302"/>
      <c r="AY341" s="302"/>
      <c r="AZ341" s="302"/>
      <c r="BA341" s="302"/>
      <c r="BB341" s="302"/>
      <c r="BC341" s="302"/>
      <c r="BD341" s="302"/>
      <c r="BE341" s="302"/>
      <c r="BF341" s="302"/>
      <c r="BG341" s="302"/>
      <c r="BH341" s="302"/>
      <c r="BI341" s="302"/>
    </row>
    <row r="342" customFormat="false" ht="12" hidden="false" customHeight="false" outlineLevel="0" collapsed="false">
      <c r="A342" s="302"/>
      <c r="B342" s="302"/>
      <c r="C342" s="302"/>
      <c r="D342" s="302"/>
      <c r="E342" s="302"/>
      <c r="F342" s="302"/>
      <c r="G342" s="302"/>
      <c r="H342" s="302"/>
      <c r="I342" s="302"/>
      <c r="J342" s="302"/>
      <c r="K342" s="302"/>
      <c r="L342" s="302"/>
      <c r="M342" s="302"/>
      <c r="N342" s="302"/>
      <c r="O342" s="302"/>
      <c r="P342" s="302"/>
      <c r="Q342" s="302"/>
      <c r="R342" s="302"/>
      <c r="S342" s="302"/>
      <c r="T342" s="302"/>
      <c r="U342" s="302"/>
      <c r="V342" s="302"/>
      <c r="W342" s="302"/>
      <c r="X342" s="302"/>
      <c r="Y342" s="302"/>
      <c r="Z342" s="302"/>
      <c r="AA342" s="302"/>
      <c r="AB342" s="302"/>
      <c r="AC342" s="302"/>
      <c r="AD342" s="302"/>
      <c r="AE342" s="302"/>
      <c r="AF342" s="302"/>
      <c r="AG342" s="302"/>
      <c r="AH342" s="302"/>
      <c r="AI342" s="302"/>
      <c r="AJ342" s="302"/>
      <c r="AK342" s="302"/>
      <c r="AL342" s="302"/>
      <c r="AM342" s="302"/>
      <c r="AN342" s="302"/>
      <c r="AO342" s="302"/>
      <c r="AP342" s="302"/>
      <c r="AQ342" s="302"/>
      <c r="AR342" s="302"/>
      <c r="AS342" s="302"/>
      <c r="AT342" s="302"/>
      <c r="AU342" s="302"/>
      <c r="AV342" s="302"/>
      <c r="AW342" s="302"/>
      <c r="AX342" s="302"/>
      <c r="AY342" s="302"/>
      <c r="AZ342" s="302"/>
      <c r="BA342" s="302"/>
      <c r="BB342" s="302"/>
      <c r="BC342" s="302"/>
      <c r="BD342" s="302"/>
      <c r="BE342" s="302"/>
      <c r="BF342" s="302"/>
      <c r="BG342" s="302"/>
      <c r="BH342" s="302"/>
      <c r="BI342" s="302"/>
    </row>
    <row r="343" customFormat="false" ht="12" hidden="false" customHeight="false" outlineLevel="0" collapsed="false">
      <c r="A343" s="302"/>
      <c r="B343" s="302"/>
      <c r="C343" s="302"/>
      <c r="D343" s="302"/>
      <c r="E343" s="302"/>
      <c r="F343" s="302"/>
      <c r="G343" s="302"/>
      <c r="H343" s="302"/>
      <c r="I343" s="302"/>
      <c r="J343" s="302"/>
      <c r="K343" s="302"/>
      <c r="L343" s="302"/>
      <c r="M343" s="302"/>
      <c r="N343" s="302"/>
      <c r="O343" s="302"/>
      <c r="P343" s="302"/>
      <c r="Q343" s="302"/>
      <c r="R343" s="302"/>
      <c r="S343" s="302"/>
      <c r="T343" s="302"/>
      <c r="U343" s="302"/>
      <c r="V343" s="302"/>
      <c r="W343" s="302"/>
      <c r="X343" s="302"/>
      <c r="Y343" s="302"/>
      <c r="Z343" s="302"/>
      <c r="AA343" s="302"/>
      <c r="AB343" s="302"/>
      <c r="AC343" s="302"/>
      <c r="AD343" s="302"/>
      <c r="AE343" s="302"/>
      <c r="AF343" s="302"/>
      <c r="AG343" s="302"/>
      <c r="AH343" s="302"/>
      <c r="AI343" s="302"/>
      <c r="AJ343" s="302"/>
      <c r="AK343" s="302"/>
      <c r="AL343" s="302"/>
      <c r="AM343" s="302"/>
      <c r="AN343" s="302"/>
      <c r="AO343" s="302"/>
      <c r="AP343" s="302"/>
      <c r="AQ343" s="302"/>
      <c r="AR343" s="302"/>
      <c r="AS343" s="302"/>
      <c r="AT343" s="302"/>
      <c r="AU343" s="302"/>
      <c r="AV343" s="302"/>
      <c r="AW343" s="302"/>
      <c r="AX343" s="302"/>
      <c r="AY343" s="302"/>
      <c r="AZ343" s="302"/>
      <c r="BA343" s="302"/>
      <c r="BB343" s="302"/>
      <c r="BC343" s="302"/>
      <c r="BD343" s="302"/>
      <c r="BE343" s="302"/>
      <c r="BF343" s="302"/>
      <c r="BG343" s="302"/>
      <c r="BH343" s="302"/>
      <c r="BI343" s="302"/>
    </row>
    <row r="344" customFormat="false" ht="12" hidden="false" customHeight="false" outlineLevel="0" collapsed="false">
      <c r="A344" s="302"/>
      <c r="B344" s="302"/>
      <c r="C344" s="302"/>
      <c r="D344" s="302"/>
      <c r="E344" s="302"/>
      <c r="F344" s="302"/>
      <c r="G344" s="302"/>
      <c r="H344" s="302"/>
      <c r="I344" s="302"/>
      <c r="J344" s="302"/>
      <c r="K344" s="302"/>
      <c r="L344" s="302"/>
      <c r="M344" s="302"/>
      <c r="N344" s="302"/>
      <c r="O344" s="302"/>
      <c r="P344" s="302"/>
      <c r="Q344" s="302"/>
      <c r="R344" s="302"/>
      <c r="S344" s="302"/>
      <c r="T344" s="302"/>
      <c r="U344" s="302"/>
      <c r="V344" s="302"/>
      <c r="W344" s="302"/>
      <c r="X344" s="302"/>
      <c r="Y344" s="302"/>
      <c r="Z344" s="302"/>
      <c r="AA344" s="302"/>
      <c r="AB344" s="302"/>
      <c r="AC344" s="302"/>
      <c r="AD344" s="302"/>
      <c r="AE344" s="302"/>
      <c r="AF344" s="302"/>
      <c r="AG344" s="302"/>
      <c r="AH344" s="302"/>
      <c r="AI344" s="302"/>
      <c r="AJ344" s="302"/>
      <c r="AK344" s="302"/>
      <c r="AL344" s="302"/>
      <c r="AM344" s="302"/>
      <c r="AN344" s="302"/>
      <c r="AO344" s="302"/>
      <c r="AP344" s="302"/>
      <c r="AQ344" s="302"/>
      <c r="AR344" s="302"/>
      <c r="AS344" s="302"/>
      <c r="AT344" s="302"/>
      <c r="AU344" s="302"/>
      <c r="AV344" s="302"/>
      <c r="AW344" s="302"/>
      <c r="AX344" s="302"/>
      <c r="AY344" s="302"/>
      <c r="AZ344" s="302"/>
      <c r="BA344" s="302"/>
      <c r="BB344" s="302"/>
      <c r="BC344" s="302"/>
      <c r="BD344" s="302"/>
      <c r="BE344" s="302"/>
      <c r="BF344" s="302"/>
      <c r="BG344" s="302"/>
      <c r="BH344" s="302"/>
      <c r="BI344" s="302"/>
    </row>
    <row r="345" customFormat="false" ht="12" hidden="false" customHeight="false" outlineLevel="0" collapsed="false">
      <c r="A345" s="302"/>
      <c r="B345" s="302"/>
      <c r="C345" s="302"/>
      <c r="D345" s="302"/>
      <c r="E345" s="302"/>
      <c r="F345" s="302"/>
      <c r="G345" s="302"/>
      <c r="H345" s="302"/>
      <c r="I345" s="302"/>
      <c r="J345" s="302"/>
      <c r="K345" s="302"/>
      <c r="L345" s="302"/>
      <c r="M345" s="302"/>
      <c r="N345" s="302"/>
      <c r="O345" s="302"/>
      <c r="P345" s="302"/>
      <c r="Q345" s="302"/>
      <c r="R345" s="302"/>
      <c r="S345" s="302"/>
      <c r="T345" s="302"/>
      <c r="U345" s="302"/>
      <c r="V345" s="302"/>
      <c r="W345" s="302"/>
      <c r="X345" s="302"/>
      <c r="Y345" s="302"/>
      <c r="Z345" s="302"/>
      <c r="AA345" s="302"/>
      <c r="AB345" s="302"/>
      <c r="AC345" s="302"/>
      <c r="AD345" s="302"/>
      <c r="AE345" s="302"/>
      <c r="AF345" s="302"/>
      <c r="AG345" s="302"/>
      <c r="AH345" s="302"/>
      <c r="AI345" s="302"/>
      <c r="AJ345" s="302"/>
      <c r="AK345" s="302"/>
      <c r="AL345" s="302"/>
      <c r="AM345" s="302"/>
      <c r="AN345" s="302"/>
      <c r="AO345" s="302"/>
      <c r="AP345" s="302"/>
      <c r="AQ345" s="302"/>
      <c r="AR345" s="302"/>
      <c r="AS345" s="302"/>
      <c r="AT345" s="302"/>
      <c r="AU345" s="302"/>
      <c r="AV345" s="302"/>
      <c r="AW345" s="302"/>
      <c r="AX345" s="302"/>
      <c r="AY345" s="302"/>
      <c r="AZ345" s="302"/>
      <c r="BA345" s="302"/>
      <c r="BB345" s="302"/>
      <c r="BC345" s="302"/>
      <c r="BD345" s="302"/>
      <c r="BE345" s="302"/>
      <c r="BF345" s="302"/>
      <c r="BG345" s="302"/>
      <c r="BH345" s="302"/>
      <c r="BI345" s="302"/>
    </row>
    <row r="346" customFormat="false" ht="12" hidden="false" customHeight="false" outlineLevel="0" collapsed="false">
      <c r="A346" s="302"/>
      <c r="B346" s="302"/>
      <c r="C346" s="302"/>
      <c r="D346" s="302"/>
      <c r="E346" s="302"/>
      <c r="F346" s="302"/>
      <c r="G346" s="302"/>
      <c r="H346" s="302"/>
      <c r="I346" s="302"/>
      <c r="J346" s="302"/>
      <c r="K346" s="302"/>
      <c r="L346" s="302"/>
      <c r="M346" s="302"/>
      <c r="N346" s="302"/>
      <c r="O346" s="302"/>
      <c r="P346" s="302"/>
      <c r="Q346" s="302"/>
      <c r="R346" s="302"/>
      <c r="S346" s="302"/>
      <c r="T346" s="302"/>
      <c r="U346" s="302"/>
      <c r="V346" s="302"/>
      <c r="W346" s="302"/>
      <c r="X346" s="302"/>
      <c r="Y346" s="302"/>
      <c r="Z346" s="302"/>
      <c r="AA346" s="302"/>
      <c r="AB346" s="302"/>
      <c r="AC346" s="302"/>
      <c r="AD346" s="302"/>
      <c r="AE346" s="302"/>
      <c r="AF346" s="302"/>
      <c r="AG346" s="302"/>
      <c r="AH346" s="302"/>
      <c r="AI346" s="302"/>
      <c r="AJ346" s="302"/>
      <c r="AK346" s="302"/>
      <c r="AL346" s="302"/>
      <c r="AM346" s="302"/>
      <c r="AN346" s="302"/>
      <c r="AO346" s="302"/>
      <c r="AP346" s="302"/>
      <c r="AQ346" s="302"/>
      <c r="AR346" s="302"/>
      <c r="AS346" s="302"/>
      <c r="AT346" s="302"/>
      <c r="AU346" s="302"/>
      <c r="AV346" s="302"/>
      <c r="AW346" s="302"/>
      <c r="AX346" s="302"/>
      <c r="AY346" s="302"/>
      <c r="AZ346" s="302"/>
      <c r="BA346" s="302"/>
      <c r="BB346" s="302"/>
      <c r="BC346" s="302"/>
      <c r="BD346" s="302"/>
      <c r="BE346" s="302"/>
      <c r="BF346" s="302"/>
      <c r="BG346" s="302"/>
      <c r="BH346" s="302"/>
      <c r="BI346" s="302"/>
    </row>
    <row r="347" customFormat="false" ht="12" hidden="false" customHeight="false" outlineLevel="0" collapsed="false">
      <c r="A347" s="302"/>
      <c r="B347" s="302"/>
      <c r="C347" s="302"/>
      <c r="D347" s="302"/>
      <c r="E347" s="302"/>
      <c r="F347" s="302"/>
      <c r="G347" s="302"/>
      <c r="H347" s="302"/>
      <c r="I347" s="302"/>
      <c r="J347" s="302"/>
      <c r="K347" s="302"/>
      <c r="L347" s="302"/>
      <c r="M347" s="302"/>
      <c r="N347" s="302"/>
      <c r="O347" s="302"/>
      <c r="P347" s="302"/>
      <c r="Q347" s="302"/>
      <c r="R347" s="302"/>
      <c r="S347" s="302"/>
      <c r="T347" s="302"/>
      <c r="U347" s="302"/>
      <c r="V347" s="302"/>
      <c r="W347" s="302"/>
      <c r="X347" s="302"/>
      <c r="Y347" s="302"/>
      <c r="Z347" s="302"/>
      <c r="AA347" s="302"/>
      <c r="AB347" s="302"/>
      <c r="AC347" s="302"/>
      <c r="AD347" s="302"/>
      <c r="AE347" s="302"/>
      <c r="AF347" s="302"/>
      <c r="AG347" s="302"/>
      <c r="AH347" s="302"/>
      <c r="AI347" s="302"/>
      <c r="AJ347" s="302"/>
      <c r="AK347" s="302"/>
      <c r="AL347" s="302"/>
      <c r="AM347" s="302"/>
      <c r="AN347" s="302"/>
      <c r="AO347" s="302"/>
      <c r="AP347" s="302"/>
      <c r="AQ347" s="302"/>
      <c r="AR347" s="302"/>
      <c r="AS347" s="302"/>
      <c r="AT347" s="302"/>
      <c r="AU347" s="302"/>
      <c r="AV347" s="302"/>
      <c r="AW347" s="302"/>
      <c r="AX347" s="302"/>
      <c r="AY347" s="302"/>
      <c r="AZ347" s="302"/>
      <c r="BA347" s="302"/>
      <c r="BB347" s="302"/>
      <c r="BC347" s="302"/>
      <c r="BD347" s="302"/>
      <c r="BE347" s="302"/>
      <c r="BF347" s="302"/>
      <c r="BG347" s="302"/>
      <c r="BH347" s="302"/>
      <c r="BI347" s="302"/>
    </row>
    <row r="348" customFormat="false" ht="12" hidden="false" customHeight="false" outlineLevel="0" collapsed="false">
      <c r="A348" s="302"/>
      <c r="B348" s="302"/>
      <c r="C348" s="302"/>
      <c r="D348" s="302"/>
      <c r="E348" s="302"/>
      <c r="F348" s="302"/>
      <c r="G348" s="302"/>
      <c r="H348" s="302"/>
      <c r="I348" s="302"/>
      <c r="J348" s="302"/>
      <c r="K348" s="302"/>
      <c r="L348" s="302"/>
      <c r="M348" s="302"/>
      <c r="N348" s="302"/>
      <c r="O348" s="302"/>
      <c r="P348" s="302"/>
      <c r="Q348" s="302"/>
      <c r="R348" s="302"/>
      <c r="S348" s="302"/>
      <c r="T348" s="302"/>
      <c r="U348" s="302"/>
      <c r="V348" s="302"/>
      <c r="W348" s="302"/>
      <c r="X348" s="302"/>
      <c r="Y348" s="302"/>
      <c r="Z348" s="302"/>
      <c r="AA348" s="302"/>
      <c r="AB348" s="302"/>
      <c r="AC348" s="302"/>
      <c r="AD348" s="302"/>
      <c r="AE348" s="302"/>
      <c r="AF348" s="302"/>
      <c r="AG348" s="302"/>
      <c r="AH348" s="302"/>
      <c r="AI348" s="302"/>
      <c r="AJ348" s="302"/>
      <c r="AK348" s="302"/>
      <c r="AL348" s="302"/>
      <c r="AM348" s="302"/>
      <c r="AN348" s="302"/>
      <c r="AO348" s="302"/>
      <c r="AP348" s="302"/>
      <c r="AQ348" s="302"/>
      <c r="AR348" s="302"/>
      <c r="AS348" s="302"/>
      <c r="AT348" s="302"/>
      <c r="AU348" s="302"/>
      <c r="AV348" s="302"/>
      <c r="AW348" s="302"/>
      <c r="AX348" s="302"/>
      <c r="AY348" s="302"/>
      <c r="AZ348" s="302"/>
      <c r="BA348" s="302"/>
      <c r="BB348" s="302"/>
      <c r="BC348" s="302"/>
      <c r="BD348" s="302"/>
      <c r="BE348" s="302"/>
      <c r="BF348" s="302"/>
      <c r="BG348" s="302"/>
      <c r="BH348" s="302"/>
      <c r="BI348" s="302"/>
    </row>
    <row r="349" customFormat="false" ht="12" hidden="false" customHeight="false" outlineLevel="0" collapsed="false">
      <c r="A349" s="302"/>
      <c r="B349" s="302"/>
      <c r="C349" s="302"/>
      <c r="D349" s="302"/>
      <c r="E349" s="302"/>
      <c r="F349" s="302"/>
      <c r="G349" s="302"/>
      <c r="H349" s="302"/>
      <c r="I349" s="302"/>
      <c r="J349" s="302"/>
      <c r="K349" s="302"/>
      <c r="L349" s="302"/>
      <c r="M349" s="302"/>
      <c r="N349" s="302"/>
      <c r="O349" s="302"/>
      <c r="P349" s="302"/>
      <c r="Q349" s="302"/>
      <c r="R349" s="302"/>
      <c r="S349" s="302"/>
      <c r="T349" s="302"/>
      <c r="U349" s="302"/>
      <c r="V349" s="302"/>
      <c r="W349" s="302"/>
      <c r="X349" s="302"/>
      <c r="Y349" s="302"/>
      <c r="Z349" s="302"/>
      <c r="AA349" s="302"/>
      <c r="AB349" s="302"/>
      <c r="AC349" s="302"/>
      <c r="AD349" s="302"/>
      <c r="AE349" s="302"/>
      <c r="AF349" s="302"/>
      <c r="AG349" s="302"/>
      <c r="AH349" s="302"/>
      <c r="AI349" s="302"/>
      <c r="AJ349" s="302"/>
      <c r="AK349" s="302"/>
      <c r="AL349" s="302"/>
      <c r="AM349" s="302"/>
      <c r="AN349" s="302"/>
      <c r="AO349" s="302"/>
      <c r="AP349" s="302"/>
      <c r="AQ349" s="302"/>
      <c r="AR349" s="302"/>
      <c r="AS349" s="302"/>
      <c r="AT349" s="302"/>
      <c r="AU349" s="302"/>
      <c r="AV349" s="302"/>
      <c r="AW349" s="302"/>
      <c r="AX349" s="302"/>
      <c r="AY349" s="302"/>
      <c r="AZ349" s="302"/>
      <c r="BA349" s="302"/>
      <c r="BB349" s="302"/>
      <c r="BC349" s="302"/>
      <c r="BD349" s="302"/>
      <c r="BE349" s="302"/>
      <c r="BF349" s="302"/>
      <c r="BG349" s="302"/>
      <c r="BH349" s="302"/>
      <c r="BI349" s="302"/>
    </row>
    <row r="350" customFormat="false" ht="12" hidden="false" customHeight="false" outlineLevel="0" collapsed="false">
      <c r="A350" s="302"/>
      <c r="B350" s="302"/>
      <c r="C350" s="302"/>
      <c r="D350" s="302"/>
      <c r="E350" s="302"/>
      <c r="F350" s="302"/>
      <c r="G350" s="302"/>
      <c r="H350" s="302"/>
      <c r="I350" s="302"/>
      <c r="J350" s="302"/>
      <c r="K350" s="302"/>
      <c r="L350" s="302"/>
      <c r="M350" s="302"/>
      <c r="N350" s="302"/>
      <c r="O350" s="302"/>
      <c r="P350" s="302"/>
      <c r="Q350" s="302"/>
      <c r="R350" s="302"/>
      <c r="S350" s="302"/>
      <c r="T350" s="302"/>
      <c r="U350" s="302"/>
      <c r="V350" s="302"/>
      <c r="W350" s="302"/>
      <c r="X350" s="302"/>
      <c r="Y350" s="302"/>
      <c r="Z350" s="302"/>
      <c r="AA350" s="302"/>
      <c r="AB350" s="302"/>
      <c r="AC350" s="302"/>
      <c r="AD350" s="302"/>
      <c r="AE350" s="302"/>
      <c r="AF350" s="302"/>
      <c r="AG350" s="302"/>
      <c r="AH350" s="302"/>
      <c r="AI350" s="302"/>
      <c r="AJ350" s="302"/>
      <c r="AK350" s="302"/>
      <c r="AL350" s="302"/>
      <c r="AM350" s="302"/>
      <c r="AN350" s="302"/>
      <c r="AO350" s="302"/>
      <c r="AP350" s="302"/>
      <c r="AQ350" s="302"/>
      <c r="AR350" s="302"/>
      <c r="AS350" s="302"/>
      <c r="AT350" s="302"/>
      <c r="AU350" s="302"/>
      <c r="AV350" s="302"/>
      <c r="AW350" s="302"/>
      <c r="AX350" s="302"/>
      <c r="AY350" s="302"/>
      <c r="AZ350" s="302"/>
      <c r="BA350" s="302"/>
      <c r="BB350" s="302"/>
      <c r="BC350" s="302"/>
      <c r="BD350" s="302"/>
      <c r="BE350" s="302"/>
      <c r="BF350" s="302"/>
      <c r="BG350" s="302"/>
      <c r="BH350" s="302"/>
      <c r="BI350" s="302"/>
    </row>
    <row r="351" customFormat="false" ht="12" hidden="false" customHeight="false" outlineLevel="0" collapsed="false">
      <c r="A351" s="302"/>
      <c r="B351" s="302"/>
      <c r="C351" s="302"/>
      <c r="D351" s="302"/>
      <c r="E351" s="302"/>
      <c r="F351" s="302"/>
      <c r="G351" s="302"/>
      <c r="H351" s="302"/>
      <c r="I351" s="302"/>
      <c r="J351" s="302"/>
      <c r="K351" s="302"/>
      <c r="L351" s="302"/>
      <c r="M351" s="302"/>
      <c r="N351" s="302"/>
      <c r="O351" s="302"/>
      <c r="P351" s="302"/>
      <c r="Q351" s="302"/>
      <c r="R351" s="302"/>
      <c r="S351" s="302"/>
      <c r="T351" s="302"/>
      <c r="U351" s="302"/>
      <c r="V351" s="302"/>
      <c r="W351" s="302"/>
      <c r="X351" s="302"/>
      <c r="Y351" s="302"/>
      <c r="Z351" s="302"/>
      <c r="AA351" s="302"/>
      <c r="AB351" s="302"/>
      <c r="AC351" s="302"/>
      <c r="AD351" s="302"/>
      <c r="AE351" s="302"/>
      <c r="AF351" s="302"/>
      <c r="AG351" s="302"/>
      <c r="AH351" s="302"/>
      <c r="AI351" s="302"/>
      <c r="AJ351" s="302"/>
      <c r="AK351" s="302"/>
      <c r="AL351" s="302"/>
      <c r="AM351" s="302"/>
      <c r="AN351" s="302"/>
      <c r="AO351" s="302"/>
      <c r="AP351" s="302"/>
      <c r="AQ351" s="302"/>
      <c r="AR351" s="302"/>
      <c r="AS351" s="302"/>
      <c r="AT351" s="302"/>
      <c r="AU351" s="302"/>
      <c r="AV351" s="302"/>
      <c r="AW351" s="302"/>
      <c r="AX351" s="302"/>
      <c r="AY351" s="302"/>
      <c r="AZ351" s="302"/>
      <c r="BA351" s="302"/>
      <c r="BB351" s="302"/>
      <c r="BC351" s="302"/>
      <c r="BD351" s="302"/>
      <c r="BE351" s="302"/>
      <c r="BF351" s="302"/>
      <c r="BG351" s="302"/>
      <c r="BH351" s="302"/>
      <c r="BI351" s="302"/>
    </row>
    <row r="352" customFormat="false" ht="12" hidden="false" customHeight="false" outlineLevel="0" collapsed="false">
      <c r="A352" s="302"/>
      <c r="B352" s="302"/>
      <c r="C352" s="302"/>
      <c r="D352" s="302"/>
      <c r="E352" s="302"/>
      <c r="F352" s="302"/>
      <c r="G352" s="302"/>
      <c r="H352" s="302"/>
      <c r="I352" s="302"/>
      <c r="J352" s="302"/>
      <c r="K352" s="302"/>
      <c r="L352" s="302"/>
      <c r="M352" s="302"/>
      <c r="N352" s="302"/>
      <c r="O352" s="302"/>
      <c r="P352" s="302"/>
      <c r="Q352" s="302"/>
      <c r="R352" s="302"/>
      <c r="S352" s="302"/>
      <c r="T352" s="302"/>
      <c r="U352" s="302"/>
      <c r="V352" s="302"/>
      <c r="W352" s="302"/>
      <c r="X352" s="302"/>
      <c r="Y352" s="302"/>
      <c r="Z352" s="302"/>
      <c r="AA352" s="302"/>
      <c r="AB352" s="302"/>
      <c r="AC352" s="302"/>
      <c r="AD352" s="302"/>
      <c r="AE352" s="302"/>
      <c r="AF352" s="302"/>
      <c r="AG352" s="302"/>
      <c r="AH352" s="302"/>
      <c r="AI352" s="302"/>
      <c r="AJ352" s="302"/>
      <c r="AK352" s="302"/>
      <c r="AL352" s="302"/>
      <c r="AM352" s="302"/>
      <c r="AN352" s="302"/>
      <c r="AO352" s="302"/>
      <c r="AP352" s="302"/>
      <c r="AQ352" s="302"/>
      <c r="AR352" s="302"/>
      <c r="AS352" s="302"/>
      <c r="AT352" s="302"/>
      <c r="AU352" s="302"/>
      <c r="AV352" s="302"/>
      <c r="AW352" s="302"/>
      <c r="AX352" s="302"/>
      <c r="AY352" s="302"/>
      <c r="AZ352" s="302"/>
      <c r="BA352" s="302"/>
      <c r="BB352" s="302"/>
      <c r="BC352" s="302"/>
      <c r="BD352" s="302"/>
      <c r="BE352" s="302"/>
      <c r="BF352" s="302"/>
      <c r="BG352" s="302"/>
      <c r="BH352" s="302"/>
      <c r="BI352" s="302"/>
    </row>
    <row r="353" customFormat="false" ht="12" hidden="false" customHeight="false" outlineLevel="0" collapsed="false">
      <c r="A353" s="302"/>
      <c r="B353" s="302"/>
      <c r="C353" s="302"/>
      <c r="D353" s="302"/>
      <c r="E353" s="302"/>
      <c r="F353" s="302"/>
      <c r="G353" s="302"/>
      <c r="H353" s="302"/>
      <c r="I353" s="302"/>
      <c r="J353" s="302"/>
      <c r="K353" s="302"/>
      <c r="L353" s="302"/>
      <c r="M353" s="302"/>
      <c r="N353" s="302"/>
      <c r="O353" s="302"/>
      <c r="P353" s="302"/>
      <c r="Q353" s="302"/>
      <c r="R353" s="302"/>
      <c r="S353" s="302"/>
      <c r="T353" s="302"/>
      <c r="U353" s="302"/>
      <c r="V353" s="302"/>
      <c r="W353" s="302"/>
      <c r="X353" s="302"/>
      <c r="Y353" s="302"/>
      <c r="Z353" s="302"/>
      <c r="AA353" s="302"/>
      <c r="AB353" s="302"/>
      <c r="AC353" s="302"/>
      <c r="AD353" s="302"/>
      <c r="AE353" s="302"/>
      <c r="AF353" s="302"/>
      <c r="AG353" s="302"/>
      <c r="AH353" s="302"/>
      <c r="AI353" s="302"/>
      <c r="AJ353" s="302"/>
      <c r="AK353" s="302"/>
      <c r="AL353" s="302"/>
      <c r="AM353" s="302"/>
      <c r="AN353" s="302"/>
      <c r="AO353" s="302"/>
      <c r="AP353" s="302"/>
      <c r="AQ353" s="302"/>
      <c r="AR353" s="302"/>
      <c r="AS353" s="302"/>
      <c r="AT353" s="302"/>
      <c r="AU353" s="302"/>
      <c r="AV353" s="302"/>
      <c r="AW353" s="302"/>
      <c r="AX353" s="302"/>
      <c r="AY353" s="302"/>
      <c r="AZ353" s="302"/>
      <c r="BA353" s="302"/>
      <c r="BB353" s="302"/>
      <c r="BC353" s="302"/>
      <c r="BD353" s="302"/>
      <c r="BE353" s="302"/>
      <c r="BF353" s="302"/>
      <c r="BG353" s="302"/>
      <c r="BH353" s="302"/>
      <c r="BI353" s="302"/>
    </row>
    <row r="354" customFormat="false" ht="12" hidden="false" customHeight="false" outlineLevel="0" collapsed="false">
      <c r="A354" s="302"/>
      <c r="B354" s="302"/>
      <c r="C354" s="302"/>
      <c r="D354" s="302"/>
      <c r="E354" s="302"/>
      <c r="F354" s="302"/>
      <c r="G354" s="302"/>
      <c r="H354" s="302"/>
      <c r="I354" s="302"/>
      <c r="J354" s="302"/>
      <c r="K354" s="302"/>
      <c r="L354" s="302"/>
      <c r="M354" s="302"/>
      <c r="N354" s="302"/>
      <c r="O354" s="302"/>
      <c r="P354" s="302"/>
      <c r="Q354" s="302"/>
      <c r="R354" s="302"/>
      <c r="S354" s="302"/>
      <c r="T354" s="302"/>
      <c r="U354" s="302"/>
      <c r="V354" s="302"/>
      <c r="W354" s="302"/>
      <c r="X354" s="302"/>
      <c r="Y354" s="302"/>
      <c r="Z354" s="302"/>
      <c r="AA354" s="302"/>
      <c r="AB354" s="302"/>
      <c r="AC354" s="302"/>
      <c r="AD354" s="302"/>
      <c r="AE354" s="302"/>
      <c r="AF354" s="302"/>
      <c r="AG354" s="302"/>
      <c r="AH354" s="302"/>
      <c r="AI354" s="302"/>
      <c r="AJ354" s="302"/>
      <c r="AK354" s="302"/>
      <c r="AL354" s="302"/>
      <c r="AM354" s="302"/>
      <c r="AN354" s="302"/>
      <c r="AO354" s="302"/>
      <c r="AP354" s="302"/>
      <c r="AQ354" s="302"/>
      <c r="AR354" s="302"/>
      <c r="AS354" s="302"/>
      <c r="AT354" s="302"/>
      <c r="AU354" s="302"/>
      <c r="AV354" s="302"/>
      <c r="AW354" s="302"/>
      <c r="AX354" s="302"/>
      <c r="AY354" s="302"/>
      <c r="AZ354" s="302"/>
      <c r="BA354" s="302"/>
      <c r="BB354" s="302"/>
      <c r="BC354" s="302"/>
      <c r="BD354" s="302"/>
      <c r="BE354" s="302"/>
      <c r="BF354" s="302"/>
      <c r="BG354" s="302"/>
      <c r="BH354" s="302"/>
      <c r="BI354" s="302"/>
    </row>
    <row r="355" customFormat="false" ht="12" hidden="false" customHeight="false" outlineLevel="0" collapsed="false">
      <c r="A355" s="302"/>
      <c r="B355" s="302"/>
      <c r="C355" s="302"/>
      <c r="D355" s="302"/>
      <c r="E355" s="302"/>
      <c r="F355" s="302"/>
      <c r="G355" s="302"/>
      <c r="H355" s="302"/>
      <c r="I355" s="302"/>
      <c r="J355" s="302"/>
      <c r="K355" s="302"/>
      <c r="L355" s="302"/>
      <c r="M355" s="302"/>
      <c r="N355" s="302"/>
      <c r="O355" s="302"/>
      <c r="P355" s="302"/>
      <c r="Q355" s="302"/>
      <c r="R355" s="302"/>
      <c r="S355" s="302"/>
      <c r="T355" s="302"/>
      <c r="U355" s="302"/>
      <c r="V355" s="302"/>
      <c r="W355" s="302"/>
      <c r="X355" s="302"/>
      <c r="Y355" s="302"/>
      <c r="Z355" s="302"/>
      <c r="AA355" s="302"/>
      <c r="AB355" s="302"/>
      <c r="AC355" s="302"/>
      <c r="AD355" s="302"/>
      <c r="AE355" s="302"/>
      <c r="AF355" s="302"/>
      <c r="AG355" s="302"/>
      <c r="AH355" s="302"/>
      <c r="AI355" s="302"/>
      <c r="AJ355" s="302"/>
      <c r="AK355" s="302"/>
      <c r="AL355" s="302"/>
      <c r="AM355" s="302"/>
      <c r="AN355" s="302"/>
      <c r="AO355" s="302"/>
      <c r="AP355" s="302"/>
      <c r="AQ355" s="302"/>
      <c r="AR355" s="302"/>
      <c r="AS355" s="302"/>
      <c r="AT355" s="302"/>
      <c r="AU355" s="302"/>
      <c r="AV355" s="302"/>
      <c r="AW355" s="302"/>
      <c r="AX355" s="302"/>
      <c r="AY355" s="302"/>
      <c r="AZ355" s="302"/>
      <c r="BA355" s="302"/>
      <c r="BB355" s="302"/>
      <c r="BC355" s="302"/>
      <c r="BD355" s="302"/>
      <c r="BE355" s="302"/>
      <c r="BF355" s="302"/>
      <c r="BG355" s="302"/>
      <c r="BH355" s="302"/>
      <c r="BI355" s="302"/>
    </row>
    <row r="356" customFormat="false" ht="12" hidden="false" customHeight="false" outlineLevel="0" collapsed="false">
      <c r="A356" s="302"/>
      <c r="B356" s="302"/>
      <c r="C356" s="302"/>
      <c r="D356" s="302"/>
      <c r="E356" s="302"/>
      <c r="F356" s="302"/>
      <c r="G356" s="302"/>
      <c r="H356" s="302"/>
      <c r="I356" s="302"/>
      <c r="J356" s="302"/>
      <c r="K356" s="302"/>
      <c r="L356" s="302"/>
      <c r="M356" s="302"/>
      <c r="N356" s="302"/>
      <c r="O356" s="302"/>
      <c r="P356" s="302"/>
      <c r="Q356" s="302"/>
      <c r="R356" s="302"/>
      <c r="S356" s="302"/>
      <c r="T356" s="302"/>
      <c r="U356" s="302"/>
      <c r="V356" s="302"/>
      <c r="W356" s="302"/>
      <c r="X356" s="302"/>
      <c r="Y356" s="302"/>
      <c r="Z356" s="302"/>
      <c r="AA356" s="302"/>
      <c r="AB356" s="302"/>
      <c r="AC356" s="302"/>
      <c r="AD356" s="302"/>
      <c r="AE356" s="302"/>
      <c r="AF356" s="302"/>
      <c r="AG356" s="302"/>
      <c r="AH356" s="302"/>
      <c r="AI356" s="302"/>
      <c r="AJ356" s="302"/>
      <c r="AK356" s="302"/>
      <c r="AL356" s="302"/>
      <c r="AM356" s="302"/>
      <c r="AN356" s="302"/>
      <c r="AO356" s="302"/>
      <c r="AP356" s="302"/>
      <c r="AQ356" s="302"/>
      <c r="AR356" s="302"/>
      <c r="AS356" s="302"/>
      <c r="AT356" s="302"/>
      <c r="AU356" s="302"/>
      <c r="AV356" s="302"/>
      <c r="AW356" s="302"/>
      <c r="AX356" s="302"/>
      <c r="AY356" s="302"/>
      <c r="AZ356" s="302"/>
      <c r="BA356" s="302"/>
      <c r="BB356" s="302"/>
      <c r="BC356" s="302"/>
      <c r="BD356" s="302"/>
      <c r="BE356" s="302"/>
      <c r="BF356" s="302"/>
      <c r="BG356" s="302"/>
      <c r="BH356" s="302"/>
      <c r="BI356" s="302"/>
    </row>
    <row r="357" customFormat="false" ht="12" hidden="false" customHeight="false" outlineLevel="0" collapsed="false">
      <c r="A357" s="302"/>
      <c r="B357" s="302"/>
      <c r="C357" s="302"/>
      <c r="D357" s="302"/>
      <c r="E357" s="302"/>
      <c r="F357" s="302"/>
      <c r="G357" s="302"/>
      <c r="H357" s="302"/>
      <c r="I357" s="302"/>
      <c r="J357" s="302"/>
      <c r="K357" s="302"/>
      <c r="L357" s="302"/>
      <c r="M357" s="302"/>
      <c r="N357" s="302"/>
      <c r="O357" s="302"/>
      <c r="P357" s="302"/>
      <c r="Q357" s="302"/>
      <c r="R357" s="302"/>
      <c r="S357" s="302"/>
      <c r="T357" s="302"/>
      <c r="U357" s="302"/>
      <c r="V357" s="302"/>
      <c r="W357" s="302"/>
      <c r="X357" s="302"/>
      <c r="Y357" s="302"/>
      <c r="Z357" s="302"/>
      <c r="AA357" s="302"/>
      <c r="AB357" s="302"/>
      <c r="AC357" s="302"/>
      <c r="AD357" s="302"/>
      <c r="AE357" s="302"/>
      <c r="AF357" s="302"/>
      <c r="AG357" s="302"/>
      <c r="AH357" s="302"/>
      <c r="AI357" s="302"/>
      <c r="AJ357" s="302"/>
      <c r="AK357" s="302"/>
      <c r="AL357" s="302"/>
      <c r="AM357" s="302"/>
      <c r="AN357" s="302"/>
      <c r="AO357" s="302"/>
      <c r="AP357" s="302"/>
      <c r="AQ357" s="302"/>
      <c r="AR357" s="302"/>
      <c r="AS357" s="302"/>
      <c r="AT357" s="302"/>
      <c r="AU357" s="302"/>
      <c r="AV357" s="302"/>
      <c r="AW357" s="302"/>
      <c r="AX357" s="302"/>
      <c r="AY357" s="302"/>
      <c r="AZ357" s="302"/>
      <c r="BA357" s="302"/>
      <c r="BB357" s="302"/>
      <c r="BC357" s="302"/>
      <c r="BD357" s="302"/>
      <c r="BE357" s="302"/>
      <c r="BF357" s="302"/>
      <c r="BG357" s="302"/>
      <c r="BH357" s="302"/>
      <c r="BI357" s="302"/>
    </row>
    <row r="358" customFormat="false" ht="12" hidden="false" customHeight="false" outlineLevel="0" collapsed="false">
      <c r="A358" s="302"/>
      <c r="B358" s="302"/>
      <c r="C358" s="302"/>
      <c r="D358" s="302"/>
      <c r="E358" s="302"/>
      <c r="F358" s="302"/>
      <c r="G358" s="302"/>
      <c r="H358" s="302"/>
      <c r="I358" s="302"/>
      <c r="J358" s="302"/>
      <c r="K358" s="302"/>
      <c r="L358" s="302"/>
      <c r="M358" s="302"/>
      <c r="N358" s="302"/>
      <c r="O358" s="302"/>
      <c r="P358" s="302"/>
      <c r="Q358" s="302"/>
      <c r="R358" s="302"/>
      <c r="S358" s="302"/>
      <c r="T358" s="302"/>
      <c r="U358" s="302"/>
      <c r="V358" s="302"/>
      <c r="W358" s="302"/>
      <c r="X358" s="302"/>
      <c r="Y358" s="302"/>
      <c r="Z358" s="302"/>
      <c r="AA358" s="302"/>
      <c r="AB358" s="302"/>
      <c r="AC358" s="302"/>
      <c r="AD358" s="302"/>
      <c r="AE358" s="302"/>
      <c r="AF358" s="302"/>
      <c r="AG358" s="302"/>
      <c r="AH358" s="302"/>
      <c r="AI358" s="302"/>
      <c r="AJ358" s="302"/>
      <c r="AK358" s="302"/>
      <c r="AL358" s="302"/>
      <c r="AM358" s="302"/>
      <c r="AN358" s="302"/>
      <c r="AO358" s="302"/>
      <c r="AP358" s="302"/>
      <c r="AQ358" s="302"/>
      <c r="AR358" s="302"/>
      <c r="AS358" s="302"/>
      <c r="AT358" s="302"/>
      <c r="AU358" s="302"/>
      <c r="AV358" s="302"/>
      <c r="AW358" s="302"/>
      <c r="AX358" s="302"/>
      <c r="AY358" s="302"/>
      <c r="AZ358" s="302"/>
      <c r="BA358" s="302"/>
      <c r="BB358" s="302"/>
      <c r="BC358" s="302"/>
      <c r="BD358" s="302"/>
      <c r="BE358" s="302"/>
      <c r="BF358" s="302"/>
      <c r="BG358" s="302"/>
      <c r="BH358" s="302"/>
      <c r="BI358" s="302"/>
    </row>
    <row r="359" customFormat="false" ht="12" hidden="false" customHeight="false" outlineLevel="0" collapsed="false">
      <c r="A359" s="302"/>
      <c r="B359" s="302"/>
      <c r="C359" s="302"/>
      <c r="D359" s="302"/>
      <c r="E359" s="302"/>
      <c r="F359" s="302"/>
      <c r="G359" s="302"/>
      <c r="H359" s="302"/>
      <c r="I359" s="302"/>
      <c r="J359" s="302"/>
      <c r="K359" s="302"/>
      <c r="L359" s="302"/>
      <c r="M359" s="302"/>
      <c r="N359" s="302"/>
      <c r="O359" s="302"/>
      <c r="P359" s="302"/>
      <c r="Q359" s="302"/>
      <c r="R359" s="302"/>
      <c r="S359" s="302"/>
      <c r="T359" s="302"/>
      <c r="U359" s="302"/>
      <c r="V359" s="302"/>
      <c r="W359" s="302"/>
      <c r="X359" s="302"/>
      <c r="Y359" s="302"/>
      <c r="Z359" s="302"/>
      <c r="AA359" s="302"/>
      <c r="AB359" s="302"/>
      <c r="AC359" s="302"/>
      <c r="AD359" s="302"/>
      <c r="AE359" s="302"/>
      <c r="AF359" s="302"/>
      <c r="AG359" s="302"/>
      <c r="AH359" s="302"/>
      <c r="AI359" s="302"/>
      <c r="AJ359" s="302"/>
      <c r="AK359" s="302"/>
      <c r="AL359" s="302"/>
      <c r="AM359" s="302"/>
      <c r="AN359" s="302"/>
      <c r="AO359" s="302"/>
      <c r="AP359" s="302"/>
      <c r="AQ359" s="302"/>
      <c r="AR359" s="302"/>
      <c r="AS359" s="302"/>
      <c r="AT359" s="302"/>
      <c r="AU359" s="302"/>
      <c r="AV359" s="302"/>
      <c r="AW359" s="302"/>
      <c r="AX359" s="302"/>
      <c r="AY359" s="302"/>
      <c r="AZ359" s="302"/>
      <c r="BA359" s="302"/>
      <c r="BB359" s="302"/>
      <c r="BC359" s="302"/>
      <c r="BD359" s="302"/>
      <c r="BE359" s="302"/>
      <c r="BF359" s="302"/>
      <c r="BG359" s="302"/>
      <c r="BH359" s="302"/>
      <c r="BI359" s="302"/>
    </row>
    <row r="360" customFormat="false" ht="12" hidden="false" customHeight="false" outlineLevel="0" collapsed="false">
      <c r="A360" s="302"/>
      <c r="B360" s="302"/>
      <c r="C360" s="302"/>
      <c r="D360" s="302"/>
      <c r="E360" s="302"/>
      <c r="F360" s="302"/>
      <c r="G360" s="302"/>
      <c r="H360" s="302"/>
      <c r="I360" s="302"/>
      <c r="J360" s="302"/>
      <c r="K360" s="302"/>
      <c r="L360" s="302"/>
      <c r="M360" s="302"/>
      <c r="N360" s="302"/>
      <c r="O360" s="302"/>
      <c r="P360" s="302"/>
      <c r="Q360" s="302"/>
      <c r="R360" s="302"/>
      <c r="S360" s="302"/>
      <c r="T360" s="302"/>
      <c r="U360" s="302"/>
      <c r="V360" s="302"/>
      <c r="W360" s="302"/>
      <c r="X360" s="302"/>
      <c r="Y360" s="302"/>
      <c r="Z360" s="302"/>
      <c r="AA360" s="302"/>
      <c r="AB360" s="302"/>
      <c r="AC360" s="302"/>
      <c r="AD360" s="302"/>
      <c r="AE360" s="302"/>
      <c r="AF360" s="302"/>
      <c r="AG360" s="302"/>
      <c r="AH360" s="302"/>
      <c r="AI360" s="302"/>
      <c r="AJ360" s="302"/>
      <c r="AK360" s="302"/>
      <c r="AL360" s="302"/>
      <c r="AM360" s="302"/>
      <c r="AN360" s="302"/>
      <c r="AO360" s="302"/>
      <c r="AP360" s="302"/>
      <c r="AQ360" s="302"/>
      <c r="AR360" s="302"/>
      <c r="AS360" s="302"/>
      <c r="AT360" s="302"/>
      <c r="AU360" s="302"/>
      <c r="AV360" s="302"/>
      <c r="AW360" s="302"/>
      <c r="AX360" s="302"/>
      <c r="AY360" s="302"/>
      <c r="AZ360" s="302"/>
      <c r="BA360" s="302"/>
      <c r="BB360" s="302"/>
      <c r="BC360" s="302"/>
      <c r="BD360" s="302"/>
      <c r="BE360" s="302"/>
      <c r="BF360" s="302"/>
      <c r="BG360" s="302"/>
      <c r="BH360" s="302"/>
      <c r="BI360" s="302"/>
    </row>
    <row r="361" customFormat="false" ht="12" hidden="false" customHeight="false" outlineLevel="0" collapsed="false">
      <c r="A361" s="302"/>
      <c r="B361" s="302"/>
      <c r="C361" s="302"/>
      <c r="D361" s="302"/>
      <c r="E361" s="302"/>
      <c r="F361" s="302"/>
      <c r="G361" s="302"/>
      <c r="H361" s="302"/>
      <c r="I361" s="302"/>
      <c r="J361" s="302"/>
      <c r="K361" s="302"/>
      <c r="L361" s="302"/>
      <c r="M361" s="302"/>
      <c r="N361" s="302"/>
      <c r="O361" s="302"/>
      <c r="P361" s="302"/>
      <c r="Q361" s="302"/>
      <c r="R361" s="302"/>
      <c r="S361" s="302"/>
      <c r="T361" s="302"/>
      <c r="U361" s="302"/>
      <c r="V361" s="302"/>
      <c r="W361" s="302"/>
      <c r="X361" s="302"/>
      <c r="Y361" s="302"/>
      <c r="Z361" s="302"/>
      <c r="AA361" s="302"/>
      <c r="AB361" s="302"/>
      <c r="AC361" s="302"/>
      <c r="AD361" s="302"/>
      <c r="AE361" s="302"/>
      <c r="AF361" s="302"/>
      <c r="AG361" s="302"/>
      <c r="AH361" s="302"/>
      <c r="AI361" s="302"/>
      <c r="AJ361" s="302"/>
      <c r="AK361" s="302"/>
      <c r="AL361" s="302"/>
      <c r="AM361" s="302"/>
      <c r="AN361" s="302"/>
      <c r="AO361" s="302"/>
      <c r="AP361" s="302"/>
      <c r="AQ361" s="302"/>
      <c r="AR361" s="302"/>
      <c r="AS361" s="302"/>
      <c r="AT361" s="302"/>
      <c r="AU361" s="302"/>
      <c r="AV361" s="302"/>
      <c r="AW361" s="302"/>
      <c r="AX361" s="302"/>
      <c r="AY361" s="302"/>
      <c r="AZ361" s="302"/>
      <c r="BA361" s="302"/>
      <c r="BB361" s="302"/>
      <c r="BC361" s="302"/>
      <c r="BD361" s="302"/>
      <c r="BE361" s="302"/>
      <c r="BF361" s="302"/>
      <c r="BG361" s="302"/>
      <c r="BH361" s="302"/>
      <c r="BI361" s="302"/>
    </row>
    <row r="362" customFormat="false" ht="12" hidden="false" customHeight="false" outlineLevel="0" collapsed="false">
      <c r="A362" s="302"/>
      <c r="B362" s="302"/>
      <c r="C362" s="302"/>
      <c r="D362" s="302"/>
      <c r="E362" s="302"/>
      <c r="F362" s="302"/>
      <c r="G362" s="302"/>
      <c r="H362" s="302"/>
      <c r="I362" s="302"/>
      <c r="J362" s="302"/>
      <c r="K362" s="302"/>
      <c r="L362" s="302"/>
      <c r="M362" s="302"/>
      <c r="N362" s="302"/>
      <c r="O362" s="302"/>
      <c r="P362" s="302"/>
      <c r="Q362" s="302"/>
      <c r="R362" s="302"/>
      <c r="S362" s="302"/>
      <c r="T362" s="302"/>
      <c r="U362" s="302"/>
      <c r="V362" s="302"/>
      <c r="W362" s="302"/>
      <c r="X362" s="302"/>
      <c r="Y362" s="302"/>
      <c r="Z362" s="302"/>
      <c r="AA362" s="302"/>
      <c r="AB362" s="302"/>
      <c r="AC362" s="302"/>
      <c r="AD362" s="302"/>
      <c r="AE362" s="302"/>
      <c r="AF362" s="302"/>
      <c r="AG362" s="302"/>
      <c r="AH362" s="302"/>
      <c r="AI362" s="302"/>
      <c r="AJ362" s="302"/>
      <c r="AK362" s="302"/>
      <c r="AL362" s="302"/>
      <c r="AM362" s="302"/>
      <c r="AN362" s="302"/>
      <c r="AO362" s="302"/>
      <c r="AP362" s="302"/>
      <c r="AQ362" s="302"/>
      <c r="AR362" s="302"/>
      <c r="AS362" s="302"/>
      <c r="AT362" s="302"/>
      <c r="AU362" s="302"/>
      <c r="AV362" s="302"/>
      <c r="AW362" s="302"/>
      <c r="AX362" s="302"/>
      <c r="AY362" s="302"/>
      <c r="AZ362" s="302"/>
      <c r="BA362" s="302"/>
      <c r="BB362" s="302"/>
      <c r="BC362" s="302"/>
      <c r="BD362" s="302"/>
      <c r="BE362" s="302"/>
      <c r="BF362" s="302"/>
      <c r="BG362" s="302"/>
      <c r="BH362" s="302"/>
      <c r="BI362" s="302"/>
    </row>
    <row r="363" customFormat="false" ht="12" hidden="false" customHeight="false" outlineLevel="0" collapsed="false">
      <c r="A363" s="302"/>
      <c r="B363" s="302"/>
      <c r="C363" s="302"/>
      <c r="D363" s="302"/>
      <c r="E363" s="302"/>
      <c r="F363" s="302"/>
      <c r="G363" s="302"/>
      <c r="H363" s="302"/>
      <c r="I363" s="302"/>
      <c r="J363" s="302"/>
      <c r="K363" s="302"/>
      <c r="L363" s="302"/>
      <c r="M363" s="302"/>
      <c r="N363" s="302"/>
      <c r="O363" s="302"/>
      <c r="P363" s="302"/>
      <c r="Q363" s="302"/>
      <c r="R363" s="302"/>
      <c r="S363" s="302"/>
      <c r="T363" s="302"/>
      <c r="U363" s="302"/>
      <c r="V363" s="302"/>
      <c r="W363" s="302"/>
      <c r="X363" s="302"/>
      <c r="Y363" s="302"/>
      <c r="Z363" s="302"/>
      <c r="AA363" s="302"/>
      <c r="AB363" s="302"/>
      <c r="AC363" s="302"/>
      <c r="AD363" s="302"/>
      <c r="AE363" s="302"/>
      <c r="AF363" s="302"/>
      <c r="AG363" s="302"/>
      <c r="AH363" s="302"/>
      <c r="AI363" s="302"/>
      <c r="AJ363" s="302"/>
      <c r="AK363" s="302"/>
      <c r="AL363" s="302"/>
      <c r="AM363" s="302"/>
      <c r="AN363" s="302"/>
      <c r="AO363" s="302"/>
      <c r="AP363" s="302"/>
      <c r="AQ363" s="302"/>
      <c r="AR363" s="302"/>
      <c r="AS363" s="302"/>
      <c r="AT363" s="302"/>
      <c r="AU363" s="302"/>
      <c r="AV363" s="302"/>
      <c r="AW363" s="302"/>
      <c r="AX363" s="302"/>
      <c r="AY363" s="302"/>
      <c r="AZ363" s="302"/>
      <c r="BA363" s="302"/>
      <c r="BB363" s="302"/>
      <c r="BC363" s="302"/>
      <c r="BD363" s="302"/>
      <c r="BE363" s="302"/>
      <c r="BF363" s="302"/>
      <c r="BG363" s="302"/>
      <c r="BH363" s="302"/>
      <c r="BI363" s="302"/>
    </row>
    <row r="364" customFormat="false" ht="12" hidden="false" customHeight="false" outlineLevel="0" collapsed="false">
      <c r="A364" s="302"/>
      <c r="B364" s="302"/>
      <c r="C364" s="302"/>
      <c r="D364" s="302"/>
      <c r="E364" s="302"/>
      <c r="F364" s="302"/>
      <c r="G364" s="302"/>
      <c r="H364" s="302"/>
      <c r="I364" s="302"/>
      <c r="J364" s="302"/>
      <c r="K364" s="302"/>
      <c r="L364" s="302"/>
      <c r="M364" s="302"/>
      <c r="N364" s="302"/>
      <c r="O364" s="302"/>
      <c r="P364" s="302"/>
      <c r="Q364" s="302"/>
      <c r="R364" s="302"/>
      <c r="S364" s="302"/>
      <c r="T364" s="302"/>
      <c r="U364" s="302"/>
      <c r="V364" s="302"/>
      <c r="W364" s="302"/>
      <c r="X364" s="302"/>
      <c r="Y364" s="302"/>
      <c r="Z364" s="302"/>
      <c r="AA364" s="302"/>
      <c r="AB364" s="302"/>
      <c r="AC364" s="302"/>
      <c r="AD364" s="302"/>
      <c r="AE364" s="302"/>
      <c r="AF364" s="302"/>
      <c r="AG364" s="302"/>
      <c r="AH364" s="302"/>
      <c r="AI364" s="302"/>
      <c r="AJ364" s="302"/>
      <c r="AK364" s="302"/>
      <c r="AL364" s="302"/>
      <c r="AM364" s="302"/>
      <c r="AN364" s="302"/>
      <c r="AO364" s="302"/>
      <c r="AP364" s="302"/>
      <c r="AQ364" s="302"/>
      <c r="AR364" s="302"/>
      <c r="AS364" s="302"/>
      <c r="AT364" s="302"/>
      <c r="AU364" s="302"/>
      <c r="AV364" s="302"/>
      <c r="AW364" s="302"/>
      <c r="AX364" s="302"/>
      <c r="AY364" s="302"/>
      <c r="AZ364" s="302"/>
      <c r="BA364" s="302"/>
      <c r="BB364" s="302"/>
      <c r="BC364" s="302"/>
      <c r="BD364" s="302"/>
      <c r="BE364" s="302"/>
      <c r="BF364" s="302"/>
      <c r="BG364" s="302"/>
      <c r="BH364" s="302"/>
      <c r="BI364" s="302"/>
    </row>
    <row r="365" customFormat="false" ht="12" hidden="false" customHeight="false" outlineLevel="0" collapsed="false">
      <c r="A365" s="302"/>
      <c r="B365" s="302"/>
      <c r="C365" s="302"/>
      <c r="D365" s="302"/>
      <c r="E365" s="302"/>
      <c r="F365" s="302"/>
      <c r="G365" s="302"/>
      <c r="H365" s="302"/>
      <c r="I365" s="302"/>
      <c r="J365" s="302"/>
      <c r="K365" s="302"/>
      <c r="L365" s="302"/>
      <c r="M365" s="302"/>
      <c r="N365" s="302"/>
      <c r="O365" s="302"/>
      <c r="P365" s="302"/>
      <c r="Q365" s="302"/>
      <c r="R365" s="302"/>
      <c r="S365" s="302"/>
      <c r="T365" s="302"/>
      <c r="U365" s="302"/>
      <c r="V365" s="302"/>
      <c r="W365" s="302"/>
      <c r="X365" s="302"/>
      <c r="Y365" s="302"/>
      <c r="Z365" s="302"/>
      <c r="AA365" s="302"/>
      <c r="AB365" s="302"/>
      <c r="AC365" s="302"/>
      <c r="AD365" s="302"/>
      <c r="AE365" s="302"/>
      <c r="AF365" s="302"/>
      <c r="AG365" s="302"/>
      <c r="AH365" s="302"/>
      <c r="AI365" s="302"/>
      <c r="AJ365" s="302"/>
      <c r="AK365" s="302"/>
      <c r="AL365" s="302"/>
      <c r="AM365" s="302"/>
      <c r="AN365" s="302"/>
      <c r="AO365" s="302"/>
      <c r="AP365" s="302"/>
      <c r="AQ365" s="302"/>
      <c r="AR365" s="302"/>
      <c r="AS365" s="302"/>
      <c r="AT365" s="302"/>
      <c r="AU365" s="302"/>
      <c r="AV365" s="302"/>
      <c r="AW365" s="302"/>
      <c r="AX365" s="302"/>
      <c r="AY365" s="302"/>
      <c r="AZ365" s="302"/>
      <c r="BA365" s="302"/>
      <c r="BB365" s="302"/>
      <c r="BC365" s="302"/>
      <c r="BD365" s="302"/>
      <c r="BE365" s="302"/>
      <c r="BF365" s="302"/>
      <c r="BG365" s="302"/>
      <c r="BH365" s="302"/>
      <c r="BI365" s="302"/>
    </row>
    <row r="366" customFormat="false" ht="12" hidden="false" customHeight="false" outlineLevel="0" collapsed="false">
      <c r="A366" s="302"/>
      <c r="B366" s="302"/>
      <c r="C366" s="302"/>
      <c r="D366" s="302"/>
      <c r="E366" s="302"/>
      <c r="F366" s="302"/>
      <c r="G366" s="302"/>
      <c r="H366" s="302"/>
      <c r="I366" s="302"/>
      <c r="J366" s="302"/>
      <c r="K366" s="302"/>
      <c r="L366" s="302"/>
      <c r="M366" s="302"/>
      <c r="N366" s="302"/>
      <c r="O366" s="302"/>
      <c r="P366" s="302"/>
      <c r="Q366" s="302"/>
      <c r="R366" s="302"/>
      <c r="S366" s="302"/>
      <c r="T366" s="302"/>
      <c r="U366" s="302"/>
      <c r="V366" s="302"/>
      <c r="W366" s="302"/>
      <c r="X366" s="302"/>
      <c r="Y366" s="302"/>
      <c r="Z366" s="302"/>
      <c r="AA366" s="302"/>
      <c r="AB366" s="302"/>
      <c r="AC366" s="302"/>
      <c r="AD366" s="302"/>
      <c r="AE366" s="302"/>
      <c r="AF366" s="302"/>
      <c r="AG366" s="302"/>
      <c r="AH366" s="302"/>
      <c r="AI366" s="302"/>
      <c r="AJ366" s="302"/>
      <c r="AK366" s="302"/>
      <c r="AL366" s="302"/>
      <c r="AM366" s="302"/>
      <c r="AN366" s="302"/>
      <c r="AO366" s="302"/>
      <c r="AP366" s="302"/>
      <c r="AQ366" s="302"/>
      <c r="AR366" s="302"/>
      <c r="AS366" s="302"/>
      <c r="AT366" s="302"/>
      <c r="AU366" s="302"/>
      <c r="AV366" s="302"/>
      <c r="AW366" s="302"/>
      <c r="AX366" s="302"/>
      <c r="AY366" s="302"/>
      <c r="AZ366" s="302"/>
      <c r="BA366" s="302"/>
      <c r="BB366" s="302"/>
      <c r="BC366" s="302"/>
      <c r="BD366" s="302"/>
      <c r="BE366" s="302"/>
      <c r="BF366" s="302"/>
      <c r="BG366" s="302"/>
      <c r="BH366" s="302"/>
      <c r="BI366" s="302"/>
    </row>
    <row r="367" customFormat="false" ht="12" hidden="false" customHeight="false" outlineLevel="0" collapsed="false">
      <c r="A367" s="302"/>
      <c r="B367" s="302"/>
      <c r="C367" s="302"/>
      <c r="D367" s="302"/>
      <c r="E367" s="302"/>
      <c r="F367" s="302"/>
      <c r="G367" s="302"/>
      <c r="H367" s="302"/>
      <c r="I367" s="302"/>
      <c r="J367" s="302"/>
      <c r="K367" s="302"/>
      <c r="L367" s="302"/>
      <c r="M367" s="302"/>
      <c r="N367" s="302"/>
      <c r="O367" s="302"/>
      <c r="P367" s="302"/>
      <c r="Q367" s="302"/>
      <c r="R367" s="302"/>
      <c r="S367" s="302"/>
      <c r="T367" s="302"/>
      <c r="U367" s="302"/>
      <c r="V367" s="302"/>
      <c r="W367" s="302"/>
      <c r="X367" s="302"/>
      <c r="Y367" s="302"/>
      <c r="Z367" s="302"/>
      <c r="AA367" s="302"/>
      <c r="AB367" s="302"/>
      <c r="AC367" s="302"/>
      <c r="AD367" s="302"/>
      <c r="AE367" s="302"/>
      <c r="AF367" s="302"/>
      <c r="AG367" s="302"/>
      <c r="AH367" s="302"/>
      <c r="AI367" s="302"/>
      <c r="AJ367" s="302"/>
      <c r="AK367" s="302"/>
      <c r="AL367" s="302"/>
      <c r="AM367" s="302"/>
      <c r="AN367" s="302"/>
      <c r="AO367" s="302"/>
      <c r="AP367" s="302"/>
      <c r="AQ367" s="302"/>
      <c r="AR367" s="302"/>
      <c r="AS367" s="302"/>
      <c r="AT367" s="302"/>
      <c r="AU367" s="302"/>
      <c r="AV367" s="302"/>
      <c r="AW367" s="302"/>
      <c r="AX367" s="302"/>
      <c r="AY367" s="302"/>
      <c r="AZ367" s="302"/>
      <c r="BA367" s="302"/>
      <c r="BB367" s="302"/>
      <c r="BC367" s="302"/>
      <c r="BD367" s="302"/>
      <c r="BE367" s="302"/>
      <c r="BF367" s="302"/>
      <c r="BG367" s="302"/>
      <c r="BH367" s="302"/>
      <c r="BI367" s="302"/>
    </row>
    <row r="368" customFormat="false" ht="12" hidden="false" customHeight="false" outlineLevel="0" collapsed="false">
      <c r="A368" s="302"/>
      <c r="B368" s="302"/>
      <c r="C368" s="302"/>
      <c r="D368" s="302"/>
      <c r="E368" s="302"/>
      <c r="F368" s="302"/>
      <c r="G368" s="302"/>
      <c r="H368" s="302"/>
      <c r="I368" s="302"/>
      <c r="J368" s="302"/>
      <c r="K368" s="302"/>
      <c r="L368" s="302"/>
      <c r="M368" s="302"/>
      <c r="N368" s="302"/>
      <c r="O368" s="302"/>
      <c r="P368" s="302"/>
      <c r="Q368" s="302"/>
      <c r="R368" s="302"/>
      <c r="S368" s="302"/>
      <c r="T368" s="302"/>
      <c r="U368" s="302"/>
      <c r="V368" s="302"/>
      <c r="W368" s="302"/>
      <c r="X368" s="302"/>
      <c r="Y368" s="302"/>
      <c r="Z368" s="302"/>
      <c r="AA368" s="302"/>
      <c r="AB368" s="302"/>
      <c r="AC368" s="302"/>
      <c r="AD368" s="302"/>
      <c r="AE368" s="302"/>
      <c r="AF368" s="302"/>
      <c r="AG368" s="302"/>
      <c r="AH368" s="302"/>
      <c r="AI368" s="302"/>
      <c r="AJ368" s="302"/>
      <c r="AK368" s="302"/>
      <c r="AL368" s="302"/>
      <c r="AM368" s="302"/>
      <c r="AN368" s="302"/>
      <c r="AO368" s="302"/>
      <c r="AP368" s="302"/>
      <c r="AQ368" s="302"/>
      <c r="AR368" s="302"/>
      <c r="AS368" s="302"/>
      <c r="AT368" s="302"/>
      <c r="AU368" s="302"/>
      <c r="AV368" s="302"/>
      <c r="AW368" s="302"/>
      <c r="AX368" s="302"/>
      <c r="AY368" s="302"/>
      <c r="AZ368" s="302"/>
      <c r="BA368" s="302"/>
      <c r="BB368" s="302"/>
      <c r="BC368" s="302"/>
      <c r="BD368" s="302"/>
      <c r="BE368" s="302"/>
      <c r="BF368" s="302"/>
      <c r="BG368" s="302"/>
      <c r="BH368" s="302"/>
      <c r="BI368" s="302"/>
    </row>
    <row r="369" customFormat="false" ht="12" hidden="false" customHeight="false" outlineLevel="0" collapsed="false">
      <c r="A369" s="302"/>
      <c r="B369" s="302"/>
      <c r="C369" s="302"/>
      <c r="D369" s="302"/>
      <c r="E369" s="302"/>
      <c r="F369" s="302"/>
      <c r="G369" s="302"/>
      <c r="H369" s="302"/>
      <c r="I369" s="302"/>
      <c r="J369" s="302"/>
      <c r="K369" s="302"/>
      <c r="L369" s="302"/>
      <c r="M369" s="302"/>
      <c r="N369" s="302"/>
      <c r="O369" s="302"/>
      <c r="P369" s="302"/>
      <c r="Q369" s="302"/>
      <c r="R369" s="302"/>
      <c r="S369" s="302"/>
      <c r="T369" s="302"/>
      <c r="U369" s="302"/>
      <c r="V369" s="302"/>
      <c r="W369" s="302"/>
      <c r="X369" s="302"/>
      <c r="Y369" s="302"/>
      <c r="Z369" s="302"/>
      <c r="AA369" s="302"/>
      <c r="AB369" s="302"/>
      <c r="AC369" s="302"/>
      <c r="AD369" s="302"/>
      <c r="AE369" s="302"/>
      <c r="AF369" s="302"/>
      <c r="AG369" s="302"/>
      <c r="AH369" s="302"/>
      <c r="AI369" s="302"/>
      <c r="AJ369" s="302"/>
      <c r="AK369" s="302"/>
      <c r="AL369" s="302"/>
      <c r="AM369" s="302"/>
      <c r="AN369" s="302"/>
      <c r="AO369" s="302"/>
      <c r="AP369" s="302"/>
      <c r="AQ369" s="302"/>
      <c r="AR369" s="302"/>
      <c r="AS369" s="302"/>
      <c r="AT369" s="302"/>
      <c r="AU369" s="302"/>
      <c r="AV369" s="302"/>
      <c r="AW369" s="302"/>
      <c r="AX369" s="302"/>
      <c r="AY369" s="302"/>
      <c r="AZ369" s="302"/>
      <c r="BA369" s="302"/>
      <c r="BB369" s="302"/>
      <c r="BC369" s="302"/>
      <c r="BD369" s="302"/>
      <c r="BE369" s="302"/>
      <c r="BF369" s="302"/>
      <c r="BG369" s="302"/>
      <c r="BH369" s="302"/>
      <c r="BI369" s="302"/>
    </row>
    <row r="370" customFormat="false" ht="12" hidden="false" customHeight="false" outlineLevel="0" collapsed="false">
      <c r="A370" s="302"/>
      <c r="B370" s="302"/>
      <c r="C370" s="302"/>
      <c r="D370" s="302"/>
      <c r="E370" s="302"/>
      <c r="F370" s="302"/>
      <c r="G370" s="302"/>
      <c r="H370" s="302"/>
      <c r="I370" s="302"/>
      <c r="J370" s="302"/>
      <c r="K370" s="302"/>
      <c r="L370" s="302"/>
      <c r="M370" s="302"/>
      <c r="N370" s="302"/>
      <c r="O370" s="302"/>
      <c r="P370" s="302"/>
      <c r="Q370" s="302"/>
      <c r="R370" s="302"/>
      <c r="S370" s="302"/>
      <c r="T370" s="302"/>
      <c r="U370" s="302"/>
      <c r="V370" s="302"/>
      <c r="W370" s="302"/>
      <c r="X370" s="302"/>
      <c r="Y370" s="302"/>
      <c r="Z370" s="302"/>
      <c r="AA370" s="302"/>
      <c r="AB370" s="302"/>
      <c r="AC370" s="302"/>
      <c r="AD370" s="302"/>
      <c r="AE370" s="302"/>
      <c r="AF370" s="302"/>
      <c r="AG370" s="302"/>
      <c r="AH370" s="302"/>
      <c r="AI370" s="302"/>
      <c r="AJ370" s="302"/>
      <c r="AK370" s="302"/>
      <c r="AL370" s="302"/>
      <c r="AM370" s="302"/>
      <c r="AN370" s="302"/>
      <c r="AO370" s="302"/>
      <c r="AP370" s="302"/>
      <c r="AQ370" s="302"/>
      <c r="AR370" s="302"/>
      <c r="AS370" s="302"/>
      <c r="AT370" s="302"/>
      <c r="AU370" s="302"/>
      <c r="AV370" s="302"/>
      <c r="AW370" s="302"/>
      <c r="AX370" s="302"/>
      <c r="AY370" s="302"/>
      <c r="AZ370" s="302"/>
      <c r="BA370" s="302"/>
      <c r="BB370" s="302"/>
      <c r="BC370" s="302"/>
      <c r="BD370" s="302"/>
      <c r="BE370" s="302"/>
      <c r="BF370" s="302"/>
      <c r="BG370" s="302"/>
      <c r="BH370" s="302"/>
      <c r="BI370" s="302"/>
    </row>
    <row r="371" customFormat="false" ht="12" hidden="false" customHeight="false" outlineLevel="0" collapsed="false">
      <c r="A371" s="302"/>
      <c r="B371" s="302"/>
      <c r="C371" s="302"/>
      <c r="D371" s="302"/>
      <c r="E371" s="302"/>
      <c r="F371" s="302"/>
      <c r="G371" s="302"/>
      <c r="H371" s="302"/>
      <c r="I371" s="302"/>
      <c r="J371" s="302"/>
      <c r="K371" s="302"/>
      <c r="L371" s="302"/>
      <c r="M371" s="302"/>
      <c r="N371" s="302"/>
      <c r="O371" s="302"/>
      <c r="P371" s="302"/>
      <c r="Q371" s="302"/>
      <c r="R371" s="302"/>
      <c r="S371" s="302"/>
      <c r="T371" s="302"/>
      <c r="U371" s="302"/>
      <c r="V371" s="302"/>
      <c r="W371" s="302"/>
      <c r="X371" s="302"/>
      <c r="Y371" s="302"/>
      <c r="Z371" s="302"/>
      <c r="AA371" s="302"/>
      <c r="AB371" s="302"/>
      <c r="AC371" s="302"/>
      <c r="AD371" s="302"/>
      <c r="AE371" s="302"/>
      <c r="AF371" s="302"/>
      <c r="AG371" s="302"/>
      <c r="AH371" s="302"/>
      <c r="AI371" s="302"/>
      <c r="AJ371" s="302"/>
      <c r="AK371" s="302"/>
      <c r="AL371" s="302"/>
      <c r="AM371" s="302"/>
      <c r="AN371" s="302"/>
      <c r="AO371" s="302"/>
      <c r="AP371" s="302"/>
      <c r="AQ371" s="302"/>
      <c r="AR371" s="302"/>
      <c r="AS371" s="302"/>
      <c r="AT371" s="302"/>
      <c r="AU371" s="302"/>
      <c r="AV371" s="302"/>
      <c r="AW371" s="302"/>
      <c r="AX371" s="302"/>
      <c r="AY371" s="302"/>
      <c r="AZ371" s="302"/>
      <c r="BA371" s="302"/>
      <c r="BB371" s="302"/>
      <c r="BC371" s="302"/>
      <c r="BD371" s="302"/>
      <c r="BE371" s="302"/>
      <c r="BF371" s="302"/>
      <c r="BG371" s="302"/>
      <c r="BH371" s="302"/>
      <c r="BI371" s="302"/>
    </row>
    <row r="372" customFormat="false" ht="12" hidden="false" customHeight="false" outlineLevel="0" collapsed="false">
      <c r="A372" s="302"/>
      <c r="B372" s="302"/>
      <c r="C372" s="302"/>
      <c r="D372" s="302"/>
      <c r="E372" s="302"/>
      <c r="F372" s="302"/>
      <c r="G372" s="302"/>
      <c r="H372" s="302"/>
      <c r="I372" s="302"/>
      <c r="J372" s="302"/>
      <c r="K372" s="302"/>
      <c r="L372" s="302"/>
      <c r="M372" s="302"/>
      <c r="N372" s="302"/>
      <c r="O372" s="302"/>
      <c r="P372" s="302"/>
      <c r="Q372" s="302"/>
      <c r="R372" s="302"/>
      <c r="S372" s="302"/>
      <c r="T372" s="302"/>
      <c r="U372" s="302"/>
      <c r="V372" s="302"/>
      <c r="W372" s="302"/>
      <c r="X372" s="302"/>
      <c r="Y372" s="302"/>
      <c r="Z372" s="302"/>
      <c r="AA372" s="302"/>
      <c r="AB372" s="302"/>
      <c r="AC372" s="302"/>
      <c r="AD372" s="302"/>
      <c r="AE372" s="302"/>
      <c r="AF372" s="302"/>
      <c r="AG372" s="302"/>
      <c r="AH372" s="302"/>
      <c r="AI372" s="302"/>
      <c r="AJ372" s="302"/>
      <c r="AK372" s="302"/>
      <c r="AL372" s="302"/>
      <c r="AM372" s="302"/>
      <c r="AN372" s="302"/>
      <c r="AO372" s="302"/>
      <c r="AP372" s="302"/>
      <c r="AQ372" s="302"/>
      <c r="AR372" s="302"/>
      <c r="AS372" s="302"/>
      <c r="AT372" s="302"/>
      <c r="AU372" s="302"/>
      <c r="AV372" s="302"/>
      <c r="AW372" s="302"/>
      <c r="AX372" s="302"/>
      <c r="AY372" s="302"/>
      <c r="AZ372" s="302"/>
      <c r="BA372" s="302"/>
      <c r="BB372" s="302"/>
      <c r="BC372" s="302"/>
      <c r="BD372" s="302"/>
      <c r="BE372" s="302"/>
      <c r="BF372" s="302"/>
      <c r="BG372" s="302"/>
      <c r="BH372" s="302"/>
      <c r="BI372" s="302"/>
    </row>
    <row r="373" customFormat="false" ht="12" hidden="false" customHeight="false" outlineLevel="0" collapsed="false">
      <c r="A373" s="302"/>
      <c r="B373" s="302"/>
      <c r="C373" s="302"/>
      <c r="D373" s="302"/>
      <c r="E373" s="302"/>
      <c r="F373" s="302"/>
      <c r="G373" s="302"/>
      <c r="H373" s="302"/>
      <c r="I373" s="302"/>
      <c r="J373" s="302"/>
      <c r="K373" s="302"/>
      <c r="L373" s="302"/>
      <c r="M373" s="302"/>
      <c r="N373" s="302"/>
      <c r="O373" s="302"/>
      <c r="P373" s="302"/>
      <c r="Q373" s="302"/>
      <c r="R373" s="302"/>
      <c r="S373" s="302"/>
      <c r="T373" s="302"/>
      <c r="U373" s="302"/>
      <c r="V373" s="302"/>
      <c r="W373" s="302"/>
      <c r="X373" s="302"/>
      <c r="Y373" s="302"/>
      <c r="Z373" s="302"/>
      <c r="AA373" s="302"/>
      <c r="AB373" s="302"/>
      <c r="AC373" s="302"/>
      <c r="AD373" s="302"/>
      <c r="AE373" s="302"/>
      <c r="AF373" s="302"/>
      <c r="AG373" s="302"/>
      <c r="AH373" s="302"/>
      <c r="AI373" s="302"/>
      <c r="AJ373" s="302"/>
      <c r="AK373" s="302"/>
      <c r="AL373" s="302"/>
      <c r="AM373" s="302"/>
      <c r="AN373" s="302"/>
      <c r="AO373" s="302"/>
      <c r="AP373" s="302"/>
      <c r="AQ373" s="302"/>
      <c r="AR373" s="302"/>
      <c r="AS373" s="302"/>
      <c r="AT373" s="302"/>
      <c r="AU373" s="302"/>
      <c r="AV373" s="302"/>
      <c r="AW373" s="302"/>
      <c r="AX373" s="302"/>
      <c r="AY373" s="302"/>
      <c r="AZ373" s="302"/>
      <c r="BA373" s="302"/>
      <c r="BB373" s="302"/>
      <c r="BC373" s="302"/>
      <c r="BD373" s="302"/>
      <c r="BE373" s="302"/>
      <c r="BF373" s="302"/>
      <c r="BG373" s="302"/>
      <c r="BH373" s="302"/>
      <c r="BI373" s="302"/>
    </row>
    <row r="374" customFormat="false" ht="12" hidden="false" customHeight="false" outlineLevel="0" collapsed="false">
      <c r="A374" s="302"/>
      <c r="B374" s="302"/>
      <c r="C374" s="302"/>
      <c r="D374" s="302"/>
      <c r="E374" s="302"/>
      <c r="F374" s="302"/>
      <c r="G374" s="302"/>
      <c r="H374" s="302"/>
      <c r="I374" s="302"/>
      <c r="J374" s="302"/>
      <c r="K374" s="302"/>
      <c r="L374" s="302"/>
      <c r="M374" s="302"/>
      <c r="N374" s="302"/>
      <c r="O374" s="302"/>
      <c r="P374" s="302"/>
      <c r="Q374" s="302"/>
      <c r="R374" s="302"/>
      <c r="S374" s="302"/>
      <c r="T374" s="302"/>
      <c r="U374" s="302"/>
      <c r="V374" s="302"/>
      <c r="W374" s="302"/>
      <c r="X374" s="302"/>
      <c r="Y374" s="302"/>
      <c r="Z374" s="302"/>
      <c r="AA374" s="302"/>
      <c r="AB374" s="302"/>
      <c r="AC374" s="302"/>
      <c r="AD374" s="302"/>
      <c r="AE374" s="302"/>
      <c r="AF374" s="302"/>
      <c r="AG374" s="302"/>
      <c r="AH374" s="302"/>
      <c r="AI374" s="302"/>
      <c r="AJ374" s="302"/>
      <c r="AK374" s="302"/>
      <c r="AL374" s="302"/>
      <c r="AM374" s="302"/>
      <c r="AN374" s="302"/>
      <c r="AO374" s="302"/>
      <c r="AP374" s="302"/>
      <c r="AQ374" s="302"/>
      <c r="AR374" s="302"/>
      <c r="AS374" s="302"/>
      <c r="AT374" s="302"/>
      <c r="AU374" s="302"/>
      <c r="AV374" s="302"/>
      <c r="AW374" s="302"/>
      <c r="AX374" s="302"/>
      <c r="AY374" s="302"/>
      <c r="AZ374" s="302"/>
      <c r="BA374" s="302"/>
      <c r="BB374" s="302"/>
      <c r="BC374" s="302"/>
      <c r="BD374" s="302"/>
      <c r="BE374" s="302"/>
      <c r="BF374" s="302"/>
      <c r="BG374" s="302"/>
      <c r="BH374" s="302"/>
      <c r="BI374" s="302"/>
    </row>
    <row r="375" customFormat="false" ht="12" hidden="false" customHeight="false" outlineLevel="0" collapsed="false">
      <c r="A375" s="302"/>
      <c r="B375" s="302"/>
      <c r="C375" s="302"/>
      <c r="D375" s="302"/>
      <c r="E375" s="302"/>
      <c r="F375" s="302"/>
      <c r="G375" s="302"/>
      <c r="H375" s="302"/>
      <c r="I375" s="302"/>
      <c r="J375" s="302"/>
      <c r="K375" s="302"/>
      <c r="L375" s="302"/>
      <c r="M375" s="302"/>
      <c r="N375" s="302"/>
      <c r="O375" s="302"/>
      <c r="P375" s="302"/>
      <c r="Q375" s="302"/>
      <c r="R375" s="302"/>
      <c r="S375" s="302"/>
      <c r="T375" s="302"/>
      <c r="U375" s="302"/>
      <c r="V375" s="302"/>
      <c r="W375" s="302"/>
      <c r="X375" s="302"/>
      <c r="Y375" s="302"/>
      <c r="Z375" s="302"/>
      <c r="AA375" s="302"/>
      <c r="AB375" s="302"/>
      <c r="AC375" s="302"/>
      <c r="AD375" s="302"/>
      <c r="AE375" s="302"/>
      <c r="AF375" s="302"/>
      <c r="AG375" s="302"/>
      <c r="AH375" s="302"/>
      <c r="AI375" s="302"/>
      <c r="AJ375" s="302"/>
      <c r="AK375" s="302"/>
      <c r="AL375" s="302"/>
      <c r="AM375" s="302"/>
      <c r="AN375" s="302"/>
      <c r="AO375" s="302"/>
      <c r="AP375" s="302"/>
      <c r="AQ375" s="302"/>
      <c r="AR375" s="302"/>
      <c r="AS375" s="302"/>
      <c r="AT375" s="302"/>
      <c r="AU375" s="302"/>
      <c r="AV375" s="302"/>
      <c r="AW375" s="302"/>
      <c r="AX375" s="302"/>
      <c r="AY375" s="302"/>
      <c r="AZ375" s="302"/>
      <c r="BA375" s="302"/>
      <c r="BB375" s="302"/>
      <c r="BC375" s="302"/>
      <c r="BD375" s="302"/>
      <c r="BE375" s="302"/>
      <c r="BF375" s="302"/>
      <c r="BG375" s="302"/>
      <c r="BH375" s="302"/>
      <c r="BI375" s="302"/>
    </row>
    <row r="376" customFormat="false" ht="12" hidden="false" customHeight="false" outlineLevel="0" collapsed="false">
      <c r="A376" s="302"/>
      <c r="B376" s="302"/>
      <c r="C376" s="302"/>
      <c r="D376" s="302"/>
      <c r="E376" s="302"/>
      <c r="F376" s="302"/>
      <c r="G376" s="302"/>
      <c r="H376" s="302"/>
      <c r="I376" s="302"/>
      <c r="J376" s="302"/>
      <c r="K376" s="302"/>
      <c r="L376" s="302"/>
      <c r="M376" s="302"/>
      <c r="N376" s="302"/>
      <c r="O376" s="302"/>
      <c r="P376" s="302"/>
      <c r="Q376" s="302"/>
      <c r="R376" s="302"/>
      <c r="S376" s="302"/>
      <c r="T376" s="302"/>
      <c r="U376" s="302"/>
      <c r="V376" s="302"/>
      <c r="W376" s="302"/>
      <c r="X376" s="302"/>
      <c r="Y376" s="302"/>
      <c r="Z376" s="302"/>
      <c r="AA376" s="302"/>
      <c r="AB376" s="302"/>
      <c r="AC376" s="302"/>
      <c r="AD376" s="302"/>
      <c r="AE376" s="302"/>
      <c r="AF376" s="302"/>
      <c r="AG376" s="302"/>
      <c r="AH376" s="302"/>
      <c r="AI376" s="302"/>
      <c r="AJ376" s="302"/>
      <c r="AK376" s="302"/>
      <c r="AL376" s="302"/>
      <c r="AM376" s="302"/>
      <c r="AN376" s="302"/>
      <c r="AO376" s="302"/>
      <c r="AP376" s="302"/>
      <c r="AQ376" s="302"/>
      <c r="AR376" s="302"/>
      <c r="AS376" s="302"/>
      <c r="AT376" s="302"/>
      <c r="AU376" s="302"/>
      <c r="AV376" s="302"/>
      <c r="AW376" s="302"/>
      <c r="AX376" s="302"/>
      <c r="AY376" s="302"/>
      <c r="AZ376" s="302"/>
      <c r="BA376" s="302"/>
      <c r="BB376" s="302"/>
      <c r="BC376" s="302"/>
      <c r="BD376" s="302"/>
      <c r="BE376" s="302"/>
      <c r="BF376" s="302"/>
      <c r="BG376" s="302"/>
      <c r="BH376" s="302"/>
      <c r="BI376" s="302"/>
    </row>
    <row r="377" customFormat="false" ht="12" hidden="false" customHeight="false" outlineLevel="0" collapsed="false">
      <c r="A377" s="302"/>
      <c r="B377" s="302"/>
      <c r="C377" s="302"/>
      <c r="D377" s="302"/>
      <c r="E377" s="302"/>
      <c r="F377" s="302"/>
      <c r="G377" s="302"/>
      <c r="H377" s="302"/>
      <c r="I377" s="302"/>
      <c r="J377" s="302"/>
      <c r="K377" s="302"/>
      <c r="L377" s="302"/>
      <c r="M377" s="302"/>
      <c r="N377" s="302"/>
      <c r="O377" s="302"/>
      <c r="P377" s="302"/>
      <c r="Q377" s="302"/>
      <c r="R377" s="302"/>
      <c r="S377" s="302"/>
      <c r="T377" s="302"/>
      <c r="U377" s="302"/>
      <c r="V377" s="302"/>
      <c r="W377" s="302"/>
      <c r="X377" s="302"/>
      <c r="Y377" s="302"/>
      <c r="Z377" s="302"/>
      <c r="AA377" s="302"/>
      <c r="AB377" s="302"/>
      <c r="AC377" s="302"/>
      <c r="AD377" s="302"/>
      <c r="AE377" s="302"/>
      <c r="AF377" s="302"/>
      <c r="AG377" s="302"/>
      <c r="AH377" s="302"/>
      <c r="AI377" s="302"/>
      <c r="AJ377" s="302"/>
      <c r="AK377" s="302"/>
      <c r="AL377" s="302"/>
      <c r="AM377" s="302"/>
      <c r="AN377" s="302"/>
      <c r="AO377" s="302"/>
      <c r="AP377" s="302"/>
      <c r="AQ377" s="302"/>
      <c r="AR377" s="302"/>
      <c r="AS377" s="302"/>
      <c r="AT377" s="302"/>
      <c r="AU377" s="302"/>
      <c r="AV377" s="302"/>
      <c r="AW377" s="302"/>
      <c r="AX377" s="302"/>
      <c r="AY377" s="302"/>
      <c r="AZ377" s="302"/>
      <c r="BA377" s="302"/>
      <c r="BB377" s="302"/>
      <c r="BC377" s="302"/>
      <c r="BD377" s="302"/>
      <c r="BE377" s="302"/>
      <c r="BF377" s="302"/>
      <c r="BG377" s="302"/>
      <c r="BH377" s="302"/>
      <c r="BI377" s="302"/>
    </row>
    <row r="378" customFormat="false" ht="12" hidden="false" customHeight="false" outlineLevel="0" collapsed="false">
      <c r="A378" s="302"/>
      <c r="B378" s="302"/>
      <c r="C378" s="302"/>
      <c r="D378" s="302"/>
      <c r="E378" s="302"/>
      <c r="F378" s="302"/>
      <c r="G378" s="302"/>
      <c r="H378" s="302"/>
      <c r="I378" s="302"/>
      <c r="J378" s="302"/>
      <c r="K378" s="302"/>
      <c r="L378" s="302"/>
      <c r="M378" s="302"/>
      <c r="N378" s="302"/>
      <c r="O378" s="302"/>
      <c r="P378" s="302"/>
      <c r="Q378" s="302"/>
      <c r="R378" s="302"/>
      <c r="S378" s="302"/>
      <c r="T378" s="302"/>
      <c r="U378" s="302"/>
      <c r="V378" s="302"/>
      <c r="W378" s="302"/>
      <c r="X378" s="302"/>
      <c r="Y378" s="302"/>
      <c r="Z378" s="302"/>
      <c r="AA378" s="302"/>
      <c r="AB378" s="302"/>
      <c r="AC378" s="302"/>
      <c r="AD378" s="302"/>
      <c r="AE378" s="302"/>
      <c r="AF378" s="302"/>
      <c r="AG378" s="302"/>
      <c r="AH378" s="302"/>
      <c r="AI378" s="302"/>
      <c r="AJ378" s="302"/>
      <c r="AK378" s="302"/>
      <c r="AL378" s="302"/>
      <c r="AM378" s="302"/>
      <c r="AN378" s="302"/>
      <c r="AO378" s="302"/>
      <c r="AP378" s="302"/>
      <c r="AQ378" s="302"/>
      <c r="AR378" s="302"/>
      <c r="AS378" s="302"/>
      <c r="AT378" s="302"/>
      <c r="AU378" s="302"/>
      <c r="AV378" s="302"/>
      <c r="AW378" s="302"/>
      <c r="AX378" s="302"/>
      <c r="AY378" s="302"/>
      <c r="AZ378" s="302"/>
      <c r="BA378" s="302"/>
      <c r="BB378" s="302"/>
      <c r="BC378" s="302"/>
      <c r="BD378" s="302"/>
      <c r="BE378" s="302"/>
      <c r="BF378" s="302"/>
      <c r="BG378" s="302"/>
      <c r="BH378" s="302"/>
      <c r="BI378" s="302"/>
    </row>
    <row r="379" customFormat="false" ht="12" hidden="false" customHeight="false" outlineLevel="0" collapsed="false">
      <c r="A379" s="302"/>
      <c r="B379" s="302"/>
      <c r="C379" s="302"/>
      <c r="D379" s="302"/>
      <c r="E379" s="302"/>
      <c r="F379" s="302"/>
      <c r="G379" s="302"/>
      <c r="H379" s="302"/>
      <c r="I379" s="302"/>
      <c r="J379" s="302"/>
      <c r="K379" s="302"/>
      <c r="L379" s="302"/>
      <c r="M379" s="302"/>
      <c r="N379" s="302"/>
      <c r="O379" s="302"/>
      <c r="P379" s="302"/>
      <c r="Q379" s="302"/>
      <c r="R379" s="302"/>
      <c r="S379" s="302"/>
      <c r="T379" s="302"/>
      <c r="U379" s="302"/>
      <c r="V379" s="302"/>
      <c r="W379" s="302"/>
      <c r="X379" s="302"/>
      <c r="Y379" s="302"/>
      <c r="Z379" s="302"/>
      <c r="AA379" s="302"/>
      <c r="AB379" s="302"/>
      <c r="AC379" s="302"/>
      <c r="AD379" s="302"/>
      <c r="AE379" s="302"/>
      <c r="AF379" s="302"/>
      <c r="AG379" s="302"/>
      <c r="AH379" s="302"/>
      <c r="AI379" s="302"/>
      <c r="AJ379" s="302"/>
      <c r="AK379" s="302"/>
      <c r="AL379" s="302"/>
      <c r="AM379" s="302"/>
      <c r="AN379" s="302"/>
      <c r="AO379" s="302"/>
      <c r="AP379" s="302"/>
      <c r="AQ379" s="302"/>
      <c r="AR379" s="302"/>
      <c r="AS379" s="302"/>
      <c r="AT379" s="302"/>
      <c r="AU379" s="302"/>
      <c r="AV379" s="302"/>
      <c r="AW379" s="302"/>
      <c r="AX379" s="302"/>
      <c r="AY379" s="302"/>
      <c r="AZ379" s="302"/>
      <c r="BA379" s="302"/>
      <c r="BB379" s="302"/>
      <c r="BC379" s="302"/>
      <c r="BD379" s="302"/>
      <c r="BE379" s="302"/>
      <c r="BF379" s="302"/>
      <c r="BG379" s="302"/>
      <c r="BH379" s="302"/>
      <c r="BI379" s="302"/>
    </row>
    <row r="380" customFormat="false" ht="12" hidden="false" customHeight="false" outlineLevel="0" collapsed="false">
      <c r="A380" s="302"/>
      <c r="B380" s="302"/>
      <c r="C380" s="302"/>
      <c r="D380" s="302"/>
      <c r="E380" s="302"/>
      <c r="F380" s="302"/>
      <c r="G380" s="302"/>
      <c r="H380" s="302"/>
      <c r="I380" s="302"/>
      <c r="J380" s="302"/>
      <c r="K380" s="302"/>
      <c r="L380" s="302"/>
      <c r="M380" s="302"/>
      <c r="N380" s="302"/>
      <c r="O380" s="302"/>
      <c r="P380" s="302"/>
      <c r="Q380" s="302"/>
      <c r="R380" s="302"/>
      <c r="S380" s="302"/>
      <c r="T380" s="302"/>
      <c r="U380" s="302"/>
      <c r="V380" s="302"/>
      <c r="W380" s="302"/>
      <c r="X380" s="302"/>
      <c r="Y380" s="302"/>
      <c r="Z380" s="302"/>
      <c r="AA380" s="302"/>
      <c r="AB380" s="302"/>
      <c r="AC380" s="302"/>
      <c r="AD380" s="302"/>
      <c r="AE380" s="302"/>
      <c r="AF380" s="302"/>
      <c r="AG380" s="302"/>
      <c r="AH380" s="302"/>
      <c r="AI380" s="302"/>
      <c r="AJ380" s="302"/>
      <c r="AK380" s="302"/>
      <c r="AL380" s="302"/>
      <c r="AM380" s="302"/>
      <c r="AN380" s="302"/>
      <c r="AO380" s="302"/>
      <c r="AP380" s="302"/>
      <c r="AQ380" s="302"/>
      <c r="AR380" s="302"/>
      <c r="AS380" s="302"/>
      <c r="AT380" s="302"/>
      <c r="AU380" s="302"/>
      <c r="AV380" s="302"/>
      <c r="AW380" s="302"/>
      <c r="AX380" s="302"/>
      <c r="AY380" s="302"/>
      <c r="AZ380" s="302"/>
      <c r="BA380" s="302"/>
      <c r="BB380" s="302"/>
      <c r="BC380" s="302"/>
      <c r="BD380" s="302"/>
      <c r="BE380" s="302"/>
      <c r="BF380" s="302"/>
      <c r="BG380" s="302"/>
      <c r="BH380" s="302"/>
      <c r="BI380" s="302"/>
    </row>
    <row r="381" customFormat="false" ht="12" hidden="false" customHeight="false" outlineLevel="0" collapsed="false">
      <c r="A381" s="302"/>
      <c r="B381" s="302"/>
      <c r="C381" s="302"/>
      <c r="D381" s="302"/>
      <c r="E381" s="302"/>
      <c r="F381" s="302"/>
      <c r="G381" s="302"/>
      <c r="H381" s="302"/>
      <c r="I381" s="302"/>
      <c r="J381" s="302"/>
      <c r="K381" s="302"/>
      <c r="L381" s="302"/>
      <c r="M381" s="302"/>
      <c r="N381" s="302"/>
      <c r="O381" s="302"/>
      <c r="P381" s="302"/>
      <c r="Q381" s="302"/>
      <c r="R381" s="302"/>
      <c r="S381" s="302"/>
      <c r="T381" s="302"/>
      <c r="U381" s="302"/>
      <c r="V381" s="302"/>
      <c r="W381" s="302"/>
      <c r="X381" s="302"/>
      <c r="Y381" s="302"/>
      <c r="Z381" s="302"/>
      <c r="AA381" s="302"/>
      <c r="AB381" s="302"/>
      <c r="AC381" s="302"/>
      <c r="AD381" s="302"/>
      <c r="AE381" s="302"/>
      <c r="AF381" s="302"/>
      <c r="AG381" s="302"/>
      <c r="AH381" s="302"/>
      <c r="AI381" s="302"/>
      <c r="AJ381" s="302"/>
      <c r="AK381" s="302"/>
      <c r="AL381" s="302"/>
      <c r="AM381" s="302"/>
      <c r="AN381" s="302"/>
      <c r="AO381" s="302"/>
      <c r="AP381" s="302"/>
      <c r="AQ381" s="302"/>
      <c r="AR381" s="302"/>
      <c r="AS381" s="302"/>
      <c r="AT381" s="302"/>
      <c r="AU381" s="302"/>
      <c r="AV381" s="302"/>
      <c r="AW381" s="302"/>
      <c r="AX381" s="302"/>
      <c r="AY381" s="302"/>
      <c r="AZ381" s="302"/>
      <c r="BA381" s="302"/>
      <c r="BB381" s="302"/>
      <c r="BC381" s="302"/>
      <c r="BD381" s="302"/>
      <c r="BE381" s="302"/>
      <c r="BF381" s="302"/>
      <c r="BG381" s="302"/>
      <c r="BH381" s="302"/>
      <c r="BI381" s="302"/>
    </row>
    <row r="382" customFormat="false" ht="12" hidden="false" customHeight="false" outlineLevel="0" collapsed="false">
      <c r="A382" s="302"/>
      <c r="B382" s="302"/>
      <c r="C382" s="302"/>
      <c r="D382" s="302"/>
      <c r="E382" s="302"/>
      <c r="F382" s="302"/>
      <c r="G382" s="302"/>
      <c r="H382" s="302"/>
      <c r="I382" s="302"/>
      <c r="J382" s="302"/>
      <c r="K382" s="302"/>
      <c r="L382" s="302"/>
      <c r="M382" s="302"/>
      <c r="N382" s="302"/>
      <c r="O382" s="302"/>
      <c r="P382" s="302"/>
      <c r="Q382" s="302"/>
      <c r="R382" s="302"/>
      <c r="S382" s="302"/>
      <c r="T382" s="302"/>
      <c r="U382" s="302"/>
      <c r="V382" s="302"/>
      <c r="W382" s="302"/>
      <c r="X382" s="302"/>
      <c r="Y382" s="302"/>
      <c r="Z382" s="302"/>
      <c r="AA382" s="302"/>
      <c r="AB382" s="302"/>
      <c r="AC382" s="302"/>
      <c r="AD382" s="302"/>
      <c r="AE382" s="302"/>
      <c r="AF382" s="302"/>
      <c r="AG382" s="302"/>
      <c r="AH382" s="302"/>
      <c r="AI382" s="302"/>
      <c r="AJ382" s="302"/>
      <c r="AK382" s="302"/>
      <c r="AL382" s="302"/>
      <c r="AM382" s="302"/>
      <c r="AN382" s="302"/>
      <c r="AO382" s="302"/>
      <c r="AP382" s="302"/>
      <c r="AQ382" s="302"/>
      <c r="AR382" s="302"/>
      <c r="AS382" s="302"/>
      <c r="AT382" s="302"/>
      <c r="AU382" s="302"/>
      <c r="AV382" s="302"/>
      <c r="AW382" s="302"/>
      <c r="AX382" s="302"/>
      <c r="AY382" s="302"/>
      <c r="AZ382" s="302"/>
      <c r="BA382" s="302"/>
      <c r="BB382" s="302"/>
      <c r="BC382" s="302"/>
      <c r="BD382" s="302"/>
      <c r="BE382" s="302"/>
      <c r="BF382" s="302"/>
      <c r="BG382" s="302"/>
      <c r="BH382" s="302"/>
      <c r="BI382" s="302"/>
    </row>
    <row r="383" customFormat="false" ht="12" hidden="false" customHeight="false" outlineLevel="0" collapsed="false">
      <c r="A383" s="302"/>
      <c r="B383" s="302"/>
      <c r="C383" s="302"/>
      <c r="D383" s="302"/>
      <c r="E383" s="302"/>
      <c r="F383" s="302"/>
      <c r="G383" s="302"/>
      <c r="H383" s="302"/>
      <c r="I383" s="302"/>
      <c r="J383" s="302"/>
      <c r="K383" s="302"/>
      <c r="L383" s="302"/>
      <c r="M383" s="302"/>
      <c r="N383" s="302"/>
      <c r="O383" s="302"/>
      <c r="P383" s="302"/>
      <c r="Q383" s="302"/>
      <c r="R383" s="302"/>
      <c r="S383" s="302"/>
      <c r="T383" s="302"/>
      <c r="U383" s="302"/>
      <c r="V383" s="302"/>
      <c r="W383" s="302"/>
      <c r="X383" s="302"/>
      <c r="Y383" s="302"/>
      <c r="Z383" s="302"/>
      <c r="AA383" s="302"/>
      <c r="AB383" s="302"/>
      <c r="AC383" s="302"/>
      <c r="AD383" s="302"/>
      <c r="AE383" s="302"/>
      <c r="AF383" s="302"/>
      <c r="AG383" s="302"/>
      <c r="AH383" s="302"/>
      <c r="AI383" s="302"/>
      <c r="AJ383" s="302"/>
      <c r="AK383" s="302"/>
      <c r="AL383" s="302"/>
      <c r="AM383" s="302"/>
      <c r="AN383" s="302"/>
      <c r="AO383" s="302"/>
      <c r="AP383" s="302"/>
      <c r="AQ383" s="302"/>
      <c r="AR383" s="302"/>
      <c r="AS383" s="302"/>
      <c r="AT383" s="302"/>
      <c r="AU383" s="302"/>
      <c r="AV383" s="302"/>
      <c r="AW383" s="302"/>
      <c r="AX383" s="302"/>
      <c r="AY383" s="302"/>
      <c r="AZ383" s="302"/>
      <c r="BA383" s="302"/>
      <c r="BB383" s="302"/>
      <c r="BC383" s="302"/>
      <c r="BD383" s="302"/>
      <c r="BE383" s="302"/>
      <c r="BF383" s="302"/>
      <c r="BG383" s="302"/>
      <c r="BH383" s="302"/>
      <c r="BI383" s="302"/>
    </row>
    <row r="384" customFormat="false" ht="12" hidden="false" customHeight="false" outlineLevel="0" collapsed="false">
      <c r="A384" s="302"/>
      <c r="B384" s="302"/>
      <c r="C384" s="302"/>
      <c r="D384" s="302"/>
      <c r="E384" s="302"/>
      <c r="F384" s="302"/>
      <c r="G384" s="302"/>
      <c r="H384" s="302"/>
      <c r="I384" s="302"/>
      <c r="J384" s="302"/>
      <c r="K384" s="302"/>
      <c r="L384" s="302"/>
      <c r="M384" s="302"/>
      <c r="N384" s="302"/>
      <c r="O384" s="302"/>
      <c r="P384" s="302"/>
      <c r="Q384" s="302"/>
      <c r="R384" s="302"/>
      <c r="S384" s="302"/>
      <c r="T384" s="302"/>
      <c r="U384" s="302"/>
      <c r="V384" s="302"/>
      <c r="W384" s="302"/>
      <c r="X384" s="302"/>
      <c r="Y384" s="302"/>
      <c r="Z384" s="302"/>
      <c r="AA384" s="302"/>
      <c r="AB384" s="302"/>
      <c r="AC384" s="302"/>
      <c r="AD384" s="302"/>
      <c r="AE384" s="302"/>
      <c r="AF384" s="302"/>
      <c r="AG384" s="302"/>
      <c r="AH384" s="302"/>
      <c r="AI384" s="302"/>
      <c r="AJ384" s="302"/>
      <c r="AK384" s="302"/>
      <c r="AL384" s="302"/>
      <c r="AM384" s="302"/>
      <c r="AN384" s="302"/>
      <c r="AO384" s="302"/>
      <c r="AP384" s="302"/>
      <c r="AQ384" s="302"/>
      <c r="AR384" s="302"/>
      <c r="AS384" s="302"/>
      <c r="AT384" s="302"/>
      <c r="AU384" s="302"/>
      <c r="AV384" s="302"/>
      <c r="AW384" s="302"/>
      <c r="AX384" s="302"/>
      <c r="AY384" s="302"/>
      <c r="AZ384" s="302"/>
      <c r="BA384" s="302"/>
      <c r="BB384" s="302"/>
      <c r="BC384" s="302"/>
      <c r="BD384" s="302"/>
      <c r="BE384" s="302"/>
      <c r="BF384" s="302"/>
      <c r="BG384" s="302"/>
      <c r="BH384" s="302"/>
      <c r="BI384" s="302"/>
    </row>
    <row r="385" customFormat="false" ht="12" hidden="false" customHeight="false" outlineLevel="0" collapsed="false">
      <c r="A385" s="302"/>
      <c r="B385" s="302"/>
      <c r="C385" s="302"/>
      <c r="D385" s="302"/>
      <c r="E385" s="302"/>
      <c r="F385" s="302"/>
      <c r="G385" s="302"/>
      <c r="H385" s="302"/>
      <c r="I385" s="302"/>
      <c r="J385" s="302"/>
      <c r="K385" s="302"/>
      <c r="L385" s="302"/>
      <c r="M385" s="302"/>
      <c r="N385" s="302"/>
      <c r="O385" s="302"/>
      <c r="P385" s="302"/>
      <c r="Q385" s="302"/>
      <c r="R385" s="302"/>
      <c r="S385" s="302"/>
      <c r="T385" s="302"/>
      <c r="U385" s="302"/>
      <c r="V385" s="302"/>
      <c r="W385" s="302"/>
      <c r="X385" s="302"/>
      <c r="Y385" s="302"/>
      <c r="Z385" s="302"/>
      <c r="AA385" s="302"/>
      <c r="AB385" s="302"/>
      <c r="AC385" s="302"/>
      <c r="AD385" s="302"/>
      <c r="AE385" s="302"/>
      <c r="AF385" s="302"/>
      <c r="AG385" s="302"/>
      <c r="AH385" s="302"/>
      <c r="AI385" s="302"/>
      <c r="AJ385" s="302"/>
      <c r="AK385" s="302"/>
      <c r="AL385" s="302"/>
      <c r="AM385" s="302"/>
      <c r="AN385" s="302"/>
      <c r="AO385" s="302"/>
      <c r="AP385" s="302"/>
      <c r="AQ385" s="302"/>
      <c r="AR385" s="302"/>
      <c r="AS385" s="302"/>
      <c r="AT385" s="302"/>
      <c r="AU385" s="302"/>
      <c r="AV385" s="302"/>
      <c r="AW385" s="302"/>
      <c r="AX385" s="302"/>
      <c r="AY385" s="302"/>
      <c r="AZ385" s="302"/>
      <c r="BA385" s="302"/>
      <c r="BB385" s="302"/>
      <c r="BC385" s="302"/>
      <c r="BD385" s="302"/>
      <c r="BE385" s="302"/>
      <c r="BF385" s="302"/>
      <c r="BG385" s="302"/>
      <c r="BH385" s="302"/>
      <c r="BI385" s="302"/>
    </row>
    <row r="386" customFormat="false" ht="12" hidden="false" customHeight="false" outlineLevel="0" collapsed="false">
      <c r="A386" s="302"/>
      <c r="B386" s="302"/>
      <c r="C386" s="302"/>
      <c r="D386" s="302"/>
      <c r="E386" s="302"/>
      <c r="F386" s="302"/>
      <c r="G386" s="302"/>
      <c r="H386" s="302"/>
      <c r="I386" s="302"/>
      <c r="J386" s="302"/>
      <c r="K386" s="302"/>
      <c r="L386" s="302"/>
      <c r="M386" s="302"/>
      <c r="N386" s="302"/>
      <c r="O386" s="302"/>
      <c r="P386" s="302"/>
      <c r="Q386" s="302"/>
      <c r="R386" s="302"/>
      <c r="S386" s="302"/>
      <c r="T386" s="302"/>
      <c r="U386" s="302"/>
      <c r="V386" s="302"/>
      <c r="W386" s="302"/>
      <c r="X386" s="302"/>
      <c r="Y386" s="302"/>
      <c r="Z386" s="302"/>
      <c r="AA386" s="302"/>
      <c r="AB386" s="302"/>
      <c r="AC386" s="302"/>
      <c r="AD386" s="302"/>
      <c r="AE386" s="302"/>
      <c r="AF386" s="302"/>
      <c r="AG386" s="302"/>
      <c r="AH386" s="302"/>
      <c r="AI386" s="302"/>
      <c r="AJ386" s="302"/>
      <c r="AK386" s="302"/>
      <c r="AL386" s="302"/>
      <c r="AM386" s="302"/>
      <c r="AN386" s="302"/>
      <c r="AO386" s="302"/>
      <c r="AP386" s="302"/>
      <c r="AQ386" s="302"/>
      <c r="AR386" s="302"/>
      <c r="AS386" s="302"/>
      <c r="AT386" s="302"/>
      <c r="AU386" s="302"/>
      <c r="AV386" s="302"/>
      <c r="AW386" s="302"/>
      <c r="AX386" s="302"/>
      <c r="AY386" s="302"/>
      <c r="AZ386" s="302"/>
      <c r="BA386" s="302"/>
      <c r="BB386" s="302"/>
      <c r="BC386" s="302"/>
      <c r="BD386" s="302"/>
      <c r="BE386" s="302"/>
      <c r="BF386" s="302"/>
      <c r="BG386" s="302"/>
      <c r="BH386" s="302"/>
      <c r="BI386" s="302"/>
    </row>
    <row r="387" customFormat="false" ht="12" hidden="false" customHeight="false" outlineLevel="0" collapsed="false">
      <c r="A387" s="302"/>
      <c r="B387" s="302"/>
      <c r="C387" s="302"/>
      <c r="D387" s="302"/>
      <c r="E387" s="302"/>
      <c r="F387" s="302"/>
      <c r="G387" s="302"/>
      <c r="H387" s="302"/>
      <c r="I387" s="302"/>
      <c r="J387" s="302"/>
      <c r="K387" s="302"/>
      <c r="L387" s="302"/>
      <c r="M387" s="302"/>
      <c r="N387" s="302"/>
      <c r="O387" s="302"/>
      <c r="P387" s="302"/>
      <c r="Q387" s="302"/>
      <c r="R387" s="302"/>
      <c r="S387" s="302"/>
      <c r="T387" s="302"/>
      <c r="U387" s="302"/>
      <c r="V387" s="302"/>
      <c r="W387" s="302"/>
      <c r="X387" s="302"/>
      <c r="Y387" s="302"/>
      <c r="Z387" s="302"/>
      <c r="AA387" s="302"/>
      <c r="AB387" s="302"/>
      <c r="AC387" s="302"/>
      <c r="AD387" s="302"/>
      <c r="AE387" s="302"/>
      <c r="AF387" s="302"/>
      <c r="AG387" s="302"/>
      <c r="AH387" s="302"/>
      <c r="AI387" s="302"/>
      <c r="AJ387" s="302"/>
      <c r="AK387" s="302"/>
      <c r="AL387" s="302"/>
      <c r="AM387" s="302"/>
      <c r="AN387" s="302"/>
      <c r="AO387" s="302"/>
      <c r="AP387" s="302"/>
      <c r="AQ387" s="302"/>
      <c r="AR387" s="302"/>
      <c r="AS387" s="302"/>
      <c r="AT387" s="302"/>
      <c r="AU387" s="302"/>
      <c r="AV387" s="302"/>
      <c r="AW387" s="302"/>
      <c r="AX387" s="302"/>
      <c r="AY387" s="302"/>
      <c r="AZ387" s="302"/>
      <c r="BA387" s="302"/>
      <c r="BB387" s="302"/>
      <c r="BC387" s="302"/>
      <c r="BD387" s="302"/>
      <c r="BE387" s="302"/>
      <c r="BF387" s="302"/>
      <c r="BG387" s="302"/>
      <c r="BH387" s="302"/>
      <c r="BI387" s="302"/>
    </row>
    <row r="388" customFormat="false" ht="12" hidden="false" customHeight="false" outlineLevel="0" collapsed="false">
      <c r="A388" s="302"/>
      <c r="B388" s="302"/>
      <c r="C388" s="302"/>
      <c r="D388" s="302"/>
      <c r="E388" s="302"/>
      <c r="F388" s="302"/>
      <c r="G388" s="302"/>
      <c r="H388" s="302"/>
      <c r="I388" s="302"/>
      <c r="J388" s="302"/>
      <c r="K388" s="302"/>
      <c r="L388" s="302"/>
      <c r="M388" s="302"/>
      <c r="N388" s="302"/>
      <c r="O388" s="302"/>
      <c r="P388" s="302"/>
      <c r="Q388" s="302"/>
      <c r="R388" s="302"/>
      <c r="S388" s="302"/>
      <c r="T388" s="302"/>
      <c r="U388" s="302"/>
      <c r="V388" s="302"/>
      <c r="W388" s="302"/>
      <c r="X388" s="302"/>
      <c r="Y388" s="302"/>
      <c r="Z388" s="302"/>
      <c r="AA388" s="302"/>
      <c r="AB388" s="302"/>
      <c r="AC388" s="302"/>
      <c r="AD388" s="302"/>
      <c r="AE388" s="302"/>
      <c r="AF388" s="302"/>
      <c r="AG388" s="302"/>
      <c r="AH388" s="302"/>
      <c r="AI388" s="302"/>
      <c r="AJ388" s="302"/>
      <c r="AK388" s="302"/>
      <c r="AL388" s="302"/>
      <c r="AM388" s="302"/>
      <c r="AN388" s="302"/>
      <c r="AO388" s="302"/>
      <c r="AP388" s="302"/>
      <c r="AQ388" s="302"/>
      <c r="AR388" s="302"/>
      <c r="AS388" s="302"/>
      <c r="AT388" s="302"/>
      <c r="AU388" s="302"/>
      <c r="AV388" s="302"/>
      <c r="AW388" s="302"/>
      <c r="AX388" s="302"/>
      <c r="AY388" s="302"/>
      <c r="AZ388" s="302"/>
      <c r="BA388" s="302"/>
      <c r="BB388" s="302"/>
      <c r="BC388" s="302"/>
      <c r="BD388" s="302"/>
      <c r="BE388" s="302"/>
      <c r="BF388" s="302"/>
      <c r="BG388" s="302"/>
      <c r="BH388" s="302"/>
      <c r="BI388" s="302"/>
    </row>
    <row r="389" customFormat="false" ht="12" hidden="false" customHeight="false" outlineLevel="0" collapsed="false">
      <c r="A389" s="302"/>
      <c r="B389" s="302"/>
      <c r="C389" s="302"/>
      <c r="D389" s="302"/>
      <c r="E389" s="302"/>
      <c r="F389" s="302"/>
      <c r="G389" s="302"/>
      <c r="H389" s="302"/>
      <c r="I389" s="302"/>
      <c r="J389" s="302"/>
      <c r="K389" s="302"/>
      <c r="L389" s="302"/>
      <c r="M389" s="302"/>
      <c r="N389" s="302"/>
      <c r="O389" s="302"/>
      <c r="P389" s="302"/>
      <c r="Q389" s="302"/>
      <c r="R389" s="302"/>
      <c r="S389" s="302"/>
      <c r="T389" s="302"/>
      <c r="U389" s="302"/>
      <c r="V389" s="302"/>
      <c r="W389" s="302"/>
      <c r="X389" s="302"/>
      <c r="Y389" s="302"/>
      <c r="Z389" s="302"/>
      <c r="AA389" s="302"/>
      <c r="AB389" s="302"/>
      <c r="AC389" s="302"/>
      <c r="AD389" s="302"/>
      <c r="AE389" s="302"/>
      <c r="AF389" s="302"/>
      <c r="AG389" s="302"/>
      <c r="AH389" s="302"/>
      <c r="AI389" s="302"/>
      <c r="AJ389" s="302"/>
      <c r="AK389" s="302"/>
      <c r="AL389" s="302"/>
      <c r="AM389" s="302"/>
      <c r="AN389" s="302"/>
      <c r="AO389" s="302"/>
      <c r="AP389" s="302"/>
      <c r="AQ389" s="302"/>
      <c r="AR389" s="302"/>
      <c r="AS389" s="302"/>
      <c r="AT389" s="302"/>
      <c r="AU389" s="302"/>
      <c r="AV389" s="302"/>
      <c r="AW389" s="302"/>
      <c r="AX389" s="302"/>
      <c r="AY389" s="302"/>
      <c r="AZ389" s="302"/>
      <c r="BA389" s="302"/>
      <c r="BB389" s="302"/>
      <c r="BC389" s="302"/>
      <c r="BD389" s="302"/>
      <c r="BE389" s="302"/>
      <c r="BF389" s="302"/>
      <c r="BG389" s="302"/>
      <c r="BH389" s="302"/>
      <c r="BI389" s="302"/>
    </row>
    <row r="390" customFormat="false" ht="12" hidden="false" customHeight="false" outlineLevel="0" collapsed="false">
      <c r="A390" s="302"/>
      <c r="B390" s="302"/>
      <c r="C390" s="302"/>
      <c r="D390" s="302"/>
      <c r="E390" s="302"/>
      <c r="F390" s="302"/>
      <c r="G390" s="302"/>
      <c r="H390" s="302"/>
      <c r="I390" s="302"/>
      <c r="J390" s="302"/>
      <c r="K390" s="302"/>
      <c r="L390" s="302"/>
      <c r="M390" s="302"/>
      <c r="N390" s="302"/>
      <c r="O390" s="302"/>
      <c r="P390" s="302"/>
      <c r="Q390" s="302"/>
      <c r="R390" s="302"/>
      <c r="S390" s="302"/>
      <c r="T390" s="302"/>
      <c r="U390" s="302"/>
      <c r="V390" s="302"/>
      <c r="W390" s="302"/>
      <c r="X390" s="302"/>
      <c r="Y390" s="302"/>
      <c r="Z390" s="302"/>
      <c r="AA390" s="302"/>
      <c r="AB390" s="302"/>
      <c r="AC390" s="302"/>
      <c r="AD390" s="302"/>
      <c r="AE390" s="302"/>
      <c r="AF390" s="302"/>
      <c r="AG390" s="302"/>
      <c r="AH390" s="302"/>
      <c r="AI390" s="302"/>
      <c r="AJ390" s="302"/>
      <c r="AK390" s="302"/>
      <c r="AL390" s="302"/>
      <c r="AM390" s="302"/>
      <c r="AN390" s="302"/>
      <c r="AO390" s="302"/>
      <c r="AP390" s="302"/>
      <c r="AQ390" s="302"/>
      <c r="AR390" s="302"/>
      <c r="AS390" s="302"/>
      <c r="AT390" s="302"/>
      <c r="AU390" s="302"/>
      <c r="AV390" s="302"/>
      <c r="AW390" s="302"/>
      <c r="AX390" s="302"/>
      <c r="AY390" s="302"/>
      <c r="AZ390" s="302"/>
      <c r="BA390" s="302"/>
      <c r="BB390" s="302"/>
      <c r="BC390" s="302"/>
      <c r="BD390" s="302"/>
      <c r="BE390" s="302"/>
      <c r="BF390" s="302"/>
      <c r="BG390" s="302"/>
      <c r="BH390" s="302"/>
      <c r="BI390" s="302"/>
    </row>
    <row r="391" customFormat="false" ht="12" hidden="false" customHeight="false" outlineLevel="0" collapsed="false">
      <c r="A391" s="302"/>
      <c r="B391" s="302"/>
      <c r="C391" s="302"/>
      <c r="D391" s="302"/>
      <c r="E391" s="302"/>
      <c r="F391" s="302"/>
      <c r="G391" s="302"/>
      <c r="H391" s="302"/>
      <c r="I391" s="302"/>
      <c r="J391" s="302"/>
      <c r="K391" s="302"/>
      <c r="L391" s="302"/>
      <c r="M391" s="302"/>
      <c r="N391" s="302"/>
      <c r="O391" s="302"/>
      <c r="P391" s="302"/>
      <c r="Q391" s="302"/>
      <c r="R391" s="302"/>
      <c r="S391" s="302"/>
      <c r="T391" s="302"/>
      <c r="U391" s="302"/>
      <c r="V391" s="302"/>
      <c r="W391" s="302"/>
      <c r="X391" s="302"/>
      <c r="Y391" s="302"/>
      <c r="Z391" s="302"/>
      <c r="AA391" s="302"/>
      <c r="AB391" s="302"/>
      <c r="AC391" s="302"/>
      <c r="AD391" s="302"/>
      <c r="AE391" s="302"/>
      <c r="AF391" s="302"/>
      <c r="AG391" s="302"/>
      <c r="AH391" s="302"/>
      <c r="AI391" s="302"/>
      <c r="AJ391" s="302"/>
      <c r="AK391" s="302"/>
      <c r="AL391" s="302"/>
      <c r="AM391" s="302"/>
      <c r="AN391" s="302"/>
      <c r="AO391" s="302"/>
      <c r="AP391" s="302"/>
      <c r="AQ391" s="302"/>
      <c r="AR391" s="302"/>
      <c r="AS391" s="302"/>
      <c r="AT391" s="302"/>
      <c r="AU391" s="302"/>
      <c r="AV391" s="302"/>
      <c r="AW391" s="302"/>
      <c r="AX391" s="302"/>
      <c r="AY391" s="302"/>
      <c r="AZ391" s="302"/>
      <c r="BA391" s="302"/>
      <c r="BB391" s="302"/>
      <c r="BC391" s="302"/>
      <c r="BD391" s="302"/>
      <c r="BE391" s="302"/>
      <c r="BF391" s="302"/>
      <c r="BG391" s="302"/>
      <c r="BH391" s="302"/>
      <c r="BI391" s="302"/>
    </row>
    <row r="392" customFormat="false" ht="12" hidden="false" customHeight="false" outlineLevel="0" collapsed="false">
      <c r="A392" s="302"/>
      <c r="B392" s="302"/>
      <c r="C392" s="302"/>
      <c r="D392" s="302"/>
      <c r="E392" s="302"/>
      <c r="F392" s="302"/>
      <c r="G392" s="302"/>
      <c r="H392" s="302"/>
      <c r="I392" s="302"/>
      <c r="J392" s="302"/>
      <c r="K392" s="302"/>
      <c r="L392" s="302"/>
      <c r="M392" s="302"/>
      <c r="N392" s="302"/>
      <c r="O392" s="302"/>
      <c r="P392" s="302"/>
      <c r="Q392" s="302"/>
      <c r="R392" s="302"/>
      <c r="S392" s="302"/>
      <c r="T392" s="302"/>
      <c r="U392" s="302"/>
      <c r="V392" s="302"/>
      <c r="W392" s="302"/>
      <c r="X392" s="302"/>
      <c r="Y392" s="302"/>
      <c r="Z392" s="302"/>
      <c r="AA392" s="302"/>
      <c r="AB392" s="302"/>
      <c r="AC392" s="302"/>
      <c r="AD392" s="302"/>
      <c r="AE392" s="302"/>
      <c r="AF392" s="302"/>
      <c r="AG392" s="302"/>
      <c r="AH392" s="302"/>
      <c r="AI392" s="302"/>
      <c r="AJ392" s="302"/>
      <c r="AK392" s="302"/>
      <c r="AL392" s="302"/>
      <c r="AM392" s="302"/>
      <c r="AN392" s="302"/>
      <c r="AO392" s="302"/>
      <c r="AP392" s="302"/>
      <c r="AQ392" s="302"/>
      <c r="AR392" s="302"/>
      <c r="AS392" s="302"/>
      <c r="AT392" s="302"/>
      <c r="AU392" s="302"/>
      <c r="AV392" s="302"/>
      <c r="AW392" s="302"/>
      <c r="AX392" s="302"/>
      <c r="AY392" s="302"/>
      <c r="AZ392" s="302"/>
      <c r="BA392" s="302"/>
      <c r="BB392" s="302"/>
      <c r="BC392" s="302"/>
      <c r="BD392" s="302"/>
      <c r="BE392" s="302"/>
      <c r="BF392" s="302"/>
      <c r="BG392" s="302"/>
      <c r="BH392" s="302"/>
      <c r="BI392" s="302"/>
    </row>
    <row r="393" customFormat="false" ht="12" hidden="false" customHeight="false" outlineLevel="0" collapsed="false">
      <c r="A393" s="302"/>
      <c r="B393" s="302"/>
      <c r="C393" s="302"/>
      <c r="D393" s="302"/>
      <c r="E393" s="302"/>
      <c r="F393" s="302"/>
      <c r="G393" s="302"/>
      <c r="H393" s="302"/>
      <c r="I393" s="302"/>
      <c r="J393" s="302"/>
      <c r="K393" s="302"/>
      <c r="L393" s="302"/>
      <c r="M393" s="302"/>
      <c r="N393" s="302"/>
      <c r="O393" s="302"/>
      <c r="P393" s="302"/>
      <c r="Q393" s="302"/>
      <c r="R393" s="302"/>
      <c r="S393" s="302"/>
      <c r="T393" s="302"/>
      <c r="U393" s="302"/>
      <c r="V393" s="302"/>
      <c r="W393" s="302"/>
      <c r="X393" s="302"/>
      <c r="Y393" s="302"/>
      <c r="Z393" s="302"/>
      <c r="AA393" s="302"/>
      <c r="AB393" s="302"/>
      <c r="AC393" s="302"/>
      <c r="AD393" s="302"/>
      <c r="AE393" s="302"/>
      <c r="AF393" s="302"/>
      <c r="AG393" s="302"/>
      <c r="AH393" s="302"/>
      <c r="AI393" s="302"/>
      <c r="AJ393" s="302"/>
      <c r="AK393" s="302"/>
      <c r="AL393" s="302"/>
      <c r="AM393" s="302"/>
      <c r="AN393" s="302"/>
      <c r="AO393" s="302"/>
      <c r="AP393" s="302"/>
      <c r="AQ393" s="302"/>
      <c r="AR393" s="302"/>
      <c r="AS393" s="302"/>
      <c r="AT393" s="302"/>
      <c r="AU393" s="302"/>
      <c r="AV393" s="302"/>
      <c r="AW393" s="302"/>
      <c r="AX393" s="302"/>
      <c r="AY393" s="302"/>
      <c r="AZ393" s="302"/>
      <c r="BA393" s="302"/>
      <c r="BB393" s="302"/>
      <c r="BC393" s="302"/>
      <c r="BD393" s="302"/>
      <c r="BE393" s="302"/>
      <c r="BF393" s="302"/>
      <c r="BG393" s="302"/>
      <c r="BH393" s="302"/>
      <c r="BI393" s="302"/>
    </row>
    <row r="394" customFormat="false" ht="12" hidden="false" customHeight="false" outlineLevel="0" collapsed="false">
      <c r="A394" s="302"/>
      <c r="B394" s="302"/>
      <c r="C394" s="302"/>
      <c r="D394" s="302"/>
      <c r="E394" s="302"/>
      <c r="F394" s="302"/>
      <c r="G394" s="302"/>
      <c r="H394" s="302"/>
      <c r="I394" s="302"/>
      <c r="J394" s="302"/>
      <c r="K394" s="302"/>
      <c r="L394" s="302"/>
      <c r="M394" s="302"/>
      <c r="N394" s="302"/>
      <c r="O394" s="302"/>
      <c r="P394" s="302"/>
      <c r="Q394" s="302"/>
      <c r="R394" s="302"/>
      <c r="S394" s="302"/>
      <c r="T394" s="302"/>
      <c r="U394" s="302"/>
      <c r="V394" s="302"/>
      <c r="W394" s="302"/>
      <c r="X394" s="302"/>
      <c r="Y394" s="302"/>
      <c r="Z394" s="302"/>
      <c r="AA394" s="302"/>
      <c r="AB394" s="302"/>
      <c r="AC394" s="302"/>
      <c r="AD394" s="302"/>
      <c r="AE394" s="302"/>
      <c r="AF394" s="302"/>
      <c r="AG394" s="302"/>
      <c r="AH394" s="302"/>
      <c r="AI394" s="302"/>
      <c r="AJ394" s="302"/>
      <c r="AK394" s="302"/>
      <c r="AL394" s="302"/>
      <c r="AM394" s="302"/>
      <c r="AN394" s="302"/>
      <c r="AO394" s="302"/>
      <c r="AP394" s="302"/>
      <c r="AQ394" s="302"/>
      <c r="AR394" s="302"/>
      <c r="AS394" s="302"/>
      <c r="AT394" s="302"/>
      <c r="AU394" s="302"/>
      <c r="AV394" s="302"/>
      <c r="AW394" s="302"/>
      <c r="AX394" s="302"/>
      <c r="AY394" s="302"/>
      <c r="AZ394" s="302"/>
      <c r="BA394" s="302"/>
      <c r="BB394" s="302"/>
      <c r="BC394" s="302"/>
      <c r="BD394" s="302"/>
      <c r="BE394" s="302"/>
      <c r="BF394" s="302"/>
      <c r="BG394" s="302"/>
      <c r="BH394" s="302"/>
      <c r="BI394" s="302"/>
    </row>
    <row r="395" customFormat="false" ht="12" hidden="false" customHeight="false" outlineLevel="0" collapsed="false">
      <c r="A395" s="302"/>
      <c r="B395" s="302"/>
      <c r="C395" s="302"/>
      <c r="D395" s="302"/>
      <c r="E395" s="302"/>
      <c r="F395" s="302"/>
      <c r="G395" s="302"/>
      <c r="H395" s="302"/>
      <c r="I395" s="302"/>
      <c r="J395" s="302"/>
      <c r="K395" s="302"/>
      <c r="L395" s="302"/>
      <c r="M395" s="302"/>
      <c r="N395" s="302"/>
      <c r="O395" s="302"/>
      <c r="P395" s="302"/>
      <c r="Q395" s="302"/>
      <c r="R395" s="302"/>
      <c r="S395" s="302"/>
      <c r="T395" s="302"/>
      <c r="U395" s="302"/>
      <c r="V395" s="302"/>
      <c r="W395" s="302"/>
      <c r="X395" s="302"/>
      <c r="Y395" s="302"/>
      <c r="Z395" s="302"/>
      <c r="AA395" s="302"/>
      <c r="AB395" s="302"/>
      <c r="AC395" s="302"/>
      <c r="AD395" s="302"/>
      <c r="AE395" s="302"/>
      <c r="AF395" s="302"/>
      <c r="AG395" s="302"/>
      <c r="AH395" s="302"/>
      <c r="AI395" s="302"/>
      <c r="AJ395" s="302"/>
      <c r="AK395" s="302"/>
      <c r="AL395" s="302"/>
      <c r="AM395" s="302"/>
      <c r="AN395" s="302"/>
      <c r="AO395" s="302"/>
      <c r="AP395" s="302"/>
      <c r="AQ395" s="302"/>
      <c r="AR395" s="302"/>
      <c r="AS395" s="302"/>
      <c r="AT395" s="302"/>
      <c r="AU395" s="302"/>
      <c r="AV395" s="302"/>
      <c r="AW395" s="302"/>
      <c r="AX395" s="302"/>
      <c r="AY395" s="302"/>
      <c r="AZ395" s="302"/>
      <c r="BA395" s="302"/>
      <c r="BB395" s="302"/>
      <c r="BC395" s="302"/>
      <c r="BD395" s="302"/>
      <c r="BE395" s="302"/>
      <c r="BF395" s="302"/>
      <c r="BG395" s="302"/>
      <c r="BH395" s="302"/>
      <c r="BI395" s="302"/>
    </row>
    <row r="396" customFormat="false" ht="12" hidden="false" customHeight="false" outlineLevel="0" collapsed="false">
      <c r="A396" s="302"/>
      <c r="B396" s="302"/>
      <c r="C396" s="302"/>
      <c r="D396" s="302"/>
      <c r="E396" s="302"/>
      <c r="F396" s="302"/>
      <c r="G396" s="302"/>
      <c r="H396" s="302"/>
      <c r="I396" s="302"/>
      <c r="J396" s="302"/>
      <c r="K396" s="302"/>
      <c r="L396" s="302"/>
      <c r="M396" s="302"/>
      <c r="N396" s="302"/>
      <c r="O396" s="302"/>
      <c r="P396" s="302"/>
      <c r="Q396" s="302"/>
      <c r="R396" s="302"/>
      <c r="S396" s="302"/>
      <c r="T396" s="302"/>
      <c r="U396" s="302"/>
      <c r="V396" s="302"/>
      <c r="W396" s="302"/>
      <c r="X396" s="302"/>
      <c r="Y396" s="302"/>
      <c r="Z396" s="302"/>
      <c r="AA396" s="302"/>
      <c r="AB396" s="302"/>
      <c r="AC396" s="302"/>
      <c r="AD396" s="302"/>
      <c r="AE396" s="302"/>
      <c r="AF396" s="302"/>
      <c r="AG396" s="302"/>
      <c r="AH396" s="302"/>
      <c r="AI396" s="302"/>
      <c r="AJ396" s="302"/>
      <c r="AK396" s="302"/>
      <c r="AL396" s="302"/>
      <c r="AM396" s="302"/>
      <c r="AN396" s="302"/>
      <c r="AO396" s="302"/>
      <c r="AP396" s="302"/>
      <c r="AQ396" s="302"/>
      <c r="AR396" s="302"/>
      <c r="AS396" s="302"/>
      <c r="AT396" s="302"/>
      <c r="AU396" s="302"/>
      <c r="AV396" s="302"/>
      <c r="AW396" s="302"/>
      <c r="AX396" s="302"/>
      <c r="AY396" s="302"/>
      <c r="AZ396" s="302"/>
      <c r="BA396" s="302"/>
      <c r="BB396" s="302"/>
      <c r="BC396" s="302"/>
      <c r="BD396" s="302"/>
      <c r="BE396" s="302"/>
      <c r="BF396" s="302"/>
      <c r="BG396" s="302"/>
      <c r="BH396" s="302"/>
      <c r="BI396" s="302"/>
    </row>
    <row r="397" customFormat="false" ht="12" hidden="false" customHeight="false" outlineLevel="0" collapsed="false">
      <c r="A397" s="302"/>
      <c r="B397" s="302"/>
      <c r="C397" s="302"/>
      <c r="D397" s="302"/>
      <c r="E397" s="302"/>
      <c r="F397" s="302"/>
      <c r="G397" s="302"/>
      <c r="H397" s="302"/>
      <c r="I397" s="302"/>
      <c r="J397" s="302"/>
      <c r="K397" s="302"/>
      <c r="L397" s="302"/>
      <c r="M397" s="302"/>
      <c r="N397" s="302"/>
      <c r="O397" s="302"/>
      <c r="P397" s="302"/>
      <c r="Q397" s="302"/>
      <c r="R397" s="302"/>
      <c r="S397" s="302"/>
      <c r="T397" s="302"/>
      <c r="U397" s="302"/>
      <c r="V397" s="302"/>
      <c r="W397" s="302"/>
      <c r="X397" s="302"/>
      <c r="Y397" s="302"/>
      <c r="Z397" s="302"/>
      <c r="AA397" s="302"/>
      <c r="AB397" s="302"/>
      <c r="AC397" s="302"/>
      <c r="AD397" s="302"/>
      <c r="AE397" s="302"/>
      <c r="AF397" s="302"/>
      <c r="AG397" s="302"/>
      <c r="AH397" s="302"/>
      <c r="AI397" s="302"/>
      <c r="AJ397" s="302"/>
      <c r="AK397" s="302"/>
      <c r="AL397" s="302"/>
      <c r="AM397" s="302"/>
      <c r="AN397" s="302"/>
      <c r="AO397" s="302"/>
      <c r="AP397" s="302"/>
      <c r="AQ397" s="302"/>
      <c r="AR397" s="302"/>
      <c r="AS397" s="302"/>
      <c r="AT397" s="302"/>
      <c r="AU397" s="302"/>
      <c r="AV397" s="302"/>
      <c r="AW397" s="302"/>
      <c r="AX397" s="302"/>
      <c r="AY397" s="302"/>
      <c r="AZ397" s="302"/>
      <c r="BA397" s="302"/>
      <c r="BB397" s="302"/>
      <c r="BC397" s="302"/>
      <c r="BD397" s="302"/>
      <c r="BE397" s="302"/>
      <c r="BF397" s="302"/>
      <c r="BG397" s="302"/>
      <c r="BH397" s="302"/>
      <c r="BI397" s="302"/>
    </row>
    <row r="398" customFormat="false" ht="12" hidden="false" customHeight="false" outlineLevel="0" collapsed="false">
      <c r="A398" s="302"/>
      <c r="B398" s="302"/>
      <c r="C398" s="302"/>
      <c r="D398" s="302"/>
      <c r="E398" s="302"/>
      <c r="F398" s="302"/>
      <c r="G398" s="302"/>
      <c r="H398" s="302"/>
      <c r="I398" s="302"/>
      <c r="J398" s="302"/>
      <c r="K398" s="302"/>
      <c r="L398" s="302"/>
      <c r="M398" s="302"/>
      <c r="N398" s="302"/>
      <c r="O398" s="302"/>
      <c r="P398" s="302"/>
      <c r="Q398" s="302"/>
      <c r="R398" s="302"/>
      <c r="S398" s="302"/>
      <c r="T398" s="302"/>
      <c r="U398" s="302"/>
      <c r="V398" s="302"/>
      <c r="W398" s="302"/>
      <c r="X398" s="302"/>
      <c r="Y398" s="302"/>
      <c r="Z398" s="302"/>
      <c r="AA398" s="302"/>
      <c r="AB398" s="302"/>
      <c r="AC398" s="302"/>
      <c r="AD398" s="302"/>
      <c r="AE398" s="302"/>
      <c r="AF398" s="302"/>
      <c r="AG398" s="302"/>
      <c r="AH398" s="302"/>
      <c r="AI398" s="302"/>
      <c r="AJ398" s="302"/>
      <c r="AK398" s="302"/>
      <c r="AL398" s="302"/>
      <c r="AM398" s="302"/>
      <c r="AN398" s="302"/>
      <c r="AO398" s="302"/>
      <c r="AP398" s="302"/>
      <c r="AQ398" s="302"/>
      <c r="AR398" s="302"/>
      <c r="AS398" s="302"/>
      <c r="AT398" s="302"/>
      <c r="AU398" s="302"/>
      <c r="AV398" s="302"/>
      <c r="AW398" s="302"/>
      <c r="AX398" s="302"/>
      <c r="AY398" s="302"/>
      <c r="AZ398" s="302"/>
      <c r="BA398" s="302"/>
      <c r="BB398" s="302"/>
      <c r="BC398" s="302"/>
      <c r="BD398" s="302"/>
      <c r="BE398" s="302"/>
      <c r="BF398" s="302"/>
      <c r="BG398" s="302"/>
      <c r="BH398" s="302"/>
      <c r="BI398" s="302"/>
    </row>
    <row r="399" customFormat="false" ht="12" hidden="false" customHeight="false" outlineLevel="0" collapsed="false">
      <c r="A399" s="302"/>
      <c r="B399" s="302"/>
      <c r="C399" s="302"/>
      <c r="D399" s="302"/>
      <c r="E399" s="302"/>
      <c r="F399" s="302"/>
      <c r="G399" s="302"/>
      <c r="H399" s="302"/>
      <c r="I399" s="302"/>
      <c r="J399" s="302"/>
      <c r="K399" s="302"/>
      <c r="L399" s="302"/>
      <c r="M399" s="302"/>
      <c r="N399" s="302"/>
      <c r="O399" s="302"/>
      <c r="P399" s="302"/>
      <c r="Q399" s="302"/>
      <c r="R399" s="302"/>
      <c r="S399" s="302"/>
      <c r="T399" s="302"/>
      <c r="U399" s="302"/>
      <c r="V399" s="302"/>
      <c r="W399" s="302"/>
      <c r="X399" s="302"/>
      <c r="Y399" s="302"/>
      <c r="Z399" s="302"/>
      <c r="AA399" s="302"/>
      <c r="AB399" s="302"/>
      <c r="AC399" s="302"/>
      <c r="AD399" s="302"/>
      <c r="AE399" s="302"/>
      <c r="AF399" s="302"/>
      <c r="AG399" s="302"/>
      <c r="AH399" s="302"/>
      <c r="AI399" s="302"/>
      <c r="AJ399" s="302"/>
      <c r="AK399" s="302"/>
      <c r="AL399" s="302"/>
      <c r="AM399" s="302"/>
      <c r="AN399" s="302"/>
      <c r="AO399" s="302"/>
      <c r="AP399" s="302"/>
      <c r="AQ399" s="302"/>
      <c r="AR399" s="302"/>
      <c r="AS399" s="302"/>
      <c r="AT399" s="302"/>
      <c r="AU399" s="302"/>
      <c r="AV399" s="302"/>
      <c r="AW399" s="302"/>
      <c r="AX399" s="302"/>
      <c r="AY399" s="302"/>
      <c r="AZ399" s="302"/>
      <c r="BA399" s="302"/>
      <c r="BB399" s="302"/>
      <c r="BC399" s="302"/>
      <c r="BD399" s="302"/>
      <c r="BE399" s="302"/>
      <c r="BF399" s="302"/>
      <c r="BG399" s="302"/>
      <c r="BH399" s="302"/>
      <c r="BI399" s="302"/>
    </row>
    <row r="400" customFormat="false" ht="12" hidden="false" customHeight="false" outlineLevel="0" collapsed="false">
      <c r="A400" s="302"/>
      <c r="B400" s="302"/>
      <c r="C400" s="302"/>
      <c r="D400" s="302"/>
      <c r="E400" s="302"/>
      <c r="F400" s="302"/>
      <c r="G400" s="302"/>
      <c r="H400" s="302"/>
      <c r="I400" s="302"/>
      <c r="J400" s="302"/>
      <c r="K400" s="302"/>
      <c r="L400" s="302"/>
      <c r="M400" s="302"/>
      <c r="N400" s="302"/>
      <c r="O400" s="302"/>
      <c r="P400" s="302"/>
      <c r="Q400" s="302"/>
      <c r="R400" s="302"/>
      <c r="S400" s="302"/>
      <c r="T400" s="302"/>
      <c r="U400" s="302"/>
      <c r="V400" s="302"/>
      <c r="W400" s="302"/>
      <c r="X400" s="302"/>
      <c r="Y400" s="302"/>
      <c r="Z400" s="302"/>
      <c r="AA400" s="302"/>
      <c r="AB400" s="302"/>
      <c r="AC400" s="302"/>
      <c r="AD400" s="302"/>
      <c r="AE400" s="302"/>
      <c r="AF400" s="302"/>
      <c r="AG400" s="302"/>
      <c r="AH400" s="302"/>
      <c r="AI400" s="302"/>
      <c r="AJ400" s="302"/>
      <c r="AK400" s="302"/>
      <c r="AL400" s="302"/>
      <c r="AM400" s="302"/>
      <c r="AN400" s="302"/>
      <c r="AO400" s="302"/>
      <c r="AP400" s="302"/>
      <c r="AQ400" s="302"/>
      <c r="AR400" s="302"/>
      <c r="AS400" s="302"/>
      <c r="AT400" s="302"/>
      <c r="AU400" s="302"/>
      <c r="AV400" s="302"/>
      <c r="AW400" s="302"/>
      <c r="AX400" s="302"/>
      <c r="AY400" s="302"/>
      <c r="AZ400" s="302"/>
      <c r="BA400" s="302"/>
      <c r="BB400" s="302"/>
      <c r="BC400" s="302"/>
      <c r="BD400" s="302"/>
      <c r="BE400" s="302"/>
      <c r="BF400" s="302"/>
      <c r="BG400" s="302"/>
      <c r="BH400" s="302"/>
      <c r="BI400" s="302"/>
    </row>
    <row r="401" customFormat="false" ht="12" hidden="false" customHeight="false" outlineLevel="0" collapsed="false">
      <c r="A401" s="302"/>
      <c r="B401" s="302"/>
      <c r="C401" s="302"/>
      <c r="D401" s="302"/>
      <c r="E401" s="302"/>
      <c r="F401" s="302"/>
      <c r="G401" s="302"/>
      <c r="H401" s="302"/>
      <c r="I401" s="302"/>
      <c r="J401" s="302"/>
      <c r="K401" s="302"/>
      <c r="L401" s="302"/>
      <c r="M401" s="302"/>
      <c r="N401" s="302"/>
      <c r="O401" s="302"/>
      <c r="P401" s="302"/>
      <c r="Q401" s="302"/>
      <c r="R401" s="302"/>
      <c r="S401" s="302"/>
      <c r="T401" s="302"/>
      <c r="U401" s="302"/>
      <c r="V401" s="302"/>
      <c r="W401" s="302"/>
      <c r="X401" s="302"/>
      <c r="Y401" s="302"/>
      <c r="Z401" s="302"/>
      <c r="AA401" s="302"/>
      <c r="AB401" s="302"/>
      <c r="AC401" s="302"/>
      <c r="AD401" s="302"/>
      <c r="AE401" s="302"/>
      <c r="AF401" s="302"/>
      <c r="AG401" s="302"/>
      <c r="AH401" s="302"/>
      <c r="AI401" s="302"/>
      <c r="AJ401" s="302"/>
      <c r="AK401" s="302"/>
      <c r="AL401" s="302"/>
      <c r="AM401" s="302"/>
      <c r="AN401" s="302"/>
      <c r="AO401" s="302"/>
      <c r="AP401" s="302"/>
      <c r="AQ401" s="302"/>
      <c r="AR401" s="302"/>
      <c r="AS401" s="302"/>
      <c r="AT401" s="302"/>
      <c r="AU401" s="302"/>
      <c r="AV401" s="302"/>
      <c r="AW401" s="302"/>
      <c r="AX401" s="302"/>
      <c r="AY401" s="302"/>
      <c r="AZ401" s="302"/>
      <c r="BA401" s="302"/>
      <c r="BB401" s="302"/>
      <c r="BC401" s="302"/>
      <c r="BD401" s="302"/>
      <c r="BE401" s="302"/>
      <c r="BF401" s="302"/>
      <c r="BG401" s="302"/>
      <c r="BH401" s="302"/>
      <c r="BI401" s="302"/>
    </row>
    <row r="402" customFormat="false" ht="12" hidden="false" customHeight="false" outlineLevel="0" collapsed="false">
      <c r="A402" s="302"/>
      <c r="B402" s="302"/>
      <c r="C402" s="302"/>
      <c r="D402" s="302"/>
      <c r="E402" s="302"/>
      <c r="F402" s="302"/>
      <c r="G402" s="302"/>
      <c r="H402" s="302"/>
      <c r="I402" s="302"/>
      <c r="J402" s="302"/>
      <c r="K402" s="302"/>
      <c r="L402" s="302"/>
      <c r="M402" s="302"/>
      <c r="N402" s="302"/>
      <c r="O402" s="302"/>
      <c r="P402" s="302"/>
      <c r="Q402" s="302"/>
      <c r="R402" s="302"/>
      <c r="S402" s="302"/>
      <c r="T402" s="302"/>
      <c r="U402" s="302"/>
      <c r="V402" s="302"/>
      <c r="W402" s="302"/>
      <c r="X402" s="302"/>
      <c r="Y402" s="302"/>
      <c r="Z402" s="302"/>
      <c r="AA402" s="302"/>
      <c r="AB402" s="302"/>
      <c r="AC402" s="302"/>
      <c r="AD402" s="302"/>
      <c r="AE402" s="302"/>
      <c r="AF402" s="302"/>
      <c r="AG402" s="302"/>
      <c r="AH402" s="302"/>
      <c r="AI402" s="302"/>
      <c r="AJ402" s="302"/>
      <c r="AK402" s="302"/>
      <c r="AL402" s="302"/>
      <c r="AM402" s="302"/>
      <c r="AN402" s="302"/>
      <c r="AO402" s="302"/>
      <c r="AP402" s="302"/>
      <c r="AQ402" s="302"/>
      <c r="AR402" s="302"/>
      <c r="AS402" s="302"/>
      <c r="AT402" s="302"/>
      <c r="AU402" s="302"/>
      <c r="AV402" s="302"/>
      <c r="AW402" s="302"/>
      <c r="AX402" s="302"/>
      <c r="AY402" s="302"/>
      <c r="AZ402" s="302"/>
      <c r="BA402" s="302"/>
      <c r="BB402" s="302"/>
      <c r="BC402" s="302"/>
      <c r="BD402" s="302"/>
      <c r="BE402" s="302"/>
      <c r="BF402" s="302"/>
      <c r="BG402" s="302"/>
      <c r="BH402" s="302"/>
      <c r="BI402" s="302"/>
    </row>
    <row r="403" customFormat="false" ht="12" hidden="false" customHeight="false" outlineLevel="0" collapsed="false">
      <c r="A403" s="302"/>
      <c r="B403" s="302"/>
      <c r="C403" s="302"/>
      <c r="D403" s="302"/>
      <c r="E403" s="302"/>
      <c r="F403" s="302"/>
      <c r="G403" s="302"/>
      <c r="H403" s="302"/>
      <c r="I403" s="302"/>
      <c r="J403" s="302"/>
      <c r="K403" s="302"/>
      <c r="L403" s="302"/>
      <c r="M403" s="302"/>
      <c r="N403" s="302"/>
      <c r="O403" s="302"/>
      <c r="P403" s="302"/>
      <c r="Q403" s="302"/>
      <c r="R403" s="302"/>
      <c r="S403" s="302"/>
      <c r="T403" s="302"/>
      <c r="U403" s="302"/>
      <c r="V403" s="302"/>
      <c r="W403" s="302"/>
      <c r="X403" s="302"/>
      <c r="Y403" s="302"/>
      <c r="Z403" s="302"/>
      <c r="AA403" s="302"/>
      <c r="AB403" s="302"/>
      <c r="AC403" s="302"/>
      <c r="AD403" s="302"/>
      <c r="AE403" s="302"/>
      <c r="AF403" s="302"/>
      <c r="AG403" s="302"/>
      <c r="AH403" s="302"/>
      <c r="AI403" s="302"/>
      <c r="AJ403" s="302"/>
      <c r="AK403" s="302"/>
      <c r="AL403" s="302"/>
      <c r="AM403" s="302"/>
      <c r="AN403" s="302"/>
      <c r="AO403" s="302"/>
      <c r="AP403" s="302"/>
      <c r="AQ403" s="302"/>
      <c r="AR403" s="302"/>
      <c r="AS403" s="302"/>
      <c r="AT403" s="302"/>
      <c r="AU403" s="302"/>
      <c r="AV403" s="302"/>
      <c r="AW403" s="302"/>
      <c r="AX403" s="302"/>
      <c r="AY403" s="302"/>
      <c r="AZ403" s="302"/>
      <c r="BA403" s="302"/>
      <c r="BB403" s="302"/>
      <c r="BC403" s="302"/>
      <c r="BD403" s="302"/>
      <c r="BE403" s="302"/>
      <c r="BF403" s="302"/>
      <c r="BG403" s="302"/>
      <c r="BH403" s="302"/>
      <c r="BI403" s="302"/>
    </row>
    <row r="404" customFormat="false" ht="12" hidden="false" customHeight="false" outlineLevel="0" collapsed="false">
      <c r="A404" s="302"/>
      <c r="B404" s="302"/>
      <c r="C404" s="302"/>
      <c r="D404" s="302"/>
      <c r="E404" s="302"/>
      <c r="F404" s="302"/>
      <c r="G404" s="302"/>
      <c r="H404" s="302"/>
      <c r="I404" s="302"/>
      <c r="J404" s="302"/>
      <c r="K404" s="302"/>
      <c r="L404" s="302"/>
      <c r="M404" s="302"/>
      <c r="N404" s="302"/>
      <c r="O404" s="302"/>
      <c r="P404" s="302"/>
      <c r="Q404" s="302"/>
      <c r="R404" s="302"/>
      <c r="S404" s="302"/>
      <c r="T404" s="302"/>
      <c r="U404" s="302"/>
      <c r="V404" s="302"/>
      <c r="W404" s="302"/>
      <c r="X404" s="302"/>
      <c r="Y404" s="302"/>
      <c r="Z404" s="302"/>
      <c r="AA404" s="302"/>
      <c r="AB404" s="302"/>
      <c r="AC404" s="302"/>
      <c r="AD404" s="302"/>
      <c r="AE404" s="302"/>
      <c r="AF404" s="302"/>
      <c r="AG404" s="302"/>
      <c r="AH404" s="302"/>
      <c r="AI404" s="302"/>
      <c r="AJ404" s="302"/>
      <c r="AK404" s="302"/>
      <c r="AL404" s="302"/>
      <c r="AM404" s="302"/>
      <c r="AN404" s="302"/>
      <c r="AO404" s="302"/>
      <c r="AP404" s="302"/>
      <c r="AQ404" s="302"/>
      <c r="AR404" s="302"/>
      <c r="AS404" s="302"/>
      <c r="AT404" s="302"/>
      <c r="AU404" s="302"/>
      <c r="AV404" s="302"/>
      <c r="AW404" s="302"/>
      <c r="AX404" s="302"/>
      <c r="AY404" s="302"/>
      <c r="AZ404" s="302"/>
      <c r="BA404" s="302"/>
      <c r="BB404" s="302"/>
      <c r="BC404" s="302"/>
      <c r="BD404" s="302"/>
      <c r="BE404" s="302"/>
      <c r="BF404" s="302"/>
      <c r="BG404" s="302"/>
      <c r="BH404" s="302"/>
      <c r="BI404" s="302"/>
    </row>
    <row r="405" customFormat="false" ht="12" hidden="false" customHeight="false" outlineLevel="0" collapsed="false">
      <c r="A405" s="302"/>
      <c r="B405" s="302"/>
      <c r="C405" s="302"/>
      <c r="D405" s="302"/>
      <c r="E405" s="302"/>
      <c r="F405" s="302"/>
      <c r="G405" s="302"/>
      <c r="H405" s="302"/>
      <c r="I405" s="302"/>
      <c r="J405" s="302"/>
      <c r="K405" s="302"/>
      <c r="L405" s="302"/>
      <c r="M405" s="302"/>
      <c r="N405" s="302"/>
      <c r="O405" s="302"/>
      <c r="P405" s="302"/>
      <c r="Q405" s="302"/>
      <c r="R405" s="302"/>
      <c r="S405" s="302"/>
      <c r="T405" s="302"/>
      <c r="U405" s="302"/>
      <c r="V405" s="302"/>
      <c r="W405" s="302"/>
      <c r="X405" s="302"/>
      <c r="Y405" s="302"/>
      <c r="Z405" s="302"/>
      <c r="AA405" s="302"/>
      <c r="AB405" s="302"/>
      <c r="AC405" s="302"/>
      <c r="AD405" s="302"/>
      <c r="AE405" s="302"/>
      <c r="AF405" s="302"/>
      <c r="AG405" s="302"/>
      <c r="AH405" s="302"/>
      <c r="AI405" s="302"/>
      <c r="AJ405" s="302"/>
      <c r="AK405" s="302"/>
      <c r="AL405" s="302"/>
      <c r="AM405" s="302"/>
      <c r="AN405" s="302"/>
      <c r="AO405" s="302"/>
      <c r="AP405" s="302"/>
      <c r="AQ405" s="302"/>
      <c r="AR405" s="302"/>
      <c r="AS405" s="302"/>
      <c r="AT405" s="302"/>
      <c r="AU405" s="302"/>
      <c r="AV405" s="302"/>
      <c r="AW405" s="302"/>
      <c r="AX405" s="302"/>
      <c r="AY405" s="302"/>
      <c r="AZ405" s="302"/>
      <c r="BA405" s="302"/>
      <c r="BB405" s="302"/>
      <c r="BC405" s="302"/>
      <c r="BD405" s="302"/>
      <c r="BE405" s="302"/>
      <c r="BF405" s="302"/>
      <c r="BG405" s="302"/>
      <c r="BH405" s="302"/>
      <c r="BI405" s="302"/>
    </row>
    <row r="406" customFormat="false" ht="12" hidden="false" customHeight="false" outlineLevel="0" collapsed="false">
      <c r="A406" s="302"/>
      <c r="B406" s="302"/>
      <c r="C406" s="302"/>
      <c r="D406" s="302"/>
      <c r="E406" s="302"/>
      <c r="F406" s="302"/>
      <c r="G406" s="302"/>
      <c r="H406" s="302"/>
      <c r="I406" s="302"/>
      <c r="J406" s="302"/>
      <c r="K406" s="302"/>
      <c r="L406" s="302"/>
      <c r="M406" s="302"/>
      <c r="N406" s="302"/>
      <c r="O406" s="302"/>
      <c r="P406" s="302"/>
      <c r="Q406" s="302"/>
      <c r="R406" s="302"/>
      <c r="S406" s="302"/>
      <c r="T406" s="302"/>
      <c r="U406" s="302"/>
      <c r="V406" s="302"/>
      <c r="W406" s="302"/>
      <c r="X406" s="302"/>
      <c r="Y406" s="302"/>
      <c r="Z406" s="302"/>
      <c r="AA406" s="302"/>
      <c r="AB406" s="302"/>
      <c r="AC406" s="302"/>
      <c r="AD406" s="302"/>
      <c r="AE406" s="302"/>
      <c r="AF406" s="302"/>
      <c r="AG406" s="302"/>
      <c r="AH406" s="302"/>
      <c r="AI406" s="302"/>
      <c r="AJ406" s="302"/>
      <c r="AK406" s="302"/>
      <c r="AL406" s="302"/>
      <c r="AM406" s="302"/>
      <c r="AN406" s="302"/>
      <c r="AO406" s="302"/>
      <c r="AP406" s="302"/>
      <c r="AQ406" s="302"/>
      <c r="AR406" s="302"/>
      <c r="AS406" s="302"/>
      <c r="AT406" s="302"/>
      <c r="AU406" s="302"/>
      <c r="AV406" s="302"/>
      <c r="AW406" s="302"/>
      <c r="AX406" s="302"/>
      <c r="AY406" s="302"/>
      <c r="AZ406" s="302"/>
      <c r="BA406" s="302"/>
      <c r="BB406" s="302"/>
      <c r="BC406" s="302"/>
      <c r="BD406" s="302"/>
      <c r="BE406" s="302"/>
      <c r="BF406" s="302"/>
      <c r="BG406" s="302"/>
      <c r="BH406" s="302"/>
      <c r="BI406" s="302"/>
    </row>
    <row r="407" customFormat="false" ht="12" hidden="false" customHeight="false" outlineLevel="0" collapsed="false">
      <c r="A407" s="302"/>
      <c r="B407" s="302"/>
      <c r="C407" s="302"/>
      <c r="D407" s="302"/>
      <c r="E407" s="302"/>
      <c r="F407" s="302"/>
      <c r="G407" s="302"/>
      <c r="H407" s="302"/>
      <c r="I407" s="302"/>
      <c r="J407" s="302"/>
      <c r="K407" s="302"/>
      <c r="L407" s="302"/>
      <c r="M407" s="302"/>
      <c r="N407" s="302"/>
      <c r="O407" s="302"/>
      <c r="P407" s="302"/>
      <c r="Q407" s="302"/>
      <c r="R407" s="302"/>
      <c r="S407" s="302"/>
      <c r="T407" s="302"/>
      <c r="U407" s="302"/>
      <c r="V407" s="302"/>
      <c r="W407" s="302"/>
      <c r="X407" s="302"/>
      <c r="Y407" s="302"/>
      <c r="Z407" s="302"/>
      <c r="AA407" s="302"/>
      <c r="AB407" s="302"/>
      <c r="AC407" s="302"/>
      <c r="AD407" s="302"/>
      <c r="AE407" s="302"/>
      <c r="AF407" s="302"/>
      <c r="AG407" s="302"/>
      <c r="AH407" s="302"/>
      <c r="AI407" s="302"/>
      <c r="AJ407" s="302"/>
      <c r="AK407" s="302"/>
      <c r="AL407" s="302"/>
      <c r="AM407" s="302"/>
      <c r="AN407" s="302"/>
      <c r="AO407" s="302"/>
      <c r="AP407" s="302"/>
      <c r="AQ407" s="302"/>
      <c r="AR407" s="302"/>
      <c r="AS407" s="302"/>
      <c r="AT407" s="302"/>
      <c r="AU407" s="302"/>
      <c r="AV407" s="302"/>
      <c r="AW407" s="302"/>
      <c r="AX407" s="302"/>
      <c r="AY407" s="302"/>
      <c r="AZ407" s="302"/>
      <c r="BA407" s="302"/>
      <c r="BB407" s="302"/>
      <c r="BC407" s="302"/>
      <c r="BD407" s="302"/>
      <c r="BE407" s="302"/>
      <c r="BF407" s="302"/>
      <c r="BG407" s="302"/>
      <c r="BH407" s="302"/>
      <c r="BI407" s="302"/>
    </row>
    <row r="408" customFormat="false" ht="12" hidden="false" customHeight="false" outlineLevel="0" collapsed="false">
      <c r="A408" s="302"/>
      <c r="B408" s="302"/>
      <c r="C408" s="302"/>
      <c r="D408" s="302"/>
      <c r="E408" s="302"/>
      <c r="F408" s="302"/>
      <c r="G408" s="302"/>
      <c r="H408" s="302"/>
      <c r="I408" s="302"/>
      <c r="J408" s="302"/>
      <c r="K408" s="302"/>
      <c r="L408" s="302"/>
      <c r="M408" s="302"/>
      <c r="N408" s="302"/>
      <c r="O408" s="302"/>
      <c r="P408" s="302"/>
      <c r="Q408" s="302"/>
      <c r="R408" s="302"/>
      <c r="S408" s="302"/>
      <c r="T408" s="302"/>
      <c r="U408" s="302"/>
      <c r="V408" s="302"/>
      <c r="W408" s="302"/>
      <c r="X408" s="302"/>
      <c r="Y408" s="302"/>
      <c r="Z408" s="302"/>
      <c r="AA408" s="302"/>
      <c r="AB408" s="302"/>
      <c r="AC408" s="302"/>
      <c r="AD408" s="302"/>
      <c r="AE408" s="302"/>
      <c r="AF408" s="302"/>
      <c r="AG408" s="302"/>
      <c r="AH408" s="302"/>
      <c r="AI408" s="302"/>
      <c r="AJ408" s="302"/>
      <c r="AK408" s="302"/>
      <c r="AL408" s="302"/>
      <c r="AM408" s="302"/>
      <c r="AN408" s="302"/>
      <c r="AO408" s="302"/>
      <c r="AP408" s="302"/>
      <c r="AQ408" s="302"/>
      <c r="AR408" s="302"/>
      <c r="AS408" s="302"/>
      <c r="AT408" s="302"/>
      <c r="AU408" s="302"/>
      <c r="AV408" s="302"/>
      <c r="AW408" s="302"/>
      <c r="AX408" s="302"/>
      <c r="AY408" s="302"/>
      <c r="AZ408" s="302"/>
      <c r="BA408" s="302"/>
      <c r="BB408" s="302"/>
      <c r="BC408" s="302"/>
      <c r="BD408" s="302"/>
      <c r="BE408" s="302"/>
      <c r="BF408" s="302"/>
      <c r="BG408" s="302"/>
      <c r="BH408" s="302"/>
      <c r="BI408" s="302"/>
    </row>
    <row r="409" customFormat="false" ht="12" hidden="false" customHeight="false" outlineLevel="0" collapsed="false">
      <c r="A409" s="302"/>
      <c r="B409" s="302"/>
      <c r="C409" s="302"/>
      <c r="D409" s="302"/>
      <c r="E409" s="302"/>
      <c r="F409" s="302"/>
      <c r="G409" s="302"/>
      <c r="H409" s="302"/>
      <c r="I409" s="302"/>
      <c r="J409" s="302"/>
      <c r="K409" s="302"/>
      <c r="L409" s="302"/>
      <c r="M409" s="302"/>
      <c r="N409" s="302"/>
      <c r="O409" s="302"/>
      <c r="P409" s="302"/>
      <c r="Q409" s="302"/>
      <c r="R409" s="302"/>
      <c r="S409" s="302"/>
      <c r="T409" s="302"/>
      <c r="U409" s="302"/>
      <c r="V409" s="302"/>
      <c r="W409" s="302"/>
      <c r="X409" s="302"/>
      <c r="Y409" s="302"/>
      <c r="Z409" s="302"/>
      <c r="AA409" s="302"/>
      <c r="AB409" s="302"/>
      <c r="AC409" s="302"/>
      <c r="AD409" s="302"/>
      <c r="AE409" s="302"/>
      <c r="AF409" s="302"/>
      <c r="AG409" s="302"/>
      <c r="AH409" s="302"/>
      <c r="AI409" s="302"/>
      <c r="AJ409" s="302"/>
      <c r="AK409" s="302"/>
      <c r="AL409" s="302"/>
      <c r="AM409" s="302"/>
      <c r="AN409" s="302"/>
      <c r="AO409" s="302"/>
      <c r="AP409" s="302"/>
      <c r="AQ409" s="302"/>
      <c r="AR409" s="302"/>
      <c r="AS409" s="302"/>
      <c r="AT409" s="302"/>
      <c r="AU409" s="302"/>
      <c r="AV409" s="302"/>
      <c r="AW409" s="302"/>
      <c r="AX409" s="302"/>
      <c r="AY409" s="302"/>
      <c r="AZ409" s="302"/>
      <c r="BA409" s="302"/>
      <c r="BB409" s="302"/>
      <c r="BC409" s="302"/>
      <c r="BD409" s="302"/>
      <c r="BE409" s="302"/>
      <c r="BF409" s="302"/>
      <c r="BG409" s="302"/>
      <c r="BH409" s="302"/>
      <c r="BI409" s="302"/>
    </row>
    <row r="410" customFormat="false" ht="12" hidden="false" customHeight="false" outlineLevel="0" collapsed="false">
      <c r="A410" s="302"/>
      <c r="B410" s="302"/>
      <c r="C410" s="302"/>
      <c r="D410" s="302"/>
      <c r="E410" s="302"/>
      <c r="F410" s="302"/>
      <c r="G410" s="302"/>
      <c r="H410" s="302"/>
      <c r="I410" s="302"/>
      <c r="J410" s="302"/>
      <c r="K410" s="302"/>
      <c r="L410" s="302"/>
      <c r="M410" s="302"/>
      <c r="N410" s="302"/>
      <c r="O410" s="302"/>
      <c r="P410" s="302"/>
      <c r="Q410" s="302"/>
      <c r="R410" s="302"/>
      <c r="S410" s="302"/>
      <c r="T410" s="302"/>
      <c r="U410" s="302"/>
      <c r="V410" s="302"/>
      <c r="W410" s="302"/>
      <c r="X410" s="302"/>
      <c r="Y410" s="302"/>
      <c r="Z410" s="302"/>
      <c r="AA410" s="302"/>
      <c r="AB410" s="302"/>
      <c r="AC410" s="302"/>
      <c r="AD410" s="302"/>
      <c r="AE410" s="302"/>
      <c r="AF410" s="302"/>
      <c r="AG410" s="302"/>
      <c r="AH410" s="302"/>
      <c r="AI410" s="302"/>
      <c r="AJ410" s="302"/>
      <c r="AK410" s="302"/>
      <c r="AL410" s="302"/>
      <c r="AM410" s="302"/>
      <c r="AN410" s="302"/>
      <c r="AO410" s="302"/>
      <c r="AP410" s="302"/>
      <c r="AQ410" s="302"/>
      <c r="AR410" s="302"/>
      <c r="AS410" s="302"/>
      <c r="AT410" s="302"/>
      <c r="AU410" s="302"/>
      <c r="AV410" s="302"/>
      <c r="AW410" s="302"/>
      <c r="AX410" s="302"/>
      <c r="AY410" s="302"/>
      <c r="AZ410" s="302"/>
      <c r="BA410" s="302"/>
      <c r="BB410" s="302"/>
      <c r="BC410" s="302"/>
      <c r="BD410" s="302"/>
      <c r="BE410" s="302"/>
      <c r="BF410" s="302"/>
      <c r="BG410" s="302"/>
      <c r="BH410" s="302"/>
      <c r="BI410" s="302"/>
    </row>
    <row r="411" customFormat="false" ht="12" hidden="false" customHeight="false" outlineLevel="0" collapsed="false">
      <c r="A411" s="302"/>
      <c r="B411" s="302"/>
      <c r="C411" s="302"/>
      <c r="D411" s="302"/>
      <c r="E411" s="302"/>
      <c r="F411" s="302"/>
      <c r="G411" s="302"/>
      <c r="H411" s="302"/>
      <c r="I411" s="302"/>
      <c r="J411" s="302"/>
      <c r="K411" s="302"/>
      <c r="L411" s="302"/>
      <c r="M411" s="302"/>
      <c r="N411" s="302"/>
      <c r="O411" s="302"/>
      <c r="P411" s="302"/>
      <c r="Q411" s="302"/>
      <c r="R411" s="302"/>
      <c r="S411" s="302"/>
      <c r="T411" s="302"/>
      <c r="U411" s="302"/>
      <c r="V411" s="302"/>
      <c r="W411" s="302"/>
      <c r="X411" s="302"/>
      <c r="Y411" s="302"/>
      <c r="Z411" s="302"/>
      <c r="AA411" s="302"/>
      <c r="AB411" s="302"/>
      <c r="AC411" s="302"/>
      <c r="AD411" s="302"/>
      <c r="AE411" s="302"/>
      <c r="AF411" s="302"/>
      <c r="AG411" s="302"/>
      <c r="AH411" s="302"/>
      <c r="AI411" s="302"/>
      <c r="AJ411" s="302"/>
      <c r="AK411" s="302"/>
      <c r="AL411" s="302"/>
      <c r="AM411" s="302"/>
      <c r="AN411" s="302"/>
      <c r="AO411" s="302"/>
      <c r="AP411" s="302"/>
      <c r="AQ411" s="302"/>
      <c r="AR411" s="302"/>
      <c r="AS411" s="302"/>
      <c r="AT411" s="302"/>
      <c r="AU411" s="302"/>
      <c r="AV411" s="302"/>
      <c r="AW411" s="302"/>
      <c r="AX411" s="302"/>
      <c r="AY411" s="302"/>
      <c r="AZ411" s="302"/>
      <c r="BA411" s="302"/>
      <c r="BB411" s="302"/>
      <c r="BC411" s="302"/>
      <c r="BD411" s="302"/>
      <c r="BE411" s="302"/>
      <c r="BF411" s="302"/>
      <c r="BG411" s="302"/>
      <c r="BH411" s="302"/>
      <c r="BI411" s="302"/>
    </row>
    <row r="412" customFormat="false" ht="12" hidden="false" customHeight="false" outlineLevel="0" collapsed="false">
      <c r="A412" s="302"/>
      <c r="B412" s="302"/>
      <c r="C412" s="302"/>
      <c r="D412" s="302"/>
      <c r="E412" s="302"/>
      <c r="F412" s="302"/>
      <c r="G412" s="302"/>
      <c r="H412" s="302"/>
      <c r="I412" s="302"/>
      <c r="J412" s="302"/>
      <c r="K412" s="302"/>
      <c r="L412" s="302"/>
      <c r="M412" s="302"/>
      <c r="N412" s="302"/>
      <c r="O412" s="302"/>
      <c r="P412" s="302"/>
      <c r="Q412" s="302"/>
      <c r="R412" s="302"/>
      <c r="S412" s="302"/>
      <c r="T412" s="302"/>
      <c r="U412" s="302"/>
      <c r="V412" s="302"/>
      <c r="W412" s="302"/>
      <c r="X412" s="302"/>
      <c r="Y412" s="302"/>
      <c r="Z412" s="302"/>
      <c r="AA412" s="302"/>
      <c r="AB412" s="302"/>
      <c r="AC412" s="302"/>
      <c r="AD412" s="302"/>
      <c r="AE412" s="302"/>
      <c r="AF412" s="302"/>
      <c r="AG412" s="302"/>
      <c r="AH412" s="302"/>
      <c r="AI412" s="302"/>
      <c r="AJ412" s="302"/>
      <c r="AK412" s="302"/>
      <c r="AL412" s="302"/>
      <c r="AM412" s="302"/>
      <c r="AN412" s="302"/>
      <c r="AO412" s="302"/>
      <c r="AP412" s="302"/>
      <c r="AQ412" s="302"/>
      <c r="AR412" s="302"/>
      <c r="AS412" s="302"/>
      <c r="AT412" s="302"/>
      <c r="AU412" s="302"/>
      <c r="AV412" s="302"/>
      <c r="AW412" s="302"/>
      <c r="AX412" s="302"/>
      <c r="AY412" s="302"/>
      <c r="AZ412" s="302"/>
      <c r="BA412" s="302"/>
      <c r="BB412" s="302"/>
      <c r="BC412" s="302"/>
      <c r="BD412" s="302"/>
      <c r="BE412" s="302"/>
      <c r="BF412" s="302"/>
      <c r="BG412" s="302"/>
      <c r="BH412" s="302"/>
      <c r="BI412" s="302"/>
    </row>
    <row r="413" customFormat="false" ht="12" hidden="false" customHeight="false" outlineLevel="0" collapsed="false">
      <c r="A413" s="302"/>
      <c r="B413" s="302"/>
      <c r="C413" s="302"/>
      <c r="D413" s="302"/>
      <c r="E413" s="302"/>
      <c r="F413" s="302"/>
      <c r="G413" s="302"/>
      <c r="H413" s="302"/>
      <c r="I413" s="302"/>
      <c r="J413" s="302"/>
      <c r="K413" s="302"/>
      <c r="L413" s="302"/>
      <c r="M413" s="302"/>
      <c r="N413" s="302"/>
      <c r="O413" s="302"/>
      <c r="P413" s="302"/>
      <c r="Q413" s="302"/>
      <c r="R413" s="302"/>
      <c r="S413" s="302"/>
      <c r="T413" s="302"/>
      <c r="U413" s="302"/>
      <c r="V413" s="302"/>
      <c r="W413" s="302"/>
      <c r="X413" s="302"/>
      <c r="Y413" s="302"/>
      <c r="Z413" s="302"/>
      <c r="AA413" s="302"/>
      <c r="AB413" s="302"/>
      <c r="AC413" s="302"/>
      <c r="AD413" s="302"/>
      <c r="AE413" s="302"/>
      <c r="AF413" s="302"/>
      <c r="AG413" s="302"/>
      <c r="AH413" s="302"/>
      <c r="AI413" s="302"/>
      <c r="AJ413" s="302"/>
      <c r="AK413" s="302"/>
      <c r="AL413" s="302"/>
      <c r="AM413" s="302"/>
      <c r="AN413" s="302"/>
      <c r="AO413" s="302"/>
      <c r="AP413" s="302"/>
      <c r="AQ413" s="302"/>
      <c r="AR413" s="302"/>
      <c r="AS413" s="302"/>
      <c r="AT413" s="302"/>
      <c r="AU413" s="302"/>
      <c r="AV413" s="302"/>
      <c r="AW413" s="302"/>
      <c r="AX413" s="302"/>
      <c r="AY413" s="302"/>
      <c r="AZ413" s="302"/>
      <c r="BA413" s="302"/>
      <c r="BB413" s="302"/>
      <c r="BC413" s="302"/>
      <c r="BD413" s="302"/>
      <c r="BE413" s="302"/>
      <c r="BF413" s="302"/>
      <c r="BG413" s="302"/>
      <c r="BH413" s="302"/>
      <c r="BI413" s="302"/>
    </row>
    <row r="414" customFormat="false" ht="12" hidden="false" customHeight="false" outlineLevel="0" collapsed="false">
      <c r="A414" s="302"/>
      <c r="B414" s="302"/>
      <c r="C414" s="302"/>
      <c r="D414" s="302"/>
      <c r="E414" s="302"/>
      <c r="F414" s="302"/>
      <c r="G414" s="302"/>
      <c r="H414" s="302"/>
      <c r="I414" s="302"/>
      <c r="J414" s="302"/>
      <c r="K414" s="302"/>
      <c r="L414" s="302"/>
      <c r="M414" s="302"/>
      <c r="N414" s="302"/>
      <c r="O414" s="302"/>
      <c r="P414" s="302"/>
      <c r="Q414" s="302"/>
      <c r="R414" s="302"/>
      <c r="S414" s="302"/>
      <c r="T414" s="302"/>
      <c r="U414" s="302"/>
      <c r="V414" s="302"/>
      <c r="W414" s="302"/>
      <c r="X414" s="302"/>
      <c r="Y414" s="302"/>
      <c r="Z414" s="302"/>
      <c r="AA414" s="302"/>
      <c r="AB414" s="302"/>
      <c r="AC414" s="302"/>
      <c r="AD414" s="302"/>
      <c r="AE414" s="302"/>
      <c r="AF414" s="302"/>
      <c r="AG414" s="302"/>
      <c r="AH414" s="302"/>
      <c r="AI414" s="302"/>
      <c r="AJ414" s="302"/>
      <c r="AK414" s="302"/>
      <c r="AL414" s="302"/>
      <c r="AM414" s="302"/>
      <c r="AN414" s="302"/>
      <c r="AO414" s="302"/>
      <c r="AP414" s="302"/>
      <c r="AQ414" s="302"/>
      <c r="AR414" s="302"/>
      <c r="AS414" s="302"/>
      <c r="AT414" s="302"/>
      <c r="AU414" s="302"/>
      <c r="AV414" s="302"/>
      <c r="AW414" s="302"/>
      <c r="AX414" s="302"/>
      <c r="AY414" s="302"/>
      <c r="AZ414" s="302"/>
      <c r="BA414" s="302"/>
      <c r="BB414" s="302"/>
      <c r="BC414" s="302"/>
      <c r="BD414" s="302"/>
      <c r="BE414" s="302"/>
      <c r="BF414" s="302"/>
      <c r="BG414" s="302"/>
      <c r="BH414" s="302"/>
      <c r="BI414" s="302"/>
    </row>
    <row r="415" customFormat="false" ht="12" hidden="false" customHeight="false" outlineLevel="0" collapsed="false">
      <c r="A415" s="302"/>
      <c r="B415" s="302"/>
      <c r="C415" s="302"/>
      <c r="D415" s="302"/>
      <c r="E415" s="302"/>
      <c r="F415" s="302"/>
      <c r="G415" s="302"/>
      <c r="H415" s="302"/>
      <c r="I415" s="302"/>
      <c r="J415" s="302"/>
      <c r="K415" s="302"/>
      <c r="L415" s="302"/>
      <c r="M415" s="302"/>
      <c r="N415" s="302"/>
      <c r="O415" s="302"/>
      <c r="P415" s="302"/>
      <c r="Q415" s="302"/>
      <c r="R415" s="302"/>
      <c r="S415" s="302"/>
      <c r="T415" s="302"/>
      <c r="U415" s="302"/>
      <c r="V415" s="302"/>
      <c r="W415" s="302"/>
      <c r="X415" s="302"/>
      <c r="Y415" s="302"/>
      <c r="Z415" s="302"/>
      <c r="AA415" s="302"/>
      <c r="AB415" s="302"/>
      <c r="AC415" s="302"/>
      <c r="AD415" s="302"/>
      <c r="AE415" s="302"/>
      <c r="AF415" s="302"/>
      <c r="AG415" s="302"/>
      <c r="AH415" s="302"/>
      <c r="AI415" s="302"/>
      <c r="AJ415" s="302"/>
      <c r="AK415" s="302"/>
      <c r="AL415" s="302"/>
      <c r="AM415" s="302"/>
      <c r="AN415" s="302"/>
      <c r="AO415" s="302"/>
      <c r="AP415" s="302"/>
      <c r="AQ415" s="302"/>
      <c r="AR415" s="302"/>
      <c r="AS415" s="302"/>
      <c r="AT415" s="302"/>
      <c r="AU415" s="302"/>
      <c r="AV415" s="302"/>
      <c r="AW415" s="302"/>
      <c r="AX415" s="302"/>
      <c r="AY415" s="302"/>
      <c r="AZ415" s="302"/>
      <c r="BA415" s="302"/>
      <c r="BB415" s="302"/>
      <c r="BC415" s="302"/>
      <c r="BD415" s="302"/>
      <c r="BE415" s="302"/>
      <c r="BF415" s="302"/>
      <c r="BG415" s="302"/>
      <c r="BH415" s="302"/>
      <c r="BI415" s="302"/>
    </row>
    <row r="416" customFormat="false" ht="12" hidden="false" customHeight="false" outlineLevel="0" collapsed="false">
      <c r="A416" s="302"/>
      <c r="B416" s="302"/>
      <c r="C416" s="302"/>
      <c r="D416" s="302"/>
      <c r="E416" s="302"/>
      <c r="F416" s="302"/>
      <c r="G416" s="302"/>
      <c r="H416" s="302"/>
      <c r="I416" s="302"/>
      <c r="J416" s="302"/>
      <c r="K416" s="302"/>
      <c r="L416" s="302"/>
      <c r="M416" s="302"/>
      <c r="N416" s="302"/>
      <c r="O416" s="302"/>
      <c r="P416" s="302"/>
      <c r="Q416" s="302"/>
      <c r="R416" s="302"/>
      <c r="S416" s="302"/>
      <c r="T416" s="302"/>
      <c r="U416" s="302"/>
      <c r="V416" s="302"/>
      <c r="W416" s="302"/>
      <c r="X416" s="302"/>
      <c r="Y416" s="302"/>
      <c r="Z416" s="302"/>
      <c r="AA416" s="302"/>
      <c r="AB416" s="302"/>
      <c r="AC416" s="302"/>
      <c r="AD416" s="302"/>
      <c r="AE416" s="302"/>
      <c r="AF416" s="302"/>
      <c r="AG416" s="302"/>
      <c r="AH416" s="302"/>
      <c r="AI416" s="302"/>
      <c r="AJ416" s="302"/>
      <c r="AK416" s="302"/>
      <c r="AL416" s="302"/>
      <c r="AM416" s="302"/>
      <c r="AN416" s="302"/>
      <c r="AO416" s="302"/>
      <c r="AP416" s="302"/>
      <c r="AQ416" s="302"/>
      <c r="AR416" s="302"/>
      <c r="AS416" s="302"/>
      <c r="AT416" s="302"/>
      <c r="AU416" s="302"/>
      <c r="AV416" s="302"/>
      <c r="AW416" s="302"/>
      <c r="AX416" s="302"/>
      <c r="AY416" s="302"/>
      <c r="AZ416" s="302"/>
      <c r="BA416" s="302"/>
      <c r="BB416" s="302"/>
      <c r="BC416" s="302"/>
      <c r="BD416" s="302"/>
      <c r="BE416" s="302"/>
      <c r="BF416" s="302"/>
      <c r="BG416" s="302"/>
      <c r="BH416" s="302"/>
      <c r="BI416" s="302"/>
    </row>
    <row r="417" customFormat="false" ht="12" hidden="false" customHeight="false" outlineLevel="0" collapsed="false">
      <c r="A417" s="302"/>
      <c r="B417" s="302"/>
      <c r="C417" s="302"/>
      <c r="D417" s="302"/>
      <c r="E417" s="302"/>
      <c r="F417" s="302"/>
      <c r="G417" s="302"/>
      <c r="H417" s="302"/>
      <c r="I417" s="302"/>
      <c r="J417" s="302"/>
      <c r="K417" s="302"/>
      <c r="L417" s="302"/>
      <c r="M417" s="302"/>
      <c r="N417" s="302"/>
      <c r="O417" s="302"/>
      <c r="P417" s="302"/>
      <c r="Q417" s="302"/>
      <c r="R417" s="302"/>
      <c r="S417" s="302"/>
      <c r="T417" s="302"/>
      <c r="U417" s="302"/>
      <c r="V417" s="302"/>
      <c r="W417" s="302"/>
      <c r="X417" s="302"/>
      <c r="Y417" s="302"/>
      <c r="Z417" s="302"/>
      <c r="AA417" s="302"/>
      <c r="AB417" s="302"/>
      <c r="AC417" s="302"/>
      <c r="AD417" s="302"/>
      <c r="AE417" s="302"/>
      <c r="AF417" s="302"/>
      <c r="AG417" s="302"/>
      <c r="AH417" s="302"/>
      <c r="AI417" s="302"/>
      <c r="AJ417" s="302"/>
      <c r="AK417" s="302"/>
      <c r="AL417" s="302"/>
      <c r="AM417" s="302"/>
      <c r="AN417" s="302"/>
      <c r="AO417" s="302"/>
      <c r="AP417" s="302"/>
      <c r="AQ417" s="302"/>
      <c r="AR417" s="302"/>
      <c r="AS417" s="302"/>
      <c r="AT417" s="302"/>
      <c r="AU417" s="302"/>
      <c r="AV417" s="302"/>
      <c r="AW417" s="302"/>
      <c r="AX417" s="302"/>
      <c r="AY417" s="302"/>
      <c r="AZ417" s="302"/>
      <c r="BA417" s="302"/>
      <c r="BB417" s="302"/>
      <c r="BC417" s="302"/>
      <c r="BD417" s="302"/>
      <c r="BE417" s="302"/>
      <c r="BF417" s="302"/>
      <c r="BG417" s="302"/>
      <c r="BH417" s="302"/>
      <c r="BI417" s="302"/>
    </row>
    <row r="418" customFormat="false" ht="12" hidden="false" customHeight="false" outlineLevel="0" collapsed="false">
      <c r="A418" s="302"/>
      <c r="B418" s="302"/>
      <c r="C418" s="302"/>
      <c r="D418" s="302"/>
      <c r="E418" s="302"/>
      <c r="F418" s="302"/>
      <c r="G418" s="302"/>
      <c r="H418" s="302"/>
      <c r="I418" s="302"/>
      <c r="J418" s="302"/>
      <c r="K418" s="302"/>
      <c r="L418" s="302"/>
      <c r="M418" s="302"/>
      <c r="N418" s="302"/>
      <c r="O418" s="302"/>
      <c r="P418" s="302"/>
      <c r="Q418" s="302"/>
      <c r="R418" s="302"/>
      <c r="S418" s="302"/>
      <c r="T418" s="302"/>
      <c r="U418" s="302"/>
      <c r="V418" s="302"/>
      <c r="W418" s="302"/>
      <c r="X418" s="302"/>
      <c r="Y418" s="302"/>
      <c r="Z418" s="302"/>
      <c r="AA418" s="302"/>
      <c r="AB418" s="302"/>
      <c r="AC418" s="302"/>
      <c r="AD418" s="302"/>
      <c r="AE418" s="302"/>
      <c r="AF418" s="302"/>
      <c r="AG418" s="302"/>
      <c r="AH418" s="302"/>
      <c r="AI418" s="302"/>
      <c r="AJ418" s="302"/>
      <c r="AK418" s="302"/>
      <c r="AL418" s="302"/>
      <c r="AM418" s="302"/>
      <c r="AN418" s="302"/>
      <c r="AO418" s="302"/>
      <c r="AP418" s="302"/>
      <c r="AQ418" s="302"/>
      <c r="AR418" s="302"/>
      <c r="AS418" s="302"/>
      <c r="AT418" s="302"/>
      <c r="AU418" s="302"/>
      <c r="AV418" s="302"/>
      <c r="AW418" s="302"/>
      <c r="AX418" s="302"/>
      <c r="AY418" s="302"/>
      <c r="AZ418" s="302"/>
      <c r="BA418" s="302"/>
      <c r="BB418" s="302"/>
      <c r="BC418" s="302"/>
      <c r="BD418" s="302"/>
      <c r="BE418" s="302"/>
      <c r="BF418" s="302"/>
      <c r="BG418" s="302"/>
      <c r="BH418" s="302"/>
      <c r="BI418" s="302"/>
    </row>
    <row r="419" customFormat="false" ht="12" hidden="false" customHeight="false" outlineLevel="0" collapsed="false">
      <c r="A419" s="302"/>
      <c r="B419" s="302"/>
      <c r="C419" s="302"/>
      <c r="D419" s="302"/>
      <c r="E419" s="302"/>
      <c r="F419" s="302"/>
      <c r="G419" s="302"/>
      <c r="H419" s="302"/>
      <c r="I419" s="302"/>
      <c r="J419" s="302"/>
      <c r="K419" s="302"/>
      <c r="L419" s="302"/>
      <c r="M419" s="302"/>
      <c r="N419" s="302"/>
      <c r="O419" s="302"/>
      <c r="P419" s="302"/>
      <c r="Q419" s="302"/>
      <c r="R419" s="302"/>
      <c r="S419" s="302"/>
      <c r="T419" s="302"/>
      <c r="U419" s="302"/>
      <c r="V419" s="302"/>
      <c r="W419" s="302"/>
      <c r="X419" s="302"/>
      <c r="Y419" s="302"/>
      <c r="Z419" s="302"/>
      <c r="AA419" s="302"/>
      <c r="AB419" s="302"/>
      <c r="AC419" s="302"/>
      <c r="AD419" s="302"/>
      <c r="AE419" s="302"/>
      <c r="AF419" s="302"/>
      <c r="AG419" s="302"/>
      <c r="AH419" s="302"/>
      <c r="AI419" s="302"/>
      <c r="AJ419" s="302"/>
      <c r="AK419" s="302"/>
      <c r="AL419" s="302"/>
      <c r="AM419" s="302"/>
      <c r="AN419" s="302"/>
      <c r="AO419" s="302"/>
      <c r="AP419" s="302"/>
      <c r="AQ419" s="302"/>
      <c r="AR419" s="302"/>
      <c r="AS419" s="302"/>
      <c r="AT419" s="302"/>
      <c r="AU419" s="302"/>
      <c r="AV419" s="302"/>
      <c r="AW419" s="302"/>
      <c r="AX419" s="302"/>
      <c r="AY419" s="302"/>
      <c r="AZ419" s="302"/>
      <c r="BA419" s="302"/>
      <c r="BB419" s="302"/>
      <c r="BC419" s="302"/>
      <c r="BD419" s="302"/>
      <c r="BE419" s="302"/>
      <c r="BF419" s="302"/>
      <c r="BG419" s="302"/>
      <c r="BH419" s="302"/>
      <c r="BI419" s="302"/>
    </row>
    <row r="420" customFormat="false" ht="12" hidden="false" customHeight="false" outlineLevel="0" collapsed="false">
      <c r="A420" s="302"/>
      <c r="B420" s="302"/>
      <c r="C420" s="302"/>
      <c r="D420" s="302"/>
      <c r="E420" s="302"/>
      <c r="F420" s="302"/>
      <c r="G420" s="302"/>
      <c r="H420" s="302"/>
      <c r="I420" s="302"/>
      <c r="J420" s="302"/>
      <c r="K420" s="302"/>
      <c r="L420" s="302"/>
      <c r="M420" s="302"/>
      <c r="N420" s="302"/>
      <c r="O420" s="302"/>
      <c r="P420" s="302"/>
      <c r="Q420" s="302"/>
      <c r="R420" s="302"/>
      <c r="S420" s="302"/>
      <c r="T420" s="302"/>
      <c r="U420" s="302"/>
      <c r="V420" s="302"/>
      <c r="W420" s="302"/>
      <c r="X420" s="302"/>
      <c r="Y420" s="302"/>
      <c r="Z420" s="302"/>
      <c r="AA420" s="302"/>
      <c r="AB420" s="302"/>
      <c r="AC420" s="302"/>
      <c r="AD420" s="302"/>
      <c r="AE420" s="302"/>
      <c r="AF420" s="302"/>
      <c r="AG420" s="302"/>
      <c r="AH420" s="302"/>
      <c r="AI420" s="302"/>
      <c r="AJ420" s="302"/>
      <c r="AK420" s="302"/>
      <c r="AL420" s="302"/>
      <c r="AM420" s="302"/>
      <c r="AN420" s="302"/>
      <c r="AO420" s="302"/>
      <c r="AP420" s="302"/>
      <c r="AQ420" s="302"/>
      <c r="AR420" s="302"/>
      <c r="AS420" s="302"/>
      <c r="AT420" s="302"/>
      <c r="AU420" s="302"/>
      <c r="AV420" s="302"/>
      <c r="AW420" s="302"/>
      <c r="AX420" s="302"/>
      <c r="AY420" s="302"/>
      <c r="AZ420" s="302"/>
      <c r="BA420" s="302"/>
      <c r="BB420" s="302"/>
      <c r="BC420" s="302"/>
      <c r="BD420" s="302"/>
      <c r="BE420" s="302"/>
      <c r="BF420" s="302"/>
      <c r="BG420" s="302"/>
      <c r="BH420" s="302"/>
      <c r="BI420" s="302"/>
    </row>
    <row r="421" customFormat="false" ht="12" hidden="false" customHeight="false" outlineLevel="0" collapsed="false">
      <c r="A421" s="302"/>
      <c r="B421" s="302"/>
      <c r="C421" s="302"/>
      <c r="D421" s="302"/>
      <c r="E421" s="302"/>
      <c r="F421" s="302"/>
      <c r="G421" s="302"/>
      <c r="H421" s="302"/>
      <c r="I421" s="302"/>
      <c r="J421" s="302"/>
      <c r="K421" s="302"/>
      <c r="L421" s="302"/>
      <c r="M421" s="302"/>
      <c r="N421" s="302"/>
      <c r="O421" s="302"/>
      <c r="P421" s="302"/>
      <c r="Q421" s="302"/>
      <c r="R421" s="302"/>
      <c r="S421" s="302"/>
      <c r="T421" s="302"/>
      <c r="U421" s="302"/>
      <c r="V421" s="302"/>
      <c r="W421" s="302"/>
      <c r="X421" s="302"/>
      <c r="Y421" s="302"/>
      <c r="Z421" s="302"/>
      <c r="AA421" s="302"/>
      <c r="AB421" s="302"/>
      <c r="AC421" s="302"/>
      <c r="AD421" s="302"/>
      <c r="AE421" s="302"/>
      <c r="AF421" s="302"/>
      <c r="AG421" s="302"/>
      <c r="AH421" s="302"/>
      <c r="AI421" s="302"/>
      <c r="AJ421" s="302"/>
      <c r="AK421" s="302"/>
      <c r="AL421" s="302"/>
      <c r="AM421" s="302"/>
      <c r="AN421" s="302"/>
      <c r="AO421" s="302"/>
      <c r="AP421" s="302"/>
      <c r="AQ421" s="302"/>
      <c r="AR421" s="302"/>
      <c r="AS421" s="302"/>
      <c r="AT421" s="302"/>
      <c r="AU421" s="302"/>
      <c r="AV421" s="302"/>
      <c r="AW421" s="302"/>
      <c r="AX421" s="302"/>
      <c r="AY421" s="302"/>
      <c r="AZ421" s="302"/>
      <c r="BA421" s="302"/>
      <c r="BB421" s="302"/>
      <c r="BC421" s="302"/>
      <c r="BD421" s="302"/>
      <c r="BE421" s="302"/>
      <c r="BF421" s="302"/>
      <c r="BG421" s="302"/>
      <c r="BH421" s="302"/>
      <c r="BI421" s="302"/>
    </row>
    <row r="422" customFormat="false" ht="12" hidden="false" customHeight="false" outlineLevel="0" collapsed="false">
      <c r="A422" s="302"/>
      <c r="B422" s="302"/>
      <c r="C422" s="302"/>
      <c r="D422" s="302"/>
      <c r="E422" s="302"/>
      <c r="F422" s="302"/>
      <c r="G422" s="302"/>
      <c r="H422" s="302"/>
      <c r="I422" s="302"/>
      <c r="J422" s="302"/>
      <c r="K422" s="302"/>
      <c r="L422" s="302"/>
      <c r="M422" s="302"/>
      <c r="N422" s="302"/>
      <c r="O422" s="302"/>
      <c r="P422" s="302"/>
      <c r="Q422" s="302"/>
      <c r="R422" s="302"/>
      <c r="S422" s="302"/>
      <c r="T422" s="302"/>
      <c r="U422" s="302"/>
      <c r="V422" s="302"/>
      <c r="W422" s="302"/>
      <c r="X422" s="302"/>
      <c r="Y422" s="302"/>
      <c r="Z422" s="302"/>
      <c r="AA422" s="302"/>
      <c r="AB422" s="302"/>
      <c r="AC422" s="302"/>
      <c r="AD422" s="302"/>
      <c r="AE422" s="302"/>
      <c r="AF422" s="302"/>
      <c r="AG422" s="302"/>
      <c r="AH422" s="302"/>
      <c r="AI422" s="302"/>
      <c r="AJ422" s="302"/>
      <c r="AK422" s="302"/>
      <c r="AL422" s="302"/>
      <c r="AM422" s="302"/>
      <c r="AN422" s="302"/>
      <c r="AO422" s="302"/>
      <c r="AP422" s="302"/>
      <c r="AQ422" s="302"/>
      <c r="AR422" s="302"/>
      <c r="AS422" s="302"/>
      <c r="AT422" s="302"/>
      <c r="AU422" s="302"/>
      <c r="AV422" s="302"/>
      <c r="AW422" s="302"/>
      <c r="AX422" s="302"/>
      <c r="AY422" s="302"/>
      <c r="AZ422" s="302"/>
      <c r="BA422" s="302"/>
      <c r="BB422" s="302"/>
      <c r="BC422" s="302"/>
      <c r="BD422" s="302"/>
      <c r="BE422" s="302"/>
      <c r="BF422" s="302"/>
      <c r="BG422" s="302"/>
      <c r="BH422" s="302"/>
      <c r="BI422" s="302"/>
    </row>
    <row r="423" customFormat="false" ht="12" hidden="false" customHeight="false" outlineLevel="0" collapsed="false">
      <c r="A423" s="302"/>
      <c r="B423" s="302"/>
      <c r="C423" s="302"/>
      <c r="D423" s="302"/>
      <c r="E423" s="302"/>
      <c r="F423" s="302"/>
      <c r="G423" s="302"/>
      <c r="H423" s="302"/>
      <c r="I423" s="302"/>
      <c r="J423" s="302"/>
      <c r="K423" s="302"/>
      <c r="L423" s="302"/>
      <c r="M423" s="302"/>
      <c r="N423" s="302"/>
      <c r="O423" s="302"/>
      <c r="P423" s="302"/>
      <c r="Q423" s="302"/>
      <c r="R423" s="302"/>
      <c r="S423" s="302"/>
      <c r="T423" s="302"/>
      <c r="U423" s="302"/>
      <c r="V423" s="302"/>
      <c r="W423" s="302"/>
      <c r="X423" s="302"/>
      <c r="Y423" s="302"/>
      <c r="Z423" s="302"/>
      <c r="AA423" s="302"/>
      <c r="AB423" s="302"/>
      <c r="AC423" s="302"/>
      <c r="AD423" s="302"/>
      <c r="AE423" s="302"/>
      <c r="AF423" s="302"/>
      <c r="AG423" s="302"/>
      <c r="AH423" s="302"/>
      <c r="AI423" s="302"/>
      <c r="AJ423" s="302"/>
      <c r="AK423" s="302"/>
      <c r="AL423" s="302"/>
      <c r="AM423" s="302"/>
      <c r="AN423" s="302"/>
      <c r="AO423" s="302"/>
      <c r="AP423" s="302"/>
      <c r="AQ423" s="302"/>
      <c r="AR423" s="302"/>
      <c r="AS423" s="302"/>
      <c r="AT423" s="302"/>
      <c r="AU423" s="302"/>
      <c r="AV423" s="302"/>
      <c r="AW423" s="302"/>
      <c r="AX423" s="302"/>
      <c r="AY423" s="302"/>
      <c r="AZ423" s="302"/>
      <c r="BA423" s="302"/>
      <c r="BB423" s="302"/>
      <c r="BC423" s="302"/>
      <c r="BD423" s="302"/>
      <c r="BE423" s="302"/>
      <c r="BF423" s="302"/>
      <c r="BG423" s="302"/>
      <c r="BH423" s="302"/>
      <c r="BI423" s="302"/>
    </row>
    <row r="424" customFormat="false" ht="12" hidden="false" customHeight="false" outlineLevel="0" collapsed="false">
      <c r="A424" s="302"/>
      <c r="B424" s="302"/>
      <c r="C424" s="302"/>
      <c r="D424" s="302"/>
      <c r="E424" s="302"/>
      <c r="F424" s="302"/>
      <c r="G424" s="302"/>
      <c r="H424" s="302"/>
      <c r="I424" s="302"/>
      <c r="J424" s="302"/>
      <c r="K424" s="302"/>
      <c r="L424" s="302"/>
      <c r="M424" s="302"/>
      <c r="N424" s="302"/>
      <c r="O424" s="302"/>
      <c r="P424" s="302"/>
      <c r="Q424" s="302"/>
      <c r="R424" s="302"/>
      <c r="S424" s="302"/>
      <c r="T424" s="302"/>
      <c r="U424" s="302"/>
      <c r="V424" s="302"/>
      <c r="W424" s="302"/>
      <c r="X424" s="302"/>
      <c r="Y424" s="302"/>
      <c r="Z424" s="302"/>
      <c r="AA424" s="302"/>
      <c r="AB424" s="302"/>
      <c r="AC424" s="302"/>
      <c r="AD424" s="302"/>
      <c r="AE424" s="302"/>
      <c r="AF424" s="302"/>
      <c r="AG424" s="302"/>
      <c r="AH424" s="302"/>
      <c r="AI424" s="302"/>
      <c r="AJ424" s="302"/>
      <c r="AK424" s="302"/>
      <c r="AL424" s="302"/>
      <c r="AM424" s="302"/>
      <c r="AN424" s="302"/>
      <c r="AO424" s="302"/>
      <c r="AP424" s="302"/>
      <c r="AQ424" s="302"/>
      <c r="AR424" s="302"/>
      <c r="AS424" s="302"/>
      <c r="AT424" s="302"/>
      <c r="AU424" s="302"/>
      <c r="AV424" s="302"/>
      <c r="AW424" s="302"/>
      <c r="AX424" s="302"/>
      <c r="AY424" s="302"/>
      <c r="AZ424" s="302"/>
      <c r="BA424" s="302"/>
      <c r="BB424" s="302"/>
      <c r="BC424" s="302"/>
      <c r="BD424" s="302"/>
      <c r="BE424" s="302"/>
      <c r="BF424" s="302"/>
      <c r="BG424" s="302"/>
      <c r="BH424" s="302"/>
      <c r="BI424" s="302"/>
    </row>
    <row r="425" customFormat="false" ht="12" hidden="false" customHeight="false" outlineLevel="0" collapsed="false">
      <c r="A425" s="302"/>
      <c r="B425" s="302"/>
      <c r="C425" s="302"/>
      <c r="D425" s="302"/>
      <c r="E425" s="302"/>
      <c r="F425" s="302"/>
      <c r="G425" s="302"/>
      <c r="H425" s="302"/>
      <c r="I425" s="302"/>
      <c r="J425" s="302"/>
      <c r="K425" s="302"/>
      <c r="L425" s="302"/>
      <c r="M425" s="302"/>
      <c r="N425" s="302"/>
      <c r="O425" s="302"/>
      <c r="P425" s="302"/>
      <c r="Q425" s="302"/>
      <c r="R425" s="302"/>
      <c r="S425" s="302"/>
      <c r="T425" s="302"/>
      <c r="U425" s="302"/>
      <c r="V425" s="302"/>
      <c r="W425" s="302"/>
      <c r="X425" s="302"/>
      <c r="Y425" s="302"/>
      <c r="Z425" s="302"/>
      <c r="AA425" s="302"/>
      <c r="AB425" s="302"/>
      <c r="AC425" s="302"/>
      <c r="AD425" s="302"/>
      <c r="AE425" s="302"/>
      <c r="AF425" s="302"/>
      <c r="AG425" s="302"/>
      <c r="AH425" s="302"/>
      <c r="AI425" s="302"/>
      <c r="AJ425" s="302"/>
      <c r="AK425" s="302"/>
      <c r="AL425" s="302"/>
      <c r="AM425" s="302"/>
      <c r="AN425" s="302"/>
      <c r="AO425" s="302"/>
      <c r="AP425" s="302"/>
      <c r="AQ425" s="302"/>
      <c r="AR425" s="302"/>
      <c r="AS425" s="302"/>
      <c r="AT425" s="302"/>
      <c r="AU425" s="302"/>
      <c r="AV425" s="302"/>
      <c r="AW425" s="302"/>
      <c r="AX425" s="302"/>
      <c r="AY425" s="302"/>
      <c r="AZ425" s="302"/>
      <c r="BA425" s="302"/>
      <c r="BB425" s="302"/>
      <c r="BC425" s="302"/>
      <c r="BD425" s="302"/>
      <c r="BE425" s="302"/>
      <c r="BF425" s="302"/>
      <c r="BG425" s="302"/>
      <c r="BH425" s="302"/>
      <c r="BI425" s="302"/>
    </row>
    <row r="426" customFormat="false" ht="12" hidden="false" customHeight="false" outlineLevel="0" collapsed="false">
      <c r="A426" s="302"/>
      <c r="B426" s="302"/>
      <c r="C426" s="302"/>
      <c r="D426" s="302"/>
      <c r="E426" s="302"/>
      <c r="F426" s="302"/>
      <c r="G426" s="302"/>
      <c r="H426" s="302"/>
      <c r="I426" s="302"/>
      <c r="J426" s="302"/>
      <c r="K426" s="302"/>
      <c r="L426" s="302"/>
      <c r="M426" s="302"/>
      <c r="N426" s="302"/>
      <c r="O426" s="302"/>
      <c r="P426" s="302"/>
      <c r="Q426" s="302"/>
      <c r="R426" s="302"/>
      <c r="S426" s="302"/>
      <c r="T426" s="302"/>
      <c r="U426" s="302"/>
      <c r="V426" s="302"/>
      <c r="W426" s="302"/>
      <c r="X426" s="302"/>
      <c r="Y426" s="302"/>
      <c r="Z426" s="302"/>
      <c r="AA426" s="302"/>
      <c r="AB426" s="302"/>
      <c r="AC426" s="302"/>
      <c r="AD426" s="302"/>
      <c r="AE426" s="302"/>
      <c r="AF426" s="302"/>
      <c r="AG426" s="302"/>
      <c r="AH426" s="302"/>
      <c r="AI426" s="302"/>
      <c r="AJ426" s="302"/>
      <c r="AK426" s="302"/>
      <c r="AL426" s="302"/>
      <c r="AM426" s="302"/>
      <c r="AN426" s="302"/>
      <c r="AO426" s="302"/>
      <c r="AP426" s="302"/>
      <c r="AQ426" s="302"/>
      <c r="AR426" s="302"/>
      <c r="AS426" s="302"/>
      <c r="AT426" s="302"/>
      <c r="AU426" s="302"/>
      <c r="AV426" s="302"/>
      <c r="AW426" s="302"/>
      <c r="AX426" s="302"/>
      <c r="AY426" s="302"/>
      <c r="AZ426" s="302"/>
      <c r="BA426" s="302"/>
      <c r="BB426" s="302"/>
      <c r="BC426" s="302"/>
      <c r="BD426" s="302"/>
      <c r="BE426" s="302"/>
      <c r="BF426" s="302"/>
      <c r="BG426" s="302"/>
      <c r="BH426" s="302"/>
      <c r="BI426" s="302"/>
    </row>
    <row r="427" customFormat="false" ht="12" hidden="false" customHeight="false" outlineLevel="0" collapsed="false">
      <c r="A427" s="302"/>
      <c r="B427" s="302"/>
      <c r="C427" s="302"/>
      <c r="D427" s="302"/>
      <c r="E427" s="302"/>
      <c r="F427" s="302"/>
      <c r="G427" s="302"/>
      <c r="H427" s="302"/>
      <c r="I427" s="302"/>
      <c r="J427" s="302"/>
      <c r="K427" s="302"/>
      <c r="L427" s="302"/>
      <c r="M427" s="302"/>
      <c r="N427" s="302"/>
      <c r="O427" s="302"/>
      <c r="P427" s="302"/>
      <c r="Q427" s="302"/>
      <c r="R427" s="302"/>
      <c r="S427" s="302"/>
      <c r="T427" s="302"/>
      <c r="U427" s="302"/>
      <c r="V427" s="302"/>
      <c r="W427" s="302"/>
      <c r="X427" s="302"/>
      <c r="Y427" s="302"/>
      <c r="Z427" s="302"/>
      <c r="AA427" s="302"/>
      <c r="AB427" s="302"/>
      <c r="AC427" s="302"/>
      <c r="AD427" s="302"/>
      <c r="AE427" s="302"/>
      <c r="AF427" s="302"/>
      <c r="AG427" s="302"/>
      <c r="AH427" s="302"/>
      <c r="AI427" s="302"/>
      <c r="AJ427" s="302"/>
      <c r="AK427" s="302"/>
      <c r="AL427" s="302"/>
      <c r="AM427" s="302"/>
      <c r="AN427" s="302"/>
      <c r="AO427" s="302"/>
      <c r="AP427" s="302"/>
      <c r="AQ427" s="302"/>
      <c r="AR427" s="302"/>
      <c r="AS427" s="302"/>
      <c r="AT427" s="302"/>
      <c r="AU427" s="302"/>
      <c r="AV427" s="302"/>
      <c r="AW427" s="302"/>
      <c r="AX427" s="302"/>
      <c r="AY427" s="302"/>
      <c r="AZ427" s="302"/>
      <c r="BA427" s="302"/>
      <c r="BB427" s="302"/>
      <c r="BC427" s="302"/>
      <c r="BD427" s="302"/>
      <c r="BE427" s="302"/>
      <c r="BF427" s="302"/>
      <c r="BG427" s="302"/>
      <c r="BH427" s="302"/>
      <c r="BI427" s="302"/>
    </row>
    <row r="428" customFormat="false" ht="12" hidden="false" customHeight="false" outlineLevel="0" collapsed="false">
      <c r="A428" s="302"/>
      <c r="B428" s="302"/>
      <c r="C428" s="302"/>
      <c r="D428" s="302"/>
      <c r="E428" s="302"/>
      <c r="F428" s="302"/>
      <c r="G428" s="302"/>
      <c r="H428" s="302"/>
      <c r="I428" s="302"/>
      <c r="J428" s="302"/>
      <c r="K428" s="302"/>
      <c r="L428" s="302"/>
      <c r="M428" s="302"/>
      <c r="N428" s="302"/>
      <c r="O428" s="302"/>
      <c r="P428" s="302"/>
      <c r="Q428" s="302"/>
      <c r="R428" s="302"/>
      <c r="S428" s="302"/>
      <c r="T428" s="302"/>
      <c r="U428" s="302"/>
      <c r="V428" s="302"/>
      <c r="W428" s="302"/>
      <c r="X428" s="302"/>
      <c r="Y428" s="302"/>
      <c r="Z428" s="302"/>
      <c r="AA428" s="302"/>
      <c r="AB428" s="302"/>
      <c r="AC428" s="302"/>
      <c r="AD428" s="302"/>
      <c r="AE428" s="302"/>
      <c r="AF428" s="302"/>
      <c r="AG428" s="302"/>
      <c r="AH428" s="302"/>
      <c r="AI428" s="302"/>
      <c r="AJ428" s="302"/>
      <c r="AK428" s="302"/>
      <c r="AL428" s="302"/>
      <c r="AM428" s="302"/>
      <c r="AN428" s="302"/>
      <c r="AO428" s="302"/>
      <c r="AP428" s="302"/>
      <c r="AQ428" s="302"/>
      <c r="AR428" s="302"/>
      <c r="AS428" s="302"/>
      <c r="AT428" s="302"/>
      <c r="AU428" s="302"/>
      <c r="AV428" s="302"/>
      <c r="AW428" s="302"/>
      <c r="AX428" s="302"/>
      <c r="AY428" s="302"/>
      <c r="AZ428" s="302"/>
      <c r="BA428" s="302"/>
      <c r="BB428" s="302"/>
      <c r="BC428" s="302"/>
      <c r="BD428" s="302"/>
      <c r="BE428" s="302"/>
      <c r="BF428" s="302"/>
      <c r="BG428" s="302"/>
      <c r="BH428" s="302"/>
      <c r="BI428" s="302"/>
    </row>
    <row r="429" customFormat="false" ht="12" hidden="false" customHeight="false" outlineLevel="0" collapsed="false">
      <c r="A429" s="302"/>
      <c r="B429" s="302"/>
      <c r="C429" s="302"/>
      <c r="D429" s="302"/>
      <c r="E429" s="302"/>
      <c r="F429" s="302"/>
      <c r="G429" s="302"/>
      <c r="H429" s="302"/>
      <c r="I429" s="302"/>
      <c r="J429" s="302"/>
      <c r="K429" s="302"/>
      <c r="L429" s="302"/>
      <c r="M429" s="302"/>
      <c r="N429" s="302"/>
      <c r="O429" s="302"/>
      <c r="P429" s="302"/>
      <c r="Q429" s="302"/>
      <c r="R429" s="302"/>
      <c r="S429" s="302"/>
      <c r="T429" s="302"/>
      <c r="U429" s="302"/>
      <c r="V429" s="302"/>
      <c r="W429" s="302"/>
      <c r="X429" s="302"/>
      <c r="Y429" s="302"/>
      <c r="Z429" s="302"/>
      <c r="AA429" s="302"/>
      <c r="AB429" s="302"/>
      <c r="AC429" s="302"/>
      <c r="AD429" s="302"/>
      <c r="AE429" s="302"/>
      <c r="AF429" s="302"/>
      <c r="AG429" s="302"/>
      <c r="AH429" s="302"/>
      <c r="AI429" s="302"/>
      <c r="AJ429" s="302"/>
      <c r="AK429" s="302"/>
      <c r="AL429" s="302"/>
      <c r="AM429" s="302"/>
      <c r="AN429" s="302"/>
      <c r="AO429" s="302"/>
      <c r="AP429" s="302"/>
      <c r="AQ429" s="302"/>
      <c r="AR429" s="302"/>
      <c r="AS429" s="302"/>
      <c r="AT429" s="302"/>
      <c r="AU429" s="302"/>
      <c r="AV429" s="302"/>
      <c r="AW429" s="302"/>
      <c r="AX429" s="302"/>
      <c r="AY429" s="302"/>
      <c r="AZ429" s="302"/>
      <c r="BA429" s="302"/>
      <c r="BB429" s="302"/>
      <c r="BC429" s="302"/>
      <c r="BD429" s="302"/>
      <c r="BE429" s="302"/>
      <c r="BF429" s="302"/>
      <c r="BG429" s="302"/>
      <c r="BH429" s="302"/>
      <c r="BI429" s="302"/>
    </row>
    <row r="430" customFormat="false" ht="12" hidden="false" customHeight="false" outlineLevel="0" collapsed="false">
      <c r="A430" s="302"/>
      <c r="B430" s="302"/>
      <c r="C430" s="302"/>
      <c r="D430" s="302"/>
      <c r="E430" s="302"/>
      <c r="F430" s="302"/>
      <c r="G430" s="302"/>
      <c r="H430" s="302"/>
      <c r="I430" s="302"/>
      <c r="J430" s="302"/>
      <c r="K430" s="302"/>
      <c r="L430" s="302"/>
      <c r="M430" s="302"/>
      <c r="N430" s="302"/>
      <c r="O430" s="302"/>
      <c r="P430" s="302"/>
      <c r="Q430" s="302"/>
      <c r="R430" s="302"/>
      <c r="S430" s="302"/>
      <c r="T430" s="302"/>
      <c r="U430" s="302"/>
      <c r="V430" s="302"/>
      <c r="W430" s="302"/>
      <c r="X430" s="302"/>
      <c r="Y430" s="302"/>
      <c r="Z430" s="302"/>
      <c r="AA430" s="302"/>
      <c r="AB430" s="302"/>
      <c r="AC430" s="302"/>
      <c r="AD430" s="302"/>
      <c r="AE430" s="302"/>
      <c r="AF430" s="302"/>
      <c r="AG430" s="302"/>
      <c r="AH430" s="302"/>
      <c r="AI430" s="302"/>
      <c r="AJ430" s="302"/>
      <c r="AK430" s="302"/>
      <c r="AL430" s="302"/>
      <c r="AM430" s="302"/>
      <c r="AN430" s="302"/>
      <c r="AO430" s="302"/>
      <c r="AP430" s="302"/>
      <c r="AQ430" s="302"/>
      <c r="AR430" s="302"/>
      <c r="AS430" s="302"/>
      <c r="AT430" s="302"/>
      <c r="AU430" s="302"/>
      <c r="AV430" s="302"/>
      <c r="AW430" s="302"/>
      <c r="AX430" s="302"/>
      <c r="AY430" s="302"/>
      <c r="AZ430" s="302"/>
      <c r="BA430" s="302"/>
      <c r="BB430" s="302"/>
      <c r="BC430" s="302"/>
      <c r="BD430" s="302"/>
      <c r="BE430" s="302"/>
      <c r="BF430" s="302"/>
      <c r="BG430" s="302"/>
      <c r="BH430" s="302"/>
      <c r="BI430" s="302"/>
    </row>
    <row r="431" customFormat="false" ht="12" hidden="false" customHeight="false" outlineLevel="0" collapsed="false">
      <c r="A431" s="302"/>
      <c r="B431" s="302"/>
      <c r="C431" s="302"/>
      <c r="D431" s="302"/>
      <c r="E431" s="302"/>
      <c r="F431" s="302"/>
      <c r="G431" s="302"/>
      <c r="H431" s="302"/>
      <c r="I431" s="302"/>
      <c r="J431" s="302"/>
      <c r="K431" s="302"/>
      <c r="L431" s="302"/>
      <c r="M431" s="302"/>
      <c r="N431" s="302"/>
      <c r="O431" s="302"/>
      <c r="P431" s="302"/>
      <c r="Q431" s="302"/>
      <c r="R431" s="302"/>
      <c r="S431" s="302"/>
      <c r="T431" s="302"/>
      <c r="U431" s="302"/>
      <c r="V431" s="302"/>
      <c r="W431" s="302"/>
      <c r="X431" s="302"/>
      <c r="Y431" s="302"/>
      <c r="Z431" s="302"/>
      <c r="AA431" s="302"/>
      <c r="AB431" s="302"/>
      <c r="AC431" s="302"/>
      <c r="AD431" s="302"/>
      <c r="AE431" s="302"/>
      <c r="AF431" s="302"/>
      <c r="AG431" s="302"/>
      <c r="AH431" s="302"/>
      <c r="AI431" s="302"/>
      <c r="AJ431" s="302"/>
      <c r="AK431" s="302"/>
      <c r="AL431" s="302"/>
      <c r="AM431" s="302"/>
      <c r="AN431" s="302"/>
      <c r="AO431" s="302"/>
      <c r="AP431" s="302"/>
      <c r="AQ431" s="302"/>
      <c r="AR431" s="302"/>
      <c r="AS431" s="302"/>
      <c r="AT431" s="302"/>
      <c r="AU431" s="302"/>
      <c r="AV431" s="302"/>
      <c r="AW431" s="302"/>
      <c r="AX431" s="302"/>
      <c r="AY431" s="302"/>
      <c r="AZ431" s="302"/>
      <c r="BA431" s="302"/>
      <c r="BB431" s="302"/>
      <c r="BC431" s="302"/>
      <c r="BD431" s="302"/>
      <c r="BE431" s="302"/>
      <c r="BF431" s="302"/>
      <c r="BG431" s="302"/>
      <c r="BH431" s="302"/>
      <c r="BI431" s="302"/>
    </row>
    <row r="432" customFormat="false" ht="12" hidden="false" customHeight="false" outlineLevel="0" collapsed="false">
      <c r="A432" s="302"/>
      <c r="B432" s="302"/>
      <c r="C432" s="302"/>
      <c r="D432" s="302"/>
      <c r="E432" s="302"/>
      <c r="F432" s="302"/>
      <c r="G432" s="302"/>
      <c r="H432" s="302"/>
      <c r="I432" s="302"/>
      <c r="J432" s="302"/>
      <c r="K432" s="302"/>
      <c r="L432" s="302"/>
      <c r="M432" s="302"/>
      <c r="N432" s="302"/>
      <c r="O432" s="302"/>
      <c r="P432" s="302"/>
      <c r="Q432" s="302"/>
      <c r="R432" s="302"/>
      <c r="S432" s="302"/>
      <c r="T432" s="302"/>
      <c r="U432" s="302"/>
      <c r="V432" s="302"/>
      <c r="W432" s="302"/>
      <c r="X432" s="302"/>
      <c r="Y432" s="302"/>
      <c r="Z432" s="302"/>
      <c r="AA432" s="302"/>
      <c r="AB432" s="302"/>
      <c r="AC432" s="302"/>
      <c r="AD432" s="302"/>
      <c r="AE432" s="302"/>
      <c r="AF432" s="302"/>
      <c r="AG432" s="302"/>
      <c r="AH432" s="302"/>
      <c r="AI432" s="302"/>
      <c r="AJ432" s="302"/>
      <c r="AK432" s="302"/>
      <c r="AL432" s="302"/>
      <c r="AM432" s="302"/>
      <c r="AN432" s="302"/>
      <c r="AO432" s="302"/>
      <c r="AP432" s="302"/>
      <c r="AQ432" s="302"/>
      <c r="AR432" s="302"/>
      <c r="AS432" s="302"/>
      <c r="AT432" s="302"/>
      <c r="AU432" s="302"/>
      <c r="AV432" s="302"/>
      <c r="AW432" s="302"/>
      <c r="AX432" s="302"/>
      <c r="AY432" s="302"/>
      <c r="AZ432" s="302"/>
      <c r="BA432" s="302"/>
      <c r="BB432" s="302"/>
      <c r="BC432" s="302"/>
      <c r="BD432" s="302"/>
      <c r="BE432" s="302"/>
      <c r="BF432" s="302"/>
      <c r="BG432" s="302"/>
      <c r="BH432" s="302"/>
      <c r="BI432" s="302"/>
    </row>
    <row r="433" customFormat="false" ht="12" hidden="false" customHeight="false" outlineLevel="0" collapsed="false">
      <c r="A433" s="302"/>
      <c r="B433" s="302"/>
      <c r="C433" s="302"/>
      <c r="D433" s="302"/>
      <c r="E433" s="302"/>
      <c r="F433" s="302"/>
      <c r="G433" s="302"/>
      <c r="H433" s="302"/>
      <c r="I433" s="302"/>
      <c r="J433" s="302"/>
      <c r="K433" s="302"/>
      <c r="L433" s="302"/>
      <c r="M433" s="302"/>
      <c r="N433" s="302"/>
      <c r="O433" s="302"/>
      <c r="P433" s="302"/>
      <c r="Q433" s="302"/>
      <c r="R433" s="302"/>
      <c r="S433" s="302"/>
      <c r="T433" s="302"/>
      <c r="U433" s="302"/>
      <c r="V433" s="302"/>
      <c r="W433" s="302"/>
      <c r="X433" s="302"/>
      <c r="Y433" s="302"/>
      <c r="Z433" s="302"/>
      <c r="AA433" s="302"/>
      <c r="AB433" s="302"/>
      <c r="AC433" s="302"/>
      <c r="AD433" s="302"/>
      <c r="AE433" s="302"/>
      <c r="AF433" s="302"/>
      <c r="AG433" s="302"/>
      <c r="AH433" s="302"/>
      <c r="AI433" s="302"/>
      <c r="AJ433" s="302"/>
      <c r="AK433" s="302"/>
      <c r="AL433" s="302"/>
      <c r="AM433" s="302"/>
      <c r="AN433" s="302"/>
      <c r="AO433" s="302"/>
      <c r="AP433" s="302"/>
      <c r="AQ433" s="302"/>
      <c r="AR433" s="302"/>
      <c r="AS433" s="302"/>
      <c r="AT433" s="302"/>
      <c r="AU433" s="302"/>
      <c r="AV433" s="302"/>
      <c r="AW433" s="302"/>
      <c r="AX433" s="302"/>
      <c r="AY433" s="302"/>
      <c r="AZ433" s="302"/>
      <c r="BA433" s="302"/>
      <c r="BB433" s="302"/>
      <c r="BC433" s="302"/>
      <c r="BD433" s="302"/>
      <c r="BE433" s="302"/>
      <c r="BF433" s="302"/>
      <c r="BG433" s="302"/>
      <c r="BH433" s="302"/>
      <c r="BI433" s="302"/>
    </row>
    <row r="434" customFormat="false" ht="12" hidden="false" customHeight="false" outlineLevel="0" collapsed="false">
      <c r="A434" s="302"/>
      <c r="B434" s="302"/>
      <c r="C434" s="302"/>
      <c r="D434" s="302"/>
      <c r="E434" s="302"/>
      <c r="F434" s="302"/>
      <c r="G434" s="302"/>
      <c r="H434" s="302"/>
      <c r="I434" s="302"/>
      <c r="J434" s="302"/>
      <c r="K434" s="302"/>
      <c r="L434" s="302"/>
      <c r="M434" s="302"/>
      <c r="N434" s="302"/>
      <c r="O434" s="302"/>
      <c r="P434" s="302"/>
      <c r="Q434" s="302"/>
      <c r="R434" s="302"/>
      <c r="S434" s="302"/>
      <c r="T434" s="302"/>
      <c r="U434" s="302"/>
      <c r="V434" s="302"/>
      <c r="W434" s="302"/>
      <c r="X434" s="302"/>
      <c r="Y434" s="302"/>
      <c r="Z434" s="302"/>
      <c r="AA434" s="302"/>
      <c r="AB434" s="302"/>
      <c r="AC434" s="302"/>
      <c r="AD434" s="302"/>
      <c r="AE434" s="302"/>
      <c r="AF434" s="302"/>
      <c r="AG434" s="302"/>
      <c r="AH434" s="302"/>
      <c r="AI434" s="302"/>
      <c r="AJ434" s="302"/>
      <c r="AK434" s="302"/>
      <c r="AL434" s="302"/>
      <c r="AM434" s="302"/>
      <c r="AN434" s="302"/>
      <c r="AO434" s="302"/>
      <c r="AP434" s="302"/>
      <c r="AQ434" s="302"/>
      <c r="AR434" s="302"/>
      <c r="AS434" s="302"/>
      <c r="AT434" s="302"/>
      <c r="AU434" s="302"/>
      <c r="AV434" s="302"/>
      <c r="AW434" s="302"/>
      <c r="AX434" s="302"/>
      <c r="AY434" s="302"/>
      <c r="AZ434" s="302"/>
      <c r="BA434" s="302"/>
      <c r="BB434" s="302"/>
      <c r="BC434" s="302"/>
      <c r="BD434" s="302"/>
      <c r="BE434" s="302"/>
      <c r="BF434" s="302"/>
      <c r="BG434" s="302"/>
      <c r="BH434" s="302"/>
      <c r="BI434" s="302"/>
    </row>
    <row r="435" customFormat="false" ht="12" hidden="false" customHeight="false" outlineLevel="0" collapsed="false">
      <c r="A435" s="302"/>
      <c r="B435" s="302"/>
      <c r="C435" s="302"/>
      <c r="D435" s="302"/>
      <c r="E435" s="302"/>
      <c r="F435" s="302"/>
      <c r="G435" s="302"/>
      <c r="H435" s="302"/>
      <c r="I435" s="302"/>
      <c r="J435" s="302"/>
      <c r="K435" s="302"/>
      <c r="L435" s="302"/>
      <c r="M435" s="302"/>
      <c r="N435" s="302"/>
      <c r="O435" s="302"/>
      <c r="P435" s="302"/>
      <c r="Q435" s="302"/>
      <c r="R435" s="302"/>
      <c r="S435" s="302"/>
      <c r="T435" s="302"/>
      <c r="U435" s="302"/>
      <c r="V435" s="302"/>
      <c r="W435" s="302"/>
      <c r="X435" s="302"/>
      <c r="Y435" s="302"/>
      <c r="Z435" s="302"/>
      <c r="AA435" s="302"/>
      <c r="AB435" s="302"/>
      <c r="AC435" s="302"/>
      <c r="AD435" s="302"/>
      <c r="AE435" s="302"/>
      <c r="AF435" s="302"/>
      <c r="AG435" s="302"/>
      <c r="AH435" s="302"/>
      <c r="AI435" s="302"/>
      <c r="AJ435" s="302"/>
      <c r="AK435" s="302"/>
      <c r="AL435" s="302"/>
      <c r="AM435" s="302"/>
      <c r="AN435" s="302"/>
      <c r="AO435" s="302"/>
      <c r="AP435" s="302"/>
      <c r="AQ435" s="302"/>
      <c r="AR435" s="302"/>
      <c r="AS435" s="302"/>
      <c r="AT435" s="302"/>
      <c r="AU435" s="302"/>
      <c r="AV435" s="302"/>
      <c r="AW435" s="302"/>
      <c r="AX435" s="302"/>
      <c r="AY435" s="302"/>
      <c r="AZ435" s="302"/>
      <c r="BA435" s="302"/>
      <c r="BB435" s="302"/>
      <c r="BC435" s="302"/>
      <c r="BD435" s="302"/>
      <c r="BE435" s="302"/>
      <c r="BF435" s="302"/>
      <c r="BG435" s="302"/>
      <c r="BH435" s="302"/>
      <c r="BI435" s="302"/>
    </row>
    <row r="436" customFormat="false" ht="12" hidden="false" customHeight="false" outlineLevel="0" collapsed="false">
      <c r="A436" s="302"/>
      <c r="B436" s="302"/>
      <c r="C436" s="302"/>
      <c r="D436" s="302"/>
      <c r="E436" s="302"/>
      <c r="F436" s="302"/>
      <c r="G436" s="302"/>
      <c r="H436" s="302"/>
      <c r="I436" s="302"/>
      <c r="J436" s="302"/>
      <c r="K436" s="302"/>
      <c r="L436" s="302"/>
      <c r="M436" s="302"/>
      <c r="N436" s="302"/>
      <c r="O436" s="302"/>
      <c r="P436" s="302"/>
      <c r="Q436" s="302"/>
      <c r="R436" s="302"/>
      <c r="S436" s="302"/>
      <c r="T436" s="302"/>
      <c r="U436" s="302"/>
      <c r="V436" s="302"/>
      <c r="W436" s="302"/>
      <c r="X436" s="302"/>
      <c r="Y436" s="302"/>
      <c r="Z436" s="302"/>
      <c r="AA436" s="302"/>
      <c r="AB436" s="302"/>
      <c r="AC436" s="302"/>
      <c r="AD436" s="302"/>
      <c r="AE436" s="302"/>
      <c r="AF436" s="302"/>
      <c r="AG436" s="302"/>
      <c r="AH436" s="302"/>
      <c r="AI436" s="302"/>
      <c r="AJ436" s="302"/>
      <c r="AK436" s="302"/>
      <c r="AL436" s="302"/>
      <c r="AM436" s="302"/>
      <c r="AN436" s="302"/>
      <c r="AO436" s="302"/>
      <c r="AP436" s="302"/>
      <c r="AQ436" s="302"/>
      <c r="AR436" s="302"/>
      <c r="AS436" s="302"/>
      <c r="AT436" s="302"/>
      <c r="AU436" s="302"/>
      <c r="AV436" s="302"/>
      <c r="AW436" s="302"/>
      <c r="AX436" s="302"/>
      <c r="AY436" s="302"/>
      <c r="AZ436" s="302"/>
      <c r="BA436" s="302"/>
      <c r="BB436" s="302"/>
      <c r="BC436" s="302"/>
      <c r="BD436" s="302"/>
      <c r="BE436" s="302"/>
      <c r="BF436" s="302"/>
      <c r="BG436" s="302"/>
      <c r="BH436" s="302"/>
      <c r="BI436" s="302"/>
    </row>
    <row r="437" customFormat="false" ht="12" hidden="false" customHeight="false" outlineLevel="0" collapsed="false">
      <c r="A437" s="302"/>
      <c r="B437" s="302"/>
      <c r="C437" s="302"/>
      <c r="D437" s="302"/>
      <c r="E437" s="302"/>
      <c r="F437" s="302"/>
      <c r="G437" s="302"/>
      <c r="H437" s="302"/>
      <c r="I437" s="302"/>
      <c r="J437" s="302"/>
      <c r="K437" s="302"/>
      <c r="L437" s="302"/>
      <c r="M437" s="302"/>
      <c r="N437" s="302"/>
      <c r="O437" s="302"/>
      <c r="P437" s="302"/>
      <c r="Q437" s="302"/>
      <c r="R437" s="302"/>
      <c r="S437" s="302"/>
      <c r="T437" s="302"/>
      <c r="U437" s="302"/>
      <c r="V437" s="302"/>
      <c r="W437" s="302"/>
      <c r="X437" s="302"/>
      <c r="Y437" s="302"/>
      <c r="Z437" s="302"/>
      <c r="AA437" s="302"/>
      <c r="AB437" s="302"/>
      <c r="AC437" s="302"/>
      <c r="AD437" s="302"/>
      <c r="AE437" s="302"/>
      <c r="AF437" s="302"/>
      <c r="AG437" s="302"/>
      <c r="AH437" s="302"/>
      <c r="AI437" s="302"/>
      <c r="AJ437" s="302"/>
      <c r="AK437" s="302"/>
      <c r="AL437" s="302"/>
      <c r="AM437" s="302"/>
      <c r="AN437" s="302"/>
      <c r="AO437" s="302"/>
      <c r="AP437" s="302"/>
      <c r="AQ437" s="302"/>
      <c r="AR437" s="302"/>
      <c r="AS437" s="302"/>
      <c r="AT437" s="302"/>
      <c r="AU437" s="302"/>
      <c r="AV437" s="302"/>
      <c r="AW437" s="302"/>
      <c r="AX437" s="302"/>
      <c r="AY437" s="302"/>
      <c r="AZ437" s="302"/>
      <c r="BA437" s="302"/>
      <c r="BB437" s="302"/>
      <c r="BC437" s="302"/>
      <c r="BD437" s="302"/>
      <c r="BE437" s="302"/>
      <c r="BF437" s="302"/>
      <c r="BG437" s="302"/>
      <c r="BH437" s="302"/>
      <c r="BI437" s="302"/>
    </row>
    <row r="438" customFormat="false" ht="12" hidden="false" customHeight="false" outlineLevel="0" collapsed="false">
      <c r="A438" s="302"/>
      <c r="B438" s="302"/>
      <c r="C438" s="302"/>
      <c r="D438" s="302"/>
      <c r="E438" s="302"/>
      <c r="F438" s="302"/>
      <c r="G438" s="302"/>
      <c r="H438" s="302"/>
      <c r="I438" s="302"/>
      <c r="J438" s="302"/>
      <c r="K438" s="302"/>
      <c r="L438" s="302"/>
      <c r="M438" s="302"/>
      <c r="N438" s="302"/>
      <c r="O438" s="302"/>
      <c r="P438" s="302"/>
      <c r="Q438" s="302"/>
      <c r="R438" s="302"/>
      <c r="S438" s="302"/>
      <c r="T438" s="302"/>
      <c r="U438" s="302"/>
      <c r="V438" s="302"/>
      <c r="W438" s="302"/>
      <c r="X438" s="302"/>
      <c r="Y438" s="302"/>
      <c r="Z438" s="302"/>
      <c r="AA438" s="302"/>
      <c r="AB438" s="302"/>
      <c r="AC438" s="302"/>
      <c r="AD438" s="302"/>
      <c r="AE438" s="302"/>
      <c r="AF438" s="302"/>
      <c r="AG438" s="302"/>
      <c r="AH438" s="302"/>
      <c r="AI438" s="302"/>
      <c r="AJ438" s="302"/>
      <c r="AK438" s="302"/>
      <c r="AL438" s="302"/>
      <c r="AM438" s="302"/>
      <c r="AN438" s="302"/>
      <c r="AO438" s="302"/>
      <c r="AP438" s="302"/>
      <c r="AQ438" s="302"/>
      <c r="AR438" s="302"/>
      <c r="AS438" s="302"/>
      <c r="AT438" s="302"/>
      <c r="AU438" s="302"/>
      <c r="AV438" s="302"/>
      <c r="AW438" s="302"/>
      <c r="AX438" s="302"/>
      <c r="AY438" s="302"/>
      <c r="AZ438" s="302"/>
      <c r="BA438" s="302"/>
      <c r="BB438" s="302"/>
      <c r="BC438" s="302"/>
      <c r="BD438" s="302"/>
      <c r="BE438" s="302"/>
      <c r="BF438" s="302"/>
      <c r="BG438" s="302"/>
      <c r="BH438" s="302"/>
      <c r="BI438" s="302"/>
    </row>
    <row r="439" customFormat="false" ht="12" hidden="false" customHeight="false" outlineLevel="0" collapsed="false">
      <c r="A439" s="302"/>
      <c r="B439" s="302"/>
      <c r="C439" s="302"/>
      <c r="D439" s="302"/>
      <c r="E439" s="302"/>
      <c r="F439" s="302"/>
      <c r="G439" s="302"/>
      <c r="H439" s="302"/>
      <c r="I439" s="302"/>
      <c r="J439" s="302"/>
      <c r="K439" s="302"/>
      <c r="L439" s="302"/>
      <c r="M439" s="302"/>
      <c r="N439" s="302"/>
      <c r="O439" s="302"/>
      <c r="P439" s="302"/>
      <c r="Q439" s="302"/>
      <c r="R439" s="302"/>
      <c r="S439" s="302"/>
      <c r="T439" s="302"/>
      <c r="U439" s="302"/>
      <c r="V439" s="302"/>
      <c r="W439" s="302"/>
      <c r="X439" s="302"/>
      <c r="Y439" s="302"/>
      <c r="Z439" s="302"/>
      <c r="AA439" s="302"/>
      <c r="AB439" s="302"/>
      <c r="AC439" s="302"/>
      <c r="AD439" s="302"/>
      <c r="AE439" s="302"/>
      <c r="AF439" s="302"/>
      <c r="AG439" s="302"/>
      <c r="AH439" s="302"/>
      <c r="AI439" s="302"/>
      <c r="AJ439" s="302"/>
      <c r="AK439" s="302"/>
      <c r="AL439" s="302"/>
      <c r="AM439" s="302"/>
      <c r="AN439" s="302"/>
      <c r="AO439" s="302"/>
      <c r="AP439" s="302"/>
      <c r="AQ439" s="302"/>
      <c r="AR439" s="302"/>
      <c r="AS439" s="302"/>
      <c r="AT439" s="302"/>
      <c r="AU439" s="302"/>
      <c r="AV439" s="302"/>
      <c r="AW439" s="302"/>
      <c r="AX439" s="302"/>
      <c r="AY439" s="302"/>
      <c r="AZ439" s="302"/>
      <c r="BA439" s="302"/>
      <c r="BB439" s="302"/>
      <c r="BC439" s="302"/>
      <c r="BD439" s="302"/>
      <c r="BE439" s="302"/>
      <c r="BF439" s="302"/>
      <c r="BG439" s="302"/>
      <c r="BH439" s="302"/>
      <c r="BI439" s="302"/>
    </row>
    <row r="440" customFormat="false" ht="12" hidden="false" customHeight="false" outlineLevel="0" collapsed="false">
      <c r="A440" s="302"/>
      <c r="B440" s="302"/>
      <c r="C440" s="302"/>
      <c r="D440" s="302"/>
      <c r="E440" s="302"/>
      <c r="F440" s="302"/>
      <c r="G440" s="302"/>
      <c r="H440" s="302"/>
      <c r="I440" s="302"/>
      <c r="J440" s="302"/>
      <c r="K440" s="302"/>
      <c r="L440" s="302"/>
      <c r="M440" s="302"/>
      <c r="N440" s="302"/>
      <c r="O440" s="302"/>
      <c r="P440" s="302"/>
      <c r="Q440" s="302"/>
      <c r="R440" s="302"/>
      <c r="S440" s="302"/>
      <c r="T440" s="302"/>
      <c r="U440" s="302"/>
      <c r="V440" s="302"/>
      <c r="W440" s="302"/>
      <c r="X440" s="302"/>
      <c r="Y440" s="302"/>
      <c r="Z440" s="302"/>
      <c r="AA440" s="302"/>
      <c r="AB440" s="302"/>
      <c r="AC440" s="302"/>
      <c r="AD440" s="302"/>
      <c r="AE440" s="302"/>
      <c r="AF440" s="302"/>
      <c r="AG440" s="302"/>
      <c r="AH440" s="302"/>
      <c r="AI440" s="302"/>
      <c r="AJ440" s="302"/>
      <c r="AK440" s="302"/>
      <c r="AL440" s="302"/>
      <c r="AM440" s="302"/>
      <c r="AN440" s="302"/>
      <c r="AO440" s="302"/>
      <c r="AP440" s="302"/>
      <c r="AQ440" s="302"/>
      <c r="AR440" s="302"/>
      <c r="AS440" s="302"/>
      <c r="AT440" s="302"/>
      <c r="AU440" s="302"/>
      <c r="AV440" s="302"/>
      <c r="AW440" s="302"/>
      <c r="AX440" s="302"/>
      <c r="AY440" s="302"/>
      <c r="AZ440" s="302"/>
      <c r="BA440" s="302"/>
      <c r="BB440" s="302"/>
      <c r="BC440" s="302"/>
      <c r="BD440" s="302"/>
      <c r="BE440" s="302"/>
      <c r="BF440" s="302"/>
      <c r="BG440" s="302"/>
      <c r="BH440" s="302"/>
      <c r="BI440" s="302"/>
    </row>
    <row r="441" customFormat="false" ht="12" hidden="false" customHeight="false" outlineLevel="0" collapsed="false">
      <c r="A441" s="302"/>
      <c r="B441" s="302"/>
      <c r="C441" s="302"/>
      <c r="D441" s="302"/>
      <c r="E441" s="302"/>
      <c r="F441" s="302"/>
      <c r="G441" s="302"/>
      <c r="H441" s="302"/>
      <c r="I441" s="302"/>
      <c r="J441" s="302"/>
      <c r="K441" s="302"/>
      <c r="L441" s="302"/>
      <c r="M441" s="302"/>
      <c r="N441" s="302"/>
      <c r="O441" s="302"/>
      <c r="P441" s="302"/>
      <c r="Q441" s="302"/>
      <c r="R441" s="302"/>
      <c r="S441" s="302"/>
      <c r="T441" s="302"/>
      <c r="U441" s="302"/>
      <c r="V441" s="302"/>
      <c r="W441" s="302"/>
      <c r="X441" s="302"/>
      <c r="Y441" s="302"/>
      <c r="Z441" s="302"/>
      <c r="AA441" s="302"/>
      <c r="AB441" s="302"/>
      <c r="AC441" s="302"/>
      <c r="AD441" s="302"/>
      <c r="AE441" s="302"/>
      <c r="AF441" s="302"/>
      <c r="AG441" s="302"/>
      <c r="AH441" s="302"/>
      <c r="AI441" s="302"/>
      <c r="AJ441" s="302"/>
      <c r="AK441" s="302"/>
      <c r="AL441" s="302"/>
      <c r="AM441" s="302"/>
      <c r="AN441" s="302"/>
      <c r="AO441" s="302"/>
      <c r="AP441" s="302"/>
      <c r="AQ441" s="302"/>
      <c r="AR441" s="302"/>
      <c r="AS441" s="302"/>
      <c r="AT441" s="302"/>
      <c r="AU441" s="302"/>
      <c r="AV441" s="302"/>
      <c r="AW441" s="302"/>
      <c r="AX441" s="302"/>
      <c r="AY441" s="302"/>
      <c r="AZ441" s="302"/>
      <c r="BA441" s="302"/>
      <c r="BB441" s="302"/>
      <c r="BC441" s="302"/>
      <c r="BD441" s="302"/>
      <c r="BE441" s="302"/>
      <c r="BF441" s="302"/>
      <c r="BG441" s="302"/>
      <c r="BH441" s="302"/>
      <c r="BI441" s="302"/>
    </row>
    <row r="442" customFormat="false" ht="12" hidden="false" customHeight="false" outlineLevel="0" collapsed="false">
      <c r="A442" s="302"/>
      <c r="B442" s="302"/>
      <c r="C442" s="302"/>
      <c r="D442" s="302"/>
      <c r="E442" s="302"/>
      <c r="F442" s="302"/>
      <c r="G442" s="302"/>
      <c r="H442" s="302"/>
      <c r="I442" s="302"/>
      <c r="J442" s="302"/>
      <c r="K442" s="302"/>
      <c r="L442" s="302"/>
      <c r="M442" s="302"/>
      <c r="N442" s="302"/>
      <c r="O442" s="302"/>
      <c r="P442" s="302"/>
      <c r="Q442" s="302"/>
      <c r="R442" s="302"/>
      <c r="S442" s="302"/>
      <c r="T442" s="302"/>
      <c r="U442" s="302"/>
      <c r="V442" s="302"/>
      <c r="W442" s="302"/>
      <c r="X442" s="302"/>
      <c r="Y442" s="302"/>
      <c r="Z442" s="302"/>
      <c r="AA442" s="302"/>
      <c r="AB442" s="302"/>
      <c r="AC442" s="302"/>
      <c r="AD442" s="302"/>
      <c r="AE442" s="302"/>
      <c r="AF442" s="302"/>
      <c r="AG442" s="302"/>
      <c r="AH442" s="302"/>
      <c r="AI442" s="302"/>
      <c r="AJ442" s="302"/>
      <c r="AK442" s="302"/>
      <c r="AL442" s="302"/>
      <c r="AM442" s="302"/>
      <c r="AN442" s="302"/>
      <c r="AO442" s="302"/>
      <c r="AP442" s="302"/>
      <c r="AQ442" s="302"/>
      <c r="AR442" s="302"/>
      <c r="AS442" s="302"/>
      <c r="AT442" s="302"/>
      <c r="AU442" s="302"/>
      <c r="AV442" s="302"/>
      <c r="AW442" s="302"/>
      <c r="AX442" s="302"/>
      <c r="AY442" s="302"/>
      <c r="AZ442" s="302"/>
      <c r="BA442" s="302"/>
      <c r="BB442" s="302"/>
      <c r="BC442" s="302"/>
      <c r="BD442" s="302"/>
      <c r="BE442" s="302"/>
      <c r="BF442" s="302"/>
      <c r="BG442" s="302"/>
      <c r="BH442" s="302"/>
      <c r="BI442" s="302"/>
    </row>
    <row r="443" customFormat="false" ht="12" hidden="false" customHeight="false" outlineLevel="0" collapsed="false">
      <c r="A443" s="302"/>
      <c r="B443" s="302"/>
      <c r="C443" s="302"/>
      <c r="D443" s="302"/>
      <c r="E443" s="302"/>
      <c r="F443" s="302"/>
      <c r="G443" s="302"/>
      <c r="H443" s="302"/>
      <c r="I443" s="302"/>
      <c r="J443" s="302"/>
      <c r="K443" s="302"/>
      <c r="L443" s="302"/>
      <c r="M443" s="302"/>
      <c r="N443" s="302"/>
      <c r="O443" s="302"/>
      <c r="P443" s="302"/>
      <c r="Q443" s="302"/>
      <c r="R443" s="302"/>
      <c r="S443" s="302"/>
      <c r="T443" s="302"/>
      <c r="U443" s="302"/>
      <c r="V443" s="302"/>
      <c r="W443" s="302"/>
      <c r="X443" s="302"/>
      <c r="Y443" s="302"/>
      <c r="Z443" s="302"/>
      <c r="AA443" s="302"/>
      <c r="AB443" s="302"/>
      <c r="AC443" s="302"/>
      <c r="AD443" s="302"/>
      <c r="AE443" s="302"/>
      <c r="AF443" s="302"/>
      <c r="AG443" s="302"/>
      <c r="AH443" s="302"/>
      <c r="AI443" s="302"/>
      <c r="AJ443" s="302"/>
      <c r="AK443" s="302"/>
      <c r="AL443" s="302"/>
      <c r="AM443" s="302"/>
      <c r="AN443" s="302"/>
      <c r="AO443" s="302"/>
      <c r="AP443" s="302"/>
      <c r="AQ443" s="302"/>
      <c r="AR443" s="302"/>
      <c r="AS443" s="302"/>
      <c r="AT443" s="302"/>
      <c r="AU443" s="302"/>
      <c r="AV443" s="302"/>
      <c r="AW443" s="302"/>
      <c r="AX443" s="302"/>
      <c r="AY443" s="302"/>
      <c r="AZ443" s="302"/>
      <c r="BA443" s="302"/>
      <c r="BB443" s="302"/>
      <c r="BC443" s="302"/>
      <c r="BD443" s="302"/>
      <c r="BE443" s="302"/>
      <c r="BF443" s="302"/>
      <c r="BG443" s="302"/>
      <c r="BH443" s="302"/>
      <c r="BI443" s="302"/>
    </row>
    <row r="444" customFormat="false" ht="12" hidden="false" customHeight="false" outlineLevel="0" collapsed="false">
      <c r="A444" s="302"/>
      <c r="B444" s="302"/>
      <c r="C444" s="302"/>
      <c r="D444" s="302"/>
      <c r="E444" s="302"/>
      <c r="F444" s="302"/>
      <c r="G444" s="302"/>
      <c r="H444" s="302"/>
      <c r="I444" s="302"/>
      <c r="J444" s="302"/>
      <c r="K444" s="302"/>
      <c r="L444" s="302"/>
      <c r="M444" s="302"/>
      <c r="N444" s="302"/>
      <c r="O444" s="302"/>
      <c r="P444" s="302"/>
      <c r="Q444" s="302"/>
      <c r="R444" s="302"/>
      <c r="S444" s="302"/>
      <c r="T444" s="302"/>
      <c r="U444" s="302"/>
      <c r="V444" s="302"/>
      <c r="W444" s="302"/>
      <c r="X444" s="302"/>
      <c r="Y444" s="302"/>
      <c r="Z444" s="302"/>
      <c r="AA444" s="302"/>
      <c r="AB444" s="302"/>
      <c r="AC444" s="302"/>
      <c r="AD444" s="302"/>
      <c r="AE444" s="302"/>
      <c r="AF444" s="302"/>
      <c r="AG444" s="302"/>
      <c r="AH444" s="302"/>
      <c r="AI444" s="302"/>
      <c r="AJ444" s="302"/>
      <c r="AK444" s="302"/>
      <c r="AL444" s="302"/>
      <c r="AM444" s="302"/>
      <c r="AN444" s="302"/>
      <c r="AO444" s="302"/>
      <c r="AP444" s="302"/>
      <c r="AQ444" s="302"/>
      <c r="AR444" s="302"/>
      <c r="AS444" s="302"/>
      <c r="AT444" s="302"/>
      <c r="AU444" s="302"/>
      <c r="AV444" s="302"/>
      <c r="AW444" s="302"/>
      <c r="AX444" s="302"/>
      <c r="AY444" s="302"/>
      <c r="AZ444" s="302"/>
      <c r="BA444" s="302"/>
      <c r="BB444" s="302"/>
      <c r="BC444" s="302"/>
      <c r="BD444" s="302"/>
      <c r="BE444" s="302"/>
      <c r="BF444" s="302"/>
      <c r="BG444" s="302"/>
      <c r="BH444" s="302"/>
      <c r="BI444" s="302"/>
    </row>
    <row r="445" customFormat="false" ht="12" hidden="false" customHeight="false" outlineLevel="0" collapsed="false">
      <c r="A445" s="302"/>
      <c r="B445" s="302"/>
      <c r="C445" s="302"/>
      <c r="D445" s="302"/>
      <c r="E445" s="302"/>
      <c r="F445" s="302"/>
      <c r="G445" s="302"/>
      <c r="H445" s="302"/>
      <c r="I445" s="302"/>
      <c r="J445" s="302"/>
      <c r="K445" s="302"/>
      <c r="L445" s="302"/>
      <c r="M445" s="302"/>
      <c r="N445" s="302"/>
      <c r="O445" s="302"/>
      <c r="P445" s="302"/>
      <c r="Q445" s="302"/>
      <c r="R445" s="302"/>
      <c r="S445" s="302"/>
      <c r="T445" s="302"/>
      <c r="U445" s="302"/>
      <c r="V445" s="302"/>
      <c r="W445" s="302"/>
      <c r="X445" s="302"/>
      <c r="Y445" s="302"/>
      <c r="Z445" s="302"/>
      <c r="AA445" s="302"/>
      <c r="AB445" s="302"/>
      <c r="AC445" s="302"/>
      <c r="AD445" s="302"/>
      <c r="AE445" s="302"/>
      <c r="AF445" s="302"/>
      <c r="AG445" s="302"/>
      <c r="AH445" s="302"/>
      <c r="AI445" s="302"/>
      <c r="AJ445" s="302"/>
      <c r="AK445" s="302"/>
      <c r="AL445" s="302"/>
      <c r="AM445" s="302"/>
      <c r="AN445" s="302"/>
      <c r="AO445" s="302"/>
      <c r="AP445" s="302"/>
      <c r="AQ445" s="302"/>
      <c r="AR445" s="302"/>
      <c r="AS445" s="302"/>
      <c r="AT445" s="302"/>
      <c r="AU445" s="302"/>
      <c r="AV445" s="302"/>
      <c r="AW445" s="302"/>
      <c r="AX445" s="302"/>
      <c r="AY445" s="302"/>
      <c r="AZ445" s="302"/>
      <c r="BA445" s="302"/>
      <c r="BB445" s="302"/>
      <c r="BC445" s="302"/>
      <c r="BD445" s="302"/>
      <c r="BE445" s="302"/>
      <c r="BF445" s="302"/>
      <c r="BG445" s="302"/>
      <c r="BH445" s="302"/>
      <c r="BI445" s="302"/>
    </row>
    <row r="446" customFormat="false" ht="12" hidden="false" customHeight="false" outlineLevel="0" collapsed="false">
      <c r="A446" s="302"/>
      <c r="B446" s="302"/>
      <c r="C446" s="302"/>
      <c r="D446" s="302"/>
      <c r="E446" s="302"/>
      <c r="F446" s="302"/>
      <c r="G446" s="302"/>
      <c r="H446" s="302"/>
      <c r="I446" s="302"/>
      <c r="J446" s="302"/>
      <c r="K446" s="302"/>
      <c r="L446" s="302"/>
      <c r="M446" s="302"/>
      <c r="N446" s="302"/>
      <c r="O446" s="302"/>
      <c r="P446" s="302"/>
      <c r="Q446" s="302"/>
      <c r="R446" s="302"/>
      <c r="S446" s="302"/>
      <c r="T446" s="302"/>
      <c r="U446" s="302"/>
      <c r="V446" s="302"/>
      <c r="W446" s="302"/>
      <c r="X446" s="302"/>
      <c r="Y446" s="302"/>
      <c r="Z446" s="302"/>
      <c r="AA446" s="302"/>
      <c r="AB446" s="302"/>
      <c r="AC446" s="302"/>
      <c r="AD446" s="302"/>
      <c r="AE446" s="302"/>
      <c r="AF446" s="302"/>
      <c r="AG446" s="302"/>
      <c r="AH446" s="302"/>
      <c r="AI446" s="302"/>
      <c r="AJ446" s="302"/>
      <c r="AK446" s="302"/>
      <c r="AL446" s="302"/>
      <c r="AM446" s="302"/>
      <c r="AN446" s="302"/>
      <c r="AO446" s="302"/>
      <c r="AP446" s="302"/>
      <c r="AQ446" s="302"/>
      <c r="AR446" s="302"/>
      <c r="AS446" s="302"/>
      <c r="AT446" s="302"/>
      <c r="AU446" s="302"/>
      <c r="AV446" s="302"/>
      <c r="AW446" s="302"/>
      <c r="AX446" s="302"/>
      <c r="AY446" s="302"/>
      <c r="AZ446" s="302"/>
      <c r="BA446" s="302"/>
      <c r="BB446" s="302"/>
      <c r="BC446" s="302"/>
      <c r="BD446" s="302"/>
      <c r="BE446" s="302"/>
      <c r="BF446" s="302"/>
      <c r="BG446" s="302"/>
      <c r="BH446" s="302"/>
      <c r="BI446" s="302"/>
    </row>
    <row r="447" customFormat="false" ht="12" hidden="false" customHeight="false" outlineLevel="0" collapsed="false">
      <c r="A447" s="302"/>
      <c r="B447" s="302"/>
      <c r="C447" s="302"/>
      <c r="D447" s="302"/>
      <c r="E447" s="302"/>
      <c r="F447" s="302"/>
      <c r="G447" s="302"/>
      <c r="H447" s="302"/>
      <c r="I447" s="302"/>
      <c r="J447" s="302"/>
      <c r="K447" s="302"/>
      <c r="L447" s="302"/>
      <c r="M447" s="302"/>
      <c r="N447" s="302"/>
      <c r="O447" s="302"/>
      <c r="P447" s="302"/>
      <c r="Q447" s="302"/>
      <c r="R447" s="302"/>
      <c r="S447" s="302"/>
      <c r="T447" s="302"/>
      <c r="U447" s="302"/>
      <c r="V447" s="302"/>
      <c r="W447" s="302"/>
      <c r="X447" s="302"/>
      <c r="Y447" s="302"/>
      <c r="Z447" s="302"/>
      <c r="AA447" s="302"/>
      <c r="AB447" s="302"/>
      <c r="AC447" s="302"/>
      <c r="AD447" s="302"/>
      <c r="AE447" s="302"/>
      <c r="AF447" s="302"/>
      <c r="AG447" s="302"/>
      <c r="AH447" s="302"/>
      <c r="AI447" s="302"/>
      <c r="AJ447" s="302"/>
      <c r="AK447" s="302"/>
      <c r="AL447" s="302"/>
      <c r="AM447" s="302"/>
      <c r="AN447" s="302"/>
      <c r="AO447" s="302"/>
      <c r="AP447" s="302"/>
      <c r="AQ447" s="302"/>
      <c r="AR447" s="302"/>
      <c r="AS447" s="302"/>
      <c r="AT447" s="302"/>
      <c r="AU447" s="302"/>
      <c r="AV447" s="302"/>
      <c r="AW447" s="302"/>
      <c r="AX447" s="302"/>
      <c r="AY447" s="302"/>
      <c r="AZ447" s="302"/>
      <c r="BA447" s="302"/>
      <c r="BB447" s="302"/>
      <c r="BC447" s="302"/>
      <c r="BD447" s="302"/>
      <c r="BE447" s="302"/>
      <c r="BF447" s="302"/>
      <c r="BG447" s="302"/>
      <c r="BH447" s="302"/>
      <c r="BI447" s="302"/>
    </row>
    <row r="448" customFormat="false" ht="12" hidden="false" customHeight="false" outlineLevel="0" collapsed="false">
      <c r="A448" s="302"/>
      <c r="B448" s="302"/>
      <c r="C448" s="302"/>
      <c r="D448" s="302"/>
      <c r="E448" s="302"/>
      <c r="F448" s="302"/>
      <c r="G448" s="302"/>
      <c r="H448" s="302"/>
      <c r="I448" s="302"/>
      <c r="J448" s="302"/>
      <c r="K448" s="302"/>
      <c r="L448" s="302"/>
      <c r="M448" s="302"/>
      <c r="N448" s="302"/>
      <c r="O448" s="302"/>
      <c r="P448" s="302"/>
      <c r="Q448" s="302"/>
      <c r="R448" s="302"/>
      <c r="S448" s="302"/>
      <c r="T448" s="302"/>
      <c r="U448" s="302"/>
      <c r="V448" s="302"/>
      <c r="W448" s="302"/>
      <c r="X448" s="302"/>
      <c r="Y448" s="302"/>
      <c r="Z448" s="302"/>
      <c r="AA448" s="302"/>
      <c r="AB448" s="302"/>
      <c r="AC448" s="302"/>
      <c r="AD448" s="302"/>
      <c r="AE448" s="302"/>
      <c r="AF448" s="302"/>
      <c r="AG448" s="302"/>
      <c r="AH448" s="302"/>
      <c r="AI448" s="302"/>
      <c r="AJ448" s="302"/>
      <c r="AK448" s="302"/>
      <c r="AL448" s="302"/>
      <c r="AM448" s="302"/>
      <c r="AN448" s="302"/>
      <c r="AO448" s="302"/>
      <c r="AP448" s="302"/>
      <c r="AQ448" s="302"/>
      <c r="AR448" s="302"/>
      <c r="AS448" s="302"/>
      <c r="AT448" s="302"/>
      <c r="AU448" s="302"/>
      <c r="AV448" s="302"/>
      <c r="AW448" s="302"/>
      <c r="AX448" s="302"/>
      <c r="AY448" s="302"/>
      <c r="AZ448" s="302"/>
      <c r="BA448" s="302"/>
      <c r="BB448" s="302"/>
      <c r="BC448" s="302"/>
      <c r="BD448" s="302"/>
      <c r="BE448" s="302"/>
      <c r="BF448" s="302"/>
      <c r="BG448" s="302"/>
      <c r="BH448" s="302"/>
      <c r="BI448" s="302"/>
    </row>
    <row r="449" customFormat="false" ht="12" hidden="false" customHeight="false" outlineLevel="0" collapsed="false">
      <c r="A449" s="302"/>
      <c r="B449" s="302"/>
      <c r="C449" s="302"/>
      <c r="D449" s="302"/>
      <c r="E449" s="302"/>
      <c r="F449" s="302"/>
      <c r="G449" s="302"/>
      <c r="H449" s="302"/>
      <c r="I449" s="302"/>
      <c r="J449" s="302"/>
      <c r="K449" s="302"/>
      <c r="L449" s="302"/>
      <c r="M449" s="302"/>
      <c r="N449" s="302"/>
      <c r="O449" s="302"/>
      <c r="P449" s="302"/>
      <c r="Q449" s="302"/>
      <c r="R449" s="302"/>
      <c r="S449" s="302"/>
      <c r="T449" s="302"/>
      <c r="U449" s="302"/>
      <c r="V449" s="302"/>
      <c r="W449" s="302"/>
      <c r="X449" s="302"/>
      <c r="Y449" s="302"/>
      <c r="Z449" s="302"/>
      <c r="AA449" s="302"/>
      <c r="AB449" s="302"/>
      <c r="AC449" s="302"/>
      <c r="AD449" s="302"/>
      <c r="AE449" s="302"/>
      <c r="AF449" s="302"/>
      <c r="AG449" s="302"/>
      <c r="AH449" s="302"/>
      <c r="AI449" s="302"/>
      <c r="AJ449" s="302"/>
      <c r="AK449" s="302"/>
      <c r="AL449" s="302"/>
      <c r="AM449" s="302"/>
      <c r="AN449" s="302"/>
      <c r="AO449" s="302"/>
      <c r="AP449" s="302"/>
      <c r="AQ449" s="302"/>
      <c r="AR449" s="302"/>
      <c r="AS449" s="302"/>
      <c r="AT449" s="302"/>
      <c r="AU449" s="302"/>
      <c r="AV449" s="302"/>
      <c r="AW449" s="302"/>
      <c r="AX449" s="302"/>
      <c r="AY449" s="302"/>
      <c r="AZ449" s="302"/>
      <c r="BA449" s="302"/>
      <c r="BB449" s="302"/>
      <c r="BC449" s="302"/>
      <c r="BD449" s="302"/>
      <c r="BE449" s="302"/>
      <c r="BF449" s="302"/>
      <c r="BG449" s="302"/>
      <c r="BH449" s="302"/>
      <c r="BI449" s="302"/>
    </row>
    <row r="450" customFormat="false" ht="12" hidden="false" customHeight="false" outlineLevel="0" collapsed="false">
      <c r="A450" s="302"/>
      <c r="B450" s="302"/>
      <c r="C450" s="302"/>
      <c r="D450" s="302"/>
      <c r="E450" s="302"/>
      <c r="F450" s="302"/>
      <c r="G450" s="302"/>
      <c r="H450" s="302"/>
      <c r="I450" s="302"/>
      <c r="J450" s="302"/>
      <c r="K450" s="302"/>
      <c r="L450" s="302"/>
      <c r="M450" s="302"/>
      <c r="N450" s="302"/>
      <c r="O450" s="302"/>
      <c r="P450" s="302"/>
      <c r="Q450" s="302"/>
      <c r="R450" s="302"/>
      <c r="S450" s="302"/>
      <c r="T450" s="302"/>
      <c r="U450" s="302"/>
      <c r="V450" s="302"/>
      <c r="W450" s="302"/>
      <c r="X450" s="302"/>
      <c r="Y450" s="302"/>
      <c r="Z450" s="302"/>
      <c r="AA450" s="302"/>
      <c r="AB450" s="302"/>
      <c r="AC450" s="302"/>
      <c r="AD450" s="302"/>
      <c r="AE450" s="302"/>
      <c r="AF450" s="302"/>
      <c r="AG450" s="302"/>
      <c r="AH450" s="302"/>
      <c r="AI450" s="302"/>
      <c r="AJ450" s="302"/>
      <c r="AK450" s="302"/>
      <c r="AL450" s="302"/>
      <c r="AM450" s="302"/>
      <c r="AN450" s="302"/>
      <c r="AO450" s="302"/>
      <c r="AP450" s="302"/>
      <c r="AQ450" s="302"/>
      <c r="AR450" s="302"/>
      <c r="AS450" s="302"/>
      <c r="AT450" s="302"/>
      <c r="AU450" s="302"/>
      <c r="AV450" s="302"/>
      <c r="AW450" s="302"/>
      <c r="AX450" s="302"/>
      <c r="AY450" s="302"/>
      <c r="AZ450" s="302"/>
      <c r="BA450" s="302"/>
      <c r="BB450" s="302"/>
      <c r="BC450" s="302"/>
      <c r="BD450" s="302"/>
      <c r="BE450" s="302"/>
      <c r="BF450" s="302"/>
      <c r="BG450" s="302"/>
      <c r="BH450" s="302"/>
      <c r="BI450" s="302"/>
    </row>
    <row r="451" customFormat="false" ht="12" hidden="false" customHeight="false" outlineLevel="0" collapsed="false">
      <c r="A451" s="302"/>
      <c r="B451" s="302"/>
      <c r="C451" s="302"/>
      <c r="D451" s="302"/>
      <c r="E451" s="302"/>
      <c r="F451" s="302"/>
      <c r="G451" s="302"/>
      <c r="H451" s="302"/>
      <c r="I451" s="302"/>
      <c r="J451" s="302"/>
      <c r="K451" s="302"/>
      <c r="L451" s="302"/>
      <c r="M451" s="302"/>
      <c r="N451" s="302"/>
      <c r="O451" s="302"/>
      <c r="P451" s="302"/>
      <c r="Q451" s="302"/>
      <c r="R451" s="302"/>
      <c r="S451" s="302"/>
      <c r="T451" s="302"/>
      <c r="U451" s="302"/>
      <c r="V451" s="302"/>
      <c r="W451" s="302"/>
      <c r="X451" s="302"/>
      <c r="Y451" s="302"/>
      <c r="Z451" s="302"/>
      <c r="AA451" s="302"/>
      <c r="AB451" s="302"/>
      <c r="AC451" s="302"/>
      <c r="AD451" s="302"/>
      <c r="AE451" s="302"/>
      <c r="AF451" s="302"/>
      <c r="AG451" s="302"/>
      <c r="AH451" s="302"/>
      <c r="AI451" s="302"/>
      <c r="AJ451" s="302"/>
      <c r="AK451" s="302"/>
      <c r="AL451" s="302"/>
      <c r="AM451" s="302"/>
      <c r="AN451" s="302"/>
      <c r="AO451" s="302"/>
      <c r="AP451" s="302"/>
      <c r="AQ451" s="302"/>
      <c r="AR451" s="302"/>
      <c r="AS451" s="302"/>
      <c r="AT451" s="302"/>
      <c r="AU451" s="302"/>
      <c r="AV451" s="302"/>
      <c r="AW451" s="302"/>
      <c r="AX451" s="302"/>
      <c r="AY451" s="302"/>
      <c r="AZ451" s="302"/>
      <c r="BA451" s="302"/>
      <c r="BB451" s="302"/>
      <c r="BC451" s="302"/>
      <c r="BD451" s="302"/>
      <c r="BE451" s="302"/>
      <c r="BF451" s="302"/>
      <c r="BG451" s="302"/>
      <c r="BH451" s="302"/>
      <c r="BI451" s="302"/>
    </row>
    <row r="452" customFormat="false" ht="12" hidden="false" customHeight="false" outlineLevel="0" collapsed="false">
      <c r="A452" s="302"/>
      <c r="B452" s="302"/>
      <c r="C452" s="302"/>
      <c r="D452" s="302"/>
      <c r="E452" s="302"/>
      <c r="F452" s="302"/>
      <c r="G452" s="302"/>
      <c r="H452" s="302"/>
      <c r="I452" s="302"/>
      <c r="J452" s="302"/>
      <c r="K452" s="302"/>
      <c r="L452" s="302"/>
      <c r="M452" s="302"/>
      <c r="N452" s="302"/>
      <c r="O452" s="302"/>
      <c r="P452" s="302"/>
      <c r="Q452" s="302"/>
      <c r="R452" s="302"/>
      <c r="S452" s="302"/>
      <c r="T452" s="302"/>
      <c r="U452" s="302"/>
      <c r="V452" s="302"/>
      <c r="W452" s="302"/>
      <c r="X452" s="302"/>
      <c r="Y452" s="302"/>
      <c r="Z452" s="302"/>
      <c r="AA452" s="302"/>
      <c r="AB452" s="302"/>
      <c r="AC452" s="302"/>
      <c r="AD452" s="302"/>
      <c r="AE452" s="302"/>
      <c r="AF452" s="302"/>
      <c r="AG452" s="302"/>
      <c r="AH452" s="302"/>
      <c r="AI452" s="302"/>
      <c r="AJ452" s="302"/>
      <c r="AK452" s="302"/>
      <c r="AL452" s="302"/>
      <c r="AM452" s="302"/>
      <c r="AN452" s="302"/>
      <c r="AO452" s="302"/>
      <c r="AP452" s="302"/>
      <c r="AQ452" s="302"/>
      <c r="AR452" s="302"/>
      <c r="AS452" s="302"/>
      <c r="AT452" s="302"/>
      <c r="AU452" s="302"/>
      <c r="AV452" s="302"/>
      <c r="AW452" s="302"/>
      <c r="AX452" s="302"/>
      <c r="AY452" s="302"/>
      <c r="AZ452" s="302"/>
      <c r="BA452" s="302"/>
      <c r="BB452" s="302"/>
      <c r="BC452" s="302"/>
      <c r="BD452" s="302"/>
      <c r="BE452" s="302"/>
      <c r="BF452" s="302"/>
      <c r="BG452" s="302"/>
      <c r="BH452" s="302"/>
      <c r="BI452" s="302"/>
    </row>
    <row r="453" customFormat="false" ht="12" hidden="false" customHeight="false" outlineLevel="0" collapsed="false">
      <c r="A453" s="302"/>
      <c r="B453" s="302"/>
      <c r="C453" s="302"/>
      <c r="D453" s="302"/>
      <c r="E453" s="302"/>
      <c r="F453" s="302"/>
      <c r="G453" s="302"/>
      <c r="H453" s="302"/>
      <c r="I453" s="302"/>
      <c r="J453" s="302"/>
      <c r="K453" s="302"/>
      <c r="L453" s="302"/>
      <c r="M453" s="302"/>
      <c r="N453" s="302"/>
      <c r="O453" s="302"/>
      <c r="P453" s="302"/>
      <c r="Q453" s="302"/>
      <c r="R453" s="302"/>
      <c r="S453" s="302"/>
      <c r="T453" s="302"/>
      <c r="U453" s="302"/>
      <c r="V453" s="302"/>
      <c r="W453" s="302"/>
      <c r="X453" s="302"/>
      <c r="Y453" s="302"/>
      <c r="Z453" s="302"/>
      <c r="AA453" s="302"/>
      <c r="AB453" s="302"/>
      <c r="AC453" s="302"/>
      <c r="AD453" s="302"/>
      <c r="AE453" s="302"/>
      <c r="AF453" s="302"/>
      <c r="AG453" s="302"/>
      <c r="AH453" s="302"/>
      <c r="AI453" s="302"/>
      <c r="AJ453" s="302"/>
      <c r="AK453" s="302"/>
      <c r="AL453" s="302"/>
      <c r="AM453" s="302"/>
      <c r="AN453" s="302"/>
      <c r="AO453" s="302"/>
      <c r="AP453" s="302"/>
      <c r="AQ453" s="302"/>
      <c r="AR453" s="302"/>
      <c r="AS453" s="302"/>
      <c r="AT453" s="302"/>
      <c r="AU453" s="302"/>
      <c r="AV453" s="302"/>
      <c r="AW453" s="302"/>
      <c r="AX453" s="302"/>
      <c r="AY453" s="302"/>
      <c r="AZ453" s="302"/>
      <c r="BA453" s="302"/>
      <c r="BB453" s="302"/>
      <c r="BC453" s="302"/>
      <c r="BD453" s="302"/>
      <c r="BE453" s="302"/>
      <c r="BF453" s="302"/>
      <c r="BG453" s="302"/>
      <c r="BH453" s="302"/>
      <c r="BI453" s="302"/>
    </row>
    <row r="454" customFormat="false" ht="12" hidden="false" customHeight="false" outlineLevel="0" collapsed="false">
      <c r="A454" s="302"/>
      <c r="B454" s="302"/>
      <c r="C454" s="302"/>
      <c r="D454" s="302"/>
      <c r="E454" s="302"/>
      <c r="F454" s="302"/>
      <c r="G454" s="302"/>
      <c r="H454" s="302"/>
      <c r="I454" s="302"/>
      <c r="J454" s="302"/>
      <c r="K454" s="302"/>
      <c r="L454" s="302"/>
      <c r="M454" s="302"/>
      <c r="N454" s="302"/>
      <c r="O454" s="302"/>
      <c r="P454" s="302"/>
      <c r="Q454" s="302"/>
      <c r="R454" s="302"/>
      <c r="S454" s="302"/>
      <c r="T454" s="302"/>
      <c r="U454" s="302"/>
      <c r="V454" s="302"/>
      <c r="W454" s="302"/>
      <c r="X454" s="302"/>
      <c r="Y454" s="302"/>
      <c r="Z454" s="302"/>
      <c r="AA454" s="302"/>
      <c r="AB454" s="302"/>
      <c r="AC454" s="302"/>
      <c r="AD454" s="302"/>
      <c r="AE454" s="302"/>
      <c r="AF454" s="302"/>
      <c r="AG454" s="302"/>
      <c r="AH454" s="302"/>
      <c r="AI454" s="302"/>
      <c r="AJ454" s="302"/>
      <c r="AK454" s="302"/>
      <c r="AL454" s="302"/>
      <c r="AM454" s="302"/>
      <c r="AN454" s="302"/>
      <c r="AO454" s="302"/>
      <c r="AP454" s="302"/>
      <c r="AQ454" s="302"/>
      <c r="AR454" s="302"/>
      <c r="AS454" s="302"/>
      <c r="AT454" s="302"/>
      <c r="AU454" s="302"/>
      <c r="AV454" s="302"/>
      <c r="AW454" s="302"/>
      <c r="AX454" s="302"/>
      <c r="AY454" s="302"/>
      <c r="AZ454" s="302"/>
      <c r="BA454" s="302"/>
      <c r="BB454" s="302"/>
      <c r="BC454" s="302"/>
      <c r="BD454" s="302"/>
      <c r="BE454" s="302"/>
      <c r="BF454" s="302"/>
      <c r="BG454" s="302"/>
      <c r="BH454" s="302"/>
      <c r="BI454" s="302"/>
    </row>
    <row r="455" customFormat="false" ht="12" hidden="false" customHeight="false" outlineLevel="0" collapsed="false">
      <c r="A455" s="302"/>
      <c r="B455" s="302"/>
      <c r="C455" s="302"/>
      <c r="D455" s="302"/>
      <c r="E455" s="302"/>
      <c r="F455" s="302"/>
      <c r="G455" s="302"/>
      <c r="H455" s="302"/>
      <c r="I455" s="302"/>
      <c r="J455" s="302"/>
      <c r="K455" s="302"/>
      <c r="L455" s="302"/>
      <c r="M455" s="302"/>
      <c r="N455" s="302"/>
      <c r="O455" s="302"/>
      <c r="P455" s="302"/>
      <c r="Q455" s="302"/>
      <c r="R455" s="302"/>
      <c r="S455" s="302"/>
      <c r="T455" s="302"/>
      <c r="U455" s="302"/>
      <c r="V455" s="302"/>
      <c r="W455" s="302"/>
      <c r="X455" s="302"/>
      <c r="Y455" s="302"/>
      <c r="Z455" s="302"/>
      <c r="AA455" s="302"/>
      <c r="AB455" s="302"/>
      <c r="AC455" s="302"/>
      <c r="AD455" s="302"/>
      <c r="AE455" s="302"/>
      <c r="AF455" s="302"/>
      <c r="AG455" s="302"/>
      <c r="AH455" s="302"/>
      <c r="AI455" s="302"/>
      <c r="AJ455" s="302"/>
      <c r="AK455" s="302"/>
      <c r="AL455" s="302"/>
      <c r="AM455" s="302"/>
      <c r="AN455" s="302"/>
      <c r="AO455" s="302"/>
      <c r="AP455" s="302"/>
      <c r="AQ455" s="302"/>
      <c r="AR455" s="302"/>
      <c r="AS455" s="302"/>
      <c r="AT455" s="302"/>
      <c r="AU455" s="302"/>
      <c r="AV455" s="302"/>
      <c r="AW455" s="302"/>
      <c r="AX455" s="302"/>
      <c r="AY455" s="302"/>
      <c r="AZ455" s="302"/>
      <c r="BA455" s="302"/>
      <c r="BB455" s="302"/>
      <c r="BC455" s="302"/>
      <c r="BD455" s="302"/>
      <c r="BE455" s="302"/>
      <c r="BF455" s="302"/>
      <c r="BG455" s="302"/>
      <c r="BH455" s="302"/>
      <c r="BI455" s="302"/>
    </row>
    <row r="456" customFormat="false" ht="12" hidden="false" customHeight="false" outlineLevel="0" collapsed="false">
      <c r="A456" s="302"/>
      <c r="B456" s="302"/>
      <c r="C456" s="302"/>
      <c r="D456" s="302"/>
      <c r="E456" s="302"/>
      <c r="F456" s="302"/>
      <c r="G456" s="302"/>
      <c r="H456" s="302"/>
      <c r="I456" s="302"/>
      <c r="J456" s="302"/>
      <c r="K456" s="302"/>
      <c r="L456" s="302"/>
      <c r="M456" s="302"/>
      <c r="N456" s="302"/>
      <c r="O456" s="302"/>
      <c r="P456" s="302"/>
      <c r="Q456" s="302"/>
      <c r="R456" s="302"/>
      <c r="S456" s="302"/>
      <c r="T456" s="302"/>
      <c r="U456" s="302"/>
      <c r="V456" s="302"/>
      <c r="W456" s="302"/>
      <c r="X456" s="302"/>
      <c r="Y456" s="302"/>
      <c r="Z456" s="302"/>
      <c r="AA456" s="302"/>
      <c r="AB456" s="302"/>
      <c r="AC456" s="302"/>
      <c r="AD456" s="302"/>
      <c r="AE456" s="302"/>
      <c r="AF456" s="302"/>
      <c r="AG456" s="302"/>
      <c r="AH456" s="302"/>
      <c r="AI456" s="302"/>
      <c r="AJ456" s="302"/>
      <c r="AK456" s="302"/>
      <c r="AL456" s="302"/>
      <c r="AM456" s="302"/>
      <c r="AN456" s="302"/>
      <c r="AO456" s="302"/>
      <c r="AP456" s="302"/>
      <c r="AQ456" s="302"/>
      <c r="AR456" s="302"/>
      <c r="AS456" s="302"/>
      <c r="AT456" s="302"/>
      <c r="AU456" s="302"/>
      <c r="AV456" s="302"/>
      <c r="AW456" s="302"/>
      <c r="AX456" s="302"/>
      <c r="AY456" s="302"/>
      <c r="AZ456" s="302"/>
      <c r="BA456" s="302"/>
      <c r="BB456" s="302"/>
      <c r="BC456" s="302"/>
      <c r="BD456" s="302"/>
      <c r="BE456" s="302"/>
      <c r="BF456" s="302"/>
      <c r="BG456" s="302"/>
      <c r="BH456" s="302"/>
      <c r="BI456" s="302"/>
    </row>
    <row r="457" customFormat="false" ht="12" hidden="false" customHeight="false" outlineLevel="0" collapsed="false">
      <c r="A457" s="302"/>
      <c r="B457" s="302"/>
      <c r="C457" s="302"/>
      <c r="D457" s="302"/>
      <c r="E457" s="302"/>
      <c r="F457" s="302"/>
      <c r="G457" s="302"/>
      <c r="H457" s="302"/>
      <c r="I457" s="302"/>
      <c r="J457" s="302"/>
      <c r="K457" s="302"/>
      <c r="L457" s="302"/>
      <c r="M457" s="302"/>
      <c r="N457" s="302"/>
      <c r="O457" s="302"/>
      <c r="P457" s="302"/>
      <c r="Q457" s="302"/>
      <c r="R457" s="302"/>
      <c r="S457" s="302"/>
      <c r="T457" s="302"/>
      <c r="U457" s="302"/>
      <c r="V457" s="302"/>
      <c r="W457" s="302"/>
      <c r="X457" s="302"/>
      <c r="Y457" s="302"/>
      <c r="Z457" s="302"/>
      <c r="AA457" s="302"/>
      <c r="AB457" s="302"/>
      <c r="AC457" s="302"/>
      <c r="AD457" s="302"/>
      <c r="AE457" s="302"/>
      <c r="AF457" s="302"/>
      <c r="AG457" s="302"/>
      <c r="AH457" s="302"/>
      <c r="AI457" s="302"/>
      <c r="AJ457" s="302"/>
      <c r="AK457" s="302"/>
      <c r="AL457" s="302"/>
      <c r="AM457" s="302"/>
      <c r="AN457" s="302"/>
      <c r="AO457" s="302"/>
      <c r="AP457" s="302"/>
      <c r="AQ457" s="302"/>
      <c r="AR457" s="302"/>
      <c r="AS457" s="302"/>
      <c r="AT457" s="302"/>
      <c r="AU457" s="302"/>
      <c r="AV457" s="302"/>
      <c r="AW457" s="302"/>
      <c r="AX457" s="302"/>
      <c r="AY457" s="302"/>
      <c r="AZ457" s="302"/>
      <c r="BA457" s="302"/>
      <c r="BB457" s="302"/>
      <c r="BC457" s="302"/>
      <c r="BD457" s="302"/>
      <c r="BE457" s="302"/>
      <c r="BF457" s="302"/>
      <c r="BG457" s="302"/>
      <c r="BH457" s="302"/>
      <c r="BI457" s="302"/>
    </row>
    <row r="458" customFormat="false" ht="12" hidden="false" customHeight="false" outlineLevel="0" collapsed="false">
      <c r="A458" s="302"/>
      <c r="B458" s="302"/>
      <c r="C458" s="302"/>
      <c r="D458" s="302"/>
      <c r="E458" s="302"/>
      <c r="F458" s="302"/>
      <c r="G458" s="302"/>
      <c r="H458" s="302"/>
      <c r="I458" s="302"/>
      <c r="J458" s="302"/>
      <c r="K458" s="302"/>
      <c r="L458" s="302"/>
      <c r="M458" s="302"/>
      <c r="N458" s="302"/>
      <c r="O458" s="302"/>
      <c r="P458" s="302"/>
      <c r="Q458" s="302"/>
      <c r="R458" s="302"/>
      <c r="S458" s="302"/>
      <c r="T458" s="302"/>
      <c r="U458" s="302"/>
      <c r="V458" s="302"/>
      <c r="W458" s="302"/>
      <c r="X458" s="302"/>
      <c r="Y458" s="302"/>
      <c r="Z458" s="302"/>
      <c r="AA458" s="302"/>
      <c r="AB458" s="302"/>
      <c r="AC458" s="302"/>
      <c r="AD458" s="302"/>
      <c r="AE458" s="302"/>
      <c r="AF458" s="302"/>
      <c r="AG458" s="302"/>
      <c r="AH458" s="302"/>
      <c r="AI458" s="302"/>
      <c r="AJ458" s="302"/>
      <c r="AK458" s="302"/>
      <c r="AL458" s="302"/>
      <c r="AM458" s="302"/>
      <c r="AN458" s="302"/>
      <c r="AO458" s="302"/>
      <c r="AP458" s="302"/>
      <c r="AQ458" s="302"/>
      <c r="AR458" s="302"/>
      <c r="AS458" s="302"/>
      <c r="AT458" s="302"/>
      <c r="AU458" s="302"/>
      <c r="AV458" s="302"/>
      <c r="AW458" s="302"/>
      <c r="AX458" s="302"/>
      <c r="AY458" s="302"/>
      <c r="AZ458" s="302"/>
      <c r="BA458" s="302"/>
      <c r="BB458" s="302"/>
      <c r="BC458" s="302"/>
      <c r="BD458" s="302"/>
      <c r="BE458" s="302"/>
      <c r="BF458" s="302"/>
      <c r="BG458" s="302"/>
      <c r="BH458" s="302"/>
      <c r="BI458" s="302"/>
    </row>
    <row r="459" customFormat="false" ht="12" hidden="false" customHeight="false" outlineLevel="0" collapsed="false">
      <c r="A459" s="302"/>
      <c r="B459" s="302"/>
      <c r="C459" s="302"/>
      <c r="D459" s="302"/>
      <c r="E459" s="302"/>
      <c r="F459" s="302"/>
      <c r="G459" s="302"/>
      <c r="H459" s="302"/>
      <c r="I459" s="302"/>
      <c r="J459" s="302"/>
      <c r="K459" s="302"/>
      <c r="L459" s="302"/>
      <c r="M459" s="302"/>
      <c r="N459" s="302"/>
      <c r="O459" s="302"/>
      <c r="P459" s="302"/>
      <c r="Q459" s="302"/>
      <c r="R459" s="302"/>
      <c r="S459" s="302"/>
      <c r="T459" s="302"/>
      <c r="U459" s="302"/>
      <c r="V459" s="302"/>
      <c r="W459" s="302"/>
      <c r="X459" s="302"/>
      <c r="Y459" s="302"/>
      <c r="Z459" s="302"/>
      <c r="AA459" s="302"/>
      <c r="AB459" s="302"/>
      <c r="AC459" s="302"/>
      <c r="AD459" s="302"/>
      <c r="AE459" s="302"/>
      <c r="AF459" s="302"/>
      <c r="AG459" s="302"/>
      <c r="AH459" s="302"/>
      <c r="AI459" s="302"/>
      <c r="AJ459" s="302"/>
      <c r="AK459" s="302"/>
      <c r="AL459" s="302"/>
      <c r="AM459" s="302"/>
      <c r="AN459" s="302"/>
      <c r="AO459" s="302"/>
      <c r="AP459" s="302"/>
      <c r="AQ459" s="302"/>
      <c r="AR459" s="302"/>
      <c r="AS459" s="302"/>
      <c r="AT459" s="302"/>
      <c r="AU459" s="302"/>
      <c r="AV459" s="302"/>
      <c r="AW459" s="302"/>
      <c r="AX459" s="302"/>
      <c r="AY459" s="302"/>
      <c r="AZ459" s="302"/>
      <c r="BA459" s="302"/>
      <c r="BB459" s="302"/>
      <c r="BC459" s="302"/>
      <c r="BD459" s="302"/>
      <c r="BE459" s="302"/>
      <c r="BF459" s="302"/>
      <c r="BG459" s="302"/>
      <c r="BH459" s="302"/>
      <c r="BI459" s="302"/>
    </row>
    <row r="460" customFormat="false" ht="12" hidden="false" customHeight="false" outlineLevel="0" collapsed="false">
      <c r="A460" s="302"/>
      <c r="B460" s="302"/>
      <c r="C460" s="302"/>
      <c r="D460" s="302"/>
      <c r="E460" s="302"/>
      <c r="F460" s="302"/>
      <c r="G460" s="302"/>
      <c r="H460" s="302"/>
      <c r="I460" s="302"/>
      <c r="J460" s="302"/>
      <c r="K460" s="302"/>
      <c r="L460" s="302"/>
      <c r="M460" s="302"/>
      <c r="N460" s="302"/>
      <c r="O460" s="302"/>
      <c r="P460" s="302"/>
      <c r="Q460" s="302"/>
      <c r="R460" s="302"/>
      <c r="S460" s="302"/>
      <c r="T460" s="302"/>
      <c r="U460" s="302"/>
      <c r="V460" s="302"/>
      <c r="W460" s="302"/>
      <c r="X460" s="302"/>
      <c r="Y460" s="302"/>
      <c r="Z460" s="302"/>
      <c r="AA460" s="302"/>
      <c r="AB460" s="302"/>
      <c r="AC460" s="302"/>
      <c r="AD460" s="302"/>
      <c r="AE460" s="302"/>
      <c r="AF460" s="302"/>
      <c r="AG460" s="302"/>
      <c r="AH460" s="302"/>
      <c r="AI460" s="302"/>
      <c r="AJ460" s="302"/>
      <c r="AK460" s="302"/>
      <c r="AL460" s="302"/>
      <c r="AM460" s="302"/>
      <c r="AN460" s="302"/>
      <c r="AO460" s="302"/>
      <c r="AP460" s="302"/>
      <c r="AQ460" s="302"/>
      <c r="AR460" s="302"/>
      <c r="AS460" s="302"/>
      <c r="AT460" s="302"/>
      <c r="AU460" s="302"/>
      <c r="AV460" s="302"/>
      <c r="AW460" s="302"/>
      <c r="AX460" s="302"/>
      <c r="AY460" s="302"/>
      <c r="AZ460" s="302"/>
      <c r="BA460" s="302"/>
      <c r="BB460" s="302"/>
      <c r="BC460" s="302"/>
      <c r="BD460" s="302"/>
      <c r="BE460" s="302"/>
      <c r="BF460" s="302"/>
      <c r="BG460" s="302"/>
      <c r="BH460" s="302"/>
      <c r="BI460" s="302"/>
    </row>
    <row r="461" customFormat="false" ht="12" hidden="false" customHeight="false" outlineLevel="0" collapsed="false">
      <c r="A461" s="302"/>
      <c r="B461" s="302"/>
      <c r="C461" s="302"/>
      <c r="D461" s="302"/>
      <c r="E461" s="302"/>
      <c r="F461" s="302"/>
      <c r="G461" s="302"/>
      <c r="H461" s="302"/>
      <c r="I461" s="302"/>
      <c r="J461" s="302"/>
      <c r="K461" s="302"/>
      <c r="L461" s="302"/>
      <c r="M461" s="302"/>
      <c r="N461" s="302"/>
      <c r="O461" s="302"/>
      <c r="P461" s="302"/>
      <c r="Q461" s="302"/>
      <c r="R461" s="302"/>
      <c r="S461" s="302"/>
      <c r="T461" s="302"/>
      <c r="U461" s="302"/>
      <c r="V461" s="302"/>
      <c r="W461" s="302"/>
      <c r="X461" s="302"/>
      <c r="Y461" s="302"/>
      <c r="Z461" s="302"/>
      <c r="AA461" s="302"/>
      <c r="AB461" s="302"/>
      <c r="AC461" s="302"/>
      <c r="AD461" s="302"/>
      <c r="AE461" s="302"/>
      <c r="AF461" s="302"/>
      <c r="AG461" s="302"/>
      <c r="AH461" s="302"/>
      <c r="AI461" s="302"/>
      <c r="AJ461" s="302"/>
      <c r="AK461" s="302"/>
      <c r="AL461" s="302"/>
      <c r="AM461" s="302"/>
      <c r="AN461" s="302"/>
      <c r="AO461" s="302"/>
      <c r="AP461" s="302"/>
      <c r="AQ461" s="302"/>
      <c r="AR461" s="302"/>
      <c r="AS461" s="302"/>
      <c r="AT461" s="302"/>
      <c r="AU461" s="302"/>
      <c r="AV461" s="302"/>
      <c r="AW461" s="302"/>
      <c r="AX461" s="302"/>
      <c r="AY461" s="302"/>
      <c r="AZ461" s="302"/>
      <c r="BA461" s="302"/>
      <c r="BB461" s="302"/>
      <c r="BC461" s="302"/>
      <c r="BD461" s="302"/>
      <c r="BE461" s="302"/>
      <c r="BF461" s="302"/>
      <c r="BG461" s="302"/>
      <c r="BH461" s="302"/>
      <c r="BI461" s="302"/>
    </row>
    <row r="462" customFormat="false" ht="12" hidden="false" customHeight="false" outlineLevel="0" collapsed="false">
      <c r="A462" s="302"/>
      <c r="B462" s="302"/>
      <c r="C462" s="302"/>
      <c r="D462" s="302"/>
      <c r="E462" s="302"/>
      <c r="F462" s="302"/>
      <c r="G462" s="302"/>
      <c r="H462" s="302"/>
      <c r="I462" s="302"/>
      <c r="J462" s="302"/>
      <c r="K462" s="302"/>
      <c r="L462" s="302"/>
      <c r="M462" s="302"/>
      <c r="N462" s="302"/>
      <c r="O462" s="302"/>
      <c r="P462" s="302"/>
      <c r="Q462" s="302"/>
      <c r="R462" s="302"/>
      <c r="S462" s="302"/>
      <c r="T462" s="302"/>
      <c r="U462" s="302"/>
      <c r="V462" s="302"/>
      <c r="W462" s="302"/>
      <c r="X462" s="302"/>
      <c r="Y462" s="302"/>
      <c r="Z462" s="302"/>
      <c r="AA462" s="302"/>
      <c r="AB462" s="302"/>
      <c r="AC462" s="302"/>
      <c r="AD462" s="302"/>
      <c r="AE462" s="302"/>
      <c r="AF462" s="302"/>
      <c r="AG462" s="302"/>
      <c r="AH462" s="302"/>
      <c r="AI462" s="302"/>
      <c r="AJ462" s="302"/>
      <c r="AK462" s="302"/>
      <c r="AL462" s="302"/>
      <c r="AM462" s="302"/>
      <c r="AN462" s="302"/>
      <c r="AO462" s="302"/>
      <c r="AP462" s="302"/>
      <c r="AQ462" s="302"/>
      <c r="AR462" s="302"/>
      <c r="AS462" s="302"/>
      <c r="AT462" s="302"/>
      <c r="AU462" s="302"/>
      <c r="AV462" s="302"/>
      <c r="AW462" s="302"/>
      <c r="AX462" s="302"/>
      <c r="AY462" s="302"/>
      <c r="AZ462" s="302"/>
      <c r="BA462" s="302"/>
      <c r="BB462" s="302"/>
      <c r="BC462" s="302"/>
      <c r="BD462" s="302"/>
      <c r="BE462" s="302"/>
      <c r="BF462" s="302"/>
      <c r="BG462" s="302"/>
      <c r="BH462" s="302"/>
      <c r="BI462" s="302"/>
    </row>
    <row r="463" customFormat="false" ht="12" hidden="false" customHeight="false" outlineLevel="0" collapsed="false">
      <c r="A463" s="302"/>
      <c r="B463" s="302"/>
      <c r="C463" s="302"/>
      <c r="D463" s="302"/>
      <c r="E463" s="302"/>
      <c r="F463" s="302"/>
      <c r="G463" s="302"/>
      <c r="H463" s="302"/>
      <c r="I463" s="302"/>
      <c r="J463" s="302"/>
      <c r="K463" s="302"/>
      <c r="L463" s="302"/>
      <c r="M463" s="302"/>
      <c r="N463" s="302"/>
      <c r="O463" s="302"/>
      <c r="P463" s="302"/>
      <c r="Q463" s="302"/>
      <c r="R463" s="302"/>
      <c r="S463" s="302"/>
      <c r="T463" s="302"/>
      <c r="U463" s="302"/>
      <c r="V463" s="302"/>
      <c r="W463" s="302"/>
      <c r="X463" s="302"/>
      <c r="Y463" s="302"/>
      <c r="Z463" s="302"/>
      <c r="AA463" s="302"/>
      <c r="AB463" s="302"/>
      <c r="AC463" s="302"/>
      <c r="AD463" s="302"/>
      <c r="AE463" s="302"/>
      <c r="AF463" s="302"/>
      <c r="AG463" s="302"/>
      <c r="AH463" s="302"/>
      <c r="AI463" s="302"/>
      <c r="AJ463" s="302"/>
      <c r="AK463" s="302"/>
      <c r="AL463" s="302"/>
      <c r="AM463" s="302"/>
      <c r="AN463" s="302"/>
      <c r="AO463" s="302"/>
      <c r="AP463" s="302"/>
      <c r="AQ463" s="302"/>
      <c r="AR463" s="302"/>
      <c r="AS463" s="302"/>
      <c r="AT463" s="302"/>
      <c r="AU463" s="302"/>
      <c r="AV463" s="302"/>
      <c r="AW463" s="302"/>
      <c r="AX463" s="302"/>
      <c r="AY463" s="302"/>
      <c r="AZ463" s="302"/>
      <c r="BA463" s="302"/>
      <c r="BB463" s="302"/>
      <c r="BC463" s="302"/>
      <c r="BD463" s="302"/>
      <c r="BE463" s="302"/>
      <c r="BF463" s="302"/>
      <c r="BG463" s="302"/>
      <c r="BH463" s="302"/>
      <c r="BI463" s="302"/>
    </row>
    <row r="464" customFormat="false" ht="12" hidden="false" customHeight="false" outlineLevel="0" collapsed="false">
      <c r="A464" s="302"/>
      <c r="B464" s="302"/>
      <c r="C464" s="302"/>
      <c r="D464" s="302"/>
      <c r="E464" s="302"/>
      <c r="F464" s="302"/>
      <c r="G464" s="302"/>
      <c r="H464" s="302"/>
      <c r="I464" s="302"/>
      <c r="J464" s="302"/>
      <c r="K464" s="302"/>
      <c r="L464" s="302"/>
      <c r="M464" s="302"/>
      <c r="N464" s="302"/>
      <c r="O464" s="302"/>
      <c r="P464" s="302"/>
      <c r="Q464" s="302"/>
      <c r="R464" s="302"/>
      <c r="S464" s="302"/>
      <c r="T464" s="302"/>
      <c r="U464" s="302"/>
      <c r="V464" s="302"/>
      <c r="W464" s="302"/>
      <c r="X464" s="302"/>
      <c r="Y464" s="302"/>
      <c r="Z464" s="302"/>
      <c r="AA464" s="302"/>
      <c r="AB464" s="302"/>
      <c r="AC464" s="302"/>
      <c r="AD464" s="302"/>
      <c r="AE464" s="302"/>
      <c r="AF464" s="302"/>
      <c r="AG464" s="302"/>
      <c r="AH464" s="302"/>
      <c r="AI464" s="302"/>
      <c r="AJ464" s="302"/>
      <c r="AK464" s="302"/>
      <c r="AL464" s="302"/>
      <c r="AM464" s="302"/>
      <c r="AN464" s="302"/>
      <c r="AO464" s="302"/>
      <c r="AP464" s="302"/>
      <c r="AQ464" s="302"/>
      <c r="AR464" s="302"/>
      <c r="AS464" s="302"/>
      <c r="AT464" s="302"/>
      <c r="AU464" s="302"/>
      <c r="AV464" s="302"/>
      <c r="AW464" s="302"/>
      <c r="AX464" s="302"/>
      <c r="AY464" s="302"/>
      <c r="AZ464" s="302"/>
      <c r="BA464" s="302"/>
      <c r="BB464" s="302"/>
      <c r="BC464" s="302"/>
      <c r="BD464" s="302"/>
      <c r="BE464" s="302"/>
      <c r="BF464" s="302"/>
      <c r="BG464" s="302"/>
      <c r="BH464" s="302"/>
      <c r="BI464" s="302"/>
    </row>
    <row r="465" customFormat="false" ht="12" hidden="false" customHeight="false" outlineLevel="0" collapsed="false">
      <c r="A465" s="302"/>
      <c r="B465" s="302"/>
      <c r="C465" s="302"/>
      <c r="D465" s="302"/>
      <c r="E465" s="302"/>
      <c r="F465" s="302"/>
      <c r="G465" s="302"/>
      <c r="H465" s="302"/>
      <c r="I465" s="302"/>
      <c r="J465" s="302"/>
      <c r="K465" s="302"/>
      <c r="L465" s="302"/>
      <c r="M465" s="302"/>
      <c r="N465" s="302"/>
      <c r="O465" s="302"/>
      <c r="P465" s="302"/>
      <c r="Q465" s="302"/>
      <c r="R465" s="302"/>
      <c r="S465" s="302"/>
      <c r="T465" s="302"/>
      <c r="U465" s="302"/>
      <c r="V465" s="302"/>
      <c r="W465" s="302"/>
      <c r="X465" s="302"/>
      <c r="Y465" s="302"/>
      <c r="Z465" s="302"/>
      <c r="AA465" s="302"/>
      <c r="AB465" s="302"/>
      <c r="AC465" s="302"/>
      <c r="AD465" s="302"/>
      <c r="AE465" s="302"/>
      <c r="AF465" s="302"/>
      <c r="AG465" s="302"/>
      <c r="AH465" s="302"/>
      <c r="AI465" s="302"/>
      <c r="AJ465" s="302"/>
      <c r="AK465" s="302"/>
      <c r="AL465" s="302"/>
      <c r="AM465" s="302"/>
      <c r="AN465" s="302"/>
      <c r="AO465" s="302"/>
      <c r="AP465" s="302"/>
      <c r="AQ465" s="302"/>
      <c r="AR465" s="302"/>
      <c r="AS465" s="302"/>
      <c r="AT465" s="302"/>
      <c r="AU465" s="302"/>
      <c r="AV465" s="302"/>
      <c r="AW465" s="302"/>
      <c r="AX465" s="302"/>
      <c r="AY465" s="302"/>
      <c r="AZ465" s="302"/>
      <c r="BA465" s="302"/>
      <c r="BB465" s="302"/>
      <c r="BC465" s="302"/>
      <c r="BD465" s="302"/>
      <c r="BE465" s="302"/>
      <c r="BF465" s="302"/>
      <c r="BG465" s="302"/>
      <c r="BH465" s="302"/>
      <c r="BI465" s="302"/>
    </row>
    <row r="466" customFormat="false" ht="12" hidden="false" customHeight="false" outlineLevel="0" collapsed="false">
      <c r="A466" s="302"/>
      <c r="B466" s="302"/>
      <c r="C466" s="302"/>
      <c r="D466" s="302"/>
      <c r="E466" s="302"/>
      <c r="F466" s="302"/>
      <c r="G466" s="302"/>
      <c r="H466" s="302"/>
      <c r="I466" s="302"/>
      <c r="J466" s="302"/>
      <c r="K466" s="302"/>
      <c r="L466" s="302"/>
      <c r="M466" s="302"/>
      <c r="N466" s="302"/>
      <c r="O466" s="302"/>
      <c r="P466" s="302"/>
      <c r="Q466" s="302"/>
      <c r="R466" s="302"/>
      <c r="S466" s="302"/>
      <c r="T466" s="302"/>
      <c r="U466" s="302"/>
      <c r="V466" s="302"/>
      <c r="W466" s="302"/>
      <c r="X466" s="302"/>
      <c r="Y466" s="302"/>
      <c r="Z466" s="302"/>
      <c r="AA466" s="302"/>
      <c r="AB466" s="302"/>
      <c r="AC466" s="302"/>
      <c r="AD466" s="302"/>
      <c r="AE466" s="302"/>
      <c r="AF466" s="302"/>
      <c r="AG466" s="302"/>
      <c r="AH466" s="302"/>
      <c r="AI466" s="302"/>
      <c r="AJ466" s="302"/>
      <c r="AK466" s="302"/>
      <c r="AL466" s="302"/>
      <c r="AM466" s="302"/>
      <c r="AN466" s="302"/>
      <c r="AO466" s="302"/>
      <c r="AP466" s="302"/>
      <c r="AQ466" s="302"/>
      <c r="AR466" s="302"/>
      <c r="AS466" s="302"/>
      <c r="AT466" s="302"/>
      <c r="AU466" s="302"/>
      <c r="AV466" s="302"/>
      <c r="AW466" s="302"/>
      <c r="AX466" s="302"/>
      <c r="AY466" s="302"/>
      <c r="AZ466" s="302"/>
      <c r="BA466" s="302"/>
      <c r="BB466" s="302"/>
      <c r="BC466" s="302"/>
      <c r="BD466" s="302"/>
      <c r="BE466" s="302"/>
      <c r="BF466" s="302"/>
      <c r="BG466" s="302"/>
      <c r="BH466" s="302"/>
      <c r="BI466" s="302"/>
    </row>
    <row r="467" customFormat="false" ht="12" hidden="false" customHeight="false" outlineLevel="0" collapsed="false">
      <c r="A467" s="302"/>
      <c r="B467" s="302"/>
      <c r="C467" s="302"/>
      <c r="D467" s="302"/>
      <c r="E467" s="302"/>
      <c r="F467" s="302"/>
      <c r="G467" s="302"/>
      <c r="H467" s="302"/>
      <c r="I467" s="302"/>
      <c r="J467" s="302"/>
      <c r="K467" s="302"/>
      <c r="L467" s="302"/>
      <c r="M467" s="302"/>
      <c r="N467" s="302"/>
      <c r="O467" s="302"/>
      <c r="P467" s="302"/>
      <c r="Q467" s="302"/>
      <c r="R467" s="302"/>
      <c r="S467" s="302"/>
      <c r="T467" s="302"/>
      <c r="U467" s="302"/>
      <c r="V467" s="302"/>
      <c r="W467" s="302"/>
      <c r="X467" s="302"/>
      <c r="Y467" s="302"/>
      <c r="Z467" s="302"/>
      <c r="AA467" s="302"/>
      <c r="AB467" s="302"/>
      <c r="AC467" s="302"/>
      <c r="AD467" s="302"/>
      <c r="AE467" s="302"/>
      <c r="AF467" s="302"/>
      <c r="AG467" s="302"/>
      <c r="AH467" s="302"/>
      <c r="AI467" s="302"/>
      <c r="AJ467" s="302"/>
      <c r="AK467" s="302"/>
      <c r="AL467" s="302"/>
      <c r="AM467" s="302"/>
      <c r="AN467" s="302"/>
      <c r="AO467" s="302"/>
      <c r="AP467" s="302"/>
      <c r="AQ467" s="302"/>
      <c r="AR467" s="302"/>
      <c r="AS467" s="302"/>
      <c r="AT467" s="302"/>
      <c r="AU467" s="302"/>
      <c r="AV467" s="302"/>
      <c r="AW467" s="302"/>
      <c r="AX467" s="302"/>
      <c r="AY467" s="302"/>
      <c r="AZ467" s="302"/>
      <c r="BA467" s="302"/>
      <c r="BB467" s="302"/>
      <c r="BC467" s="302"/>
      <c r="BD467" s="302"/>
      <c r="BE467" s="302"/>
      <c r="BF467" s="302"/>
      <c r="BG467" s="302"/>
      <c r="BH467" s="302"/>
      <c r="BI467" s="302"/>
    </row>
    <row r="468" customFormat="false" ht="12" hidden="false" customHeight="false" outlineLevel="0" collapsed="false">
      <c r="A468" s="302"/>
      <c r="B468" s="302"/>
      <c r="C468" s="302"/>
      <c r="D468" s="302"/>
      <c r="E468" s="302"/>
      <c r="F468" s="302"/>
      <c r="G468" s="302"/>
      <c r="H468" s="302"/>
      <c r="I468" s="302"/>
      <c r="J468" s="302"/>
      <c r="K468" s="302"/>
      <c r="L468" s="302"/>
      <c r="M468" s="302"/>
      <c r="N468" s="302"/>
      <c r="O468" s="302"/>
      <c r="P468" s="302"/>
      <c r="Q468" s="302"/>
      <c r="R468" s="302"/>
      <c r="S468" s="302"/>
      <c r="T468" s="302"/>
      <c r="U468" s="302"/>
      <c r="V468" s="302"/>
      <c r="W468" s="302"/>
      <c r="X468" s="302"/>
      <c r="Y468" s="302"/>
      <c r="Z468" s="302"/>
      <c r="AA468" s="302"/>
      <c r="AB468" s="302"/>
      <c r="AC468" s="302"/>
      <c r="AD468" s="302"/>
      <c r="AE468" s="302"/>
      <c r="AF468" s="302"/>
      <c r="AG468" s="302"/>
      <c r="AH468" s="302"/>
      <c r="AI468" s="302"/>
      <c r="AJ468" s="302"/>
      <c r="AK468" s="302"/>
      <c r="AL468" s="302"/>
      <c r="AM468" s="302"/>
      <c r="AN468" s="302"/>
      <c r="AO468" s="302"/>
      <c r="AP468" s="302"/>
      <c r="AQ468" s="302"/>
      <c r="AR468" s="302"/>
      <c r="AS468" s="302"/>
      <c r="AT468" s="302"/>
      <c r="AU468" s="302"/>
      <c r="AV468" s="302"/>
      <c r="AW468" s="302"/>
      <c r="AX468" s="302"/>
      <c r="AY468" s="302"/>
      <c r="AZ468" s="302"/>
      <c r="BA468" s="302"/>
      <c r="BB468" s="302"/>
      <c r="BC468" s="302"/>
      <c r="BD468" s="302"/>
      <c r="BE468" s="302"/>
      <c r="BF468" s="302"/>
      <c r="BG468" s="302"/>
      <c r="BH468" s="302"/>
      <c r="BI468" s="302"/>
    </row>
    <row r="469" customFormat="false" ht="12" hidden="false" customHeight="false" outlineLevel="0" collapsed="false">
      <c r="A469" s="302"/>
      <c r="B469" s="302"/>
      <c r="C469" s="302"/>
      <c r="D469" s="302"/>
      <c r="E469" s="302"/>
      <c r="F469" s="302"/>
      <c r="G469" s="302"/>
      <c r="H469" s="302"/>
      <c r="I469" s="302"/>
      <c r="J469" s="302"/>
      <c r="K469" s="302"/>
      <c r="L469" s="302"/>
      <c r="M469" s="302"/>
      <c r="N469" s="302"/>
      <c r="O469" s="302"/>
      <c r="P469" s="302"/>
      <c r="Q469" s="302"/>
      <c r="R469" s="302"/>
      <c r="S469" s="302"/>
      <c r="T469" s="302"/>
      <c r="U469" s="302"/>
      <c r="V469" s="302"/>
      <c r="W469" s="302"/>
      <c r="X469" s="302"/>
      <c r="Y469" s="302"/>
      <c r="Z469" s="302"/>
      <c r="AA469" s="302"/>
      <c r="AB469" s="302"/>
      <c r="AC469" s="302"/>
      <c r="AD469" s="302"/>
      <c r="AE469" s="302"/>
      <c r="AF469" s="302"/>
      <c r="AG469" s="302"/>
      <c r="AH469" s="302"/>
      <c r="AI469" s="302"/>
      <c r="AJ469" s="302"/>
      <c r="AK469" s="302"/>
      <c r="AL469" s="302"/>
      <c r="AM469" s="302"/>
      <c r="AN469" s="302"/>
      <c r="AO469" s="302"/>
      <c r="AP469" s="302"/>
      <c r="AQ469" s="302"/>
      <c r="AR469" s="302"/>
      <c r="AS469" s="302"/>
      <c r="AT469" s="302"/>
      <c r="AU469" s="302"/>
      <c r="AV469" s="302"/>
      <c r="AW469" s="302"/>
      <c r="AX469" s="302"/>
      <c r="AY469" s="302"/>
      <c r="AZ469" s="302"/>
      <c r="BA469" s="302"/>
      <c r="BB469" s="302"/>
      <c r="BC469" s="302"/>
      <c r="BD469" s="302"/>
      <c r="BE469" s="302"/>
      <c r="BF469" s="302"/>
      <c r="BG469" s="302"/>
      <c r="BH469" s="302"/>
      <c r="BI469" s="302"/>
    </row>
    <row r="470" customFormat="false" ht="12" hidden="false" customHeight="false" outlineLevel="0" collapsed="false">
      <c r="A470" s="302"/>
      <c r="B470" s="302"/>
      <c r="C470" s="302"/>
      <c r="D470" s="302"/>
      <c r="E470" s="302"/>
      <c r="F470" s="302"/>
      <c r="G470" s="302"/>
      <c r="H470" s="302"/>
      <c r="I470" s="302"/>
      <c r="J470" s="302"/>
      <c r="K470" s="302"/>
      <c r="L470" s="302"/>
      <c r="M470" s="302"/>
      <c r="N470" s="302"/>
      <c r="O470" s="302"/>
      <c r="P470" s="302"/>
      <c r="Q470" s="302"/>
      <c r="R470" s="302"/>
      <c r="S470" s="302"/>
      <c r="T470" s="302"/>
      <c r="U470" s="302"/>
      <c r="V470" s="302"/>
      <c r="W470" s="302"/>
      <c r="X470" s="302"/>
      <c r="Y470" s="302"/>
      <c r="Z470" s="302"/>
      <c r="AA470" s="302"/>
      <c r="AB470" s="302"/>
      <c r="AC470" s="302"/>
      <c r="AD470" s="302"/>
      <c r="AE470" s="302"/>
      <c r="AF470" s="302"/>
      <c r="AG470" s="302"/>
      <c r="AH470" s="302"/>
      <c r="AI470" s="302"/>
      <c r="AJ470" s="302"/>
      <c r="AK470" s="302"/>
      <c r="AL470" s="302"/>
      <c r="AM470" s="302"/>
      <c r="AN470" s="302"/>
      <c r="AO470" s="302"/>
      <c r="AP470" s="302"/>
      <c r="AQ470" s="302"/>
      <c r="AR470" s="302"/>
      <c r="AS470" s="302"/>
      <c r="AT470" s="302"/>
      <c r="AU470" s="302"/>
      <c r="AV470" s="302"/>
      <c r="AW470" s="302"/>
      <c r="AX470" s="302"/>
      <c r="AY470" s="302"/>
      <c r="AZ470" s="302"/>
      <c r="BA470" s="302"/>
      <c r="BB470" s="302"/>
      <c r="BC470" s="302"/>
      <c r="BD470" s="302"/>
      <c r="BE470" s="302"/>
      <c r="BF470" s="302"/>
      <c r="BG470" s="302"/>
      <c r="BH470" s="302"/>
      <c r="BI470" s="302"/>
    </row>
    <row r="471" customFormat="false" ht="12" hidden="false" customHeight="false" outlineLevel="0" collapsed="false">
      <c r="A471" s="302"/>
      <c r="B471" s="302"/>
      <c r="C471" s="302"/>
      <c r="D471" s="302"/>
      <c r="E471" s="302"/>
      <c r="F471" s="302"/>
      <c r="G471" s="302"/>
      <c r="H471" s="302"/>
      <c r="I471" s="302"/>
      <c r="J471" s="302"/>
      <c r="K471" s="302"/>
      <c r="L471" s="302"/>
      <c r="M471" s="302"/>
      <c r="N471" s="302"/>
      <c r="O471" s="302"/>
      <c r="P471" s="302"/>
      <c r="Q471" s="302"/>
      <c r="R471" s="302"/>
      <c r="S471" s="302"/>
      <c r="T471" s="302"/>
      <c r="U471" s="302"/>
      <c r="V471" s="302"/>
      <c r="W471" s="302"/>
      <c r="X471" s="302"/>
      <c r="Y471" s="302"/>
      <c r="Z471" s="302"/>
      <c r="AA471" s="302"/>
      <c r="AB471" s="302"/>
      <c r="AC471" s="302"/>
      <c r="AD471" s="302"/>
      <c r="AE471" s="302"/>
      <c r="AF471" s="302"/>
      <c r="AG471" s="302"/>
      <c r="AH471" s="302"/>
      <c r="AI471" s="302"/>
      <c r="AJ471" s="302"/>
      <c r="AK471" s="302"/>
      <c r="AL471" s="302"/>
      <c r="AM471" s="302"/>
      <c r="AN471" s="302"/>
      <c r="AO471" s="302"/>
      <c r="AP471" s="302"/>
      <c r="AQ471" s="302"/>
      <c r="AR471" s="302"/>
      <c r="AS471" s="302"/>
      <c r="AT471" s="302"/>
      <c r="AU471" s="302"/>
      <c r="AV471" s="302"/>
      <c r="AW471" s="302"/>
      <c r="AX471" s="302"/>
      <c r="AY471" s="302"/>
      <c r="AZ471" s="302"/>
      <c r="BA471" s="302"/>
      <c r="BB471" s="302"/>
      <c r="BC471" s="302"/>
      <c r="BD471" s="302"/>
      <c r="BE471" s="302"/>
      <c r="BF471" s="302"/>
      <c r="BG471" s="302"/>
      <c r="BH471" s="302"/>
      <c r="BI471" s="302"/>
    </row>
    <row r="472" customFormat="false" ht="12" hidden="false" customHeight="false" outlineLevel="0" collapsed="false">
      <c r="A472" s="302"/>
      <c r="B472" s="302"/>
      <c r="C472" s="302"/>
      <c r="D472" s="302"/>
      <c r="E472" s="302"/>
      <c r="F472" s="302"/>
      <c r="G472" s="302"/>
      <c r="H472" s="302"/>
      <c r="I472" s="302"/>
      <c r="J472" s="302"/>
      <c r="K472" s="302"/>
      <c r="L472" s="302"/>
      <c r="M472" s="302"/>
      <c r="N472" s="302"/>
      <c r="O472" s="302"/>
      <c r="P472" s="302"/>
      <c r="Q472" s="302"/>
      <c r="R472" s="302"/>
      <c r="S472" s="302"/>
      <c r="T472" s="302"/>
      <c r="U472" s="302"/>
      <c r="V472" s="302"/>
      <c r="W472" s="302"/>
      <c r="X472" s="302"/>
      <c r="Y472" s="302"/>
      <c r="Z472" s="302"/>
      <c r="AA472" s="302"/>
      <c r="AB472" s="302"/>
      <c r="AC472" s="302"/>
      <c r="AD472" s="302"/>
      <c r="AE472" s="302"/>
      <c r="AF472" s="302"/>
      <c r="AG472" s="302"/>
      <c r="AH472" s="302"/>
      <c r="AI472" s="302"/>
      <c r="AJ472" s="302"/>
      <c r="AK472" s="302"/>
      <c r="AL472" s="302"/>
      <c r="AM472" s="302"/>
      <c r="AN472" s="302"/>
      <c r="AO472" s="302"/>
      <c r="AP472" s="302"/>
      <c r="AQ472" s="302"/>
      <c r="AR472" s="302"/>
      <c r="AS472" s="302"/>
      <c r="AT472" s="302"/>
      <c r="AU472" s="302"/>
      <c r="AV472" s="302"/>
      <c r="AW472" s="302"/>
      <c r="AX472" s="302"/>
      <c r="AY472" s="302"/>
      <c r="AZ472" s="302"/>
      <c r="BA472" s="302"/>
      <c r="BB472" s="302"/>
      <c r="BC472" s="302"/>
      <c r="BD472" s="302"/>
      <c r="BE472" s="302"/>
      <c r="BF472" s="302"/>
      <c r="BG472" s="302"/>
      <c r="BH472" s="302"/>
      <c r="BI472" s="302"/>
    </row>
    <row r="473" customFormat="false" ht="12" hidden="false" customHeight="false" outlineLevel="0" collapsed="false">
      <c r="A473" s="302"/>
      <c r="B473" s="302"/>
      <c r="C473" s="302"/>
      <c r="D473" s="302"/>
      <c r="E473" s="302"/>
      <c r="F473" s="302"/>
      <c r="G473" s="302"/>
      <c r="H473" s="302"/>
      <c r="I473" s="302"/>
      <c r="J473" s="302"/>
      <c r="K473" s="302"/>
      <c r="L473" s="302"/>
      <c r="M473" s="302"/>
      <c r="N473" s="302"/>
      <c r="O473" s="302"/>
      <c r="P473" s="302"/>
      <c r="Q473" s="302"/>
      <c r="R473" s="302"/>
      <c r="S473" s="302"/>
      <c r="T473" s="302"/>
      <c r="U473" s="302"/>
      <c r="V473" s="302"/>
      <c r="W473" s="302"/>
      <c r="X473" s="302"/>
      <c r="Y473" s="302"/>
      <c r="Z473" s="302"/>
      <c r="AA473" s="302"/>
      <c r="AB473" s="302"/>
      <c r="AC473" s="302"/>
      <c r="AD473" s="302"/>
      <c r="AE473" s="302"/>
      <c r="AF473" s="302"/>
      <c r="AG473" s="302"/>
      <c r="AH473" s="302"/>
      <c r="AI473" s="302"/>
      <c r="AJ473" s="302"/>
      <c r="AK473" s="302"/>
      <c r="AL473" s="302"/>
      <c r="AM473" s="302"/>
      <c r="AN473" s="302"/>
      <c r="AO473" s="302"/>
      <c r="AP473" s="302"/>
      <c r="AQ473" s="302"/>
      <c r="AR473" s="302"/>
      <c r="AS473" s="302"/>
      <c r="AT473" s="302"/>
      <c r="AU473" s="302"/>
      <c r="AV473" s="302"/>
      <c r="AW473" s="302"/>
      <c r="AX473" s="302"/>
      <c r="AY473" s="302"/>
      <c r="AZ473" s="302"/>
      <c r="BA473" s="302"/>
      <c r="BB473" s="302"/>
      <c r="BC473" s="302"/>
      <c r="BD473" s="302"/>
      <c r="BE473" s="302"/>
      <c r="BF473" s="302"/>
      <c r="BG473" s="302"/>
      <c r="BH473" s="302"/>
      <c r="BI473" s="302"/>
    </row>
    <row r="474" customFormat="false" ht="12" hidden="false" customHeight="false" outlineLevel="0" collapsed="false">
      <c r="A474" s="302"/>
      <c r="B474" s="302"/>
      <c r="C474" s="302"/>
      <c r="D474" s="302"/>
      <c r="E474" s="302"/>
      <c r="F474" s="302"/>
      <c r="G474" s="302"/>
      <c r="H474" s="302"/>
      <c r="I474" s="302"/>
      <c r="J474" s="302"/>
      <c r="K474" s="302"/>
      <c r="L474" s="302"/>
      <c r="M474" s="302"/>
      <c r="N474" s="302"/>
      <c r="O474" s="302"/>
      <c r="P474" s="302"/>
      <c r="Q474" s="302"/>
      <c r="R474" s="302"/>
      <c r="S474" s="302"/>
      <c r="T474" s="302"/>
      <c r="U474" s="302"/>
      <c r="V474" s="302"/>
      <c r="W474" s="302"/>
      <c r="X474" s="302"/>
      <c r="Y474" s="302"/>
      <c r="Z474" s="302"/>
      <c r="AA474" s="302"/>
      <c r="AB474" s="302"/>
      <c r="AC474" s="302"/>
      <c r="AD474" s="302"/>
      <c r="AE474" s="302"/>
      <c r="AF474" s="302"/>
      <c r="AG474" s="302"/>
      <c r="AH474" s="302"/>
      <c r="AI474" s="302"/>
      <c r="AJ474" s="302"/>
      <c r="AK474" s="302"/>
      <c r="AL474" s="302"/>
      <c r="AM474" s="302"/>
      <c r="AN474" s="302"/>
      <c r="AO474" s="302"/>
      <c r="AP474" s="302"/>
      <c r="AQ474" s="302"/>
      <c r="AR474" s="302"/>
      <c r="AS474" s="302"/>
      <c r="AT474" s="302"/>
      <c r="AU474" s="302"/>
      <c r="AV474" s="302"/>
      <c r="AW474" s="302"/>
      <c r="AX474" s="302"/>
      <c r="AY474" s="302"/>
      <c r="AZ474" s="302"/>
      <c r="BA474" s="302"/>
      <c r="BB474" s="302"/>
      <c r="BC474" s="302"/>
      <c r="BD474" s="302"/>
      <c r="BE474" s="302"/>
      <c r="BF474" s="302"/>
      <c r="BG474" s="302"/>
      <c r="BH474" s="302"/>
      <c r="BI474" s="302"/>
    </row>
    <row r="475" customFormat="false" ht="12" hidden="false" customHeight="false" outlineLevel="0" collapsed="false">
      <c r="A475" s="302"/>
      <c r="B475" s="302"/>
      <c r="C475" s="302"/>
      <c r="D475" s="302"/>
      <c r="E475" s="302"/>
      <c r="F475" s="302"/>
      <c r="G475" s="302"/>
      <c r="H475" s="302"/>
      <c r="I475" s="302"/>
      <c r="J475" s="302"/>
      <c r="K475" s="302"/>
      <c r="L475" s="302"/>
      <c r="M475" s="302"/>
      <c r="N475" s="302"/>
      <c r="O475" s="302"/>
      <c r="P475" s="302"/>
      <c r="Q475" s="302"/>
      <c r="R475" s="302"/>
      <c r="S475" s="302"/>
      <c r="T475" s="302"/>
      <c r="U475" s="302"/>
      <c r="V475" s="302"/>
      <c r="W475" s="302"/>
      <c r="X475" s="302"/>
      <c r="Y475" s="302"/>
      <c r="Z475" s="302"/>
      <c r="AA475" s="302"/>
      <c r="AB475" s="302"/>
      <c r="AC475" s="302"/>
      <c r="AD475" s="302"/>
      <c r="AE475" s="302"/>
      <c r="AF475" s="302"/>
      <c r="AG475" s="302"/>
      <c r="AH475" s="302"/>
      <c r="AI475" s="302"/>
      <c r="AJ475" s="302"/>
      <c r="AK475" s="302"/>
      <c r="AL475" s="302"/>
      <c r="AM475" s="302"/>
      <c r="AN475" s="302"/>
      <c r="AO475" s="302"/>
      <c r="AP475" s="302"/>
      <c r="AQ475" s="302"/>
      <c r="AR475" s="302"/>
      <c r="AS475" s="302"/>
      <c r="AT475" s="302"/>
      <c r="AU475" s="302"/>
      <c r="AV475" s="302"/>
      <c r="AW475" s="302"/>
      <c r="AX475" s="302"/>
      <c r="AY475" s="302"/>
      <c r="AZ475" s="302"/>
      <c r="BA475" s="302"/>
      <c r="BB475" s="302"/>
      <c r="BC475" s="302"/>
      <c r="BD475" s="302"/>
      <c r="BE475" s="302"/>
      <c r="BF475" s="302"/>
      <c r="BG475" s="302"/>
      <c r="BH475" s="302"/>
      <c r="BI475" s="302"/>
    </row>
    <row r="476" customFormat="false" ht="12" hidden="false" customHeight="false" outlineLevel="0" collapsed="false">
      <c r="A476" s="302"/>
      <c r="B476" s="302"/>
      <c r="C476" s="302"/>
      <c r="D476" s="302"/>
      <c r="E476" s="302"/>
      <c r="F476" s="302"/>
      <c r="G476" s="302"/>
      <c r="H476" s="302"/>
      <c r="I476" s="302"/>
      <c r="J476" s="302"/>
      <c r="K476" s="302"/>
      <c r="L476" s="302"/>
      <c r="M476" s="302"/>
      <c r="N476" s="302"/>
      <c r="O476" s="302"/>
      <c r="P476" s="302"/>
      <c r="Q476" s="302"/>
      <c r="R476" s="302"/>
      <c r="S476" s="302"/>
      <c r="T476" s="302"/>
      <c r="U476" s="302"/>
      <c r="V476" s="302"/>
      <c r="W476" s="302"/>
      <c r="X476" s="302"/>
      <c r="Y476" s="302"/>
      <c r="Z476" s="302"/>
      <c r="AA476" s="302"/>
      <c r="AB476" s="302"/>
      <c r="AC476" s="302"/>
      <c r="AD476" s="302"/>
      <c r="AE476" s="302"/>
      <c r="AF476" s="302"/>
      <c r="AG476" s="302"/>
      <c r="AH476" s="302"/>
      <c r="AI476" s="302"/>
      <c r="AJ476" s="302"/>
      <c r="AK476" s="302"/>
      <c r="AL476" s="302"/>
      <c r="AM476" s="302"/>
      <c r="AN476" s="302"/>
      <c r="AO476" s="302"/>
      <c r="AP476" s="302"/>
      <c r="AQ476" s="302"/>
      <c r="AR476" s="302"/>
      <c r="AS476" s="302"/>
      <c r="AT476" s="302"/>
      <c r="AU476" s="302"/>
      <c r="AV476" s="302"/>
      <c r="AW476" s="302"/>
      <c r="AX476" s="302"/>
      <c r="AY476" s="302"/>
      <c r="AZ476" s="302"/>
      <c r="BA476" s="302"/>
      <c r="BB476" s="302"/>
      <c r="BC476" s="302"/>
      <c r="BD476" s="302"/>
      <c r="BE476" s="302"/>
      <c r="BF476" s="302"/>
      <c r="BG476" s="302"/>
      <c r="BH476" s="302"/>
      <c r="BI476" s="302"/>
    </row>
    <row r="477" customFormat="false" ht="12" hidden="false" customHeight="false" outlineLevel="0" collapsed="false">
      <c r="A477" s="302"/>
      <c r="B477" s="302"/>
      <c r="C477" s="302"/>
      <c r="D477" s="302"/>
      <c r="E477" s="302"/>
      <c r="F477" s="302"/>
      <c r="G477" s="302"/>
      <c r="H477" s="302"/>
      <c r="I477" s="302"/>
      <c r="J477" s="302"/>
      <c r="K477" s="302"/>
      <c r="L477" s="302"/>
      <c r="M477" s="302"/>
      <c r="N477" s="302"/>
      <c r="O477" s="302"/>
      <c r="P477" s="302"/>
      <c r="Q477" s="302"/>
      <c r="R477" s="302"/>
      <c r="S477" s="302"/>
      <c r="T477" s="302"/>
      <c r="U477" s="302"/>
      <c r="V477" s="302"/>
      <c r="W477" s="302"/>
      <c r="X477" s="302"/>
      <c r="Y477" s="302"/>
      <c r="Z477" s="302"/>
      <c r="AA477" s="302"/>
      <c r="AB477" s="302"/>
      <c r="AC477" s="302"/>
      <c r="AD477" s="302"/>
      <c r="AE477" s="302"/>
      <c r="AF477" s="302"/>
      <c r="AG477" s="302"/>
      <c r="AH477" s="302"/>
      <c r="AI477" s="302"/>
      <c r="AJ477" s="302"/>
      <c r="AK477" s="302"/>
      <c r="AL477" s="302"/>
      <c r="AM477" s="302"/>
      <c r="AN477" s="302"/>
      <c r="AO477" s="302"/>
      <c r="AP477" s="302"/>
      <c r="AQ477" s="302"/>
      <c r="AR477" s="302"/>
      <c r="AS477" s="302"/>
      <c r="AT477" s="302"/>
      <c r="AU477" s="302"/>
      <c r="AV477" s="302"/>
      <c r="AW477" s="302"/>
      <c r="AX477" s="302"/>
      <c r="AY477" s="302"/>
      <c r="AZ477" s="302"/>
      <c r="BA477" s="302"/>
      <c r="BB477" s="302"/>
      <c r="BC477" s="302"/>
      <c r="BD477" s="302"/>
      <c r="BE477" s="302"/>
      <c r="BF477" s="302"/>
      <c r="BG477" s="302"/>
      <c r="BH477" s="302"/>
      <c r="BI477" s="302"/>
    </row>
    <row r="478" customFormat="false" ht="12" hidden="false" customHeight="false" outlineLevel="0" collapsed="false">
      <c r="A478" s="302"/>
      <c r="B478" s="302"/>
      <c r="C478" s="302"/>
      <c r="D478" s="302"/>
      <c r="E478" s="302"/>
      <c r="F478" s="302"/>
      <c r="G478" s="302"/>
      <c r="H478" s="302"/>
      <c r="I478" s="302"/>
      <c r="J478" s="302"/>
      <c r="K478" s="302"/>
      <c r="L478" s="302"/>
      <c r="M478" s="302"/>
      <c r="N478" s="302"/>
      <c r="O478" s="302"/>
      <c r="P478" s="302"/>
      <c r="Q478" s="302"/>
      <c r="R478" s="302"/>
      <c r="S478" s="302"/>
      <c r="T478" s="302"/>
      <c r="U478" s="302"/>
      <c r="V478" s="302"/>
      <c r="W478" s="302"/>
      <c r="X478" s="302"/>
      <c r="Y478" s="302"/>
      <c r="Z478" s="302"/>
      <c r="AA478" s="302"/>
      <c r="AB478" s="302"/>
      <c r="AC478" s="302"/>
      <c r="AD478" s="302"/>
      <c r="AE478" s="302"/>
      <c r="AF478" s="302"/>
      <c r="AG478" s="302"/>
      <c r="AH478" s="302"/>
      <c r="AI478" s="302"/>
      <c r="AJ478" s="302"/>
      <c r="AK478" s="302"/>
      <c r="AL478" s="302"/>
      <c r="AM478" s="302"/>
      <c r="AN478" s="302"/>
      <c r="AO478" s="302"/>
      <c r="AP478" s="302"/>
      <c r="AQ478" s="302"/>
      <c r="AR478" s="302"/>
      <c r="AS478" s="302"/>
      <c r="AT478" s="302"/>
      <c r="AU478" s="302"/>
      <c r="AV478" s="302"/>
      <c r="AW478" s="302"/>
      <c r="AX478" s="302"/>
      <c r="AY478" s="302"/>
      <c r="AZ478" s="302"/>
      <c r="BA478" s="302"/>
      <c r="BB478" s="302"/>
      <c r="BC478" s="302"/>
      <c r="BD478" s="302"/>
      <c r="BE478" s="302"/>
      <c r="BF478" s="302"/>
      <c r="BG478" s="302"/>
      <c r="BH478" s="302"/>
      <c r="BI478" s="302"/>
    </row>
    <row r="479" customFormat="false" ht="12" hidden="false" customHeight="false" outlineLevel="0" collapsed="false">
      <c r="A479" s="302"/>
      <c r="B479" s="302"/>
      <c r="C479" s="302"/>
      <c r="D479" s="302"/>
      <c r="E479" s="302"/>
      <c r="F479" s="302"/>
      <c r="G479" s="302"/>
      <c r="H479" s="302"/>
      <c r="I479" s="302"/>
      <c r="J479" s="302"/>
      <c r="K479" s="302"/>
      <c r="L479" s="302"/>
      <c r="M479" s="302"/>
      <c r="N479" s="302"/>
      <c r="O479" s="302"/>
      <c r="P479" s="302"/>
      <c r="Q479" s="302"/>
      <c r="R479" s="302"/>
      <c r="S479" s="302"/>
      <c r="T479" s="302"/>
      <c r="U479" s="302"/>
      <c r="V479" s="302"/>
      <c r="W479" s="302"/>
      <c r="X479" s="302"/>
      <c r="Y479" s="302"/>
      <c r="Z479" s="302"/>
      <c r="AA479" s="302"/>
      <c r="AB479" s="302"/>
      <c r="AC479" s="302"/>
      <c r="AD479" s="302"/>
      <c r="AE479" s="302"/>
      <c r="AF479" s="302"/>
      <c r="AG479" s="302"/>
      <c r="AH479" s="302"/>
      <c r="AI479" s="302"/>
      <c r="AJ479" s="302"/>
      <c r="AK479" s="302"/>
      <c r="AL479" s="302"/>
      <c r="AM479" s="302"/>
      <c r="AN479" s="302"/>
      <c r="AO479" s="302"/>
      <c r="AP479" s="302"/>
      <c r="AQ479" s="302"/>
      <c r="AR479" s="302"/>
      <c r="AS479" s="302"/>
      <c r="AT479" s="302"/>
      <c r="AU479" s="302"/>
      <c r="AV479" s="302"/>
      <c r="AW479" s="302"/>
      <c r="AX479" s="302"/>
      <c r="AY479" s="302"/>
      <c r="AZ479" s="302"/>
      <c r="BA479" s="302"/>
      <c r="BB479" s="302"/>
      <c r="BC479" s="302"/>
      <c r="BD479" s="302"/>
      <c r="BE479" s="302"/>
      <c r="BF479" s="302"/>
      <c r="BG479" s="302"/>
      <c r="BH479" s="302"/>
      <c r="BI479" s="302"/>
    </row>
    <row r="480" customFormat="false" ht="12" hidden="false" customHeight="false" outlineLevel="0" collapsed="false">
      <c r="A480" s="302"/>
      <c r="B480" s="302"/>
      <c r="C480" s="302"/>
      <c r="D480" s="302"/>
      <c r="E480" s="302"/>
      <c r="F480" s="302"/>
      <c r="G480" s="302"/>
      <c r="H480" s="302"/>
      <c r="I480" s="302"/>
      <c r="J480" s="302"/>
      <c r="K480" s="302"/>
      <c r="L480" s="302"/>
      <c r="M480" s="302"/>
      <c r="N480" s="302"/>
      <c r="O480" s="302"/>
      <c r="P480" s="302"/>
      <c r="Q480" s="302"/>
      <c r="R480" s="302"/>
      <c r="S480" s="302"/>
      <c r="T480" s="302"/>
      <c r="U480" s="302"/>
      <c r="V480" s="302"/>
      <c r="W480" s="302"/>
      <c r="X480" s="302"/>
      <c r="Y480" s="302"/>
      <c r="Z480" s="302"/>
      <c r="AA480" s="302"/>
      <c r="AB480" s="302"/>
      <c r="AC480" s="302"/>
      <c r="AD480" s="302"/>
      <c r="AE480" s="302"/>
      <c r="AF480" s="302"/>
      <c r="AG480" s="302"/>
      <c r="AH480" s="302"/>
      <c r="AI480" s="302"/>
      <c r="AJ480" s="302"/>
      <c r="AK480" s="302"/>
      <c r="AL480" s="302"/>
      <c r="AM480" s="302"/>
      <c r="AN480" s="302"/>
      <c r="AO480" s="302"/>
      <c r="AP480" s="302"/>
      <c r="AQ480" s="302"/>
      <c r="AR480" s="302"/>
      <c r="AS480" s="302"/>
      <c r="AT480" s="302"/>
      <c r="AU480" s="302"/>
      <c r="AV480" s="302"/>
      <c r="AW480" s="302"/>
      <c r="AX480" s="302"/>
      <c r="AY480" s="302"/>
      <c r="AZ480" s="302"/>
      <c r="BA480" s="302"/>
      <c r="BB480" s="302"/>
      <c r="BC480" s="302"/>
      <c r="BD480" s="302"/>
      <c r="BE480" s="302"/>
      <c r="BF480" s="302"/>
      <c r="BG480" s="302"/>
      <c r="BH480" s="302"/>
      <c r="BI480" s="302"/>
    </row>
    <row r="481" customFormat="false" ht="12" hidden="false" customHeight="false" outlineLevel="0" collapsed="false">
      <c r="A481" s="302"/>
      <c r="B481" s="302"/>
      <c r="C481" s="302"/>
      <c r="D481" s="302"/>
      <c r="E481" s="302"/>
      <c r="F481" s="302"/>
      <c r="G481" s="302"/>
      <c r="H481" s="302"/>
      <c r="I481" s="302"/>
      <c r="J481" s="302"/>
      <c r="K481" s="302"/>
      <c r="L481" s="302"/>
      <c r="M481" s="302"/>
      <c r="N481" s="302"/>
      <c r="O481" s="302"/>
      <c r="P481" s="302"/>
      <c r="Q481" s="302"/>
      <c r="R481" s="302"/>
      <c r="S481" s="302"/>
      <c r="T481" s="302"/>
      <c r="U481" s="302"/>
      <c r="V481" s="302"/>
      <c r="W481" s="302"/>
      <c r="X481" s="302"/>
      <c r="Y481" s="302"/>
      <c r="Z481" s="302"/>
      <c r="AA481" s="302"/>
      <c r="AB481" s="302"/>
      <c r="AC481" s="302"/>
      <c r="AD481" s="302"/>
      <c r="AE481" s="302"/>
      <c r="AF481" s="302"/>
      <c r="AG481" s="302"/>
      <c r="AH481" s="302"/>
      <c r="AI481" s="302"/>
      <c r="AJ481" s="302"/>
      <c r="AK481" s="302"/>
      <c r="AL481" s="302"/>
      <c r="AM481" s="302"/>
      <c r="AN481" s="302"/>
      <c r="AO481" s="302"/>
      <c r="AP481" s="302"/>
      <c r="AQ481" s="302"/>
      <c r="AR481" s="302"/>
      <c r="AS481" s="302"/>
      <c r="AT481" s="302"/>
      <c r="AU481" s="302"/>
      <c r="AV481" s="302"/>
      <c r="AW481" s="302"/>
      <c r="AX481" s="302"/>
      <c r="AY481" s="302"/>
      <c r="AZ481" s="302"/>
      <c r="BA481" s="302"/>
      <c r="BB481" s="302"/>
      <c r="BC481" s="302"/>
      <c r="BD481" s="302"/>
      <c r="BE481" s="302"/>
      <c r="BF481" s="302"/>
      <c r="BG481" s="302"/>
      <c r="BH481" s="302"/>
      <c r="BI481" s="302"/>
    </row>
    <row r="482" customFormat="false" ht="12" hidden="false" customHeight="false" outlineLevel="0" collapsed="false">
      <c r="A482" s="302"/>
      <c r="B482" s="302"/>
      <c r="C482" s="302"/>
      <c r="D482" s="302"/>
      <c r="E482" s="302"/>
      <c r="F482" s="302"/>
      <c r="G482" s="302"/>
      <c r="H482" s="302"/>
      <c r="I482" s="302"/>
      <c r="J482" s="302"/>
      <c r="K482" s="302"/>
      <c r="L482" s="302"/>
      <c r="M482" s="302"/>
      <c r="N482" s="302"/>
      <c r="O482" s="302"/>
      <c r="P482" s="302"/>
      <c r="Q482" s="302"/>
      <c r="R482" s="302"/>
      <c r="S482" s="302"/>
      <c r="T482" s="302"/>
      <c r="U482" s="302"/>
      <c r="V482" s="302"/>
      <c r="W482" s="302"/>
      <c r="X482" s="302"/>
      <c r="Y482" s="302"/>
      <c r="Z482" s="302"/>
      <c r="AA482" s="302"/>
      <c r="AB482" s="302"/>
      <c r="AC482" s="302"/>
      <c r="AD482" s="302"/>
      <c r="AE482" s="302"/>
      <c r="AF482" s="302"/>
      <c r="AG482" s="302"/>
      <c r="AH482" s="302"/>
      <c r="AI482" s="302"/>
      <c r="AJ482" s="302"/>
      <c r="AK482" s="302"/>
      <c r="AL482" s="302"/>
      <c r="AM482" s="302"/>
      <c r="AN482" s="302"/>
      <c r="AO482" s="302"/>
      <c r="AP482" s="302"/>
      <c r="AQ482" s="302"/>
      <c r="AR482" s="302"/>
      <c r="AS482" s="302"/>
      <c r="AT482" s="302"/>
      <c r="AU482" s="302"/>
      <c r="AV482" s="302"/>
      <c r="AW482" s="302"/>
      <c r="AX482" s="302"/>
      <c r="AY482" s="302"/>
      <c r="AZ482" s="302"/>
      <c r="BA482" s="302"/>
      <c r="BB482" s="302"/>
      <c r="BC482" s="302"/>
      <c r="BD482" s="302"/>
      <c r="BE482" s="302"/>
      <c r="BF482" s="302"/>
      <c r="BG482" s="302"/>
      <c r="BH482" s="302"/>
      <c r="BI482" s="302"/>
    </row>
    <row r="483" customFormat="false" ht="12" hidden="false" customHeight="false" outlineLevel="0" collapsed="false">
      <c r="A483" s="302"/>
      <c r="B483" s="302"/>
      <c r="C483" s="302"/>
      <c r="D483" s="302"/>
      <c r="E483" s="302"/>
      <c r="F483" s="302"/>
      <c r="G483" s="302"/>
      <c r="H483" s="302"/>
      <c r="I483" s="302"/>
      <c r="J483" s="302"/>
      <c r="K483" s="302"/>
      <c r="L483" s="302"/>
      <c r="M483" s="302"/>
      <c r="N483" s="302"/>
      <c r="O483" s="302"/>
      <c r="P483" s="302"/>
      <c r="Q483" s="302"/>
      <c r="R483" s="302"/>
      <c r="S483" s="302"/>
      <c r="T483" s="302"/>
      <c r="U483" s="302"/>
      <c r="V483" s="302"/>
      <c r="W483" s="302"/>
      <c r="X483" s="302"/>
      <c r="Y483" s="302"/>
      <c r="Z483" s="302"/>
      <c r="AA483" s="302"/>
      <c r="AB483" s="302"/>
      <c r="AC483" s="302"/>
      <c r="AD483" s="302"/>
      <c r="AE483" s="302"/>
      <c r="AF483" s="302"/>
      <c r="AG483" s="302"/>
      <c r="AH483" s="302"/>
      <c r="AI483" s="302"/>
      <c r="AJ483" s="302"/>
      <c r="AK483" s="302"/>
      <c r="AL483" s="302"/>
      <c r="AM483" s="302"/>
      <c r="AN483" s="302"/>
      <c r="AO483" s="302"/>
      <c r="AP483" s="302"/>
      <c r="AQ483" s="302"/>
      <c r="AR483" s="302"/>
      <c r="AS483" s="302"/>
      <c r="AT483" s="302"/>
      <c r="AU483" s="302"/>
      <c r="AV483" s="302"/>
      <c r="AW483" s="302"/>
      <c r="AX483" s="302"/>
      <c r="AY483" s="302"/>
      <c r="AZ483" s="302"/>
      <c r="BA483" s="302"/>
      <c r="BB483" s="302"/>
      <c r="BC483" s="302"/>
      <c r="BD483" s="302"/>
      <c r="BE483" s="302"/>
      <c r="BF483" s="302"/>
      <c r="BG483" s="302"/>
      <c r="BH483" s="302"/>
      <c r="BI483" s="302"/>
    </row>
    <row r="484" customFormat="false" ht="12" hidden="false" customHeight="false" outlineLevel="0" collapsed="false">
      <c r="A484" s="302"/>
      <c r="B484" s="302"/>
      <c r="C484" s="302"/>
      <c r="D484" s="302"/>
      <c r="E484" s="302"/>
      <c r="F484" s="302"/>
      <c r="G484" s="302"/>
      <c r="H484" s="302"/>
      <c r="I484" s="302"/>
      <c r="J484" s="302"/>
      <c r="K484" s="302"/>
      <c r="L484" s="302"/>
      <c r="M484" s="302"/>
      <c r="N484" s="302"/>
      <c r="O484" s="302"/>
      <c r="P484" s="302"/>
      <c r="Q484" s="302"/>
      <c r="R484" s="302"/>
      <c r="S484" s="302"/>
      <c r="T484" s="302"/>
      <c r="U484" s="302"/>
      <c r="V484" s="302"/>
      <c r="W484" s="302"/>
      <c r="X484" s="302"/>
      <c r="Y484" s="302"/>
      <c r="Z484" s="302"/>
      <c r="AA484" s="302"/>
      <c r="AB484" s="302"/>
      <c r="AC484" s="302"/>
      <c r="AD484" s="302"/>
      <c r="AE484" s="302"/>
      <c r="AF484" s="302"/>
      <c r="AG484" s="302"/>
      <c r="AH484" s="302"/>
      <c r="AI484" s="302"/>
      <c r="AJ484" s="302"/>
      <c r="AK484" s="302"/>
      <c r="AL484" s="302"/>
      <c r="AM484" s="302"/>
      <c r="AN484" s="302"/>
      <c r="AO484" s="302"/>
      <c r="AP484" s="302"/>
      <c r="AQ484" s="302"/>
      <c r="AR484" s="302"/>
      <c r="AS484" s="302"/>
      <c r="AT484" s="302"/>
      <c r="AU484" s="302"/>
      <c r="AV484" s="302"/>
      <c r="AW484" s="302"/>
      <c r="AX484" s="302"/>
      <c r="AY484" s="302"/>
      <c r="AZ484" s="302"/>
      <c r="BA484" s="302"/>
      <c r="BB484" s="302"/>
      <c r="BC484" s="302"/>
      <c r="BD484" s="302"/>
      <c r="BE484" s="302"/>
      <c r="BF484" s="302"/>
      <c r="BG484" s="302"/>
      <c r="BH484" s="302"/>
      <c r="BI484" s="302"/>
    </row>
    <row r="485" customFormat="false" ht="12" hidden="false" customHeight="false" outlineLevel="0" collapsed="false">
      <c r="A485" s="302"/>
      <c r="B485" s="302"/>
      <c r="C485" s="302"/>
      <c r="D485" s="302"/>
      <c r="E485" s="302"/>
      <c r="F485" s="302"/>
      <c r="G485" s="302"/>
      <c r="H485" s="302"/>
      <c r="I485" s="302"/>
      <c r="J485" s="302"/>
      <c r="K485" s="302"/>
      <c r="L485" s="302"/>
      <c r="M485" s="302"/>
      <c r="N485" s="302"/>
      <c r="O485" s="302"/>
      <c r="P485" s="302"/>
      <c r="Q485" s="302"/>
      <c r="R485" s="302"/>
      <c r="S485" s="302"/>
      <c r="T485" s="302"/>
      <c r="U485" s="302"/>
      <c r="V485" s="302"/>
      <c r="W485" s="302"/>
      <c r="X485" s="302"/>
      <c r="Y485" s="302"/>
      <c r="Z485" s="302"/>
      <c r="AA485" s="302"/>
      <c r="AB485" s="302"/>
      <c r="AC485" s="302"/>
      <c r="AD485" s="302"/>
      <c r="AE485" s="302"/>
      <c r="AF485" s="302"/>
      <c r="AG485" s="302"/>
      <c r="AH485" s="302"/>
      <c r="AI485" s="302"/>
      <c r="AJ485" s="302"/>
      <c r="AK485" s="302"/>
      <c r="AL485" s="302"/>
      <c r="AM485" s="302"/>
      <c r="AN485" s="302"/>
      <c r="AO485" s="302"/>
      <c r="AP485" s="302"/>
      <c r="AQ485" s="302"/>
      <c r="AR485" s="302"/>
      <c r="AS485" s="302"/>
      <c r="AT485" s="302"/>
      <c r="AU485" s="302"/>
      <c r="AV485" s="302"/>
      <c r="AW485" s="302"/>
      <c r="AX485" s="302"/>
      <c r="AY485" s="302"/>
      <c r="AZ485" s="302"/>
      <c r="BA485" s="302"/>
      <c r="BB485" s="302"/>
      <c r="BC485" s="302"/>
      <c r="BD485" s="302"/>
      <c r="BE485" s="302"/>
      <c r="BF485" s="302"/>
      <c r="BG485" s="302"/>
      <c r="BH485" s="302"/>
      <c r="BI485" s="302"/>
    </row>
    <row r="486" customFormat="false" ht="12" hidden="false" customHeight="false" outlineLevel="0" collapsed="false">
      <c r="A486" s="302"/>
      <c r="B486" s="302"/>
      <c r="C486" s="302"/>
      <c r="D486" s="302"/>
      <c r="E486" s="302"/>
      <c r="F486" s="302"/>
      <c r="G486" s="302"/>
      <c r="H486" s="302"/>
      <c r="I486" s="302"/>
      <c r="J486" s="302"/>
      <c r="K486" s="302"/>
      <c r="L486" s="302"/>
      <c r="M486" s="302"/>
      <c r="N486" s="302"/>
      <c r="O486" s="302"/>
      <c r="P486" s="302"/>
      <c r="Q486" s="302"/>
      <c r="R486" s="302"/>
      <c r="S486" s="302"/>
      <c r="T486" s="302"/>
      <c r="U486" s="302"/>
      <c r="V486" s="302"/>
      <c r="W486" s="302"/>
      <c r="X486" s="302"/>
      <c r="Y486" s="302"/>
      <c r="Z486" s="302"/>
      <c r="AA486" s="302"/>
      <c r="AB486" s="302"/>
      <c r="AC486" s="302"/>
      <c r="AD486" s="302"/>
      <c r="AE486" s="302"/>
      <c r="AF486" s="302"/>
      <c r="AG486" s="302"/>
      <c r="AH486" s="302"/>
      <c r="AI486" s="302"/>
      <c r="AJ486" s="302"/>
      <c r="AK486" s="302"/>
      <c r="AL486" s="302"/>
      <c r="AM486" s="302"/>
      <c r="AN486" s="302"/>
      <c r="AO486" s="302"/>
      <c r="AP486" s="302"/>
      <c r="AQ486" s="302"/>
      <c r="AR486" s="302"/>
      <c r="AS486" s="302"/>
      <c r="AT486" s="302"/>
      <c r="AU486" s="302"/>
      <c r="AV486" s="302"/>
      <c r="AW486" s="302"/>
      <c r="AX486" s="302"/>
      <c r="AY486" s="302"/>
      <c r="AZ486" s="302"/>
      <c r="BA486" s="302"/>
      <c r="BB486" s="302"/>
      <c r="BC486" s="302"/>
      <c r="BD486" s="302"/>
      <c r="BE486" s="302"/>
      <c r="BF486" s="302"/>
      <c r="BG486" s="302"/>
      <c r="BH486" s="302"/>
      <c r="BI486" s="302"/>
    </row>
    <row r="487" customFormat="false" ht="12" hidden="false" customHeight="false" outlineLevel="0" collapsed="false">
      <c r="A487" s="302"/>
      <c r="B487" s="302"/>
      <c r="C487" s="302"/>
      <c r="D487" s="302"/>
      <c r="E487" s="302"/>
      <c r="F487" s="302"/>
      <c r="G487" s="302"/>
      <c r="H487" s="302"/>
      <c r="I487" s="302"/>
      <c r="J487" s="302"/>
      <c r="K487" s="302"/>
      <c r="L487" s="302"/>
      <c r="M487" s="302"/>
      <c r="N487" s="302"/>
      <c r="O487" s="302"/>
      <c r="P487" s="302"/>
      <c r="Q487" s="302"/>
      <c r="R487" s="302"/>
      <c r="S487" s="302"/>
      <c r="T487" s="302"/>
      <c r="U487" s="302"/>
      <c r="V487" s="302"/>
      <c r="W487" s="302"/>
      <c r="X487" s="302"/>
      <c r="Y487" s="302"/>
      <c r="Z487" s="302"/>
      <c r="AA487" s="302"/>
      <c r="AB487" s="302"/>
      <c r="AC487" s="302"/>
      <c r="AD487" s="302"/>
      <c r="AE487" s="302"/>
      <c r="AF487" s="302"/>
      <c r="AG487" s="302"/>
      <c r="AH487" s="302"/>
      <c r="AI487" s="302"/>
      <c r="AJ487" s="302"/>
      <c r="AK487" s="302"/>
      <c r="AL487" s="302"/>
      <c r="AM487" s="302"/>
      <c r="AN487" s="302"/>
      <c r="AO487" s="302"/>
      <c r="AP487" s="302"/>
      <c r="AQ487" s="302"/>
      <c r="AR487" s="302"/>
      <c r="AS487" s="302"/>
      <c r="AT487" s="302"/>
      <c r="AU487" s="302"/>
      <c r="AV487" s="302"/>
      <c r="AW487" s="302"/>
      <c r="AX487" s="302"/>
      <c r="AY487" s="302"/>
      <c r="AZ487" s="302"/>
      <c r="BA487" s="302"/>
      <c r="BB487" s="302"/>
      <c r="BC487" s="302"/>
      <c r="BD487" s="302"/>
      <c r="BE487" s="302"/>
      <c r="BF487" s="302"/>
      <c r="BG487" s="302"/>
      <c r="BH487" s="302"/>
      <c r="BI487" s="302"/>
    </row>
    <row r="488" customFormat="false" ht="12" hidden="false" customHeight="false" outlineLevel="0" collapsed="false">
      <c r="A488" s="302"/>
      <c r="B488" s="302"/>
      <c r="C488" s="302"/>
      <c r="D488" s="302"/>
      <c r="E488" s="302"/>
      <c r="F488" s="302"/>
      <c r="G488" s="302"/>
      <c r="H488" s="302"/>
      <c r="I488" s="302"/>
      <c r="J488" s="302"/>
      <c r="K488" s="302"/>
      <c r="L488" s="302"/>
      <c r="M488" s="302"/>
      <c r="N488" s="302"/>
      <c r="O488" s="302"/>
      <c r="P488" s="302"/>
      <c r="Q488" s="302"/>
      <c r="R488" s="302"/>
      <c r="S488" s="302"/>
      <c r="T488" s="302"/>
      <c r="U488" s="302"/>
      <c r="V488" s="302"/>
      <c r="W488" s="302"/>
      <c r="X488" s="302"/>
      <c r="Y488" s="302"/>
      <c r="Z488" s="302"/>
      <c r="AA488" s="302"/>
      <c r="AB488" s="302"/>
      <c r="AC488" s="302"/>
      <c r="AD488" s="302"/>
      <c r="AE488" s="302"/>
      <c r="AF488" s="302"/>
      <c r="AG488" s="302"/>
      <c r="AH488" s="302"/>
      <c r="AI488" s="302"/>
      <c r="AJ488" s="302"/>
      <c r="AK488" s="302"/>
      <c r="AL488" s="302"/>
      <c r="AM488" s="302"/>
      <c r="AN488" s="302"/>
      <c r="AO488" s="302"/>
      <c r="AP488" s="302"/>
      <c r="AQ488" s="302"/>
      <c r="AR488" s="302"/>
      <c r="AS488" s="302"/>
      <c r="AT488" s="302"/>
      <c r="AU488" s="302"/>
      <c r="AV488" s="302"/>
      <c r="AW488" s="302"/>
      <c r="AX488" s="302"/>
      <c r="AY488" s="302"/>
      <c r="AZ488" s="302"/>
      <c r="BA488" s="302"/>
      <c r="BB488" s="302"/>
      <c r="BC488" s="302"/>
      <c r="BD488" s="302"/>
      <c r="BE488" s="302"/>
      <c r="BF488" s="302"/>
      <c r="BG488" s="302"/>
      <c r="BH488" s="302"/>
      <c r="BI488" s="302"/>
    </row>
    <row r="489" customFormat="false" ht="12" hidden="false" customHeight="false" outlineLevel="0" collapsed="false">
      <c r="A489" s="302"/>
      <c r="B489" s="302"/>
      <c r="C489" s="302"/>
      <c r="D489" s="302"/>
      <c r="E489" s="302"/>
      <c r="F489" s="302"/>
      <c r="G489" s="302"/>
      <c r="H489" s="302"/>
      <c r="I489" s="302"/>
      <c r="J489" s="302"/>
      <c r="K489" s="302"/>
      <c r="L489" s="302"/>
      <c r="M489" s="302"/>
      <c r="N489" s="302"/>
      <c r="O489" s="302"/>
      <c r="P489" s="302"/>
      <c r="Q489" s="302"/>
      <c r="R489" s="302"/>
      <c r="S489" s="302"/>
      <c r="T489" s="302"/>
      <c r="U489" s="302"/>
      <c r="V489" s="302"/>
      <c r="W489" s="302"/>
      <c r="X489" s="302"/>
      <c r="Y489" s="302"/>
      <c r="Z489" s="302"/>
      <c r="AA489" s="302"/>
      <c r="AB489" s="302"/>
      <c r="AC489" s="302"/>
      <c r="AD489" s="302"/>
      <c r="AE489" s="302"/>
      <c r="AF489" s="302"/>
      <c r="AG489" s="302"/>
      <c r="AH489" s="302"/>
      <c r="AI489" s="302"/>
      <c r="AJ489" s="302"/>
      <c r="AK489" s="302"/>
      <c r="AL489" s="302"/>
      <c r="AM489" s="302"/>
      <c r="AN489" s="302"/>
      <c r="AO489" s="302"/>
      <c r="AP489" s="302"/>
      <c r="AQ489" s="302"/>
      <c r="AR489" s="302"/>
      <c r="AS489" s="302"/>
      <c r="AT489" s="302"/>
      <c r="AU489" s="302"/>
      <c r="AV489" s="302"/>
      <c r="AW489" s="302"/>
      <c r="AX489" s="302"/>
      <c r="AY489" s="302"/>
      <c r="AZ489" s="302"/>
      <c r="BA489" s="302"/>
      <c r="BB489" s="302"/>
      <c r="BC489" s="302"/>
      <c r="BD489" s="302"/>
      <c r="BE489" s="302"/>
      <c r="BF489" s="302"/>
      <c r="BG489" s="302"/>
      <c r="BH489" s="302"/>
      <c r="BI489" s="302"/>
    </row>
    <row r="490" customFormat="false" ht="12" hidden="false" customHeight="false" outlineLevel="0" collapsed="false">
      <c r="A490" s="302"/>
      <c r="B490" s="302"/>
      <c r="C490" s="302"/>
      <c r="D490" s="302"/>
      <c r="E490" s="302"/>
      <c r="F490" s="302"/>
      <c r="G490" s="302"/>
      <c r="H490" s="302"/>
      <c r="I490" s="302"/>
      <c r="J490" s="302"/>
      <c r="K490" s="302"/>
      <c r="L490" s="302"/>
      <c r="M490" s="302"/>
      <c r="N490" s="302"/>
      <c r="O490" s="302"/>
      <c r="P490" s="302"/>
      <c r="Q490" s="302"/>
      <c r="R490" s="302"/>
      <c r="S490" s="302"/>
      <c r="T490" s="302"/>
      <c r="U490" s="302"/>
      <c r="V490" s="302"/>
      <c r="W490" s="302"/>
      <c r="X490" s="302"/>
      <c r="Y490" s="302"/>
      <c r="Z490" s="302"/>
      <c r="AA490" s="302"/>
      <c r="AB490" s="302"/>
      <c r="AC490" s="302"/>
      <c r="AD490" s="302"/>
      <c r="AE490" s="302"/>
      <c r="AF490" s="302"/>
      <c r="AG490" s="302"/>
      <c r="AH490" s="302"/>
      <c r="AI490" s="302"/>
      <c r="AJ490" s="302"/>
      <c r="AK490" s="302"/>
      <c r="AL490" s="302"/>
      <c r="AM490" s="302"/>
      <c r="AN490" s="302"/>
      <c r="AO490" s="302"/>
      <c r="AP490" s="302"/>
      <c r="AQ490" s="302"/>
      <c r="AR490" s="302"/>
      <c r="AS490" s="302"/>
      <c r="AT490" s="302"/>
      <c r="AU490" s="302"/>
      <c r="AV490" s="302"/>
      <c r="AW490" s="302"/>
      <c r="AX490" s="302"/>
      <c r="AY490" s="302"/>
      <c r="AZ490" s="302"/>
      <c r="BA490" s="302"/>
      <c r="BB490" s="302"/>
      <c r="BC490" s="302"/>
      <c r="BD490" s="302"/>
      <c r="BE490" s="302"/>
      <c r="BF490" s="302"/>
      <c r="BG490" s="302"/>
      <c r="BH490" s="302"/>
      <c r="BI490" s="302"/>
    </row>
    <row r="491" customFormat="false" ht="12" hidden="false" customHeight="false" outlineLevel="0" collapsed="false">
      <c r="A491" s="302"/>
      <c r="B491" s="302"/>
      <c r="C491" s="302"/>
      <c r="D491" s="302"/>
      <c r="E491" s="302"/>
      <c r="F491" s="302"/>
      <c r="G491" s="302"/>
      <c r="H491" s="302"/>
      <c r="I491" s="302"/>
      <c r="J491" s="302"/>
      <c r="K491" s="302"/>
      <c r="L491" s="302"/>
      <c r="M491" s="302"/>
      <c r="N491" s="302"/>
      <c r="O491" s="302"/>
      <c r="P491" s="302"/>
      <c r="Q491" s="302"/>
      <c r="R491" s="302"/>
      <c r="S491" s="302"/>
      <c r="T491" s="302"/>
      <c r="U491" s="302"/>
      <c r="V491" s="302"/>
      <c r="W491" s="302"/>
      <c r="X491" s="302"/>
      <c r="Y491" s="302"/>
      <c r="Z491" s="302"/>
      <c r="AA491" s="302"/>
      <c r="AB491" s="302"/>
      <c r="AC491" s="302"/>
      <c r="AD491" s="302"/>
      <c r="AE491" s="302"/>
      <c r="AF491" s="302"/>
      <c r="AG491" s="302"/>
      <c r="AH491" s="302"/>
      <c r="AI491" s="302"/>
      <c r="AJ491" s="302"/>
      <c r="AK491" s="302"/>
      <c r="AL491" s="302"/>
      <c r="AM491" s="302"/>
      <c r="AN491" s="302"/>
      <c r="AO491" s="302"/>
      <c r="AP491" s="302"/>
      <c r="AQ491" s="302"/>
      <c r="AR491" s="302"/>
      <c r="AS491" s="302"/>
      <c r="AT491" s="302"/>
      <c r="AU491" s="302"/>
      <c r="AV491" s="302"/>
      <c r="AW491" s="302"/>
      <c r="AX491" s="302"/>
      <c r="AY491" s="302"/>
      <c r="AZ491" s="302"/>
      <c r="BA491" s="302"/>
      <c r="BB491" s="302"/>
      <c r="BC491" s="302"/>
      <c r="BD491" s="302"/>
      <c r="BE491" s="302"/>
      <c r="BF491" s="302"/>
      <c r="BG491" s="302"/>
      <c r="BH491" s="302"/>
      <c r="BI491" s="302"/>
    </row>
    <row r="492" customFormat="false" ht="12" hidden="false" customHeight="false" outlineLevel="0" collapsed="false">
      <c r="A492" s="302"/>
      <c r="B492" s="302"/>
      <c r="C492" s="302"/>
      <c r="D492" s="302"/>
      <c r="E492" s="302"/>
      <c r="F492" s="302"/>
      <c r="G492" s="302"/>
      <c r="H492" s="302"/>
      <c r="I492" s="302"/>
      <c r="J492" s="302"/>
      <c r="K492" s="302"/>
      <c r="L492" s="302"/>
      <c r="M492" s="302"/>
      <c r="N492" s="302"/>
      <c r="O492" s="302"/>
      <c r="P492" s="302"/>
      <c r="Q492" s="302"/>
      <c r="R492" s="302"/>
      <c r="S492" s="302"/>
      <c r="T492" s="302"/>
      <c r="U492" s="302"/>
      <c r="V492" s="302"/>
      <c r="W492" s="302"/>
      <c r="X492" s="302"/>
      <c r="Y492" s="302"/>
      <c r="Z492" s="302"/>
      <c r="AA492" s="302"/>
      <c r="AB492" s="302"/>
      <c r="AC492" s="302"/>
      <c r="AD492" s="302"/>
      <c r="AE492" s="302"/>
      <c r="AF492" s="302"/>
      <c r="AG492" s="302"/>
      <c r="AH492" s="302"/>
      <c r="AI492" s="302"/>
      <c r="AJ492" s="302"/>
      <c r="AK492" s="302"/>
      <c r="AL492" s="302"/>
      <c r="AM492" s="302"/>
      <c r="AN492" s="302"/>
      <c r="AO492" s="302"/>
      <c r="AP492" s="302"/>
      <c r="AQ492" s="302"/>
      <c r="AR492" s="302"/>
      <c r="AS492" s="302"/>
      <c r="AT492" s="302"/>
      <c r="AU492" s="302"/>
      <c r="AV492" s="302"/>
      <c r="AW492" s="302"/>
      <c r="AX492" s="302"/>
      <c r="AY492" s="302"/>
      <c r="AZ492" s="302"/>
      <c r="BA492" s="302"/>
      <c r="BB492" s="302"/>
      <c r="BC492" s="302"/>
      <c r="BD492" s="302"/>
      <c r="BE492" s="302"/>
      <c r="BF492" s="302"/>
      <c r="BG492" s="302"/>
      <c r="BH492" s="302"/>
      <c r="BI492" s="302"/>
    </row>
    <row r="493" customFormat="false" ht="12" hidden="false" customHeight="false" outlineLevel="0" collapsed="false">
      <c r="A493" s="302"/>
      <c r="B493" s="302"/>
      <c r="C493" s="302"/>
      <c r="D493" s="302"/>
      <c r="E493" s="302"/>
      <c r="F493" s="302"/>
      <c r="G493" s="302"/>
      <c r="H493" s="302"/>
      <c r="I493" s="302"/>
      <c r="J493" s="302"/>
      <c r="K493" s="302"/>
      <c r="L493" s="302"/>
      <c r="M493" s="302"/>
      <c r="N493" s="302"/>
      <c r="O493" s="302"/>
      <c r="P493" s="302"/>
      <c r="Q493" s="302"/>
      <c r="R493" s="302"/>
      <c r="S493" s="302"/>
      <c r="T493" s="302"/>
      <c r="U493" s="302"/>
      <c r="V493" s="302"/>
      <c r="W493" s="302"/>
      <c r="X493" s="302"/>
      <c r="Y493" s="302"/>
      <c r="Z493" s="302"/>
      <c r="AA493" s="302"/>
      <c r="AB493" s="302"/>
      <c r="AC493" s="302"/>
      <c r="AD493" s="302"/>
      <c r="AE493" s="302"/>
      <c r="AF493" s="302"/>
      <c r="AG493" s="302"/>
      <c r="AH493" s="302"/>
      <c r="AI493" s="302"/>
      <c r="AJ493" s="302"/>
      <c r="AK493" s="302"/>
      <c r="AL493" s="302"/>
      <c r="AM493" s="302"/>
      <c r="AN493" s="302"/>
      <c r="AO493" s="302"/>
      <c r="AP493" s="302"/>
      <c r="AQ493" s="302"/>
      <c r="AR493" s="302"/>
      <c r="AS493" s="302"/>
      <c r="AT493" s="302"/>
      <c r="AU493" s="302"/>
      <c r="AV493" s="302"/>
      <c r="AW493" s="302"/>
      <c r="AX493" s="302"/>
      <c r="AY493" s="302"/>
      <c r="AZ493" s="302"/>
      <c r="BA493" s="302"/>
      <c r="BB493" s="302"/>
      <c r="BC493" s="302"/>
      <c r="BD493" s="302"/>
      <c r="BE493" s="302"/>
      <c r="BF493" s="302"/>
      <c r="BG493" s="302"/>
      <c r="BH493" s="302"/>
      <c r="BI493" s="302"/>
    </row>
    <row r="494" customFormat="false" ht="12" hidden="false" customHeight="false" outlineLevel="0" collapsed="false">
      <c r="A494" s="302"/>
      <c r="B494" s="302"/>
      <c r="C494" s="302"/>
      <c r="D494" s="302"/>
      <c r="E494" s="302"/>
      <c r="F494" s="302"/>
      <c r="G494" s="302"/>
      <c r="H494" s="302"/>
      <c r="I494" s="302"/>
      <c r="J494" s="302"/>
      <c r="K494" s="302"/>
      <c r="L494" s="302"/>
      <c r="M494" s="302"/>
      <c r="N494" s="302"/>
      <c r="O494" s="302"/>
      <c r="P494" s="302"/>
      <c r="Q494" s="302"/>
      <c r="R494" s="302"/>
      <c r="S494" s="302"/>
      <c r="T494" s="302"/>
      <c r="U494" s="302"/>
      <c r="V494" s="302"/>
      <c r="W494" s="302"/>
      <c r="X494" s="302"/>
      <c r="Y494" s="302"/>
      <c r="Z494" s="302"/>
      <c r="AA494" s="302"/>
      <c r="AB494" s="302"/>
      <c r="AC494" s="302"/>
      <c r="AD494" s="302"/>
      <c r="AE494" s="302"/>
      <c r="AF494" s="302"/>
      <c r="AG494" s="302"/>
      <c r="AH494" s="302"/>
      <c r="AI494" s="302"/>
      <c r="AJ494" s="302"/>
      <c r="AK494" s="302"/>
      <c r="AL494" s="302"/>
      <c r="AM494" s="302"/>
      <c r="AN494" s="302"/>
      <c r="AO494" s="302"/>
      <c r="AP494" s="302"/>
      <c r="AQ494" s="302"/>
      <c r="AR494" s="302"/>
      <c r="AS494" s="302"/>
      <c r="AT494" s="302"/>
      <c r="AU494" s="302"/>
      <c r="AV494" s="302"/>
      <c r="AW494" s="302"/>
      <c r="AX494" s="302"/>
      <c r="AY494" s="302"/>
      <c r="AZ494" s="302"/>
      <c r="BA494" s="302"/>
      <c r="BB494" s="302"/>
      <c r="BC494" s="302"/>
      <c r="BD494" s="302"/>
      <c r="BE494" s="302"/>
      <c r="BF494" s="302"/>
      <c r="BG494" s="302"/>
      <c r="BH494" s="302"/>
      <c r="BI494" s="302"/>
    </row>
    <row r="495" customFormat="false" ht="12" hidden="false" customHeight="false" outlineLevel="0" collapsed="false">
      <c r="A495" s="302"/>
      <c r="B495" s="302"/>
      <c r="C495" s="302"/>
      <c r="D495" s="302"/>
      <c r="E495" s="302"/>
      <c r="F495" s="302"/>
      <c r="G495" s="302"/>
      <c r="H495" s="302"/>
      <c r="I495" s="302"/>
      <c r="J495" s="302"/>
      <c r="K495" s="302"/>
      <c r="L495" s="302"/>
      <c r="M495" s="302"/>
      <c r="N495" s="302"/>
      <c r="O495" s="302"/>
      <c r="P495" s="302"/>
      <c r="Q495" s="302"/>
      <c r="R495" s="302"/>
      <c r="S495" s="302"/>
      <c r="T495" s="302"/>
      <c r="U495" s="302"/>
      <c r="V495" s="302"/>
      <c r="W495" s="302"/>
      <c r="X495" s="302"/>
      <c r="Y495" s="302"/>
      <c r="Z495" s="302"/>
      <c r="AA495" s="302"/>
      <c r="AB495" s="302"/>
      <c r="AC495" s="302"/>
      <c r="AD495" s="302"/>
      <c r="AE495" s="302"/>
      <c r="AF495" s="302"/>
      <c r="AG495" s="302"/>
      <c r="AH495" s="302"/>
      <c r="AI495" s="302"/>
      <c r="AJ495" s="302"/>
      <c r="AK495" s="302"/>
      <c r="AL495" s="302"/>
      <c r="AM495" s="302"/>
      <c r="AN495" s="302"/>
      <c r="AO495" s="302"/>
      <c r="AP495" s="302"/>
      <c r="AQ495" s="302"/>
      <c r="AR495" s="302"/>
      <c r="AS495" s="302"/>
      <c r="AT495" s="302"/>
      <c r="AU495" s="302"/>
      <c r="AV495" s="302"/>
      <c r="AW495" s="302"/>
      <c r="AX495" s="302"/>
      <c r="AY495" s="302"/>
      <c r="AZ495" s="302"/>
      <c r="BA495" s="302"/>
      <c r="BB495" s="302"/>
      <c r="BC495" s="302"/>
      <c r="BD495" s="302"/>
      <c r="BE495" s="302"/>
      <c r="BF495" s="302"/>
      <c r="BG495" s="302"/>
      <c r="BH495" s="302"/>
      <c r="BI495" s="302"/>
    </row>
    <row r="496" customFormat="false" ht="12" hidden="false" customHeight="false" outlineLevel="0" collapsed="false">
      <c r="A496" s="302"/>
      <c r="B496" s="302"/>
      <c r="C496" s="302"/>
      <c r="D496" s="302"/>
      <c r="E496" s="302"/>
      <c r="F496" s="302"/>
      <c r="G496" s="302"/>
      <c r="H496" s="302"/>
      <c r="I496" s="302"/>
      <c r="J496" s="302"/>
      <c r="K496" s="302"/>
      <c r="L496" s="302"/>
      <c r="M496" s="302"/>
      <c r="N496" s="302"/>
      <c r="O496" s="302"/>
      <c r="P496" s="302"/>
      <c r="Q496" s="302"/>
      <c r="R496" s="302"/>
      <c r="S496" s="302"/>
      <c r="T496" s="302"/>
      <c r="U496" s="302"/>
      <c r="V496" s="302"/>
      <c r="W496" s="302"/>
      <c r="X496" s="302"/>
      <c r="Y496" s="302"/>
      <c r="Z496" s="302"/>
      <c r="AA496" s="302"/>
      <c r="AB496" s="302"/>
      <c r="AC496" s="302"/>
      <c r="AD496" s="302"/>
      <c r="AE496" s="302"/>
      <c r="AF496" s="302"/>
      <c r="AG496" s="302"/>
      <c r="AH496" s="302"/>
      <c r="AI496" s="302"/>
      <c r="AJ496" s="302"/>
      <c r="AK496" s="302"/>
      <c r="AL496" s="302"/>
      <c r="AM496" s="302"/>
      <c r="AN496" s="302"/>
      <c r="AO496" s="302"/>
      <c r="AP496" s="302"/>
      <c r="AQ496" s="302"/>
      <c r="AR496" s="302"/>
      <c r="AS496" s="302"/>
      <c r="AT496" s="302"/>
      <c r="AU496" s="302"/>
      <c r="AV496" s="302"/>
      <c r="AW496" s="302"/>
      <c r="AX496" s="302"/>
      <c r="AY496" s="302"/>
      <c r="AZ496" s="302"/>
      <c r="BA496" s="302"/>
      <c r="BB496" s="302"/>
      <c r="BC496" s="302"/>
      <c r="BD496" s="302"/>
      <c r="BE496" s="302"/>
      <c r="BF496" s="302"/>
      <c r="BG496" s="302"/>
      <c r="BH496" s="302"/>
      <c r="BI496" s="302"/>
    </row>
    <row r="497" customFormat="false" ht="12" hidden="false" customHeight="false" outlineLevel="0" collapsed="false">
      <c r="A497" s="302"/>
      <c r="B497" s="302"/>
      <c r="C497" s="302"/>
      <c r="D497" s="302"/>
      <c r="E497" s="302"/>
      <c r="F497" s="302"/>
      <c r="G497" s="302"/>
      <c r="H497" s="302"/>
      <c r="I497" s="302"/>
      <c r="J497" s="302"/>
      <c r="K497" s="302"/>
      <c r="L497" s="302"/>
      <c r="M497" s="302"/>
      <c r="N497" s="302"/>
      <c r="O497" s="302"/>
      <c r="P497" s="302"/>
      <c r="Q497" s="302"/>
      <c r="R497" s="302"/>
      <c r="S497" s="302"/>
      <c r="T497" s="302"/>
      <c r="U497" s="302"/>
      <c r="V497" s="302"/>
      <c r="W497" s="302"/>
      <c r="X497" s="302"/>
      <c r="Y497" s="302"/>
      <c r="Z497" s="302"/>
      <c r="AA497" s="302"/>
      <c r="AB497" s="302"/>
      <c r="AC497" s="302"/>
      <c r="AD497" s="302"/>
      <c r="AE497" s="302"/>
      <c r="AF497" s="302"/>
      <c r="AG497" s="302"/>
      <c r="AH497" s="302"/>
      <c r="AI497" s="302"/>
      <c r="AJ497" s="302"/>
      <c r="AK497" s="302"/>
      <c r="AL497" s="302"/>
      <c r="AM497" s="302"/>
      <c r="AN497" s="302"/>
      <c r="AO497" s="302"/>
      <c r="AP497" s="302"/>
      <c r="AQ497" s="302"/>
      <c r="AR497" s="302"/>
      <c r="AS497" s="302"/>
      <c r="AT497" s="302"/>
      <c r="AU497" s="302"/>
      <c r="AV497" s="302"/>
      <c r="AW497" s="302"/>
      <c r="AX497" s="302"/>
      <c r="AY497" s="302"/>
      <c r="AZ497" s="302"/>
      <c r="BA497" s="302"/>
      <c r="BB497" s="302"/>
      <c r="BC497" s="302"/>
      <c r="BD497" s="302"/>
      <c r="BE497" s="302"/>
      <c r="BF497" s="302"/>
      <c r="BG497" s="302"/>
      <c r="BH497" s="302"/>
      <c r="BI497" s="302"/>
    </row>
    <row r="498" customFormat="false" ht="12" hidden="false" customHeight="false" outlineLevel="0" collapsed="false">
      <c r="A498" s="302"/>
      <c r="B498" s="302"/>
      <c r="C498" s="302"/>
      <c r="D498" s="302"/>
      <c r="E498" s="302"/>
      <c r="F498" s="302"/>
      <c r="G498" s="302"/>
      <c r="H498" s="302"/>
      <c r="I498" s="302"/>
      <c r="J498" s="302"/>
      <c r="K498" s="302"/>
      <c r="L498" s="302"/>
      <c r="M498" s="302"/>
      <c r="N498" s="302"/>
      <c r="O498" s="302"/>
      <c r="P498" s="302"/>
      <c r="Q498" s="302"/>
      <c r="R498" s="302"/>
      <c r="S498" s="302"/>
      <c r="T498" s="302"/>
      <c r="U498" s="302"/>
      <c r="V498" s="302"/>
      <c r="W498" s="302"/>
      <c r="X498" s="302"/>
      <c r="Y498" s="302"/>
      <c r="Z498" s="302"/>
      <c r="AA498" s="302"/>
      <c r="AB498" s="302"/>
      <c r="AC498" s="302"/>
      <c r="AD498" s="302"/>
      <c r="AE498" s="302"/>
      <c r="AF498" s="302"/>
      <c r="AG498" s="302"/>
      <c r="AH498" s="302"/>
      <c r="AI498" s="302"/>
      <c r="AJ498" s="302"/>
      <c r="AK498" s="302"/>
      <c r="AL498" s="302"/>
      <c r="AM498" s="302"/>
      <c r="AN498" s="302"/>
      <c r="AO498" s="302"/>
      <c r="AP498" s="302"/>
      <c r="AQ498" s="302"/>
      <c r="AR498" s="302"/>
      <c r="AS498" s="302"/>
      <c r="AT498" s="302"/>
      <c r="AU498" s="302"/>
      <c r="AV498" s="302"/>
      <c r="AW498" s="302"/>
      <c r="AX498" s="302"/>
      <c r="AY498" s="302"/>
      <c r="AZ498" s="302"/>
      <c r="BA498" s="302"/>
      <c r="BB498" s="302"/>
      <c r="BC498" s="302"/>
      <c r="BD498" s="302"/>
      <c r="BE498" s="302"/>
      <c r="BF498" s="302"/>
      <c r="BG498" s="302"/>
      <c r="BH498" s="302"/>
      <c r="BI498" s="302"/>
    </row>
    <row r="499" customFormat="false" ht="12" hidden="false" customHeight="false" outlineLevel="0" collapsed="false">
      <c r="A499" s="302"/>
      <c r="B499" s="302"/>
      <c r="C499" s="302"/>
      <c r="D499" s="302"/>
      <c r="E499" s="302"/>
      <c r="F499" s="302"/>
      <c r="G499" s="302"/>
      <c r="H499" s="302"/>
      <c r="I499" s="302"/>
      <c r="J499" s="302"/>
      <c r="K499" s="302"/>
      <c r="L499" s="302"/>
      <c r="M499" s="302"/>
      <c r="N499" s="302"/>
      <c r="O499" s="302"/>
      <c r="P499" s="302"/>
      <c r="Q499" s="302"/>
      <c r="R499" s="302"/>
      <c r="S499" s="302"/>
      <c r="T499" s="302"/>
      <c r="U499" s="302"/>
      <c r="V499" s="302"/>
      <c r="W499" s="302"/>
      <c r="X499" s="302"/>
      <c r="Y499" s="302"/>
      <c r="Z499" s="302"/>
      <c r="AA499" s="302"/>
      <c r="AB499" s="302"/>
      <c r="AC499" s="302"/>
      <c r="AD499" s="302"/>
      <c r="AE499" s="302"/>
      <c r="AF499" s="302"/>
      <c r="AG499" s="302"/>
      <c r="AH499" s="302"/>
      <c r="AI499" s="302"/>
      <c r="AJ499" s="302"/>
      <c r="AK499" s="302"/>
      <c r="AL499" s="302"/>
      <c r="AM499" s="302"/>
      <c r="AN499" s="302"/>
      <c r="AO499" s="302"/>
      <c r="AP499" s="302"/>
      <c r="AQ499" s="302"/>
      <c r="AR499" s="302"/>
      <c r="AS499" s="302"/>
      <c r="AT499" s="302"/>
      <c r="AU499" s="302"/>
      <c r="AV499" s="302"/>
      <c r="AW499" s="302"/>
      <c r="AX499" s="302"/>
      <c r="AY499" s="302"/>
      <c r="AZ499" s="302"/>
      <c r="BA499" s="302"/>
      <c r="BB499" s="302"/>
      <c r="BC499" s="302"/>
      <c r="BD499" s="302"/>
      <c r="BE499" s="302"/>
      <c r="BF499" s="302"/>
      <c r="BG499" s="302"/>
      <c r="BH499" s="302"/>
      <c r="BI499" s="302"/>
    </row>
    <row r="500" customFormat="false" ht="12" hidden="false" customHeight="false" outlineLevel="0" collapsed="false">
      <c r="A500" s="302"/>
      <c r="B500" s="302"/>
      <c r="C500" s="302"/>
      <c r="D500" s="302"/>
      <c r="E500" s="302"/>
      <c r="F500" s="302"/>
      <c r="G500" s="302"/>
      <c r="H500" s="302"/>
      <c r="I500" s="302"/>
      <c r="J500" s="302"/>
      <c r="K500" s="302"/>
      <c r="L500" s="302"/>
      <c r="M500" s="302"/>
      <c r="N500" s="302"/>
      <c r="O500" s="302"/>
      <c r="P500" s="302"/>
      <c r="Q500" s="302"/>
      <c r="R500" s="302"/>
      <c r="S500" s="302"/>
      <c r="T500" s="302"/>
      <c r="U500" s="302"/>
      <c r="V500" s="302"/>
      <c r="W500" s="302"/>
      <c r="X500" s="302"/>
      <c r="Y500" s="302"/>
      <c r="Z500" s="302"/>
      <c r="AA500" s="302"/>
      <c r="AB500" s="302"/>
      <c r="AC500" s="302"/>
      <c r="AD500" s="302"/>
      <c r="AE500" s="302"/>
      <c r="AF500" s="302"/>
      <c r="AG500" s="302"/>
      <c r="AH500" s="302"/>
      <c r="AI500" s="302"/>
      <c r="AJ500" s="302"/>
      <c r="AK500" s="302"/>
      <c r="AL500" s="302"/>
      <c r="AM500" s="302"/>
      <c r="AN500" s="302"/>
      <c r="AO500" s="302"/>
      <c r="AP500" s="302"/>
      <c r="AQ500" s="302"/>
      <c r="AR500" s="302"/>
      <c r="AS500" s="302"/>
      <c r="AT500" s="302"/>
      <c r="AU500" s="302"/>
      <c r="AV500" s="302"/>
      <c r="AW500" s="302"/>
      <c r="AX500" s="302"/>
      <c r="AY500" s="302"/>
      <c r="AZ500" s="302"/>
      <c r="BA500" s="302"/>
      <c r="BB500" s="302"/>
      <c r="BC500" s="302"/>
      <c r="BD500" s="302"/>
      <c r="BE500" s="302"/>
      <c r="BF500" s="302"/>
      <c r="BG500" s="302"/>
      <c r="BH500" s="302"/>
      <c r="BI500" s="302"/>
    </row>
    <row r="501" customFormat="false" ht="12" hidden="false" customHeight="false" outlineLevel="0" collapsed="false">
      <c r="A501" s="302"/>
      <c r="B501" s="302"/>
      <c r="C501" s="302"/>
      <c r="D501" s="302"/>
      <c r="E501" s="302"/>
      <c r="F501" s="302"/>
      <c r="G501" s="302"/>
      <c r="H501" s="302"/>
      <c r="I501" s="302"/>
      <c r="J501" s="302"/>
      <c r="K501" s="302"/>
      <c r="L501" s="302"/>
      <c r="M501" s="302"/>
      <c r="N501" s="302"/>
      <c r="O501" s="302"/>
      <c r="P501" s="302"/>
      <c r="Q501" s="302"/>
      <c r="R501" s="302"/>
      <c r="S501" s="302"/>
      <c r="T501" s="302"/>
      <c r="U501" s="302"/>
      <c r="V501" s="302"/>
      <c r="W501" s="302"/>
      <c r="X501" s="302"/>
      <c r="Y501" s="302"/>
      <c r="Z501" s="302"/>
      <c r="AA501" s="302"/>
      <c r="AB501" s="302"/>
      <c r="AC501" s="302"/>
      <c r="AD501" s="302"/>
      <c r="AE501" s="302"/>
      <c r="AF501" s="302"/>
      <c r="AG501" s="302"/>
      <c r="AH501" s="302"/>
      <c r="AI501" s="302"/>
      <c r="AJ501" s="302"/>
      <c r="AK501" s="302"/>
      <c r="AL501" s="302"/>
      <c r="AM501" s="302"/>
      <c r="AN501" s="302"/>
      <c r="AO501" s="302"/>
      <c r="AP501" s="302"/>
      <c r="AQ501" s="302"/>
      <c r="AR501" s="302"/>
      <c r="AS501" s="302"/>
      <c r="AT501" s="302"/>
      <c r="AU501" s="302"/>
      <c r="AV501" s="302"/>
      <c r="AW501" s="302"/>
      <c r="AX501" s="302"/>
      <c r="AY501" s="302"/>
      <c r="AZ501" s="302"/>
      <c r="BA501" s="302"/>
      <c r="BB501" s="302"/>
      <c r="BC501" s="302"/>
      <c r="BD501" s="302"/>
      <c r="BE501" s="302"/>
      <c r="BF501" s="302"/>
      <c r="BG501" s="302"/>
      <c r="BH501" s="302"/>
      <c r="BI501" s="302"/>
    </row>
    <row r="502" customFormat="false" ht="12" hidden="false" customHeight="false" outlineLevel="0" collapsed="false">
      <c r="A502" s="302"/>
      <c r="B502" s="302"/>
      <c r="C502" s="302"/>
      <c r="D502" s="302"/>
      <c r="E502" s="302"/>
      <c r="F502" s="302"/>
      <c r="G502" s="302"/>
      <c r="H502" s="302"/>
      <c r="I502" s="302"/>
      <c r="J502" s="302"/>
      <c r="K502" s="302"/>
      <c r="L502" s="302"/>
      <c r="M502" s="302"/>
      <c r="N502" s="302"/>
      <c r="O502" s="302"/>
      <c r="P502" s="302"/>
      <c r="Q502" s="302"/>
      <c r="R502" s="302"/>
      <c r="S502" s="302"/>
      <c r="T502" s="302"/>
      <c r="U502" s="302"/>
      <c r="V502" s="302"/>
      <c r="W502" s="302"/>
      <c r="X502" s="302"/>
      <c r="Y502" s="302"/>
      <c r="Z502" s="302"/>
      <c r="AA502" s="302"/>
      <c r="AB502" s="302"/>
      <c r="AC502" s="302"/>
      <c r="AD502" s="302"/>
      <c r="AE502" s="302"/>
      <c r="AF502" s="302"/>
      <c r="AG502" s="302"/>
      <c r="AH502" s="302"/>
      <c r="AI502" s="302"/>
      <c r="AJ502" s="302"/>
      <c r="AK502" s="302"/>
      <c r="AL502" s="302"/>
      <c r="AM502" s="302"/>
      <c r="AN502" s="302"/>
      <c r="AO502" s="302"/>
      <c r="AP502" s="302"/>
      <c r="AQ502" s="302"/>
      <c r="AR502" s="302"/>
      <c r="AS502" s="302"/>
      <c r="AT502" s="302"/>
      <c r="AU502" s="302"/>
      <c r="AV502" s="302"/>
      <c r="AW502" s="302"/>
      <c r="AX502" s="302"/>
      <c r="AY502" s="302"/>
      <c r="AZ502" s="302"/>
      <c r="BA502" s="302"/>
      <c r="BB502" s="302"/>
      <c r="BC502" s="302"/>
      <c r="BD502" s="302"/>
      <c r="BE502" s="302"/>
      <c r="BF502" s="302"/>
      <c r="BG502" s="302"/>
      <c r="BH502" s="302"/>
      <c r="BI502" s="302"/>
    </row>
    <row r="503" customFormat="false" ht="12" hidden="false" customHeight="false" outlineLevel="0" collapsed="false">
      <c r="A503" s="302"/>
      <c r="B503" s="302"/>
      <c r="C503" s="302"/>
      <c r="D503" s="302"/>
      <c r="E503" s="302"/>
      <c r="F503" s="302"/>
      <c r="G503" s="302"/>
      <c r="H503" s="302"/>
      <c r="I503" s="302"/>
      <c r="J503" s="302"/>
      <c r="K503" s="302"/>
      <c r="L503" s="302"/>
      <c r="M503" s="302"/>
      <c r="N503" s="302"/>
      <c r="O503" s="302"/>
      <c r="P503" s="302"/>
      <c r="Q503" s="302"/>
      <c r="R503" s="302"/>
      <c r="S503" s="302"/>
      <c r="T503" s="302"/>
      <c r="U503" s="302"/>
      <c r="V503" s="302"/>
      <c r="W503" s="302"/>
      <c r="X503" s="302"/>
      <c r="Y503" s="302"/>
      <c r="Z503" s="302"/>
      <c r="AA503" s="302"/>
      <c r="AB503" s="302"/>
      <c r="AC503" s="302"/>
      <c r="AD503" s="302"/>
      <c r="AE503" s="302"/>
      <c r="AF503" s="302"/>
      <c r="AG503" s="302"/>
      <c r="AH503" s="302"/>
      <c r="AI503" s="302"/>
      <c r="AJ503" s="302"/>
      <c r="AK503" s="302"/>
      <c r="AL503" s="302"/>
      <c r="AM503" s="302"/>
      <c r="AN503" s="302"/>
      <c r="AO503" s="302"/>
      <c r="AP503" s="302"/>
      <c r="AQ503" s="302"/>
      <c r="AR503" s="302"/>
      <c r="AS503" s="302"/>
      <c r="AT503" s="302"/>
      <c r="AU503" s="302"/>
      <c r="AV503" s="302"/>
      <c r="AW503" s="302"/>
      <c r="AX503" s="302"/>
      <c r="AY503" s="302"/>
      <c r="AZ503" s="302"/>
      <c r="BA503" s="302"/>
      <c r="BB503" s="302"/>
      <c r="BC503" s="302"/>
      <c r="BD503" s="302"/>
      <c r="BE503" s="302"/>
      <c r="BF503" s="302"/>
      <c r="BG503" s="302"/>
      <c r="BH503" s="302"/>
      <c r="BI503" s="302"/>
    </row>
    <row r="504" customFormat="false" ht="12" hidden="false" customHeight="false" outlineLevel="0" collapsed="false">
      <c r="A504" s="302"/>
      <c r="B504" s="302"/>
      <c r="C504" s="302"/>
      <c r="D504" s="302"/>
      <c r="E504" s="302"/>
      <c r="F504" s="302"/>
      <c r="G504" s="302"/>
      <c r="H504" s="302"/>
      <c r="I504" s="302"/>
      <c r="J504" s="302"/>
      <c r="K504" s="302"/>
      <c r="L504" s="302"/>
      <c r="M504" s="302"/>
      <c r="N504" s="302"/>
      <c r="O504" s="302"/>
      <c r="P504" s="302"/>
      <c r="Q504" s="302"/>
      <c r="R504" s="302"/>
      <c r="S504" s="302"/>
      <c r="T504" s="302"/>
      <c r="U504" s="302"/>
      <c r="V504" s="302"/>
      <c r="W504" s="302"/>
      <c r="X504" s="302"/>
      <c r="Y504" s="302"/>
      <c r="Z504" s="302"/>
      <c r="AA504" s="302"/>
      <c r="AB504" s="302"/>
      <c r="AC504" s="302"/>
      <c r="AD504" s="302"/>
      <c r="AE504" s="302"/>
      <c r="AF504" s="302"/>
      <c r="AG504" s="302"/>
      <c r="AH504" s="302"/>
      <c r="AI504" s="302"/>
      <c r="AJ504" s="302"/>
      <c r="AK504" s="302"/>
      <c r="AL504" s="302"/>
      <c r="AM504" s="302"/>
      <c r="AN504" s="302"/>
      <c r="AO504" s="302"/>
      <c r="AP504" s="302"/>
      <c r="AQ504" s="302"/>
      <c r="AR504" s="302"/>
      <c r="AS504" s="302"/>
      <c r="AT504" s="302"/>
      <c r="AU504" s="302"/>
      <c r="AV504" s="302"/>
      <c r="AW504" s="302"/>
      <c r="AX504" s="302"/>
      <c r="AY504" s="302"/>
      <c r="AZ504" s="302"/>
      <c r="BA504" s="302"/>
      <c r="BB504" s="302"/>
      <c r="BC504" s="302"/>
      <c r="BD504" s="302"/>
      <c r="BE504" s="302"/>
      <c r="BF504" s="302"/>
      <c r="BG504" s="302"/>
      <c r="BH504" s="302"/>
      <c r="BI504" s="302"/>
    </row>
    <row r="505" customFormat="false" ht="12" hidden="false" customHeight="false" outlineLevel="0" collapsed="false">
      <c r="A505" s="302"/>
      <c r="B505" s="302"/>
      <c r="C505" s="302"/>
      <c r="D505" s="302"/>
      <c r="E505" s="302"/>
      <c r="F505" s="302"/>
      <c r="G505" s="302"/>
      <c r="H505" s="302"/>
      <c r="I505" s="302"/>
      <c r="J505" s="302"/>
      <c r="K505" s="302"/>
      <c r="L505" s="302"/>
      <c r="M505" s="302"/>
      <c r="N505" s="302"/>
      <c r="O505" s="302"/>
      <c r="P505" s="302"/>
      <c r="Q505" s="302"/>
      <c r="R505" s="302"/>
      <c r="S505" s="302"/>
      <c r="T505" s="302"/>
      <c r="U505" s="302"/>
      <c r="V505" s="302"/>
      <c r="W505" s="302"/>
      <c r="X505" s="302"/>
      <c r="Y505" s="302"/>
      <c r="Z505" s="302"/>
      <c r="AA505" s="302"/>
      <c r="AB505" s="302"/>
      <c r="AC505" s="302"/>
      <c r="AD505" s="302"/>
      <c r="AE505" s="302"/>
      <c r="AF505" s="302"/>
      <c r="AG505" s="302"/>
      <c r="AH505" s="302"/>
      <c r="AI505" s="302"/>
      <c r="AJ505" s="302"/>
      <c r="AK505" s="302"/>
      <c r="AL505" s="302"/>
      <c r="AM505" s="302"/>
      <c r="AN505" s="302"/>
      <c r="AO505" s="302"/>
      <c r="AP505" s="302"/>
      <c r="AQ505" s="302"/>
      <c r="AR505" s="302"/>
      <c r="AS505" s="302"/>
      <c r="AT505" s="302"/>
      <c r="AU505" s="302"/>
      <c r="AV505" s="302"/>
      <c r="AW505" s="302"/>
      <c r="AX505" s="302"/>
      <c r="AY505" s="302"/>
      <c r="AZ505" s="302"/>
      <c r="BA505" s="302"/>
      <c r="BB505" s="302"/>
      <c r="BC505" s="302"/>
      <c r="BD505" s="302"/>
      <c r="BE505" s="302"/>
      <c r="BF505" s="302"/>
      <c r="BG505" s="302"/>
      <c r="BH505" s="302"/>
      <c r="BI505" s="302"/>
    </row>
    <row r="506" customFormat="false" ht="12" hidden="false" customHeight="false" outlineLevel="0" collapsed="false">
      <c r="A506" s="302"/>
      <c r="B506" s="302"/>
      <c r="C506" s="302"/>
      <c r="D506" s="302"/>
      <c r="E506" s="302"/>
      <c r="F506" s="302"/>
      <c r="G506" s="302"/>
      <c r="H506" s="302"/>
      <c r="I506" s="302"/>
      <c r="J506" s="302"/>
      <c r="K506" s="302"/>
      <c r="L506" s="302"/>
      <c r="M506" s="302"/>
      <c r="N506" s="302"/>
      <c r="O506" s="302"/>
      <c r="P506" s="302"/>
      <c r="Q506" s="302"/>
      <c r="R506" s="302"/>
      <c r="S506" s="302"/>
      <c r="T506" s="302"/>
      <c r="U506" s="302"/>
      <c r="V506" s="302"/>
      <c r="W506" s="302"/>
      <c r="X506" s="302"/>
      <c r="Y506" s="302"/>
      <c r="Z506" s="302"/>
      <c r="AA506" s="302"/>
      <c r="AB506" s="302"/>
      <c r="AC506" s="302"/>
      <c r="AD506" s="302"/>
      <c r="AE506" s="302"/>
      <c r="AF506" s="302"/>
      <c r="AG506" s="302"/>
      <c r="AH506" s="302"/>
      <c r="AI506" s="302"/>
      <c r="AJ506" s="302"/>
      <c r="AK506" s="302"/>
      <c r="AL506" s="302"/>
      <c r="AM506" s="302"/>
      <c r="AN506" s="302"/>
      <c r="AO506" s="302"/>
      <c r="AP506" s="302"/>
      <c r="AQ506" s="302"/>
      <c r="AR506" s="302"/>
      <c r="AS506" s="302"/>
      <c r="AT506" s="302"/>
      <c r="AU506" s="302"/>
      <c r="AV506" s="302"/>
      <c r="AW506" s="302"/>
      <c r="AX506" s="302"/>
      <c r="AY506" s="302"/>
      <c r="AZ506" s="302"/>
      <c r="BA506" s="302"/>
      <c r="BB506" s="302"/>
      <c r="BC506" s="302"/>
      <c r="BD506" s="302"/>
      <c r="BE506" s="302"/>
      <c r="BF506" s="302"/>
      <c r="BG506" s="302"/>
      <c r="BH506" s="302"/>
      <c r="BI506" s="302"/>
    </row>
    <row r="507" customFormat="false" ht="12" hidden="false" customHeight="false" outlineLevel="0" collapsed="false">
      <c r="A507" s="302"/>
      <c r="B507" s="302"/>
      <c r="C507" s="302"/>
      <c r="D507" s="302"/>
      <c r="E507" s="302"/>
      <c r="F507" s="302"/>
      <c r="G507" s="302"/>
      <c r="H507" s="302"/>
      <c r="I507" s="302"/>
      <c r="J507" s="302"/>
      <c r="K507" s="302"/>
      <c r="L507" s="302"/>
      <c r="M507" s="302"/>
      <c r="N507" s="302"/>
      <c r="O507" s="302"/>
      <c r="P507" s="302"/>
      <c r="Q507" s="302"/>
      <c r="R507" s="302"/>
      <c r="S507" s="302"/>
      <c r="T507" s="302"/>
      <c r="U507" s="302"/>
      <c r="V507" s="302"/>
      <c r="W507" s="302"/>
      <c r="X507" s="302"/>
      <c r="Y507" s="302"/>
      <c r="Z507" s="302"/>
      <c r="AA507" s="302"/>
      <c r="AB507" s="302"/>
      <c r="AC507" s="302"/>
      <c r="AD507" s="302"/>
      <c r="AE507" s="302"/>
      <c r="AF507" s="302"/>
      <c r="AG507" s="302"/>
      <c r="AH507" s="302"/>
      <c r="AI507" s="302"/>
      <c r="AJ507" s="302"/>
      <c r="AK507" s="302"/>
      <c r="AL507" s="302"/>
      <c r="AM507" s="302"/>
      <c r="AN507" s="302"/>
      <c r="AO507" s="302"/>
      <c r="AP507" s="302"/>
      <c r="AQ507" s="302"/>
      <c r="AR507" s="302"/>
      <c r="AS507" s="302"/>
      <c r="AT507" s="302"/>
      <c r="AU507" s="302"/>
      <c r="AV507" s="302"/>
      <c r="AW507" s="302"/>
      <c r="AX507" s="302"/>
      <c r="AY507" s="302"/>
      <c r="AZ507" s="302"/>
      <c r="BA507" s="302"/>
      <c r="BB507" s="302"/>
      <c r="BC507" s="302"/>
      <c r="BD507" s="302"/>
      <c r="BE507" s="302"/>
      <c r="BF507" s="302"/>
      <c r="BG507" s="302"/>
      <c r="BH507" s="302"/>
      <c r="BI507" s="302"/>
    </row>
    <row r="508" customFormat="false" ht="12" hidden="false" customHeight="false" outlineLevel="0" collapsed="false">
      <c r="A508" s="302"/>
      <c r="B508" s="302"/>
      <c r="C508" s="302"/>
      <c r="D508" s="302"/>
      <c r="E508" s="302"/>
      <c r="F508" s="302"/>
      <c r="G508" s="302"/>
      <c r="H508" s="302"/>
      <c r="I508" s="302"/>
      <c r="J508" s="302"/>
      <c r="K508" s="302"/>
      <c r="L508" s="302"/>
      <c r="M508" s="302"/>
      <c r="N508" s="302"/>
      <c r="O508" s="302"/>
      <c r="P508" s="302"/>
      <c r="Q508" s="302"/>
      <c r="R508" s="302"/>
      <c r="S508" s="302"/>
      <c r="T508" s="302"/>
      <c r="U508" s="302"/>
      <c r="V508" s="302"/>
      <c r="W508" s="302"/>
      <c r="X508" s="302"/>
      <c r="Y508" s="302"/>
      <c r="Z508" s="302"/>
      <c r="AA508" s="302"/>
      <c r="AB508" s="302"/>
      <c r="AC508" s="302"/>
      <c r="AD508" s="302"/>
      <c r="AE508" s="302"/>
      <c r="AF508" s="302"/>
      <c r="AG508" s="302"/>
      <c r="AH508" s="302"/>
      <c r="AI508" s="302"/>
      <c r="AJ508" s="302"/>
      <c r="AK508" s="302"/>
      <c r="AL508" s="302"/>
      <c r="AM508" s="302"/>
      <c r="AN508" s="302"/>
      <c r="AO508" s="302"/>
      <c r="AP508" s="302"/>
      <c r="AQ508" s="302"/>
      <c r="AR508" s="302"/>
      <c r="AS508" s="302"/>
      <c r="AT508" s="302"/>
      <c r="AU508" s="302"/>
      <c r="AV508" s="302"/>
      <c r="AW508" s="302"/>
      <c r="AX508" s="302"/>
      <c r="AY508" s="302"/>
      <c r="AZ508" s="302"/>
      <c r="BA508" s="302"/>
      <c r="BB508" s="302"/>
      <c r="BC508" s="302"/>
      <c r="BD508" s="302"/>
      <c r="BE508" s="302"/>
      <c r="BF508" s="302"/>
      <c r="BG508" s="302"/>
      <c r="BH508" s="302"/>
      <c r="BI508" s="302"/>
    </row>
    <row r="509" customFormat="false" ht="12" hidden="false" customHeight="false" outlineLevel="0" collapsed="false">
      <c r="A509" s="302"/>
      <c r="B509" s="302"/>
      <c r="C509" s="302"/>
      <c r="D509" s="302"/>
      <c r="E509" s="302"/>
      <c r="F509" s="302"/>
      <c r="G509" s="302"/>
      <c r="H509" s="302"/>
      <c r="I509" s="302"/>
      <c r="J509" s="302"/>
      <c r="K509" s="302"/>
      <c r="L509" s="302"/>
      <c r="M509" s="302"/>
      <c r="N509" s="302"/>
      <c r="O509" s="302"/>
      <c r="P509" s="302"/>
      <c r="Q509" s="302"/>
      <c r="R509" s="302"/>
      <c r="S509" s="302"/>
      <c r="T509" s="302"/>
      <c r="U509" s="302"/>
      <c r="V509" s="302"/>
      <c r="W509" s="302"/>
      <c r="X509" s="302"/>
      <c r="Y509" s="302"/>
      <c r="Z509" s="302"/>
      <c r="AA509" s="302"/>
      <c r="AB509" s="302"/>
      <c r="AC509" s="302"/>
      <c r="AD509" s="302"/>
      <c r="AE509" s="302"/>
      <c r="AF509" s="302"/>
      <c r="AG509" s="302"/>
      <c r="AH509" s="302"/>
      <c r="AI509" s="302"/>
      <c r="AJ509" s="302"/>
      <c r="AK509" s="302"/>
      <c r="AL509" s="302"/>
      <c r="AM509" s="302"/>
      <c r="AN509" s="302"/>
      <c r="AO509" s="302"/>
      <c r="AP509" s="302"/>
      <c r="AQ509" s="302"/>
      <c r="AR509" s="302"/>
      <c r="AS509" s="302"/>
      <c r="AT509" s="302"/>
      <c r="AU509" s="302"/>
      <c r="AV509" s="302"/>
      <c r="AW509" s="302"/>
      <c r="AX509" s="302"/>
      <c r="AY509" s="302"/>
      <c r="AZ509" s="302"/>
      <c r="BA509" s="302"/>
      <c r="BB509" s="302"/>
      <c r="BC509" s="302"/>
      <c r="BD509" s="302"/>
      <c r="BE509" s="302"/>
      <c r="BF509" s="302"/>
      <c r="BG509" s="302"/>
      <c r="BH509" s="302"/>
      <c r="BI509" s="302"/>
    </row>
    <row r="510" customFormat="false" ht="12" hidden="false" customHeight="false" outlineLevel="0" collapsed="false">
      <c r="A510" s="302"/>
      <c r="B510" s="302"/>
      <c r="C510" s="302"/>
      <c r="D510" s="302"/>
      <c r="E510" s="302"/>
      <c r="F510" s="302"/>
      <c r="G510" s="302"/>
      <c r="H510" s="302"/>
      <c r="I510" s="302"/>
      <c r="J510" s="302"/>
      <c r="K510" s="302"/>
      <c r="L510" s="302"/>
      <c r="M510" s="302"/>
      <c r="N510" s="302"/>
      <c r="O510" s="302"/>
      <c r="P510" s="302"/>
      <c r="Q510" s="302"/>
      <c r="R510" s="302"/>
      <c r="S510" s="302"/>
      <c r="T510" s="302"/>
      <c r="U510" s="302"/>
      <c r="V510" s="302"/>
      <c r="W510" s="302"/>
      <c r="X510" s="302"/>
      <c r="Y510" s="302"/>
      <c r="Z510" s="302"/>
      <c r="AA510" s="302"/>
      <c r="AB510" s="302"/>
      <c r="AC510" s="302"/>
      <c r="AD510" s="302"/>
      <c r="AE510" s="302"/>
      <c r="AF510" s="302"/>
      <c r="AG510" s="302"/>
      <c r="AH510" s="302"/>
      <c r="AI510" s="302"/>
      <c r="AJ510" s="302"/>
      <c r="AK510" s="302"/>
      <c r="AL510" s="302"/>
      <c r="AM510" s="302"/>
      <c r="AN510" s="302"/>
      <c r="AO510" s="302"/>
      <c r="AP510" s="302"/>
      <c r="AQ510" s="302"/>
      <c r="AR510" s="302"/>
      <c r="AS510" s="302"/>
      <c r="AT510" s="302"/>
      <c r="AU510" s="302"/>
      <c r="AV510" s="302"/>
      <c r="AW510" s="302"/>
      <c r="AX510" s="302"/>
      <c r="AY510" s="302"/>
      <c r="AZ510" s="302"/>
      <c r="BA510" s="302"/>
      <c r="BB510" s="302"/>
      <c r="BC510" s="302"/>
      <c r="BD510" s="302"/>
      <c r="BE510" s="302"/>
      <c r="BF510" s="302"/>
      <c r="BG510" s="302"/>
      <c r="BH510" s="302"/>
      <c r="BI510" s="302"/>
    </row>
    <row r="511" customFormat="false" ht="12" hidden="false" customHeight="false" outlineLevel="0" collapsed="false">
      <c r="A511" s="302"/>
      <c r="B511" s="302"/>
      <c r="C511" s="302"/>
      <c r="D511" s="302"/>
      <c r="E511" s="302"/>
      <c r="F511" s="302"/>
      <c r="G511" s="302"/>
      <c r="H511" s="302"/>
      <c r="I511" s="302"/>
      <c r="J511" s="302"/>
      <c r="K511" s="302"/>
      <c r="L511" s="302"/>
      <c r="M511" s="302"/>
      <c r="N511" s="302"/>
      <c r="O511" s="302"/>
      <c r="P511" s="302"/>
      <c r="Q511" s="302"/>
      <c r="R511" s="302"/>
      <c r="S511" s="302"/>
      <c r="T511" s="302"/>
      <c r="U511" s="302"/>
      <c r="V511" s="302"/>
      <c r="W511" s="302"/>
      <c r="X511" s="302"/>
      <c r="Y511" s="302"/>
      <c r="Z511" s="302"/>
      <c r="AA511" s="302"/>
      <c r="AB511" s="302"/>
      <c r="AC511" s="302"/>
      <c r="AD511" s="302"/>
      <c r="AE511" s="302"/>
      <c r="AF511" s="302"/>
      <c r="AG511" s="302"/>
      <c r="AH511" s="302"/>
      <c r="AI511" s="302"/>
      <c r="AJ511" s="302"/>
      <c r="AK511" s="302"/>
      <c r="AL511" s="302"/>
      <c r="AM511" s="302"/>
      <c r="AN511" s="302"/>
      <c r="AO511" s="302"/>
      <c r="AP511" s="302"/>
      <c r="AQ511" s="302"/>
      <c r="AR511" s="302"/>
      <c r="AS511" s="302"/>
      <c r="AT511" s="302"/>
      <c r="AU511" s="302"/>
      <c r="AV511" s="302"/>
      <c r="AW511" s="302"/>
      <c r="AX511" s="302"/>
      <c r="AY511" s="302"/>
      <c r="AZ511" s="302"/>
      <c r="BA511" s="302"/>
      <c r="BB511" s="302"/>
      <c r="BC511" s="302"/>
      <c r="BD511" s="302"/>
      <c r="BE511" s="302"/>
      <c r="BF511" s="302"/>
      <c r="BG511" s="302"/>
      <c r="BH511" s="302"/>
      <c r="BI511" s="302"/>
    </row>
    <row r="512" customFormat="false" ht="12" hidden="false" customHeight="false" outlineLevel="0" collapsed="false">
      <c r="A512" s="302"/>
      <c r="B512" s="302"/>
      <c r="C512" s="302"/>
      <c r="D512" s="302"/>
      <c r="E512" s="302"/>
      <c r="F512" s="302"/>
      <c r="G512" s="302"/>
      <c r="H512" s="302"/>
      <c r="I512" s="302"/>
      <c r="J512" s="302"/>
      <c r="K512" s="302"/>
      <c r="L512" s="302"/>
      <c r="M512" s="302"/>
      <c r="N512" s="302"/>
      <c r="O512" s="302"/>
      <c r="P512" s="302"/>
      <c r="Q512" s="302"/>
      <c r="R512" s="302"/>
      <c r="S512" s="302"/>
      <c r="T512" s="302"/>
      <c r="U512" s="302"/>
      <c r="V512" s="302"/>
      <c r="W512" s="302"/>
      <c r="X512" s="302"/>
      <c r="Y512" s="302"/>
      <c r="Z512" s="302"/>
      <c r="AA512" s="302"/>
      <c r="AB512" s="302"/>
      <c r="AC512" s="302"/>
      <c r="AD512" s="302"/>
      <c r="AE512" s="302"/>
      <c r="AF512" s="302"/>
      <c r="AG512" s="302"/>
      <c r="AH512" s="302"/>
      <c r="AI512" s="302"/>
      <c r="AJ512" s="302"/>
      <c r="AK512" s="302"/>
      <c r="AL512" s="302"/>
      <c r="AM512" s="302"/>
      <c r="AN512" s="302"/>
      <c r="AO512" s="302"/>
      <c r="AP512" s="302"/>
      <c r="AQ512" s="302"/>
      <c r="AR512" s="302"/>
      <c r="AS512" s="302"/>
      <c r="AT512" s="302"/>
      <c r="AU512" s="302"/>
      <c r="AV512" s="302"/>
      <c r="AW512" s="302"/>
      <c r="AX512" s="302"/>
      <c r="AY512" s="302"/>
      <c r="AZ512" s="302"/>
      <c r="BA512" s="302"/>
      <c r="BB512" s="302"/>
      <c r="BC512" s="302"/>
      <c r="BD512" s="302"/>
      <c r="BE512" s="302"/>
      <c r="BF512" s="302"/>
      <c r="BG512" s="302"/>
      <c r="BH512" s="302"/>
      <c r="BI512" s="302"/>
    </row>
    <row r="513" customFormat="false" ht="12" hidden="false" customHeight="false" outlineLevel="0" collapsed="false">
      <c r="A513" s="302"/>
      <c r="B513" s="302"/>
      <c r="C513" s="302"/>
      <c r="D513" s="302"/>
      <c r="E513" s="302"/>
      <c r="F513" s="302"/>
      <c r="G513" s="302"/>
      <c r="H513" s="302"/>
      <c r="I513" s="302"/>
      <c r="J513" s="302"/>
      <c r="K513" s="302"/>
      <c r="L513" s="302"/>
      <c r="M513" s="302"/>
      <c r="N513" s="302"/>
      <c r="O513" s="302"/>
      <c r="P513" s="302"/>
      <c r="Q513" s="302"/>
      <c r="R513" s="302"/>
      <c r="S513" s="302"/>
      <c r="T513" s="302"/>
      <c r="U513" s="302"/>
      <c r="V513" s="302"/>
      <c r="W513" s="302"/>
      <c r="X513" s="302"/>
      <c r="Y513" s="302"/>
      <c r="Z513" s="302"/>
      <c r="AA513" s="302"/>
      <c r="AB513" s="302"/>
      <c r="AC513" s="302"/>
      <c r="AD513" s="302"/>
      <c r="AE513" s="302"/>
      <c r="AF513" s="302"/>
      <c r="AG513" s="302"/>
      <c r="AH513" s="302"/>
      <c r="AI513" s="302"/>
      <c r="AJ513" s="302"/>
      <c r="AK513" s="302"/>
      <c r="AL513" s="302"/>
      <c r="AM513" s="302"/>
      <c r="AN513" s="302"/>
      <c r="AO513" s="302"/>
      <c r="AP513" s="302"/>
      <c r="AQ513" s="302"/>
      <c r="AR513" s="302"/>
      <c r="AS513" s="302"/>
      <c r="AT513" s="302"/>
      <c r="AU513" s="302"/>
      <c r="AV513" s="302"/>
      <c r="AW513" s="302"/>
      <c r="AX513" s="302"/>
      <c r="AY513" s="302"/>
      <c r="AZ513" s="302"/>
      <c r="BA513" s="302"/>
      <c r="BB513" s="302"/>
      <c r="BC513" s="302"/>
      <c r="BD513" s="302"/>
      <c r="BE513" s="302"/>
      <c r="BF513" s="302"/>
      <c r="BG513" s="302"/>
      <c r="BH513" s="302"/>
      <c r="BI513" s="302"/>
    </row>
    <row r="514" customFormat="false" ht="12" hidden="false" customHeight="false" outlineLevel="0" collapsed="false">
      <c r="A514" s="302"/>
      <c r="B514" s="302"/>
      <c r="C514" s="302"/>
      <c r="D514" s="302"/>
      <c r="E514" s="302"/>
      <c r="F514" s="302"/>
      <c r="G514" s="302"/>
      <c r="H514" s="302"/>
      <c r="I514" s="302"/>
      <c r="J514" s="302"/>
      <c r="K514" s="302"/>
      <c r="L514" s="302"/>
      <c r="M514" s="302"/>
      <c r="N514" s="302"/>
      <c r="O514" s="302"/>
      <c r="P514" s="302"/>
      <c r="Q514" s="302"/>
      <c r="R514" s="302"/>
      <c r="S514" s="302"/>
      <c r="T514" s="302"/>
      <c r="U514" s="302"/>
      <c r="V514" s="302"/>
      <c r="W514" s="302"/>
      <c r="X514" s="302"/>
      <c r="Y514" s="302"/>
      <c r="Z514" s="302"/>
      <c r="AA514" s="302"/>
      <c r="AB514" s="302"/>
      <c r="AC514" s="302"/>
      <c r="AD514" s="302"/>
      <c r="AE514" s="302"/>
      <c r="AF514" s="302"/>
      <c r="AG514" s="302"/>
      <c r="AH514" s="302"/>
      <c r="AI514" s="302"/>
      <c r="AJ514" s="302"/>
      <c r="AK514" s="302"/>
      <c r="AL514" s="302"/>
      <c r="AM514" s="302"/>
      <c r="AN514" s="302"/>
      <c r="AO514" s="302"/>
      <c r="AP514" s="302"/>
      <c r="AQ514" s="302"/>
      <c r="AR514" s="302"/>
      <c r="AS514" s="302"/>
      <c r="AT514" s="302"/>
      <c r="AU514" s="302"/>
      <c r="AV514" s="302"/>
      <c r="AW514" s="302"/>
      <c r="AX514" s="302"/>
      <c r="AY514" s="302"/>
      <c r="AZ514" s="302"/>
      <c r="BA514" s="302"/>
      <c r="BB514" s="302"/>
      <c r="BC514" s="302"/>
      <c r="BD514" s="302"/>
      <c r="BE514" s="302"/>
      <c r="BF514" s="302"/>
      <c r="BG514" s="302"/>
      <c r="BH514" s="302"/>
      <c r="BI514" s="302"/>
    </row>
    <row r="515" customFormat="false" ht="12" hidden="false" customHeight="false" outlineLevel="0" collapsed="false">
      <c r="A515" s="302"/>
      <c r="B515" s="302"/>
      <c r="C515" s="302"/>
      <c r="D515" s="302"/>
      <c r="E515" s="302"/>
      <c r="F515" s="302"/>
      <c r="G515" s="302"/>
      <c r="H515" s="302"/>
      <c r="I515" s="302"/>
      <c r="J515" s="302"/>
      <c r="K515" s="302"/>
      <c r="L515" s="302"/>
      <c r="M515" s="302"/>
      <c r="N515" s="302"/>
      <c r="O515" s="302"/>
      <c r="P515" s="302"/>
      <c r="Q515" s="302"/>
      <c r="R515" s="302"/>
      <c r="S515" s="302"/>
      <c r="T515" s="302"/>
      <c r="U515" s="302"/>
      <c r="V515" s="302"/>
      <c r="W515" s="302"/>
      <c r="X515" s="302"/>
      <c r="Y515" s="302"/>
      <c r="Z515" s="302"/>
      <c r="AA515" s="302"/>
      <c r="AB515" s="302"/>
      <c r="AC515" s="302"/>
      <c r="AD515" s="302"/>
      <c r="AE515" s="302"/>
      <c r="AF515" s="302"/>
      <c r="AG515" s="302"/>
      <c r="AH515" s="302"/>
      <c r="AI515" s="302"/>
      <c r="AJ515" s="302"/>
      <c r="AK515" s="302"/>
      <c r="AL515" s="302"/>
      <c r="AM515" s="302"/>
      <c r="AN515" s="302"/>
      <c r="AO515" s="302"/>
      <c r="AP515" s="302"/>
      <c r="AQ515" s="302"/>
      <c r="AR515" s="302"/>
      <c r="AS515" s="302"/>
      <c r="AT515" s="302"/>
      <c r="AU515" s="302"/>
      <c r="AV515" s="302"/>
      <c r="AW515" s="302"/>
      <c r="AX515" s="302"/>
      <c r="AY515" s="302"/>
      <c r="AZ515" s="302"/>
      <c r="BA515" s="302"/>
      <c r="BB515" s="302"/>
      <c r="BC515" s="302"/>
      <c r="BD515" s="302"/>
      <c r="BE515" s="302"/>
      <c r="BF515" s="302"/>
      <c r="BG515" s="302"/>
      <c r="BH515" s="302"/>
      <c r="BI515" s="302"/>
    </row>
    <row r="516" customFormat="false" ht="12" hidden="false" customHeight="false" outlineLevel="0" collapsed="false">
      <c r="A516" s="302"/>
      <c r="B516" s="302"/>
      <c r="C516" s="302"/>
      <c r="D516" s="302"/>
      <c r="E516" s="302"/>
      <c r="F516" s="302"/>
      <c r="G516" s="302"/>
      <c r="H516" s="302"/>
      <c r="I516" s="302"/>
      <c r="J516" s="302"/>
      <c r="K516" s="302"/>
      <c r="L516" s="302"/>
      <c r="M516" s="302"/>
      <c r="N516" s="302"/>
      <c r="O516" s="302"/>
      <c r="P516" s="302"/>
      <c r="Q516" s="302"/>
      <c r="R516" s="302"/>
      <c r="S516" s="302"/>
      <c r="T516" s="302"/>
      <c r="U516" s="302"/>
      <c r="V516" s="302"/>
      <c r="W516" s="302"/>
      <c r="X516" s="302"/>
      <c r="Y516" s="302"/>
      <c r="Z516" s="302"/>
      <c r="AA516" s="302"/>
      <c r="AB516" s="302"/>
      <c r="AC516" s="302"/>
      <c r="AD516" s="302"/>
      <c r="AE516" s="302"/>
      <c r="AF516" s="302"/>
      <c r="AG516" s="302"/>
      <c r="AH516" s="302"/>
      <c r="AI516" s="302"/>
      <c r="AJ516" s="302"/>
      <c r="AK516" s="302"/>
      <c r="AL516" s="302"/>
      <c r="AM516" s="302"/>
      <c r="AN516" s="302"/>
      <c r="AO516" s="302"/>
      <c r="AP516" s="302"/>
      <c r="AQ516" s="302"/>
      <c r="AR516" s="302"/>
      <c r="AS516" s="302"/>
      <c r="AT516" s="302"/>
      <c r="AU516" s="302"/>
      <c r="AV516" s="302"/>
      <c r="AW516" s="302"/>
      <c r="AX516" s="302"/>
      <c r="AY516" s="302"/>
      <c r="AZ516" s="302"/>
      <c r="BA516" s="302"/>
      <c r="BB516" s="302"/>
      <c r="BC516" s="302"/>
      <c r="BD516" s="302"/>
      <c r="BE516" s="302"/>
      <c r="BF516" s="302"/>
      <c r="BG516" s="302"/>
      <c r="BH516" s="302"/>
      <c r="BI516" s="302"/>
    </row>
    <row r="517" customFormat="false" ht="12" hidden="false" customHeight="false" outlineLevel="0" collapsed="false">
      <c r="A517" s="302"/>
      <c r="B517" s="302"/>
      <c r="C517" s="302"/>
      <c r="D517" s="302"/>
      <c r="E517" s="302"/>
      <c r="F517" s="302"/>
      <c r="G517" s="302"/>
      <c r="H517" s="302"/>
      <c r="I517" s="302"/>
      <c r="J517" s="302"/>
      <c r="K517" s="302"/>
      <c r="L517" s="302"/>
      <c r="M517" s="302"/>
      <c r="N517" s="302"/>
      <c r="O517" s="302"/>
      <c r="P517" s="302"/>
      <c r="Q517" s="302"/>
      <c r="R517" s="302"/>
      <c r="S517" s="302"/>
      <c r="T517" s="302"/>
      <c r="U517" s="302"/>
      <c r="V517" s="302"/>
      <c r="W517" s="302"/>
      <c r="X517" s="302"/>
      <c r="Y517" s="302"/>
      <c r="Z517" s="302"/>
      <c r="AA517" s="302"/>
      <c r="AB517" s="302"/>
      <c r="AC517" s="302"/>
      <c r="AD517" s="302"/>
      <c r="AE517" s="302"/>
      <c r="AF517" s="302"/>
      <c r="AG517" s="302"/>
      <c r="AH517" s="302"/>
      <c r="AI517" s="302"/>
      <c r="AJ517" s="302"/>
      <c r="AK517" s="302"/>
      <c r="AL517" s="302"/>
      <c r="AM517" s="302"/>
      <c r="AN517" s="302"/>
      <c r="AO517" s="302"/>
      <c r="AP517" s="302"/>
      <c r="AQ517" s="302"/>
      <c r="AR517" s="302"/>
      <c r="AS517" s="302"/>
      <c r="AT517" s="302"/>
      <c r="AU517" s="302"/>
      <c r="AV517" s="302"/>
      <c r="AW517" s="302"/>
      <c r="AX517" s="302"/>
      <c r="AY517" s="302"/>
      <c r="AZ517" s="302"/>
      <c r="BA517" s="302"/>
      <c r="BB517" s="302"/>
      <c r="BC517" s="302"/>
      <c r="BD517" s="302"/>
      <c r="BE517" s="302"/>
      <c r="BF517" s="302"/>
      <c r="BG517" s="302"/>
      <c r="BH517" s="302"/>
      <c r="BI517" s="302"/>
    </row>
    <row r="518" customFormat="false" ht="12" hidden="false" customHeight="false" outlineLevel="0" collapsed="false">
      <c r="A518" s="302"/>
      <c r="B518" s="302"/>
      <c r="C518" s="302"/>
      <c r="D518" s="302"/>
      <c r="E518" s="302"/>
      <c r="F518" s="302"/>
      <c r="G518" s="302"/>
      <c r="H518" s="302"/>
      <c r="I518" s="302"/>
      <c r="J518" s="302"/>
      <c r="K518" s="302"/>
      <c r="L518" s="302"/>
      <c r="M518" s="302"/>
      <c r="N518" s="302"/>
      <c r="O518" s="302"/>
      <c r="P518" s="302"/>
      <c r="Q518" s="302"/>
      <c r="R518" s="302"/>
      <c r="S518" s="302"/>
      <c r="T518" s="302"/>
      <c r="U518" s="302"/>
      <c r="V518" s="302"/>
      <c r="W518" s="302"/>
      <c r="X518" s="302"/>
      <c r="Y518" s="302"/>
      <c r="Z518" s="302"/>
      <c r="AA518" s="302"/>
      <c r="AB518" s="302"/>
      <c r="AC518" s="302"/>
      <c r="AD518" s="302"/>
      <c r="AE518" s="302"/>
      <c r="AF518" s="302"/>
      <c r="AG518" s="302"/>
      <c r="AH518" s="302"/>
      <c r="AI518" s="302"/>
      <c r="AJ518" s="302"/>
      <c r="AK518" s="302"/>
      <c r="AL518" s="302"/>
      <c r="AM518" s="302"/>
      <c r="AN518" s="302"/>
      <c r="AO518" s="302"/>
      <c r="AP518" s="302"/>
      <c r="AQ518" s="302"/>
      <c r="AR518" s="302"/>
      <c r="AS518" s="302"/>
      <c r="AT518" s="302"/>
      <c r="AU518" s="302"/>
      <c r="AV518" s="302"/>
      <c r="AW518" s="302"/>
      <c r="AX518" s="302"/>
      <c r="AY518" s="302"/>
      <c r="AZ518" s="302"/>
      <c r="BA518" s="302"/>
      <c r="BB518" s="302"/>
      <c r="BC518" s="302"/>
      <c r="BD518" s="302"/>
      <c r="BE518" s="302"/>
      <c r="BF518" s="302"/>
      <c r="BG518" s="302"/>
      <c r="BH518" s="302"/>
      <c r="BI518" s="302"/>
    </row>
    <row r="519" customFormat="false" ht="12" hidden="false" customHeight="false" outlineLevel="0" collapsed="false">
      <c r="A519" s="302"/>
      <c r="B519" s="302"/>
      <c r="C519" s="302"/>
      <c r="D519" s="302"/>
      <c r="E519" s="302"/>
      <c r="F519" s="302"/>
      <c r="G519" s="302"/>
      <c r="H519" s="302"/>
      <c r="I519" s="302"/>
      <c r="J519" s="302"/>
      <c r="K519" s="302"/>
      <c r="L519" s="302"/>
      <c r="M519" s="302"/>
      <c r="N519" s="302"/>
      <c r="O519" s="302"/>
      <c r="P519" s="302"/>
      <c r="Q519" s="302"/>
      <c r="R519" s="302"/>
      <c r="S519" s="302"/>
      <c r="T519" s="302"/>
      <c r="U519" s="302"/>
      <c r="V519" s="302"/>
      <c r="W519" s="302"/>
      <c r="X519" s="302"/>
      <c r="Y519" s="302"/>
      <c r="Z519" s="302"/>
      <c r="AA519" s="302"/>
      <c r="AB519" s="302"/>
      <c r="AC519" s="302"/>
      <c r="AD519" s="302"/>
      <c r="AE519" s="302"/>
      <c r="AF519" s="302"/>
      <c r="AG519" s="302"/>
      <c r="AH519" s="302"/>
      <c r="AI519" s="302"/>
      <c r="AJ519" s="302"/>
      <c r="AK519" s="302"/>
      <c r="AL519" s="302"/>
      <c r="AM519" s="302"/>
      <c r="AN519" s="302"/>
      <c r="AO519" s="302"/>
      <c r="AP519" s="302"/>
      <c r="AQ519" s="302"/>
      <c r="AR519" s="302"/>
      <c r="AS519" s="302"/>
      <c r="AT519" s="302"/>
      <c r="AU519" s="302"/>
      <c r="AV519" s="302"/>
      <c r="AW519" s="302"/>
      <c r="AX519" s="302"/>
      <c r="AY519" s="302"/>
      <c r="AZ519" s="302"/>
      <c r="BA519" s="302"/>
      <c r="BB519" s="302"/>
      <c r="BC519" s="302"/>
      <c r="BD519" s="302"/>
      <c r="BE519" s="302"/>
      <c r="BF519" s="302"/>
      <c r="BG519" s="302"/>
      <c r="BH519" s="302"/>
      <c r="BI519" s="302"/>
    </row>
    <row r="520" customFormat="false" ht="12" hidden="false" customHeight="false" outlineLevel="0" collapsed="false">
      <c r="A520" s="302"/>
      <c r="B520" s="302"/>
      <c r="C520" s="302"/>
      <c r="D520" s="302"/>
      <c r="E520" s="302"/>
      <c r="F520" s="302"/>
      <c r="G520" s="302"/>
      <c r="H520" s="302"/>
      <c r="I520" s="302"/>
      <c r="J520" s="302"/>
      <c r="K520" s="302"/>
      <c r="L520" s="302"/>
      <c r="M520" s="302"/>
      <c r="N520" s="302"/>
      <c r="O520" s="302"/>
      <c r="P520" s="302"/>
      <c r="Q520" s="302"/>
      <c r="R520" s="302"/>
      <c r="S520" s="302"/>
      <c r="T520" s="302"/>
      <c r="U520" s="302"/>
      <c r="V520" s="302"/>
      <c r="W520" s="302"/>
      <c r="X520" s="302"/>
      <c r="Y520" s="302"/>
      <c r="Z520" s="302"/>
      <c r="AA520" s="302"/>
      <c r="AB520" s="302"/>
      <c r="AC520" s="302"/>
      <c r="AD520" s="302"/>
      <c r="AE520" s="302"/>
      <c r="AF520" s="302"/>
      <c r="AG520" s="302"/>
      <c r="AH520" s="302"/>
      <c r="AI520" s="302"/>
      <c r="AJ520" s="302"/>
      <c r="AK520" s="302"/>
      <c r="AL520" s="302"/>
      <c r="AM520" s="302"/>
      <c r="AN520" s="302"/>
      <c r="AO520" s="302"/>
      <c r="AP520" s="302"/>
      <c r="AQ520" s="302"/>
      <c r="AR520" s="302"/>
      <c r="AS520" s="302"/>
      <c r="AT520" s="302"/>
      <c r="AU520" s="302"/>
      <c r="AV520" s="302"/>
      <c r="AW520" s="302"/>
      <c r="AX520" s="302"/>
      <c r="AY520" s="302"/>
      <c r="AZ520" s="302"/>
      <c r="BA520" s="302"/>
      <c r="BB520" s="302"/>
      <c r="BC520" s="302"/>
      <c r="BD520" s="302"/>
      <c r="BE520" s="302"/>
      <c r="BF520" s="302"/>
      <c r="BG520" s="302"/>
      <c r="BH520" s="302"/>
      <c r="BI520" s="302"/>
    </row>
    <row r="521" customFormat="false" ht="12" hidden="false" customHeight="false" outlineLevel="0" collapsed="false">
      <c r="A521" s="302"/>
      <c r="B521" s="302"/>
      <c r="C521" s="302"/>
      <c r="D521" s="302"/>
      <c r="E521" s="302"/>
      <c r="F521" s="302"/>
      <c r="G521" s="302"/>
      <c r="H521" s="302"/>
      <c r="I521" s="302"/>
      <c r="J521" s="302"/>
      <c r="K521" s="302"/>
      <c r="L521" s="302"/>
      <c r="M521" s="302"/>
      <c r="N521" s="302"/>
      <c r="O521" s="302"/>
      <c r="P521" s="302"/>
      <c r="Q521" s="302"/>
      <c r="R521" s="302"/>
      <c r="S521" s="302"/>
      <c r="T521" s="302"/>
      <c r="U521" s="302"/>
      <c r="V521" s="302"/>
      <c r="W521" s="302"/>
      <c r="X521" s="302"/>
      <c r="Y521" s="302"/>
      <c r="Z521" s="302"/>
      <c r="AA521" s="302"/>
      <c r="AB521" s="302"/>
      <c r="AC521" s="302"/>
      <c r="AD521" s="302"/>
      <c r="AE521" s="302"/>
      <c r="AF521" s="302"/>
      <c r="AG521" s="302"/>
      <c r="AH521" s="302"/>
      <c r="AI521" s="302"/>
      <c r="AJ521" s="302"/>
      <c r="AK521" s="302"/>
      <c r="AL521" s="302"/>
      <c r="AM521" s="302"/>
      <c r="AN521" s="302"/>
      <c r="AO521" s="302"/>
      <c r="AP521" s="302"/>
      <c r="AQ521" s="302"/>
      <c r="AR521" s="302"/>
      <c r="AS521" s="302"/>
      <c r="AT521" s="302"/>
      <c r="AU521" s="302"/>
      <c r="AV521" s="302"/>
      <c r="AW521" s="302"/>
      <c r="AX521" s="302"/>
      <c r="AY521" s="302"/>
      <c r="AZ521" s="302"/>
      <c r="BA521" s="302"/>
      <c r="BB521" s="302"/>
      <c r="BC521" s="302"/>
      <c r="BD521" s="302"/>
      <c r="BE521" s="302"/>
      <c r="BF521" s="302"/>
      <c r="BG521" s="302"/>
      <c r="BH521" s="302"/>
      <c r="BI521" s="302"/>
    </row>
    <row r="522" customFormat="false" ht="12" hidden="false" customHeight="false" outlineLevel="0" collapsed="false">
      <c r="A522" s="302"/>
      <c r="B522" s="302"/>
      <c r="C522" s="302"/>
      <c r="D522" s="302"/>
      <c r="E522" s="302"/>
      <c r="F522" s="302"/>
      <c r="G522" s="302"/>
      <c r="H522" s="302"/>
      <c r="I522" s="302"/>
      <c r="J522" s="302"/>
      <c r="K522" s="302"/>
      <c r="L522" s="302"/>
      <c r="M522" s="302"/>
      <c r="N522" s="302"/>
      <c r="O522" s="302"/>
      <c r="P522" s="302"/>
      <c r="Q522" s="302"/>
      <c r="R522" s="302"/>
      <c r="S522" s="302"/>
      <c r="T522" s="302"/>
      <c r="U522" s="302"/>
      <c r="V522" s="302"/>
      <c r="W522" s="302"/>
      <c r="X522" s="302"/>
      <c r="Y522" s="302"/>
      <c r="Z522" s="302"/>
      <c r="AA522" s="302"/>
      <c r="AB522" s="302"/>
      <c r="AC522" s="302"/>
      <c r="AD522" s="302"/>
      <c r="AE522" s="302"/>
      <c r="AF522" s="302"/>
      <c r="AG522" s="302"/>
      <c r="AH522" s="302"/>
      <c r="AI522" s="302"/>
      <c r="AJ522" s="302"/>
      <c r="AK522" s="302"/>
      <c r="AL522" s="302"/>
      <c r="AM522" s="302"/>
      <c r="AN522" s="302"/>
      <c r="AO522" s="302"/>
      <c r="AP522" s="302"/>
      <c r="AQ522" s="302"/>
      <c r="AR522" s="302"/>
      <c r="AS522" s="302"/>
      <c r="AT522" s="302"/>
      <c r="AU522" s="302"/>
      <c r="AV522" s="302"/>
      <c r="AW522" s="302"/>
      <c r="AX522" s="302"/>
      <c r="AY522" s="302"/>
      <c r="AZ522" s="302"/>
      <c r="BA522" s="302"/>
      <c r="BB522" s="302"/>
      <c r="BC522" s="302"/>
      <c r="BD522" s="302"/>
      <c r="BE522" s="302"/>
      <c r="BF522" s="302"/>
      <c r="BG522" s="302"/>
      <c r="BH522" s="302"/>
      <c r="BI522" s="302"/>
    </row>
    <row r="523" customFormat="false" ht="12" hidden="false" customHeight="false" outlineLevel="0" collapsed="false">
      <c r="A523" s="302"/>
      <c r="B523" s="302"/>
      <c r="C523" s="302"/>
      <c r="D523" s="302"/>
      <c r="E523" s="302"/>
      <c r="F523" s="302"/>
      <c r="G523" s="302"/>
      <c r="H523" s="302"/>
      <c r="I523" s="302"/>
      <c r="J523" s="302"/>
      <c r="K523" s="302"/>
      <c r="L523" s="302"/>
      <c r="M523" s="302"/>
      <c r="N523" s="302"/>
      <c r="O523" s="302"/>
      <c r="P523" s="302"/>
      <c r="Q523" s="302"/>
      <c r="R523" s="302"/>
      <c r="S523" s="302"/>
      <c r="T523" s="302"/>
      <c r="U523" s="302"/>
      <c r="V523" s="302"/>
      <c r="W523" s="302"/>
      <c r="X523" s="302"/>
      <c r="Y523" s="302"/>
      <c r="Z523" s="302"/>
      <c r="AA523" s="302"/>
      <c r="AB523" s="302"/>
      <c r="AC523" s="302"/>
      <c r="AD523" s="302"/>
      <c r="AE523" s="302"/>
      <c r="AF523" s="302"/>
      <c r="AG523" s="302"/>
      <c r="AH523" s="302"/>
      <c r="AI523" s="302"/>
      <c r="AJ523" s="302"/>
      <c r="AK523" s="302"/>
      <c r="AL523" s="302"/>
      <c r="AM523" s="302"/>
      <c r="AN523" s="302"/>
      <c r="AO523" s="302"/>
      <c r="AP523" s="302"/>
      <c r="AQ523" s="302"/>
      <c r="AR523" s="302"/>
      <c r="AS523" s="302"/>
      <c r="AT523" s="302"/>
      <c r="AU523" s="302"/>
      <c r="AV523" s="302"/>
      <c r="AW523" s="302"/>
      <c r="AX523" s="302"/>
      <c r="AY523" s="302"/>
      <c r="AZ523" s="302"/>
      <c r="BA523" s="302"/>
      <c r="BB523" s="302"/>
      <c r="BC523" s="302"/>
      <c r="BD523" s="302"/>
      <c r="BE523" s="302"/>
      <c r="BF523" s="302"/>
      <c r="BG523" s="302"/>
      <c r="BH523" s="302"/>
      <c r="BI523" s="302"/>
    </row>
    <row r="524" customFormat="false" ht="12" hidden="false" customHeight="false" outlineLevel="0" collapsed="false">
      <c r="A524" s="302"/>
      <c r="B524" s="302"/>
      <c r="C524" s="302"/>
      <c r="D524" s="302"/>
      <c r="E524" s="302"/>
      <c r="F524" s="302"/>
      <c r="G524" s="302"/>
      <c r="H524" s="302"/>
      <c r="I524" s="302"/>
      <c r="J524" s="302"/>
      <c r="K524" s="302"/>
      <c r="L524" s="302"/>
      <c r="M524" s="302"/>
      <c r="N524" s="302"/>
      <c r="O524" s="302"/>
      <c r="P524" s="302"/>
      <c r="Q524" s="302"/>
      <c r="R524" s="302"/>
      <c r="S524" s="302"/>
      <c r="T524" s="302"/>
      <c r="U524" s="302"/>
      <c r="V524" s="302"/>
      <c r="W524" s="302"/>
      <c r="X524" s="302"/>
      <c r="Y524" s="302"/>
      <c r="Z524" s="302"/>
      <c r="AA524" s="302"/>
      <c r="AB524" s="302"/>
      <c r="AC524" s="302"/>
      <c r="AD524" s="302"/>
      <c r="AE524" s="302"/>
      <c r="AF524" s="302"/>
      <c r="AG524" s="302"/>
      <c r="AH524" s="302"/>
      <c r="AI524" s="302"/>
      <c r="AJ524" s="302"/>
      <c r="AK524" s="302"/>
      <c r="AL524" s="302"/>
      <c r="AM524" s="302"/>
      <c r="AN524" s="302"/>
      <c r="AO524" s="302"/>
      <c r="AP524" s="302"/>
      <c r="AQ524" s="302"/>
      <c r="AR524" s="302"/>
      <c r="AS524" s="302"/>
      <c r="AT524" s="302"/>
      <c r="AU524" s="302"/>
      <c r="AV524" s="302"/>
      <c r="AW524" s="302"/>
      <c r="AX524" s="302"/>
      <c r="AY524" s="302"/>
      <c r="AZ524" s="302"/>
      <c r="BA524" s="302"/>
      <c r="BB524" s="302"/>
      <c r="BC524" s="302"/>
      <c r="BD524" s="302"/>
      <c r="BE524" s="302"/>
      <c r="BF524" s="302"/>
      <c r="BG524" s="302"/>
      <c r="BH524" s="302"/>
      <c r="BI524" s="302"/>
    </row>
    <row r="525" customFormat="false" ht="12" hidden="false" customHeight="false" outlineLevel="0" collapsed="false">
      <c r="A525" s="302"/>
      <c r="B525" s="302"/>
      <c r="C525" s="302"/>
      <c r="D525" s="302"/>
      <c r="E525" s="302"/>
      <c r="F525" s="302"/>
      <c r="G525" s="302"/>
      <c r="H525" s="302"/>
      <c r="I525" s="302"/>
      <c r="J525" s="302"/>
      <c r="K525" s="302"/>
      <c r="L525" s="302"/>
      <c r="M525" s="302"/>
      <c r="N525" s="302"/>
      <c r="O525" s="302"/>
      <c r="P525" s="302"/>
      <c r="Q525" s="302"/>
      <c r="R525" s="302"/>
      <c r="S525" s="302"/>
      <c r="T525" s="302"/>
      <c r="U525" s="302"/>
      <c r="V525" s="302"/>
      <c r="W525" s="302"/>
      <c r="X525" s="302"/>
      <c r="Y525" s="302"/>
      <c r="Z525" s="302"/>
      <c r="AA525" s="302"/>
      <c r="AB525" s="302"/>
      <c r="AC525" s="302"/>
      <c r="AD525" s="302"/>
      <c r="AE525" s="302"/>
      <c r="AF525" s="302"/>
      <c r="AG525" s="302"/>
      <c r="AH525" s="302"/>
      <c r="AI525" s="302"/>
      <c r="AJ525" s="302"/>
      <c r="AK525" s="302"/>
      <c r="AL525" s="302"/>
      <c r="AM525" s="302"/>
      <c r="AN525" s="302"/>
      <c r="AO525" s="302"/>
      <c r="AP525" s="302"/>
      <c r="AQ525" s="302"/>
      <c r="AR525" s="302"/>
      <c r="AS525" s="302"/>
      <c r="AT525" s="302"/>
      <c r="AU525" s="302"/>
      <c r="AV525" s="302"/>
      <c r="AW525" s="302"/>
      <c r="AX525" s="302"/>
      <c r="AY525" s="302"/>
      <c r="AZ525" s="302"/>
      <c r="BA525" s="302"/>
      <c r="BB525" s="302"/>
      <c r="BC525" s="302"/>
      <c r="BD525" s="302"/>
      <c r="BE525" s="302"/>
      <c r="BF525" s="302"/>
      <c r="BG525" s="302"/>
      <c r="BH525" s="302"/>
      <c r="BI525" s="302"/>
    </row>
    <row r="526" customFormat="false" ht="12" hidden="false" customHeight="false" outlineLevel="0" collapsed="false">
      <c r="A526" s="302"/>
      <c r="B526" s="302"/>
      <c r="C526" s="302"/>
      <c r="D526" s="302"/>
      <c r="E526" s="302"/>
      <c r="F526" s="302"/>
      <c r="G526" s="302"/>
      <c r="H526" s="302"/>
      <c r="I526" s="302"/>
      <c r="J526" s="302"/>
      <c r="K526" s="302"/>
      <c r="L526" s="302"/>
      <c r="M526" s="302"/>
      <c r="N526" s="302"/>
      <c r="O526" s="302"/>
      <c r="P526" s="302"/>
      <c r="Q526" s="302"/>
      <c r="R526" s="302"/>
      <c r="S526" s="302"/>
      <c r="T526" s="302"/>
      <c r="U526" s="302"/>
      <c r="V526" s="302"/>
      <c r="W526" s="302"/>
      <c r="X526" s="302"/>
      <c r="Y526" s="302"/>
      <c r="Z526" s="302"/>
      <c r="AA526" s="302"/>
      <c r="AB526" s="302"/>
      <c r="AC526" s="302"/>
      <c r="AD526" s="302"/>
      <c r="AE526" s="302"/>
      <c r="AF526" s="302"/>
      <c r="AG526" s="302"/>
      <c r="AH526" s="302"/>
      <c r="AI526" s="302"/>
      <c r="AJ526" s="302"/>
      <c r="AK526" s="302"/>
      <c r="AL526" s="302"/>
      <c r="AM526" s="302"/>
      <c r="AN526" s="302"/>
      <c r="AO526" s="302"/>
      <c r="AP526" s="302"/>
      <c r="AQ526" s="302"/>
      <c r="AR526" s="302"/>
      <c r="AS526" s="302"/>
      <c r="AT526" s="302"/>
      <c r="AU526" s="302"/>
      <c r="AV526" s="302"/>
      <c r="AW526" s="302"/>
      <c r="AX526" s="302"/>
      <c r="AY526" s="302"/>
      <c r="AZ526" s="302"/>
      <c r="BA526" s="302"/>
      <c r="BB526" s="302"/>
      <c r="BC526" s="302"/>
      <c r="BD526" s="302"/>
      <c r="BE526" s="302"/>
      <c r="BF526" s="302"/>
      <c r="BG526" s="302"/>
      <c r="BH526" s="302"/>
      <c r="BI526" s="302"/>
    </row>
    <row r="527" customFormat="false" ht="12" hidden="false" customHeight="false" outlineLevel="0" collapsed="false">
      <c r="A527" s="302"/>
      <c r="B527" s="302"/>
      <c r="C527" s="302"/>
      <c r="D527" s="302"/>
      <c r="E527" s="302"/>
      <c r="F527" s="302"/>
      <c r="G527" s="302"/>
      <c r="H527" s="302"/>
      <c r="I527" s="302"/>
      <c r="J527" s="302"/>
      <c r="K527" s="302"/>
      <c r="L527" s="302"/>
      <c r="M527" s="302"/>
      <c r="N527" s="302"/>
      <c r="O527" s="302"/>
      <c r="P527" s="302"/>
      <c r="Q527" s="302"/>
      <c r="R527" s="302"/>
      <c r="S527" s="302"/>
      <c r="T527" s="302"/>
      <c r="U527" s="302"/>
      <c r="V527" s="302"/>
      <c r="W527" s="302"/>
      <c r="X527" s="302"/>
      <c r="Y527" s="302"/>
      <c r="Z527" s="302"/>
      <c r="AA527" s="302"/>
      <c r="AB527" s="302"/>
      <c r="AC527" s="302"/>
      <c r="AD527" s="302"/>
      <c r="AE527" s="302"/>
      <c r="AF527" s="302"/>
      <c r="AG527" s="302"/>
      <c r="AH527" s="302"/>
      <c r="AI527" s="302"/>
      <c r="AJ527" s="302"/>
      <c r="AK527" s="302"/>
      <c r="AL527" s="302"/>
      <c r="AM527" s="302"/>
      <c r="AN527" s="302"/>
      <c r="AO527" s="302"/>
      <c r="AP527" s="302"/>
      <c r="AQ527" s="302"/>
      <c r="AR527" s="302"/>
      <c r="AS527" s="302"/>
      <c r="AT527" s="302"/>
      <c r="AU527" s="302"/>
      <c r="AV527" s="302"/>
      <c r="AW527" s="302"/>
      <c r="AX527" s="302"/>
      <c r="AY527" s="302"/>
      <c r="AZ527" s="302"/>
      <c r="BA527" s="302"/>
      <c r="BB527" s="302"/>
      <c r="BC527" s="302"/>
      <c r="BD527" s="302"/>
      <c r="BE527" s="302"/>
      <c r="BF527" s="302"/>
      <c r="BG527" s="302"/>
      <c r="BH527" s="302"/>
      <c r="BI527" s="302"/>
    </row>
    <row r="528" customFormat="false" ht="12" hidden="false" customHeight="false" outlineLevel="0" collapsed="false">
      <c r="A528" s="302"/>
      <c r="B528" s="302"/>
      <c r="C528" s="302"/>
      <c r="D528" s="302"/>
      <c r="E528" s="302"/>
      <c r="F528" s="302"/>
      <c r="G528" s="302"/>
      <c r="H528" s="302"/>
      <c r="I528" s="302"/>
      <c r="J528" s="302"/>
      <c r="K528" s="302"/>
      <c r="L528" s="302"/>
      <c r="M528" s="302"/>
      <c r="N528" s="302"/>
      <c r="O528" s="302"/>
      <c r="P528" s="302"/>
      <c r="Q528" s="302"/>
      <c r="R528" s="302"/>
      <c r="S528" s="302"/>
      <c r="T528" s="302"/>
      <c r="U528" s="302"/>
      <c r="V528" s="302"/>
      <c r="W528" s="302"/>
      <c r="X528" s="302"/>
      <c r="Y528" s="302"/>
      <c r="Z528" s="302"/>
      <c r="AA528" s="302"/>
      <c r="AB528" s="302"/>
      <c r="AC528" s="302"/>
      <c r="AD528" s="302"/>
      <c r="AE528" s="302"/>
      <c r="AF528" s="302"/>
      <c r="AG528" s="302"/>
      <c r="AH528" s="302"/>
      <c r="AI528" s="302"/>
      <c r="AJ528" s="302"/>
      <c r="AK528" s="302"/>
      <c r="AL528" s="302"/>
      <c r="AM528" s="302"/>
      <c r="AN528" s="302"/>
      <c r="AO528" s="302"/>
      <c r="AP528" s="302"/>
      <c r="AQ528" s="302"/>
      <c r="AR528" s="302"/>
      <c r="AS528" s="302"/>
      <c r="AT528" s="302"/>
      <c r="AU528" s="302"/>
      <c r="AV528" s="302"/>
      <c r="AW528" s="302"/>
      <c r="AX528" s="302"/>
      <c r="AY528" s="302"/>
      <c r="AZ528" s="302"/>
      <c r="BA528" s="302"/>
      <c r="BB528" s="302"/>
      <c r="BC528" s="302"/>
      <c r="BD528" s="302"/>
      <c r="BE528" s="302"/>
      <c r="BF528" s="302"/>
      <c r="BG528" s="302"/>
      <c r="BH528" s="302"/>
      <c r="BI528" s="302"/>
    </row>
    <row r="529" customFormat="false" ht="12" hidden="false" customHeight="false" outlineLevel="0" collapsed="false">
      <c r="A529" s="302"/>
      <c r="B529" s="302"/>
      <c r="C529" s="302"/>
      <c r="D529" s="302"/>
      <c r="E529" s="302"/>
      <c r="F529" s="302"/>
      <c r="G529" s="302"/>
      <c r="H529" s="302"/>
      <c r="I529" s="302"/>
      <c r="J529" s="302"/>
      <c r="K529" s="302"/>
      <c r="L529" s="302"/>
      <c r="M529" s="302"/>
      <c r="N529" s="302"/>
      <c r="O529" s="302"/>
      <c r="P529" s="302"/>
      <c r="Q529" s="302"/>
      <c r="R529" s="302"/>
      <c r="S529" s="302"/>
      <c r="T529" s="302"/>
      <c r="U529" s="302"/>
      <c r="V529" s="302"/>
      <c r="W529" s="302"/>
      <c r="X529" s="302"/>
      <c r="Y529" s="302"/>
      <c r="Z529" s="302"/>
      <c r="AA529" s="302"/>
      <c r="AB529" s="302"/>
      <c r="AC529" s="302"/>
      <c r="AD529" s="302"/>
      <c r="AE529" s="302"/>
      <c r="AF529" s="302"/>
      <c r="AG529" s="302"/>
      <c r="AH529" s="302"/>
      <c r="AI529" s="302"/>
      <c r="AJ529" s="302"/>
      <c r="AK529" s="302"/>
      <c r="AL529" s="302"/>
      <c r="AM529" s="302"/>
      <c r="AN529" s="302"/>
      <c r="AO529" s="302"/>
      <c r="AP529" s="302"/>
      <c r="AQ529" s="302"/>
      <c r="AR529" s="302"/>
      <c r="AS529" s="302"/>
      <c r="AT529" s="302"/>
      <c r="AU529" s="302"/>
      <c r="AV529" s="302"/>
      <c r="AW529" s="302"/>
      <c r="AX529" s="302"/>
      <c r="AY529" s="302"/>
      <c r="AZ529" s="302"/>
      <c r="BA529" s="302"/>
      <c r="BB529" s="302"/>
      <c r="BC529" s="302"/>
      <c r="BD529" s="302"/>
      <c r="BE529" s="302"/>
      <c r="BF529" s="302"/>
      <c r="BG529" s="302"/>
      <c r="BH529" s="302"/>
      <c r="BI529" s="302"/>
    </row>
    <row r="530" customFormat="false" ht="12" hidden="false" customHeight="false" outlineLevel="0" collapsed="false">
      <c r="A530" s="302"/>
      <c r="B530" s="302"/>
      <c r="C530" s="302"/>
      <c r="D530" s="302"/>
      <c r="E530" s="302"/>
      <c r="F530" s="302"/>
      <c r="G530" s="302"/>
      <c r="H530" s="302"/>
      <c r="I530" s="302"/>
      <c r="J530" s="302"/>
      <c r="K530" s="302"/>
      <c r="L530" s="302"/>
      <c r="M530" s="302"/>
      <c r="N530" s="302"/>
      <c r="O530" s="302"/>
      <c r="P530" s="302"/>
      <c r="Q530" s="302"/>
      <c r="R530" s="302"/>
      <c r="S530" s="302"/>
      <c r="T530" s="302"/>
      <c r="U530" s="302"/>
      <c r="V530" s="302"/>
      <c r="W530" s="302"/>
      <c r="X530" s="302"/>
      <c r="Y530" s="302"/>
      <c r="Z530" s="302"/>
      <c r="AA530" s="302"/>
      <c r="AB530" s="302"/>
      <c r="AC530" s="302"/>
      <c r="AD530" s="302"/>
      <c r="AE530" s="302"/>
      <c r="AF530" s="302"/>
      <c r="AG530" s="302"/>
      <c r="AH530" s="302"/>
      <c r="AI530" s="302"/>
      <c r="AJ530" s="302"/>
      <c r="AK530" s="302"/>
      <c r="AL530" s="302"/>
      <c r="AM530" s="302"/>
      <c r="AN530" s="302"/>
      <c r="AO530" s="302"/>
      <c r="AP530" s="302"/>
      <c r="AQ530" s="302"/>
      <c r="AR530" s="302"/>
      <c r="AS530" s="302"/>
      <c r="AT530" s="302"/>
      <c r="AU530" s="302"/>
      <c r="AV530" s="302"/>
      <c r="AW530" s="302"/>
      <c r="AX530" s="302"/>
      <c r="AY530" s="302"/>
      <c r="AZ530" s="302"/>
      <c r="BA530" s="302"/>
      <c r="BB530" s="302"/>
      <c r="BC530" s="302"/>
      <c r="BD530" s="302"/>
      <c r="BE530" s="302"/>
      <c r="BF530" s="302"/>
      <c r="BG530" s="302"/>
      <c r="BH530" s="302"/>
      <c r="BI530" s="302"/>
    </row>
    <row r="531" customFormat="false" ht="12" hidden="false" customHeight="false" outlineLevel="0" collapsed="false">
      <c r="A531" s="302"/>
      <c r="B531" s="302"/>
      <c r="C531" s="302"/>
      <c r="D531" s="302"/>
      <c r="E531" s="302"/>
      <c r="F531" s="302"/>
      <c r="G531" s="302"/>
      <c r="H531" s="302"/>
      <c r="I531" s="302"/>
      <c r="J531" s="302"/>
      <c r="K531" s="302"/>
      <c r="L531" s="302"/>
      <c r="M531" s="302"/>
      <c r="N531" s="302"/>
      <c r="O531" s="302"/>
      <c r="P531" s="302"/>
      <c r="Q531" s="302"/>
      <c r="R531" s="302"/>
      <c r="S531" s="302"/>
      <c r="T531" s="302"/>
      <c r="U531" s="302"/>
      <c r="V531" s="302"/>
      <c r="W531" s="302"/>
      <c r="X531" s="302"/>
      <c r="Y531" s="302"/>
      <c r="Z531" s="302"/>
      <c r="AA531" s="302"/>
      <c r="AB531" s="302"/>
      <c r="AC531" s="302"/>
      <c r="AD531" s="302"/>
      <c r="AE531" s="302"/>
      <c r="AF531" s="302"/>
      <c r="AG531" s="302"/>
      <c r="AH531" s="302"/>
      <c r="AI531" s="302"/>
      <c r="AJ531" s="302"/>
      <c r="AK531" s="302"/>
      <c r="AL531" s="302"/>
      <c r="AM531" s="302"/>
      <c r="AN531" s="302"/>
      <c r="AO531" s="302"/>
      <c r="AP531" s="302"/>
      <c r="AQ531" s="302"/>
      <c r="AR531" s="302"/>
      <c r="AS531" s="302"/>
      <c r="AT531" s="302"/>
      <c r="AU531" s="302"/>
      <c r="AV531" s="302"/>
      <c r="AW531" s="302"/>
      <c r="AX531" s="302"/>
      <c r="AY531" s="302"/>
      <c r="AZ531" s="302"/>
      <c r="BA531" s="302"/>
      <c r="BB531" s="302"/>
      <c r="BC531" s="302"/>
      <c r="BD531" s="302"/>
      <c r="BE531" s="302"/>
      <c r="BF531" s="302"/>
      <c r="BG531" s="302"/>
      <c r="BH531" s="302"/>
      <c r="BI531" s="302"/>
    </row>
    <row r="532" customFormat="false" ht="12" hidden="false" customHeight="false" outlineLevel="0" collapsed="false">
      <c r="A532" s="302"/>
      <c r="B532" s="302"/>
      <c r="C532" s="302"/>
      <c r="D532" s="302"/>
      <c r="E532" s="302"/>
      <c r="F532" s="302"/>
      <c r="G532" s="302"/>
      <c r="H532" s="302"/>
      <c r="I532" s="302"/>
      <c r="J532" s="302"/>
      <c r="K532" s="302"/>
      <c r="L532" s="302"/>
      <c r="M532" s="302"/>
      <c r="N532" s="302"/>
      <c r="O532" s="302"/>
      <c r="P532" s="302"/>
      <c r="Q532" s="302"/>
      <c r="R532" s="302"/>
      <c r="S532" s="302"/>
      <c r="T532" s="302"/>
      <c r="U532" s="302"/>
      <c r="V532" s="302"/>
      <c r="W532" s="302"/>
      <c r="X532" s="302"/>
      <c r="Y532" s="302"/>
      <c r="Z532" s="302"/>
      <c r="AA532" s="302"/>
      <c r="AB532" s="302"/>
      <c r="AC532" s="302"/>
      <c r="AD532" s="302"/>
      <c r="AE532" s="302"/>
      <c r="AF532" s="302"/>
      <c r="AG532" s="302"/>
      <c r="AH532" s="302"/>
      <c r="AI532" s="302"/>
      <c r="AJ532" s="302"/>
      <c r="AK532" s="302"/>
      <c r="AL532" s="302"/>
      <c r="AM532" s="302"/>
      <c r="AN532" s="302"/>
      <c r="AO532" s="302"/>
      <c r="AP532" s="302"/>
      <c r="AQ532" s="302"/>
      <c r="AR532" s="302"/>
      <c r="AS532" s="302"/>
      <c r="AT532" s="302"/>
      <c r="AU532" s="302"/>
      <c r="AV532" s="302"/>
      <c r="AW532" s="302"/>
      <c r="AX532" s="302"/>
      <c r="AY532" s="302"/>
      <c r="AZ532" s="302"/>
      <c r="BA532" s="302"/>
      <c r="BB532" s="302"/>
      <c r="BC532" s="302"/>
      <c r="BD532" s="302"/>
      <c r="BE532" s="302"/>
      <c r="BF532" s="302"/>
      <c r="BG532" s="302"/>
      <c r="BH532" s="302"/>
      <c r="BI532" s="302"/>
    </row>
    <row r="533" customFormat="false" ht="12" hidden="false" customHeight="false" outlineLevel="0" collapsed="false">
      <c r="A533" s="302"/>
      <c r="B533" s="302"/>
      <c r="C533" s="302"/>
      <c r="D533" s="302"/>
      <c r="E533" s="302"/>
      <c r="F533" s="302"/>
      <c r="G533" s="302"/>
      <c r="H533" s="302"/>
      <c r="I533" s="302"/>
      <c r="J533" s="302"/>
      <c r="K533" s="302"/>
      <c r="L533" s="302"/>
      <c r="M533" s="302"/>
      <c r="N533" s="302"/>
      <c r="O533" s="302"/>
      <c r="P533" s="302"/>
      <c r="Q533" s="302"/>
      <c r="R533" s="302"/>
      <c r="S533" s="302"/>
      <c r="T533" s="302"/>
      <c r="U533" s="302"/>
      <c r="V533" s="302"/>
      <c r="W533" s="302"/>
      <c r="X533" s="302"/>
      <c r="Y533" s="302"/>
      <c r="Z533" s="302"/>
      <c r="AA533" s="302"/>
      <c r="AB533" s="302"/>
      <c r="AC533" s="302"/>
      <c r="AD533" s="302"/>
      <c r="AE533" s="302"/>
      <c r="AF533" s="302"/>
      <c r="AG533" s="302"/>
      <c r="AH533" s="302"/>
      <c r="AI533" s="302"/>
      <c r="AJ533" s="302"/>
      <c r="AK533" s="302"/>
      <c r="AL533" s="302"/>
      <c r="AM533" s="302"/>
      <c r="AN533" s="302"/>
      <c r="AO533" s="302"/>
      <c r="AP533" s="302"/>
      <c r="AQ533" s="302"/>
      <c r="AR533" s="302"/>
      <c r="AS533" s="302"/>
      <c r="AT533" s="302"/>
      <c r="AU533" s="302"/>
      <c r="AV533" s="302"/>
      <c r="AW533" s="302"/>
      <c r="AX533" s="302"/>
      <c r="AY533" s="302"/>
      <c r="AZ533" s="302"/>
      <c r="BA533" s="302"/>
      <c r="BB533" s="302"/>
      <c r="BC533" s="302"/>
      <c r="BD533" s="302"/>
      <c r="BE533" s="302"/>
      <c r="BF533" s="302"/>
      <c r="BG533" s="302"/>
      <c r="BH533" s="302"/>
      <c r="BI533" s="302"/>
    </row>
    <row r="534" customFormat="false" ht="12" hidden="false" customHeight="false" outlineLevel="0" collapsed="false">
      <c r="A534" s="302"/>
      <c r="B534" s="302"/>
      <c r="C534" s="302"/>
      <c r="D534" s="302"/>
      <c r="E534" s="302"/>
      <c r="F534" s="302"/>
      <c r="G534" s="302"/>
      <c r="H534" s="302"/>
      <c r="I534" s="302"/>
      <c r="J534" s="302"/>
      <c r="K534" s="302"/>
      <c r="L534" s="302"/>
      <c r="M534" s="302"/>
      <c r="N534" s="302"/>
      <c r="O534" s="302"/>
      <c r="P534" s="302"/>
      <c r="Q534" s="302"/>
      <c r="R534" s="302"/>
      <c r="S534" s="302"/>
      <c r="T534" s="302"/>
      <c r="U534" s="302"/>
      <c r="V534" s="302"/>
      <c r="W534" s="302"/>
      <c r="X534" s="302"/>
      <c r="Y534" s="302"/>
      <c r="Z534" s="302"/>
      <c r="AA534" s="302"/>
      <c r="AB534" s="302"/>
      <c r="AC534" s="302"/>
      <c r="AD534" s="302"/>
      <c r="AE534" s="302"/>
      <c r="AF534" s="302"/>
      <c r="AG534" s="302"/>
      <c r="AH534" s="302"/>
      <c r="AI534" s="302"/>
      <c r="AJ534" s="302"/>
      <c r="AK534" s="302"/>
      <c r="AL534" s="302"/>
      <c r="AM534" s="302"/>
      <c r="AN534" s="302"/>
      <c r="AO534" s="302"/>
      <c r="AP534" s="302"/>
      <c r="AQ534" s="302"/>
      <c r="AR534" s="302"/>
      <c r="AS534" s="302"/>
      <c r="AT534" s="302"/>
      <c r="AU534" s="302"/>
      <c r="AV534" s="302"/>
      <c r="AW534" s="302"/>
      <c r="AX534" s="302"/>
      <c r="AY534" s="302"/>
      <c r="AZ534" s="302"/>
      <c r="BA534" s="302"/>
      <c r="BB534" s="302"/>
      <c r="BC534" s="302"/>
      <c r="BD534" s="302"/>
      <c r="BE534" s="302"/>
      <c r="BF534" s="302"/>
      <c r="BG534" s="302"/>
      <c r="BH534" s="302"/>
      <c r="BI534" s="302"/>
    </row>
    <row r="535" customFormat="false" ht="12" hidden="false" customHeight="false" outlineLevel="0" collapsed="false">
      <c r="A535" s="302"/>
      <c r="B535" s="302"/>
      <c r="C535" s="302"/>
      <c r="D535" s="302"/>
      <c r="E535" s="302"/>
      <c r="F535" s="302"/>
      <c r="G535" s="302"/>
      <c r="H535" s="302"/>
      <c r="I535" s="302"/>
      <c r="J535" s="302"/>
      <c r="K535" s="302"/>
      <c r="L535" s="302"/>
      <c r="M535" s="302"/>
      <c r="N535" s="302"/>
      <c r="O535" s="302"/>
      <c r="P535" s="302"/>
      <c r="Q535" s="302"/>
      <c r="R535" s="302"/>
      <c r="S535" s="302"/>
      <c r="T535" s="302"/>
      <c r="U535" s="302"/>
      <c r="V535" s="302"/>
      <c r="W535" s="302"/>
      <c r="X535" s="302"/>
      <c r="Y535" s="302"/>
      <c r="Z535" s="302"/>
      <c r="AA535" s="302"/>
      <c r="AB535" s="302"/>
      <c r="AC535" s="302"/>
      <c r="AD535" s="302"/>
      <c r="AE535" s="302"/>
      <c r="AF535" s="302"/>
      <c r="AG535" s="302"/>
      <c r="AH535" s="302"/>
      <c r="AI535" s="302"/>
      <c r="AJ535" s="302"/>
      <c r="AK535" s="302"/>
      <c r="AL535" s="302"/>
      <c r="AM535" s="302"/>
      <c r="AN535" s="302"/>
      <c r="AO535" s="302"/>
      <c r="AP535" s="302"/>
      <c r="AQ535" s="302"/>
      <c r="AR535" s="302"/>
      <c r="AS535" s="302"/>
      <c r="AT535" s="302"/>
      <c r="AU535" s="302"/>
      <c r="AV535" s="302"/>
      <c r="AW535" s="302"/>
      <c r="AX535" s="302"/>
      <c r="AY535" s="302"/>
      <c r="AZ535" s="302"/>
      <c r="BA535" s="302"/>
      <c r="BB535" s="302"/>
      <c r="BC535" s="302"/>
      <c r="BD535" s="302"/>
      <c r="BE535" s="302"/>
      <c r="BF535" s="302"/>
      <c r="BG535" s="302"/>
      <c r="BH535" s="302"/>
      <c r="BI535" s="302"/>
    </row>
    <row r="536" customFormat="false" ht="12" hidden="false" customHeight="false" outlineLevel="0" collapsed="false">
      <c r="A536" s="302"/>
      <c r="B536" s="302"/>
      <c r="C536" s="302"/>
      <c r="D536" s="302"/>
      <c r="E536" s="302"/>
      <c r="F536" s="302"/>
      <c r="G536" s="302"/>
      <c r="H536" s="302"/>
      <c r="I536" s="302"/>
      <c r="J536" s="302"/>
      <c r="K536" s="302"/>
      <c r="L536" s="302"/>
      <c r="M536" s="302"/>
      <c r="N536" s="302"/>
      <c r="O536" s="302"/>
      <c r="P536" s="302"/>
      <c r="Q536" s="302"/>
      <c r="R536" s="302"/>
      <c r="S536" s="302"/>
      <c r="T536" s="302"/>
      <c r="U536" s="302"/>
      <c r="V536" s="302"/>
      <c r="W536" s="302"/>
      <c r="X536" s="302"/>
      <c r="Y536" s="302"/>
      <c r="Z536" s="302"/>
      <c r="AA536" s="302"/>
      <c r="AB536" s="302"/>
      <c r="AC536" s="302"/>
      <c r="AD536" s="302"/>
      <c r="AE536" s="302"/>
      <c r="AF536" s="302"/>
      <c r="AG536" s="302"/>
      <c r="AH536" s="302"/>
      <c r="AI536" s="302"/>
      <c r="AJ536" s="302"/>
      <c r="AK536" s="302"/>
      <c r="AL536" s="302"/>
      <c r="AM536" s="302"/>
      <c r="AN536" s="302"/>
      <c r="AO536" s="302"/>
      <c r="AP536" s="302"/>
      <c r="AQ536" s="302"/>
      <c r="AR536" s="302"/>
      <c r="AS536" s="302"/>
      <c r="AT536" s="302"/>
      <c r="AU536" s="302"/>
      <c r="AV536" s="302"/>
      <c r="AW536" s="302"/>
      <c r="AX536" s="302"/>
      <c r="AY536" s="302"/>
      <c r="AZ536" s="302"/>
      <c r="BA536" s="302"/>
      <c r="BB536" s="302"/>
      <c r="BC536" s="302"/>
      <c r="BD536" s="302"/>
      <c r="BE536" s="302"/>
      <c r="BF536" s="302"/>
      <c r="BG536" s="302"/>
      <c r="BH536" s="302"/>
      <c r="BI536" s="302"/>
    </row>
    <row r="537" customFormat="false" ht="12" hidden="false" customHeight="false" outlineLevel="0" collapsed="false">
      <c r="A537" s="302"/>
      <c r="B537" s="302"/>
      <c r="C537" s="302"/>
      <c r="D537" s="302"/>
      <c r="E537" s="302"/>
      <c r="F537" s="302"/>
      <c r="G537" s="302"/>
      <c r="H537" s="302"/>
      <c r="I537" s="302"/>
      <c r="J537" s="302"/>
      <c r="K537" s="302"/>
      <c r="L537" s="302"/>
      <c r="M537" s="302"/>
      <c r="N537" s="302"/>
      <c r="O537" s="302"/>
      <c r="P537" s="302"/>
      <c r="Q537" s="302"/>
      <c r="R537" s="302"/>
      <c r="S537" s="302"/>
      <c r="T537" s="302"/>
      <c r="U537" s="302"/>
      <c r="V537" s="302"/>
      <c r="W537" s="302"/>
      <c r="X537" s="302"/>
      <c r="Y537" s="302"/>
      <c r="Z537" s="302"/>
      <c r="AA537" s="302"/>
      <c r="AB537" s="302"/>
      <c r="AC537" s="302"/>
      <c r="AD537" s="302"/>
      <c r="AE537" s="302"/>
      <c r="AF537" s="302"/>
      <c r="AG537" s="302"/>
      <c r="AH537" s="302"/>
      <c r="AI537" s="302"/>
      <c r="AJ537" s="302"/>
      <c r="AK537" s="302"/>
      <c r="AL537" s="302"/>
      <c r="AM537" s="302"/>
      <c r="AN537" s="302"/>
      <c r="AO537" s="302"/>
      <c r="AP537" s="302"/>
      <c r="AQ537" s="302"/>
      <c r="AR537" s="302"/>
      <c r="AS537" s="302"/>
      <c r="AT537" s="302"/>
      <c r="AU537" s="302"/>
      <c r="AV537" s="302"/>
      <c r="AW537" s="302"/>
      <c r="AX537" s="302"/>
      <c r="AY537" s="302"/>
      <c r="AZ537" s="302"/>
      <c r="BA537" s="302"/>
      <c r="BB537" s="302"/>
      <c r="BC537" s="302"/>
      <c r="BD537" s="302"/>
      <c r="BE537" s="302"/>
      <c r="BF537" s="302"/>
      <c r="BG537" s="302"/>
      <c r="BH537" s="302"/>
      <c r="BI537" s="302"/>
    </row>
    <row r="538" customFormat="false" ht="12" hidden="false" customHeight="false" outlineLevel="0" collapsed="false">
      <c r="A538" s="302"/>
      <c r="B538" s="302"/>
      <c r="C538" s="302"/>
      <c r="D538" s="302"/>
      <c r="E538" s="302"/>
      <c r="F538" s="302"/>
      <c r="G538" s="302"/>
      <c r="H538" s="302"/>
      <c r="I538" s="302"/>
      <c r="J538" s="302"/>
      <c r="K538" s="302"/>
      <c r="L538" s="302"/>
      <c r="M538" s="302"/>
      <c r="N538" s="302"/>
      <c r="O538" s="302"/>
      <c r="P538" s="302"/>
      <c r="Q538" s="302"/>
      <c r="R538" s="302"/>
      <c r="S538" s="302"/>
      <c r="T538" s="302"/>
      <c r="U538" s="302"/>
      <c r="V538" s="302"/>
      <c r="W538" s="302"/>
      <c r="X538" s="302"/>
      <c r="Y538" s="302"/>
      <c r="Z538" s="302"/>
      <c r="AA538" s="302"/>
      <c r="AB538" s="302"/>
      <c r="AC538" s="302"/>
      <c r="AD538" s="302"/>
      <c r="AE538" s="302"/>
      <c r="AF538" s="302"/>
      <c r="AG538" s="302"/>
      <c r="AH538" s="302"/>
      <c r="AI538" s="302"/>
      <c r="AJ538" s="302"/>
      <c r="AK538" s="302"/>
      <c r="AL538" s="302"/>
      <c r="AM538" s="302"/>
      <c r="AN538" s="302"/>
      <c r="AO538" s="302"/>
      <c r="AP538" s="302"/>
      <c r="AQ538" s="302"/>
      <c r="AR538" s="302"/>
      <c r="AS538" s="302"/>
      <c r="AT538" s="302"/>
      <c r="AU538" s="302"/>
      <c r="AV538" s="302"/>
      <c r="AW538" s="302"/>
      <c r="AX538" s="302"/>
      <c r="AY538" s="302"/>
      <c r="AZ538" s="302"/>
      <c r="BA538" s="302"/>
      <c r="BB538" s="302"/>
      <c r="BC538" s="302"/>
      <c r="BD538" s="302"/>
      <c r="BE538" s="302"/>
      <c r="BF538" s="302"/>
      <c r="BG538" s="302"/>
      <c r="BH538" s="302"/>
      <c r="BI538" s="302"/>
    </row>
    <row r="539" customFormat="false" ht="12" hidden="false" customHeight="false" outlineLevel="0" collapsed="false">
      <c r="A539" s="302"/>
      <c r="B539" s="302"/>
      <c r="C539" s="302"/>
      <c r="D539" s="302"/>
      <c r="E539" s="302"/>
      <c r="F539" s="302"/>
      <c r="G539" s="302"/>
      <c r="H539" s="302"/>
      <c r="I539" s="302"/>
      <c r="J539" s="302"/>
      <c r="K539" s="302"/>
      <c r="L539" s="302"/>
      <c r="M539" s="302"/>
      <c r="N539" s="302"/>
      <c r="O539" s="302"/>
      <c r="P539" s="302"/>
      <c r="Q539" s="302"/>
      <c r="R539" s="302"/>
      <c r="S539" s="302"/>
      <c r="T539" s="302"/>
      <c r="U539" s="302"/>
      <c r="V539" s="302"/>
      <c r="W539" s="302"/>
      <c r="X539" s="302"/>
      <c r="Y539" s="302"/>
      <c r="Z539" s="302"/>
      <c r="AA539" s="302"/>
      <c r="AB539" s="302"/>
      <c r="AC539" s="302"/>
      <c r="AD539" s="302"/>
      <c r="AE539" s="302"/>
      <c r="AF539" s="302"/>
      <c r="AG539" s="302"/>
      <c r="AH539" s="302"/>
      <c r="AI539" s="302"/>
      <c r="AJ539" s="302"/>
      <c r="AK539" s="302"/>
      <c r="AL539" s="302"/>
      <c r="AM539" s="302"/>
      <c r="AN539" s="302"/>
      <c r="AO539" s="302"/>
      <c r="AP539" s="302"/>
      <c r="AQ539" s="302"/>
      <c r="AR539" s="302"/>
      <c r="AS539" s="302"/>
      <c r="AT539" s="302"/>
      <c r="AU539" s="302"/>
      <c r="AV539" s="302"/>
      <c r="AW539" s="302"/>
      <c r="AX539" s="302"/>
      <c r="AY539" s="302"/>
      <c r="AZ539" s="302"/>
      <c r="BA539" s="302"/>
      <c r="BB539" s="302"/>
      <c r="BC539" s="302"/>
      <c r="BD539" s="302"/>
      <c r="BE539" s="302"/>
      <c r="BF539" s="302"/>
      <c r="BG539" s="302"/>
      <c r="BH539" s="302"/>
      <c r="BI539" s="302"/>
    </row>
    <row r="540" customFormat="false" ht="12" hidden="false" customHeight="false" outlineLevel="0" collapsed="false">
      <c r="A540" s="302"/>
      <c r="B540" s="302"/>
      <c r="C540" s="302"/>
      <c r="D540" s="302"/>
      <c r="E540" s="302"/>
      <c r="F540" s="302"/>
      <c r="G540" s="302"/>
      <c r="H540" s="302"/>
      <c r="I540" s="302"/>
      <c r="J540" s="302"/>
      <c r="K540" s="302"/>
      <c r="L540" s="302"/>
      <c r="M540" s="302"/>
      <c r="N540" s="302"/>
      <c r="O540" s="302"/>
      <c r="P540" s="302"/>
      <c r="Q540" s="302"/>
      <c r="R540" s="302"/>
      <c r="S540" s="302"/>
      <c r="T540" s="302"/>
      <c r="U540" s="302"/>
      <c r="V540" s="302"/>
      <c r="W540" s="302"/>
      <c r="X540" s="302"/>
      <c r="Y540" s="302"/>
      <c r="Z540" s="302"/>
      <c r="AA540" s="302"/>
      <c r="AB540" s="302"/>
      <c r="AC540" s="302"/>
      <c r="AD540" s="302"/>
      <c r="AE540" s="302"/>
      <c r="AF540" s="302"/>
      <c r="AG540" s="302"/>
      <c r="AH540" s="302"/>
      <c r="AI540" s="302"/>
      <c r="AJ540" s="302"/>
      <c r="AK540" s="302"/>
      <c r="AL540" s="302"/>
      <c r="AM540" s="302"/>
      <c r="AN540" s="302"/>
      <c r="AO540" s="302"/>
      <c r="AP540" s="302"/>
      <c r="AQ540" s="302"/>
      <c r="AR540" s="302"/>
      <c r="AS540" s="302"/>
      <c r="AT540" s="302"/>
      <c r="AU540" s="302"/>
      <c r="AV540" s="302"/>
      <c r="AW540" s="302"/>
      <c r="AX540" s="302"/>
      <c r="AY540" s="302"/>
      <c r="AZ540" s="302"/>
      <c r="BA540" s="302"/>
      <c r="BB540" s="302"/>
      <c r="BC540" s="302"/>
      <c r="BD540" s="302"/>
      <c r="BE540" s="302"/>
      <c r="BF540" s="302"/>
      <c r="BG540" s="302"/>
      <c r="BH540" s="302"/>
      <c r="BI540" s="302"/>
    </row>
    <row r="541" customFormat="false" ht="12" hidden="false" customHeight="false" outlineLevel="0" collapsed="false">
      <c r="A541" s="302"/>
      <c r="B541" s="302"/>
      <c r="C541" s="302"/>
      <c r="D541" s="302"/>
      <c r="E541" s="302"/>
      <c r="F541" s="302"/>
      <c r="G541" s="302"/>
      <c r="H541" s="302"/>
      <c r="I541" s="302"/>
      <c r="J541" s="302"/>
      <c r="K541" s="302"/>
      <c r="L541" s="302"/>
      <c r="M541" s="302"/>
      <c r="N541" s="302"/>
      <c r="O541" s="302"/>
      <c r="P541" s="302"/>
      <c r="Q541" s="302"/>
      <c r="R541" s="302"/>
      <c r="S541" s="302"/>
      <c r="T541" s="302"/>
      <c r="U541" s="302"/>
      <c r="V541" s="302"/>
      <c r="W541" s="302"/>
      <c r="X541" s="302"/>
      <c r="Y541" s="302"/>
      <c r="Z541" s="302"/>
      <c r="AA541" s="302"/>
      <c r="AB541" s="302"/>
      <c r="AC541" s="302"/>
      <c r="AD541" s="302"/>
      <c r="AE541" s="302"/>
      <c r="AF541" s="302"/>
      <c r="AG541" s="302"/>
      <c r="AH541" s="302"/>
      <c r="AI541" s="302"/>
      <c r="AJ541" s="302"/>
      <c r="AK541" s="302"/>
      <c r="AL541" s="302"/>
      <c r="AM541" s="302"/>
      <c r="AN541" s="302"/>
      <c r="AO541" s="302"/>
      <c r="AP541" s="302"/>
      <c r="AQ541" s="302"/>
      <c r="AR541" s="302"/>
      <c r="AS541" s="302"/>
      <c r="AT541" s="302"/>
      <c r="AU541" s="302"/>
      <c r="AV541" s="302"/>
      <c r="AW541" s="302"/>
      <c r="AX541" s="302"/>
      <c r="AY541" s="302"/>
      <c r="AZ541" s="302"/>
      <c r="BA541" s="302"/>
      <c r="BB541" s="302"/>
      <c r="BC541" s="302"/>
      <c r="BD541" s="302"/>
      <c r="BE541" s="302"/>
      <c r="BF541" s="302"/>
      <c r="BG541" s="302"/>
      <c r="BH541" s="302"/>
      <c r="BI541" s="302"/>
    </row>
    <row r="542" customFormat="false" ht="12" hidden="false" customHeight="false" outlineLevel="0" collapsed="false">
      <c r="A542" s="302"/>
      <c r="B542" s="302"/>
      <c r="C542" s="302"/>
      <c r="D542" s="302"/>
      <c r="E542" s="302"/>
      <c r="F542" s="302"/>
      <c r="G542" s="302"/>
      <c r="H542" s="302"/>
      <c r="I542" s="302"/>
      <c r="J542" s="302"/>
      <c r="K542" s="302"/>
      <c r="L542" s="302"/>
      <c r="M542" s="302"/>
      <c r="N542" s="302"/>
      <c r="O542" s="302"/>
      <c r="P542" s="302"/>
      <c r="Q542" s="302"/>
      <c r="R542" s="302"/>
      <c r="S542" s="302"/>
      <c r="T542" s="302"/>
      <c r="U542" s="302"/>
      <c r="V542" s="302"/>
      <c r="W542" s="302"/>
      <c r="X542" s="302"/>
      <c r="Y542" s="302"/>
      <c r="Z542" s="302"/>
      <c r="AA542" s="302"/>
      <c r="AB542" s="302"/>
      <c r="AC542" s="302"/>
      <c r="AD542" s="302"/>
      <c r="AE542" s="302"/>
      <c r="AF542" s="302"/>
      <c r="AG542" s="302"/>
      <c r="AH542" s="302"/>
      <c r="AI542" s="302"/>
      <c r="AJ542" s="302"/>
      <c r="AK542" s="302"/>
      <c r="AL542" s="302"/>
      <c r="AM542" s="302"/>
      <c r="AN542" s="302"/>
      <c r="AO542" s="302"/>
      <c r="AP542" s="302"/>
      <c r="AQ542" s="302"/>
      <c r="AR542" s="302"/>
      <c r="AS542" s="302"/>
      <c r="AT542" s="302"/>
      <c r="AU542" s="302"/>
      <c r="AV542" s="302"/>
      <c r="AW542" s="302"/>
      <c r="AX542" s="302"/>
      <c r="AY542" s="302"/>
      <c r="AZ542" s="302"/>
      <c r="BA542" s="302"/>
      <c r="BB542" s="302"/>
      <c r="BC542" s="302"/>
      <c r="BD542" s="302"/>
      <c r="BE542" s="302"/>
      <c r="BF542" s="302"/>
      <c r="BG542" s="302"/>
      <c r="BH542" s="302"/>
      <c r="BI542" s="302"/>
    </row>
    <row r="543" customFormat="false" ht="12" hidden="false" customHeight="false" outlineLevel="0" collapsed="false">
      <c r="A543" s="302"/>
      <c r="B543" s="302"/>
      <c r="C543" s="302"/>
      <c r="D543" s="302"/>
      <c r="E543" s="302"/>
      <c r="F543" s="302"/>
      <c r="G543" s="302"/>
      <c r="H543" s="302"/>
      <c r="I543" s="302"/>
      <c r="J543" s="302"/>
      <c r="K543" s="302"/>
      <c r="L543" s="302"/>
      <c r="M543" s="302"/>
      <c r="N543" s="302"/>
      <c r="O543" s="302"/>
      <c r="P543" s="302"/>
      <c r="Q543" s="302"/>
      <c r="R543" s="302"/>
      <c r="S543" s="302"/>
      <c r="T543" s="302"/>
      <c r="U543" s="302"/>
      <c r="V543" s="302"/>
      <c r="W543" s="302"/>
      <c r="X543" s="302"/>
      <c r="Y543" s="302"/>
      <c r="Z543" s="302"/>
      <c r="AA543" s="302"/>
      <c r="AB543" s="302"/>
      <c r="AC543" s="302"/>
      <c r="AD543" s="302"/>
      <c r="AE543" s="302"/>
      <c r="AF543" s="302"/>
      <c r="AG543" s="302"/>
      <c r="AH543" s="302"/>
      <c r="AI543" s="302"/>
      <c r="AJ543" s="302"/>
      <c r="AK543" s="302"/>
      <c r="AL543" s="302"/>
      <c r="AM543" s="302"/>
      <c r="AN543" s="302"/>
      <c r="AO543" s="302"/>
      <c r="AP543" s="302"/>
      <c r="AQ543" s="302"/>
      <c r="AR543" s="302"/>
      <c r="AS543" s="302"/>
      <c r="AT543" s="302"/>
      <c r="AU543" s="302"/>
      <c r="AV543" s="302"/>
      <c r="AW543" s="302"/>
      <c r="AX543" s="302"/>
      <c r="AY543" s="302"/>
      <c r="AZ543" s="302"/>
      <c r="BA543" s="302"/>
      <c r="BB543" s="302"/>
      <c r="BC543" s="302"/>
      <c r="BD543" s="302"/>
      <c r="BE543" s="302"/>
      <c r="BF543" s="302"/>
      <c r="BG543" s="302"/>
      <c r="BH543" s="302"/>
      <c r="BI543" s="302"/>
    </row>
    <row r="544" customFormat="false" ht="12" hidden="false" customHeight="false" outlineLevel="0" collapsed="false">
      <c r="A544" s="302"/>
      <c r="B544" s="302"/>
      <c r="C544" s="302"/>
      <c r="D544" s="302"/>
      <c r="E544" s="302"/>
      <c r="F544" s="302"/>
      <c r="G544" s="302"/>
      <c r="H544" s="302"/>
      <c r="I544" s="302"/>
      <c r="J544" s="302"/>
      <c r="K544" s="302"/>
      <c r="L544" s="302"/>
      <c r="M544" s="302"/>
      <c r="N544" s="302"/>
      <c r="O544" s="302"/>
      <c r="P544" s="302"/>
      <c r="Q544" s="302"/>
      <c r="R544" s="302"/>
      <c r="S544" s="302"/>
      <c r="T544" s="302"/>
      <c r="U544" s="302"/>
      <c r="V544" s="302"/>
      <c r="W544" s="302"/>
      <c r="X544" s="302"/>
      <c r="Y544" s="302"/>
      <c r="Z544" s="302"/>
      <c r="AA544" s="302"/>
      <c r="AB544" s="302"/>
      <c r="AC544" s="302"/>
      <c r="AD544" s="302"/>
      <c r="AE544" s="302"/>
      <c r="AF544" s="302"/>
      <c r="AG544" s="302"/>
      <c r="AH544" s="302"/>
      <c r="AI544" s="302"/>
      <c r="AJ544" s="302"/>
      <c r="AK544" s="302"/>
      <c r="AL544" s="302"/>
      <c r="AM544" s="302"/>
      <c r="AN544" s="302"/>
      <c r="AO544" s="302"/>
      <c r="AP544" s="302"/>
      <c r="AQ544" s="302"/>
      <c r="AR544" s="302"/>
      <c r="AS544" s="302"/>
      <c r="AT544" s="302"/>
      <c r="AU544" s="302"/>
      <c r="AV544" s="302"/>
      <c r="AW544" s="302"/>
      <c r="AX544" s="302"/>
      <c r="AY544" s="302"/>
      <c r="AZ544" s="302"/>
      <c r="BA544" s="302"/>
      <c r="BB544" s="302"/>
      <c r="BC544" s="302"/>
      <c r="BD544" s="302"/>
      <c r="BE544" s="302"/>
      <c r="BF544" s="302"/>
      <c r="BG544" s="302"/>
      <c r="BH544" s="302"/>
      <c r="BI544" s="302"/>
    </row>
    <row r="545" customFormat="false" ht="12" hidden="false" customHeight="false" outlineLevel="0" collapsed="false">
      <c r="A545" s="302"/>
      <c r="B545" s="302"/>
      <c r="C545" s="302"/>
      <c r="D545" s="302"/>
      <c r="E545" s="302"/>
      <c r="F545" s="302"/>
      <c r="G545" s="302"/>
      <c r="H545" s="302"/>
      <c r="I545" s="302"/>
      <c r="J545" s="302"/>
      <c r="K545" s="302"/>
      <c r="L545" s="302"/>
      <c r="M545" s="302"/>
      <c r="N545" s="302"/>
      <c r="O545" s="302"/>
      <c r="P545" s="302"/>
      <c r="Q545" s="302"/>
      <c r="R545" s="302"/>
      <c r="S545" s="302"/>
      <c r="T545" s="302"/>
      <c r="U545" s="302"/>
      <c r="V545" s="302"/>
      <c r="W545" s="302"/>
      <c r="X545" s="302"/>
      <c r="Y545" s="302"/>
      <c r="Z545" s="302"/>
      <c r="AA545" s="302"/>
      <c r="AB545" s="302"/>
      <c r="AC545" s="302"/>
      <c r="AD545" s="302"/>
      <c r="AE545" s="302"/>
      <c r="AF545" s="302"/>
      <c r="AG545" s="302"/>
      <c r="AH545" s="302"/>
      <c r="AI545" s="302"/>
      <c r="AJ545" s="302"/>
      <c r="AK545" s="302"/>
      <c r="AL545" s="302"/>
      <c r="AM545" s="302"/>
      <c r="AN545" s="302"/>
      <c r="AO545" s="302"/>
      <c r="AP545" s="302"/>
      <c r="AQ545" s="302"/>
      <c r="AR545" s="302"/>
      <c r="AS545" s="302"/>
      <c r="AT545" s="302"/>
      <c r="AU545" s="302"/>
      <c r="AV545" s="302"/>
      <c r="AW545" s="302"/>
      <c r="AX545" s="302"/>
      <c r="AY545" s="302"/>
      <c r="AZ545" s="302"/>
      <c r="BA545" s="302"/>
      <c r="BB545" s="302"/>
      <c r="BC545" s="302"/>
      <c r="BD545" s="302"/>
      <c r="BE545" s="302"/>
      <c r="BF545" s="302"/>
      <c r="BG545" s="302"/>
      <c r="BH545" s="302"/>
      <c r="BI545" s="302"/>
    </row>
    <row r="546" customFormat="false" ht="12" hidden="false" customHeight="false" outlineLevel="0" collapsed="false">
      <c r="A546" s="302"/>
      <c r="B546" s="302"/>
      <c r="C546" s="302"/>
      <c r="D546" s="302"/>
      <c r="E546" s="302"/>
      <c r="F546" s="302"/>
      <c r="G546" s="302"/>
      <c r="H546" s="302"/>
      <c r="I546" s="302"/>
      <c r="J546" s="302"/>
      <c r="K546" s="302"/>
      <c r="L546" s="302"/>
      <c r="M546" s="302"/>
      <c r="N546" s="302"/>
      <c r="O546" s="302"/>
      <c r="P546" s="302"/>
      <c r="Q546" s="302"/>
      <c r="R546" s="302"/>
      <c r="S546" s="302"/>
      <c r="T546" s="302"/>
      <c r="U546" s="302"/>
      <c r="V546" s="302"/>
      <c r="W546" s="302"/>
      <c r="X546" s="302"/>
      <c r="Y546" s="302"/>
      <c r="Z546" s="302"/>
      <c r="AA546" s="302"/>
      <c r="AB546" s="302"/>
      <c r="AC546" s="302"/>
      <c r="AD546" s="302"/>
      <c r="AE546" s="302"/>
      <c r="AF546" s="302"/>
      <c r="AG546" s="302"/>
      <c r="AH546" s="302"/>
      <c r="AI546" s="302"/>
      <c r="AJ546" s="302"/>
      <c r="AK546" s="302"/>
      <c r="AL546" s="302"/>
      <c r="AM546" s="302"/>
      <c r="AN546" s="302"/>
      <c r="AO546" s="302"/>
      <c r="AP546" s="302"/>
      <c r="AQ546" s="302"/>
      <c r="AR546" s="302"/>
      <c r="AS546" s="302"/>
      <c r="AT546" s="302"/>
      <c r="AU546" s="302"/>
      <c r="AV546" s="302"/>
      <c r="AW546" s="302"/>
      <c r="AX546" s="302"/>
      <c r="AY546" s="302"/>
      <c r="AZ546" s="302"/>
      <c r="BA546" s="302"/>
      <c r="BB546" s="302"/>
      <c r="BC546" s="302"/>
      <c r="BD546" s="302"/>
      <c r="BE546" s="302"/>
      <c r="BF546" s="302"/>
      <c r="BG546" s="302"/>
      <c r="BH546" s="302"/>
      <c r="BI546" s="302"/>
    </row>
    <row r="547" customFormat="false" ht="12" hidden="false" customHeight="false" outlineLevel="0" collapsed="false">
      <c r="A547" s="302"/>
      <c r="B547" s="302"/>
      <c r="C547" s="302"/>
      <c r="D547" s="302"/>
      <c r="E547" s="302"/>
      <c r="F547" s="302"/>
      <c r="G547" s="302"/>
      <c r="H547" s="302"/>
      <c r="I547" s="302"/>
      <c r="J547" s="302"/>
      <c r="K547" s="302"/>
      <c r="L547" s="302"/>
      <c r="M547" s="302"/>
      <c r="N547" s="302"/>
      <c r="O547" s="302"/>
      <c r="P547" s="302"/>
      <c r="Q547" s="302"/>
      <c r="R547" s="302"/>
      <c r="S547" s="302"/>
      <c r="T547" s="302"/>
      <c r="U547" s="302"/>
      <c r="V547" s="302"/>
      <c r="W547" s="302"/>
      <c r="X547" s="302"/>
      <c r="Y547" s="302"/>
      <c r="Z547" s="302"/>
      <c r="AA547" s="302"/>
      <c r="AB547" s="302"/>
      <c r="AC547" s="302"/>
      <c r="AD547" s="302"/>
      <c r="AE547" s="302"/>
      <c r="AF547" s="302"/>
      <c r="AG547" s="302"/>
      <c r="AH547" s="302"/>
      <c r="AI547" s="302"/>
      <c r="AJ547" s="302"/>
      <c r="AK547" s="302"/>
      <c r="AL547" s="302"/>
      <c r="AM547" s="302"/>
      <c r="AN547" s="302"/>
      <c r="AO547" s="302"/>
      <c r="AP547" s="302"/>
      <c r="AQ547" s="302"/>
      <c r="AR547" s="302"/>
      <c r="AS547" s="302"/>
      <c r="AT547" s="302"/>
      <c r="AU547" s="302"/>
      <c r="AV547" s="302"/>
      <c r="AW547" s="302"/>
      <c r="AX547" s="302"/>
      <c r="AY547" s="302"/>
      <c r="AZ547" s="302"/>
      <c r="BA547" s="302"/>
      <c r="BB547" s="302"/>
      <c r="BC547" s="302"/>
      <c r="BD547" s="302"/>
      <c r="BE547" s="302"/>
      <c r="BF547" s="302"/>
      <c r="BG547" s="302"/>
      <c r="BH547" s="302"/>
      <c r="BI547" s="302"/>
    </row>
    <row r="548" customFormat="false" ht="12" hidden="false" customHeight="false" outlineLevel="0" collapsed="false">
      <c r="A548" s="302"/>
      <c r="B548" s="302"/>
      <c r="C548" s="302"/>
      <c r="D548" s="302"/>
      <c r="E548" s="302"/>
      <c r="F548" s="302"/>
      <c r="G548" s="302"/>
      <c r="H548" s="302"/>
      <c r="I548" s="302"/>
      <c r="J548" s="302"/>
      <c r="K548" s="302"/>
      <c r="L548" s="302"/>
      <c r="M548" s="302"/>
      <c r="N548" s="302"/>
      <c r="O548" s="302"/>
      <c r="P548" s="302"/>
      <c r="Q548" s="302"/>
      <c r="R548" s="302"/>
      <c r="S548" s="302"/>
      <c r="T548" s="302"/>
      <c r="U548" s="302"/>
      <c r="V548" s="302"/>
      <c r="W548" s="302"/>
      <c r="X548" s="302"/>
      <c r="Y548" s="302"/>
      <c r="Z548" s="302"/>
      <c r="AA548" s="302"/>
      <c r="AB548" s="302"/>
      <c r="AC548" s="302"/>
      <c r="AD548" s="302"/>
      <c r="AE548" s="302"/>
      <c r="AF548" s="302"/>
      <c r="AG548" s="302"/>
      <c r="AH548" s="302"/>
      <c r="AI548" s="302"/>
      <c r="AJ548" s="302"/>
      <c r="AK548" s="302"/>
      <c r="AL548" s="302"/>
      <c r="AM548" s="302"/>
      <c r="AN548" s="302"/>
      <c r="AO548" s="302"/>
      <c r="AP548" s="302"/>
      <c r="AQ548" s="302"/>
      <c r="AR548" s="302"/>
      <c r="AS548" s="302"/>
      <c r="AT548" s="302"/>
      <c r="AU548" s="302"/>
      <c r="AV548" s="302"/>
      <c r="AW548" s="302"/>
      <c r="AX548" s="302"/>
      <c r="AY548" s="302"/>
      <c r="AZ548" s="302"/>
      <c r="BA548" s="302"/>
      <c r="BB548" s="302"/>
      <c r="BC548" s="302"/>
      <c r="BD548" s="302"/>
      <c r="BE548" s="302"/>
      <c r="BF548" s="302"/>
      <c r="BG548" s="302"/>
      <c r="BH548" s="302"/>
      <c r="BI548" s="302"/>
    </row>
    <row r="549" customFormat="false" ht="12" hidden="false" customHeight="false" outlineLevel="0" collapsed="false">
      <c r="A549" s="302"/>
      <c r="B549" s="302"/>
      <c r="C549" s="302"/>
      <c r="D549" s="302"/>
      <c r="E549" s="302"/>
      <c r="F549" s="302"/>
      <c r="G549" s="302"/>
      <c r="H549" s="302"/>
      <c r="I549" s="302"/>
      <c r="J549" s="302"/>
      <c r="K549" s="302"/>
      <c r="L549" s="302"/>
      <c r="M549" s="302"/>
      <c r="N549" s="302"/>
      <c r="O549" s="302"/>
      <c r="P549" s="302"/>
      <c r="Q549" s="302"/>
      <c r="R549" s="302"/>
      <c r="S549" s="302"/>
      <c r="T549" s="302"/>
      <c r="U549" s="302"/>
      <c r="V549" s="302"/>
      <c r="W549" s="302"/>
      <c r="X549" s="302"/>
      <c r="Y549" s="302"/>
      <c r="Z549" s="302"/>
      <c r="AA549" s="302"/>
      <c r="AB549" s="302"/>
      <c r="AC549" s="302"/>
      <c r="AD549" s="302"/>
      <c r="AE549" s="302"/>
      <c r="AF549" s="302"/>
      <c r="AG549" s="302"/>
      <c r="AH549" s="302"/>
      <c r="AI549" s="302"/>
      <c r="AJ549" s="302"/>
      <c r="AK549" s="302"/>
      <c r="AL549" s="302"/>
      <c r="AM549" s="302"/>
      <c r="AN549" s="302"/>
      <c r="AO549" s="302"/>
      <c r="AP549" s="302"/>
      <c r="AQ549" s="302"/>
      <c r="AR549" s="302"/>
      <c r="AS549" s="302"/>
      <c r="AT549" s="302"/>
      <c r="AU549" s="302"/>
      <c r="AV549" s="302"/>
      <c r="AW549" s="302"/>
      <c r="AX549" s="302"/>
      <c r="AY549" s="302"/>
      <c r="AZ549" s="302"/>
      <c r="BA549" s="302"/>
      <c r="BB549" s="302"/>
      <c r="BC549" s="302"/>
      <c r="BD549" s="302"/>
      <c r="BE549" s="302"/>
      <c r="BF549" s="302"/>
      <c r="BG549" s="302"/>
      <c r="BH549" s="302"/>
      <c r="BI549" s="302"/>
    </row>
    <row r="550" customFormat="false" ht="12" hidden="false" customHeight="false" outlineLevel="0" collapsed="false">
      <c r="A550" s="302"/>
      <c r="B550" s="302"/>
      <c r="C550" s="302"/>
      <c r="D550" s="302"/>
      <c r="E550" s="302"/>
      <c r="F550" s="302"/>
      <c r="G550" s="302"/>
      <c r="H550" s="302"/>
      <c r="I550" s="302"/>
      <c r="J550" s="302"/>
      <c r="K550" s="302"/>
      <c r="L550" s="302"/>
      <c r="M550" s="302"/>
      <c r="N550" s="302"/>
      <c r="O550" s="302"/>
      <c r="P550" s="302"/>
      <c r="Q550" s="302"/>
      <c r="R550" s="302"/>
      <c r="S550" s="302"/>
      <c r="T550" s="302"/>
      <c r="U550" s="302"/>
      <c r="V550" s="302"/>
      <c r="W550" s="302"/>
      <c r="X550" s="302"/>
      <c r="Y550" s="302"/>
      <c r="Z550" s="302"/>
      <c r="AA550" s="302"/>
      <c r="AB550" s="302"/>
      <c r="AC550" s="302"/>
      <c r="AD550" s="302"/>
      <c r="AE550" s="302"/>
      <c r="AF550" s="302"/>
      <c r="AG550" s="302"/>
      <c r="AH550" s="302"/>
      <c r="AI550" s="302"/>
      <c r="AJ550" s="302"/>
      <c r="AK550" s="302"/>
      <c r="AL550" s="302"/>
      <c r="AM550" s="302"/>
      <c r="AN550" s="302"/>
      <c r="AO550" s="302"/>
      <c r="AP550" s="302"/>
      <c r="AQ550" s="302"/>
      <c r="AR550" s="302"/>
      <c r="AS550" s="302"/>
      <c r="AT550" s="302"/>
      <c r="AU550" s="302"/>
      <c r="AV550" s="302"/>
      <c r="AW550" s="302"/>
      <c r="AX550" s="302"/>
      <c r="AY550" s="302"/>
      <c r="AZ550" s="302"/>
      <c r="BA550" s="302"/>
      <c r="BB550" s="302"/>
      <c r="BC550" s="302"/>
      <c r="BD550" s="302"/>
      <c r="BE550" s="302"/>
      <c r="BF550" s="302"/>
      <c r="BG550" s="302"/>
      <c r="BH550" s="302"/>
      <c r="BI550" s="302"/>
    </row>
    <row r="551" customFormat="false" ht="12" hidden="false" customHeight="false" outlineLevel="0" collapsed="false">
      <c r="A551" s="302"/>
      <c r="B551" s="302"/>
      <c r="C551" s="302"/>
      <c r="D551" s="302"/>
      <c r="E551" s="302"/>
      <c r="F551" s="302"/>
      <c r="G551" s="302"/>
      <c r="H551" s="302"/>
      <c r="I551" s="302"/>
      <c r="J551" s="302"/>
      <c r="K551" s="302"/>
      <c r="L551" s="302"/>
      <c r="M551" s="302"/>
      <c r="N551" s="302"/>
      <c r="O551" s="302"/>
      <c r="P551" s="302"/>
      <c r="Q551" s="302"/>
      <c r="R551" s="302"/>
      <c r="S551" s="302"/>
      <c r="T551" s="302"/>
      <c r="U551" s="302"/>
      <c r="V551" s="302"/>
      <c r="W551" s="302"/>
      <c r="X551" s="302"/>
      <c r="Y551" s="302"/>
      <c r="Z551" s="302"/>
      <c r="AA551" s="302"/>
      <c r="AB551" s="302"/>
      <c r="AC551" s="302"/>
      <c r="AD551" s="302"/>
      <c r="AE551" s="302"/>
      <c r="AF551" s="302"/>
      <c r="AG551" s="302"/>
      <c r="AH551" s="302"/>
      <c r="AI551" s="302"/>
      <c r="AJ551" s="302"/>
      <c r="AK551" s="302"/>
      <c r="AL551" s="302"/>
      <c r="AM551" s="302"/>
      <c r="AN551" s="302"/>
      <c r="AO551" s="302"/>
      <c r="AP551" s="302"/>
      <c r="AQ551" s="302"/>
      <c r="AR551" s="302"/>
      <c r="AS551" s="302"/>
      <c r="AT551" s="302"/>
      <c r="AU551" s="302"/>
      <c r="AV551" s="302"/>
      <c r="AW551" s="302"/>
      <c r="AX551" s="302"/>
      <c r="AY551" s="302"/>
      <c r="AZ551" s="302"/>
      <c r="BA551" s="302"/>
      <c r="BB551" s="302"/>
      <c r="BC551" s="302"/>
      <c r="BD551" s="302"/>
      <c r="BE551" s="302"/>
      <c r="BF551" s="302"/>
      <c r="BG551" s="302"/>
      <c r="BH551" s="302"/>
      <c r="BI551" s="302"/>
    </row>
    <row r="552" customFormat="false" ht="12" hidden="false" customHeight="false" outlineLevel="0" collapsed="false">
      <c r="A552" s="302"/>
      <c r="B552" s="302"/>
      <c r="C552" s="302"/>
      <c r="D552" s="302"/>
      <c r="E552" s="302"/>
      <c r="F552" s="302"/>
      <c r="G552" s="302"/>
      <c r="H552" s="302"/>
      <c r="I552" s="302"/>
      <c r="J552" s="302"/>
      <c r="K552" s="302"/>
      <c r="L552" s="302"/>
      <c r="M552" s="302"/>
      <c r="N552" s="302"/>
      <c r="O552" s="302"/>
      <c r="P552" s="302"/>
      <c r="Q552" s="302"/>
      <c r="R552" s="302"/>
      <c r="S552" s="302"/>
      <c r="T552" s="302"/>
      <c r="U552" s="302"/>
      <c r="V552" s="302"/>
      <c r="W552" s="302"/>
      <c r="X552" s="302"/>
      <c r="Y552" s="302"/>
      <c r="Z552" s="302"/>
      <c r="AA552" s="302"/>
      <c r="AB552" s="302"/>
      <c r="AC552" s="302"/>
      <c r="AD552" s="302"/>
      <c r="AE552" s="302"/>
      <c r="AF552" s="302"/>
      <c r="AG552" s="302"/>
      <c r="AH552" s="302"/>
      <c r="AI552" s="302"/>
      <c r="AJ552" s="302"/>
      <c r="AK552" s="302"/>
      <c r="AL552" s="302"/>
      <c r="AM552" s="302"/>
      <c r="AN552" s="302"/>
      <c r="AO552" s="302"/>
      <c r="AP552" s="302"/>
      <c r="AQ552" s="302"/>
      <c r="AR552" s="302"/>
      <c r="AS552" s="302"/>
      <c r="AT552" s="302"/>
      <c r="AU552" s="302"/>
      <c r="AV552" s="302"/>
      <c r="AW552" s="302"/>
      <c r="AX552" s="302"/>
      <c r="AY552" s="302"/>
      <c r="AZ552" s="302"/>
      <c r="BA552" s="302"/>
      <c r="BB552" s="302"/>
      <c r="BC552" s="302"/>
      <c r="BD552" s="302"/>
      <c r="BE552" s="302"/>
      <c r="BF552" s="302"/>
      <c r="BG552" s="302"/>
      <c r="BH552" s="302"/>
      <c r="BI552" s="302"/>
    </row>
    <row r="553" customFormat="false" ht="12" hidden="false" customHeight="false" outlineLevel="0" collapsed="false">
      <c r="A553" s="302"/>
      <c r="B553" s="302"/>
      <c r="C553" s="302"/>
      <c r="D553" s="302"/>
      <c r="E553" s="302"/>
      <c r="F553" s="302"/>
      <c r="G553" s="302"/>
      <c r="H553" s="302"/>
      <c r="I553" s="302"/>
      <c r="J553" s="302"/>
      <c r="K553" s="302"/>
      <c r="L553" s="302"/>
      <c r="M553" s="302"/>
      <c r="N553" s="302"/>
      <c r="O553" s="302"/>
      <c r="P553" s="302"/>
      <c r="Q553" s="302"/>
      <c r="R553" s="302"/>
      <c r="S553" s="302"/>
      <c r="T553" s="302"/>
      <c r="U553" s="302"/>
      <c r="V553" s="302"/>
      <c r="W553" s="302"/>
      <c r="X553" s="302"/>
      <c r="Y553" s="302"/>
      <c r="Z553" s="302"/>
      <c r="AA553" s="302"/>
      <c r="AB553" s="302"/>
      <c r="AC553" s="302"/>
      <c r="AD553" s="302"/>
      <c r="AE553" s="302"/>
      <c r="AF553" s="302"/>
      <c r="AG553" s="302"/>
      <c r="AH553" s="302"/>
      <c r="AI553" s="302"/>
      <c r="AJ553" s="302"/>
      <c r="AK553" s="302"/>
      <c r="AL553" s="302"/>
      <c r="AM553" s="302"/>
      <c r="AN553" s="302"/>
      <c r="AO553" s="302"/>
      <c r="AP553" s="302"/>
      <c r="AQ553" s="302"/>
      <c r="AR553" s="302"/>
      <c r="AS553" s="302"/>
      <c r="AT553" s="302"/>
      <c r="AU553" s="302"/>
      <c r="AV553" s="302"/>
      <c r="AW553" s="302"/>
      <c r="AX553" s="302"/>
      <c r="AY553" s="302"/>
      <c r="AZ553" s="302"/>
      <c r="BA553" s="302"/>
      <c r="BB553" s="302"/>
      <c r="BC553" s="302"/>
      <c r="BD553" s="302"/>
      <c r="BE553" s="302"/>
      <c r="BF553" s="302"/>
      <c r="BG553" s="302"/>
      <c r="BH553" s="302"/>
      <c r="BI553" s="302"/>
    </row>
    <row r="554" customFormat="false" ht="12" hidden="false" customHeight="false" outlineLevel="0" collapsed="false">
      <c r="A554" s="302"/>
      <c r="B554" s="302"/>
      <c r="C554" s="302"/>
      <c r="D554" s="302"/>
      <c r="E554" s="302"/>
      <c r="F554" s="302"/>
      <c r="G554" s="302"/>
      <c r="H554" s="302"/>
      <c r="I554" s="302"/>
      <c r="J554" s="302"/>
      <c r="K554" s="302"/>
      <c r="L554" s="302"/>
      <c r="M554" s="302"/>
      <c r="N554" s="302"/>
      <c r="O554" s="302"/>
      <c r="P554" s="302"/>
      <c r="Q554" s="302"/>
      <c r="R554" s="302"/>
      <c r="S554" s="302"/>
      <c r="T554" s="302"/>
      <c r="U554" s="302"/>
      <c r="V554" s="302"/>
      <c r="W554" s="302"/>
      <c r="X554" s="302"/>
      <c r="Y554" s="302"/>
      <c r="Z554" s="302"/>
      <c r="AA554" s="302"/>
      <c r="AB554" s="302"/>
      <c r="AC554" s="302"/>
      <c r="AD554" s="302"/>
      <c r="AE554" s="302"/>
      <c r="AF554" s="302"/>
      <c r="AG554" s="302"/>
      <c r="AH554" s="302"/>
      <c r="AI554" s="302"/>
      <c r="AJ554" s="302"/>
      <c r="AK554" s="302"/>
      <c r="AL554" s="302"/>
      <c r="AM554" s="302"/>
      <c r="AN554" s="302"/>
      <c r="AO554" s="302"/>
      <c r="AP554" s="302"/>
      <c r="AQ554" s="302"/>
      <c r="AR554" s="302"/>
      <c r="AS554" s="302"/>
      <c r="AT554" s="302"/>
      <c r="AU554" s="302"/>
      <c r="AV554" s="302"/>
      <c r="AW554" s="302"/>
      <c r="AX554" s="302"/>
      <c r="AY554" s="302"/>
      <c r="AZ554" s="302"/>
      <c r="BA554" s="302"/>
      <c r="BB554" s="302"/>
      <c r="BC554" s="302"/>
      <c r="BD554" s="302"/>
      <c r="BE554" s="302"/>
      <c r="BF554" s="302"/>
      <c r="BG554" s="302"/>
      <c r="BH554" s="302"/>
      <c r="BI554" s="302"/>
    </row>
    <row r="555" customFormat="false" ht="12" hidden="false" customHeight="false" outlineLevel="0" collapsed="false">
      <c r="A555" s="302"/>
      <c r="B555" s="302"/>
      <c r="C555" s="302"/>
      <c r="D555" s="302"/>
      <c r="E555" s="302"/>
      <c r="F555" s="302"/>
      <c r="G555" s="302"/>
      <c r="H555" s="302"/>
      <c r="I555" s="302"/>
      <c r="J555" s="302"/>
      <c r="K555" s="302"/>
      <c r="L555" s="302"/>
      <c r="M555" s="302"/>
      <c r="N555" s="302"/>
      <c r="O555" s="302"/>
      <c r="P555" s="302"/>
      <c r="Q555" s="302"/>
      <c r="R555" s="302"/>
      <c r="S555" s="302"/>
      <c r="T555" s="302"/>
      <c r="U555" s="302"/>
      <c r="V555" s="302"/>
      <c r="W555" s="302"/>
      <c r="X555" s="302"/>
      <c r="Y555" s="302"/>
      <c r="Z555" s="302"/>
      <c r="AA555" s="302"/>
      <c r="AB555" s="302"/>
      <c r="AC555" s="302"/>
      <c r="AD555" s="302"/>
      <c r="AE555" s="302"/>
      <c r="AF555" s="302"/>
      <c r="AG555" s="302"/>
      <c r="AH555" s="302"/>
      <c r="AI555" s="302"/>
      <c r="AJ555" s="302"/>
      <c r="AK555" s="302"/>
      <c r="AL555" s="302"/>
      <c r="AM555" s="302"/>
      <c r="AN555" s="302"/>
      <c r="AO555" s="302"/>
      <c r="AP555" s="302"/>
      <c r="AQ555" s="302"/>
      <c r="AR555" s="302"/>
      <c r="AS555" s="302"/>
      <c r="AT555" s="302"/>
      <c r="AU555" s="302"/>
      <c r="AV555" s="302"/>
      <c r="AW555" s="302"/>
      <c r="AX555" s="302"/>
      <c r="AY555" s="302"/>
      <c r="AZ555" s="302"/>
      <c r="BA555" s="302"/>
      <c r="BB555" s="302"/>
      <c r="BC555" s="302"/>
      <c r="BD555" s="302"/>
      <c r="BE555" s="302"/>
      <c r="BF555" s="302"/>
      <c r="BG555" s="302"/>
      <c r="BH555" s="302"/>
      <c r="BI555" s="302"/>
    </row>
    <row r="556" customFormat="false" ht="12" hidden="false" customHeight="false" outlineLevel="0" collapsed="false">
      <c r="A556" s="302"/>
      <c r="B556" s="302"/>
      <c r="C556" s="302"/>
      <c r="D556" s="302"/>
      <c r="E556" s="302"/>
      <c r="F556" s="302"/>
      <c r="G556" s="302"/>
      <c r="H556" s="302"/>
      <c r="I556" s="302"/>
      <c r="J556" s="302"/>
      <c r="K556" s="302"/>
      <c r="L556" s="302"/>
      <c r="M556" s="302"/>
      <c r="N556" s="302"/>
      <c r="O556" s="302"/>
      <c r="P556" s="302"/>
      <c r="Q556" s="302"/>
      <c r="R556" s="302"/>
      <c r="S556" s="302"/>
      <c r="T556" s="302"/>
      <c r="U556" s="302"/>
      <c r="V556" s="302"/>
      <c r="W556" s="302"/>
      <c r="X556" s="302"/>
      <c r="Y556" s="302"/>
      <c r="Z556" s="302"/>
      <c r="AA556" s="302"/>
      <c r="AB556" s="302"/>
      <c r="AC556" s="302"/>
      <c r="AD556" s="302"/>
      <c r="AE556" s="302"/>
      <c r="AF556" s="302"/>
      <c r="AG556" s="302"/>
      <c r="AH556" s="302"/>
      <c r="AI556" s="302"/>
      <c r="AJ556" s="302"/>
      <c r="AK556" s="302"/>
      <c r="AL556" s="302"/>
      <c r="AM556" s="302"/>
      <c r="AN556" s="302"/>
      <c r="AO556" s="302"/>
      <c r="AP556" s="302"/>
      <c r="AQ556" s="302"/>
      <c r="AR556" s="302"/>
      <c r="AS556" s="302"/>
      <c r="AT556" s="302"/>
      <c r="AU556" s="302"/>
      <c r="AV556" s="302"/>
      <c r="AW556" s="302"/>
      <c r="AX556" s="302"/>
      <c r="AY556" s="302"/>
      <c r="AZ556" s="302"/>
      <c r="BA556" s="302"/>
      <c r="BB556" s="302"/>
      <c r="BC556" s="302"/>
      <c r="BD556" s="302"/>
      <c r="BE556" s="302"/>
      <c r="BF556" s="302"/>
      <c r="BG556" s="302"/>
      <c r="BH556" s="302"/>
      <c r="BI556" s="302"/>
    </row>
    <row r="557" customFormat="false" ht="12" hidden="false" customHeight="false" outlineLevel="0" collapsed="false">
      <c r="A557" s="302"/>
      <c r="B557" s="302"/>
      <c r="C557" s="302"/>
      <c r="D557" s="302"/>
      <c r="E557" s="302"/>
      <c r="F557" s="302"/>
      <c r="G557" s="302"/>
      <c r="H557" s="302"/>
      <c r="I557" s="302"/>
      <c r="J557" s="302"/>
      <c r="K557" s="302"/>
      <c r="L557" s="302"/>
      <c r="M557" s="302"/>
      <c r="N557" s="302"/>
      <c r="O557" s="302"/>
      <c r="P557" s="302"/>
      <c r="Q557" s="302"/>
      <c r="R557" s="302"/>
      <c r="S557" s="302"/>
      <c r="T557" s="302"/>
      <c r="U557" s="302"/>
      <c r="V557" s="302"/>
      <c r="W557" s="302"/>
      <c r="X557" s="302"/>
      <c r="Y557" s="302"/>
      <c r="Z557" s="302"/>
      <c r="AA557" s="302"/>
      <c r="AB557" s="302"/>
      <c r="AC557" s="302"/>
      <c r="AD557" s="302"/>
      <c r="AE557" s="302"/>
      <c r="AF557" s="302"/>
      <c r="AG557" s="302"/>
      <c r="AH557" s="302"/>
      <c r="AI557" s="302"/>
      <c r="AJ557" s="302"/>
      <c r="AK557" s="302"/>
      <c r="AL557" s="302"/>
      <c r="AM557" s="302"/>
      <c r="AN557" s="302"/>
      <c r="AO557" s="302"/>
      <c r="AP557" s="302"/>
      <c r="AQ557" s="302"/>
      <c r="AR557" s="302"/>
      <c r="AS557" s="302"/>
      <c r="AT557" s="302"/>
      <c r="AU557" s="302"/>
      <c r="AV557" s="302"/>
      <c r="AW557" s="302"/>
      <c r="AX557" s="302"/>
      <c r="AY557" s="302"/>
      <c r="AZ557" s="302"/>
      <c r="BA557" s="302"/>
      <c r="BB557" s="302"/>
      <c r="BC557" s="302"/>
      <c r="BD557" s="302"/>
      <c r="BE557" s="302"/>
      <c r="BF557" s="302"/>
      <c r="BG557" s="302"/>
      <c r="BH557" s="302"/>
      <c r="BI557" s="302"/>
    </row>
    <row r="558" customFormat="false" ht="12" hidden="false" customHeight="false" outlineLevel="0" collapsed="false">
      <c r="A558" s="302"/>
      <c r="B558" s="302"/>
      <c r="C558" s="302"/>
      <c r="D558" s="302"/>
      <c r="E558" s="302"/>
      <c r="F558" s="302"/>
      <c r="G558" s="302"/>
      <c r="H558" s="302"/>
      <c r="I558" s="302"/>
      <c r="J558" s="302"/>
      <c r="K558" s="302"/>
      <c r="L558" s="302"/>
      <c r="M558" s="302"/>
      <c r="N558" s="302"/>
      <c r="O558" s="302"/>
      <c r="P558" s="302"/>
      <c r="Q558" s="302"/>
      <c r="R558" s="302"/>
      <c r="S558" s="302"/>
      <c r="T558" s="302"/>
      <c r="U558" s="302"/>
      <c r="V558" s="302"/>
      <c r="W558" s="302"/>
      <c r="X558" s="302"/>
      <c r="Y558" s="302"/>
      <c r="Z558" s="302"/>
      <c r="AA558" s="302"/>
      <c r="AB558" s="302"/>
      <c r="AC558" s="302"/>
      <c r="AD558" s="302"/>
      <c r="AE558" s="302"/>
      <c r="AF558" s="302"/>
      <c r="AG558" s="302"/>
      <c r="AH558" s="302"/>
      <c r="AI558" s="302"/>
      <c r="AJ558" s="302"/>
      <c r="AK558" s="302"/>
      <c r="AL558" s="302"/>
      <c r="AM558" s="302"/>
      <c r="AN558" s="302"/>
      <c r="AO558" s="302"/>
      <c r="AP558" s="302"/>
      <c r="AQ558" s="302"/>
      <c r="AR558" s="302"/>
      <c r="AS558" s="302"/>
      <c r="AT558" s="302"/>
      <c r="AU558" s="302"/>
      <c r="AV558" s="302"/>
      <c r="AW558" s="302"/>
      <c r="AX558" s="302"/>
      <c r="AY558" s="302"/>
      <c r="AZ558" s="302"/>
      <c r="BA558" s="302"/>
      <c r="BB558" s="302"/>
      <c r="BC558" s="302"/>
      <c r="BD558" s="302"/>
      <c r="BE558" s="302"/>
      <c r="BF558" s="302"/>
      <c r="BG558" s="302"/>
      <c r="BH558" s="302"/>
      <c r="BI558" s="302"/>
    </row>
    <row r="559" customFormat="false" ht="12" hidden="false" customHeight="false" outlineLevel="0" collapsed="false">
      <c r="A559" s="302"/>
      <c r="B559" s="302"/>
      <c r="C559" s="302"/>
      <c r="D559" s="302"/>
      <c r="E559" s="302"/>
      <c r="F559" s="302"/>
      <c r="G559" s="302"/>
      <c r="H559" s="302"/>
      <c r="I559" s="302"/>
      <c r="J559" s="302"/>
      <c r="K559" s="302"/>
      <c r="L559" s="302"/>
      <c r="M559" s="302"/>
      <c r="N559" s="302"/>
      <c r="O559" s="302"/>
      <c r="P559" s="302"/>
      <c r="Q559" s="302"/>
      <c r="R559" s="302"/>
      <c r="S559" s="302"/>
      <c r="T559" s="302"/>
      <c r="U559" s="302"/>
      <c r="V559" s="302"/>
      <c r="W559" s="302"/>
      <c r="X559" s="302"/>
      <c r="Y559" s="302"/>
      <c r="Z559" s="302"/>
      <c r="AA559" s="302"/>
      <c r="AB559" s="302"/>
      <c r="AC559" s="302"/>
      <c r="AD559" s="302"/>
      <c r="AE559" s="302"/>
      <c r="AF559" s="302"/>
      <c r="AG559" s="302"/>
      <c r="AH559" s="302"/>
      <c r="AI559" s="302"/>
      <c r="AJ559" s="302"/>
      <c r="AK559" s="302"/>
      <c r="AL559" s="302"/>
      <c r="AM559" s="302"/>
      <c r="AN559" s="302"/>
      <c r="AO559" s="302"/>
      <c r="AP559" s="302"/>
      <c r="AQ559" s="302"/>
      <c r="AR559" s="302"/>
      <c r="AS559" s="302"/>
      <c r="AT559" s="302"/>
      <c r="AU559" s="302"/>
      <c r="AV559" s="302"/>
      <c r="AW559" s="302"/>
      <c r="AX559" s="302"/>
      <c r="AY559" s="302"/>
      <c r="AZ559" s="302"/>
      <c r="BA559" s="302"/>
      <c r="BB559" s="302"/>
      <c r="BC559" s="302"/>
      <c r="BD559" s="302"/>
      <c r="BE559" s="302"/>
      <c r="BF559" s="302"/>
      <c r="BG559" s="302"/>
      <c r="BH559" s="302"/>
      <c r="BI559" s="302"/>
    </row>
    <row r="560" customFormat="false" ht="12" hidden="false" customHeight="false" outlineLevel="0" collapsed="false">
      <c r="A560" s="302"/>
      <c r="B560" s="302"/>
      <c r="C560" s="302"/>
      <c r="D560" s="302"/>
      <c r="E560" s="302"/>
      <c r="F560" s="302"/>
      <c r="G560" s="302"/>
      <c r="H560" s="302"/>
      <c r="I560" s="302"/>
      <c r="J560" s="302"/>
      <c r="K560" s="302"/>
      <c r="L560" s="302"/>
      <c r="M560" s="302"/>
      <c r="N560" s="302"/>
      <c r="O560" s="302"/>
      <c r="P560" s="302"/>
      <c r="Q560" s="302"/>
      <c r="R560" s="302"/>
      <c r="S560" s="302"/>
      <c r="T560" s="302"/>
      <c r="U560" s="302"/>
      <c r="V560" s="302"/>
      <c r="W560" s="302"/>
      <c r="X560" s="302"/>
      <c r="Y560" s="302"/>
      <c r="Z560" s="302"/>
      <c r="AA560" s="302"/>
      <c r="AB560" s="302"/>
      <c r="AC560" s="302"/>
      <c r="AD560" s="302"/>
      <c r="AE560" s="302"/>
      <c r="AF560" s="302"/>
      <c r="AG560" s="302"/>
      <c r="AH560" s="302"/>
      <c r="AI560" s="302"/>
      <c r="AJ560" s="302"/>
      <c r="AK560" s="302"/>
      <c r="AL560" s="302"/>
      <c r="AM560" s="302"/>
      <c r="AN560" s="302"/>
      <c r="AO560" s="302"/>
      <c r="AP560" s="302"/>
      <c r="AQ560" s="302"/>
      <c r="AR560" s="302"/>
      <c r="AS560" s="302"/>
      <c r="AT560" s="302"/>
      <c r="AU560" s="302"/>
      <c r="AV560" s="302"/>
      <c r="AW560" s="302"/>
      <c r="AX560" s="302"/>
      <c r="AY560" s="302"/>
      <c r="AZ560" s="302"/>
      <c r="BA560" s="302"/>
      <c r="BB560" s="302"/>
      <c r="BC560" s="302"/>
      <c r="BD560" s="302"/>
      <c r="BE560" s="302"/>
      <c r="BF560" s="302"/>
      <c r="BG560" s="302"/>
      <c r="BH560" s="302"/>
      <c r="BI560" s="302"/>
    </row>
    <row r="561" customFormat="false" ht="12" hidden="false" customHeight="false" outlineLevel="0" collapsed="false">
      <c r="A561" s="302"/>
      <c r="B561" s="302"/>
      <c r="C561" s="302"/>
      <c r="D561" s="302"/>
      <c r="E561" s="302"/>
      <c r="F561" s="302"/>
      <c r="G561" s="302"/>
      <c r="H561" s="302"/>
      <c r="I561" s="302"/>
      <c r="J561" s="302"/>
      <c r="K561" s="302"/>
      <c r="L561" s="302"/>
      <c r="M561" s="302"/>
      <c r="N561" s="302"/>
      <c r="O561" s="302"/>
      <c r="P561" s="302"/>
      <c r="Q561" s="302"/>
      <c r="R561" s="302"/>
      <c r="S561" s="302"/>
      <c r="T561" s="302"/>
      <c r="U561" s="302"/>
      <c r="V561" s="302"/>
      <c r="W561" s="302"/>
      <c r="X561" s="302"/>
      <c r="Y561" s="302"/>
      <c r="Z561" s="302"/>
      <c r="AA561" s="302"/>
      <c r="AB561" s="302"/>
      <c r="AC561" s="302"/>
      <c r="AD561" s="302"/>
      <c r="AE561" s="302"/>
      <c r="AF561" s="302"/>
      <c r="AG561" s="302"/>
      <c r="AH561" s="302"/>
      <c r="AI561" s="302"/>
      <c r="AJ561" s="302"/>
      <c r="AK561" s="302"/>
      <c r="AL561" s="302"/>
      <c r="AM561" s="302"/>
      <c r="AN561" s="302"/>
      <c r="AO561" s="302"/>
      <c r="AP561" s="302"/>
      <c r="AQ561" s="302"/>
      <c r="AR561" s="302"/>
      <c r="AS561" s="302"/>
      <c r="AT561" s="302"/>
      <c r="AU561" s="302"/>
      <c r="AV561" s="302"/>
      <c r="AW561" s="302"/>
      <c r="AX561" s="302"/>
      <c r="AY561" s="302"/>
      <c r="AZ561" s="302"/>
      <c r="BA561" s="302"/>
      <c r="BB561" s="302"/>
      <c r="BC561" s="302"/>
      <c r="BD561" s="302"/>
      <c r="BE561" s="302"/>
      <c r="BF561" s="302"/>
      <c r="BG561" s="302"/>
      <c r="BH561" s="302"/>
      <c r="BI561" s="302"/>
    </row>
    <row r="562" customFormat="false" ht="12" hidden="false" customHeight="false" outlineLevel="0" collapsed="false">
      <c r="A562" s="302"/>
      <c r="B562" s="302"/>
      <c r="C562" s="302"/>
      <c r="D562" s="302"/>
      <c r="E562" s="302"/>
      <c r="F562" s="302"/>
      <c r="G562" s="302"/>
      <c r="H562" s="302"/>
      <c r="I562" s="302"/>
      <c r="J562" s="302"/>
      <c r="K562" s="302"/>
      <c r="L562" s="302"/>
      <c r="M562" s="302"/>
      <c r="N562" s="302"/>
      <c r="O562" s="302"/>
      <c r="P562" s="302"/>
      <c r="Q562" s="302"/>
      <c r="R562" s="302"/>
      <c r="S562" s="302"/>
      <c r="T562" s="302"/>
      <c r="U562" s="302"/>
      <c r="V562" s="302"/>
      <c r="W562" s="302"/>
      <c r="X562" s="302"/>
      <c r="Y562" s="302"/>
      <c r="Z562" s="302"/>
      <c r="AA562" s="302"/>
      <c r="AB562" s="302"/>
      <c r="AC562" s="302"/>
      <c r="AD562" s="302"/>
      <c r="AE562" s="302"/>
      <c r="AF562" s="302"/>
      <c r="AG562" s="302"/>
      <c r="AH562" s="302"/>
      <c r="AI562" s="302"/>
      <c r="AJ562" s="302"/>
      <c r="AK562" s="302"/>
      <c r="AL562" s="302"/>
      <c r="AM562" s="302"/>
      <c r="AN562" s="302"/>
      <c r="AO562" s="302"/>
      <c r="AP562" s="302"/>
      <c r="AQ562" s="302"/>
      <c r="AR562" s="302"/>
      <c r="AS562" s="302"/>
      <c r="AT562" s="302"/>
      <c r="AU562" s="302"/>
      <c r="AV562" s="302"/>
      <c r="AW562" s="302"/>
      <c r="AX562" s="302"/>
      <c r="AY562" s="302"/>
      <c r="AZ562" s="302"/>
      <c r="BA562" s="302"/>
      <c r="BB562" s="302"/>
      <c r="BC562" s="302"/>
      <c r="BD562" s="302"/>
      <c r="BE562" s="302"/>
      <c r="BF562" s="302"/>
      <c r="BG562" s="302"/>
      <c r="BH562" s="302"/>
      <c r="BI562" s="302"/>
    </row>
    <row r="563" customFormat="false" ht="12" hidden="false" customHeight="false" outlineLevel="0" collapsed="false">
      <c r="A563" s="302"/>
      <c r="B563" s="302"/>
      <c r="C563" s="302"/>
      <c r="D563" s="302"/>
      <c r="E563" s="302"/>
      <c r="F563" s="302"/>
      <c r="G563" s="302"/>
      <c r="H563" s="302"/>
      <c r="I563" s="302"/>
      <c r="J563" s="302"/>
      <c r="K563" s="302"/>
      <c r="L563" s="302"/>
      <c r="M563" s="302"/>
      <c r="N563" s="302"/>
      <c r="O563" s="302"/>
      <c r="P563" s="302"/>
      <c r="Q563" s="302"/>
      <c r="R563" s="302"/>
      <c r="S563" s="302"/>
      <c r="T563" s="302"/>
      <c r="U563" s="302"/>
      <c r="V563" s="302"/>
      <c r="W563" s="302"/>
      <c r="X563" s="302"/>
      <c r="Y563" s="302"/>
      <c r="Z563" s="302"/>
      <c r="AA563" s="302"/>
      <c r="AB563" s="302"/>
      <c r="AC563" s="302"/>
      <c r="AD563" s="302"/>
      <c r="AE563" s="302"/>
      <c r="AF563" s="302"/>
      <c r="AG563" s="302"/>
      <c r="AH563" s="302"/>
      <c r="AI563" s="302"/>
      <c r="AJ563" s="302"/>
      <c r="AK563" s="302"/>
      <c r="AL563" s="302"/>
      <c r="AM563" s="302"/>
      <c r="AN563" s="302"/>
      <c r="AO563" s="302"/>
      <c r="AP563" s="302"/>
      <c r="AQ563" s="302"/>
      <c r="AR563" s="302"/>
      <c r="AS563" s="302"/>
      <c r="AT563" s="302"/>
      <c r="AU563" s="302"/>
      <c r="AV563" s="302"/>
      <c r="AW563" s="302"/>
      <c r="AX563" s="302"/>
      <c r="AY563" s="302"/>
      <c r="AZ563" s="302"/>
      <c r="BA563" s="302"/>
      <c r="BB563" s="302"/>
      <c r="BC563" s="302"/>
      <c r="BD563" s="302"/>
      <c r="BE563" s="302"/>
      <c r="BF563" s="302"/>
      <c r="BG563" s="302"/>
      <c r="BH563" s="302"/>
      <c r="BI563" s="302"/>
    </row>
    <row r="564" customFormat="false" ht="12" hidden="false" customHeight="false" outlineLevel="0" collapsed="false">
      <c r="A564" s="302"/>
      <c r="B564" s="302"/>
      <c r="C564" s="302"/>
      <c r="D564" s="302"/>
      <c r="E564" s="302"/>
      <c r="F564" s="302"/>
      <c r="G564" s="302"/>
      <c r="H564" s="302"/>
      <c r="I564" s="302"/>
      <c r="J564" s="302"/>
      <c r="K564" s="302"/>
      <c r="L564" s="302"/>
      <c r="M564" s="302"/>
      <c r="N564" s="302"/>
      <c r="O564" s="302"/>
      <c r="P564" s="302"/>
      <c r="Q564" s="302"/>
      <c r="R564" s="302"/>
      <c r="S564" s="302"/>
      <c r="T564" s="302"/>
      <c r="U564" s="302"/>
      <c r="V564" s="302"/>
      <c r="W564" s="302"/>
      <c r="X564" s="302"/>
      <c r="Y564" s="302"/>
      <c r="Z564" s="302"/>
      <c r="AA564" s="302"/>
      <c r="AB564" s="302"/>
      <c r="AC564" s="302"/>
      <c r="AD564" s="302"/>
      <c r="AE564" s="302"/>
      <c r="AF564" s="302"/>
      <c r="AG564" s="302"/>
      <c r="AH564" s="302"/>
      <c r="AI564" s="302"/>
      <c r="AJ564" s="302"/>
      <c r="AK564" s="302"/>
      <c r="AL564" s="302"/>
      <c r="AM564" s="302"/>
      <c r="AN564" s="302"/>
      <c r="AO564" s="302"/>
      <c r="AP564" s="302"/>
      <c r="AQ564" s="302"/>
      <c r="AR564" s="302"/>
      <c r="AS564" s="302"/>
      <c r="AT564" s="302"/>
      <c r="AU564" s="302"/>
      <c r="AV564" s="302"/>
      <c r="AW564" s="302"/>
      <c r="AX564" s="302"/>
      <c r="AY564" s="302"/>
      <c r="AZ564" s="302"/>
      <c r="BA564" s="302"/>
      <c r="BB564" s="302"/>
      <c r="BC564" s="302"/>
      <c r="BD564" s="302"/>
      <c r="BE564" s="302"/>
      <c r="BF564" s="302"/>
      <c r="BG564" s="302"/>
      <c r="BH564" s="302"/>
      <c r="BI564" s="302"/>
    </row>
    <row r="565" customFormat="false" ht="12" hidden="false" customHeight="false" outlineLevel="0" collapsed="false">
      <c r="A565" s="302"/>
      <c r="B565" s="302"/>
      <c r="C565" s="302"/>
      <c r="D565" s="302"/>
      <c r="E565" s="302"/>
      <c r="F565" s="302"/>
      <c r="G565" s="302"/>
      <c r="H565" s="302"/>
      <c r="I565" s="302"/>
      <c r="J565" s="302"/>
      <c r="K565" s="302"/>
      <c r="L565" s="302"/>
      <c r="M565" s="302"/>
      <c r="N565" s="302"/>
      <c r="O565" s="302"/>
      <c r="P565" s="302"/>
      <c r="Q565" s="302"/>
      <c r="R565" s="302"/>
      <c r="S565" s="302"/>
      <c r="T565" s="302"/>
      <c r="U565" s="302"/>
      <c r="V565" s="302"/>
      <c r="W565" s="302"/>
      <c r="X565" s="302"/>
      <c r="Y565" s="302"/>
      <c r="Z565" s="302"/>
      <c r="AA565" s="302"/>
      <c r="AB565" s="302"/>
      <c r="AC565" s="302"/>
      <c r="AD565" s="302"/>
      <c r="AE565" s="302"/>
      <c r="AF565" s="302"/>
      <c r="AG565" s="302"/>
      <c r="AH565" s="302"/>
      <c r="AI565" s="302"/>
      <c r="AJ565" s="302"/>
      <c r="AK565" s="302"/>
      <c r="AL565" s="302"/>
      <c r="AM565" s="302"/>
      <c r="AN565" s="302"/>
      <c r="AO565" s="302"/>
      <c r="AP565" s="302"/>
      <c r="AQ565" s="302"/>
      <c r="AR565" s="302"/>
      <c r="AS565" s="302"/>
      <c r="AT565" s="302"/>
      <c r="AU565" s="302"/>
      <c r="AV565" s="302"/>
      <c r="AW565" s="302"/>
      <c r="AX565" s="302"/>
      <c r="AY565" s="302"/>
      <c r="AZ565" s="302"/>
      <c r="BA565" s="302"/>
      <c r="BB565" s="302"/>
      <c r="BC565" s="302"/>
      <c r="BD565" s="302"/>
      <c r="BE565" s="302"/>
      <c r="BF565" s="302"/>
      <c r="BG565" s="302"/>
      <c r="BH565" s="302"/>
      <c r="BI565" s="302"/>
    </row>
    <row r="566" customFormat="false" ht="12" hidden="false" customHeight="false" outlineLevel="0" collapsed="false">
      <c r="A566" s="302"/>
      <c r="B566" s="302"/>
      <c r="C566" s="302"/>
      <c r="D566" s="302"/>
      <c r="E566" s="302"/>
      <c r="F566" s="302"/>
      <c r="G566" s="302"/>
      <c r="H566" s="302"/>
      <c r="I566" s="302"/>
      <c r="J566" s="302"/>
      <c r="K566" s="302"/>
      <c r="L566" s="302"/>
      <c r="M566" s="302"/>
      <c r="N566" s="302"/>
      <c r="O566" s="302"/>
      <c r="P566" s="302"/>
      <c r="Q566" s="302"/>
      <c r="R566" s="302"/>
      <c r="S566" s="302"/>
      <c r="T566" s="302"/>
      <c r="U566" s="302"/>
      <c r="V566" s="302"/>
      <c r="W566" s="302"/>
      <c r="X566" s="302"/>
      <c r="Y566" s="302"/>
      <c r="Z566" s="302"/>
      <c r="AA566" s="302"/>
      <c r="AB566" s="302"/>
      <c r="AC566" s="302"/>
      <c r="AD566" s="302"/>
      <c r="AE566" s="302"/>
      <c r="AF566" s="302"/>
      <c r="AG566" s="302"/>
      <c r="AH566" s="302"/>
      <c r="AI566" s="302"/>
      <c r="AJ566" s="302"/>
      <c r="AK566" s="302"/>
      <c r="AL566" s="302"/>
      <c r="AM566" s="302"/>
      <c r="AN566" s="302"/>
      <c r="AO566" s="302"/>
      <c r="AP566" s="302"/>
      <c r="AQ566" s="302"/>
      <c r="AR566" s="302"/>
      <c r="AS566" s="302"/>
      <c r="AT566" s="302"/>
      <c r="AU566" s="302"/>
      <c r="AV566" s="302"/>
      <c r="AW566" s="302"/>
      <c r="AX566" s="302"/>
      <c r="AY566" s="302"/>
      <c r="AZ566" s="302"/>
      <c r="BA566" s="302"/>
      <c r="BB566" s="302"/>
      <c r="BC566" s="302"/>
      <c r="BD566" s="302"/>
      <c r="BE566" s="302"/>
      <c r="BF566" s="302"/>
      <c r="BG566" s="302"/>
      <c r="BH566" s="302"/>
      <c r="BI566" s="302"/>
    </row>
    <row r="567" customFormat="false" ht="12" hidden="false" customHeight="false" outlineLevel="0" collapsed="false">
      <c r="A567" s="302"/>
      <c r="B567" s="302"/>
      <c r="C567" s="302"/>
      <c r="D567" s="302"/>
      <c r="E567" s="302"/>
      <c r="F567" s="302"/>
      <c r="G567" s="302"/>
      <c r="H567" s="302"/>
      <c r="I567" s="302"/>
      <c r="J567" s="302"/>
      <c r="K567" s="302"/>
      <c r="L567" s="302"/>
      <c r="M567" s="302"/>
      <c r="N567" s="302"/>
      <c r="O567" s="302"/>
      <c r="P567" s="302"/>
      <c r="Q567" s="302"/>
      <c r="R567" s="302"/>
      <c r="S567" s="302"/>
      <c r="T567" s="302"/>
      <c r="U567" s="302"/>
      <c r="V567" s="302"/>
      <c r="W567" s="302"/>
      <c r="X567" s="302"/>
      <c r="Y567" s="302"/>
      <c r="Z567" s="302"/>
      <c r="AA567" s="302"/>
      <c r="AB567" s="302"/>
      <c r="AC567" s="302"/>
      <c r="AD567" s="302"/>
      <c r="AE567" s="302"/>
      <c r="AF567" s="302"/>
      <c r="AG567" s="302"/>
      <c r="AH567" s="302"/>
      <c r="AI567" s="302"/>
      <c r="AJ567" s="302"/>
      <c r="AK567" s="302"/>
      <c r="AL567" s="302"/>
      <c r="AM567" s="302"/>
      <c r="AN567" s="302"/>
      <c r="AO567" s="302"/>
      <c r="AP567" s="302"/>
      <c r="AQ567" s="302"/>
      <c r="AR567" s="302"/>
      <c r="AS567" s="302"/>
      <c r="AT567" s="302"/>
      <c r="AU567" s="302"/>
      <c r="AV567" s="302"/>
      <c r="AW567" s="302"/>
      <c r="AX567" s="302"/>
      <c r="AY567" s="302"/>
      <c r="AZ567" s="302"/>
      <c r="BA567" s="302"/>
      <c r="BB567" s="302"/>
      <c r="BC567" s="302"/>
      <c r="BD567" s="302"/>
      <c r="BE567" s="302"/>
      <c r="BF567" s="302"/>
      <c r="BG567" s="302"/>
      <c r="BH567" s="302"/>
      <c r="BI567" s="302"/>
    </row>
    <row r="568" customFormat="false" ht="12" hidden="false" customHeight="false" outlineLevel="0" collapsed="false">
      <c r="A568" s="302"/>
      <c r="B568" s="302"/>
      <c r="C568" s="302"/>
      <c r="D568" s="302"/>
      <c r="E568" s="302"/>
      <c r="F568" s="302"/>
      <c r="G568" s="302"/>
      <c r="H568" s="302"/>
      <c r="I568" s="302"/>
      <c r="J568" s="302"/>
      <c r="K568" s="302"/>
      <c r="L568" s="302"/>
      <c r="M568" s="302"/>
      <c r="N568" s="302"/>
      <c r="O568" s="302"/>
      <c r="P568" s="302"/>
      <c r="Q568" s="302"/>
      <c r="R568" s="302"/>
      <c r="S568" s="302"/>
      <c r="T568" s="302"/>
      <c r="U568" s="302"/>
      <c r="V568" s="302"/>
      <c r="W568" s="302"/>
      <c r="X568" s="302"/>
      <c r="Y568" s="302"/>
      <c r="Z568" s="302"/>
      <c r="AA568" s="302"/>
      <c r="AB568" s="302"/>
      <c r="AC568" s="302"/>
      <c r="AD568" s="302"/>
      <c r="AE568" s="302"/>
      <c r="AF568" s="302"/>
      <c r="AG568" s="302"/>
      <c r="AH568" s="302"/>
      <c r="AI568" s="302"/>
      <c r="AJ568" s="302"/>
      <c r="AK568" s="302"/>
      <c r="AL568" s="302"/>
      <c r="AM568" s="302"/>
      <c r="AN568" s="302"/>
      <c r="AO568" s="302"/>
      <c r="AP568" s="302"/>
      <c r="AQ568" s="302"/>
      <c r="AR568" s="302"/>
      <c r="AS568" s="302"/>
      <c r="AT568" s="302"/>
      <c r="AU568" s="302"/>
      <c r="AV568" s="302"/>
      <c r="AW568" s="302"/>
      <c r="AX568" s="302"/>
      <c r="AY568" s="302"/>
      <c r="AZ568" s="302"/>
      <c r="BA568" s="302"/>
      <c r="BB568" s="302"/>
      <c r="BC568" s="302"/>
      <c r="BD568" s="302"/>
      <c r="BE568" s="302"/>
      <c r="BF568" s="302"/>
      <c r="BG568" s="302"/>
      <c r="BH568" s="302"/>
      <c r="BI568" s="302"/>
    </row>
    <row r="569" customFormat="false" ht="12" hidden="false" customHeight="false" outlineLevel="0" collapsed="false">
      <c r="A569" s="302"/>
      <c r="B569" s="302"/>
      <c r="C569" s="302"/>
      <c r="D569" s="302"/>
      <c r="E569" s="302"/>
      <c r="F569" s="302"/>
      <c r="G569" s="302"/>
      <c r="H569" s="302"/>
      <c r="I569" s="302"/>
      <c r="J569" s="302"/>
      <c r="K569" s="302"/>
      <c r="L569" s="302"/>
      <c r="M569" s="302"/>
      <c r="N569" s="302"/>
      <c r="O569" s="302"/>
      <c r="P569" s="302"/>
      <c r="Q569" s="302"/>
      <c r="R569" s="302"/>
      <c r="S569" s="302"/>
      <c r="T569" s="302"/>
      <c r="U569" s="302"/>
      <c r="V569" s="302"/>
      <c r="W569" s="302"/>
      <c r="X569" s="302"/>
      <c r="Y569" s="302"/>
      <c r="Z569" s="302"/>
      <c r="AA569" s="302"/>
      <c r="AB569" s="302"/>
      <c r="AC569" s="302"/>
      <c r="AD569" s="302"/>
      <c r="AE569" s="302"/>
      <c r="AF569" s="302"/>
      <c r="AG569" s="302"/>
      <c r="AH569" s="302"/>
      <c r="AI569" s="302"/>
      <c r="AJ569" s="302"/>
      <c r="AK569" s="302"/>
      <c r="AL569" s="302"/>
      <c r="AM569" s="302"/>
      <c r="AN569" s="302"/>
      <c r="AO569" s="302"/>
      <c r="AP569" s="302"/>
      <c r="AQ569" s="302"/>
      <c r="AR569" s="302"/>
      <c r="AS569" s="302"/>
      <c r="AT569" s="302"/>
      <c r="AU569" s="302"/>
      <c r="AV569" s="302"/>
      <c r="AW569" s="302"/>
      <c r="AX569" s="302"/>
      <c r="AY569" s="302"/>
      <c r="AZ569" s="302"/>
      <c r="BA569" s="302"/>
      <c r="BB569" s="302"/>
      <c r="BC569" s="302"/>
      <c r="BD569" s="302"/>
      <c r="BE569" s="302"/>
      <c r="BF569" s="302"/>
      <c r="BG569" s="302"/>
      <c r="BH569" s="302"/>
      <c r="BI569" s="302"/>
    </row>
    <row r="570" customFormat="false" ht="12" hidden="false" customHeight="false" outlineLevel="0" collapsed="false">
      <c r="A570" s="302"/>
      <c r="B570" s="302"/>
      <c r="C570" s="302"/>
      <c r="D570" s="302"/>
      <c r="E570" s="302"/>
      <c r="F570" s="302"/>
      <c r="G570" s="302"/>
      <c r="H570" s="302"/>
      <c r="I570" s="302"/>
      <c r="J570" s="302"/>
      <c r="K570" s="302"/>
      <c r="L570" s="302"/>
      <c r="M570" s="302"/>
      <c r="N570" s="302"/>
      <c r="O570" s="302"/>
      <c r="P570" s="302"/>
      <c r="Q570" s="302"/>
      <c r="R570" s="302"/>
      <c r="S570" s="302"/>
      <c r="T570" s="302"/>
      <c r="U570" s="302"/>
      <c r="V570" s="302"/>
      <c r="W570" s="302"/>
      <c r="X570" s="302"/>
      <c r="Y570" s="302"/>
      <c r="Z570" s="302"/>
      <c r="AA570" s="302"/>
      <c r="AB570" s="302"/>
      <c r="AC570" s="302"/>
      <c r="AD570" s="302"/>
      <c r="AE570" s="302"/>
      <c r="AF570" s="302"/>
      <c r="AG570" s="302"/>
      <c r="AH570" s="302"/>
      <c r="AI570" s="302"/>
      <c r="AJ570" s="302"/>
      <c r="AK570" s="302"/>
      <c r="AL570" s="302"/>
      <c r="AM570" s="302"/>
      <c r="AN570" s="302"/>
      <c r="AO570" s="302"/>
      <c r="AP570" s="302"/>
      <c r="AQ570" s="302"/>
      <c r="AR570" s="302"/>
      <c r="AS570" s="302"/>
      <c r="AT570" s="302"/>
      <c r="AU570" s="302"/>
      <c r="AV570" s="302"/>
      <c r="AW570" s="302"/>
      <c r="AX570" s="302"/>
      <c r="AY570" s="302"/>
      <c r="AZ570" s="302"/>
      <c r="BA570" s="302"/>
      <c r="BB570" s="302"/>
      <c r="BC570" s="302"/>
      <c r="BD570" s="302"/>
      <c r="BE570" s="302"/>
      <c r="BF570" s="302"/>
      <c r="BG570" s="302"/>
      <c r="BH570" s="302"/>
      <c r="BI570" s="302"/>
    </row>
    <row r="571" customFormat="false" ht="12" hidden="false" customHeight="false" outlineLevel="0" collapsed="false">
      <c r="A571" s="302"/>
      <c r="B571" s="302"/>
      <c r="C571" s="302"/>
      <c r="D571" s="302"/>
      <c r="E571" s="302"/>
      <c r="F571" s="302"/>
      <c r="G571" s="302"/>
      <c r="H571" s="302"/>
      <c r="I571" s="302"/>
      <c r="J571" s="302"/>
      <c r="K571" s="302"/>
      <c r="L571" s="302"/>
      <c r="M571" s="302"/>
      <c r="N571" s="302"/>
      <c r="O571" s="302"/>
      <c r="P571" s="302"/>
      <c r="Q571" s="302"/>
      <c r="R571" s="302"/>
      <c r="S571" s="302"/>
      <c r="T571" s="302"/>
      <c r="U571" s="302"/>
      <c r="V571" s="302"/>
      <c r="W571" s="302"/>
      <c r="X571" s="302"/>
      <c r="Y571" s="302"/>
      <c r="Z571" s="302"/>
      <c r="AA571" s="302"/>
      <c r="AB571" s="302"/>
      <c r="AC571" s="302"/>
      <c r="AD571" s="302"/>
      <c r="AE571" s="302"/>
      <c r="AF571" s="302"/>
      <c r="AG571" s="302"/>
      <c r="AH571" s="302"/>
      <c r="AI571" s="302"/>
      <c r="AJ571" s="302"/>
      <c r="AK571" s="302"/>
      <c r="AL571" s="302"/>
      <c r="AM571" s="302"/>
      <c r="AN571" s="302"/>
      <c r="AO571" s="302"/>
      <c r="AP571" s="302"/>
      <c r="AQ571" s="302"/>
      <c r="AR571" s="302"/>
      <c r="AS571" s="302"/>
      <c r="AT571" s="302"/>
      <c r="AU571" s="302"/>
      <c r="AV571" s="302"/>
      <c r="AW571" s="302"/>
      <c r="AX571" s="302"/>
      <c r="AY571" s="302"/>
      <c r="AZ571" s="302"/>
      <c r="BA571" s="302"/>
      <c r="BB571" s="302"/>
      <c r="BC571" s="302"/>
      <c r="BD571" s="302"/>
      <c r="BE571" s="302"/>
      <c r="BF571" s="302"/>
      <c r="BG571" s="302"/>
      <c r="BH571" s="302"/>
      <c r="BI571" s="302"/>
    </row>
    <row r="572" customFormat="false" ht="12" hidden="false" customHeight="false" outlineLevel="0" collapsed="false">
      <c r="A572" s="302"/>
      <c r="B572" s="302"/>
      <c r="C572" s="302"/>
      <c r="D572" s="302"/>
      <c r="E572" s="302"/>
      <c r="F572" s="302"/>
      <c r="G572" s="302"/>
      <c r="H572" s="302"/>
      <c r="I572" s="302"/>
      <c r="J572" s="302"/>
      <c r="K572" s="302"/>
      <c r="L572" s="302"/>
      <c r="M572" s="302"/>
      <c r="N572" s="302"/>
      <c r="O572" s="302"/>
      <c r="P572" s="302"/>
      <c r="Q572" s="302"/>
      <c r="R572" s="302"/>
      <c r="S572" s="302"/>
      <c r="T572" s="302"/>
      <c r="U572" s="302"/>
      <c r="V572" s="302"/>
      <c r="W572" s="302"/>
      <c r="X572" s="302"/>
      <c r="Y572" s="302"/>
      <c r="Z572" s="302"/>
      <c r="AA572" s="302"/>
      <c r="AB572" s="302"/>
      <c r="AC572" s="302"/>
      <c r="AD572" s="302"/>
      <c r="AE572" s="302"/>
      <c r="AF572" s="302"/>
      <c r="AG572" s="302"/>
      <c r="AH572" s="302"/>
      <c r="AI572" s="302"/>
      <c r="AJ572" s="302"/>
      <c r="AK572" s="302"/>
      <c r="AL572" s="302"/>
      <c r="AM572" s="302"/>
      <c r="AN572" s="302"/>
      <c r="AO572" s="302"/>
      <c r="AP572" s="302"/>
      <c r="AQ572" s="302"/>
      <c r="AR572" s="302"/>
      <c r="AS572" s="302"/>
      <c r="AT572" s="302"/>
      <c r="AU572" s="302"/>
      <c r="AV572" s="302"/>
      <c r="AW572" s="302"/>
      <c r="AX572" s="302"/>
      <c r="AY572" s="302"/>
      <c r="AZ572" s="302"/>
      <c r="BA572" s="302"/>
      <c r="BB572" s="302"/>
      <c r="BC572" s="302"/>
      <c r="BD572" s="302"/>
      <c r="BE572" s="302"/>
      <c r="BF572" s="302"/>
      <c r="BG572" s="302"/>
      <c r="BH572" s="302"/>
      <c r="BI572" s="302"/>
    </row>
    <row r="573" customFormat="false" ht="12" hidden="false" customHeight="false" outlineLevel="0" collapsed="false">
      <c r="A573" s="302"/>
      <c r="B573" s="302"/>
      <c r="C573" s="302"/>
      <c r="D573" s="302"/>
      <c r="E573" s="302"/>
      <c r="F573" s="302"/>
      <c r="G573" s="302"/>
      <c r="H573" s="302"/>
      <c r="I573" s="302"/>
      <c r="J573" s="302"/>
      <c r="K573" s="302"/>
      <c r="L573" s="302"/>
      <c r="M573" s="302"/>
      <c r="N573" s="302"/>
      <c r="O573" s="302"/>
      <c r="P573" s="302"/>
      <c r="Q573" s="302"/>
      <c r="R573" s="302"/>
      <c r="S573" s="302"/>
      <c r="T573" s="302"/>
      <c r="U573" s="302"/>
      <c r="V573" s="302"/>
      <c r="W573" s="302"/>
      <c r="X573" s="302"/>
      <c r="Y573" s="302"/>
      <c r="Z573" s="302"/>
      <c r="AA573" s="302"/>
      <c r="AB573" s="302"/>
      <c r="AC573" s="302"/>
      <c r="AD573" s="302"/>
      <c r="AE573" s="302"/>
      <c r="AF573" s="302"/>
      <c r="AG573" s="302"/>
      <c r="AH573" s="302"/>
      <c r="AI573" s="302"/>
      <c r="AJ573" s="302"/>
      <c r="AK573" s="302"/>
      <c r="AL573" s="302"/>
      <c r="AM573" s="302"/>
      <c r="AN573" s="302"/>
      <c r="AO573" s="302"/>
      <c r="AP573" s="302"/>
      <c r="AQ573" s="302"/>
      <c r="AR573" s="302"/>
      <c r="AS573" s="302"/>
      <c r="AT573" s="302"/>
      <c r="AU573" s="302"/>
      <c r="AV573" s="302"/>
      <c r="AW573" s="302"/>
      <c r="AX573" s="302"/>
      <c r="AY573" s="302"/>
      <c r="AZ573" s="302"/>
      <c r="BA573" s="302"/>
      <c r="BB573" s="302"/>
      <c r="BC573" s="302"/>
      <c r="BD573" s="302"/>
      <c r="BE573" s="302"/>
      <c r="BF573" s="302"/>
      <c r="BG573" s="302"/>
      <c r="BH573" s="302"/>
      <c r="BI573" s="302"/>
    </row>
    <row r="574" customFormat="false" ht="12" hidden="false" customHeight="false" outlineLevel="0" collapsed="false">
      <c r="A574" s="302"/>
      <c r="B574" s="302"/>
      <c r="C574" s="302"/>
      <c r="D574" s="302"/>
      <c r="E574" s="302"/>
      <c r="F574" s="302"/>
      <c r="G574" s="302"/>
      <c r="H574" s="302"/>
      <c r="I574" s="302"/>
      <c r="J574" s="302"/>
      <c r="K574" s="302"/>
      <c r="L574" s="302"/>
      <c r="M574" s="302"/>
      <c r="N574" s="302"/>
      <c r="O574" s="302"/>
      <c r="P574" s="302"/>
      <c r="Q574" s="302"/>
      <c r="R574" s="302"/>
      <c r="S574" s="302"/>
      <c r="T574" s="302"/>
      <c r="U574" s="302"/>
      <c r="V574" s="302"/>
      <c r="W574" s="302"/>
      <c r="X574" s="302"/>
      <c r="Y574" s="302"/>
      <c r="Z574" s="302"/>
      <c r="AA574" s="302"/>
      <c r="AB574" s="302"/>
      <c r="AC574" s="302"/>
      <c r="AD574" s="302"/>
      <c r="AE574" s="302"/>
      <c r="AF574" s="302"/>
      <c r="AG574" s="302"/>
      <c r="AH574" s="302"/>
      <c r="AI574" s="302"/>
      <c r="AJ574" s="302"/>
      <c r="AK574" s="302"/>
      <c r="AL574" s="302"/>
      <c r="AM574" s="302"/>
      <c r="AN574" s="302"/>
      <c r="AO574" s="302"/>
      <c r="AP574" s="302"/>
      <c r="AQ574" s="302"/>
      <c r="AR574" s="302"/>
      <c r="AS574" s="302"/>
      <c r="AT574" s="302"/>
      <c r="AU574" s="302"/>
      <c r="AV574" s="302"/>
      <c r="AW574" s="302"/>
      <c r="AX574" s="302"/>
      <c r="AY574" s="302"/>
      <c r="AZ574" s="302"/>
      <c r="BA574" s="302"/>
      <c r="BB574" s="302"/>
      <c r="BC574" s="302"/>
      <c r="BD574" s="302"/>
      <c r="BE574" s="302"/>
      <c r="BF574" s="302"/>
      <c r="BG574" s="302"/>
      <c r="BH574" s="302"/>
      <c r="BI574" s="302"/>
    </row>
    <row r="575" customFormat="false" ht="12" hidden="false" customHeight="false" outlineLevel="0" collapsed="false">
      <c r="A575" s="302"/>
      <c r="B575" s="302"/>
      <c r="C575" s="302"/>
      <c r="D575" s="302"/>
      <c r="E575" s="302"/>
      <c r="F575" s="302"/>
      <c r="G575" s="302"/>
      <c r="H575" s="302"/>
      <c r="I575" s="302"/>
      <c r="J575" s="302"/>
      <c r="K575" s="302"/>
      <c r="L575" s="302"/>
      <c r="M575" s="302"/>
      <c r="N575" s="302"/>
      <c r="O575" s="302"/>
      <c r="P575" s="302"/>
      <c r="Q575" s="302"/>
      <c r="R575" s="302"/>
      <c r="S575" s="302"/>
      <c r="T575" s="302"/>
      <c r="U575" s="302"/>
      <c r="V575" s="302"/>
      <c r="W575" s="302"/>
      <c r="X575" s="302"/>
      <c r="Y575" s="302"/>
      <c r="Z575" s="302"/>
      <c r="AA575" s="302"/>
      <c r="AB575" s="302"/>
      <c r="AC575" s="302"/>
      <c r="AD575" s="302"/>
      <c r="AE575" s="302"/>
      <c r="AF575" s="302"/>
      <c r="AG575" s="302"/>
      <c r="AH575" s="302"/>
      <c r="AI575" s="302"/>
      <c r="AJ575" s="302"/>
      <c r="AK575" s="302"/>
      <c r="AL575" s="302"/>
      <c r="AM575" s="302"/>
      <c r="AN575" s="302"/>
      <c r="AO575" s="302"/>
      <c r="AP575" s="302"/>
      <c r="AQ575" s="302"/>
      <c r="AR575" s="302"/>
      <c r="AS575" s="302"/>
      <c r="AT575" s="302"/>
      <c r="AU575" s="302"/>
      <c r="AV575" s="302"/>
      <c r="AW575" s="302"/>
      <c r="AX575" s="302"/>
      <c r="AY575" s="302"/>
      <c r="AZ575" s="302"/>
      <c r="BA575" s="302"/>
      <c r="BB575" s="302"/>
      <c r="BC575" s="302"/>
      <c r="BD575" s="302"/>
      <c r="BE575" s="302"/>
      <c r="BF575" s="302"/>
      <c r="BG575" s="302"/>
      <c r="BH575" s="302"/>
      <c r="BI575" s="302"/>
    </row>
    <row r="576" customFormat="false" ht="12" hidden="false" customHeight="false" outlineLevel="0" collapsed="false">
      <c r="A576" s="302"/>
      <c r="B576" s="302"/>
      <c r="C576" s="302"/>
      <c r="D576" s="302"/>
      <c r="E576" s="302"/>
      <c r="F576" s="302"/>
      <c r="G576" s="302"/>
      <c r="H576" s="302"/>
      <c r="I576" s="302"/>
      <c r="J576" s="302"/>
      <c r="K576" s="302"/>
      <c r="L576" s="302"/>
      <c r="M576" s="302"/>
      <c r="N576" s="302"/>
      <c r="O576" s="302"/>
      <c r="P576" s="302"/>
      <c r="Q576" s="302"/>
      <c r="R576" s="302"/>
      <c r="S576" s="302"/>
      <c r="T576" s="302"/>
      <c r="U576" s="302"/>
      <c r="V576" s="302"/>
      <c r="W576" s="302"/>
      <c r="X576" s="302"/>
      <c r="Y576" s="302"/>
      <c r="Z576" s="302"/>
      <c r="AA576" s="302"/>
      <c r="AB576" s="302"/>
      <c r="AC576" s="302"/>
      <c r="AD576" s="302"/>
      <c r="AE576" s="302"/>
      <c r="AF576" s="302"/>
      <c r="AG576" s="302"/>
      <c r="AH576" s="302"/>
      <c r="AI576" s="302"/>
      <c r="AJ576" s="302"/>
      <c r="AK576" s="302"/>
      <c r="AL576" s="302"/>
      <c r="AM576" s="302"/>
      <c r="AN576" s="302"/>
      <c r="AO576" s="302"/>
      <c r="AP576" s="302"/>
      <c r="AQ576" s="302"/>
      <c r="AR576" s="302"/>
      <c r="AS576" s="302"/>
      <c r="AT576" s="302"/>
      <c r="AU576" s="302"/>
      <c r="AV576" s="302"/>
      <c r="AW576" s="302"/>
      <c r="AX576" s="302"/>
      <c r="AY576" s="302"/>
      <c r="AZ576" s="302"/>
      <c r="BA576" s="302"/>
      <c r="BB576" s="302"/>
      <c r="BC576" s="302"/>
      <c r="BD576" s="302"/>
      <c r="BE576" s="302"/>
      <c r="BF576" s="302"/>
      <c r="BG576" s="302"/>
      <c r="BH576" s="302"/>
      <c r="BI576" s="302"/>
    </row>
    <row r="577" customFormat="false" ht="12" hidden="false" customHeight="false" outlineLevel="0" collapsed="false">
      <c r="A577" s="302"/>
      <c r="B577" s="302"/>
      <c r="C577" s="302"/>
      <c r="D577" s="302"/>
      <c r="E577" s="302"/>
      <c r="F577" s="302"/>
      <c r="G577" s="302"/>
      <c r="H577" s="302"/>
      <c r="I577" s="302"/>
      <c r="J577" s="302"/>
      <c r="K577" s="302"/>
      <c r="L577" s="302"/>
      <c r="M577" s="302"/>
      <c r="N577" s="302"/>
      <c r="O577" s="302"/>
      <c r="P577" s="302"/>
      <c r="Q577" s="302"/>
      <c r="R577" s="302"/>
      <c r="S577" s="302"/>
      <c r="T577" s="302"/>
      <c r="U577" s="302"/>
      <c r="V577" s="302"/>
      <c r="W577" s="302"/>
      <c r="X577" s="302"/>
      <c r="Y577" s="302"/>
      <c r="Z577" s="302"/>
      <c r="AA577" s="302"/>
      <c r="AB577" s="302"/>
      <c r="AC577" s="302"/>
      <c r="AD577" s="302"/>
      <c r="AE577" s="302"/>
      <c r="AF577" s="302"/>
      <c r="AG577" s="302"/>
      <c r="AH577" s="302"/>
      <c r="AI577" s="302"/>
      <c r="AJ577" s="302"/>
      <c r="AK577" s="302"/>
      <c r="AL577" s="302"/>
      <c r="AM577" s="302"/>
      <c r="AN577" s="302"/>
      <c r="AO577" s="302"/>
      <c r="AP577" s="302"/>
      <c r="AQ577" s="302"/>
      <c r="AR577" s="302"/>
      <c r="AS577" s="302"/>
      <c r="AT577" s="302"/>
      <c r="AU577" s="302"/>
      <c r="AV577" s="302"/>
      <c r="AW577" s="302"/>
      <c r="AX577" s="302"/>
      <c r="AY577" s="302"/>
      <c r="AZ577" s="302"/>
      <c r="BA577" s="302"/>
      <c r="BB577" s="302"/>
      <c r="BC577" s="302"/>
      <c r="BD577" s="302"/>
      <c r="BE577" s="302"/>
      <c r="BF577" s="302"/>
      <c r="BG577" s="302"/>
      <c r="BH577" s="302"/>
      <c r="BI577" s="302"/>
    </row>
    <row r="578" customFormat="false" ht="12" hidden="false" customHeight="false" outlineLevel="0" collapsed="false">
      <c r="A578" s="302"/>
      <c r="B578" s="302"/>
      <c r="C578" s="302"/>
      <c r="D578" s="302"/>
      <c r="E578" s="302"/>
      <c r="F578" s="302"/>
      <c r="G578" s="302"/>
      <c r="H578" s="302"/>
      <c r="I578" s="302"/>
      <c r="J578" s="302"/>
      <c r="K578" s="302"/>
      <c r="L578" s="302"/>
      <c r="M578" s="302"/>
      <c r="N578" s="302"/>
      <c r="O578" s="302"/>
      <c r="P578" s="302"/>
      <c r="Q578" s="302"/>
      <c r="R578" s="302"/>
      <c r="S578" s="302"/>
      <c r="T578" s="302"/>
      <c r="U578" s="302"/>
      <c r="V578" s="302"/>
      <c r="W578" s="302"/>
      <c r="X578" s="302"/>
      <c r="Y578" s="302"/>
      <c r="Z578" s="302"/>
      <c r="AA578" s="302"/>
      <c r="AB578" s="302"/>
      <c r="AC578" s="302"/>
      <c r="AD578" s="302"/>
      <c r="AE578" s="302"/>
      <c r="AF578" s="302"/>
      <c r="AG578" s="302"/>
      <c r="AH578" s="302"/>
      <c r="AI578" s="302"/>
      <c r="AJ578" s="302"/>
      <c r="AK578" s="302"/>
      <c r="AL578" s="302"/>
      <c r="AM578" s="302"/>
      <c r="AN578" s="302"/>
      <c r="AO578" s="302"/>
      <c r="AP578" s="302"/>
      <c r="AQ578" s="302"/>
      <c r="AR578" s="302"/>
      <c r="AS578" s="302"/>
      <c r="AT578" s="302"/>
      <c r="AU578" s="302"/>
      <c r="AV578" s="302"/>
      <c r="AW578" s="302"/>
      <c r="AX578" s="302"/>
      <c r="AY578" s="302"/>
      <c r="AZ578" s="302"/>
      <c r="BA578" s="302"/>
      <c r="BB578" s="302"/>
      <c r="BC578" s="302"/>
      <c r="BD578" s="302"/>
      <c r="BE578" s="302"/>
      <c r="BF578" s="302"/>
      <c r="BG578" s="302"/>
      <c r="BH578" s="302"/>
      <c r="BI578" s="302"/>
    </row>
    <row r="579" customFormat="false" ht="12" hidden="false" customHeight="false" outlineLevel="0" collapsed="false">
      <c r="A579" s="302"/>
      <c r="B579" s="302"/>
      <c r="C579" s="302"/>
      <c r="D579" s="302"/>
      <c r="E579" s="302"/>
      <c r="F579" s="302"/>
      <c r="G579" s="302"/>
      <c r="H579" s="302"/>
      <c r="I579" s="302"/>
      <c r="J579" s="302"/>
      <c r="K579" s="302"/>
      <c r="L579" s="302"/>
      <c r="M579" s="302"/>
      <c r="N579" s="302"/>
      <c r="O579" s="302"/>
      <c r="P579" s="302"/>
      <c r="Q579" s="302"/>
      <c r="R579" s="302"/>
      <c r="S579" s="302"/>
      <c r="T579" s="302"/>
      <c r="U579" s="302"/>
      <c r="V579" s="302"/>
      <c r="W579" s="302"/>
      <c r="X579" s="302"/>
      <c r="Y579" s="302"/>
      <c r="Z579" s="302"/>
      <c r="AA579" s="302"/>
      <c r="AB579" s="302"/>
      <c r="AC579" s="302"/>
      <c r="AD579" s="302"/>
      <c r="AE579" s="302"/>
      <c r="AF579" s="302"/>
      <c r="AG579" s="302"/>
      <c r="AH579" s="302"/>
      <c r="AI579" s="302"/>
      <c r="AJ579" s="302"/>
      <c r="AK579" s="302"/>
      <c r="AL579" s="302"/>
      <c r="AM579" s="302"/>
      <c r="AN579" s="302"/>
      <c r="AO579" s="302"/>
      <c r="AP579" s="302"/>
      <c r="AQ579" s="302"/>
      <c r="AR579" s="302"/>
      <c r="AS579" s="302"/>
      <c r="AT579" s="302"/>
      <c r="AU579" s="302"/>
      <c r="AV579" s="302"/>
      <c r="AW579" s="302"/>
      <c r="AX579" s="302"/>
      <c r="AY579" s="302"/>
      <c r="AZ579" s="302"/>
      <c r="BA579" s="302"/>
      <c r="BB579" s="302"/>
      <c r="BC579" s="302"/>
      <c r="BD579" s="302"/>
      <c r="BE579" s="302"/>
      <c r="BF579" s="302"/>
      <c r="BG579" s="302"/>
      <c r="BH579" s="302"/>
      <c r="BI579" s="302"/>
    </row>
    <row r="580" customFormat="false" ht="12" hidden="false" customHeight="false" outlineLevel="0" collapsed="false">
      <c r="A580" s="302"/>
      <c r="B580" s="302"/>
      <c r="C580" s="302"/>
      <c r="D580" s="302"/>
      <c r="E580" s="302"/>
      <c r="F580" s="302"/>
      <c r="G580" s="302"/>
      <c r="H580" s="302"/>
      <c r="I580" s="302"/>
      <c r="J580" s="302"/>
      <c r="K580" s="302"/>
      <c r="L580" s="302"/>
      <c r="M580" s="302"/>
      <c r="N580" s="302"/>
      <c r="O580" s="302"/>
      <c r="P580" s="302"/>
      <c r="Q580" s="302"/>
      <c r="R580" s="302"/>
      <c r="S580" s="302"/>
      <c r="T580" s="302"/>
      <c r="U580" s="302"/>
      <c r="V580" s="302"/>
      <c r="W580" s="302"/>
      <c r="X580" s="302"/>
      <c r="Y580" s="302"/>
      <c r="Z580" s="302"/>
      <c r="AA580" s="302"/>
      <c r="AB580" s="302"/>
      <c r="AC580" s="302"/>
      <c r="AD580" s="302"/>
      <c r="AE580" s="302"/>
      <c r="AF580" s="302"/>
      <c r="AG580" s="302"/>
      <c r="AH580" s="302"/>
      <c r="AI580" s="302"/>
      <c r="AJ580" s="302"/>
      <c r="AK580" s="302"/>
      <c r="AL580" s="302"/>
      <c r="AM580" s="302"/>
      <c r="AN580" s="302"/>
      <c r="AO580" s="302"/>
      <c r="AP580" s="302"/>
      <c r="AQ580" s="302"/>
      <c r="AR580" s="302"/>
      <c r="AS580" s="302"/>
      <c r="AT580" s="302"/>
      <c r="AU580" s="302"/>
      <c r="AV580" s="302"/>
      <c r="AW580" s="302"/>
      <c r="AX580" s="302"/>
      <c r="AY580" s="302"/>
      <c r="AZ580" s="302"/>
      <c r="BA580" s="302"/>
      <c r="BB580" s="302"/>
      <c r="BC580" s="302"/>
      <c r="BD580" s="302"/>
      <c r="BE580" s="302"/>
      <c r="BF580" s="302"/>
      <c r="BG580" s="302"/>
      <c r="BH580" s="302"/>
      <c r="BI580" s="302"/>
    </row>
    <row r="581" customFormat="false" ht="12" hidden="false" customHeight="false" outlineLevel="0" collapsed="false">
      <c r="A581" s="302"/>
      <c r="B581" s="302"/>
      <c r="C581" s="302"/>
      <c r="D581" s="302"/>
      <c r="E581" s="302"/>
      <c r="F581" s="302"/>
      <c r="G581" s="302"/>
      <c r="H581" s="302"/>
      <c r="I581" s="302"/>
      <c r="J581" s="302"/>
      <c r="K581" s="302"/>
      <c r="L581" s="302"/>
      <c r="M581" s="302"/>
      <c r="N581" s="302"/>
      <c r="O581" s="302"/>
      <c r="P581" s="302"/>
      <c r="Q581" s="302"/>
      <c r="R581" s="302"/>
      <c r="S581" s="302"/>
      <c r="T581" s="302"/>
      <c r="U581" s="302"/>
      <c r="V581" s="302"/>
      <c r="W581" s="302"/>
      <c r="X581" s="302"/>
      <c r="Y581" s="302"/>
      <c r="Z581" s="302"/>
      <c r="AA581" s="302"/>
      <c r="AB581" s="302"/>
      <c r="AC581" s="302"/>
      <c r="AD581" s="302"/>
      <c r="AE581" s="302"/>
      <c r="AF581" s="302"/>
      <c r="AG581" s="302"/>
      <c r="AH581" s="302"/>
      <c r="AI581" s="302"/>
      <c r="AJ581" s="302"/>
      <c r="AK581" s="302"/>
      <c r="AL581" s="302"/>
      <c r="AM581" s="302"/>
      <c r="AN581" s="302"/>
      <c r="AO581" s="302"/>
      <c r="AP581" s="302"/>
      <c r="AQ581" s="302"/>
      <c r="AR581" s="302"/>
      <c r="AS581" s="302"/>
      <c r="AT581" s="302"/>
      <c r="AU581" s="302"/>
      <c r="AV581" s="302"/>
      <c r="AW581" s="302"/>
      <c r="AX581" s="302"/>
      <c r="AY581" s="302"/>
      <c r="AZ581" s="302"/>
      <c r="BA581" s="302"/>
      <c r="BB581" s="302"/>
      <c r="BC581" s="302"/>
      <c r="BD581" s="302"/>
      <c r="BE581" s="302"/>
      <c r="BF581" s="302"/>
      <c r="BG581" s="302"/>
      <c r="BH581" s="302"/>
      <c r="BI581" s="302"/>
    </row>
    <row r="582" customFormat="false" ht="12" hidden="false" customHeight="false" outlineLevel="0" collapsed="false">
      <c r="A582" s="302"/>
      <c r="B582" s="302"/>
      <c r="C582" s="302"/>
      <c r="D582" s="302"/>
      <c r="E582" s="302"/>
      <c r="F582" s="302"/>
      <c r="G582" s="302"/>
      <c r="H582" s="302"/>
      <c r="I582" s="302"/>
      <c r="J582" s="302"/>
      <c r="K582" s="302"/>
      <c r="L582" s="302"/>
      <c r="M582" s="302"/>
      <c r="N582" s="302"/>
      <c r="O582" s="302"/>
      <c r="P582" s="302"/>
      <c r="Q582" s="302"/>
      <c r="R582" s="302"/>
      <c r="S582" s="302"/>
      <c r="T582" s="302"/>
      <c r="U582" s="302"/>
      <c r="V582" s="302"/>
      <c r="W582" s="302"/>
      <c r="X582" s="302"/>
      <c r="Y582" s="302"/>
      <c r="Z582" s="302"/>
      <c r="AA582" s="302"/>
      <c r="AB582" s="302"/>
      <c r="AC582" s="302"/>
      <c r="AD582" s="302"/>
      <c r="AE582" s="302"/>
      <c r="AF582" s="302"/>
      <c r="AG582" s="302"/>
      <c r="AH582" s="302"/>
      <c r="AI582" s="302"/>
      <c r="AJ582" s="302"/>
      <c r="AK582" s="302"/>
      <c r="AL582" s="302"/>
      <c r="AM582" s="302"/>
      <c r="AN582" s="302"/>
      <c r="AO582" s="302"/>
      <c r="AP582" s="302"/>
      <c r="AQ582" s="302"/>
      <c r="AR582" s="302"/>
      <c r="AS582" s="302"/>
      <c r="AT582" s="302"/>
      <c r="AU582" s="302"/>
      <c r="AV582" s="302"/>
      <c r="AW582" s="302"/>
      <c r="AX582" s="302"/>
      <c r="AY582" s="302"/>
      <c r="AZ582" s="302"/>
      <c r="BA582" s="302"/>
      <c r="BB582" s="302"/>
      <c r="BC582" s="302"/>
      <c r="BD582" s="302"/>
      <c r="BE582" s="302"/>
      <c r="BF582" s="302"/>
      <c r="BG582" s="302"/>
      <c r="BH582" s="302"/>
      <c r="BI582" s="302"/>
    </row>
    <row r="583" customFormat="false" ht="12" hidden="false" customHeight="false" outlineLevel="0" collapsed="false">
      <c r="A583" s="302"/>
      <c r="B583" s="302"/>
      <c r="C583" s="302"/>
      <c r="D583" s="302"/>
      <c r="E583" s="302"/>
      <c r="F583" s="302"/>
      <c r="G583" s="302"/>
      <c r="H583" s="302"/>
      <c r="I583" s="302"/>
      <c r="J583" s="302"/>
      <c r="K583" s="302"/>
      <c r="L583" s="302"/>
      <c r="M583" s="302"/>
      <c r="N583" s="302"/>
      <c r="O583" s="302"/>
      <c r="P583" s="302"/>
      <c r="Q583" s="302"/>
      <c r="R583" s="302"/>
      <c r="S583" s="302"/>
      <c r="T583" s="302"/>
      <c r="U583" s="302"/>
      <c r="V583" s="302"/>
      <c r="W583" s="302"/>
      <c r="X583" s="302"/>
      <c r="Y583" s="302"/>
      <c r="Z583" s="302"/>
      <c r="AA583" s="302"/>
      <c r="AB583" s="302"/>
      <c r="AC583" s="302"/>
      <c r="AD583" s="302"/>
      <c r="AE583" s="302"/>
      <c r="AF583" s="302"/>
      <c r="AG583" s="302"/>
      <c r="AH583" s="302"/>
      <c r="AI583" s="302"/>
      <c r="AJ583" s="302"/>
      <c r="AK583" s="302"/>
      <c r="AL583" s="302"/>
      <c r="AM583" s="302"/>
      <c r="AN583" s="302"/>
      <c r="AO583" s="302"/>
      <c r="AP583" s="302"/>
      <c r="AQ583" s="302"/>
      <c r="AR583" s="302"/>
      <c r="AS583" s="302"/>
      <c r="AT583" s="302"/>
      <c r="AU583" s="302"/>
      <c r="AV583" s="302"/>
      <c r="AW583" s="302"/>
      <c r="AX583" s="302"/>
      <c r="AY583" s="302"/>
      <c r="AZ583" s="302"/>
      <c r="BA583" s="302"/>
      <c r="BB583" s="302"/>
      <c r="BC583" s="302"/>
      <c r="BD583" s="302"/>
      <c r="BE583" s="302"/>
      <c r="BF583" s="302"/>
      <c r="BG583" s="302"/>
      <c r="BH583" s="302"/>
      <c r="BI583" s="302"/>
    </row>
    <row r="584" customFormat="false" ht="12" hidden="false" customHeight="false" outlineLevel="0" collapsed="false">
      <c r="A584" s="302"/>
      <c r="B584" s="302"/>
      <c r="C584" s="302"/>
      <c r="D584" s="302"/>
      <c r="E584" s="302"/>
      <c r="F584" s="302"/>
      <c r="G584" s="302"/>
      <c r="H584" s="302"/>
      <c r="I584" s="302"/>
      <c r="J584" s="302"/>
      <c r="K584" s="302"/>
      <c r="L584" s="302"/>
      <c r="M584" s="302"/>
      <c r="N584" s="302"/>
      <c r="O584" s="302"/>
      <c r="P584" s="302"/>
      <c r="Q584" s="302"/>
      <c r="R584" s="302"/>
      <c r="S584" s="302"/>
      <c r="T584" s="302"/>
      <c r="U584" s="302"/>
      <c r="V584" s="302"/>
      <c r="W584" s="302"/>
      <c r="X584" s="302"/>
      <c r="Y584" s="302"/>
      <c r="Z584" s="302"/>
      <c r="AA584" s="302"/>
      <c r="AB584" s="302"/>
      <c r="AC584" s="302"/>
      <c r="AD584" s="302"/>
      <c r="AE584" s="302"/>
      <c r="AF584" s="302"/>
      <c r="AG584" s="302"/>
      <c r="AH584" s="302"/>
      <c r="AI584" s="302"/>
      <c r="AJ584" s="302"/>
      <c r="AK584" s="302"/>
      <c r="AL584" s="302"/>
      <c r="AM584" s="302"/>
      <c r="AN584" s="302"/>
      <c r="AO584" s="302"/>
      <c r="AP584" s="302"/>
      <c r="AQ584" s="302"/>
      <c r="AR584" s="302"/>
      <c r="AS584" s="302"/>
      <c r="AT584" s="302"/>
      <c r="AU584" s="302"/>
      <c r="AV584" s="302"/>
      <c r="AW584" s="302"/>
      <c r="AX584" s="302"/>
      <c r="AY584" s="302"/>
      <c r="AZ584" s="302"/>
      <c r="BA584" s="302"/>
      <c r="BB584" s="302"/>
      <c r="BC584" s="302"/>
      <c r="BD584" s="302"/>
      <c r="BE584" s="302"/>
      <c r="BF584" s="302"/>
      <c r="BG584" s="302"/>
      <c r="BH584" s="302"/>
      <c r="BI584" s="302"/>
    </row>
    <row r="585" customFormat="false" ht="12" hidden="false" customHeight="false" outlineLevel="0" collapsed="false">
      <c r="A585" s="302"/>
      <c r="B585" s="302"/>
      <c r="C585" s="302"/>
      <c r="D585" s="302"/>
      <c r="E585" s="302"/>
      <c r="F585" s="302"/>
      <c r="G585" s="302"/>
      <c r="H585" s="302"/>
      <c r="I585" s="302"/>
      <c r="J585" s="302"/>
      <c r="K585" s="302"/>
      <c r="L585" s="302"/>
      <c r="M585" s="302"/>
      <c r="N585" s="302"/>
      <c r="O585" s="302"/>
      <c r="P585" s="302"/>
      <c r="Q585" s="302"/>
      <c r="R585" s="302"/>
      <c r="S585" s="302"/>
      <c r="T585" s="302"/>
      <c r="U585" s="302"/>
      <c r="V585" s="302"/>
      <c r="W585" s="302"/>
      <c r="X585" s="302"/>
      <c r="Y585" s="302"/>
      <c r="Z585" s="302"/>
      <c r="AA585" s="302"/>
      <c r="AB585" s="302"/>
      <c r="AC585" s="302"/>
      <c r="AD585" s="302"/>
      <c r="AE585" s="302"/>
      <c r="AF585" s="302"/>
      <c r="AG585" s="302"/>
      <c r="AH585" s="302"/>
      <c r="AI585" s="302"/>
      <c r="AJ585" s="302"/>
      <c r="AK585" s="302"/>
      <c r="AL585" s="302"/>
      <c r="AM585" s="302"/>
      <c r="AN585" s="302"/>
      <c r="AO585" s="302"/>
      <c r="AP585" s="302"/>
      <c r="AQ585" s="302"/>
      <c r="AR585" s="302"/>
      <c r="AS585" s="302"/>
      <c r="AT585" s="302"/>
      <c r="AU585" s="302"/>
      <c r="AV585" s="302"/>
      <c r="AW585" s="302"/>
      <c r="AX585" s="302"/>
      <c r="AY585" s="302"/>
      <c r="AZ585" s="302"/>
      <c r="BA585" s="302"/>
      <c r="BB585" s="302"/>
      <c r="BC585" s="302"/>
      <c r="BD585" s="302"/>
      <c r="BE585" s="302"/>
      <c r="BF585" s="302"/>
      <c r="BG585" s="302"/>
      <c r="BH585" s="302"/>
      <c r="BI585" s="302"/>
    </row>
    <row r="586" customFormat="false" ht="12" hidden="false" customHeight="false" outlineLevel="0" collapsed="false">
      <c r="A586" s="302"/>
      <c r="B586" s="302"/>
      <c r="C586" s="302"/>
      <c r="D586" s="302"/>
      <c r="E586" s="302"/>
      <c r="F586" s="302"/>
      <c r="G586" s="302"/>
      <c r="H586" s="302"/>
      <c r="I586" s="302"/>
      <c r="J586" s="302"/>
      <c r="K586" s="302"/>
      <c r="L586" s="302"/>
      <c r="M586" s="302"/>
      <c r="N586" s="302"/>
      <c r="O586" s="302"/>
      <c r="P586" s="302"/>
      <c r="Q586" s="302"/>
      <c r="R586" s="302"/>
      <c r="S586" s="302"/>
      <c r="T586" s="302"/>
      <c r="U586" s="302"/>
      <c r="V586" s="302"/>
      <c r="W586" s="302"/>
      <c r="X586" s="302"/>
      <c r="Y586" s="302"/>
      <c r="Z586" s="302"/>
      <c r="AA586" s="302"/>
      <c r="AB586" s="302"/>
      <c r="AC586" s="302"/>
      <c r="AD586" s="302"/>
      <c r="AE586" s="302"/>
      <c r="AF586" s="302"/>
      <c r="AG586" s="302"/>
      <c r="AH586" s="302"/>
      <c r="AI586" s="302"/>
      <c r="AJ586" s="302"/>
      <c r="AK586" s="302"/>
      <c r="AL586" s="302"/>
      <c r="AM586" s="302"/>
      <c r="AN586" s="302"/>
      <c r="AO586" s="302"/>
      <c r="AP586" s="302"/>
      <c r="AQ586" s="302"/>
      <c r="AR586" s="302"/>
      <c r="AS586" s="302"/>
      <c r="AT586" s="302"/>
      <c r="AU586" s="302"/>
      <c r="AV586" s="302"/>
      <c r="AW586" s="302"/>
      <c r="AX586" s="302"/>
      <c r="AY586" s="302"/>
      <c r="AZ586" s="302"/>
      <c r="BA586" s="302"/>
      <c r="BB586" s="302"/>
      <c r="BC586" s="302"/>
      <c r="BD586" s="302"/>
      <c r="BE586" s="302"/>
      <c r="BF586" s="302"/>
      <c r="BG586" s="302"/>
      <c r="BH586" s="302"/>
      <c r="BI586" s="302"/>
    </row>
    <row r="587" customFormat="false" ht="12" hidden="false" customHeight="false" outlineLevel="0" collapsed="false">
      <c r="A587" s="302"/>
      <c r="B587" s="302"/>
      <c r="C587" s="302"/>
      <c r="D587" s="302"/>
      <c r="E587" s="302"/>
      <c r="F587" s="302"/>
      <c r="G587" s="302"/>
      <c r="H587" s="302"/>
      <c r="I587" s="302"/>
      <c r="J587" s="302"/>
      <c r="K587" s="302"/>
      <c r="L587" s="302"/>
      <c r="M587" s="302"/>
      <c r="N587" s="302"/>
      <c r="O587" s="302"/>
      <c r="P587" s="302"/>
      <c r="Q587" s="302"/>
      <c r="R587" s="302"/>
      <c r="S587" s="302"/>
      <c r="T587" s="302"/>
      <c r="U587" s="302"/>
      <c r="V587" s="302"/>
      <c r="W587" s="302"/>
      <c r="X587" s="302"/>
      <c r="Y587" s="302"/>
      <c r="Z587" s="302"/>
      <c r="AA587" s="302"/>
      <c r="AB587" s="302"/>
      <c r="AC587" s="302"/>
      <c r="AD587" s="302"/>
      <c r="AE587" s="302"/>
      <c r="AF587" s="302"/>
      <c r="AG587" s="302"/>
      <c r="AH587" s="302"/>
      <c r="AI587" s="302"/>
      <c r="AJ587" s="302"/>
      <c r="AK587" s="302"/>
      <c r="AL587" s="302"/>
      <c r="AM587" s="302"/>
      <c r="AN587" s="302"/>
      <c r="AO587" s="302"/>
      <c r="AP587" s="302"/>
      <c r="AQ587" s="302"/>
      <c r="AR587" s="302"/>
      <c r="AS587" s="302"/>
      <c r="AT587" s="302"/>
      <c r="AU587" s="302"/>
      <c r="AV587" s="302"/>
      <c r="AW587" s="302"/>
      <c r="AX587" s="302"/>
      <c r="AY587" s="302"/>
      <c r="AZ587" s="302"/>
      <c r="BA587" s="302"/>
      <c r="BB587" s="302"/>
      <c r="BC587" s="302"/>
      <c r="BD587" s="302"/>
      <c r="BE587" s="302"/>
      <c r="BF587" s="302"/>
      <c r="BG587" s="302"/>
      <c r="BH587" s="302"/>
      <c r="BI587" s="302"/>
    </row>
    <row r="588" customFormat="false" ht="12" hidden="false" customHeight="false" outlineLevel="0" collapsed="false">
      <c r="A588" s="302"/>
      <c r="B588" s="302"/>
      <c r="C588" s="302"/>
      <c r="D588" s="302"/>
      <c r="E588" s="302"/>
      <c r="F588" s="302"/>
      <c r="G588" s="302"/>
      <c r="H588" s="302"/>
      <c r="I588" s="302"/>
      <c r="J588" s="302"/>
      <c r="K588" s="302"/>
      <c r="L588" s="302"/>
      <c r="M588" s="302"/>
      <c r="N588" s="302"/>
      <c r="O588" s="302"/>
      <c r="P588" s="302"/>
      <c r="Q588" s="302"/>
      <c r="R588" s="302"/>
      <c r="S588" s="302"/>
      <c r="T588" s="302"/>
      <c r="U588" s="302"/>
      <c r="V588" s="302"/>
      <c r="W588" s="302"/>
      <c r="X588" s="302"/>
      <c r="Y588" s="302"/>
      <c r="Z588" s="302"/>
      <c r="AA588" s="302"/>
      <c r="AB588" s="302"/>
      <c r="AC588" s="302"/>
      <c r="AD588" s="302"/>
      <c r="AE588" s="302"/>
      <c r="AF588" s="302"/>
      <c r="AG588" s="302"/>
      <c r="AH588" s="302"/>
      <c r="AI588" s="302"/>
      <c r="AJ588" s="302"/>
      <c r="AK588" s="302"/>
      <c r="AL588" s="302"/>
      <c r="AM588" s="302"/>
      <c r="AN588" s="302"/>
      <c r="AO588" s="302"/>
      <c r="AP588" s="302"/>
      <c r="AQ588" s="302"/>
      <c r="AR588" s="302"/>
      <c r="AS588" s="302"/>
      <c r="AT588" s="302"/>
      <c r="AU588" s="302"/>
      <c r="AV588" s="302"/>
      <c r="AW588" s="302"/>
      <c r="AX588" s="302"/>
      <c r="AY588" s="302"/>
      <c r="AZ588" s="302"/>
      <c r="BA588" s="302"/>
      <c r="BB588" s="302"/>
      <c r="BC588" s="302"/>
      <c r="BD588" s="302"/>
      <c r="BE588" s="302"/>
      <c r="BF588" s="302"/>
      <c r="BG588" s="302"/>
      <c r="BH588" s="302"/>
      <c r="BI588" s="302"/>
    </row>
    <row r="589" customFormat="false" ht="12" hidden="false" customHeight="false" outlineLevel="0" collapsed="false">
      <c r="A589" s="302"/>
      <c r="B589" s="302"/>
      <c r="C589" s="302"/>
      <c r="D589" s="302"/>
      <c r="E589" s="302"/>
      <c r="F589" s="302"/>
      <c r="G589" s="302"/>
      <c r="H589" s="302"/>
      <c r="I589" s="302"/>
      <c r="J589" s="302"/>
      <c r="K589" s="302"/>
      <c r="L589" s="302"/>
      <c r="M589" s="302"/>
      <c r="N589" s="302"/>
      <c r="O589" s="302"/>
      <c r="P589" s="302"/>
      <c r="Q589" s="302"/>
      <c r="R589" s="302"/>
      <c r="S589" s="302"/>
      <c r="T589" s="302"/>
      <c r="U589" s="302"/>
      <c r="V589" s="302"/>
      <c r="W589" s="302"/>
      <c r="X589" s="302"/>
      <c r="Y589" s="302"/>
      <c r="Z589" s="302"/>
      <c r="AA589" s="302"/>
      <c r="AB589" s="302"/>
      <c r="AC589" s="302"/>
      <c r="AD589" s="302"/>
      <c r="AE589" s="302"/>
      <c r="AF589" s="302"/>
      <c r="AG589" s="302"/>
      <c r="AH589" s="302"/>
      <c r="AI589" s="302"/>
      <c r="AJ589" s="302"/>
      <c r="AK589" s="302"/>
      <c r="AL589" s="302"/>
      <c r="AM589" s="302"/>
      <c r="AN589" s="302"/>
      <c r="AO589" s="302"/>
      <c r="AP589" s="302"/>
      <c r="AQ589" s="302"/>
      <c r="AR589" s="302"/>
      <c r="AS589" s="302"/>
      <c r="AT589" s="302"/>
      <c r="AU589" s="302"/>
      <c r="AV589" s="302"/>
      <c r="AW589" s="302"/>
      <c r="AX589" s="302"/>
      <c r="AY589" s="302"/>
      <c r="AZ589" s="302"/>
      <c r="BA589" s="302"/>
      <c r="BB589" s="302"/>
      <c r="BC589" s="302"/>
      <c r="BD589" s="302"/>
      <c r="BE589" s="302"/>
      <c r="BF589" s="302"/>
      <c r="BG589" s="302"/>
      <c r="BH589" s="302"/>
      <c r="BI589" s="302"/>
    </row>
    <row r="590" customFormat="false" ht="12" hidden="false" customHeight="false" outlineLevel="0" collapsed="false">
      <c r="A590" s="302"/>
      <c r="B590" s="302"/>
      <c r="C590" s="302"/>
      <c r="D590" s="302"/>
      <c r="E590" s="302"/>
      <c r="F590" s="302"/>
      <c r="G590" s="302"/>
      <c r="H590" s="302"/>
      <c r="I590" s="302"/>
      <c r="J590" s="302"/>
      <c r="K590" s="302"/>
      <c r="L590" s="302"/>
      <c r="M590" s="302"/>
      <c r="N590" s="302"/>
      <c r="O590" s="302"/>
      <c r="P590" s="302"/>
      <c r="Q590" s="302"/>
      <c r="R590" s="302"/>
      <c r="S590" s="302"/>
      <c r="T590" s="302"/>
      <c r="U590" s="302"/>
      <c r="V590" s="302"/>
      <c r="W590" s="302"/>
      <c r="X590" s="302"/>
      <c r="Y590" s="302"/>
      <c r="Z590" s="302"/>
      <c r="AA590" s="302"/>
      <c r="AB590" s="302"/>
      <c r="AC590" s="302"/>
      <c r="AD590" s="302"/>
      <c r="AE590" s="302"/>
      <c r="AF590" s="302"/>
      <c r="AG590" s="302"/>
      <c r="AH590" s="302"/>
      <c r="AI590" s="302"/>
      <c r="AJ590" s="302"/>
      <c r="AK590" s="302"/>
      <c r="AL590" s="302"/>
      <c r="AM590" s="302"/>
      <c r="AN590" s="302"/>
      <c r="AO590" s="302"/>
      <c r="AP590" s="302"/>
      <c r="AQ590" s="302"/>
      <c r="AR590" s="302"/>
      <c r="AS590" s="302"/>
      <c r="AT590" s="302"/>
      <c r="AU590" s="302"/>
      <c r="AV590" s="302"/>
      <c r="AW590" s="302"/>
      <c r="AX590" s="302"/>
      <c r="AY590" s="302"/>
      <c r="AZ590" s="302"/>
      <c r="BA590" s="302"/>
      <c r="BB590" s="302"/>
      <c r="BC590" s="302"/>
      <c r="BD590" s="302"/>
      <c r="BE590" s="302"/>
      <c r="BF590" s="302"/>
      <c r="BG590" s="302"/>
      <c r="BH590" s="302"/>
      <c r="BI590" s="302"/>
    </row>
    <row r="591" customFormat="false" ht="12" hidden="false" customHeight="false" outlineLevel="0" collapsed="false">
      <c r="A591" s="302"/>
      <c r="B591" s="302"/>
      <c r="C591" s="302"/>
      <c r="D591" s="302"/>
      <c r="E591" s="302"/>
      <c r="F591" s="302"/>
      <c r="G591" s="302"/>
      <c r="H591" s="302"/>
      <c r="I591" s="302"/>
      <c r="J591" s="302"/>
      <c r="K591" s="302"/>
      <c r="L591" s="302"/>
      <c r="M591" s="302"/>
      <c r="N591" s="302"/>
      <c r="O591" s="302"/>
      <c r="P591" s="302"/>
      <c r="Q591" s="302"/>
      <c r="R591" s="302"/>
      <c r="S591" s="302"/>
      <c r="T591" s="302"/>
      <c r="U591" s="302"/>
      <c r="V591" s="302"/>
      <c r="W591" s="302"/>
      <c r="X591" s="302"/>
      <c r="Y591" s="302"/>
      <c r="Z591" s="302"/>
      <c r="AA591" s="302"/>
      <c r="AB591" s="302"/>
      <c r="AC591" s="302"/>
      <c r="AD591" s="302"/>
      <c r="AE591" s="302"/>
      <c r="AF591" s="302"/>
      <c r="AG591" s="302"/>
      <c r="AH591" s="302"/>
      <c r="AI591" s="302"/>
      <c r="AJ591" s="302"/>
      <c r="AK591" s="302"/>
      <c r="AL591" s="302"/>
      <c r="AM591" s="302"/>
      <c r="AN591" s="302"/>
      <c r="AO591" s="302"/>
      <c r="AP591" s="302"/>
      <c r="AQ591" s="302"/>
      <c r="AR591" s="302"/>
      <c r="AS591" s="302"/>
      <c r="AT591" s="302"/>
      <c r="AU591" s="302"/>
      <c r="AV591" s="302"/>
      <c r="AW591" s="302"/>
      <c r="AX591" s="302"/>
      <c r="AY591" s="302"/>
      <c r="AZ591" s="302"/>
      <c r="BA591" s="302"/>
      <c r="BB591" s="302"/>
      <c r="BC591" s="302"/>
      <c r="BD591" s="302"/>
      <c r="BE591" s="302"/>
      <c r="BF591" s="302"/>
      <c r="BG591" s="302"/>
      <c r="BH591" s="302"/>
      <c r="BI591" s="302"/>
    </row>
    <row r="592" customFormat="false" ht="12" hidden="false" customHeight="false" outlineLevel="0" collapsed="false">
      <c r="A592" s="302"/>
      <c r="B592" s="302"/>
      <c r="C592" s="302"/>
      <c r="D592" s="302"/>
      <c r="E592" s="302"/>
      <c r="F592" s="302"/>
      <c r="G592" s="302"/>
      <c r="H592" s="302"/>
      <c r="I592" s="302"/>
      <c r="J592" s="302"/>
      <c r="K592" s="302"/>
      <c r="L592" s="302"/>
      <c r="M592" s="302"/>
      <c r="N592" s="302"/>
      <c r="O592" s="302"/>
      <c r="P592" s="302"/>
      <c r="Q592" s="302"/>
      <c r="R592" s="302"/>
      <c r="S592" s="302"/>
      <c r="T592" s="302"/>
      <c r="U592" s="302"/>
      <c r="V592" s="302"/>
      <c r="W592" s="302"/>
      <c r="X592" s="302"/>
      <c r="Y592" s="302"/>
      <c r="Z592" s="302"/>
      <c r="AA592" s="302"/>
      <c r="AB592" s="302"/>
      <c r="AC592" s="302"/>
      <c r="AD592" s="302"/>
      <c r="AE592" s="302"/>
      <c r="AF592" s="302"/>
      <c r="AG592" s="302"/>
      <c r="AH592" s="302"/>
      <c r="AI592" s="302"/>
      <c r="AJ592" s="302"/>
      <c r="AK592" s="302"/>
      <c r="AL592" s="302"/>
      <c r="AM592" s="302"/>
      <c r="AN592" s="302"/>
      <c r="AO592" s="302"/>
      <c r="AP592" s="302"/>
      <c r="AQ592" s="302"/>
      <c r="AR592" s="302"/>
      <c r="AS592" s="302"/>
      <c r="AT592" s="302"/>
      <c r="AU592" s="302"/>
      <c r="AV592" s="302"/>
      <c r="AW592" s="302"/>
      <c r="AX592" s="302"/>
      <c r="AY592" s="302"/>
      <c r="AZ592" s="302"/>
      <c r="BA592" s="302"/>
      <c r="BB592" s="302"/>
      <c r="BC592" s="302"/>
      <c r="BD592" s="302"/>
      <c r="BE592" s="302"/>
      <c r="BF592" s="302"/>
      <c r="BG592" s="302"/>
      <c r="BH592" s="302"/>
      <c r="BI592" s="302"/>
    </row>
    <row r="593" customFormat="false" ht="12" hidden="false" customHeight="false" outlineLevel="0" collapsed="false">
      <c r="A593" s="302"/>
      <c r="B593" s="302"/>
      <c r="C593" s="302"/>
      <c r="D593" s="302"/>
      <c r="E593" s="302"/>
      <c r="F593" s="302"/>
      <c r="G593" s="302"/>
      <c r="H593" s="302"/>
      <c r="I593" s="302"/>
      <c r="J593" s="302"/>
      <c r="K593" s="302"/>
      <c r="L593" s="302"/>
      <c r="M593" s="302"/>
      <c r="N593" s="302"/>
      <c r="O593" s="302"/>
      <c r="P593" s="302"/>
      <c r="Q593" s="302"/>
      <c r="R593" s="302"/>
      <c r="S593" s="302"/>
      <c r="T593" s="302"/>
      <c r="U593" s="302"/>
      <c r="V593" s="302"/>
      <c r="W593" s="302"/>
      <c r="X593" s="302"/>
      <c r="Y593" s="302"/>
      <c r="Z593" s="302"/>
      <c r="AA593" s="302"/>
      <c r="AB593" s="302"/>
      <c r="AC593" s="302"/>
      <c r="AD593" s="302"/>
      <c r="AE593" s="302"/>
      <c r="AF593" s="302"/>
      <c r="AG593" s="302"/>
      <c r="AH593" s="302"/>
      <c r="AI593" s="302"/>
      <c r="AJ593" s="302"/>
      <c r="AK593" s="302"/>
      <c r="AL593" s="302"/>
      <c r="AM593" s="302"/>
      <c r="AN593" s="302"/>
      <c r="AO593" s="302"/>
      <c r="AP593" s="302"/>
      <c r="AQ593" s="302"/>
      <c r="AR593" s="302"/>
      <c r="AS593" s="302"/>
      <c r="AT593" s="302"/>
      <c r="AU593" s="302"/>
      <c r="AV593" s="302"/>
      <c r="AW593" s="302"/>
      <c r="AX593" s="302"/>
      <c r="AY593" s="302"/>
      <c r="AZ593" s="302"/>
      <c r="BA593" s="302"/>
      <c r="BB593" s="302"/>
      <c r="BC593" s="302"/>
      <c r="BD593" s="302"/>
      <c r="BE593" s="302"/>
      <c r="BF593" s="302"/>
      <c r="BG593" s="302"/>
      <c r="BH593" s="302"/>
      <c r="BI593" s="302"/>
    </row>
    <row r="594" customFormat="false" ht="12" hidden="false" customHeight="false" outlineLevel="0" collapsed="false">
      <c r="A594" s="302"/>
      <c r="B594" s="302"/>
      <c r="C594" s="302"/>
      <c r="D594" s="302"/>
      <c r="E594" s="302"/>
      <c r="F594" s="302"/>
      <c r="G594" s="302"/>
      <c r="H594" s="302"/>
      <c r="I594" s="302"/>
      <c r="J594" s="302"/>
      <c r="K594" s="302"/>
      <c r="L594" s="302"/>
      <c r="M594" s="302"/>
      <c r="N594" s="302"/>
      <c r="O594" s="302"/>
      <c r="P594" s="302"/>
      <c r="Q594" s="302"/>
      <c r="R594" s="302"/>
      <c r="S594" s="302"/>
      <c r="T594" s="302"/>
      <c r="U594" s="302"/>
      <c r="V594" s="302"/>
      <c r="W594" s="302"/>
      <c r="X594" s="302"/>
      <c r="Y594" s="302"/>
      <c r="Z594" s="302"/>
      <c r="AA594" s="302"/>
      <c r="AB594" s="302"/>
      <c r="AC594" s="302"/>
      <c r="AD594" s="302"/>
      <c r="AE594" s="302"/>
      <c r="AF594" s="302"/>
      <c r="AG594" s="302"/>
      <c r="AH594" s="302"/>
      <c r="AI594" s="302"/>
      <c r="AJ594" s="302"/>
      <c r="AK594" s="302"/>
      <c r="AL594" s="302"/>
      <c r="AM594" s="302"/>
      <c r="AN594" s="302"/>
      <c r="AO594" s="302"/>
      <c r="AP594" s="302"/>
      <c r="AQ594" s="302"/>
      <c r="AR594" s="302"/>
      <c r="AS594" s="302"/>
      <c r="AT594" s="302"/>
      <c r="AU594" s="302"/>
      <c r="AV594" s="302"/>
      <c r="AW594" s="302"/>
      <c r="AX594" s="302"/>
      <c r="AY594" s="302"/>
      <c r="AZ594" s="302"/>
      <c r="BA594" s="302"/>
      <c r="BB594" s="302"/>
      <c r="BC594" s="302"/>
      <c r="BD594" s="302"/>
      <c r="BE594" s="302"/>
      <c r="BF594" s="302"/>
      <c r="BG594" s="302"/>
      <c r="BH594" s="302"/>
      <c r="BI594" s="302"/>
    </row>
    <row r="595" customFormat="false" ht="12" hidden="false" customHeight="false" outlineLevel="0" collapsed="false">
      <c r="A595" s="302"/>
      <c r="B595" s="302"/>
      <c r="C595" s="302"/>
      <c r="D595" s="302"/>
      <c r="E595" s="302"/>
      <c r="F595" s="302"/>
      <c r="G595" s="302"/>
      <c r="H595" s="302"/>
      <c r="I595" s="302"/>
      <c r="J595" s="302"/>
      <c r="K595" s="302"/>
      <c r="L595" s="302"/>
      <c r="M595" s="302"/>
      <c r="N595" s="302"/>
      <c r="O595" s="302"/>
      <c r="P595" s="302"/>
      <c r="Q595" s="302"/>
      <c r="R595" s="302"/>
      <c r="S595" s="302"/>
      <c r="T595" s="302"/>
      <c r="U595" s="302"/>
      <c r="V595" s="302"/>
      <c r="W595" s="302"/>
      <c r="X595" s="302"/>
      <c r="Y595" s="302"/>
      <c r="Z595" s="302"/>
      <c r="AA595" s="302"/>
      <c r="AB595" s="302"/>
      <c r="AC595" s="302"/>
      <c r="AD595" s="302"/>
      <c r="AE595" s="302"/>
      <c r="AF595" s="302"/>
      <c r="AG595" s="302"/>
      <c r="AH595" s="302"/>
      <c r="AI595" s="302"/>
      <c r="AJ595" s="302"/>
      <c r="AK595" s="302"/>
      <c r="AL595" s="302"/>
      <c r="AM595" s="302"/>
      <c r="AN595" s="302"/>
      <c r="AO595" s="302"/>
      <c r="AP595" s="302"/>
      <c r="AQ595" s="302"/>
      <c r="AR595" s="302"/>
      <c r="AS595" s="302"/>
      <c r="AT595" s="302"/>
      <c r="AU595" s="302"/>
      <c r="AV595" s="302"/>
      <c r="AW595" s="302"/>
      <c r="AX595" s="302"/>
      <c r="AY595" s="302"/>
      <c r="AZ595" s="302"/>
      <c r="BA595" s="302"/>
      <c r="BB595" s="302"/>
      <c r="BC595" s="302"/>
      <c r="BD595" s="302"/>
      <c r="BE595" s="302"/>
      <c r="BF595" s="302"/>
      <c r="BG595" s="302"/>
      <c r="BH595" s="302"/>
      <c r="BI595" s="302"/>
    </row>
    <row r="596" customFormat="false" ht="12" hidden="false" customHeight="false" outlineLevel="0" collapsed="false">
      <c r="A596" s="302"/>
      <c r="B596" s="302"/>
      <c r="C596" s="302"/>
      <c r="D596" s="302"/>
      <c r="E596" s="302"/>
      <c r="F596" s="302"/>
      <c r="G596" s="302"/>
      <c r="H596" s="302"/>
      <c r="I596" s="302"/>
      <c r="J596" s="302"/>
      <c r="K596" s="302"/>
      <c r="L596" s="302"/>
      <c r="M596" s="302"/>
      <c r="N596" s="302"/>
      <c r="O596" s="302"/>
      <c r="P596" s="302"/>
      <c r="Q596" s="302"/>
      <c r="R596" s="302"/>
      <c r="S596" s="302"/>
      <c r="T596" s="302"/>
      <c r="U596" s="302"/>
      <c r="V596" s="302"/>
      <c r="W596" s="302"/>
      <c r="X596" s="302"/>
      <c r="Y596" s="302"/>
      <c r="Z596" s="302"/>
      <c r="AA596" s="302"/>
      <c r="AB596" s="302"/>
      <c r="AC596" s="302"/>
      <c r="AD596" s="302"/>
      <c r="AE596" s="302"/>
      <c r="AF596" s="302"/>
      <c r="AG596" s="302"/>
      <c r="AH596" s="302"/>
      <c r="AI596" s="302"/>
      <c r="AJ596" s="302"/>
      <c r="AK596" s="302"/>
      <c r="AL596" s="302"/>
      <c r="AM596" s="302"/>
      <c r="AN596" s="302"/>
      <c r="AO596" s="302"/>
      <c r="AP596" s="302"/>
      <c r="AQ596" s="302"/>
      <c r="AR596" s="302"/>
      <c r="AS596" s="302"/>
      <c r="AT596" s="302"/>
      <c r="AU596" s="302"/>
      <c r="AV596" s="302"/>
      <c r="AW596" s="302"/>
      <c r="AX596" s="302"/>
      <c r="AY596" s="302"/>
      <c r="AZ596" s="302"/>
      <c r="BA596" s="302"/>
      <c r="BB596" s="302"/>
      <c r="BC596" s="302"/>
      <c r="BD596" s="302"/>
      <c r="BE596" s="302"/>
      <c r="BF596" s="302"/>
      <c r="BG596" s="302"/>
      <c r="BH596" s="302"/>
      <c r="BI596" s="302"/>
    </row>
    <row r="597" customFormat="false" ht="12" hidden="false" customHeight="false" outlineLevel="0" collapsed="false">
      <c r="A597" s="302"/>
      <c r="B597" s="302"/>
      <c r="C597" s="302"/>
      <c r="D597" s="302"/>
      <c r="E597" s="302"/>
      <c r="F597" s="302"/>
      <c r="G597" s="302"/>
      <c r="H597" s="302"/>
      <c r="I597" s="302"/>
      <c r="J597" s="302"/>
      <c r="K597" s="302"/>
      <c r="L597" s="302"/>
      <c r="M597" s="302"/>
      <c r="N597" s="302"/>
      <c r="O597" s="302"/>
      <c r="P597" s="302"/>
      <c r="Q597" s="302"/>
      <c r="R597" s="302"/>
      <c r="S597" s="302"/>
      <c r="T597" s="302"/>
      <c r="U597" s="302"/>
      <c r="V597" s="302"/>
      <c r="W597" s="302"/>
      <c r="X597" s="302"/>
      <c r="Y597" s="302"/>
      <c r="Z597" s="302"/>
      <c r="AA597" s="302"/>
      <c r="AB597" s="302"/>
      <c r="AC597" s="302"/>
      <c r="AD597" s="302"/>
      <c r="AE597" s="302"/>
      <c r="AF597" s="302"/>
      <c r="AG597" s="302"/>
      <c r="AH597" s="302"/>
      <c r="AI597" s="302"/>
      <c r="AJ597" s="302"/>
      <c r="AK597" s="302"/>
      <c r="AL597" s="302"/>
      <c r="AM597" s="302"/>
      <c r="AN597" s="302"/>
      <c r="AO597" s="302"/>
      <c r="AP597" s="302"/>
      <c r="AQ597" s="302"/>
      <c r="AR597" s="302"/>
      <c r="AS597" s="302"/>
      <c r="AT597" s="302"/>
      <c r="AU597" s="302"/>
      <c r="AV597" s="302"/>
      <c r="AW597" s="302"/>
      <c r="AX597" s="302"/>
      <c r="AY597" s="302"/>
      <c r="AZ597" s="302"/>
      <c r="BA597" s="302"/>
      <c r="BB597" s="302"/>
      <c r="BC597" s="302"/>
      <c r="BD597" s="302"/>
      <c r="BE597" s="302"/>
      <c r="BF597" s="302"/>
      <c r="BG597" s="302"/>
      <c r="BH597" s="302"/>
      <c r="BI597" s="302"/>
    </row>
    <row r="598" customFormat="false" ht="12" hidden="false" customHeight="false" outlineLevel="0" collapsed="false">
      <c r="A598" s="302"/>
      <c r="B598" s="302"/>
      <c r="C598" s="302"/>
      <c r="D598" s="302"/>
      <c r="E598" s="302"/>
      <c r="F598" s="302"/>
      <c r="G598" s="302"/>
      <c r="H598" s="302"/>
      <c r="I598" s="302"/>
      <c r="J598" s="302"/>
      <c r="K598" s="302"/>
      <c r="L598" s="302"/>
      <c r="M598" s="302"/>
      <c r="N598" s="302"/>
      <c r="O598" s="302"/>
      <c r="P598" s="302"/>
      <c r="Q598" s="302"/>
      <c r="R598" s="302"/>
      <c r="S598" s="302"/>
      <c r="T598" s="302"/>
      <c r="U598" s="302"/>
      <c r="V598" s="302"/>
      <c r="W598" s="302"/>
      <c r="X598" s="302"/>
      <c r="Y598" s="302"/>
      <c r="Z598" s="302"/>
      <c r="AA598" s="302"/>
      <c r="AB598" s="302"/>
      <c r="AC598" s="302"/>
      <c r="AD598" s="302"/>
      <c r="AE598" s="302"/>
      <c r="AF598" s="302"/>
      <c r="AG598" s="302"/>
      <c r="AH598" s="302"/>
      <c r="AI598" s="302"/>
      <c r="AJ598" s="302"/>
      <c r="AK598" s="302"/>
      <c r="AL598" s="302"/>
      <c r="AM598" s="302"/>
      <c r="AN598" s="302"/>
      <c r="AO598" s="302"/>
      <c r="AP598" s="302"/>
      <c r="AQ598" s="302"/>
      <c r="AR598" s="302"/>
      <c r="AS598" s="302"/>
      <c r="AT598" s="302"/>
      <c r="AU598" s="302"/>
      <c r="AV598" s="302"/>
      <c r="AW598" s="302"/>
      <c r="AX598" s="302"/>
      <c r="AY598" s="302"/>
      <c r="AZ598" s="302"/>
      <c r="BA598" s="302"/>
      <c r="BB598" s="302"/>
      <c r="BC598" s="302"/>
      <c r="BD598" s="302"/>
      <c r="BE598" s="302"/>
      <c r="BF598" s="302"/>
      <c r="BG598" s="302"/>
      <c r="BH598" s="302"/>
      <c r="BI598" s="302"/>
    </row>
    <row r="599" customFormat="false" ht="12" hidden="false" customHeight="false" outlineLevel="0" collapsed="false">
      <c r="A599" s="302"/>
      <c r="B599" s="302"/>
      <c r="C599" s="302"/>
      <c r="D599" s="302"/>
      <c r="E599" s="302"/>
      <c r="F599" s="302"/>
      <c r="G599" s="302"/>
      <c r="H599" s="302"/>
      <c r="I599" s="302"/>
      <c r="J599" s="302"/>
      <c r="K599" s="302"/>
      <c r="L599" s="302"/>
      <c r="M599" s="302"/>
      <c r="N599" s="302"/>
      <c r="O599" s="302"/>
      <c r="P599" s="302"/>
      <c r="Q599" s="302"/>
      <c r="R599" s="302"/>
      <c r="S599" s="302"/>
      <c r="T599" s="302"/>
      <c r="U599" s="302"/>
      <c r="V599" s="302"/>
      <c r="W599" s="302"/>
      <c r="X599" s="302"/>
      <c r="Y599" s="302"/>
      <c r="Z599" s="302"/>
      <c r="AA599" s="302"/>
      <c r="AB599" s="302"/>
      <c r="AC599" s="302"/>
      <c r="AD599" s="302"/>
      <c r="AE599" s="302"/>
      <c r="AF599" s="302"/>
      <c r="AG599" s="302"/>
      <c r="AH599" s="302"/>
      <c r="AI599" s="302"/>
      <c r="AJ599" s="302"/>
      <c r="AK599" s="302"/>
      <c r="AL599" s="302"/>
      <c r="AM599" s="302"/>
      <c r="AN599" s="302"/>
      <c r="AO599" s="302"/>
      <c r="AP599" s="302"/>
      <c r="AQ599" s="302"/>
      <c r="AR599" s="302"/>
      <c r="AS599" s="302"/>
      <c r="AT599" s="302"/>
      <c r="AU599" s="302"/>
      <c r="AV599" s="302"/>
      <c r="AW599" s="302"/>
      <c r="AX599" s="302"/>
      <c r="AY599" s="302"/>
      <c r="AZ599" s="302"/>
      <c r="BA599" s="302"/>
      <c r="BB599" s="302"/>
      <c r="BC599" s="302"/>
      <c r="BD599" s="302"/>
      <c r="BE599" s="302"/>
      <c r="BF599" s="302"/>
      <c r="BG599" s="302"/>
      <c r="BH599" s="302"/>
      <c r="BI599" s="302"/>
    </row>
    <row r="600" customFormat="false" ht="12" hidden="false" customHeight="false" outlineLevel="0" collapsed="false">
      <c r="A600" s="302"/>
      <c r="B600" s="302"/>
      <c r="C600" s="302"/>
      <c r="D600" s="302"/>
      <c r="E600" s="302"/>
      <c r="F600" s="302"/>
      <c r="G600" s="302"/>
      <c r="H600" s="302"/>
      <c r="I600" s="302"/>
      <c r="J600" s="302"/>
      <c r="K600" s="302"/>
      <c r="L600" s="302"/>
      <c r="M600" s="302"/>
      <c r="N600" s="302"/>
      <c r="O600" s="302"/>
      <c r="P600" s="302"/>
      <c r="Q600" s="302"/>
      <c r="R600" s="302"/>
      <c r="S600" s="302"/>
      <c r="T600" s="302"/>
      <c r="U600" s="302"/>
      <c r="V600" s="302"/>
      <c r="W600" s="302"/>
      <c r="X600" s="302"/>
      <c r="Y600" s="302"/>
      <c r="Z600" s="302"/>
      <c r="AA600" s="302"/>
      <c r="AB600" s="302"/>
      <c r="AC600" s="302"/>
      <c r="AD600" s="302"/>
      <c r="AE600" s="302"/>
      <c r="AF600" s="302"/>
      <c r="AG600" s="302"/>
      <c r="AH600" s="302"/>
      <c r="AI600" s="302"/>
      <c r="AJ600" s="302"/>
      <c r="AK600" s="302"/>
      <c r="AL600" s="302"/>
      <c r="AM600" s="302"/>
      <c r="AN600" s="302"/>
      <c r="AO600" s="302"/>
      <c r="AP600" s="302"/>
      <c r="AQ600" s="302"/>
      <c r="AR600" s="302"/>
      <c r="AS600" s="302"/>
      <c r="AT600" s="302"/>
      <c r="AU600" s="302"/>
      <c r="AV600" s="302"/>
      <c r="AW600" s="302"/>
      <c r="AX600" s="302"/>
      <c r="AY600" s="302"/>
      <c r="AZ600" s="302"/>
      <c r="BA600" s="302"/>
      <c r="BB600" s="302"/>
      <c r="BC600" s="302"/>
      <c r="BD600" s="302"/>
      <c r="BE600" s="302"/>
      <c r="BF600" s="302"/>
      <c r="BG600" s="302"/>
      <c r="BH600" s="302"/>
      <c r="BI600" s="302"/>
    </row>
    <row r="601" customFormat="false" ht="12" hidden="false" customHeight="false" outlineLevel="0" collapsed="false">
      <c r="A601" s="302"/>
      <c r="B601" s="302"/>
      <c r="C601" s="302"/>
      <c r="D601" s="302"/>
      <c r="E601" s="302"/>
      <c r="F601" s="302"/>
      <c r="G601" s="302"/>
      <c r="H601" s="302"/>
      <c r="I601" s="302"/>
      <c r="J601" s="302"/>
      <c r="K601" s="302"/>
      <c r="L601" s="302"/>
      <c r="M601" s="302"/>
      <c r="N601" s="302"/>
      <c r="O601" s="302"/>
      <c r="P601" s="302"/>
      <c r="Q601" s="302"/>
      <c r="R601" s="302"/>
      <c r="S601" s="302"/>
      <c r="T601" s="302"/>
      <c r="U601" s="302"/>
      <c r="V601" s="302"/>
      <c r="W601" s="302"/>
      <c r="X601" s="302"/>
      <c r="Y601" s="302"/>
      <c r="Z601" s="302"/>
      <c r="AA601" s="302"/>
      <c r="AB601" s="302"/>
      <c r="AC601" s="302"/>
      <c r="AD601" s="302"/>
      <c r="AE601" s="302"/>
      <c r="AF601" s="302"/>
      <c r="AG601" s="302"/>
      <c r="AH601" s="302"/>
      <c r="AI601" s="302"/>
      <c r="AJ601" s="302"/>
      <c r="AK601" s="302"/>
      <c r="AL601" s="302"/>
      <c r="AM601" s="302"/>
      <c r="AN601" s="302"/>
      <c r="AO601" s="302"/>
      <c r="AP601" s="302"/>
      <c r="AQ601" s="302"/>
      <c r="AR601" s="302"/>
      <c r="AS601" s="302"/>
      <c r="AT601" s="302"/>
      <c r="AU601" s="302"/>
      <c r="AV601" s="302"/>
      <c r="AW601" s="302"/>
      <c r="AX601" s="302"/>
      <c r="AY601" s="302"/>
      <c r="AZ601" s="302"/>
      <c r="BA601" s="302"/>
      <c r="BB601" s="302"/>
      <c r="BC601" s="302"/>
      <c r="BD601" s="302"/>
      <c r="BE601" s="302"/>
      <c r="BF601" s="302"/>
      <c r="BG601" s="302"/>
      <c r="BH601" s="302"/>
      <c r="BI601" s="302"/>
    </row>
    <row r="602" customFormat="false" ht="12" hidden="false" customHeight="false" outlineLevel="0" collapsed="false">
      <c r="A602" s="302"/>
      <c r="B602" s="302"/>
      <c r="C602" s="302"/>
      <c r="D602" s="302"/>
      <c r="E602" s="302"/>
      <c r="F602" s="302"/>
      <c r="G602" s="302"/>
      <c r="H602" s="302"/>
      <c r="I602" s="302"/>
      <c r="J602" s="302"/>
      <c r="K602" s="302"/>
      <c r="L602" s="302"/>
      <c r="M602" s="302"/>
      <c r="N602" s="302"/>
      <c r="O602" s="302"/>
      <c r="P602" s="302"/>
      <c r="Q602" s="302"/>
      <c r="R602" s="302"/>
      <c r="S602" s="302"/>
      <c r="T602" s="302"/>
      <c r="U602" s="302"/>
      <c r="V602" s="302"/>
      <c r="W602" s="302"/>
      <c r="X602" s="302"/>
      <c r="Y602" s="302"/>
      <c r="Z602" s="302"/>
      <c r="AA602" s="302"/>
      <c r="AB602" s="302"/>
      <c r="AC602" s="302"/>
      <c r="AD602" s="302"/>
      <c r="AE602" s="302"/>
      <c r="AF602" s="302"/>
      <c r="AG602" s="302"/>
      <c r="AH602" s="302"/>
      <c r="AI602" s="302"/>
      <c r="AJ602" s="302"/>
      <c r="AK602" s="302"/>
      <c r="AL602" s="302"/>
      <c r="AM602" s="302"/>
      <c r="AN602" s="302"/>
      <c r="AO602" s="302"/>
      <c r="AP602" s="302"/>
      <c r="AQ602" s="302"/>
      <c r="AR602" s="302"/>
      <c r="AS602" s="302"/>
      <c r="AT602" s="302"/>
      <c r="AU602" s="302"/>
      <c r="AV602" s="302"/>
      <c r="AW602" s="302"/>
      <c r="AX602" s="302"/>
      <c r="AY602" s="302"/>
      <c r="AZ602" s="302"/>
      <c r="BA602" s="302"/>
      <c r="BB602" s="302"/>
      <c r="BC602" s="302"/>
      <c r="BD602" s="302"/>
      <c r="BE602" s="302"/>
      <c r="BF602" s="302"/>
      <c r="BG602" s="302"/>
      <c r="BH602" s="302"/>
      <c r="BI602" s="302"/>
    </row>
    <row r="603" customFormat="false" ht="12" hidden="false" customHeight="false" outlineLevel="0" collapsed="false">
      <c r="A603" s="302"/>
      <c r="B603" s="302"/>
      <c r="C603" s="302"/>
      <c r="D603" s="302"/>
      <c r="E603" s="302"/>
      <c r="F603" s="302"/>
      <c r="G603" s="302"/>
      <c r="H603" s="302"/>
      <c r="I603" s="302"/>
      <c r="J603" s="302"/>
      <c r="K603" s="302"/>
      <c r="L603" s="302"/>
      <c r="M603" s="302"/>
      <c r="N603" s="302"/>
      <c r="O603" s="302"/>
      <c r="P603" s="302"/>
      <c r="Q603" s="302"/>
      <c r="R603" s="302"/>
      <c r="S603" s="302"/>
      <c r="T603" s="302"/>
      <c r="U603" s="302"/>
      <c r="V603" s="302"/>
      <c r="W603" s="302"/>
      <c r="X603" s="302"/>
      <c r="Y603" s="302"/>
      <c r="Z603" s="302"/>
      <c r="AA603" s="302"/>
      <c r="AB603" s="302"/>
      <c r="AC603" s="302"/>
      <c r="AD603" s="302"/>
      <c r="AE603" s="302"/>
      <c r="AF603" s="302"/>
      <c r="AG603" s="302"/>
      <c r="AH603" s="302"/>
      <c r="AI603" s="302"/>
      <c r="AJ603" s="302"/>
      <c r="AK603" s="302"/>
      <c r="AL603" s="302"/>
      <c r="AM603" s="302"/>
      <c r="AN603" s="302"/>
      <c r="AO603" s="302"/>
      <c r="AP603" s="302"/>
      <c r="AQ603" s="302"/>
      <c r="AR603" s="302"/>
      <c r="AS603" s="302"/>
      <c r="AT603" s="302"/>
      <c r="AU603" s="302"/>
      <c r="AV603" s="302"/>
      <c r="AW603" s="302"/>
      <c r="AX603" s="302"/>
      <c r="AY603" s="302"/>
      <c r="AZ603" s="302"/>
      <c r="BA603" s="302"/>
      <c r="BB603" s="302"/>
      <c r="BC603" s="302"/>
      <c r="BD603" s="302"/>
      <c r="BE603" s="302"/>
      <c r="BF603" s="302"/>
      <c r="BG603" s="302"/>
      <c r="BH603" s="302"/>
      <c r="BI603" s="302"/>
    </row>
    <row r="604" customFormat="false" ht="12" hidden="false" customHeight="false" outlineLevel="0" collapsed="false">
      <c r="A604" s="302"/>
      <c r="B604" s="302"/>
      <c r="C604" s="302"/>
      <c r="D604" s="302"/>
      <c r="E604" s="302"/>
      <c r="F604" s="302"/>
      <c r="G604" s="302"/>
      <c r="H604" s="302"/>
      <c r="I604" s="302"/>
      <c r="J604" s="302"/>
      <c r="K604" s="302"/>
      <c r="L604" s="302"/>
      <c r="M604" s="302"/>
      <c r="N604" s="302"/>
      <c r="O604" s="302"/>
      <c r="P604" s="302"/>
      <c r="Q604" s="302"/>
      <c r="R604" s="302"/>
      <c r="S604" s="302"/>
      <c r="T604" s="302"/>
      <c r="U604" s="302"/>
      <c r="V604" s="302"/>
      <c r="W604" s="302"/>
      <c r="X604" s="302"/>
      <c r="Y604" s="302"/>
      <c r="Z604" s="302"/>
      <c r="AA604" s="302"/>
      <c r="AB604" s="302"/>
      <c r="AC604" s="302"/>
      <c r="AD604" s="302"/>
      <c r="AE604" s="302"/>
      <c r="AF604" s="302"/>
      <c r="AG604" s="302"/>
      <c r="AH604" s="302"/>
      <c r="AI604" s="302"/>
      <c r="AJ604" s="302"/>
      <c r="AK604" s="302"/>
      <c r="AL604" s="302"/>
      <c r="AM604" s="302"/>
      <c r="AN604" s="302"/>
      <c r="AO604" s="302"/>
      <c r="AP604" s="302"/>
      <c r="AQ604" s="302"/>
      <c r="AR604" s="302"/>
      <c r="AS604" s="302"/>
      <c r="AT604" s="302"/>
      <c r="AU604" s="302"/>
      <c r="AV604" s="302"/>
      <c r="AW604" s="302"/>
      <c r="AX604" s="302"/>
      <c r="AY604" s="302"/>
      <c r="AZ604" s="302"/>
      <c r="BA604" s="302"/>
      <c r="BB604" s="302"/>
      <c r="BC604" s="302"/>
      <c r="BD604" s="302"/>
      <c r="BE604" s="302"/>
      <c r="BF604" s="302"/>
      <c r="BG604" s="302"/>
      <c r="BH604" s="302"/>
      <c r="BI604" s="302"/>
    </row>
    <row r="605" customFormat="false" ht="12" hidden="false" customHeight="false" outlineLevel="0" collapsed="false">
      <c r="A605" s="302"/>
      <c r="B605" s="302"/>
      <c r="C605" s="302"/>
      <c r="D605" s="302"/>
      <c r="E605" s="302"/>
      <c r="F605" s="302"/>
      <c r="G605" s="302"/>
      <c r="H605" s="302"/>
      <c r="I605" s="302"/>
      <c r="J605" s="302"/>
      <c r="K605" s="302"/>
      <c r="L605" s="302"/>
      <c r="M605" s="302"/>
      <c r="N605" s="302"/>
      <c r="O605" s="302"/>
      <c r="P605" s="302"/>
      <c r="Q605" s="302"/>
      <c r="R605" s="302"/>
      <c r="S605" s="302"/>
      <c r="T605" s="302"/>
      <c r="U605" s="302"/>
      <c r="V605" s="302"/>
      <c r="W605" s="302"/>
      <c r="X605" s="302"/>
      <c r="Y605" s="302"/>
      <c r="Z605" s="302"/>
      <c r="AA605" s="302"/>
      <c r="AB605" s="302"/>
      <c r="AC605" s="302"/>
      <c r="AD605" s="302"/>
      <c r="AE605" s="302"/>
      <c r="AF605" s="302"/>
      <c r="AG605" s="302"/>
      <c r="AH605" s="302"/>
      <c r="AI605" s="302"/>
      <c r="AJ605" s="302"/>
      <c r="AK605" s="302"/>
      <c r="AL605" s="302"/>
      <c r="AM605" s="302"/>
      <c r="AN605" s="302"/>
      <c r="AO605" s="302"/>
      <c r="AP605" s="302"/>
      <c r="AQ605" s="302"/>
      <c r="AR605" s="302"/>
      <c r="AS605" s="302"/>
      <c r="AT605" s="302"/>
      <c r="AU605" s="302"/>
      <c r="AV605" s="302"/>
      <c r="AW605" s="302"/>
      <c r="AX605" s="302"/>
      <c r="AY605" s="302"/>
      <c r="AZ605" s="302"/>
      <c r="BA605" s="302"/>
      <c r="BB605" s="302"/>
      <c r="BC605" s="302"/>
      <c r="BD605" s="302"/>
      <c r="BE605" s="302"/>
      <c r="BF605" s="302"/>
      <c r="BG605" s="302"/>
      <c r="BH605" s="302"/>
      <c r="BI605" s="302"/>
    </row>
    <row r="606" customFormat="false" ht="12" hidden="false" customHeight="false" outlineLevel="0" collapsed="false">
      <c r="A606" s="302"/>
      <c r="B606" s="302"/>
      <c r="C606" s="302"/>
      <c r="D606" s="302"/>
      <c r="E606" s="302"/>
      <c r="F606" s="302"/>
      <c r="G606" s="302"/>
      <c r="H606" s="302"/>
      <c r="I606" s="302"/>
      <c r="J606" s="302"/>
      <c r="K606" s="302"/>
      <c r="L606" s="302"/>
      <c r="M606" s="302"/>
      <c r="N606" s="302"/>
      <c r="O606" s="302"/>
      <c r="P606" s="302"/>
      <c r="Q606" s="302"/>
      <c r="R606" s="302"/>
      <c r="S606" s="302"/>
      <c r="T606" s="302"/>
      <c r="U606" s="302"/>
      <c r="V606" s="302"/>
      <c r="W606" s="302"/>
      <c r="X606" s="302"/>
      <c r="Y606" s="302"/>
      <c r="Z606" s="302"/>
      <c r="AA606" s="302"/>
      <c r="AB606" s="302"/>
      <c r="AC606" s="302"/>
      <c r="AD606" s="302"/>
      <c r="AE606" s="302"/>
      <c r="AF606" s="302"/>
      <c r="AG606" s="302"/>
      <c r="AH606" s="302"/>
      <c r="AI606" s="302"/>
      <c r="AJ606" s="302"/>
      <c r="AK606" s="302"/>
      <c r="AL606" s="302"/>
      <c r="AM606" s="302"/>
      <c r="AN606" s="302"/>
      <c r="AO606" s="302"/>
      <c r="AP606" s="302"/>
      <c r="AQ606" s="302"/>
      <c r="AR606" s="302"/>
      <c r="AS606" s="302"/>
      <c r="AT606" s="302"/>
      <c r="AU606" s="302"/>
      <c r="AV606" s="302"/>
      <c r="AW606" s="302"/>
      <c r="AX606" s="302"/>
      <c r="AY606" s="302"/>
      <c r="AZ606" s="302"/>
      <c r="BA606" s="302"/>
      <c r="BB606" s="302"/>
      <c r="BC606" s="302"/>
      <c r="BD606" s="302"/>
      <c r="BE606" s="302"/>
      <c r="BF606" s="302"/>
      <c r="BG606" s="302"/>
      <c r="BH606" s="302"/>
      <c r="BI606" s="302"/>
    </row>
    <row r="607" customFormat="false" ht="12" hidden="false" customHeight="false" outlineLevel="0" collapsed="false">
      <c r="A607" s="302"/>
      <c r="B607" s="302"/>
      <c r="C607" s="302"/>
      <c r="D607" s="302"/>
      <c r="E607" s="302"/>
      <c r="F607" s="302"/>
      <c r="G607" s="302"/>
      <c r="H607" s="302"/>
      <c r="I607" s="302"/>
      <c r="J607" s="302"/>
      <c r="K607" s="302"/>
      <c r="L607" s="302"/>
      <c r="M607" s="302"/>
      <c r="N607" s="302"/>
      <c r="O607" s="302"/>
      <c r="P607" s="302"/>
      <c r="Q607" s="302"/>
      <c r="R607" s="302"/>
      <c r="S607" s="302"/>
      <c r="T607" s="302"/>
      <c r="U607" s="302"/>
      <c r="V607" s="302"/>
      <c r="W607" s="302"/>
      <c r="X607" s="302"/>
      <c r="Y607" s="302"/>
      <c r="Z607" s="302"/>
      <c r="AA607" s="302"/>
      <c r="AB607" s="302"/>
      <c r="AC607" s="302"/>
      <c r="AD607" s="302"/>
      <c r="AE607" s="302"/>
      <c r="AF607" s="302"/>
      <c r="AG607" s="302"/>
      <c r="AH607" s="302"/>
      <c r="AI607" s="302"/>
      <c r="AJ607" s="302"/>
      <c r="AK607" s="302"/>
      <c r="AL607" s="302"/>
      <c r="AM607" s="302"/>
      <c r="AN607" s="302"/>
      <c r="AO607" s="302"/>
      <c r="AP607" s="302"/>
      <c r="AQ607" s="302"/>
      <c r="AR607" s="302"/>
      <c r="AS607" s="302"/>
      <c r="AT607" s="302"/>
      <c r="AU607" s="302"/>
      <c r="AV607" s="302"/>
      <c r="AW607" s="302"/>
      <c r="AX607" s="302"/>
      <c r="AY607" s="302"/>
      <c r="AZ607" s="302"/>
      <c r="BA607" s="302"/>
      <c r="BB607" s="302"/>
      <c r="BC607" s="302"/>
      <c r="BD607" s="302"/>
      <c r="BE607" s="302"/>
      <c r="BF607" s="302"/>
      <c r="BG607" s="302"/>
      <c r="BH607" s="302"/>
      <c r="BI607" s="302"/>
    </row>
    <row r="608" customFormat="false" ht="12" hidden="false" customHeight="false" outlineLevel="0" collapsed="false">
      <c r="A608" s="302"/>
      <c r="B608" s="302"/>
      <c r="C608" s="302"/>
      <c r="D608" s="302"/>
      <c r="E608" s="302"/>
      <c r="F608" s="302"/>
      <c r="G608" s="302"/>
      <c r="H608" s="302"/>
      <c r="I608" s="302"/>
      <c r="J608" s="302"/>
      <c r="K608" s="302"/>
      <c r="L608" s="302"/>
      <c r="M608" s="302"/>
      <c r="N608" s="302"/>
      <c r="O608" s="302"/>
      <c r="P608" s="302"/>
      <c r="Q608" s="302"/>
      <c r="R608" s="302"/>
      <c r="S608" s="302"/>
      <c r="T608" s="302"/>
      <c r="U608" s="302"/>
      <c r="V608" s="302"/>
      <c r="W608" s="302"/>
      <c r="X608" s="302"/>
      <c r="Y608" s="302"/>
      <c r="Z608" s="302"/>
      <c r="AA608" s="302"/>
      <c r="AB608" s="302"/>
      <c r="AC608" s="302"/>
      <c r="AD608" s="302"/>
      <c r="AE608" s="302"/>
      <c r="AF608" s="302"/>
      <c r="AG608" s="302"/>
      <c r="AH608" s="302"/>
      <c r="AI608" s="302"/>
      <c r="AJ608" s="302"/>
      <c r="AK608" s="302"/>
      <c r="AL608" s="302"/>
      <c r="AM608" s="302"/>
      <c r="AN608" s="302"/>
      <c r="AO608" s="302"/>
      <c r="AP608" s="302"/>
      <c r="AQ608" s="302"/>
      <c r="AR608" s="302"/>
      <c r="AS608" s="302"/>
      <c r="AT608" s="302"/>
      <c r="AU608" s="302"/>
      <c r="AV608" s="302"/>
      <c r="AW608" s="302"/>
      <c r="AX608" s="302"/>
      <c r="AY608" s="302"/>
      <c r="AZ608" s="302"/>
      <c r="BA608" s="302"/>
      <c r="BB608" s="302"/>
      <c r="BC608" s="302"/>
      <c r="BD608" s="302"/>
      <c r="BE608" s="302"/>
      <c r="BF608" s="302"/>
      <c r="BG608" s="302"/>
      <c r="BH608" s="302"/>
      <c r="BI608" s="302"/>
    </row>
    <row r="609" customFormat="false" ht="12" hidden="false" customHeight="false" outlineLevel="0" collapsed="false">
      <c r="A609" s="302"/>
      <c r="B609" s="302"/>
      <c r="C609" s="302"/>
      <c r="D609" s="302"/>
      <c r="E609" s="302"/>
      <c r="F609" s="302"/>
      <c r="G609" s="302"/>
      <c r="H609" s="302"/>
      <c r="I609" s="302"/>
      <c r="J609" s="302"/>
      <c r="K609" s="302"/>
      <c r="L609" s="302"/>
      <c r="M609" s="302"/>
      <c r="N609" s="302"/>
      <c r="O609" s="302"/>
      <c r="P609" s="302"/>
      <c r="Q609" s="302"/>
      <c r="R609" s="302"/>
      <c r="S609" s="302"/>
      <c r="T609" s="302"/>
      <c r="U609" s="302"/>
      <c r="V609" s="302"/>
      <c r="W609" s="302"/>
      <c r="X609" s="302"/>
      <c r="Y609" s="302"/>
      <c r="Z609" s="302"/>
      <c r="AA609" s="302"/>
      <c r="AB609" s="302"/>
      <c r="AC609" s="302"/>
      <c r="AD609" s="302"/>
      <c r="AE609" s="302"/>
      <c r="AF609" s="302"/>
      <c r="AG609" s="302"/>
      <c r="AH609" s="302"/>
      <c r="AI609" s="302"/>
      <c r="AJ609" s="302"/>
      <c r="AK609" s="302"/>
      <c r="AL609" s="302"/>
      <c r="AM609" s="302"/>
      <c r="AN609" s="302"/>
      <c r="AO609" s="302"/>
      <c r="AP609" s="302"/>
      <c r="AQ609" s="302"/>
      <c r="AR609" s="302"/>
      <c r="AS609" s="302"/>
      <c r="AT609" s="302"/>
      <c r="AU609" s="302"/>
      <c r="AV609" s="302"/>
      <c r="AW609" s="302"/>
      <c r="AX609" s="302"/>
      <c r="AY609" s="302"/>
      <c r="AZ609" s="302"/>
      <c r="BA609" s="302"/>
      <c r="BB609" s="302"/>
      <c r="BC609" s="302"/>
      <c r="BD609" s="302"/>
      <c r="BE609" s="302"/>
      <c r="BF609" s="302"/>
      <c r="BG609" s="302"/>
      <c r="BH609" s="302"/>
      <c r="BI609" s="302"/>
    </row>
    <row r="610" customFormat="false" ht="12" hidden="false" customHeight="false" outlineLevel="0" collapsed="false">
      <c r="A610" s="302"/>
      <c r="B610" s="302"/>
      <c r="C610" s="302"/>
      <c r="D610" s="302"/>
      <c r="E610" s="302"/>
      <c r="F610" s="302"/>
      <c r="G610" s="302"/>
      <c r="H610" s="302"/>
      <c r="I610" s="302"/>
      <c r="J610" s="302"/>
      <c r="K610" s="302"/>
      <c r="L610" s="302"/>
      <c r="M610" s="302"/>
      <c r="N610" s="302"/>
      <c r="O610" s="302"/>
      <c r="P610" s="302"/>
      <c r="Q610" s="302"/>
      <c r="R610" s="302"/>
      <c r="S610" s="302"/>
      <c r="T610" s="302"/>
      <c r="U610" s="302"/>
      <c r="V610" s="302"/>
      <c r="W610" s="302"/>
      <c r="X610" s="302"/>
      <c r="Y610" s="302"/>
      <c r="Z610" s="302"/>
      <c r="AA610" s="302"/>
      <c r="AB610" s="302"/>
      <c r="AC610" s="302"/>
      <c r="AD610" s="302"/>
      <c r="AE610" s="302"/>
      <c r="AF610" s="302"/>
      <c r="AG610" s="302"/>
      <c r="AH610" s="302"/>
      <c r="AI610" s="302"/>
      <c r="AJ610" s="302"/>
      <c r="AK610" s="302"/>
      <c r="AL610" s="302"/>
      <c r="AM610" s="302"/>
      <c r="AN610" s="302"/>
      <c r="AO610" s="302"/>
      <c r="AP610" s="302"/>
      <c r="AQ610" s="302"/>
      <c r="AR610" s="302"/>
      <c r="AS610" s="302"/>
      <c r="AT610" s="302"/>
      <c r="AU610" s="302"/>
      <c r="AV610" s="302"/>
      <c r="AW610" s="302"/>
      <c r="AX610" s="302"/>
      <c r="AY610" s="302"/>
      <c r="AZ610" s="302"/>
      <c r="BA610" s="302"/>
      <c r="BB610" s="302"/>
      <c r="BC610" s="302"/>
      <c r="BD610" s="302"/>
      <c r="BE610" s="302"/>
      <c r="BF610" s="302"/>
      <c r="BG610" s="302"/>
      <c r="BH610" s="302"/>
      <c r="BI610" s="302"/>
    </row>
    <row r="611" customFormat="false" ht="12" hidden="false" customHeight="false" outlineLevel="0" collapsed="false">
      <c r="A611" s="302"/>
      <c r="B611" s="302"/>
      <c r="C611" s="302"/>
      <c r="D611" s="302"/>
      <c r="E611" s="302"/>
      <c r="F611" s="302"/>
      <c r="G611" s="302"/>
      <c r="H611" s="302"/>
      <c r="I611" s="302"/>
      <c r="J611" s="302"/>
      <c r="K611" s="302"/>
      <c r="L611" s="302"/>
      <c r="M611" s="302"/>
      <c r="N611" s="302"/>
      <c r="O611" s="302"/>
      <c r="P611" s="302"/>
      <c r="Q611" s="302"/>
      <c r="R611" s="302"/>
      <c r="S611" s="302"/>
      <c r="T611" s="302"/>
      <c r="U611" s="302"/>
      <c r="V611" s="302"/>
      <c r="W611" s="302"/>
      <c r="X611" s="302"/>
      <c r="Y611" s="302"/>
      <c r="Z611" s="302"/>
      <c r="AA611" s="302"/>
      <c r="AB611" s="302"/>
      <c r="AC611" s="302"/>
      <c r="AD611" s="302"/>
      <c r="AE611" s="302"/>
      <c r="AF611" s="302"/>
      <c r="AG611" s="302"/>
      <c r="AH611" s="302"/>
      <c r="AI611" s="302"/>
      <c r="AJ611" s="302"/>
      <c r="AK611" s="302"/>
      <c r="AL611" s="302"/>
      <c r="AM611" s="302"/>
      <c r="AN611" s="302"/>
      <c r="AO611" s="302"/>
      <c r="AP611" s="302"/>
      <c r="AQ611" s="302"/>
      <c r="AR611" s="302"/>
      <c r="AS611" s="302"/>
      <c r="AT611" s="302"/>
      <c r="AU611" s="302"/>
      <c r="AV611" s="302"/>
      <c r="AW611" s="302"/>
      <c r="AX611" s="302"/>
      <c r="AY611" s="302"/>
      <c r="AZ611" s="302"/>
      <c r="BA611" s="302"/>
      <c r="BB611" s="302"/>
      <c r="BC611" s="302"/>
      <c r="BD611" s="302"/>
      <c r="BE611" s="302"/>
      <c r="BF611" s="302"/>
      <c r="BG611" s="302"/>
      <c r="BH611" s="302"/>
      <c r="BI611" s="302"/>
    </row>
    <row r="612" customFormat="false" ht="12" hidden="false" customHeight="false" outlineLevel="0" collapsed="false">
      <c r="A612" s="302"/>
      <c r="B612" s="302"/>
      <c r="C612" s="302"/>
      <c r="D612" s="302"/>
      <c r="E612" s="302"/>
      <c r="F612" s="302"/>
      <c r="G612" s="302"/>
      <c r="H612" s="302"/>
      <c r="I612" s="302"/>
      <c r="J612" s="302"/>
      <c r="K612" s="302"/>
      <c r="L612" s="302"/>
      <c r="M612" s="302"/>
      <c r="N612" s="302"/>
      <c r="O612" s="302"/>
      <c r="P612" s="302"/>
      <c r="Q612" s="302"/>
      <c r="R612" s="302"/>
      <c r="S612" s="302"/>
      <c r="T612" s="302"/>
      <c r="U612" s="302"/>
      <c r="V612" s="302"/>
      <c r="W612" s="302"/>
      <c r="X612" s="302"/>
      <c r="Y612" s="302"/>
      <c r="Z612" s="302"/>
      <c r="AA612" s="302"/>
      <c r="AB612" s="302"/>
      <c r="AC612" s="302"/>
      <c r="AD612" s="302"/>
      <c r="AE612" s="302"/>
      <c r="AF612" s="302"/>
      <c r="AG612" s="302"/>
      <c r="AH612" s="302"/>
      <c r="AI612" s="302"/>
      <c r="AJ612" s="302"/>
      <c r="AK612" s="302"/>
      <c r="AL612" s="302"/>
      <c r="AM612" s="302"/>
      <c r="AN612" s="302"/>
      <c r="AO612" s="302"/>
      <c r="AP612" s="302"/>
      <c r="AQ612" s="302"/>
      <c r="AR612" s="302"/>
      <c r="AS612" s="302"/>
      <c r="AT612" s="302"/>
      <c r="AU612" s="302"/>
      <c r="AV612" s="302"/>
      <c r="AW612" s="302"/>
      <c r="AX612" s="302"/>
      <c r="AY612" s="302"/>
      <c r="AZ612" s="302"/>
      <c r="BA612" s="302"/>
      <c r="BB612" s="302"/>
      <c r="BC612" s="302"/>
      <c r="BD612" s="302"/>
      <c r="BE612" s="302"/>
      <c r="BF612" s="302"/>
      <c r="BG612" s="302"/>
      <c r="BH612" s="302"/>
      <c r="BI612" s="302"/>
    </row>
    <row r="613" customFormat="false" ht="12" hidden="false" customHeight="false" outlineLevel="0" collapsed="false">
      <c r="A613" s="302"/>
      <c r="B613" s="302"/>
      <c r="C613" s="302"/>
      <c r="D613" s="302"/>
      <c r="E613" s="302"/>
      <c r="F613" s="302"/>
      <c r="G613" s="302"/>
      <c r="H613" s="302"/>
      <c r="I613" s="302"/>
      <c r="J613" s="302"/>
      <c r="K613" s="302"/>
      <c r="L613" s="302"/>
      <c r="M613" s="302"/>
      <c r="N613" s="302"/>
      <c r="O613" s="302"/>
      <c r="P613" s="302"/>
      <c r="Q613" s="302"/>
      <c r="R613" s="302"/>
      <c r="S613" s="302"/>
      <c r="T613" s="302"/>
      <c r="U613" s="302"/>
      <c r="V613" s="302"/>
      <c r="W613" s="302"/>
      <c r="X613" s="302"/>
      <c r="Y613" s="302"/>
      <c r="Z613" s="302"/>
      <c r="AA613" s="302"/>
      <c r="AB613" s="302"/>
      <c r="AC613" s="302"/>
      <c r="AD613" s="302"/>
      <c r="AE613" s="302"/>
      <c r="AF613" s="302"/>
      <c r="AG613" s="302"/>
      <c r="AH613" s="302"/>
      <c r="AI613" s="302"/>
      <c r="AJ613" s="302"/>
      <c r="AK613" s="302"/>
      <c r="AL613" s="302"/>
      <c r="AM613" s="302"/>
      <c r="AN613" s="302"/>
      <c r="AO613" s="302"/>
      <c r="AP613" s="302"/>
      <c r="AQ613" s="302"/>
      <c r="AR613" s="302"/>
      <c r="AS613" s="302"/>
      <c r="AT613" s="302"/>
      <c r="AU613" s="302"/>
      <c r="AV613" s="302"/>
      <c r="AW613" s="302"/>
      <c r="AX613" s="302"/>
      <c r="AY613" s="302"/>
      <c r="AZ613" s="302"/>
      <c r="BA613" s="302"/>
      <c r="BB613" s="302"/>
      <c r="BC613" s="302"/>
      <c r="BD613" s="302"/>
      <c r="BE613" s="302"/>
      <c r="BF613" s="302"/>
      <c r="BG613" s="302"/>
      <c r="BH613" s="302"/>
      <c r="BI613" s="302"/>
    </row>
    <row r="614" customFormat="false" ht="12" hidden="false" customHeight="false" outlineLevel="0" collapsed="false">
      <c r="A614" s="302"/>
      <c r="B614" s="302"/>
      <c r="C614" s="302"/>
      <c r="D614" s="302"/>
      <c r="E614" s="302"/>
      <c r="F614" s="302"/>
      <c r="G614" s="302"/>
      <c r="H614" s="302"/>
      <c r="I614" s="302"/>
      <c r="J614" s="302"/>
      <c r="K614" s="302"/>
      <c r="L614" s="302"/>
      <c r="M614" s="302"/>
      <c r="N614" s="302"/>
      <c r="O614" s="302"/>
      <c r="P614" s="302"/>
      <c r="Q614" s="302"/>
      <c r="R614" s="302"/>
      <c r="S614" s="302"/>
      <c r="T614" s="302"/>
      <c r="U614" s="302"/>
      <c r="V614" s="302"/>
      <c r="W614" s="302"/>
      <c r="X614" s="302"/>
      <c r="Y614" s="302"/>
      <c r="Z614" s="302"/>
      <c r="AA614" s="302"/>
      <c r="AB614" s="302"/>
      <c r="AC614" s="302"/>
      <c r="AD614" s="302"/>
      <c r="AE614" s="302"/>
      <c r="AF614" s="302"/>
      <c r="AG614" s="302"/>
      <c r="AH614" s="302"/>
      <c r="AI614" s="302"/>
      <c r="AJ614" s="302"/>
      <c r="AK614" s="302"/>
      <c r="AL614" s="302"/>
      <c r="AM614" s="302"/>
      <c r="AN614" s="302"/>
      <c r="AO614" s="302"/>
      <c r="AP614" s="302"/>
      <c r="AQ614" s="302"/>
      <c r="AR614" s="302"/>
      <c r="AS614" s="302"/>
      <c r="AT614" s="302"/>
      <c r="AU614" s="302"/>
      <c r="AV614" s="302"/>
      <c r="AW614" s="302"/>
      <c r="AX614" s="302"/>
      <c r="AY614" s="302"/>
      <c r="AZ614" s="302"/>
      <c r="BA614" s="302"/>
      <c r="BB614" s="302"/>
      <c r="BC614" s="302"/>
      <c r="BD614" s="302"/>
      <c r="BE614" s="302"/>
      <c r="BF614" s="302"/>
      <c r="BG614" s="302"/>
      <c r="BH614" s="302"/>
      <c r="BI614" s="302"/>
    </row>
    <row r="615" customFormat="false" ht="12" hidden="false" customHeight="false" outlineLevel="0" collapsed="false">
      <c r="A615" s="302"/>
      <c r="B615" s="302"/>
      <c r="C615" s="302"/>
      <c r="D615" s="302"/>
      <c r="E615" s="302"/>
      <c r="F615" s="302"/>
      <c r="G615" s="302"/>
      <c r="H615" s="302"/>
      <c r="I615" s="302"/>
      <c r="J615" s="302"/>
      <c r="K615" s="302"/>
      <c r="L615" s="302"/>
      <c r="M615" s="302"/>
      <c r="N615" s="302"/>
      <c r="O615" s="302"/>
      <c r="P615" s="302"/>
      <c r="Q615" s="302"/>
      <c r="R615" s="302"/>
      <c r="S615" s="302"/>
      <c r="T615" s="302"/>
      <c r="U615" s="302"/>
      <c r="V615" s="302"/>
      <c r="W615" s="302"/>
      <c r="X615" s="302"/>
      <c r="Y615" s="302"/>
      <c r="Z615" s="302"/>
      <c r="AA615" s="302"/>
      <c r="AB615" s="302"/>
      <c r="AC615" s="302"/>
      <c r="AD615" s="302"/>
      <c r="AE615" s="302"/>
      <c r="AF615" s="302"/>
      <c r="AG615" s="302"/>
      <c r="AH615" s="302"/>
      <c r="AI615" s="302"/>
      <c r="AJ615" s="302"/>
      <c r="AK615" s="302"/>
      <c r="AL615" s="302"/>
      <c r="AM615" s="302"/>
      <c r="AN615" s="302"/>
      <c r="AO615" s="302"/>
      <c r="AP615" s="302"/>
      <c r="AQ615" s="302"/>
      <c r="AR615" s="302"/>
      <c r="AS615" s="302"/>
      <c r="AT615" s="302"/>
      <c r="AU615" s="302"/>
      <c r="AV615" s="302"/>
      <c r="AW615" s="302"/>
      <c r="AX615" s="302"/>
      <c r="AY615" s="302"/>
      <c r="AZ615" s="302"/>
      <c r="BA615" s="302"/>
      <c r="BB615" s="302"/>
      <c r="BC615" s="302"/>
      <c r="BD615" s="302"/>
      <c r="BE615" s="302"/>
      <c r="BF615" s="302"/>
      <c r="BG615" s="302"/>
      <c r="BH615" s="302"/>
      <c r="BI615" s="302"/>
    </row>
    <row r="616" customFormat="false" ht="12" hidden="false" customHeight="false" outlineLevel="0" collapsed="false">
      <c r="A616" s="302"/>
      <c r="B616" s="302"/>
      <c r="C616" s="302"/>
      <c r="D616" s="302"/>
      <c r="E616" s="302"/>
      <c r="F616" s="302"/>
      <c r="G616" s="302"/>
      <c r="H616" s="302"/>
      <c r="I616" s="302"/>
      <c r="J616" s="302"/>
      <c r="K616" s="302"/>
      <c r="L616" s="302"/>
      <c r="M616" s="302"/>
      <c r="N616" s="302"/>
      <c r="O616" s="302"/>
      <c r="P616" s="302"/>
      <c r="Q616" s="302"/>
      <c r="R616" s="302"/>
      <c r="S616" s="302"/>
      <c r="T616" s="302"/>
      <c r="U616" s="302"/>
      <c r="V616" s="302"/>
      <c r="W616" s="302"/>
      <c r="X616" s="302"/>
      <c r="Y616" s="302"/>
      <c r="Z616" s="302"/>
      <c r="AA616" s="302"/>
      <c r="AB616" s="302"/>
      <c r="AC616" s="302"/>
      <c r="AD616" s="302"/>
      <c r="AE616" s="302"/>
      <c r="AF616" s="302"/>
      <c r="AG616" s="302"/>
      <c r="AH616" s="302"/>
      <c r="AI616" s="302"/>
      <c r="AJ616" s="302"/>
      <c r="AK616" s="302"/>
      <c r="AL616" s="302"/>
      <c r="AM616" s="302"/>
      <c r="AN616" s="302"/>
      <c r="AO616" s="302"/>
      <c r="AP616" s="302"/>
      <c r="AQ616" s="302"/>
      <c r="AR616" s="302"/>
      <c r="AS616" s="302"/>
      <c r="AT616" s="302"/>
      <c r="AU616" s="302"/>
      <c r="AV616" s="302"/>
      <c r="AW616" s="302"/>
      <c r="AX616" s="302"/>
      <c r="AY616" s="302"/>
      <c r="AZ616" s="302"/>
      <c r="BA616" s="302"/>
      <c r="BB616" s="302"/>
      <c r="BC616" s="302"/>
      <c r="BD616" s="302"/>
      <c r="BE616" s="302"/>
      <c r="BF616" s="302"/>
      <c r="BG616" s="302"/>
      <c r="BH616" s="302"/>
      <c r="BI616" s="302"/>
    </row>
    <row r="617" customFormat="false" ht="12" hidden="false" customHeight="false" outlineLevel="0" collapsed="false">
      <c r="A617" s="302"/>
      <c r="B617" s="302"/>
      <c r="C617" s="302"/>
      <c r="D617" s="302"/>
      <c r="E617" s="302"/>
      <c r="F617" s="302"/>
      <c r="G617" s="302"/>
      <c r="H617" s="302"/>
      <c r="I617" s="302"/>
      <c r="J617" s="302"/>
      <c r="K617" s="302"/>
      <c r="L617" s="302"/>
      <c r="M617" s="302"/>
      <c r="N617" s="302"/>
      <c r="O617" s="302"/>
      <c r="P617" s="302"/>
      <c r="Q617" s="302"/>
      <c r="R617" s="302"/>
      <c r="S617" s="302"/>
      <c r="T617" s="302"/>
      <c r="U617" s="302"/>
      <c r="V617" s="302"/>
      <c r="W617" s="302"/>
      <c r="X617" s="302"/>
      <c r="Y617" s="302"/>
      <c r="Z617" s="302"/>
      <c r="AA617" s="302"/>
      <c r="AB617" s="302"/>
      <c r="AC617" s="302"/>
      <c r="AD617" s="302"/>
      <c r="AE617" s="302"/>
      <c r="AF617" s="302"/>
      <c r="AG617" s="302"/>
      <c r="AH617" s="302"/>
      <c r="AI617" s="302"/>
      <c r="AJ617" s="302"/>
      <c r="AK617" s="302"/>
      <c r="AL617" s="302"/>
      <c r="AM617" s="302"/>
      <c r="AN617" s="302"/>
      <c r="AO617" s="302"/>
      <c r="AP617" s="302"/>
      <c r="AQ617" s="302"/>
      <c r="AR617" s="302"/>
      <c r="AS617" s="302"/>
      <c r="AT617" s="302"/>
      <c r="AU617" s="302"/>
      <c r="AV617" s="302"/>
      <c r="AW617" s="302"/>
      <c r="AX617" s="302"/>
      <c r="AY617" s="302"/>
      <c r="AZ617" s="302"/>
      <c r="BA617" s="302"/>
      <c r="BB617" s="302"/>
      <c r="BC617" s="302"/>
      <c r="BD617" s="302"/>
      <c r="BE617" s="302"/>
      <c r="BF617" s="302"/>
      <c r="BG617" s="302"/>
      <c r="BH617" s="302"/>
      <c r="BI617" s="302"/>
    </row>
    <row r="618" customFormat="false" ht="12" hidden="false" customHeight="false" outlineLevel="0" collapsed="false">
      <c r="A618" s="302"/>
      <c r="B618" s="302"/>
      <c r="C618" s="302"/>
      <c r="D618" s="302"/>
      <c r="E618" s="302"/>
      <c r="F618" s="302"/>
      <c r="G618" s="302"/>
      <c r="H618" s="302"/>
      <c r="I618" s="302"/>
      <c r="J618" s="302"/>
      <c r="K618" s="302"/>
      <c r="L618" s="302"/>
      <c r="M618" s="302"/>
      <c r="N618" s="302"/>
      <c r="O618" s="302"/>
      <c r="P618" s="302"/>
      <c r="Q618" s="302"/>
      <c r="R618" s="302"/>
      <c r="S618" s="302"/>
      <c r="T618" s="302"/>
      <c r="U618" s="302"/>
      <c r="V618" s="302"/>
      <c r="W618" s="302"/>
      <c r="X618" s="302"/>
      <c r="Y618" s="302"/>
      <c r="Z618" s="302"/>
      <c r="AA618" s="302"/>
      <c r="AB618" s="302"/>
      <c r="AC618" s="302"/>
      <c r="AD618" s="302"/>
      <c r="AE618" s="302"/>
      <c r="AF618" s="302"/>
      <c r="AG618" s="302"/>
      <c r="AH618" s="302"/>
      <c r="AI618" s="302"/>
      <c r="AJ618" s="302"/>
      <c r="AK618" s="302"/>
      <c r="AL618" s="302"/>
      <c r="AM618" s="302"/>
      <c r="AN618" s="302"/>
      <c r="AO618" s="302"/>
      <c r="AP618" s="302"/>
      <c r="AQ618" s="302"/>
      <c r="AR618" s="302"/>
      <c r="AS618" s="302"/>
      <c r="AT618" s="302"/>
      <c r="AU618" s="302"/>
      <c r="AV618" s="302"/>
      <c r="AW618" s="302"/>
      <c r="AX618" s="302"/>
      <c r="AY618" s="302"/>
      <c r="AZ618" s="302"/>
      <c r="BA618" s="302"/>
      <c r="BB618" s="302"/>
      <c r="BC618" s="302"/>
      <c r="BD618" s="302"/>
      <c r="BE618" s="302"/>
      <c r="BF618" s="302"/>
      <c r="BG618" s="302"/>
      <c r="BH618" s="302"/>
      <c r="BI618" s="302"/>
    </row>
    <row r="619" customFormat="false" ht="12" hidden="false" customHeight="false" outlineLevel="0" collapsed="false">
      <c r="A619" s="302"/>
      <c r="B619" s="302"/>
      <c r="C619" s="302"/>
      <c r="D619" s="302"/>
      <c r="E619" s="302"/>
      <c r="F619" s="302"/>
      <c r="G619" s="302"/>
      <c r="H619" s="302"/>
      <c r="I619" s="302"/>
      <c r="J619" s="302"/>
      <c r="K619" s="302"/>
      <c r="L619" s="302"/>
      <c r="M619" s="302"/>
      <c r="N619" s="302"/>
      <c r="O619" s="302"/>
      <c r="P619" s="302"/>
      <c r="Q619" s="302"/>
      <c r="R619" s="302"/>
      <c r="S619" s="302"/>
      <c r="T619" s="302"/>
      <c r="U619" s="302"/>
      <c r="V619" s="302"/>
      <c r="W619" s="302"/>
      <c r="X619" s="302"/>
      <c r="Y619" s="302"/>
      <c r="Z619" s="302"/>
      <c r="AA619" s="302"/>
      <c r="AB619" s="302"/>
      <c r="AC619" s="302"/>
      <c r="AD619" s="302"/>
      <c r="AE619" s="302"/>
      <c r="AF619" s="302"/>
      <c r="AG619" s="302"/>
      <c r="AH619" s="302"/>
      <c r="AI619" s="302"/>
      <c r="AJ619" s="302"/>
      <c r="AK619" s="302"/>
      <c r="AL619" s="302"/>
      <c r="AM619" s="302"/>
      <c r="AN619" s="302"/>
      <c r="AO619" s="302"/>
      <c r="AP619" s="302"/>
      <c r="AQ619" s="302"/>
      <c r="AR619" s="302"/>
      <c r="AS619" s="302"/>
      <c r="AT619" s="302"/>
      <c r="AU619" s="302"/>
      <c r="AV619" s="302"/>
      <c r="AW619" s="302"/>
      <c r="AX619" s="302"/>
      <c r="AY619" s="302"/>
      <c r="AZ619" s="302"/>
      <c r="BA619" s="302"/>
      <c r="BB619" s="302"/>
      <c r="BC619" s="302"/>
      <c r="BD619" s="302"/>
      <c r="BE619" s="302"/>
      <c r="BF619" s="302"/>
      <c r="BG619" s="302"/>
      <c r="BH619" s="302"/>
      <c r="BI619" s="302"/>
    </row>
    <row r="620" customFormat="false" ht="12" hidden="false" customHeight="false" outlineLevel="0" collapsed="false">
      <c r="A620" s="302"/>
      <c r="B620" s="302"/>
      <c r="C620" s="302"/>
      <c r="D620" s="302"/>
      <c r="E620" s="302"/>
      <c r="F620" s="302"/>
      <c r="G620" s="302"/>
      <c r="H620" s="302"/>
      <c r="I620" s="302"/>
      <c r="J620" s="302"/>
      <c r="K620" s="302"/>
      <c r="L620" s="302"/>
      <c r="M620" s="302"/>
      <c r="N620" s="302"/>
      <c r="O620" s="302"/>
      <c r="P620" s="302"/>
      <c r="Q620" s="302"/>
      <c r="R620" s="302"/>
      <c r="S620" s="302"/>
      <c r="T620" s="302"/>
      <c r="U620" s="302"/>
      <c r="V620" s="302"/>
      <c r="W620" s="302"/>
      <c r="X620" s="302"/>
      <c r="Y620" s="302"/>
      <c r="Z620" s="302"/>
      <c r="AA620" s="302"/>
      <c r="AB620" s="302"/>
      <c r="AC620" s="302"/>
      <c r="AD620" s="302"/>
      <c r="AE620" s="302"/>
      <c r="AF620" s="302"/>
      <c r="AG620" s="302"/>
      <c r="AH620" s="302"/>
      <c r="AI620" s="302"/>
      <c r="AJ620" s="302"/>
      <c r="AK620" s="302"/>
      <c r="AL620" s="302"/>
      <c r="AM620" s="302"/>
      <c r="AN620" s="302"/>
      <c r="AO620" s="302"/>
      <c r="AP620" s="302"/>
      <c r="AQ620" s="302"/>
      <c r="AR620" s="302"/>
      <c r="AS620" s="302"/>
      <c r="AT620" s="302"/>
      <c r="AU620" s="302"/>
      <c r="AV620" s="302"/>
      <c r="AW620" s="302"/>
      <c r="AX620" s="302"/>
      <c r="AY620" s="302"/>
      <c r="AZ620" s="302"/>
      <c r="BA620" s="302"/>
      <c r="BB620" s="302"/>
      <c r="BC620" s="302"/>
      <c r="BD620" s="302"/>
      <c r="BE620" s="302"/>
      <c r="BF620" s="302"/>
      <c r="BG620" s="302"/>
      <c r="BH620" s="302"/>
      <c r="BI620" s="302"/>
    </row>
    <row r="621" customFormat="false" ht="12" hidden="false" customHeight="false" outlineLevel="0" collapsed="false">
      <c r="A621" s="302"/>
      <c r="B621" s="302"/>
      <c r="C621" s="302"/>
      <c r="D621" s="302"/>
      <c r="E621" s="302"/>
      <c r="F621" s="302"/>
      <c r="G621" s="302"/>
      <c r="H621" s="302"/>
      <c r="I621" s="302"/>
      <c r="J621" s="302"/>
      <c r="K621" s="302"/>
      <c r="L621" s="302"/>
      <c r="M621" s="302"/>
      <c r="N621" s="302"/>
      <c r="O621" s="302"/>
      <c r="P621" s="302"/>
      <c r="Q621" s="302"/>
      <c r="R621" s="302"/>
      <c r="S621" s="302"/>
      <c r="T621" s="302"/>
      <c r="U621" s="302"/>
      <c r="V621" s="302"/>
      <c r="W621" s="302"/>
      <c r="X621" s="302"/>
      <c r="Y621" s="302"/>
      <c r="Z621" s="302"/>
      <c r="AA621" s="302"/>
      <c r="AB621" s="302"/>
      <c r="AC621" s="302"/>
      <c r="AD621" s="302"/>
      <c r="AE621" s="302"/>
      <c r="AF621" s="302"/>
      <c r="AG621" s="302"/>
      <c r="AH621" s="302"/>
      <c r="AI621" s="302"/>
      <c r="AJ621" s="302"/>
      <c r="AK621" s="302"/>
      <c r="AL621" s="302"/>
      <c r="AM621" s="302"/>
      <c r="AN621" s="302"/>
      <c r="AO621" s="302"/>
      <c r="AP621" s="302"/>
      <c r="AQ621" s="302"/>
      <c r="AR621" s="302"/>
      <c r="AS621" s="302"/>
      <c r="AT621" s="302"/>
      <c r="AU621" s="302"/>
      <c r="AV621" s="302"/>
      <c r="AW621" s="302"/>
      <c r="AX621" s="302"/>
      <c r="AY621" s="302"/>
      <c r="AZ621" s="302"/>
      <c r="BA621" s="302"/>
      <c r="BB621" s="302"/>
      <c r="BC621" s="302"/>
      <c r="BD621" s="302"/>
      <c r="BE621" s="302"/>
      <c r="BF621" s="302"/>
      <c r="BG621" s="302"/>
      <c r="BH621" s="302"/>
      <c r="BI621" s="302"/>
    </row>
    <row r="622" customFormat="false" ht="12" hidden="false" customHeight="false" outlineLevel="0" collapsed="false">
      <c r="A622" s="302"/>
      <c r="B622" s="302"/>
      <c r="C622" s="302"/>
      <c r="D622" s="302"/>
      <c r="E622" s="302"/>
      <c r="F622" s="302"/>
      <c r="G622" s="302"/>
      <c r="H622" s="302"/>
      <c r="I622" s="302"/>
      <c r="J622" s="302"/>
      <c r="K622" s="302"/>
      <c r="L622" s="302"/>
      <c r="M622" s="302"/>
      <c r="N622" s="302"/>
      <c r="O622" s="302"/>
      <c r="P622" s="302"/>
      <c r="Q622" s="302"/>
      <c r="R622" s="302"/>
      <c r="S622" s="302"/>
      <c r="T622" s="302"/>
      <c r="U622" s="302"/>
      <c r="V622" s="302"/>
      <c r="W622" s="302"/>
      <c r="X622" s="302"/>
      <c r="Y622" s="302"/>
      <c r="Z622" s="302"/>
      <c r="AA622" s="302"/>
      <c r="AB622" s="302"/>
      <c r="AC622" s="302"/>
      <c r="AD622" s="302"/>
      <c r="AE622" s="302"/>
      <c r="AF622" s="302"/>
      <c r="AG622" s="302"/>
      <c r="AH622" s="302"/>
      <c r="AI622" s="302"/>
      <c r="AJ622" s="302"/>
      <c r="AK622" s="302"/>
      <c r="AL622" s="302"/>
      <c r="AM622" s="302"/>
      <c r="AN622" s="302"/>
      <c r="AO622" s="302"/>
      <c r="AP622" s="302"/>
      <c r="AQ622" s="302"/>
      <c r="AR622" s="302"/>
      <c r="AS622" s="302"/>
      <c r="AT622" s="302"/>
      <c r="AU622" s="302"/>
      <c r="AV622" s="302"/>
      <c r="AW622" s="302"/>
      <c r="AX622" s="302"/>
      <c r="AY622" s="302"/>
      <c r="AZ622" s="302"/>
      <c r="BA622" s="302"/>
      <c r="BB622" s="302"/>
      <c r="BC622" s="302"/>
      <c r="BD622" s="302"/>
      <c r="BE622" s="302"/>
      <c r="BF622" s="302"/>
      <c r="BG622" s="302"/>
      <c r="BH622" s="302"/>
      <c r="BI622" s="302"/>
    </row>
    <row r="623" customFormat="false" ht="12" hidden="false" customHeight="false" outlineLevel="0" collapsed="false">
      <c r="A623" s="302"/>
      <c r="B623" s="302"/>
      <c r="C623" s="302"/>
      <c r="D623" s="302"/>
      <c r="E623" s="302"/>
      <c r="F623" s="302"/>
      <c r="G623" s="302"/>
      <c r="H623" s="302"/>
      <c r="I623" s="302"/>
      <c r="J623" s="302"/>
      <c r="K623" s="302"/>
      <c r="L623" s="302"/>
      <c r="M623" s="302"/>
      <c r="N623" s="302"/>
      <c r="O623" s="302"/>
      <c r="P623" s="302"/>
      <c r="Q623" s="302"/>
      <c r="R623" s="302"/>
      <c r="S623" s="302"/>
      <c r="T623" s="302"/>
      <c r="U623" s="302"/>
      <c r="V623" s="302"/>
      <c r="W623" s="302"/>
      <c r="X623" s="302"/>
      <c r="Y623" s="302"/>
      <c r="Z623" s="302"/>
      <c r="AA623" s="302"/>
      <c r="AB623" s="302"/>
      <c r="AC623" s="302"/>
      <c r="AD623" s="302"/>
      <c r="AE623" s="302"/>
      <c r="AF623" s="302"/>
      <c r="AG623" s="302"/>
      <c r="AH623" s="302"/>
      <c r="AI623" s="302"/>
      <c r="AJ623" s="302"/>
      <c r="AK623" s="302"/>
      <c r="AL623" s="302"/>
      <c r="AM623" s="302"/>
      <c r="AN623" s="302"/>
      <c r="AO623" s="302"/>
      <c r="AP623" s="302"/>
      <c r="AQ623" s="302"/>
      <c r="AR623" s="302"/>
      <c r="AS623" s="302"/>
      <c r="AT623" s="302"/>
      <c r="AU623" s="302"/>
      <c r="AV623" s="302"/>
      <c r="AW623" s="302"/>
      <c r="AX623" s="302"/>
      <c r="AY623" s="302"/>
      <c r="AZ623" s="302"/>
      <c r="BA623" s="302"/>
      <c r="BB623" s="302"/>
      <c r="BC623" s="302"/>
      <c r="BD623" s="302"/>
      <c r="BE623" s="302"/>
      <c r="BF623" s="302"/>
      <c r="BG623" s="302"/>
      <c r="BH623" s="302"/>
      <c r="BI623" s="302"/>
    </row>
    <row r="624" customFormat="false" ht="12" hidden="false" customHeight="false" outlineLevel="0" collapsed="false">
      <c r="A624" s="302"/>
      <c r="B624" s="302"/>
      <c r="C624" s="302"/>
      <c r="D624" s="302"/>
      <c r="E624" s="302"/>
      <c r="F624" s="302"/>
      <c r="G624" s="302"/>
      <c r="H624" s="302"/>
      <c r="I624" s="302"/>
      <c r="J624" s="302"/>
      <c r="K624" s="302"/>
      <c r="L624" s="302"/>
      <c r="M624" s="302"/>
      <c r="N624" s="302"/>
      <c r="O624" s="302"/>
      <c r="P624" s="302"/>
      <c r="Q624" s="302"/>
      <c r="R624" s="302"/>
      <c r="S624" s="302"/>
      <c r="T624" s="302"/>
      <c r="U624" s="302"/>
      <c r="V624" s="302"/>
      <c r="W624" s="302"/>
      <c r="X624" s="302"/>
      <c r="Y624" s="302"/>
      <c r="Z624" s="302"/>
      <c r="AA624" s="302"/>
      <c r="AB624" s="302"/>
      <c r="AC624" s="302"/>
      <c r="AD624" s="302"/>
      <c r="AE624" s="302"/>
      <c r="AF624" s="302"/>
      <c r="AG624" s="302"/>
      <c r="AH624" s="302"/>
      <c r="AI624" s="302"/>
      <c r="AJ624" s="302"/>
      <c r="AK624" s="302"/>
      <c r="AL624" s="302"/>
      <c r="AM624" s="302"/>
      <c r="AN624" s="302"/>
      <c r="AO624" s="302"/>
      <c r="AP624" s="302"/>
      <c r="AQ624" s="302"/>
      <c r="AR624" s="302"/>
      <c r="AS624" s="302"/>
      <c r="AT624" s="302"/>
      <c r="AU624" s="302"/>
      <c r="AV624" s="302"/>
      <c r="AW624" s="302"/>
      <c r="AX624" s="302"/>
      <c r="AY624" s="302"/>
      <c r="AZ624" s="302"/>
      <c r="BA624" s="302"/>
      <c r="BB624" s="302"/>
      <c r="BC624" s="302"/>
      <c r="BD624" s="302"/>
      <c r="BE624" s="302"/>
      <c r="BF624" s="302"/>
      <c r="BG624" s="302"/>
      <c r="BH624" s="302"/>
      <c r="BI624" s="302"/>
    </row>
    <row r="625" customFormat="false" ht="12" hidden="false" customHeight="false" outlineLevel="0" collapsed="false">
      <c r="A625" s="302"/>
      <c r="B625" s="302"/>
      <c r="C625" s="302"/>
      <c r="D625" s="302"/>
      <c r="E625" s="302"/>
      <c r="F625" s="302"/>
      <c r="G625" s="302"/>
      <c r="H625" s="302"/>
      <c r="I625" s="302"/>
      <c r="J625" s="302"/>
      <c r="K625" s="302"/>
      <c r="L625" s="302"/>
      <c r="M625" s="302"/>
      <c r="N625" s="302"/>
      <c r="O625" s="302"/>
      <c r="P625" s="302"/>
      <c r="Q625" s="302"/>
      <c r="R625" s="302"/>
      <c r="S625" s="302"/>
      <c r="T625" s="302"/>
      <c r="U625" s="302"/>
      <c r="V625" s="302"/>
      <c r="W625" s="302"/>
      <c r="X625" s="302"/>
      <c r="Y625" s="302"/>
      <c r="Z625" s="302"/>
      <c r="AA625" s="302"/>
      <c r="AB625" s="302"/>
      <c r="AC625" s="302"/>
      <c r="AD625" s="302"/>
      <c r="AE625" s="302"/>
      <c r="AF625" s="302"/>
      <c r="AG625" s="302"/>
      <c r="AH625" s="302"/>
      <c r="AI625" s="302"/>
      <c r="AJ625" s="302"/>
      <c r="AK625" s="302"/>
      <c r="AL625" s="302"/>
      <c r="AM625" s="302"/>
      <c r="AN625" s="302"/>
      <c r="AO625" s="302"/>
      <c r="AP625" s="302"/>
      <c r="AQ625" s="302"/>
      <c r="AR625" s="302"/>
      <c r="AS625" s="302"/>
      <c r="AT625" s="302"/>
      <c r="AU625" s="302"/>
      <c r="AV625" s="302"/>
      <c r="AW625" s="302"/>
      <c r="AX625" s="302"/>
      <c r="AY625" s="302"/>
      <c r="AZ625" s="302"/>
      <c r="BA625" s="302"/>
      <c r="BB625" s="302"/>
      <c r="BC625" s="302"/>
      <c r="BD625" s="302"/>
      <c r="BE625" s="302"/>
      <c r="BF625" s="302"/>
      <c r="BG625" s="302"/>
      <c r="BH625" s="302"/>
      <c r="BI625" s="302"/>
    </row>
    <row r="626" customFormat="false" ht="12" hidden="false" customHeight="false" outlineLevel="0" collapsed="false">
      <c r="A626" s="302"/>
      <c r="B626" s="302"/>
      <c r="C626" s="302"/>
      <c r="D626" s="302"/>
      <c r="E626" s="302"/>
      <c r="F626" s="302"/>
      <c r="G626" s="302"/>
      <c r="H626" s="302"/>
      <c r="I626" s="302"/>
      <c r="J626" s="302"/>
      <c r="K626" s="302"/>
      <c r="L626" s="302"/>
      <c r="M626" s="302"/>
      <c r="N626" s="302"/>
      <c r="O626" s="302"/>
      <c r="P626" s="302"/>
      <c r="Q626" s="302"/>
      <c r="R626" s="302"/>
      <c r="S626" s="302"/>
      <c r="T626" s="302"/>
      <c r="U626" s="302"/>
      <c r="V626" s="302"/>
      <c r="W626" s="302"/>
      <c r="X626" s="302"/>
      <c r="Y626" s="302"/>
      <c r="Z626" s="302"/>
      <c r="AA626" s="302"/>
      <c r="AB626" s="302"/>
      <c r="AC626" s="302"/>
      <c r="AD626" s="302"/>
      <c r="AE626" s="302"/>
      <c r="AF626" s="302"/>
      <c r="AG626" s="302"/>
      <c r="AH626" s="302"/>
      <c r="AI626" s="302"/>
      <c r="AJ626" s="302"/>
      <c r="AK626" s="302"/>
      <c r="AL626" s="302"/>
      <c r="AM626" s="302"/>
      <c r="AN626" s="302"/>
      <c r="AO626" s="302"/>
      <c r="AP626" s="302"/>
      <c r="AQ626" s="302"/>
      <c r="AR626" s="302"/>
      <c r="AS626" s="302"/>
      <c r="AT626" s="302"/>
      <c r="AU626" s="302"/>
      <c r="AV626" s="302"/>
      <c r="AW626" s="302"/>
      <c r="AX626" s="302"/>
      <c r="AY626" s="302"/>
      <c r="AZ626" s="302"/>
      <c r="BA626" s="302"/>
      <c r="BB626" s="302"/>
      <c r="BC626" s="302"/>
      <c r="BD626" s="302"/>
      <c r="BE626" s="302"/>
      <c r="BF626" s="302"/>
      <c r="BG626" s="302"/>
      <c r="BH626" s="302"/>
      <c r="BI626" s="302"/>
    </row>
    <row r="627" customFormat="false" ht="12" hidden="false" customHeight="false" outlineLevel="0" collapsed="false">
      <c r="A627" s="302"/>
      <c r="B627" s="302"/>
      <c r="C627" s="302"/>
      <c r="D627" s="302"/>
      <c r="E627" s="302"/>
      <c r="F627" s="302"/>
      <c r="G627" s="302"/>
      <c r="H627" s="302"/>
      <c r="I627" s="302"/>
      <c r="J627" s="302"/>
      <c r="K627" s="302"/>
      <c r="L627" s="302"/>
      <c r="M627" s="302"/>
      <c r="N627" s="302"/>
      <c r="O627" s="302"/>
      <c r="P627" s="302"/>
      <c r="Q627" s="302"/>
      <c r="R627" s="302"/>
      <c r="S627" s="302"/>
      <c r="T627" s="302"/>
      <c r="U627" s="302"/>
      <c r="V627" s="302"/>
      <c r="W627" s="302"/>
      <c r="X627" s="302"/>
      <c r="Y627" s="302"/>
      <c r="Z627" s="302"/>
      <c r="AA627" s="302"/>
      <c r="AB627" s="302"/>
      <c r="AC627" s="302"/>
      <c r="AD627" s="302"/>
      <c r="AE627" s="302"/>
      <c r="AF627" s="302"/>
      <c r="AG627" s="302"/>
      <c r="AH627" s="302"/>
      <c r="AI627" s="302"/>
      <c r="AJ627" s="302"/>
      <c r="AK627" s="302"/>
      <c r="AL627" s="302"/>
      <c r="AM627" s="302"/>
      <c r="AN627" s="302"/>
      <c r="AO627" s="302"/>
      <c r="AP627" s="302"/>
      <c r="AQ627" s="302"/>
      <c r="AR627" s="302"/>
      <c r="AS627" s="302"/>
      <c r="AT627" s="302"/>
      <c r="AU627" s="302"/>
      <c r="AV627" s="302"/>
      <c r="AW627" s="302"/>
      <c r="AX627" s="302"/>
      <c r="AY627" s="302"/>
      <c r="AZ627" s="302"/>
      <c r="BA627" s="302"/>
      <c r="BB627" s="302"/>
      <c r="BC627" s="302"/>
      <c r="BD627" s="302"/>
      <c r="BE627" s="302"/>
      <c r="BF627" s="302"/>
      <c r="BG627" s="302"/>
      <c r="BH627" s="302"/>
      <c r="BI627" s="302"/>
    </row>
    <row r="628" customFormat="false" ht="12" hidden="false" customHeight="false" outlineLevel="0" collapsed="false">
      <c r="A628" s="302"/>
      <c r="B628" s="302"/>
      <c r="C628" s="302"/>
      <c r="D628" s="302"/>
      <c r="E628" s="302"/>
      <c r="F628" s="302"/>
      <c r="G628" s="302"/>
      <c r="H628" s="302"/>
      <c r="I628" s="302"/>
      <c r="J628" s="302"/>
      <c r="K628" s="302"/>
      <c r="L628" s="302"/>
      <c r="M628" s="302"/>
      <c r="N628" s="302"/>
      <c r="O628" s="302"/>
      <c r="P628" s="302"/>
      <c r="Q628" s="302"/>
      <c r="R628" s="302"/>
      <c r="S628" s="302"/>
      <c r="T628" s="302"/>
      <c r="U628" s="302"/>
      <c r="V628" s="302"/>
      <c r="W628" s="302"/>
      <c r="X628" s="302"/>
      <c r="Y628" s="302"/>
      <c r="Z628" s="302"/>
      <c r="AA628" s="302"/>
      <c r="AB628" s="302"/>
      <c r="AC628" s="302"/>
      <c r="AD628" s="302"/>
      <c r="AE628" s="302"/>
      <c r="AF628" s="302"/>
      <c r="AG628" s="302"/>
      <c r="AH628" s="302"/>
      <c r="AI628" s="302"/>
      <c r="AJ628" s="302"/>
      <c r="AK628" s="302"/>
      <c r="AL628" s="302"/>
      <c r="AM628" s="302"/>
      <c r="AN628" s="302"/>
      <c r="AO628" s="302"/>
      <c r="AP628" s="302"/>
      <c r="AQ628" s="302"/>
      <c r="AR628" s="302"/>
      <c r="AS628" s="302"/>
      <c r="AT628" s="302"/>
      <c r="AU628" s="302"/>
      <c r="AV628" s="302"/>
      <c r="AW628" s="302"/>
      <c r="AX628" s="302"/>
      <c r="AY628" s="302"/>
      <c r="AZ628" s="302"/>
      <c r="BA628" s="302"/>
      <c r="BB628" s="302"/>
      <c r="BC628" s="302"/>
      <c r="BD628" s="302"/>
      <c r="BE628" s="302"/>
      <c r="BF628" s="302"/>
      <c r="BG628" s="302"/>
      <c r="BH628" s="302"/>
      <c r="BI628" s="302"/>
    </row>
    <row r="629" customFormat="false" ht="12" hidden="false" customHeight="false" outlineLevel="0" collapsed="false">
      <c r="A629" s="302"/>
      <c r="B629" s="302"/>
      <c r="C629" s="302"/>
      <c r="D629" s="302"/>
      <c r="E629" s="302"/>
      <c r="F629" s="302"/>
      <c r="G629" s="302"/>
      <c r="H629" s="302"/>
      <c r="I629" s="302"/>
      <c r="J629" s="302"/>
      <c r="K629" s="302"/>
      <c r="L629" s="302"/>
      <c r="M629" s="302"/>
      <c r="N629" s="302"/>
      <c r="O629" s="302"/>
      <c r="P629" s="302"/>
      <c r="Q629" s="302"/>
      <c r="R629" s="302"/>
      <c r="S629" s="302"/>
      <c r="T629" s="302"/>
      <c r="U629" s="302"/>
      <c r="V629" s="302"/>
      <c r="W629" s="302"/>
      <c r="X629" s="302"/>
      <c r="Y629" s="302"/>
      <c r="Z629" s="302"/>
      <c r="AA629" s="302"/>
      <c r="AB629" s="302"/>
      <c r="AC629" s="302"/>
      <c r="AD629" s="302"/>
      <c r="AE629" s="302"/>
      <c r="AF629" s="302"/>
      <c r="AG629" s="302"/>
      <c r="AH629" s="302"/>
      <c r="AI629" s="302"/>
      <c r="AJ629" s="302"/>
      <c r="AK629" s="302"/>
      <c r="AL629" s="302"/>
      <c r="AM629" s="302"/>
      <c r="AN629" s="302"/>
      <c r="AO629" s="302"/>
      <c r="AP629" s="302"/>
      <c r="AQ629" s="302"/>
      <c r="AR629" s="302"/>
      <c r="AS629" s="302"/>
      <c r="AT629" s="302"/>
      <c r="AU629" s="302"/>
      <c r="AV629" s="302"/>
      <c r="AW629" s="302"/>
      <c r="AX629" s="302"/>
      <c r="AY629" s="302"/>
      <c r="AZ629" s="302"/>
      <c r="BA629" s="302"/>
      <c r="BB629" s="302"/>
      <c r="BC629" s="302"/>
      <c r="BD629" s="302"/>
      <c r="BE629" s="302"/>
      <c r="BF629" s="302"/>
      <c r="BG629" s="302"/>
      <c r="BH629" s="302"/>
      <c r="BI629" s="302"/>
    </row>
    <row r="630" customFormat="false" ht="12" hidden="false" customHeight="false" outlineLevel="0" collapsed="false">
      <c r="A630" s="302"/>
      <c r="B630" s="302"/>
      <c r="C630" s="302"/>
      <c r="D630" s="302"/>
      <c r="E630" s="302"/>
      <c r="F630" s="302"/>
      <c r="G630" s="302"/>
      <c r="H630" s="302"/>
      <c r="I630" s="302"/>
      <c r="J630" s="302"/>
      <c r="K630" s="302"/>
      <c r="L630" s="302"/>
      <c r="M630" s="302"/>
      <c r="N630" s="302"/>
      <c r="O630" s="302"/>
      <c r="P630" s="302"/>
      <c r="Q630" s="302"/>
      <c r="R630" s="302"/>
      <c r="S630" s="302"/>
      <c r="T630" s="302"/>
      <c r="U630" s="302"/>
      <c r="V630" s="302"/>
      <c r="W630" s="302"/>
      <c r="X630" s="302"/>
      <c r="Y630" s="302"/>
      <c r="Z630" s="302"/>
      <c r="AA630" s="302"/>
      <c r="AB630" s="302"/>
      <c r="AC630" s="302"/>
      <c r="AD630" s="302"/>
      <c r="AE630" s="302"/>
      <c r="AF630" s="302"/>
      <c r="AG630" s="302"/>
      <c r="AH630" s="302"/>
      <c r="AI630" s="302"/>
      <c r="AJ630" s="302"/>
      <c r="AK630" s="302"/>
      <c r="AL630" s="302"/>
      <c r="AM630" s="302"/>
      <c r="AN630" s="302"/>
      <c r="AO630" s="302"/>
      <c r="AP630" s="302"/>
      <c r="AQ630" s="302"/>
      <c r="AR630" s="302"/>
      <c r="AS630" s="302"/>
      <c r="AT630" s="302"/>
      <c r="AU630" s="302"/>
      <c r="AV630" s="302"/>
      <c r="AW630" s="302"/>
      <c r="AX630" s="302"/>
      <c r="AY630" s="302"/>
      <c r="AZ630" s="302"/>
      <c r="BA630" s="302"/>
      <c r="BB630" s="302"/>
      <c r="BC630" s="302"/>
      <c r="BD630" s="302"/>
      <c r="BE630" s="302"/>
      <c r="BF630" s="302"/>
      <c r="BG630" s="302"/>
      <c r="BH630" s="302"/>
      <c r="BI630" s="302"/>
    </row>
    <row r="631" customFormat="false" ht="12" hidden="false" customHeight="false" outlineLevel="0" collapsed="false">
      <c r="A631" s="302"/>
      <c r="B631" s="302"/>
      <c r="C631" s="302"/>
      <c r="D631" s="302"/>
      <c r="E631" s="302"/>
      <c r="F631" s="302"/>
      <c r="G631" s="302"/>
      <c r="H631" s="302"/>
      <c r="I631" s="302"/>
      <c r="J631" s="302"/>
      <c r="K631" s="302"/>
      <c r="L631" s="302"/>
      <c r="M631" s="302"/>
      <c r="N631" s="302"/>
      <c r="O631" s="302"/>
      <c r="P631" s="302"/>
      <c r="Q631" s="302"/>
      <c r="R631" s="302"/>
      <c r="S631" s="302"/>
      <c r="T631" s="302"/>
      <c r="U631" s="302"/>
      <c r="V631" s="302"/>
      <c r="W631" s="302"/>
      <c r="X631" s="302"/>
      <c r="Y631" s="302"/>
      <c r="Z631" s="302"/>
      <c r="AA631" s="302"/>
      <c r="AB631" s="302"/>
      <c r="AC631" s="302"/>
      <c r="AD631" s="302"/>
      <c r="AE631" s="302"/>
      <c r="AF631" s="302"/>
      <c r="AG631" s="302"/>
      <c r="AH631" s="302"/>
      <c r="AI631" s="302"/>
      <c r="AJ631" s="302"/>
      <c r="AK631" s="302"/>
      <c r="AL631" s="302"/>
      <c r="AM631" s="302"/>
      <c r="AN631" s="302"/>
      <c r="AO631" s="302"/>
      <c r="AP631" s="302"/>
      <c r="AQ631" s="302"/>
      <c r="AR631" s="302"/>
      <c r="AS631" s="302"/>
      <c r="AT631" s="302"/>
      <c r="AU631" s="302"/>
      <c r="AV631" s="302"/>
      <c r="AW631" s="302"/>
      <c r="AX631" s="302"/>
      <c r="AY631" s="302"/>
      <c r="AZ631" s="302"/>
      <c r="BA631" s="302"/>
      <c r="BB631" s="302"/>
      <c r="BC631" s="302"/>
      <c r="BD631" s="302"/>
      <c r="BE631" s="302"/>
      <c r="BF631" s="302"/>
      <c r="BG631" s="302"/>
      <c r="BH631" s="302"/>
      <c r="BI631" s="302"/>
    </row>
    <row r="632" customFormat="false" ht="12" hidden="false" customHeight="false" outlineLevel="0" collapsed="false">
      <c r="A632" s="302"/>
      <c r="B632" s="302"/>
      <c r="C632" s="302"/>
      <c r="D632" s="302"/>
      <c r="E632" s="302"/>
      <c r="F632" s="302"/>
      <c r="G632" s="302"/>
      <c r="H632" s="302"/>
      <c r="I632" s="302"/>
      <c r="J632" s="302"/>
      <c r="K632" s="302"/>
      <c r="L632" s="302"/>
      <c r="M632" s="302"/>
      <c r="N632" s="302"/>
      <c r="O632" s="302"/>
      <c r="P632" s="302"/>
      <c r="Q632" s="302"/>
      <c r="R632" s="302"/>
      <c r="S632" s="302"/>
      <c r="T632" s="302"/>
      <c r="U632" s="302"/>
      <c r="V632" s="302"/>
      <c r="W632" s="302"/>
      <c r="X632" s="302"/>
      <c r="Y632" s="302"/>
      <c r="Z632" s="302"/>
      <c r="AA632" s="302"/>
      <c r="AB632" s="302"/>
      <c r="AC632" s="302"/>
      <c r="AD632" s="302"/>
      <c r="AE632" s="302"/>
      <c r="AF632" s="302"/>
      <c r="AG632" s="302"/>
      <c r="AH632" s="302"/>
      <c r="AI632" s="302"/>
      <c r="AJ632" s="302"/>
      <c r="AK632" s="302"/>
      <c r="AL632" s="302"/>
      <c r="AM632" s="302"/>
      <c r="AN632" s="302"/>
      <c r="AO632" s="302"/>
      <c r="AP632" s="302"/>
      <c r="AQ632" s="302"/>
      <c r="AR632" s="302"/>
      <c r="AS632" s="302"/>
      <c r="AT632" s="302"/>
      <c r="AU632" s="302"/>
      <c r="AV632" s="302"/>
      <c r="AW632" s="302"/>
      <c r="AX632" s="302"/>
      <c r="AY632" s="302"/>
      <c r="AZ632" s="302"/>
      <c r="BA632" s="302"/>
      <c r="BB632" s="302"/>
      <c r="BC632" s="302"/>
      <c r="BD632" s="302"/>
      <c r="BE632" s="302"/>
      <c r="BF632" s="302"/>
      <c r="BG632" s="302"/>
      <c r="BH632" s="302"/>
      <c r="BI632" s="302"/>
    </row>
    <row r="633" customFormat="false" ht="12" hidden="false" customHeight="false" outlineLevel="0" collapsed="false">
      <c r="A633" s="302"/>
      <c r="B633" s="302"/>
      <c r="C633" s="302"/>
      <c r="D633" s="302"/>
      <c r="E633" s="302"/>
      <c r="F633" s="302"/>
      <c r="G633" s="302"/>
      <c r="H633" s="302"/>
      <c r="I633" s="302"/>
      <c r="J633" s="302"/>
      <c r="K633" s="302"/>
      <c r="L633" s="302"/>
      <c r="M633" s="302"/>
      <c r="N633" s="302"/>
      <c r="O633" s="302"/>
      <c r="P633" s="302"/>
      <c r="Q633" s="302"/>
      <c r="R633" s="302"/>
      <c r="S633" s="302"/>
      <c r="T633" s="302"/>
      <c r="U633" s="302"/>
      <c r="V633" s="302"/>
      <c r="W633" s="302"/>
      <c r="X633" s="302"/>
      <c r="Y633" s="302"/>
      <c r="Z633" s="302"/>
      <c r="AA633" s="302"/>
      <c r="AB633" s="302"/>
      <c r="AC633" s="302"/>
      <c r="AD633" s="302"/>
      <c r="AE633" s="302"/>
      <c r="AF633" s="302"/>
      <c r="AG633" s="302"/>
      <c r="AH633" s="302"/>
      <c r="AI633" s="302"/>
      <c r="AJ633" s="302"/>
      <c r="AK633" s="302"/>
      <c r="AL633" s="302"/>
      <c r="AM633" s="302"/>
      <c r="AN633" s="302"/>
      <c r="AO633" s="302"/>
      <c r="AP633" s="302"/>
      <c r="AQ633" s="302"/>
      <c r="AR633" s="302"/>
      <c r="AS633" s="302"/>
      <c r="AT633" s="302"/>
      <c r="AU633" s="302"/>
      <c r="AV633" s="302"/>
      <c r="AW633" s="302"/>
      <c r="AX633" s="302"/>
      <c r="AY633" s="302"/>
      <c r="AZ633" s="302"/>
      <c r="BA633" s="302"/>
      <c r="BB633" s="302"/>
      <c r="BC633" s="302"/>
      <c r="BD633" s="302"/>
      <c r="BE633" s="302"/>
      <c r="BF633" s="302"/>
      <c r="BG633" s="302"/>
      <c r="BH633" s="302"/>
      <c r="BI633" s="302"/>
    </row>
    <row r="634" customFormat="false" ht="12" hidden="false" customHeight="false" outlineLevel="0" collapsed="false">
      <c r="A634" s="302"/>
      <c r="B634" s="302"/>
      <c r="C634" s="302"/>
      <c r="D634" s="302"/>
      <c r="E634" s="302"/>
      <c r="F634" s="302"/>
      <c r="G634" s="302"/>
      <c r="H634" s="302"/>
      <c r="I634" s="302"/>
      <c r="J634" s="302"/>
      <c r="K634" s="302"/>
      <c r="L634" s="302"/>
      <c r="M634" s="302"/>
      <c r="N634" s="302"/>
      <c r="O634" s="302"/>
      <c r="P634" s="302"/>
      <c r="Q634" s="302"/>
      <c r="R634" s="302"/>
      <c r="S634" s="302"/>
      <c r="T634" s="302"/>
      <c r="U634" s="302"/>
      <c r="V634" s="302"/>
      <c r="W634" s="302"/>
      <c r="X634" s="302"/>
      <c r="Y634" s="302"/>
      <c r="Z634" s="302"/>
      <c r="AA634" s="302"/>
      <c r="AB634" s="302"/>
      <c r="AC634" s="302"/>
      <c r="AD634" s="302"/>
      <c r="AE634" s="302"/>
      <c r="AF634" s="302"/>
      <c r="AG634" s="302"/>
      <c r="AH634" s="302"/>
      <c r="AI634" s="302"/>
      <c r="AJ634" s="302"/>
      <c r="AK634" s="302"/>
      <c r="AL634" s="302"/>
      <c r="AM634" s="302"/>
      <c r="AN634" s="302"/>
      <c r="AO634" s="302"/>
      <c r="AP634" s="302"/>
      <c r="AQ634" s="302"/>
      <c r="AR634" s="302"/>
      <c r="AS634" s="302"/>
      <c r="AT634" s="302"/>
      <c r="AU634" s="302"/>
      <c r="AV634" s="302"/>
      <c r="AW634" s="302"/>
      <c r="AX634" s="302"/>
      <c r="AY634" s="302"/>
      <c r="AZ634" s="302"/>
      <c r="BA634" s="302"/>
      <c r="BB634" s="302"/>
      <c r="BC634" s="302"/>
      <c r="BD634" s="302"/>
      <c r="BE634" s="302"/>
      <c r="BF634" s="302"/>
      <c r="BG634" s="302"/>
      <c r="BH634" s="302"/>
      <c r="BI634" s="302"/>
    </row>
    <row r="635" customFormat="false" ht="12" hidden="false" customHeight="false" outlineLevel="0" collapsed="false">
      <c r="A635" s="302"/>
      <c r="B635" s="302"/>
      <c r="C635" s="302"/>
      <c r="D635" s="302"/>
      <c r="E635" s="302"/>
      <c r="F635" s="302"/>
      <c r="G635" s="302"/>
      <c r="H635" s="302"/>
      <c r="I635" s="302"/>
      <c r="J635" s="302"/>
      <c r="K635" s="302"/>
      <c r="L635" s="302"/>
      <c r="M635" s="302"/>
      <c r="N635" s="302"/>
      <c r="O635" s="302"/>
      <c r="P635" s="302"/>
      <c r="Q635" s="302"/>
      <c r="R635" s="302"/>
      <c r="S635" s="302"/>
      <c r="T635" s="302"/>
      <c r="U635" s="302"/>
      <c r="V635" s="302"/>
      <c r="W635" s="302"/>
      <c r="X635" s="302"/>
      <c r="Y635" s="302"/>
      <c r="Z635" s="302"/>
      <c r="AA635" s="302"/>
      <c r="AB635" s="302"/>
      <c r="AC635" s="302"/>
      <c r="AD635" s="302"/>
      <c r="AE635" s="302"/>
      <c r="AF635" s="302"/>
      <c r="AG635" s="302"/>
      <c r="AH635" s="302"/>
      <c r="AI635" s="302"/>
      <c r="AJ635" s="302"/>
      <c r="AK635" s="302"/>
      <c r="AL635" s="302"/>
      <c r="AM635" s="302"/>
      <c r="AN635" s="302"/>
      <c r="AO635" s="302"/>
      <c r="AP635" s="302"/>
      <c r="AQ635" s="302"/>
      <c r="AR635" s="302"/>
      <c r="AS635" s="302"/>
      <c r="AT635" s="302"/>
      <c r="AU635" s="302"/>
      <c r="AV635" s="302"/>
      <c r="AW635" s="302"/>
      <c r="AX635" s="302"/>
      <c r="AY635" s="302"/>
      <c r="AZ635" s="302"/>
      <c r="BA635" s="302"/>
      <c r="BB635" s="302"/>
      <c r="BC635" s="302"/>
      <c r="BD635" s="302"/>
      <c r="BE635" s="302"/>
      <c r="BF635" s="302"/>
      <c r="BG635" s="302"/>
      <c r="BH635" s="302"/>
      <c r="BI635" s="302"/>
    </row>
    <row r="636" customFormat="false" ht="12" hidden="false" customHeight="false" outlineLevel="0" collapsed="false">
      <c r="A636" s="302"/>
      <c r="B636" s="302"/>
      <c r="C636" s="302"/>
      <c r="D636" s="302"/>
      <c r="E636" s="302"/>
      <c r="F636" s="302"/>
      <c r="G636" s="302"/>
      <c r="H636" s="302"/>
      <c r="I636" s="302"/>
      <c r="J636" s="302"/>
      <c r="K636" s="302"/>
      <c r="L636" s="302"/>
      <c r="M636" s="302"/>
      <c r="N636" s="302"/>
      <c r="O636" s="302"/>
      <c r="P636" s="302"/>
      <c r="Q636" s="302"/>
      <c r="R636" s="302"/>
      <c r="S636" s="302"/>
      <c r="T636" s="302"/>
      <c r="U636" s="302"/>
      <c r="V636" s="302"/>
      <c r="W636" s="302"/>
      <c r="X636" s="302"/>
      <c r="Y636" s="302"/>
      <c r="Z636" s="302"/>
      <c r="AA636" s="302"/>
      <c r="AB636" s="302"/>
      <c r="AC636" s="302"/>
      <c r="AD636" s="302"/>
      <c r="AE636" s="302"/>
      <c r="AF636" s="302"/>
      <c r="AG636" s="302"/>
      <c r="AH636" s="302"/>
      <c r="AI636" s="302"/>
      <c r="AJ636" s="302"/>
      <c r="AK636" s="302"/>
      <c r="AL636" s="302"/>
      <c r="AM636" s="302"/>
      <c r="AN636" s="302"/>
      <c r="AO636" s="302"/>
      <c r="AP636" s="302"/>
      <c r="AQ636" s="302"/>
      <c r="AR636" s="302"/>
      <c r="AS636" s="302"/>
      <c r="AT636" s="302"/>
      <c r="AU636" s="302"/>
      <c r="AV636" s="302"/>
      <c r="AW636" s="302"/>
      <c r="AX636" s="302"/>
      <c r="AY636" s="302"/>
      <c r="AZ636" s="302"/>
      <c r="BA636" s="302"/>
      <c r="BB636" s="302"/>
      <c r="BC636" s="302"/>
      <c r="BD636" s="302"/>
      <c r="BE636" s="302"/>
      <c r="BF636" s="302"/>
      <c r="BG636" s="302"/>
      <c r="BH636" s="302"/>
      <c r="BI636" s="302"/>
    </row>
    <row r="637" customFormat="false" ht="12" hidden="false" customHeight="false" outlineLevel="0" collapsed="false">
      <c r="A637" s="302"/>
      <c r="B637" s="302"/>
      <c r="C637" s="302"/>
      <c r="D637" s="302"/>
      <c r="E637" s="302"/>
      <c r="F637" s="302"/>
      <c r="G637" s="302"/>
      <c r="H637" s="302"/>
      <c r="I637" s="302"/>
      <c r="J637" s="302"/>
      <c r="K637" s="302"/>
      <c r="L637" s="302"/>
      <c r="M637" s="302"/>
      <c r="N637" s="302"/>
      <c r="O637" s="302"/>
      <c r="P637" s="302"/>
      <c r="Q637" s="302"/>
      <c r="R637" s="302"/>
      <c r="S637" s="302"/>
      <c r="T637" s="302"/>
      <c r="U637" s="302"/>
      <c r="V637" s="302"/>
      <c r="W637" s="302"/>
      <c r="X637" s="302"/>
      <c r="Y637" s="302"/>
      <c r="Z637" s="302"/>
      <c r="AA637" s="302"/>
      <c r="AB637" s="302"/>
      <c r="AC637" s="302"/>
      <c r="AD637" s="302"/>
      <c r="AE637" s="302"/>
      <c r="AF637" s="302"/>
      <c r="AG637" s="302"/>
      <c r="AH637" s="302"/>
      <c r="AI637" s="302"/>
      <c r="AJ637" s="302"/>
      <c r="AK637" s="302"/>
      <c r="AL637" s="302"/>
      <c r="AM637" s="302"/>
      <c r="AN637" s="302"/>
      <c r="AO637" s="302"/>
      <c r="AP637" s="302"/>
      <c r="AQ637" s="302"/>
      <c r="AR637" s="302"/>
      <c r="AS637" s="302"/>
      <c r="AT637" s="302"/>
      <c r="AU637" s="302"/>
      <c r="AV637" s="302"/>
      <c r="AW637" s="302"/>
      <c r="AX637" s="302"/>
      <c r="AY637" s="302"/>
      <c r="AZ637" s="302"/>
      <c r="BA637" s="302"/>
      <c r="BB637" s="302"/>
      <c r="BC637" s="302"/>
      <c r="BD637" s="302"/>
      <c r="BE637" s="302"/>
      <c r="BF637" s="302"/>
      <c r="BG637" s="302"/>
      <c r="BH637" s="302"/>
      <c r="BI637" s="302"/>
    </row>
    <row r="638" customFormat="false" ht="12" hidden="false" customHeight="false" outlineLevel="0" collapsed="false">
      <c r="A638" s="302"/>
      <c r="B638" s="302"/>
      <c r="C638" s="302"/>
      <c r="D638" s="302"/>
      <c r="E638" s="302"/>
      <c r="F638" s="302"/>
      <c r="G638" s="302"/>
      <c r="H638" s="302"/>
      <c r="I638" s="302"/>
      <c r="J638" s="302"/>
      <c r="K638" s="302"/>
      <c r="L638" s="302"/>
      <c r="M638" s="302"/>
      <c r="N638" s="302"/>
      <c r="O638" s="302"/>
      <c r="P638" s="302"/>
      <c r="Q638" s="302"/>
      <c r="R638" s="302"/>
      <c r="S638" s="302"/>
      <c r="T638" s="302"/>
      <c r="U638" s="302"/>
      <c r="V638" s="302"/>
      <c r="W638" s="302"/>
      <c r="X638" s="302"/>
      <c r="Y638" s="302"/>
      <c r="Z638" s="302"/>
      <c r="AA638" s="302"/>
      <c r="AB638" s="302"/>
      <c r="AC638" s="302"/>
      <c r="AD638" s="302"/>
      <c r="AE638" s="302"/>
      <c r="AF638" s="302"/>
      <c r="AG638" s="302"/>
      <c r="AH638" s="302"/>
      <c r="AI638" s="302"/>
      <c r="AJ638" s="302"/>
      <c r="AK638" s="302"/>
      <c r="AL638" s="302"/>
      <c r="AM638" s="302"/>
      <c r="AN638" s="302"/>
      <c r="AO638" s="302"/>
      <c r="AP638" s="302"/>
      <c r="AQ638" s="302"/>
      <c r="AR638" s="302"/>
      <c r="AS638" s="302"/>
      <c r="AT638" s="302"/>
      <c r="AU638" s="302"/>
      <c r="AV638" s="302"/>
      <c r="AW638" s="302"/>
      <c r="AX638" s="302"/>
      <c r="AY638" s="302"/>
      <c r="AZ638" s="302"/>
      <c r="BA638" s="302"/>
      <c r="BB638" s="302"/>
      <c r="BC638" s="302"/>
      <c r="BD638" s="302"/>
      <c r="BE638" s="302"/>
      <c r="BF638" s="302"/>
      <c r="BG638" s="302"/>
      <c r="BH638" s="302"/>
      <c r="BI638" s="302"/>
    </row>
    <row r="639" customFormat="false" ht="12" hidden="false" customHeight="false" outlineLevel="0" collapsed="false">
      <c r="A639" s="302"/>
      <c r="B639" s="302"/>
      <c r="C639" s="302"/>
      <c r="D639" s="302"/>
      <c r="E639" s="302"/>
      <c r="F639" s="302"/>
      <c r="G639" s="302"/>
      <c r="H639" s="302"/>
      <c r="I639" s="302"/>
      <c r="J639" s="302"/>
      <c r="K639" s="302"/>
      <c r="L639" s="302"/>
      <c r="M639" s="302"/>
      <c r="N639" s="302"/>
      <c r="O639" s="302"/>
      <c r="P639" s="302"/>
      <c r="Q639" s="302"/>
      <c r="R639" s="302"/>
      <c r="S639" s="302"/>
      <c r="T639" s="302"/>
      <c r="U639" s="302"/>
      <c r="V639" s="302"/>
      <c r="W639" s="302"/>
      <c r="X639" s="302"/>
      <c r="Y639" s="302"/>
      <c r="Z639" s="302"/>
      <c r="AA639" s="302"/>
      <c r="AB639" s="302"/>
      <c r="AC639" s="302"/>
      <c r="AD639" s="302"/>
      <c r="AE639" s="302"/>
      <c r="AF639" s="302"/>
      <c r="AG639" s="302"/>
      <c r="AH639" s="302"/>
      <c r="AI639" s="302"/>
      <c r="AJ639" s="302"/>
      <c r="AK639" s="302"/>
      <c r="AL639" s="302"/>
      <c r="AM639" s="302"/>
      <c r="AN639" s="302"/>
      <c r="AO639" s="302"/>
      <c r="AP639" s="302"/>
      <c r="AQ639" s="302"/>
      <c r="AR639" s="302"/>
      <c r="AS639" s="302"/>
      <c r="AT639" s="302"/>
      <c r="AU639" s="302"/>
      <c r="AV639" s="302"/>
      <c r="AW639" s="302"/>
      <c r="AX639" s="302"/>
      <c r="AY639" s="302"/>
      <c r="AZ639" s="302"/>
      <c r="BA639" s="302"/>
      <c r="BB639" s="302"/>
      <c r="BC639" s="302"/>
      <c r="BD639" s="302"/>
      <c r="BE639" s="302"/>
      <c r="BF639" s="302"/>
      <c r="BG639" s="302"/>
      <c r="BH639" s="302"/>
      <c r="BI639" s="302"/>
    </row>
    <row r="640" customFormat="false" ht="12" hidden="false" customHeight="false" outlineLevel="0" collapsed="false">
      <c r="A640" s="302"/>
      <c r="B640" s="302"/>
      <c r="C640" s="302"/>
      <c r="D640" s="302"/>
      <c r="E640" s="302"/>
      <c r="F640" s="302"/>
      <c r="G640" s="302"/>
      <c r="H640" s="302"/>
      <c r="I640" s="302"/>
      <c r="J640" s="302"/>
      <c r="K640" s="302"/>
      <c r="L640" s="302"/>
      <c r="M640" s="302"/>
      <c r="N640" s="302"/>
      <c r="O640" s="302"/>
      <c r="P640" s="302"/>
      <c r="Q640" s="302"/>
      <c r="R640" s="302"/>
      <c r="S640" s="302"/>
      <c r="T640" s="302"/>
      <c r="U640" s="302"/>
      <c r="V640" s="302"/>
      <c r="W640" s="302"/>
      <c r="X640" s="302"/>
      <c r="Y640" s="302"/>
      <c r="Z640" s="302"/>
      <c r="AA640" s="302"/>
      <c r="AB640" s="302"/>
      <c r="AC640" s="302"/>
      <c r="AD640" s="302"/>
      <c r="AE640" s="302"/>
      <c r="AF640" s="302"/>
      <c r="AG640" s="302"/>
      <c r="AH640" s="302"/>
      <c r="AI640" s="302"/>
      <c r="AJ640" s="302"/>
      <c r="AK640" s="302"/>
      <c r="AL640" s="302"/>
      <c r="AM640" s="302"/>
      <c r="AN640" s="302"/>
      <c r="AO640" s="302"/>
      <c r="AP640" s="302"/>
      <c r="AQ640" s="302"/>
      <c r="AR640" s="302"/>
      <c r="AS640" s="302"/>
      <c r="AT640" s="302"/>
      <c r="AU640" s="302"/>
      <c r="AV640" s="302"/>
      <c r="AW640" s="302"/>
      <c r="AX640" s="302"/>
      <c r="AY640" s="302"/>
      <c r="AZ640" s="302"/>
      <c r="BA640" s="302"/>
      <c r="BB640" s="302"/>
      <c r="BC640" s="302"/>
      <c r="BD640" s="302"/>
      <c r="BE640" s="302"/>
      <c r="BF640" s="302"/>
      <c r="BG640" s="302"/>
      <c r="BH640" s="302"/>
      <c r="BI640" s="302"/>
    </row>
    <row r="641" customFormat="false" ht="12" hidden="false" customHeight="false" outlineLevel="0" collapsed="false">
      <c r="A641" s="302"/>
      <c r="B641" s="302"/>
      <c r="C641" s="302"/>
      <c r="D641" s="302"/>
      <c r="E641" s="302"/>
      <c r="F641" s="302"/>
      <c r="G641" s="302"/>
      <c r="H641" s="302"/>
      <c r="I641" s="302"/>
      <c r="J641" s="302"/>
      <c r="K641" s="302"/>
      <c r="L641" s="302"/>
      <c r="M641" s="302"/>
      <c r="N641" s="302"/>
      <c r="O641" s="302"/>
      <c r="P641" s="302"/>
      <c r="Q641" s="302"/>
      <c r="R641" s="302"/>
      <c r="S641" s="302"/>
      <c r="T641" s="302"/>
      <c r="U641" s="302"/>
      <c r="V641" s="302"/>
      <c r="W641" s="302"/>
      <c r="X641" s="302"/>
      <c r="Y641" s="302"/>
      <c r="Z641" s="302"/>
      <c r="AA641" s="302"/>
      <c r="AB641" s="302"/>
      <c r="AC641" s="302"/>
      <c r="AD641" s="302"/>
      <c r="AE641" s="302"/>
      <c r="AF641" s="302"/>
      <c r="AG641" s="302"/>
      <c r="AH641" s="302"/>
      <c r="AI641" s="302"/>
      <c r="AJ641" s="302"/>
      <c r="AK641" s="302"/>
      <c r="AL641" s="302"/>
      <c r="AM641" s="302"/>
      <c r="AN641" s="302"/>
      <c r="AO641" s="302"/>
      <c r="AP641" s="302"/>
      <c r="AQ641" s="302"/>
      <c r="AR641" s="302"/>
      <c r="AS641" s="302"/>
      <c r="AT641" s="302"/>
      <c r="AU641" s="302"/>
      <c r="AV641" s="302"/>
      <c r="AW641" s="302"/>
      <c r="AX641" s="302"/>
      <c r="AY641" s="302"/>
      <c r="AZ641" s="302"/>
      <c r="BA641" s="302"/>
      <c r="BB641" s="302"/>
      <c r="BC641" s="302"/>
      <c r="BD641" s="302"/>
      <c r="BE641" s="302"/>
      <c r="BF641" s="302"/>
      <c r="BG641" s="302"/>
      <c r="BH641" s="302"/>
      <c r="BI641" s="302"/>
    </row>
    <row r="642" customFormat="false" ht="12" hidden="false" customHeight="false" outlineLevel="0" collapsed="false">
      <c r="A642" s="302"/>
      <c r="B642" s="302"/>
      <c r="C642" s="302"/>
      <c r="D642" s="302"/>
      <c r="E642" s="302"/>
      <c r="F642" s="302"/>
      <c r="G642" s="302"/>
      <c r="H642" s="302"/>
      <c r="I642" s="302"/>
      <c r="J642" s="302"/>
      <c r="K642" s="302"/>
      <c r="L642" s="302"/>
      <c r="M642" s="302"/>
      <c r="N642" s="302"/>
      <c r="O642" s="302"/>
      <c r="P642" s="302"/>
      <c r="Q642" s="302"/>
      <c r="R642" s="302"/>
      <c r="S642" s="302"/>
      <c r="T642" s="302"/>
      <c r="U642" s="302"/>
      <c r="V642" s="302"/>
      <c r="W642" s="302"/>
      <c r="X642" s="302"/>
      <c r="Y642" s="302"/>
      <c r="Z642" s="302"/>
      <c r="AA642" s="302"/>
      <c r="AB642" s="302"/>
      <c r="AC642" s="302"/>
      <c r="AD642" s="302"/>
      <c r="AE642" s="302"/>
      <c r="AF642" s="302"/>
      <c r="AG642" s="302"/>
      <c r="AH642" s="302"/>
      <c r="AI642" s="302"/>
      <c r="AJ642" s="302"/>
      <c r="AK642" s="302"/>
      <c r="AL642" s="302"/>
      <c r="AM642" s="302"/>
      <c r="AN642" s="302"/>
      <c r="AO642" s="302"/>
      <c r="AP642" s="302"/>
      <c r="AQ642" s="302"/>
      <c r="AR642" s="302"/>
      <c r="AS642" s="302"/>
      <c r="AT642" s="302"/>
      <c r="AU642" s="302"/>
      <c r="AV642" s="302"/>
      <c r="AW642" s="302"/>
      <c r="AX642" s="302"/>
      <c r="AY642" s="302"/>
      <c r="AZ642" s="302"/>
      <c r="BA642" s="302"/>
      <c r="BB642" s="302"/>
      <c r="BC642" s="302"/>
      <c r="BD642" s="302"/>
      <c r="BE642" s="302"/>
      <c r="BF642" s="302"/>
      <c r="BG642" s="302"/>
      <c r="BH642" s="302"/>
      <c r="BI642" s="302"/>
    </row>
    <row r="643" customFormat="false" ht="12" hidden="false" customHeight="false" outlineLevel="0" collapsed="false">
      <c r="A643" s="302"/>
      <c r="B643" s="302"/>
      <c r="C643" s="302"/>
      <c r="D643" s="302"/>
      <c r="E643" s="302"/>
      <c r="F643" s="302"/>
      <c r="G643" s="302"/>
      <c r="H643" s="302"/>
      <c r="I643" s="302"/>
      <c r="J643" s="302"/>
      <c r="K643" s="302"/>
      <c r="L643" s="302"/>
      <c r="M643" s="302"/>
      <c r="N643" s="302"/>
      <c r="O643" s="302"/>
      <c r="P643" s="302"/>
      <c r="Q643" s="302"/>
      <c r="R643" s="302"/>
      <c r="S643" s="302"/>
      <c r="T643" s="302"/>
      <c r="U643" s="302"/>
      <c r="V643" s="302"/>
      <c r="W643" s="302"/>
      <c r="X643" s="302"/>
      <c r="Y643" s="302"/>
      <c r="Z643" s="302"/>
      <c r="AA643" s="302"/>
      <c r="AB643" s="302"/>
      <c r="AC643" s="302"/>
      <c r="AD643" s="302"/>
      <c r="AE643" s="302"/>
      <c r="AF643" s="302"/>
      <c r="AG643" s="302"/>
      <c r="AH643" s="302"/>
      <c r="AI643" s="302"/>
      <c r="AJ643" s="302"/>
      <c r="AK643" s="302"/>
      <c r="AL643" s="302"/>
      <c r="AM643" s="302"/>
      <c r="AN643" s="302"/>
      <c r="AO643" s="302"/>
      <c r="AP643" s="302"/>
      <c r="AQ643" s="302"/>
      <c r="AR643" s="302"/>
      <c r="AS643" s="302"/>
      <c r="AT643" s="302"/>
      <c r="AU643" s="302"/>
      <c r="AV643" s="302"/>
      <c r="AW643" s="302"/>
      <c r="AX643" s="302"/>
      <c r="AY643" s="302"/>
      <c r="AZ643" s="302"/>
      <c r="BA643" s="302"/>
      <c r="BB643" s="302"/>
      <c r="BC643" s="302"/>
      <c r="BD643" s="302"/>
      <c r="BE643" s="302"/>
      <c r="BF643" s="302"/>
      <c r="BG643" s="302"/>
      <c r="BH643" s="302"/>
      <c r="BI643" s="302"/>
    </row>
    <row r="644" customFormat="false" ht="12" hidden="false" customHeight="false" outlineLevel="0" collapsed="false">
      <c r="A644" s="302"/>
      <c r="B644" s="302"/>
      <c r="C644" s="302"/>
      <c r="D644" s="302"/>
      <c r="E644" s="302"/>
      <c r="F644" s="302"/>
      <c r="G644" s="302"/>
      <c r="H644" s="302"/>
      <c r="I644" s="302"/>
      <c r="J644" s="302"/>
      <c r="K644" s="302"/>
      <c r="L644" s="302"/>
      <c r="M644" s="302"/>
      <c r="N644" s="302"/>
      <c r="O644" s="302"/>
      <c r="P644" s="302"/>
      <c r="Q644" s="302"/>
      <c r="R644" s="302"/>
      <c r="S644" s="302"/>
      <c r="T644" s="302"/>
      <c r="U644" s="302"/>
      <c r="V644" s="302"/>
      <c r="W644" s="302"/>
      <c r="X644" s="302"/>
      <c r="Y644" s="302"/>
      <c r="Z644" s="302"/>
      <c r="AA644" s="302"/>
      <c r="AB644" s="302"/>
      <c r="AC644" s="302"/>
      <c r="AD644" s="302"/>
      <c r="AE644" s="302"/>
      <c r="AF644" s="302"/>
      <c r="AG644" s="302"/>
      <c r="AH644" s="302"/>
      <c r="AI644" s="302"/>
      <c r="AJ644" s="302"/>
      <c r="AK644" s="302"/>
      <c r="AL644" s="302"/>
      <c r="AM644" s="302"/>
      <c r="AN644" s="302"/>
      <c r="AO644" s="302"/>
      <c r="AP644" s="302"/>
      <c r="AQ644" s="302"/>
      <c r="AR644" s="302"/>
      <c r="AS644" s="302"/>
      <c r="AT644" s="302"/>
      <c r="AU644" s="302"/>
      <c r="AV644" s="302"/>
      <c r="AW644" s="302"/>
      <c r="AX644" s="302"/>
      <c r="AY644" s="302"/>
      <c r="AZ644" s="302"/>
      <c r="BA644" s="302"/>
      <c r="BB644" s="302"/>
      <c r="BC644" s="302"/>
      <c r="BD644" s="302"/>
      <c r="BE644" s="302"/>
      <c r="BF644" s="302"/>
      <c r="BG644" s="302"/>
      <c r="BH644" s="302"/>
      <c r="BI644" s="302"/>
    </row>
    <row r="645" customFormat="false" ht="12" hidden="false" customHeight="false" outlineLevel="0" collapsed="false">
      <c r="A645" s="302"/>
      <c r="B645" s="302"/>
      <c r="C645" s="302"/>
      <c r="D645" s="302"/>
      <c r="E645" s="302"/>
      <c r="F645" s="302"/>
      <c r="G645" s="302"/>
      <c r="H645" s="302"/>
      <c r="I645" s="302"/>
      <c r="J645" s="302"/>
      <c r="K645" s="302"/>
      <c r="L645" s="302"/>
      <c r="M645" s="302"/>
      <c r="N645" s="302"/>
      <c r="O645" s="302"/>
      <c r="P645" s="302"/>
      <c r="Q645" s="302"/>
      <c r="R645" s="302"/>
      <c r="S645" s="302"/>
      <c r="T645" s="302"/>
      <c r="U645" s="302"/>
      <c r="V645" s="302"/>
      <c r="W645" s="302"/>
      <c r="X645" s="302"/>
      <c r="Y645" s="302"/>
      <c r="Z645" s="302"/>
      <c r="AA645" s="302"/>
      <c r="AB645" s="302"/>
      <c r="AC645" s="302"/>
      <c r="AD645" s="302"/>
      <c r="AE645" s="302"/>
      <c r="AF645" s="302"/>
      <c r="AG645" s="302"/>
      <c r="AH645" s="302"/>
      <c r="AI645" s="302"/>
      <c r="AJ645" s="302"/>
      <c r="AK645" s="302"/>
      <c r="AL645" s="302"/>
      <c r="AM645" s="302"/>
      <c r="AN645" s="302"/>
      <c r="AO645" s="302"/>
      <c r="AP645" s="302"/>
      <c r="AQ645" s="302"/>
      <c r="AR645" s="302"/>
      <c r="AS645" s="302"/>
      <c r="AT645" s="302"/>
      <c r="AU645" s="302"/>
      <c r="AV645" s="302"/>
      <c r="AW645" s="302"/>
      <c r="AX645" s="302"/>
      <c r="AY645" s="302"/>
      <c r="AZ645" s="302"/>
      <c r="BA645" s="302"/>
      <c r="BB645" s="302"/>
      <c r="BC645" s="302"/>
      <c r="BD645" s="302"/>
      <c r="BE645" s="302"/>
      <c r="BF645" s="302"/>
      <c r="BG645" s="302"/>
      <c r="BH645" s="302"/>
      <c r="BI645" s="302"/>
    </row>
    <row r="646" customFormat="false" ht="12" hidden="false" customHeight="false" outlineLevel="0" collapsed="false">
      <c r="A646" s="302"/>
      <c r="B646" s="302"/>
      <c r="C646" s="302"/>
      <c r="D646" s="302"/>
      <c r="E646" s="302"/>
      <c r="F646" s="302"/>
      <c r="G646" s="302"/>
      <c r="H646" s="302"/>
      <c r="I646" s="302"/>
      <c r="J646" s="302"/>
      <c r="K646" s="302"/>
      <c r="L646" s="302"/>
      <c r="M646" s="302"/>
      <c r="N646" s="302"/>
      <c r="O646" s="302"/>
      <c r="P646" s="302"/>
      <c r="Q646" s="302"/>
      <c r="R646" s="302"/>
      <c r="S646" s="302"/>
      <c r="T646" s="302"/>
      <c r="U646" s="302"/>
      <c r="V646" s="302"/>
      <c r="W646" s="302"/>
      <c r="X646" s="302"/>
      <c r="Y646" s="302"/>
      <c r="Z646" s="302"/>
      <c r="AA646" s="302"/>
      <c r="AB646" s="302"/>
      <c r="AC646" s="302"/>
      <c r="AD646" s="302"/>
      <c r="AE646" s="302"/>
      <c r="AF646" s="302"/>
      <c r="AG646" s="302"/>
      <c r="AH646" s="302"/>
      <c r="AI646" s="302"/>
      <c r="AJ646" s="302"/>
      <c r="AK646" s="302"/>
      <c r="AL646" s="302"/>
      <c r="AM646" s="302"/>
      <c r="AN646" s="302"/>
      <c r="AO646" s="302"/>
      <c r="AP646" s="302"/>
      <c r="AQ646" s="302"/>
      <c r="AR646" s="302"/>
      <c r="AS646" s="302"/>
      <c r="AT646" s="302"/>
      <c r="AU646" s="302"/>
      <c r="AV646" s="302"/>
      <c r="AW646" s="302"/>
      <c r="AX646" s="302"/>
      <c r="AY646" s="302"/>
      <c r="AZ646" s="302"/>
      <c r="BA646" s="302"/>
      <c r="BB646" s="302"/>
      <c r="BC646" s="302"/>
      <c r="BD646" s="302"/>
      <c r="BE646" s="302"/>
      <c r="BF646" s="302"/>
      <c r="BG646" s="302"/>
      <c r="BH646" s="302"/>
      <c r="BI646" s="302"/>
    </row>
    <row r="647" customFormat="false" ht="12" hidden="false" customHeight="false" outlineLevel="0" collapsed="false">
      <c r="A647" s="302"/>
      <c r="B647" s="302"/>
      <c r="C647" s="302"/>
      <c r="D647" s="302"/>
      <c r="E647" s="302"/>
      <c r="F647" s="302"/>
      <c r="G647" s="302"/>
      <c r="H647" s="302"/>
      <c r="I647" s="302"/>
      <c r="J647" s="302"/>
      <c r="K647" s="302"/>
      <c r="L647" s="302"/>
      <c r="M647" s="302"/>
      <c r="N647" s="302"/>
      <c r="O647" s="302"/>
      <c r="P647" s="302"/>
      <c r="Q647" s="302"/>
      <c r="R647" s="302"/>
      <c r="S647" s="302"/>
      <c r="T647" s="302"/>
      <c r="U647" s="302"/>
      <c r="V647" s="302"/>
      <c r="W647" s="302"/>
      <c r="X647" s="302"/>
      <c r="Y647" s="302"/>
      <c r="Z647" s="302"/>
      <c r="AA647" s="302"/>
      <c r="AB647" s="302"/>
      <c r="AC647" s="302"/>
      <c r="AD647" s="302"/>
      <c r="AE647" s="302"/>
      <c r="AF647" s="302"/>
      <c r="AG647" s="302"/>
      <c r="AH647" s="302"/>
      <c r="AI647" s="302"/>
      <c r="AJ647" s="302"/>
      <c r="AK647" s="302"/>
      <c r="AL647" s="302"/>
      <c r="AM647" s="302"/>
      <c r="AN647" s="302"/>
      <c r="AO647" s="302"/>
      <c r="AP647" s="302"/>
      <c r="AQ647" s="302"/>
      <c r="AR647" s="302"/>
      <c r="AS647" s="302"/>
      <c r="AT647" s="302"/>
      <c r="AU647" s="302"/>
      <c r="AV647" s="302"/>
      <c r="AW647" s="302"/>
      <c r="AX647" s="302"/>
      <c r="AY647" s="302"/>
      <c r="AZ647" s="302"/>
      <c r="BA647" s="302"/>
      <c r="BB647" s="302"/>
      <c r="BC647" s="302"/>
      <c r="BD647" s="302"/>
      <c r="BE647" s="302"/>
      <c r="BF647" s="302"/>
      <c r="BG647" s="302"/>
      <c r="BH647" s="302"/>
      <c r="BI647" s="302"/>
    </row>
    <row r="648" customFormat="false" ht="12" hidden="false" customHeight="false" outlineLevel="0" collapsed="false">
      <c r="A648" s="302"/>
      <c r="B648" s="302"/>
      <c r="C648" s="302"/>
      <c r="D648" s="302"/>
      <c r="E648" s="302"/>
      <c r="F648" s="302"/>
      <c r="G648" s="302"/>
      <c r="H648" s="302"/>
      <c r="I648" s="302"/>
      <c r="J648" s="302"/>
      <c r="K648" s="302"/>
      <c r="L648" s="302"/>
      <c r="M648" s="302"/>
      <c r="N648" s="302"/>
      <c r="O648" s="302"/>
      <c r="P648" s="302"/>
      <c r="Q648" s="302"/>
      <c r="R648" s="302"/>
      <c r="S648" s="302"/>
      <c r="T648" s="302"/>
      <c r="U648" s="302"/>
      <c r="V648" s="302"/>
      <c r="W648" s="302"/>
      <c r="X648" s="302"/>
      <c r="Y648" s="302"/>
      <c r="Z648" s="302"/>
      <c r="AA648" s="302"/>
      <c r="AB648" s="302"/>
      <c r="AC648" s="302"/>
      <c r="AD648" s="302"/>
      <c r="AE648" s="302"/>
      <c r="AF648" s="302"/>
      <c r="AG648" s="302"/>
      <c r="AH648" s="302"/>
      <c r="AI648" s="302"/>
      <c r="AJ648" s="302"/>
      <c r="AK648" s="302"/>
      <c r="AL648" s="302"/>
      <c r="AM648" s="302"/>
      <c r="AN648" s="302"/>
      <c r="AO648" s="302"/>
      <c r="AP648" s="302"/>
      <c r="AQ648" s="302"/>
      <c r="AR648" s="302"/>
      <c r="AS648" s="302"/>
      <c r="AT648" s="302"/>
      <c r="AU648" s="302"/>
      <c r="AV648" s="302"/>
      <c r="AW648" s="302"/>
      <c r="AX648" s="302"/>
      <c r="AY648" s="302"/>
      <c r="AZ648" s="302"/>
      <c r="BA648" s="302"/>
      <c r="BB648" s="302"/>
      <c r="BC648" s="302"/>
      <c r="BD648" s="302"/>
      <c r="BE648" s="302"/>
      <c r="BF648" s="302"/>
      <c r="BG648" s="302"/>
      <c r="BH648" s="302"/>
      <c r="BI648" s="302"/>
    </row>
    <row r="649" customFormat="false" ht="12" hidden="false" customHeight="false" outlineLevel="0" collapsed="false">
      <c r="A649" s="302"/>
      <c r="B649" s="302"/>
      <c r="C649" s="302"/>
      <c r="D649" s="302"/>
      <c r="E649" s="302"/>
      <c r="F649" s="302"/>
      <c r="G649" s="302"/>
      <c r="H649" s="302"/>
      <c r="I649" s="302"/>
      <c r="J649" s="302"/>
      <c r="K649" s="302"/>
      <c r="L649" s="302"/>
      <c r="M649" s="302"/>
      <c r="N649" s="302"/>
      <c r="O649" s="302"/>
      <c r="P649" s="302"/>
      <c r="Q649" s="302"/>
      <c r="R649" s="302"/>
      <c r="S649" s="302"/>
      <c r="T649" s="302"/>
      <c r="U649" s="302"/>
      <c r="V649" s="302"/>
      <c r="W649" s="302"/>
      <c r="X649" s="302"/>
      <c r="Y649" s="302"/>
      <c r="Z649" s="302"/>
      <c r="AA649" s="302"/>
      <c r="AB649" s="302"/>
      <c r="AC649" s="302"/>
      <c r="AD649" s="302"/>
      <c r="AE649" s="302"/>
      <c r="AF649" s="302"/>
      <c r="AG649" s="302"/>
      <c r="AH649" s="302"/>
      <c r="AI649" s="302"/>
      <c r="AJ649" s="302"/>
      <c r="AK649" s="302"/>
      <c r="AL649" s="302"/>
      <c r="AM649" s="302"/>
      <c r="AN649" s="302"/>
      <c r="AO649" s="302"/>
      <c r="AP649" s="302"/>
      <c r="AQ649" s="302"/>
      <c r="AR649" s="302"/>
      <c r="AS649" s="302"/>
      <c r="AT649" s="302"/>
      <c r="AU649" s="302"/>
      <c r="AV649" s="302"/>
      <c r="AW649" s="302"/>
      <c r="AX649" s="302"/>
      <c r="AY649" s="302"/>
      <c r="AZ649" s="302"/>
      <c r="BA649" s="302"/>
      <c r="BB649" s="302"/>
      <c r="BC649" s="302"/>
      <c r="BD649" s="302"/>
      <c r="BE649" s="302"/>
      <c r="BF649" s="302"/>
      <c r="BG649" s="302"/>
      <c r="BH649" s="302"/>
      <c r="BI649" s="302"/>
    </row>
    <row r="650" customFormat="false" ht="12" hidden="false" customHeight="false" outlineLevel="0" collapsed="false">
      <c r="A650" s="302"/>
      <c r="B650" s="302"/>
      <c r="C650" s="302"/>
      <c r="D650" s="302"/>
      <c r="E650" s="302"/>
      <c r="F650" s="302"/>
      <c r="G650" s="302"/>
      <c r="H650" s="302"/>
      <c r="I650" s="302"/>
      <c r="J650" s="302"/>
      <c r="K650" s="302"/>
      <c r="L650" s="302"/>
      <c r="M650" s="302"/>
      <c r="N650" s="302"/>
      <c r="O650" s="302"/>
      <c r="P650" s="302"/>
      <c r="Q650" s="302"/>
      <c r="R650" s="302"/>
      <c r="S650" s="302"/>
      <c r="T650" s="302"/>
      <c r="U650" s="302"/>
      <c r="V650" s="302"/>
      <c r="W650" s="302"/>
      <c r="X650" s="302"/>
      <c r="Y650" s="302"/>
      <c r="Z650" s="302"/>
      <c r="AA650" s="302"/>
      <c r="AB650" s="302"/>
      <c r="AC650" s="302"/>
      <c r="AD650" s="302"/>
      <c r="AE650" s="302"/>
      <c r="AF650" s="302"/>
      <c r="AG650" s="302"/>
      <c r="AH650" s="302"/>
      <c r="AI650" s="302"/>
      <c r="AJ650" s="302"/>
      <c r="AK650" s="302"/>
      <c r="AL650" s="302"/>
      <c r="AM650" s="302"/>
      <c r="AN650" s="302"/>
      <c r="AO650" s="302"/>
      <c r="AP650" s="302"/>
      <c r="AQ650" s="302"/>
      <c r="AR650" s="302"/>
      <c r="AS650" s="302"/>
      <c r="AT650" s="302"/>
      <c r="AU650" s="302"/>
      <c r="AV650" s="302"/>
      <c r="AW650" s="302"/>
      <c r="AX650" s="302"/>
      <c r="AY650" s="302"/>
      <c r="AZ650" s="302"/>
      <c r="BA650" s="302"/>
      <c r="BB650" s="302"/>
      <c r="BC650" s="302"/>
      <c r="BD650" s="302"/>
      <c r="BE650" s="302"/>
      <c r="BF650" s="302"/>
      <c r="BG650" s="302"/>
      <c r="BH650" s="302"/>
      <c r="BI650" s="302"/>
    </row>
    <row r="651" customFormat="false" ht="12" hidden="false" customHeight="false" outlineLevel="0" collapsed="false">
      <c r="A651" s="302"/>
      <c r="B651" s="302"/>
      <c r="C651" s="302"/>
      <c r="D651" s="302"/>
      <c r="E651" s="302"/>
      <c r="F651" s="302"/>
      <c r="G651" s="302"/>
      <c r="H651" s="302"/>
      <c r="I651" s="302"/>
      <c r="J651" s="302"/>
      <c r="K651" s="302"/>
      <c r="L651" s="302"/>
      <c r="M651" s="302"/>
      <c r="N651" s="302"/>
      <c r="O651" s="302"/>
      <c r="P651" s="302"/>
      <c r="Q651" s="302"/>
      <c r="R651" s="302"/>
      <c r="S651" s="302"/>
      <c r="T651" s="302"/>
      <c r="U651" s="302"/>
      <c r="V651" s="302"/>
      <c r="W651" s="302"/>
      <c r="X651" s="302"/>
      <c r="Y651" s="302"/>
      <c r="Z651" s="302"/>
      <c r="AA651" s="302"/>
      <c r="AB651" s="302"/>
      <c r="AC651" s="302"/>
      <c r="AD651" s="302"/>
      <c r="AE651" s="302"/>
      <c r="AF651" s="302"/>
      <c r="AG651" s="302"/>
      <c r="AH651" s="302"/>
      <c r="AI651" s="302"/>
      <c r="AJ651" s="302"/>
      <c r="AK651" s="302"/>
      <c r="AL651" s="302"/>
      <c r="AM651" s="302"/>
      <c r="AN651" s="302"/>
      <c r="AO651" s="302"/>
      <c r="AP651" s="302"/>
      <c r="AQ651" s="302"/>
      <c r="AR651" s="302"/>
      <c r="AS651" s="302"/>
      <c r="AT651" s="302"/>
      <c r="AU651" s="302"/>
      <c r="AV651" s="302"/>
      <c r="AW651" s="302"/>
      <c r="AX651" s="302"/>
      <c r="AY651" s="302"/>
      <c r="AZ651" s="302"/>
      <c r="BA651" s="302"/>
      <c r="BB651" s="302"/>
      <c r="BC651" s="302"/>
      <c r="BD651" s="302"/>
      <c r="BE651" s="302"/>
      <c r="BF651" s="302"/>
      <c r="BG651" s="302"/>
      <c r="BH651" s="302"/>
      <c r="BI651" s="302"/>
    </row>
    <row r="652" customFormat="false" ht="12" hidden="false" customHeight="false" outlineLevel="0" collapsed="false">
      <c r="A652" s="302"/>
      <c r="B652" s="302"/>
      <c r="C652" s="302"/>
      <c r="D652" s="302"/>
      <c r="E652" s="302"/>
      <c r="F652" s="302"/>
      <c r="G652" s="302"/>
      <c r="H652" s="302"/>
      <c r="I652" s="302"/>
      <c r="J652" s="302"/>
      <c r="K652" s="302"/>
      <c r="L652" s="302"/>
      <c r="M652" s="302"/>
      <c r="N652" s="302"/>
      <c r="O652" s="302"/>
      <c r="P652" s="302"/>
      <c r="Q652" s="302"/>
      <c r="R652" s="302"/>
      <c r="S652" s="302"/>
      <c r="T652" s="302"/>
      <c r="U652" s="302"/>
      <c r="V652" s="302"/>
      <c r="W652" s="302"/>
      <c r="X652" s="302"/>
      <c r="Y652" s="302"/>
      <c r="Z652" s="302"/>
      <c r="AA652" s="302"/>
      <c r="AB652" s="302"/>
      <c r="AC652" s="302"/>
      <c r="AD652" s="302"/>
      <c r="AE652" s="302"/>
      <c r="AF652" s="302"/>
      <c r="AG652" s="302"/>
      <c r="AH652" s="302"/>
      <c r="AI652" s="302"/>
      <c r="AJ652" s="302"/>
      <c r="AK652" s="302"/>
      <c r="AL652" s="302"/>
      <c r="AM652" s="302"/>
      <c r="AN652" s="302"/>
      <c r="AO652" s="302"/>
      <c r="AP652" s="302"/>
      <c r="AQ652" s="302"/>
      <c r="AR652" s="302"/>
      <c r="AS652" s="302"/>
      <c r="AT652" s="302"/>
      <c r="AU652" s="302"/>
      <c r="AV652" s="302"/>
      <c r="AW652" s="302"/>
      <c r="AX652" s="302"/>
      <c r="AY652" s="302"/>
      <c r="AZ652" s="302"/>
      <c r="BA652" s="302"/>
      <c r="BB652" s="302"/>
      <c r="BC652" s="302"/>
      <c r="BD652" s="302"/>
      <c r="BE652" s="302"/>
      <c r="BF652" s="302"/>
      <c r="BG652" s="302"/>
      <c r="BH652" s="302"/>
      <c r="BI652" s="302"/>
    </row>
    <row r="653" customFormat="false" ht="12" hidden="false" customHeight="false" outlineLevel="0" collapsed="false">
      <c r="A653" s="302"/>
      <c r="B653" s="302"/>
      <c r="C653" s="302"/>
      <c r="D653" s="302"/>
      <c r="E653" s="302"/>
      <c r="F653" s="302"/>
      <c r="G653" s="302"/>
      <c r="H653" s="302"/>
      <c r="I653" s="302"/>
      <c r="J653" s="302"/>
      <c r="K653" s="302"/>
      <c r="L653" s="302"/>
      <c r="M653" s="302"/>
      <c r="N653" s="302"/>
      <c r="O653" s="302"/>
      <c r="P653" s="302"/>
      <c r="Q653" s="302"/>
      <c r="R653" s="302"/>
      <c r="S653" s="302"/>
      <c r="T653" s="302"/>
      <c r="U653" s="302"/>
      <c r="V653" s="302"/>
      <c r="W653" s="302"/>
      <c r="X653" s="302"/>
      <c r="Y653" s="302"/>
      <c r="Z653" s="302"/>
      <c r="AA653" s="302"/>
      <c r="AB653" s="302"/>
      <c r="AC653" s="302"/>
      <c r="AD653" s="302"/>
      <c r="AE653" s="302"/>
      <c r="AF653" s="302"/>
      <c r="AG653" s="302"/>
      <c r="AH653" s="302"/>
      <c r="AI653" s="302"/>
      <c r="AJ653" s="302"/>
      <c r="AK653" s="302"/>
      <c r="AL653" s="302"/>
      <c r="AM653" s="302"/>
      <c r="AN653" s="302"/>
      <c r="AO653" s="302"/>
      <c r="AP653" s="302"/>
      <c r="AQ653" s="302"/>
      <c r="AR653" s="302"/>
      <c r="AS653" s="302"/>
      <c r="AT653" s="302"/>
      <c r="AU653" s="302"/>
      <c r="AV653" s="302"/>
      <c r="AW653" s="302"/>
      <c r="AX653" s="302"/>
      <c r="AY653" s="302"/>
      <c r="AZ653" s="302"/>
      <c r="BA653" s="302"/>
      <c r="BB653" s="302"/>
      <c r="BC653" s="302"/>
      <c r="BD653" s="302"/>
      <c r="BE653" s="302"/>
      <c r="BF653" s="302"/>
      <c r="BG653" s="302"/>
      <c r="BH653" s="302"/>
      <c r="BI653" s="302"/>
    </row>
    <row r="654" customFormat="false" ht="12" hidden="false" customHeight="false" outlineLevel="0" collapsed="false">
      <c r="A654" s="302"/>
      <c r="B654" s="302"/>
      <c r="C654" s="302"/>
      <c r="D654" s="302"/>
      <c r="E654" s="302"/>
      <c r="F654" s="302"/>
      <c r="G654" s="302"/>
      <c r="H654" s="302"/>
      <c r="I654" s="302"/>
      <c r="J654" s="302"/>
      <c r="K654" s="302"/>
      <c r="L654" s="302"/>
      <c r="M654" s="302"/>
      <c r="N654" s="302"/>
      <c r="O654" s="302"/>
      <c r="P654" s="302"/>
      <c r="Q654" s="302"/>
      <c r="R654" s="302"/>
      <c r="S654" s="302"/>
      <c r="T654" s="302"/>
      <c r="U654" s="302"/>
      <c r="V654" s="302"/>
      <c r="W654" s="302"/>
      <c r="X654" s="302"/>
      <c r="Y654" s="302"/>
      <c r="Z654" s="302"/>
      <c r="AA654" s="302"/>
      <c r="AB654" s="302"/>
      <c r="AC654" s="302"/>
      <c r="AD654" s="302"/>
      <c r="AE654" s="302"/>
      <c r="AF654" s="302"/>
      <c r="AG654" s="302"/>
      <c r="AH654" s="302"/>
      <c r="AI654" s="302"/>
      <c r="AJ654" s="302"/>
      <c r="AK654" s="302"/>
      <c r="AL654" s="302"/>
      <c r="AM654" s="302"/>
      <c r="AN654" s="302"/>
      <c r="AO654" s="302"/>
      <c r="AP654" s="302"/>
      <c r="AQ654" s="302"/>
      <c r="AR654" s="302"/>
      <c r="AS654" s="302"/>
      <c r="AT654" s="302"/>
      <c r="AU654" s="302"/>
      <c r="AV654" s="302"/>
      <c r="AW654" s="302"/>
      <c r="AX654" s="302"/>
      <c r="AY654" s="302"/>
      <c r="AZ654" s="302"/>
      <c r="BA654" s="302"/>
      <c r="BB654" s="302"/>
      <c r="BC654" s="302"/>
      <c r="BD654" s="302"/>
      <c r="BE654" s="302"/>
      <c r="BF654" s="302"/>
      <c r="BG654" s="302"/>
      <c r="BH654" s="302"/>
      <c r="BI654" s="302"/>
    </row>
    <row r="655" customFormat="false" ht="12" hidden="false" customHeight="false" outlineLevel="0" collapsed="false">
      <c r="A655" s="302"/>
      <c r="B655" s="302"/>
      <c r="C655" s="302"/>
      <c r="D655" s="302"/>
      <c r="E655" s="302"/>
      <c r="F655" s="302"/>
      <c r="G655" s="302"/>
      <c r="H655" s="302"/>
      <c r="I655" s="302"/>
      <c r="J655" s="302"/>
      <c r="K655" s="302"/>
      <c r="L655" s="302"/>
      <c r="M655" s="302"/>
      <c r="N655" s="302"/>
      <c r="O655" s="302"/>
      <c r="P655" s="302"/>
      <c r="Q655" s="302"/>
      <c r="R655" s="302"/>
      <c r="S655" s="302"/>
      <c r="T655" s="302"/>
      <c r="U655" s="302"/>
      <c r="V655" s="302"/>
      <c r="W655" s="302"/>
      <c r="X655" s="302"/>
      <c r="Y655" s="302"/>
      <c r="Z655" s="302"/>
      <c r="AA655" s="302"/>
      <c r="AB655" s="302"/>
      <c r="AC655" s="302"/>
      <c r="AD655" s="302"/>
      <c r="AE655" s="302"/>
      <c r="AF655" s="302"/>
      <c r="AG655" s="302"/>
      <c r="AH655" s="302"/>
      <c r="AI655" s="302"/>
      <c r="AJ655" s="302"/>
      <c r="AK655" s="302"/>
      <c r="AL655" s="302"/>
      <c r="AM655" s="302"/>
      <c r="AN655" s="302"/>
      <c r="AO655" s="302"/>
      <c r="AP655" s="302"/>
      <c r="AQ655" s="302"/>
      <c r="AR655" s="302"/>
      <c r="AS655" s="302"/>
      <c r="AT655" s="302"/>
      <c r="AU655" s="302"/>
      <c r="AV655" s="302"/>
      <c r="AW655" s="302"/>
      <c r="AX655" s="302"/>
      <c r="AY655" s="302"/>
      <c r="AZ655" s="302"/>
      <c r="BA655" s="302"/>
      <c r="BB655" s="302"/>
      <c r="BC655" s="302"/>
      <c r="BD655" s="302"/>
      <c r="BE655" s="302"/>
      <c r="BF655" s="302"/>
      <c r="BG655" s="302"/>
      <c r="BH655" s="302"/>
      <c r="BI655" s="302"/>
    </row>
    <row r="656" customFormat="false" ht="12" hidden="false" customHeight="false" outlineLevel="0" collapsed="false">
      <c r="A656" s="302"/>
      <c r="B656" s="302"/>
      <c r="C656" s="302"/>
      <c r="D656" s="302"/>
      <c r="E656" s="302"/>
      <c r="F656" s="302"/>
      <c r="G656" s="302"/>
      <c r="H656" s="302"/>
      <c r="I656" s="302"/>
      <c r="J656" s="302"/>
      <c r="K656" s="302"/>
      <c r="L656" s="302"/>
      <c r="M656" s="302"/>
      <c r="N656" s="302"/>
      <c r="O656" s="302"/>
      <c r="P656" s="302"/>
      <c r="Q656" s="302"/>
      <c r="R656" s="302"/>
      <c r="S656" s="302"/>
      <c r="T656" s="302"/>
      <c r="U656" s="302"/>
      <c r="V656" s="302"/>
      <c r="W656" s="302"/>
      <c r="X656" s="302"/>
      <c r="Y656" s="302"/>
      <c r="Z656" s="302"/>
      <c r="AA656" s="302"/>
      <c r="AB656" s="302"/>
      <c r="AC656" s="302"/>
      <c r="AD656" s="302"/>
      <c r="AE656" s="302"/>
      <c r="AF656" s="302"/>
      <c r="AG656" s="302"/>
      <c r="AH656" s="302"/>
      <c r="AI656" s="302"/>
      <c r="AJ656" s="302"/>
      <c r="AK656" s="302"/>
      <c r="AL656" s="302"/>
      <c r="AM656" s="302"/>
      <c r="AN656" s="302"/>
      <c r="AO656" s="302"/>
      <c r="AP656" s="302"/>
      <c r="AQ656" s="302"/>
      <c r="AR656" s="302"/>
      <c r="AS656" s="302"/>
      <c r="AT656" s="302"/>
      <c r="AU656" s="302"/>
      <c r="AV656" s="302"/>
      <c r="AW656" s="302"/>
      <c r="AX656" s="302"/>
      <c r="AY656" s="302"/>
      <c r="AZ656" s="302"/>
      <c r="BA656" s="302"/>
      <c r="BB656" s="302"/>
      <c r="BC656" s="302"/>
      <c r="BD656" s="302"/>
      <c r="BE656" s="302"/>
      <c r="BF656" s="302"/>
      <c r="BG656" s="302"/>
      <c r="BH656" s="302"/>
      <c r="BI656" s="302"/>
    </row>
    <row r="657" customFormat="false" ht="12" hidden="false" customHeight="false" outlineLevel="0" collapsed="false">
      <c r="A657" s="302"/>
      <c r="B657" s="302"/>
      <c r="C657" s="302"/>
      <c r="D657" s="302"/>
      <c r="E657" s="302"/>
      <c r="F657" s="302"/>
      <c r="G657" s="302"/>
      <c r="H657" s="302"/>
      <c r="I657" s="302"/>
      <c r="J657" s="302"/>
      <c r="K657" s="302"/>
      <c r="L657" s="302"/>
      <c r="M657" s="302"/>
      <c r="N657" s="302"/>
      <c r="O657" s="302"/>
      <c r="P657" s="302"/>
      <c r="Q657" s="302"/>
      <c r="R657" s="302"/>
      <c r="S657" s="302"/>
      <c r="T657" s="302"/>
      <c r="U657" s="302"/>
      <c r="V657" s="302"/>
      <c r="W657" s="302"/>
      <c r="X657" s="302"/>
      <c r="Y657" s="302"/>
      <c r="Z657" s="302"/>
      <c r="AA657" s="302"/>
      <c r="AB657" s="302"/>
      <c r="AC657" s="302"/>
      <c r="AD657" s="302"/>
      <c r="AE657" s="302"/>
      <c r="AF657" s="302"/>
      <c r="AG657" s="302"/>
      <c r="AH657" s="302"/>
      <c r="AI657" s="302"/>
      <c r="AJ657" s="302"/>
      <c r="AK657" s="302"/>
      <c r="AL657" s="302"/>
      <c r="AM657" s="302"/>
      <c r="AN657" s="302"/>
      <c r="AO657" s="302"/>
      <c r="AP657" s="302"/>
      <c r="AQ657" s="302"/>
      <c r="AR657" s="302"/>
      <c r="AS657" s="302"/>
      <c r="AT657" s="302"/>
      <c r="AU657" s="302"/>
      <c r="AV657" s="302"/>
      <c r="AW657" s="302"/>
      <c r="AX657" s="302"/>
      <c r="AY657" s="302"/>
      <c r="AZ657" s="302"/>
      <c r="BA657" s="302"/>
      <c r="BB657" s="302"/>
      <c r="BC657" s="302"/>
      <c r="BD657" s="302"/>
      <c r="BE657" s="302"/>
      <c r="BF657" s="302"/>
      <c r="BG657" s="302"/>
      <c r="BH657" s="302"/>
      <c r="BI657" s="302"/>
    </row>
    <row r="658" customFormat="false" ht="12" hidden="false" customHeight="false" outlineLevel="0" collapsed="false">
      <c r="A658" s="302"/>
      <c r="B658" s="302"/>
      <c r="C658" s="302"/>
      <c r="D658" s="302"/>
      <c r="E658" s="302"/>
      <c r="F658" s="302"/>
      <c r="G658" s="302"/>
      <c r="H658" s="302"/>
      <c r="I658" s="302"/>
      <c r="J658" s="302"/>
      <c r="K658" s="302"/>
      <c r="L658" s="302"/>
      <c r="M658" s="302"/>
      <c r="N658" s="302"/>
      <c r="O658" s="302"/>
      <c r="P658" s="302"/>
      <c r="Q658" s="302"/>
      <c r="R658" s="302"/>
      <c r="S658" s="302"/>
      <c r="T658" s="302"/>
      <c r="U658" s="302"/>
      <c r="V658" s="302"/>
      <c r="W658" s="302"/>
      <c r="X658" s="302"/>
      <c r="Y658" s="302"/>
      <c r="Z658" s="302"/>
      <c r="AA658" s="302"/>
      <c r="AB658" s="302"/>
      <c r="AC658" s="302"/>
      <c r="AD658" s="302"/>
      <c r="AE658" s="302"/>
      <c r="AF658" s="302"/>
      <c r="AG658" s="302"/>
      <c r="AH658" s="302"/>
      <c r="AI658" s="302"/>
      <c r="AJ658" s="302"/>
      <c r="AK658" s="302"/>
      <c r="AL658" s="302"/>
      <c r="AM658" s="302"/>
      <c r="AN658" s="302"/>
      <c r="AO658" s="302"/>
      <c r="AP658" s="302"/>
      <c r="AQ658" s="302"/>
      <c r="AR658" s="302"/>
      <c r="AS658" s="302"/>
      <c r="AT658" s="302"/>
      <c r="AU658" s="302"/>
      <c r="AV658" s="302"/>
      <c r="AW658" s="302"/>
      <c r="AX658" s="302"/>
      <c r="AY658" s="302"/>
      <c r="AZ658" s="302"/>
      <c r="BA658" s="302"/>
      <c r="BB658" s="302"/>
      <c r="BC658" s="302"/>
      <c r="BD658" s="302"/>
      <c r="BE658" s="302"/>
      <c r="BF658" s="302"/>
      <c r="BG658" s="302"/>
      <c r="BH658" s="302"/>
      <c r="BI658" s="302"/>
    </row>
    <row r="659" customFormat="false" ht="12" hidden="false" customHeight="false" outlineLevel="0" collapsed="false">
      <c r="A659" s="302"/>
      <c r="B659" s="302"/>
      <c r="C659" s="302"/>
      <c r="D659" s="302"/>
      <c r="E659" s="302"/>
      <c r="F659" s="302"/>
      <c r="G659" s="302"/>
      <c r="H659" s="302"/>
      <c r="I659" s="302"/>
      <c r="J659" s="302"/>
      <c r="K659" s="302"/>
      <c r="L659" s="302"/>
      <c r="M659" s="302"/>
      <c r="N659" s="302"/>
      <c r="O659" s="302"/>
      <c r="P659" s="302"/>
      <c r="Q659" s="302"/>
      <c r="R659" s="302"/>
      <c r="S659" s="302"/>
      <c r="T659" s="302"/>
      <c r="U659" s="302"/>
      <c r="V659" s="302"/>
      <c r="W659" s="302"/>
      <c r="X659" s="302"/>
      <c r="Y659" s="302"/>
      <c r="Z659" s="302"/>
      <c r="AA659" s="302"/>
      <c r="AB659" s="302"/>
      <c r="AC659" s="302"/>
      <c r="AD659" s="302"/>
      <c r="AE659" s="302"/>
      <c r="AF659" s="302"/>
      <c r="AG659" s="302"/>
      <c r="AH659" s="302"/>
      <c r="AI659" s="302"/>
      <c r="AJ659" s="302"/>
      <c r="AK659" s="302"/>
      <c r="AL659" s="302"/>
      <c r="AM659" s="302"/>
      <c r="AN659" s="302"/>
      <c r="AO659" s="302"/>
      <c r="AP659" s="302"/>
      <c r="AQ659" s="302"/>
      <c r="AR659" s="302"/>
      <c r="AS659" s="302"/>
      <c r="AT659" s="302"/>
      <c r="AU659" s="302"/>
      <c r="AV659" s="302"/>
      <c r="AW659" s="302"/>
      <c r="AX659" s="302"/>
      <c r="AY659" s="302"/>
      <c r="AZ659" s="302"/>
      <c r="BA659" s="302"/>
      <c r="BB659" s="302"/>
      <c r="BC659" s="302"/>
      <c r="BD659" s="302"/>
      <c r="BE659" s="302"/>
      <c r="BF659" s="302"/>
      <c r="BG659" s="302"/>
      <c r="BH659" s="302"/>
      <c r="BI659" s="302"/>
    </row>
    <row r="660" customFormat="false" ht="12" hidden="false" customHeight="false" outlineLevel="0" collapsed="false">
      <c r="A660" s="302"/>
      <c r="B660" s="302"/>
      <c r="C660" s="302"/>
      <c r="D660" s="302"/>
      <c r="E660" s="302"/>
      <c r="F660" s="302"/>
      <c r="G660" s="302"/>
      <c r="H660" s="302"/>
      <c r="I660" s="302"/>
      <c r="J660" s="302"/>
      <c r="K660" s="302"/>
      <c r="L660" s="302"/>
      <c r="M660" s="302"/>
      <c r="N660" s="302"/>
      <c r="O660" s="302"/>
      <c r="P660" s="302"/>
      <c r="Q660" s="302"/>
      <c r="R660" s="302"/>
      <c r="S660" s="302"/>
      <c r="T660" s="302"/>
      <c r="U660" s="302"/>
      <c r="V660" s="302"/>
      <c r="W660" s="302"/>
      <c r="X660" s="302"/>
      <c r="Y660" s="302"/>
      <c r="Z660" s="302"/>
      <c r="AA660" s="302"/>
      <c r="AB660" s="302"/>
      <c r="AC660" s="302"/>
      <c r="AD660" s="302"/>
      <c r="AE660" s="302"/>
      <c r="AF660" s="302"/>
      <c r="AG660" s="302"/>
      <c r="AH660" s="302"/>
      <c r="AI660" s="302"/>
      <c r="AJ660" s="302"/>
      <c r="AK660" s="302"/>
      <c r="AL660" s="302"/>
      <c r="AM660" s="302"/>
      <c r="AN660" s="302"/>
      <c r="AO660" s="302"/>
      <c r="AP660" s="302"/>
      <c r="AQ660" s="302"/>
      <c r="AR660" s="302"/>
      <c r="AS660" s="302"/>
      <c r="AT660" s="302"/>
      <c r="AU660" s="302"/>
      <c r="AV660" s="302"/>
      <c r="AW660" s="302"/>
      <c r="AX660" s="302"/>
      <c r="AY660" s="302"/>
      <c r="AZ660" s="302"/>
      <c r="BA660" s="302"/>
      <c r="BB660" s="302"/>
      <c r="BC660" s="302"/>
      <c r="BD660" s="302"/>
      <c r="BE660" s="302"/>
      <c r="BF660" s="302"/>
      <c r="BG660" s="302"/>
      <c r="BH660" s="302"/>
      <c r="BI660" s="302"/>
    </row>
    <row r="661" customFormat="false" ht="12" hidden="false" customHeight="false" outlineLevel="0" collapsed="false">
      <c r="A661" s="302"/>
      <c r="B661" s="302"/>
      <c r="C661" s="302"/>
      <c r="D661" s="302"/>
      <c r="E661" s="302"/>
      <c r="F661" s="302"/>
      <c r="G661" s="302"/>
      <c r="H661" s="302"/>
      <c r="I661" s="302"/>
      <c r="J661" s="302"/>
      <c r="K661" s="302"/>
      <c r="L661" s="302"/>
      <c r="M661" s="302"/>
      <c r="N661" s="302"/>
      <c r="O661" s="302"/>
      <c r="P661" s="302"/>
      <c r="Q661" s="302"/>
      <c r="R661" s="302"/>
      <c r="S661" s="302"/>
      <c r="T661" s="302"/>
      <c r="U661" s="302"/>
      <c r="V661" s="302"/>
      <c r="W661" s="302"/>
      <c r="X661" s="302"/>
      <c r="Y661" s="302"/>
      <c r="Z661" s="302"/>
      <c r="AA661" s="302"/>
      <c r="AB661" s="302"/>
      <c r="AC661" s="302"/>
      <c r="AD661" s="302"/>
      <c r="AE661" s="302"/>
      <c r="AF661" s="302"/>
      <c r="AG661" s="302"/>
      <c r="AH661" s="302"/>
      <c r="AI661" s="302"/>
      <c r="AJ661" s="302"/>
      <c r="AK661" s="302"/>
      <c r="AL661" s="302"/>
      <c r="AM661" s="302"/>
      <c r="AN661" s="302"/>
      <c r="AO661" s="302"/>
      <c r="AP661" s="302"/>
      <c r="AQ661" s="302"/>
      <c r="AR661" s="302"/>
      <c r="AS661" s="302"/>
      <c r="AT661" s="302"/>
      <c r="AU661" s="302"/>
      <c r="AV661" s="302"/>
      <c r="AW661" s="302"/>
      <c r="AX661" s="302"/>
      <c r="AY661" s="302"/>
      <c r="AZ661" s="302"/>
      <c r="BA661" s="302"/>
      <c r="BB661" s="302"/>
      <c r="BC661" s="302"/>
      <c r="BD661" s="302"/>
      <c r="BE661" s="302"/>
      <c r="BF661" s="302"/>
      <c r="BG661" s="302"/>
      <c r="BH661" s="302"/>
      <c r="BI661" s="302"/>
    </row>
    <row r="662" customFormat="false" ht="12" hidden="false" customHeight="false" outlineLevel="0" collapsed="false">
      <c r="A662" s="302"/>
      <c r="B662" s="302"/>
      <c r="C662" s="302"/>
      <c r="D662" s="302"/>
      <c r="E662" s="302"/>
      <c r="F662" s="302"/>
      <c r="G662" s="302"/>
      <c r="H662" s="302"/>
      <c r="I662" s="302"/>
      <c r="J662" s="302"/>
      <c r="K662" s="302"/>
      <c r="L662" s="302"/>
      <c r="M662" s="302"/>
      <c r="N662" s="302"/>
      <c r="O662" s="302"/>
      <c r="P662" s="302"/>
      <c r="Q662" s="302"/>
      <c r="R662" s="302"/>
      <c r="S662" s="302"/>
      <c r="T662" s="302"/>
      <c r="U662" s="302"/>
      <c r="V662" s="302"/>
      <c r="W662" s="302"/>
      <c r="X662" s="302"/>
      <c r="Y662" s="302"/>
      <c r="Z662" s="302"/>
      <c r="AA662" s="302"/>
      <c r="AB662" s="302"/>
      <c r="AC662" s="302"/>
      <c r="AD662" s="302"/>
      <c r="AE662" s="302"/>
      <c r="AF662" s="302"/>
      <c r="AG662" s="302"/>
      <c r="AH662" s="302"/>
      <c r="AI662" s="302"/>
      <c r="AJ662" s="302"/>
      <c r="AK662" s="302"/>
      <c r="AL662" s="302"/>
      <c r="AM662" s="302"/>
      <c r="AN662" s="302"/>
      <c r="AO662" s="302"/>
      <c r="AP662" s="302"/>
      <c r="AQ662" s="302"/>
      <c r="AR662" s="302"/>
      <c r="AS662" s="302"/>
      <c r="AT662" s="302"/>
      <c r="AU662" s="302"/>
      <c r="AV662" s="302"/>
      <c r="AW662" s="302"/>
      <c r="AX662" s="302"/>
      <c r="AY662" s="302"/>
      <c r="AZ662" s="302"/>
      <c r="BA662" s="302"/>
      <c r="BB662" s="302"/>
      <c r="BC662" s="302"/>
      <c r="BD662" s="302"/>
      <c r="BE662" s="302"/>
      <c r="BF662" s="302"/>
      <c r="BG662" s="302"/>
      <c r="BH662" s="302"/>
      <c r="BI662" s="302"/>
    </row>
    <row r="663" customFormat="false" ht="12" hidden="false" customHeight="false" outlineLevel="0" collapsed="false">
      <c r="A663" s="302"/>
      <c r="B663" s="302"/>
      <c r="C663" s="302"/>
      <c r="D663" s="302"/>
      <c r="E663" s="302"/>
      <c r="F663" s="302"/>
      <c r="G663" s="302"/>
      <c r="H663" s="302"/>
      <c r="I663" s="302"/>
      <c r="J663" s="302"/>
      <c r="K663" s="302"/>
      <c r="L663" s="302"/>
      <c r="M663" s="302"/>
      <c r="N663" s="302"/>
      <c r="O663" s="302"/>
      <c r="P663" s="302"/>
      <c r="Q663" s="302"/>
      <c r="R663" s="302"/>
      <c r="S663" s="302"/>
      <c r="T663" s="302"/>
      <c r="U663" s="302"/>
      <c r="V663" s="302"/>
      <c r="W663" s="302"/>
      <c r="X663" s="302"/>
      <c r="Y663" s="302"/>
      <c r="Z663" s="302"/>
      <c r="AA663" s="302"/>
      <c r="AB663" s="302"/>
      <c r="AC663" s="302"/>
      <c r="AD663" s="302"/>
      <c r="AE663" s="302"/>
      <c r="AF663" s="302"/>
      <c r="AG663" s="302"/>
      <c r="AH663" s="302"/>
      <c r="AI663" s="302"/>
      <c r="AJ663" s="302"/>
      <c r="AK663" s="302"/>
      <c r="AL663" s="302"/>
      <c r="AM663" s="302"/>
      <c r="AN663" s="302"/>
      <c r="AO663" s="302"/>
      <c r="AP663" s="302"/>
      <c r="AQ663" s="302"/>
      <c r="AR663" s="302"/>
      <c r="AS663" s="302"/>
      <c r="AT663" s="302"/>
      <c r="AU663" s="302"/>
      <c r="AV663" s="302"/>
      <c r="AW663" s="302"/>
      <c r="AX663" s="302"/>
      <c r="AY663" s="302"/>
      <c r="AZ663" s="302"/>
      <c r="BA663" s="302"/>
      <c r="BB663" s="302"/>
      <c r="BC663" s="302"/>
      <c r="BD663" s="302"/>
      <c r="BE663" s="302"/>
      <c r="BF663" s="302"/>
      <c r="BG663" s="302"/>
      <c r="BH663" s="302"/>
      <c r="BI663" s="302"/>
    </row>
    <row r="664" customFormat="false" ht="12" hidden="false" customHeight="false" outlineLevel="0" collapsed="false">
      <c r="A664" s="302"/>
      <c r="B664" s="302"/>
      <c r="C664" s="302"/>
      <c r="D664" s="302"/>
      <c r="E664" s="302"/>
      <c r="F664" s="302"/>
      <c r="G664" s="302"/>
      <c r="H664" s="302"/>
      <c r="I664" s="302"/>
      <c r="J664" s="302"/>
      <c r="K664" s="302"/>
      <c r="L664" s="302"/>
      <c r="M664" s="302"/>
      <c r="N664" s="302"/>
      <c r="O664" s="302"/>
      <c r="P664" s="302"/>
      <c r="Q664" s="302"/>
      <c r="R664" s="302"/>
      <c r="S664" s="302"/>
      <c r="T664" s="302"/>
      <c r="U664" s="302"/>
      <c r="V664" s="302"/>
      <c r="W664" s="302"/>
      <c r="X664" s="302"/>
      <c r="Y664" s="302"/>
      <c r="Z664" s="302"/>
      <c r="AA664" s="302"/>
      <c r="AB664" s="302"/>
      <c r="AC664" s="302"/>
      <c r="AD664" s="302"/>
      <c r="AE664" s="302"/>
      <c r="AF664" s="302"/>
      <c r="AG664" s="302"/>
      <c r="AH664" s="302"/>
      <c r="AI664" s="302"/>
      <c r="AJ664" s="302"/>
      <c r="AK664" s="302"/>
      <c r="AL664" s="302"/>
      <c r="AM664" s="302"/>
      <c r="AN664" s="302"/>
      <c r="AO664" s="302"/>
      <c r="AP664" s="302"/>
      <c r="AQ664" s="302"/>
      <c r="AR664" s="302"/>
      <c r="AS664" s="302"/>
      <c r="AT664" s="302"/>
      <c r="AU664" s="302"/>
      <c r="AV664" s="302"/>
      <c r="AW664" s="302"/>
      <c r="AX664" s="302"/>
      <c r="AY664" s="302"/>
      <c r="AZ664" s="302"/>
      <c r="BA664" s="302"/>
      <c r="BB664" s="302"/>
      <c r="BC664" s="302"/>
      <c r="BD664" s="302"/>
      <c r="BE664" s="302"/>
      <c r="BF664" s="302"/>
      <c r="BG664" s="302"/>
      <c r="BH664" s="302"/>
      <c r="BI664" s="302"/>
    </row>
    <row r="665" customFormat="false" ht="12" hidden="false" customHeight="false" outlineLevel="0" collapsed="false">
      <c r="A665" s="302"/>
      <c r="B665" s="302"/>
      <c r="C665" s="302"/>
      <c r="D665" s="302"/>
      <c r="E665" s="302"/>
      <c r="F665" s="302"/>
      <c r="G665" s="302"/>
      <c r="H665" s="302"/>
      <c r="I665" s="302"/>
      <c r="J665" s="302"/>
      <c r="K665" s="302"/>
      <c r="L665" s="302"/>
      <c r="M665" s="302"/>
      <c r="N665" s="302"/>
      <c r="O665" s="302"/>
      <c r="P665" s="302"/>
      <c r="Q665" s="302"/>
      <c r="R665" s="302"/>
      <c r="S665" s="302"/>
      <c r="T665" s="302"/>
      <c r="U665" s="302"/>
      <c r="V665" s="302"/>
      <c r="W665" s="302"/>
      <c r="X665" s="302"/>
      <c r="Y665" s="302"/>
      <c r="Z665" s="302"/>
      <c r="AA665" s="302"/>
      <c r="AB665" s="302"/>
      <c r="AC665" s="302"/>
      <c r="AD665" s="302"/>
      <c r="AE665" s="302"/>
      <c r="AF665" s="302"/>
      <c r="AG665" s="302"/>
      <c r="AH665" s="302"/>
      <c r="AI665" s="302"/>
      <c r="AJ665" s="302"/>
      <c r="AK665" s="302"/>
      <c r="AL665" s="302"/>
      <c r="AM665" s="302"/>
      <c r="AN665" s="302"/>
      <c r="AO665" s="302"/>
      <c r="AP665" s="302"/>
      <c r="AQ665" s="302"/>
      <c r="AR665" s="302"/>
      <c r="AS665" s="302"/>
      <c r="AT665" s="302"/>
      <c r="AU665" s="302"/>
      <c r="AV665" s="302"/>
      <c r="AW665" s="302"/>
      <c r="AX665" s="302"/>
      <c r="AY665" s="302"/>
      <c r="AZ665" s="302"/>
      <c r="BA665" s="302"/>
      <c r="BB665" s="302"/>
      <c r="BC665" s="302"/>
      <c r="BD665" s="302"/>
      <c r="BE665" s="302"/>
      <c r="BF665" s="302"/>
      <c r="BG665" s="302"/>
      <c r="BH665" s="302"/>
      <c r="BI665" s="302"/>
    </row>
    <row r="666" customFormat="false" ht="12" hidden="false" customHeight="false" outlineLevel="0" collapsed="false">
      <c r="A666" s="302"/>
      <c r="B666" s="302"/>
      <c r="C666" s="302"/>
      <c r="D666" s="302"/>
      <c r="E666" s="302"/>
      <c r="F666" s="302"/>
      <c r="G666" s="302"/>
      <c r="H666" s="302"/>
      <c r="I666" s="302"/>
      <c r="J666" s="302"/>
      <c r="K666" s="302"/>
      <c r="L666" s="302"/>
      <c r="M666" s="302"/>
      <c r="N666" s="302"/>
      <c r="O666" s="302"/>
      <c r="P666" s="302"/>
      <c r="Q666" s="302"/>
      <c r="R666" s="302"/>
      <c r="S666" s="302"/>
      <c r="T666" s="302"/>
      <c r="U666" s="302"/>
      <c r="V666" s="302"/>
      <c r="W666" s="302"/>
      <c r="X666" s="302"/>
      <c r="Y666" s="302"/>
      <c r="Z666" s="302"/>
      <c r="AA666" s="302"/>
      <c r="AB666" s="302"/>
      <c r="AC666" s="302"/>
      <c r="AD666" s="302"/>
      <c r="AE666" s="302"/>
      <c r="AF666" s="302"/>
      <c r="AG666" s="302"/>
      <c r="AH666" s="302"/>
      <c r="AI666" s="302"/>
      <c r="AJ666" s="302"/>
      <c r="AK666" s="302"/>
      <c r="AL666" s="302"/>
      <c r="AM666" s="302"/>
      <c r="AN666" s="302"/>
      <c r="AO666" s="302"/>
      <c r="AP666" s="302"/>
      <c r="AQ666" s="302"/>
      <c r="AR666" s="302"/>
      <c r="AS666" s="302"/>
      <c r="AT666" s="302"/>
      <c r="AU666" s="302"/>
      <c r="AV666" s="302"/>
      <c r="AW666" s="302"/>
      <c r="AX666" s="302"/>
      <c r="AY666" s="302"/>
      <c r="AZ666" s="302"/>
      <c r="BA666" s="302"/>
      <c r="BB666" s="302"/>
      <c r="BC666" s="302"/>
      <c r="BD666" s="302"/>
      <c r="BE666" s="302"/>
      <c r="BF666" s="302"/>
      <c r="BG666" s="302"/>
      <c r="BH666" s="302"/>
      <c r="BI666" s="302"/>
    </row>
    <row r="667" customFormat="false" ht="12" hidden="false" customHeight="false" outlineLevel="0" collapsed="false">
      <c r="A667" s="302"/>
      <c r="B667" s="302"/>
      <c r="C667" s="302"/>
      <c r="D667" s="302"/>
      <c r="E667" s="302"/>
      <c r="F667" s="302"/>
      <c r="G667" s="302"/>
      <c r="H667" s="302"/>
      <c r="I667" s="302"/>
      <c r="J667" s="302"/>
      <c r="K667" s="302"/>
      <c r="L667" s="302"/>
      <c r="M667" s="302"/>
      <c r="N667" s="302"/>
      <c r="O667" s="302"/>
      <c r="P667" s="302"/>
      <c r="Q667" s="302"/>
      <c r="R667" s="302"/>
      <c r="S667" s="302"/>
      <c r="T667" s="302"/>
      <c r="U667" s="302"/>
      <c r="V667" s="302"/>
      <c r="W667" s="302"/>
      <c r="X667" s="302"/>
      <c r="Y667" s="302"/>
      <c r="Z667" s="302"/>
      <c r="AA667" s="302"/>
      <c r="AB667" s="302"/>
      <c r="AC667" s="302"/>
      <c r="AD667" s="302"/>
      <c r="AE667" s="302"/>
      <c r="AF667" s="302"/>
      <c r="AG667" s="302"/>
      <c r="AH667" s="302"/>
      <c r="AI667" s="302"/>
      <c r="AJ667" s="302"/>
      <c r="AK667" s="302"/>
      <c r="AL667" s="302"/>
      <c r="AM667" s="302"/>
      <c r="AN667" s="302"/>
      <c r="AO667" s="302"/>
      <c r="AP667" s="302"/>
      <c r="AQ667" s="302"/>
      <c r="AR667" s="302"/>
      <c r="AS667" s="302"/>
      <c r="AT667" s="302"/>
      <c r="AU667" s="302"/>
      <c r="AV667" s="302"/>
      <c r="AW667" s="302"/>
      <c r="AX667" s="302"/>
      <c r="AY667" s="302"/>
      <c r="AZ667" s="302"/>
      <c r="BA667" s="302"/>
      <c r="BB667" s="302"/>
      <c r="BC667" s="302"/>
      <c r="BD667" s="302"/>
      <c r="BE667" s="302"/>
      <c r="BF667" s="302"/>
      <c r="BG667" s="302"/>
      <c r="BH667" s="302"/>
      <c r="BI667" s="302"/>
    </row>
    <row r="668" customFormat="false" ht="12" hidden="false" customHeight="false" outlineLevel="0" collapsed="false">
      <c r="A668" s="302"/>
      <c r="B668" s="302"/>
      <c r="C668" s="302"/>
      <c r="D668" s="302"/>
      <c r="E668" s="302"/>
      <c r="F668" s="302"/>
      <c r="G668" s="302"/>
      <c r="H668" s="302"/>
      <c r="I668" s="302"/>
      <c r="J668" s="302"/>
      <c r="K668" s="302"/>
      <c r="L668" s="302"/>
      <c r="M668" s="302"/>
      <c r="N668" s="302"/>
      <c r="O668" s="302"/>
      <c r="P668" s="302"/>
      <c r="Q668" s="302"/>
      <c r="R668" s="302"/>
      <c r="S668" s="302"/>
      <c r="T668" s="302"/>
      <c r="U668" s="302"/>
      <c r="V668" s="302"/>
      <c r="W668" s="302"/>
      <c r="X668" s="302"/>
      <c r="Y668" s="302"/>
      <c r="Z668" s="302"/>
      <c r="AA668" s="302"/>
      <c r="AB668" s="302"/>
      <c r="AC668" s="302"/>
      <c r="AD668" s="302"/>
      <c r="AE668" s="302"/>
      <c r="AF668" s="302"/>
      <c r="AG668" s="302"/>
      <c r="AH668" s="302"/>
      <c r="AI668" s="302"/>
      <c r="AJ668" s="302"/>
      <c r="AK668" s="302"/>
      <c r="AL668" s="302"/>
      <c r="AM668" s="302"/>
      <c r="AN668" s="302"/>
      <c r="AO668" s="302"/>
      <c r="AP668" s="302"/>
      <c r="AQ668" s="302"/>
      <c r="AR668" s="302"/>
      <c r="AS668" s="302"/>
      <c r="AT668" s="302"/>
      <c r="AU668" s="302"/>
      <c r="AV668" s="302"/>
      <c r="AW668" s="302"/>
      <c r="AX668" s="302"/>
      <c r="AY668" s="302"/>
      <c r="AZ668" s="302"/>
      <c r="BA668" s="302"/>
      <c r="BB668" s="302"/>
      <c r="BC668" s="302"/>
      <c r="BD668" s="302"/>
      <c r="BE668" s="302"/>
      <c r="BF668" s="302"/>
      <c r="BG668" s="302"/>
      <c r="BH668" s="302"/>
      <c r="BI668" s="302"/>
    </row>
    <row r="669" customFormat="false" ht="12" hidden="false" customHeight="false" outlineLevel="0" collapsed="false">
      <c r="A669" s="302"/>
      <c r="B669" s="302"/>
      <c r="C669" s="302"/>
      <c r="D669" s="302"/>
      <c r="E669" s="302"/>
      <c r="F669" s="302"/>
      <c r="G669" s="302"/>
      <c r="H669" s="302"/>
      <c r="I669" s="302"/>
      <c r="J669" s="302"/>
      <c r="K669" s="302"/>
      <c r="L669" s="302"/>
      <c r="M669" s="302"/>
      <c r="N669" s="302"/>
      <c r="O669" s="302"/>
      <c r="P669" s="302"/>
      <c r="Q669" s="302"/>
      <c r="R669" s="302"/>
      <c r="S669" s="302"/>
      <c r="T669" s="302"/>
      <c r="U669" s="302"/>
      <c r="V669" s="302"/>
      <c r="W669" s="302"/>
      <c r="X669" s="302"/>
      <c r="Y669" s="302"/>
      <c r="Z669" s="302"/>
      <c r="AA669" s="302"/>
      <c r="AB669" s="302"/>
      <c r="AC669" s="302"/>
      <c r="AD669" s="302"/>
      <c r="AE669" s="302"/>
      <c r="AF669" s="302"/>
      <c r="AG669" s="302"/>
      <c r="AH669" s="302"/>
      <c r="AI669" s="302"/>
      <c r="AJ669" s="302"/>
      <c r="AK669" s="302"/>
      <c r="AL669" s="302"/>
      <c r="AM669" s="302"/>
      <c r="AN669" s="302"/>
      <c r="AO669" s="302"/>
      <c r="AP669" s="302"/>
      <c r="AQ669" s="302"/>
      <c r="AR669" s="302"/>
      <c r="AS669" s="302"/>
      <c r="AT669" s="302"/>
      <c r="AU669" s="302"/>
      <c r="AV669" s="302"/>
      <c r="AW669" s="302"/>
      <c r="AX669" s="302"/>
      <c r="AY669" s="302"/>
      <c r="AZ669" s="302"/>
      <c r="BA669" s="302"/>
      <c r="BB669" s="302"/>
      <c r="BC669" s="302"/>
      <c r="BD669" s="302"/>
      <c r="BE669" s="302"/>
      <c r="BF669" s="302"/>
      <c r="BG669" s="302"/>
      <c r="BH669" s="302"/>
      <c r="BI669" s="302"/>
    </row>
    <row r="670" customFormat="false" ht="12" hidden="false" customHeight="false" outlineLevel="0" collapsed="false">
      <c r="A670" s="302"/>
      <c r="B670" s="302"/>
      <c r="C670" s="302"/>
      <c r="D670" s="302"/>
      <c r="E670" s="302"/>
      <c r="F670" s="302"/>
      <c r="G670" s="302"/>
      <c r="H670" s="302"/>
      <c r="I670" s="302"/>
      <c r="J670" s="302"/>
      <c r="K670" s="302"/>
      <c r="L670" s="302"/>
      <c r="M670" s="302"/>
      <c r="N670" s="302"/>
      <c r="O670" s="302"/>
      <c r="P670" s="302"/>
      <c r="Q670" s="302"/>
      <c r="R670" s="302"/>
      <c r="S670" s="302"/>
      <c r="T670" s="302"/>
      <c r="U670" s="302"/>
      <c r="V670" s="302"/>
      <c r="W670" s="302"/>
      <c r="X670" s="302"/>
      <c r="Y670" s="302"/>
      <c r="Z670" s="302"/>
      <c r="AA670" s="302"/>
      <c r="AB670" s="302"/>
      <c r="AC670" s="302"/>
      <c r="AD670" s="302"/>
      <c r="AE670" s="302"/>
      <c r="AF670" s="302"/>
      <c r="AG670" s="302"/>
      <c r="AH670" s="302"/>
      <c r="AI670" s="302"/>
      <c r="AJ670" s="302"/>
      <c r="AK670" s="302"/>
      <c r="AL670" s="302"/>
      <c r="AM670" s="302"/>
      <c r="AN670" s="302"/>
      <c r="AO670" s="302"/>
      <c r="AP670" s="302"/>
      <c r="AQ670" s="302"/>
      <c r="AR670" s="302"/>
      <c r="AS670" s="302"/>
      <c r="AT670" s="302"/>
      <c r="AU670" s="302"/>
      <c r="AV670" s="302"/>
      <c r="AW670" s="302"/>
      <c r="AX670" s="302"/>
      <c r="AY670" s="302"/>
      <c r="AZ670" s="302"/>
      <c r="BA670" s="302"/>
      <c r="BB670" s="302"/>
      <c r="BC670" s="302"/>
      <c r="BD670" s="302"/>
      <c r="BE670" s="302"/>
      <c r="BF670" s="302"/>
      <c r="BG670" s="302"/>
      <c r="BH670" s="302"/>
      <c r="BI670" s="302"/>
    </row>
    <row r="671" customFormat="false" ht="12" hidden="false" customHeight="false" outlineLevel="0" collapsed="false">
      <c r="A671" s="302"/>
      <c r="B671" s="302"/>
      <c r="C671" s="302"/>
      <c r="D671" s="302"/>
      <c r="E671" s="302"/>
      <c r="F671" s="302"/>
      <c r="G671" s="302"/>
      <c r="H671" s="302"/>
      <c r="I671" s="302"/>
      <c r="J671" s="302"/>
      <c r="K671" s="302"/>
      <c r="L671" s="302"/>
      <c r="M671" s="302"/>
      <c r="N671" s="302"/>
      <c r="O671" s="302"/>
      <c r="P671" s="302"/>
      <c r="Q671" s="302"/>
      <c r="R671" s="302"/>
      <c r="S671" s="302"/>
      <c r="T671" s="302"/>
      <c r="U671" s="302"/>
      <c r="V671" s="302"/>
      <c r="W671" s="302"/>
      <c r="X671" s="302"/>
      <c r="Y671" s="302"/>
      <c r="Z671" s="302"/>
      <c r="AA671" s="302"/>
      <c r="AB671" s="302"/>
      <c r="AC671" s="302"/>
      <c r="AD671" s="302"/>
      <c r="AE671" s="302"/>
      <c r="AF671" s="302"/>
      <c r="AG671" s="302"/>
      <c r="AH671" s="302"/>
      <c r="AI671" s="302"/>
      <c r="AJ671" s="302"/>
      <c r="AK671" s="302"/>
      <c r="AL671" s="302"/>
      <c r="AM671" s="302"/>
      <c r="AN671" s="302"/>
      <c r="AO671" s="302"/>
      <c r="AP671" s="302"/>
      <c r="AQ671" s="302"/>
      <c r="AR671" s="302"/>
      <c r="AS671" s="302"/>
      <c r="AT671" s="302"/>
      <c r="AU671" s="302"/>
      <c r="AV671" s="302"/>
      <c r="AW671" s="302"/>
      <c r="AX671" s="302"/>
      <c r="AY671" s="302"/>
      <c r="AZ671" s="302"/>
      <c r="BA671" s="302"/>
      <c r="BB671" s="302"/>
      <c r="BC671" s="302"/>
      <c r="BD671" s="302"/>
      <c r="BE671" s="302"/>
      <c r="BF671" s="302"/>
      <c r="BG671" s="302"/>
      <c r="BH671" s="302"/>
      <c r="BI671" s="302"/>
    </row>
    <row r="672" customFormat="false" ht="12" hidden="false" customHeight="false" outlineLevel="0" collapsed="false">
      <c r="A672" s="302"/>
      <c r="B672" s="302"/>
      <c r="C672" s="302"/>
      <c r="D672" s="302"/>
      <c r="E672" s="302"/>
      <c r="F672" s="302"/>
      <c r="G672" s="302"/>
      <c r="H672" s="302"/>
      <c r="I672" s="302"/>
      <c r="J672" s="302"/>
      <c r="K672" s="302"/>
      <c r="L672" s="302"/>
      <c r="M672" s="302"/>
      <c r="N672" s="302"/>
      <c r="O672" s="302"/>
      <c r="P672" s="302"/>
      <c r="Q672" s="302"/>
      <c r="R672" s="302"/>
      <c r="S672" s="302"/>
      <c r="T672" s="302"/>
      <c r="U672" s="302"/>
      <c r="V672" s="302"/>
      <c r="W672" s="302"/>
      <c r="X672" s="302"/>
      <c r="Y672" s="302"/>
      <c r="Z672" s="302"/>
      <c r="AA672" s="302"/>
      <c r="AB672" s="302"/>
      <c r="AC672" s="302"/>
      <c r="AD672" s="302"/>
      <c r="AE672" s="302"/>
      <c r="AF672" s="302"/>
      <c r="AG672" s="302"/>
      <c r="AH672" s="302"/>
      <c r="AI672" s="302"/>
      <c r="AJ672" s="302"/>
      <c r="AK672" s="302"/>
      <c r="AL672" s="302"/>
      <c r="AM672" s="302"/>
      <c r="AN672" s="302"/>
      <c r="AO672" s="302"/>
      <c r="AP672" s="302"/>
      <c r="AQ672" s="302"/>
      <c r="AR672" s="302"/>
      <c r="AS672" s="302"/>
      <c r="AT672" s="302"/>
      <c r="AU672" s="302"/>
      <c r="AV672" s="302"/>
      <c r="AW672" s="302"/>
      <c r="AX672" s="302"/>
      <c r="AY672" s="302"/>
      <c r="AZ672" s="302"/>
      <c r="BA672" s="302"/>
      <c r="BB672" s="302"/>
      <c r="BC672" s="302"/>
      <c r="BD672" s="302"/>
      <c r="BE672" s="302"/>
      <c r="BF672" s="302"/>
      <c r="BG672" s="302"/>
      <c r="BH672" s="302"/>
      <c r="BI672" s="302"/>
    </row>
    <row r="673" customFormat="false" ht="12" hidden="false" customHeight="false" outlineLevel="0" collapsed="false">
      <c r="A673" s="302"/>
      <c r="B673" s="302"/>
      <c r="C673" s="302"/>
      <c r="D673" s="302"/>
      <c r="E673" s="302"/>
      <c r="F673" s="302"/>
      <c r="G673" s="302"/>
      <c r="H673" s="302"/>
      <c r="I673" s="302"/>
      <c r="J673" s="302"/>
      <c r="K673" s="302"/>
      <c r="L673" s="302"/>
      <c r="M673" s="302"/>
      <c r="N673" s="302"/>
      <c r="O673" s="302"/>
      <c r="P673" s="302"/>
      <c r="Q673" s="302"/>
      <c r="R673" s="302"/>
      <c r="S673" s="302"/>
      <c r="T673" s="302"/>
      <c r="U673" s="302"/>
      <c r="V673" s="302"/>
      <c r="W673" s="302"/>
      <c r="X673" s="302"/>
      <c r="Y673" s="302"/>
      <c r="Z673" s="302"/>
      <c r="AA673" s="302"/>
      <c r="AB673" s="302"/>
      <c r="AC673" s="302"/>
      <c r="AD673" s="302"/>
      <c r="AE673" s="302"/>
      <c r="AF673" s="302"/>
      <c r="AG673" s="302"/>
      <c r="AH673" s="302"/>
      <c r="AI673" s="302"/>
      <c r="AJ673" s="302"/>
      <c r="AK673" s="302"/>
      <c r="AL673" s="302"/>
      <c r="AM673" s="302"/>
      <c r="AN673" s="302"/>
      <c r="AO673" s="302"/>
      <c r="AP673" s="302"/>
      <c r="AQ673" s="302"/>
      <c r="AR673" s="302"/>
      <c r="AS673" s="302"/>
      <c r="AT673" s="302"/>
      <c r="AU673" s="302"/>
      <c r="AV673" s="302"/>
      <c r="AW673" s="302"/>
      <c r="AX673" s="302"/>
      <c r="AY673" s="302"/>
      <c r="AZ673" s="302"/>
      <c r="BA673" s="302"/>
      <c r="BB673" s="302"/>
      <c r="BC673" s="302"/>
      <c r="BD673" s="302"/>
      <c r="BE673" s="302"/>
      <c r="BF673" s="302"/>
      <c r="BG673" s="302"/>
      <c r="BH673" s="302"/>
      <c r="BI673" s="302"/>
    </row>
    <row r="674" customFormat="false" ht="12" hidden="false" customHeight="false" outlineLevel="0" collapsed="false">
      <c r="A674" s="302"/>
      <c r="B674" s="302"/>
      <c r="C674" s="302"/>
      <c r="D674" s="302"/>
      <c r="E674" s="302"/>
      <c r="F674" s="302"/>
      <c r="G674" s="302"/>
      <c r="H674" s="302"/>
      <c r="I674" s="302"/>
      <c r="J674" s="302"/>
      <c r="K674" s="302"/>
      <c r="L674" s="302"/>
      <c r="M674" s="302"/>
      <c r="N674" s="302"/>
      <c r="O674" s="302"/>
      <c r="P674" s="302"/>
      <c r="Q674" s="302"/>
      <c r="R674" s="302"/>
      <c r="S674" s="302"/>
      <c r="T674" s="302"/>
      <c r="U674" s="302"/>
      <c r="V674" s="302"/>
      <c r="W674" s="302"/>
      <c r="X674" s="302"/>
      <c r="Y674" s="302"/>
      <c r="Z674" s="302"/>
      <c r="AA674" s="302"/>
      <c r="AB674" s="302"/>
      <c r="AC674" s="302"/>
      <c r="AD674" s="302"/>
      <c r="AE674" s="302"/>
      <c r="AF674" s="302"/>
      <c r="AG674" s="302"/>
      <c r="AH674" s="302"/>
      <c r="AI674" s="302"/>
      <c r="AJ674" s="302"/>
      <c r="AK674" s="302"/>
      <c r="AL674" s="302"/>
      <c r="AM674" s="302"/>
      <c r="AN674" s="302"/>
      <c r="AO674" s="302"/>
      <c r="AP674" s="302"/>
      <c r="AQ674" s="302"/>
      <c r="AR674" s="302"/>
      <c r="AS674" s="302"/>
      <c r="AT674" s="302"/>
      <c r="AU674" s="302"/>
      <c r="AV674" s="302"/>
      <c r="AW674" s="302"/>
      <c r="AX674" s="302"/>
      <c r="AY674" s="302"/>
      <c r="AZ674" s="302"/>
      <c r="BA674" s="302"/>
      <c r="BB674" s="302"/>
      <c r="BC674" s="302"/>
      <c r="BD674" s="302"/>
      <c r="BE674" s="302"/>
      <c r="BF674" s="302"/>
      <c r="BG674" s="302"/>
      <c r="BH674" s="302"/>
      <c r="BI674" s="302"/>
    </row>
    <row r="675" customFormat="false" ht="12" hidden="false" customHeight="false" outlineLevel="0" collapsed="false">
      <c r="A675" s="302"/>
      <c r="B675" s="302"/>
      <c r="C675" s="302"/>
      <c r="D675" s="302"/>
      <c r="E675" s="302"/>
      <c r="F675" s="302"/>
      <c r="G675" s="302"/>
      <c r="H675" s="302"/>
      <c r="I675" s="302"/>
      <c r="J675" s="302"/>
      <c r="K675" s="302"/>
      <c r="L675" s="302"/>
      <c r="M675" s="302"/>
      <c r="N675" s="302"/>
      <c r="O675" s="302"/>
      <c r="P675" s="302"/>
      <c r="Q675" s="302"/>
      <c r="R675" s="302"/>
      <c r="S675" s="302"/>
      <c r="T675" s="302"/>
      <c r="U675" s="302"/>
      <c r="V675" s="302"/>
      <c r="W675" s="302"/>
      <c r="X675" s="302"/>
      <c r="Y675" s="302"/>
      <c r="Z675" s="302"/>
      <c r="AA675" s="302"/>
      <c r="AB675" s="302"/>
      <c r="AC675" s="302"/>
      <c r="AD675" s="302"/>
      <c r="AE675" s="302"/>
      <c r="AF675" s="302"/>
      <c r="AG675" s="302"/>
      <c r="AH675" s="302"/>
      <c r="AI675" s="302"/>
      <c r="AJ675" s="302"/>
      <c r="AK675" s="302"/>
      <c r="AL675" s="302"/>
      <c r="AM675" s="302"/>
      <c r="AN675" s="302"/>
      <c r="AO675" s="302"/>
      <c r="AP675" s="302"/>
      <c r="AQ675" s="302"/>
      <c r="AR675" s="302"/>
      <c r="AS675" s="302"/>
      <c r="AT675" s="302"/>
      <c r="AU675" s="302"/>
      <c r="AV675" s="302"/>
      <c r="AW675" s="302"/>
      <c r="AX675" s="302"/>
      <c r="AY675" s="302"/>
      <c r="AZ675" s="302"/>
      <c r="BA675" s="302"/>
      <c r="BB675" s="302"/>
      <c r="BC675" s="302"/>
      <c r="BD675" s="302"/>
      <c r="BE675" s="302"/>
      <c r="BF675" s="302"/>
      <c r="BG675" s="302"/>
      <c r="BH675" s="302"/>
      <c r="BI675" s="302"/>
    </row>
    <row r="676" customFormat="false" ht="12" hidden="false" customHeight="false" outlineLevel="0" collapsed="false">
      <c r="A676" s="302"/>
      <c r="B676" s="302"/>
      <c r="C676" s="302"/>
      <c r="D676" s="302"/>
      <c r="E676" s="302"/>
      <c r="F676" s="302"/>
      <c r="G676" s="302"/>
      <c r="H676" s="302"/>
      <c r="I676" s="302"/>
      <c r="J676" s="302"/>
      <c r="K676" s="302"/>
      <c r="L676" s="302"/>
      <c r="M676" s="302"/>
      <c r="N676" s="302"/>
      <c r="O676" s="302"/>
      <c r="P676" s="302"/>
      <c r="Q676" s="302"/>
      <c r="R676" s="302"/>
      <c r="S676" s="302"/>
      <c r="T676" s="302"/>
      <c r="U676" s="302"/>
      <c r="V676" s="302"/>
      <c r="W676" s="302"/>
      <c r="X676" s="302"/>
      <c r="Y676" s="302"/>
      <c r="Z676" s="302"/>
      <c r="AA676" s="302"/>
      <c r="AB676" s="302"/>
      <c r="AC676" s="302"/>
      <c r="AD676" s="302"/>
      <c r="AE676" s="302"/>
      <c r="AF676" s="302"/>
      <c r="AG676" s="302"/>
      <c r="AH676" s="302"/>
      <c r="AI676" s="302"/>
      <c r="AJ676" s="302"/>
      <c r="AK676" s="302"/>
      <c r="AL676" s="302"/>
      <c r="AM676" s="302"/>
      <c r="AN676" s="302"/>
      <c r="AO676" s="302"/>
      <c r="AP676" s="302"/>
      <c r="AQ676" s="302"/>
      <c r="AR676" s="302"/>
      <c r="AS676" s="302"/>
      <c r="AT676" s="302"/>
      <c r="AU676" s="302"/>
      <c r="AV676" s="302"/>
      <c r="AW676" s="302"/>
      <c r="AX676" s="302"/>
      <c r="AY676" s="302"/>
      <c r="AZ676" s="302"/>
      <c r="BA676" s="302"/>
      <c r="BB676" s="302"/>
      <c r="BC676" s="302"/>
      <c r="BD676" s="302"/>
      <c r="BE676" s="302"/>
      <c r="BF676" s="302"/>
      <c r="BG676" s="302"/>
      <c r="BH676" s="302"/>
      <c r="BI676" s="302"/>
    </row>
    <row r="677" customFormat="false" ht="12" hidden="false" customHeight="false" outlineLevel="0" collapsed="false">
      <c r="A677" s="302"/>
      <c r="B677" s="302"/>
      <c r="C677" s="302"/>
      <c r="D677" s="302"/>
      <c r="E677" s="302"/>
      <c r="F677" s="302"/>
      <c r="G677" s="302"/>
      <c r="H677" s="302"/>
      <c r="I677" s="302"/>
      <c r="J677" s="302"/>
      <c r="K677" s="302"/>
      <c r="L677" s="302"/>
      <c r="M677" s="302"/>
      <c r="N677" s="302"/>
      <c r="O677" s="302"/>
      <c r="P677" s="302"/>
      <c r="Q677" s="302"/>
      <c r="R677" s="302"/>
      <c r="S677" s="302"/>
      <c r="T677" s="302"/>
      <c r="U677" s="302"/>
      <c r="V677" s="302"/>
      <c r="W677" s="302"/>
      <c r="X677" s="302"/>
      <c r="Y677" s="302"/>
      <c r="Z677" s="302"/>
      <c r="AA677" s="302"/>
      <c r="AB677" s="302"/>
      <c r="AC677" s="302"/>
      <c r="AD677" s="302"/>
      <c r="AE677" s="302"/>
      <c r="AF677" s="302"/>
      <c r="AG677" s="302"/>
      <c r="AH677" s="302"/>
      <c r="AI677" s="302"/>
      <c r="AJ677" s="302"/>
      <c r="AK677" s="302"/>
      <c r="AL677" s="302"/>
      <c r="AM677" s="302"/>
      <c r="AN677" s="302"/>
      <c r="AO677" s="302"/>
      <c r="AP677" s="302"/>
      <c r="AQ677" s="302"/>
      <c r="AR677" s="302"/>
      <c r="AS677" s="302"/>
      <c r="AT677" s="302"/>
      <c r="AU677" s="302"/>
      <c r="AV677" s="302"/>
      <c r="AW677" s="302"/>
      <c r="AX677" s="302"/>
      <c r="AY677" s="302"/>
      <c r="AZ677" s="302"/>
      <c r="BA677" s="302"/>
      <c r="BB677" s="302"/>
      <c r="BC677" s="302"/>
      <c r="BD677" s="302"/>
      <c r="BE677" s="302"/>
      <c r="BF677" s="302"/>
      <c r="BG677" s="302"/>
      <c r="BH677" s="302"/>
      <c r="BI677" s="302"/>
    </row>
    <row r="678" customFormat="false" ht="12" hidden="false" customHeight="false" outlineLevel="0" collapsed="false">
      <c r="A678" s="302"/>
      <c r="B678" s="302"/>
      <c r="C678" s="302"/>
      <c r="D678" s="302"/>
      <c r="E678" s="302"/>
      <c r="F678" s="302"/>
      <c r="G678" s="302"/>
      <c r="H678" s="302"/>
      <c r="I678" s="302"/>
      <c r="J678" s="302"/>
      <c r="K678" s="302"/>
      <c r="L678" s="302"/>
      <c r="M678" s="302"/>
      <c r="N678" s="302"/>
      <c r="O678" s="302"/>
      <c r="P678" s="302"/>
      <c r="Q678" s="302"/>
      <c r="R678" s="302"/>
      <c r="S678" s="302"/>
      <c r="T678" s="302"/>
      <c r="U678" s="302"/>
      <c r="V678" s="302"/>
      <c r="W678" s="302"/>
      <c r="X678" s="302"/>
      <c r="Y678" s="302"/>
      <c r="Z678" s="302"/>
      <c r="AA678" s="302"/>
      <c r="AB678" s="302"/>
      <c r="AC678" s="302"/>
      <c r="AD678" s="302"/>
      <c r="AE678" s="302"/>
      <c r="AF678" s="302"/>
      <c r="AG678" s="302"/>
      <c r="AH678" s="302"/>
      <c r="AI678" s="302"/>
      <c r="AJ678" s="302"/>
      <c r="AK678" s="302"/>
      <c r="AL678" s="302"/>
      <c r="AM678" s="302"/>
      <c r="AN678" s="302"/>
      <c r="AO678" s="302"/>
      <c r="AP678" s="302"/>
      <c r="AQ678" s="302"/>
      <c r="AR678" s="302"/>
      <c r="AS678" s="302"/>
      <c r="AT678" s="302"/>
      <c r="AU678" s="302"/>
      <c r="AV678" s="302"/>
      <c r="AW678" s="302"/>
      <c r="AX678" s="302"/>
      <c r="AY678" s="302"/>
      <c r="AZ678" s="302"/>
      <c r="BA678" s="302"/>
      <c r="BB678" s="302"/>
      <c r="BC678" s="302"/>
      <c r="BD678" s="302"/>
      <c r="BE678" s="302"/>
      <c r="BF678" s="302"/>
      <c r="BG678" s="302"/>
      <c r="BH678" s="302"/>
      <c r="BI678" s="302"/>
    </row>
    <row r="679" customFormat="false" ht="12" hidden="false" customHeight="false" outlineLevel="0" collapsed="false">
      <c r="A679" s="302"/>
      <c r="B679" s="302"/>
      <c r="C679" s="302"/>
      <c r="D679" s="302"/>
      <c r="E679" s="302"/>
      <c r="F679" s="302"/>
      <c r="G679" s="302"/>
      <c r="H679" s="302"/>
      <c r="I679" s="302"/>
      <c r="J679" s="302"/>
      <c r="K679" s="302"/>
      <c r="L679" s="302"/>
      <c r="M679" s="302"/>
      <c r="N679" s="302"/>
      <c r="O679" s="302"/>
      <c r="P679" s="302"/>
      <c r="Q679" s="302"/>
      <c r="R679" s="302"/>
      <c r="S679" s="302"/>
      <c r="T679" s="302"/>
      <c r="U679" s="302"/>
      <c r="V679" s="302"/>
      <c r="W679" s="302"/>
      <c r="X679" s="302"/>
      <c r="Y679" s="302"/>
      <c r="Z679" s="302"/>
      <c r="AA679" s="302"/>
      <c r="AB679" s="302"/>
      <c r="AC679" s="302"/>
      <c r="AD679" s="302"/>
      <c r="AE679" s="302"/>
      <c r="AF679" s="302"/>
      <c r="AG679" s="302"/>
      <c r="AH679" s="302"/>
      <c r="AI679" s="302"/>
      <c r="AJ679" s="302"/>
      <c r="AK679" s="302"/>
      <c r="AL679" s="302"/>
      <c r="AM679" s="302"/>
      <c r="AN679" s="302"/>
      <c r="AO679" s="302"/>
      <c r="AP679" s="302"/>
      <c r="AQ679" s="302"/>
      <c r="AR679" s="302"/>
      <c r="AS679" s="302"/>
      <c r="AT679" s="302"/>
      <c r="AU679" s="302"/>
      <c r="AV679" s="302"/>
      <c r="AW679" s="302"/>
      <c r="AX679" s="302"/>
      <c r="AY679" s="302"/>
      <c r="AZ679" s="302"/>
      <c r="BA679" s="302"/>
      <c r="BB679" s="302"/>
      <c r="BC679" s="302"/>
      <c r="BD679" s="302"/>
      <c r="BE679" s="302"/>
      <c r="BF679" s="302"/>
      <c r="BG679" s="302"/>
      <c r="BH679" s="302"/>
      <c r="BI679" s="302"/>
    </row>
    <row r="680" customFormat="false" ht="12" hidden="false" customHeight="false" outlineLevel="0" collapsed="false">
      <c r="A680" s="302"/>
      <c r="B680" s="302"/>
      <c r="C680" s="302"/>
      <c r="D680" s="302"/>
      <c r="E680" s="302"/>
      <c r="F680" s="302"/>
      <c r="G680" s="302"/>
      <c r="H680" s="302"/>
      <c r="I680" s="302"/>
      <c r="J680" s="302"/>
      <c r="K680" s="302"/>
      <c r="L680" s="302"/>
      <c r="M680" s="302"/>
      <c r="N680" s="302"/>
      <c r="O680" s="302"/>
      <c r="P680" s="302"/>
      <c r="Q680" s="302"/>
      <c r="R680" s="302"/>
      <c r="S680" s="302"/>
      <c r="T680" s="302"/>
      <c r="U680" s="302"/>
      <c r="V680" s="302"/>
      <c r="W680" s="302"/>
      <c r="X680" s="302"/>
      <c r="Y680" s="302"/>
      <c r="Z680" s="302"/>
      <c r="AA680" s="302"/>
      <c r="AB680" s="302"/>
      <c r="AC680" s="302"/>
      <c r="AD680" s="302"/>
      <c r="AE680" s="302"/>
      <c r="AF680" s="302"/>
      <c r="AG680" s="302"/>
      <c r="AH680" s="302"/>
      <c r="AI680" s="302"/>
      <c r="AJ680" s="302"/>
      <c r="AK680" s="302"/>
      <c r="AL680" s="302"/>
      <c r="AM680" s="302"/>
      <c r="AN680" s="302"/>
      <c r="AO680" s="302"/>
      <c r="AP680" s="302"/>
      <c r="AQ680" s="302"/>
      <c r="AR680" s="302"/>
      <c r="AS680" s="302"/>
      <c r="AT680" s="302"/>
      <c r="AU680" s="302"/>
      <c r="AV680" s="302"/>
      <c r="AW680" s="302"/>
      <c r="AX680" s="302"/>
      <c r="AY680" s="302"/>
      <c r="AZ680" s="302"/>
      <c r="BA680" s="302"/>
      <c r="BB680" s="302"/>
      <c r="BC680" s="302"/>
      <c r="BD680" s="302"/>
      <c r="BE680" s="302"/>
      <c r="BF680" s="302"/>
      <c r="BG680" s="302"/>
      <c r="BH680" s="302"/>
      <c r="BI680" s="302"/>
    </row>
    <row r="681" customFormat="false" ht="12" hidden="false" customHeight="false" outlineLevel="0" collapsed="false">
      <c r="A681" s="302"/>
      <c r="B681" s="302"/>
      <c r="C681" s="302"/>
      <c r="D681" s="302"/>
      <c r="E681" s="302"/>
      <c r="F681" s="302"/>
      <c r="G681" s="302"/>
      <c r="H681" s="302"/>
      <c r="I681" s="302"/>
      <c r="J681" s="302"/>
      <c r="K681" s="302"/>
      <c r="L681" s="302"/>
      <c r="M681" s="302"/>
      <c r="N681" s="302"/>
      <c r="O681" s="302"/>
      <c r="P681" s="302"/>
      <c r="Q681" s="302"/>
      <c r="R681" s="302"/>
      <c r="S681" s="302"/>
      <c r="T681" s="302"/>
      <c r="U681" s="302"/>
      <c r="V681" s="302"/>
      <c r="W681" s="302"/>
      <c r="X681" s="302"/>
      <c r="Y681" s="302"/>
      <c r="Z681" s="302"/>
      <c r="AA681" s="302"/>
      <c r="AB681" s="302"/>
      <c r="AC681" s="302"/>
      <c r="AD681" s="302"/>
      <c r="AE681" s="302"/>
      <c r="AF681" s="302"/>
      <c r="AG681" s="302"/>
      <c r="AH681" s="302"/>
      <c r="AI681" s="302"/>
      <c r="AJ681" s="302"/>
      <c r="AK681" s="302"/>
      <c r="AL681" s="302"/>
      <c r="AM681" s="302"/>
      <c r="AN681" s="302"/>
      <c r="AO681" s="302"/>
      <c r="AP681" s="302"/>
      <c r="AQ681" s="302"/>
      <c r="AR681" s="302"/>
      <c r="AS681" s="302"/>
      <c r="AT681" s="302"/>
      <c r="AU681" s="302"/>
      <c r="AV681" s="302"/>
      <c r="AW681" s="302"/>
      <c r="AX681" s="302"/>
      <c r="AY681" s="302"/>
      <c r="AZ681" s="302"/>
      <c r="BA681" s="302"/>
      <c r="BB681" s="302"/>
      <c r="BC681" s="302"/>
      <c r="BD681" s="302"/>
      <c r="BE681" s="302"/>
      <c r="BF681" s="302"/>
      <c r="BG681" s="302"/>
      <c r="BH681" s="302"/>
      <c r="BI681" s="302"/>
    </row>
    <row r="682" customFormat="false" ht="12" hidden="false" customHeight="false" outlineLevel="0" collapsed="false">
      <c r="A682" s="302"/>
      <c r="B682" s="302"/>
      <c r="C682" s="302"/>
      <c r="D682" s="302"/>
      <c r="E682" s="302"/>
      <c r="F682" s="302"/>
      <c r="G682" s="302"/>
      <c r="H682" s="302"/>
      <c r="I682" s="302"/>
      <c r="J682" s="302"/>
      <c r="K682" s="302"/>
      <c r="L682" s="302"/>
      <c r="M682" s="302"/>
      <c r="N682" s="302"/>
      <c r="O682" s="302"/>
      <c r="P682" s="302"/>
      <c r="Q682" s="302"/>
      <c r="R682" s="302"/>
      <c r="S682" s="302"/>
      <c r="T682" s="302"/>
      <c r="U682" s="302"/>
      <c r="V682" s="302"/>
      <c r="W682" s="302"/>
      <c r="X682" s="302"/>
      <c r="Y682" s="302"/>
      <c r="Z682" s="302"/>
      <c r="AA682" s="302"/>
      <c r="AB682" s="302"/>
      <c r="AC682" s="302"/>
      <c r="AD682" s="302"/>
      <c r="AE682" s="302"/>
      <c r="AF682" s="302"/>
      <c r="AG682" s="302"/>
      <c r="AH682" s="302"/>
      <c r="AI682" s="302"/>
      <c r="AJ682" s="302"/>
      <c r="AK682" s="302"/>
      <c r="AL682" s="302"/>
      <c r="AM682" s="302"/>
      <c r="AN682" s="302"/>
      <c r="AO682" s="302"/>
      <c r="AP682" s="302"/>
      <c r="AQ682" s="302"/>
      <c r="AR682" s="302"/>
      <c r="AS682" s="302"/>
      <c r="AT682" s="302"/>
      <c r="AU682" s="302"/>
      <c r="AV682" s="302"/>
      <c r="AW682" s="302"/>
      <c r="AX682" s="302"/>
      <c r="AY682" s="302"/>
      <c r="AZ682" s="302"/>
      <c r="BA682" s="302"/>
      <c r="BB682" s="302"/>
      <c r="BC682" s="302"/>
      <c r="BD682" s="302"/>
      <c r="BE682" s="302"/>
      <c r="BF682" s="302"/>
      <c r="BG682" s="302"/>
      <c r="BH682" s="302"/>
      <c r="BI682" s="302"/>
    </row>
    <row r="683" customFormat="false" ht="12" hidden="false" customHeight="false" outlineLevel="0" collapsed="false">
      <c r="A683" s="302"/>
      <c r="B683" s="302"/>
      <c r="C683" s="302"/>
      <c r="D683" s="302"/>
      <c r="E683" s="302"/>
      <c r="F683" s="302"/>
      <c r="G683" s="302"/>
      <c r="H683" s="302"/>
      <c r="I683" s="302"/>
      <c r="J683" s="302"/>
      <c r="K683" s="302"/>
      <c r="L683" s="302"/>
      <c r="M683" s="302"/>
      <c r="N683" s="302"/>
      <c r="O683" s="302"/>
      <c r="P683" s="302"/>
      <c r="Q683" s="302"/>
      <c r="R683" s="302"/>
      <c r="S683" s="302"/>
      <c r="T683" s="302"/>
      <c r="U683" s="302"/>
      <c r="V683" s="302"/>
      <c r="W683" s="302"/>
      <c r="X683" s="302"/>
      <c r="Y683" s="302"/>
      <c r="Z683" s="302"/>
      <c r="AA683" s="302"/>
      <c r="AB683" s="302"/>
      <c r="AC683" s="302"/>
      <c r="AD683" s="302"/>
      <c r="AE683" s="302"/>
      <c r="AF683" s="302"/>
      <c r="AG683" s="302"/>
      <c r="AH683" s="302"/>
      <c r="AI683" s="302"/>
      <c r="AJ683" s="302"/>
      <c r="AK683" s="302"/>
      <c r="AL683" s="302"/>
      <c r="AM683" s="302"/>
      <c r="AN683" s="302"/>
      <c r="AO683" s="302"/>
      <c r="AP683" s="302"/>
      <c r="AQ683" s="302"/>
      <c r="AR683" s="302"/>
      <c r="AS683" s="302"/>
      <c r="AT683" s="302"/>
      <c r="AU683" s="302"/>
      <c r="AV683" s="302"/>
      <c r="AW683" s="302"/>
      <c r="AX683" s="302"/>
      <c r="AY683" s="302"/>
      <c r="AZ683" s="302"/>
      <c r="BA683" s="302"/>
      <c r="BB683" s="302"/>
      <c r="BC683" s="302"/>
      <c r="BD683" s="302"/>
      <c r="BE683" s="302"/>
      <c r="BF683" s="302"/>
      <c r="BG683" s="302"/>
      <c r="BH683" s="302"/>
      <c r="BI683" s="302"/>
    </row>
    <row r="684" customFormat="false" ht="12" hidden="false" customHeight="false" outlineLevel="0" collapsed="false">
      <c r="A684" s="302"/>
      <c r="B684" s="302"/>
      <c r="C684" s="302"/>
      <c r="D684" s="302"/>
      <c r="E684" s="302"/>
      <c r="F684" s="302"/>
      <c r="G684" s="302"/>
      <c r="H684" s="302"/>
      <c r="I684" s="302"/>
      <c r="J684" s="302"/>
      <c r="K684" s="302"/>
      <c r="L684" s="302"/>
      <c r="M684" s="302"/>
      <c r="N684" s="302"/>
      <c r="O684" s="302"/>
      <c r="P684" s="302"/>
      <c r="Q684" s="302"/>
      <c r="R684" s="302"/>
      <c r="S684" s="302"/>
      <c r="T684" s="302"/>
      <c r="U684" s="302"/>
      <c r="V684" s="302"/>
      <c r="W684" s="302"/>
      <c r="X684" s="302"/>
      <c r="Y684" s="302"/>
      <c r="Z684" s="302"/>
      <c r="AA684" s="302"/>
      <c r="AB684" s="302"/>
      <c r="AC684" s="302"/>
      <c r="AD684" s="302"/>
      <c r="AE684" s="302"/>
      <c r="AF684" s="302"/>
      <c r="AG684" s="302"/>
      <c r="AH684" s="302"/>
      <c r="AI684" s="302"/>
      <c r="AJ684" s="302"/>
      <c r="AK684" s="302"/>
      <c r="AL684" s="302"/>
      <c r="AM684" s="302"/>
      <c r="AN684" s="302"/>
      <c r="AO684" s="302"/>
      <c r="AP684" s="302"/>
      <c r="AQ684" s="302"/>
      <c r="AR684" s="302"/>
      <c r="AS684" s="302"/>
      <c r="AT684" s="302"/>
      <c r="AU684" s="302"/>
      <c r="AV684" s="302"/>
      <c r="AW684" s="302"/>
      <c r="AX684" s="302"/>
      <c r="AY684" s="302"/>
      <c r="AZ684" s="302"/>
      <c r="BA684" s="302"/>
      <c r="BB684" s="302"/>
      <c r="BC684" s="302"/>
      <c r="BD684" s="302"/>
      <c r="BE684" s="302"/>
      <c r="BF684" s="302"/>
      <c r="BG684" s="302"/>
      <c r="BH684" s="302"/>
      <c r="BI684" s="302"/>
    </row>
    <row r="685" customFormat="false" ht="12" hidden="false" customHeight="false" outlineLevel="0" collapsed="false">
      <c r="A685" s="302"/>
      <c r="B685" s="302"/>
      <c r="C685" s="302"/>
      <c r="D685" s="302"/>
      <c r="E685" s="302"/>
      <c r="F685" s="302"/>
      <c r="G685" s="302"/>
      <c r="H685" s="302"/>
      <c r="I685" s="302"/>
      <c r="J685" s="302"/>
      <c r="K685" s="302"/>
      <c r="L685" s="302"/>
      <c r="M685" s="302"/>
      <c r="N685" s="302"/>
      <c r="O685" s="302"/>
      <c r="P685" s="302"/>
      <c r="Q685" s="302"/>
      <c r="R685" s="302"/>
      <c r="S685" s="302"/>
      <c r="T685" s="302"/>
      <c r="U685" s="302"/>
      <c r="V685" s="302"/>
      <c r="W685" s="302"/>
      <c r="X685" s="302"/>
      <c r="Y685" s="302"/>
      <c r="Z685" s="302"/>
      <c r="AA685" s="302"/>
      <c r="AB685" s="302"/>
      <c r="AC685" s="302"/>
      <c r="AD685" s="302"/>
      <c r="AE685" s="302"/>
      <c r="AF685" s="302"/>
      <c r="AG685" s="302"/>
      <c r="AH685" s="302"/>
      <c r="AI685" s="302"/>
      <c r="AJ685" s="302"/>
      <c r="AK685" s="302"/>
      <c r="AL685" s="302"/>
      <c r="AM685" s="302"/>
      <c r="AN685" s="302"/>
      <c r="AO685" s="302"/>
      <c r="AP685" s="302"/>
      <c r="AQ685" s="302"/>
      <c r="AR685" s="302"/>
      <c r="AS685" s="302"/>
      <c r="AT685" s="302"/>
      <c r="AU685" s="302"/>
      <c r="AV685" s="302"/>
      <c r="AW685" s="302"/>
      <c r="AX685" s="302"/>
      <c r="AY685" s="302"/>
      <c r="AZ685" s="302"/>
      <c r="BA685" s="302"/>
      <c r="BB685" s="302"/>
      <c r="BC685" s="302"/>
      <c r="BD685" s="302"/>
      <c r="BE685" s="302"/>
      <c r="BF685" s="302"/>
      <c r="BG685" s="302"/>
      <c r="BH685" s="302"/>
      <c r="BI685" s="302"/>
    </row>
    <row r="686" customFormat="false" ht="12" hidden="false" customHeight="false" outlineLevel="0" collapsed="false">
      <c r="A686" s="302"/>
      <c r="B686" s="302"/>
      <c r="C686" s="302"/>
      <c r="D686" s="302"/>
      <c r="E686" s="302"/>
      <c r="F686" s="302"/>
      <c r="G686" s="302"/>
      <c r="H686" s="302"/>
      <c r="I686" s="302"/>
      <c r="J686" s="302"/>
      <c r="K686" s="302"/>
      <c r="L686" s="302"/>
      <c r="M686" s="302"/>
      <c r="N686" s="302"/>
      <c r="O686" s="302"/>
      <c r="P686" s="302"/>
      <c r="Q686" s="302"/>
      <c r="R686" s="302"/>
      <c r="S686" s="302"/>
      <c r="T686" s="302"/>
      <c r="U686" s="302"/>
      <c r="V686" s="302"/>
      <c r="W686" s="302"/>
      <c r="X686" s="302"/>
      <c r="Y686" s="302"/>
      <c r="Z686" s="302"/>
      <c r="AA686" s="302"/>
      <c r="AB686" s="302"/>
      <c r="AC686" s="302"/>
      <c r="AD686" s="302"/>
      <c r="AE686" s="302"/>
      <c r="AF686" s="302"/>
      <c r="AG686" s="302"/>
      <c r="AH686" s="302"/>
      <c r="AI686" s="302"/>
      <c r="AJ686" s="302"/>
      <c r="AK686" s="302"/>
      <c r="AL686" s="302"/>
      <c r="AM686" s="302"/>
      <c r="AN686" s="302"/>
      <c r="AO686" s="302"/>
      <c r="AP686" s="302"/>
      <c r="AQ686" s="302"/>
      <c r="AR686" s="302"/>
      <c r="AS686" s="302"/>
      <c r="AT686" s="302"/>
      <c r="AU686" s="302"/>
      <c r="AV686" s="302"/>
      <c r="AW686" s="302"/>
      <c r="AX686" s="302"/>
      <c r="AY686" s="302"/>
      <c r="AZ686" s="302"/>
      <c r="BA686" s="302"/>
      <c r="BB686" s="302"/>
      <c r="BC686" s="302"/>
      <c r="BD686" s="302"/>
      <c r="BE686" s="302"/>
      <c r="BF686" s="302"/>
      <c r="BG686" s="302"/>
      <c r="BH686" s="302"/>
      <c r="BI686" s="302"/>
    </row>
    <row r="687" customFormat="false" ht="12" hidden="false" customHeight="false" outlineLevel="0" collapsed="false">
      <c r="A687" s="302"/>
      <c r="B687" s="302"/>
      <c r="C687" s="302"/>
      <c r="D687" s="302"/>
      <c r="E687" s="302"/>
      <c r="F687" s="302"/>
      <c r="G687" s="302"/>
      <c r="H687" s="302"/>
      <c r="I687" s="302"/>
      <c r="J687" s="302"/>
      <c r="K687" s="302"/>
      <c r="L687" s="302"/>
      <c r="M687" s="302"/>
      <c r="N687" s="302"/>
      <c r="O687" s="302"/>
      <c r="P687" s="302"/>
      <c r="Q687" s="302"/>
      <c r="R687" s="302"/>
      <c r="S687" s="302"/>
      <c r="T687" s="302"/>
      <c r="U687" s="302"/>
      <c r="V687" s="302"/>
      <c r="W687" s="302"/>
      <c r="X687" s="302"/>
      <c r="Y687" s="302"/>
      <c r="Z687" s="302"/>
      <c r="AA687" s="302"/>
      <c r="AB687" s="302"/>
      <c r="AC687" s="302"/>
      <c r="AD687" s="302"/>
      <c r="AE687" s="302"/>
      <c r="AF687" s="302"/>
      <c r="AG687" s="302"/>
      <c r="AH687" s="302"/>
      <c r="AI687" s="302"/>
      <c r="AJ687" s="302"/>
      <c r="AK687" s="302"/>
      <c r="AL687" s="302"/>
      <c r="AM687" s="302"/>
      <c r="AN687" s="302"/>
      <c r="AO687" s="302"/>
      <c r="AP687" s="302"/>
      <c r="AQ687" s="302"/>
      <c r="AR687" s="302"/>
      <c r="AS687" s="302"/>
      <c r="AT687" s="302"/>
      <c r="AU687" s="302"/>
      <c r="AV687" s="302"/>
      <c r="AW687" s="302"/>
      <c r="AX687" s="302"/>
      <c r="AY687" s="302"/>
      <c r="AZ687" s="302"/>
      <c r="BA687" s="302"/>
      <c r="BB687" s="302"/>
      <c r="BC687" s="302"/>
      <c r="BD687" s="302"/>
      <c r="BE687" s="302"/>
      <c r="BF687" s="302"/>
      <c r="BG687" s="302"/>
      <c r="BH687" s="302"/>
      <c r="BI687" s="302"/>
    </row>
    <row r="688" customFormat="false" ht="12" hidden="false" customHeight="false" outlineLevel="0" collapsed="false">
      <c r="A688" s="302"/>
      <c r="B688" s="302"/>
      <c r="C688" s="302"/>
      <c r="D688" s="302"/>
      <c r="E688" s="302"/>
      <c r="F688" s="302"/>
      <c r="G688" s="302"/>
      <c r="H688" s="302"/>
      <c r="I688" s="302"/>
      <c r="J688" s="302"/>
      <c r="K688" s="302"/>
      <c r="L688" s="302"/>
      <c r="M688" s="302"/>
      <c r="N688" s="302"/>
      <c r="O688" s="302"/>
      <c r="P688" s="302"/>
      <c r="Q688" s="302"/>
      <c r="R688" s="302"/>
      <c r="S688" s="302"/>
      <c r="T688" s="302"/>
      <c r="U688" s="302"/>
      <c r="V688" s="302"/>
      <c r="W688" s="302"/>
      <c r="X688" s="302"/>
      <c r="Y688" s="302"/>
      <c r="Z688" s="302"/>
      <c r="AA688" s="302"/>
      <c r="AB688" s="302"/>
      <c r="AC688" s="302"/>
      <c r="AD688" s="302"/>
      <c r="AE688" s="302"/>
      <c r="AF688" s="302"/>
      <c r="AG688" s="302"/>
      <c r="AH688" s="302"/>
      <c r="AI688" s="302"/>
      <c r="AJ688" s="302"/>
      <c r="AK688" s="302"/>
      <c r="AL688" s="302"/>
      <c r="AM688" s="302"/>
      <c r="AN688" s="302"/>
      <c r="AO688" s="302"/>
      <c r="AP688" s="302"/>
      <c r="AQ688" s="302"/>
      <c r="AR688" s="302"/>
      <c r="AS688" s="302"/>
      <c r="AT688" s="302"/>
      <c r="AU688" s="302"/>
      <c r="AV688" s="302"/>
      <c r="AW688" s="302"/>
      <c r="AX688" s="302"/>
      <c r="AY688" s="302"/>
      <c r="AZ688" s="302"/>
      <c r="BA688" s="302"/>
      <c r="BB688" s="302"/>
      <c r="BC688" s="302"/>
      <c r="BD688" s="302"/>
      <c r="BE688" s="302"/>
      <c r="BF688" s="302"/>
      <c r="BG688" s="302"/>
      <c r="BH688" s="302"/>
      <c r="BI688" s="302"/>
    </row>
    <row r="689" customFormat="false" ht="12" hidden="false" customHeight="false" outlineLevel="0" collapsed="false">
      <c r="A689" s="302"/>
      <c r="B689" s="302"/>
      <c r="C689" s="302"/>
      <c r="D689" s="302"/>
      <c r="E689" s="302"/>
      <c r="F689" s="302"/>
      <c r="G689" s="302"/>
      <c r="H689" s="302"/>
      <c r="I689" s="302"/>
      <c r="J689" s="302"/>
      <c r="K689" s="302"/>
      <c r="L689" s="302"/>
      <c r="M689" s="302"/>
      <c r="N689" s="302"/>
      <c r="O689" s="302"/>
      <c r="P689" s="302"/>
      <c r="Q689" s="302"/>
      <c r="R689" s="302"/>
      <c r="S689" s="302"/>
      <c r="T689" s="302"/>
      <c r="U689" s="302"/>
      <c r="V689" s="302"/>
      <c r="W689" s="302"/>
      <c r="X689" s="302"/>
      <c r="Y689" s="302"/>
      <c r="Z689" s="302"/>
      <c r="AA689" s="302"/>
      <c r="AB689" s="302"/>
      <c r="AC689" s="302"/>
      <c r="AD689" s="302"/>
      <c r="AE689" s="302"/>
      <c r="AF689" s="302"/>
      <c r="AG689" s="302"/>
      <c r="AH689" s="302"/>
      <c r="AI689" s="302"/>
      <c r="AJ689" s="302"/>
      <c r="AK689" s="302"/>
      <c r="AL689" s="302"/>
      <c r="AM689" s="302"/>
      <c r="AN689" s="302"/>
      <c r="AO689" s="302"/>
      <c r="AP689" s="302"/>
      <c r="AQ689" s="302"/>
      <c r="AR689" s="302"/>
      <c r="AS689" s="302"/>
      <c r="AT689" s="302"/>
      <c r="AU689" s="302"/>
      <c r="AV689" s="302"/>
      <c r="AW689" s="302"/>
      <c r="AX689" s="302"/>
      <c r="AY689" s="302"/>
      <c r="AZ689" s="302"/>
      <c r="BA689" s="302"/>
      <c r="BB689" s="302"/>
      <c r="BC689" s="302"/>
      <c r="BD689" s="302"/>
      <c r="BE689" s="302"/>
      <c r="BF689" s="302"/>
      <c r="BG689" s="302"/>
      <c r="BH689" s="302"/>
      <c r="BI689" s="302"/>
    </row>
    <row r="690" customFormat="false" ht="12" hidden="false" customHeight="false" outlineLevel="0" collapsed="false">
      <c r="A690" s="302"/>
      <c r="B690" s="302"/>
      <c r="C690" s="302"/>
      <c r="D690" s="302"/>
      <c r="E690" s="302"/>
      <c r="F690" s="302"/>
      <c r="G690" s="302"/>
      <c r="H690" s="302"/>
      <c r="I690" s="302"/>
      <c r="J690" s="302"/>
      <c r="K690" s="302"/>
      <c r="L690" s="302"/>
      <c r="M690" s="302"/>
      <c r="N690" s="302"/>
      <c r="O690" s="302"/>
      <c r="P690" s="302"/>
      <c r="Q690" s="302"/>
      <c r="R690" s="302"/>
      <c r="S690" s="302"/>
      <c r="T690" s="302"/>
      <c r="U690" s="302"/>
      <c r="V690" s="302"/>
      <c r="W690" s="302"/>
      <c r="X690" s="302"/>
      <c r="Y690" s="302"/>
      <c r="Z690" s="302"/>
      <c r="AA690" s="302"/>
      <c r="AB690" s="302"/>
      <c r="AC690" s="302"/>
      <c r="AD690" s="302"/>
      <c r="AE690" s="302"/>
      <c r="AF690" s="302"/>
      <c r="AG690" s="302"/>
      <c r="AH690" s="302"/>
      <c r="AI690" s="302"/>
      <c r="AJ690" s="302"/>
      <c r="AK690" s="302"/>
      <c r="AL690" s="302"/>
      <c r="AM690" s="302"/>
      <c r="AN690" s="302"/>
      <c r="AO690" s="302"/>
      <c r="AP690" s="302"/>
      <c r="AQ690" s="302"/>
      <c r="AR690" s="302"/>
      <c r="AS690" s="302"/>
      <c r="AT690" s="302"/>
      <c r="AU690" s="302"/>
      <c r="AV690" s="302"/>
      <c r="AW690" s="302"/>
      <c r="AX690" s="302"/>
      <c r="AY690" s="302"/>
      <c r="AZ690" s="302"/>
      <c r="BA690" s="302"/>
      <c r="BB690" s="302"/>
      <c r="BC690" s="302"/>
      <c r="BD690" s="302"/>
      <c r="BE690" s="302"/>
      <c r="BF690" s="302"/>
      <c r="BG690" s="302"/>
      <c r="BH690" s="302"/>
      <c r="BI690" s="302"/>
    </row>
    <row r="691" customFormat="false" ht="12" hidden="false" customHeight="false" outlineLevel="0" collapsed="false">
      <c r="A691" s="302"/>
      <c r="B691" s="302"/>
      <c r="C691" s="302"/>
      <c r="D691" s="302"/>
      <c r="E691" s="302"/>
      <c r="F691" s="302"/>
      <c r="G691" s="302"/>
      <c r="H691" s="302"/>
      <c r="I691" s="302"/>
      <c r="J691" s="302"/>
      <c r="K691" s="302"/>
      <c r="L691" s="302"/>
      <c r="M691" s="302"/>
      <c r="N691" s="302"/>
      <c r="O691" s="302"/>
      <c r="P691" s="302"/>
      <c r="Q691" s="302"/>
      <c r="R691" s="302"/>
      <c r="S691" s="302"/>
      <c r="T691" s="302"/>
      <c r="U691" s="302"/>
      <c r="V691" s="302"/>
      <c r="W691" s="302"/>
      <c r="X691" s="302"/>
      <c r="Y691" s="302"/>
      <c r="Z691" s="302"/>
      <c r="AA691" s="302"/>
      <c r="AB691" s="302"/>
      <c r="AC691" s="302"/>
      <c r="AD691" s="302"/>
      <c r="AE691" s="302"/>
      <c r="AF691" s="302"/>
      <c r="AG691" s="302"/>
      <c r="AH691" s="302"/>
      <c r="AI691" s="302"/>
      <c r="AJ691" s="302"/>
      <c r="AK691" s="302"/>
      <c r="AL691" s="302"/>
      <c r="AM691" s="302"/>
      <c r="AN691" s="302"/>
      <c r="AO691" s="302"/>
      <c r="AP691" s="302"/>
      <c r="AQ691" s="302"/>
      <c r="AR691" s="302"/>
      <c r="AS691" s="302"/>
      <c r="AT691" s="302"/>
      <c r="AU691" s="302"/>
      <c r="AV691" s="302"/>
      <c r="AW691" s="302"/>
      <c r="AX691" s="302"/>
      <c r="AY691" s="302"/>
      <c r="AZ691" s="302"/>
      <c r="BA691" s="302"/>
      <c r="BB691" s="302"/>
      <c r="BC691" s="302"/>
      <c r="BD691" s="302"/>
      <c r="BE691" s="302"/>
      <c r="BF691" s="302"/>
      <c r="BG691" s="302"/>
      <c r="BH691" s="302"/>
      <c r="BI691" s="302"/>
    </row>
    <row r="692" customFormat="false" ht="12" hidden="false" customHeight="false" outlineLevel="0" collapsed="false">
      <c r="A692" s="302"/>
      <c r="B692" s="302"/>
      <c r="C692" s="302"/>
      <c r="D692" s="302"/>
      <c r="E692" s="302"/>
      <c r="F692" s="302"/>
      <c r="G692" s="302"/>
      <c r="H692" s="302"/>
      <c r="I692" s="302"/>
      <c r="J692" s="302"/>
      <c r="K692" s="302"/>
      <c r="L692" s="302"/>
      <c r="M692" s="302"/>
      <c r="N692" s="302"/>
      <c r="O692" s="302"/>
      <c r="P692" s="302"/>
      <c r="Q692" s="302"/>
      <c r="R692" s="302"/>
      <c r="S692" s="302"/>
      <c r="T692" s="302"/>
      <c r="U692" s="302"/>
      <c r="V692" s="302"/>
      <c r="W692" s="302"/>
      <c r="X692" s="302"/>
      <c r="Y692" s="302"/>
      <c r="Z692" s="302"/>
      <c r="AA692" s="302"/>
      <c r="AB692" s="302"/>
      <c r="AC692" s="302"/>
      <c r="AD692" s="302"/>
      <c r="AE692" s="302"/>
      <c r="AF692" s="302"/>
      <c r="AG692" s="302"/>
      <c r="AH692" s="302"/>
      <c r="AI692" s="302"/>
      <c r="AJ692" s="302"/>
      <c r="AK692" s="302"/>
      <c r="AL692" s="302"/>
      <c r="AM692" s="302"/>
      <c r="AN692" s="302"/>
      <c r="AO692" s="302"/>
      <c r="AP692" s="302"/>
      <c r="AQ692" s="302"/>
      <c r="AR692" s="302"/>
      <c r="AS692" s="302"/>
      <c r="AT692" s="302"/>
      <c r="AU692" s="302"/>
      <c r="AV692" s="302"/>
      <c r="AW692" s="302"/>
      <c r="AX692" s="302"/>
      <c r="AY692" s="302"/>
      <c r="AZ692" s="302"/>
      <c r="BA692" s="302"/>
      <c r="BB692" s="302"/>
      <c r="BC692" s="302"/>
      <c r="BD692" s="302"/>
      <c r="BE692" s="302"/>
      <c r="BF692" s="302"/>
      <c r="BG692" s="302"/>
      <c r="BH692" s="302"/>
      <c r="BI692" s="302"/>
    </row>
    <row r="693" customFormat="false" ht="12" hidden="false" customHeight="false" outlineLevel="0" collapsed="false">
      <c r="A693" s="302"/>
      <c r="B693" s="302"/>
      <c r="C693" s="302"/>
      <c r="D693" s="302"/>
      <c r="E693" s="302"/>
      <c r="F693" s="302"/>
      <c r="G693" s="302"/>
      <c r="H693" s="302"/>
      <c r="I693" s="302"/>
      <c r="J693" s="302"/>
      <c r="K693" s="302"/>
      <c r="L693" s="302"/>
      <c r="M693" s="302"/>
      <c r="N693" s="302"/>
      <c r="O693" s="302"/>
      <c r="P693" s="302"/>
      <c r="Q693" s="302"/>
      <c r="R693" s="302"/>
      <c r="S693" s="302"/>
      <c r="T693" s="302"/>
      <c r="U693" s="302"/>
      <c r="V693" s="302"/>
      <c r="W693" s="302"/>
      <c r="X693" s="302"/>
      <c r="Y693" s="302"/>
      <c r="Z693" s="302"/>
      <c r="AA693" s="302"/>
      <c r="AB693" s="302"/>
      <c r="AC693" s="302"/>
      <c r="AD693" s="302"/>
      <c r="AE693" s="302"/>
      <c r="AF693" s="302"/>
      <c r="AG693" s="302"/>
      <c r="AH693" s="302"/>
      <c r="AI693" s="302"/>
      <c r="AJ693" s="302"/>
      <c r="AK693" s="302"/>
      <c r="AL693" s="302"/>
      <c r="AM693" s="302"/>
      <c r="AN693" s="302"/>
      <c r="AO693" s="302"/>
      <c r="AP693" s="302"/>
      <c r="AQ693" s="302"/>
      <c r="AR693" s="302"/>
      <c r="AS693" s="302"/>
      <c r="AT693" s="302"/>
      <c r="AU693" s="302"/>
      <c r="AV693" s="302"/>
      <c r="AW693" s="302"/>
      <c r="AX693" s="302"/>
      <c r="AY693" s="302"/>
      <c r="AZ693" s="302"/>
      <c r="BA693" s="302"/>
      <c r="BB693" s="302"/>
      <c r="BC693" s="302"/>
      <c r="BD693" s="302"/>
      <c r="BE693" s="302"/>
      <c r="BF693" s="302"/>
      <c r="BG693" s="302"/>
      <c r="BH693" s="302"/>
      <c r="BI693" s="302"/>
    </row>
    <row r="694" customFormat="false" ht="12" hidden="false" customHeight="false" outlineLevel="0" collapsed="false">
      <c r="A694" s="302"/>
      <c r="B694" s="302"/>
      <c r="C694" s="302"/>
      <c r="D694" s="302"/>
      <c r="E694" s="302"/>
      <c r="F694" s="302"/>
      <c r="G694" s="302"/>
      <c r="H694" s="302"/>
      <c r="I694" s="302"/>
      <c r="J694" s="302"/>
      <c r="K694" s="302"/>
      <c r="L694" s="302"/>
      <c r="M694" s="302"/>
      <c r="N694" s="302"/>
      <c r="O694" s="302"/>
      <c r="P694" s="302"/>
      <c r="Q694" s="302"/>
      <c r="R694" s="302"/>
      <c r="S694" s="302"/>
      <c r="T694" s="302"/>
      <c r="U694" s="302"/>
      <c r="V694" s="302"/>
      <c r="W694" s="302"/>
      <c r="X694" s="302"/>
      <c r="Y694" s="302"/>
      <c r="Z694" s="302"/>
      <c r="AA694" s="302"/>
      <c r="AB694" s="302"/>
      <c r="AC694" s="302"/>
      <c r="AD694" s="302"/>
      <c r="AE694" s="302"/>
      <c r="AF694" s="302"/>
      <c r="AG694" s="302"/>
      <c r="AH694" s="302"/>
      <c r="AI694" s="302"/>
      <c r="AJ694" s="302"/>
      <c r="AK694" s="302"/>
      <c r="AL694" s="302"/>
      <c r="AM694" s="302"/>
      <c r="AN694" s="302"/>
      <c r="AO694" s="302"/>
      <c r="AP694" s="302"/>
      <c r="AQ694" s="302"/>
      <c r="AR694" s="302"/>
      <c r="AS694" s="302"/>
      <c r="AT694" s="302"/>
      <c r="AU694" s="302"/>
      <c r="AV694" s="302"/>
      <c r="AW694" s="302"/>
      <c r="AX694" s="302"/>
      <c r="AY694" s="302"/>
      <c r="AZ694" s="302"/>
      <c r="BA694" s="302"/>
      <c r="BB694" s="302"/>
      <c r="BC694" s="302"/>
      <c r="BD694" s="302"/>
      <c r="BE694" s="302"/>
      <c r="BF694" s="302"/>
      <c r="BG694" s="302"/>
      <c r="BH694" s="302"/>
      <c r="BI694" s="302"/>
    </row>
    <row r="695" customFormat="false" ht="12" hidden="false" customHeight="false" outlineLevel="0" collapsed="false">
      <c r="A695" s="302"/>
      <c r="B695" s="302"/>
      <c r="C695" s="302"/>
      <c r="D695" s="302"/>
      <c r="E695" s="302"/>
      <c r="F695" s="302"/>
      <c r="G695" s="302"/>
      <c r="H695" s="302"/>
      <c r="I695" s="302"/>
      <c r="J695" s="302"/>
      <c r="K695" s="302"/>
      <c r="L695" s="302"/>
      <c r="M695" s="302"/>
      <c r="N695" s="302"/>
      <c r="O695" s="302"/>
      <c r="P695" s="302"/>
      <c r="Q695" s="302"/>
      <c r="R695" s="302"/>
      <c r="S695" s="302"/>
      <c r="T695" s="302"/>
      <c r="U695" s="302"/>
      <c r="V695" s="302"/>
      <c r="W695" s="302"/>
      <c r="X695" s="302"/>
      <c r="Y695" s="302"/>
      <c r="Z695" s="302"/>
      <c r="AA695" s="302"/>
      <c r="AB695" s="302"/>
      <c r="AC695" s="302"/>
      <c r="AD695" s="302"/>
      <c r="AE695" s="302"/>
      <c r="AF695" s="302"/>
      <c r="AG695" s="302"/>
      <c r="AH695" s="302"/>
      <c r="AI695" s="302"/>
      <c r="AJ695" s="302"/>
      <c r="AK695" s="302"/>
      <c r="AL695" s="302"/>
      <c r="AM695" s="302"/>
      <c r="AN695" s="302"/>
      <c r="AO695" s="302"/>
      <c r="AP695" s="302"/>
      <c r="AQ695" s="302"/>
      <c r="AR695" s="302"/>
      <c r="AS695" s="302"/>
      <c r="AT695" s="302"/>
      <c r="AU695" s="302"/>
      <c r="AV695" s="302"/>
      <c r="AW695" s="302"/>
      <c r="AX695" s="302"/>
      <c r="AY695" s="302"/>
      <c r="AZ695" s="302"/>
      <c r="BA695" s="302"/>
      <c r="BB695" s="302"/>
      <c r="BC695" s="302"/>
      <c r="BD695" s="302"/>
      <c r="BE695" s="302"/>
      <c r="BF695" s="302"/>
      <c r="BG695" s="302"/>
      <c r="BH695" s="302"/>
      <c r="BI695" s="302"/>
    </row>
    <row r="696" customFormat="false" ht="12" hidden="false" customHeight="false" outlineLevel="0" collapsed="false">
      <c r="A696" s="302"/>
      <c r="B696" s="302"/>
      <c r="C696" s="302"/>
      <c r="D696" s="302"/>
      <c r="E696" s="302"/>
      <c r="F696" s="302"/>
      <c r="G696" s="302"/>
      <c r="H696" s="302"/>
      <c r="I696" s="302"/>
      <c r="J696" s="302"/>
      <c r="K696" s="302"/>
      <c r="L696" s="302"/>
      <c r="M696" s="302"/>
      <c r="N696" s="302"/>
      <c r="O696" s="302"/>
      <c r="P696" s="302"/>
      <c r="Q696" s="302"/>
      <c r="R696" s="302"/>
      <c r="S696" s="302"/>
      <c r="T696" s="302"/>
      <c r="U696" s="302"/>
      <c r="V696" s="302"/>
      <c r="W696" s="302"/>
      <c r="X696" s="302"/>
      <c r="Y696" s="302"/>
      <c r="Z696" s="302"/>
      <c r="AA696" s="302"/>
      <c r="AB696" s="302"/>
      <c r="AC696" s="302"/>
      <c r="AD696" s="302"/>
      <c r="AE696" s="302"/>
      <c r="AF696" s="302"/>
      <c r="AG696" s="302"/>
      <c r="AH696" s="302"/>
      <c r="AI696" s="302"/>
      <c r="AJ696" s="302"/>
      <c r="AK696" s="302"/>
      <c r="AL696" s="302"/>
      <c r="AM696" s="302"/>
      <c r="AN696" s="302"/>
      <c r="AO696" s="302"/>
      <c r="AP696" s="302"/>
      <c r="AQ696" s="302"/>
      <c r="AR696" s="302"/>
      <c r="AS696" s="302"/>
      <c r="AT696" s="302"/>
      <c r="AU696" s="302"/>
      <c r="AV696" s="302"/>
      <c r="AW696" s="302"/>
      <c r="AX696" s="302"/>
      <c r="AY696" s="302"/>
      <c r="AZ696" s="302"/>
      <c r="BA696" s="302"/>
      <c r="BB696" s="302"/>
      <c r="BC696" s="302"/>
      <c r="BD696" s="302"/>
      <c r="BE696" s="302"/>
      <c r="BF696" s="302"/>
      <c r="BG696" s="302"/>
      <c r="BH696" s="302"/>
      <c r="BI696" s="302"/>
    </row>
    <row r="697" customFormat="false" ht="12" hidden="false" customHeight="false" outlineLevel="0" collapsed="false">
      <c r="A697" s="302"/>
      <c r="B697" s="302"/>
      <c r="C697" s="302"/>
      <c r="D697" s="302"/>
      <c r="E697" s="302"/>
      <c r="F697" s="302"/>
      <c r="G697" s="302"/>
      <c r="H697" s="302"/>
      <c r="I697" s="302"/>
      <c r="J697" s="302"/>
      <c r="K697" s="302"/>
      <c r="L697" s="302"/>
      <c r="M697" s="302"/>
      <c r="N697" s="302"/>
      <c r="O697" s="302"/>
      <c r="P697" s="302"/>
      <c r="Q697" s="302"/>
      <c r="R697" s="302"/>
      <c r="S697" s="302"/>
      <c r="T697" s="302"/>
      <c r="U697" s="302"/>
      <c r="V697" s="302"/>
      <c r="W697" s="302"/>
      <c r="X697" s="302"/>
      <c r="Y697" s="302"/>
      <c r="Z697" s="302"/>
      <c r="AA697" s="302"/>
      <c r="AB697" s="302"/>
      <c r="AC697" s="302"/>
      <c r="AD697" s="302"/>
      <c r="AE697" s="302"/>
      <c r="AF697" s="302"/>
      <c r="AG697" s="302"/>
      <c r="AH697" s="302"/>
      <c r="AI697" s="302"/>
      <c r="AJ697" s="302"/>
      <c r="AK697" s="302"/>
      <c r="AL697" s="302"/>
      <c r="AM697" s="302"/>
      <c r="AN697" s="302"/>
      <c r="AO697" s="302"/>
      <c r="AP697" s="302"/>
      <c r="AQ697" s="302"/>
      <c r="AR697" s="302"/>
      <c r="AS697" s="302"/>
      <c r="AT697" s="302"/>
      <c r="AU697" s="302"/>
      <c r="AV697" s="302"/>
      <c r="AW697" s="302"/>
      <c r="AX697" s="302"/>
      <c r="AY697" s="302"/>
      <c r="AZ697" s="302"/>
      <c r="BA697" s="302"/>
      <c r="BB697" s="302"/>
      <c r="BC697" s="302"/>
      <c r="BD697" s="302"/>
      <c r="BE697" s="302"/>
      <c r="BF697" s="302"/>
      <c r="BG697" s="302"/>
      <c r="BH697" s="302"/>
      <c r="BI697" s="302"/>
    </row>
    <row r="698" customFormat="false" ht="12" hidden="false" customHeight="false" outlineLevel="0" collapsed="false">
      <c r="A698" s="302"/>
      <c r="B698" s="302"/>
      <c r="C698" s="302"/>
      <c r="D698" s="302"/>
      <c r="E698" s="302"/>
      <c r="F698" s="302"/>
      <c r="G698" s="302"/>
      <c r="H698" s="302"/>
      <c r="I698" s="302"/>
      <c r="J698" s="302"/>
      <c r="K698" s="302"/>
      <c r="L698" s="302"/>
      <c r="M698" s="302"/>
      <c r="N698" s="302"/>
      <c r="O698" s="302"/>
      <c r="P698" s="302"/>
      <c r="Q698" s="302"/>
      <c r="R698" s="302"/>
      <c r="S698" s="302"/>
      <c r="T698" s="302"/>
      <c r="U698" s="302"/>
      <c r="V698" s="302"/>
      <c r="W698" s="302"/>
      <c r="X698" s="302"/>
      <c r="Y698" s="302"/>
      <c r="Z698" s="302"/>
      <c r="AA698" s="302"/>
      <c r="AB698" s="302"/>
      <c r="AC698" s="302"/>
      <c r="AD698" s="302"/>
      <c r="AE698" s="302"/>
      <c r="AF698" s="302"/>
      <c r="AG698" s="302"/>
      <c r="AH698" s="302"/>
      <c r="AI698" s="302"/>
      <c r="AJ698" s="302"/>
      <c r="AK698" s="302"/>
      <c r="AL698" s="302"/>
      <c r="AM698" s="302"/>
      <c r="AN698" s="302"/>
      <c r="AO698" s="302"/>
      <c r="AP698" s="302"/>
      <c r="AQ698" s="302"/>
      <c r="AR698" s="302"/>
      <c r="AS698" s="302"/>
      <c r="AT698" s="302"/>
      <c r="AU698" s="302"/>
      <c r="AV698" s="302"/>
      <c r="AW698" s="302"/>
      <c r="AX698" s="302"/>
      <c r="AY698" s="302"/>
      <c r="AZ698" s="302"/>
      <c r="BA698" s="302"/>
      <c r="BB698" s="302"/>
      <c r="BC698" s="302"/>
      <c r="BD698" s="302"/>
      <c r="BE698" s="302"/>
      <c r="BF698" s="302"/>
      <c r="BG698" s="302"/>
      <c r="BH698" s="302"/>
      <c r="BI698" s="302"/>
    </row>
    <row r="699" customFormat="false" ht="12" hidden="false" customHeight="false" outlineLevel="0" collapsed="false">
      <c r="A699" s="302"/>
      <c r="B699" s="302"/>
      <c r="C699" s="302"/>
      <c r="D699" s="302"/>
      <c r="E699" s="302"/>
      <c r="F699" s="302"/>
      <c r="G699" s="302"/>
      <c r="H699" s="302"/>
      <c r="I699" s="302"/>
      <c r="J699" s="302"/>
      <c r="K699" s="302"/>
      <c r="L699" s="302"/>
      <c r="M699" s="302"/>
      <c r="N699" s="302"/>
      <c r="O699" s="302"/>
      <c r="P699" s="302"/>
      <c r="Q699" s="302"/>
      <c r="R699" s="302"/>
      <c r="S699" s="302"/>
      <c r="T699" s="302"/>
      <c r="U699" s="302"/>
      <c r="V699" s="302"/>
      <c r="W699" s="302"/>
      <c r="X699" s="302"/>
      <c r="Y699" s="302"/>
      <c r="Z699" s="302"/>
      <c r="AA699" s="302"/>
      <c r="AB699" s="302"/>
      <c r="AC699" s="302"/>
      <c r="AD699" s="302"/>
      <c r="AE699" s="302"/>
      <c r="AF699" s="302"/>
      <c r="AG699" s="302"/>
      <c r="AH699" s="302"/>
      <c r="AI699" s="302"/>
      <c r="AJ699" s="302"/>
      <c r="AK699" s="302"/>
      <c r="AL699" s="302"/>
      <c r="AM699" s="302"/>
      <c r="AN699" s="302"/>
      <c r="AO699" s="302"/>
      <c r="AP699" s="302"/>
      <c r="AQ699" s="302"/>
      <c r="AR699" s="302"/>
      <c r="AS699" s="302"/>
      <c r="AT699" s="302"/>
      <c r="AU699" s="302"/>
      <c r="AV699" s="302"/>
      <c r="AW699" s="302"/>
      <c r="AX699" s="302"/>
      <c r="AY699" s="302"/>
      <c r="AZ699" s="302"/>
      <c r="BA699" s="302"/>
      <c r="BB699" s="302"/>
      <c r="BC699" s="302"/>
      <c r="BD699" s="302"/>
      <c r="BE699" s="302"/>
      <c r="BF699" s="302"/>
      <c r="BG699" s="302"/>
      <c r="BH699" s="302"/>
      <c r="BI699" s="302"/>
    </row>
    <row r="700" customFormat="false" ht="12" hidden="false" customHeight="false" outlineLevel="0" collapsed="false">
      <c r="A700" s="302"/>
      <c r="B700" s="302"/>
      <c r="C700" s="302"/>
      <c r="D700" s="302"/>
      <c r="E700" s="302"/>
      <c r="F700" s="302"/>
      <c r="G700" s="302"/>
      <c r="H700" s="302"/>
      <c r="I700" s="302"/>
      <c r="J700" s="302"/>
      <c r="K700" s="302"/>
      <c r="L700" s="302"/>
      <c r="M700" s="302"/>
      <c r="N700" s="302"/>
      <c r="O700" s="302"/>
      <c r="P700" s="302"/>
      <c r="Q700" s="302"/>
      <c r="R700" s="302"/>
      <c r="S700" s="302"/>
      <c r="T700" s="302"/>
      <c r="U700" s="302"/>
      <c r="V700" s="302"/>
      <c r="W700" s="302"/>
      <c r="X700" s="302"/>
      <c r="Y700" s="302"/>
      <c r="Z700" s="302"/>
      <c r="AA700" s="302"/>
      <c r="AB700" s="302"/>
      <c r="AC700" s="302"/>
      <c r="AD700" s="302"/>
      <c r="AE700" s="302"/>
      <c r="AF700" s="302"/>
      <c r="AG700" s="302"/>
      <c r="AH700" s="302"/>
      <c r="AI700" s="302"/>
      <c r="AJ700" s="302"/>
      <c r="AK700" s="302"/>
      <c r="AL700" s="302"/>
      <c r="AM700" s="302"/>
      <c r="AN700" s="302"/>
      <c r="AO700" s="302"/>
      <c r="AP700" s="302"/>
      <c r="AQ700" s="302"/>
      <c r="AR700" s="302"/>
      <c r="AS700" s="302"/>
      <c r="AT700" s="302"/>
      <c r="AU700" s="302"/>
      <c r="AV700" s="302"/>
      <c r="AW700" s="302"/>
      <c r="AX700" s="302"/>
      <c r="AY700" s="302"/>
      <c r="AZ700" s="302"/>
      <c r="BA700" s="302"/>
      <c r="BB700" s="302"/>
      <c r="BC700" s="302"/>
      <c r="BD700" s="302"/>
      <c r="BE700" s="302"/>
      <c r="BF700" s="302"/>
      <c r="BG700" s="302"/>
      <c r="BH700" s="302"/>
      <c r="BI700" s="302"/>
    </row>
    <row r="701" customFormat="false" ht="12" hidden="false" customHeight="false" outlineLevel="0" collapsed="false">
      <c r="A701" s="302"/>
      <c r="B701" s="302"/>
      <c r="C701" s="302"/>
      <c r="D701" s="302"/>
      <c r="E701" s="302"/>
      <c r="F701" s="302"/>
      <c r="G701" s="302"/>
      <c r="H701" s="302"/>
      <c r="I701" s="302"/>
      <c r="J701" s="302"/>
      <c r="K701" s="302"/>
      <c r="L701" s="302"/>
      <c r="M701" s="302"/>
      <c r="N701" s="302"/>
      <c r="O701" s="302"/>
      <c r="P701" s="302"/>
      <c r="Q701" s="302"/>
      <c r="R701" s="302"/>
      <c r="S701" s="302"/>
      <c r="T701" s="302"/>
      <c r="U701" s="302"/>
      <c r="V701" s="302"/>
      <c r="W701" s="302"/>
      <c r="X701" s="302"/>
      <c r="Y701" s="302"/>
      <c r="Z701" s="302"/>
      <c r="AA701" s="302"/>
      <c r="AB701" s="302"/>
      <c r="AC701" s="302"/>
      <c r="AD701" s="302"/>
      <c r="AE701" s="302"/>
      <c r="AF701" s="302"/>
      <c r="AG701" s="302"/>
      <c r="AH701" s="302"/>
      <c r="AI701" s="302"/>
      <c r="AJ701" s="302"/>
      <c r="AK701" s="302"/>
      <c r="AL701" s="302"/>
      <c r="AM701" s="302"/>
      <c r="AN701" s="302"/>
      <c r="AO701" s="302"/>
      <c r="AP701" s="302"/>
      <c r="AQ701" s="302"/>
      <c r="AR701" s="302"/>
      <c r="AS701" s="302"/>
      <c r="AT701" s="302"/>
      <c r="AU701" s="302"/>
      <c r="AV701" s="302"/>
      <c r="AW701" s="302"/>
      <c r="AX701" s="302"/>
      <c r="AY701" s="302"/>
      <c r="AZ701" s="302"/>
      <c r="BA701" s="302"/>
      <c r="BB701" s="302"/>
      <c r="BC701" s="302"/>
      <c r="BD701" s="302"/>
      <c r="BE701" s="302"/>
      <c r="BF701" s="302"/>
      <c r="BG701" s="302"/>
      <c r="BH701" s="302"/>
      <c r="BI701" s="302"/>
    </row>
    <row r="702" customFormat="false" ht="12" hidden="false" customHeight="false" outlineLevel="0" collapsed="false">
      <c r="A702" s="302"/>
      <c r="B702" s="302"/>
      <c r="C702" s="302"/>
      <c r="D702" s="302"/>
      <c r="E702" s="302"/>
      <c r="F702" s="302"/>
      <c r="G702" s="302"/>
      <c r="H702" s="302"/>
      <c r="I702" s="302"/>
      <c r="J702" s="302"/>
      <c r="K702" s="302"/>
      <c r="L702" s="302"/>
      <c r="M702" s="302"/>
      <c r="N702" s="302"/>
      <c r="O702" s="302"/>
      <c r="P702" s="302"/>
      <c r="Q702" s="302"/>
      <c r="R702" s="302"/>
      <c r="S702" s="302"/>
      <c r="T702" s="302"/>
      <c r="U702" s="302"/>
      <c r="V702" s="302"/>
      <c r="W702" s="302"/>
      <c r="X702" s="302"/>
      <c r="Y702" s="302"/>
      <c r="Z702" s="302"/>
      <c r="AA702" s="302"/>
      <c r="AB702" s="302"/>
      <c r="AC702" s="302"/>
      <c r="AD702" s="302"/>
      <c r="AE702" s="302"/>
      <c r="AF702" s="302"/>
      <c r="AG702" s="302"/>
      <c r="AH702" s="302"/>
      <c r="AI702" s="302"/>
      <c r="AJ702" s="302"/>
      <c r="AK702" s="302"/>
      <c r="AL702" s="302"/>
      <c r="AM702" s="302"/>
      <c r="AN702" s="302"/>
      <c r="AO702" s="302"/>
      <c r="AP702" s="302"/>
      <c r="AQ702" s="302"/>
      <c r="AR702" s="302"/>
      <c r="AS702" s="302"/>
      <c r="AT702" s="302"/>
      <c r="AU702" s="302"/>
      <c r="AV702" s="302"/>
      <c r="AW702" s="302"/>
      <c r="AX702" s="302"/>
      <c r="AY702" s="302"/>
      <c r="AZ702" s="302"/>
      <c r="BA702" s="302"/>
      <c r="BB702" s="302"/>
      <c r="BC702" s="302"/>
      <c r="BD702" s="302"/>
      <c r="BE702" s="302"/>
      <c r="BF702" s="302"/>
      <c r="BG702" s="302"/>
      <c r="BH702" s="302"/>
      <c r="BI702" s="302"/>
    </row>
    <row r="703" customFormat="false" ht="12" hidden="false" customHeight="false" outlineLevel="0" collapsed="false">
      <c r="A703" s="302"/>
      <c r="B703" s="302"/>
      <c r="C703" s="302"/>
      <c r="D703" s="302"/>
      <c r="E703" s="302"/>
      <c r="F703" s="302"/>
      <c r="G703" s="302"/>
      <c r="H703" s="302"/>
      <c r="I703" s="302"/>
      <c r="J703" s="302"/>
      <c r="K703" s="302"/>
      <c r="L703" s="302"/>
      <c r="M703" s="302"/>
      <c r="N703" s="302"/>
      <c r="O703" s="302"/>
      <c r="P703" s="302"/>
      <c r="Q703" s="302"/>
      <c r="R703" s="302"/>
      <c r="S703" s="302"/>
      <c r="T703" s="302"/>
      <c r="U703" s="302"/>
      <c r="V703" s="302"/>
      <c r="W703" s="302"/>
      <c r="X703" s="302"/>
      <c r="Y703" s="302"/>
      <c r="Z703" s="302"/>
      <c r="AA703" s="302"/>
      <c r="AB703" s="302"/>
      <c r="AC703" s="302"/>
      <c r="AD703" s="302"/>
      <c r="AE703" s="302"/>
      <c r="AF703" s="302"/>
      <c r="AG703" s="302"/>
      <c r="AH703" s="302"/>
      <c r="AI703" s="302"/>
      <c r="AJ703" s="302"/>
      <c r="AK703" s="302"/>
      <c r="AL703" s="302"/>
      <c r="AM703" s="302"/>
      <c r="AN703" s="302"/>
      <c r="AO703" s="302"/>
      <c r="AP703" s="302"/>
      <c r="AQ703" s="302"/>
      <c r="AR703" s="302"/>
      <c r="AS703" s="302"/>
      <c r="AT703" s="302"/>
      <c r="AU703" s="302"/>
      <c r="AV703" s="302"/>
      <c r="AW703" s="302"/>
      <c r="AX703" s="302"/>
      <c r="AY703" s="302"/>
      <c r="AZ703" s="302"/>
      <c r="BA703" s="302"/>
      <c r="BB703" s="302"/>
      <c r="BC703" s="302"/>
      <c r="BD703" s="302"/>
      <c r="BE703" s="302"/>
      <c r="BF703" s="302"/>
      <c r="BG703" s="302"/>
      <c r="BH703" s="302"/>
      <c r="BI703" s="302"/>
    </row>
    <row r="704" customFormat="false" ht="12" hidden="false" customHeight="false" outlineLevel="0" collapsed="false">
      <c r="A704" s="302"/>
      <c r="B704" s="302"/>
      <c r="C704" s="302"/>
      <c r="D704" s="302"/>
      <c r="E704" s="302"/>
      <c r="F704" s="302"/>
      <c r="G704" s="302"/>
      <c r="H704" s="302"/>
      <c r="I704" s="302"/>
      <c r="J704" s="302"/>
      <c r="K704" s="302"/>
      <c r="L704" s="302"/>
      <c r="M704" s="302"/>
      <c r="N704" s="302"/>
      <c r="O704" s="302"/>
      <c r="P704" s="302"/>
      <c r="Q704" s="302"/>
      <c r="R704" s="302"/>
      <c r="S704" s="302"/>
      <c r="T704" s="302"/>
      <c r="U704" s="302"/>
      <c r="V704" s="302"/>
      <c r="W704" s="302"/>
      <c r="X704" s="302"/>
      <c r="Y704" s="302"/>
      <c r="Z704" s="302"/>
      <c r="AA704" s="302"/>
      <c r="AB704" s="302"/>
      <c r="AC704" s="302"/>
      <c r="AD704" s="302"/>
      <c r="AE704" s="302"/>
      <c r="AF704" s="302"/>
      <c r="AG704" s="302"/>
      <c r="AH704" s="302"/>
      <c r="AI704" s="302"/>
      <c r="AJ704" s="302"/>
      <c r="AK704" s="302"/>
      <c r="AL704" s="302"/>
      <c r="AM704" s="302"/>
      <c r="AN704" s="302"/>
      <c r="AO704" s="302"/>
      <c r="AP704" s="302"/>
      <c r="AQ704" s="302"/>
      <c r="AR704" s="302"/>
      <c r="AS704" s="302"/>
      <c r="AT704" s="302"/>
      <c r="AU704" s="302"/>
      <c r="AV704" s="302"/>
      <c r="AW704" s="302"/>
      <c r="AX704" s="302"/>
      <c r="AY704" s="302"/>
      <c r="AZ704" s="302"/>
      <c r="BA704" s="302"/>
      <c r="BB704" s="302"/>
      <c r="BC704" s="302"/>
      <c r="BD704" s="302"/>
      <c r="BE704" s="302"/>
      <c r="BF704" s="302"/>
      <c r="BG704" s="302"/>
      <c r="BH704" s="302"/>
      <c r="BI704" s="302"/>
    </row>
    <row r="705" customFormat="false" ht="12" hidden="false" customHeight="false" outlineLevel="0" collapsed="false">
      <c r="A705" s="302"/>
      <c r="B705" s="302"/>
      <c r="C705" s="302"/>
      <c r="D705" s="302"/>
      <c r="E705" s="302"/>
      <c r="F705" s="302"/>
      <c r="G705" s="302"/>
      <c r="H705" s="302"/>
      <c r="I705" s="302"/>
      <c r="J705" s="302"/>
      <c r="K705" s="302"/>
      <c r="L705" s="302"/>
      <c r="M705" s="302"/>
      <c r="N705" s="302"/>
      <c r="O705" s="302"/>
      <c r="P705" s="302"/>
      <c r="Q705" s="302"/>
      <c r="R705" s="302"/>
      <c r="S705" s="302"/>
      <c r="T705" s="302"/>
      <c r="U705" s="302"/>
      <c r="V705" s="302"/>
      <c r="W705" s="302"/>
      <c r="X705" s="302"/>
      <c r="Y705" s="302"/>
      <c r="Z705" s="302"/>
      <c r="AA705" s="302"/>
      <c r="AB705" s="302"/>
      <c r="AC705" s="302"/>
      <c r="AD705" s="302"/>
      <c r="AE705" s="302"/>
      <c r="AF705" s="302"/>
      <c r="AG705" s="302"/>
      <c r="AH705" s="302"/>
      <c r="AI705" s="302"/>
      <c r="AJ705" s="302"/>
      <c r="AK705" s="302"/>
      <c r="AL705" s="302"/>
      <c r="AM705" s="302"/>
      <c r="AN705" s="302"/>
      <c r="AO705" s="302"/>
      <c r="AP705" s="302"/>
      <c r="AQ705" s="302"/>
      <c r="AR705" s="302"/>
      <c r="AS705" s="302"/>
      <c r="AT705" s="302"/>
      <c r="AU705" s="302"/>
      <c r="AV705" s="302"/>
      <c r="AW705" s="302"/>
      <c r="AX705" s="302"/>
      <c r="AY705" s="302"/>
      <c r="AZ705" s="302"/>
      <c r="BA705" s="302"/>
      <c r="BB705" s="302"/>
      <c r="BC705" s="302"/>
      <c r="BD705" s="302"/>
      <c r="BE705" s="302"/>
      <c r="BF705" s="302"/>
      <c r="BG705" s="302"/>
      <c r="BH705" s="302"/>
      <c r="BI705" s="302"/>
    </row>
    <row r="706" customFormat="false" ht="12" hidden="false" customHeight="false" outlineLevel="0" collapsed="false">
      <c r="A706" s="302"/>
      <c r="B706" s="302"/>
      <c r="C706" s="302"/>
      <c r="D706" s="302"/>
      <c r="E706" s="302"/>
      <c r="F706" s="302"/>
      <c r="G706" s="302"/>
      <c r="H706" s="302"/>
      <c r="I706" s="302"/>
      <c r="J706" s="302"/>
      <c r="K706" s="302"/>
      <c r="L706" s="302"/>
      <c r="M706" s="302"/>
      <c r="N706" s="302"/>
      <c r="O706" s="302"/>
      <c r="P706" s="302"/>
      <c r="Q706" s="302"/>
      <c r="R706" s="302"/>
      <c r="S706" s="302"/>
      <c r="T706" s="302"/>
      <c r="U706" s="302"/>
      <c r="V706" s="302"/>
      <c r="W706" s="302"/>
      <c r="X706" s="302"/>
      <c r="Y706" s="302"/>
      <c r="Z706" s="302"/>
      <c r="AA706" s="302"/>
      <c r="AB706" s="302"/>
      <c r="AC706" s="302"/>
      <c r="AD706" s="302"/>
      <c r="AE706" s="302"/>
      <c r="AF706" s="302"/>
      <c r="AG706" s="302"/>
      <c r="AH706" s="302"/>
      <c r="AI706" s="302"/>
      <c r="AJ706" s="302"/>
      <c r="AK706" s="302"/>
      <c r="AL706" s="302"/>
      <c r="AM706" s="302"/>
      <c r="AN706" s="302"/>
      <c r="AO706" s="302"/>
      <c r="AP706" s="302"/>
      <c r="AQ706" s="302"/>
      <c r="AR706" s="302"/>
      <c r="AS706" s="302"/>
      <c r="AT706" s="302"/>
      <c r="AU706" s="302"/>
      <c r="AV706" s="302"/>
      <c r="AW706" s="302"/>
      <c r="AX706" s="302"/>
      <c r="AY706" s="302"/>
      <c r="AZ706" s="302"/>
      <c r="BA706" s="302"/>
      <c r="BB706" s="302"/>
      <c r="BC706" s="302"/>
      <c r="BD706" s="302"/>
      <c r="BE706" s="302"/>
      <c r="BF706" s="302"/>
      <c r="BG706" s="302"/>
      <c r="BH706" s="302"/>
      <c r="BI706" s="302"/>
    </row>
    <row r="707" customFormat="false" ht="12" hidden="false" customHeight="false" outlineLevel="0" collapsed="false">
      <c r="A707" s="302"/>
      <c r="B707" s="302"/>
      <c r="C707" s="302"/>
      <c r="D707" s="302"/>
      <c r="E707" s="302"/>
      <c r="F707" s="302"/>
      <c r="G707" s="302"/>
      <c r="H707" s="302"/>
      <c r="I707" s="302"/>
      <c r="J707" s="302"/>
      <c r="K707" s="302"/>
      <c r="L707" s="302"/>
      <c r="M707" s="302"/>
      <c r="N707" s="302"/>
      <c r="O707" s="302"/>
      <c r="P707" s="302"/>
      <c r="Q707" s="302"/>
      <c r="R707" s="302"/>
      <c r="S707" s="302"/>
      <c r="T707" s="302"/>
      <c r="U707" s="302"/>
      <c r="V707" s="302"/>
      <c r="W707" s="302"/>
      <c r="X707" s="302"/>
      <c r="Y707" s="302"/>
      <c r="Z707" s="302"/>
      <c r="AA707" s="302"/>
      <c r="AB707" s="302"/>
      <c r="AC707" s="302"/>
      <c r="AD707" s="302"/>
      <c r="AE707" s="302"/>
      <c r="AF707" s="302"/>
      <c r="AG707" s="302"/>
      <c r="AH707" s="302"/>
      <c r="AI707" s="302"/>
      <c r="AJ707" s="302"/>
      <c r="AK707" s="302"/>
      <c r="AL707" s="302"/>
      <c r="AM707" s="302"/>
      <c r="AN707" s="302"/>
      <c r="AO707" s="302"/>
      <c r="AP707" s="302"/>
      <c r="AQ707" s="302"/>
      <c r="AR707" s="302"/>
      <c r="AS707" s="302"/>
      <c r="AT707" s="302"/>
      <c r="AU707" s="302"/>
      <c r="AV707" s="302"/>
      <c r="AW707" s="302"/>
      <c r="AX707" s="302"/>
      <c r="AY707" s="302"/>
      <c r="AZ707" s="302"/>
      <c r="BA707" s="302"/>
      <c r="BB707" s="302"/>
      <c r="BC707" s="302"/>
      <c r="BD707" s="302"/>
      <c r="BE707" s="302"/>
      <c r="BF707" s="302"/>
      <c r="BG707" s="302"/>
      <c r="BH707" s="302"/>
      <c r="BI707" s="302"/>
    </row>
    <row r="708" customFormat="false" ht="12" hidden="false" customHeight="false" outlineLevel="0" collapsed="false">
      <c r="A708" s="302"/>
      <c r="B708" s="302"/>
      <c r="C708" s="302"/>
      <c r="D708" s="302"/>
      <c r="E708" s="302"/>
      <c r="F708" s="302"/>
      <c r="G708" s="302"/>
      <c r="H708" s="302"/>
      <c r="I708" s="302"/>
      <c r="J708" s="302"/>
      <c r="K708" s="302"/>
      <c r="L708" s="302"/>
      <c r="M708" s="302"/>
      <c r="N708" s="302"/>
      <c r="O708" s="302"/>
      <c r="P708" s="302"/>
      <c r="Q708" s="302"/>
      <c r="R708" s="302"/>
      <c r="S708" s="302"/>
      <c r="T708" s="302"/>
      <c r="U708" s="302"/>
      <c r="V708" s="302"/>
      <c r="W708" s="302"/>
      <c r="X708" s="302"/>
      <c r="Y708" s="302"/>
      <c r="Z708" s="302"/>
      <c r="AA708" s="302"/>
      <c r="AB708" s="302"/>
      <c r="AC708" s="302"/>
      <c r="AD708" s="302"/>
      <c r="AE708" s="302"/>
      <c r="AF708" s="302"/>
      <c r="AG708" s="302"/>
      <c r="AH708" s="302"/>
      <c r="AI708" s="302"/>
      <c r="AJ708" s="302"/>
      <c r="AK708" s="302"/>
      <c r="AL708" s="302"/>
      <c r="AM708" s="302"/>
      <c r="AN708" s="302"/>
      <c r="AO708" s="302"/>
      <c r="AP708" s="302"/>
      <c r="AQ708" s="302"/>
      <c r="AR708" s="302"/>
      <c r="AS708" s="302"/>
      <c r="AT708" s="302"/>
      <c r="AU708" s="302"/>
      <c r="AV708" s="302"/>
      <c r="AW708" s="302"/>
      <c r="AX708" s="302"/>
      <c r="AY708" s="302"/>
      <c r="AZ708" s="302"/>
      <c r="BA708" s="302"/>
      <c r="BB708" s="302"/>
      <c r="BC708" s="302"/>
      <c r="BD708" s="302"/>
      <c r="BE708" s="302"/>
      <c r="BF708" s="302"/>
      <c r="BG708" s="302"/>
      <c r="BH708" s="302"/>
      <c r="BI708" s="302"/>
    </row>
    <row r="709" customFormat="false" ht="12" hidden="false" customHeight="false" outlineLevel="0" collapsed="false">
      <c r="A709" s="302"/>
      <c r="B709" s="302"/>
      <c r="C709" s="302"/>
      <c r="D709" s="302"/>
      <c r="E709" s="302"/>
      <c r="F709" s="302"/>
      <c r="G709" s="302"/>
      <c r="H709" s="302"/>
      <c r="I709" s="302"/>
      <c r="J709" s="302"/>
      <c r="K709" s="302"/>
      <c r="L709" s="302"/>
      <c r="M709" s="302"/>
      <c r="N709" s="302"/>
      <c r="O709" s="302"/>
      <c r="P709" s="302"/>
      <c r="Q709" s="302"/>
      <c r="R709" s="302"/>
      <c r="S709" s="302"/>
      <c r="T709" s="302"/>
      <c r="U709" s="302"/>
      <c r="V709" s="302"/>
      <c r="W709" s="302"/>
      <c r="X709" s="302"/>
      <c r="Y709" s="302"/>
      <c r="Z709" s="302"/>
      <c r="AA709" s="302"/>
      <c r="AB709" s="302"/>
      <c r="AC709" s="302"/>
      <c r="AD709" s="302"/>
      <c r="AE709" s="302"/>
      <c r="AF709" s="302"/>
      <c r="AG709" s="302"/>
      <c r="AH709" s="302"/>
      <c r="AI709" s="302"/>
      <c r="AJ709" s="302"/>
      <c r="AK709" s="302"/>
      <c r="AL709" s="302"/>
      <c r="AM709" s="302"/>
      <c r="AN709" s="302"/>
      <c r="AO709" s="302"/>
      <c r="AP709" s="302"/>
      <c r="AQ709" s="302"/>
      <c r="AR709" s="302"/>
      <c r="AS709" s="302"/>
      <c r="AT709" s="302"/>
      <c r="AU709" s="302"/>
      <c r="AV709" s="302"/>
      <c r="AW709" s="302"/>
      <c r="AX709" s="302"/>
      <c r="AY709" s="302"/>
      <c r="AZ709" s="302"/>
      <c r="BA709" s="302"/>
      <c r="BB709" s="302"/>
      <c r="BC709" s="302"/>
      <c r="BD709" s="302"/>
      <c r="BE709" s="302"/>
      <c r="BF709" s="302"/>
      <c r="BG709" s="302"/>
      <c r="BH709" s="302"/>
      <c r="BI709" s="302"/>
    </row>
    <row r="710" customFormat="false" ht="12" hidden="false" customHeight="false" outlineLevel="0" collapsed="false">
      <c r="A710" s="302"/>
      <c r="B710" s="302"/>
      <c r="C710" s="302"/>
      <c r="D710" s="302"/>
      <c r="E710" s="302"/>
      <c r="F710" s="302"/>
      <c r="G710" s="302"/>
      <c r="H710" s="302"/>
      <c r="I710" s="302"/>
      <c r="J710" s="302"/>
      <c r="K710" s="302"/>
      <c r="L710" s="302"/>
      <c r="M710" s="302"/>
      <c r="N710" s="302"/>
      <c r="O710" s="302"/>
      <c r="P710" s="302"/>
      <c r="Q710" s="302"/>
      <c r="R710" s="302"/>
      <c r="S710" s="302"/>
      <c r="T710" s="302"/>
      <c r="U710" s="302"/>
      <c r="V710" s="302"/>
      <c r="W710" s="302"/>
      <c r="X710" s="302"/>
      <c r="Y710" s="302"/>
      <c r="Z710" s="302"/>
      <c r="AA710" s="302"/>
      <c r="AB710" s="302"/>
      <c r="AC710" s="302"/>
      <c r="AD710" s="302"/>
      <c r="AE710" s="302"/>
      <c r="AF710" s="302"/>
      <c r="AG710" s="302"/>
      <c r="AH710" s="302"/>
      <c r="AI710" s="302"/>
      <c r="AJ710" s="302"/>
      <c r="AK710" s="302"/>
      <c r="AL710" s="302"/>
      <c r="AM710" s="302"/>
      <c r="AN710" s="302"/>
      <c r="AO710" s="302"/>
      <c r="AP710" s="302"/>
      <c r="AQ710" s="302"/>
      <c r="AR710" s="302"/>
      <c r="AS710" s="302"/>
      <c r="AT710" s="302"/>
      <c r="AU710" s="302"/>
      <c r="AV710" s="302"/>
      <c r="AW710" s="302"/>
      <c r="AX710" s="302"/>
      <c r="AY710" s="302"/>
      <c r="AZ710" s="302"/>
      <c r="BA710" s="302"/>
      <c r="BB710" s="302"/>
      <c r="BC710" s="302"/>
      <c r="BD710" s="302"/>
      <c r="BE710" s="302"/>
      <c r="BF710" s="302"/>
      <c r="BG710" s="302"/>
      <c r="BH710" s="302"/>
      <c r="BI710" s="302"/>
    </row>
    <row r="711" customFormat="false" ht="12" hidden="false" customHeight="false" outlineLevel="0" collapsed="false">
      <c r="A711" s="302"/>
      <c r="B711" s="302"/>
      <c r="C711" s="302"/>
      <c r="D711" s="302"/>
      <c r="E711" s="302"/>
      <c r="F711" s="302"/>
      <c r="G711" s="302"/>
      <c r="H711" s="302"/>
      <c r="I711" s="302"/>
      <c r="J711" s="302"/>
      <c r="K711" s="302"/>
      <c r="L711" s="302"/>
      <c r="M711" s="302"/>
      <c r="N711" s="302"/>
      <c r="O711" s="302"/>
      <c r="P711" s="302"/>
      <c r="Q711" s="302"/>
      <c r="R711" s="302"/>
      <c r="S711" s="302"/>
      <c r="T711" s="302"/>
      <c r="U711" s="302"/>
      <c r="V711" s="302"/>
      <c r="W711" s="302"/>
      <c r="X711" s="302"/>
      <c r="Y711" s="302"/>
      <c r="Z711" s="302"/>
      <c r="AA711" s="302"/>
      <c r="AB711" s="302"/>
      <c r="AC711" s="302"/>
      <c r="AD711" s="302"/>
      <c r="AE711" s="302"/>
      <c r="AF711" s="302"/>
      <c r="AG711" s="302"/>
      <c r="AH711" s="302"/>
      <c r="AI711" s="302"/>
      <c r="AJ711" s="302"/>
      <c r="AK711" s="302"/>
      <c r="AL711" s="302"/>
      <c r="AM711" s="302"/>
      <c r="AN711" s="302"/>
      <c r="AO711" s="302"/>
      <c r="AP711" s="302"/>
      <c r="AQ711" s="302"/>
      <c r="AR711" s="302"/>
      <c r="AS711" s="302"/>
      <c r="AT711" s="302"/>
      <c r="AU711" s="302"/>
      <c r="AV711" s="302"/>
      <c r="AW711" s="302"/>
      <c r="AX711" s="302"/>
      <c r="AY711" s="302"/>
      <c r="AZ711" s="302"/>
      <c r="BA711" s="302"/>
      <c r="BB711" s="302"/>
      <c r="BC711" s="302"/>
      <c r="BD711" s="302"/>
      <c r="BE711" s="302"/>
      <c r="BF711" s="302"/>
      <c r="BG711" s="302"/>
      <c r="BH711" s="302"/>
      <c r="BI711" s="302"/>
    </row>
    <row r="712" customFormat="false" ht="12" hidden="false" customHeight="false" outlineLevel="0" collapsed="false">
      <c r="A712" s="302"/>
      <c r="B712" s="302"/>
      <c r="C712" s="302"/>
      <c r="D712" s="302"/>
      <c r="E712" s="302"/>
      <c r="F712" s="302"/>
      <c r="G712" s="302"/>
      <c r="H712" s="302"/>
      <c r="I712" s="302"/>
      <c r="J712" s="302"/>
      <c r="K712" s="302"/>
      <c r="L712" s="302"/>
      <c r="M712" s="302"/>
      <c r="N712" s="302"/>
      <c r="O712" s="302"/>
      <c r="P712" s="302"/>
      <c r="Q712" s="302"/>
      <c r="R712" s="302"/>
      <c r="S712" s="302"/>
      <c r="T712" s="302"/>
      <c r="U712" s="302"/>
      <c r="V712" s="302"/>
      <c r="W712" s="302"/>
      <c r="X712" s="302"/>
      <c r="Y712" s="302"/>
      <c r="Z712" s="302"/>
      <c r="AA712" s="302"/>
      <c r="AB712" s="302"/>
      <c r="AC712" s="302"/>
      <c r="AD712" s="302"/>
      <c r="AE712" s="302"/>
      <c r="AF712" s="302"/>
      <c r="AG712" s="302"/>
      <c r="AH712" s="302"/>
      <c r="AI712" s="302"/>
      <c r="AJ712" s="302"/>
      <c r="AK712" s="302"/>
      <c r="AL712" s="302"/>
      <c r="AM712" s="302"/>
      <c r="AN712" s="302"/>
      <c r="AO712" s="302"/>
      <c r="AP712" s="302"/>
      <c r="AQ712" s="302"/>
      <c r="AR712" s="302"/>
      <c r="AS712" s="302"/>
      <c r="AT712" s="302"/>
      <c r="AU712" s="302"/>
      <c r="AV712" s="302"/>
      <c r="AW712" s="302"/>
      <c r="AX712" s="302"/>
      <c r="AY712" s="302"/>
      <c r="AZ712" s="302"/>
      <c r="BA712" s="302"/>
      <c r="BB712" s="302"/>
      <c r="BC712" s="302"/>
      <c r="BD712" s="302"/>
      <c r="BE712" s="302"/>
      <c r="BF712" s="302"/>
      <c r="BG712" s="302"/>
      <c r="BH712" s="302"/>
      <c r="BI712" s="302"/>
    </row>
    <row r="713" customFormat="false" ht="12" hidden="false" customHeight="false" outlineLevel="0" collapsed="false">
      <c r="A713" s="302"/>
      <c r="B713" s="302"/>
      <c r="C713" s="302"/>
      <c r="D713" s="302"/>
      <c r="E713" s="302"/>
      <c r="F713" s="302"/>
      <c r="G713" s="302"/>
      <c r="H713" s="302"/>
      <c r="I713" s="302"/>
      <c r="J713" s="302"/>
      <c r="K713" s="302"/>
      <c r="L713" s="302"/>
      <c r="M713" s="302"/>
      <c r="N713" s="302"/>
      <c r="O713" s="302"/>
      <c r="P713" s="302"/>
      <c r="Q713" s="302"/>
      <c r="R713" s="302"/>
      <c r="S713" s="302"/>
      <c r="T713" s="302"/>
      <c r="U713" s="302"/>
      <c r="V713" s="302"/>
      <c r="W713" s="302"/>
      <c r="X713" s="302"/>
      <c r="Y713" s="302"/>
      <c r="Z713" s="302"/>
      <c r="AA713" s="302"/>
      <c r="AB713" s="302"/>
      <c r="AC713" s="302"/>
      <c r="AD713" s="302"/>
      <c r="AE713" s="302"/>
      <c r="AF713" s="302"/>
      <c r="AG713" s="302"/>
      <c r="AH713" s="302"/>
      <c r="AI713" s="302"/>
      <c r="AJ713" s="302"/>
      <c r="AK713" s="302"/>
      <c r="AL713" s="302"/>
      <c r="AM713" s="302"/>
      <c r="AN713" s="302"/>
      <c r="AO713" s="302"/>
      <c r="AP713" s="302"/>
      <c r="AQ713" s="302"/>
      <c r="AR713" s="302"/>
      <c r="AS713" s="302"/>
      <c r="AT713" s="302"/>
      <c r="AU713" s="302"/>
      <c r="AV713" s="302"/>
      <c r="AW713" s="302"/>
      <c r="AX713" s="302"/>
      <c r="AY713" s="302"/>
      <c r="AZ713" s="302"/>
      <c r="BA713" s="302"/>
      <c r="BB713" s="302"/>
      <c r="BC713" s="302"/>
      <c r="BD713" s="302"/>
      <c r="BE713" s="302"/>
      <c r="BF713" s="302"/>
      <c r="BG713" s="302"/>
      <c r="BH713" s="302"/>
      <c r="BI713" s="302"/>
    </row>
    <row r="714" customFormat="false" ht="12" hidden="false" customHeight="false" outlineLevel="0" collapsed="false">
      <c r="A714" s="302"/>
      <c r="B714" s="302"/>
      <c r="C714" s="302"/>
      <c r="D714" s="302"/>
      <c r="E714" s="302"/>
      <c r="F714" s="302"/>
      <c r="G714" s="302"/>
      <c r="H714" s="302"/>
      <c r="I714" s="302"/>
      <c r="J714" s="302"/>
      <c r="K714" s="302"/>
      <c r="L714" s="302"/>
      <c r="M714" s="302"/>
      <c r="N714" s="302"/>
      <c r="O714" s="302"/>
      <c r="P714" s="302"/>
      <c r="Q714" s="302"/>
      <c r="R714" s="302"/>
      <c r="S714" s="302"/>
      <c r="T714" s="302"/>
      <c r="U714" s="302"/>
      <c r="V714" s="302"/>
      <c r="W714" s="302"/>
      <c r="X714" s="302"/>
      <c r="Y714" s="302"/>
      <c r="Z714" s="302"/>
      <c r="AA714" s="302"/>
      <c r="AB714" s="302"/>
      <c r="AC714" s="302"/>
      <c r="AD714" s="302"/>
      <c r="AE714" s="302"/>
      <c r="AF714" s="302"/>
      <c r="AG714" s="302"/>
      <c r="AH714" s="302"/>
      <c r="AI714" s="302"/>
      <c r="AJ714" s="302"/>
      <c r="AK714" s="302"/>
      <c r="AL714" s="302"/>
      <c r="AM714" s="302"/>
      <c r="AN714" s="302"/>
      <c r="AO714" s="302"/>
      <c r="AP714" s="302"/>
      <c r="AQ714" s="302"/>
      <c r="AR714" s="302"/>
      <c r="AS714" s="302"/>
      <c r="AT714" s="302"/>
      <c r="AU714" s="302"/>
      <c r="AV714" s="302"/>
      <c r="AW714" s="302"/>
      <c r="AX714" s="302"/>
      <c r="AY714" s="302"/>
      <c r="AZ714" s="302"/>
      <c r="BA714" s="302"/>
      <c r="BB714" s="302"/>
      <c r="BC714" s="302"/>
      <c r="BD714" s="302"/>
      <c r="BE714" s="302"/>
      <c r="BF714" s="302"/>
      <c r="BG714" s="302"/>
      <c r="BH714" s="302"/>
      <c r="BI714" s="302"/>
    </row>
    <row r="715" customFormat="false" ht="12" hidden="false" customHeight="false" outlineLevel="0" collapsed="false">
      <c r="A715" s="302"/>
      <c r="B715" s="302"/>
      <c r="C715" s="302"/>
      <c r="D715" s="302"/>
      <c r="E715" s="302"/>
      <c r="F715" s="302"/>
      <c r="G715" s="302"/>
      <c r="H715" s="302"/>
      <c r="I715" s="302"/>
      <c r="J715" s="302"/>
      <c r="K715" s="302"/>
      <c r="L715" s="302"/>
      <c r="M715" s="302"/>
      <c r="N715" s="302"/>
      <c r="O715" s="302"/>
      <c r="P715" s="302"/>
      <c r="Q715" s="302"/>
      <c r="R715" s="302"/>
      <c r="S715" s="302"/>
      <c r="T715" s="302"/>
      <c r="U715" s="302"/>
      <c r="V715" s="302"/>
      <c r="W715" s="302"/>
      <c r="X715" s="302"/>
      <c r="Y715" s="302"/>
      <c r="Z715" s="302"/>
      <c r="AA715" s="302"/>
      <c r="AB715" s="302"/>
      <c r="AC715" s="302"/>
      <c r="AD715" s="302"/>
      <c r="AE715" s="302"/>
      <c r="AF715" s="302"/>
      <c r="AG715" s="302"/>
      <c r="AH715" s="302"/>
      <c r="AI715" s="302"/>
      <c r="AJ715" s="302"/>
      <c r="AK715" s="302"/>
      <c r="AL715" s="302"/>
      <c r="AM715" s="302"/>
      <c r="AN715" s="302"/>
      <c r="AO715" s="302"/>
      <c r="AP715" s="302"/>
      <c r="AQ715" s="302"/>
      <c r="AR715" s="302"/>
      <c r="AS715" s="302"/>
      <c r="AT715" s="302"/>
      <c r="AU715" s="302"/>
      <c r="AV715" s="302"/>
      <c r="AW715" s="302"/>
      <c r="AX715" s="302"/>
      <c r="AY715" s="302"/>
      <c r="AZ715" s="302"/>
      <c r="BA715" s="302"/>
      <c r="BB715" s="302"/>
      <c r="BC715" s="302"/>
      <c r="BD715" s="302"/>
      <c r="BE715" s="302"/>
      <c r="BF715" s="302"/>
      <c r="BG715" s="302"/>
      <c r="BH715" s="302"/>
      <c r="BI715" s="302"/>
    </row>
    <row r="716" customFormat="false" ht="12" hidden="false" customHeight="false" outlineLevel="0" collapsed="false">
      <c r="A716" s="302"/>
      <c r="B716" s="302"/>
      <c r="C716" s="302"/>
      <c r="D716" s="302"/>
      <c r="E716" s="302"/>
      <c r="F716" s="302"/>
      <c r="G716" s="302"/>
      <c r="H716" s="302"/>
      <c r="I716" s="302"/>
      <c r="J716" s="302"/>
      <c r="K716" s="302"/>
      <c r="L716" s="302"/>
      <c r="M716" s="302"/>
      <c r="N716" s="302"/>
      <c r="O716" s="302"/>
      <c r="P716" s="302"/>
      <c r="Q716" s="302"/>
      <c r="R716" s="302"/>
      <c r="S716" s="302"/>
      <c r="T716" s="302"/>
      <c r="U716" s="302"/>
      <c r="V716" s="302"/>
      <c r="W716" s="302"/>
      <c r="X716" s="302"/>
      <c r="Y716" s="302"/>
      <c r="Z716" s="302"/>
      <c r="AA716" s="302"/>
      <c r="AB716" s="302"/>
      <c r="AC716" s="302"/>
      <c r="AD716" s="302"/>
      <c r="AE716" s="302"/>
      <c r="AF716" s="302"/>
      <c r="AG716" s="302"/>
      <c r="AH716" s="302"/>
      <c r="AI716" s="302"/>
      <c r="AJ716" s="302"/>
      <c r="AK716" s="302"/>
      <c r="AL716" s="302"/>
      <c r="AM716" s="302"/>
      <c r="AN716" s="302"/>
      <c r="AO716" s="302"/>
      <c r="AP716" s="302"/>
      <c r="AQ716" s="302"/>
      <c r="AR716" s="302"/>
      <c r="AS716" s="302"/>
      <c r="AT716" s="302"/>
      <c r="AU716" s="302"/>
      <c r="AV716" s="302"/>
      <c r="AW716" s="302"/>
      <c r="AX716" s="302"/>
      <c r="AY716" s="302"/>
      <c r="AZ716" s="302"/>
      <c r="BA716" s="302"/>
      <c r="BB716" s="302"/>
      <c r="BC716" s="302"/>
      <c r="BD716" s="302"/>
      <c r="BE716" s="302"/>
      <c r="BF716" s="302"/>
      <c r="BG716" s="302"/>
      <c r="BH716" s="302"/>
      <c r="BI716" s="302"/>
    </row>
    <row r="717" customFormat="false" ht="12" hidden="false" customHeight="false" outlineLevel="0" collapsed="false">
      <c r="A717" s="302"/>
      <c r="B717" s="302"/>
      <c r="C717" s="302"/>
      <c r="D717" s="302"/>
      <c r="E717" s="302"/>
      <c r="F717" s="302"/>
      <c r="G717" s="302"/>
      <c r="H717" s="302"/>
      <c r="I717" s="302"/>
      <c r="J717" s="302"/>
      <c r="K717" s="302"/>
      <c r="L717" s="302"/>
      <c r="M717" s="302"/>
      <c r="N717" s="302"/>
      <c r="O717" s="302"/>
      <c r="P717" s="302"/>
      <c r="Q717" s="302"/>
      <c r="R717" s="302"/>
      <c r="S717" s="302"/>
      <c r="T717" s="302"/>
      <c r="U717" s="302"/>
      <c r="V717" s="302"/>
      <c r="W717" s="302"/>
      <c r="X717" s="302"/>
      <c r="Y717" s="302"/>
      <c r="Z717" s="302"/>
      <c r="AA717" s="302"/>
      <c r="AB717" s="302"/>
      <c r="AC717" s="302"/>
      <c r="AD717" s="302"/>
      <c r="AE717" s="302"/>
      <c r="AF717" s="302"/>
      <c r="AG717" s="302"/>
      <c r="AH717" s="302"/>
      <c r="AI717" s="302"/>
      <c r="AJ717" s="302"/>
      <c r="AK717" s="302"/>
      <c r="AL717" s="302"/>
      <c r="AM717" s="302"/>
      <c r="AN717" s="302"/>
      <c r="AO717" s="302"/>
      <c r="AP717" s="302"/>
      <c r="AQ717" s="302"/>
      <c r="AR717" s="302"/>
      <c r="AS717" s="302"/>
      <c r="AT717" s="302"/>
      <c r="AU717" s="302"/>
      <c r="AV717" s="302"/>
      <c r="AW717" s="302"/>
      <c r="AX717" s="302"/>
      <c r="AY717" s="302"/>
      <c r="AZ717" s="302"/>
      <c r="BA717" s="302"/>
      <c r="BB717" s="302"/>
      <c r="BC717" s="302"/>
      <c r="BD717" s="302"/>
      <c r="BE717" s="302"/>
      <c r="BF717" s="302"/>
      <c r="BG717" s="302"/>
      <c r="BH717" s="302"/>
      <c r="BI717" s="302"/>
    </row>
    <row r="718" customFormat="false" ht="12" hidden="false" customHeight="false" outlineLevel="0" collapsed="false">
      <c r="A718" s="302"/>
      <c r="B718" s="302"/>
      <c r="C718" s="302"/>
      <c r="D718" s="302"/>
      <c r="E718" s="302"/>
      <c r="F718" s="302"/>
      <c r="G718" s="302"/>
      <c r="H718" s="302"/>
      <c r="I718" s="302"/>
      <c r="J718" s="302"/>
      <c r="K718" s="302"/>
      <c r="L718" s="302"/>
      <c r="M718" s="302"/>
      <c r="N718" s="302"/>
      <c r="O718" s="302"/>
      <c r="P718" s="302"/>
      <c r="Q718" s="302"/>
      <c r="R718" s="302"/>
      <c r="S718" s="302"/>
      <c r="T718" s="302"/>
      <c r="U718" s="302"/>
      <c r="V718" s="302"/>
      <c r="W718" s="302"/>
      <c r="X718" s="302"/>
      <c r="Y718" s="302"/>
      <c r="Z718" s="302"/>
      <c r="AA718" s="302"/>
      <c r="AB718" s="302"/>
      <c r="AC718" s="302"/>
      <c r="AD718" s="302"/>
      <c r="AE718" s="302"/>
      <c r="AF718" s="302"/>
      <c r="AG718" s="302"/>
      <c r="AH718" s="302"/>
      <c r="AI718" s="302"/>
      <c r="AJ718" s="302"/>
      <c r="AK718" s="302"/>
      <c r="AL718" s="302"/>
      <c r="AM718" s="302"/>
      <c r="AN718" s="302"/>
      <c r="AO718" s="302"/>
      <c r="AP718" s="302"/>
      <c r="AQ718" s="302"/>
      <c r="AR718" s="302"/>
      <c r="AS718" s="302"/>
      <c r="AT718" s="302"/>
      <c r="AU718" s="302"/>
      <c r="AV718" s="302"/>
      <c r="AW718" s="302"/>
      <c r="AX718" s="302"/>
      <c r="AY718" s="302"/>
      <c r="AZ718" s="302"/>
      <c r="BA718" s="302"/>
      <c r="BB718" s="302"/>
      <c r="BC718" s="302"/>
      <c r="BD718" s="302"/>
      <c r="BE718" s="302"/>
      <c r="BF718" s="302"/>
      <c r="BG718" s="302"/>
      <c r="BH718" s="302"/>
      <c r="BI718" s="302"/>
    </row>
    <row r="719" customFormat="false" ht="12" hidden="false" customHeight="false" outlineLevel="0" collapsed="false">
      <c r="A719" s="302"/>
      <c r="B719" s="302"/>
      <c r="C719" s="302"/>
      <c r="D719" s="302"/>
      <c r="E719" s="302"/>
      <c r="F719" s="302"/>
      <c r="G719" s="302"/>
      <c r="H719" s="302"/>
      <c r="I719" s="302"/>
      <c r="J719" s="302"/>
      <c r="K719" s="302"/>
      <c r="L719" s="302"/>
      <c r="M719" s="302"/>
      <c r="N719" s="302"/>
      <c r="O719" s="302"/>
      <c r="P719" s="302"/>
      <c r="Q719" s="302"/>
      <c r="R719" s="302"/>
      <c r="S719" s="302"/>
      <c r="T719" s="302"/>
      <c r="U719" s="302"/>
      <c r="V719" s="302"/>
      <c r="W719" s="302"/>
      <c r="X719" s="302"/>
      <c r="Y719" s="302"/>
      <c r="Z719" s="302"/>
      <c r="AA719" s="302"/>
      <c r="AB719" s="302"/>
      <c r="AC719" s="302"/>
      <c r="AD719" s="302"/>
      <c r="AE719" s="302"/>
      <c r="AF719" s="302"/>
      <c r="AG719" s="302"/>
      <c r="AH719" s="302"/>
      <c r="AI719" s="302"/>
      <c r="AJ719" s="302"/>
      <c r="AK719" s="302"/>
      <c r="AL719" s="302"/>
      <c r="AM719" s="302"/>
      <c r="AN719" s="302"/>
      <c r="AO719" s="302"/>
      <c r="AP719" s="302"/>
      <c r="AQ719" s="302"/>
      <c r="AR719" s="302"/>
      <c r="AS719" s="302"/>
      <c r="AT719" s="302"/>
      <c r="AU719" s="302"/>
      <c r="AV719" s="302"/>
      <c r="AW719" s="302"/>
      <c r="AX719" s="302"/>
      <c r="AY719" s="302"/>
      <c r="AZ719" s="302"/>
      <c r="BA719" s="302"/>
      <c r="BB719" s="302"/>
      <c r="BC719" s="302"/>
      <c r="BD719" s="302"/>
      <c r="BE719" s="302"/>
      <c r="BF719" s="302"/>
      <c r="BG719" s="302"/>
      <c r="BH719" s="302"/>
      <c r="BI719" s="302"/>
    </row>
    <row r="720" customFormat="false" ht="12" hidden="false" customHeight="false" outlineLevel="0" collapsed="false">
      <c r="A720" s="302"/>
      <c r="B720" s="302"/>
      <c r="C720" s="302"/>
      <c r="D720" s="302"/>
      <c r="E720" s="302"/>
      <c r="F720" s="302"/>
      <c r="G720" s="302"/>
      <c r="H720" s="302"/>
      <c r="I720" s="302"/>
      <c r="J720" s="302"/>
      <c r="K720" s="302"/>
      <c r="L720" s="302"/>
      <c r="M720" s="302"/>
      <c r="N720" s="302"/>
      <c r="O720" s="302"/>
      <c r="P720" s="302"/>
      <c r="Q720" s="302"/>
      <c r="R720" s="302"/>
      <c r="S720" s="302"/>
      <c r="T720" s="302"/>
      <c r="U720" s="302"/>
      <c r="V720" s="302"/>
      <c r="W720" s="302"/>
      <c r="X720" s="302"/>
      <c r="Y720" s="302"/>
      <c r="Z720" s="302"/>
      <c r="AA720" s="302"/>
      <c r="AB720" s="302"/>
      <c r="AC720" s="302"/>
      <c r="AD720" s="302"/>
      <c r="AE720" s="302"/>
      <c r="AF720" s="302"/>
      <c r="AG720" s="302"/>
      <c r="AH720" s="302"/>
      <c r="AI720" s="302"/>
      <c r="AJ720" s="302"/>
      <c r="AK720" s="302"/>
      <c r="AL720" s="302"/>
      <c r="AM720" s="302"/>
      <c r="AN720" s="302"/>
      <c r="AO720" s="302"/>
      <c r="AP720" s="302"/>
      <c r="AQ720" s="302"/>
      <c r="AR720" s="302"/>
      <c r="AS720" s="302"/>
      <c r="AT720" s="302"/>
      <c r="AU720" s="302"/>
      <c r="AV720" s="302"/>
      <c r="AW720" s="302"/>
      <c r="AX720" s="302"/>
      <c r="AY720" s="302"/>
      <c r="AZ720" s="302"/>
      <c r="BA720" s="302"/>
      <c r="BB720" s="302"/>
      <c r="BC720" s="302"/>
      <c r="BD720" s="302"/>
      <c r="BE720" s="302"/>
      <c r="BF720" s="302"/>
      <c r="BG720" s="302"/>
      <c r="BH720" s="302"/>
      <c r="BI720" s="302"/>
    </row>
    <row r="721" customFormat="false" ht="12" hidden="false" customHeight="false" outlineLevel="0" collapsed="false">
      <c r="A721" s="302"/>
      <c r="B721" s="302"/>
      <c r="C721" s="302"/>
      <c r="D721" s="302"/>
      <c r="E721" s="302"/>
      <c r="F721" s="302"/>
      <c r="G721" s="302"/>
      <c r="H721" s="302"/>
      <c r="I721" s="302"/>
      <c r="J721" s="302"/>
      <c r="K721" s="302"/>
      <c r="L721" s="302"/>
      <c r="M721" s="302"/>
      <c r="N721" s="302"/>
      <c r="O721" s="302"/>
      <c r="P721" s="302"/>
      <c r="Q721" s="302"/>
      <c r="R721" s="302"/>
      <c r="S721" s="302"/>
      <c r="T721" s="302"/>
      <c r="U721" s="302"/>
      <c r="V721" s="302"/>
      <c r="W721" s="302"/>
      <c r="X721" s="302"/>
      <c r="Y721" s="302"/>
      <c r="Z721" s="302"/>
      <c r="AA721" s="302"/>
      <c r="AB721" s="302"/>
      <c r="AC721" s="302"/>
      <c r="AD721" s="302"/>
      <c r="AE721" s="302"/>
      <c r="AF721" s="302"/>
      <c r="AG721" s="302"/>
      <c r="AH721" s="302"/>
      <c r="AI721" s="302"/>
      <c r="AJ721" s="302"/>
      <c r="AK721" s="302"/>
      <c r="AL721" s="302"/>
      <c r="AM721" s="302"/>
      <c r="AN721" s="302"/>
      <c r="AO721" s="302"/>
      <c r="AP721" s="302"/>
      <c r="AQ721" s="302"/>
      <c r="AR721" s="302"/>
      <c r="AS721" s="302"/>
      <c r="AT721" s="302"/>
      <c r="AU721" s="302"/>
      <c r="AV721" s="302"/>
      <c r="AW721" s="302"/>
      <c r="AX721" s="302"/>
      <c r="AY721" s="302"/>
      <c r="AZ721" s="302"/>
      <c r="BA721" s="302"/>
      <c r="BB721" s="302"/>
      <c r="BC721" s="302"/>
      <c r="BD721" s="302"/>
      <c r="BE721" s="302"/>
      <c r="BF721" s="302"/>
      <c r="BG721" s="302"/>
      <c r="BH721" s="302"/>
      <c r="BI721" s="302"/>
    </row>
    <row r="722" customFormat="false" ht="12" hidden="false" customHeight="false" outlineLevel="0" collapsed="false">
      <c r="A722" s="302"/>
      <c r="B722" s="302"/>
      <c r="C722" s="302"/>
      <c r="D722" s="302"/>
      <c r="E722" s="302"/>
      <c r="F722" s="302"/>
      <c r="G722" s="302"/>
      <c r="H722" s="302"/>
      <c r="I722" s="302"/>
      <c r="J722" s="302"/>
      <c r="K722" s="302"/>
      <c r="L722" s="302"/>
      <c r="M722" s="302"/>
      <c r="N722" s="302"/>
      <c r="O722" s="302"/>
      <c r="P722" s="302"/>
      <c r="Q722" s="302"/>
      <c r="R722" s="302"/>
      <c r="S722" s="302"/>
      <c r="T722" s="302"/>
      <c r="U722" s="302"/>
      <c r="V722" s="302"/>
      <c r="W722" s="302"/>
      <c r="X722" s="302"/>
      <c r="Y722" s="302"/>
      <c r="Z722" s="302"/>
      <c r="AA722" s="302"/>
      <c r="AB722" s="302"/>
      <c r="AC722" s="302"/>
      <c r="AD722" s="302"/>
      <c r="AE722" s="302"/>
      <c r="AF722" s="302"/>
      <c r="AG722" s="302"/>
      <c r="AH722" s="302"/>
      <c r="AI722" s="302"/>
      <c r="AJ722" s="302"/>
      <c r="AK722" s="302"/>
      <c r="AL722" s="302"/>
      <c r="AM722" s="302"/>
      <c r="AN722" s="302"/>
      <c r="AO722" s="302"/>
      <c r="AP722" s="302"/>
      <c r="AQ722" s="302"/>
      <c r="AR722" s="302"/>
      <c r="AS722" s="302"/>
      <c r="AT722" s="302"/>
      <c r="AU722" s="302"/>
      <c r="AV722" s="302"/>
      <c r="AW722" s="302"/>
      <c r="AX722" s="302"/>
      <c r="AY722" s="302"/>
      <c r="AZ722" s="302"/>
      <c r="BA722" s="302"/>
      <c r="BB722" s="302"/>
      <c r="BC722" s="302"/>
      <c r="BD722" s="302"/>
      <c r="BE722" s="302"/>
      <c r="BF722" s="302"/>
      <c r="BG722" s="302"/>
      <c r="BH722" s="302"/>
      <c r="BI722" s="302"/>
    </row>
    <row r="723" customFormat="false" ht="12" hidden="false" customHeight="false" outlineLevel="0" collapsed="false">
      <c r="A723" s="302"/>
      <c r="B723" s="302"/>
      <c r="C723" s="302"/>
      <c r="D723" s="302"/>
      <c r="E723" s="302"/>
      <c r="F723" s="302"/>
      <c r="G723" s="302"/>
      <c r="H723" s="302"/>
      <c r="I723" s="302"/>
      <c r="J723" s="302"/>
      <c r="K723" s="302"/>
      <c r="L723" s="302"/>
      <c r="M723" s="302"/>
      <c r="N723" s="302"/>
      <c r="O723" s="302"/>
      <c r="P723" s="302"/>
      <c r="Q723" s="302"/>
      <c r="R723" s="302"/>
      <c r="S723" s="302"/>
      <c r="T723" s="302"/>
      <c r="U723" s="302"/>
      <c r="V723" s="302"/>
      <c r="W723" s="302"/>
      <c r="X723" s="302"/>
      <c r="Y723" s="302"/>
      <c r="Z723" s="302"/>
      <c r="AA723" s="302"/>
      <c r="AB723" s="302"/>
      <c r="AC723" s="302"/>
      <c r="AD723" s="302"/>
      <c r="AE723" s="302"/>
      <c r="AF723" s="302"/>
      <c r="AG723" s="302"/>
      <c r="AH723" s="302"/>
      <c r="AI723" s="302"/>
      <c r="AJ723" s="302"/>
      <c r="AK723" s="302"/>
      <c r="AL723" s="302"/>
      <c r="AM723" s="302"/>
      <c r="AN723" s="302"/>
      <c r="AO723" s="302"/>
      <c r="AP723" s="302"/>
      <c r="AQ723" s="302"/>
      <c r="AR723" s="302"/>
      <c r="AS723" s="302"/>
      <c r="AT723" s="302"/>
      <c r="AU723" s="302"/>
      <c r="AV723" s="302"/>
      <c r="AW723" s="302"/>
      <c r="AX723" s="302"/>
      <c r="AY723" s="302"/>
      <c r="AZ723" s="302"/>
      <c r="BA723" s="302"/>
      <c r="BB723" s="302"/>
      <c r="BC723" s="302"/>
      <c r="BD723" s="302"/>
      <c r="BE723" s="302"/>
      <c r="BF723" s="302"/>
      <c r="BG723" s="302"/>
      <c r="BH723" s="302"/>
      <c r="BI723" s="302"/>
    </row>
    <row r="724" customFormat="false" ht="12" hidden="false" customHeight="false" outlineLevel="0" collapsed="false">
      <c r="A724" s="302"/>
      <c r="B724" s="302"/>
      <c r="C724" s="302"/>
      <c r="D724" s="302"/>
      <c r="E724" s="302"/>
      <c r="F724" s="302"/>
      <c r="G724" s="302"/>
      <c r="H724" s="302"/>
      <c r="I724" s="302"/>
      <c r="J724" s="302"/>
      <c r="K724" s="302"/>
      <c r="L724" s="302"/>
      <c r="M724" s="302"/>
      <c r="N724" s="302"/>
      <c r="O724" s="302"/>
      <c r="P724" s="302"/>
      <c r="Q724" s="302"/>
      <c r="R724" s="302"/>
      <c r="S724" s="302"/>
      <c r="T724" s="302"/>
      <c r="U724" s="302"/>
      <c r="V724" s="302"/>
      <c r="W724" s="302"/>
      <c r="X724" s="302"/>
      <c r="Y724" s="302"/>
      <c r="Z724" s="302"/>
      <c r="AA724" s="302"/>
      <c r="AB724" s="302"/>
      <c r="AC724" s="302"/>
      <c r="AD724" s="302"/>
      <c r="AE724" s="302"/>
      <c r="AF724" s="302"/>
      <c r="AG724" s="302"/>
      <c r="AH724" s="302"/>
      <c r="AI724" s="302"/>
      <c r="AJ724" s="302"/>
      <c r="AK724" s="302"/>
      <c r="AL724" s="302"/>
      <c r="AM724" s="302"/>
      <c r="AN724" s="302"/>
      <c r="AO724" s="302"/>
      <c r="AP724" s="302"/>
      <c r="AQ724" s="302"/>
      <c r="AR724" s="302"/>
      <c r="AS724" s="302"/>
      <c r="AT724" s="302"/>
      <c r="AU724" s="302"/>
      <c r="AV724" s="302"/>
      <c r="AW724" s="302"/>
      <c r="AX724" s="302"/>
      <c r="AY724" s="302"/>
      <c r="AZ724" s="302"/>
      <c r="BA724" s="302"/>
      <c r="BB724" s="302"/>
      <c r="BC724" s="302"/>
      <c r="BD724" s="302"/>
      <c r="BE724" s="302"/>
      <c r="BF724" s="302"/>
      <c r="BG724" s="302"/>
      <c r="BH724" s="302"/>
      <c r="BI724" s="302"/>
    </row>
    <row r="725" customFormat="false" ht="12" hidden="false" customHeight="false" outlineLevel="0" collapsed="false">
      <c r="A725" s="302"/>
      <c r="B725" s="302"/>
      <c r="C725" s="302"/>
      <c r="D725" s="302"/>
      <c r="E725" s="302"/>
      <c r="F725" s="302"/>
      <c r="G725" s="302"/>
      <c r="H725" s="302"/>
      <c r="I725" s="302"/>
      <c r="J725" s="302"/>
      <c r="K725" s="302"/>
      <c r="L725" s="302"/>
      <c r="M725" s="302"/>
      <c r="N725" s="302"/>
      <c r="O725" s="302"/>
      <c r="P725" s="302"/>
      <c r="Q725" s="302"/>
      <c r="R725" s="302"/>
      <c r="S725" s="302"/>
      <c r="T725" s="302"/>
      <c r="U725" s="302"/>
      <c r="V725" s="302"/>
      <c r="W725" s="302"/>
      <c r="X725" s="302"/>
      <c r="Y725" s="302"/>
      <c r="Z725" s="302"/>
      <c r="AA725" s="302"/>
      <c r="AB725" s="302"/>
      <c r="AC725" s="302"/>
      <c r="AD725" s="302"/>
      <c r="AE725" s="302"/>
      <c r="AF725" s="302"/>
      <c r="AG725" s="302"/>
      <c r="AH725" s="302"/>
      <c r="AI725" s="302"/>
      <c r="AJ725" s="302"/>
      <c r="AK725" s="302"/>
      <c r="AL725" s="302"/>
      <c r="AM725" s="302"/>
      <c r="AN725" s="302"/>
      <c r="AO725" s="302"/>
      <c r="AP725" s="302"/>
      <c r="AQ725" s="302"/>
      <c r="AR725" s="302"/>
      <c r="AS725" s="302"/>
      <c r="AT725" s="302"/>
      <c r="AU725" s="302"/>
      <c r="AV725" s="302"/>
      <c r="AW725" s="302"/>
      <c r="AX725" s="302"/>
      <c r="AY725" s="302"/>
      <c r="AZ725" s="302"/>
      <c r="BA725" s="302"/>
      <c r="BB725" s="302"/>
      <c r="BC725" s="302"/>
      <c r="BD725" s="302"/>
      <c r="BE725" s="302"/>
      <c r="BF725" s="302"/>
      <c r="BG725" s="302"/>
      <c r="BH725" s="302"/>
      <c r="BI725" s="302"/>
    </row>
    <row r="726" customFormat="false" ht="12" hidden="false" customHeight="false" outlineLevel="0" collapsed="false">
      <c r="A726" s="302"/>
      <c r="B726" s="302"/>
      <c r="C726" s="302"/>
      <c r="D726" s="302"/>
      <c r="E726" s="302"/>
      <c r="F726" s="302"/>
      <c r="G726" s="302"/>
      <c r="H726" s="302"/>
      <c r="I726" s="302"/>
      <c r="J726" s="302"/>
      <c r="K726" s="302"/>
      <c r="L726" s="302"/>
      <c r="M726" s="302"/>
      <c r="N726" s="302"/>
      <c r="O726" s="302"/>
      <c r="P726" s="302"/>
      <c r="Q726" s="302"/>
      <c r="R726" s="302"/>
      <c r="S726" s="302"/>
      <c r="T726" s="302"/>
      <c r="U726" s="302"/>
      <c r="V726" s="302"/>
      <c r="W726" s="302"/>
      <c r="X726" s="302"/>
      <c r="Y726" s="302"/>
      <c r="Z726" s="302"/>
      <c r="AA726" s="302"/>
      <c r="AB726" s="302"/>
      <c r="AC726" s="302"/>
      <c r="AD726" s="302"/>
      <c r="AE726" s="302"/>
      <c r="AF726" s="302"/>
      <c r="AG726" s="302"/>
      <c r="AH726" s="302"/>
      <c r="AI726" s="302"/>
      <c r="AJ726" s="302"/>
      <c r="AK726" s="302"/>
      <c r="AL726" s="302"/>
      <c r="AM726" s="302"/>
      <c r="AN726" s="302"/>
      <c r="AO726" s="302"/>
      <c r="AP726" s="302"/>
      <c r="AQ726" s="302"/>
      <c r="AR726" s="302"/>
      <c r="AS726" s="302"/>
      <c r="AT726" s="302"/>
      <c r="AU726" s="302"/>
      <c r="AV726" s="302"/>
      <c r="AW726" s="302"/>
      <c r="AX726" s="302"/>
      <c r="AY726" s="302"/>
      <c r="AZ726" s="302"/>
      <c r="BA726" s="302"/>
      <c r="BB726" s="302"/>
      <c r="BC726" s="302"/>
      <c r="BD726" s="302"/>
      <c r="BE726" s="302"/>
      <c r="BF726" s="302"/>
      <c r="BG726" s="302"/>
      <c r="BH726" s="302"/>
      <c r="BI726" s="302"/>
    </row>
    <row r="727" customFormat="false" ht="12" hidden="false" customHeight="false" outlineLevel="0" collapsed="false">
      <c r="A727" s="302"/>
      <c r="B727" s="302"/>
      <c r="C727" s="302"/>
      <c r="D727" s="302"/>
      <c r="E727" s="302"/>
      <c r="F727" s="302"/>
      <c r="G727" s="302"/>
      <c r="H727" s="302"/>
      <c r="I727" s="302"/>
      <c r="J727" s="302"/>
      <c r="K727" s="302"/>
      <c r="L727" s="302"/>
      <c r="M727" s="302"/>
      <c r="N727" s="302"/>
      <c r="O727" s="302"/>
      <c r="P727" s="302"/>
      <c r="Q727" s="302"/>
      <c r="R727" s="302"/>
      <c r="S727" s="302"/>
      <c r="T727" s="302"/>
      <c r="U727" s="302"/>
      <c r="V727" s="302"/>
      <c r="W727" s="302"/>
      <c r="X727" s="302"/>
      <c r="Y727" s="302"/>
      <c r="Z727" s="302"/>
      <c r="AA727" s="302"/>
      <c r="AB727" s="302"/>
      <c r="AC727" s="302"/>
      <c r="AD727" s="302"/>
      <c r="AE727" s="302"/>
      <c r="AF727" s="302"/>
      <c r="AG727" s="302"/>
      <c r="AH727" s="302"/>
      <c r="AI727" s="302"/>
      <c r="AJ727" s="302"/>
      <c r="AK727" s="302"/>
      <c r="AL727" s="302"/>
      <c r="AM727" s="302"/>
      <c r="AN727" s="302"/>
      <c r="AO727" s="302"/>
      <c r="AP727" s="302"/>
      <c r="AQ727" s="302"/>
      <c r="AR727" s="302"/>
      <c r="AS727" s="302"/>
      <c r="AT727" s="302"/>
      <c r="AU727" s="302"/>
      <c r="AV727" s="302"/>
      <c r="AW727" s="302"/>
      <c r="AX727" s="302"/>
      <c r="AY727" s="302"/>
      <c r="AZ727" s="302"/>
      <c r="BA727" s="302"/>
      <c r="BB727" s="302"/>
      <c r="BC727" s="302"/>
      <c r="BD727" s="302"/>
      <c r="BE727" s="302"/>
      <c r="BF727" s="302"/>
      <c r="BG727" s="302"/>
      <c r="BH727" s="302"/>
      <c r="BI727" s="302"/>
    </row>
    <row r="728" customFormat="false" ht="12" hidden="false" customHeight="false" outlineLevel="0" collapsed="false">
      <c r="A728" s="302"/>
      <c r="B728" s="302"/>
      <c r="C728" s="302"/>
      <c r="D728" s="302"/>
      <c r="E728" s="302"/>
      <c r="F728" s="302"/>
      <c r="G728" s="302"/>
      <c r="H728" s="302"/>
      <c r="I728" s="302"/>
      <c r="J728" s="302"/>
      <c r="K728" s="302"/>
      <c r="L728" s="302"/>
      <c r="M728" s="302"/>
      <c r="N728" s="302"/>
      <c r="O728" s="302"/>
      <c r="P728" s="302"/>
      <c r="Q728" s="302"/>
      <c r="R728" s="302"/>
      <c r="S728" s="302"/>
      <c r="T728" s="302"/>
      <c r="U728" s="302"/>
      <c r="V728" s="302"/>
      <c r="W728" s="302"/>
      <c r="X728" s="302"/>
      <c r="Y728" s="302"/>
      <c r="Z728" s="302"/>
      <c r="AA728" s="302"/>
      <c r="AB728" s="302"/>
      <c r="AC728" s="302"/>
      <c r="AD728" s="302"/>
      <c r="AE728" s="302"/>
      <c r="AF728" s="302"/>
      <c r="AG728" s="302"/>
      <c r="AH728" s="302"/>
      <c r="AI728" s="302"/>
      <c r="AJ728" s="302"/>
      <c r="AK728" s="302"/>
      <c r="AL728" s="302"/>
      <c r="AM728" s="302"/>
      <c r="AN728" s="302"/>
      <c r="AO728" s="302"/>
      <c r="AP728" s="302"/>
      <c r="AQ728" s="302"/>
      <c r="AR728" s="302"/>
      <c r="AS728" s="302"/>
      <c r="AT728" s="302"/>
      <c r="AU728" s="302"/>
      <c r="AV728" s="302"/>
      <c r="AW728" s="302"/>
      <c r="AX728" s="302"/>
      <c r="AY728" s="302"/>
      <c r="AZ728" s="302"/>
      <c r="BA728" s="302"/>
      <c r="BB728" s="302"/>
      <c r="BC728" s="302"/>
      <c r="BD728" s="302"/>
      <c r="BE728" s="302"/>
      <c r="BF728" s="302"/>
      <c r="BG728" s="302"/>
      <c r="BH728" s="302"/>
      <c r="BI728" s="302"/>
    </row>
    <row r="729" customFormat="false" ht="12" hidden="false" customHeight="false" outlineLevel="0" collapsed="false">
      <c r="A729" s="302"/>
      <c r="B729" s="302"/>
      <c r="C729" s="302"/>
      <c r="D729" s="302"/>
      <c r="E729" s="302"/>
      <c r="F729" s="302"/>
      <c r="G729" s="302"/>
      <c r="H729" s="302"/>
      <c r="I729" s="302"/>
      <c r="J729" s="302"/>
      <c r="K729" s="302"/>
      <c r="L729" s="302"/>
      <c r="M729" s="302"/>
      <c r="N729" s="302"/>
      <c r="O729" s="302"/>
      <c r="P729" s="302"/>
      <c r="Q729" s="302"/>
      <c r="R729" s="302"/>
      <c r="S729" s="302"/>
      <c r="T729" s="302"/>
      <c r="U729" s="302"/>
      <c r="V729" s="302"/>
      <c r="W729" s="302"/>
      <c r="X729" s="302"/>
      <c r="Y729" s="302"/>
      <c r="Z729" s="302"/>
      <c r="AA729" s="302"/>
      <c r="AB729" s="302"/>
      <c r="AC729" s="302"/>
      <c r="AD729" s="302"/>
      <c r="AE729" s="302"/>
      <c r="AF729" s="302"/>
      <c r="AG729" s="302"/>
      <c r="AH729" s="302"/>
      <c r="AI729" s="302"/>
      <c r="AJ729" s="302"/>
      <c r="AK729" s="302"/>
      <c r="AL729" s="302"/>
      <c r="AM729" s="302"/>
      <c r="AN729" s="302"/>
      <c r="AO729" s="302"/>
      <c r="AP729" s="302"/>
      <c r="AQ729" s="302"/>
      <c r="AR729" s="302"/>
      <c r="AS729" s="302"/>
      <c r="AT729" s="302"/>
      <c r="AU729" s="302"/>
      <c r="AV729" s="302"/>
      <c r="AW729" s="302"/>
      <c r="AX729" s="302"/>
      <c r="AY729" s="302"/>
      <c r="AZ729" s="302"/>
      <c r="BA729" s="302"/>
      <c r="BB729" s="302"/>
      <c r="BC729" s="302"/>
      <c r="BD729" s="302"/>
      <c r="BE729" s="302"/>
      <c r="BF729" s="302"/>
      <c r="BG729" s="302"/>
      <c r="BH729" s="302"/>
      <c r="BI729" s="302"/>
    </row>
    <row r="730" customFormat="false" ht="12" hidden="false" customHeight="false" outlineLevel="0" collapsed="false">
      <c r="A730" s="302"/>
      <c r="B730" s="302"/>
      <c r="C730" s="302"/>
      <c r="D730" s="302"/>
      <c r="E730" s="302"/>
      <c r="F730" s="302"/>
      <c r="G730" s="302"/>
      <c r="H730" s="302"/>
      <c r="I730" s="302"/>
      <c r="J730" s="302"/>
      <c r="K730" s="302"/>
      <c r="L730" s="302"/>
      <c r="M730" s="302"/>
      <c r="N730" s="302"/>
      <c r="O730" s="302"/>
      <c r="P730" s="302"/>
      <c r="Q730" s="302"/>
      <c r="R730" s="302"/>
      <c r="S730" s="302"/>
      <c r="T730" s="302"/>
      <c r="U730" s="302"/>
      <c r="V730" s="302"/>
      <c r="W730" s="302"/>
      <c r="X730" s="302"/>
      <c r="Y730" s="302"/>
      <c r="Z730" s="302"/>
      <c r="AA730" s="302"/>
      <c r="AB730" s="302"/>
      <c r="AC730" s="302"/>
      <c r="AD730" s="302"/>
      <c r="AE730" s="302"/>
      <c r="AF730" s="302"/>
      <c r="AG730" s="302"/>
      <c r="AH730" s="302"/>
      <c r="AI730" s="302"/>
      <c r="AJ730" s="302"/>
      <c r="AK730" s="302"/>
      <c r="AL730" s="302"/>
      <c r="AM730" s="302"/>
      <c r="AN730" s="302"/>
      <c r="AO730" s="302"/>
      <c r="AP730" s="302"/>
      <c r="AQ730" s="302"/>
      <c r="AR730" s="302"/>
      <c r="AS730" s="302"/>
      <c r="AT730" s="302"/>
      <c r="AU730" s="302"/>
      <c r="AV730" s="302"/>
      <c r="AW730" s="302"/>
      <c r="AX730" s="302"/>
      <c r="AY730" s="302"/>
      <c r="AZ730" s="302"/>
      <c r="BA730" s="302"/>
      <c r="BB730" s="302"/>
      <c r="BC730" s="302"/>
      <c r="BD730" s="302"/>
      <c r="BE730" s="302"/>
      <c r="BF730" s="302"/>
      <c r="BG730" s="302"/>
      <c r="BH730" s="302"/>
      <c r="BI730" s="302"/>
    </row>
    <row r="731" customFormat="false" ht="12" hidden="false" customHeight="false" outlineLevel="0" collapsed="false">
      <c r="A731" s="302"/>
      <c r="B731" s="302"/>
      <c r="C731" s="302"/>
      <c r="D731" s="302"/>
      <c r="E731" s="302"/>
      <c r="F731" s="302"/>
      <c r="G731" s="302"/>
      <c r="H731" s="302"/>
      <c r="I731" s="302"/>
      <c r="J731" s="302"/>
      <c r="K731" s="302"/>
      <c r="L731" s="302"/>
      <c r="M731" s="302"/>
      <c r="N731" s="302"/>
      <c r="O731" s="302"/>
      <c r="P731" s="302"/>
      <c r="Q731" s="302"/>
      <c r="R731" s="302"/>
      <c r="S731" s="302"/>
      <c r="T731" s="302"/>
      <c r="U731" s="302"/>
      <c r="V731" s="302"/>
      <c r="W731" s="302"/>
      <c r="X731" s="302"/>
      <c r="Y731" s="302"/>
      <c r="Z731" s="302"/>
      <c r="AA731" s="302"/>
      <c r="AB731" s="302"/>
      <c r="AC731" s="302"/>
      <c r="AD731" s="302"/>
      <c r="AE731" s="302"/>
      <c r="AF731" s="302"/>
      <c r="AG731" s="302"/>
      <c r="AH731" s="302"/>
      <c r="AI731" s="302"/>
      <c r="AJ731" s="302"/>
      <c r="AK731" s="302"/>
      <c r="AL731" s="302"/>
      <c r="AM731" s="302"/>
      <c r="AN731" s="302"/>
      <c r="AO731" s="302"/>
      <c r="AP731" s="302"/>
      <c r="AQ731" s="302"/>
      <c r="AR731" s="302"/>
      <c r="AS731" s="302"/>
      <c r="AT731" s="302"/>
      <c r="AU731" s="302"/>
      <c r="AV731" s="302"/>
      <c r="AW731" s="302"/>
      <c r="AX731" s="302"/>
      <c r="AY731" s="302"/>
      <c r="AZ731" s="302"/>
      <c r="BA731" s="302"/>
      <c r="BB731" s="302"/>
      <c r="BC731" s="302"/>
      <c r="BD731" s="302"/>
      <c r="BE731" s="302"/>
      <c r="BF731" s="302"/>
      <c r="BG731" s="302"/>
      <c r="BH731" s="302"/>
      <c r="BI731" s="302"/>
    </row>
    <row r="732" customFormat="false" ht="12" hidden="false" customHeight="false" outlineLevel="0" collapsed="false">
      <c r="A732" s="302"/>
      <c r="B732" s="302"/>
      <c r="C732" s="302"/>
      <c r="D732" s="302"/>
      <c r="E732" s="302"/>
      <c r="F732" s="302"/>
      <c r="G732" s="302"/>
      <c r="H732" s="302"/>
      <c r="I732" s="302"/>
      <c r="J732" s="302"/>
      <c r="K732" s="302"/>
      <c r="L732" s="302"/>
      <c r="M732" s="302"/>
      <c r="N732" s="302"/>
      <c r="O732" s="302"/>
      <c r="P732" s="302"/>
      <c r="Q732" s="302"/>
      <c r="R732" s="302"/>
      <c r="S732" s="302"/>
      <c r="T732" s="302"/>
      <c r="U732" s="302"/>
      <c r="V732" s="302"/>
      <c r="W732" s="302"/>
      <c r="X732" s="302"/>
      <c r="Y732" s="302"/>
      <c r="Z732" s="302"/>
      <c r="AA732" s="302"/>
      <c r="AB732" s="302"/>
      <c r="AC732" s="302"/>
      <c r="AD732" s="302"/>
      <c r="AE732" s="302"/>
      <c r="AF732" s="302"/>
      <c r="AG732" s="302"/>
      <c r="AH732" s="302"/>
      <c r="AI732" s="302"/>
      <c r="AJ732" s="302"/>
      <c r="AK732" s="302"/>
      <c r="AL732" s="302"/>
      <c r="AM732" s="302"/>
      <c r="AN732" s="302"/>
      <c r="AO732" s="302"/>
      <c r="AP732" s="302"/>
      <c r="AQ732" s="302"/>
      <c r="AR732" s="302"/>
      <c r="AS732" s="302"/>
      <c r="AT732" s="302"/>
      <c r="AU732" s="302"/>
      <c r="AV732" s="302"/>
      <c r="AW732" s="302"/>
      <c r="AX732" s="302"/>
      <c r="AY732" s="302"/>
      <c r="AZ732" s="302"/>
      <c r="BA732" s="302"/>
      <c r="BB732" s="302"/>
      <c r="BC732" s="302"/>
      <c r="BD732" s="302"/>
      <c r="BE732" s="302"/>
      <c r="BF732" s="302"/>
      <c r="BG732" s="302"/>
      <c r="BH732" s="302"/>
      <c r="BI732" s="302"/>
    </row>
    <row r="733" customFormat="false" ht="12" hidden="false" customHeight="false" outlineLevel="0" collapsed="false">
      <c r="A733" s="302"/>
      <c r="B733" s="302"/>
      <c r="C733" s="302"/>
      <c r="D733" s="302"/>
      <c r="E733" s="302"/>
      <c r="F733" s="302"/>
      <c r="G733" s="302"/>
      <c r="H733" s="302"/>
      <c r="I733" s="302"/>
      <c r="J733" s="302"/>
      <c r="K733" s="302"/>
      <c r="L733" s="302"/>
      <c r="M733" s="302"/>
      <c r="N733" s="302"/>
      <c r="O733" s="302"/>
      <c r="P733" s="302"/>
      <c r="Q733" s="302"/>
      <c r="R733" s="302"/>
      <c r="S733" s="302"/>
      <c r="T733" s="302"/>
      <c r="U733" s="302"/>
      <c r="V733" s="302"/>
      <c r="W733" s="302"/>
      <c r="X733" s="302"/>
      <c r="Y733" s="302"/>
      <c r="Z733" s="302"/>
      <c r="AA733" s="302"/>
      <c r="AB733" s="302"/>
      <c r="AC733" s="302"/>
      <c r="AD733" s="302"/>
      <c r="AE733" s="302"/>
      <c r="AF733" s="302"/>
      <c r="AG733" s="302"/>
      <c r="AH733" s="302"/>
      <c r="AI733" s="302"/>
      <c r="AJ733" s="302"/>
      <c r="AK733" s="302"/>
      <c r="AL733" s="302"/>
      <c r="AM733" s="302"/>
      <c r="AN733" s="302"/>
      <c r="AO733" s="302"/>
      <c r="AP733" s="302"/>
      <c r="AQ733" s="302"/>
      <c r="AR733" s="302"/>
      <c r="AS733" s="302"/>
      <c r="AT733" s="302"/>
      <c r="AU733" s="302"/>
      <c r="AV733" s="302"/>
      <c r="AW733" s="302"/>
      <c r="AX733" s="302"/>
      <c r="AY733" s="302"/>
      <c r="AZ733" s="302"/>
      <c r="BA733" s="302"/>
      <c r="BB733" s="302"/>
      <c r="BC733" s="302"/>
      <c r="BD733" s="302"/>
      <c r="BE733" s="302"/>
      <c r="BF733" s="302"/>
      <c r="BG733" s="302"/>
      <c r="BH733" s="302"/>
      <c r="BI733" s="302"/>
    </row>
    <row r="734" customFormat="false" ht="12" hidden="false" customHeight="false" outlineLevel="0" collapsed="false">
      <c r="A734" s="302"/>
      <c r="B734" s="302"/>
      <c r="C734" s="302"/>
      <c r="D734" s="302"/>
      <c r="E734" s="302"/>
      <c r="F734" s="302"/>
      <c r="G734" s="302"/>
      <c r="H734" s="302"/>
      <c r="I734" s="302"/>
      <c r="J734" s="302"/>
      <c r="K734" s="302"/>
      <c r="L734" s="302"/>
      <c r="M734" s="302"/>
      <c r="N734" s="302"/>
      <c r="O734" s="302"/>
      <c r="P734" s="302"/>
      <c r="Q734" s="302"/>
      <c r="R734" s="302"/>
      <c r="S734" s="302"/>
      <c r="T734" s="302"/>
      <c r="U734" s="302"/>
      <c r="V734" s="302"/>
      <c r="W734" s="302"/>
      <c r="X734" s="302"/>
      <c r="Y734" s="302"/>
      <c r="Z734" s="302"/>
      <c r="AA734" s="302"/>
      <c r="AB734" s="302"/>
      <c r="AC734" s="302"/>
      <c r="AD734" s="302"/>
      <c r="AE734" s="302"/>
      <c r="AF734" s="302"/>
      <c r="AG734" s="302"/>
      <c r="AH734" s="302"/>
      <c r="AI734" s="302"/>
      <c r="AJ734" s="302"/>
      <c r="AK734" s="302"/>
      <c r="AL734" s="302"/>
      <c r="AM734" s="302"/>
      <c r="AN734" s="302"/>
      <c r="AO734" s="302"/>
      <c r="AP734" s="302"/>
      <c r="AQ734" s="302"/>
      <c r="AR734" s="302"/>
      <c r="AS734" s="302"/>
      <c r="AT734" s="302"/>
      <c r="AU734" s="302"/>
      <c r="AV734" s="302"/>
      <c r="AW734" s="302"/>
      <c r="AX734" s="302"/>
      <c r="AY734" s="302"/>
      <c r="AZ734" s="302"/>
      <c r="BA734" s="302"/>
      <c r="BB734" s="302"/>
      <c r="BC734" s="302"/>
      <c r="BD734" s="302"/>
      <c r="BE734" s="302"/>
      <c r="BF734" s="302"/>
      <c r="BG734" s="302"/>
      <c r="BH734" s="302"/>
      <c r="BI734" s="302"/>
    </row>
    <row r="735" customFormat="false" ht="12" hidden="false" customHeight="false" outlineLevel="0" collapsed="false">
      <c r="A735" s="302"/>
      <c r="B735" s="302"/>
      <c r="C735" s="302"/>
      <c r="D735" s="302"/>
      <c r="E735" s="302"/>
      <c r="F735" s="302"/>
      <c r="G735" s="302"/>
      <c r="H735" s="302"/>
      <c r="I735" s="302"/>
      <c r="J735" s="302"/>
      <c r="K735" s="302"/>
      <c r="L735" s="302"/>
      <c r="M735" s="302"/>
      <c r="N735" s="302"/>
      <c r="O735" s="302"/>
      <c r="P735" s="302"/>
      <c r="Q735" s="302"/>
      <c r="R735" s="302"/>
      <c r="S735" s="302"/>
      <c r="T735" s="302"/>
      <c r="U735" s="302"/>
      <c r="V735" s="302"/>
      <c r="W735" s="302"/>
      <c r="X735" s="302"/>
      <c r="Y735" s="302"/>
      <c r="Z735" s="302"/>
      <c r="AA735" s="302"/>
      <c r="AB735" s="302"/>
      <c r="AC735" s="302"/>
      <c r="AD735" s="302"/>
      <c r="AE735" s="302"/>
      <c r="AF735" s="302"/>
      <c r="AG735" s="302"/>
      <c r="AH735" s="302"/>
      <c r="AI735" s="302"/>
      <c r="AJ735" s="302"/>
      <c r="AK735" s="302"/>
      <c r="AL735" s="302"/>
      <c r="AM735" s="302"/>
      <c r="AN735" s="302"/>
      <c r="AO735" s="302"/>
      <c r="AP735" s="302"/>
      <c r="AQ735" s="302"/>
      <c r="AR735" s="302"/>
      <c r="AS735" s="302"/>
      <c r="AT735" s="302"/>
      <c r="AU735" s="302"/>
      <c r="AV735" s="302"/>
      <c r="AW735" s="302"/>
      <c r="AX735" s="302"/>
      <c r="AY735" s="302"/>
      <c r="AZ735" s="302"/>
      <c r="BA735" s="302"/>
      <c r="BB735" s="302"/>
      <c r="BC735" s="302"/>
      <c r="BD735" s="302"/>
      <c r="BE735" s="302"/>
      <c r="BF735" s="302"/>
      <c r="BG735" s="302"/>
      <c r="BH735" s="302"/>
      <c r="BI735" s="302"/>
    </row>
    <row r="736" customFormat="false" ht="12" hidden="false" customHeight="false" outlineLevel="0" collapsed="false">
      <c r="A736" s="302"/>
      <c r="B736" s="302"/>
      <c r="C736" s="302"/>
      <c r="D736" s="302"/>
      <c r="E736" s="302"/>
      <c r="F736" s="302"/>
      <c r="G736" s="302"/>
      <c r="H736" s="302"/>
      <c r="I736" s="302"/>
      <c r="J736" s="302"/>
      <c r="K736" s="302"/>
      <c r="L736" s="302"/>
      <c r="M736" s="302"/>
      <c r="N736" s="302"/>
      <c r="O736" s="302"/>
      <c r="P736" s="302"/>
      <c r="Q736" s="302"/>
      <c r="R736" s="302"/>
      <c r="S736" s="302"/>
      <c r="T736" s="302"/>
      <c r="U736" s="302"/>
      <c r="V736" s="302"/>
      <c r="W736" s="302"/>
      <c r="X736" s="302"/>
      <c r="Y736" s="302"/>
      <c r="Z736" s="302"/>
      <c r="AA736" s="302"/>
      <c r="AB736" s="302"/>
      <c r="AC736" s="302"/>
      <c r="AD736" s="302"/>
      <c r="AE736" s="302"/>
      <c r="AF736" s="302"/>
      <c r="AG736" s="302"/>
      <c r="AH736" s="302"/>
      <c r="AI736" s="302"/>
      <c r="AJ736" s="302"/>
      <c r="AK736" s="302"/>
      <c r="AL736" s="302"/>
      <c r="AM736" s="302"/>
      <c r="AN736" s="302"/>
      <c r="AO736" s="302"/>
      <c r="AP736" s="302"/>
      <c r="AQ736" s="302"/>
      <c r="AR736" s="302"/>
      <c r="AS736" s="302"/>
      <c r="AT736" s="302"/>
      <c r="AU736" s="302"/>
      <c r="AV736" s="302"/>
      <c r="AW736" s="302"/>
      <c r="AX736" s="302"/>
      <c r="AY736" s="302"/>
      <c r="AZ736" s="302"/>
      <c r="BA736" s="302"/>
      <c r="BB736" s="302"/>
      <c r="BC736" s="302"/>
      <c r="BD736" s="302"/>
      <c r="BE736" s="302"/>
      <c r="BF736" s="302"/>
      <c r="BG736" s="302"/>
      <c r="BH736" s="302"/>
      <c r="BI736" s="302"/>
    </row>
    <row r="737" customFormat="false" ht="12" hidden="false" customHeight="false" outlineLevel="0" collapsed="false">
      <c r="A737" s="302"/>
      <c r="B737" s="302"/>
      <c r="C737" s="302"/>
      <c r="D737" s="302"/>
      <c r="E737" s="302"/>
      <c r="F737" s="302"/>
      <c r="G737" s="302"/>
      <c r="H737" s="302"/>
      <c r="I737" s="302"/>
      <c r="J737" s="302"/>
      <c r="K737" s="302"/>
      <c r="L737" s="302"/>
      <c r="M737" s="302"/>
      <c r="N737" s="302"/>
      <c r="O737" s="302"/>
      <c r="P737" s="302"/>
      <c r="Q737" s="302"/>
      <c r="R737" s="302"/>
      <c r="S737" s="302"/>
      <c r="T737" s="302"/>
      <c r="U737" s="302"/>
      <c r="V737" s="302"/>
      <c r="W737" s="302"/>
      <c r="X737" s="302"/>
      <c r="Y737" s="302"/>
      <c r="Z737" s="302"/>
      <c r="AA737" s="302"/>
      <c r="AB737" s="302"/>
      <c r="AC737" s="302"/>
      <c r="AD737" s="302"/>
      <c r="AE737" s="302"/>
      <c r="AF737" s="302"/>
      <c r="AG737" s="302"/>
      <c r="AH737" s="302"/>
      <c r="AI737" s="302"/>
      <c r="AJ737" s="302"/>
      <c r="AK737" s="302"/>
      <c r="AL737" s="302"/>
      <c r="AM737" s="302"/>
      <c r="AN737" s="302"/>
      <c r="AO737" s="302"/>
      <c r="AP737" s="302"/>
      <c r="AQ737" s="302"/>
      <c r="AR737" s="302"/>
      <c r="AS737" s="302"/>
      <c r="AT737" s="302"/>
      <c r="AU737" s="302"/>
      <c r="AV737" s="302"/>
      <c r="AW737" s="302"/>
      <c r="AX737" s="302"/>
      <c r="AY737" s="302"/>
      <c r="AZ737" s="302"/>
      <c r="BA737" s="302"/>
      <c r="BB737" s="302"/>
      <c r="BC737" s="302"/>
      <c r="BD737" s="302"/>
      <c r="BE737" s="302"/>
      <c r="BF737" s="302"/>
      <c r="BG737" s="302"/>
      <c r="BH737" s="302"/>
      <c r="BI737" s="302"/>
    </row>
    <row r="738" customFormat="false" ht="12" hidden="false" customHeight="false" outlineLevel="0" collapsed="false">
      <c r="A738" s="302"/>
      <c r="B738" s="302"/>
      <c r="C738" s="302"/>
      <c r="D738" s="302"/>
      <c r="E738" s="302"/>
      <c r="F738" s="302"/>
      <c r="G738" s="302"/>
      <c r="H738" s="302"/>
      <c r="I738" s="302"/>
      <c r="J738" s="302"/>
      <c r="K738" s="302"/>
      <c r="L738" s="302"/>
      <c r="M738" s="302"/>
      <c r="N738" s="302"/>
      <c r="O738" s="302"/>
      <c r="P738" s="302"/>
      <c r="Q738" s="302"/>
      <c r="R738" s="302"/>
      <c r="S738" s="302"/>
      <c r="T738" s="302"/>
      <c r="U738" s="302"/>
      <c r="V738" s="302"/>
      <c r="W738" s="302"/>
      <c r="X738" s="302"/>
      <c r="Y738" s="302"/>
      <c r="Z738" s="302"/>
      <c r="AA738" s="302"/>
      <c r="AB738" s="302"/>
      <c r="AC738" s="302"/>
      <c r="AD738" s="302"/>
      <c r="AE738" s="302"/>
      <c r="AF738" s="302"/>
      <c r="AG738" s="302"/>
      <c r="AH738" s="302"/>
      <c r="AI738" s="302"/>
      <c r="AJ738" s="302"/>
      <c r="AK738" s="302"/>
      <c r="AL738" s="302"/>
      <c r="AM738" s="302"/>
      <c r="AN738" s="302"/>
      <c r="AO738" s="302"/>
      <c r="AP738" s="302"/>
      <c r="AQ738" s="302"/>
      <c r="AR738" s="302"/>
      <c r="AS738" s="302"/>
      <c r="AT738" s="302"/>
      <c r="AU738" s="302"/>
      <c r="AV738" s="302"/>
      <c r="AW738" s="302"/>
      <c r="AX738" s="302"/>
      <c r="AY738" s="302"/>
      <c r="AZ738" s="302"/>
      <c r="BA738" s="302"/>
      <c r="BB738" s="302"/>
      <c r="BC738" s="302"/>
      <c r="BD738" s="302"/>
      <c r="BE738" s="302"/>
      <c r="BF738" s="302"/>
      <c r="BG738" s="302"/>
      <c r="BH738" s="302"/>
      <c r="BI738" s="302"/>
    </row>
    <row r="739" customFormat="false" ht="12" hidden="false" customHeight="false" outlineLevel="0" collapsed="false">
      <c r="A739" s="302"/>
      <c r="B739" s="302"/>
      <c r="C739" s="302"/>
      <c r="D739" s="302"/>
      <c r="E739" s="302"/>
      <c r="F739" s="302"/>
      <c r="G739" s="302"/>
      <c r="H739" s="302"/>
      <c r="I739" s="302"/>
      <c r="J739" s="302"/>
      <c r="K739" s="302"/>
      <c r="L739" s="302"/>
      <c r="M739" s="302"/>
      <c r="N739" s="302"/>
      <c r="O739" s="302"/>
      <c r="P739" s="302"/>
      <c r="Q739" s="302"/>
      <c r="R739" s="302"/>
      <c r="S739" s="302"/>
      <c r="T739" s="302"/>
      <c r="U739" s="302"/>
      <c r="V739" s="302"/>
      <c r="W739" s="302"/>
      <c r="X739" s="302"/>
      <c r="Y739" s="302"/>
      <c r="Z739" s="302"/>
      <c r="AA739" s="302"/>
      <c r="AB739" s="302"/>
      <c r="AC739" s="302"/>
      <c r="AD739" s="302"/>
      <c r="AE739" s="302"/>
      <c r="AF739" s="302"/>
      <c r="AG739" s="302"/>
      <c r="AH739" s="302"/>
      <c r="AI739" s="302"/>
      <c r="AJ739" s="302"/>
      <c r="AK739" s="302"/>
      <c r="AL739" s="302"/>
      <c r="AM739" s="302"/>
      <c r="AN739" s="302"/>
      <c r="AO739" s="302"/>
      <c r="AP739" s="302"/>
      <c r="AQ739" s="302"/>
      <c r="AR739" s="302"/>
      <c r="AS739" s="302"/>
      <c r="AT739" s="302"/>
      <c r="AU739" s="302"/>
      <c r="AV739" s="302"/>
      <c r="AW739" s="302"/>
      <c r="AX739" s="302"/>
      <c r="AY739" s="302"/>
      <c r="AZ739" s="302"/>
      <c r="BA739" s="302"/>
      <c r="BB739" s="302"/>
      <c r="BC739" s="302"/>
      <c r="BD739" s="302"/>
      <c r="BE739" s="302"/>
      <c r="BF739" s="302"/>
      <c r="BG739" s="302"/>
      <c r="BH739" s="302"/>
      <c r="BI739" s="302"/>
    </row>
    <row r="740" customFormat="false" ht="12" hidden="false" customHeight="false" outlineLevel="0" collapsed="false">
      <c r="A740" s="302"/>
      <c r="B740" s="302"/>
      <c r="C740" s="302"/>
      <c r="D740" s="302"/>
      <c r="E740" s="302"/>
      <c r="F740" s="302"/>
      <c r="G740" s="302"/>
      <c r="H740" s="302"/>
      <c r="I740" s="302"/>
      <c r="J740" s="302"/>
      <c r="K740" s="302"/>
      <c r="L740" s="302"/>
      <c r="M740" s="302"/>
      <c r="N740" s="302"/>
      <c r="O740" s="302"/>
      <c r="P740" s="302"/>
      <c r="Q740" s="302"/>
      <c r="R740" s="302"/>
      <c r="S740" s="302"/>
      <c r="T740" s="302"/>
      <c r="U740" s="302"/>
      <c r="V740" s="302"/>
      <c r="W740" s="302"/>
      <c r="X740" s="302"/>
      <c r="Y740" s="302"/>
      <c r="Z740" s="302"/>
      <c r="AA740" s="302"/>
      <c r="AB740" s="302"/>
      <c r="AC740" s="302"/>
      <c r="AD740" s="302"/>
      <c r="AE740" s="302"/>
      <c r="AF740" s="302"/>
      <c r="AG740" s="302"/>
      <c r="AH740" s="302"/>
      <c r="AI740" s="302"/>
      <c r="AJ740" s="302"/>
      <c r="AK740" s="302"/>
      <c r="AL740" s="302"/>
      <c r="AM740" s="302"/>
      <c r="AN740" s="302"/>
      <c r="AO740" s="302"/>
      <c r="AP740" s="302"/>
      <c r="AQ740" s="302"/>
      <c r="AR740" s="302"/>
      <c r="AS740" s="302"/>
      <c r="AT740" s="302"/>
      <c r="AU740" s="302"/>
      <c r="AV740" s="302"/>
      <c r="AW740" s="302"/>
      <c r="AX740" s="302"/>
      <c r="AY740" s="302"/>
      <c r="AZ740" s="302"/>
      <c r="BA740" s="302"/>
      <c r="BB740" s="302"/>
      <c r="BC740" s="302"/>
      <c r="BD740" s="302"/>
      <c r="BE740" s="302"/>
      <c r="BF740" s="302"/>
      <c r="BG740" s="302"/>
      <c r="BH740" s="302"/>
      <c r="BI740" s="302"/>
    </row>
    <row r="741" customFormat="false" ht="12" hidden="false" customHeight="false" outlineLevel="0" collapsed="false">
      <c r="A741" s="302"/>
      <c r="B741" s="302"/>
      <c r="C741" s="302"/>
      <c r="D741" s="302"/>
      <c r="E741" s="302"/>
      <c r="F741" s="302"/>
      <c r="G741" s="302"/>
      <c r="H741" s="302"/>
      <c r="I741" s="302"/>
      <c r="J741" s="302"/>
      <c r="K741" s="302"/>
      <c r="L741" s="302"/>
      <c r="M741" s="302"/>
      <c r="N741" s="302"/>
      <c r="O741" s="302"/>
      <c r="P741" s="302"/>
      <c r="Q741" s="302"/>
      <c r="R741" s="302"/>
      <c r="S741" s="302"/>
      <c r="T741" s="302"/>
      <c r="U741" s="302"/>
      <c r="V741" s="302"/>
      <c r="W741" s="302"/>
      <c r="X741" s="302"/>
      <c r="Y741" s="302"/>
      <c r="Z741" s="302"/>
      <c r="AA741" s="302"/>
      <c r="AB741" s="302"/>
      <c r="AC741" s="302"/>
      <c r="AD741" s="302"/>
      <c r="AE741" s="302"/>
      <c r="AF741" s="302"/>
      <c r="AG741" s="302"/>
      <c r="AH741" s="302"/>
      <c r="AI741" s="302"/>
      <c r="AJ741" s="302"/>
      <c r="AK741" s="302"/>
      <c r="AL741" s="302"/>
      <c r="AM741" s="302"/>
      <c r="AN741" s="302"/>
      <c r="AO741" s="302"/>
      <c r="AP741" s="302"/>
      <c r="AQ741" s="302"/>
      <c r="AR741" s="302"/>
      <c r="AS741" s="302"/>
      <c r="AT741" s="302"/>
      <c r="AU741" s="302"/>
      <c r="AV741" s="302"/>
      <c r="AW741" s="302"/>
      <c r="AX741" s="302"/>
      <c r="AY741" s="302"/>
      <c r="AZ741" s="302"/>
      <c r="BA741" s="302"/>
      <c r="BB741" s="302"/>
      <c r="BC741" s="302"/>
      <c r="BD741" s="302"/>
      <c r="BE741" s="302"/>
      <c r="BF741" s="302"/>
      <c r="BG741" s="302"/>
      <c r="BH741" s="302"/>
      <c r="BI741" s="302"/>
    </row>
    <row r="742" customFormat="false" ht="12" hidden="false" customHeight="false" outlineLevel="0" collapsed="false">
      <c r="A742" s="302"/>
      <c r="B742" s="302"/>
      <c r="C742" s="302"/>
      <c r="D742" s="302"/>
      <c r="E742" s="302"/>
      <c r="F742" s="302"/>
      <c r="G742" s="302"/>
      <c r="H742" s="302"/>
      <c r="I742" s="302"/>
      <c r="J742" s="302"/>
      <c r="K742" s="302"/>
      <c r="L742" s="302"/>
      <c r="M742" s="302"/>
      <c r="N742" s="302"/>
      <c r="O742" s="302"/>
      <c r="P742" s="302"/>
      <c r="Q742" s="302"/>
      <c r="R742" s="302"/>
      <c r="S742" s="302"/>
      <c r="T742" s="302"/>
      <c r="U742" s="302"/>
      <c r="V742" s="302"/>
      <c r="W742" s="302"/>
      <c r="X742" s="302"/>
      <c r="Y742" s="302"/>
      <c r="Z742" s="302"/>
      <c r="AA742" s="302"/>
      <c r="AB742" s="302"/>
      <c r="AC742" s="302"/>
      <c r="AD742" s="302"/>
      <c r="AE742" s="302"/>
      <c r="AF742" s="302"/>
      <c r="AG742" s="302"/>
      <c r="AH742" s="302"/>
      <c r="AI742" s="302"/>
      <c r="AJ742" s="302"/>
      <c r="AK742" s="302"/>
      <c r="AL742" s="302"/>
      <c r="AM742" s="302"/>
      <c r="AN742" s="302"/>
      <c r="AO742" s="302"/>
      <c r="AP742" s="302"/>
      <c r="AQ742" s="302"/>
      <c r="AR742" s="302"/>
      <c r="AS742" s="302"/>
      <c r="AT742" s="302"/>
      <c r="AU742" s="302"/>
      <c r="AV742" s="302"/>
      <c r="AW742" s="302"/>
      <c r="AX742" s="302"/>
      <c r="AY742" s="302"/>
      <c r="AZ742" s="302"/>
      <c r="BA742" s="302"/>
      <c r="BB742" s="302"/>
      <c r="BC742" s="302"/>
      <c r="BD742" s="302"/>
      <c r="BE742" s="302"/>
      <c r="BF742" s="302"/>
      <c r="BG742" s="302"/>
      <c r="BH742" s="302"/>
      <c r="BI742" s="302"/>
    </row>
    <row r="743" customFormat="false" ht="12" hidden="false" customHeight="false" outlineLevel="0" collapsed="false">
      <c r="A743" s="302"/>
      <c r="B743" s="302"/>
      <c r="C743" s="302"/>
      <c r="D743" s="302"/>
      <c r="E743" s="302"/>
      <c r="F743" s="302"/>
      <c r="G743" s="302"/>
      <c r="H743" s="302"/>
      <c r="I743" s="302"/>
      <c r="J743" s="302"/>
      <c r="K743" s="302"/>
      <c r="L743" s="302"/>
      <c r="M743" s="302"/>
      <c r="N743" s="302"/>
      <c r="O743" s="302"/>
      <c r="P743" s="302"/>
      <c r="Q743" s="302"/>
      <c r="R743" s="302"/>
      <c r="S743" s="302"/>
      <c r="T743" s="302"/>
      <c r="U743" s="302"/>
      <c r="V743" s="302"/>
      <c r="W743" s="302"/>
      <c r="X743" s="302"/>
      <c r="Y743" s="302"/>
      <c r="Z743" s="302"/>
      <c r="AA743" s="302"/>
      <c r="AB743" s="302"/>
      <c r="AC743" s="302"/>
      <c r="AD743" s="302"/>
      <c r="AE743" s="302"/>
      <c r="AF743" s="302"/>
      <c r="AG743" s="302"/>
      <c r="AH743" s="302"/>
      <c r="AI743" s="302"/>
      <c r="AJ743" s="302"/>
      <c r="AK743" s="302"/>
      <c r="AL743" s="302"/>
      <c r="AM743" s="302"/>
      <c r="AN743" s="302"/>
      <c r="AO743" s="302"/>
      <c r="AP743" s="302"/>
      <c r="AQ743" s="302"/>
      <c r="AR743" s="302"/>
      <c r="AS743" s="302"/>
      <c r="AT743" s="302"/>
      <c r="AU743" s="302"/>
      <c r="AV743" s="302"/>
      <c r="AW743" s="302"/>
      <c r="AX743" s="302"/>
      <c r="AY743" s="302"/>
      <c r="AZ743" s="302"/>
      <c r="BA743" s="302"/>
      <c r="BB743" s="302"/>
      <c r="BC743" s="302"/>
      <c r="BD743" s="302"/>
      <c r="BE743" s="302"/>
      <c r="BF743" s="302"/>
      <c r="BG743" s="302"/>
      <c r="BH743" s="302"/>
      <c r="BI743" s="302"/>
    </row>
    <row r="744" customFormat="false" ht="12" hidden="false" customHeight="false" outlineLevel="0" collapsed="false">
      <c r="A744" s="302"/>
      <c r="B744" s="302"/>
      <c r="C744" s="302"/>
      <c r="D744" s="302"/>
      <c r="E744" s="302"/>
      <c r="F744" s="302"/>
      <c r="G744" s="302"/>
      <c r="H744" s="302"/>
      <c r="I744" s="302"/>
      <c r="J744" s="302"/>
      <c r="K744" s="302"/>
      <c r="L744" s="302"/>
      <c r="M744" s="302"/>
      <c r="N744" s="302"/>
      <c r="O744" s="302"/>
      <c r="P744" s="302"/>
      <c r="Q744" s="302"/>
      <c r="R744" s="302"/>
      <c r="S744" s="302"/>
      <c r="T744" s="302"/>
      <c r="U744" s="302"/>
      <c r="V744" s="302"/>
      <c r="W744" s="302"/>
      <c r="X744" s="302"/>
      <c r="Y744" s="302"/>
      <c r="Z744" s="302"/>
      <c r="AA744" s="302"/>
      <c r="AB744" s="302"/>
      <c r="AC744" s="302"/>
      <c r="AD744" s="302"/>
      <c r="AE744" s="302"/>
      <c r="AF744" s="302"/>
      <c r="AG744" s="302"/>
      <c r="AH744" s="302"/>
      <c r="AI744" s="302"/>
      <c r="AJ744" s="302"/>
      <c r="AK744" s="302"/>
      <c r="AL744" s="302"/>
      <c r="AM744" s="302"/>
      <c r="AN744" s="302"/>
      <c r="AO744" s="302"/>
      <c r="AP744" s="302"/>
      <c r="AQ744" s="302"/>
      <c r="AR744" s="302"/>
      <c r="AS744" s="302"/>
      <c r="AT744" s="302"/>
      <c r="AU744" s="302"/>
      <c r="AV744" s="302"/>
      <c r="AW744" s="302"/>
      <c r="AX744" s="302"/>
      <c r="AY744" s="302"/>
      <c r="AZ744" s="302"/>
      <c r="BA744" s="302"/>
      <c r="BB744" s="302"/>
      <c r="BC744" s="302"/>
      <c r="BD744" s="302"/>
      <c r="BE744" s="302"/>
      <c r="BF744" s="302"/>
      <c r="BG744" s="302"/>
      <c r="BH744" s="302"/>
      <c r="BI744" s="302"/>
    </row>
    <row r="745" customFormat="false" ht="12" hidden="false" customHeight="false" outlineLevel="0" collapsed="false">
      <c r="A745" s="302"/>
      <c r="B745" s="302"/>
      <c r="C745" s="302"/>
      <c r="D745" s="302"/>
      <c r="E745" s="302"/>
      <c r="F745" s="302"/>
      <c r="G745" s="302"/>
      <c r="H745" s="302"/>
      <c r="I745" s="302"/>
      <c r="J745" s="302"/>
      <c r="K745" s="302"/>
      <c r="L745" s="302"/>
      <c r="M745" s="302"/>
      <c r="N745" s="302"/>
      <c r="O745" s="302"/>
      <c r="P745" s="302"/>
      <c r="Q745" s="302"/>
      <c r="R745" s="302"/>
      <c r="S745" s="302"/>
      <c r="T745" s="302"/>
      <c r="U745" s="302"/>
      <c r="V745" s="302"/>
      <c r="W745" s="302"/>
      <c r="X745" s="302"/>
      <c r="Y745" s="302"/>
      <c r="Z745" s="302"/>
      <c r="AA745" s="302"/>
      <c r="AB745" s="302"/>
      <c r="AC745" s="302"/>
      <c r="AD745" s="302"/>
      <c r="AE745" s="302"/>
      <c r="AF745" s="302"/>
      <c r="AG745" s="302"/>
      <c r="AH745" s="302"/>
      <c r="AI745" s="302"/>
      <c r="AJ745" s="302"/>
      <c r="AK745" s="302"/>
      <c r="AL745" s="302"/>
      <c r="AM745" s="302"/>
      <c r="AN745" s="302"/>
      <c r="AO745" s="302"/>
      <c r="AP745" s="302"/>
      <c r="AQ745" s="302"/>
      <c r="AR745" s="302"/>
      <c r="AS745" s="302"/>
      <c r="AT745" s="302"/>
      <c r="AU745" s="302"/>
      <c r="AV745" s="302"/>
      <c r="AW745" s="302"/>
      <c r="AX745" s="302"/>
      <c r="AY745" s="302"/>
      <c r="AZ745" s="302"/>
      <c r="BA745" s="302"/>
      <c r="BB745" s="302"/>
      <c r="BC745" s="302"/>
      <c r="BD745" s="302"/>
      <c r="BE745" s="302"/>
      <c r="BF745" s="302"/>
      <c r="BG745" s="302"/>
      <c r="BH745" s="302"/>
      <c r="BI745" s="302"/>
    </row>
    <row r="746" customFormat="false" ht="12" hidden="false" customHeight="false" outlineLevel="0" collapsed="false">
      <c r="A746" s="302"/>
      <c r="B746" s="302"/>
      <c r="C746" s="302"/>
      <c r="D746" s="302"/>
      <c r="E746" s="302"/>
      <c r="F746" s="302"/>
      <c r="G746" s="302"/>
      <c r="H746" s="302"/>
      <c r="I746" s="302"/>
      <c r="J746" s="302"/>
      <c r="K746" s="302"/>
      <c r="L746" s="302"/>
      <c r="M746" s="302"/>
      <c r="N746" s="302"/>
      <c r="O746" s="302"/>
      <c r="P746" s="302"/>
      <c r="Q746" s="302"/>
      <c r="R746" s="302"/>
      <c r="S746" s="302"/>
      <c r="T746" s="302"/>
      <c r="U746" s="302"/>
      <c r="V746" s="302"/>
      <c r="W746" s="302"/>
      <c r="X746" s="302"/>
      <c r="Y746" s="302"/>
      <c r="Z746" s="302"/>
      <c r="AA746" s="302"/>
      <c r="AB746" s="302"/>
      <c r="AC746" s="302"/>
      <c r="AD746" s="302"/>
      <c r="AE746" s="302"/>
      <c r="AF746" s="302"/>
      <c r="AG746" s="302"/>
      <c r="AH746" s="302"/>
      <c r="AI746" s="302"/>
      <c r="AJ746" s="302"/>
      <c r="AK746" s="302"/>
      <c r="AL746" s="302"/>
      <c r="AM746" s="302"/>
      <c r="AN746" s="302"/>
      <c r="AO746" s="302"/>
      <c r="AP746" s="302"/>
      <c r="AQ746" s="302"/>
      <c r="AR746" s="302"/>
      <c r="AS746" s="302"/>
      <c r="AT746" s="302"/>
      <c r="AU746" s="302"/>
      <c r="AV746" s="302"/>
      <c r="AW746" s="302"/>
      <c r="AX746" s="302"/>
      <c r="AY746" s="302"/>
      <c r="AZ746" s="302"/>
      <c r="BA746" s="302"/>
      <c r="BB746" s="302"/>
      <c r="BC746" s="302"/>
      <c r="BD746" s="302"/>
      <c r="BE746" s="302"/>
      <c r="BF746" s="302"/>
      <c r="BG746" s="302"/>
      <c r="BH746" s="302"/>
      <c r="BI746" s="302"/>
    </row>
    <row r="747" customFormat="false" ht="12" hidden="false" customHeight="false" outlineLevel="0" collapsed="false">
      <c r="A747" s="302"/>
      <c r="B747" s="302"/>
      <c r="C747" s="302"/>
      <c r="D747" s="302"/>
      <c r="E747" s="302"/>
      <c r="F747" s="302"/>
      <c r="G747" s="302"/>
      <c r="H747" s="302"/>
      <c r="I747" s="302"/>
      <c r="J747" s="302"/>
      <c r="K747" s="302"/>
      <c r="L747" s="302"/>
      <c r="M747" s="302"/>
      <c r="N747" s="302"/>
      <c r="O747" s="302"/>
      <c r="P747" s="302"/>
      <c r="Q747" s="302"/>
      <c r="R747" s="302"/>
      <c r="S747" s="302"/>
      <c r="T747" s="302"/>
      <c r="U747" s="302"/>
      <c r="V747" s="302"/>
      <c r="W747" s="302"/>
      <c r="X747" s="302"/>
      <c r="Y747" s="302"/>
      <c r="Z747" s="302"/>
      <c r="AA747" s="302"/>
      <c r="AB747" s="302"/>
      <c r="AC747" s="302"/>
      <c r="AD747" s="302"/>
      <c r="AE747" s="302"/>
      <c r="AF747" s="302"/>
      <c r="AG747" s="302"/>
      <c r="AH747" s="302"/>
      <c r="AI747" s="302"/>
      <c r="AJ747" s="302"/>
      <c r="AK747" s="302"/>
      <c r="AL747" s="302"/>
      <c r="AM747" s="302"/>
      <c r="AN747" s="302"/>
      <c r="AO747" s="302"/>
      <c r="AP747" s="302"/>
      <c r="AQ747" s="302"/>
      <c r="AR747" s="302"/>
      <c r="AS747" s="302"/>
      <c r="AT747" s="302"/>
      <c r="AU747" s="302"/>
      <c r="AV747" s="302"/>
      <c r="AW747" s="302"/>
      <c r="AX747" s="302"/>
      <c r="AY747" s="302"/>
      <c r="AZ747" s="302"/>
      <c r="BA747" s="302"/>
      <c r="BB747" s="302"/>
      <c r="BC747" s="302"/>
      <c r="BD747" s="302"/>
      <c r="BE747" s="302"/>
      <c r="BF747" s="302"/>
      <c r="BG747" s="302"/>
      <c r="BH747" s="302"/>
      <c r="BI747" s="302"/>
    </row>
    <row r="748" customFormat="false" ht="12" hidden="false" customHeight="false" outlineLevel="0" collapsed="false">
      <c r="A748" s="302"/>
      <c r="B748" s="302"/>
      <c r="C748" s="302"/>
      <c r="D748" s="302"/>
      <c r="E748" s="302"/>
      <c r="F748" s="302"/>
      <c r="G748" s="302"/>
      <c r="H748" s="302"/>
      <c r="I748" s="302"/>
      <c r="J748" s="302"/>
      <c r="K748" s="302"/>
      <c r="L748" s="302"/>
      <c r="M748" s="302"/>
      <c r="N748" s="302"/>
      <c r="O748" s="302"/>
      <c r="P748" s="302"/>
      <c r="Q748" s="302"/>
      <c r="R748" s="302"/>
      <c r="S748" s="302"/>
      <c r="T748" s="302"/>
      <c r="U748" s="302"/>
      <c r="V748" s="302"/>
      <c r="W748" s="302"/>
      <c r="X748" s="302"/>
      <c r="Y748" s="302"/>
      <c r="Z748" s="302"/>
      <c r="AA748" s="302"/>
      <c r="AB748" s="302"/>
      <c r="AC748" s="302"/>
      <c r="AD748" s="302"/>
      <c r="AE748" s="302"/>
      <c r="AF748" s="302"/>
      <c r="AG748" s="302"/>
      <c r="AH748" s="302"/>
      <c r="AI748" s="302"/>
      <c r="AJ748" s="302"/>
      <c r="AK748" s="302"/>
      <c r="AL748" s="302"/>
      <c r="AM748" s="302"/>
      <c r="AN748" s="302"/>
      <c r="AO748" s="302"/>
      <c r="AP748" s="302"/>
      <c r="AQ748" s="302"/>
      <c r="AR748" s="302"/>
      <c r="AS748" s="302"/>
      <c r="AT748" s="302"/>
      <c r="AU748" s="302"/>
      <c r="AV748" s="302"/>
      <c r="AW748" s="302"/>
      <c r="AX748" s="302"/>
      <c r="AY748" s="302"/>
      <c r="AZ748" s="302"/>
      <c r="BA748" s="302"/>
      <c r="BB748" s="302"/>
      <c r="BC748" s="302"/>
      <c r="BD748" s="302"/>
      <c r="BE748" s="302"/>
      <c r="BF748" s="302"/>
      <c r="BG748" s="302"/>
      <c r="BH748" s="302"/>
      <c r="BI748" s="302"/>
    </row>
    <row r="749" customFormat="false" ht="12" hidden="false" customHeight="false" outlineLevel="0" collapsed="false">
      <c r="A749" s="302"/>
      <c r="B749" s="302"/>
      <c r="C749" s="302"/>
      <c r="D749" s="302"/>
      <c r="E749" s="302"/>
      <c r="F749" s="302"/>
      <c r="G749" s="302"/>
      <c r="H749" s="302"/>
      <c r="I749" s="302"/>
      <c r="J749" s="302"/>
      <c r="K749" s="302"/>
      <c r="L749" s="302"/>
      <c r="M749" s="302"/>
      <c r="N749" s="302"/>
      <c r="O749" s="302"/>
      <c r="P749" s="302"/>
      <c r="Q749" s="302"/>
      <c r="R749" s="302"/>
      <c r="S749" s="302"/>
      <c r="T749" s="302"/>
      <c r="U749" s="302"/>
      <c r="V749" s="302"/>
      <c r="W749" s="302"/>
      <c r="X749" s="302"/>
      <c r="Y749" s="302"/>
      <c r="Z749" s="302"/>
      <c r="AA749" s="302"/>
      <c r="AB749" s="302"/>
      <c r="AC749" s="302"/>
      <c r="AD749" s="302"/>
      <c r="AE749" s="302"/>
      <c r="AF749" s="302"/>
      <c r="AG749" s="302"/>
      <c r="AH749" s="302"/>
      <c r="AI749" s="302"/>
      <c r="AJ749" s="302"/>
      <c r="AK749" s="302"/>
      <c r="AL749" s="302"/>
      <c r="AM749" s="302"/>
      <c r="AN749" s="302"/>
      <c r="AO749" s="302"/>
      <c r="AP749" s="302"/>
      <c r="AQ749" s="302"/>
      <c r="AR749" s="302"/>
      <c r="AS749" s="302"/>
      <c r="AT749" s="302"/>
      <c r="AU749" s="302"/>
      <c r="AV749" s="302"/>
      <c r="AW749" s="302"/>
      <c r="AX749" s="302"/>
      <c r="AY749" s="302"/>
      <c r="AZ749" s="302"/>
      <c r="BA749" s="302"/>
      <c r="BB749" s="302"/>
      <c r="BC749" s="302"/>
      <c r="BD749" s="302"/>
      <c r="BE749" s="302"/>
      <c r="BF749" s="302"/>
      <c r="BG749" s="302"/>
      <c r="BH749" s="302"/>
      <c r="BI749" s="302"/>
    </row>
    <row r="750" customFormat="false" ht="12" hidden="false" customHeight="false" outlineLevel="0" collapsed="false">
      <c r="A750" s="302"/>
      <c r="B750" s="302"/>
      <c r="C750" s="302"/>
      <c r="D750" s="302"/>
      <c r="E750" s="302"/>
      <c r="F750" s="302"/>
      <c r="G750" s="302"/>
      <c r="H750" s="302"/>
      <c r="I750" s="302"/>
      <c r="J750" s="302"/>
      <c r="K750" s="302"/>
      <c r="L750" s="302"/>
      <c r="M750" s="302"/>
      <c r="N750" s="302"/>
      <c r="O750" s="302"/>
      <c r="P750" s="302"/>
      <c r="Q750" s="302"/>
      <c r="R750" s="302"/>
      <c r="S750" s="302"/>
      <c r="T750" s="302"/>
      <c r="U750" s="302"/>
      <c r="V750" s="302"/>
      <c r="W750" s="302"/>
      <c r="X750" s="302"/>
      <c r="Y750" s="302"/>
      <c r="Z750" s="302"/>
      <c r="AA750" s="302"/>
      <c r="AB750" s="302"/>
      <c r="AC750" s="302"/>
      <c r="AD750" s="302"/>
      <c r="AE750" s="302"/>
      <c r="AF750" s="302"/>
      <c r="AG750" s="302"/>
      <c r="AH750" s="302"/>
      <c r="AI750" s="302"/>
      <c r="AJ750" s="302"/>
      <c r="AK750" s="302"/>
      <c r="AL750" s="302"/>
      <c r="AM750" s="302"/>
      <c r="AN750" s="302"/>
      <c r="AO750" s="302"/>
      <c r="AP750" s="302"/>
      <c r="AQ750" s="302"/>
      <c r="AR750" s="302"/>
      <c r="AS750" s="302"/>
      <c r="AT750" s="302"/>
      <c r="AU750" s="302"/>
      <c r="AV750" s="302"/>
      <c r="AW750" s="302"/>
      <c r="AX750" s="302"/>
      <c r="AY750" s="302"/>
      <c r="AZ750" s="302"/>
      <c r="BA750" s="302"/>
      <c r="BB750" s="302"/>
      <c r="BC750" s="302"/>
      <c r="BD750" s="302"/>
      <c r="BE750" s="302"/>
      <c r="BF750" s="302"/>
      <c r="BG750" s="302"/>
      <c r="BH750" s="302"/>
      <c r="BI750" s="302"/>
    </row>
    <row r="751" customFormat="false" ht="12" hidden="false" customHeight="false" outlineLevel="0" collapsed="false">
      <c r="A751" s="302"/>
      <c r="B751" s="302"/>
      <c r="C751" s="302"/>
      <c r="D751" s="302"/>
      <c r="E751" s="302"/>
      <c r="F751" s="302"/>
      <c r="G751" s="302"/>
      <c r="H751" s="302"/>
      <c r="I751" s="302"/>
      <c r="J751" s="302"/>
      <c r="K751" s="302"/>
      <c r="L751" s="302"/>
      <c r="M751" s="302"/>
      <c r="N751" s="302"/>
      <c r="O751" s="302"/>
      <c r="P751" s="302"/>
      <c r="Q751" s="302"/>
      <c r="R751" s="302"/>
      <c r="S751" s="302"/>
      <c r="T751" s="302"/>
      <c r="U751" s="302"/>
      <c r="V751" s="302"/>
      <c r="W751" s="302"/>
      <c r="X751" s="302"/>
      <c r="Y751" s="302"/>
      <c r="Z751" s="302"/>
      <c r="AA751" s="302"/>
      <c r="AB751" s="302"/>
      <c r="AC751" s="302"/>
      <c r="AD751" s="302"/>
      <c r="AE751" s="302"/>
      <c r="AF751" s="302"/>
      <c r="AG751" s="302"/>
      <c r="AH751" s="302"/>
      <c r="AI751" s="302"/>
      <c r="AJ751" s="302"/>
      <c r="AK751" s="302"/>
      <c r="AL751" s="302"/>
      <c r="AM751" s="302"/>
      <c r="AN751" s="302"/>
      <c r="AO751" s="302"/>
      <c r="AP751" s="302"/>
      <c r="AQ751" s="302"/>
      <c r="AR751" s="302"/>
      <c r="AS751" s="302"/>
      <c r="AT751" s="302"/>
      <c r="AU751" s="302"/>
      <c r="AV751" s="302"/>
      <c r="AW751" s="302"/>
      <c r="AX751" s="302"/>
      <c r="AY751" s="302"/>
      <c r="AZ751" s="302"/>
      <c r="BA751" s="302"/>
      <c r="BB751" s="302"/>
      <c r="BC751" s="302"/>
      <c r="BD751" s="302"/>
      <c r="BE751" s="302"/>
      <c r="BF751" s="302"/>
      <c r="BG751" s="302"/>
      <c r="BH751" s="302"/>
      <c r="BI751" s="302"/>
    </row>
    <row r="752" customFormat="false" ht="12" hidden="false" customHeight="false" outlineLevel="0" collapsed="false">
      <c r="A752" s="302"/>
      <c r="B752" s="302"/>
      <c r="C752" s="302"/>
      <c r="D752" s="302"/>
      <c r="E752" s="302"/>
      <c r="F752" s="302"/>
      <c r="G752" s="302"/>
      <c r="H752" s="302"/>
      <c r="I752" s="302"/>
      <c r="J752" s="302"/>
      <c r="K752" s="302"/>
      <c r="L752" s="302"/>
      <c r="M752" s="302"/>
      <c r="N752" s="302"/>
      <c r="O752" s="302"/>
      <c r="P752" s="302"/>
      <c r="Q752" s="302"/>
      <c r="R752" s="302"/>
      <c r="S752" s="302"/>
      <c r="T752" s="302"/>
      <c r="U752" s="302"/>
      <c r="V752" s="302"/>
      <c r="W752" s="302"/>
      <c r="X752" s="302"/>
      <c r="Y752" s="302"/>
      <c r="Z752" s="302"/>
      <c r="AA752" s="302"/>
      <c r="AB752" s="302"/>
      <c r="AC752" s="302"/>
      <c r="AD752" s="302"/>
      <c r="AE752" s="302"/>
      <c r="AF752" s="302"/>
      <c r="AG752" s="302"/>
      <c r="AH752" s="302"/>
      <c r="AI752" s="302"/>
      <c r="AJ752" s="302"/>
      <c r="AK752" s="302"/>
      <c r="AL752" s="302"/>
      <c r="AM752" s="302"/>
      <c r="AN752" s="302"/>
      <c r="AO752" s="302"/>
      <c r="AP752" s="302"/>
      <c r="AQ752" s="302"/>
      <c r="AR752" s="302"/>
      <c r="AS752" s="302"/>
      <c r="AT752" s="302"/>
      <c r="AU752" s="302"/>
      <c r="AV752" s="302"/>
      <c r="AW752" s="302"/>
      <c r="AX752" s="302"/>
      <c r="AY752" s="302"/>
      <c r="AZ752" s="302"/>
      <c r="BA752" s="302"/>
      <c r="BB752" s="302"/>
      <c r="BC752" s="302"/>
      <c r="BD752" s="302"/>
      <c r="BE752" s="302"/>
      <c r="BF752" s="302"/>
      <c r="BG752" s="302"/>
      <c r="BH752" s="302"/>
      <c r="BI752" s="302"/>
    </row>
    <row r="753" customFormat="false" ht="12" hidden="false" customHeight="false" outlineLevel="0" collapsed="false">
      <c r="A753" s="302"/>
      <c r="B753" s="302"/>
      <c r="C753" s="302"/>
      <c r="D753" s="302"/>
      <c r="E753" s="302"/>
      <c r="F753" s="302"/>
      <c r="G753" s="302"/>
      <c r="H753" s="302"/>
      <c r="I753" s="302"/>
      <c r="J753" s="302"/>
      <c r="K753" s="302"/>
      <c r="L753" s="302"/>
      <c r="M753" s="302"/>
      <c r="N753" s="302"/>
      <c r="O753" s="302"/>
      <c r="P753" s="302"/>
      <c r="Q753" s="302"/>
      <c r="R753" s="302"/>
      <c r="S753" s="302"/>
      <c r="T753" s="302"/>
      <c r="U753" s="302"/>
      <c r="V753" s="302"/>
      <c r="W753" s="302"/>
      <c r="X753" s="302"/>
      <c r="Y753" s="302"/>
      <c r="Z753" s="302"/>
      <c r="AA753" s="302"/>
      <c r="AB753" s="302"/>
      <c r="AC753" s="302"/>
      <c r="AD753" s="302"/>
      <c r="AE753" s="302"/>
      <c r="AF753" s="302"/>
      <c r="AG753" s="302"/>
      <c r="AH753" s="302"/>
      <c r="AI753" s="302"/>
      <c r="AJ753" s="302"/>
      <c r="AK753" s="302"/>
      <c r="AL753" s="302"/>
      <c r="AM753" s="302"/>
      <c r="AN753" s="302"/>
      <c r="AO753" s="302"/>
      <c r="AP753" s="302"/>
      <c r="AQ753" s="302"/>
      <c r="AR753" s="302"/>
      <c r="AS753" s="302"/>
      <c r="AT753" s="302"/>
      <c r="AU753" s="302"/>
      <c r="AV753" s="302"/>
      <c r="AW753" s="302"/>
      <c r="AX753" s="302"/>
      <c r="AY753" s="302"/>
      <c r="AZ753" s="302"/>
      <c r="BA753" s="302"/>
      <c r="BB753" s="302"/>
      <c r="BC753" s="302"/>
      <c r="BD753" s="302"/>
      <c r="BE753" s="302"/>
      <c r="BF753" s="302"/>
      <c r="BG753" s="302"/>
      <c r="BH753" s="302"/>
      <c r="BI753" s="302"/>
    </row>
    <row r="754" customFormat="false" ht="12" hidden="false" customHeight="false" outlineLevel="0" collapsed="false">
      <c r="A754" s="302"/>
      <c r="B754" s="302"/>
      <c r="C754" s="302"/>
      <c r="D754" s="302"/>
      <c r="E754" s="302"/>
      <c r="F754" s="302"/>
      <c r="G754" s="302"/>
      <c r="H754" s="302"/>
      <c r="I754" s="302"/>
      <c r="J754" s="302"/>
      <c r="K754" s="302"/>
      <c r="L754" s="302"/>
      <c r="M754" s="302"/>
      <c r="N754" s="302"/>
      <c r="O754" s="302"/>
      <c r="P754" s="302"/>
      <c r="Q754" s="302"/>
      <c r="R754" s="302"/>
      <c r="S754" s="302"/>
      <c r="T754" s="302"/>
      <c r="U754" s="302"/>
      <c r="V754" s="302"/>
      <c r="W754" s="302"/>
      <c r="X754" s="302"/>
      <c r="Y754" s="302"/>
      <c r="Z754" s="302"/>
      <c r="AA754" s="302"/>
      <c r="AB754" s="302"/>
      <c r="AC754" s="302"/>
      <c r="AD754" s="302"/>
      <c r="AE754" s="302"/>
      <c r="AF754" s="302"/>
      <c r="AG754" s="302"/>
      <c r="AH754" s="302"/>
      <c r="AI754" s="302"/>
      <c r="AJ754" s="302"/>
      <c r="AK754" s="302"/>
      <c r="AL754" s="302"/>
      <c r="AM754" s="302"/>
      <c r="AN754" s="302"/>
      <c r="AO754" s="302"/>
      <c r="AP754" s="302"/>
      <c r="AQ754" s="302"/>
      <c r="AR754" s="302"/>
      <c r="AS754" s="302"/>
      <c r="AT754" s="302"/>
      <c r="AU754" s="302"/>
      <c r="AV754" s="302"/>
      <c r="AW754" s="302"/>
      <c r="AX754" s="302"/>
      <c r="AY754" s="302"/>
      <c r="AZ754" s="302"/>
      <c r="BA754" s="302"/>
      <c r="BB754" s="302"/>
      <c r="BC754" s="302"/>
      <c r="BD754" s="302"/>
      <c r="BE754" s="302"/>
      <c r="BF754" s="302"/>
      <c r="BG754" s="302"/>
      <c r="BH754" s="302"/>
      <c r="BI754" s="302"/>
    </row>
    <row r="755" customFormat="false" ht="12" hidden="false" customHeight="false" outlineLevel="0" collapsed="false">
      <c r="A755" s="302"/>
      <c r="B755" s="302"/>
      <c r="C755" s="302"/>
      <c r="D755" s="302"/>
      <c r="E755" s="302"/>
      <c r="F755" s="302"/>
      <c r="G755" s="302"/>
      <c r="H755" s="302"/>
      <c r="I755" s="302"/>
      <c r="J755" s="302"/>
      <c r="K755" s="302"/>
      <c r="L755" s="302"/>
      <c r="M755" s="302"/>
      <c r="N755" s="302"/>
      <c r="O755" s="302"/>
      <c r="P755" s="302"/>
      <c r="Q755" s="302"/>
      <c r="R755" s="302"/>
      <c r="S755" s="302"/>
      <c r="T755" s="302"/>
      <c r="U755" s="302"/>
      <c r="V755" s="302"/>
      <c r="W755" s="302"/>
      <c r="X755" s="302"/>
      <c r="Y755" s="302"/>
      <c r="Z755" s="302"/>
      <c r="AA755" s="302"/>
      <c r="AB755" s="302"/>
      <c r="AC755" s="302"/>
      <c r="AD755" s="302"/>
      <c r="AE755" s="302"/>
      <c r="AF755" s="302"/>
      <c r="AG755" s="302"/>
      <c r="AH755" s="302"/>
      <c r="AI755" s="302"/>
      <c r="AJ755" s="302"/>
      <c r="AK755" s="302"/>
      <c r="AL755" s="302"/>
      <c r="AM755" s="302"/>
      <c r="AN755" s="302"/>
      <c r="AO755" s="302"/>
      <c r="AP755" s="302"/>
      <c r="AQ755" s="302"/>
      <c r="AR755" s="302"/>
      <c r="AS755" s="302"/>
      <c r="AT755" s="302"/>
      <c r="AU755" s="302"/>
      <c r="AV755" s="302"/>
      <c r="AW755" s="302"/>
      <c r="AX755" s="302"/>
      <c r="AY755" s="302"/>
      <c r="AZ755" s="302"/>
      <c r="BA755" s="302"/>
      <c r="BB755" s="302"/>
      <c r="BC755" s="302"/>
      <c r="BD755" s="302"/>
      <c r="BE755" s="302"/>
      <c r="BF755" s="302"/>
      <c r="BG755" s="302"/>
      <c r="BH755" s="302"/>
      <c r="BI755" s="302"/>
    </row>
    <row r="756" customFormat="false" ht="12" hidden="false" customHeight="false" outlineLevel="0" collapsed="false">
      <c r="A756" s="302"/>
      <c r="B756" s="302"/>
      <c r="C756" s="302"/>
      <c r="D756" s="302"/>
      <c r="E756" s="302"/>
      <c r="F756" s="302"/>
      <c r="G756" s="302"/>
      <c r="H756" s="302"/>
      <c r="I756" s="302"/>
      <c r="J756" s="302"/>
      <c r="K756" s="302"/>
      <c r="L756" s="302"/>
      <c r="M756" s="302"/>
      <c r="N756" s="302"/>
      <c r="O756" s="302"/>
      <c r="P756" s="302"/>
      <c r="Q756" s="302"/>
      <c r="R756" s="302"/>
      <c r="S756" s="302"/>
      <c r="T756" s="302"/>
      <c r="U756" s="302"/>
      <c r="V756" s="302"/>
      <c r="W756" s="302"/>
      <c r="X756" s="302"/>
      <c r="Y756" s="302"/>
      <c r="Z756" s="302"/>
      <c r="AA756" s="302"/>
      <c r="AB756" s="302"/>
      <c r="AC756" s="302"/>
      <c r="AD756" s="302"/>
      <c r="AE756" s="302"/>
      <c r="AF756" s="302"/>
      <c r="AG756" s="302"/>
      <c r="AH756" s="302"/>
      <c r="AI756" s="302"/>
      <c r="AJ756" s="302"/>
      <c r="AK756" s="302"/>
      <c r="AL756" s="302"/>
      <c r="AM756" s="302"/>
      <c r="AN756" s="302"/>
      <c r="AO756" s="302"/>
      <c r="AP756" s="302"/>
      <c r="AQ756" s="302"/>
      <c r="AR756" s="302"/>
      <c r="AS756" s="302"/>
      <c r="AT756" s="302"/>
      <c r="AU756" s="302"/>
      <c r="AV756" s="302"/>
      <c r="AW756" s="302"/>
      <c r="AX756" s="302"/>
      <c r="AY756" s="302"/>
      <c r="AZ756" s="302"/>
      <c r="BA756" s="302"/>
      <c r="BB756" s="302"/>
      <c r="BC756" s="302"/>
      <c r="BD756" s="302"/>
      <c r="BE756" s="302"/>
      <c r="BF756" s="302"/>
      <c r="BG756" s="302"/>
      <c r="BH756" s="302"/>
      <c r="BI756" s="302"/>
    </row>
    <row r="757" customFormat="false" ht="12" hidden="false" customHeight="false" outlineLevel="0" collapsed="false">
      <c r="A757" s="302"/>
      <c r="B757" s="302"/>
      <c r="C757" s="302"/>
      <c r="D757" s="302"/>
      <c r="E757" s="302"/>
      <c r="F757" s="302"/>
      <c r="G757" s="302"/>
      <c r="H757" s="302"/>
      <c r="I757" s="302"/>
      <c r="J757" s="302"/>
      <c r="K757" s="302"/>
      <c r="L757" s="302"/>
      <c r="M757" s="302"/>
      <c r="N757" s="302"/>
      <c r="O757" s="302"/>
      <c r="P757" s="302"/>
      <c r="Q757" s="302"/>
      <c r="R757" s="302"/>
      <c r="S757" s="302"/>
      <c r="T757" s="302"/>
      <c r="U757" s="302"/>
      <c r="V757" s="302"/>
      <c r="W757" s="302"/>
      <c r="X757" s="302"/>
      <c r="Y757" s="302"/>
      <c r="Z757" s="302"/>
      <c r="AA757" s="302"/>
      <c r="AB757" s="302"/>
      <c r="AC757" s="302"/>
      <c r="AD757" s="302"/>
      <c r="AE757" s="302"/>
      <c r="AF757" s="302"/>
      <c r="AG757" s="302"/>
      <c r="AH757" s="302"/>
      <c r="AI757" s="302"/>
      <c r="AJ757" s="302"/>
      <c r="AK757" s="302"/>
      <c r="AL757" s="302"/>
      <c r="AM757" s="302"/>
      <c r="AN757" s="302"/>
      <c r="AO757" s="302"/>
      <c r="AP757" s="302"/>
      <c r="AQ757" s="302"/>
      <c r="AR757" s="302"/>
      <c r="AS757" s="302"/>
      <c r="AT757" s="302"/>
      <c r="AU757" s="302"/>
      <c r="AV757" s="302"/>
      <c r="AW757" s="302"/>
      <c r="AX757" s="302"/>
      <c r="AY757" s="302"/>
      <c r="AZ757" s="302"/>
      <c r="BA757" s="302"/>
      <c r="BB757" s="302"/>
      <c r="BC757" s="302"/>
      <c r="BD757" s="302"/>
      <c r="BE757" s="302"/>
      <c r="BF757" s="302"/>
      <c r="BG757" s="302"/>
      <c r="BH757" s="302"/>
      <c r="BI757" s="302"/>
    </row>
    <row r="758" customFormat="false" ht="12" hidden="false" customHeight="false" outlineLevel="0" collapsed="false">
      <c r="A758" s="302"/>
      <c r="B758" s="302"/>
      <c r="C758" s="302"/>
      <c r="D758" s="302"/>
      <c r="E758" s="302"/>
      <c r="F758" s="302"/>
      <c r="G758" s="302"/>
      <c r="H758" s="302"/>
      <c r="I758" s="302"/>
      <c r="J758" s="302"/>
      <c r="K758" s="302"/>
      <c r="L758" s="302"/>
      <c r="M758" s="302"/>
      <c r="N758" s="302"/>
      <c r="O758" s="302"/>
      <c r="P758" s="302"/>
      <c r="Q758" s="302"/>
      <c r="R758" s="302"/>
      <c r="S758" s="302"/>
      <c r="T758" s="302"/>
      <c r="U758" s="302"/>
      <c r="V758" s="302"/>
      <c r="W758" s="302"/>
      <c r="X758" s="302"/>
      <c r="Y758" s="302"/>
      <c r="Z758" s="302"/>
      <c r="AA758" s="302"/>
      <c r="AB758" s="302"/>
      <c r="AC758" s="302"/>
      <c r="AD758" s="302"/>
      <c r="AE758" s="302"/>
      <c r="AF758" s="302"/>
      <c r="AG758" s="302"/>
      <c r="AH758" s="302"/>
      <c r="AI758" s="302"/>
      <c r="AJ758" s="302"/>
      <c r="AK758" s="302"/>
      <c r="AL758" s="302"/>
      <c r="AM758" s="302"/>
      <c r="AN758" s="302"/>
      <c r="AO758" s="302"/>
      <c r="AP758" s="302"/>
      <c r="AQ758" s="302"/>
      <c r="AR758" s="302"/>
      <c r="AS758" s="302"/>
      <c r="AT758" s="302"/>
      <c r="AU758" s="302"/>
      <c r="AV758" s="302"/>
      <c r="AW758" s="302"/>
      <c r="AX758" s="302"/>
      <c r="AY758" s="302"/>
      <c r="AZ758" s="302"/>
      <c r="BA758" s="302"/>
      <c r="BB758" s="302"/>
      <c r="BC758" s="302"/>
      <c r="BD758" s="302"/>
      <c r="BE758" s="302"/>
      <c r="BF758" s="302"/>
      <c r="BG758" s="302"/>
      <c r="BH758" s="302"/>
      <c r="BI758" s="302"/>
    </row>
    <row r="759" customFormat="false" ht="12" hidden="false" customHeight="false" outlineLevel="0" collapsed="false">
      <c r="A759" s="302"/>
      <c r="B759" s="302"/>
      <c r="C759" s="302"/>
      <c r="D759" s="302"/>
      <c r="E759" s="302"/>
      <c r="F759" s="302"/>
      <c r="G759" s="302"/>
      <c r="H759" s="302"/>
      <c r="I759" s="302"/>
      <c r="J759" s="302"/>
      <c r="K759" s="302"/>
      <c r="L759" s="302"/>
      <c r="M759" s="302"/>
      <c r="N759" s="302"/>
      <c r="O759" s="302"/>
      <c r="P759" s="302"/>
      <c r="Q759" s="302"/>
      <c r="R759" s="302"/>
      <c r="S759" s="302"/>
      <c r="T759" s="302"/>
      <c r="U759" s="302"/>
      <c r="V759" s="302"/>
      <c r="W759" s="302"/>
      <c r="X759" s="302"/>
      <c r="Y759" s="302"/>
      <c r="Z759" s="302"/>
      <c r="AA759" s="302"/>
      <c r="AB759" s="302"/>
      <c r="AC759" s="302"/>
      <c r="AD759" s="302"/>
      <c r="AE759" s="302"/>
      <c r="AF759" s="302"/>
      <c r="AG759" s="302"/>
      <c r="AH759" s="302"/>
      <c r="AI759" s="302"/>
      <c r="AJ759" s="302"/>
      <c r="AK759" s="302"/>
      <c r="AL759" s="302"/>
      <c r="AM759" s="302"/>
      <c r="AN759" s="302"/>
      <c r="AO759" s="302"/>
      <c r="AP759" s="302"/>
      <c r="AQ759" s="302"/>
      <c r="AR759" s="302"/>
      <c r="AS759" s="302"/>
      <c r="AT759" s="302"/>
      <c r="AU759" s="302"/>
      <c r="AV759" s="302"/>
      <c r="AW759" s="302"/>
      <c r="AX759" s="302"/>
      <c r="AY759" s="302"/>
      <c r="AZ759" s="302"/>
      <c r="BA759" s="302"/>
      <c r="BB759" s="302"/>
      <c r="BC759" s="302"/>
      <c r="BD759" s="302"/>
      <c r="BE759" s="302"/>
      <c r="BF759" s="302"/>
      <c r="BG759" s="302"/>
      <c r="BH759" s="302"/>
      <c r="BI759" s="302"/>
    </row>
    <row r="760" customFormat="false" ht="12" hidden="false" customHeight="false" outlineLevel="0" collapsed="false">
      <c r="A760" s="302"/>
      <c r="B760" s="302"/>
      <c r="C760" s="302"/>
      <c r="D760" s="302"/>
      <c r="E760" s="302"/>
      <c r="F760" s="302"/>
      <c r="G760" s="302"/>
      <c r="H760" s="302"/>
      <c r="I760" s="302"/>
      <c r="J760" s="302"/>
      <c r="K760" s="302"/>
      <c r="L760" s="302"/>
      <c r="M760" s="302"/>
      <c r="N760" s="302"/>
      <c r="O760" s="302"/>
      <c r="P760" s="302"/>
      <c r="Q760" s="302"/>
      <c r="R760" s="302"/>
      <c r="S760" s="302"/>
      <c r="T760" s="302"/>
      <c r="U760" s="302"/>
      <c r="V760" s="302"/>
      <c r="W760" s="302"/>
      <c r="X760" s="302"/>
      <c r="Y760" s="302"/>
      <c r="Z760" s="302"/>
      <c r="AA760" s="302"/>
      <c r="AB760" s="302"/>
      <c r="AC760" s="302"/>
      <c r="AD760" s="302"/>
      <c r="AE760" s="302"/>
      <c r="AF760" s="302"/>
      <c r="AG760" s="302"/>
      <c r="AH760" s="302"/>
      <c r="AI760" s="302"/>
      <c r="AJ760" s="302"/>
      <c r="AK760" s="302"/>
      <c r="AL760" s="302"/>
      <c r="AM760" s="302"/>
      <c r="AN760" s="302"/>
      <c r="AO760" s="302"/>
      <c r="AP760" s="302"/>
      <c r="AQ760" s="302"/>
      <c r="AR760" s="302"/>
      <c r="AS760" s="302"/>
      <c r="AT760" s="302"/>
      <c r="AU760" s="302"/>
      <c r="AV760" s="302"/>
      <c r="AW760" s="302"/>
      <c r="AX760" s="302"/>
      <c r="AY760" s="302"/>
      <c r="AZ760" s="302"/>
      <c r="BA760" s="302"/>
      <c r="BB760" s="302"/>
      <c r="BC760" s="302"/>
      <c r="BD760" s="302"/>
      <c r="BE760" s="302"/>
      <c r="BF760" s="302"/>
      <c r="BG760" s="302"/>
      <c r="BH760" s="302"/>
      <c r="BI760" s="302"/>
    </row>
    <row r="761" customFormat="false" ht="12" hidden="false" customHeight="false" outlineLevel="0" collapsed="false">
      <c r="A761" s="302"/>
      <c r="B761" s="302"/>
      <c r="C761" s="302"/>
      <c r="D761" s="302"/>
      <c r="E761" s="302"/>
      <c r="F761" s="302"/>
      <c r="G761" s="302"/>
      <c r="H761" s="302"/>
      <c r="I761" s="302"/>
      <c r="J761" s="302"/>
      <c r="K761" s="302"/>
      <c r="L761" s="302"/>
      <c r="M761" s="302"/>
      <c r="N761" s="302"/>
      <c r="O761" s="302"/>
      <c r="P761" s="302"/>
      <c r="Q761" s="302"/>
      <c r="R761" s="302"/>
      <c r="S761" s="302"/>
      <c r="T761" s="302"/>
      <c r="U761" s="302"/>
      <c r="V761" s="302"/>
      <c r="W761" s="302"/>
      <c r="X761" s="302"/>
      <c r="Y761" s="302"/>
      <c r="Z761" s="302"/>
      <c r="AA761" s="302"/>
      <c r="AB761" s="302"/>
      <c r="AC761" s="302"/>
      <c r="AD761" s="302"/>
      <c r="AE761" s="302"/>
      <c r="AF761" s="302"/>
      <c r="AG761" s="302"/>
      <c r="AH761" s="302"/>
      <c r="AI761" s="302"/>
      <c r="AJ761" s="302"/>
      <c r="AK761" s="302"/>
      <c r="AL761" s="302"/>
      <c r="AM761" s="302"/>
      <c r="AN761" s="302"/>
      <c r="AO761" s="302"/>
      <c r="AP761" s="302"/>
      <c r="AQ761" s="302"/>
      <c r="AR761" s="302"/>
      <c r="AS761" s="302"/>
      <c r="AT761" s="302"/>
      <c r="AU761" s="302"/>
      <c r="AV761" s="302"/>
      <c r="AW761" s="302"/>
      <c r="AX761" s="302"/>
      <c r="AY761" s="302"/>
      <c r="AZ761" s="302"/>
      <c r="BA761" s="302"/>
      <c r="BB761" s="302"/>
      <c r="BC761" s="302"/>
      <c r="BD761" s="302"/>
      <c r="BE761" s="302"/>
      <c r="BF761" s="302"/>
      <c r="BG761" s="302"/>
      <c r="BH761" s="302"/>
      <c r="BI761" s="302"/>
    </row>
    <row r="762" customFormat="false" ht="12" hidden="false" customHeight="false" outlineLevel="0" collapsed="false">
      <c r="A762" s="302"/>
      <c r="B762" s="302"/>
      <c r="C762" s="302"/>
      <c r="D762" s="302"/>
      <c r="E762" s="302"/>
      <c r="F762" s="302"/>
      <c r="G762" s="302"/>
      <c r="H762" s="302"/>
      <c r="I762" s="302"/>
      <c r="J762" s="302"/>
      <c r="K762" s="302"/>
      <c r="L762" s="302"/>
      <c r="M762" s="302"/>
      <c r="N762" s="302"/>
      <c r="O762" s="302"/>
      <c r="P762" s="302"/>
      <c r="Q762" s="302"/>
      <c r="R762" s="302"/>
      <c r="S762" s="302"/>
      <c r="T762" s="302"/>
      <c r="U762" s="302"/>
      <c r="V762" s="302"/>
      <c r="W762" s="302"/>
      <c r="X762" s="302"/>
      <c r="Y762" s="302"/>
      <c r="Z762" s="302"/>
      <c r="AA762" s="302"/>
      <c r="AB762" s="302"/>
      <c r="AC762" s="302"/>
      <c r="AD762" s="302"/>
      <c r="AE762" s="302"/>
      <c r="AF762" s="302"/>
      <c r="AG762" s="302"/>
      <c r="AH762" s="302"/>
      <c r="AI762" s="302"/>
      <c r="AJ762" s="302"/>
      <c r="AK762" s="302"/>
      <c r="AL762" s="302"/>
      <c r="AM762" s="302"/>
      <c r="AN762" s="302"/>
      <c r="AO762" s="302"/>
      <c r="AP762" s="302"/>
      <c r="AQ762" s="302"/>
      <c r="AR762" s="302"/>
      <c r="AS762" s="302"/>
      <c r="AT762" s="302"/>
      <c r="AU762" s="302"/>
      <c r="AV762" s="302"/>
      <c r="AW762" s="302"/>
      <c r="AX762" s="302"/>
      <c r="AY762" s="302"/>
      <c r="AZ762" s="302"/>
      <c r="BA762" s="302"/>
      <c r="BB762" s="302"/>
      <c r="BC762" s="302"/>
      <c r="BD762" s="302"/>
      <c r="BE762" s="302"/>
      <c r="BF762" s="302"/>
      <c r="BG762" s="302"/>
      <c r="BH762" s="302"/>
      <c r="BI762" s="302"/>
    </row>
    <row r="763" customFormat="false" ht="12" hidden="false" customHeight="false" outlineLevel="0" collapsed="false">
      <c r="A763" s="302"/>
      <c r="B763" s="302"/>
      <c r="C763" s="302"/>
      <c r="D763" s="302"/>
      <c r="E763" s="302"/>
      <c r="F763" s="302"/>
      <c r="G763" s="302"/>
      <c r="H763" s="302"/>
      <c r="I763" s="302"/>
      <c r="J763" s="302"/>
      <c r="K763" s="302"/>
      <c r="L763" s="302"/>
      <c r="M763" s="302"/>
      <c r="N763" s="302"/>
      <c r="O763" s="302"/>
      <c r="P763" s="302"/>
      <c r="Q763" s="302"/>
      <c r="R763" s="302"/>
      <c r="S763" s="302"/>
      <c r="T763" s="302"/>
      <c r="U763" s="302"/>
      <c r="V763" s="302"/>
      <c r="W763" s="302"/>
      <c r="X763" s="302"/>
      <c r="Y763" s="302"/>
      <c r="Z763" s="302"/>
      <c r="AA763" s="302"/>
      <c r="AB763" s="302"/>
      <c r="AC763" s="302"/>
      <c r="AD763" s="302"/>
      <c r="AE763" s="302"/>
      <c r="AF763" s="302"/>
      <c r="AG763" s="302"/>
      <c r="AH763" s="302"/>
      <c r="AI763" s="302"/>
      <c r="AJ763" s="302"/>
      <c r="AK763" s="302"/>
      <c r="AL763" s="302"/>
      <c r="AM763" s="302"/>
      <c r="AN763" s="302"/>
      <c r="AO763" s="302"/>
      <c r="AP763" s="302"/>
      <c r="AQ763" s="302"/>
      <c r="AR763" s="302"/>
      <c r="AS763" s="302"/>
      <c r="AT763" s="302"/>
      <c r="AU763" s="302"/>
      <c r="AV763" s="302"/>
      <c r="AW763" s="302"/>
      <c r="AX763" s="302"/>
      <c r="AY763" s="302"/>
      <c r="AZ763" s="302"/>
      <c r="BA763" s="302"/>
      <c r="BB763" s="302"/>
      <c r="BC763" s="302"/>
      <c r="BD763" s="302"/>
      <c r="BE763" s="302"/>
      <c r="BF763" s="302"/>
      <c r="BG763" s="302"/>
      <c r="BH763" s="302"/>
      <c r="BI763" s="302"/>
    </row>
    <row r="764" customFormat="false" ht="12" hidden="false" customHeight="false" outlineLevel="0" collapsed="false">
      <c r="A764" s="302"/>
      <c r="B764" s="302"/>
      <c r="C764" s="302"/>
      <c r="D764" s="302"/>
      <c r="E764" s="302"/>
      <c r="F764" s="302"/>
      <c r="G764" s="302"/>
      <c r="H764" s="302"/>
      <c r="I764" s="302"/>
      <c r="J764" s="302"/>
      <c r="K764" s="302"/>
      <c r="L764" s="302"/>
      <c r="M764" s="302"/>
      <c r="N764" s="302"/>
      <c r="O764" s="302"/>
      <c r="P764" s="302"/>
      <c r="Q764" s="302"/>
      <c r="R764" s="302"/>
      <c r="S764" s="302"/>
      <c r="T764" s="302"/>
      <c r="U764" s="302"/>
      <c r="V764" s="302"/>
      <c r="W764" s="302"/>
      <c r="X764" s="302"/>
      <c r="Y764" s="302"/>
      <c r="Z764" s="302"/>
      <c r="AA764" s="302"/>
      <c r="AB764" s="302"/>
      <c r="AC764" s="302"/>
      <c r="AD764" s="302"/>
      <c r="AE764" s="302"/>
      <c r="AF764" s="302"/>
      <c r="AG764" s="302"/>
      <c r="AH764" s="302"/>
      <c r="AI764" s="302"/>
      <c r="AJ764" s="302"/>
      <c r="AK764" s="302"/>
      <c r="AL764" s="302"/>
      <c r="AM764" s="302"/>
      <c r="AN764" s="302"/>
      <c r="AO764" s="302"/>
      <c r="AP764" s="302"/>
      <c r="AQ764" s="302"/>
      <c r="AR764" s="302"/>
      <c r="AS764" s="302"/>
      <c r="AT764" s="302"/>
      <c r="AU764" s="302"/>
      <c r="AV764" s="302"/>
      <c r="AW764" s="302"/>
      <c r="AX764" s="302"/>
      <c r="AY764" s="302"/>
      <c r="AZ764" s="302"/>
      <c r="BA764" s="302"/>
      <c r="BB764" s="302"/>
      <c r="BC764" s="302"/>
      <c r="BD764" s="302"/>
      <c r="BE764" s="302"/>
      <c r="BF764" s="302"/>
      <c r="BG764" s="302"/>
      <c r="BH764" s="302"/>
      <c r="BI764" s="302"/>
    </row>
    <row r="765" customFormat="false" ht="12" hidden="false" customHeight="false" outlineLevel="0" collapsed="false">
      <c r="A765" s="302"/>
      <c r="B765" s="302"/>
      <c r="C765" s="302"/>
      <c r="D765" s="302"/>
      <c r="E765" s="302"/>
      <c r="F765" s="302"/>
      <c r="G765" s="302"/>
      <c r="H765" s="302"/>
      <c r="I765" s="302"/>
      <c r="J765" s="302"/>
      <c r="K765" s="302"/>
      <c r="L765" s="302"/>
      <c r="M765" s="302"/>
      <c r="N765" s="302"/>
      <c r="O765" s="302"/>
      <c r="P765" s="302"/>
      <c r="Q765" s="302"/>
      <c r="R765" s="302"/>
      <c r="S765" s="302"/>
      <c r="T765" s="302"/>
      <c r="U765" s="302"/>
      <c r="V765" s="302"/>
      <c r="W765" s="302"/>
      <c r="X765" s="302"/>
      <c r="Y765" s="302"/>
      <c r="Z765" s="302"/>
      <c r="AA765" s="302"/>
      <c r="AB765" s="302"/>
      <c r="AC765" s="302"/>
      <c r="AD765" s="302"/>
      <c r="AE765" s="302"/>
      <c r="AF765" s="302"/>
      <c r="AG765" s="302"/>
      <c r="AH765" s="302"/>
      <c r="AI765" s="302"/>
      <c r="AJ765" s="302"/>
      <c r="AK765" s="302"/>
      <c r="AL765" s="302"/>
      <c r="AM765" s="302"/>
      <c r="AN765" s="302"/>
      <c r="AO765" s="302"/>
      <c r="AP765" s="302"/>
      <c r="AQ765" s="302"/>
      <c r="AR765" s="302"/>
      <c r="AS765" s="302"/>
      <c r="AT765" s="302"/>
      <c r="AU765" s="302"/>
      <c r="AV765" s="302"/>
      <c r="AW765" s="302"/>
      <c r="AX765" s="302"/>
      <c r="AY765" s="302"/>
      <c r="AZ765" s="302"/>
      <c r="BA765" s="302"/>
      <c r="BB765" s="302"/>
      <c r="BC765" s="302"/>
      <c r="BD765" s="302"/>
      <c r="BE765" s="302"/>
      <c r="BF765" s="302"/>
      <c r="BG765" s="302"/>
      <c r="BH765" s="302"/>
      <c r="BI765" s="302"/>
    </row>
    <row r="766" customFormat="false" ht="12" hidden="false" customHeight="false" outlineLevel="0" collapsed="false">
      <c r="A766" s="302"/>
      <c r="B766" s="302"/>
      <c r="C766" s="302"/>
      <c r="D766" s="302"/>
      <c r="E766" s="302"/>
      <c r="F766" s="302"/>
      <c r="G766" s="302"/>
      <c r="H766" s="302"/>
      <c r="I766" s="302"/>
      <c r="J766" s="302"/>
      <c r="K766" s="302"/>
      <c r="L766" s="302"/>
      <c r="M766" s="302"/>
      <c r="N766" s="302"/>
      <c r="O766" s="302"/>
      <c r="P766" s="302"/>
      <c r="Q766" s="302"/>
      <c r="R766" s="302"/>
      <c r="S766" s="302"/>
      <c r="T766" s="302"/>
      <c r="U766" s="302"/>
      <c r="V766" s="302"/>
      <c r="W766" s="302"/>
      <c r="X766" s="302"/>
      <c r="Y766" s="302"/>
      <c r="Z766" s="302"/>
      <c r="AA766" s="302"/>
      <c r="AB766" s="302"/>
      <c r="AC766" s="302"/>
      <c r="AD766" s="302"/>
      <c r="AE766" s="302"/>
      <c r="AF766" s="302"/>
      <c r="AG766" s="302"/>
      <c r="AH766" s="302"/>
      <c r="AI766" s="302"/>
      <c r="AJ766" s="302"/>
      <c r="AK766" s="302"/>
      <c r="AL766" s="302"/>
      <c r="AM766" s="302"/>
      <c r="AN766" s="302"/>
      <c r="AO766" s="302"/>
      <c r="AP766" s="302"/>
      <c r="AQ766" s="302"/>
      <c r="AR766" s="302"/>
      <c r="AS766" s="302"/>
      <c r="AT766" s="302"/>
      <c r="AU766" s="302"/>
      <c r="AV766" s="302"/>
      <c r="AW766" s="302"/>
      <c r="AX766" s="302"/>
      <c r="AY766" s="302"/>
      <c r="AZ766" s="302"/>
      <c r="BA766" s="302"/>
      <c r="BB766" s="302"/>
      <c r="BC766" s="302"/>
      <c r="BD766" s="302"/>
      <c r="BE766" s="302"/>
      <c r="BF766" s="302"/>
      <c r="BG766" s="302"/>
      <c r="BH766" s="302"/>
      <c r="BI766" s="302"/>
    </row>
    <row r="767" customFormat="false" ht="12" hidden="false" customHeight="false" outlineLevel="0" collapsed="false">
      <c r="A767" s="302"/>
      <c r="B767" s="302"/>
      <c r="C767" s="302"/>
      <c r="D767" s="302"/>
      <c r="E767" s="302"/>
      <c r="F767" s="302"/>
      <c r="G767" s="302"/>
      <c r="H767" s="302"/>
      <c r="I767" s="302"/>
      <c r="J767" s="302"/>
      <c r="K767" s="302"/>
      <c r="L767" s="302"/>
      <c r="M767" s="302"/>
      <c r="N767" s="302"/>
      <c r="O767" s="302"/>
      <c r="P767" s="302"/>
      <c r="Q767" s="302"/>
      <c r="R767" s="302"/>
      <c r="S767" s="302"/>
      <c r="T767" s="302"/>
      <c r="U767" s="302"/>
      <c r="V767" s="302"/>
      <c r="W767" s="302"/>
      <c r="X767" s="302"/>
      <c r="Y767" s="302"/>
      <c r="Z767" s="302"/>
      <c r="AA767" s="302"/>
      <c r="AB767" s="302"/>
      <c r="AC767" s="302"/>
      <c r="AD767" s="302"/>
      <c r="AE767" s="302"/>
      <c r="AF767" s="302"/>
      <c r="AG767" s="302"/>
      <c r="AH767" s="302"/>
      <c r="AI767" s="302"/>
      <c r="AJ767" s="302"/>
      <c r="AK767" s="302"/>
      <c r="AL767" s="302"/>
      <c r="AM767" s="302"/>
      <c r="AN767" s="302"/>
      <c r="AO767" s="302"/>
      <c r="AP767" s="302"/>
      <c r="AQ767" s="302"/>
      <c r="AR767" s="302"/>
      <c r="AS767" s="302"/>
      <c r="AT767" s="302"/>
      <c r="AU767" s="302"/>
      <c r="AV767" s="302"/>
      <c r="AW767" s="302"/>
      <c r="AX767" s="302"/>
      <c r="AY767" s="302"/>
      <c r="AZ767" s="302"/>
      <c r="BA767" s="302"/>
      <c r="BB767" s="302"/>
      <c r="BC767" s="302"/>
      <c r="BD767" s="302"/>
      <c r="BE767" s="302"/>
      <c r="BF767" s="302"/>
      <c r="BG767" s="302"/>
      <c r="BH767" s="302"/>
      <c r="BI767" s="302"/>
    </row>
    <row r="768" customFormat="false" ht="12" hidden="false" customHeight="false" outlineLevel="0" collapsed="false">
      <c r="A768" s="302"/>
      <c r="B768" s="302"/>
      <c r="C768" s="302"/>
      <c r="D768" s="302"/>
      <c r="E768" s="302"/>
      <c r="F768" s="302"/>
      <c r="G768" s="302"/>
      <c r="H768" s="302"/>
      <c r="I768" s="302"/>
      <c r="J768" s="302"/>
      <c r="K768" s="302"/>
      <c r="L768" s="302"/>
      <c r="M768" s="302"/>
      <c r="N768" s="302"/>
      <c r="O768" s="302"/>
      <c r="P768" s="302"/>
      <c r="Q768" s="302"/>
      <c r="R768" s="302"/>
      <c r="S768" s="302"/>
      <c r="T768" s="302"/>
      <c r="U768" s="302"/>
      <c r="V768" s="302"/>
      <c r="W768" s="302"/>
      <c r="X768" s="302"/>
      <c r="Y768" s="302"/>
      <c r="Z768" s="302"/>
      <c r="AA768" s="302"/>
      <c r="AB768" s="302"/>
      <c r="AC768" s="302"/>
      <c r="AD768" s="302"/>
      <c r="AE768" s="302"/>
      <c r="AF768" s="302"/>
      <c r="AG768" s="302"/>
      <c r="AH768" s="302"/>
      <c r="AI768" s="302"/>
      <c r="AJ768" s="302"/>
      <c r="AK768" s="302"/>
      <c r="AL768" s="302"/>
      <c r="AM768" s="302"/>
      <c r="AN768" s="302"/>
      <c r="AO768" s="302"/>
      <c r="AP768" s="302"/>
      <c r="AQ768" s="302"/>
      <c r="AR768" s="302"/>
      <c r="AS768" s="302"/>
      <c r="AT768" s="302"/>
      <c r="AU768" s="302"/>
      <c r="AV768" s="302"/>
      <c r="AW768" s="302"/>
      <c r="AX768" s="302"/>
      <c r="AY768" s="302"/>
      <c r="AZ768" s="302"/>
      <c r="BA768" s="302"/>
      <c r="BB768" s="302"/>
      <c r="BC768" s="302"/>
      <c r="BD768" s="302"/>
      <c r="BE768" s="302"/>
      <c r="BF768" s="302"/>
      <c r="BG768" s="302"/>
      <c r="BH768" s="302"/>
      <c r="BI768" s="302"/>
    </row>
    <row r="769" customFormat="false" ht="12" hidden="false" customHeight="false" outlineLevel="0" collapsed="false">
      <c r="A769" s="302"/>
      <c r="B769" s="302"/>
      <c r="C769" s="302"/>
      <c r="D769" s="302"/>
      <c r="E769" s="302"/>
      <c r="F769" s="302"/>
      <c r="G769" s="302"/>
      <c r="H769" s="302"/>
      <c r="I769" s="302"/>
      <c r="J769" s="302"/>
      <c r="K769" s="302"/>
      <c r="L769" s="302"/>
      <c r="M769" s="302"/>
      <c r="N769" s="302"/>
      <c r="O769" s="302"/>
      <c r="P769" s="302"/>
      <c r="Q769" s="302"/>
      <c r="R769" s="302"/>
      <c r="S769" s="302"/>
      <c r="T769" s="302"/>
      <c r="U769" s="302"/>
      <c r="V769" s="302"/>
      <c r="W769" s="302"/>
      <c r="X769" s="302"/>
      <c r="Y769" s="302"/>
      <c r="Z769" s="302"/>
      <c r="AA769" s="302"/>
      <c r="AB769" s="302"/>
      <c r="AC769" s="302"/>
      <c r="AD769" s="302"/>
      <c r="AE769" s="302"/>
      <c r="AF769" s="302"/>
      <c r="AG769" s="302"/>
      <c r="AH769" s="302"/>
      <c r="AI769" s="302"/>
      <c r="AJ769" s="302"/>
      <c r="AK769" s="302"/>
      <c r="AL769" s="302"/>
      <c r="AM769" s="302"/>
      <c r="AN769" s="302"/>
      <c r="AO769" s="302"/>
      <c r="AP769" s="302"/>
      <c r="AQ769" s="302"/>
      <c r="AR769" s="302"/>
      <c r="AS769" s="302"/>
      <c r="AT769" s="302"/>
      <c r="AU769" s="302"/>
      <c r="AV769" s="302"/>
      <c r="AW769" s="302"/>
      <c r="AX769" s="302"/>
      <c r="AY769" s="302"/>
      <c r="AZ769" s="302"/>
      <c r="BA769" s="302"/>
      <c r="BB769" s="302"/>
      <c r="BC769" s="302"/>
      <c r="BD769" s="302"/>
      <c r="BE769" s="302"/>
      <c r="BF769" s="302"/>
      <c r="BG769" s="302"/>
      <c r="BH769" s="302"/>
      <c r="BI769" s="302"/>
    </row>
    <row r="770" customFormat="false" ht="12" hidden="false" customHeight="false" outlineLevel="0" collapsed="false">
      <c r="A770" s="302"/>
      <c r="B770" s="302"/>
      <c r="C770" s="302"/>
      <c r="D770" s="302"/>
      <c r="E770" s="302"/>
      <c r="F770" s="302"/>
      <c r="G770" s="302"/>
      <c r="H770" s="302"/>
      <c r="I770" s="302"/>
      <c r="J770" s="302"/>
      <c r="K770" s="302"/>
      <c r="L770" s="302"/>
      <c r="M770" s="302"/>
      <c r="N770" s="302"/>
      <c r="O770" s="302"/>
      <c r="P770" s="302"/>
      <c r="Q770" s="302"/>
      <c r="R770" s="302"/>
      <c r="S770" s="302"/>
      <c r="T770" s="302"/>
      <c r="U770" s="302"/>
      <c r="V770" s="302"/>
      <c r="W770" s="302"/>
      <c r="X770" s="302"/>
      <c r="Y770" s="302"/>
      <c r="Z770" s="302"/>
      <c r="AA770" s="302"/>
      <c r="AB770" s="302"/>
      <c r="AC770" s="302"/>
      <c r="AD770" s="302"/>
      <c r="AE770" s="302"/>
      <c r="AF770" s="302"/>
      <c r="AG770" s="302"/>
      <c r="AH770" s="302"/>
      <c r="AI770" s="302"/>
      <c r="AJ770" s="302"/>
      <c r="AK770" s="302"/>
      <c r="AL770" s="302"/>
      <c r="AM770" s="302"/>
      <c r="AN770" s="302"/>
      <c r="AO770" s="302"/>
      <c r="AP770" s="302"/>
      <c r="AQ770" s="302"/>
      <c r="AR770" s="302"/>
      <c r="AS770" s="302"/>
      <c r="AT770" s="302"/>
      <c r="AU770" s="302"/>
      <c r="AV770" s="302"/>
      <c r="AW770" s="302"/>
      <c r="AX770" s="302"/>
      <c r="AY770" s="302"/>
      <c r="AZ770" s="302"/>
      <c r="BA770" s="302"/>
      <c r="BB770" s="302"/>
      <c r="BC770" s="302"/>
      <c r="BD770" s="302"/>
      <c r="BE770" s="302"/>
      <c r="BF770" s="302"/>
      <c r="BG770" s="302"/>
      <c r="BH770" s="302"/>
      <c r="BI770" s="302"/>
    </row>
    <row r="771" customFormat="false" ht="12" hidden="false" customHeight="false" outlineLevel="0" collapsed="false">
      <c r="A771" s="302"/>
      <c r="B771" s="302"/>
      <c r="C771" s="302"/>
      <c r="D771" s="302"/>
      <c r="E771" s="302"/>
      <c r="F771" s="302"/>
      <c r="G771" s="302"/>
      <c r="H771" s="302"/>
      <c r="I771" s="302"/>
      <c r="J771" s="302"/>
      <c r="K771" s="302"/>
      <c r="L771" s="302"/>
      <c r="M771" s="302"/>
      <c r="N771" s="302"/>
      <c r="O771" s="302"/>
      <c r="P771" s="302"/>
      <c r="Q771" s="302"/>
      <c r="R771" s="302"/>
      <c r="S771" s="302"/>
      <c r="T771" s="302"/>
      <c r="U771" s="302"/>
      <c r="V771" s="302"/>
      <c r="W771" s="302"/>
      <c r="X771" s="302"/>
      <c r="Y771" s="302"/>
      <c r="Z771" s="302"/>
      <c r="AA771" s="302"/>
      <c r="AB771" s="302"/>
      <c r="AC771" s="302"/>
      <c r="AD771" s="302"/>
      <c r="AE771" s="302"/>
      <c r="AF771" s="302"/>
      <c r="AG771" s="302"/>
      <c r="AH771" s="302"/>
      <c r="AI771" s="302"/>
      <c r="AJ771" s="302"/>
      <c r="AK771" s="302"/>
      <c r="AL771" s="302"/>
      <c r="AM771" s="302"/>
      <c r="AN771" s="302"/>
      <c r="AO771" s="302"/>
      <c r="AP771" s="302"/>
      <c r="AQ771" s="302"/>
      <c r="AR771" s="302"/>
      <c r="AS771" s="302"/>
      <c r="AT771" s="302"/>
      <c r="AU771" s="302"/>
      <c r="AV771" s="302"/>
      <c r="AW771" s="302"/>
      <c r="AX771" s="302"/>
      <c r="AY771" s="302"/>
      <c r="AZ771" s="302"/>
      <c r="BA771" s="302"/>
      <c r="BB771" s="302"/>
      <c r="BC771" s="302"/>
      <c r="BD771" s="302"/>
      <c r="BE771" s="302"/>
      <c r="BF771" s="302"/>
      <c r="BG771" s="302"/>
      <c r="BH771" s="302"/>
      <c r="BI771" s="302"/>
    </row>
    <row r="772" customFormat="false" ht="12" hidden="false" customHeight="false" outlineLevel="0" collapsed="false">
      <c r="A772" s="302"/>
      <c r="B772" s="302"/>
      <c r="C772" s="302"/>
      <c r="D772" s="302"/>
      <c r="E772" s="302"/>
      <c r="F772" s="302"/>
      <c r="G772" s="302"/>
      <c r="H772" s="302"/>
      <c r="I772" s="302"/>
      <c r="J772" s="302"/>
      <c r="K772" s="302"/>
      <c r="L772" s="302"/>
      <c r="M772" s="302"/>
      <c r="N772" s="302"/>
      <c r="O772" s="302"/>
      <c r="P772" s="302"/>
      <c r="Q772" s="302"/>
      <c r="R772" s="302"/>
      <c r="S772" s="302"/>
      <c r="T772" s="302"/>
      <c r="U772" s="302"/>
      <c r="V772" s="302"/>
      <c r="W772" s="302"/>
      <c r="X772" s="302"/>
      <c r="Y772" s="302"/>
      <c r="Z772" s="302"/>
      <c r="AA772" s="302"/>
      <c r="AB772" s="302"/>
      <c r="AC772" s="302"/>
      <c r="AD772" s="302"/>
      <c r="AE772" s="302"/>
      <c r="AF772" s="302"/>
      <c r="AG772" s="302"/>
      <c r="AH772" s="302"/>
      <c r="AI772" s="302"/>
      <c r="AJ772" s="302"/>
      <c r="AK772" s="302"/>
      <c r="AL772" s="302"/>
      <c r="AM772" s="302"/>
      <c r="AN772" s="302"/>
      <c r="AO772" s="302"/>
      <c r="AP772" s="302"/>
      <c r="AQ772" s="302"/>
      <c r="AR772" s="302"/>
      <c r="AS772" s="302"/>
      <c r="AT772" s="302"/>
      <c r="AU772" s="302"/>
      <c r="AV772" s="302"/>
      <c r="AW772" s="302"/>
      <c r="AX772" s="302"/>
      <c r="AY772" s="302"/>
      <c r="AZ772" s="302"/>
      <c r="BA772" s="302"/>
      <c r="BB772" s="302"/>
      <c r="BC772" s="302"/>
      <c r="BD772" s="302"/>
      <c r="BE772" s="302"/>
      <c r="BF772" s="302"/>
      <c r="BG772" s="302"/>
      <c r="BH772" s="302"/>
      <c r="BI772" s="302"/>
    </row>
    <row r="773" customFormat="false" ht="12" hidden="false" customHeight="false" outlineLevel="0" collapsed="false">
      <c r="A773" s="302"/>
      <c r="B773" s="302"/>
      <c r="C773" s="302"/>
      <c r="D773" s="302"/>
      <c r="E773" s="302"/>
      <c r="F773" s="302"/>
      <c r="G773" s="302"/>
      <c r="H773" s="302"/>
      <c r="I773" s="302"/>
      <c r="J773" s="302"/>
      <c r="K773" s="302"/>
      <c r="L773" s="302"/>
      <c r="M773" s="302"/>
      <c r="N773" s="302"/>
      <c r="O773" s="302"/>
      <c r="P773" s="302"/>
      <c r="Q773" s="302"/>
      <c r="R773" s="302"/>
      <c r="S773" s="302"/>
      <c r="T773" s="302"/>
      <c r="U773" s="302"/>
      <c r="V773" s="302"/>
      <c r="W773" s="302"/>
      <c r="X773" s="302"/>
      <c r="Y773" s="302"/>
      <c r="Z773" s="302"/>
      <c r="AA773" s="302"/>
      <c r="AB773" s="302"/>
      <c r="AC773" s="302"/>
      <c r="AD773" s="302"/>
      <c r="AE773" s="302"/>
      <c r="AF773" s="302"/>
      <c r="AG773" s="302"/>
      <c r="AH773" s="302"/>
      <c r="AI773" s="302"/>
      <c r="AJ773" s="302"/>
      <c r="AK773" s="302"/>
      <c r="AL773" s="302"/>
      <c r="AM773" s="302"/>
      <c r="AN773" s="302"/>
      <c r="AO773" s="302"/>
      <c r="AP773" s="302"/>
      <c r="AQ773" s="302"/>
      <c r="AR773" s="302"/>
      <c r="AS773" s="302"/>
      <c r="AT773" s="302"/>
      <c r="AU773" s="302"/>
      <c r="AV773" s="302"/>
      <c r="AW773" s="302"/>
      <c r="AX773" s="302"/>
      <c r="AY773" s="302"/>
      <c r="AZ773" s="302"/>
      <c r="BA773" s="302"/>
      <c r="BB773" s="302"/>
      <c r="BC773" s="302"/>
      <c r="BD773" s="302"/>
      <c r="BE773" s="302"/>
      <c r="BF773" s="302"/>
      <c r="BG773" s="302"/>
      <c r="BH773" s="302"/>
      <c r="BI773" s="302"/>
    </row>
    <row r="774" customFormat="false" ht="12" hidden="false" customHeight="false" outlineLevel="0" collapsed="false">
      <c r="A774" s="302"/>
      <c r="B774" s="302"/>
      <c r="C774" s="302"/>
      <c r="D774" s="302"/>
      <c r="E774" s="302"/>
      <c r="F774" s="302"/>
      <c r="G774" s="302"/>
      <c r="H774" s="302"/>
      <c r="I774" s="302"/>
      <c r="J774" s="302"/>
      <c r="K774" s="302"/>
      <c r="L774" s="302"/>
      <c r="M774" s="302"/>
      <c r="N774" s="302"/>
      <c r="O774" s="302"/>
      <c r="P774" s="302"/>
      <c r="Q774" s="302"/>
      <c r="R774" s="302"/>
      <c r="S774" s="302"/>
      <c r="T774" s="302"/>
      <c r="U774" s="302"/>
      <c r="V774" s="302"/>
      <c r="W774" s="302"/>
      <c r="X774" s="302"/>
      <c r="Y774" s="302"/>
      <c r="Z774" s="302"/>
      <c r="AA774" s="302"/>
      <c r="AB774" s="302"/>
      <c r="AC774" s="302"/>
      <c r="AD774" s="302"/>
      <c r="AE774" s="302"/>
      <c r="AF774" s="302"/>
      <c r="AG774" s="302"/>
      <c r="AH774" s="302"/>
      <c r="AI774" s="302"/>
      <c r="AJ774" s="302"/>
      <c r="AK774" s="302"/>
      <c r="AL774" s="302"/>
      <c r="AM774" s="302"/>
      <c r="AN774" s="302"/>
      <c r="AO774" s="302"/>
      <c r="AP774" s="302"/>
      <c r="AQ774" s="302"/>
      <c r="AR774" s="302"/>
      <c r="AS774" s="302"/>
      <c r="AT774" s="302"/>
      <c r="AU774" s="302"/>
      <c r="AV774" s="302"/>
      <c r="AW774" s="302"/>
      <c r="AX774" s="302"/>
      <c r="AY774" s="302"/>
      <c r="AZ774" s="302"/>
      <c r="BA774" s="302"/>
      <c r="BB774" s="302"/>
      <c r="BC774" s="302"/>
      <c r="BD774" s="302"/>
      <c r="BE774" s="302"/>
      <c r="BF774" s="302"/>
      <c r="BG774" s="302"/>
      <c r="BH774" s="302"/>
      <c r="BI774" s="302"/>
    </row>
    <row r="775" customFormat="false" ht="12" hidden="false" customHeight="false" outlineLevel="0" collapsed="false">
      <c r="A775" s="302"/>
      <c r="B775" s="302"/>
      <c r="C775" s="302"/>
      <c r="D775" s="302"/>
      <c r="E775" s="302"/>
      <c r="F775" s="302"/>
      <c r="G775" s="302"/>
      <c r="H775" s="302"/>
      <c r="I775" s="302"/>
      <c r="J775" s="302"/>
      <c r="K775" s="302"/>
      <c r="L775" s="302"/>
      <c r="M775" s="302"/>
      <c r="N775" s="302"/>
      <c r="O775" s="302"/>
      <c r="P775" s="302"/>
      <c r="Q775" s="302"/>
      <c r="R775" s="302"/>
      <c r="S775" s="302"/>
      <c r="T775" s="302"/>
      <c r="U775" s="302"/>
      <c r="V775" s="302"/>
      <c r="W775" s="302"/>
      <c r="X775" s="302"/>
      <c r="Y775" s="302"/>
      <c r="Z775" s="302"/>
      <c r="AA775" s="302"/>
      <c r="AB775" s="302"/>
      <c r="AC775" s="302"/>
      <c r="AD775" s="302"/>
      <c r="AE775" s="302"/>
      <c r="AF775" s="302"/>
      <c r="AG775" s="302"/>
      <c r="AH775" s="302"/>
      <c r="AI775" s="302"/>
      <c r="AJ775" s="302"/>
      <c r="AK775" s="302"/>
      <c r="AL775" s="302"/>
      <c r="AM775" s="302"/>
      <c r="AN775" s="302"/>
      <c r="AO775" s="302"/>
      <c r="AP775" s="302"/>
      <c r="AQ775" s="302"/>
      <c r="AR775" s="302"/>
      <c r="AS775" s="302"/>
      <c r="AT775" s="302"/>
      <c r="AU775" s="302"/>
      <c r="AV775" s="302"/>
      <c r="AW775" s="302"/>
      <c r="AX775" s="302"/>
      <c r="AY775" s="302"/>
      <c r="AZ775" s="302"/>
      <c r="BA775" s="302"/>
      <c r="BB775" s="302"/>
      <c r="BC775" s="302"/>
      <c r="BD775" s="302"/>
      <c r="BE775" s="302"/>
      <c r="BF775" s="302"/>
      <c r="BG775" s="302"/>
      <c r="BH775" s="302"/>
      <c r="BI775" s="302"/>
    </row>
    <row r="776" customFormat="false" ht="12" hidden="false" customHeight="false" outlineLevel="0" collapsed="false">
      <c r="A776" s="302"/>
      <c r="B776" s="302"/>
      <c r="C776" s="302"/>
      <c r="D776" s="302"/>
      <c r="E776" s="302"/>
      <c r="F776" s="302"/>
      <c r="G776" s="302"/>
      <c r="H776" s="302"/>
      <c r="I776" s="302"/>
      <c r="J776" s="302"/>
      <c r="K776" s="302"/>
      <c r="L776" s="302"/>
      <c r="M776" s="302"/>
      <c r="N776" s="302"/>
      <c r="O776" s="302"/>
      <c r="P776" s="302"/>
      <c r="Q776" s="302"/>
      <c r="R776" s="302"/>
      <c r="S776" s="302"/>
      <c r="T776" s="302"/>
      <c r="U776" s="302"/>
      <c r="V776" s="302"/>
      <c r="W776" s="302"/>
      <c r="X776" s="302"/>
      <c r="Y776" s="302"/>
      <c r="Z776" s="302"/>
      <c r="AA776" s="302"/>
      <c r="AB776" s="302"/>
      <c r="AC776" s="302"/>
      <c r="AD776" s="302"/>
      <c r="AE776" s="302"/>
      <c r="AF776" s="302"/>
      <c r="AG776" s="302"/>
      <c r="AH776" s="302"/>
      <c r="AI776" s="302"/>
      <c r="AJ776" s="302"/>
      <c r="AK776" s="302"/>
      <c r="AL776" s="302"/>
      <c r="AM776" s="302"/>
      <c r="AN776" s="302"/>
      <c r="AO776" s="302"/>
      <c r="AP776" s="302"/>
      <c r="AQ776" s="302"/>
      <c r="AR776" s="302"/>
      <c r="AS776" s="302"/>
      <c r="AT776" s="302"/>
      <c r="AU776" s="302"/>
      <c r="AV776" s="302"/>
      <c r="AW776" s="302"/>
      <c r="AX776" s="302"/>
      <c r="AY776" s="302"/>
      <c r="AZ776" s="302"/>
      <c r="BA776" s="302"/>
      <c r="BB776" s="302"/>
      <c r="BC776" s="302"/>
      <c r="BD776" s="302"/>
      <c r="BE776" s="302"/>
      <c r="BF776" s="302"/>
      <c r="BG776" s="302"/>
      <c r="BH776" s="302"/>
      <c r="BI776" s="302"/>
    </row>
    <row r="777" customFormat="false" ht="12" hidden="false" customHeight="false" outlineLevel="0" collapsed="false">
      <c r="A777" s="302"/>
      <c r="B777" s="302"/>
      <c r="C777" s="302"/>
      <c r="D777" s="302"/>
      <c r="E777" s="302"/>
      <c r="F777" s="302"/>
      <c r="G777" s="302"/>
      <c r="H777" s="302"/>
      <c r="I777" s="302"/>
      <c r="J777" s="302"/>
      <c r="K777" s="302"/>
      <c r="L777" s="302"/>
      <c r="M777" s="302"/>
      <c r="N777" s="302"/>
      <c r="O777" s="302"/>
      <c r="P777" s="302"/>
      <c r="Q777" s="302"/>
      <c r="R777" s="302"/>
      <c r="S777" s="302"/>
      <c r="T777" s="302"/>
      <c r="U777" s="302"/>
      <c r="V777" s="302"/>
      <c r="W777" s="302"/>
      <c r="X777" s="302"/>
      <c r="Y777" s="302"/>
      <c r="Z777" s="302"/>
      <c r="AA777" s="302"/>
      <c r="AB777" s="302"/>
      <c r="AC777" s="302"/>
      <c r="AD777" s="302"/>
      <c r="AE777" s="302"/>
      <c r="AF777" s="302"/>
      <c r="AG777" s="302"/>
      <c r="AH777" s="302"/>
      <c r="AI777" s="302"/>
      <c r="AJ777" s="302"/>
      <c r="AK777" s="302"/>
      <c r="AL777" s="302"/>
      <c r="AM777" s="302"/>
      <c r="AN777" s="302"/>
      <c r="AO777" s="302"/>
      <c r="AP777" s="302"/>
      <c r="AQ777" s="302"/>
      <c r="AR777" s="302"/>
      <c r="AS777" s="302"/>
      <c r="AT777" s="302"/>
      <c r="AU777" s="302"/>
      <c r="AV777" s="302"/>
      <c r="AW777" s="302"/>
      <c r="AX777" s="302"/>
      <c r="AY777" s="302"/>
      <c r="AZ777" s="302"/>
      <c r="BA777" s="302"/>
      <c r="BB777" s="302"/>
      <c r="BC777" s="302"/>
      <c r="BD777" s="302"/>
      <c r="BE777" s="302"/>
      <c r="BF777" s="302"/>
      <c r="BG777" s="302"/>
      <c r="BH777" s="302"/>
      <c r="BI777" s="302"/>
    </row>
    <row r="778" customFormat="false" ht="12" hidden="false" customHeight="false" outlineLevel="0" collapsed="false">
      <c r="A778" s="302"/>
      <c r="B778" s="302"/>
      <c r="C778" s="302"/>
      <c r="D778" s="302"/>
      <c r="E778" s="302"/>
      <c r="F778" s="302"/>
      <c r="G778" s="302"/>
      <c r="H778" s="302"/>
      <c r="I778" s="302"/>
      <c r="J778" s="302"/>
      <c r="K778" s="302"/>
      <c r="L778" s="302"/>
      <c r="M778" s="302"/>
      <c r="N778" s="302"/>
      <c r="O778" s="302"/>
      <c r="P778" s="302"/>
      <c r="Q778" s="302"/>
      <c r="R778" s="302"/>
      <c r="S778" s="302"/>
      <c r="T778" s="302"/>
      <c r="U778" s="302"/>
      <c r="V778" s="302"/>
      <c r="W778" s="302"/>
      <c r="X778" s="302"/>
      <c r="Y778" s="302"/>
      <c r="Z778" s="302"/>
      <c r="AA778" s="302"/>
      <c r="AB778" s="302"/>
      <c r="AC778" s="302"/>
      <c r="AD778" s="302"/>
      <c r="AE778" s="302"/>
      <c r="AF778" s="302"/>
      <c r="AG778" s="302"/>
      <c r="AH778" s="302"/>
      <c r="AI778" s="302"/>
      <c r="AJ778" s="302"/>
      <c r="AK778" s="302"/>
      <c r="AL778" s="302"/>
      <c r="AM778" s="302"/>
      <c r="AN778" s="302"/>
      <c r="AO778" s="302"/>
      <c r="AP778" s="302"/>
      <c r="AQ778" s="302"/>
      <c r="AR778" s="302"/>
      <c r="AS778" s="302"/>
      <c r="AT778" s="302"/>
      <c r="AU778" s="302"/>
      <c r="AV778" s="302"/>
      <c r="AW778" s="302"/>
      <c r="AX778" s="302"/>
      <c r="AY778" s="302"/>
      <c r="AZ778" s="302"/>
      <c r="BA778" s="302"/>
      <c r="BB778" s="302"/>
      <c r="BC778" s="302"/>
      <c r="BD778" s="302"/>
      <c r="BE778" s="302"/>
      <c r="BF778" s="302"/>
      <c r="BG778" s="302"/>
      <c r="BH778" s="302"/>
      <c r="BI778" s="302"/>
    </row>
    <row r="779" customFormat="false" ht="12" hidden="false" customHeight="false" outlineLevel="0" collapsed="false">
      <c r="A779" s="302"/>
      <c r="B779" s="302"/>
      <c r="C779" s="302"/>
      <c r="D779" s="302"/>
      <c r="E779" s="302"/>
      <c r="F779" s="302"/>
      <c r="G779" s="302"/>
      <c r="H779" s="302"/>
      <c r="I779" s="302"/>
      <c r="J779" s="302"/>
      <c r="K779" s="302"/>
      <c r="L779" s="302"/>
      <c r="M779" s="302"/>
      <c r="N779" s="302"/>
      <c r="O779" s="302"/>
      <c r="P779" s="302"/>
      <c r="Q779" s="302"/>
      <c r="R779" s="302"/>
      <c r="S779" s="302"/>
      <c r="T779" s="302"/>
      <c r="U779" s="302"/>
      <c r="V779" s="302"/>
      <c r="W779" s="302"/>
      <c r="X779" s="302"/>
      <c r="Y779" s="302"/>
      <c r="Z779" s="302"/>
      <c r="AA779" s="302"/>
      <c r="AB779" s="302"/>
      <c r="AC779" s="302"/>
      <c r="AD779" s="302"/>
      <c r="AE779" s="302"/>
      <c r="AF779" s="302"/>
      <c r="AG779" s="302"/>
      <c r="AH779" s="302"/>
      <c r="AI779" s="302"/>
      <c r="AJ779" s="302"/>
      <c r="AK779" s="302"/>
      <c r="AL779" s="302"/>
      <c r="AM779" s="302"/>
      <c r="AN779" s="302"/>
      <c r="AO779" s="302"/>
      <c r="AP779" s="302"/>
      <c r="AQ779" s="302"/>
      <c r="AR779" s="302"/>
      <c r="AS779" s="302"/>
      <c r="AT779" s="302"/>
      <c r="AU779" s="302"/>
      <c r="AV779" s="302"/>
      <c r="AW779" s="302"/>
      <c r="AX779" s="302"/>
      <c r="AY779" s="302"/>
      <c r="AZ779" s="302"/>
      <c r="BA779" s="302"/>
      <c r="BB779" s="302"/>
      <c r="BC779" s="302"/>
      <c r="BD779" s="302"/>
      <c r="BE779" s="302"/>
      <c r="BF779" s="302"/>
      <c r="BG779" s="302"/>
      <c r="BH779" s="302"/>
      <c r="BI779" s="302"/>
    </row>
    <row r="780" customFormat="false" ht="12" hidden="false" customHeight="false" outlineLevel="0" collapsed="false">
      <c r="A780" s="302"/>
      <c r="B780" s="302"/>
      <c r="C780" s="302"/>
      <c r="D780" s="302"/>
      <c r="E780" s="302"/>
      <c r="F780" s="302"/>
      <c r="G780" s="302"/>
      <c r="H780" s="302"/>
      <c r="I780" s="302"/>
      <c r="J780" s="302"/>
      <c r="K780" s="302"/>
      <c r="L780" s="302"/>
      <c r="M780" s="302"/>
      <c r="N780" s="302"/>
      <c r="O780" s="302"/>
      <c r="P780" s="302"/>
      <c r="Q780" s="302"/>
      <c r="R780" s="302"/>
      <c r="S780" s="302"/>
      <c r="T780" s="302"/>
      <c r="U780" s="302"/>
      <c r="V780" s="302"/>
      <c r="W780" s="302"/>
      <c r="X780" s="302"/>
      <c r="Y780" s="302"/>
      <c r="Z780" s="302"/>
      <c r="AA780" s="302"/>
      <c r="AB780" s="302"/>
      <c r="AC780" s="302"/>
      <c r="AD780" s="302"/>
      <c r="AE780" s="302"/>
      <c r="AF780" s="302"/>
      <c r="AG780" s="302"/>
      <c r="AH780" s="302"/>
      <c r="AI780" s="302"/>
      <c r="AJ780" s="302"/>
      <c r="AK780" s="302"/>
      <c r="AL780" s="302"/>
      <c r="AM780" s="302"/>
      <c r="AN780" s="302"/>
      <c r="AO780" s="302"/>
      <c r="AP780" s="302"/>
      <c r="AQ780" s="302"/>
      <c r="AR780" s="302"/>
      <c r="AS780" s="302"/>
      <c r="AT780" s="302"/>
      <c r="AU780" s="302"/>
      <c r="AV780" s="302"/>
      <c r="AW780" s="302"/>
      <c r="AX780" s="302"/>
      <c r="AY780" s="302"/>
      <c r="AZ780" s="302"/>
      <c r="BA780" s="302"/>
      <c r="BB780" s="302"/>
      <c r="BC780" s="302"/>
      <c r="BD780" s="302"/>
      <c r="BE780" s="302"/>
      <c r="BF780" s="302"/>
      <c r="BG780" s="302"/>
      <c r="BH780" s="302"/>
      <c r="BI780" s="302"/>
    </row>
    <row r="781" customFormat="false" ht="12" hidden="false" customHeight="false" outlineLevel="0" collapsed="false">
      <c r="A781" s="302"/>
      <c r="B781" s="302"/>
      <c r="C781" s="302"/>
      <c r="D781" s="302"/>
      <c r="E781" s="302"/>
      <c r="F781" s="302"/>
      <c r="G781" s="302"/>
      <c r="H781" s="302"/>
      <c r="I781" s="302"/>
      <c r="J781" s="302"/>
      <c r="K781" s="302"/>
      <c r="L781" s="302"/>
      <c r="M781" s="302"/>
      <c r="N781" s="302"/>
      <c r="O781" s="302"/>
      <c r="P781" s="302"/>
      <c r="Q781" s="302"/>
      <c r="R781" s="302"/>
      <c r="S781" s="302"/>
      <c r="T781" s="302"/>
      <c r="U781" s="302"/>
      <c r="V781" s="302"/>
      <c r="W781" s="302"/>
      <c r="X781" s="302"/>
      <c r="Y781" s="302"/>
      <c r="Z781" s="302"/>
      <c r="AA781" s="302"/>
      <c r="AB781" s="302"/>
      <c r="AC781" s="302"/>
      <c r="AD781" s="302"/>
      <c r="AE781" s="302"/>
      <c r="AF781" s="302"/>
      <c r="AG781" s="302"/>
      <c r="AH781" s="302"/>
      <c r="AI781" s="302"/>
      <c r="AJ781" s="302"/>
      <c r="AK781" s="302"/>
      <c r="AL781" s="302"/>
      <c r="AM781" s="302"/>
      <c r="AN781" s="302"/>
      <c r="AO781" s="302"/>
      <c r="AP781" s="302"/>
      <c r="AQ781" s="302"/>
      <c r="AR781" s="302"/>
      <c r="AS781" s="302"/>
      <c r="AT781" s="302"/>
      <c r="AU781" s="302"/>
      <c r="AV781" s="302"/>
      <c r="AW781" s="302"/>
      <c r="AX781" s="302"/>
      <c r="AY781" s="302"/>
      <c r="AZ781" s="302"/>
      <c r="BA781" s="302"/>
      <c r="BB781" s="302"/>
      <c r="BC781" s="302"/>
      <c r="BD781" s="302"/>
      <c r="BE781" s="302"/>
      <c r="BF781" s="302"/>
      <c r="BG781" s="302"/>
      <c r="BH781" s="302"/>
      <c r="BI781" s="302"/>
    </row>
    <row r="782" customFormat="false" ht="12" hidden="false" customHeight="false" outlineLevel="0" collapsed="false">
      <c r="A782" s="302"/>
      <c r="B782" s="302"/>
      <c r="C782" s="302"/>
      <c r="D782" s="302"/>
      <c r="E782" s="302"/>
      <c r="F782" s="302"/>
      <c r="G782" s="302"/>
      <c r="H782" s="302"/>
      <c r="I782" s="302"/>
      <c r="J782" s="302"/>
      <c r="K782" s="302"/>
      <c r="L782" s="302"/>
      <c r="M782" s="302"/>
      <c r="N782" s="302"/>
      <c r="O782" s="302"/>
      <c r="P782" s="302"/>
      <c r="Q782" s="302"/>
      <c r="R782" s="302"/>
      <c r="S782" s="302"/>
      <c r="T782" s="302"/>
      <c r="U782" s="302"/>
      <c r="V782" s="302"/>
      <c r="W782" s="302"/>
      <c r="X782" s="302"/>
      <c r="Y782" s="302"/>
      <c r="Z782" s="302"/>
      <c r="AA782" s="302"/>
      <c r="AB782" s="302"/>
      <c r="AC782" s="302"/>
      <c r="AD782" s="302"/>
      <c r="AE782" s="302"/>
      <c r="AF782" s="302"/>
      <c r="AG782" s="302"/>
      <c r="AH782" s="302"/>
      <c r="AI782" s="302"/>
      <c r="AJ782" s="302"/>
      <c r="AK782" s="302"/>
      <c r="AL782" s="302"/>
      <c r="AM782" s="302"/>
      <c r="AN782" s="302"/>
      <c r="AO782" s="302"/>
      <c r="AP782" s="302"/>
      <c r="AQ782" s="302"/>
      <c r="AR782" s="302"/>
      <c r="AS782" s="302"/>
      <c r="AT782" s="302"/>
      <c r="AU782" s="302"/>
      <c r="AV782" s="302"/>
      <c r="AW782" s="302"/>
      <c r="AX782" s="302"/>
      <c r="AY782" s="302"/>
      <c r="AZ782" s="302"/>
      <c r="BA782" s="302"/>
      <c r="BB782" s="302"/>
      <c r="BC782" s="302"/>
      <c r="BD782" s="302"/>
      <c r="BE782" s="302"/>
      <c r="BF782" s="302"/>
      <c r="BG782" s="302"/>
      <c r="BH782" s="302"/>
      <c r="BI782" s="302"/>
    </row>
    <row r="783" customFormat="false" ht="12" hidden="false" customHeight="false" outlineLevel="0" collapsed="false">
      <c r="A783" s="302"/>
      <c r="B783" s="302"/>
      <c r="C783" s="302"/>
      <c r="D783" s="302"/>
      <c r="E783" s="302"/>
      <c r="F783" s="302"/>
      <c r="G783" s="302"/>
      <c r="H783" s="302"/>
      <c r="I783" s="302"/>
      <c r="J783" s="302"/>
      <c r="K783" s="302"/>
      <c r="L783" s="302"/>
      <c r="M783" s="302"/>
      <c r="N783" s="302"/>
      <c r="O783" s="302"/>
      <c r="P783" s="302"/>
      <c r="Q783" s="302"/>
      <c r="R783" s="302"/>
      <c r="S783" s="302"/>
      <c r="T783" s="302"/>
      <c r="U783" s="302"/>
      <c r="V783" s="302"/>
      <c r="W783" s="302"/>
      <c r="X783" s="302"/>
      <c r="Y783" s="302"/>
      <c r="Z783" s="302"/>
      <c r="AA783" s="302"/>
      <c r="AB783" s="302"/>
      <c r="AC783" s="302"/>
      <c r="AD783" s="302"/>
      <c r="AE783" s="302"/>
      <c r="AF783" s="302"/>
      <c r="AG783" s="302"/>
      <c r="AH783" s="302"/>
      <c r="AI783" s="302"/>
      <c r="AJ783" s="302"/>
      <c r="AK783" s="302"/>
      <c r="AL783" s="302"/>
      <c r="AM783" s="302"/>
      <c r="AN783" s="302"/>
      <c r="AO783" s="302"/>
      <c r="AP783" s="302"/>
      <c r="AQ783" s="302"/>
      <c r="AR783" s="302"/>
      <c r="AS783" s="302"/>
      <c r="AT783" s="302"/>
      <c r="AU783" s="302"/>
      <c r="AV783" s="302"/>
      <c r="AW783" s="302"/>
      <c r="AX783" s="302"/>
      <c r="AY783" s="302"/>
      <c r="AZ783" s="302"/>
      <c r="BA783" s="302"/>
      <c r="BB783" s="302"/>
      <c r="BC783" s="302"/>
      <c r="BD783" s="302"/>
      <c r="BE783" s="302"/>
      <c r="BF783" s="302"/>
      <c r="BG783" s="302"/>
      <c r="BH783" s="302"/>
      <c r="BI783" s="302"/>
    </row>
    <row r="784" customFormat="false" ht="12" hidden="false" customHeight="false" outlineLevel="0" collapsed="false">
      <c r="A784" s="302"/>
      <c r="B784" s="302"/>
      <c r="C784" s="302"/>
      <c r="D784" s="302"/>
      <c r="E784" s="302"/>
      <c r="F784" s="302"/>
      <c r="G784" s="302"/>
      <c r="H784" s="302"/>
      <c r="I784" s="302"/>
      <c r="J784" s="302"/>
      <c r="K784" s="302"/>
      <c r="L784" s="302"/>
      <c r="M784" s="302"/>
      <c r="N784" s="302"/>
      <c r="O784" s="302"/>
      <c r="P784" s="302"/>
      <c r="Q784" s="302"/>
      <c r="R784" s="302"/>
      <c r="S784" s="302"/>
      <c r="T784" s="302"/>
      <c r="U784" s="302"/>
      <c r="V784" s="302"/>
      <c r="W784" s="302"/>
      <c r="X784" s="302"/>
      <c r="Y784" s="302"/>
      <c r="Z784" s="302"/>
      <c r="AA784" s="302"/>
      <c r="AB784" s="302"/>
      <c r="AC784" s="302"/>
      <c r="AD784" s="302"/>
      <c r="AE784" s="302"/>
      <c r="AF784" s="302"/>
      <c r="AG784" s="302"/>
      <c r="AH784" s="302"/>
      <c r="AI784" s="302"/>
      <c r="AJ784" s="302"/>
      <c r="AK784" s="302"/>
      <c r="AL784" s="302"/>
      <c r="AM784" s="302"/>
      <c r="AN784" s="302"/>
      <c r="AO784" s="302"/>
      <c r="AP784" s="302"/>
      <c r="AQ784" s="302"/>
      <c r="AR784" s="302"/>
      <c r="AS784" s="302"/>
      <c r="AT784" s="302"/>
      <c r="AU784" s="302"/>
      <c r="AV784" s="302"/>
      <c r="AW784" s="302"/>
      <c r="AX784" s="302"/>
      <c r="AY784" s="302"/>
      <c r="AZ784" s="302"/>
      <c r="BA784" s="302"/>
      <c r="BB784" s="302"/>
      <c r="BC784" s="302"/>
      <c r="BD784" s="302"/>
      <c r="BE784" s="302"/>
      <c r="BF784" s="302"/>
      <c r="BG784" s="302"/>
      <c r="BH784" s="302"/>
      <c r="BI784" s="302"/>
    </row>
    <row r="785" customFormat="false" ht="12" hidden="false" customHeight="false" outlineLevel="0" collapsed="false">
      <c r="A785" s="302"/>
      <c r="B785" s="302"/>
      <c r="C785" s="302"/>
      <c r="D785" s="302"/>
      <c r="E785" s="302"/>
      <c r="F785" s="302"/>
      <c r="G785" s="302"/>
      <c r="H785" s="302"/>
      <c r="I785" s="302"/>
      <c r="J785" s="302"/>
      <c r="K785" s="302"/>
      <c r="L785" s="302"/>
      <c r="M785" s="302"/>
      <c r="N785" s="302"/>
      <c r="O785" s="302"/>
      <c r="P785" s="302"/>
      <c r="Q785" s="302"/>
      <c r="R785" s="302"/>
      <c r="S785" s="302"/>
      <c r="T785" s="302"/>
      <c r="U785" s="302"/>
      <c r="V785" s="302"/>
      <c r="W785" s="302"/>
      <c r="X785" s="302"/>
      <c r="Y785" s="302"/>
      <c r="Z785" s="302"/>
      <c r="AA785" s="302"/>
      <c r="AB785" s="302"/>
      <c r="AC785" s="302"/>
      <c r="AD785" s="302"/>
      <c r="AE785" s="302"/>
      <c r="AF785" s="302"/>
      <c r="AG785" s="302"/>
      <c r="AH785" s="302"/>
      <c r="AI785" s="302"/>
      <c r="AJ785" s="302"/>
      <c r="AK785" s="302"/>
      <c r="AL785" s="302"/>
      <c r="AM785" s="302"/>
      <c r="AN785" s="302"/>
      <c r="AO785" s="302"/>
      <c r="AP785" s="302"/>
      <c r="AQ785" s="302"/>
      <c r="AR785" s="302"/>
      <c r="AS785" s="302"/>
      <c r="AT785" s="302"/>
      <c r="AU785" s="302"/>
      <c r="AV785" s="302"/>
      <c r="AW785" s="302"/>
      <c r="AX785" s="302"/>
      <c r="AY785" s="302"/>
      <c r="AZ785" s="302"/>
      <c r="BA785" s="302"/>
      <c r="BB785" s="302"/>
      <c r="BC785" s="302"/>
      <c r="BD785" s="302"/>
      <c r="BE785" s="302"/>
      <c r="BF785" s="302"/>
      <c r="BG785" s="302"/>
      <c r="BH785" s="302"/>
      <c r="BI785" s="302"/>
    </row>
  </sheetData>
  <mergeCells count="2">
    <mergeCell ref="A3:B3"/>
    <mergeCell ref="A6:B6"/>
  </mergeCells>
  <printOptions headings="false" gridLines="false" gridLinesSet="true" horizontalCentered="false" verticalCentered="false"/>
  <pageMargins left="0.196527777777778" right="0.196527777777778" top="0.275" bottom="0.275694444444444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28年版山形市統計書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3.62"/>
    <col collapsed="false" customWidth="true" hidden="false" outlineLevel="0" max="3" min="2" style="128" width="8.62"/>
    <col collapsed="false" customWidth="true" hidden="false" outlineLevel="0" max="14" min="4" style="128" width="7.62"/>
    <col collapsed="false" customWidth="true" hidden="false" outlineLevel="0" max="15" min="15" style="128" width="9.62"/>
    <col collapsed="false" customWidth="true" hidden="false" outlineLevel="0" max="16" min="16" style="128" width="8.62"/>
    <col collapsed="false" customWidth="true" hidden="false" outlineLevel="0" max="18" min="17" style="128" width="7.62"/>
    <col collapsed="false" customWidth="false" hidden="false" outlineLevel="0" max="257" min="19" style="128" width="8.99"/>
  </cols>
  <sheetData>
    <row r="1" customFormat="false" ht="17.25" hidden="false" customHeight="false" outlineLevel="0" collapsed="false">
      <c r="A1" s="156" t="s">
        <v>15</v>
      </c>
    </row>
    <row r="2" customFormat="false" ht="8.25" hidden="false" customHeight="true" outlineLevel="0" collapsed="false">
      <c r="A2" s="156"/>
    </row>
    <row r="3" s="144" customFormat="true" ht="13.5" hidden="false" customHeight="true" outlineLevel="0" collapsed="false">
      <c r="A3" s="144" t="s">
        <v>1546</v>
      </c>
    </row>
    <row r="4" customFormat="false" ht="8.2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</row>
    <row r="5" customFormat="false" ht="13.5" hidden="false" customHeight="false" outlineLevel="0" collapsed="false">
      <c r="A5" s="163" t="s">
        <v>28</v>
      </c>
      <c r="B5" s="139" t="s">
        <v>99</v>
      </c>
      <c r="C5" s="139"/>
      <c r="D5" s="139" t="s">
        <v>1547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8" t="s">
        <v>1548</v>
      </c>
      <c r="R5" s="138"/>
    </row>
    <row r="6" customFormat="false" ht="13.5" hidden="false" customHeight="true" outlineLevel="0" collapsed="false">
      <c r="A6" s="163"/>
      <c r="B6" s="303" t="s">
        <v>1549</v>
      </c>
      <c r="C6" s="139" t="s">
        <v>1550</v>
      </c>
      <c r="D6" s="139" t="s">
        <v>1551</v>
      </c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 t="s">
        <v>1550</v>
      </c>
      <c r="P6" s="304" t="s">
        <v>1552</v>
      </c>
      <c r="Q6" s="139" t="s">
        <v>29</v>
      </c>
      <c r="R6" s="138" t="s">
        <v>1550</v>
      </c>
    </row>
    <row r="7" customFormat="false" ht="13.5" hidden="false" customHeight="false" outlineLevel="0" collapsed="false">
      <c r="A7" s="163"/>
      <c r="B7" s="303"/>
      <c r="C7" s="139"/>
      <c r="D7" s="139" t="s">
        <v>99</v>
      </c>
      <c r="E7" s="305" t="s">
        <v>1553</v>
      </c>
      <c r="F7" s="256"/>
      <c r="G7" s="256"/>
      <c r="H7" s="256"/>
      <c r="I7" s="256"/>
      <c r="J7" s="256"/>
      <c r="K7" s="256"/>
      <c r="L7" s="256"/>
      <c r="M7" s="256"/>
      <c r="N7" s="256"/>
      <c r="O7" s="139"/>
      <c r="P7" s="304"/>
      <c r="Q7" s="139"/>
      <c r="R7" s="138"/>
    </row>
    <row r="8" customFormat="false" ht="13.5" hidden="false" customHeight="false" outlineLevel="0" collapsed="false">
      <c r="A8" s="163"/>
      <c r="B8" s="303"/>
      <c r="C8" s="139"/>
      <c r="D8" s="139"/>
      <c r="E8" s="265" t="s">
        <v>1554</v>
      </c>
      <c r="F8" s="265" t="s">
        <v>1555</v>
      </c>
      <c r="G8" s="265" t="s">
        <v>1556</v>
      </c>
      <c r="H8" s="265" t="s">
        <v>1557</v>
      </c>
      <c r="I8" s="265" t="s">
        <v>1558</v>
      </c>
      <c r="J8" s="265" t="s">
        <v>1559</v>
      </c>
      <c r="K8" s="265" t="s">
        <v>1560</v>
      </c>
      <c r="L8" s="265" t="s">
        <v>1561</v>
      </c>
      <c r="M8" s="265" t="s">
        <v>1562</v>
      </c>
      <c r="N8" s="265" t="s">
        <v>1563</v>
      </c>
      <c r="O8" s="139"/>
      <c r="P8" s="304"/>
      <c r="Q8" s="139"/>
      <c r="R8" s="138"/>
    </row>
    <row r="9" customFormat="false" ht="13.5" hidden="false" customHeight="false" outlineLevel="0" collapsed="false">
      <c r="B9" s="150"/>
    </row>
    <row r="10" customFormat="false" ht="13.5" hidden="false" customHeight="false" outlineLevel="0" collapsed="false">
      <c r="A10" s="243" t="s">
        <v>1564</v>
      </c>
      <c r="B10" s="52" t="n">
        <v>77829</v>
      </c>
      <c r="C10" s="53" t="n">
        <v>249487</v>
      </c>
      <c r="D10" s="53" t="n">
        <v>77134</v>
      </c>
      <c r="E10" s="53" t="n">
        <v>16906</v>
      </c>
      <c r="F10" s="53" t="n">
        <v>14276</v>
      </c>
      <c r="G10" s="53" t="n">
        <v>13529</v>
      </c>
      <c r="H10" s="53" t="n">
        <v>15473</v>
      </c>
      <c r="I10" s="53" t="n">
        <v>8085</v>
      </c>
      <c r="J10" s="53" t="n">
        <v>5944</v>
      </c>
      <c r="K10" s="53" t="n">
        <v>2314</v>
      </c>
      <c r="L10" s="53" t="n">
        <v>486</v>
      </c>
      <c r="M10" s="53" t="n">
        <v>93</v>
      </c>
      <c r="N10" s="53" t="n">
        <v>28</v>
      </c>
      <c r="O10" s="53" t="n">
        <v>245246</v>
      </c>
      <c r="P10" s="306" t="n">
        <f aca="false">ROUND(O10/D10,2)</f>
        <v>3.18</v>
      </c>
      <c r="Q10" s="53" t="n">
        <v>100</v>
      </c>
      <c r="R10" s="53" t="n">
        <v>3558</v>
      </c>
    </row>
    <row r="11" customFormat="false" ht="13.5" hidden="false" customHeight="false" outlineLevel="0" collapsed="false">
      <c r="A11" s="144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customFormat="false" ht="13.5" hidden="false" customHeight="false" outlineLevel="0" collapsed="false">
      <c r="A12" s="245" t="s">
        <v>1565</v>
      </c>
      <c r="B12" s="52" t="n">
        <v>85157</v>
      </c>
      <c r="C12" s="53" t="n">
        <v>254488</v>
      </c>
      <c r="D12" s="53" t="n">
        <v>84833</v>
      </c>
      <c r="E12" s="53" t="n">
        <v>22331</v>
      </c>
      <c r="F12" s="53" t="n">
        <v>17166</v>
      </c>
      <c r="G12" s="53" t="n">
        <v>14829</v>
      </c>
      <c r="H12" s="53" t="n">
        <v>14583</v>
      </c>
      <c r="I12" s="53" t="n">
        <v>7751</v>
      </c>
      <c r="J12" s="53" t="n">
        <v>5487</v>
      </c>
      <c r="K12" s="53" t="n">
        <v>2131</v>
      </c>
      <c r="L12" s="53" t="n">
        <v>461</v>
      </c>
      <c r="M12" s="53" t="n">
        <v>75</v>
      </c>
      <c r="N12" s="53" t="n">
        <v>19</v>
      </c>
      <c r="O12" s="53" t="n">
        <v>250639</v>
      </c>
      <c r="P12" s="306" t="n">
        <v>2.95</v>
      </c>
      <c r="Q12" s="53" t="n">
        <v>75</v>
      </c>
      <c r="R12" s="53" t="n">
        <v>3568</v>
      </c>
    </row>
    <row r="13" customFormat="false" ht="13.5" hidden="false" customHeight="false" outlineLevel="0" collapsed="false">
      <c r="A13" s="245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306"/>
      <c r="Q13" s="53"/>
      <c r="R13" s="53"/>
    </row>
    <row r="14" customFormat="false" ht="13.5" hidden="false" customHeight="false" outlineLevel="0" collapsed="false">
      <c r="A14" s="245" t="s">
        <v>1566</v>
      </c>
      <c r="B14" s="52" t="n">
        <v>90110</v>
      </c>
      <c r="C14" s="53" t="n">
        <v>255369</v>
      </c>
      <c r="D14" s="53" t="n">
        <v>89854</v>
      </c>
      <c r="E14" s="53" t="n">
        <v>25551</v>
      </c>
      <c r="F14" s="53" t="n">
        <v>19883</v>
      </c>
      <c r="G14" s="53" t="n">
        <v>16094</v>
      </c>
      <c r="H14" s="53" t="n">
        <v>14100</v>
      </c>
      <c r="I14" s="53" t="n">
        <v>7108</v>
      </c>
      <c r="J14" s="53" t="n">
        <v>4793</v>
      </c>
      <c r="K14" s="53" t="n">
        <v>1868</v>
      </c>
      <c r="L14" s="53" t="n">
        <v>377</v>
      </c>
      <c r="M14" s="53" t="n">
        <v>69</v>
      </c>
      <c r="N14" s="53" t="n">
        <v>11</v>
      </c>
      <c r="O14" s="53" t="n">
        <v>251125</v>
      </c>
      <c r="P14" s="306" t="n">
        <v>2.79</v>
      </c>
      <c r="Q14" s="53" t="n">
        <v>134</v>
      </c>
      <c r="R14" s="53" t="n">
        <v>4106</v>
      </c>
    </row>
    <row r="15" s="144" customFormat="true" ht="12" hidden="false" customHeight="false" outlineLevel="0" collapsed="false">
      <c r="A15" s="133"/>
      <c r="B15" s="148"/>
      <c r="C15" s="133"/>
      <c r="D15" s="307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</row>
    <row r="16" s="144" customFormat="true" ht="12" hidden="false" customHeight="false" outlineLevel="0" collapsed="false">
      <c r="A16" s="245" t="s">
        <v>1567</v>
      </c>
      <c r="B16" s="308" t="n">
        <v>93623</v>
      </c>
      <c r="C16" s="309" t="n">
        <v>256012</v>
      </c>
      <c r="D16" s="53" t="n">
        <f aca="false">SUM(E16:N16)</f>
        <v>93174</v>
      </c>
      <c r="E16" s="310" t="n">
        <v>27252</v>
      </c>
      <c r="F16" s="310" t="n">
        <v>22092</v>
      </c>
      <c r="G16" s="310" t="n">
        <v>17236</v>
      </c>
      <c r="H16" s="310" t="n">
        <v>14054</v>
      </c>
      <c r="I16" s="311" t="n">
        <v>6622</v>
      </c>
      <c r="J16" s="311" t="n">
        <v>3970</v>
      </c>
      <c r="K16" s="312" t="n">
        <v>1516</v>
      </c>
      <c r="L16" s="312" t="n">
        <v>358</v>
      </c>
      <c r="M16" s="312" t="n">
        <v>63</v>
      </c>
      <c r="N16" s="312" t="n">
        <v>11</v>
      </c>
      <c r="O16" s="313" t="n">
        <v>250445</v>
      </c>
      <c r="P16" s="314" t="n">
        <v>2.69</v>
      </c>
      <c r="Q16" s="53" t="n">
        <v>112</v>
      </c>
      <c r="R16" s="53" t="n">
        <v>5226</v>
      </c>
    </row>
    <row r="17" s="144" customFormat="true" ht="12" hidden="false" customHeight="false" outlineLevel="0" collapsed="false">
      <c r="A17" s="245"/>
      <c r="B17" s="308"/>
      <c r="C17" s="309"/>
      <c r="D17" s="53"/>
      <c r="E17" s="310"/>
      <c r="F17" s="310"/>
      <c r="G17" s="310"/>
      <c r="H17" s="310"/>
      <c r="I17" s="311"/>
      <c r="J17" s="311"/>
      <c r="K17" s="312"/>
      <c r="L17" s="312"/>
      <c r="M17" s="312"/>
      <c r="N17" s="312"/>
      <c r="O17" s="313"/>
      <c r="P17" s="314"/>
      <c r="Q17" s="53"/>
      <c r="R17" s="53"/>
    </row>
    <row r="18" s="144" customFormat="true" ht="12" hidden="false" customHeight="false" outlineLevel="0" collapsed="false">
      <c r="A18" s="245" t="s">
        <v>1568</v>
      </c>
      <c r="B18" s="308" t="n">
        <v>96560</v>
      </c>
      <c r="C18" s="309" t="n">
        <v>254244</v>
      </c>
      <c r="D18" s="53" t="n">
        <v>96425</v>
      </c>
      <c r="E18" s="310" t="n">
        <v>29627</v>
      </c>
      <c r="F18" s="310" t="n">
        <v>24073</v>
      </c>
      <c r="G18" s="310" t="n">
        <v>17907</v>
      </c>
      <c r="H18" s="310" t="n">
        <v>14053</v>
      </c>
      <c r="I18" s="311" t="n">
        <v>5967</v>
      </c>
      <c r="J18" s="311" t="n">
        <v>3236</v>
      </c>
      <c r="K18" s="312" t="n">
        <v>1165</v>
      </c>
      <c r="L18" s="312" t="n">
        <v>305</v>
      </c>
      <c r="M18" s="312" t="n">
        <v>75</v>
      </c>
      <c r="N18" s="312" t="n">
        <v>17</v>
      </c>
      <c r="O18" s="313" t="n">
        <v>248406</v>
      </c>
      <c r="P18" s="314" t="n">
        <v>2.58</v>
      </c>
      <c r="Q18" s="53" t="n">
        <v>135</v>
      </c>
      <c r="R18" s="53" t="n">
        <v>5838</v>
      </c>
    </row>
    <row r="19" s="144" customFormat="true" ht="12" hidden="false" customHeight="false" outlineLevel="0" collapsed="false">
      <c r="A19" s="245"/>
      <c r="B19" s="308"/>
      <c r="C19" s="309"/>
      <c r="D19" s="53"/>
      <c r="E19" s="310"/>
      <c r="F19" s="310"/>
      <c r="G19" s="310"/>
      <c r="H19" s="310"/>
      <c r="I19" s="311"/>
      <c r="J19" s="311"/>
      <c r="K19" s="312"/>
      <c r="L19" s="312"/>
      <c r="M19" s="312"/>
      <c r="N19" s="312"/>
      <c r="O19" s="313"/>
      <c r="P19" s="314"/>
      <c r="Q19" s="53"/>
      <c r="R19" s="53"/>
    </row>
    <row r="20" s="144" customFormat="true" ht="12" hidden="false" customHeight="false" outlineLevel="0" collapsed="false">
      <c r="A20" s="245" t="s">
        <v>1569</v>
      </c>
      <c r="B20" s="308" t="n">
        <v>100303</v>
      </c>
      <c r="C20" s="309" t="n">
        <v>253832</v>
      </c>
      <c r="D20" s="53" t="n">
        <v>100121</v>
      </c>
      <c r="E20" s="310" t="n">
        <v>32957</v>
      </c>
      <c r="F20" s="310" t="n">
        <v>25857</v>
      </c>
      <c r="G20" s="310" t="n">
        <v>18100</v>
      </c>
      <c r="H20" s="310" t="n">
        <v>13828</v>
      </c>
      <c r="I20" s="311" t="n">
        <v>5446</v>
      </c>
      <c r="J20" s="311" t="n">
        <v>2706</v>
      </c>
      <c r="K20" s="312" t="n">
        <v>906</v>
      </c>
      <c r="L20" s="312" t="n">
        <v>244</v>
      </c>
      <c r="M20" s="312" t="n">
        <v>56</v>
      </c>
      <c r="N20" s="312" t="n">
        <v>21</v>
      </c>
      <c r="O20" s="313" t="n">
        <v>246769</v>
      </c>
      <c r="P20" s="314" t="n">
        <v>2.4647077037</v>
      </c>
      <c r="Q20" s="53" t="n">
        <v>182</v>
      </c>
      <c r="R20" s="53" t="n">
        <v>7063</v>
      </c>
    </row>
    <row r="21" customFormat="false" ht="13.5" hidden="false" customHeight="false" outlineLevel="0" collapsed="false">
      <c r="A21" s="135"/>
      <c r="B21" s="152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</row>
    <row r="22" customFormat="false" ht="13.5" hidden="false" customHeight="false" outlineLevel="0" collapsed="false">
      <c r="A22" s="144" t="s">
        <v>1570</v>
      </c>
    </row>
  </sheetData>
  <mergeCells count="12">
    <mergeCell ref="A5:A8"/>
    <mergeCell ref="B5:C5"/>
    <mergeCell ref="D5:P5"/>
    <mergeCell ref="Q5:R5"/>
    <mergeCell ref="B6:B8"/>
    <mergeCell ref="C6:C8"/>
    <mergeCell ref="D6:N6"/>
    <mergeCell ref="O6:O8"/>
    <mergeCell ref="P6:P8"/>
    <mergeCell ref="Q6:Q8"/>
    <mergeCell ref="R6:R8"/>
    <mergeCell ref="D7:D8"/>
  </mergeCells>
  <printOptions headings="false" gridLines="false" gridLinesSet="true" horizontalCentered="false" verticalCentered="false"/>
  <pageMargins left="0.511805555555556" right="0.511805555555556" top="0.708333333333333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28年版山形市統計書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4.62"/>
    <col collapsed="false" customWidth="true" hidden="false" outlineLevel="0" max="2" min="2" style="7" width="9.62"/>
    <col collapsed="false" customWidth="true" hidden="false" outlineLevel="0" max="4" min="3" style="7" width="8.49"/>
    <col collapsed="false" customWidth="true" hidden="false" outlineLevel="0" max="8" min="5" style="7" width="8.25"/>
    <col collapsed="false" customWidth="true" hidden="false" outlineLevel="0" max="9" min="9" style="7" width="8.49"/>
    <col collapsed="false" customWidth="true" hidden="false" outlineLevel="0" max="10" min="10" style="7" width="6.99"/>
    <col collapsed="false" customWidth="true" hidden="false" outlineLevel="0" max="11" min="11" style="7" width="9.75"/>
    <col collapsed="false" customWidth="true" hidden="false" outlineLevel="0" max="12" min="12" style="7" width="8.36"/>
    <col collapsed="false" customWidth="true" hidden="false" outlineLevel="0" max="13" min="13" style="7" width="9.75"/>
    <col collapsed="false" customWidth="true" hidden="false" outlineLevel="0" max="15" min="14" style="7" width="8.36"/>
    <col collapsed="false" customWidth="true" hidden="false" outlineLevel="0" max="17" min="16" style="7" width="9.75"/>
    <col collapsed="false" customWidth="true" hidden="false" outlineLevel="0" max="19" min="18" style="7" width="6.99"/>
    <col collapsed="false" customWidth="true" hidden="false" outlineLevel="0" max="21" min="20" style="7" width="7.12"/>
    <col collapsed="false" customWidth="false" hidden="false" outlineLevel="0" max="257" min="22" style="7" width="8.99"/>
  </cols>
  <sheetData>
    <row r="1" customFormat="false" ht="18" hidden="false" customHeight="false" outlineLevel="0" collapsed="false">
      <c r="A1" s="315" t="s">
        <v>16</v>
      </c>
    </row>
    <row r="2" customFormat="false" ht="13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</row>
    <row r="3" s="75" customFormat="true" ht="13.5" hidden="false" customHeight="true" outlineLevel="0" collapsed="false">
      <c r="A3" s="17" t="s">
        <v>1571</v>
      </c>
      <c r="B3" s="316" t="s">
        <v>1572</v>
      </c>
      <c r="C3" s="18" t="s">
        <v>1573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317"/>
      <c r="U3" s="317"/>
    </row>
    <row r="4" s="75" customFormat="true" ht="13.5" hidden="false" customHeight="false" outlineLevel="0" collapsed="false">
      <c r="A4" s="17"/>
      <c r="B4" s="316"/>
      <c r="C4" s="18" t="s">
        <v>35</v>
      </c>
      <c r="D4" s="18" t="s">
        <v>1574</v>
      </c>
      <c r="E4" s="18"/>
      <c r="F4" s="18"/>
      <c r="G4" s="18"/>
      <c r="H4" s="18"/>
      <c r="I4" s="18" t="s">
        <v>1575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9" t="s">
        <v>1576</v>
      </c>
      <c r="U4" s="19" t="s">
        <v>1577</v>
      </c>
    </row>
    <row r="5" s="75" customFormat="true" ht="13.5" hidden="false" customHeight="false" outlineLevel="0" collapsed="false">
      <c r="A5" s="17"/>
      <c r="B5" s="316"/>
      <c r="C5" s="316"/>
      <c r="D5" s="18" t="s">
        <v>35</v>
      </c>
      <c r="E5" s="318" t="s">
        <v>1578</v>
      </c>
      <c r="F5" s="318" t="s">
        <v>1579</v>
      </c>
      <c r="G5" s="318" t="s">
        <v>1580</v>
      </c>
      <c r="H5" s="318" t="s">
        <v>1581</v>
      </c>
      <c r="I5" s="18" t="s">
        <v>35</v>
      </c>
      <c r="J5" s="318" t="s">
        <v>1582</v>
      </c>
      <c r="K5" s="318" t="s">
        <v>1583</v>
      </c>
      <c r="L5" s="318" t="s">
        <v>1584</v>
      </c>
      <c r="M5" s="318" t="s">
        <v>1585</v>
      </c>
      <c r="N5" s="318" t="s">
        <v>1586</v>
      </c>
      <c r="O5" s="318" t="s">
        <v>1587</v>
      </c>
      <c r="P5" s="318" t="s">
        <v>1588</v>
      </c>
      <c r="Q5" s="318" t="s">
        <v>1589</v>
      </c>
      <c r="R5" s="318" t="s">
        <v>1590</v>
      </c>
      <c r="S5" s="318" t="s">
        <v>1591</v>
      </c>
      <c r="T5" s="19"/>
      <c r="U5" s="19"/>
    </row>
    <row r="6" s="75" customFormat="true" ht="13.5" hidden="false" customHeight="true" outlineLevel="0" collapsed="false">
      <c r="A6" s="17"/>
      <c r="B6" s="316"/>
      <c r="C6" s="316"/>
      <c r="D6" s="316"/>
      <c r="E6" s="319" t="s">
        <v>1592</v>
      </c>
      <c r="F6" s="319" t="s">
        <v>1593</v>
      </c>
      <c r="G6" s="319" t="s">
        <v>1594</v>
      </c>
      <c r="H6" s="319" t="s">
        <v>1595</v>
      </c>
      <c r="I6" s="18"/>
      <c r="J6" s="320" t="s">
        <v>1593</v>
      </c>
      <c r="K6" s="320" t="s">
        <v>1593</v>
      </c>
      <c r="L6" s="320" t="s">
        <v>1596</v>
      </c>
      <c r="M6" s="320" t="s">
        <v>1597</v>
      </c>
      <c r="N6" s="321" t="s">
        <v>1598</v>
      </c>
      <c r="O6" s="321" t="s">
        <v>1596</v>
      </c>
      <c r="P6" s="320" t="s">
        <v>1599</v>
      </c>
      <c r="Q6" s="320" t="s">
        <v>1600</v>
      </c>
      <c r="R6" s="320" t="s">
        <v>1601</v>
      </c>
      <c r="S6" s="320" t="s">
        <v>1602</v>
      </c>
      <c r="T6" s="19" t="s">
        <v>1603</v>
      </c>
      <c r="U6" s="19" t="s">
        <v>1604</v>
      </c>
    </row>
    <row r="7" s="75" customFormat="true" ht="13.5" hidden="false" customHeight="false" outlineLevel="0" collapsed="false">
      <c r="A7" s="17"/>
      <c r="B7" s="316"/>
      <c r="C7" s="316"/>
      <c r="D7" s="316"/>
      <c r="E7" s="319" t="s">
        <v>1605</v>
      </c>
      <c r="F7" s="319" t="s">
        <v>1606</v>
      </c>
      <c r="G7" s="319" t="s">
        <v>1606</v>
      </c>
      <c r="H7" s="319" t="s">
        <v>1606</v>
      </c>
      <c r="I7" s="18"/>
      <c r="J7" s="320" t="s">
        <v>1607</v>
      </c>
      <c r="K7" s="320" t="s">
        <v>1608</v>
      </c>
      <c r="L7" s="320" t="s">
        <v>1609</v>
      </c>
      <c r="M7" s="320" t="s">
        <v>1608</v>
      </c>
      <c r="N7" s="321" t="s">
        <v>1610</v>
      </c>
      <c r="O7" s="321" t="s">
        <v>1611</v>
      </c>
      <c r="P7" s="320" t="s">
        <v>1612</v>
      </c>
      <c r="Q7" s="320" t="s">
        <v>1613</v>
      </c>
      <c r="R7" s="320" t="s">
        <v>1614</v>
      </c>
      <c r="S7" s="320" t="s">
        <v>1615</v>
      </c>
      <c r="T7" s="19" t="s">
        <v>1616</v>
      </c>
      <c r="U7" s="19"/>
    </row>
    <row r="8" s="75" customFormat="true" ht="13.5" hidden="false" customHeight="false" outlineLevel="0" collapsed="false">
      <c r="A8" s="17"/>
      <c r="B8" s="316"/>
      <c r="C8" s="316"/>
      <c r="D8" s="316"/>
      <c r="E8" s="319"/>
      <c r="F8" s="319" t="s">
        <v>1617</v>
      </c>
      <c r="G8" s="319" t="s">
        <v>1617</v>
      </c>
      <c r="H8" s="319" t="s">
        <v>1617</v>
      </c>
      <c r="I8" s="18"/>
      <c r="J8" s="320" t="s">
        <v>1617</v>
      </c>
      <c r="K8" s="320" t="s">
        <v>1617</v>
      </c>
      <c r="L8" s="320" t="s">
        <v>1618</v>
      </c>
      <c r="M8" s="320" t="s">
        <v>1618</v>
      </c>
      <c r="N8" s="321" t="s">
        <v>1619</v>
      </c>
      <c r="O8" s="321" t="s">
        <v>1620</v>
      </c>
      <c r="P8" s="320" t="s">
        <v>1621</v>
      </c>
      <c r="Q8" s="320" t="s">
        <v>1622</v>
      </c>
      <c r="R8" s="320" t="s">
        <v>1617</v>
      </c>
      <c r="S8" s="320" t="s">
        <v>1623</v>
      </c>
      <c r="T8" s="19" t="s">
        <v>1624</v>
      </c>
      <c r="U8" s="19" t="s">
        <v>1624</v>
      </c>
    </row>
    <row r="9" s="75" customFormat="true" ht="13.5" hidden="false" customHeight="false" outlineLevel="0" collapsed="false">
      <c r="A9" s="17"/>
      <c r="B9" s="316"/>
      <c r="C9" s="316"/>
      <c r="D9" s="316"/>
      <c r="E9" s="317"/>
      <c r="F9" s="317"/>
      <c r="G9" s="317"/>
      <c r="H9" s="317"/>
      <c r="I9" s="18"/>
      <c r="J9" s="317"/>
      <c r="K9" s="317"/>
      <c r="L9" s="317"/>
      <c r="M9" s="317"/>
      <c r="N9" s="321" t="s">
        <v>1625</v>
      </c>
      <c r="O9" s="321" t="s">
        <v>1625</v>
      </c>
      <c r="P9" s="322" t="s">
        <v>1626</v>
      </c>
      <c r="Q9" s="323" t="s">
        <v>1627</v>
      </c>
      <c r="R9" s="317"/>
      <c r="S9" s="317"/>
      <c r="T9" s="317"/>
      <c r="U9" s="317"/>
    </row>
    <row r="10" s="75" customFormat="true" ht="13.5" hidden="false" customHeight="false" outlineLevel="0" collapsed="false">
      <c r="A10" s="17"/>
      <c r="B10" s="316"/>
      <c r="C10" s="316"/>
      <c r="D10" s="316"/>
      <c r="E10" s="23"/>
      <c r="F10" s="23"/>
      <c r="G10" s="23"/>
      <c r="H10" s="23"/>
      <c r="I10" s="18"/>
      <c r="J10" s="23"/>
      <c r="K10" s="23"/>
      <c r="L10" s="23"/>
      <c r="M10" s="23"/>
      <c r="N10" s="324" t="s">
        <v>1628</v>
      </c>
      <c r="O10" s="324" t="s">
        <v>1628</v>
      </c>
      <c r="P10" s="325" t="s">
        <v>1629</v>
      </c>
      <c r="Q10" s="23"/>
      <c r="R10" s="23"/>
      <c r="S10" s="23"/>
      <c r="T10" s="23"/>
      <c r="U10" s="23"/>
    </row>
    <row r="11" customFormat="false" ht="13.5" hidden="false" customHeight="false" outlineLevel="0" collapsed="false">
      <c r="A11" s="326"/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27"/>
      <c r="Q11" s="78"/>
      <c r="R11" s="78"/>
      <c r="S11" s="78"/>
      <c r="T11" s="78"/>
      <c r="U11" s="78"/>
    </row>
    <row r="12" customFormat="false" ht="15" hidden="false" customHeight="true" outlineLevel="0" collapsed="false">
      <c r="A12" s="328" t="s">
        <v>1630</v>
      </c>
      <c r="B12" s="329" t="n">
        <v>100121</v>
      </c>
      <c r="C12" s="330" t="n">
        <v>66378</v>
      </c>
      <c r="D12" s="330" t="n">
        <v>52114</v>
      </c>
      <c r="E12" s="330" t="n">
        <v>18762</v>
      </c>
      <c r="F12" s="330" t="n">
        <v>25148</v>
      </c>
      <c r="G12" s="330" t="n">
        <v>1095</v>
      </c>
      <c r="H12" s="330" t="n">
        <v>7109</v>
      </c>
      <c r="I12" s="330" t="n">
        <v>14264</v>
      </c>
      <c r="J12" s="330" t="n">
        <v>797</v>
      </c>
      <c r="K12" s="330" t="n">
        <v>2133</v>
      </c>
      <c r="L12" s="330" t="n">
        <v>3192</v>
      </c>
      <c r="M12" s="330" t="n">
        <v>4027</v>
      </c>
      <c r="N12" s="330" t="n">
        <v>164</v>
      </c>
      <c r="O12" s="330" t="n">
        <v>1030</v>
      </c>
      <c r="P12" s="330" t="n">
        <v>296</v>
      </c>
      <c r="Q12" s="330" t="n">
        <v>1012</v>
      </c>
      <c r="R12" s="330" t="n">
        <v>426</v>
      </c>
      <c r="S12" s="330" t="n">
        <v>1187</v>
      </c>
      <c r="T12" s="330" t="n">
        <v>676</v>
      </c>
      <c r="U12" s="330" t="n">
        <v>32957</v>
      </c>
    </row>
    <row r="13" customFormat="false" ht="15" hidden="false" customHeight="true" outlineLevel="0" collapsed="false">
      <c r="A13" s="328" t="s">
        <v>1631</v>
      </c>
      <c r="B13" s="329" t="n">
        <v>246769</v>
      </c>
      <c r="C13" s="330" t="n">
        <v>211781</v>
      </c>
      <c r="D13" s="330" t="n">
        <v>146462</v>
      </c>
      <c r="E13" s="330" t="n">
        <v>37524</v>
      </c>
      <c r="F13" s="330" t="n">
        <v>89928</v>
      </c>
      <c r="G13" s="330" t="n">
        <v>2469</v>
      </c>
      <c r="H13" s="330" t="n">
        <v>16541</v>
      </c>
      <c r="I13" s="330" t="n">
        <v>65319</v>
      </c>
      <c r="J13" s="330" t="n">
        <v>3188</v>
      </c>
      <c r="K13" s="330" t="n">
        <v>6399</v>
      </c>
      <c r="L13" s="330" t="n">
        <v>18576</v>
      </c>
      <c r="M13" s="330" t="n">
        <v>18448</v>
      </c>
      <c r="N13" s="330" t="n">
        <v>546</v>
      </c>
      <c r="O13" s="330" t="n">
        <v>4798</v>
      </c>
      <c r="P13" s="330" t="n">
        <v>1699</v>
      </c>
      <c r="Q13" s="330" t="n">
        <v>6772</v>
      </c>
      <c r="R13" s="330" t="n">
        <v>868</v>
      </c>
      <c r="S13" s="330" t="n">
        <v>4025</v>
      </c>
      <c r="T13" s="330" t="n">
        <v>1711</v>
      </c>
      <c r="U13" s="330" t="n">
        <v>32957</v>
      </c>
    </row>
    <row r="14" customFormat="false" ht="15" hidden="false" customHeight="true" outlineLevel="0" collapsed="false">
      <c r="A14" s="328"/>
      <c r="B14" s="331"/>
      <c r="C14" s="332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</row>
    <row r="15" customFormat="false" ht="15" hidden="false" customHeight="true" outlineLevel="0" collapsed="false">
      <c r="A15" s="328" t="s">
        <v>1632</v>
      </c>
      <c r="B15" s="331"/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</row>
    <row r="16" customFormat="false" ht="15" hidden="false" customHeight="true" outlineLevel="0" collapsed="false">
      <c r="A16" s="328" t="s">
        <v>1633</v>
      </c>
      <c r="B16" s="331"/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</row>
    <row r="17" customFormat="false" ht="15" hidden="false" customHeight="true" outlineLevel="0" collapsed="false">
      <c r="A17" s="328" t="s">
        <v>1634</v>
      </c>
      <c r="B17" s="329" t="n">
        <v>9371</v>
      </c>
      <c r="C17" s="330" t="n">
        <v>9354</v>
      </c>
      <c r="D17" s="330" t="n">
        <v>7300</v>
      </c>
      <c r="E17" s="330" t="s">
        <v>1427</v>
      </c>
      <c r="F17" s="330" t="n">
        <v>6891</v>
      </c>
      <c r="G17" s="330" t="n">
        <v>13</v>
      </c>
      <c r="H17" s="330" t="n">
        <v>396</v>
      </c>
      <c r="I17" s="330" t="n">
        <v>2054</v>
      </c>
      <c r="J17" s="330" t="s">
        <v>1427</v>
      </c>
      <c r="K17" s="330" t="s">
        <v>1427</v>
      </c>
      <c r="L17" s="330" t="n">
        <v>761</v>
      </c>
      <c r="M17" s="330" t="n">
        <v>416</v>
      </c>
      <c r="N17" s="330" t="n">
        <v>11</v>
      </c>
      <c r="O17" s="330" t="n">
        <v>174</v>
      </c>
      <c r="P17" s="330" t="n">
        <v>75</v>
      </c>
      <c r="Q17" s="330" t="n">
        <v>528</v>
      </c>
      <c r="R17" s="330" t="s">
        <v>1427</v>
      </c>
      <c r="S17" s="330" t="n">
        <v>89</v>
      </c>
      <c r="T17" s="330" t="n">
        <v>17</v>
      </c>
      <c r="U17" s="330" t="s">
        <v>1427</v>
      </c>
      <c r="V17" s="333"/>
      <c r="W17" s="333"/>
    </row>
    <row r="18" customFormat="false" ht="15" hidden="false" customHeight="true" outlineLevel="0" collapsed="false">
      <c r="A18" s="328" t="s">
        <v>1635</v>
      </c>
      <c r="B18" s="329" t="n">
        <v>39267</v>
      </c>
      <c r="C18" s="330" t="n">
        <v>39183</v>
      </c>
      <c r="D18" s="330" t="n">
        <v>27087</v>
      </c>
      <c r="E18" s="330" t="s">
        <v>1427</v>
      </c>
      <c r="F18" s="330" t="n">
        <v>25934</v>
      </c>
      <c r="G18" s="330" t="n">
        <v>37</v>
      </c>
      <c r="H18" s="330" t="n">
        <v>1116</v>
      </c>
      <c r="I18" s="330" t="n">
        <v>12096</v>
      </c>
      <c r="J18" s="330" t="s">
        <v>1427</v>
      </c>
      <c r="K18" s="330" t="s">
        <v>1427</v>
      </c>
      <c r="L18" s="330" t="n">
        <v>4559</v>
      </c>
      <c r="M18" s="330" t="n">
        <v>2037</v>
      </c>
      <c r="N18" s="330" t="n">
        <v>53</v>
      </c>
      <c r="O18" s="330" t="n">
        <v>880</v>
      </c>
      <c r="P18" s="330" t="n">
        <v>568</v>
      </c>
      <c r="Q18" s="330" t="n">
        <v>3630</v>
      </c>
      <c r="R18" s="330" t="s">
        <v>1427</v>
      </c>
      <c r="S18" s="330" t="n">
        <v>369</v>
      </c>
      <c r="T18" s="330" t="n">
        <v>84</v>
      </c>
      <c r="U18" s="330" t="s">
        <v>1427</v>
      </c>
      <c r="V18" s="333"/>
      <c r="W18" s="333"/>
    </row>
    <row r="19" customFormat="false" ht="15" hidden="false" customHeight="true" outlineLevel="0" collapsed="false">
      <c r="A19" s="328"/>
      <c r="B19" s="329"/>
      <c r="C19" s="330"/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3"/>
      <c r="W19" s="333"/>
    </row>
    <row r="20" customFormat="false" ht="15" hidden="false" customHeight="true" outlineLevel="0" collapsed="false">
      <c r="A20" s="328" t="s">
        <v>1632</v>
      </c>
      <c r="B20" s="52"/>
      <c r="C20" s="53"/>
      <c r="D20" s="53"/>
      <c r="E20" s="53"/>
      <c r="F20" s="53"/>
      <c r="G20" s="53"/>
      <c r="H20" s="53"/>
      <c r="I20" s="53"/>
      <c r="J20" s="161"/>
      <c r="K20" s="161"/>
      <c r="L20" s="53"/>
      <c r="M20" s="53"/>
      <c r="N20" s="53"/>
      <c r="O20" s="53"/>
      <c r="P20" s="53"/>
      <c r="Q20" s="53"/>
      <c r="R20" s="53"/>
      <c r="S20" s="53"/>
      <c r="T20" s="53"/>
      <c r="U20" s="53"/>
    </row>
    <row r="21" customFormat="false" ht="15" hidden="false" customHeight="true" outlineLevel="0" collapsed="false">
      <c r="A21" s="328" t="s">
        <v>1636</v>
      </c>
      <c r="B21" s="334"/>
      <c r="C21" s="335"/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</row>
    <row r="22" customFormat="false" ht="15" hidden="false" customHeight="true" outlineLevel="0" collapsed="false">
      <c r="A22" s="328" t="s">
        <v>1634</v>
      </c>
      <c r="B22" s="334" t="n">
        <v>23441</v>
      </c>
      <c r="C22" s="335" t="n">
        <v>23247</v>
      </c>
      <c r="D22" s="335" t="n">
        <v>16998</v>
      </c>
      <c r="E22" s="330" t="s">
        <v>1427</v>
      </c>
      <c r="F22" s="335" t="n">
        <v>14798</v>
      </c>
      <c r="G22" s="335" t="n">
        <v>163</v>
      </c>
      <c r="H22" s="335" t="n">
        <v>2037</v>
      </c>
      <c r="I22" s="335" t="n">
        <v>6249</v>
      </c>
      <c r="J22" s="330" t="s">
        <v>1427</v>
      </c>
      <c r="K22" s="330" t="s">
        <v>1427</v>
      </c>
      <c r="L22" s="335" t="n">
        <v>2329</v>
      </c>
      <c r="M22" s="335" t="n">
        <v>1742</v>
      </c>
      <c r="N22" s="335" t="n">
        <v>31</v>
      </c>
      <c r="O22" s="335" t="n">
        <v>691</v>
      </c>
      <c r="P22" s="335" t="n">
        <v>104</v>
      </c>
      <c r="Q22" s="335" t="n">
        <v>925</v>
      </c>
      <c r="R22" s="335" t="n">
        <v>6</v>
      </c>
      <c r="S22" s="335" t="n">
        <v>421</v>
      </c>
      <c r="T22" s="335" t="n">
        <v>62</v>
      </c>
      <c r="U22" s="335" t="n">
        <v>132</v>
      </c>
    </row>
    <row r="23" customFormat="false" ht="15" hidden="false" customHeight="true" outlineLevel="0" collapsed="false">
      <c r="A23" s="328" t="s">
        <v>1635</v>
      </c>
      <c r="B23" s="334" t="n">
        <v>96972</v>
      </c>
      <c r="C23" s="335" t="n">
        <v>96558</v>
      </c>
      <c r="D23" s="335" t="n">
        <v>62141</v>
      </c>
      <c r="E23" s="330" t="s">
        <v>1427</v>
      </c>
      <c r="F23" s="335" t="n">
        <v>56201</v>
      </c>
      <c r="G23" s="335" t="n">
        <v>430</v>
      </c>
      <c r="H23" s="335" t="n">
        <v>5510</v>
      </c>
      <c r="I23" s="335" t="n">
        <v>34417</v>
      </c>
      <c r="J23" s="330" t="s">
        <v>1427</v>
      </c>
      <c r="K23" s="330" t="s">
        <v>1427</v>
      </c>
      <c r="L23" s="335" t="n">
        <v>13888</v>
      </c>
      <c r="M23" s="335" t="n">
        <v>8450</v>
      </c>
      <c r="N23" s="335" t="n">
        <v>132</v>
      </c>
      <c r="O23" s="335" t="n">
        <v>3303</v>
      </c>
      <c r="P23" s="335" t="n">
        <v>766</v>
      </c>
      <c r="Q23" s="335" t="n">
        <v>6258</v>
      </c>
      <c r="R23" s="335" t="n">
        <v>12</v>
      </c>
      <c r="S23" s="335" t="n">
        <v>1608</v>
      </c>
      <c r="T23" s="335" t="n">
        <v>282</v>
      </c>
      <c r="U23" s="335" t="n">
        <v>132</v>
      </c>
    </row>
    <row r="24" customFormat="false" ht="15" hidden="false" customHeight="true" outlineLevel="0" collapsed="false">
      <c r="A24" s="328"/>
      <c r="B24" s="334"/>
      <c r="C24" s="335"/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</row>
    <row r="25" customFormat="false" ht="15" hidden="false" customHeight="true" outlineLevel="0" collapsed="false">
      <c r="A25" s="328" t="s">
        <v>1632</v>
      </c>
      <c r="B25" s="244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53"/>
    </row>
    <row r="26" customFormat="false" ht="15.6" hidden="false" customHeight="true" outlineLevel="0" collapsed="false">
      <c r="A26" s="328" t="s">
        <v>1637</v>
      </c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15.6" hidden="false" customHeight="true" outlineLevel="0" collapsed="false">
      <c r="A27" s="328" t="s">
        <v>1634</v>
      </c>
      <c r="B27" s="336" t="n">
        <v>42881</v>
      </c>
      <c r="C27" s="248" t="n">
        <v>33734</v>
      </c>
      <c r="D27" s="248" t="n">
        <v>20806</v>
      </c>
      <c r="E27" s="248" t="n">
        <v>11091</v>
      </c>
      <c r="F27" s="248" t="n">
        <v>5623</v>
      </c>
      <c r="G27" s="248" t="n">
        <v>705</v>
      </c>
      <c r="H27" s="248" t="n">
        <v>3387</v>
      </c>
      <c r="I27" s="248" t="n">
        <v>12928</v>
      </c>
      <c r="J27" s="248" t="n">
        <v>745</v>
      </c>
      <c r="K27" s="248" t="n">
        <v>2088</v>
      </c>
      <c r="L27" s="248" t="n">
        <v>2931</v>
      </c>
      <c r="M27" s="248" t="n">
        <v>3803</v>
      </c>
      <c r="N27" s="248" t="n">
        <v>147</v>
      </c>
      <c r="O27" s="248" t="n">
        <v>871</v>
      </c>
      <c r="P27" s="248" t="n">
        <v>274</v>
      </c>
      <c r="Q27" s="248" t="n">
        <v>884</v>
      </c>
      <c r="R27" s="248" t="n">
        <v>168</v>
      </c>
      <c r="S27" s="248" t="n">
        <v>1017</v>
      </c>
      <c r="T27" s="248" t="n">
        <v>189</v>
      </c>
      <c r="U27" s="248" t="n">
        <v>8958</v>
      </c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</row>
    <row r="28" customFormat="false" ht="15" hidden="false" customHeight="true" outlineLevel="0" collapsed="false">
      <c r="A28" s="328" t="s">
        <v>1635</v>
      </c>
      <c r="B28" s="336" t="n">
        <v>117827</v>
      </c>
      <c r="C28" s="248" t="n">
        <v>108264</v>
      </c>
      <c r="D28" s="248" t="n">
        <v>48776</v>
      </c>
      <c r="E28" s="248" t="n">
        <v>22182</v>
      </c>
      <c r="F28" s="248" t="n">
        <v>17890</v>
      </c>
      <c r="G28" s="248" t="n">
        <v>1517</v>
      </c>
      <c r="H28" s="248" t="n">
        <v>7187</v>
      </c>
      <c r="I28" s="248" t="n">
        <v>59488</v>
      </c>
      <c r="J28" s="248" t="n">
        <v>2980</v>
      </c>
      <c r="K28" s="248" t="n">
        <v>6264</v>
      </c>
      <c r="L28" s="248" t="n">
        <v>17062</v>
      </c>
      <c r="M28" s="248" t="n">
        <v>17384</v>
      </c>
      <c r="N28" s="248" t="n">
        <v>487</v>
      </c>
      <c r="O28" s="248" t="n">
        <v>4034</v>
      </c>
      <c r="P28" s="248" t="n">
        <v>1588</v>
      </c>
      <c r="Q28" s="248" t="n">
        <v>5910</v>
      </c>
      <c r="R28" s="248" t="n">
        <v>351</v>
      </c>
      <c r="S28" s="248" t="n">
        <v>3428</v>
      </c>
      <c r="T28" s="248" t="n">
        <v>605</v>
      </c>
      <c r="U28" s="248" t="n">
        <v>8958</v>
      </c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</row>
    <row r="29" customFormat="false" ht="15" hidden="false" customHeight="true" outlineLevel="0" collapsed="false">
      <c r="A29" s="328"/>
      <c r="B29" s="336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</row>
    <row r="30" customFormat="false" ht="15" hidden="false" customHeight="true" outlineLevel="0" collapsed="false">
      <c r="A30" s="328" t="s">
        <v>1632</v>
      </c>
      <c r="B30" s="336"/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</row>
    <row r="31" customFormat="false" ht="15" hidden="false" customHeight="true" outlineLevel="0" collapsed="false">
      <c r="A31" s="328" t="s">
        <v>1638</v>
      </c>
      <c r="B31" s="336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</row>
    <row r="32" customFormat="false" ht="15" hidden="false" customHeight="true" outlineLevel="0" collapsed="false">
      <c r="A32" s="328" t="s">
        <v>1634</v>
      </c>
      <c r="B32" s="336" t="n">
        <v>10318</v>
      </c>
      <c r="C32" s="248" t="n">
        <v>10292</v>
      </c>
      <c r="D32" s="330" t="s">
        <v>1427</v>
      </c>
      <c r="E32" s="330" t="s">
        <v>1427</v>
      </c>
      <c r="F32" s="330" t="s">
        <v>1427</v>
      </c>
      <c r="G32" s="330" t="s">
        <v>1427</v>
      </c>
      <c r="H32" s="330" t="s">
        <v>1427</v>
      </c>
      <c r="I32" s="248" t="n">
        <v>10292</v>
      </c>
      <c r="J32" s="330" t="s">
        <v>1427</v>
      </c>
      <c r="K32" s="330" t="s">
        <v>1427</v>
      </c>
      <c r="L32" s="248" t="n">
        <v>3192</v>
      </c>
      <c r="M32" s="248" t="n">
        <v>4027</v>
      </c>
      <c r="N32" s="330" t="s">
        <v>1427</v>
      </c>
      <c r="O32" s="248" t="n">
        <v>937</v>
      </c>
      <c r="P32" s="248" t="n">
        <v>178</v>
      </c>
      <c r="Q32" s="248" t="n">
        <v>1012</v>
      </c>
      <c r="R32" s="330" t="s">
        <v>1427</v>
      </c>
      <c r="S32" s="248" t="n">
        <v>946</v>
      </c>
      <c r="T32" s="248" t="n">
        <v>26</v>
      </c>
      <c r="U32" s="330" t="s">
        <v>1427</v>
      </c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</row>
    <row r="33" customFormat="false" ht="15" hidden="false" customHeight="true" outlineLevel="0" collapsed="false">
      <c r="A33" s="328" t="s">
        <v>1635</v>
      </c>
      <c r="B33" s="336" t="n">
        <v>52894</v>
      </c>
      <c r="C33" s="248" t="n">
        <v>52736</v>
      </c>
      <c r="D33" s="330" t="s">
        <v>1427</v>
      </c>
      <c r="E33" s="330" t="s">
        <v>1427</v>
      </c>
      <c r="F33" s="330" t="s">
        <v>1427</v>
      </c>
      <c r="G33" s="330" t="s">
        <v>1427</v>
      </c>
      <c r="H33" s="330" t="s">
        <v>1427</v>
      </c>
      <c r="I33" s="248" t="n">
        <v>52736</v>
      </c>
      <c r="J33" s="330" t="s">
        <v>1427</v>
      </c>
      <c r="K33" s="330" t="s">
        <v>1427</v>
      </c>
      <c r="L33" s="248" t="n">
        <v>18576</v>
      </c>
      <c r="M33" s="248" t="n">
        <v>18448</v>
      </c>
      <c r="N33" s="330" t="s">
        <v>1427</v>
      </c>
      <c r="O33" s="248" t="n">
        <v>4383</v>
      </c>
      <c r="P33" s="248" t="n">
        <v>1154</v>
      </c>
      <c r="Q33" s="248" t="n">
        <v>6772</v>
      </c>
      <c r="R33" s="330" t="s">
        <v>1427</v>
      </c>
      <c r="S33" s="248" t="n">
        <v>3403</v>
      </c>
      <c r="T33" s="248" t="n">
        <v>158</v>
      </c>
      <c r="U33" s="330" t="s">
        <v>1427</v>
      </c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</row>
    <row r="34" customFormat="false" ht="13.5" hidden="false" customHeight="false" outlineLevel="0" collapsed="false">
      <c r="A34" s="72"/>
      <c r="B34" s="338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</row>
    <row r="35" customFormat="false" ht="15" hidden="false" customHeight="true" outlineLevel="0" collapsed="false">
      <c r="A35" s="328" t="s">
        <v>182</v>
      </c>
    </row>
    <row r="36" customFormat="false" ht="13.5" hidden="false" customHeight="false" outlineLevel="0" collapsed="false">
      <c r="A36" s="328" t="s">
        <v>1639</v>
      </c>
    </row>
  </sheetData>
  <mergeCells count="8">
    <mergeCell ref="A3:A10"/>
    <mergeCell ref="B3:B10"/>
    <mergeCell ref="C3:S3"/>
    <mergeCell ref="C4:C10"/>
    <mergeCell ref="D4:H4"/>
    <mergeCell ref="I4:S4"/>
    <mergeCell ref="D5:D10"/>
    <mergeCell ref="I5:I10"/>
  </mergeCells>
  <printOptions headings="false" gridLines="false" gridLinesSet="true" horizontalCentered="false" verticalCentered="false"/>
  <pageMargins left="0.39375" right="0.39375" top="0.511805555555556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28年版山形市統計書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7.87"/>
    <col collapsed="false" customWidth="true" hidden="false" outlineLevel="0" max="11" min="2" style="7" width="8.62"/>
    <col collapsed="false" customWidth="true" hidden="false" outlineLevel="0" max="12" min="12" style="7" width="9.99"/>
    <col collapsed="false" customWidth="true" hidden="false" outlineLevel="0" max="13" min="13" style="7" width="8.62"/>
    <col collapsed="false" customWidth="true" hidden="false" outlineLevel="0" max="14" min="14" style="7" width="10.62"/>
    <col collapsed="false" customWidth="true" hidden="false" outlineLevel="0" max="15" min="15" style="7" width="11.87"/>
    <col collapsed="false" customWidth="true" hidden="false" outlineLevel="0" max="16" min="16" style="7" width="9.62"/>
    <col collapsed="false" customWidth="true" hidden="false" outlineLevel="0" max="17" min="17" style="7" width="12.25"/>
    <col collapsed="false" customWidth="false" hidden="false" outlineLevel="0" max="257" min="18" style="7" width="8.99"/>
  </cols>
  <sheetData>
    <row r="1" customFormat="false" ht="17.25" hidden="false" customHeight="false" outlineLevel="0" collapsed="false">
      <c r="A1" s="71" t="s">
        <v>1640</v>
      </c>
    </row>
    <row r="2" customFormat="false" ht="13.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3.5" hidden="false" customHeight="true" outlineLevel="0" collapsed="false">
      <c r="A3" s="17" t="s">
        <v>1641</v>
      </c>
      <c r="B3" s="18" t="s">
        <v>164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317" t="s">
        <v>1643</v>
      </c>
      <c r="P3" s="317" t="s">
        <v>1643</v>
      </c>
      <c r="Q3" s="339" t="s">
        <v>1644</v>
      </c>
    </row>
    <row r="4" customFormat="false" ht="13.5" hidden="false" customHeight="true" outlineLevel="0" collapsed="false">
      <c r="A4" s="17"/>
      <c r="B4" s="18" t="s">
        <v>99</v>
      </c>
      <c r="C4" s="340" t="s">
        <v>1645</v>
      </c>
      <c r="D4" s="341" t="s">
        <v>1646</v>
      </c>
      <c r="E4" s="341" t="s">
        <v>1647</v>
      </c>
      <c r="F4" s="341" t="s">
        <v>1648</v>
      </c>
      <c r="G4" s="341" t="s">
        <v>1649</v>
      </c>
      <c r="H4" s="341" t="s">
        <v>1650</v>
      </c>
      <c r="I4" s="341" t="s">
        <v>1651</v>
      </c>
      <c r="J4" s="341" t="s">
        <v>1652</v>
      </c>
      <c r="K4" s="341" t="s">
        <v>1653</v>
      </c>
      <c r="L4" s="341" t="s">
        <v>1654</v>
      </c>
      <c r="M4" s="316" t="s">
        <v>1655</v>
      </c>
      <c r="N4" s="340" t="s">
        <v>1656</v>
      </c>
      <c r="O4" s="342" t="s">
        <v>1657</v>
      </c>
      <c r="P4" s="19" t="s">
        <v>1658</v>
      </c>
      <c r="Q4" s="339"/>
    </row>
    <row r="5" customFormat="false" ht="13.5" hidden="false" customHeight="false" outlineLevel="0" collapsed="false">
      <c r="A5" s="17"/>
      <c r="B5" s="18"/>
      <c r="C5" s="340"/>
      <c r="D5" s="341"/>
      <c r="E5" s="341"/>
      <c r="F5" s="341"/>
      <c r="G5" s="341"/>
      <c r="H5" s="341"/>
      <c r="I5" s="341"/>
      <c r="J5" s="341"/>
      <c r="K5" s="341"/>
      <c r="L5" s="341"/>
      <c r="M5" s="316"/>
      <c r="N5" s="340"/>
      <c r="O5" s="342"/>
      <c r="P5" s="19" t="s">
        <v>1659</v>
      </c>
      <c r="Q5" s="339"/>
    </row>
    <row r="6" customFormat="false" ht="13.5" hidden="false" customHeight="false" outlineLevel="0" collapsed="false">
      <c r="A6" s="17"/>
      <c r="B6" s="18"/>
      <c r="C6" s="340"/>
      <c r="D6" s="341"/>
      <c r="E6" s="341"/>
      <c r="F6" s="341"/>
      <c r="G6" s="341"/>
      <c r="H6" s="341"/>
      <c r="I6" s="341"/>
      <c r="J6" s="341"/>
      <c r="K6" s="341"/>
      <c r="L6" s="341"/>
      <c r="M6" s="316"/>
      <c r="N6" s="340"/>
      <c r="O6" s="342"/>
      <c r="P6" s="21" t="s">
        <v>1660</v>
      </c>
      <c r="Q6" s="339"/>
    </row>
    <row r="7" customFormat="false" ht="6" hidden="false" customHeight="true" outlineLevel="0" collapsed="false">
      <c r="B7" s="77"/>
    </row>
    <row r="8" customFormat="false" ht="13.5" hidden="false" customHeight="false" outlineLevel="0" collapsed="false">
      <c r="A8" s="79" t="s">
        <v>188</v>
      </c>
      <c r="B8" s="52" t="n">
        <v>51769</v>
      </c>
      <c r="C8" s="53" t="n">
        <v>13233</v>
      </c>
      <c r="D8" s="53" t="n">
        <v>8957</v>
      </c>
      <c r="E8" s="53" t="n">
        <v>9067</v>
      </c>
      <c r="F8" s="53" t="n">
        <v>10864</v>
      </c>
      <c r="G8" s="53" t="n">
        <v>5332</v>
      </c>
      <c r="H8" s="53" t="n">
        <v>3060</v>
      </c>
      <c r="I8" s="53" t="n">
        <v>1046</v>
      </c>
      <c r="J8" s="53" t="n">
        <v>164</v>
      </c>
      <c r="K8" s="53" t="n">
        <v>32</v>
      </c>
      <c r="L8" s="53" t="n">
        <v>14</v>
      </c>
      <c r="M8" s="53" t="n">
        <v>155903</v>
      </c>
      <c r="N8" s="343" t="n">
        <v>3.01</v>
      </c>
      <c r="O8" s="53" t="n">
        <v>956</v>
      </c>
      <c r="P8" s="53" t="n">
        <v>1354</v>
      </c>
      <c r="Q8" s="328" t="n">
        <f aca="false">ROUND(B8/73214*100,1)</f>
        <v>70.7</v>
      </c>
    </row>
    <row r="9" customFormat="false" ht="13.5" hidden="false" customHeight="false" outlineLevel="0" collapsed="false">
      <c r="A9" s="328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328"/>
    </row>
    <row r="10" customFormat="false" ht="13.5" hidden="false" customHeight="false" outlineLevel="0" collapsed="false">
      <c r="A10" s="79" t="s">
        <v>1424</v>
      </c>
      <c r="B10" s="52" t="n">
        <v>56960</v>
      </c>
      <c r="C10" s="53" t="n">
        <v>15117</v>
      </c>
      <c r="D10" s="53" t="n">
        <v>11143</v>
      </c>
      <c r="E10" s="53" t="n">
        <v>9986</v>
      </c>
      <c r="F10" s="53" t="n">
        <v>11061</v>
      </c>
      <c r="G10" s="53" t="n">
        <v>5123</v>
      </c>
      <c r="H10" s="53" t="n">
        <v>3191</v>
      </c>
      <c r="I10" s="53" t="n">
        <v>1095</v>
      </c>
      <c r="J10" s="53" t="n">
        <v>194</v>
      </c>
      <c r="K10" s="53" t="n">
        <v>40</v>
      </c>
      <c r="L10" s="53" t="n">
        <v>10</v>
      </c>
      <c r="M10" s="53" t="n">
        <v>166053</v>
      </c>
      <c r="N10" s="343" t="n">
        <v>2.92</v>
      </c>
      <c r="O10" s="53" t="n">
        <v>532</v>
      </c>
      <c r="P10" s="53" t="n">
        <v>1111</v>
      </c>
      <c r="Q10" s="328" t="n">
        <f aca="false">ROUND(B10/77134*100,1)</f>
        <v>73.8</v>
      </c>
    </row>
    <row r="11" customFormat="false" ht="13.5" hidden="false" customHeight="false" outlineLevel="0" collapsed="false">
      <c r="A11" s="328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343"/>
      <c r="O11" s="53"/>
      <c r="P11" s="53"/>
      <c r="Q11" s="328"/>
    </row>
    <row r="12" customFormat="false" ht="13.5" hidden="false" customHeight="false" outlineLevel="0" collapsed="false">
      <c r="A12" s="82" t="s">
        <v>1661</v>
      </c>
      <c r="B12" s="52" t="n">
        <v>64523</v>
      </c>
      <c r="C12" s="53" t="n">
        <v>20082</v>
      </c>
      <c r="D12" s="53" t="n">
        <v>13549</v>
      </c>
      <c r="E12" s="53" t="n">
        <v>11046</v>
      </c>
      <c r="F12" s="53" t="n">
        <v>10648</v>
      </c>
      <c r="G12" s="53" t="n">
        <v>5004</v>
      </c>
      <c r="H12" s="53" t="n">
        <v>2967</v>
      </c>
      <c r="I12" s="53" t="n">
        <v>1012</v>
      </c>
      <c r="J12" s="53" t="n">
        <v>175</v>
      </c>
      <c r="K12" s="53" t="n">
        <v>31</v>
      </c>
      <c r="L12" s="53" t="n">
        <v>9</v>
      </c>
      <c r="M12" s="53" t="n">
        <v>174592</v>
      </c>
      <c r="N12" s="343" t="n">
        <v>2.71</v>
      </c>
      <c r="O12" s="53" t="n">
        <v>437</v>
      </c>
      <c r="P12" s="53" t="n">
        <v>942</v>
      </c>
      <c r="Q12" s="328" t="n">
        <f aca="false">ROUND(B12/84833*100,1)</f>
        <v>76.1</v>
      </c>
    </row>
    <row r="13" customFormat="false" ht="13.5" hidden="false" customHeight="false" outlineLevel="0" collapsed="false">
      <c r="A13" s="8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343"/>
      <c r="O13" s="53"/>
      <c r="P13" s="53"/>
      <c r="Q13" s="328"/>
    </row>
    <row r="14" customFormat="false" ht="13.5" hidden="false" customHeight="false" outlineLevel="0" collapsed="false">
      <c r="A14" s="82" t="s">
        <v>1662</v>
      </c>
      <c r="B14" s="52" t="n">
        <v>68545</v>
      </c>
      <c r="C14" s="53" t="n">
        <v>22798</v>
      </c>
      <c r="D14" s="53" t="n">
        <v>15468</v>
      </c>
      <c r="E14" s="53" t="n">
        <v>11924</v>
      </c>
      <c r="F14" s="53" t="n">
        <v>10299</v>
      </c>
      <c r="G14" s="53" t="n">
        <v>4493</v>
      </c>
      <c r="H14" s="53" t="n">
        <v>2550</v>
      </c>
      <c r="I14" s="53" t="n">
        <v>898</v>
      </c>
      <c r="J14" s="53" t="n">
        <v>153</v>
      </c>
      <c r="K14" s="53" t="n">
        <v>28</v>
      </c>
      <c r="L14" s="53" t="n">
        <v>4</v>
      </c>
      <c r="M14" s="53" t="n">
        <v>175992</v>
      </c>
      <c r="N14" s="343" t="n">
        <v>2.57</v>
      </c>
      <c r="O14" s="53" t="n">
        <v>398</v>
      </c>
      <c r="P14" s="53" t="n">
        <v>660</v>
      </c>
      <c r="Q14" s="328" t="n">
        <f aca="false">ROUND(B14/89854*100,1)</f>
        <v>76.3</v>
      </c>
    </row>
    <row r="15" customFormat="false" ht="13.5" hidden="false" customHeight="false" outlineLevel="0" collapsed="false">
      <c r="A15" s="82"/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343"/>
      <c r="O15" s="53"/>
      <c r="P15" s="53"/>
      <c r="Q15" s="328"/>
    </row>
    <row r="16" customFormat="false" ht="13.5" hidden="false" customHeight="false" outlineLevel="0" collapsed="false">
      <c r="A16" s="82" t="s">
        <v>1663</v>
      </c>
      <c r="B16" s="344" t="n">
        <v>70462</v>
      </c>
      <c r="C16" s="310" t="n">
        <v>23856</v>
      </c>
      <c r="D16" s="310" t="n">
        <v>16901</v>
      </c>
      <c r="E16" s="310" t="n">
        <v>12665</v>
      </c>
      <c r="F16" s="310" t="n">
        <v>9988</v>
      </c>
      <c r="G16" s="311" t="n">
        <v>4099</v>
      </c>
      <c r="H16" s="311" t="n">
        <v>2103</v>
      </c>
      <c r="I16" s="312" t="n">
        <v>704</v>
      </c>
      <c r="J16" s="312" t="n">
        <v>130</v>
      </c>
      <c r="K16" s="312" t="n">
        <v>12</v>
      </c>
      <c r="L16" s="312" t="n">
        <v>4</v>
      </c>
      <c r="M16" s="313" t="n">
        <v>174835</v>
      </c>
      <c r="N16" s="314" t="n">
        <v>2.48</v>
      </c>
      <c r="O16" s="345" t="n">
        <v>219</v>
      </c>
      <c r="P16" s="345" t="n">
        <v>497</v>
      </c>
      <c r="Q16" s="328" t="n">
        <f aca="false">ROUND(B16/93623*100,1)</f>
        <v>75.3</v>
      </c>
    </row>
    <row r="17" customFormat="false" ht="13.5" hidden="false" customHeight="false" outlineLevel="0" collapsed="false">
      <c r="A17" s="82"/>
      <c r="B17" s="344"/>
      <c r="C17" s="310"/>
      <c r="D17" s="310"/>
      <c r="E17" s="310"/>
      <c r="F17" s="310"/>
      <c r="G17" s="311"/>
      <c r="H17" s="311"/>
      <c r="I17" s="312"/>
      <c r="J17" s="312"/>
      <c r="K17" s="312"/>
      <c r="L17" s="312"/>
      <c r="M17" s="313"/>
      <c r="N17" s="314"/>
      <c r="O17" s="345"/>
      <c r="P17" s="345"/>
      <c r="Q17" s="328"/>
    </row>
    <row r="18" customFormat="false" ht="13.5" hidden="false" customHeight="false" outlineLevel="0" collapsed="false">
      <c r="A18" s="82" t="s">
        <v>1664</v>
      </c>
      <c r="B18" s="344" t="n">
        <v>73590</v>
      </c>
      <c r="C18" s="310" t="n">
        <v>25826</v>
      </c>
      <c r="D18" s="310" t="n">
        <v>18473</v>
      </c>
      <c r="E18" s="310" t="n">
        <v>13201</v>
      </c>
      <c r="F18" s="310" t="n">
        <v>9882</v>
      </c>
      <c r="G18" s="311" t="n">
        <v>3712</v>
      </c>
      <c r="H18" s="311" t="n">
        <v>1726</v>
      </c>
      <c r="I18" s="312" t="n">
        <v>546</v>
      </c>
      <c r="J18" s="312" t="n">
        <v>118</v>
      </c>
      <c r="K18" s="312" t="n">
        <v>25</v>
      </c>
      <c r="L18" s="312" t="n">
        <v>5</v>
      </c>
      <c r="M18" s="313" t="n">
        <v>175864</v>
      </c>
      <c r="N18" s="314" t="n">
        <v>2.39</v>
      </c>
      <c r="O18" s="345" t="n">
        <v>332</v>
      </c>
      <c r="P18" s="345" t="n">
        <v>424</v>
      </c>
      <c r="Q18" s="328" t="n">
        <v>76.2</v>
      </c>
    </row>
    <row r="19" customFormat="false" ht="6" hidden="false" customHeight="true" outlineLevel="0" collapsed="false">
      <c r="A19" s="72"/>
      <c r="B19" s="338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3.5" hidden="false" customHeight="false" outlineLevel="0" collapsed="false">
      <c r="A20" s="328" t="s">
        <v>1570</v>
      </c>
    </row>
  </sheetData>
  <mergeCells count="17">
    <mergeCell ref="A3:A6"/>
    <mergeCell ref="B3:N3"/>
    <mergeCell ref="Q3:Q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false" verticalCentered="false"/>
  <pageMargins left="0.39375" right="0.39375" top="0.708333333333333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28年版山形市統計書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7.36"/>
    <col collapsed="false" customWidth="true" hidden="false" outlineLevel="0" max="22" min="2" style="7" width="9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71" t="s">
        <v>1665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s="346" customFormat="true" ht="17.25" hidden="false" customHeight="true" outlineLevel="0" collapsed="false">
      <c r="A3" s="17" t="s">
        <v>1666</v>
      </c>
      <c r="B3" s="18" t="s">
        <v>1667</v>
      </c>
      <c r="C3" s="18"/>
      <c r="D3" s="18"/>
      <c r="E3" s="18" t="s">
        <v>1668</v>
      </c>
      <c r="F3" s="18"/>
      <c r="G3" s="18"/>
      <c r="H3" s="18" t="s">
        <v>1669</v>
      </c>
      <c r="I3" s="18"/>
      <c r="J3" s="18"/>
      <c r="K3" s="18" t="s">
        <v>1670</v>
      </c>
      <c r="L3" s="18"/>
      <c r="M3" s="18"/>
      <c r="N3" s="74" t="s">
        <v>1671</v>
      </c>
      <c r="O3" s="74"/>
      <c r="P3" s="74"/>
      <c r="Q3" s="74" t="s">
        <v>1672</v>
      </c>
      <c r="R3" s="74"/>
      <c r="S3" s="74"/>
      <c r="T3" s="74" t="s">
        <v>1673</v>
      </c>
      <c r="U3" s="74"/>
      <c r="V3" s="74"/>
    </row>
    <row r="4" s="346" customFormat="true" ht="17.25" hidden="false" customHeight="true" outlineLevel="0" collapsed="false">
      <c r="A4" s="17"/>
      <c r="B4" s="21" t="s">
        <v>99</v>
      </c>
      <c r="C4" s="21" t="s">
        <v>36</v>
      </c>
      <c r="D4" s="21" t="s">
        <v>37</v>
      </c>
      <c r="E4" s="21" t="s">
        <v>99</v>
      </c>
      <c r="F4" s="21" t="s">
        <v>36</v>
      </c>
      <c r="G4" s="21" t="s">
        <v>37</v>
      </c>
      <c r="H4" s="21" t="s">
        <v>99</v>
      </c>
      <c r="I4" s="21" t="s">
        <v>36</v>
      </c>
      <c r="J4" s="21" t="s">
        <v>37</v>
      </c>
      <c r="K4" s="21" t="s">
        <v>99</v>
      </c>
      <c r="L4" s="21" t="s">
        <v>36</v>
      </c>
      <c r="M4" s="21" t="s">
        <v>37</v>
      </c>
      <c r="N4" s="21" t="s">
        <v>99</v>
      </c>
      <c r="O4" s="21" t="s">
        <v>36</v>
      </c>
      <c r="P4" s="21" t="s">
        <v>37</v>
      </c>
      <c r="Q4" s="21" t="s">
        <v>99</v>
      </c>
      <c r="R4" s="21" t="s">
        <v>36</v>
      </c>
      <c r="S4" s="21" t="s">
        <v>37</v>
      </c>
      <c r="T4" s="21" t="s">
        <v>99</v>
      </c>
      <c r="U4" s="21" t="s">
        <v>36</v>
      </c>
      <c r="V4" s="21" t="s">
        <v>37</v>
      </c>
    </row>
    <row r="5" s="328" customFormat="true" ht="13.5" hidden="false" customHeight="true" outlineLevel="0" collapsed="false">
      <c r="A5" s="347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</row>
    <row r="6" s="328" customFormat="true" ht="12" hidden="false" customHeight="false" outlineLevel="0" collapsed="false">
      <c r="A6" s="348" t="s">
        <v>1674</v>
      </c>
      <c r="B6" s="53" t="n">
        <v>149156</v>
      </c>
      <c r="C6" s="53" t="n">
        <v>71788</v>
      </c>
      <c r="D6" s="53" t="n">
        <f aca="false">B6-C6</f>
        <v>77368</v>
      </c>
      <c r="E6" s="53" t="n">
        <v>158012</v>
      </c>
      <c r="F6" s="53" t="n">
        <v>76081</v>
      </c>
      <c r="G6" s="53" t="n">
        <f aca="false">E6-F6</f>
        <v>81931</v>
      </c>
      <c r="H6" s="53" t="n">
        <v>168520</v>
      </c>
      <c r="I6" s="53" t="n">
        <v>81350</v>
      </c>
      <c r="J6" s="53" t="n">
        <f aca="false">H6-I6</f>
        <v>87170</v>
      </c>
      <c r="K6" s="53" t="n">
        <v>176475</v>
      </c>
      <c r="L6" s="53" t="n">
        <v>85419</v>
      </c>
      <c r="M6" s="349" t="n">
        <f aca="false">K6-L6</f>
        <v>91056</v>
      </c>
      <c r="N6" s="53" t="n">
        <v>177763</v>
      </c>
      <c r="O6" s="53" t="n">
        <v>86129</v>
      </c>
      <c r="P6" s="349" t="n">
        <f aca="false">N6-O6</f>
        <v>91634</v>
      </c>
      <c r="Q6" s="53" t="n">
        <f aca="false">SUM(Q8:Q33)</f>
        <v>177402</v>
      </c>
      <c r="R6" s="53" t="n">
        <f aca="false">SUM(R8:R33)</f>
        <v>85195</v>
      </c>
      <c r="S6" s="349" t="n">
        <f aca="false">SUM(S8:S33)</f>
        <v>92207</v>
      </c>
      <c r="T6" s="53" t="n">
        <f aca="false">SUM(T8:T33)</f>
        <v>178410</v>
      </c>
      <c r="U6" s="53" t="n">
        <f aca="false">SUM(U8:U33)</f>
        <v>84805</v>
      </c>
      <c r="V6" s="349" t="n">
        <f aca="false">SUM(V8:V33)</f>
        <v>93605</v>
      </c>
    </row>
    <row r="7" s="328" customFormat="true" ht="12" hidden="false" customHeight="false" outlineLevel="0" collapsed="false">
      <c r="A7" s="348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326"/>
      <c r="N7" s="53"/>
      <c r="O7" s="53"/>
      <c r="P7" s="326"/>
      <c r="Q7" s="53"/>
      <c r="R7" s="53"/>
      <c r="S7" s="326"/>
      <c r="T7" s="53"/>
      <c r="U7" s="53"/>
      <c r="V7" s="326"/>
    </row>
    <row r="8" s="328" customFormat="true" ht="12" hidden="false" customHeight="false" outlineLevel="0" collapsed="false">
      <c r="A8" s="350" t="s">
        <v>1675</v>
      </c>
      <c r="B8" s="53" t="n">
        <v>11015</v>
      </c>
      <c r="C8" s="53" t="n">
        <v>5702</v>
      </c>
      <c r="D8" s="53" t="n">
        <f aca="false">B8-C8</f>
        <v>5313</v>
      </c>
      <c r="E8" s="53" t="n">
        <v>9840</v>
      </c>
      <c r="F8" s="53" t="n">
        <v>5067</v>
      </c>
      <c r="G8" s="53" t="n">
        <f aca="false">E8-F8</f>
        <v>4773</v>
      </c>
      <c r="H8" s="53" t="n">
        <v>9532</v>
      </c>
      <c r="I8" s="53" t="n">
        <v>4856</v>
      </c>
      <c r="J8" s="53" t="n">
        <f aca="false">H8-I8</f>
        <v>4676</v>
      </c>
      <c r="K8" s="53" t="n">
        <v>9272</v>
      </c>
      <c r="L8" s="53" t="n">
        <v>4683</v>
      </c>
      <c r="M8" s="349" t="n">
        <f aca="false">K8-L8</f>
        <v>4589</v>
      </c>
      <c r="N8" s="53" t="n">
        <v>8939</v>
      </c>
      <c r="O8" s="53" t="n">
        <v>4494</v>
      </c>
      <c r="P8" s="349" t="n">
        <f aca="false">N8-O8</f>
        <v>4445</v>
      </c>
      <c r="Q8" s="351" t="n">
        <v>8251</v>
      </c>
      <c r="R8" s="309" t="n">
        <v>4202</v>
      </c>
      <c r="S8" s="309" t="n">
        <v>4049</v>
      </c>
      <c r="T8" s="351" t="n">
        <v>7791</v>
      </c>
      <c r="U8" s="309" t="n">
        <v>4017</v>
      </c>
      <c r="V8" s="309" t="n">
        <v>3774</v>
      </c>
    </row>
    <row r="9" s="328" customFormat="true" ht="12" hidden="false" customHeight="false" outlineLevel="0" collapsed="false">
      <c r="A9" s="350" t="s">
        <v>1676</v>
      </c>
      <c r="B9" s="53" t="n">
        <v>11698</v>
      </c>
      <c r="C9" s="53" t="n">
        <v>5976</v>
      </c>
      <c r="D9" s="53" t="n">
        <f aca="false">B9-C9</f>
        <v>5722</v>
      </c>
      <c r="E9" s="53" t="n">
        <v>11018</v>
      </c>
      <c r="F9" s="53" t="n">
        <v>5716</v>
      </c>
      <c r="G9" s="53" t="n">
        <f aca="false">E9-F9</f>
        <v>5302</v>
      </c>
      <c r="H9" s="53" t="n">
        <v>10354</v>
      </c>
      <c r="I9" s="53" t="n">
        <v>5332</v>
      </c>
      <c r="J9" s="53" t="n">
        <f aca="false">H9-I9</f>
        <v>5022</v>
      </c>
      <c r="K9" s="53" t="n">
        <v>9449</v>
      </c>
      <c r="L9" s="53" t="n">
        <v>4837</v>
      </c>
      <c r="M9" s="349" t="n">
        <f aca="false">K9-L9</f>
        <v>4612</v>
      </c>
      <c r="N9" s="53" t="n">
        <v>8679</v>
      </c>
      <c r="O9" s="53" t="n">
        <v>4355</v>
      </c>
      <c r="P9" s="349" t="n">
        <f aca="false">N9-O9</f>
        <v>4324</v>
      </c>
      <c r="Q9" s="351" t="n">
        <v>8167</v>
      </c>
      <c r="R9" s="309" t="n">
        <v>4127</v>
      </c>
      <c r="S9" s="309" t="n">
        <v>4040</v>
      </c>
      <c r="T9" s="351" t="n">
        <v>7785</v>
      </c>
      <c r="U9" s="309" t="n">
        <v>3968</v>
      </c>
      <c r="V9" s="309" t="n">
        <v>3817</v>
      </c>
    </row>
    <row r="10" s="328" customFormat="true" ht="12" hidden="false" customHeight="false" outlineLevel="0" collapsed="false">
      <c r="A10" s="350" t="s">
        <v>1677</v>
      </c>
      <c r="B10" s="53" t="n">
        <v>10513</v>
      </c>
      <c r="C10" s="53" t="n">
        <v>5398</v>
      </c>
      <c r="D10" s="53" t="n">
        <f aca="false">B10-C10</f>
        <v>5115</v>
      </c>
      <c r="E10" s="53" t="n">
        <v>11936</v>
      </c>
      <c r="F10" s="53" t="n">
        <v>6107</v>
      </c>
      <c r="G10" s="53" t="n">
        <f aca="false">E10-F10</f>
        <v>5829</v>
      </c>
      <c r="H10" s="53" t="n">
        <v>11446</v>
      </c>
      <c r="I10" s="53" t="n">
        <v>5906</v>
      </c>
      <c r="J10" s="53" t="n">
        <f aca="false">H10-I10</f>
        <v>5540</v>
      </c>
      <c r="K10" s="53" t="n">
        <v>10249</v>
      </c>
      <c r="L10" s="53" t="n">
        <v>5306</v>
      </c>
      <c r="M10" s="349" t="n">
        <f aca="false">K10-L10</f>
        <v>4943</v>
      </c>
      <c r="N10" s="53" t="n">
        <v>9260</v>
      </c>
      <c r="O10" s="53" t="n">
        <v>4722</v>
      </c>
      <c r="P10" s="349" t="n">
        <f aca="false">N10-O10</f>
        <v>4538</v>
      </c>
      <c r="Q10" s="351" t="n">
        <v>8553</v>
      </c>
      <c r="R10" s="309" t="n">
        <v>4293</v>
      </c>
      <c r="S10" s="309" t="n">
        <v>4260</v>
      </c>
      <c r="T10" s="351" t="n">
        <v>8208</v>
      </c>
      <c r="U10" s="309" t="n">
        <v>4165</v>
      </c>
      <c r="V10" s="309" t="n">
        <v>4043</v>
      </c>
    </row>
    <row r="11" s="328" customFormat="true" ht="12" hidden="false" customHeight="false" outlineLevel="0" collapsed="false">
      <c r="A11" s="350" t="s">
        <v>1678</v>
      </c>
      <c r="B11" s="53" t="n">
        <v>10948</v>
      </c>
      <c r="C11" s="53" t="n">
        <v>5425</v>
      </c>
      <c r="D11" s="53" t="n">
        <f aca="false">B11-C11</f>
        <v>5523</v>
      </c>
      <c r="E11" s="53" t="n">
        <v>11435</v>
      </c>
      <c r="F11" s="53" t="n">
        <v>5745</v>
      </c>
      <c r="G11" s="53" t="n">
        <f aca="false">E11-F11</f>
        <v>5690</v>
      </c>
      <c r="H11" s="53" t="n">
        <v>12711</v>
      </c>
      <c r="I11" s="53" t="n">
        <v>6393</v>
      </c>
      <c r="J11" s="53" t="n">
        <f aca="false">H11-I11</f>
        <v>6318</v>
      </c>
      <c r="K11" s="53" t="n">
        <v>12729</v>
      </c>
      <c r="L11" s="53" t="n">
        <v>6469</v>
      </c>
      <c r="M11" s="349" t="n">
        <f aca="false">K11-L11</f>
        <v>6260</v>
      </c>
      <c r="N11" s="53" t="n">
        <v>10926</v>
      </c>
      <c r="O11" s="53" t="n">
        <v>5713</v>
      </c>
      <c r="P11" s="349" t="n">
        <f aca="false">N11-O11</f>
        <v>5213</v>
      </c>
      <c r="Q11" s="351" t="n">
        <v>10147</v>
      </c>
      <c r="R11" s="309" t="n">
        <v>5153</v>
      </c>
      <c r="S11" s="309" t="n">
        <v>4994</v>
      </c>
      <c r="T11" s="351" t="n">
        <v>9526</v>
      </c>
      <c r="U11" s="309" t="n">
        <v>4671</v>
      </c>
      <c r="V11" s="309" t="n">
        <v>4855</v>
      </c>
    </row>
    <row r="12" s="328" customFormat="true" ht="12" hidden="false" customHeight="false" outlineLevel="0" collapsed="false">
      <c r="A12" s="350" t="s">
        <v>1679</v>
      </c>
      <c r="B12" s="53" t="n">
        <v>10769</v>
      </c>
      <c r="C12" s="53" t="n">
        <v>4834</v>
      </c>
      <c r="D12" s="53" t="n">
        <f aca="false">B12-C12</f>
        <v>5935</v>
      </c>
      <c r="E12" s="53" t="n">
        <v>11086</v>
      </c>
      <c r="F12" s="53" t="n">
        <v>5098</v>
      </c>
      <c r="G12" s="53" t="n">
        <f aca="false">E12-F12</f>
        <v>5988</v>
      </c>
      <c r="H12" s="53" t="n">
        <v>10919</v>
      </c>
      <c r="I12" s="53" t="n">
        <v>5084</v>
      </c>
      <c r="J12" s="53" t="n">
        <f aca="false">H12-I12</f>
        <v>5835</v>
      </c>
      <c r="K12" s="53" t="n">
        <v>13615</v>
      </c>
      <c r="L12" s="53" t="n">
        <v>6502</v>
      </c>
      <c r="M12" s="349" t="n">
        <f aca="false">K12-L12</f>
        <v>7113</v>
      </c>
      <c r="N12" s="53" t="n">
        <v>12902</v>
      </c>
      <c r="O12" s="53" t="n">
        <v>6201</v>
      </c>
      <c r="P12" s="349" t="n">
        <f aca="false">N12-O12</f>
        <v>6701</v>
      </c>
      <c r="Q12" s="351" t="n">
        <v>11452</v>
      </c>
      <c r="R12" s="309" t="n">
        <v>5432</v>
      </c>
      <c r="S12" s="309" t="n">
        <v>6020</v>
      </c>
      <c r="T12" s="351" t="n">
        <v>9734</v>
      </c>
      <c r="U12" s="309" t="n">
        <v>4344</v>
      </c>
      <c r="V12" s="309" t="n">
        <v>5390</v>
      </c>
    </row>
    <row r="13" s="328" customFormat="true" ht="12" hidden="false" customHeight="false" outlineLevel="0" collapsed="false">
      <c r="A13" s="348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326"/>
      <c r="N13" s="53"/>
      <c r="O13" s="53"/>
      <c r="P13" s="326"/>
      <c r="Q13" s="53"/>
      <c r="R13" s="53"/>
      <c r="S13" s="326"/>
      <c r="T13" s="53"/>
      <c r="U13" s="53"/>
      <c r="V13" s="326"/>
    </row>
    <row r="14" s="328" customFormat="true" ht="12" hidden="false" customHeight="false" outlineLevel="0" collapsed="false">
      <c r="A14" s="350" t="s">
        <v>1680</v>
      </c>
      <c r="B14" s="53" t="n">
        <v>11962</v>
      </c>
      <c r="C14" s="53" t="n">
        <v>5770</v>
      </c>
      <c r="D14" s="53" t="n">
        <f aca="false">B14-C14</f>
        <v>6192</v>
      </c>
      <c r="E14" s="53" t="n">
        <v>10942</v>
      </c>
      <c r="F14" s="53" t="n">
        <v>5267</v>
      </c>
      <c r="G14" s="53" t="n">
        <f aca="false">E14-F14</f>
        <v>5675</v>
      </c>
      <c r="H14" s="53" t="n">
        <v>11059</v>
      </c>
      <c r="I14" s="53" t="n">
        <v>5318</v>
      </c>
      <c r="J14" s="53" t="n">
        <f aca="false">H14-I14</f>
        <v>5741</v>
      </c>
      <c r="K14" s="53" t="n">
        <v>11746</v>
      </c>
      <c r="L14" s="53" t="n">
        <v>5765</v>
      </c>
      <c r="M14" s="349" t="n">
        <f aca="false">K14-L14</f>
        <v>5981</v>
      </c>
      <c r="N14" s="53" t="n">
        <v>13430</v>
      </c>
      <c r="O14" s="53" t="n">
        <v>6590</v>
      </c>
      <c r="P14" s="349" t="n">
        <f aca="false">N14-O14</f>
        <v>6840</v>
      </c>
      <c r="Q14" s="351" t="n">
        <v>12170</v>
      </c>
      <c r="R14" s="309" t="n">
        <v>5951</v>
      </c>
      <c r="S14" s="309" t="n">
        <v>6219</v>
      </c>
      <c r="T14" s="351" t="n">
        <v>10490</v>
      </c>
      <c r="U14" s="309" t="n">
        <v>5042</v>
      </c>
      <c r="V14" s="309" t="n">
        <v>5448</v>
      </c>
    </row>
    <row r="15" s="328" customFormat="true" ht="12" hidden="false" customHeight="false" outlineLevel="0" collapsed="false">
      <c r="A15" s="350" t="s">
        <v>1681</v>
      </c>
      <c r="B15" s="53" t="n">
        <v>13292</v>
      </c>
      <c r="C15" s="53" t="n">
        <v>6581</v>
      </c>
      <c r="D15" s="53" t="n">
        <f aca="false">B15-C15</f>
        <v>6711</v>
      </c>
      <c r="E15" s="53" t="n">
        <v>12082</v>
      </c>
      <c r="F15" s="53" t="n">
        <v>5913</v>
      </c>
      <c r="G15" s="53" t="n">
        <f aca="false">E15-F15</f>
        <v>6169</v>
      </c>
      <c r="H15" s="53" t="n">
        <v>11740</v>
      </c>
      <c r="I15" s="53" t="n">
        <v>5786</v>
      </c>
      <c r="J15" s="53" t="n">
        <f aca="false">H15-I15</f>
        <v>5954</v>
      </c>
      <c r="K15" s="53" t="n">
        <v>11833</v>
      </c>
      <c r="L15" s="53" t="n">
        <v>5816</v>
      </c>
      <c r="M15" s="349" t="n">
        <f aca="false">K15-L15</f>
        <v>6017</v>
      </c>
      <c r="N15" s="53" t="n">
        <v>12034</v>
      </c>
      <c r="O15" s="53" t="n">
        <v>6057</v>
      </c>
      <c r="P15" s="349" t="n">
        <f aca="false">N15-O15</f>
        <v>5977</v>
      </c>
      <c r="Q15" s="351" t="n">
        <v>13181</v>
      </c>
      <c r="R15" s="309" t="n">
        <v>6495</v>
      </c>
      <c r="S15" s="309" t="n">
        <v>6686</v>
      </c>
      <c r="T15" s="351" t="n">
        <v>12152</v>
      </c>
      <c r="U15" s="309" t="n">
        <v>5947</v>
      </c>
      <c r="V15" s="309" t="n">
        <v>6205</v>
      </c>
    </row>
    <row r="16" s="328" customFormat="true" ht="12" hidden="false" customHeight="false" outlineLevel="0" collapsed="false">
      <c r="A16" s="350" t="s">
        <v>1682</v>
      </c>
      <c r="B16" s="53" t="n">
        <v>11216</v>
      </c>
      <c r="C16" s="53" t="n">
        <v>5572</v>
      </c>
      <c r="D16" s="53" t="n">
        <f aca="false">B16-C16</f>
        <v>5644</v>
      </c>
      <c r="E16" s="53" t="n">
        <v>13245</v>
      </c>
      <c r="F16" s="53" t="n">
        <v>6521</v>
      </c>
      <c r="G16" s="53" t="n">
        <f aca="false">E16-F16</f>
        <v>6724</v>
      </c>
      <c r="H16" s="53" t="n">
        <v>12706</v>
      </c>
      <c r="I16" s="53" t="n">
        <v>6309</v>
      </c>
      <c r="J16" s="53" t="n">
        <f aca="false">H16-I16</f>
        <v>6397</v>
      </c>
      <c r="K16" s="53" t="n">
        <v>11889</v>
      </c>
      <c r="L16" s="53" t="n">
        <v>5982</v>
      </c>
      <c r="M16" s="349" t="n">
        <f aca="false">K16-L16</f>
        <v>5907</v>
      </c>
      <c r="N16" s="53" t="n">
        <v>11607</v>
      </c>
      <c r="O16" s="53" t="n">
        <v>5795</v>
      </c>
      <c r="P16" s="349" t="n">
        <f aca="false">N16-O16</f>
        <v>5812</v>
      </c>
      <c r="Q16" s="351" t="n">
        <v>11505</v>
      </c>
      <c r="R16" s="309" t="n">
        <v>5740</v>
      </c>
      <c r="S16" s="309" t="n">
        <v>5765</v>
      </c>
      <c r="T16" s="351" t="n">
        <v>12895</v>
      </c>
      <c r="U16" s="309" t="n">
        <v>6358</v>
      </c>
      <c r="V16" s="309" t="n">
        <v>6537</v>
      </c>
    </row>
    <row r="17" s="328" customFormat="true" ht="12" hidden="false" customHeight="false" outlineLevel="0" collapsed="false">
      <c r="A17" s="350" t="s">
        <v>1683</v>
      </c>
      <c r="B17" s="53" t="n">
        <v>10150</v>
      </c>
      <c r="C17" s="53" t="n">
        <v>5022</v>
      </c>
      <c r="D17" s="53" t="n">
        <f aca="false">B17-C17</f>
        <v>5128</v>
      </c>
      <c r="E17" s="53" t="n">
        <v>11432</v>
      </c>
      <c r="F17" s="53" t="n">
        <v>5647</v>
      </c>
      <c r="G17" s="53" t="n">
        <f aca="false">E17-F17</f>
        <v>5785</v>
      </c>
      <c r="H17" s="53" t="n">
        <v>13724</v>
      </c>
      <c r="I17" s="53" t="n">
        <v>6799</v>
      </c>
      <c r="J17" s="53" t="n">
        <f aca="false">H17-I17</f>
        <v>6925</v>
      </c>
      <c r="K17" s="53" t="n">
        <v>12849</v>
      </c>
      <c r="L17" s="53" t="n">
        <v>6424</v>
      </c>
      <c r="M17" s="349" t="n">
        <f aca="false">K17-L17</f>
        <v>6425</v>
      </c>
      <c r="N17" s="53" t="n">
        <v>11622</v>
      </c>
      <c r="O17" s="53" t="n">
        <v>5783</v>
      </c>
      <c r="P17" s="349" t="n">
        <f aca="false">N17-O17</f>
        <v>5839</v>
      </c>
      <c r="Q17" s="351" t="n">
        <v>11266</v>
      </c>
      <c r="R17" s="309" t="n">
        <v>5609</v>
      </c>
      <c r="S17" s="309" t="n">
        <v>5657</v>
      </c>
      <c r="T17" s="351" t="n">
        <v>11535</v>
      </c>
      <c r="U17" s="309" t="n">
        <v>5727</v>
      </c>
      <c r="V17" s="309" t="n">
        <v>5808</v>
      </c>
    </row>
    <row r="18" s="328" customFormat="true" ht="12" hidden="false" customHeight="false" outlineLevel="0" collapsed="false">
      <c r="A18" s="350" t="s">
        <v>1684</v>
      </c>
      <c r="B18" s="53" t="n">
        <v>10298</v>
      </c>
      <c r="C18" s="53" t="n">
        <v>4991</v>
      </c>
      <c r="D18" s="53" t="n">
        <f aca="false">B18-C18</f>
        <v>5307</v>
      </c>
      <c r="E18" s="53" t="n">
        <v>10228</v>
      </c>
      <c r="F18" s="53" t="n">
        <v>5030</v>
      </c>
      <c r="G18" s="53" t="n">
        <f aca="false">E18-F18</f>
        <v>5198</v>
      </c>
      <c r="H18" s="53" t="n">
        <v>11560</v>
      </c>
      <c r="I18" s="53" t="n">
        <v>5719</v>
      </c>
      <c r="J18" s="53" t="n">
        <f aca="false">H18-I18</f>
        <v>5841</v>
      </c>
      <c r="K18" s="53" t="n">
        <v>13773</v>
      </c>
      <c r="L18" s="53" t="n">
        <v>6918</v>
      </c>
      <c r="M18" s="349" t="n">
        <f aca="false">K18-L18</f>
        <v>6855</v>
      </c>
      <c r="N18" s="53" t="n">
        <v>12480</v>
      </c>
      <c r="O18" s="53" t="n">
        <v>6302</v>
      </c>
      <c r="P18" s="349" t="n">
        <f aca="false">N18-O18</f>
        <v>6178</v>
      </c>
      <c r="Q18" s="351" t="n">
        <v>11328</v>
      </c>
      <c r="R18" s="309" t="n">
        <v>5629</v>
      </c>
      <c r="S18" s="309" t="n">
        <v>5699</v>
      </c>
      <c r="T18" s="351" t="n">
        <v>11241</v>
      </c>
      <c r="U18" s="309" t="n">
        <v>5551</v>
      </c>
      <c r="V18" s="309" t="n">
        <v>5690</v>
      </c>
    </row>
    <row r="19" s="328" customFormat="true" ht="12" hidden="false" customHeight="false" outlineLevel="0" collapsed="false">
      <c r="A19" s="348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326"/>
      <c r="N19" s="53"/>
      <c r="O19" s="53"/>
      <c r="P19" s="326"/>
      <c r="Q19" s="53"/>
      <c r="R19" s="53"/>
      <c r="S19" s="326"/>
      <c r="T19" s="53"/>
      <c r="U19" s="53"/>
      <c r="V19" s="326"/>
    </row>
    <row r="20" s="328" customFormat="true" ht="12" hidden="false" customHeight="false" outlineLevel="0" collapsed="false">
      <c r="A20" s="350" t="s">
        <v>1685</v>
      </c>
      <c r="B20" s="53" t="n">
        <v>9993</v>
      </c>
      <c r="C20" s="53" t="n">
        <v>4682</v>
      </c>
      <c r="D20" s="53" t="n">
        <f aca="false">B20-C20</f>
        <v>5311</v>
      </c>
      <c r="E20" s="53" t="n">
        <v>10335</v>
      </c>
      <c r="F20" s="53" t="n">
        <v>5013</v>
      </c>
      <c r="G20" s="53" t="n">
        <f aca="false">E20-F20</f>
        <v>5322</v>
      </c>
      <c r="H20" s="53" t="n">
        <v>10339</v>
      </c>
      <c r="I20" s="53" t="n">
        <v>5079</v>
      </c>
      <c r="J20" s="53" t="n">
        <f aca="false">H20-I20</f>
        <v>5260</v>
      </c>
      <c r="K20" s="53" t="n">
        <v>11342</v>
      </c>
      <c r="L20" s="53" t="n">
        <v>5604</v>
      </c>
      <c r="M20" s="349" t="n">
        <f aca="false">K20-L20</f>
        <v>5738</v>
      </c>
      <c r="N20" s="53" t="n">
        <v>13238</v>
      </c>
      <c r="O20" s="53" t="n">
        <v>6604</v>
      </c>
      <c r="P20" s="349" t="n">
        <f aca="false">N20-O20</f>
        <v>6634</v>
      </c>
      <c r="Q20" s="351" t="n">
        <v>12122</v>
      </c>
      <c r="R20" s="309" t="n">
        <v>6120</v>
      </c>
      <c r="S20" s="309" t="n">
        <v>6002</v>
      </c>
      <c r="T20" s="351" t="n">
        <v>11142</v>
      </c>
      <c r="U20" s="309" t="n">
        <v>5457</v>
      </c>
      <c r="V20" s="309" t="n">
        <v>5685</v>
      </c>
    </row>
    <row r="21" s="328" customFormat="true" ht="12" hidden="false" customHeight="false" outlineLevel="0" collapsed="false">
      <c r="A21" s="350" t="s">
        <v>1686</v>
      </c>
      <c r="B21" s="53" t="n">
        <v>8058</v>
      </c>
      <c r="C21" s="53" t="n">
        <v>3588</v>
      </c>
      <c r="D21" s="53" t="n">
        <f aca="false">B21-C21</f>
        <v>4470</v>
      </c>
      <c r="E21" s="53" t="n">
        <v>9985</v>
      </c>
      <c r="F21" s="53" t="n">
        <v>4642</v>
      </c>
      <c r="G21" s="53" t="n">
        <f aca="false">E21-F21</f>
        <v>5343</v>
      </c>
      <c r="H21" s="53" t="n">
        <v>10444</v>
      </c>
      <c r="I21" s="53" t="n">
        <v>4996</v>
      </c>
      <c r="J21" s="53" t="n">
        <f aca="false">H21-I21</f>
        <v>5448</v>
      </c>
      <c r="K21" s="53" t="n">
        <v>10144</v>
      </c>
      <c r="L21" s="53" t="n">
        <v>4956</v>
      </c>
      <c r="M21" s="349" t="n">
        <f aca="false">K21-L21</f>
        <v>5188</v>
      </c>
      <c r="N21" s="53" t="n">
        <v>10891</v>
      </c>
      <c r="O21" s="53" t="n">
        <v>5330</v>
      </c>
      <c r="P21" s="349" t="n">
        <f aca="false">N21-O21</f>
        <v>5561</v>
      </c>
      <c r="Q21" s="351" t="n">
        <v>12752</v>
      </c>
      <c r="R21" s="309" t="n">
        <v>6292</v>
      </c>
      <c r="S21" s="309" t="n">
        <v>6460</v>
      </c>
      <c r="T21" s="351" t="n">
        <v>11778</v>
      </c>
      <c r="U21" s="309" t="n">
        <v>5796</v>
      </c>
      <c r="V21" s="309" t="n">
        <v>5982</v>
      </c>
    </row>
    <row r="22" s="328" customFormat="true" ht="12" hidden="false" customHeight="false" outlineLevel="0" collapsed="false">
      <c r="A22" s="350" t="s">
        <v>1687</v>
      </c>
      <c r="B22" s="53" t="n">
        <v>5920</v>
      </c>
      <c r="C22" s="53" t="n">
        <v>2601</v>
      </c>
      <c r="D22" s="53" t="n">
        <f aca="false">B22-C22</f>
        <v>3319</v>
      </c>
      <c r="E22" s="53" t="n">
        <v>7919</v>
      </c>
      <c r="F22" s="53" t="n">
        <v>3481</v>
      </c>
      <c r="G22" s="53" t="n">
        <f aca="false">E22-F22</f>
        <v>4438</v>
      </c>
      <c r="H22" s="53" t="n">
        <v>10002</v>
      </c>
      <c r="I22" s="53" t="n">
        <v>4594</v>
      </c>
      <c r="J22" s="53" t="n">
        <f aca="false">H22-I22</f>
        <v>5408</v>
      </c>
      <c r="K22" s="53" t="n">
        <v>10162</v>
      </c>
      <c r="L22" s="53" t="n">
        <v>4760</v>
      </c>
      <c r="M22" s="349" t="n">
        <f aca="false">K22-L22</f>
        <v>5402</v>
      </c>
      <c r="N22" s="53" t="n">
        <v>9759</v>
      </c>
      <c r="O22" s="53" t="n">
        <v>4711</v>
      </c>
      <c r="P22" s="349" t="n">
        <f aca="false">N22-O22</f>
        <v>5048</v>
      </c>
      <c r="Q22" s="351" t="n">
        <v>10458</v>
      </c>
      <c r="R22" s="309" t="n">
        <v>4976</v>
      </c>
      <c r="S22" s="309" t="n">
        <v>5482</v>
      </c>
      <c r="T22" s="351" t="n">
        <v>12424</v>
      </c>
      <c r="U22" s="309" t="n">
        <v>6030</v>
      </c>
      <c r="V22" s="309" t="n">
        <v>6394</v>
      </c>
    </row>
    <row r="23" s="328" customFormat="true" ht="12" hidden="false" customHeight="false" outlineLevel="0" collapsed="false">
      <c r="A23" s="350" t="s">
        <v>1688</v>
      </c>
      <c r="B23" s="53" t="n">
        <v>5162</v>
      </c>
      <c r="C23" s="53" t="n">
        <v>2373</v>
      </c>
      <c r="D23" s="53" t="n">
        <f aca="false">B23-C23</f>
        <v>2789</v>
      </c>
      <c r="E23" s="53" t="n">
        <v>5725</v>
      </c>
      <c r="F23" s="53" t="n">
        <v>2460</v>
      </c>
      <c r="G23" s="53" t="n">
        <f aca="false">E23-F23</f>
        <v>3265</v>
      </c>
      <c r="H23" s="53" t="n">
        <v>7788</v>
      </c>
      <c r="I23" s="53" t="n">
        <v>3337</v>
      </c>
      <c r="J23" s="53" t="n">
        <f aca="false">H23-I23</f>
        <v>4451</v>
      </c>
      <c r="K23" s="53" t="n">
        <v>9677</v>
      </c>
      <c r="L23" s="53" t="n">
        <v>4335</v>
      </c>
      <c r="M23" s="349" t="n">
        <f aca="false">K23-L23</f>
        <v>5342</v>
      </c>
      <c r="N23" s="53" t="n">
        <v>9710</v>
      </c>
      <c r="O23" s="53" t="n">
        <v>4473</v>
      </c>
      <c r="P23" s="349" t="n">
        <f aca="false">N23-O23</f>
        <v>5237</v>
      </c>
      <c r="Q23" s="351" t="n">
        <v>9401</v>
      </c>
      <c r="R23" s="309" t="n">
        <v>4461</v>
      </c>
      <c r="S23" s="309" t="n">
        <v>4940</v>
      </c>
      <c r="T23" s="351" t="n">
        <v>10126</v>
      </c>
      <c r="U23" s="309" t="n">
        <v>4702</v>
      </c>
      <c r="V23" s="309" t="n">
        <v>5424</v>
      </c>
    </row>
    <row r="24" s="328" customFormat="true" ht="12" hidden="false" customHeight="false" outlineLevel="0" collapsed="false">
      <c r="A24" s="350" t="s">
        <v>1689</v>
      </c>
      <c r="B24" s="53" t="n">
        <v>3945</v>
      </c>
      <c r="C24" s="53" t="n">
        <v>1684</v>
      </c>
      <c r="D24" s="53" t="n">
        <f aca="false">B24-C24</f>
        <v>2261</v>
      </c>
      <c r="E24" s="53" t="n">
        <v>4793</v>
      </c>
      <c r="F24" s="53" t="n">
        <v>2144</v>
      </c>
      <c r="G24" s="53" t="n">
        <f aca="false">E24-F24</f>
        <v>2649</v>
      </c>
      <c r="H24" s="53" t="n">
        <v>5427</v>
      </c>
      <c r="I24" s="53" t="n">
        <v>2281</v>
      </c>
      <c r="J24" s="53" t="n">
        <f aca="false">H24-I24</f>
        <v>3146</v>
      </c>
      <c r="K24" s="53" t="n">
        <v>7359</v>
      </c>
      <c r="L24" s="53" t="n">
        <v>3074</v>
      </c>
      <c r="M24" s="349" t="n">
        <f aca="false">K24-L24</f>
        <v>4285</v>
      </c>
      <c r="N24" s="53" t="n">
        <v>8977</v>
      </c>
      <c r="O24" s="53" t="n">
        <v>3892</v>
      </c>
      <c r="P24" s="349" t="n">
        <f aca="false">N24-O24</f>
        <v>5085</v>
      </c>
      <c r="Q24" s="351" t="n">
        <v>9088</v>
      </c>
      <c r="R24" s="309" t="n">
        <v>4042</v>
      </c>
      <c r="S24" s="309" t="n">
        <v>5046</v>
      </c>
      <c r="T24" s="351" t="n">
        <v>8956</v>
      </c>
      <c r="U24" s="309" t="n">
        <v>4101</v>
      </c>
      <c r="V24" s="309" t="n">
        <v>4855</v>
      </c>
    </row>
    <row r="25" s="328" customFormat="true" ht="12" hidden="false" customHeight="false" outlineLevel="0" collapsed="false">
      <c r="A25" s="348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326"/>
      <c r="N25" s="53"/>
      <c r="O25" s="53"/>
      <c r="P25" s="326"/>
      <c r="Q25" s="53"/>
      <c r="R25" s="53"/>
      <c r="S25" s="326"/>
      <c r="T25" s="53"/>
      <c r="U25" s="53"/>
      <c r="V25" s="326"/>
    </row>
    <row r="26" s="328" customFormat="true" ht="12" hidden="false" customHeight="false" outlineLevel="0" collapsed="false">
      <c r="A26" s="350" t="s">
        <v>1690</v>
      </c>
      <c r="B26" s="53" t="n">
        <v>2554</v>
      </c>
      <c r="C26" s="53" t="n">
        <v>1022</v>
      </c>
      <c r="D26" s="53" t="n">
        <f aca="false">B26-C26</f>
        <v>1532</v>
      </c>
      <c r="E26" s="53" t="n">
        <v>3327</v>
      </c>
      <c r="F26" s="53" t="n">
        <v>1319</v>
      </c>
      <c r="G26" s="53" t="n">
        <f aca="false">E26-F26</f>
        <v>2008</v>
      </c>
      <c r="H26" s="53" t="n">
        <v>4214</v>
      </c>
      <c r="I26" s="53" t="n">
        <v>1770</v>
      </c>
      <c r="J26" s="53" t="n">
        <f aca="false">H26-I26</f>
        <v>2444</v>
      </c>
      <c r="K26" s="53" t="n">
        <v>4741</v>
      </c>
      <c r="L26" s="53" t="n">
        <v>1898</v>
      </c>
      <c r="M26" s="349" t="n">
        <f aca="false">K26-L26</f>
        <v>2843</v>
      </c>
      <c r="N26" s="53" t="n">
        <v>6534</v>
      </c>
      <c r="O26" s="53" t="n">
        <v>2637</v>
      </c>
      <c r="P26" s="349" t="n">
        <f aca="false">N26-O26</f>
        <v>3897</v>
      </c>
      <c r="Q26" s="351" t="n">
        <v>7931</v>
      </c>
      <c r="R26" s="309" t="n">
        <v>3261</v>
      </c>
      <c r="S26" s="309" t="n">
        <v>4670</v>
      </c>
      <c r="T26" s="351" t="n">
        <v>8437</v>
      </c>
      <c r="U26" s="309" t="n">
        <v>3636</v>
      </c>
      <c r="V26" s="309" t="n">
        <v>4801</v>
      </c>
    </row>
    <row r="27" s="328" customFormat="true" ht="12" hidden="false" customHeight="false" outlineLevel="0" collapsed="false">
      <c r="A27" s="350" t="s">
        <v>1691</v>
      </c>
      <c r="B27" s="53" t="n">
        <v>1158</v>
      </c>
      <c r="C27" s="53" t="n">
        <v>415</v>
      </c>
      <c r="D27" s="53" t="n">
        <f aca="false">B27-C27</f>
        <v>743</v>
      </c>
      <c r="E27" s="53" t="n">
        <v>1842</v>
      </c>
      <c r="F27" s="53" t="n">
        <v>659</v>
      </c>
      <c r="G27" s="53" t="n">
        <f aca="false">E27-F27</f>
        <v>1183</v>
      </c>
      <c r="H27" s="53" t="n">
        <v>2471</v>
      </c>
      <c r="I27" s="53" t="n">
        <v>918</v>
      </c>
      <c r="J27" s="53" t="n">
        <f aca="false">H27-I27</f>
        <v>1553</v>
      </c>
      <c r="K27" s="53" t="n">
        <v>3279</v>
      </c>
      <c r="L27" s="53" t="n">
        <v>1273</v>
      </c>
      <c r="M27" s="349" t="n">
        <f aca="false">K27-L27</f>
        <v>2006</v>
      </c>
      <c r="N27" s="53" t="n">
        <v>3685</v>
      </c>
      <c r="O27" s="53" t="n">
        <v>1390</v>
      </c>
      <c r="P27" s="349" t="n">
        <f aca="false">N27-O27</f>
        <v>2295</v>
      </c>
      <c r="Q27" s="351" t="n">
        <v>5367</v>
      </c>
      <c r="R27" s="309" t="n">
        <v>1993</v>
      </c>
      <c r="S27" s="309" t="n">
        <v>3374</v>
      </c>
      <c r="T27" s="351" t="n">
        <v>6693</v>
      </c>
      <c r="U27" s="309" t="n">
        <v>2535</v>
      </c>
      <c r="V27" s="309" t="n">
        <v>4158</v>
      </c>
    </row>
    <row r="28" s="328" customFormat="true" ht="12" hidden="false" customHeight="false" outlineLevel="0" collapsed="false">
      <c r="A28" s="350" t="s">
        <v>1692</v>
      </c>
      <c r="B28" s="53" t="n">
        <v>387</v>
      </c>
      <c r="C28" s="53" t="n">
        <v>126</v>
      </c>
      <c r="D28" s="53" t="n">
        <f aca="false">B28-C28</f>
        <v>261</v>
      </c>
      <c r="E28" s="53" t="n">
        <v>645</v>
      </c>
      <c r="F28" s="53" t="n">
        <v>189</v>
      </c>
      <c r="G28" s="53" t="n">
        <f aca="false">E28-F28</f>
        <v>456</v>
      </c>
      <c r="H28" s="53" t="n">
        <v>1171</v>
      </c>
      <c r="I28" s="53" t="n">
        <v>372</v>
      </c>
      <c r="J28" s="53" t="n">
        <f aca="false">H28-I28</f>
        <v>799</v>
      </c>
      <c r="K28" s="53" t="n">
        <v>1505</v>
      </c>
      <c r="L28" s="53" t="n">
        <v>498</v>
      </c>
      <c r="M28" s="349" t="n">
        <f aca="false">K28-L28</f>
        <v>1007</v>
      </c>
      <c r="N28" s="53" t="n">
        <v>2101</v>
      </c>
      <c r="O28" s="53" t="n">
        <v>756</v>
      </c>
      <c r="P28" s="349" t="n">
        <f aca="false">N28-O28</f>
        <v>1345</v>
      </c>
      <c r="Q28" s="351" t="n">
        <v>2583</v>
      </c>
      <c r="R28" s="309" t="n">
        <v>859</v>
      </c>
      <c r="S28" s="309" t="n">
        <v>1724</v>
      </c>
      <c r="T28" s="351" t="n">
        <v>3768</v>
      </c>
      <c r="U28" s="309" t="n">
        <v>1224</v>
      </c>
      <c r="V28" s="309" t="n">
        <v>2544</v>
      </c>
    </row>
    <row r="29" s="328" customFormat="true" ht="12" hidden="false" customHeight="false" outlineLevel="0" collapsed="false">
      <c r="A29" s="350" t="s">
        <v>1693</v>
      </c>
      <c r="B29" s="53" t="n">
        <v>107</v>
      </c>
      <c r="C29" s="53" t="n">
        <v>22</v>
      </c>
      <c r="D29" s="53" t="n">
        <f aca="false">B29-C29</f>
        <v>85</v>
      </c>
      <c r="E29" s="53" t="n">
        <v>143</v>
      </c>
      <c r="F29" s="53" t="n">
        <v>44</v>
      </c>
      <c r="G29" s="53" t="n">
        <f aca="false">E29-F29</f>
        <v>99</v>
      </c>
      <c r="H29" s="53" t="n">
        <v>264</v>
      </c>
      <c r="I29" s="53" t="n">
        <v>79</v>
      </c>
      <c r="J29" s="53" t="n">
        <f aca="false">H29-I29</f>
        <v>185</v>
      </c>
      <c r="K29" s="53" t="n">
        <v>513</v>
      </c>
      <c r="L29" s="53" t="n">
        <v>118</v>
      </c>
      <c r="M29" s="349" t="n">
        <f aca="false">K29-L29</f>
        <v>395</v>
      </c>
      <c r="N29" s="53" t="n">
        <v>697</v>
      </c>
      <c r="O29" s="53" t="n">
        <v>204</v>
      </c>
      <c r="P29" s="349" t="n">
        <f aca="false">N29-O29</f>
        <v>493</v>
      </c>
      <c r="Q29" s="351" t="n">
        <v>1122</v>
      </c>
      <c r="R29" s="309" t="n">
        <v>332</v>
      </c>
      <c r="S29" s="309" t="n">
        <v>790</v>
      </c>
      <c r="T29" s="351" t="n">
        <v>1389</v>
      </c>
      <c r="U29" s="309" t="n">
        <v>378</v>
      </c>
      <c r="V29" s="309" t="n">
        <v>1011</v>
      </c>
    </row>
    <row r="30" s="328" customFormat="true" ht="12" hidden="false" customHeight="false" outlineLevel="0" collapsed="false">
      <c r="A30" s="350" t="s">
        <v>1694</v>
      </c>
      <c r="B30" s="53" t="n">
        <v>5</v>
      </c>
      <c r="C30" s="161" t="s">
        <v>1427</v>
      </c>
      <c r="D30" s="53" t="n">
        <v>5</v>
      </c>
      <c r="E30" s="53" t="n">
        <v>24</v>
      </c>
      <c r="F30" s="53" t="n">
        <v>3</v>
      </c>
      <c r="G30" s="53" t="n">
        <f aca="false">E30-F30</f>
        <v>21</v>
      </c>
      <c r="H30" s="53" t="n">
        <v>40</v>
      </c>
      <c r="I30" s="53" t="n">
        <v>10</v>
      </c>
      <c r="J30" s="53" t="n">
        <f aca="false">H30-I30</f>
        <v>30</v>
      </c>
      <c r="K30" s="53" t="n">
        <v>65</v>
      </c>
      <c r="L30" s="53" t="n">
        <v>20</v>
      </c>
      <c r="M30" s="349" t="n">
        <f aca="false">K30-L30</f>
        <v>45</v>
      </c>
      <c r="N30" s="53" t="n">
        <v>150</v>
      </c>
      <c r="O30" s="53" t="n">
        <v>33</v>
      </c>
      <c r="P30" s="349" t="n">
        <f aca="false">N30-O30</f>
        <v>117</v>
      </c>
      <c r="Q30" s="351" t="n">
        <v>225</v>
      </c>
      <c r="R30" s="309" t="n">
        <v>43</v>
      </c>
      <c r="S30" s="309" t="n">
        <v>182</v>
      </c>
      <c r="T30" s="351" t="n">
        <v>365</v>
      </c>
      <c r="U30" s="309" t="n">
        <v>77</v>
      </c>
      <c r="V30" s="309" t="n">
        <v>288</v>
      </c>
    </row>
    <row r="31" s="328" customFormat="true" ht="12" hidden="false" customHeight="false" outlineLevel="0" collapsed="false">
      <c r="A31" s="348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326"/>
      <c r="N31" s="53"/>
      <c r="O31" s="53"/>
      <c r="P31" s="326"/>
      <c r="Q31" s="53"/>
      <c r="R31" s="53"/>
      <c r="S31" s="326"/>
      <c r="T31" s="53"/>
      <c r="U31" s="53"/>
      <c r="V31" s="326"/>
    </row>
    <row r="32" s="328" customFormat="true" ht="12" hidden="false" customHeight="false" outlineLevel="0" collapsed="false">
      <c r="A32" s="350" t="s">
        <v>1695</v>
      </c>
      <c r="B32" s="161" t="n">
        <v>1</v>
      </c>
      <c r="C32" s="161" t="s">
        <v>1427</v>
      </c>
      <c r="D32" s="161" t="n">
        <v>1</v>
      </c>
      <c r="E32" s="161" t="s">
        <v>1427</v>
      </c>
      <c r="F32" s="161" t="s">
        <v>1427</v>
      </c>
      <c r="G32" s="161" t="s">
        <v>1427</v>
      </c>
      <c r="H32" s="53" t="n">
        <v>5</v>
      </c>
      <c r="I32" s="53" t="n">
        <v>1</v>
      </c>
      <c r="J32" s="53" t="n">
        <f aca="false">H32-I32</f>
        <v>4</v>
      </c>
      <c r="K32" s="53" t="n">
        <v>9</v>
      </c>
      <c r="L32" s="53" t="n">
        <v>1</v>
      </c>
      <c r="M32" s="349" t="n">
        <f aca="false">K32-L32</f>
        <v>8</v>
      </c>
      <c r="N32" s="53" t="n">
        <v>9</v>
      </c>
      <c r="O32" s="161" t="s">
        <v>1427</v>
      </c>
      <c r="P32" s="349" t="n">
        <v>9</v>
      </c>
      <c r="Q32" s="351" t="n">
        <v>30</v>
      </c>
      <c r="R32" s="309" t="n">
        <v>6</v>
      </c>
      <c r="S32" s="309" t="n">
        <v>24</v>
      </c>
      <c r="T32" s="351" t="n">
        <v>53</v>
      </c>
      <c r="U32" s="309" t="n">
        <v>4</v>
      </c>
      <c r="V32" s="309" t="n">
        <v>49</v>
      </c>
    </row>
    <row r="33" s="328" customFormat="true" ht="12" hidden="false" customHeight="false" outlineLevel="0" collapsed="false">
      <c r="A33" s="348" t="s">
        <v>1696</v>
      </c>
      <c r="B33" s="53" t="n">
        <v>5</v>
      </c>
      <c r="C33" s="53" t="n">
        <v>4</v>
      </c>
      <c r="D33" s="53" t="n">
        <v>1</v>
      </c>
      <c r="E33" s="53" t="n">
        <v>30</v>
      </c>
      <c r="F33" s="53" t="n">
        <v>16</v>
      </c>
      <c r="G33" s="53" t="n">
        <f aca="false">E33-F33</f>
        <v>14</v>
      </c>
      <c r="H33" s="53" t="n">
        <v>604</v>
      </c>
      <c r="I33" s="53" t="n">
        <v>411</v>
      </c>
      <c r="J33" s="53" t="n">
        <f aca="false">H33-I33</f>
        <v>193</v>
      </c>
      <c r="K33" s="53" t="n">
        <v>275</v>
      </c>
      <c r="L33" s="53" t="n">
        <v>180</v>
      </c>
      <c r="M33" s="349" t="n">
        <f aca="false">K33-L33</f>
        <v>95</v>
      </c>
      <c r="N33" s="53" t="n">
        <v>133</v>
      </c>
      <c r="O33" s="53" t="n">
        <v>87</v>
      </c>
      <c r="P33" s="349" t="n">
        <f aca="false">N33-O33</f>
        <v>46</v>
      </c>
      <c r="Q33" s="351" t="n">
        <v>303</v>
      </c>
      <c r="R33" s="309" t="n">
        <v>179</v>
      </c>
      <c r="S33" s="309" t="n">
        <v>124</v>
      </c>
      <c r="T33" s="351" t="n">
        <v>1922</v>
      </c>
      <c r="U33" s="309" t="n">
        <v>1075</v>
      </c>
      <c r="V33" s="309" t="n">
        <v>847</v>
      </c>
    </row>
    <row r="34" s="328" customFormat="true" ht="13.5" hidden="false" customHeight="true" outlineLevel="0" collapsed="false">
      <c r="A34" s="352"/>
      <c r="B34" s="353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</row>
    <row r="35" s="328" customFormat="true" ht="12" hidden="false" customHeight="false" outlineLevel="0" collapsed="false">
      <c r="A35" s="328" t="s">
        <v>182</v>
      </c>
    </row>
    <row r="36" s="328" customFormat="true" ht="12" hidden="false" customHeight="false" outlineLevel="0" collapsed="false">
      <c r="T36" s="354"/>
    </row>
    <row r="37" s="328" customFormat="true" ht="12" hidden="false" customHeight="false" outlineLevel="0" collapsed="false"/>
    <row r="38" s="328" customFormat="true" ht="12" hidden="false" customHeight="false" outlineLevel="0" collapsed="false"/>
    <row r="39" s="328" customFormat="true" ht="12" hidden="false" customHeight="false" outlineLevel="0" collapsed="false"/>
    <row r="40" s="328" customFormat="true" ht="12" hidden="false" customHeight="false" outlineLevel="0" collapsed="false"/>
    <row r="41" s="328" customFormat="true" ht="12" hidden="false" customHeight="false" outlineLevel="0" collapsed="false"/>
    <row r="42" s="328" customFormat="true" ht="12" hidden="false" customHeight="false" outlineLevel="0" collapsed="false"/>
    <row r="43" s="328" customFormat="true" ht="12" hidden="false" customHeight="false" outlineLevel="0" collapsed="false"/>
    <row r="44" s="328" customFormat="true" ht="12" hidden="false" customHeight="false" outlineLevel="0" collapsed="false"/>
    <row r="45" s="328" customFormat="true" ht="12" hidden="false" customHeight="false" outlineLevel="0" collapsed="false"/>
    <row r="46" s="328" customFormat="true" ht="12" hidden="false" customHeight="false" outlineLevel="0" collapsed="false"/>
    <row r="47" s="328" customFormat="true" ht="12" hidden="false" customHeight="false" outlineLevel="0" collapsed="false"/>
    <row r="48" s="328" customFormat="true" ht="12" hidden="false" customHeight="false" outlineLevel="0" collapsed="false"/>
    <row r="49" s="328" customFormat="true" ht="12" hidden="false" customHeight="false" outlineLevel="0" collapsed="false"/>
    <row r="50" s="328" customFormat="true" ht="12" hidden="false" customHeight="false" outlineLevel="0" collapsed="false"/>
    <row r="51" s="328" customFormat="true" ht="12" hidden="false" customHeight="false" outlineLevel="0" collapsed="false"/>
    <row r="52" s="328" customFormat="true" ht="12" hidden="false" customHeight="false" outlineLevel="0" collapsed="false"/>
    <row r="53" s="328" customFormat="true" ht="12" hidden="false" customHeight="false" outlineLevel="0" collapsed="false"/>
    <row r="54" s="328" customFormat="true" ht="12" hidden="false" customHeight="false" outlineLevel="0" collapsed="false"/>
    <row r="55" s="328" customFormat="true" ht="12" hidden="false" customHeight="false" outlineLevel="0" collapsed="false"/>
    <row r="56" s="328" customFormat="true" ht="12" hidden="false" customHeight="false" outlineLevel="0" collapsed="false"/>
    <row r="57" s="328" customFormat="true" ht="12" hidden="false" customHeight="false" outlineLevel="0" collapsed="false"/>
    <row r="58" s="328" customFormat="true" ht="12" hidden="false" customHeight="false" outlineLevel="0" collapsed="false"/>
    <row r="59" s="328" customFormat="true" ht="12" hidden="false" customHeight="false" outlineLevel="0" collapsed="false"/>
    <row r="60" s="328" customFormat="true" ht="12" hidden="false" customHeight="false" outlineLevel="0" collapsed="false"/>
    <row r="61" s="328" customFormat="true" ht="12" hidden="false" customHeight="false" outlineLevel="0" collapsed="false"/>
    <row r="62" s="328" customFormat="true" ht="12" hidden="false" customHeight="false" outlineLevel="0" collapsed="false"/>
    <row r="63" s="328" customFormat="true" ht="12" hidden="false" customHeight="false" outlineLevel="0" collapsed="false"/>
    <row r="64" s="328" customFormat="true" ht="12" hidden="false" customHeight="false" outlineLevel="0" collapsed="false"/>
    <row r="65" s="328" customFormat="true" ht="12" hidden="false" customHeight="false" outlineLevel="0" collapsed="false"/>
    <row r="66" s="328" customFormat="true" ht="12" hidden="false" customHeight="false" outlineLevel="0" collapsed="false"/>
    <row r="67" s="328" customFormat="true" ht="12" hidden="false" customHeight="false" outlineLevel="0" collapsed="false"/>
    <row r="68" s="328" customFormat="true" ht="12" hidden="false" customHeight="false" outlineLevel="0" collapsed="false"/>
    <row r="69" s="328" customFormat="true" ht="12" hidden="false" customHeight="false" outlineLevel="0" collapsed="false"/>
    <row r="70" s="328" customFormat="true" ht="12" hidden="false" customHeight="false" outlineLevel="0" collapsed="false"/>
    <row r="71" s="328" customFormat="true" ht="12" hidden="false" customHeight="false" outlineLevel="0" collapsed="false"/>
    <row r="72" s="328" customFormat="true" ht="12" hidden="false" customHeight="false" outlineLevel="0" collapsed="false"/>
    <row r="73" s="328" customFormat="true" ht="12" hidden="false" customHeight="false" outlineLevel="0" collapsed="false"/>
    <row r="74" s="328" customFormat="true" ht="12" hidden="false" customHeight="false" outlineLevel="0" collapsed="false"/>
    <row r="75" s="328" customFormat="true" ht="12" hidden="false" customHeight="false" outlineLevel="0" collapsed="false"/>
    <row r="76" s="328" customFormat="true" ht="12" hidden="false" customHeight="false" outlineLevel="0" collapsed="false"/>
    <row r="77" s="328" customFormat="true" ht="12" hidden="false" customHeight="false" outlineLevel="0" collapsed="false"/>
    <row r="78" s="328" customFormat="true" ht="12" hidden="false" customHeight="false" outlineLevel="0" collapsed="false"/>
    <row r="79" s="328" customFormat="true" ht="12" hidden="false" customHeight="false" outlineLevel="0" collapsed="false"/>
    <row r="80" s="328" customFormat="true" ht="12" hidden="false" customHeight="false" outlineLevel="0" collapsed="false"/>
    <row r="81" s="328" customFormat="true" ht="12" hidden="false" customHeight="false" outlineLevel="0" collapsed="false"/>
    <row r="82" s="328" customFormat="true" ht="12" hidden="false" customHeight="false" outlineLevel="0" collapsed="false"/>
    <row r="83" s="328" customFormat="true" ht="12" hidden="false" customHeight="false" outlineLevel="0" collapsed="false"/>
    <row r="84" s="328" customFormat="true" ht="12" hidden="false" customHeight="false" outlineLevel="0" collapsed="false"/>
    <row r="85" s="328" customFormat="true" ht="12" hidden="false" customHeight="false" outlineLevel="0" collapsed="false"/>
    <row r="86" s="328" customFormat="true" ht="12" hidden="false" customHeight="false" outlineLevel="0" collapsed="false"/>
    <row r="87" s="328" customFormat="true" ht="12" hidden="false" customHeight="false" outlineLevel="0" collapsed="false"/>
    <row r="88" s="328" customFormat="true" ht="12" hidden="false" customHeight="false" outlineLevel="0" collapsed="false"/>
    <row r="89" s="328" customFormat="true" ht="12" hidden="false" customHeight="false" outlineLevel="0" collapsed="false"/>
    <row r="90" s="328" customFormat="true" ht="12" hidden="false" customHeight="false" outlineLevel="0" collapsed="false"/>
    <row r="91" s="328" customFormat="true" ht="12" hidden="false" customHeight="false" outlineLevel="0" collapsed="false"/>
    <row r="92" s="328" customFormat="true" ht="12" hidden="false" customHeight="false" outlineLevel="0" collapsed="false"/>
    <row r="93" s="328" customFormat="true" ht="12" hidden="false" customHeight="false" outlineLevel="0" collapsed="false"/>
    <row r="94" s="328" customFormat="true" ht="12" hidden="false" customHeight="false" outlineLevel="0" collapsed="false"/>
    <row r="95" s="328" customFormat="true" ht="12" hidden="false" customHeight="false" outlineLevel="0" collapsed="false"/>
    <row r="96" s="328" customFormat="true" ht="12" hidden="false" customHeight="false" outlineLevel="0" collapsed="false"/>
    <row r="97" s="328" customFormat="true" ht="12" hidden="false" customHeight="false" outlineLevel="0" collapsed="false"/>
    <row r="98" s="328" customFormat="true" ht="12" hidden="false" customHeight="false" outlineLevel="0" collapsed="false"/>
    <row r="99" s="328" customFormat="true" ht="12" hidden="false" customHeight="false" outlineLevel="0" collapsed="false"/>
    <row r="100" s="328" customFormat="true" ht="12" hidden="false" customHeight="false" outlineLevel="0" collapsed="false"/>
    <row r="101" s="328" customFormat="true" ht="12" hidden="false" customHeight="false" outlineLevel="0" collapsed="false"/>
    <row r="102" s="328" customFormat="true" ht="12" hidden="false" customHeight="false" outlineLevel="0" collapsed="false"/>
    <row r="103" s="328" customFormat="true" ht="12" hidden="false" customHeight="false" outlineLevel="0" collapsed="false"/>
    <row r="104" s="328" customFormat="true" ht="12" hidden="false" customHeight="false" outlineLevel="0" collapsed="false"/>
    <row r="105" s="328" customFormat="true" ht="12" hidden="false" customHeight="false" outlineLevel="0" collapsed="false"/>
    <row r="106" s="328" customFormat="true" ht="12" hidden="false" customHeight="false" outlineLevel="0" collapsed="false"/>
    <row r="107" s="328" customFormat="true" ht="12" hidden="false" customHeight="false" outlineLevel="0" collapsed="false"/>
    <row r="108" s="328" customFormat="true" ht="12" hidden="false" customHeight="false" outlineLevel="0" collapsed="false"/>
    <row r="109" s="328" customFormat="true" ht="12" hidden="false" customHeight="false" outlineLevel="0" collapsed="false"/>
    <row r="110" s="328" customFormat="true" ht="12" hidden="false" customHeight="false" outlineLevel="0" collapsed="false"/>
    <row r="111" s="328" customFormat="true" ht="12" hidden="false" customHeight="false" outlineLevel="0" collapsed="false"/>
    <row r="112" s="328" customFormat="true" ht="12" hidden="false" customHeight="false" outlineLevel="0" collapsed="false"/>
    <row r="113" s="328" customFormat="true" ht="12" hidden="false" customHeight="false" outlineLevel="0" collapsed="false"/>
    <row r="114" s="328" customFormat="true" ht="12" hidden="false" customHeight="false" outlineLevel="0" collapsed="false"/>
    <row r="115" s="328" customFormat="true" ht="12" hidden="false" customHeight="false" outlineLevel="0" collapsed="false"/>
    <row r="116" s="328" customFormat="true" ht="12" hidden="false" customHeight="false" outlineLevel="0" collapsed="false"/>
    <row r="117" s="328" customFormat="true" ht="12" hidden="false" customHeight="false" outlineLevel="0" collapsed="false"/>
    <row r="118" s="328" customFormat="true" ht="12" hidden="false" customHeight="false" outlineLevel="0" collapsed="false"/>
    <row r="119" s="328" customFormat="true" ht="12" hidden="false" customHeight="false" outlineLevel="0" collapsed="false"/>
    <row r="120" s="328" customFormat="true" ht="12" hidden="false" customHeight="false" outlineLevel="0" collapsed="false"/>
    <row r="121" s="328" customFormat="true" ht="12" hidden="false" customHeight="false" outlineLevel="0" collapsed="false"/>
    <row r="122" s="328" customFormat="true" ht="12" hidden="false" customHeight="false" outlineLevel="0" collapsed="false"/>
    <row r="123" s="328" customFormat="true" ht="12" hidden="false" customHeight="false" outlineLevel="0" collapsed="false"/>
    <row r="124" s="328" customFormat="true" ht="12" hidden="false" customHeight="false" outlineLevel="0" collapsed="false"/>
    <row r="125" s="328" customFormat="true" ht="12" hidden="false" customHeight="false" outlineLevel="0" collapsed="false"/>
    <row r="126" s="328" customFormat="true" ht="12" hidden="false" customHeight="false" outlineLevel="0" collapsed="false"/>
    <row r="127" s="328" customFormat="true" ht="12" hidden="false" customHeight="false" outlineLevel="0" collapsed="false"/>
    <row r="128" s="328" customFormat="true" ht="12" hidden="false" customHeight="false" outlineLevel="0" collapsed="false"/>
    <row r="129" s="328" customFormat="true" ht="12" hidden="false" customHeight="false" outlineLevel="0" collapsed="false"/>
    <row r="130" s="328" customFormat="true" ht="12" hidden="false" customHeight="false" outlineLevel="0" collapsed="false"/>
    <row r="131" s="328" customFormat="true" ht="12" hidden="false" customHeight="false" outlineLevel="0" collapsed="false"/>
    <row r="132" s="328" customFormat="true" ht="12" hidden="false" customHeight="false" outlineLevel="0" collapsed="false"/>
    <row r="133" s="328" customFormat="true" ht="12" hidden="false" customHeight="false" outlineLevel="0" collapsed="false"/>
    <row r="134" s="328" customFormat="true" ht="12" hidden="false" customHeight="false" outlineLevel="0" collapsed="false"/>
    <row r="135" s="328" customFormat="true" ht="12" hidden="false" customHeight="false" outlineLevel="0" collapsed="false"/>
    <row r="136" s="328" customFormat="true" ht="12" hidden="false" customHeight="false" outlineLevel="0" collapsed="false"/>
    <row r="137" s="328" customFormat="true" ht="12" hidden="false" customHeight="false" outlineLevel="0" collapsed="false"/>
    <row r="138" s="328" customFormat="true" ht="12" hidden="false" customHeight="false" outlineLevel="0" collapsed="false"/>
    <row r="139" s="328" customFormat="true" ht="12" hidden="false" customHeight="false" outlineLevel="0" collapsed="false"/>
    <row r="140" s="328" customFormat="true" ht="12" hidden="false" customHeight="false" outlineLevel="0" collapsed="false"/>
    <row r="141" s="328" customFormat="true" ht="12" hidden="false" customHeight="false" outlineLevel="0" collapsed="false"/>
    <row r="142" s="328" customFormat="true" ht="12" hidden="false" customHeight="false" outlineLevel="0" collapsed="false"/>
    <row r="143" s="328" customFormat="true" ht="12" hidden="false" customHeight="false" outlineLevel="0" collapsed="false"/>
    <row r="144" s="328" customFormat="true" ht="12" hidden="false" customHeight="false" outlineLevel="0" collapsed="false"/>
    <row r="145" s="328" customFormat="true" ht="12" hidden="false" customHeight="false" outlineLevel="0" collapsed="false"/>
    <row r="146" s="328" customFormat="true" ht="12" hidden="false" customHeight="false" outlineLevel="0" collapsed="false"/>
    <row r="147" s="328" customFormat="true" ht="12" hidden="false" customHeight="false" outlineLevel="0" collapsed="false"/>
    <row r="148" s="328" customFormat="true" ht="12" hidden="false" customHeight="false" outlineLevel="0" collapsed="false"/>
    <row r="149" s="328" customFormat="true" ht="12" hidden="false" customHeight="false" outlineLevel="0" collapsed="false"/>
    <row r="150" s="328" customFormat="true" ht="12" hidden="false" customHeight="false" outlineLevel="0" collapsed="false"/>
    <row r="151" s="328" customFormat="true" ht="12" hidden="false" customHeight="false" outlineLevel="0" collapsed="false"/>
    <row r="152" s="328" customFormat="true" ht="12" hidden="false" customHeight="false" outlineLevel="0" collapsed="false"/>
    <row r="153" s="328" customFormat="true" ht="12" hidden="false" customHeight="false" outlineLevel="0" collapsed="false"/>
    <row r="154" s="328" customFormat="true" ht="12" hidden="false" customHeight="false" outlineLevel="0" collapsed="false"/>
    <row r="155" s="328" customFormat="true" ht="12" hidden="false" customHeight="false" outlineLevel="0" collapsed="false"/>
    <row r="156" s="328" customFormat="true" ht="12" hidden="false" customHeight="false" outlineLevel="0" collapsed="false"/>
    <row r="157" s="328" customFormat="true" ht="12" hidden="false" customHeight="false" outlineLevel="0" collapsed="false"/>
    <row r="158" s="328" customFormat="true" ht="12" hidden="false" customHeight="false" outlineLevel="0" collapsed="false"/>
    <row r="159" s="328" customFormat="true" ht="12" hidden="false" customHeight="false" outlineLevel="0" collapsed="false"/>
    <row r="160" s="328" customFormat="true" ht="12" hidden="false" customHeight="false" outlineLevel="0" collapsed="false"/>
    <row r="161" s="328" customFormat="true" ht="12" hidden="false" customHeight="false" outlineLevel="0" collapsed="false"/>
    <row r="162" s="328" customFormat="true" ht="12" hidden="false" customHeight="false" outlineLevel="0" collapsed="false"/>
    <row r="163" s="328" customFormat="true" ht="12" hidden="false" customHeight="false" outlineLevel="0" collapsed="false"/>
    <row r="164" s="328" customFormat="true" ht="12" hidden="false" customHeight="false" outlineLevel="0" collapsed="false"/>
    <row r="165" s="328" customFormat="true" ht="12" hidden="false" customHeight="false" outlineLevel="0" collapsed="false"/>
    <row r="166" s="328" customFormat="true" ht="12" hidden="false" customHeight="false" outlineLevel="0" collapsed="false"/>
    <row r="167" s="328" customFormat="true" ht="12" hidden="false" customHeight="false" outlineLevel="0" collapsed="false"/>
    <row r="168" s="328" customFormat="true" ht="12" hidden="false" customHeight="false" outlineLevel="0" collapsed="false"/>
    <row r="169" s="328" customFormat="true" ht="12" hidden="false" customHeight="false" outlineLevel="0" collapsed="false"/>
    <row r="170" s="328" customFormat="true" ht="12" hidden="false" customHeight="false" outlineLevel="0" collapsed="false"/>
    <row r="171" s="328" customFormat="true" ht="12" hidden="false" customHeight="false" outlineLevel="0" collapsed="false"/>
    <row r="172" s="328" customFormat="true" ht="12" hidden="false" customHeight="false" outlineLevel="0" collapsed="false"/>
    <row r="173" s="328" customFormat="true" ht="12" hidden="false" customHeight="false" outlineLevel="0" collapsed="false"/>
    <row r="174" s="328" customFormat="true" ht="12" hidden="false" customHeight="false" outlineLevel="0" collapsed="false"/>
    <row r="175" s="328" customFormat="true" ht="12" hidden="false" customHeight="false" outlineLevel="0" collapsed="false"/>
    <row r="176" s="328" customFormat="true" ht="12" hidden="false" customHeight="false" outlineLevel="0" collapsed="false"/>
    <row r="177" s="328" customFormat="true" ht="12" hidden="false" customHeight="false" outlineLevel="0" collapsed="false"/>
    <row r="178" s="328" customFormat="true" ht="12" hidden="false" customHeight="false" outlineLevel="0" collapsed="false"/>
    <row r="179" s="328" customFormat="true" ht="12" hidden="false" customHeight="false" outlineLevel="0" collapsed="false"/>
    <row r="180" s="328" customFormat="true" ht="12" hidden="false" customHeight="false" outlineLevel="0" collapsed="false"/>
    <row r="181" s="328" customFormat="true" ht="12" hidden="false" customHeight="false" outlineLevel="0" collapsed="false"/>
    <row r="182" s="328" customFormat="true" ht="12" hidden="false" customHeight="false" outlineLevel="0" collapsed="false"/>
    <row r="183" s="328" customFormat="true" ht="12" hidden="false" customHeight="false" outlineLevel="0" collapsed="false"/>
    <row r="184" s="328" customFormat="true" ht="12" hidden="false" customHeight="false" outlineLevel="0" collapsed="false"/>
    <row r="185" s="328" customFormat="true" ht="12" hidden="false" customHeight="false" outlineLevel="0" collapsed="false"/>
    <row r="186" s="328" customFormat="true" ht="12" hidden="false" customHeight="false" outlineLevel="0" collapsed="false"/>
    <row r="187" s="328" customFormat="true" ht="12" hidden="false" customHeight="false" outlineLevel="0" collapsed="false"/>
    <row r="188" s="328" customFormat="true" ht="12" hidden="false" customHeight="false" outlineLevel="0" collapsed="false"/>
    <row r="189" s="328" customFormat="true" ht="12" hidden="false" customHeight="false" outlineLevel="0" collapsed="false"/>
    <row r="190" s="328" customFormat="true" ht="12" hidden="false" customHeight="false" outlineLevel="0" collapsed="false"/>
    <row r="191" s="328" customFormat="true" ht="12" hidden="false" customHeight="false" outlineLevel="0" collapsed="false"/>
    <row r="192" s="328" customFormat="true" ht="12" hidden="false" customHeight="false" outlineLevel="0" collapsed="false"/>
    <row r="193" s="328" customFormat="true" ht="12" hidden="false" customHeight="false" outlineLevel="0" collapsed="false"/>
    <row r="194" s="328" customFormat="true" ht="12" hidden="false" customHeight="false" outlineLevel="0" collapsed="false"/>
    <row r="195" s="328" customFormat="true" ht="12" hidden="false" customHeight="false" outlineLevel="0" collapsed="false"/>
    <row r="196" s="328" customFormat="true" ht="12" hidden="false" customHeight="false" outlineLevel="0" collapsed="false"/>
    <row r="197" s="328" customFormat="true" ht="12" hidden="false" customHeight="false" outlineLevel="0" collapsed="false"/>
    <row r="198" s="328" customFormat="true" ht="12" hidden="false" customHeight="false" outlineLevel="0" collapsed="false"/>
    <row r="199" s="328" customFormat="true" ht="12" hidden="false" customHeight="false" outlineLevel="0" collapsed="false"/>
    <row r="200" s="328" customFormat="true" ht="12" hidden="false" customHeight="false" outlineLevel="0" collapsed="false"/>
    <row r="201" s="328" customFormat="true" ht="12" hidden="false" customHeight="false" outlineLevel="0" collapsed="false"/>
    <row r="202" s="328" customFormat="true" ht="12" hidden="false" customHeight="false" outlineLevel="0" collapsed="false"/>
    <row r="203" s="328" customFormat="true" ht="12" hidden="false" customHeight="false" outlineLevel="0" collapsed="false"/>
    <row r="204" s="328" customFormat="true" ht="12" hidden="false" customHeight="false" outlineLevel="0" collapsed="false"/>
    <row r="205" s="328" customFormat="true" ht="12" hidden="false" customHeight="false" outlineLevel="0" collapsed="false"/>
    <row r="206" s="328" customFormat="true" ht="12" hidden="false" customHeight="false" outlineLevel="0" collapsed="false"/>
    <row r="207" s="328" customFormat="true" ht="12" hidden="false" customHeight="false" outlineLevel="0" collapsed="false"/>
    <row r="208" s="328" customFormat="true" ht="12" hidden="false" customHeight="false" outlineLevel="0" collapsed="false"/>
    <row r="209" s="328" customFormat="true" ht="12" hidden="false" customHeight="false" outlineLevel="0" collapsed="false"/>
    <row r="210" s="328" customFormat="true" ht="12" hidden="false" customHeight="false" outlineLevel="0" collapsed="false"/>
    <row r="211" s="328" customFormat="true" ht="12" hidden="false" customHeight="false" outlineLevel="0" collapsed="false"/>
    <row r="212" s="328" customFormat="true" ht="12" hidden="false" customHeight="false" outlineLevel="0" collapsed="false"/>
    <row r="213" s="328" customFormat="true" ht="12" hidden="false" customHeight="false" outlineLevel="0" collapsed="false"/>
    <row r="214" s="328" customFormat="true" ht="12" hidden="false" customHeight="false" outlineLevel="0" collapsed="false"/>
    <row r="215" s="328" customFormat="true" ht="12" hidden="false" customHeight="false" outlineLevel="0" collapsed="false"/>
    <row r="216" s="328" customFormat="true" ht="12" hidden="false" customHeight="false" outlineLevel="0" collapsed="false"/>
    <row r="217" s="328" customFormat="true" ht="12" hidden="false" customHeight="false" outlineLevel="0" collapsed="false"/>
    <row r="218" s="328" customFormat="true" ht="12" hidden="false" customHeight="false" outlineLevel="0" collapsed="false"/>
    <row r="219" s="328" customFormat="true" ht="12" hidden="false" customHeight="false" outlineLevel="0" collapsed="false"/>
    <row r="220" s="328" customFormat="true" ht="12" hidden="false" customHeight="false" outlineLevel="0" collapsed="false"/>
    <row r="221" s="328" customFormat="true" ht="12" hidden="false" customHeight="false" outlineLevel="0" collapsed="false"/>
    <row r="222" s="328" customFormat="true" ht="12" hidden="false" customHeight="false" outlineLevel="0" collapsed="false"/>
    <row r="223" s="328" customFormat="true" ht="12" hidden="false" customHeight="false" outlineLevel="0" collapsed="false"/>
    <row r="224" s="328" customFormat="true" ht="12" hidden="false" customHeight="false" outlineLevel="0" collapsed="false"/>
    <row r="225" s="328" customFormat="true" ht="12" hidden="false" customHeight="false" outlineLevel="0" collapsed="false"/>
    <row r="226" s="328" customFormat="true" ht="12" hidden="false" customHeight="false" outlineLevel="0" collapsed="false"/>
    <row r="227" s="328" customFormat="true" ht="12" hidden="false" customHeight="false" outlineLevel="0" collapsed="false"/>
    <row r="228" s="328" customFormat="true" ht="12" hidden="false" customHeight="false" outlineLevel="0" collapsed="false"/>
    <row r="229" s="328" customFormat="true" ht="12" hidden="false" customHeight="false" outlineLevel="0" collapsed="false"/>
    <row r="230" s="328" customFormat="true" ht="12" hidden="false" customHeight="false" outlineLevel="0" collapsed="false"/>
    <row r="231" s="328" customFormat="true" ht="12" hidden="false" customHeight="false" outlineLevel="0" collapsed="false"/>
    <row r="232" s="328" customFormat="true" ht="12" hidden="false" customHeight="false" outlineLevel="0" collapsed="false"/>
    <row r="233" s="328" customFormat="true" ht="12" hidden="false" customHeight="false" outlineLevel="0" collapsed="false"/>
    <row r="234" s="328" customFormat="true" ht="12" hidden="false" customHeight="false" outlineLevel="0" collapsed="false"/>
    <row r="235" s="328" customFormat="true" ht="12" hidden="false" customHeight="false" outlineLevel="0" collapsed="false"/>
    <row r="236" s="328" customFormat="true" ht="12" hidden="false" customHeight="false" outlineLevel="0" collapsed="false"/>
    <row r="237" s="328" customFormat="true" ht="12" hidden="false" customHeight="false" outlineLevel="0" collapsed="false"/>
    <row r="238" s="328" customFormat="true" ht="12" hidden="false" customHeight="false" outlineLevel="0" collapsed="false"/>
    <row r="239" s="328" customFormat="true" ht="12" hidden="false" customHeight="false" outlineLevel="0" collapsed="false"/>
    <row r="240" s="328" customFormat="true" ht="12" hidden="false" customHeight="false" outlineLevel="0" collapsed="false"/>
    <row r="241" s="328" customFormat="true" ht="12" hidden="false" customHeight="false" outlineLevel="0" collapsed="false"/>
    <row r="242" s="328" customFormat="true" ht="12" hidden="false" customHeight="false" outlineLevel="0" collapsed="false"/>
    <row r="243" s="328" customFormat="true" ht="12" hidden="false" customHeight="false" outlineLevel="0" collapsed="false"/>
    <row r="244" s="328" customFormat="true" ht="12" hidden="false" customHeight="false" outlineLevel="0" collapsed="false"/>
    <row r="245" s="328" customFormat="true" ht="12" hidden="false" customHeight="false" outlineLevel="0" collapsed="false"/>
    <row r="246" s="328" customFormat="true" ht="12" hidden="false" customHeight="false" outlineLevel="0" collapsed="false"/>
    <row r="247" s="328" customFormat="true" ht="12" hidden="false" customHeight="false" outlineLevel="0" collapsed="false"/>
    <row r="248" s="328" customFormat="true" ht="12" hidden="false" customHeight="false" outlineLevel="0" collapsed="false"/>
    <row r="249" s="328" customFormat="true" ht="12" hidden="false" customHeight="false" outlineLevel="0" collapsed="false"/>
    <row r="250" s="328" customFormat="true" ht="12" hidden="false" customHeight="false" outlineLevel="0" collapsed="false"/>
    <row r="251" s="328" customFormat="true" ht="12" hidden="false" customHeight="false" outlineLevel="0" collapsed="false"/>
    <row r="252" s="328" customFormat="true" ht="12" hidden="false" customHeight="false" outlineLevel="0" collapsed="false"/>
    <row r="253" s="328" customFormat="true" ht="12" hidden="false" customHeight="false" outlineLevel="0" collapsed="false"/>
    <row r="254" s="328" customFormat="true" ht="12" hidden="false" customHeight="false" outlineLevel="0" collapsed="false"/>
    <row r="255" s="328" customFormat="true" ht="12" hidden="false" customHeight="false" outlineLevel="0" collapsed="false"/>
    <row r="256" s="328" customFormat="true" ht="12" hidden="false" customHeight="false" outlineLevel="0" collapsed="false"/>
    <row r="257" s="328" customFormat="true" ht="12" hidden="false" customHeight="false" outlineLevel="0" collapsed="false"/>
    <row r="258" s="328" customFormat="true" ht="12" hidden="false" customHeight="false" outlineLevel="0" collapsed="false"/>
    <row r="259" s="328" customFormat="true" ht="12" hidden="false" customHeight="false" outlineLevel="0" collapsed="false"/>
    <row r="260" s="328" customFormat="true" ht="12" hidden="false" customHeight="false" outlineLevel="0" collapsed="false"/>
    <row r="261" s="328" customFormat="true" ht="12" hidden="false" customHeight="false" outlineLevel="0" collapsed="false"/>
    <row r="262" s="328" customFormat="true" ht="12" hidden="false" customHeight="false" outlineLevel="0" collapsed="false"/>
    <row r="263" s="328" customFormat="true" ht="12" hidden="false" customHeight="false" outlineLevel="0" collapsed="false"/>
    <row r="264" s="328" customFormat="true" ht="12" hidden="false" customHeight="false" outlineLevel="0" collapsed="false"/>
    <row r="265" s="328" customFormat="true" ht="12" hidden="false" customHeight="false" outlineLevel="0" collapsed="false"/>
    <row r="266" s="328" customFormat="true" ht="12" hidden="false" customHeight="false" outlineLevel="0" collapsed="false"/>
    <row r="267" s="328" customFormat="true" ht="12" hidden="false" customHeight="false" outlineLevel="0" collapsed="false"/>
    <row r="268" s="328" customFormat="true" ht="12" hidden="false" customHeight="false" outlineLevel="0" collapsed="false"/>
    <row r="269" s="328" customFormat="true" ht="12" hidden="false" customHeight="false" outlineLevel="0" collapsed="false"/>
    <row r="270" s="328" customFormat="true" ht="12" hidden="false" customHeight="false" outlineLevel="0" collapsed="false"/>
    <row r="271" s="328" customFormat="true" ht="12" hidden="false" customHeight="false" outlineLevel="0" collapsed="false"/>
    <row r="272" s="328" customFormat="true" ht="12" hidden="false" customHeight="false" outlineLevel="0" collapsed="false"/>
    <row r="273" s="328" customFormat="true" ht="12" hidden="false" customHeight="false" outlineLevel="0" collapsed="false"/>
    <row r="274" s="328" customFormat="true" ht="12" hidden="false" customHeight="false" outlineLevel="0" collapsed="false"/>
    <row r="275" s="328" customFormat="true" ht="12" hidden="false" customHeight="false" outlineLevel="0" collapsed="false"/>
    <row r="276" s="328" customFormat="true" ht="12" hidden="false" customHeight="false" outlineLevel="0" collapsed="false"/>
    <row r="277" s="328" customFormat="true" ht="12" hidden="false" customHeight="false" outlineLevel="0" collapsed="false"/>
    <row r="278" s="328" customFormat="true" ht="12" hidden="false" customHeight="false" outlineLevel="0" collapsed="false"/>
    <row r="279" s="328" customFormat="true" ht="12" hidden="false" customHeight="false" outlineLevel="0" collapsed="false"/>
    <row r="280" s="328" customFormat="true" ht="12" hidden="false" customHeight="false" outlineLevel="0" collapsed="false"/>
    <row r="281" s="328" customFormat="true" ht="12" hidden="false" customHeight="false" outlineLevel="0" collapsed="false"/>
    <row r="282" s="328" customFormat="true" ht="12" hidden="false" customHeight="false" outlineLevel="0" collapsed="false"/>
    <row r="283" s="328" customFormat="true" ht="12" hidden="false" customHeight="false" outlineLevel="0" collapsed="false"/>
    <row r="284" s="328" customFormat="true" ht="12" hidden="false" customHeight="false" outlineLevel="0" collapsed="false"/>
    <row r="285" s="328" customFormat="true" ht="12" hidden="false" customHeight="false" outlineLevel="0" collapsed="false"/>
    <row r="286" s="328" customFormat="true" ht="12" hidden="false" customHeight="false" outlineLevel="0" collapsed="false"/>
    <row r="287" s="328" customFormat="true" ht="12" hidden="false" customHeight="false" outlineLevel="0" collapsed="false"/>
    <row r="288" s="328" customFormat="true" ht="12" hidden="false" customHeight="false" outlineLevel="0" collapsed="false"/>
    <row r="289" s="328" customFormat="true" ht="12" hidden="false" customHeight="false" outlineLevel="0" collapsed="false"/>
    <row r="290" s="328" customFormat="true" ht="12" hidden="false" customHeight="false" outlineLevel="0" collapsed="false"/>
    <row r="291" s="328" customFormat="true" ht="12" hidden="false" customHeight="false" outlineLevel="0" collapsed="false"/>
    <row r="292" s="328" customFormat="true" ht="12" hidden="false" customHeight="false" outlineLevel="0" collapsed="false"/>
    <row r="293" s="328" customFormat="true" ht="12" hidden="false" customHeight="false" outlineLevel="0" collapsed="false"/>
    <row r="294" s="328" customFormat="true" ht="12" hidden="false" customHeight="false" outlineLevel="0" collapsed="false"/>
    <row r="295" s="328" customFormat="true" ht="12" hidden="false" customHeight="false" outlineLevel="0" collapsed="false"/>
    <row r="296" s="328" customFormat="true" ht="12" hidden="false" customHeight="false" outlineLevel="0" collapsed="false"/>
    <row r="297" s="328" customFormat="true" ht="12" hidden="false" customHeight="false" outlineLevel="0" collapsed="false"/>
    <row r="298" s="328" customFormat="true" ht="12" hidden="false" customHeight="false" outlineLevel="0" collapsed="false"/>
    <row r="299" s="328" customFormat="true" ht="12" hidden="false" customHeight="false" outlineLevel="0" collapsed="false"/>
    <row r="300" s="328" customFormat="true" ht="12" hidden="false" customHeight="false" outlineLevel="0" collapsed="false"/>
    <row r="301" s="328" customFormat="true" ht="12" hidden="false" customHeight="false" outlineLevel="0" collapsed="false"/>
    <row r="302" s="328" customFormat="true" ht="12" hidden="false" customHeight="false" outlineLevel="0" collapsed="false"/>
    <row r="303" s="328" customFormat="true" ht="12" hidden="false" customHeight="false" outlineLevel="0" collapsed="false"/>
    <row r="304" s="328" customFormat="true" ht="12" hidden="false" customHeight="false" outlineLevel="0" collapsed="false"/>
    <row r="305" s="328" customFormat="true" ht="12" hidden="false" customHeight="false" outlineLevel="0" collapsed="false"/>
    <row r="306" s="328" customFormat="true" ht="12" hidden="false" customHeight="false" outlineLevel="0" collapsed="false"/>
    <row r="307" s="328" customFormat="true" ht="12" hidden="false" customHeight="false" outlineLevel="0" collapsed="false"/>
    <row r="308" s="328" customFormat="true" ht="12" hidden="false" customHeight="false" outlineLevel="0" collapsed="false"/>
    <row r="309" s="328" customFormat="true" ht="12" hidden="false" customHeight="false" outlineLevel="0" collapsed="false"/>
    <row r="310" s="328" customFormat="true" ht="12" hidden="false" customHeight="false" outlineLevel="0" collapsed="false"/>
    <row r="311" s="328" customFormat="true" ht="12" hidden="false" customHeight="false" outlineLevel="0" collapsed="false"/>
    <row r="312" s="328" customFormat="true" ht="12" hidden="false" customHeight="false" outlineLevel="0" collapsed="false"/>
    <row r="313" s="328" customFormat="true" ht="12" hidden="false" customHeight="false" outlineLevel="0" collapsed="false"/>
    <row r="314" s="328" customFormat="true" ht="12" hidden="false" customHeight="false" outlineLevel="0" collapsed="false"/>
    <row r="315" s="328" customFormat="true" ht="12" hidden="false" customHeight="false" outlineLevel="0" collapsed="false"/>
    <row r="316" s="328" customFormat="true" ht="12" hidden="false" customHeight="false" outlineLevel="0" collapsed="false"/>
    <row r="317" s="328" customFormat="true" ht="12" hidden="false" customHeight="false" outlineLevel="0" collapsed="false"/>
    <row r="318" s="328" customFormat="true" ht="12" hidden="false" customHeight="false" outlineLevel="0" collapsed="false"/>
    <row r="319" s="328" customFormat="true" ht="12" hidden="false" customHeight="false" outlineLevel="0" collapsed="false"/>
    <row r="320" s="328" customFormat="true" ht="12" hidden="false" customHeight="false" outlineLevel="0" collapsed="false"/>
    <row r="321" s="328" customFormat="true" ht="12" hidden="false" customHeight="false" outlineLevel="0" collapsed="false"/>
    <row r="322" s="328" customFormat="true" ht="12" hidden="false" customHeight="false" outlineLevel="0" collapsed="false"/>
    <row r="323" s="328" customFormat="true" ht="12" hidden="false" customHeight="false" outlineLevel="0" collapsed="false"/>
    <row r="324" s="328" customFormat="true" ht="12" hidden="false" customHeight="false" outlineLevel="0" collapsed="false"/>
    <row r="325" s="328" customFormat="true" ht="12" hidden="false" customHeight="false" outlineLevel="0" collapsed="false"/>
    <row r="326" s="328" customFormat="true" ht="12" hidden="false" customHeight="false" outlineLevel="0" collapsed="false"/>
    <row r="327" s="328" customFormat="true" ht="12" hidden="false" customHeight="false" outlineLevel="0" collapsed="false"/>
    <row r="328" s="328" customFormat="true" ht="12" hidden="false" customHeight="false" outlineLevel="0" collapsed="false"/>
    <row r="329" s="328" customFormat="true" ht="12" hidden="false" customHeight="false" outlineLevel="0" collapsed="false"/>
    <row r="330" s="328" customFormat="true" ht="12" hidden="false" customHeight="false" outlineLevel="0" collapsed="false"/>
    <row r="331" s="328" customFormat="true" ht="12" hidden="false" customHeight="false" outlineLevel="0" collapsed="false"/>
    <row r="332" s="328" customFormat="true" ht="12" hidden="false" customHeight="false" outlineLevel="0" collapsed="false"/>
    <row r="333" s="328" customFormat="true" ht="12" hidden="false" customHeight="false" outlineLevel="0" collapsed="false"/>
    <row r="334" s="328" customFormat="true" ht="12" hidden="false" customHeight="false" outlineLevel="0" collapsed="false"/>
    <row r="335" s="328" customFormat="true" ht="12" hidden="false" customHeight="false" outlineLevel="0" collapsed="false"/>
    <row r="336" s="328" customFormat="true" ht="12" hidden="false" customHeight="false" outlineLevel="0" collapsed="false"/>
    <row r="337" s="328" customFormat="true" ht="12" hidden="false" customHeight="false" outlineLevel="0" collapsed="false"/>
    <row r="338" s="328" customFormat="true" ht="12" hidden="false" customHeight="false" outlineLevel="0" collapsed="false"/>
    <row r="339" s="328" customFormat="true" ht="12" hidden="false" customHeight="false" outlineLevel="0" collapsed="false"/>
    <row r="340" s="328" customFormat="true" ht="12" hidden="false" customHeight="false" outlineLevel="0" collapsed="false"/>
    <row r="341" s="328" customFormat="true" ht="12" hidden="false" customHeight="false" outlineLevel="0" collapsed="false"/>
    <row r="342" s="328" customFormat="true" ht="12" hidden="false" customHeight="false" outlineLevel="0" collapsed="false"/>
    <row r="343" s="328" customFormat="true" ht="12" hidden="false" customHeight="false" outlineLevel="0" collapsed="false"/>
    <row r="344" s="328" customFormat="true" ht="12" hidden="false" customHeight="false" outlineLevel="0" collapsed="false"/>
    <row r="345" s="328" customFormat="true" ht="12" hidden="false" customHeight="false" outlineLevel="0" collapsed="false"/>
    <row r="346" s="328" customFormat="true" ht="12" hidden="false" customHeight="false" outlineLevel="0" collapsed="false"/>
    <row r="347" s="328" customFormat="true" ht="12" hidden="false" customHeight="false" outlineLevel="0" collapsed="false"/>
    <row r="348" s="328" customFormat="true" ht="12" hidden="false" customHeight="false" outlineLevel="0" collapsed="false"/>
    <row r="349" s="328" customFormat="true" ht="12" hidden="false" customHeight="false" outlineLevel="0" collapsed="false"/>
    <row r="350" s="328" customFormat="true" ht="12" hidden="false" customHeight="false" outlineLevel="0" collapsed="false"/>
    <row r="351" s="328" customFormat="true" ht="12" hidden="false" customHeight="false" outlineLevel="0" collapsed="false"/>
    <row r="352" s="328" customFormat="true" ht="12" hidden="false" customHeight="false" outlineLevel="0" collapsed="false"/>
    <row r="353" s="328" customFormat="true" ht="12" hidden="false" customHeight="false" outlineLevel="0" collapsed="false"/>
    <row r="354" s="328" customFormat="true" ht="12" hidden="false" customHeight="false" outlineLevel="0" collapsed="false"/>
    <row r="355" s="328" customFormat="true" ht="12" hidden="false" customHeight="false" outlineLevel="0" collapsed="false"/>
    <row r="356" s="328" customFormat="true" ht="12" hidden="false" customHeight="false" outlineLevel="0" collapsed="false"/>
    <row r="357" s="328" customFormat="true" ht="12" hidden="false" customHeight="false" outlineLevel="0" collapsed="false"/>
    <row r="358" s="328" customFormat="true" ht="12" hidden="false" customHeight="false" outlineLevel="0" collapsed="false"/>
    <row r="359" s="328" customFormat="true" ht="12" hidden="false" customHeight="false" outlineLevel="0" collapsed="false"/>
    <row r="360" s="328" customFormat="true" ht="12" hidden="false" customHeight="false" outlineLevel="0" collapsed="false"/>
    <row r="361" s="328" customFormat="true" ht="12" hidden="false" customHeight="false" outlineLevel="0" collapsed="false"/>
    <row r="362" s="328" customFormat="true" ht="12" hidden="false" customHeight="false" outlineLevel="0" collapsed="false"/>
    <row r="363" s="328" customFormat="true" ht="12" hidden="false" customHeight="false" outlineLevel="0" collapsed="false"/>
    <row r="364" s="328" customFormat="true" ht="12" hidden="false" customHeight="false" outlineLevel="0" collapsed="false"/>
    <row r="365" s="328" customFormat="true" ht="12" hidden="false" customHeight="false" outlineLevel="0" collapsed="false"/>
    <row r="366" s="328" customFormat="true" ht="12" hidden="false" customHeight="false" outlineLevel="0" collapsed="false"/>
    <row r="367" s="328" customFormat="true" ht="12" hidden="false" customHeight="false" outlineLevel="0" collapsed="false"/>
    <row r="368" s="328" customFormat="true" ht="12" hidden="false" customHeight="false" outlineLevel="0" collapsed="false"/>
    <row r="369" s="328" customFormat="true" ht="12" hidden="false" customHeight="false" outlineLevel="0" collapsed="false"/>
    <row r="370" s="328" customFormat="true" ht="12" hidden="false" customHeight="false" outlineLevel="0" collapsed="false"/>
    <row r="371" s="328" customFormat="true" ht="12" hidden="false" customHeight="false" outlineLevel="0" collapsed="false"/>
    <row r="372" s="328" customFormat="true" ht="12" hidden="false" customHeight="false" outlineLevel="0" collapsed="false"/>
    <row r="373" s="328" customFormat="true" ht="12" hidden="false" customHeight="false" outlineLevel="0" collapsed="false"/>
    <row r="374" s="328" customFormat="true" ht="12" hidden="false" customHeight="false" outlineLevel="0" collapsed="false"/>
    <row r="375" s="328" customFormat="true" ht="12" hidden="false" customHeight="false" outlineLevel="0" collapsed="false"/>
    <row r="376" s="328" customFormat="true" ht="12" hidden="false" customHeight="false" outlineLevel="0" collapsed="false"/>
    <row r="377" s="328" customFormat="true" ht="12" hidden="false" customHeight="false" outlineLevel="0" collapsed="false"/>
    <row r="378" s="328" customFormat="true" ht="12" hidden="false" customHeight="false" outlineLevel="0" collapsed="false"/>
    <row r="379" s="328" customFormat="true" ht="12" hidden="false" customHeight="false" outlineLevel="0" collapsed="false"/>
    <row r="380" s="328" customFormat="true" ht="12" hidden="false" customHeight="false" outlineLevel="0" collapsed="false"/>
    <row r="381" s="328" customFormat="true" ht="12" hidden="false" customHeight="false" outlineLevel="0" collapsed="false"/>
    <row r="382" s="328" customFormat="true" ht="12" hidden="false" customHeight="false" outlineLevel="0" collapsed="false"/>
    <row r="383" s="328" customFormat="true" ht="12" hidden="false" customHeight="false" outlineLevel="0" collapsed="false"/>
    <row r="384" s="328" customFormat="true" ht="12" hidden="false" customHeight="false" outlineLevel="0" collapsed="false"/>
    <row r="385" s="328" customFormat="true" ht="12" hidden="false" customHeight="false" outlineLevel="0" collapsed="false"/>
    <row r="386" s="328" customFormat="true" ht="12" hidden="false" customHeight="false" outlineLevel="0" collapsed="false"/>
    <row r="387" s="328" customFormat="true" ht="12" hidden="false" customHeight="false" outlineLevel="0" collapsed="false"/>
    <row r="388" s="328" customFormat="true" ht="12" hidden="false" customHeight="false" outlineLevel="0" collapsed="false"/>
    <row r="389" s="328" customFormat="true" ht="12" hidden="false" customHeight="false" outlineLevel="0" collapsed="false"/>
    <row r="390" s="328" customFormat="true" ht="12" hidden="false" customHeight="false" outlineLevel="0" collapsed="false"/>
    <row r="391" s="328" customFormat="true" ht="12" hidden="false" customHeight="false" outlineLevel="0" collapsed="false"/>
    <row r="392" s="328" customFormat="true" ht="12" hidden="false" customHeight="false" outlineLevel="0" collapsed="false"/>
    <row r="393" s="328" customFormat="true" ht="12" hidden="false" customHeight="false" outlineLevel="0" collapsed="false"/>
    <row r="394" s="328" customFormat="true" ht="12" hidden="false" customHeight="false" outlineLevel="0" collapsed="false"/>
    <row r="395" s="328" customFormat="true" ht="12" hidden="false" customHeight="false" outlineLevel="0" collapsed="false"/>
    <row r="396" s="328" customFormat="true" ht="12" hidden="false" customHeight="false" outlineLevel="0" collapsed="false"/>
    <row r="397" s="328" customFormat="true" ht="12" hidden="false" customHeight="false" outlineLevel="0" collapsed="false"/>
    <row r="398" s="328" customFormat="true" ht="12" hidden="false" customHeight="false" outlineLevel="0" collapsed="false"/>
    <row r="399" s="328" customFormat="true" ht="12" hidden="false" customHeight="false" outlineLevel="0" collapsed="false"/>
    <row r="400" s="328" customFormat="true" ht="12" hidden="false" customHeight="false" outlineLevel="0" collapsed="false"/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39375" right="0.39375" top="0.70833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28年版山形市統計書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2.75"/>
    <col collapsed="false" customWidth="true" hidden="false" outlineLevel="0" max="6" min="2" style="7" width="9.62"/>
    <col collapsed="false" customWidth="true" hidden="false" outlineLevel="0" max="7" min="7" style="7" width="10.62"/>
    <col collapsed="false" customWidth="true" hidden="false" outlineLevel="0" max="9" min="8" style="7" width="9.62"/>
    <col collapsed="false" customWidth="false" hidden="false" outlineLevel="0" max="257" min="10" style="7" width="8.99"/>
  </cols>
  <sheetData>
    <row r="1" customFormat="false" ht="17.25" hidden="false" customHeight="false" outlineLevel="0" collapsed="false">
      <c r="A1" s="71" t="s">
        <v>19</v>
      </c>
    </row>
    <row r="2" customFormat="false" ht="9" hidden="false" customHeight="true" outlineLevel="0" collapsed="false"/>
    <row r="3" customFormat="false" ht="13.5" hidden="false" customHeight="false" outlineLevel="0" collapsed="false">
      <c r="A3" s="355" t="s">
        <v>1697</v>
      </c>
    </row>
    <row r="4" customFormat="false" ht="13.5" hidden="false" customHeight="false" outlineLevel="0" collapsed="false">
      <c r="A4" s="355" t="s">
        <v>1698</v>
      </c>
    </row>
    <row r="5" customFormat="false" ht="13.5" hidden="false" customHeight="false" outlineLevel="0" collapsed="false">
      <c r="A5" s="355" t="s">
        <v>1699</v>
      </c>
    </row>
    <row r="6" customFormat="false" ht="13.5" hidden="false" customHeight="false" outlineLevel="0" collapsed="false">
      <c r="A6" s="355" t="s">
        <v>1700</v>
      </c>
      <c r="B6" s="355"/>
    </row>
    <row r="7" customFormat="false" ht="9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</row>
    <row r="8" customFormat="false" ht="13.5" hidden="false" customHeight="false" outlineLevel="0" collapsed="false">
      <c r="A8" s="17" t="s">
        <v>28</v>
      </c>
      <c r="B8" s="18" t="s">
        <v>1701</v>
      </c>
      <c r="C8" s="18"/>
      <c r="D8" s="18"/>
      <c r="E8" s="18"/>
      <c r="F8" s="18"/>
      <c r="G8" s="18"/>
      <c r="H8" s="19" t="s">
        <v>1702</v>
      </c>
      <c r="I8" s="19"/>
      <c r="J8" s="78"/>
    </row>
    <row r="9" customFormat="false" ht="13.5" hidden="false" customHeight="false" outlineLevel="0" collapsed="false">
      <c r="A9" s="17"/>
      <c r="B9" s="356" t="s">
        <v>1703</v>
      </c>
      <c r="C9" s="18" t="s">
        <v>1704</v>
      </c>
      <c r="D9" s="18"/>
      <c r="E9" s="18"/>
      <c r="F9" s="19" t="s">
        <v>1705</v>
      </c>
      <c r="G9" s="19" t="s">
        <v>34</v>
      </c>
      <c r="H9" s="21" t="s">
        <v>1706</v>
      </c>
      <c r="I9" s="21"/>
      <c r="J9" s="78"/>
    </row>
    <row r="10" customFormat="false" ht="13.5" hidden="false" customHeight="false" outlineLevel="0" collapsed="false">
      <c r="A10" s="17"/>
      <c r="B10" s="357" t="s">
        <v>1707</v>
      </c>
      <c r="C10" s="21" t="s">
        <v>99</v>
      </c>
      <c r="D10" s="21" t="s">
        <v>36</v>
      </c>
      <c r="E10" s="21" t="s">
        <v>37</v>
      </c>
      <c r="F10" s="21" t="s">
        <v>1708</v>
      </c>
      <c r="G10" s="358" t="s">
        <v>1709</v>
      </c>
      <c r="H10" s="21" t="s">
        <v>1703</v>
      </c>
      <c r="I10" s="21" t="s">
        <v>31</v>
      </c>
      <c r="J10" s="78"/>
    </row>
    <row r="11" customFormat="false" ht="7.5" hidden="false" customHeight="true" outlineLevel="0" collapsed="false">
      <c r="B11" s="77"/>
      <c r="J11" s="78"/>
    </row>
    <row r="12" customFormat="false" ht="13.5" hidden="false" customHeight="false" outlineLevel="0" collapsed="false">
      <c r="A12" s="79" t="s">
        <v>187</v>
      </c>
      <c r="B12" s="359" t="n">
        <v>25</v>
      </c>
      <c r="C12" s="53" t="n">
        <v>149156</v>
      </c>
      <c r="D12" s="53" t="n">
        <v>71788</v>
      </c>
      <c r="E12" s="53" t="n">
        <v>77368</v>
      </c>
      <c r="F12" s="328" t="n">
        <v>18.9</v>
      </c>
      <c r="G12" s="84" t="n">
        <v>5966.2</v>
      </c>
      <c r="H12" s="328" t="n">
        <f aca="false">ROUND(B12/381.58*100,1)</f>
        <v>6.6</v>
      </c>
      <c r="I12" s="328" t="n">
        <f aca="false">ROUND(C12/237041*100,1)</f>
        <v>62.9</v>
      </c>
      <c r="J12" s="78"/>
    </row>
    <row r="13" customFormat="false" ht="9" hidden="false" customHeight="true" outlineLevel="0" collapsed="false">
      <c r="A13" s="82"/>
      <c r="B13" s="360"/>
      <c r="C13" s="53"/>
      <c r="D13" s="53"/>
      <c r="E13" s="53"/>
      <c r="F13" s="328"/>
      <c r="G13" s="84"/>
      <c r="H13" s="328"/>
      <c r="I13" s="328"/>
      <c r="J13" s="78"/>
    </row>
    <row r="14" customFormat="false" ht="13.5" hidden="false" customHeight="false" outlineLevel="0" collapsed="false">
      <c r="A14" s="81" t="s">
        <v>1710</v>
      </c>
      <c r="B14" s="360" t="n">
        <v>27.5</v>
      </c>
      <c r="C14" s="53" t="n">
        <v>158012</v>
      </c>
      <c r="D14" s="53" t="n">
        <v>76081</v>
      </c>
      <c r="E14" s="53" t="n">
        <v>81931</v>
      </c>
      <c r="F14" s="328" t="n">
        <v>5.9</v>
      </c>
      <c r="G14" s="84" t="n">
        <v>5745.9</v>
      </c>
      <c r="H14" s="328" t="n">
        <f aca="false">ROUND(B14/381.58*100,1)</f>
        <v>7.2</v>
      </c>
      <c r="I14" s="328" t="n">
        <f aca="false">ROUND(C14/245158*100,1)</f>
        <v>64.5</v>
      </c>
      <c r="J14" s="78"/>
    </row>
    <row r="15" customFormat="false" ht="9" hidden="false" customHeight="true" outlineLevel="0" collapsed="false">
      <c r="A15" s="328"/>
      <c r="B15" s="360"/>
      <c r="C15" s="53"/>
      <c r="D15" s="53"/>
      <c r="E15" s="53"/>
      <c r="F15" s="328"/>
      <c r="G15" s="84"/>
      <c r="H15" s="328"/>
      <c r="I15" s="328"/>
      <c r="J15" s="78"/>
    </row>
    <row r="16" customFormat="false" ht="13.5" hidden="false" customHeight="false" outlineLevel="0" collapsed="false">
      <c r="A16" s="79" t="s">
        <v>1711</v>
      </c>
      <c r="B16" s="360" t="n">
        <v>29.4</v>
      </c>
      <c r="C16" s="53" t="n">
        <v>168520</v>
      </c>
      <c r="D16" s="53" t="n">
        <v>81350</v>
      </c>
      <c r="E16" s="53" t="n">
        <v>87170</v>
      </c>
      <c r="F16" s="328" t="n">
        <v>6.7</v>
      </c>
      <c r="G16" s="84" t="n">
        <v>5732</v>
      </c>
      <c r="H16" s="328" t="n">
        <f aca="false">ROUND(B16/381.34*100,1)</f>
        <v>7.7</v>
      </c>
      <c r="I16" s="328" t="n">
        <f aca="false">ROUND(C16/249487*100,1)</f>
        <v>67.5</v>
      </c>
      <c r="J16" s="78"/>
    </row>
    <row r="17" customFormat="false" ht="9" hidden="false" customHeight="true" outlineLevel="0" collapsed="false">
      <c r="A17" s="328"/>
      <c r="B17" s="360"/>
      <c r="C17" s="53"/>
      <c r="D17" s="53"/>
      <c r="E17" s="53"/>
      <c r="F17" s="328"/>
      <c r="G17" s="84"/>
      <c r="H17" s="328"/>
      <c r="I17" s="328"/>
      <c r="J17" s="78"/>
    </row>
    <row r="18" customFormat="false" ht="13.5" hidden="false" customHeight="false" outlineLevel="0" collapsed="false">
      <c r="A18" s="81" t="s">
        <v>119</v>
      </c>
      <c r="B18" s="360" t="n">
        <v>30.5</v>
      </c>
      <c r="C18" s="53" t="n">
        <v>176475</v>
      </c>
      <c r="D18" s="53" t="n">
        <v>85419</v>
      </c>
      <c r="E18" s="53" t="n">
        <v>91056</v>
      </c>
      <c r="F18" s="328" t="n">
        <v>4.7</v>
      </c>
      <c r="G18" s="84" t="n">
        <v>5782.3</v>
      </c>
      <c r="H18" s="361" t="n">
        <f aca="false">ROUND(B18/381.34*100,1)</f>
        <v>8</v>
      </c>
      <c r="I18" s="328" t="n">
        <f aca="false">ROUND(C18/254488*100,1)</f>
        <v>69.3</v>
      </c>
      <c r="J18" s="78"/>
    </row>
    <row r="19" customFormat="false" ht="9" hidden="false" customHeight="true" outlineLevel="0" collapsed="false">
      <c r="A19" s="82"/>
      <c r="B19" s="360"/>
      <c r="C19" s="53"/>
      <c r="D19" s="53"/>
      <c r="E19" s="53"/>
      <c r="F19" s="328"/>
      <c r="G19" s="84"/>
      <c r="H19" s="361"/>
      <c r="I19" s="328"/>
      <c r="J19" s="78"/>
    </row>
    <row r="20" customFormat="false" ht="13.5" hidden="false" customHeight="false" outlineLevel="0" collapsed="false">
      <c r="A20" s="81" t="s">
        <v>1566</v>
      </c>
      <c r="B20" s="360" t="n">
        <v>30.91</v>
      </c>
      <c r="C20" s="53" t="n">
        <v>177763</v>
      </c>
      <c r="D20" s="53" t="n">
        <v>86129</v>
      </c>
      <c r="E20" s="53" t="n">
        <v>91634</v>
      </c>
      <c r="F20" s="328" t="n">
        <v>0.7</v>
      </c>
      <c r="G20" s="84" t="n">
        <f aca="false">C20/B20</f>
        <v>5750.98673568424</v>
      </c>
      <c r="H20" s="361" t="n">
        <f aca="false">ROUND(B20/381.34*100,1)</f>
        <v>8.1</v>
      </c>
      <c r="I20" s="328" t="n">
        <f aca="false">ROUND(C20/255369*100,1)</f>
        <v>69.6</v>
      </c>
      <c r="J20" s="78"/>
    </row>
    <row r="21" customFormat="false" ht="9" hidden="false" customHeight="true" outlineLevel="0" collapsed="false">
      <c r="A21" s="82"/>
      <c r="B21" s="360"/>
      <c r="C21" s="53"/>
      <c r="D21" s="53"/>
      <c r="E21" s="53"/>
      <c r="F21" s="328"/>
      <c r="G21" s="84"/>
      <c r="H21" s="361"/>
      <c r="I21" s="328"/>
      <c r="J21" s="78"/>
    </row>
    <row r="22" customFormat="false" ht="13.5" hidden="false" customHeight="false" outlineLevel="0" collapsed="false">
      <c r="A22" s="81" t="s">
        <v>1567</v>
      </c>
      <c r="B22" s="360" t="n">
        <v>31.55</v>
      </c>
      <c r="C22" s="53" t="n">
        <v>177402</v>
      </c>
      <c r="D22" s="53" t="n">
        <v>85195</v>
      </c>
      <c r="E22" s="53" t="n">
        <v>92207</v>
      </c>
      <c r="F22" s="362" t="n">
        <f aca="false">100*(C22-C20)/C20</f>
        <v>-0.203079380973543</v>
      </c>
      <c r="G22" s="84" t="n">
        <f aca="false">C22/B22</f>
        <v>5622.88431061807</v>
      </c>
      <c r="H22" s="361" t="n">
        <f aca="false">ROUND(B22/381.34*100,1)</f>
        <v>8.3</v>
      </c>
      <c r="I22" s="328" t="n">
        <f aca="false">ROUND(C22/256012*100,1)</f>
        <v>69.3</v>
      </c>
      <c r="J22" s="78"/>
    </row>
    <row r="23" customFormat="false" ht="9" hidden="false" customHeight="true" outlineLevel="0" collapsed="false">
      <c r="A23" s="82"/>
      <c r="B23" s="360"/>
      <c r="C23" s="53"/>
      <c r="D23" s="53"/>
      <c r="E23" s="53"/>
      <c r="F23" s="362"/>
      <c r="G23" s="84"/>
      <c r="H23" s="361"/>
      <c r="I23" s="328"/>
      <c r="J23" s="78"/>
    </row>
    <row r="24" customFormat="false" ht="13.5" hidden="false" customHeight="false" outlineLevel="0" collapsed="false">
      <c r="A24" s="81" t="s">
        <v>1568</v>
      </c>
      <c r="B24" s="360" t="n">
        <v>32.29</v>
      </c>
      <c r="C24" s="53" t="n">
        <v>178410</v>
      </c>
      <c r="D24" s="53" t="n">
        <v>84805</v>
      </c>
      <c r="E24" s="53" t="n">
        <v>93605</v>
      </c>
      <c r="F24" s="362" t="n">
        <v>0.6</v>
      </c>
      <c r="G24" s="84" t="n">
        <v>5525.2</v>
      </c>
      <c r="H24" s="361" t="n">
        <v>8.3</v>
      </c>
      <c r="I24" s="328" t="n">
        <v>70.2</v>
      </c>
      <c r="J24" s="78"/>
    </row>
    <row r="25" customFormat="false" ht="7.5" hidden="false" customHeight="true" outlineLevel="0" collapsed="false">
      <c r="A25" s="72"/>
      <c r="B25" s="338"/>
      <c r="C25" s="72"/>
      <c r="D25" s="72"/>
      <c r="E25" s="72"/>
      <c r="F25" s="72"/>
      <c r="G25" s="72"/>
      <c r="H25" s="72"/>
      <c r="I25" s="72"/>
      <c r="J25" s="78"/>
    </row>
    <row r="26" customFormat="false" ht="13.5" hidden="false" customHeight="false" outlineLevel="0" collapsed="false">
      <c r="A26" s="328" t="s">
        <v>1570</v>
      </c>
    </row>
  </sheetData>
  <mergeCells count="5">
    <mergeCell ref="A8:A10"/>
    <mergeCell ref="B8:G8"/>
    <mergeCell ref="H8:I8"/>
    <mergeCell ref="C9:E9"/>
    <mergeCell ref="H9:I9"/>
  </mergeCells>
  <printOptions headings="false" gridLines="false" gridLinesSet="true" horizontalCentered="false" verticalCentered="false"/>
  <pageMargins left="0.708333333333333" right="0.590277777777778" top="0.70833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28年版山形市統計書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1.49"/>
    <col collapsed="false" customWidth="true" hidden="false" outlineLevel="0" max="2" min="2" style="75" width="7.62"/>
    <col collapsed="false" customWidth="true" hidden="false" outlineLevel="0" max="3" min="3" style="75" width="7.49"/>
    <col collapsed="false" customWidth="true" hidden="false" outlineLevel="0" max="13" min="4" style="75" width="6.62"/>
    <col collapsed="false" customWidth="false" hidden="false" outlineLevel="0" max="257" min="14" style="75" width="8.99"/>
  </cols>
  <sheetData>
    <row r="1" customFormat="false" ht="17.25" hidden="false" customHeight="false" outlineLevel="0" collapsed="false">
      <c r="A1" s="363" t="s">
        <v>1712</v>
      </c>
    </row>
    <row r="2" customFormat="false" ht="9" hidden="false" customHeight="true" outlineLevel="0" collapsed="false"/>
    <row r="3" customFormat="false" ht="13.5" hidden="false" customHeight="false" outlineLevel="0" collapsed="false">
      <c r="A3" s="364" t="s">
        <v>1713</v>
      </c>
    </row>
    <row r="4" customFormat="false" ht="9" hidden="false" customHeight="tru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</row>
    <row r="5" customFormat="false" ht="13.5" hidden="false" customHeight="true" outlineLevel="0" collapsed="false">
      <c r="A5" s="17" t="s">
        <v>28</v>
      </c>
      <c r="B5" s="18" t="s">
        <v>99</v>
      </c>
      <c r="C5" s="366" t="s">
        <v>1714</v>
      </c>
      <c r="D5" s="18" t="s">
        <v>1715</v>
      </c>
      <c r="E5" s="18" t="s">
        <v>1716</v>
      </c>
      <c r="F5" s="18"/>
      <c r="G5" s="18"/>
      <c r="H5" s="18"/>
      <c r="I5" s="367" t="s">
        <v>1717</v>
      </c>
      <c r="J5" s="367" t="s">
        <v>1718</v>
      </c>
      <c r="K5" s="367" t="s">
        <v>1719</v>
      </c>
      <c r="L5" s="18" t="s">
        <v>1720</v>
      </c>
      <c r="M5" s="368" t="s">
        <v>1721</v>
      </c>
    </row>
    <row r="6" customFormat="false" ht="13.5" hidden="false" customHeight="false" outlineLevel="0" collapsed="false">
      <c r="A6" s="17"/>
      <c r="B6" s="18"/>
      <c r="C6" s="366"/>
      <c r="D6" s="18"/>
      <c r="E6" s="18" t="s">
        <v>99</v>
      </c>
      <c r="F6" s="19" t="s">
        <v>1722</v>
      </c>
      <c r="G6" s="18" t="s">
        <v>1723</v>
      </c>
      <c r="H6" s="18" t="s">
        <v>1724</v>
      </c>
      <c r="I6" s="367"/>
      <c r="J6" s="367"/>
      <c r="K6" s="367"/>
      <c r="L6" s="18"/>
      <c r="M6" s="368"/>
    </row>
    <row r="7" customFormat="false" ht="13.5" hidden="false" customHeight="false" outlineLevel="0" collapsed="false">
      <c r="A7" s="17"/>
      <c r="B7" s="18"/>
      <c r="C7" s="369" t="s">
        <v>1725</v>
      </c>
      <c r="D7" s="18"/>
      <c r="E7" s="18"/>
      <c r="F7" s="370" t="s">
        <v>1726</v>
      </c>
      <c r="G7" s="18"/>
      <c r="H7" s="18"/>
      <c r="I7" s="367"/>
      <c r="J7" s="367"/>
      <c r="K7" s="367"/>
      <c r="L7" s="18"/>
      <c r="M7" s="368"/>
    </row>
    <row r="8" customFormat="false" ht="6" hidden="false" customHeight="true" outlineLevel="0" collapsed="false">
      <c r="A8" s="346"/>
      <c r="B8" s="317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</row>
    <row r="9" customFormat="false" ht="13.5" hidden="false" customHeight="false" outlineLevel="0" collapsed="false">
      <c r="A9" s="371" t="s">
        <v>1727</v>
      </c>
      <c r="B9" s="317" t="n">
        <v>264</v>
      </c>
      <c r="C9" s="346" t="n">
        <v>164</v>
      </c>
      <c r="D9" s="346" t="n">
        <v>24</v>
      </c>
      <c r="E9" s="372" t="s">
        <v>1427</v>
      </c>
      <c r="F9" s="372" t="s">
        <v>1427</v>
      </c>
      <c r="G9" s="372" t="s">
        <v>1427</v>
      </c>
      <c r="H9" s="372" t="s">
        <v>1427</v>
      </c>
      <c r="I9" s="372" t="s">
        <v>1427</v>
      </c>
      <c r="J9" s="372" t="n">
        <v>31</v>
      </c>
      <c r="K9" s="372" t="s">
        <v>1427</v>
      </c>
      <c r="L9" s="372" t="s">
        <v>1427</v>
      </c>
      <c r="M9" s="372" t="n">
        <v>25</v>
      </c>
    </row>
    <row r="10" customFormat="false" ht="13.5" hidden="false" customHeight="false" outlineLevel="0" collapsed="false">
      <c r="A10" s="373" t="s">
        <v>1728</v>
      </c>
      <c r="B10" s="317" t="n">
        <v>261</v>
      </c>
      <c r="C10" s="346" t="n">
        <v>129</v>
      </c>
      <c r="D10" s="346" t="n">
        <v>15</v>
      </c>
      <c r="E10" s="372" t="s">
        <v>1427</v>
      </c>
      <c r="F10" s="372" t="s">
        <v>1427</v>
      </c>
      <c r="G10" s="372" t="s">
        <v>1427</v>
      </c>
      <c r="H10" s="372" t="s">
        <v>1427</v>
      </c>
      <c r="I10" s="372" t="s">
        <v>1427</v>
      </c>
      <c r="J10" s="372" t="n">
        <v>33</v>
      </c>
      <c r="K10" s="372" t="s">
        <v>1427</v>
      </c>
      <c r="L10" s="372" t="s">
        <v>1427</v>
      </c>
      <c r="M10" s="372" t="n">
        <v>55</v>
      </c>
    </row>
    <row r="11" customFormat="false" ht="13.5" hidden="false" customHeight="false" outlineLevel="0" collapsed="false">
      <c r="A11" s="371" t="s">
        <v>1729</v>
      </c>
      <c r="B11" s="317" t="n">
        <v>397</v>
      </c>
      <c r="C11" s="346" t="n">
        <v>180</v>
      </c>
      <c r="D11" s="346" t="n">
        <v>55</v>
      </c>
      <c r="E11" s="372" t="n">
        <v>31</v>
      </c>
      <c r="F11" s="372" t="n">
        <v>14</v>
      </c>
      <c r="G11" s="372" t="s">
        <v>1427</v>
      </c>
      <c r="H11" s="372" t="n">
        <v>17</v>
      </c>
      <c r="I11" s="372" t="s">
        <v>1427</v>
      </c>
      <c r="J11" s="372" t="n">
        <v>37</v>
      </c>
      <c r="K11" s="372" t="s">
        <v>1427</v>
      </c>
      <c r="L11" s="372" t="s">
        <v>1427</v>
      </c>
      <c r="M11" s="372" t="n">
        <v>94</v>
      </c>
    </row>
    <row r="12" customFormat="false" ht="13.5" hidden="false" customHeight="false" outlineLevel="0" collapsed="false">
      <c r="A12" s="374" t="s">
        <v>119</v>
      </c>
      <c r="B12" s="317" t="n">
        <v>605</v>
      </c>
      <c r="C12" s="346" t="n">
        <v>231</v>
      </c>
      <c r="D12" s="346" t="n">
        <v>171</v>
      </c>
      <c r="E12" s="346" t="n">
        <v>68</v>
      </c>
      <c r="F12" s="346" t="n">
        <v>28</v>
      </c>
      <c r="G12" s="346" t="n">
        <v>8</v>
      </c>
      <c r="H12" s="346" t="n">
        <v>32</v>
      </c>
      <c r="I12" s="346" t="n">
        <v>5</v>
      </c>
      <c r="J12" s="346" t="n">
        <v>49</v>
      </c>
      <c r="K12" s="346" t="n">
        <v>21</v>
      </c>
      <c r="L12" s="346" t="n">
        <v>6</v>
      </c>
      <c r="M12" s="346" t="n">
        <v>48</v>
      </c>
    </row>
    <row r="13" customFormat="false" ht="13.5" hidden="false" customHeight="false" outlineLevel="0" collapsed="false">
      <c r="A13" s="374" t="s">
        <v>1730</v>
      </c>
      <c r="B13" s="317" t="n">
        <v>882</v>
      </c>
      <c r="C13" s="346" t="n">
        <v>300</v>
      </c>
      <c r="D13" s="346" t="n">
        <v>327</v>
      </c>
      <c r="E13" s="346" t="n">
        <v>95</v>
      </c>
      <c r="F13" s="346" t="n">
        <v>65</v>
      </c>
      <c r="G13" s="346" t="n">
        <v>5</v>
      </c>
      <c r="H13" s="346" t="n">
        <v>25</v>
      </c>
      <c r="I13" s="346" t="n">
        <v>10</v>
      </c>
      <c r="J13" s="346" t="n">
        <v>52</v>
      </c>
      <c r="K13" s="346" t="n">
        <v>30</v>
      </c>
      <c r="L13" s="346" t="n">
        <v>7</v>
      </c>
      <c r="M13" s="346" t="n">
        <v>52</v>
      </c>
    </row>
    <row r="14" customFormat="false" ht="6" hidden="false" customHeight="true" outlineLevel="0" collapsed="false">
      <c r="A14" s="375"/>
      <c r="B14" s="376"/>
      <c r="C14" s="377"/>
      <c r="D14" s="377"/>
      <c r="E14" s="377"/>
      <c r="F14" s="377"/>
      <c r="G14" s="377"/>
      <c r="H14" s="377"/>
      <c r="I14" s="377"/>
      <c r="J14" s="377"/>
      <c r="K14" s="377"/>
      <c r="L14" s="377"/>
      <c r="M14" s="377"/>
    </row>
    <row r="15" customFormat="false" ht="13.5" hidden="false" customHeight="false" outlineLevel="0" collapsed="false">
      <c r="A15" s="374" t="s">
        <v>1731</v>
      </c>
      <c r="B15" s="378" t="n">
        <v>1039</v>
      </c>
      <c r="C15" s="379" t="n">
        <v>358</v>
      </c>
      <c r="D15" s="379" t="n">
        <v>372</v>
      </c>
      <c r="E15" s="380" t="n">
        <f aca="false">SUM(F15:H15)</f>
        <v>125</v>
      </c>
      <c r="F15" s="379" t="n">
        <v>112</v>
      </c>
      <c r="G15" s="379" t="n">
        <v>8</v>
      </c>
      <c r="H15" s="346" t="n">
        <v>5</v>
      </c>
      <c r="I15" s="379" t="n">
        <v>8</v>
      </c>
      <c r="J15" s="379" t="n">
        <v>57</v>
      </c>
      <c r="K15" s="379" t="n">
        <v>13</v>
      </c>
      <c r="L15" s="379" t="n">
        <v>4</v>
      </c>
      <c r="M15" s="379" t="n">
        <v>102</v>
      </c>
    </row>
    <row r="16" customFormat="false" ht="13.5" hidden="false" customHeight="false" outlineLevel="0" collapsed="false">
      <c r="A16" s="381" t="s">
        <v>36</v>
      </c>
      <c r="B16" s="378" t="n">
        <v>370</v>
      </c>
      <c r="C16" s="379" t="n">
        <v>101</v>
      </c>
      <c r="D16" s="379" t="n">
        <v>153</v>
      </c>
      <c r="E16" s="380" t="n">
        <f aca="false">SUM(F16:H16)</f>
        <v>14</v>
      </c>
      <c r="F16" s="379" t="n">
        <v>11</v>
      </c>
      <c r="G16" s="379" t="n">
        <v>2</v>
      </c>
      <c r="H16" s="346" t="n">
        <v>1</v>
      </c>
      <c r="I16" s="379" t="n">
        <v>7</v>
      </c>
      <c r="J16" s="379" t="n">
        <v>28</v>
      </c>
      <c r="K16" s="379" t="n">
        <v>8</v>
      </c>
      <c r="L16" s="379" t="n">
        <v>2</v>
      </c>
      <c r="M16" s="379" t="n">
        <v>57</v>
      </c>
    </row>
    <row r="17" customFormat="false" ht="13.5" hidden="false" customHeight="false" outlineLevel="0" collapsed="false">
      <c r="A17" s="381" t="s">
        <v>37</v>
      </c>
      <c r="B17" s="378" t="n">
        <v>669</v>
      </c>
      <c r="C17" s="379" t="n">
        <v>257</v>
      </c>
      <c r="D17" s="379" t="n">
        <v>219</v>
      </c>
      <c r="E17" s="380" t="n">
        <f aca="false">SUM(F17:H17)</f>
        <v>111</v>
      </c>
      <c r="F17" s="379" t="n">
        <v>101</v>
      </c>
      <c r="G17" s="379" t="n">
        <v>6</v>
      </c>
      <c r="H17" s="346" t="n">
        <v>4</v>
      </c>
      <c r="I17" s="379" t="n">
        <v>1</v>
      </c>
      <c r="J17" s="379" t="n">
        <v>29</v>
      </c>
      <c r="K17" s="379" t="n">
        <v>5</v>
      </c>
      <c r="L17" s="379" t="n">
        <v>2</v>
      </c>
      <c r="M17" s="379" t="n">
        <v>45</v>
      </c>
    </row>
    <row r="18" customFormat="false" ht="6" hidden="false" customHeight="true" outlineLevel="0" collapsed="false">
      <c r="A18" s="381"/>
      <c r="B18" s="378"/>
      <c r="C18" s="379"/>
      <c r="D18" s="379"/>
      <c r="E18" s="380"/>
      <c r="F18" s="379"/>
      <c r="G18" s="379"/>
      <c r="H18" s="346"/>
      <c r="I18" s="379"/>
      <c r="J18" s="379"/>
      <c r="K18" s="379"/>
      <c r="L18" s="379"/>
      <c r="M18" s="379"/>
    </row>
    <row r="19" customFormat="false" ht="13.5" hidden="false" customHeight="false" outlineLevel="0" collapsed="false">
      <c r="A19" s="374" t="s">
        <v>1732</v>
      </c>
      <c r="B19" s="378" t="n">
        <v>1128</v>
      </c>
      <c r="C19" s="379" t="n">
        <v>396</v>
      </c>
      <c r="D19" s="379" t="n">
        <v>349</v>
      </c>
      <c r="E19" s="380" t="n">
        <v>152</v>
      </c>
      <c r="F19" s="379" t="n">
        <v>124</v>
      </c>
      <c r="G19" s="379" t="n">
        <v>16</v>
      </c>
      <c r="H19" s="346" t="n">
        <v>12</v>
      </c>
      <c r="I19" s="379" t="n">
        <v>8</v>
      </c>
      <c r="J19" s="379" t="n">
        <v>50</v>
      </c>
      <c r="K19" s="379" t="n">
        <v>13</v>
      </c>
      <c r="L19" s="379" t="n">
        <v>3</v>
      </c>
      <c r="M19" s="379" t="n">
        <v>157</v>
      </c>
    </row>
    <row r="20" customFormat="false" ht="13.5" hidden="false" customHeight="false" outlineLevel="0" collapsed="false">
      <c r="A20" s="381" t="s">
        <v>36</v>
      </c>
      <c r="B20" s="378" t="n">
        <v>379</v>
      </c>
      <c r="C20" s="379" t="n">
        <v>106</v>
      </c>
      <c r="D20" s="379" t="n">
        <v>127</v>
      </c>
      <c r="E20" s="380" t="n">
        <v>18</v>
      </c>
      <c r="F20" s="379" t="n">
        <v>11</v>
      </c>
      <c r="G20" s="379" t="n">
        <v>1</v>
      </c>
      <c r="H20" s="346" t="n">
        <v>6</v>
      </c>
      <c r="I20" s="379" t="n">
        <v>7</v>
      </c>
      <c r="J20" s="379" t="n">
        <v>30</v>
      </c>
      <c r="K20" s="379" t="n">
        <v>9</v>
      </c>
      <c r="L20" s="379" t="n">
        <v>1</v>
      </c>
      <c r="M20" s="379" t="n">
        <v>81</v>
      </c>
    </row>
    <row r="21" customFormat="false" ht="13.5" hidden="false" customHeight="false" outlineLevel="0" collapsed="false">
      <c r="A21" s="381" t="s">
        <v>37</v>
      </c>
      <c r="B21" s="378" t="n">
        <v>749</v>
      </c>
      <c r="C21" s="379" t="n">
        <v>290</v>
      </c>
      <c r="D21" s="379" t="n">
        <v>222</v>
      </c>
      <c r="E21" s="380" t="n">
        <v>134</v>
      </c>
      <c r="F21" s="379" t="n">
        <v>113</v>
      </c>
      <c r="G21" s="379" t="n">
        <v>15</v>
      </c>
      <c r="H21" s="346" t="n">
        <v>6</v>
      </c>
      <c r="I21" s="379" t="n">
        <v>1</v>
      </c>
      <c r="J21" s="379" t="n">
        <v>20</v>
      </c>
      <c r="K21" s="379" t="n">
        <v>4</v>
      </c>
      <c r="L21" s="379" t="n">
        <v>2</v>
      </c>
      <c r="M21" s="379" t="n">
        <v>76</v>
      </c>
    </row>
    <row r="22" customFormat="false" ht="6" hidden="false" customHeight="true" outlineLevel="0" collapsed="false">
      <c r="A22" s="381"/>
      <c r="B22" s="378"/>
      <c r="C22" s="379"/>
      <c r="D22" s="379"/>
      <c r="E22" s="380"/>
      <c r="F22" s="379"/>
      <c r="G22" s="379"/>
      <c r="H22" s="346"/>
      <c r="I22" s="379"/>
      <c r="J22" s="379"/>
      <c r="K22" s="379"/>
      <c r="L22" s="379"/>
      <c r="M22" s="379"/>
    </row>
    <row r="23" customFormat="false" ht="13.5" hidden="false" customHeight="false" outlineLevel="0" collapsed="false">
      <c r="A23" s="374" t="s">
        <v>1733</v>
      </c>
      <c r="B23" s="378" t="n">
        <v>1037</v>
      </c>
      <c r="C23" s="379" t="n">
        <v>333</v>
      </c>
      <c r="D23" s="379" t="n">
        <v>316</v>
      </c>
      <c r="E23" s="380" t="n">
        <v>178</v>
      </c>
      <c r="F23" s="379" t="n">
        <v>143</v>
      </c>
      <c r="G23" s="379" t="n">
        <v>14</v>
      </c>
      <c r="H23" s="346" t="n">
        <v>21</v>
      </c>
      <c r="I23" s="379" t="n">
        <v>14</v>
      </c>
      <c r="J23" s="379" t="n">
        <v>45</v>
      </c>
      <c r="K23" s="379" t="n">
        <v>13</v>
      </c>
      <c r="L23" s="379" t="n">
        <v>8</v>
      </c>
      <c r="M23" s="379" t="n">
        <v>130</v>
      </c>
    </row>
    <row r="24" customFormat="false" ht="13.5" hidden="false" customHeight="false" outlineLevel="0" collapsed="false">
      <c r="A24" s="381" t="s">
        <v>36</v>
      </c>
      <c r="B24" s="378" t="n">
        <v>351</v>
      </c>
      <c r="C24" s="379" t="n">
        <v>87</v>
      </c>
      <c r="D24" s="379" t="n">
        <v>108</v>
      </c>
      <c r="E24" s="380" t="n">
        <v>28</v>
      </c>
      <c r="F24" s="379" t="n">
        <v>14</v>
      </c>
      <c r="G24" s="379" t="n">
        <v>3</v>
      </c>
      <c r="H24" s="346" t="n">
        <v>11</v>
      </c>
      <c r="I24" s="379" t="n">
        <v>10</v>
      </c>
      <c r="J24" s="379" t="n">
        <v>29</v>
      </c>
      <c r="K24" s="379" t="n">
        <v>10</v>
      </c>
      <c r="L24" s="379" t="n">
        <v>3</v>
      </c>
      <c r="M24" s="379" t="n">
        <v>76</v>
      </c>
    </row>
    <row r="25" customFormat="false" ht="13.5" hidden="false" customHeight="false" outlineLevel="0" collapsed="false">
      <c r="A25" s="381" t="s">
        <v>37</v>
      </c>
      <c r="B25" s="378" t="n">
        <v>686</v>
      </c>
      <c r="C25" s="379" t="n">
        <v>246</v>
      </c>
      <c r="D25" s="379" t="n">
        <v>208</v>
      </c>
      <c r="E25" s="380" t="n">
        <v>150</v>
      </c>
      <c r="F25" s="379" t="n">
        <v>129</v>
      </c>
      <c r="G25" s="379" t="n">
        <v>11</v>
      </c>
      <c r="H25" s="346" t="n">
        <v>10</v>
      </c>
      <c r="I25" s="379" t="n">
        <v>4</v>
      </c>
      <c r="J25" s="379" t="n">
        <v>16</v>
      </c>
      <c r="K25" s="379" t="n">
        <v>3</v>
      </c>
      <c r="L25" s="379" t="n">
        <v>5</v>
      </c>
      <c r="M25" s="379" t="n">
        <v>54</v>
      </c>
    </row>
    <row r="26" customFormat="false" ht="6" hidden="false" customHeight="true" outlineLevel="0" collapsed="false">
      <c r="A26" s="365"/>
      <c r="B26" s="382"/>
      <c r="C26" s="365"/>
      <c r="D26" s="365"/>
      <c r="E26" s="365"/>
      <c r="F26" s="365"/>
      <c r="G26" s="365"/>
      <c r="H26" s="365"/>
      <c r="I26" s="365"/>
      <c r="J26" s="365"/>
      <c r="K26" s="365"/>
      <c r="L26" s="365"/>
      <c r="M26" s="365"/>
    </row>
    <row r="27" customFormat="false" ht="13.5" hidden="false" customHeight="false" outlineLevel="0" collapsed="false">
      <c r="A27" s="383" t="s">
        <v>182</v>
      </c>
    </row>
    <row r="28" customFormat="false" ht="13.5" hidden="false" customHeight="false" outlineLevel="0" collapsed="false">
      <c r="A28" s="383" t="s">
        <v>1734</v>
      </c>
    </row>
  </sheetData>
  <mergeCells count="13">
    <mergeCell ref="A5:A7"/>
    <mergeCell ref="B5:B7"/>
    <mergeCell ref="C5:C6"/>
    <mergeCell ref="D5:D7"/>
    <mergeCell ref="E5:H5"/>
    <mergeCell ref="I5:I7"/>
    <mergeCell ref="J5:J7"/>
    <mergeCell ref="K5:K7"/>
    <mergeCell ref="L5:L7"/>
    <mergeCell ref="M5:M7"/>
    <mergeCell ref="E6:E7"/>
    <mergeCell ref="G6:G7"/>
    <mergeCell ref="H6:H7"/>
  </mergeCells>
  <printOptions headings="false" gridLines="false" gridLinesSet="true" horizontalCentered="false" verticalCentered="false"/>
  <pageMargins left="0.511805555555556" right="0.511805555555556" top="0.708333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28年版山形市統計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5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1.75"/>
    <col collapsed="false" customWidth="true" hidden="false" outlineLevel="0" max="3" min="2" style="7" width="9.87"/>
    <col collapsed="false" customWidth="true" hidden="false" outlineLevel="0" max="5" min="4" style="7" width="9.49"/>
    <col collapsed="false" customWidth="true" hidden="false" outlineLevel="0" max="6" min="6" style="7" width="6.74"/>
    <col collapsed="false" customWidth="true" hidden="false" outlineLevel="0" max="7" min="7" style="7" width="8.49"/>
    <col collapsed="false" customWidth="true" hidden="false" outlineLevel="0" max="8" min="8" style="8" width="10.37"/>
    <col collapsed="false" customWidth="true" hidden="false" outlineLevel="0" max="9" min="9" style="7" width="10.12"/>
    <col collapsed="false" customWidth="false" hidden="false" outlineLevel="0" max="257" min="10" style="7" width="8.99"/>
  </cols>
  <sheetData>
    <row r="1" s="12" customFormat="true" ht="17.25" hidden="false" customHeight="false" outlineLevel="0" collapsed="false">
      <c r="A1" s="9" t="s">
        <v>3</v>
      </c>
      <c r="B1" s="10"/>
      <c r="C1" s="10"/>
      <c r="D1" s="10"/>
      <c r="E1" s="10"/>
      <c r="F1" s="10"/>
      <c r="G1" s="10"/>
      <c r="H1" s="11"/>
      <c r="I1" s="10"/>
    </row>
    <row r="2" s="12" customFormat="true" ht="6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0"/>
    </row>
    <row r="3" s="12" customFormat="true" ht="13.5" hidden="false" customHeight="false" outlineLevel="0" collapsed="false">
      <c r="A3" s="13" t="s">
        <v>26</v>
      </c>
      <c r="B3" s="10"/>
      <c r="C3" s="10"/>
      <c r="D3" s="10"/>
      <c r="E3" s="10"/>
      <c r="F3" s="10"/>
      <c r="G3" s="10"/>
      <c r="H3" s="11"/>
      <c r="I3" s="10"/>
    </row>
    <row r="4" s="12" customFormat="true" ht="13.5" hidden="false" customHeight="false" outlineLevel="0" collapsed="false">
      <c r="A4" s="13" t="s">
        <v>27</v>
      </c>
      <c r="B4" s="10"/>
      <c r="C4" s="10"/>
      <c r="D4" s="10"/>
      <c r="E4" s="10"/>
      <c r="F4" s="10"/>
      <c r="G4" s="10"/>
      <c r="H4" s="11"/>
      <c r="I4" s="10"/>
    </row>
    <row r="5" s="12" customFormat="true" ht="6" hidden="false" customHeight="true" outlineLevel="0" collapsed="false">
      <c r="A5" s="14"/>
      <c r="B5" s="15"/>
      <c r="C5" s="15"/>
      <c r="D5" s="15"/>
      <c r="E5" s="15"/>
      <c r="F5" s="15"/>
      <c r="G5" s="15"/>
      <c r="H5" s="16"/>
      <c r="I5" s="15"/>
    </row>
    <row r="6" s="12" customFormat="true" ht="13.5" hidden="false" customHeight="false" outlineLevel="0" collapsed="false">
      <c r="A6" s="17" t="s">
        <v>28</v>
      </c>
      <c r="B6" s="18" t="s">
        <v>29</v>
      </c>
      <c r="C6" s="18" t="s">
        <v>30</v>
      </c>
      <c r="D6" s="18"/>
      <c r="E6" s="18"/>
      <c r="F6" s="19" t="s">
        <v>31</v>
      </c>
      <c r="G6" s="19" t="s">
        <v>32</v>
      </c>
      <c r="H6" s="20" t="s">
        <v>33</v>
      </c>
      <c r="I6" s="19" t="s">
        <v>34</v>
      </c>
    </row>
    <row r="7" s="12" customFormat="true" ht="13.5" hidden="false" customHeight="false" outlineLevel="0" collapsed="false">
      <c r="A7" s="17"/>
      <c r="B7" s="18"/>
      <c r="C7" s="21" t="s">
        <v>35</v>
      </c>
      <c r="D7" s="21" t="s">
        <v>36</v>
      </c>
      <c r="E7" s="21" t="s">
        <v>37</v>
      </c>
      <c r="F7" s="21" t="s">
        <v>38</v>
      </c>
      <c r="G7" s="21" t="s">
        <v>39</v>
      </c>
      <c r="H7" s="22" t="s">
        <v>40</v>
      </c>
      <c r="I7" s="23" t="s">
        <v>41</v>
      </c>
    </row>
    <row r="8" s="12" customFormat="true" ht="6" hidden="false" customHeight="true" outlineLevel="0" collapsed="false">
      <c r="A8" s="24"/>
      <c r="B8" s="25"/>
      <c r="C8" s="24"/>
      <c r="D8" s="24"/>
      <c r="E8" s="24"/>
      <c r="F8" s="13"/>
      <c r="G8" s="24"/>
      <c r="H8" s="26"/>
      <c r="I8" s="24"/>
    </row>
    <row r="9" s="12" customFormat="true" ht="14.1" hidden="false" customHeight="true" outlineLevel="0" collapsed="false">
      <c r="A9" s="27" t="s">
        <v>42</v>
      </c>
      <c r="B9" s="28" t="n">
        <v>20082</v>
      </c>
      <c r="C9" s="29" t="n">
        <v>116757</v>
      </c>
      <c r="D9" s="29" t="n">
        <v>58253</v>
      </c>
      <c r="E9" s="29" t="n">
        <v>58504</v>
      </c>
      <c r="F9" s="29"/>
      <c r="G9" s="30" t="n">
        <f aca="false">C9/B9</f>
        <v>5.81401254855094</v>
      </c>
      <c r="H9" s="31" t="n">
        <f aca="false">ROUND(D9/E9*100,1)</f>
        <v>99.6</v>
      </c>
      <c r="I9" s="32" t="n">
        <v>306</v>
      </c>
    </row>
    <row r="10" s="12" customFormat="true" ht="14.1" hidden="false" customHeight="true" outlineLevel="0" collapsed="false">
      <c r="A10" s="33" t="s">
        <v>43</v>
      </c>
      <c r="B10" s="28" t="n">
        <v>21755</v>
      </c>
      <c r="C10" s="29" t="n">
        <v>128670</v>
      </c>
      <c r="D10" s="29" t="n">
        <v>64290</v>
      </c>
      <c r="E10" s="29" t="n">
        <v>64380</v>
      </c>
      <c r="F10" s="34" t="n">
        <v>10.2</v>
      </c>
      <c r="G10" s="30" t="n">
        <f aca="false">C10/B10</f>
        <v>5.91450241323834</v>
      </c>
      <c r="H10" s="31" t="n">
        <f aca="false">ROUND(D10/E10*100,1)</f>
        <v>99.9</v>
      </c>
      <c r="I10" s="35" t="n">
        <v>337.2</v>
      </c>
    </row>
    <row r="11" s="12" customFormat="true" ht="14.1" hidden="false" customHeight="true" outlineLevel="0" collapsed="false">
      <c r="A11" s="36" t="s">
        <v>44</v>
      </c>
      <c r="B11" s="28" t="n">
        <v>23723</v>
      </c>
      <c r="C11" s="29" t="n">
        <v>139693</v>
      </c>
      <c r="D11" s="29" t="n">
        <v>69741</v>
      </c>
      <c r="E11" s="29" t="n">
        <v>69952</v>
      </c>
      <c r="F11" s="34" t="n">
        <f aca="false">(C11-C10)/C10*100</f>
        <v>8.56687650579001</v>
      </c>
      <c r="G11" s="30" t="n">
        <f aca="false">C11/B11</f>
        <v>5.88850482653965</v>
      </c>
      <c r="H11" s="31" t="n">
        <f aca="false">ROUND(D11/E11*100,1)</f>
        <v>99.7</v>
      </c>
      <c r="I11" s="35" t="n">
        <v>366.1</v>
      </c>
    </row>
    <row r="12" s="12" customFormat="true" ht="14.1" hidden="false" customHeight="true" outlineLevel="0" collapsed="false">
      <c r="A12" s="33" t="s">
        <v>45</v>
      </c>
      <c r="B12" s="28" t="n">
        <v>24574</v>
      </c>
      <c r="C12" s="29" t="n">
        <v>145037</v>
      </c>
      <c r="D12" s="29" t="n">
        <v>72191</v>
      </c>
      <c r="E12" s="29" t="n">
        <v>72846</v>
      </c>
      <c r="F12" s="34" t="n">
        <f aca="false">(C12-C11)/C11*100</f>
        <v>3.82553170166007</v>
      </c>
      <c r="G12" s="30" t="n">
        <f aca="false">C12/B12</f>
        <v>5.90205094815659</v>
      </c>
      <c r="H12" s="31" t="n">
        <f aca="false">ROUND(D12/E12*100,1)</f>
        <v>99.1</v>
      </c>
      <c r="I12" s="35" t="n">
        <v>380.1</v>
      </c>
    </row>
    <row r="13" s="12" customFormat="true" ht="14.1" hidden="false" customHeight="true" outlineLevel="0" collapsed="false">
      <c r="A13" s="33" t="s">
        <v>46</v>
      </c>
      <c r="B13" s="28" t="n">
        <v>24795</v>
      </c>
      <c r="C13" s="29" t="n">
        <v>144577</v>
      </c>
      <c r="D13" s="29" t="n">
        <v>70764</v>
      </c>
      <c r="E13" s="29" t="n">
        <v>73813</v>
      </c>
      <c r="F13" s="37" t="n">
        <f aca="false">(C13-C12)/C12*100</f>
        <v>-0.317160448713087</v>
      </c>
      <c r="G13" s="30" t="n">
        <f aca="false">C13/B13</f>
        <v>5.83089332526719</v>
      </c>
      <c r="H13" s="31" t="n">
        <f aca="false">ROUND(D13/E13*100,1)</f>
        <v>95.9</v>
      </c>
      <c r="I13" s="35" t="n">
        <v>378.9</v>
      </c>
    </row>
    <row r="14" s="12" customFormat="true" ht="6" hidden="false" customHeight="true" outlineLevel="0" collapsed="false">
      <c r="A14" s="33"/>
      <c r="B14" s="28"/>
      <c r="C14" s="29"/>
      <c r="D14" s="29"/>
      <c r="E14" s="29"/>
      <c r="F14" s="37"/>
      <c r="G14" s="30"/>
      <c r="H14" s="31"/>
      <c r="I14" s="35"/>
    </row>
    <row r="15" s="12" customFormat="true" ht="14.1" hidden="false" customHeight="true" outlineLevel="0" collapsed="false">
      <c r="A15" s="33" t="s">
        <v>47</v>
      </c>
      <c r="B15" s="28" t="n">
        <v>31216</v>
      </c>
      <c r="C15" s="29" t="n">
        <v>174587</v>
      </c>
      <c r="D15" s="29" t="n">
        <v>83830</v>
      </c>
      <c r="E15" s="29" t="n">
        <v>90757</v>
      </c>
      <c r="F15" s="34" t="n">
        <f aca="false">(C15-C13)/C13*100</f>
        <v>20.7571052103723</v>
      </c>
      <c r="G15" s="30" t="n">
        <f aca="false">C15/B15</f>
        <v>5.59286904151717</v>
      </c>
      <c r="H15" s="31" t="n">
        <f aca="false">ROUND(D15/E15*100,1)</f>
        <v>92.4</v>
      </c>
      <c r="I15" s="35" t="n">
        <v>457.5</v>
      </c>
    </row>
    <row r="16" s="12" customFormat="true" ht="14.1" hidden="false" customHeight="true" outlineLevel="0" collapsed="false">
      <c r="A16" s="33" t="s">
        <v>48</v>
      </c>
      <c r="B16" s="28" t="n">
        <v>33103</v>
      </c>
      <c r="C16" s="29" t="n">
        <v>180569</v>
      </c>
      <c r="D16" s="29" t="n">
        <v>87755</v>
      </c>
      <c r="E16" s="29" t="n">
        <v>92814</v>
      </c>
      <c r="F16" s="34" t="n">
        <f aca="false">(C16-C15)/C15*100</f>
        <v>3.42637195209265</v>
      </c>
      <c r="G16" s="30" t="n">
        <f aca="false">C16/B16</f>
        <v>5.45476240824095</v>
      </c>
      <c r="H16" s="31" t="n">
        <f aca="false">ROUND(D16/E16*100,1)</f>
        <v>94.5</v>
      </c>
      <c r="I16" s="35" t="n">
        <v>473.2</v>
      </c>
    </row>
    <row r="17" s="12" customFormat="true" ht="14.1" hidden="false" customHeight="true" outlineLevel="0" collapsed="false">
      <c r="A17" s="33" t="s">
        <v>49</v>
      </c>
      <c r="B17" s="28" t="n">
        <v>34707</v>
      </c>
      <c r="C17" s="29" t="n">
        <v>183799</v>
      </c>
      <c r="D17" s="29" t="n">
        <v>88839</v>
      </c>
      <c r="E17" s="29" t="n">
        <v>94960</v>
      </c>
      <c r="F17" s="34" t="n">
        <f aca="false">(C17-C16)/C16*100</f>
        <v>1.78878988087656</v>
      </c>
      <c r="G17" s="30" t="n">
        <f aca="false">C17/B17</f>
        <v>5.29573284928113</v>
      </c>
      <c r="H17" s="31" t="n">
        <f aca="false">ROUND(D17/E17*100,1)</f>
        <v>93.6</v>
      </c>
      <c r="I17" s="35" t="n">
        <v>481.7</v>
      </c>
    </row>
    <row r="18" s="12" customFormat="true" ht="14.1" hidden="false" customHeight="true" outlineLevel="0" collapsed="false">
      <c r="A18" s="33" t="s">
        <v>50</v>
      </c>
      <c r="B18" s="28" t="n">
        <v>39411</v>
      </c>
      <c r="C18" s="29" t="n">
        <v>188597</v>
      </c>
      <c r="D18" s="29" t="n">
        <v>90755</v>
      </c>
      <c r="E18" s="29" t="n">
        <v>97842</v>
      </c>
      <c r="F18" s="34" t="n">
        <f aca="false">(C18-C17)/C17*100</f>
        <v>2.61046033982775</v>
      </c>
      <c r="G18" s="30" t="n">
        <f aca="false">C18/B18</f>
        <v>4.78538986577352</v>
      </c>
      <c r="H18" s="31" t="n">
        <f aca="false">ROUND(D18/E18*100,1)</f>
        <v>92.8</v>
      </c>
      <c r="I18" s="35" t="n">
        <v>494.3</v>
      </c>
    </row>
    <row r="19" s="12" customFormat="true" ht="14.1" hidden="false" customHeight="true" outlineLevel="0" collapsed="false">
      <c r="A19" s="33" t="s">
        <v>51</v>
      </c>
      <c r="B19" s="28" t="n">
        <v>44845</v>
      </c>
      <c r="C19" s="29" t="n">
        <v>193737</v>
      </c>
      <c r="D19" s="29" t="n">
        <v>93044</v>
      </c>
      <c r="E19" s="29" t="n">
        <v>100693</v>
      </c>
      <c r="F19" s="34" t="n">
        <f aca="false">(C19-C18)/C18*100</f>
        <v>2.72538799662773</v>
      </c>
      <c r="G19" s="30" t="n">
        <f aca="false">C19/B19</f>
        <v>4.32014717359795</v>
      </c>
      <c r="H19" s="31" t="n">
        <f aca="false">ROUND(D19/E19*100,1)</f>
        <v>92.4</v>
      </c>
      <c r="I19" s="35" t="n">
        <v>507.7</v>
      </c>
    </row>
    <row r="20" s="12" customFormat="true" ht="6" hidden="false" customHeight="true" outlineLevel="0" collapsed="false">
      <c r="A20" s="33"/>
      <c r="B20" s="28"/>
      <c r="C20" s="29"/>
      <c r="D20" s="29"/>
      <c r="E20" s="29"/>
      <c r="F20" s="34"/>
      <c r="G20" s="30"/>
      <c r="H20" s="31"/>
      <c r="I20" s="35"/>
    </row>
    <row r="21" s="12" customFormat="true" ht="14.1" hidden="false" customHeight="true" outlineLevel="0" collapsed="false">
      <c r="A21" s="33" t="s">
        <v>52</v>
      </c>
      <c r="B21" s="28" t="n">
        <v>52243</v>
      </c>
      <c r="C21" s="29" t="n">
        <v>204127</v>
      </c>
      <c r="D21" s="29" t="n">
        <v>98152</v>
      </c>
      <c r="E21" s="29" t="n">
        <v>105975</v>
      </c>
      <c r="F21" s="34" t="n">
        <f aca="false">(C21-C19)/C19*100</f>
        <v>5.36294048116777</v>
      </c>
      <c r="G21" s="30" t="n">
        <f aca="false">C21/B21</f>
        <v>3.90726030281569</v>
      </c>
      <c r="H21" s="31" t="n">
        <f aca="false">ROUND(D21/E21*100,1)</f>
        <v>92.6</v>
      </c>
      <c r="I21" s="34" t="n">
        <v>535</v>
      </c>
    </row>
    <row r="22" s="12" customFormat="true" ht="14.1" hidden="false" customHeight="true" outlineLevel="0" collapsed="false">
      <c r="A22" s="33" t="s">
        <v>53</v>
      </c>
      <c r="B22" s="28" t="n">
        <v>53775</v>
      </c>
      <c r="C22" s="29" t="n">
        <v>206748</v>
      </c>
      <c r="D22" s="29" t="n">
        <v>99243</v>
      </c>
      <c r="E22" s="29" t="n">
        <v>107505</v>
      </c>
      <c r="F22" s="34" t="n">
        <f aca="false">(C22-C21)/C21*100</f>
        <v>1.28400456578503</v>
      </c>
      <c r="G22" s="30" t="n">
        <f aca="false">C22/B22</f>
        <v>3.84468619246862</v>
      </c>
      <c r="H22" s="31" t="n">
        <f aca="false">ROUND(D22/E22*100,1)</f>
        <v>92.3</v>
      </c>
      <c r="I22" s="34" t="n">
        <v>541.8</v>
      </c>
    </row>
    <row r="23" s="12" customFormat="true" ht="14.1" hidden="false" customHeight="true" outlineLevel="0" collapsed="false">
      <c r="A23" s="33" t="s">
        <v>54</v>
      </c>
      <c r="B23" s="28" t="n">
        <v>55279</v>
      </c>
      <c r="C23" s="29" t="n">
        <v>209606</v>
      </c>
      <c r="D23" s="29" t="n">
        <v>100500</v>
      </c>
      <c r="E23" s="29" t="n">
        <v>109106</v>
      </c>
      <c r="F23" s="34" t="n">
        <f aca="false">(C23-C22)/C22*100</f>
        <v>1.38235920057268</v>
      </c>
      <c r="G23" s="30" t="n">
        <f aca="false">C23/B23</f>
        <v>3.79178349825431</v>
      </c>
      <c r="H23" s="31" t="n">
        <f aca="false">ROUND(D23/E23*100,1)</f>
        <v>92.1</v>
      </c>
      <c r="I23" s="34" t="n">
        <v>549.3</v>
      </c>
    </row>
    <row r="24" s="12" customFormat="true" ht="14.1" hidden="false" customHeight="true" outlineLevel="0" collapsed="false">
      <c r="A24" s="33" t="s">
        <v>55</v>
      </c>
      <c r="B24" s="28" t="n">
        <v>56967</v>
      </c>
      <c r="C24" s="29" t="n">
        <v>212543</v>
      </c>
      <c r="D24" s="29" t="n">
        <v>101872</v>
      </c>
      <c r="E24" s="29" t="n">
        <v>110671</v>
      </c>
      <c r="F24" s="34" t="n">
        <f aca="false">(C24-C23)/C23*100</f>
        <v>1.4012003473183</v>
      </c>
      <c r="G24" s="30" t="n">
        <f aca="false">C24/B24</f>
        <v>3.73098460512226</v>
      </c>
      <c r="H24" s="31" t="n">
        <f aca="false">ROUND(D24/E24*100,1)</f>
        <v>92</v>
      </c>
      <c r="I24" s="34" t="n">
        <v>557</v>
      </c>
    </row>
    <row r="25" s="12" customFormat="true" ht="14.1" hidden="false" customHeight="true" outlineLevel="0" collapsed="false">
      <c r="A25" s="33" t="s">
        <v>56</v>
      </c>
      <c r="B25" s="28" t="n">
        <v>59036</v>
      </c>
      <c r="C25" s="29" t="n">
        <v>216080</v>
      </c>
      <c r="D25" s="29" t="n">
        <v>103495</v>
      </c>
      <c r="E25" s="29" t="n">
        <v>112585</v>
      </c>
      <c r="F25" s="34" t="n">
        <f aca="false">(C25-C24)/C24*100</f>
        <v>1.66413384585707</v>
      </c>
      <c r="G25" s="30" t="n">
        <f aca="false">C25/B25</f>
        <v>3.66013957585202</v>
      </c>
      <c r="H25" s="31" t="n">
        <f aca="false">ROUND(D25/E25*100,1)</f>
        <v>91.9</v>
      </c>
      <c r="I25" s="34" t="n">
        <v>566.3</v>
      </c>
    </row>
    <row r="26" s="12" customFormat="true" ht="6" hidden="false" customHeight="true" outlineLevel="0" collapsed="false">
      <c r="A26" s="33"/>
      <c r="B26" s="28"/>
      <c r="C26" s="29"/>
      <c r="D26" s="29"/>
      <c r="E26" s="29"/>
      <c r="F26" s="34"/>
      <c r="G26" s="30"/>
      <c r="H26" s="31"/>
      <c r="I26" s="34"/>
    </row>
    <row r="27" s="12" customFormat="true" ht="14.1" hidden="false" customHeight="true" outlineLevel="0" collapsed="false">
      <c r="A27" s="33" t="s">
        <v>57</v>
      </c>
      <c r="B27" s="28" t="n">
        <v>60756</v>
      </c>
      <c r="C27" s="29" t="n">
        <v>219773</v>
      </c>
      <c r="D27" s="29" t="n">
        <v>105386</v>
      </c>
      <c r="E27" s="29" t="n">
        <v>114387</v>
      </c>
      <c r="F27" s="34" t="n">
        <f aca="false">(C27-C25)/C25*100</f>
        <v>1.70908922621251</v>
      </c>
      <c r="G27" s="30" t="n">
        <f aca="false">C27/B27</f>
        <v>3.61730528672065</v>
      </c>
      <c r="H27" s="31" t="n">
        <f aca="false">ROUND(D27/E27*100,1)</f>
        <v>92.1</v>
      </c>
      <c r="I27" s="34" t="n">
        <v>576</v>
      </c>
    </row>
    <row r="28" s="12" customFormat="true" ht="14.1" hidden="false" customHeight="true" outlineLevel="0" collapsed="false">
      <c r="A28" s="33" t="s">
        <v>58</v>
      </c>
      <c r="B28" s="28" t="n">
        <v>64480</v>
      </c>
      <c r="C28" s="29" t="n">
        <v>224025</v>
      </c>
      <c r="D28" s="29" t="n">
        <v>107625</v>
      </c>
      <c r="E28" s="29" t="n">
        <v>116400</v>
      </c>
      <c r="F28" s="34" t="n">
        <f aca="false">(C28-C27)/C27*100</f>
        <v>1.9347235556688</v>
      </c>
      <c r="G28" s="30" t="n">
        <f aca="false">C28/B28</f>
        <v>3.47433312655087</v>
      </c>
      <c r="H28" s="31" t="n">
        <f aca="false">ROUND(D28/E28*100,1)</f>
        <v>92.5</v>
      </c>
      <c r="I28" s="34" t="n">
        <v>587.1</v>
      </c>
    </row>
    <row r="29" s="12" customFormat="true" ht="14.1" hidden="false" customHeight="true" outlineLevel="0" collapsed="false">
      <c r="A29" s="33" t="s">
        <v>59</v>
      </c>
      <c r="B29" s="28" t="n">
        <v>66164</v>
      </c>
      <c r="C29" s="29" t="n">
        <v>227914</v>
      </c>
      <c r="D29" s="29" t="n">
        <v>109577</v>
      </c>
      <c r="E29" s="29" t="n">
        <v>118337</v>
      </c>
      <c r="F29" s="34" t="n">
        <f aca="false">(C29-C28)/C28*100</f>
        <v>1.73596696797232</v>
      </c>
      <c r="G29" s="30" t="n">
        <f aca="false">C29/B29</f>
        <v>3.44468290913488</v>
      </c>
      <c r="H29" s="31" t="n">
        <f aca="false">ROUND(D29/E29*100,1)</f>
        <v>92.6</v>
      </c>
      <c r="I29" s="34" t="n">
        <v>597.3</v>
      </c>
    </row>
    <row r="30" s="12" customFormat="true" ht="14.1" hidden="false" customHeight="true" outlineLevel="0" collapsed="false">
      <c r="A30" s="33" t="s">
        <v>60</v>
      </c>
      <c r="B30" s="28" t="n">
        <v>67916</v>
      </c>
      <c r="C30" s="29" t="n">
        <v>231126</v>
      </c>
      <c r="D30" s="29" t="n">
        <v>111300</v>
      </c>
      <c r="E30" s="29" t="n">
        <v>119826</v>
      </c>
      <c r="F30" s="34" t="n">
        <f aca="false">(C30-C29)/C29*100</f>
        <v>1.40930350921839</v>
      </c>
      <c r="G30" s="30" t="n">
        <f aca="false">C30/B30</f>
        <v>3.40311561340479</v>
      </c>
      <c r="H30" s="31" t="n">
        <f aca="false">ROUND(D30/E30*100,1)</f>
        <v>92.9</v>
      </c>
      <c r="I30" s="34" t="n">
        <v>605.7</v>
      </c>
    </row>
    <row r="31" s="12" customFormat="true" ht="14.1" hidden="false" customHeight="true" outlineLevel="0" collapsed="false">
      <c r="A31" s="33" t="s">
        <v>61</v>
      </c>
      <c r="B31" s="28" t="n">
        <v>69238</v>
      </c>
      <c r="C31" s="29" t="n">
        <v>234257</v>
      </c>
      <c r="D31" s="29" t="n">
        <v>113075</v>
      </c>
      <c r="E31" s="29" t="n">
        <v>121182</v>
      </c>
      <c r="F31" s="34" t="n">
        <f aca="false">(C31-C30)/C30*100</f>
        <v>1.35467234322404</v>
      </c>
      <c r="G31" s="30" t="n">
        <f aca="false">C31/B31</f>
        <v>3.38335884918686</v>
      </c>
      <c r="H31" s="31" t="n">
        <f aca="false">ROUND(D31/E31*100,1)</f>
        <v>93.3</v>
      </c>
      <c r="I31" s="35" t="n">
        <v>613.9</v>
      </c>
    </row>
    <row r="32" s="12" customFormat="true" ht="6" hidden="false" customHeight="true" outlineLevel="0" collapsed="false">
      <c r="A32" s="33"/>
      <c r="B32" s="28"/>
      <c r="C32" s="29"/>
      <c r="D32" s="29"/>
      <c r="E32" s="29"/>
      <c r="F32" s="34"/>
      <c r="G32" s="30"/>
      <c r="H32" s="31"/>
      <c r="I32" s="35"/>
    </row>
    <row r="33" s="12" customFormat="true" ht="14.1" hidden="false" customHeight="true" outlineLevel="0" collapsed="false">
      <c r="A33" s="33" t="s">
        <v>62</v>
      </c>
      <c r="B33" s="28" t="n">
        <v>69889</v>
      </c>
      <c r="C33" s="29" t="n">
        <v>237041</v>
      </c>
      <c r="D33" s="29" t="n">
        <v>114535</v>
      </c>
      <c r="E33" s="29" t="n">
        <v>122506</v>
      </c>
      <c r="F33" s="34" t="n">
        <f aca="false">(C33-C31)/C31*100</f>
        <v>1.18843833908912</v>
      </c>
      <c r="G33" s="30" t="n">
        <f aca="false">C33/B33</f>
        <v>3.39167823262602</v>
      </c>
      <c r="H33" s="31" t="n">
        <f aca="false">ROUND(D33/E33*100,1)</f>
        <v>93.5</v>
      </c>
      <c r="I33" s="35" t="n">
        <v>621.2</v>
      </c>
    </row>
    <row r="34" s="12" customFormat="true" ht="14.1" hidden="false" customHeight="true" outlineLevel="0" collapsed="false">
      <c r="A34" s="33" t="s">
        <v>63</v>
      </c>
      <c r="B34" s="38" t="n">
        <v>70511</v>
      </c>
      <c r="C34" s="39" t="n">
        <v>239202</v>
      </c>
      <c r="D34" s="39" t="n">
        <v>115651</v>
      </c>
      <c r="E34" s="39" t="n">
        <v>123551</v>
      </c>
      <c r="F34" s="34" t="n">
        <f aca="false">(C34-C33)/C33*100</f>
        <v>0.911656633240663</v>
      </c>
      <c r="G34" s="30" t="n">
        <f aca="false">C34/B34</f>
        <v>3.39240685850435</v>
      </c>
      <c r="H34" s="31" t="n">
        <f aca="false">ROUND(D34/E34*100,1)</f>
        <v>93.6</v>
      </c>
      <c r="I34" s="35" t="n">
        <v>626.9</v>
      </c>
    </row>
    <row r="35" s="12" customFormat="true" ht="14.1" hidden="false" customHeight="true" outlineLevel="0" collapsed="false">
      <c r="A35" s="33" t="s">
        <v>64</v>
      </c>
      <c r="B35" s="38" t="n">
        <v>71327</v>
      </c>
      <c r="C35" s="39" t="n">
        <v>240916</v>
      </c>
      <c r="D35" s="39" t="n">
        <v>116555</v>
      </c>
      <c r="E35" s="39" t="n">
        <v>124361</v>
      </c>
      <c r="F35" s="34" t="n">
        <f aca="false">(C35-C34)/C34*100</f>
        <v>0.716549192732502</v>
      </c>
      <c r="G35" s="30" t="n">
        <f aca="false">C35/B35</f>
        <v>3.37762698557349</v>
      </c>
      <c r="H35" s="31" t="n">
        <f aca="false">ROUND(D35/E35*100,1)</f>
        <v>93.7</v>
      </c>
      <c r="I35" s="35" t="n">
        <v>631.4</v>
      </c>
    </row>
    <row r="36" s="12" customFormat="true" ht="14.1" hidden="false" customHeight="true" outlineLevel="0" collapsed="false">
      <c r="A36" s="33" t="s">
        <v>65</v>
      </c>
      <c r="B36" s="38" t="n">
        <v>72105</v>
      </c>
      <c r="C36" s="39" t="n">
        <v>242367</v>
      </c>
      <c r="D36" s="39" t="n">
        <v>117338</v>
      </c>
      <c r="E36" s="39" t="n">
        <v>125029</v>
      </c>
      <c r="F36" s="34" t="n">
        <f aca="false">(C36-C35)/C35*100</f>
        <v>0.602284613724286</v>
      </c>
      <c r="G36" s="30" t="n">
        <f aca="false">C36/B36</f>
        <v>3.36130642812565</v>
      </c>
      <c r="H36" s="31" t="n">
        <f aca="false">ROUND(D36/E36*100,1)</f>
        <v>93.8</v>
      </c>
      <c r="I36" s="35" t="n">
        <v>635.2</v>
      </c>
    </row>
    <row r="37" s="12" customFormat="true" ht="14.1" hidden="false" customHeight="true" outlineLevel="0" collapsed="false">
      <c r="A37" s="33" t="s">
        <v>66</v>
      </c>
      <c r="B37" s="38" t="n">
        <v>72922</v>
      </c>
      <c r="C37" s="39" t="n">
        <v>244290</v>
      </c>
      <c r="D37" s="39" t="n">
        <v>118217</v>
      </c>
      <c r="E37" s="39" t="n">
        <v>126073</v>
      </c>
      <c r="F37" s="34" t="n">
        <f aca="false">(C37-C36)/C36*100</f>
        <v>0.793424847442102</v>
      </c>
      <c r="G37" s="30" t="n">
        <f aca="false">C37/B37</f>
        <v>3.35001782726749</v>
      </c>
      <c r="H37" s="31" t="n">
        <f aca="false">ROUND(D37/E37*100,1)</f>
        <v>93.8</v>
      </c>
      <c r="I37" s="35" t="n">
        <v>640.2</v>
      </c>
    </row>
    <row r="38" s="12" customFormat="true" ht="6" hidden="false" customHeight="true" outlineLevel="0" collapsed="false">
      <c r="A38" s="33"/>
      <c r="B38" s="38"/>
      <c r="C38" s="39"/>
      <c r="D38" s="39"/>
      <c r="E38" s="39"/>
      <c r="F38" s="34"/>
      <c r="G38" s="30"/>
      <c r="H38" s="31"/>
      <c r="I38" s="35"/>
    </row>
    <row r="39" s="12" customFormat="true" ht="14.1" hidden="false" customHeight="true" outlineLevel="0" collapsed="false">
      <c r="A39" s="33" t="s">
        <v>67</v>
      </c>
      <c r="B39" s="28" t="n">
        <v>73333</v>
      </c>
      <c r="C39" s="29" t="n">
        <v>245158</v>
      </c>
      <c r="D39" s="29" t="n">
        <v>118609</v>
      </c>
      <c r="E39" s="29" t="n">
        <v>126549</v>
      </c>
      <c r="F39" s="34" t="n">
        <f aca="false">(C39-C37)/C37*100</f>
        <v>0.355315403823325</v>
      </c>
      <c r="G39" s="30" t="n">
        <f aca="false">C39/B39</f>
        <v>3.34307883217651</v>
      </c>
      <c r="H39" s="31" t="n">
        <f aca="false">ROUND(D39/E39*100,1)</f>
        <v>93.7</v>
      </c>
      <c r="I39" s="35" t="n">
        <v>642.5</v>
      </c>
    </row>
    <row r="40" s="12" customFormat="true" ht="14.1" hidden="false" customHeight="true" outlineLevel="0" collapsed="false">
      <c r="A40" s="33" t="s">
        <v>68</v>
      </c>
      <c r="B40" s="28" t="n">
        <v>74162</v>
      </c>
      <c r="C40" s="29" t="n">
        <v>246235</v>
      </c>
      <c r="D40" s="29" t="n">
        <v>119224</v>
      </c>
      <c r="E40" s="29" t="n">
        <v>127011</v>
      </c>
      <c r="F40" s="34" t="n">
        <f aca="false">(C40-C39)/C39*100</f>
        <v>0.439308527561817</v>
      </c>
      <c r="G40" s="30" t="n">
        <f aca="false">C40/B40</f>
        <v>3.32023138534559</v>
      </c>
      <c r="H40" s="31" t="n">
        <f aca="false">ROUND(D40/E40*100,1)</f>
        <v>93.9</v>
      </c>
      <c r="I40" s="35" t="n">
        <v>645.3</v>
      </c>
    </row>
    <row r="41" s="12" customFormat="true" ht="14.1" hidden="false" customHeight="true" outlineLevel="0" collapsed="false">
      <c r="A41" s="33" t="s">
        <v>69</v>
      </c>
      <c r="B41" s="28" t="n">
        <v>75092</v>
      </c>
      <c r="C41" s="29" t="n">
        <v>247500</v>
      </c>
      <c r="D41" s="29" t="n">
        <v>119685</v>
      </c>
      <c r="E41" s="29" t="n">
        <v>127815</v>
      </c>
      <c r="F41" s="34" t="n">
        <f aca="false">(C41-C40)/C40*100</f>
        <v>0.513736877373241</v>
      </c>
      <c r="G41" s="30" t="n">
        <f aca="false">C41/B41</f>
        <v>3.29595695946306</v>
      </c>
      <c r="H41" s="31" t="n">
        <f aca="false">ROUND(D41/E41*100,1)</f>
        <v>93.6</v>
      </c>
      <c r="I41" s="35" t="n">
        <v>648.6</v>
      </c>
    </row>
    <row r="42" s="12" customFormat="true" ht="14.1" hidden="false" customHeight="true" outlineLevel="0" collapsed="false">
      <c r="A42" s="33" t="s">
        <v>70</v>
      </c>
      <c r="B42" s="28" t="n">
        <v>75987</v>
      </c>
      <c r="C42" s="29" t="n">
        <v>248742</v>
      </c>
      <c r="D42" s="29" t="n">
        <v>120340</v>
      </c>
      <c r="E42" s="29" t="n">
        <v>128402</v>
      </c>
      <c r="F42" s="34" t="n">
        <f aca="false">(C42-C41)/C41*100</f>
        <v>0.501818181818182</v>
      </c>
      <c r="G42" s="30" t="n">
        <f aca="false">C42/B42</f>
        <v>3.27348099016937</v>
      </c>
      <c r="H42" s="31" t="n">
        <f aca="false">ROUND(D42/E42*100,1)</f>
        <v>93.7</v>
      </c>
      <c r="I42" s="35" t="n">
        <v>651.9</v>
      </c>
    </row>
    <row r="43" s="12" customFormat="true" ht="14.1" hidden="false" customHeight="true" outlineLevel="0" collapsed="false">
      <c r="A43" s="36" t="s">
        <v>71</v>
      </c>
      <c r="B43" s="28" t="n">
        <v>76985</v>
      </c>
      <c r="C43" s="29" t="n">
        <v>249336</v>
      </c>
      <c r="D43" s="29" t="n">
        <v>120569</v>
      </c>
      <c r="E43" s="29" t="n">
        <v>128767</v>
      </c>
      <c r="F43" s="34" t="n">
        <f aca="false">(C43-C42)/C42*100</f>
        <v>0.238801649902308</v>
      </c>
      <c r="G43" s="30" t="n">
        <f aca="false">C43/B43</f>
        <v>3.23876079755797</v>
      </c>
      <c r="H43" s="31" t="n">
        <f aca="false">ROUND(D43/E43*100,1)</f>
        <v>93.6</v>
      </c>
      <c r="I43" s="35" t="n">
        <v>653.4</v>
      </c>
    </row>
    <row r="44" s="12" customFormat="true" ht="6" hidden="false" customHeight="true" outlineLevel="0" collapsed="false">
      <c r="A44" s="36"/>
      <c r="B44" s="28"/>
      <c r="C44" s="29"/>
      <c r="D44" s="29"/>
      <c r="E44" s="29"/>
      <c r="F44" s="34"/>
      <c r="G44" s="30"/>
      <c r="H44" s="31"/>
      <c r="I44" s="35"/>
    </row>
    <row r="45" s="12" customFormat="true" ht="14.1" hidden="false" customHeight="true" outlineLevel="0" collapsed="false">
      <c r="A45" s="33" t="s">
        <v>72</v>
      </c>
      <c r="B45" s="28" t="n">
        <v>77829</v>
      </c>
      <c r="C45" s="29" t="n">
        <v>249487</v>
      </c>
      <c r="D45" s="29" t="n">
        <v>120486</v>
      </c>
      <c r="E45" s="29" t="n">
        <v>129001</v>
      </c>
      <c r="F45" s="34" t="n">
        <f aca="false">(C45-C43)/C43*100</f>
        <v>0.0605608496165817</v>
      </c>
      <c r="G45" s="30" t="n">
        <f aca="false">C45/B45</f>
        <v>3.20557889732619</v>
      </c>
      <c r="H45" s="31" t="n">
        <f aca="false">ROUND(D45/E45*100,1)</f>
        <v>93.4</v>
      </c>
      <c r="I45" s="35" t="n">
        <v>653.8</v>
      </c>
    </row>
    <row r="46" s="12" customFormat="true" ht="14.1" hidden="false" customHeight="true" outlineLevel="0" collapsed="false">
      <c r="A46" s="33" t="s">
        <v>73</v>
      </c>
      <c r="B46" s="28" t="n">
        <v>78730</v>
      </c>
      <c r="C46" s="29" t="n">
        <v>249615</v>
      </c>
      <c r="D46" s="29" t="n">
        <v>120508</v>
      </c>
      <c r="E46" s="29" t="n">
        <v>129107</v>
      </c>
      <c r="F46" s="34" t="n">
        <f aca="false">(C46-C45)/C45*100</f>
        <v>0.0513052784313411</v>
      </c>
      <c r="G46" s="30" t="n">
        <f aca="false">C46/B46</f>
        <v>3.17051949701512</v>
      </c>
      <c r="H46" s="31" t="n">
        <f aca="false">ROUND(D46/E46*100,1)</f>
        <v>93.3</v>
      </c>
      <c r="I46" s="35" t="n">
        <v>654.2</v>
      </c>
    </row>
    <row r="47" s="12" customFormat="true" ht="14.1" hidden="false" customHeight="true" outlineLevel="0" collapsed="false">
      <c r="A47" s="33" t="s">
        <v>74</v>
      </c>
      <c r="B47" s="28" t="n">
        <v>79964</v>
      </c>
      <c r="C47" s="29" t="n">
        <v>250620</v>
      </c>
      <c r="D47" s="29" t="n">
        <v>121054</v>
      </c>
      <c r="E47" s="29" t="n">
        <v>129566</v>
      </c>
      <c r="F47" s="34" t="n">
        <f aca="false">(C47-C46)/C46*100</f>
        <v>0.402620034853675</v>
      </c>
      <c r="G47" s="30" t="n">
        <f aca="false">C47/B47</f>
        <v>3.13416037216748</v>
      </c>
      <c r="H47" s="31" t="n">
        <f aca="false">ROUND(D47/E47*100,1)</f>
        <v>93.4</v>
      </c>
      <c r="I47" s="35" t="n">
        <v>656.8</v>
      </c>
    </row>
    <row r="48" s="12" customFormat="true" ht="14.1" hidden="false" customHeight="true" outlineLevel="0" collapsed="false">
      <c r="A48" s="33" t="s">
        <v>75</v>
      </c>
      <c r="B48" s="28" t="n">
        <v>81281</v>
      </c>
      <c r="C48" s="29" t="n">
        <v>251354</v>
      </c>
      <c r="D48" s="29" t="n">
        <v>121401</v>
      </c>
      <c r="E48" s="29" t="n">
        <v>129953</v>
      </c>
      <c r="F48" s="34" t="n">
        <f aca="false">(C48-C47)/C47*100</f>
        <v>0.29287367329024</v>
      </c>
      <c r="G48" s="30" t="n">
        <f aca="false">C48/B48</f>
        <v>3.09240781978568</v>
      </c>
      <c r="H48" s="31" t="n">
        <f aca="false">ROUND(D48/E48*100,1)</f>
        <v>93.4</v>
      </c>
      <c r="I48" s="35" t="n">
        <v>658.7</v>
      </c>
    </row>
    <row r="49" s="12" customFormat="true" ht="14.1" hidden="false" customHeight="true" outlineLevel="0" collapsed="false">
      <c r="A49" s="33" t="s">
        <v>76</v>
      </c>
      <c r="B49" s="28" t="n">
        <v>82980</v>
      </c>
      <c r="C49" s="29" t="n">
        <v>252716</v>
      </c>
      <c r="D49" s="29" t="n">
        <v>121916</v>
      </c>
      <c r="E49" s="29" t="n">
        <v>130800</v>
      </c>
      <c r="F49" s="34" t="n">
        <f aca="false">(C49-C48)/C48*100</f>
        <v>0.54186525776395</v>
      </c>
      <c r="G49" s="30" t="n">
        <f aca="false">C49/B49</f>
        <v>3.04550494094963</v>
      </c>
      <c r="H49" s="31" t="n">
        <f aca="false">ROUND(D49/E49*100,1)</f>
        <v>93.2</v>
      </c>
      <c r="I49" s="35" t="n">
        <v>662.3</v>
      </c>
    </row>
    <row r="50" s="12" customFormat="true" ht="6" hidden="false" customHeight="true" outlineLevel="0" collapsed="false">
      <c r="A50" s="33"/>
      <c r="B50" s="28"/>
      <c r="C50" s="29"/>
      <c r="D50" s="29"/>
      <c r="E50" s="29"/>
      <c r="F50" s="34"/>
      <c r="G50" s="30"/>
      <c r="H50" s="31"/>
      <c r="I50" s="35"/>
    </row>
    <row r="51" s="12" customFormat="true" ht="14.1" hidden="false" customHeight="true" outlineLevel="0" collapsed="false">
      <c r="A51" s="40" t="s">
        <v>77</v>
      </c>
      <c r="B51" s="28" t="n">
        <v>85157</v>
      </c>
      <c r="C51" s="29" t="n">
        <v>254488</v>
      </c>
      <c r="D51" s="29" t="n">
        <v>122989</v>
      </c>
      <c r="E51" s="29" t="n">
        <v>131499</v>
      </c>
      <c r="F51" s="34" t="n">
        <f aca="false">(C51-C49)/C49*100</f>
        <v>0.701182354896406</v>
      </c>
      <c r="G51" s="41" t="n">
        <f aca="false">C51/B51</f>
        <v>2.98845661542797</v>
      </c>
      <c r="H51" s="31" t="n">
        <f aca="false">ROUND(D51/E51*100,1)</f>
        <v>93.5</v>
      </c>
      <c r="I51" s="42" t="n">
        <v>666.9</v>
      </c>
    </row>
    <row r="52" s="12" customFormat="true" ht="14.1" hidden="false" customHeight="true" outlineLevel="0" collapsed="false">
      <c r="A52" s="40" t="s">
        <v>78</v>
      </c>
      <c r="B52" s="28" t="n">
        <v>86353</v>
      </c>
      <c r="C52" s="29" t="n">
        <v>255155</v>
      </c>
      <c r="D52" s="29" t="n">
        <v>123316</v>
      </c>
      <c r="E52" s="29" t="n">
        <v>131839</v>
      </c>
      <c r="F52" s="34" t="n">
        <f aca="false">(C52-C51)/C51*100</f>
        <v>0.262094872842727</v>
      </c>
      <c r="G52" s="41" t="n">
        <f aca="false">C52/B52</f>
        <v>2.95479022153255</v>
      </c>
      <c r="H52" s="31" t="n">
        <f aca="false">ROUND(D52/E52*100,1)</f>
        <v>93.5</v>
      </c>
      <c r="I52" s="42" t="n">
        <v>668.7</v>
      </c>
    </row>
    <row r="53" s="12" customFormat="true" ht="14.1" hidden="false" customHeight="true" outlineLevel="0" collapsed="false">
      <c r="A53" s="40" t="s">
        <v>79</v>
      </c>
      <c r="B53" s="28" t="n">
        <v>87551</v>
      </c>
      <c r="C53" s="29" t="n">
        <v>255617</v>
      </c>
      <c r="D53" s="29" t="n">
        <v>123522</v>
      </c>
      <c r="E53" s="29" t="n">
        <v>132095</v>
      </c>
      <c r="F53" s="34" t="n">
        <f aca="false">(C53-C52)/C52*100</f>
        <v>0.181066410613157</v>
      </c>
      <c r="G53" s="41" t="n">
        <f aca="false">C53/B53</f>
        <v>2.91963541250243</v>
      </c>
      <c r="H53" s="31" t="n">
        <f aca="false">ROUND(D53/E53*100,1)</f>
        <v>93.5</v>
      </c>
      <c r="I53" s="42" t="n">
        <v>669.9</v>
      </c>
    </row>
    <row r="54" s="12" customFormat="true" ht="14.1" hidden="false" customHeight="true" outlineLevel="0" collapsed="false">
      <c r="A54" s="43" t="s">
        <v>45</v>
      </c>
      <c r="B54" s="28" t="n">
        <v>88386</v>
      </c>
      <c r="C54" s="29" t="n">
        <v>255641</v>
      </c>
      <c r="D54" s="29" t="n">
        <v>123491</v>
      </c>
      <c r="E54" s="29" t="n">
        <v>132150</v>
      </c>
      <c r="F54" s="34" t="n">
        <f aca="false">(C54-C53)/C53*100</f>
        <v>0.00938904689437714</v>
      </c>
      <c r="G54" s="41" t="n">
        <f aca="false">C54/B54</f>
        <v>2.89232457629036</v>
      </c>
      <c r="H54" s="31" t="n">
        <f aca="false">ROUND(D54/E54*100,1)</f>
        <v>93.4</v>
      </c>
      <c r="I54" s="32" t="n">
        <v>670</v>
      </c>
    </row>
    <row r="55" s="12" customFormat="true" ht="14.1" hidden="false" customHeight="true" outlineLevel="0" collapsed="false">
      <c r="A55" s="43" t="s">
        <v>80</v>
      </c>
      <c r="B55" s="28" t="n">
        <v>89271</v>
      </c>
      <c r="C55" s="29" t="n">
        <v>255714</v>
      </c>
      <c r="D55" s="29" t="n">
        <v>123504</v>
      </c>
      <c r="E55" s="29" t="n">
        <v>132210</v>
      </c>
      <c r="F55" s="34" t="n">
        <f aca="false">(C55-C54)/C54*100</f>
        <v>0.0285556698651625</v>
      </c>
      <c r="G55" s="41" t="n">
        <f aca="false">C55/B55</f>
        <v>2.86446886446886</v>
      </c>
      <c r="H55" s="31" t="n">
        <f aca="false">ROUND(D55/E55*100,1)</f>
        <v>93.4</v>
      </c>
      <c r="I55" s="32" t="n">
        <v>670.2</v>
      </c>
    </row>
    <row r="56" s="12" customFormat="true" ht="6" hidden="false" customHeight="true" outlineLevel="0" collapsed="false">
      <c r="A56" s="43"/>
      <c r="B56" s="28"/>
      <c r="C56" s="29"/>
      <c r="D56" s="29"/>
      <c r="E56" s="29"/>
      <c r="F56" s="34"/>
      <c r="G56" s="41"/>
      <c r="H56" s="31"/>
      <c r="I56" s="32"/>
    </row>
    <row r="57" s="12" customFormat="true" ht="14.1" hidden="false" customHeight="true" outlineLevel="0" collapsed="false">
      <c r="A57" s="43" t="s">
        <v>81</v>
      </c>
      <c r="B57" s="28" t="n">
        <v>90110</v>
      </c>
      <c r="C57" s="29" t="n">
        <v>255369</v>
      </c>
      <c r="D57" s="29" t="n">
        <v>123294</v>
      </c>
      <c r="E57" s="29" t="n">
        <v>132075</v>
      </c>
      <c r="F57" s="37" t="n">
        <f aca="false">(C57-C55)/C55*100</f>
        <v>-0.134916351861846</v>
      </c>
      <c r="G57" s="41" t="n">
        <f aca="false">C57/B57</f>
        <v>2.83396959272001</v>
      </c>
      <c r="H57" s="31" t="n">
        <f aca="false">ROUND(D57/E57*100,1)</f>
        <v>93.4</v>
      </c>
      <c r="I57" s="32" t="n">
        <v>669.2</v>
      </c>
    </row>
    <row r="58" s="12" customFormat="true" ht="14.1" hidden="false" customHeight="true" outlineLevel="0" collapsed="false">
      <c r="A58" s="43" t="s">
        <v>82</v>
      </c>
      <c r="B58" s="28" t="n">
        <v>90899</v>
      </c>
      <c r="C58" s="29" t="n">
        <v>255565</v>
      </c>
      <c r="D58" s="29" t="n">
        <v>123268</v>
      </c>
      <c r="E58" s="29" t="n">
        <v>132297</v>
      </c>
      <c r="F58" s="37" t="n">
        <f aca="false">(C58-C57)/C57*100</f>
        <v>0.0767516809009708</v>
      </c>
      <c r="G58" s="41" t="n">
        <f aca="false">C58/B58</f>
        <v>2.81152707950583</v>
      </c>
      <c r="H58" s="31" t="n">
        <f aca="false">ROUND(D58/E58*100,1)</f>
        <v>93.2</v>
      </c>
      <c r="I58" s="32" t="n">
        <v>669.8</v>
      </c>
    </row>
    <row r="59" s="12" customFormat="true" ht="14.1" hidden="false" customHeight="true" outlineLevel="0" collapsed="false">
      <c r="A59" s="43" t="s">
        <v>43</v>
      </c>
      <c r="B59" s="28" t="n">
        <v>91916</v>
      </c>
      <c r="C59" s="29" t="n">
        <v>255798</v>
      </c>
      <c r="D59" s="29" t="n">
        <v>123336</v>
      </c>
      <c r="E59" s="29" t="n">
        <v>132462</v>
      </c>
      <c r="F59" s="37" t="n">
        <f aca="false">(C59-C58)/C58*100</f>
        <v>0.0911705436972981</v>
      </c>
      <c r="G59" s="41" t="n">
        <f aca="false">C59/B59</f>
        <v>2.78295400147961</v>
      </c>
      <c r="H59" s="31" t="n">
        <f aca="false">ROUND(D59/E59*100,1)</f>
        <v>93.1</v>
      </c>
      <c r="I59" s="32" t="n">
        <v>670.4</v>
      </c>
    </row>
    <row r="60" s="12" customFormat="true" ht="14.1" hidden="false" customHeight="true" outlineLevel="0" collapsed="false">
      <c r="A60" s="43" t="s">
        <v>46</v>
      </c>
      <c r="B60" s="28" t="n">
        <v>92525</v>
      </c>
      <c r="C60" s="29" t="n">
        <v>255624</v>
      </c>
      <c r="D60" s="29" t="n">
        <v>123088</v>
      </c>
      <c r="E60" s="29" t="n">
        <v>132536</v>
      </c>
      <c r="F60" s="37" t="n">
        <f aca="false">(C60-C59)/C59*100</f>
        <v>-0.0680224239438932</v>
      </c>
      <c r="G60" s="41" t="n">
        <f aca="false">C60/B60</f>
        <v>2.76275601188868</v>
      </c>
      <c r="H60" s="31" t="n">
        <f aca="false">ROUND(D60/E60*100,1)</f>
        <v>92.9</v>
      </c>
      <c r="I60" s="32" t="n">
        <v>669.9</v>
      </c>
    </row>
    <row r="61" s="12" customFormat="true" ht="14.1" hidden="false" customHeight="true" outlineLevel="0" collapsed="false">
      <c r="A61" s="44" t="s">
        <v>83</v>
      </c>
      <c r="B61" s="28" t="n">
        <v>93033</v>
      </c>
      <c r="C61" s="29" t="n">
        <v>255168</v>
      </c>
      <c r="D61" s="29" t="n">
        <v>122579</v>
      </c>
      <c r="E61" s="29" t="n">
        <v>132589</v>
      </c>
      <c r="F61" s="37" t="n">
        <f aca="false">(C61-C60)/C60*100</f>
        <v>-0.178387005914938</v>
      </c>
      <c r="G61" s="41" t="n">
        <f aca="false">C61/B61</f>
        <v>2.7427686949792</v>
      </c>
      <c r="H61" s="31" t="n">
        <f aca="false">ROUND(D61/E61*100,1)</f>
        <v>92.5</v>
      </c>
      <c r="I61" s="42" t="n">
        <v>668.7</v>
      </c>
    </row>
    <row r="62" s="12" customFormat="true" ht="6" hidden="false" customHeight="true" outlineLevel="0" collapsed="false">
      <c r="A62" s="44"/>
      <c r="B62" s="28"/>
      <c r="C62" s="29"/>
      <c r="D62" s="29"/>
      <c r="E62" s="29"/>
      <c r="F62" s="37"/>
      <c r="G62" s="41"/>
      <c r="H62" s="31"/>
      <c r="I62" s="42"/>
    </row>
    <row r="63" s="12" customFormat="true" ht="14.1" hidden="false" customHeight="true" outlineLevel="0" collapsed="false">
      <c r="A63" s="44" t="s">
        <v>84</v>
      </c>
      <c r="B63" s="28" t="n">
        <v>93623</v>
      </c>
      <c r="C63" s="29" t="n">
        <v>256012</v>
      </c>
      <c r="D63" s="29" t="n">
        <v>122903</v>
      </c>
      <c r="E63" s="29" t="n">
        <v>133109</v>
      </c>
      <c r="F63" s="37" t="n">
        <f aca="false">(C63-C61)/C61*100</f>
        <v>0.330762478053674</v>
      </c>
      <c r="G63" s="41" t="n">
        <f aca="false">C63/B63</f>
        <v>2.73449900131378</v>
      </c>
      <c r="H63" s="31" t="n">
        <f aca="false">ROUND(D63/E63*100,1)</f>
        <v>92.3</v>
      </c>
      <c r="I63" s="42" t="n">
        <v>670.9</v>
      </c>
    </row>
    <row r="64" s="12" customFormat="true" ht="14.1" hidden="false" customHeight="true" outlineLevel="0" collapsed="false">
      <c r="A64" s="44" t="s">
        <v>85</v>
      </c>
      <c r="B64" s="28" t="n">
        <v>94447</v>
      </c>
      <c r="C64" s="29" t="n">
        <v>255614</v>
      </c>
      <c r="D64" s="29" t="n">
        <v>122480</v>
      </c>
      <c r="E64" s="29" t="n">
        <v>133134</v>
      </c>
      <c r="F64" s="37" t="n">
        <f aca="false">(C64-C63)/C63*100</f>
        <v>-0.155461462743934</v>
      </c>
      <c r="G64" s="41" t="n">
        <f aca="false">C64/B64</f>
        <v>2.70642794371446</v>
      </c>
      <c r="H64" s="31" t="n">
        <f aca="false">ROUND(D64/E64*100,1)</f>
        <v>92</v>
      </c>
      <c r="I64" s="42" t="n">
        <v>669.9</v>
      </c>
    </row>
    <row r="65" s="12" customFormat="true" ht="14.1" hidden="false" customHeight="true" outlineLevel="0" collapsed="false">
      <c r="A65" s="44" t="s">
        <v>86</v>
      </c>
      <c r="B65" s="28" t="n">
        <v>95277</v>
      </c>
      <c r="C65" s="29" t="n">
        <v>255320</v>
      </c>
      <c r="D65" s="29" t="n">
        <v>122188</v>
      </c>
      <c r="E65" s="29" t="n">
        <v>133132</v>
      </c>
      <c r="F65" s="37" t="n">
        <f aca="false">(C65-C64)/C64*100</f>
        <v>-0.115017174333174</v>
      </c>
      <c r="G65" s="41" t="n">
        <f aca="false">C65/B65</f>
        <v>2.67976531586847</v>
      </c>
      <c r="H65" s="31" t="n">
        <f aca="false">ROUND(D65/E65*100,1)</f>
        <v>91.8</v>
      </c>
      <c r="I65" s="42" t="n">
        <v>669.1</v>
      </c>
    </row>
    <row r="66" s="49" customFormat="true" ht="14.1" hidden="false" customHeight="true" outlineLevel="0" collapsed="false">
      <c r="A66" s="44" t="s">
        <v>87</v>
      </c>
      <c r="B66" s="28" t="n">
        <v>96069</v>
      </c>
      <c r="C66" s="29" t="n">
        <v>254888</v>
      </c>
      <c r="D66" s="29" t="n">
        <v>121960</v>
      </c>
      <c r="E66" s="29" t="n">
        <v>132928</v>
      </c>
      <c r="F66" s="45" t="n">
        <f aca="false">(C66-C65)/C65*100</f>
        <v>-0.16919943600188</v>
      </c>
      <c r="G66" s="46" t="n">
        <f aca="false">C66/B66</f>
        <v>2.65317636282255</v>
      </c>
      <c r="H66" s="47" t="n">
        <f aca="false">ROUND(D66/E66*100,1)</f>
        <v>91.7</v>
      </c>
      <c r="I66" s="48" t="n">
        <v>668</v>
      </c>
    </row>
    <row r="67" s="49" customFormat="true" ht="14.1" hidden="false" customHeight="true" outlineLevel="0" collapsed="false">
      <c r="A67" s="44" t="s">
        <v>88</v>
      </c>
      <c r="B67" s="28" t="n">
        <v>96888</v>
      </c>
      <c r="C67" s="29" t="n">
        <v>254636</v>
      </c>
      <c r="D67" s="29" t="n">
        <v>121734</v>
      </c>
      <c r="E67" s="29" t="n">
        <v>132902</v>
      </c>
      <c r="F67" s="45" t="n">
        <f aca="false">(C67-C66)/C66*100</f>
        <v>-0.0988669533285208</v>
      </c>
      <c r="G67" s="46" t="n">
        <f aca="false">C67/B67</f>
        <v>2.62814796466023</v>
      </c>
      <c r="H67" s="47" t="n">
        <f aca="false">ROUND(D67/E67*100,1)</f>
        <v>91.6</v>
      </c>
      <c r="I67" s="48" t="n">
        <v>667.3</v>
      </c>
    </row>
    <row r="68" s="49" customFormat="true" ht="6" hidden="false" customHeight="true" outlineLevel="0" collapsed="false">
      <c r="A68" s="50"/>
      <c r="B68" s="28"/>
      <c r="C68" s="29"/>
      <c r="D68" s="29"/>
      <c r="E68" s="29"/>
      <c r="F68" s="45"/>
      <c r="G68" s="46"/>
      <c r="H68" s="47"/>
      <c r="I68" s="48"/>
    </row>
    <row r="69" s="49" customFormat="true" ht="14.1" hidden="false" customHeight="true" outlineLevel="0" collapsed="false">
      <c r="A69" s="44" t="s">
        <v>47</v>
      </c>
      <c r="B69" s="28" t="n">
        <v>96560</v>
      </c>
      <c r="C69" s="29" t="n">
        <v>254244</v>
      </c>
      <c r="D69" s="39" t="n">
        <v>121433</v>
      </c>
      <c r="E69" s="39" t="n">
        <v>132811</v>
      </c>
      <c r="F69" s="45" t="n">
        <f aca="false">(C69-C67)/C67*100</f>
        <v>-0.1539452394791</v>
      </c>
      <c r="G69" s="46" t="n">
        <f aca="false">C69/B69</f>
        <v>2.63301574150787</v>
      </c>
      <c r="H69" s="47" t="n">
        <f aca="false">ROUND(D69/E69*100,1)</f>
        <v>91.4</v>
      </c>
      <c r="I69" s="48" t="n">
        <v>666.7</v>
      </c>
    </row>
    <row r="70" s="49" customFormat="true" ht="14.1" hidden="false" customHeight="true" outlineLevel="0" collapsed="false">
      <c r="A70" s="44" t="s">
        <v>89</v>
      </c>
      <c r="B70" s="28" t="n">
        <v>97613</v>
      </c>
      <c r="C70" s="29" t="n">
        <v>254487</v>
      </c>
      <c r="D70" s="39" t="n">
        <v>121599</v>
      </c>
      <c r="E70" s="39" t="n">
        <v>132888</v>
      </c>
      <c r="F70" s="45" t="n">
        <f aca="false">(C70-C69)/C69*100</f>
        <v>0.0955774767546137</v>
      </c>
      <c r="G70" s="46" t="n">
        <f aca="false">C70/B70</f>
        <v>2.60710151311813</v>
      </c>
      <c r="H70" s="47" t="n">
        <f aca="false">ROUND(D70/E70*100,1)</f>
        <v>91.5</v>
      </c>
      <c r="I70" s="48" t="n">
        <v>666.9</v>
      </c>
    </row>
    <row r="71" s="49" customFormat="true" ht="14.1" hidden="false" customHeight="true" outlineLevel="0" collapsed="false">
      <c r="A71" s="44" t="s">
        <v>90</v>
      </c>
      <c r="B71" s="28" t="n">
        <v>98496</v>
      </c>
      <c r="C71" s="29" t="n">
        <v>254200</v>
      </c>
      <c r="D71" s="39" t="n">
        <v>121454</v>
      </c>
      <c r="E71" s="39" t="n">
        <v>132746</v>
      </c>
      <c r="F71" s="45" t="n">
        <f aca="false">(C71-C70)/C70*100</f>
        <v>-0.112775898179475</v>
      </c>
      <c r="G71" s="46" t="n">
        <f aca="false">C71/B71</f>
        <v>2.58081546458739</v>
      </c>
      <c r="H71" s="47" t="n">
        <f aca="false">ROUND(D71/E71*100,1)</f>
        <v>91.5</v>
      </c>
      <c r="I71" s="48" t="n">
        <v>666.2</v>
      </c>
    </row>
    <row r="72" s="49" customFormat="true" ht="14.1" hidden="false" customHeight="true" outlineLevel="0" collapsed="false">
      <c r="A72" s="44" t="s">
        <v>48</v>
      </c>
      <c r="B72" s="28" t="n">
        <v>99478</v>
      </c>
      <c r="C72" s="29" t="n">
        <v>254089</v>
      </c>
      <c r="D72" s="39" t="n">
        <v>121385</v>
      </c>
      <c r="E72" s="39" t="n">
        <v>132704</v>
      </c>
      <c r="F72" s="45" t="n">
        <f aca="false">(C72-C71)/C71*100</f>
        <v>-0.0436664044059795</v>
      </c>
      <c r="G72" s="46" t="n">
        <f aca="false">C72/B72</f>
        <v>2.5542230442912</v>
      </c>
      <c r="H72" s="47" t="n">
        <f aca="false">ROUND(D72/E72*100,1)</f>
        <v>91.5</v>
      </c>
      <c r="I72" s="48" t="n">
        <v>665.9</v>
      </c>
    </row>
    <row r="73" s="49" customFormat="true" ht="14.1" hidden="false" customHeight="true" outlineLevel="0" collapsed="false">
      <c r="A73" s="44" t="s">
        <v>91</v>
      </c>
      <c r="B73" s="28" t="n">
        <v>100240</v>
      </c>
      <c r="C73" s="29" t="n">
        <v>253335</v>
      </c>
      <c r="D73" s="39" t="n">
        <v>120969</v>
      </c>
      <c r="E73" s="39" t="n">
        <v>132366</v>
      </c>
      <c r="F73" s="45" t="n">
        <f aca="false">(C73-C72)/C72*100</f>
        <v>-0.296746415626021</v>
      </c>
      <c r="G73" s="46" t="n">
        <f aca="false">C73/B73</f>
        <v>2.52728451715882</v>
      </c>
      <c r="H73" s="47" t="n">
        <f aca="false">ROUND(D73/E73*100,1)</f>
        <v>91.4</v>
      </c>
      <c r="I73" s="48" t="n">
        <v>663.9</v>
      </c>
    </row>
    <row r="74" s="12" customFormat="true" ht="6" hidden="false" customHeight="true" outlineLevel="0" collapsed="false">
      <c r="A74" s="51"/>
      <c r="B74" s="52"/>
      <c r="C74" s="53"/>
      <c r="D74" s="53"/>
      <c r="E74" s="53"/>
      <c r="F74" s="45"/>
      <c r="G74" s="46"/>
      <c r="H74" s="47"/>
      <c r="I74" s="13"/>
    </row>
    <row r="75" s="49" customFormat="true" ht="14.1" hidden="false" customHeight="true" outlineLevel="0" collapsed="false">
      <c r="A75" s="43" t="s">
        <v>92</v>
      </c>
      <c r="B75" s="28" t="n">
        <v>100303</v>
      </c>
      <c r="C75" s="29" t="n">
        <v>253832</v>
      </c>
      <c r="D75" s="39" t="n">
        <v>121575</v>
      </c>
      <c r="E75" s="39" t="n">
        <v>132257</v>
      </c>
      <c r="F75" s="45" t="n">
        <f aca="false">(C75-C73)/C73*100</f>
        <v>0.196182919849212</v>
      </c>
      <c r="G75" s="46" t="n">
        <f aca="false">C75/B75</f>
        <v>2.53065212406409</v>
      </c>
      <c r="H75" s="47" t="n">
        <f aca="false">ROUND(D75/E75*100,1)</f>
        <v>91.9</v>
      </c>
      <c r="I75" s="48" t="n">
        <v>665.2</v>
      </c>
    </row>
    <row r="76" s="49" customFormat="true" ht="14.1" hidden="false" customHeight="true" outlineLevel="0" collapsed="false">
      <c r="A76" s="43" t="s">
        <v>93</v>
      </c>
      <c r="B76" s="28" t="n">
        <v>101174</v>
      </c>
      <c r="C76" s="29" t="n">
        <v>253267</v>
      </c>
      <c r="D76" s="39" t="n">
        <v>121449</v>
      </c>
      <c r="E76" s="39" t="n">
        <v>131818</v>
      </c>
      <c r="F76" s="54" t="n">
        <f aca="false">(C76-C75)/C75*100</f>
        <v>-0.222588168552428</v>
      </c>
      <c r="G76" s="46" t="n">
        <f aca="false">C76/B76</f>
        <v>2.50328147547789</v>
      </c>
      <c r="H76" s="47" t="n">
        <f aca="false">ROUND(D76/E76*100,1)</f>
        <v>92.1</v>
      </c>
      <c r="I76" s="48" t="n">
        <v>663.7</v>
      </c>
      <c r="J76" s="55"/>
    </row>
    <row r="77" s="49" customFormat="true" ht="6.75" hidden="false" customHeight="true" outlineLevel="0" collapsed="false">
      <c r="A77" s="56"/>
      <c r="B77" s="57"/>
      <c r="C77" s="57"/>
      <c r="D77" s="58"/>
      <c r="E77" s="58"/>
      <c r="F77" s="59"/>
      <c r="G77" s="60"/>
      <c r="H77" s="61"/>
      <c r="I77" s="62"/>
      <c r="J77" s="63"/>
    </row>
    <row r="78" s="12" customFormat="true" ht="13.5" hidden="false" customHeight="true" outlineLevel="0" collapsed="false">
      <c r="A78" s="64" t="s">
        <v>94</v>
      </c>
      <c r="B78" s="53"/>
      <c r="C78" s="53"/>
      <c r="D78" s="53"/>
      <c r="E78" s="53"/>
      <c r="F78" s="65"/>
      <c r="G78" s="66"/>
      <c r="H78" s="67"/>
      <c r="I78" s="13"/>
    </row>
    <row r="79" s="12" customFormat="true" ht="13.5" hidden="false" customHeight="false" outlineLevel="0" collapsed="false">
      <c r="A79" s="35"/>
      <c r="B79" s="68"/>
      <c r="C79" s="68"/>
      <c r="D79" s="68"/>
      <c r="E79" s="68"/>
      <c r="F79" s="69"/>
      <c r="G79" s="70"/>
      <c r="H79" s="11"/>
      <c r="I79" s="10"/>
    </row>
    <row r="83" customFormat="false" ht="13.5" hidden="false" customHeight="false" outlineLevel="0" collapsed="false">
      <c r="D83" s="8"/>
      <c r="H83" s="7"/>
    </row>
  </sheetData>
  <mergeCells count="3">
    <mergeCell ref="A6:A7"/>
    <mergeCell ref="B6:B7"/>
    <mergeCell ref="C6:E6"/>
  </mergeCells>
  <printOptions headings="false" gridLines="false" gridLinesSet="true" horizontalCentered="false" verticalCentered="false"/>
  <pageMargins left="0.708333333333333" right="0.590277777777778" top="0.511805555555556" bottom="0.39375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28年版山形市統計書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5.75"/>
    <col collapsed="false" customWidth="true" hidden="false" outlineLevel="0" max="2" min="2" style="7" width="9.25"/>
    <col collapsed="false" customWidth="false" hidden="false" outlineLevel="0" max="7" min="3" style="7" width="8.99"/>
    <col collapsed="false" customWidth="true" hidden="false" outlineLevel="0" max="8" min="8" style="7" width="8.62"/>
    <col collapsed="false" customWidth="false" hidden="false" outlineLevel="0" max="257" min="9" style="7" width="8.99"/>
  </cols>
  <sheetData>
    <row r="1" customFormat="false" ht="17.25" hidden="false" customHeight="false" outlineLevel="0" collapsed="false">
      <c r="A1" s="71" t="s">
        <v>1735</v>
      </c>
    </row>
    <row r="2" customFormat="false" ht="13.5" hidden="false" customHeight="fals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24" hidden="false" customHeight="true" outlineLevel="0" collapsed="false">
      <c r="A3" s="371" t="s">
        <v>1736</v>
      </c>
      <c r="B3" s="18" t="s">
        <v>1737</v>
      </c>
      <c r="C3" s="18"/>
      <c r="D3" s="18"/>
      <c r="E3" s="18"/>
      <c r="F3" s="18"/>
      <c r="G3" s="18"/>
      <c r="H3" s="19" t="s">
        <v>1738</v>
      </c>
    </row>
    <row r="4" customFormat="false" ht="24" hidden="false" customHeight="true" outlineLevel="0" collapsed="false">
      <c r="A4" s="384" t="s">
        <v>1739</v>
      </c>
      <c r="B4" s="21" t="s">
        <v>35</v>
      </c>
      <c r="C4" s="358" t="s">
        <v>250</v>
      </c>
      <c r="D4" s="358" t="s">
        <v>251</v>
      </c>
      <c r="E4" s="358" t="s">
        <v>252</v>
      </c>
      <c r="F4" s="358" t="s">
        <v>253</v>
      </c>
      <c r="G4" s="358" t="s">
        <v>1740</v>
      </c>
      <c r="H4" s="358" t="s">
        <v>1741</v>
      </c>
    </row>
    <row r="5" customFormat="false" ht="12" hidden="false" customHeight="true" outlineLevel="0" collapsed="false">
      <c r="B5" s="77"/>
    </row>
    <row r="6" customFormat="false" ht="17.45" hidden="false" customHeight="true" outlineLevel="0" collapsed="false">
      <c r="A6" s="79" t="s">
        <v>1742</v>
      </c>
      <c r="B6" s="52" t="n">
        <f aca="false">SUM(C6:G6)</f>
        <v>1352</v>
      </c>
      <c r="C6" s="53" t="n">
        <v>519</v>
      </c>
      <c r="D6" s="53" t="n">
        <v>409</v>
      </c>
      <c r="E6" s="53" t="n">
        <v>282</v>
      </c>
      <c r="F6" s="53" t="n">
        <v>107</v>
      </c>
      <c r="G6" s="53" t="n">
        <v>35</v>
      </c>
      <c r="H6" s="53" t="n">
        <v>2009</v>
      </c>
    </row>
    <row r="7" customFormat="false" ht="17.45" hidden="false" customHeight="true" outlineLevel="0" collapsed="false">
      <c r="A7" s="79" t="s">
        <v>1743</v>
      </c>
      <c r="B7" s="52" t="n">
        <v>2173</v>
      </c>
      <c r="C7" s="53" t="n">
        <v>790</v>
      </c>
      <c r="D7" s="53" t="n">
        <v>614</v>
      </c>
      <c r="E7" s="53" t="n">
        <v>432</v>
      </c>
      <c r="F7" s="53" t="n">
        <v>248</v>
      </c>
      <c r="G7" s="53" t="n">
        <v>89</v>
      </c>
      <c r="H7" s="53" t="n">
        <v>3020</v>
      </c>
    </row>
    <row r="8" customFormat="false" ht="17.45" hidden="false" customHeight="true" outlineLevel="0" collapsed="false">
      <c r="A8" s="82" t="s">
        <v>1744</v>
      </c>
      <c r="B8" s="52" t="n">
        <v>3132</v>
      </c>
      <c r="C8" s="53" t="n">
        <v>1002</v>
      </c>
      <c r="D8" s="53" t="n">
        <v>915</v>
      </c>
      <c r="E8" s="53" t="n">
        <v>654</v>
      </c>
      <c r="F8" s="53" t="n">
        <v>383</v>
      </c>
      <c r="G8" s="53" t="n">
        <v>178</v>
      </c>
      <c r="H8" s="53" t="n">
        <v>4027</v>
      </c>
    </row>
    <row r="9" customFormat="false" ht="17.45" hidden="false" customHeight="true" outlineLevel="0" collapsed="false">
      <c r="A9" s="81" t="s">
        <v>1730</v>
      </c>
      <c r="B9" s="52" t="n">
        <v>4356</v>
      </c>
      <c r="C9" s="53" t="n">
        <v>1124</v>
      </c>
      <c r="D9" s="53" t="n">
        <v>1220</v>
      </c>
      <c r="E9" s="53" t="n">
        <v>1064</v>
      </c>
      <c r="F9" s="53" t="n">
        <v>572</v>
      </c>
      <c r="G9" s="53" t="n">
        <v>376</v>
      </c>
      <c r="H9" s="53" t="n">
        <v>5409</v>
      </c>
    </row>
    <row r="10" customFormat="false" ht="12" hidden="false" customHeight="true" outlineLevel="0" collapsed="false">
      <c r="A10" s="328"/>
      <c r="B10" s="52"/>
      <c r="C10" s="53"/>
      <c r="D10" s="53"/>
      <c r="E10" s="53"/>
      <c r="F10" s="53"/>
      <c r="G10" s="53"/>
      <c r="H10" s="53"/>
    </row>
    <row r="11" customFormat="false" ht="17.45" hidden="false" customHeight="true" outlineLevel="0" collapsed="false">
      <c r="A11" s="81" t="s">
        <v>1731</v>
      </c>
      <c r="B11" s="385" t="n">
        <v>5464</v>
      </c>
      <c r="C11" s="386" t="n">
        <v>1212</v>
      </c>
      <c r="D11" s="386" t="n">
        <v>1281</v>
      </c>
      <c r="E11" s="386" t="n">
        <v>1399</v>
      </c>
      <c r="F11" s="386" t="n">
        <v>994</v>
      </c>
      <c r="G11" s="386" t="n">
        <v>578</v>
      </c>
      <c r="H11" s="387" t="n">
        <v>6763</v>
      </c>
    </row>
    <row r="12" customFormat="false" ht="17.45" hidden="false" customHeight="true" outlineLevel="0" collapsed="false">
      <c r="A12" s="388" t="s">
        <v>1745</v>
      </c>
      <c r="B12" s="385" t="n">
        <v>1311</v>
      </c>
      <c r="C12" s="386" t="n">
        <v>399</v>
      </c>
      <c r="D12" s="386" t="n">
        <v>318</v>
      </c>
      <c r="E12" s="386" t="n">
        <v>261</v>
      </c>
      <c r="F12" s="386" t="n">
        <v>179</v>
      </c>
      <c r="G12" s="386" t="n">
        <v>154</v>
      </c>
      <c r="H12" s="387" t="n">
        <v>1878</v>
      </c>
    </row>
    <row r="13" customFormat="false" ht="17.45" hidden="false" customHeight="true" outlineLevel="0" collapsed="false">
      <c r="A13" s="388" t="s">
        <v>1746</v>
      </c>
      <c r="B13" s="385" t="n">
        <v>4153</v>
      </c>
      <c r="C13" s="386" t="n">
        <v>813</v>
      </c>
      <c r="D13" s="386" t="n">
        <v>963</v>
      </c>
      <c r="E13" s="386" t="n">
        <v>1138</v>
      </c>
      <c r="F13" s="386" t="n">
        <v>815</v>
      </c>
      <c r="G13" s="386" t="n">
        <v>424</v>
      </c>
      <c r="H13" s="387" t="n">
        <v>4885</v>
      </c>
    </row>
    <row r="14" customFormat="false" ht="12" hidden="false" customHeight="true" outlineLevel="0" collapsed="false">
      <c r="A14" s="388"/>
      <c r="B14" s="385"/>
      <c r="C14" s="386"/>
      <c r="D14" s="386"/>
      <c r="E14" s="386"/>
      <c r="F14" s="386"/>
      <c r="G14" s="386"/>
      <c r="H14" s="387"/>
    </row>
    <row r="15" customFormat="false" ht="24" hidden="false" customHeight="true" outlineLevel="0" collapsed="false">
      <c r="A15" s="389" t="s">
        <v>1747</v>
      </c>
      <c r="B15" s="52"/>
      <c r="C15" s="53"/>
      <c r="D15" s="53"/>
      <c r="E15" s="53"/>
      <c r="F15" s="53"/>
      <c r="G15" s="53"/>
      <c r="H15" s="53"/>
    </row>
    <row r="16" customFormat="false" ht="24" hidden="false" customHeight="true" outlineLevel="0" collapsed="false">
      <c r="A16" s="390" t="s">
        <v>1748</v>
      </c>
      <c r="B16" s="385" t="n">
        <v>16</v>
      </c>
      <c r="C16" s="386" t="n">
        <v>3</v>
      </c>
      <c r="D16" s="386" t="n">
        <v>6</v>
      </c>
      <c r="E16" s="386" t="n">
        <v>4</v>
      </c>
      <c r="F16" s="386" t="n">
        <v>1</v>
      </c>
      <c r="G16" s="386" t="n">
        <v>2</v>
      </c>
      <c r="H16" s="387" t="n">
        <v>20</v>
      </c>
    </row>
    <row r="17" customFormat="false" ht="17.45" hidden="false" customHeight="true" outlineLevel="0" collapsed="false">
      <c r="A17" s="388" t="s">
        <v>1745</v>
      </c>
      <c r="B17" s="385" t="n">
        <v>2</v>
      </c>
      <c r="C17" s="386" t="n">
        <v>1</v>
      </c>
      <c r="D17" s="386" t="s">
        <v>1427</v>
      </c>
      <c r="E17" s="386" t="n">
        <v>1</v>
      </c>
      <c r="F17" s="386" t="s">
        <v>1427</v>
      </c>
      <c r="G17" s="386" t="s">
        <v>1427</v>
      </c>
      <c r="H17" s="387" t="n">
        <v>3</v>
      </c>
    </row>
    <row r="18" customFormat="false" ht="17.45" hidden="false" customHeight="true" outlineLevel="0" collapsed="false">
      <c r="A18" s="388" t="s">
        <v>1746</v>
      </c>
      <c r="B18" s="385" t="n">
        <v>14</v>
      </c>
      <c r="C18" s="386" t="n">
        <v>2</v>
      </c>
      <c r="D18" s="386" t="n">
        <v>6</v>
      </c>
      <c r="E18" s="386" t="n">
        <v>3</v>
      </c>
      <c r="F18" s="386" t="n">
        <v>1</v>
      </c>
      <c r="G18" s="386" t="n">
        <v>2</v>
      </c>
      <c r="H18" s="387" t="n">
        <v>17</v>
      </c>
    </row>
    <row r="19" customFormat="false" ht="12" hidden="false" customHeight="true" outlineLevel="0" collapsed="false">
      <c r="A19" s="391"/>
      <c r="B19" s="52"/>
      <c r="C19" s="53"/>
      <c r="D19" s="89"/>
      <c r="E19" s="89"/>
      <c r="F19" s="89"/>
      <c r="G19" s="89"/>
      <c r="H19" s="89"/>
    </row>
    <row r="20" customFormat="false" ht="24" hidden="false" customHeight="true" outlineLevel="0" collapsed="false">
      <c r="A20" s="371" t="s">
        <v>1736</v>
      </c>
      <c r="B20" s="18" t="s">
        <v>1737</v>
      </c>
      <c r="C20" s="18"/>
      <c r="D20" s="18"/>
      <c r="E20" s="18"/>
      <c r="F20" s="18"/>
      <c r="G20" s="18"/>
      <c r="H20" s="392" t="s">
        <v>1738</v>
      </c>
    </row>
    <row r="21" customFormat="false" ht="27" hidden="false" customHeight="true" outlineLevel="0" collapsed="false">
      <c r="A21" s="384" t="s">
        <v>1739</v>
      </c>
      <c r="B21" s="393" t="s">
        <v>259</v>
      </c>
      <c r="C21" s="393"/>
      <c r="D21" s="393" t="s">
        <v>1749</v>
      </c>
      <c r="E21" s="393"/>
      <c r="F21" s="394" t="s">
        <v>1740</v>
      </c>
      <c r="G21" s="394"/>
      <c r="H21" s="395" t="s">
        <v>1750</v>
      </c>
    </row>
    <row r="22" customFormat="false" ht="12" hidden="false" customHeight="true" outlineLevel="0" collapsed="false">
      <c r="A22" s="388"/>
      <c r="B22" s="396"/>
      <c r="C22" s="397"/>
      <c r="D22" s="397"/>
      <c r="E22" s="397"/>
      <c r="F22" s="397"/>
      <c r="G22" s="397"/>
      <c r="H22" s="398"/>
    </row>
    <row r="23" customFormat="false" ht="17.25" hidden="false" customHeight="true" outlineLevel="0" collapsed="false">
      <c r="A23" s="79" t="s">
        <v>1751</v>
      </c>
      <c r="B23" s="399" t="n">
        <v>6777</v>
      </c>
      <c r="C23" s="399"/>
      <c r="D23" s="397" t="n">
        <v>3955</v>
      </c>
      <c r="E23" s="397"/>
      <c r="F23" s="397" t="n">
        <v>1033</v>
      </c>
      <c r="G23" s="397"/>
      <c r="H23" s="53" t="n">
        <v>29627</v>
      </c>
    </row>
    <row r="24" customFormat="false" ht="17.25" hidden="false" customHeight="true" outlineLevel="0" collapsed="false">
      <c r="A24" s="82" t="s">
        <v>1752</v>
      </c>
      <c r="B24" s="399" t="n">
        <v>8958</v>
      </c>
      <c r="C24" s="399"/>
      <c r="D24" s="397" t="n">
        <v>4946</v>
      </c>
      <c r="E24" s="397"/>
      <c r="F24" s="397" t="n">
        <v>1593</v>
      </c>
      <c r="G24" s="397"/>
      <c r="H24" s="53" t="n">
        <v>32957</v>
      </c>
    </row>
    <row r="25" customFormat="false" ht="12" hidden="false" customHeight="true" outlineLevel="0" collapsed="false">
      <c r="A25" s="72"/>
      <c r="B25" s="338"/>
      <c r="C25" s="72"/>
      <c r="D25" s="72"/>
      <c r="E25" s="72"/>
      <c r="F25" s="72"/>
      <c r="G25" s="72"/>
      <c r="H25" s="72"/>
    </row>
    <row r="26" customFormat="false" ht="14.25" hidden="false" customHeight="true" outlineLevel="0" collapsed="false">
      <c r="A26" s="328" t="s">
        <v>1570</v>
      </c>
    </row>
  </sheetData>
  <mergeCells count="11">
    <mergeCell ref="B3:G3"/>
    <mergeCell ref="B20:G20"/>
    <mergeCell ref="B21:C21"/>
    <mergeCell ref="D21:E21"/>
    <mergeCell ref="F21:G21"/>
    <mergeCell ref="B23:C23"/>
    <mergeCell ref="D23:E23"/>
    <mergeCell ref="F23:G23"/>
    <mergeCell ref="B24:C24"/>
    <mergeCell ref="D24:E24"/>
    <mergeCell ref="F24:G24"/>
  </mergeCells>
  <printOptions headings="false" gridLines="false" gridLinesSet="true" horizontalCentered="false" verticalCentered="false"/>
  <pageMargins left="0.7" right="0.709722222222222" top="0.708333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28年版山形市統計書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2.62"/>
    <col collapsed="false" customWidth="true" hidden="false" outlineLevel="0" max="10" min="2" style="7" width="9.62"/>
    <col collapsed="false" customWidth="true" hidden="false" outlineLevel="0" max="11" min="11" style="7" width="16.62"/>
    <col collapsed="false" customWidth="false" hidden="false" outlineLevel="0" max="257" min="12" style="7" width="8.99"/>
  </cols>
  <sheetData>
    <row r="1" customFormat="false" ht="17.25" hidden="false" customHeight="false" outlineLevel="0" collapsed="false">
      <c r="A1" s="71" t="s">
        <v>22</v>
      </c>
    </row>
    <row r="2" customFormat="false" ht="9" hidden="false" customHeight="true" outlineLevel="0" collapsed="false">
      <c r="A2" s="400"/>
    </row>
    <row r="3" customFormat="false" ht="13.5" hidden="false" customHeight="false" outlineLevel="0" collapsed="false">
      <c r="A3" s="401" t="s">
        <v>1753</v>
      </c>
    </row>
    <row r="4" customFormat="false" ht="9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13.5" hidden="false" customHeight="true" outlineLevel="0" collapsed="false">
      <c r="A5" s="17" t="s">
        <v>28</v>
      </c>
      <c r="B5" s="19"/>
      <c r="C5" s="18" t="s">
        <v>1754</v>
      </c>
      <c r="D5" s="18"/>
      <c r="E5" s="18"/>
      <c r="F5" s="18" t="s">
        <v>1755</v>
      </c>
      <c r="G5" s="18"/>
      <c r="H5" s="18"/>
      <c r="I5" s="19"/>
      <c r="J5" s="19"/>
      <c r="K5" s="402"/>
    </row>
    <row r="6" customFormat="false" ht="13.5" hidden="false" customHeight="false" outlineLevel="0" collapsed="false">
      <c r="A6" s="17"/>
      <c r="B6" s="19" t="s">
        <v>1756</v>
      </c>
      <c r="C6" s="19"/>
      <c r="D6" s="19"/>
      <c r="E6" s="19"/>
      <c r="F6" s="19"/>
      <c r="G6" s="19"/>
      <c r="H6" s="19"/>
      <c r="I6" s="19" t="s">
        <v>1757</v>
      </c>
      <c r="J6" s="19" t="s">
        <v>1758</v>
      </c>
      <c r="K6" s="403" t="s">
        <v>1759</v>
      </c>
    </row>
    <row r="7" customFormat="false" ht="13.5" hidden="false" customHeight="true" outlineLevel="0" collapsed="false">
      <c r="A7" s="17"/>
      <c r="B7" s="19" t="s">
        <v>1760</v>
      </c>
      <c r="C7" s="19" t="s">
        <v>35</v>
      </c>
      <c r="D7" s="19" t="s">
        <v>1761</v>
      </c>
      <c r="E7" s="19" t="s">
        <v>1762</v>
      </c>
      <c r="F7" s="19" t="s">
        <v>35</v>
      </c>
      <c r="G7" s="19" t="s">
        <v>1761</v>
      </c>
      <c r="H7" s="19" t="s">
        <v>1762</v>
      </c>
      <c r="I7" s="404" t="s">
        <v>1763</v>
      </c>
      <c r="J7" s="404" t="s">
        <v>1764</v>
      </c>
      <c r="K7" s="405" t="s">
        <v>1765</v>
      </c>
    </row>
    <row r="8" customFormat="false" ht="13.5" hidden="false" customHeight="false" outlineLevel="0" collapsed="false">
      <c r="A8" s="17"/>
      <c r="B8" s="406" t="s">
        <v>1766</v>
      </c>
      <c r="C8" s="406" t="s">
        <v>1576</v>
      </c>
      <c r="D8" s="407"/>
      <c r="E8" s="407"/>
      <c r="F8" s="406" t="s">
        <v>1577</v>
      </c>
      <c r="G8" s="407"/>
      <c r="H8" s="407"/>
      <c r="I8" s="404"/>
      <c r="J8" s="404"/>
      <c r="K8" s="405"/>
    </row>
    <row r="9" customFormat="false" ht="9" hidden="false" customHeight="true" outlineLevel="0" collapsed="false">
      <c r="B9" s="77"/>
    </row>
    <row r="10" customFormat="false" ht="17.45" hidden="false" customHeight="true" outlineLevel="0" collapsed="false">
      <c r="A10" s="79" t="s">
        <v>185</v>
      </c>
      <c r="B10" s="52" t="n">
        <v>204127</v>
      </c>
      <c r="C10" s="53" t="n">
        <v>22978</v>
      </c>
      <c r="D10" s="53" t="n">
        <v>14272</v>
      </c>
      <c r="E10" s="53" t="n">
        <v>8706</v>
      </c>
      <c r="F10" s="53" t="n">
        <v>4738</v>
      </c>
      <c r="G10" s="53" t="n">
        <v>3651</v>
      </c>
      <c r="H10" s="53" t="n">
        <v>1087</v>
      </c>
      <c r="I10" s="53" t="n">
        <v>18240</v>
      </c>
      <c r="J10" s="53" t="n">
        <v>222367</v>
      </c>
      <c r="K10" s="328" t="n">
        <f aca="false">ROUND(J10/B10*100,1)</f>
        <v>108.9</v>
      </c>
    </row>
    <row r="11" customFormat="false" ht="17.45" hidden="false" customHeight="true" outlineLevel="0" collapsed="false">
      <c r="A11" s="81" t="s">
        <v>1767</v>
      </c>
      <c r="B11" s="52" t="n">
        <v>219773</v>
      </c>
      <c r="C11" s="53" t="n">
        <v>25623</v>
      </c>
      <c r="D11" s="53" t="n">
        <v>17298</v>
      </c>
      <c r="E11" s="53" t="n">
        <v>8325</v>
      </c>
      <c r="F11" s="53" t="n">
        <v>5630</v>
      </c>
      <c r="G11" s="53" t="n">
        <v>4602</v>
      </c>
      <c r="H11" s="53" t="n">
        <v>1028</v>
      </c>
      <c r="I11" s="53" t="n">
        <v>19993</v>
      </c>
      <c r="J11" s="53" t="n">
        <v>239766</v>
      </c>
      <c r="K11" s="328" t="n">
        <f aca="false">ROUND(J11/B11*100,1)</f>
        <v>109.1</v>
      </c>
    </row>
    <row r="12" customFormat="false" ht="17.45" hidden="false" customHeight="true" outlineLevel="0" collapsed="false">
      <c r="A12" s="81" t="s">
        <v>1768</v>
      </c>
      <c r="B12" s="52" t="n">
        <v>237041</v>
      </c>
      <c r="C12" s="53" t="n">
        <v>28263</v>
      </c>
      <c r="D12" s="53" t="n">
        <v>20992</v>
      </c>
      <c r="E12" s="53" t="n">
        <v>7271</v>
      </c>
      <c r="F12" s="53" t="n">
        <v>7337</v>
      </c>
      <c r="G12" s="53" t="n">
        <v>6178</v>
      </c>
      <c r="H12" s="53" t="n">
        <v>1159</v>
      </c>
      <c r="I12" s="53" t="n">
        <v>20926</v>
      </c>
      <c r="J12" s="53" t="n">
        <v>257967</v>
      </c>
      <c r="K12" s="328" t="n">
        <f aca="false">ROUND(J12/B12*100,1)</f>
        <v>108.8</v>
      </c>
    </row>
    <row r="13" customFormat="false" ht="17.45" hidden="false" customHeight="true" outlineLevel="0" collapsed="false">
      <c r="A13" s="81" t="s">
        <v>1769</v>
      </c>
      <c r="B13" s="52" t="n">
        <v>245122</v>
      </c>
      <c r="C13" s="53" t="n">
        <v>28291</v>
      </c>
      <c r="D13" s="53" t="n">
        <v>22125</v>
      </c>
      <c r="E13" s="53" t="n">
        <v>6166</v>
      </c>
      <c r="F13" s="53" t="n">
        <v>10003</v>
      </c>
      <c r="G13" s="53" t="n">
        <v>8472</v>
      </c>
      <c r="H13" s="53" t="n">
        <v>1531</v>
      </c>
      <c r="I13" s="53" t="n">
        <v>18288</v>
      </c>
      <c r="J13" s="53" t="n">
        <v>263410</v>
      </c>
      <c r="K13" s="328" t="n">
        <f aca="false">ROUND(J13/B13*100,1)</f>
        <v>107.5</v>
      </c>
    </row>
    <row r="14" customFormat="false" ht="17.45" hidden="false" customHeight="true" outlineLevel="0" collapsed="false">
      <c r="A14" s="82" t="s">
        <v>1770</v>
      </c>
      <c r="B14" s="52" t="n">
        <v>248804</v>
      </c>
      <c r="C14" s="53" t="n">
        <v>32828</v>
      </c>
      <c r="D14" s="53" t="n">
        <v>25354</v>
      </c>
      <c r="E14" s="53" t="n">
        <v>7474</v>
      </c>
      <c r="F14" s="53" t="n">
        <v>12804</v>
      </c>
      <c r="G14" s="53" t="n">
        <v>10864</v>
      </c>
      <c r="H14" s="53" t="n">
        <v>1940</v>
      </c>
      <c r="I14" s="53" t="n">
        <v>20024</v>
      </c>
      <c r="J14" s="53" t="n">
        <v>268828</v>
      </c>
      <c r="K14" s="361" t="n">
        <f aca="false">ROUND(J14/B14*100,1)</f>
        <v>108</v>
      </c>
    </row>
    <row r="15" customFormat="false" ht="17.45" hidden="false" customHeight="true" outlineLevel="0" collapsed="false">
      <c r="A15" s="81" t="s">
        <v>119</v>
      </c>
      <c r="B15" s="52" t="n">
        <v>254207</v>
      </c>
      <c r="C15" s="53" t="n">
        <v>36858</v>
      </c>
      <c r="D15" s="53" t="n">
        <v>28415</v>
      </c>
      <c r="E15" s="53" t="n">
        <v>8443</v>
      </c>
      <c r="F15" s="53" t="n">
        <v>15493</v>
      </c>
      <c r="G15" s="53" t="n">
        <v>13238</v>
      </c>
      <c r="H15" s="53" t="n">
        <v>2255</v>
      </c>
      <c r="I15" s="53" t="n">
        <v>21365</v>
      </c>
      <c r="J15" s="53" t="n">
        <v>275572</v>
      </c>
      <c r="K15" s="361" t="n">
        <f aca="false">ROUND(J15/B15*100,1)</f>
        <v>108.4</v>
      </c>
    </row>
    <row r="16" customFormat="false" ht="17.45" hidden="false" customHeight="true" outlineLevel="0" collapsed="false">
      <c r="A16" s="81" t="s">
        <v>124</v>
      </c>
      <c r="B16" s="52" t="n">
        <v>255231</v>
      </c>
      <c r="C16" s="53" t="n">
        <f aca="false">30951+8394</f>
        <v>39345</v>
      </c>
      <c r="D16" s="53" t="n">
        <v>30951</v>
      </c>
      <c r="E16" s="53" t="n">
        <v>8394</v>
      </c>
      <c r="F16" s="53" t="n">
        <f aca="false">14628+1953</f>
        <v>16581</v>
      </c>
      <c r="G16" s="53" t="n">
        <v>14628</v>
      </c>
      <c r="H16" s="53" t="n">
        <v>1953</v>
      </c>
      <c r="I16" s="53" t="n">
        <v>22764</v>
      </c>
      <c r="J16" s="53" t="n">
        <v>277995</v>
      </c>
      <c r="K16" s="361" t="n">
        <f aca="false">ROUND(J16/B16*100,1)</f>
        <v>108.9</v>
      </c>
    </row>
    <row r="17" customFormat="false" ht="17.45" hidden="false" customHeight="true" outlineLevel="0" collapsed="false">
      <c r="A17" s="81" t="s">
        <v>129</v>
      </c>
      <c r="B17" s="52" t="n">
        <v>255671</v>
      </c>
      <c r="C17" s="53" t="n">
        <v>39727</v>
      </c>
      <c r="D17" s="53" t="n">
        <v>31704</v>
      </c>
      <c r="E17" s="53" t="n">
        <v>8023</v>
      </c>
      <c r="F17" s="53" t="n">
        <v>18552</v>
      </c>
      <c r="G17" s="53" t="n">
        <v>16468</v>
      </c>
      <c r="H17" s="53" t="n">
        <v>2084</v>
      </c>
      <c r="I17" s="53" t="n">
        <f aca="false">C17-F17</f>
        <v>21175</v>
      </c>
      <c r="J17" s="53" t="n">
        <f aca="false">B17+I17</f>
        <v>276846</v>
      </c>
      <c r="K17" s="361" t="n">
        <f aca="false">ROUND(J17/B17*100,1)</f>
        <v>108.3</v>
      </c>
      <c r="N17" s="78"/>
    </row>
    <row r="18" customFormat="false" ht="9" hidden="false" customHeight="true" outlineLevel="0" collapsed="false">
      <c r="A18" s="82"/>
      <c r="B18" s="52"/>
      <c r="C18" s="53"/>
      <c r="D18" s="53"/>
      <c r="E18" s="53"/>
      <c r="F18" s="53"/>
      <c r="G18" s="53"/>
      <c r="H18" s="53"/>
      <c r="I18" s="53"/>
      <c r="J18" s="53"/>
      <c r="K18" s="361"/>
    </row>
    <row r="19" customFormat="false" ht="13.5" hidden="false" customHeight="true" outlineLevel="0" collapsed="false">
      <c r="A19" s="17" t="s">
        <v>1771</v>
      </c>
      <c r="B19" s="408" t="s">
        <v>1756</v>
      </c>
      <c r="C19" s="18" t="s">
        <v>1772</v>
      </c>
      <c r="D19" s="18"/>
      <c r="E19" s="18"/>
      <c r="F19" s="18" t="s">
        <v>1773</v>
      </c>
      <c r="G19" s="18"/>
      <c r="H19" s="18"/>
      <c r="I19" s="408" t="s">
        <v>1757</v>
      </c>
      <c r="J19" s="408" t="s">
        <v>1758</v>
      </c>
      <c r="K19" s="403" t="s">
        <v>1759</v>
      </c>
    </row>
    <row r="20" customFormat="false" ht="13.5" hidden="false" customHeight="true" outlineLevel="0" collapsed="false">
      <c r="A20" s="17"/>
      <c r="B20" s="409" t="s">
        <v>1760</v>
      </c>
      <c r="C20" s="18"/>
      <c r="D20" s="18"/>
      <c r="E20" s="18"/>
      <c r="F20" s="18"/>
      <c r="G20" s="18"/>
      <c r="H20" s="18"/>
      <c r="I20" s="404" t="s">
        <v>1763</v>
      </c>
      <c r="J20" s="404" t="s">
        <v>1764</v>
      </c>
      <c r="K20" s="405" t="s">
        <v>1765</v>
      </c>
    </row>
    <row r="21" customFormat="false" ht="13.5" hidden="false" customHeight="false" outlineLevel="0" collapsed="false">
      <c r="A21" s="17"/>
      <c r="B21" s="406" t="s">
        <v>1766</v>
      </c>
      <c r="C21" s="18"/>
      <c r="D21" s="18"/>
      <c r="E21" s="18"/>
      <c r="F21" s="18"/>
      <c r="G21" s="18"/>
      <c r="H21" s="18"/>
      <c r="I21" s="404"/>
      <c r="J21" s="404"/>
      <c r="K21" s="405"/>
    </row>
    <row r="22" customFormat="false" ht="17.45" hidden="false" customHeight="true" outlineLevel="0" collapsed="false">
      <c r="A22" s="81" t="s">
        <v>134</v>
      </c>
      <c r="B22" s="52" t="n">
        <v>254244</v>
      </c>
      <c r="C22" s="398" t="n">
        <v>38566</v>
      </c>
      <c r="D22" s="398"/>
      <c r="E22" s="398"/>
      <c r="F22" s="398" t="n">
        <v>19517</v>
      </c>
      <c r="G22" s="398"/>
      <c r="H22" s="398"/>
      <c r="I22" s="410" t="n">
        <v>19049</v>
      </c>
      <c r="J22" s="53" t="n">
        <v>273293</v>
      </c>
      <c r="K22" s="361" t="n">
        <f aca="false">ROUND(J22/B22*100,1)</f>
        <v>107.5</v>
      </c>
    </row>
    <row r="23" customFormat="false" ht="9" hidden="false" customHeight="true" outlineLevel="0" collapsed="false">
      <c r="A23" s="72"/>
      <c r="B23" s="338"/>
      <c r="C23" s="72"/>
      <c r="D23" s="72"/>
      <c r="E23" s="72"/>
      <c r="F23" s="72"/>
      <c r="G23" s="72"/>
      <c r="H23" s="72"/>
      <c r="I23" s="72"/>
      <c r="J23" s="72"/>
      <c r="K23" s="72"/>
    </row>
    <row r="24" customFormat="false" ht="15" hidden="false" customHeight="true" outlineLevel="0" collapsed="false">
      <c r="A24" s="328" t="s">
        <v>1570</v>
      </c>
      <c r="B24" s="144"/>
    </row>
    <row r="25" customFormat="false" ht="13.5" hidden="false" customHeight="false" outlineLevel="0" collapsed="false">
      <c r="F25" s="128"/>
    </row>
    <row r="26" s="128" customFormat="true" ht="14.25" hidden="false" customHeight="false" outlineLevel="0" collapsed="false">
      <c r="B26" s="411"/>
    </row>
  </sheetData>
  <mergeCells count="14">
    <mergeCell ref="A5:A8"/>
    <mergeCell ref="C5:E5"/>
    <mergeCell ref="F5:H5"/>
    <mergeCell ref="I7:I8"/>
    <mergeCell ref="J7:J8"/>
    <mergeCell ref="K7:K8"/>
    <mergeCell ref="A19:A21"/>
    <mergeCell ref="C19:E21"/>
    <mergeCell ref="F19:H21"/>
    <mergeCell ref="I20:I21"/>
    <mergeCell ref="J20:J21"/>
    <mergeCell ref="K20:K21"/>
    <mergeCell ref="C22:E22"/>
    <mergeCell ref="F22:H22"/>
  </mergeCells>
  <printOptions headings="false" gridLines="false" gridLinesSet="true" horizontalCentered="false" verticalCentered="false"/>
  <pageMargins left="0.708333333333333" right="0.7875" top="0.70833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28年版山形市統計書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8.62"/>
    <col collapsed="false" customWidth="true" hidden="false" outlineLevel="0" max="2" min="2" style="128" width="7.37"/>
    <col collapsed="false" customWidth="true" hidden="false" outlineLevel="0" max="4" min="3" style="128" width="8.62"/>
    <col collapsed="false" customWidth="true" hidden="false" outlineLevel="0" max="5" min="5" style="128" width="1.62"/>
    <col collapsed="false" customWidth="true" hidden="false" outlineLevel="0" max="6" min="6" style="128" width="22.62"/>
    <col collapsed="false" customWidth="true" hidden="false" outlineLevel="0" max="7" min="7" style="128" width="7.37"/>
    <col collapsed="false" customWidth="true" hidden="false" outlineLevel="0" max="9" min="8" style="128" width="8.62"/>
    <col collapsed="false" customWidth="false" hidden="false" outlineLevel="0" max="257" min="10" style="128" width="8.99"/>
  </cols>
  <sheetData>
    <row r="1" customFormat="false" ht="17.25" hidden="false" customHeight="false" outlineLevel="0" collapsed="false">
      <c r="A1" s="156" t="s">
        <v>23</v>
      </c>
    </row>
    <row r="2" customFormat="false" ht="17.25" hidden="false" customHeight="false" outlineLevel="0" collapsed="false">
      <c r="A2" s="156" t="s">
        <v>1774</v>
      </c>
      <c r="F2" s="411"/>
    </row>
    <row r="3" customFormat="false" ht="9" hidden="false" customHeight="true" outlineLevel="0" collapsed="false">
      <c r="A3" s="135"/>
      <c r="B3" s="135"/>
      <c r="C3" s="135"/>
      <c r="D3" s="135"/>
      <c r="F3" s="135"/>
      <c r="G3" s="135"/>
      <c r="H3" s="135"/>
      <c r="I3" s="135"/>
    </row>
    <row r="4" s="241" customFormat="true" ht="15" hidden="false" customHeight="true" outlineLevel="0" collapsed="false">
      <c r="A4" s="412" t="s">
        <v>1775</v>
      </c>
      <c r="B4" s="412"/>
      <c r="C4" s="412"/>
      <c r="D4" s="412"/>
      <c r="E4" s="413"/>
      <c r="F4" s="412" t="s">
        <v>1776</v>
      </c>
      <c r="G4" s="412"/>
      <c r="H4" s="412"/>
      <c r="I4" s="412"/>
    </row>
    <row r="5" customFormat="false" ht="13.5" hidden="false" customHeight="false" outlineLevel="0" collapsed="false">
      <c r="A5" s="414" t="s">
        <v>1777</v>
      </c>
      <c r="B5" s="415" t="s">
        <v>1778</v>
      </c>
      <c r="C5" s="416" t="s">
        <v>1779</v>
      </c>
      <c r="D5" s="416" t="s">
        <v>1779</v>
      </c>
      <c r="E5" s="132"/>
      <c r="F5" s="414" t="s">
        <v>1777</v>
      </c>
      <c r="G5" s="415" t="s">
        <v>1778</v>
      </c>
      <c r="H5" s="416" t="s">
        <v>1779</v>
      </c>
      <c r="I5" s="416" t="s">
        <v>1779</v>
      </c>
    </row>
    <row r="6" customFormat="false" ht="13.5" hidden="false" customHeight="false" outlineLevel="0" collapsed="false">
      <c r="A6" s="414"/>
      <c r="B6" s="415"/>
      <c r="C6" s="417" t="s">
        <v>1780</v>
      </c>
      <c r="D6" s="417" t="s">
        <v>1781</v>
      </c>
      <c r="E6" s="132"/>
      <c r="F6" s="414"/>
      <c r="G6" s="415"/>
      <c r="H6" s="417" t="s">
        <v>1780</v>
      </c>
      <c r="I6" s="417" t="s">
        <v>1781</v>
      </c>
    </row>
    <row r="7" customFormat="false" ht="6" hidden="false" customHeight="true" outlineLevel="0" collapsed="false">
      <c r="A7" s="132"/>
      <c r="B7" s="418"/>
      <c r="C7" s="132"/>
      <c r="D7" s="132"/>
      <c r="E7" s="132"/>
      <c r="F7" s="132"/>
      <c r="G7" s="419"/>
      <c r="H7" s="420"/>
      <c r="I7" s="420"/>
    </row>
    <row r="8" customFormat="false" ht="12" hidden="false" customHeight="true" outlineLevel="0" collapsed="false">
      <c r="A8" s="132" t="s">
        <v>1782</v>
      </c>
      <c r="B8" s="421" t="n">
        <v>134862</v>
      </c>
      <c r="C8" s="422" t="n">
        <v>120201</v>
      </c>
      <c r="D8" s="422" t="n">
        <v>14661</v>
      </c>
      <c r="E8" s="132"/>
      <c r="F8" s="132" t="s">
        <v>1783</v>
      </c>
      <c r="G8" s="421" t="n">
        <v>153818</v>
      </c>
      <c r="H8" s="422" t="n">
        <v>133515</v>
      </c>
      <c r="I8" s="422" t="n">
        <v>20303</v>
      </c>
    </row>
    <row r="9" customFormat="false" ht="12" hidden="false" customHeight="true" outlineLevel="0" collapsed="false">
      <c r="A9" s="132" t="s">
        <v>1784</v>
      </c>
      <c r="B9" s="421" t="n">
        <v>113969</v>
      </c>
      <c r="C9" s="422" t="n">
        <v>101704</v>
      </c>
      <c r="D9" s="422" t="n">
        <v>12265</v>
      </c>
      <c r="E9" s="132"/>
      <c r="F9" s="132" t="s">
        <v>1785</v>
      </c>
      <c r="G9" s="421" t="n">
        <v>113969</v>
      </c>
      <c r="H9" s="422" t="n">
        <v>101704</v>
      </c>
      <c r="I9" s="422" t="n">
        <v>12265</v>
      </c>
    </row>
    <row r="10" customFormat="false" ht="12" hidden="false" customHeight="true" outlineLevel="0" collapsed="false">
      <c r="A10" s="132" t="s">
        <v>1786</v>
      </c>
      <c r="B10" s="421" t="n">
        <v>13950</v>
      </c>
      <c r="C10" s="422" t="n">
        <v>13950</v>
      </c>
      <c r="D10" s="422" t="s">
        <v>1427</v>
      </c>
      <c r="E10" s="132"/>
      <c r="F10" s="132" t="s">
        <v>1786</v>
      </c>
      <c r="G10" s="421" t="n">
        <v>13950</v>
      </c>
      <c r="H10" s="422" t="n">
        <v>13950</v>
      </c>
      <c r="I10" s="423" t="s">
        <v>1427</v>
      </c>
    </row>
    <row r="11" customFormat="false" ht="12" hidden="false" customHeight="true" outlineLevel="0" collapsed="false">
      <c r="A11" s="132" t="s">
        <v>1787</v>
      </c>
      <c r="B11" s="421" t="n">
        <v>100019</v>
      </c>
      <c r="C11" s="422" t="n">
        <v>87754</v>
      </c>
      <c r="D11" s="422" t="n">
        <v>12265</v>
      </c>
      <c r="E11" s="132"/>
      <c r="F11" s="132" t="s">
        <v>1787</v>
      </c>
      <c r="G11" s="421" t="n">
        <v>100019</v>
      </c>
      <c r="H11" s="422" t="n">
        <v>87754</v>
      </c>
      <c r="I11" s="422" t="n">
        <v>12265</v>
      </c>
    </row>
    <row r="12" customFormat="false" ht="12" hidden="false" customHeight="true" outlineLevel="0" collapsed="false">
      <c r="A12" s="132"/>
      <c r="B12" s="421"/>
      <c r="C12" s="422"/>
      <c r="D12" s="422"/>
      <c r="E12" s="132"/>
      <c r="F12" s="132"/>
      <c r="G12" s="421"/>
      <c r="H12" s="422"/>
      <c r="I12" s="422"/>
    </row>
    <row r="13" customFormat="false" ht="12" hidden="false" customHeight="true" outlineLevel="0" collapsed="false">
      <c r="A13" s="132" t="s">
        <v>1788</v>
      </c>
      <c r="B13" s="421" t="n">
        <v>20880</v>
      </c>
      <c r="C13" s="422" t="n">
        <v>18488</v>
      </c>
      <c r="D13" s="422" t="n">
        <v>2392</v>
      </c>
      <c r="E13" s="132"/>
      <c r="F13" s="132" t="s">
        <v>1789</v>
      </c>
      <c r="G13" s="421" t="n">
        <v>38428</v>
      </c>
      <c r="H13" s="422" t="n">
        <v>30608</v>
      </c>
      <c r="I13" s="422" t="n">
        <v>7820</v>
      </c>
    </row>
    <row r="14" customFormat="false" ht="12" hidden="false" customHeight="true" outlineLevel="0" collapsed="false">
      <c r="A14" s="132"/>
      <c r="B14" s="421"/>
      <c r="C14" s="422"/>
      <c r="D14" s="422"/>
      <c r="E14" s="132"/>
      <c r="F14" s="132"/>
      <c r="G14" s="424"/>
      <c r="H14" s="425"/>
      <c r="I14" s="425"/>
    </row>
    <row r="15" customFormat="false" ht="12" hidden="false" customHeight="true" outlineLevel="0" collapsed="false">
      <c r="A15" s="132" t="s">
        <v>1790</v>
      </c>
      <c r="B15" s="421" t="n">
        <v>16976</v>
      </c>
      <c r="C15" s="422" t="n">
        <v>15856</v>
      </c>
      <c r="D15" s="422" t="n">
        <v>1120</v>
      </c>
      <c r="E15" s="132"/>
      <c r="F15" s="426" t="s">
        <v>1790</v>
      </c>
      <c r="G15" s="422" t="n">
        <v>36458</v>
      </c>
      <c r="H15" s="422" t="n">
        <v>29297</v>
      </c>
      <c r="I15" s="422" t="n">
        <v>7161</v>
      </c>
    </row>
    <row r="16" customFormat="false" ht="12" hidden="false" customHeight="true" outlineLevel="0" collapsed="false">
      <c r="A16" s="426" t="s">
        <v>1791</v>
      </c>
      <c r="B16" s="427" t="n">
        <v>645</v>
      </c>
      <c r="C16" s="428" t="n">
        <v>555</v>
      </c>
      <c r="D16" s="428" t="n">
        <v>90</v>
      </c>
      <c r="E16" s="132"/>
      <c r="F16" s="426" t="s">
        <v>1791</v>
      </c>
      <c r="G16" s="428" t="n">
        <v>747</v>
      </c>
      <c r="H16" s="428" t="n">
        <v>507</v>
      </c>
      <c r="I16" s="423" t="n">
        <v>240</v>
      </c>
    </row>
    <row r="17" customFormat="false" ht="12" hidden="false" customHeight="true" outlineLevel="0" collapsed="false">
      <c r="A17" s="426" t="s">
        <v>1792</v>
      </c>
      <c r="B17" s="427" t="n">
        <v>63</v>
      </c>
      <c r="C17" s="428" t="n">
        <v>60</v>
      </c>
      <c r="D17" s="428" t="n">
        <v>3</v>
      </c>
      <c r="E17" s="132"/>
      <c r="F17" s="426" t="s">
        <v>1792</v>
      </c>
      <c r="G17" s="428" t="n">
        <v>78</v>
      </c>
      <c r="H17" s="428" t="n">
        <v>77</v>
      </c>
      <c r="I17" s="423" t="n">
        <v>1</v>
      </c>
      <c r="L17" s="130"/>
    </row>
    <row r="18" customFormat="false" ht="12" hidden="false" customHeight="true" outlineLevel="0" collapsed="false">
      <c r="A18" s="426" t="s">
        <v>1793</v>
      </c>
      <c r="B18" s="428" t="n">
        <v>91</v>
      </c>
      <c r="C18" s="428" t="n">
        <v>80</v>
      </c>
      <c r="D18" s="428" t="n">
        <v>11</v>
      </c>
      <c r="E18" s="132"/>
      <c r="F18" s="426" t="s">
        <v>1793</v>
      </c>
      <c r="G18" s="428" t="n">
        <v>53</v>
      </c>
      <c r="H18" s="428" t="n">
        <v>51</v>
      </c>
      <c r="I18" s="423" t="n">
        <v>2</v>
      </c>
    </row>
    <row r="19" customFormat="false" ht="12" hidden="false" customHeight="true" outlineLevel="0" collapsed="false">
      <c r="A19" s="426" t="s">
        <v>1794</v>
      </c>
      <c r="B19" s="428" t="n">
        <v>241</v>
      </c>
      <c r="C19" s="428" t="n">
        <v>238</v>
      </c>
      <c r="D19" s="428" t="n">
        <v>3</v>
      </c>
      <c r="E19" s="132"/>
      <c r="F19" s="426" t="s">
        <v>1794</v>
      </c>
      <c r="G19" s="428" t="n">
        <v>353</v>
      </c>
      <c r="H19" s="428" t="n">
        <v>222</v>
      </c>
      <c r="I19" s="423" t="n">
        <v>131</v>
      </c>
    </row>
    <row r="20" customFormat="false" ht="12" hidden="false" customHeight="true" outlineLevel="0" collapsed="false">
      <c r="A20" s="426" t="s">
        <v>1795</v>
      </c>
      <c r="B20" s="428" t="n">
        <v>1953</v>
      </c>
      <c r="C20" s="428" t="n">
        <v>1825</v>
      </c>
      <c r="D20" s="428" t="n">
        <v>128</v>
      </c>
      <c r="E20" s="132"/>
      <c r="F20" s="426" t="s">
        <v>1795</v>
      </c>
      <c r="G20" s="428" t="n">
        <v>4197</v>
      </c>
      <c r="H20" s="428" t="n">
        <v>3329</v>
      </c>
      <c r="I20" s="423" t="n">
        <v>868</v>
      </c>
    </row>
    <row r="21" customFormat="false" ht="12" hidden="false" customHeight="true" outlineLevel="0" collapsed="false">
      <c r="A21" s="426" t="s">
        <v>1796</v>
      </c>
      <c r="B21" s="428" t="n">
        <v>3520</v>
      </c>
      <c r="C21" s="428" t="n">
        <v>3011</v>
      </c>
      <c r="D21" s="428" t="n">
        <v>509</v>
      </c>
      <c r="E21" s="132"/>
      <c r="F21" s="426" t="s">
        <v>1796</v>
      </c>
      <c r="G21" s="428" t="n">
        <v>6184</v>
      </c>
      <c r="H21" s="428" t="n">
        <v>5355</v>
      </c>
      <c r="I21" s="423" t="n">
        <v>829</v>
      </c>
    </row>
    <row r="22" customFormat="false" ht="12" hidden="false" customHeight="true" outlineLevel="0" collapsed="false">
      <c r="A22" s="426" t="s">
        <v>1797</v>
      </c>
      <c r="B22" s="428" t="n">
        <v>339</v>
      </c>
      <c r="C22" s="428" t="n">
        <v>312</v>
      </c>
      <c r="D22" s="428" t="n">
        <v>27</v>
      </c>
      <c r="E22" s="132"/>
      <c r="F22" s="426" t="s">
        <v>1797</v>
      </c>
      <c r="G22" s="428" t="n">
        <v>1233</v>
      </c>
      <c r="H22" s="428" t="n">
        <v>818</v>
      </c>
      <c r="I22" s="423" t="n">
        <v>415</v>
      </c>
    </row>
    <row r="23" customFormat="false" ht="12" hidden="false" customHeight="true" outlineLevel="0" collapsed="false">
      <c r="A23" s="426" t="s">
        <v>1798</v>
      </c>
      <c r="B23" s="428" t="n">
        <v>196</v>
      </c>
      <c r="C23" s="428" t="n">
        <v>196</v>
      </c>
      <c r="D23" s="428" t="s">
        <v>1427</v>
      </c>
      <c r="E23" s="132"/>
      <c r="F23" s="426" t="s">
        <v>1798</v>
      </c>
      <c r="G23" s="428" t="n">
        <v>429</v>
      </c>
      <c r="H23" s="428" t="n">
        <v>300</v>
      </c>
      <c r="I23" s="423" t="n">
        <v>129</v>
      </c>
    </row>
    <row r="24" customFormat="false" ht="12" hidden="false" customHeight="true" outlineLevel="0" collapsed="false">
      <c r="A24" s="426" t="s">
        <v>1799</v>
      </c>
      <c r="B24" s="428" t="n">
        <v>5134</v>
      </c>
      <c r="C24" s="428" t="n">
        <v>4964</v>
      </c>
      <c r="D24" s="428" t="n">
        <v>170</v>
      </c>
      <c r="E24" s="132"/>
      <c r="F24" s="426" t="s">
        <v>1799</v>
      </c>
      <c r="G24" s="428" t="n">
        <v>8049</v>
      </c>
      <c r="H24" s="428" t="n">
        <v>6802</v>
      </c>
      <c r="I24" s="423" t="n">
        <v>1247</v>
      </c>
    </row>
    <row r="25" customFormat="false" ht="12" hidden="false" customHeight="true" outlineLevel="0" collapsed="false">
      <c r="A25" s="426" t="s">
        <v>1800</v>
      </c>
      <c r="B25" s="428" t="n">
        <v>1622</v>
      </c>
      <c r="C25" s="428" t="n">
        <v>1604</v>
      </c>
      <c r="D25" s="428" t="n">
        <v>18</v>
      </c>
      <c r="E25" s="132"/>
      <c r="F25" s="426" t="s">
        <v>1800</v>
      </c>
      <c r="G25" s="428" t="n">
        <v>2891</v>
      </c>
      <c r="H25" s="428" t="n">
        <v>2076</v>
      </c>
      <c r="I25" s="423" t="n">
        <v>815</v>
      </c>
    </row>
    <row r="26" customFormat="false" ht="12" hidden="false" customHeight="true" outlineLevel="0" collapsed="false">
      <c r="A26" s="426" t="s">
        <v>1801</v>
      </c>
      <c r="B26" s="428" t="n">
        <v>72</v>
      </c>
      <c r="C26" s="428" t="n">
        <v>72</v>
      </c>
      <c r="D26" s="428" t="s">
        <v>1427</v>
      </c>
      <c r="E26" s="132"/>
      <c r="F26" s="426" t="s">
        <v>1801</v>
      </c>
      <c r="G26" s="428" t="n">
        <v>400</v>
      </c>
      <c r="H26" s="428" t="n">
        <v>192</v>
      </c>
      <c r="I26" s="423" t="n">
        <v>208</v>
      </c>
    </row>
    <row r="27" customFormat="false" ht="12" hidden="false" customHeight="true" outlineLevel="0" collapsed="false">
      <c r="A27" s="426" t="s">
        <v>1802</v>
      </c>
      <c r="B27" s="428" t="n">
        <v>394</v>
      </c>
      <c r="C27" s="428" t="n">
        <v>393</v>
      </c>
      <c r="D27" s="428" t="n">
        <v>1</v>
      </c>
      <c r="E27" s="132"/>
      <c r="F27" s="426" t="s">
        <v>1802</v>
      </c>
      <c r="G27" s="428" t="n">
        <v>960</v>
      </c>
      <c r="H27" s="428" t="n">
        <v>669</v>
      </c>
      <c r="I27" s="423" t="n">
        <v>291</v>
      </c>
    </row>
    <row r="28" customFormat="false" ht="12" hidden="false" customHeight="true" outlineLevel="0" collapsed="false">
      <c r="A28" s="426" t="s">
        <v>1803</v>
      </c>
      <c r="B28" s="428" t="n">
        <v>876</v>
      </c>
      <c r="C28" s="428" t="n">
        <v>730</v>
      </c>
      <c r="D28" s="428" t="n">
        <v>146</v>
      </c>
      <c r="E28" s="132"/>
      <c r="F28" s="426" t="s">
        <v>1803</v>
      </c>
      <c r="G28" s="428" t="n">
        <v>3858</v>
      </c>
      <c r="H28" s="428" t="n">
        <v>3400</v>
      </c>
      <c r="I28" s="423" t="n">
        <v>458</v>
      </c>
    </row>
    <row r="29" customFormat="false" ht="12" hidden="false" customHeight="true" outlineLevel="0" collapsed="false">
      <c r="A29" s="426" t="s">
        <v>1804</v>
      </c>
      <c r="B29" s="428" t="n">
        <v>524</v>
      </c>
      <c r="C29" s="428" t="n">
        <v>524</v>
      </c>
      <c r="D29" s="428" t="s">
        <v>1427</v>
      </c>
      <c r="E29" s="132"/>
      <c r="F29" s="426" t="s">
        <v>1804</v>
      </c>
      <c r="G29" s="428" t="n">
        <v>2526</v>
      </c>
      <c r="H29" s="428" t="n">
        <v>2204</v>
      </c>
      <c r="I29" s="423" t="n">
        <v>322</v>
      </c>
    </row>
    <row r="30" customFormat="false" ht="12" hidden="false" customHeight="true" outlineLevel="0" collapsed="false">
      <c r="A30" s="426" t="s">
        <v>1805</v>
      </c>
      <c r="B30" s="428" t="n">
        <v>448</v>
      </c>
      <c r="C30" s="428" t="n">
        <v>447</v>
      </c>
      <c r="D30" s="428" t="n">
        <v>1</v>
      </c>
      <c r="E30" s="132"/>
      <c r="F30" s="426" t="s">
        <v>1805</v>
      </c>
      <c r="G30" s="428" t="n">
        <v>1358</v>
      </c>
      <c r="H30" s="428" t="n">
        <v>1052</v>
      </c>
      <c r="I30" s="423" t="n">
        <v>306</v>
      </c>
    </row>
    <row r="31" customFormat="false" ht="12" hidden="false" customHeight="true" outlineLevel="0" collapsed="false">
      <c r="A31" s="426" t="s">
        <v>1806</v>
      </c>
      <c r="B31" s="428" t="n">
        <v>72</v>
      </c>
      <c r="C31" s="428" t="n">
        <v>72</v>
      </c>
      <c r="D31" s="428" t="s">
        <v>1427</v>
      </c>
      <c r="E31" s="132"/>
      <c r="F31" s="426" t="s">
        <v>1806</v>
      </c>
      <c r="G31" s="428" t="n">
        <v>323</v>
      </c>
      <c r="H31" s="428" t="n">
        <v>228</v>
      </c>
      <c r="I31" s="423" t="n">
        <v>95</v>
      </c>
    </row>
    <row r="32" customFormat="false" ht="12" hidden="false" customHeight="true" outlineLevel="0" collapsed="false">
      <c r="A32" s="426" t="s">
        <v>1807</v>
      </c>
      <c r="B32" s="428" t="n">
        <v>53</v>
      </c>
      <c r="C32" s="428" t="n">
        <v>53</v>
      </c>
      <c r="D32" s="428" t="s">
        <v>1427</v>
      </c>
      <c r="E32" s="132"/>
      <c r="F32" s="426" t="s">
        <v>1807</v>
      </c>
      <c r="G32" s="428" t="n">
        <v>409</v>
      </c>
      <c r="H32" s="428" t="n">
        <v>294</v>
      </c>
      <c r="I32" s="428" t="n">
        <v>115</v>
      </c>
    </row>
    <row r="33" customFormat="false" ht="12" hidden="false" customHeight="true" outlineLevel="0" collapsed="false">
      <c r="A33" s="426" t="s">
        <v>1808</v>
      </c>
      <c r="B33" s="428" t="n">
        <v>170</v>
      </c>
      <c r="C33" s="428" t="n">
        <v>162</v>
      </c>
      <c r="D33" s="428" t="n">
        <v>8</v>
      </c>
      <c r="E33" s="132"/>
      <c r="F33" s="426" t="s">
        <v>1808</v>
      </c>
      <c r="G33" s="428" t="n">
        <v>707</v>
      </c>
      <c r="H33" s="428" t="n">
        <v>546</v>
      </c>
      <c r="I33" s="428" t="n">
        <v>161</v>
      </c>
    </row>
    <row r="34" customFormat="false" ht="12" hidden="false" customHeight="true" outlineLevel="0" collapsed="false">
      <c r="A34" s="426" t="s">
        <v>1809</v>
      </c>
      <c r="B34" s="428" t="n">
        <v>12</v>
      </c>
      <c r="C34" s="428" t="n">
        <v>12</v>
      </c>
      <c r="D34" s="428" t="s">
        <v>1427</v>
      </c>
      <c r="E34" s="132"/>
      <c r="F34" s="426" t="s">
        <v>1809</v>
      </c>
      <c r="G34" s="428" t="n">
        <v>249</v>
      </c>
      <c r="H34" s="428" t="n">
        <v>154</v>
      </c>
      <c r="I34" s="428" t="n">
        <v>95</v>
      </c>
    </row>
    <row r="35" customFormat="false" ht="12" hidden="false" customHeight="true" outlineLevel="0" collapsed="false">
      <c r="A35" s="426" t="s">
        <v>1810</v>
      </c>
      <c r="B35" s="428" t="n">
        <v>5</v>
      </c>
      <c r="C35" s="428" t="n">
        <v>5</v>
      </c>
      <c r="D35" s="428" t="s">
        <v>1427</v>
      </c>
      <c r="E35" s="132"/>
      <c r="F35" s="426" t="s">
        <v>1810</v>
      </c>
      <c r="G35" s="428" t="n">
        <v>30</v>
      </c>
      <c r="H35" s="428" t="n">
        <v>23</v>
      </c>
      <c r="I35" s="428" t="n">
        <v>7</v>
      </c>
    </row>
    <row r="36" customFormat="false" ht="12" hidden="false" customHeight="true" outlineLevel="0" collapsed="false">
      <c r="A36" s="426" t="s">
        <v>1811</v>
      </c>
      <c r="B36" s="428" t="n">
        <v>5</v>
      </c>
      <c r="C36" s="428" t="n">
        <v>5</v>
      </c>
      <c r="D36" s="428" t="s">
        <v>1427</v>
      </c>
      <c r="E36" s="132"/>
      <c r="F36" s="426" t="s">
        <v>1811</v>
      </c>
      <c r="G36" s="428" t="n">
        <v>48</v>
      </c>
      <c r="H36" s="428" t="n">
        <v>33</v>
      </c>
      <c r="I36" s="428" t="n">
        <v>15</v>
      </c>
    </row>
    <row r="37" customFormat="false" ht="12" hidden="false" customHeight="true" outlineLevel="0" collapsed="false">
      <c r="A37" s="426" t="s">
        <v>1812</v>
      </c>
      <c r="B37" s="428" t="n">
        <v>1</v>
      </c>
      <c r="C37" s="428" t="n">
        <v>1</v>
      </c>
      <c r="D37" s="428" t="s">
        <v>1427</v>
      </c>
      <c r="E37" s="132"/>
      <c r="F37" s="426" t="s">
        <v>1812</v>
      </c>
      <c r="G37" s="428" t="n">
        <v>80</v>
      </c>
      <c r="H37" s="428" t="n">
        <v>39</v>
      </c>
      <c r="I37" s="428" t="n">
        <v>41</v>
      </c>
    </row>
    <row r="38" customFormat="false" ht="12" hidden="false" customHeight="true" outlineLevel="0" collapsed="false">
      <c r="A38" s="426" t="s">
        <v>1813</v>
      </c>
      <c r="B38" s="428" t="n">
        <v>7</v>
      </c>
      <c r="C38" s="428" t="n">
        <v>7</v>
      </c>
      <c r="D38" s="428" t="s">
        <v>1427</v>
      </c>
      <c r="E38" s="132"/>
      <c r="F38" s="426" t="s">
        <v>1813</v>
      </c>
      <c r="G38" s="428" t="n">
        <v>99</v>
      </c>
      <c r="H38" s="428" t="n">
        <v>28</v>
      </c>
      <c r="I38" s="428" t="n">
        <v>71</v>
      </c>
    </row>
    <row r="39" customFormat="false" ht="12" hidden="false" customHeight="true" outlineLevel="0" collapsed="false">
      <c r="A39" s="426" t="s">
        <v>1814</v>
      </c>
      <c r="B39" s="428" t="n">
        <v>2</v>
      </c>
      <c r="C39" s="428" t="n">
        <v>2</v>
      </c>
      <c r="D39" s="428" t="s">
        <v>1427</v>
      </c>
      <c r="E39" s="132"/>
      <c r="F39" s="426" t="s">
        <v>1814</v>
      </c>
      <c r="G39" s="428" t="n">
        <v>18</v>
      </c>
      <c r="H39" s="428" t="n">
        <v>12</v>
      </c>
      <c r="I39" s="428" t="n">
        <v>6</v>
      </c>
    </row>
    <row r="40" customFormat="false" ht="12" hidden="false" customHeight="true" outlineLevel="0" collapsed="false">
      <c r="A40" s="426" t="s">
        <v>1815</v>
      </c>
      <c r="B40" s="428" t="n">
        <v>1</v>
      </c>
      <c r="C40" s="428" t="n">
        <v>1</v>
      </c>
      <c r="D40" s="428" t="s">
        <v>1427</v>
      </c>
      <c r="E40" s="132"/>
      <c r="F40" s="426" t="s">
        <v>1815</v>
      </c>
      <c r="G40" s="428" t="n">
        <v>18</v>
      </c>
      <c r="H40" s="428" t="n">
        <v>15</v>
      </c>
      <c r="I40" s="428" t="n">
        <v>3</v>
      </c>
    </row>
    <row r="41" customFormat="false" ht="12" hidden="false" customHeight="true" outlineLevel="0" collapsed="false">
      <c r="A41" s="426" t="s">
        <v>1816</v>
      </c>
      <c r="B41" s="428" t="n">
        <v>2</v>
      </c>
      <c r="C41" s="428" t="n">
        <v>2</v>
      </c>
      <c r="D41" s="428" t="s">
        <v>1427</v>
      </c>
      <c r="E41" s="132"/>
      <c r="F41" s="426" t="s">
        <v>1816</v>
      </c>
      <c r="G41" s="428" t="n">
        <v>32</v>
      </c>
      <c r="H41" s="428" t="n">
        <v>23</v>
      </c>
      <c r="I41" s="428" t="n">
        <v>9</v>
      </c>
    </row>
    <row r="42" customFormat="false" ht="12" hidden="false" customHeight="true" outlineLevel="0" collapsed="false">
      <c r="A42" s="426" t="s">
        <v>1817</v>
      </c>
      <c r="B42" s="428" t="n">
        <v>293</v>
      </c>
      <c r="C42" s="428" t="n">
        <v>292</v>
      </c>
      <c r="D42" s="428" t="n">
        <v>1</v>
      </c>
      <c r="E42" s="132"/>
      <c r="F42" s="426" t="s">
        <v>1817</v>
      </c>
      <c r="G42" s="428" t="n">
        <v>432</v>
      </c>
      <c r="H42" s="428" t="n">
        <v>302</v>
      </c>
      <c r="I42" s="428" t="n">
        <v>130</v>
      </c>
    </row>
    <row r="43" customFormat="false" ht="12" hidden="false" customHeight="true" outlineLevel="0" collapsed="false">
      <c r="A43" s="426" t="s">
        <v>1818</v>
      </c>
      <c r="B43" s="428" t="n">
        <v>91</v>
      </c>
      <c r="C43" s="428" t="n">
        <v>88</v>
      </c>
      <c r="D43" s="428" t="n">
        <v>3</v>
      </c>
      <c r="E43" s="132"/>
      <c r="F43" s="426" t="s">
        <v>1818</v>
      </c>
      <c r="G43" s="428" t="n">
        <v>177</v>
      </c>
      <c r="H43" s="428" t="n">
        <v>123</v>
      </c>
      <c r="I43" s="428" t="n">
        <v>54</v>
      </c>
    </row>
    <row r="44" customFormat="false" ht="12" hidden="false" customHeight="true" outlineLevel="0" collapsed="false">
      <c r="A44" s="426" t="s">
        <v>1819</v>
      </c>
      <c r="B44" s="428" t="n">
        <v>17</v>
      </c>
      <c r="C44" s="428" t="n">
        <v>16</v>
      </c>
      <c r="D44" s="428" t="n">
        <v>1</v>
      </c>
      <c r="E44" s="132"/>
      <c r="F44" s="426" t="s">
        <v>1819</v>
      </c>
      <c r="G44" s="428" t="n">
        <v>11</v>
      </c>
      <c r="H44" s="428" t="n">
        <v>7</v>
      </c>
      <c r="I44" s="428" t="n">
        <v>4</v>
      </c>
    </row>
    <row r="45" customFormat="false" ht="12" hidden="false" customHeight="true" outlineLevel="0" collapsed="false">
      <c r="A45" s="426" t="s">
        <v>1820</v>
      </c>
      <c r="B45" s="428" t="n">
        <v>112</v>
      </c>
      <c r="C45" s="428" t="n">
        <v>112</v>
      </c>
      <c r="D45" s="428" t="s">
        <v>1427</v>
      </c>
      <c r="E45" s="132"/>
      <c r="F45" s="426" t="s">
        <v>1820</v>
      </c>
      <c r="G45" s="428" t="n">
        <v>437</v>
      </c>
      <c r="H45" s="428" t="n">
        <v>363</v>
      </c>
      <c r="I45" s="423" t="n">
        <v>74</v>
      </c>
    </row>
    <row r="46" customFormat="false" ht="12" hidden="false" customHeight="true" outlineLevel="0" collapsed="false">
      <c r="A46" s="426" t="s">
        <v>1821</v>
      </c>
      <c r="B46" s="428" t="n">
        <v>4</v>
      </c>
      <c r="C46" s="428" t="n">
        <v>4</v>
      </c>
      <c r="D46" s="428" t="s">
        <v>1427</v>
      </c>
      <c r="E46" s="132"/>
      <c r="F46" s="426" t="s">
        <v>1821</v>
      </c>
      <c r="G46" s="428" t="n">
        <v>47</v>
      </c>
      <c r="H46" s="428" t="n">
        <v>30</v>
      </c>
      <c r="I46" s="423" t="n">
        <v>17</v>
      </c>
    </row>
    <row r="47" customFormat="false" ht="12" hidden="false" customHeight="true" outlineLevel="0" collapsed="false">
      <c r="A47" s="426" t="s">
        <v>1822</v>
      </c>
      <c r="B47" s="428" t="n">
        <v>6</v>
      </c>
      <c r="C47" s="428" t="n">
        <v>6</v>
      </c>
      <c r="D47" s="428" t="s">
        <v>1427</v>
      </c>
      <c r="E47" s="132"/>
      <c r="F47" s="426" t="s">
        <v>1822</v>
      </c>
      <c r="G47" s="428" t="n">
        <v>5</v>
      </c>
      <c r="H47" s="428" t="n">
        <v>5</v>
      </c>
      <c r="I47" s="423" t="s">
        <v>1427</v>
      </c>
    </row>
    <row r="48" customFormat="false" ht="12" hidden="false" customHeight="true" outlineLevel="0" collapsed="false">
      <c r="A48" s="426" t="s">
        <v>1823</v>
      </c>
      <c r="B48" s="428" t="n">
        <v>3</v>
      </c>
      <c r="C48" s="428" t="n">
        <v>3</v>
      </c>
      <c r="D48" s="428" t="s">
        <v>1427</v>
      </c>
      <c r="E48" s="132"/>
      <c r="F48" s="426" t="s">
        <v>1823</v>
      </c>
      <c r="G48" s="428" t="n">
        <v>16</v>
      </c>
      <c r="H48" s="428" t="n">
        <v>14</v>
      </c>
      <c r="I48" s="423" t="n">
        <v>2</v>
      </c>
    </row>
    <row r="49" customFormat="false" ht="12" hidden="false" customHeight="true" outlineLevel="0" collapsed="false">
      <c r="A49" s="426" t="s">
        <v>1824</v>
      </c>
      <c r="B49" s="428" t="n">
        <v>2</v>
      </c>
      <c r="C49" s="428" t="n">
        <v>2</v>
      </c>
      <c r="D49" s="428" t="s">
        <v>1427</v>
      </c>
      <c r="E49" s="132"/>
      <c r="F49" s="426" t="s">
        <v>1824</v>
      </c>
      <c r="G49" s="428" t="n">
        <v>4</v>
      </c>
      <c r="H49" s="428" t="n">
        <v>4</v>
      </c>
      <c r="I49" s="423" t="s">
        <v>1427</v>
      </c>
    </row>
    <row r="50" customFormat="false" ht="12" hidden="false" customHeight="true" outlineLevel="0" collapsed="false">
      <c r="A50" s="132"/>
      <c r="B50" s="421"/>
      <c r="C50" s="422"/>
      <c r="D50" s="422"/>
      <c r="E50" s="132"/>
      <c r="F50" s="426"/>
      <c r="G50" s="422"/>
      <c r="H50" s="422"/>
      <c r="I50" s="422"/>
    </row>
    <row r="51" customFormat="false" ht="12" hidden="false" customHeight="true" outlineLevel="0" collapsed="false">
      <c r="A51" s="132" t="s">
        <v>1825</v>
      </c>
      <c r="B51" s="421" t="n">
        <v>2496</v>
      </c>
      <c r="C51" s="422" t="n">
        <v>1438</v>
      </c>
      <c r="D51" s="422" t="n">
        <v>1058</v>
      </c>
      <c r="E51" s="132"/>
      <c r="F51" s="426" t="s">
        <v>1825</v>
      </c>
      <c r="G51" s="422" t="n">
        <v>1970</v>
      </c>
      <c r="H51" s="422" t="n">
        <v>1311</v>
      </c>
      <c r="I51" s="422" t="n">
        <v>659</v>
      </c>
      <c r="K51" s="132"/>
    </row>
    <row r="52" customFormat="false" ht="12" hidden="false" customHeight="true" outlineLevel="0" collapsed="false">
      <c r="A52" s="132" t="s">
        <v>1826</v>
      </c>
      <c r="B52" s="421" t="n">
        <v>2</v>
      </c>
      <c r="C52" s="422" t="n">
        <v>2</v>
      </c>
      <c r="D52" s="428" t="s">
        <v>1427</v>
      </c>
      <c r="E52" s="132"/>
      <c r="F52" s="426" t="s">
        <v>1826</v>
      </c>
      <c r="G52" s="422" t="n">
        <v>9</v>
      </c>
      <c r="H52" s="422" t="n">
        <v>4</v>
      </c>
      <c r="I52" s="422" t="n">
        <v>5</v>
      </c>
      <c r="J52" s="429"/>
      <c r="K52" s="132"/>
    </row>
    <row r="53" customFormat="false" ht="12" hidden="false" customHeight="true" outlineLevel="0" collapsed="false">
      <c r="A53" s="132" t="s">
        <v>1827</v>
      </c>
      <c r="B53" s="421" t="n">
        <v>5</v>
      </c>
      <c r="C53" s="422" t="n">
        <v>5</v>
      </c>
      <c r="D53" s="428" t="s">
        <v>1427</v>
      </c>
      <c r="E53" s="132"/>
      <c r="F53" s="426" t="s">
        <v>1827</v>
      </c>
      <c r="G53" s="422" t="n">
        <v>6</v>
      </c>
      <c r="H53" s="422" t="n">
        <v>6</v>
      </c>
      <c r="I53" s="423" t="s">
        <v>1427</v>
      </c>
      <c r="K53" s="132"/>
    </row>
    <row r="54" customFormat="false" ht="12" hidden="false" customHeight="true" outlineLevel="0" collapsed="false">
      <c r="A54" s="132" t="s">
        <v>1828</v>
      </c>
      <c r="B54" s="421" t="n">
        <v>20</v>
      </c>
      <c r="C54" s="422" t="n">
        <v>17</v>
      </c>
      <c r="D54" s="422" t="n">
        <v>3</v>
      </c>
      <c r="E54" s="132"/>
      <c r="F54" s="426" t="s">
        <v>1828</v>
      </c>
      <c r="G54" s="422" t="n">
        <v>19</v>
      </c>
      <c r="H54" s="422" t="n">
        <v>13</v>
      </c>
      <c r="I54" s="422" t="n">
        <v>6</v>
      </c>
      <c r="K54" s="132"/>
    </row>
    <row r="55" customFormat="false" ht="12" hidden="false" customHeight="true" outlineLevel="0" collapsed="false">
      <c r="A55" s="426" t="s">
        <v>1829</v>
      </c>
      <c r="B55" s="428" t="n">
        <v>2101</v>
      </c>
      <c r="C55" s="428" t="n">
        <v>1155</v>
      </c>
      <c r="D55" s="428" t="n">
        <v>946</v>
      </c>
      <c r="E55" s="132"/>
      <c r="F55" s="426" t="s">
        <v>1829</v>
      </c>
      <c r="G55" s="422" t="n">
        <v>1554</v>
      </c>
      <c r="H55" s="422" t="n">
        <v>1011</v>
      </c>
      <c r="I55" s="422" t="n">
        <v>543</v>
      </c>
      <c r="K55" s="132"/>
    </row>
    <row r="56" customFormat="false" ht="12" hidden="false" customHeight="true" outlineLevel="0" collapsed="false">
      <c r="A56" s="426" t="s">
        <v>1830</v>
      </c>
      <c r="B56" s="428" t="n">
        <v>1949</v>
      </c>
      <c r="C56" s="428" t="n">
        <v>1035</v>
      </c>
      <c r="D56" s="428" t="n">
        <v>914</v>
      </c>
      <c r="E56" s="132"/>
      <c r="F56" s="426" t="s">
        <v>1830</v>
      </c>
      <c r="G56" s="422" t="n">
        <v>1173</v>
      </c>
      <c r="H56" s="422" t="n">
        <v>789</v>
      </c>
      <c r="I56" s="422" t="n">
        <v>384</v>
      </c>
      <c r="K56" s="132"/>
    </row>
    <row r="57" customFormat="false" ht="12" hidden="false" customHeight="true" outlineLevel="0" collapsed="false">
      <c r="A57" s="426" t="s">
        <v>1831</v>
      </c>
      <c r="B57" s="428" t="n">
        <v>1404</v>
      </c>
      <c r="C57" s="428" t="n">
        <v>693</v>
      </c>
      <c r="D57" s="428" t="n">
        <v>711</v>
      </c>
      <c r="E57" s="132"/>
      <c r="F57" s="426" t="s">
        <v>1831</v>
      </c>
      <c r="G57" s="422" t="n">
        <v>460</v>
      </c>
      <c r="H57" s="422" t="n">
        <v>319</v>
      </c>
      <c r="I57" s="422" t="n">
        <v>141</v>
      </c>
      <c r="K57" s="132"/>
    </row>
    <row r="58" customFormat="false" ht="12" hidden="false" customHeight="true" outlineLevel="0" collapsed="false">
      <c r="A58" s="426" t="s">
        <v>1832</v>
      </c>
      <c r="B58" s="428" t="n">
        <v>219</v>
      </c>
      <c r="C58" s="428" t="n">
        <v>149</v>
      </c>
      <c r="D58" s="428" t="n">
        <v>70</v>
      </c>
      <c r="E58" s="132"/>
      <c r="F58" s="426" t="s">
        <v>1832</v>
      </c>
      <c r="G58" s="422" t="n">
        <v>127</v>
      </c>
      <c r="H58" s="422" t="n">
        <v>85</v>
      </c>
      <c r="I58" s="422" t="n">
        <v>42</v>
      </c>
      <c r="J58" s="429"/>
      <c r="K58" s="132"/>
    </row>
    <row r="59" customFormat="false" ht="12" hidden="false" customHeight="true" outlineLevel="0" collapsed="false">
      <c r="A59" s="426" t="s">
        <v>1833</v>
      </c>
      <c r="B59" s="428" t="n">
        <v>103</v>
      </c>
      <c r="C59" s="428" t="n">
        <v>79</v>
      </c>
      <c r="D59" s="428" t="n">
        <v>24</v>
      </c>
      <c r="E59" s="132"/>
      <c r="F59" s="426" t="s">
        <v>1833</v>
      </c>
      <c r="G59" s="422" t="n">
        <v>122</v>
      </c>
      <c r="H59" s="422" t="n">
        <v>81</v>
      </c>
      <c r="I59" s="422" t="n">
        <v>41</v>
      </c>
      <c r="J59" s="429"/>
      <c r="K59" s="132"/>
    </row>
    <row r="60" customFormat="false" ht="12" hidden="false" customHeight="true" outlineLevel="0" collapsed="false">
      <c r="A60" s="426" t="s">
        <v>1834</v>
      </c>
      <c r="B60" s="428" t="n">
        <v>90</v>
      </c>
      <c r="C60" s="423" t="n">
        <v>58</v>
      </c>
      <c r="D60" s="428" t="n">
        <v>32</v>
      </c>
      <c r="F60" s="426" t="s">
        <v>1834</v>
      </c>
      <c r="G60" s="422" t="n">
        <v>247</v>
      </c>
      <c r="H60" s="422" t="n">
        <v>168</v>
      </c>
      <c r="I60" s="422" t="n">
        <v>79</v>
      </c>
      <c r="K60" s="132"/>
    </row>
    <row r="61" customFormat="false" ht="12" hidden="false" customHeight="true" outlineLevel="0" collapsed="false">
      <c r="A61" s="426" t="s">
        <v>1835</v>
      </c>
      <c r="B61" s="428" t="n">
        <v>133</v>
      </c>
      <c r="C61" s="428" t="n">
        <v>56</v>
      </c>
      <c r="D61" s="428" t="n">
        <v>77</v>
      </c>
      <c r="F61" s="426" t="s">
        <v>1835</v>
      </c>
      <c r="G61" s="422" t="n">
        <v>217</v>
      </c>
      <c r="H61" s="422" t="n">
        <v>136</v>
      </c>
      <c r="I61" s="422" t="n">
        <v>81</v>
      </c>
      <c r="J61" s="429"/>
      <c r="K61" s="132"/>
    </row>
    <row r="62" customFormat="false" ht="13.5" hidden="false" customHeight="true" outlineLevel="0" collapsed="false">
      <c r="A62" s="426" t="s">
        <v>1836</v>
      </c>
      <c r="B62" s="428" t="n">
        <v>4</v>
      </c>
      <c r="C62" s="428" t="n">
        <v>3</v>
      </c>
      <c r="D62" s="428" t="n">
        <v>1</v>
      </c>
      <c r="E62" s="130"/>
      <c r="F62" s="426" t="s">
        <v>1836</v>
      </c>
      <c r="G62" s="428" t="n">
        <v>19</v>
      </c>
      <c r="H62" s="428" t="n">
        <v>11</v>
      </c>
      <c r="I62" s="423" t="n">
        <v>8</v>
      </c>
      <c r="K62" s="132"/>
    </row>
    <row r="63" customFormat="false" ht="13.5" hidden="false" customHeight="false" outlineLevel="0" collapsed="false">
      <c r="A63" s="426" t="s">
        <v>1837</v>
      </c>
      <c r="B63" s="428" t="n">
        <v>1</v>
      </c>
      <c r="C63" s="428" t="n">
        <v>1</v>
      </c>
      <c r="D63" s="428" t="s">
        <v>1427</v>
      </c>
      <c r="F63" s="426" t="s">
        <v>1837</v>
      </c>
      <c r="G63" s="428" t="n">
        <v>28</v>
      </c>
      <c r="H63" s="428" t="n">
        <v>10</v>
      </c>
      <c r="I63" s="423" t="n">
        <v>18</v>
      </c>
      <c r="K63" s="132"/>
    </row>
    <row r="64" customFormat="false" ht="13.5" hidden="false" customHeight="false" outlineLevel="0" collapsed="false">
      <c r="A64" s="426" t="s">
        <v>1838</v>
      </c>
      <c r="B64" s="428" t="n">
        <v>1</v>
      </c>
      <c r="C64" s="428" t="n">
        <v>1</v>
      </c>
      <c r="D64" s="428" t="s">
        <v>1427</v>
      </c>
      <c r="F64" s="426" t="s">
        <v>1839</v>
      </c>
      <c r="G64" s="428" t="n">
        <v>12</v>
      </c>
      <c r="H64" s="428" t="n">
        <v>10</v>
      </c>
      <c r="I64" s="423" t="n">
        <v>2</v>
      </c>
      <c r="K64" s="132"/>
    </row>
    <row r="65" customFormat="false" ht="13.5" hidden="false" customHeight="false" outlineLevel="0" collapsed="false">
      <c r="A65" s="426" t="s">
        <v>1839</v>
      </c>
      <c r="B65" s="428" t="n">
        <v>3</v>
      </c>
      <c r="C65" s="428" t="n">
        <v>3</v>
      </c>
      <c r="D65" s="428" t="s">
        <v>1427</v>
      </c>
      <c r="F65" s="426" t="s">
        <v>1840</v>
      </c>
      <c r="G65" s="428" t="n">
        <v>66</v>
      </c>
      <c r="H65" s="428" t="n">
        <v>46</v>
      </c>
      <c r="I65" s="423" t="n">
        <v>20</v>
      </c>
      <c r="K65" s="132"/>
    </row>
    <row r="66" customFormat="false" ht="13.5" hidden="false" customHeight="false" outlineLevel="0" collapsed="false">
      <c r="A66" s="426" t="s">
        <v>1840</v>
      </c>
      <c r="B66" s="428" t="n">
        <v>26</v>
      </c>
      <c r="C66" s="428" t="n">
        <v>17</v>
      </c>
      <c r="D66" s="428" t="n">
        <v>9</v>
      </c>
      <c r="F66" s="426" t="s">
        <v>1841</v>
      </c>
      <c r="G66" s="428" t="n">
        <v>5</v>
      </c>
      <c r="H66" s="428" t="n">
        <v>4</v>
      </c>
      <c r="I66" s="423" t="n">
        <v>1</v>
      </c>
      <c r="K66" s="141"/>
    </row>
    <row r="67" customFormat="false" ht="13.5" hidden="false" customHeight="false" outlineLevel="0" collapsed="false">
      <c r="A67" s="426" t="s">
        <v>1841</v>
      </c>
      <c r="B67" s="428" t="n">
        <v>1</v>
      </c>
      <c r="C67" s="428" t="n">
        <v>1</v>
      </c>
      <c r="D67" s="428" t="s">
        <v>1427</v>
      </c>
      <c r="F67" s="426" t="s">
        <v>1842</v>
      </c>
      <c r="G67" s="428" t="n">
        <v>30</v>
      </c>
      <c r="H67" s="428" t="n">
        <v>17</v>
      </c>
      <c r="I67" s="423" t="n">
        <v>13</v>
      </c>
      <c r="K67" s="141"/>
    </row>
    <row r="68" customFormat="false" ht="13.5" hidden="false" customHeight="false" outlineLevel="0" collapsed="false">
      <c r="A68" s="426" t="s">
        <v>1842</v>
      </c>
      <c r="B68" s="428" t="n">
        <v>17</v>
      </c>
      <c r="C68" s="428" t="n">
        <v>8</v>
      </c>
      <c r="D68" s="428" t="n">
        <v>9</v>
      </c>
      <c r="F68" s="426" t="s">
        <v>1843</v>
      </c>
      <c r="G68" s="428" t="n">
        <v>28</v>
      </c>
      <c r="H68" s="428" t="n">
        <v>18</v>
      </c>
      <c r="I68" s="423" t="n">
        <v>10</v>
      </c>
      <c r="K68" s="132"/>
    </row>
    <row r="69" customFormat="false" ht="13.5" hidden="false" customHeight="false" outlineLevel="0" collapsed="false">
      <c r="A69" s="426" t="s">
        <v>1843</v>
      </c>
      <c r="B69" s="428" t="n">
        <v>7</v>
      </c>
      <c r="C69" s="428" t="n">
        <v>7</v>
      </c>
      <c r="D69" s="428" t="s">
        <v>1427</v>
      </c>
      <c r="F69" s="426" t="s">
        <v>1844</v>
      </c>
      <c r="G69" s="428" t="n">
        <v>2</v>
      </c>
      <c r="H69" s="428" t="n">
        <v>1</v>
      </c>
      <c r="I69" s="423" t="n">
        <v>1</v>
      </c>
      <c r="K69" s="132"/>
    </row>
    <row r="70" customFormat="false" ht="13.5" hidden="false" customHeight="false" outlineLevel="0" collapsed="false">
      <c r="A70" s="426" t="s">
        <v>1844</v>
      </c>
      <c r="B70" s="428" t="n">
        <v>2</v>
      </c>
      <c r="C70" s="428" t="n">
        <v>2</v>
      </c>
      <c r="D70" s="428" t="s">
        <v>1427</v>
      </c>
      <c r="F70" s="426" t="s">
        <v>1845</v>
      </c>
      <c r="G70" s="428" t="n">
        <v>1</v>
      </c>
      <c r="H70" s="428" t="n">
        <v>1</v>
      </c>
      <c r="I70" s="423" t="s">
        <v>1427</v>
      </c>
      <c r="K70" s="132"/>
    </row>
    <row r="71" customFormat="false" ht="13.5" hidden="false" customHeight="false" outlineLevel="0" collapsed="false">
      <c r="A71" s="426" t="s">
        <v>1845</v>
      </c>
      <c r="B71" s="428" t="n">
        <v>3</v>
      </c>
      <c r="C71" s="428" t="n">
        <v>3</v>
      </c>
      <c r="D71" s="428" t="s">
        <v>1427</v>
      </c>
      <c r="F71" s="426" t="s">
        <v>1846</v>
      </c>
      <c r="G71" s="428" t="n">
        <v>3</v>
      </c>
      <c r="H71" s="428" t="s">
        <v>1427</v>
      </c>
      <c r="I71" s="423" t="n">
        <v>3</v>
      </c>
      <c r="K71" s="132"/>
    </row>
    <row r="72" customFormat="false" ht="13.5" hidden="false" customHeight="false" outlineLevel="0" collapsed="false">
      <c r="A72" s="426" t="s">
        <v>1846</v>
      </c>
      <c r="B72" s="428" t="n">
        <v>2</v>
      </c>
      <c r="C72" s="428" t="n">
        <v>2</v>
      </c>
      <c r="D72" s="428" t="s">
        <v>1427</v>
      </c>
      <c r="F72" s="426" t="s">
        <v>1847</v>
      </c>
      <c r="G72" s="428" t="n">
        <v>20</v>
      </c>
      <c r="H72" s="428" t="n">
        <v>9</v>
      </c>
      <c r="I72" s="428" t="n">
        <v>11</v>
      </c>
      <c r="K72" s="132"/>
    </row>
    <row r="73" customFormat="false" ht="13.5" hidden="false" customHeight="false" outlineLevel="0" collapsed="false">
      <c r="A73" s="426" t="s">
        <v>1847</v>
      </c>
      <c r="B73" s="428" t="n">
        <v>6</v>
      </c>
      <c r="C73" s="428" t="n">
        <v>6</v>
      </c>
      <c r="D73" s="428" t="s">
        <v>1427</v>
      </c>
      <c r="F73" s="426" t="s">
        <v>1848</v>
      </c>
      <c r="G73" s="428" t="n">
        <v>7</v>
      </c>
      <c r="H73" s="428" t="n">
        <v>5</v>
      </c>
      <c r="I73" s="428" t="n">
        <v>2</v>
      </c>
      <c r="K73" s="132"/>
    </row>
    <row r="74" customFormat="false" ht="13.5" hidden="false" customHeight="false" outlineLevel="0" collapsed="false">
      <c r="A74" s="426" t="s">
        <v>1848</v>
      </c>
      <c r="B74" s="428" t="n">
        <v>6</v>
      </c>
      <c r="C74" s="428" t="n">
        <v>6</v>
      </c>
      <c r="D74" s="428" t="s">
        <v>1427</v>
      </c>
      <c r="F74" s="426" t="s">
        <v>1849</v>
      </c>
      <c r="G74" s="428" t="n">
        <v>2</v>
      </c>
      <c r="H74" s="428" t="n">
        <v>2</v>
      </c>
      <c r="I74" s="428" t="s">
        <v>1427</v>
      </c>
      <c r="K74" s="132"/>
    </row>
    <row r="75" customFormat="false" ht="13.5" hidden="false" customHeight="false" outlineLevel="0" collapsed="false">
      <c r="A75" s="426" t="s">
        <v>1849</v>
      </c>
      <c r="B75" s="428" t="n">
        <v>1</v>
      </c>
      <c r="C75" s="428" t="n">
        <v>1</v>
      </c>
      <c r="D75" s="428" t="s">
        <v>1427</v>
      </c>
      <c r="F75" s="426" t="s">
        <v>1850</v>
      </c>
      <c r="G75" s="428" t="n">
        <v>12</v>
      </c>
      <c r="H75" s="428" t="n">
        <v>7</v>
      </c>
      <c r="I75" s="428" t="n">
        <v>5</v>
      </c>
      <c r="K75" s="132"/>
    </row>
    <row r="76" customFormat="false" ht="13.5" hidden="false" customHeight="false" outlineLevel="0" collapsed="false">
      <c r="A76" s="426" t="s">
        <v>1850</v>
      </c>
      <c r="B76" s="428" t="n">
        <v>2</v>
      </c>
      <c r="C76" s="428" t="n">
        <v>2</v>
      </c>
      <c r="D76" s="428" t="s">
        <v>1427</v>
      </c>
      <c r="F76" s="426" t="s">
        <v>1851</v>
      </c>
      <c r="G76" s="428" t="n">
        <v>8</v>
      </c>
      <c r="H76" s="428" t="n">
        <v>8</v>
      </c>
      <c r="I76" s="428" t="s">
        <v>1427</v>
      </c>
      <c r="K76" s="132"/>
    </row>
    <row r="77" customFormat="false" ht="13.5" hidden="false" customHeight="false" outlineLevel="0" collapsed="false">
      <c r="A77" s="426" t="s">
        <v>1851</v>
      </c>
      <c r="B77" s="428" t="n">
        <v>6</v>
      </c>
      <c r="C77" s="428" t="n">
        <v>6</v>
      </c>
      <c r="D77" s="428" t="s">
        <v>1427</v>
      </c>
      <c r="F77" s="426" t="s">
        <v>1852</v>
      </c>
      <c r="G77" s="428" t="n">
        <v>9</v>
      </c>
      <c r="H77" s="428" t="n">
        <v>4</v>
      </c>
      <c r="I77" s="428" t="n">
        <v>5</v>
      </c>
      <c r="K77" s="132"/>
    </row>
    <row r="78" customFormat="false" ht="13.5" hidden="false" customHeight="false" outlineLevel="0" collapsed="false">
      <c r="A78" s="426" t="s">
        <v>1852</v>
      </c>
      <c r="B78" s="428" t="n">
        <v>19</v>
      </c>
      <c r="C78" s="428" t="n">
        <v>9</v>
      </c>
      <c r="D78" s="428" t="n">
        <v>10</v>
      </c>
      <c r="F78" s="426" t="s">
        <v>1853</v>
      </c>
      <c r="G78" s="428" t="n">
        <v>11</v>
      </c>
      <c r="H78" s="428" t="n">
        <v>10</v>
      </c>
      <c r="I78" s="428" t="n">
        <v>1</v>
      </c>
      <c r="K78" s="132"/>
    </row>
    <row r="79" customFormat="false" ht="13.5" hidden="false" customHeight="false" outlineLevel="0" collapsed="false">
      <c r="A79" s="426" t="s">
        <v>1853</v>
      </c>
      <c r="B79" s="428" t="n">
        <v>26</v>
      </c>
      <c r="C79" s="428" t="n">
        <v>26</v>
      </c>
      <c r="D79" s="428" t="s">
        <v>1427</v>
      </c>
      <c r="F79" s="426" t="s">
        <v>1854</v>
      </c>
      <c r="G79" s="428" t="n">
        <v>2</v>
      </c>
      <c r="H79" s="428" t="s">
        <v>1427</v>
      </c>
      <c r="I79" s="428" t="n">
        <v>2</v>
      </c>
      <c r="K79" s="132"/>
    </row>
    <row r="80" customFormat="false" ht="13.5" hidden="false" customHeight="false" outlineLevel="0" collapsed="false">
      <c r="A80" s="426" t="s">
        <v>1855</v>
      </c>
      <c r="B80" s="428" t="n">
        <v>2</v>
      </c>
      <c r="C80" s="428" t="n">
        <v>2</v>
      </c>
      <c r="D80" s="428" t="s">
        <v>1427</v>
      </c>
      <c r="F80" s="426" t="s">
        <v>1855</v>
      </c>
      <c r="G80" s="428" t="n">
        <v>13</v>
      </c>
      <c r="H80" s="428" t="n">
        <v>10</v>
      </c>
      <c r="I80" s="428" t="n">
        <v>3</v>
      </c>
      <c r="K80" s="132"/>
    </row>
    <row r="81" customFormat="false" ht="13.5" hidden="false" customHeight="false" outlineLevel="0" collapsed="false">
      <c r="A81" s="426" t="s">
        <v>1856</v>
      </c>
      <c r="B81" s="428" t="n">
        <v>1</v>
      </c>
      <c r="C81" s="428" t="n">
        <v>1</v>
      </c>
      <c r="D81" s="428" t="s">
        <v>1427</v>
      </c>
      <c r="F81" s="426" t="s">
        <v>1856</v>
      </c>
      <c r="G81" s="428" t="n">
        <v>5</v>
      </c>
      <c r="H81" s="428" t="n">
        <v>4</v>
      </c>
      <c r="I81" s="428" t="n">
        <v>1</v>
      </c>
      <c r="K81" s="132"/>
    </row>
    <row r="82" customFormat="false" ht="13.5" hidden="false" customHeight="false" outlineLevel="0" collapsed="false">
      <c r="A82" s="426" t="s">
        <v>1857</v>
      </c>
      <c r="B82" s="428" t="n">
        <v>1</v>
      </c>
      <c r="C82" s="428" t="n">
        <v>1</v>
      </c>
      <c r="D82" s="428" t="s">
        <v>1427</v>
      </c>
      <c r="F82" s="426" t="s">
        <v>1858</v>
      </c>
      <c r="G82" s="428" t="n">
        <v>7</v>
      </c>
      <c r="H82" s="428" t="n">
        <v>3</v>
      </c>
      <c r="I82" s="428" t="n">
        <v>4</v>
      </c>
      <c r="K82" s="132"/>
    </row>
    <row r="83" customFormat="false" ht="13.5" hidden="false" customHeight="false" outlineLevel="0" collapsed="false">
      <c r="A83" s="426" t="s">
        <v>1859</v>
      </c>
      <c r="B83" s="428" t="n">
        <v>1</v>
      </c>
      <c r="C83" s="428" t="n">
        <v>1</v>
      </c>
      <c r="D83" s="428" t="s">
        <v>1427</v>
      </c>
      <c r="F83" s="426" t="s">
        <v>1857</v>
      </c>
      <c r="G83" s="428" t="n">
        <v>6</v>
      </c>
      <c r="H83" s="428" t="n">
        <v>2</v>
      </c>
      <c r="I83" s="428" t="n">
        <v>4</v>
      </c>
      <c r="K83" s="132"/>
    </row>
    <row r="84" customFormat="false" ht="13.5" hidden="false" customHeight="false" outlineLevel="0" collapsed="false">
      <c r="A84" s="426" t="s">
        <v>1860</v>
      </c>
      <c r="B84" s="428" t="n">
        <v>6</v>
      </c>
      <c r="C84" s="428" t="n">
        <v>3</v>
      </c>
      <c r="D84" s="428" t="n">
        <v>3</v>
      </c>
      <c r="F84" s="426" t="s">
        <v>1859</v>
      </c>
      <c r="G84" s="428" t="n">
        <v>31</v>
      </c>
      <c r="H84" s="428" t="n">
        <v>9</v>
      </c>
      <c r="I84" s="428" t="n">
        <v>22</v>
      </c>
      <c r="K84" s="132"/>
    </row>
    <row r="85" customFormat="false" ht="13.5" hidden="false" customHeight="false" outlineLevel="0" collapsed="false">
      <c r="A85" s="426" t="s">
        <v>1861</v>
      </c>
      <c r="B85" s="428" t="n">
        <v>1</v>
      </c>
      <c r="C85" s="428" t="n">
        <v>1</v>
      </c>
      <c r="D85" s="428" t="s">
        <v>1427</v>
      </c>
      <c r="F85" s="426" t="s">
        <v>1860</v>
      </c>
      <c r="G85" s="428" t="n">
        <v>6</v>
      </c>
      <c r="H85" s="428" t="n">
        <v>3</v>
      </c>
      <c r="I85" s="428" t="n">
        <v>3</v>
      </c>
      <c r="K85" s="132"/>
    </row>
    <row r="86" customFormat="false" ht="13.5" hidden="false" customHeight="false" outlineLevel="0" collapsed="false">
      <c r="A86" s="426" t="s">
        <v>1862</v>
      </c>
      <c r="B86" s="428" t="n">
        <v>6</v>
      </c>
      <c r="C86" s="428" t="n">
        <v>6</v>
      </c>
      <c r="D86" s="428" t="s">
        <v>1427</v>
      </c>
      <c r="F86" s="426" t="s">
        <v>1862</v>
      </c>
      <c r="G86" s="428" t="n">
        <v>34</v>
      </c>
      <c r="H86" s="428" t="n">
        <v>20</v>
      </c>
      <c r="I86" s="428" t="n">
        <v>14</v>
      </c>
      <c r="K86" s="132"/>
    </row>
    <row r="87" customFormat="false" ht="13.5" hidden="false" customHeight="false" outlineLevel="0" collapsed="false">
      <c r="A87" s="426" t="s">
        <v>1863</v>
      </c>
      <c r="B87" s="428" t="n">
        <v>1</v>
      </c>
      <c r="C87" s="428" t="n">
        <v>1</v>
      </c>
      <c r="D87" s="428" t="s">
        <v>1427</v>
      </c>
      <c r="F87" s="426" t="s">
        <v>1864</v>
      </c>
      <c r="G87" s="428" t="n">
        <v>3</v>
      </c>
      <c r="H87" s="428" t="n">
        <v>3</v>
      </c>
      <c r="I87" s="428" t="s">
        <v>1427</v>
      </c>
      <c r="K87" s="132"/>
    </row>
    <row r="88" customFormat="false" ht="13.5" hidden="false" customHeight="false" outlineLevel="0" collapsed="false">
      <c r="A88" s="132" t="s">
        <v>1865</v>
      </c>
      <c r="B88" s="421" t="n">
        <v>19</v>
      </c>
      <c r="C88" s="422" t="n">
        <v>19</v>
      </c>
      <c r="D88" s="428" t="s">
        <v>1427</v>
      </c>
      <c r="F88" s="426" t="s">
        <v>1866</v>
      </c>
      <c r="G88" s="428" t="n">
        <v>4</v>
      </c>
      <c r="H88" s="428" t="n">
        <v>1</v>
      </c>
      <c r="I88" s="428" t="n">
        <v>3</v>
      </c>
      <c r="K88" s="132"/>
    </row>
    <row r="89" customFormat="false" ht="13.5" hidden="false" customHeight="false" outlineLevel="0" collapsed="false">
      <c r="A89" s="132" t="s">
        <v>1867</v>
      </c>
      <c r="B89" s="421" t="n">
        <v>105</v>
      </c>
      <c r="C89" s="422" t="n">
        <v>84</v>
      </c>
      <c r="D89" s="422" t="n">
        <v>21</v>
      </c>
      <c r="F89" s="426" t="s">
        <v>1868</v>
      </c>
      <c r="G89" s="428" t="n">
        <v>4</v>
      </c>
      <c r="H89" s="428" t="n">
        <v>3</v>
      </c>
      <c r="I89" s="428" t="n">
        <v>1</v>
      </c>
      <c r="K89" s="132"/>
    </row>
    <row r="90" customFormat="false" ht="13.5" hidden="false" customHeight="false" outlineLevel="0" collapsed="false">
      <c r="A90" s="132" t="s">
        <v>1869</v>
      </c>
      <c r="B90" s="421" t="n">
        <v>7</v>
      </c>
      <c r="C90" s="422" t="n">
        <v>5</v>
      </c>
      <c r="D90" s="422" t="n">
        <v>2</v>
      </c>
      <c r="F90" s="426" t="s">
        <v>1870</v>
      </c>
      <c r="G90" s="428" t="n">
        <v>1</v>
      </c>
      <c r="H90" s="428" t="n">
        <v>1</v>
      </c>
      <c r="I90" s="428" t="s">
        <v>1427</v>
      </c>
      <c r="K90" s="132"/>
    </row>
    <row r="91" customFormat="false" ht="13.5" hidden="false" customHeight="false" outlineLevel="0" collapsed="false">
      <c r="A91" s="132" t="s">
        <v>1871</v>
      </c>
      <c r="B91" s="421" t="n">
        <v>10</v>
      </c>
      <c r="C91" s="422" t="n">
        <v>9</v>
      </c>
      <c r="D91" s="422" t="n">
        <v>1</v>
      </c>
      <c r="F91" s="426" t="s">
        <v>1872</v>
      </c>
      <c r="G91" s="428" t="n">
        <v>2</v>
      </c>
      <c r="H91" s="428" t="s">
        <v>1427</v>
      </c>
      <c r="I91" s="428" t="n">
        <v>2</v>
      </c>
      <c r="K91" s="132"/>
    </row>
    <row r="92" customFormat="false" ht="13.5" hidden="false" customHeight="false" outlineLevel="0" collapsed="false">
      <c r="A92" s="132" t="s">
        <v>1873</v>
      </c>
      <c r="B92" s="421" t="n">
        <v>6</v>
      </c>
      <c r="C92" s="422" t="n">
        <v>5</v>
      </c>
      <c r="D92" s="422" t="n">
        <v>1</v>
      </c>
      <c r="F92" s="426" t="s">
        <v>1865</v>
      </c>
      <c r="G92" s="422" t="n">
        <v>28</v>
      </c>
      <c r="H92" s="422" t="n">
        <v>27</v>
      </c>
      <c r="I92" s="422" t="n">
        <v>1</v>
      </c>
      <c r="K92" s="132"/>
    </row>
    <row r="93" customFormat="false" ht="13.5" hidden="false" customHeight="false" outlineLevel="0" collapsed="false">
      <c r="A93" s="132" t="s">
        <v>1874</v>
      </c>
      <c r="B93" s="421" t="n">
        <v>16</v>
      </c>
      <c r="C93" s="422" t="n">
        <v>8</v>
      </c>
      <c r="D93" s="422" t="n">
        <v>8</v>
      </c>
      <c r="F93" s="132" t="s">
        <v>1867</v>
      </c>
      <c r="G93" s="421" t="n">
        <v>108</v>
      </c>
      <c r="H93" s="422" t="n">
        <v>74</v>
      </c>
      <c r="I93" s="422" t="n">
        <v>34</v>
      </c>
      <c r="K93" s="132"/>
    </row>
    <row r="94" customFormat="false" ht="13.5" hidden="false" customHeight="false" outlineLevel="0" collapsed="false">
      <c r="A94" s="132" t="s">
        <v>1875</v>
      </c>
      <c r="B94" s="421" t="n">
        <v>15</v>
      </c>
      <c r="C94" s="422" t="n">
        <v>7</v>
      </c>
      <c r="D94" s="422" t="n">
        <v>8</v>
      </c>
      <c r="F94" s="132" t="s">
        <v>1869</v>
      </c>
      <c r="G94" s="421" t="n">
        <v>11</v>
      </c>
      <c r="H94" s="422" t="n">
        <v>6</v>
      </c>
      <c r="I94" s="422" t="n">
        <v>5</v>
      </c>
      <c r="K94" s="132"/>
    </row>
    <row r="95" customFormat="false" ht="13.5" hidden="false" customHeight="false" outlineLevel="0" collapsed="false">
      <c r="A95" s="132" t="s">
        <v>1876</v>
      </c>
      <c r="B95" s="421" t="n">
        <v>104</v>
      </c>
      <c r="C95" s="422" t="n">
        <v>71</v>
      </c>
      <c r="D95" s="422" t="n">
        <v>33</v>
      </c>
      <c r="F95" s="132" t="s">
        <v>1871</v>
      </c>
      <c r="G95" s="421" t="n">
        <v>22</v>
      </c>
      <c r="H95" s="422" t="n">
        <v>9</v>
      </c>
      <c r="I95" s="422" t="n">
        <v>13</v>
      </c>
      <c r="K95" s="132"/>
    </row>
    <row r="96" customFormat="false" ht="13.5" hidden="false" customHeight="false" outlineLevel="0" collapsed="false">
      <c r="A96" s="132" t="s">
        <v>1877</v>
      </c>
      <c r="B96" s="421" t="n">
        <v>32</v>
      </c>
      <c r="C96" s="422" t="n">
        <v>19</v>
      </c>
      <c r="D96" s="422" t="n">
        <v>13</v>
      </c>
      <c r="F96" s="132" t="s">
        <v>1873</v>
      </c>
      <c r="G96" s="421" t="n">
        <v>8</v>
      </c>
      <c r="H96" s="422" t="n">
        <v>2</v>
      </c>
      <c r="I96" s="422" t="n">
        <v>6</v>
      </c>
      <c r="K96" s="132"/>
    </row>
    <row r="97" customFormat="false" ht="13.5" hidden="false" customHeight="false" outlineLevel="0" collapsed="false">
      <c r="A97" s="132" t="s">
        <v>1878</v>
      </c>
      <c r="B97" s="421" t="n">
        <v>29</v>
      </c>
      <c r="C97" s="422" t="n">
        <v>18</v>
      </c>
      <c r="D97" s="422" t="n">
        <v>11</v>
      </c>
      <c r="F97" s="132" t="s">
        <v>1874</v>
      </c>
      <c r="G97" s="421" t="n">
        <v>32</v>
      </c>
      <c r="H97" s="422" t="n">
        <v>17</v>
      </c>
      <c r="I97" s="422" t="n">
        <v>15</v>
      </c>
      <c r="K97" s="132"/>
    </row>
    <row r="98" customFormat="false" ht="13.5" hidden="false" customHeight="false" outlineLevel="0" collapsed="false">
      <c r="A98" s="132" t="s">
        <v>1879</v>
      </c>
      <c r="B98" s="421" t="n">
        <v>2</v>
      </c>
      <c r="C98" s="422" t="n">
        <v>2</v>
      </c>
      <c r="D98" s="428" t="s">
        <v>1427</v>
      </c>
      <c r="F98" s="132" t="s">
        <v>1875</v>
      </c>
      <c r="G98" s="421" t="n">
        <v>12</v>
      </c>
      <c r="H98" s="422" t="n">
        <v>10</v>
      </c>
      <c r="I98" s="422" t="n">
        <v>2</v>
      </c>
      <c r="K98" s="132"/>
    </row>
    <row r="99" customFormat="false" ht="13.5" hidden="false" customHeight="false" outlineLevel="0" collapsed="false">
      <c r="A99" s="132" t="s">
        <v>1880</v>
      </c>
      <c r="B99" s="421" t="n">
        <v>1</v>
      </c>
      <c r="C99" s="428" t="s">
        <v>1427</v>
      </c>
      <c r="D99" s="422" t="n">
        <v>1</v>
      </c>
      <c r="F99" s="132" t="s">
        <v>1876</v>
      </c>
      <c r="G99" s="421" t="n">
        <v>80</v>
      </c>
      <c r="H99" s="422" t="n">
        <v>71</v>
      </c>
      <c r="I99" s="422" t="n">
        <v>9</v>
      </c>
      <c r="K99" s="132"/>
    </row>
    <row r="100" customFormat="false" ht="13.5" hidden="false" customHeight="false" outlineLevel="0" collapsed="false">
      <c r="A100" s="132" t="s">
        <v>1881</v>
      </c>
      <c r="B100" s="421" t="n">
        <v>4</v>
      </c>
      <c r="C100" s="422" t="n">
        <v>1</v>
      </c>
      <c r="D100" s="422" t="n">
        <v>3</v>
      </c>
      <c r="F100" s="132" t="s">
        <v>1877</v>
      </c>
      <c r="G100" s="421" t="n">
        <v>30</v>
      </c>
      <c r="H100" s="422" t="n">
        <v>25</v>
      </c>
      <c r="I100" s="422" t="n">
        <v>5</v>
      </c>
      <c r="K100" s="132"/>
    </row>
    <row r="101" customFormat="false" ht="13.5" hidden="false" customHeight="false" outlineLevel="0" collapsed="false">
      <c r="A101" s="132" t="s">
        <v>1882</v>
      </c>
      <c r="B101" s="421" t="n">
        <v>4</v>
      </c>
      <c r="C101" s="422" t="n">
        <v>2</v>
      </c>
      <c r="D101" s="422" t="n">
        <v>2</v>
      </c>
      <c r="F101" s="132" t="s">
        <v>1878</v>
      </c>
      <c r="G101" s="421" t="n">
        <v>19</v>
      </c>
      <c r="H101" s="422" t="n">
        <v>16</v>
      </c>
      <c r="I101" s="422" t="n">
        <v>3</v>
      </c>
      <c r="K101" s="132"/>
    </row>
    <row r="102" customFormat="false" ht="13.5" hidden="false" customHeight="false" outlineLevel="0" collapsed="false">
      <c r="A102" s="132" t="s">
        <v>1883</v>
      </c>
      <c r="B102" s="421" t="n">
        <v>3</v>
      </c>
      <c r="C102" s="422" t="n">
        <v>3</v>
      </c>
      <c r="D102" s="428" t="s">
        <v>1427</v>
      </c>
      <c r="F102" s="132" t="s">
        <v>1879</v>
      </c>
      <c r="G102" s="421" t="n">
        <v>2</v>
      </c>
      <c r="H102" s="422" t="n">
        <v>1</v>
      </c>
      <c r="I102" s="422" t="n">
        <v>1</v>
      </c>
      <c r="K102" s="132"/>
    </row>
    <row r="103" customFormat="false" ht="13.5" hidden="false" customHeight="false" outlineLevel="0" collapsed="false">
      <c r="A103" s="132" t="s">
        <v>1884</v>
      </c>
      <c r="B103" s="421" t="n">
        <v>1</v>
      </c>
      <c r="C103" s="422" t="n">
        <v>1</v>
      </c>
      <c r="D103" s="428" t="s">
        <v>1427</v>
      </c>
      <c r="F103" s="132" t="s">
        <v>1880</v>
      </c>
      <c r="G103" s="421" t="n">
        <v>1</v>
      </c>
      <c r="H103" s="428" t="s">
        <v>1427</v>
      </c>
      <c r="I103" s="422" t="n">
        <v>1</v>
      </c>
      <c r="K103" s="132"/>
    </row>
    <row r="104" customFormat="false" ht="13.5" hidden="false" customHeight="false" outlineLevel="0" collapsed="false">
      <c r="A104" s="132" t="s">
        <v>1885</v>
      </c>
      <c r="B104" s="421" t="n">
        <v>3</v>
      </c>
      <c r="C104" s="428" t="s">
        <v>1427</v>
      </c>
      <c r="D104" s="422" t="n">
        <v>3</v>
      </c>
      <c r="F104" s="132" t="s">
        <v>1886</v>
      </c>
      <c r="G104" s="421" t="n">
        <v>1</v>
      </c>
      <c r="H104" s="428" t="s">
        <v>1427</v>
      </c>
      <c r="I104" s="422" t="n">
        <v>1</v>
      </c>
      <c r="K104" s="132"/>
    </row>
    <row r="105" customFormat="false" ht="13.5" hidden="false" customHeight="false" outlineLevel="0" collapsed="false">
      <c r="A105" s="132" t="s">
        <v>1887</v>
      </c>
      <c r="B105" s="421" t="n">
        <v>1</v>
      </c>
      <c r="C105" s="422" t="n">
        <v>1</v>
      </c>
      <c r="D105" s="428" t="s">
        <v>1427</v>
      </c>
      <c r="F105" s="132" t="s">
        <v>1888</v>
      </c>
      <c r="G105" s="421" t="n">
        <v>2</v>
      </c>
      <c r="H105" s="422" t="n">
        <v>1</v>
      </c>
      <c r="I105" s="422" t="n">
        <v>1</v>
      </c>
      <c r="K105" s="132"/>
    </row>
    <row r="106" customFormat="false" ht="13.5" hidden="false" customHeight="false" outlineLevel="0" collapsed="false">
      <c r="A106" s="132" t="s">
        <v>1889</v>
      </c>
      <c r="B106" s="421" t="n">
        <v>1</v>
      </c>
      <c r="C106" s="422" t="n">
        <v>1</v>
      </c>
      <c r="D106" s="428" t="s">
        <v>1427</v>
      </c>
      <c r="E106" s="128" t="n">
        <v>1</v>
      </c>
      <c r="F106" s="132" t="s">
        <v>1890</v>
      </c>
      <c r="G106" s="421" t="n">
        <v>1</v>
      </c>
      <c r="H106" s="422" t="n">
        <v>1</v>
      </c>
      <c r="I106" s="428" t="s">
        <v>1427</v>
      </c>
      <c r="K106" s="132"/>
    </row>
    <row r="107" customFormat="false" ht="13.5" hidden="false" customHeight="false" outlineLevel="0" collapsed="false">
      <c r="A107" s="132" t="s">
        <v>1891</v>
      </c>
      <c r="B107" s="421" t="n">
        <v>1</v>
      </c>
      <c r="C107" s="428" t="s">
        <v>1427</v>
      </c>
      <c r="D107" s="422" t="n">
        <v>1</v>
      </c>
      <c r="F107" s="132" t="s">
        <v>1882</v>
      </c>
      <c r="G107" s="421" t="n">
        <v>4</v>
      </c>
      <c r="H107" s="422" t="n">
        <v>2</v>
      </c>
      <c r="I107" s="422" t="n">
        <v>2</v>
      </c>
      <c r="K107" s="132"/>
    </row>
    <row r="108" customFormat="false" ht="13.5" hidden="false" customHeight="false" outlineLevel="0" collapsed="false">
      <c r="A108" s="132" t="s">
        <v>1892</v>
      </c>
      <c r="B108" s="421" t="n">
        <v>1</v>
      </c>
      <c r="C108" s="422" t="n">
        <v>1</v>
      </c>
      <c r="D108" s="428" t="s">
        <v>1427</v>
      </c>
      <c r="F108" s="132" t="s">
        <v>1883</v>
      </c>
      <c r="G108" s="421" t="n">
        <v>3</v>
      </c>
      <c r="H108" s="422" t="n">
        <v>1</v>
      </c>
      <c r="I108" s="422" t="n">
        <v>2</v>
      </c>
      <c r="K108" s="132"/>
    </row>
    <row r="109" customFormat="false" ht="13.5" hidden="false" customHeight="false" outlineLevel="0" collapsed="false">
      <c r="A109" s="132" t="s">
        <v>1893</v>
      </c>
      <c r="B109" s="421" t="n">
        <v>1</v>
      </c>
      <c r="C109" s="422" t="n">
        <v>1</v>
      </c>
      <c r="D109" s="428" t="s">
        <v>1427</v>
      </c>
      <c r="F109" s="132" t="s">
        <v>1884</v>
      </c>
      <c r="G109" s="421" t="n">
        <v>1</v>
      </c>
      <c r="H109" s="422" t="n">
        <v>1</v>
      </c>
      <c r="I109" s="428" t="s">
        <v>1427</v>
      </c>
      <c r="K109" s="132"/>
    </row>
    <row r="110" customFormat="false" ht="13.5" hidden="false" customHeight="false" outlineLevel="0" collapsed="false">
      <c r="A110" s="132" t="s">
        <v>1894</v>
      </c>
      <c r="B110" s="421" t="n">
        <v>1</v>
      </c>
      <c r="C110" s="422" t="n">
        <v>1</v>
      </c>
      <c r="D110" s="428" t="s">
        <v>1427</v>
      </c>
      <c r="F110" s="132" t="s">
        <v>1895</v>
      </c>
      <c r="G110" s="421" t="n">
        <v>1</v>
      </c>
      <c r="H110" s="422" t="n">
        <v>1</v>
      </c>
      <c r="I110" s="428" t="s">
        <v>1427</v>
      </c>
      <c r="K110" s="132"/>
    </row>
    <row r="111" customFormat="false" ht="13.5" hidden="false" customHeight="false" outlineLevel="0" collapsed="false">
      <c r="A111" s="132" t="s">
        <v>1896</v>
      </c>
      <c r="B111" s="421" t="n">
        <v>1</v>
      </c>
      <c r="C111" s="428" t="s">
        <v>1427</v>
      </c>
      <c r="D111" s="422" t="n">
        <v>1</v>
      </c>
      <c r="F111" s="132" t="s">
        <v>1885</v>
      </c>
      <c r="G111" s="421" t="n">
        <v>3</v>
      </c>
      <c r="H111" s="422" t="n">
        <v>3</v>
      </c>
      <c r="I111" s="428" t="s">
        <v>1427</v>
      </c>
      <c r="K111" s="132"/>
    </row>
    <row r="112" customFormat="false" ht="13.5" hidden="false" customHeight="false" outlineLevel="0" collapsed="false">
      <c r="A112" s="132"/>
      <c r="B112" s="430"/>
      <c r="C112" s="431"/>
      <c r="D112" s="431"/>
      <c r="F112" s="132" t="s">
        <v>1887</v>
      </c>
      <c r="G112" s="421" t="n">
        <v>6</v>
      </c>
      <c r="H112" s="422" t="n">
        <v>3</v>
      </c>
      <c r="I112" s="422" t="n">
        <v>3</v>
      </c>
      <c r="K112" s="132"/>
    </row>
    <row r="113" customFormat="false" ht="13.5" hidden="false" customHeight="false" outlineLevel="0" collapsed="false">
      <c r="A113" s="132"/>
      <c r="B113" s="430"/>
      <c r="C113" s="431"/>
      <c r="D113" s="431"/>
      <c r="F113" s="132" t="s">
        <v>1897</v>
      </c>
      <c r="G113" s="421" t="n">
        <v>1</v>
      </c>
      <c r="H113" s="422" t="n">
        <v>1</v>
      </c>
      <c r="I113" s="428" t="s">
        <v>1427</v>
      </c>
      <c r="K113" s="132"/>
    </row>
    <row r="114" customFormat="false" ht="13.5" hidden="false" customHeight="false" outlineLevel="0" collapsed="false">
      <c r="A114" s="132"/>
      <c r="B114" s="430"/>
      <c r="C114" s="431"/>
      <c r="D114" s="431"/>
      <c r="F114" s="132" t="s">
        <v>1898</v>
      </c>
      <c r="G114" s="421" t="n">
        <v>1</v>
      </c>
      <c r="H114" s="422" t="n">
        <v>1</v>
      </c>
      <c r="I114" s="428" t="s">
        <v>1427</v>
      </c>
    </row>
    <row r="115" customFormat="false" ht="13.5" hidden="false" customHeight="false" outlineLevel="0" collapsed="false">
      <c r="A115" s="132"/>
      <c r="B115" s="430"/>
      <c r="C115" s="431"/>
      <c r="D115" s="431"/>
      <c r="F115" s="132" t="s">
        <v>1891</v>
      </c>
      <c r="G115" s="421" t="n">
        <v>1</v>
      </c>
      <c r="H115" s="422" t="n">
        <v>1</v>
      </c>
      <c r="I115" s="428" t="s">
        <v>1427</v>
      </c>
    </row>
    <row r="116" customFormat="false" ht="13.5" hidden="false" customHeight="false" outlineLevel="0" collapsed="false">
      <c r="A116" s="132"/>
      <c r="B116" s="430"/>
      <c r="C116" s="431"/>
      <c r="D116" s="431"/>
      <c r="F116" s="132" t="s">
        <v>1899</v>
      </c>
      <c r="G116" s="421" t="n">
        <v>1</v>
      </c>
      <c r="H116" s="422" t="n">
        <v>1</v>
      </c>
      <c r="I116" s="428" t="s">
        <v>1427</v>
      </c>
    </row>
    <row r="117" customFormat="false" ht="13.5" hidden="false" customHeight="false" outlineLevel="0" collapsed="false">
      <c r="A117" s="132"/>
      <c r="B117" s="430"/>
      <c r="C117" s="431"/>
      <c r="D117" s="431"/>
      <c r="F117" s="132" t="s">
        <v>1900</v>
      </c>
      <c r="G117" s="421" t="n">
        <v>3</v>
      </c>
      <c r="H117" s="422" t="n">
        <v>2</v>
      </c>
      <c r="I117" s="422" t="n">
        <v>1</v>
      </c>
    </row>
    <row r="118" customFormat="false" ht="13.5" hidden="false" customHeight="false" outlineLevel="0" collapsed="false">
      <c r="A118" s="432"/>
      <c r="B118" s="433"/>
      <c r="C118" s="58"/>
      <c r="D118" s="58"/>
      <c r="F118" s="434"/>
      <c r="G118" s="435"/>
      <c r="H118" s="432"/>
      <c r="I118" s="432"/>
    </row>
    <row r="119" customFormat="false" ht="13.5" hidden="false" customHeight="false" outlineLevel="0" collapsed="false">
      <c r="A119" s="436" t="s">
        <v>182</v>
      </c>
      <c r="B119" s="39"/>
      <c r="C119" s="39"/>
      <c r="D119" s="39"/>
      <c r="F119" s="132"/>
      <c r="G119" s="436"/>
      <c r="H119" s="436"/>
      <c r="I119" s="436"/>
    </row>
    <row r="120" customFormat="false" ht="13.5" hidden="false" customHeight="false" outlineLevel="0" collapsed="false">
      <c r="A120" s="436" t="s">
        <v>1901</v>
      </c>
      <c r="B120" s="39"/>
      <c r="C120" s="39"/>
      <c r="D120" s="39"/>
      <c r="F120" s="132"/>
      <c r="G120" s="436"/>
      <c r="H120" s="436"/>
      <c r="I120" s="436"/>
    </row>
    <row r="121" customFormat="false" ht="13.5" hidden="false" customHeight="false" outlineLevel="0" collapsed="false">
      <c r="A121" s="436" t="s">
        <v>1902</v>
      </c>
      <c r="B121" s="39"/>
      <c r="C121" s="39"/>
      <c r="D121" s="39"/>
      <c r="F121" s="132"/>
      <c r="G121" s="436"/>
      <c r="H121" s="436"/>
      <c r="I121" s="436"/>
    </row>
    <row r="122" customFormat="false" ht="13.5" hidden="false" customHeight="false" outlineLevel="0" collapsed="false">
      <c r="A122" s="132" t="s">
        <v>1903</v>
      </c>
      <c r="B122" s="39"/>
      <c r="C122" s="39"/>
      <c r="D122" s="39"/>
      <c r="F122" s="436"/>
      <c r="G122" s="437"/>
      <c r="H122" s="437"/>
      <c r="I122" s="437"/>
    </row>
    <row r="123" customFormat="false" ht="13.5" hidden="false" customHeight="false" outlineLevel="0" collapsed="false">
      <c r="A123" s="133"/>
      <c r="B123" s="161"/>
      <c r="C123" s="161"/>
      <c r="D123" s="161"/>
      <c r="F123" s="130"/>
      <c r="G123" s="130"/>
      <c r="H123" s="130"/>
      <c r="I123" s="130"/>
    </row>
    <row r="124" customFormat="false" ht="13.5" hidden="false" customHeight="false" outlineLevel="0" collapsed="false">
      <c r="A124" s="133"/>
      <c r="B124" s="161"/>
      <c r="C124" s="161"/>
      <c r="D124" s="161"/>
    </row>
    <row r="125" customFormat="false" ht="13.5" hidden="false" customHeight="false" outlineLevel="0" collapsed="false">
      <c r="A125" s="133"/>
      <c r="B125" s="130"/>
      <c r="C125" s="130"/>
      <c r="D125" s="130"/>
      <c r="F125" s="130"/>
    </row>
    <row r="127" customFormat="false" ht="13.5" hidden="false" customHeight="false" outlineLevel="0" collapsed="false">
      <c r="B127" s="438"/>
    </row>
    <row r="128" customFormat="false" ht="13.5" hidden="false" customHeight="false" outlineLevel="0" collapsed="false">
      <c r="J128" s="130"/>
    </row>
    <row r="129" customFormat="false" ht="13.5" hidden="false" customHeight="false" outlineLevel="0" collapsed="false">
      <c r="B129" s="438"/>
      <c r="J129" s="130"/>
    </row>
    <row r="130" customFormat="false" ht="13.5" hidden="false" customHeight="false" outlineLevel="0" collapsed="false">
      <c r="J130" s="130"/>
    </row>
    <row r="131" customFormat="false" ht="13.5" hidden="false" customHeight="false" outlineLevel="0" collapsed="false">
      <c r="J131" s="130"/>
    </row>
    <row r="132" customFormat="false" ht="13.5" hidden="false" customHeight="false" outlineLevel="0" collapsed="false">
      <c r="J132" s="130"/>
    </row>
    <row r="133" customFormat="false" ht="13.5" hidden="false" customHeight="false" outlineLevel="0" collapsed="false">
      <c r="J133" s="130"/>
    </row>
    <row r="134" customFormat="false" ht="13.5" hidden="false" customHeight="false" outlineLevel="0" collapsed="false">
      <c r="J134" s="130"/>
    </row>
    <row r="135" customFormat="false" ht="13.5" hidden="false" customHeight="false" outlineLevel="0" collapsed="false">
      <c r="J135" s="130"/>
    </row>
    <row r="136" customFormat="false" ht="13.5" hidden="false" customHeight="false" outlineLevel="0" collapsed="false">
      <c r="J136" s="130"/>
    </row>
    <row r="137" customFormat="false" ht="13.5" hidden="false" customHeight="false" outlineLevel="0" collapsed="false">
      <c r="J137" s="130"/>
    </row>
    <row r="138" customFormat="false" ht="13.5" hidden="false" customHeight="false" outlineLevel="0" collapsed="false">
      <c r="J138" s="130"/>
    </row>
    <row r="139" customFormat="false" ht="13.5" hidden="false" customHeight="false" outlineLevel="0" collapsed="false">
      <c r="J139" s="130"/>
    </row>
    <row r="140" customFormat="false" ht="13.5" hidden="false" customHeight="false" outlineLevel="0" collapsed="false">
      <c r="J140" s="130"/>
    </row>
    <row r="141" customFormat="false" ht="13.5" hidden="false" customHeight="false" outlineLevel="0" collapsed="false">
      <c r="J141" s="130"/>
    </row>
    <row r="154" customFormat="false" ht="13.5" hidden="false" customHeight="false" outlineLevel="0" collapsed="false">
      <c r="F154" s="130"/>
      <c r="G154" s="130"/>
      <c r="H154" s="130"/>
      <c r="I154" s="130"/>
    </row>
    <row r="155" customFormat="false" ht="13.5" hidden="false" customHeight="false" outlineLevel="0" collapsed="false">
      <c r="F155" s="436"/>
      <c r="G155" s="439"/>
      <c r="H155" s="439"/>
      <c r="I155" s="439"/>
    </row>
    <row r="156" customFormat="false" ht="13.5" hidden="false" customHeight="false" outlineLevel="0" collapsed="false">
      <c r="F156" s="436"/>
      <c r="G156" s="439"/>
      <c r="H156" s="439"/>
      <c r="I156" s="439"/>
    </row>
    <row r="157" customFormat="false" ht="13.5" hidden="false" customHeight="false" outlineLevel="0" collapsed="false">
      <c r="F157" s="436"/>
      <c r="G157" s="439"/>
      <c r="H157" s="439"/>
      <c r="I157" s="439"/>
    </row>
    <row r="158" customFormat="false" ht="13.5" hidden="false" customHeight="false" outlineLevel="0" collapsed="false">
      <c r="F158" s="436"/>
      <c r="G158" s="439"/>
      <c r="H158" s="439"/>
      <c r="I158" s="439"/>
    </row>
    <row r="159" customFormat="false" ht="13.5" hidden="false" customHeight="false" outlineLevel="0" collapsed="false">
      <c r="F159" s="130"/>
      <c r="G159" s="439"/>
      <c r="H159" s="439"/>
      <c r="I159" s="439"/>
    </row>
    <row r="160" customFormat="false" ht="13.5" hidden="false" customHeight="false" outlineLevel="0" collapsed="false">
      <c r="F160" s="130"/>
      <c r="G160" s="130"/>
      <c r="H160" s="130"/>
      <c r="I160" s="130"/>
    </row>
    <row r="161" customFormat="false" ht="13.5" hidden="false" customHeight="false" outlineLevel="0" collapsed="false">
      <c r="F161" s="130"/>
      <c r="G161" s="440"/>
      <c r="H161" s="440"/>
      <c r="I161" s="440"/>
    </row>
    <row r="162" customFormat="false" ht="13.5" hidden="false" customHeight="false" outlineLevel="0" collapsed="false">
      <c r="F162" s="130"/>
      <c r="G162" s="130"/>
      <c r="H162" s="130"/>
      <c r="I162" s="130"/>
    </row>
    <row r="163" customFormat="false" ht="13.5" hidden="false" customHeight="false" outlineLevel="0" collapsed="false">
      <c r="F163" s="130"/>
      <c r="G163" s="130"/>
      <c r="H163" s="130"/>
      <c r="I163" s="130"/>
    </row>
    <row r="164" customFormat="false" ht="13.5" hidden="false" customHeight="false" outlineLevel="0" collapsed="false">
      <c r="F164" s="130"/>
      <c r="G164" s="130"/>
      <c r="H164" s="130"/>
      <c r="I164" s="130"/>
    </row>
    <row r="165" customFormat="false" ht="13.5" hidden="false" customHeight="false" outlineLevel="0" collapsed="false">
      <c r="F165" s="130"/>
      <c r="G165" s="130"/>
      <c r="H165" s="130"/>
      <c r="I165" s="130"/>
    </row>
    <row r="166" customFormat="false" ht="13.5" hidden="false" customHeight="false" outlineLevel="0" collapsed="false">
      <c r="F166" s="130"/>
      <c r="G166" s="130"/>
      <c r="H166" s="130"/>
      <c r="I166" s="130"/>
    </row>
    <row r="167" customFormat="false" ht="13.5" hidden="false" customHeight="false" outlineLevel="0" collapsed="false">
      <c r="F167" s="130"/>
      <c r="G167" s="130"/>
      <c r="H167" s="130"/>
      <c r="I167" s="130"/>
    </row>
  </sheetData>
  <mergeCells count="6">
    <mergeCell ref="A4:D4"/>
    <mergeCell ref="F4:I4"/>
    <mergeCell ref="A5:A6"/>
    <mergeCell ref="B5:B6"/>
    <mergeCell ref="F5:F6"/>
    <mergeCell ref="G5:G6"/>
  </mergeCells>
  <printOptions headings="false" gridLines="false" gridLinesSet="true" horizontalCentered="false" verticalCentered="false"/>
  <pageMargins left="0.39375" right="0.39375" top="0.708333333333333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28年版山形市統計書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441" width="30.62"/>
    <col collapsed="false" customWidth="true" hidden="false" outlineLevel="0" max="2" min="2" style="441" width="7.12"/>
    <col collapsed="false" customWidth="true" hidden="false" outlineLevel="0" max="6" min="3" style="441" width="7.87"/>
    <col collapsed="false" customWidth="true" hidden="false" outlineLevel="0" max="7" min="7" style="441" width="8.25"/>
    <col collapsed="false" customWidth="true" hidden="false" outlineLevel="0" max="8" min="8" style="441" width="7.12"/>
    <col collapsed="false" customWidth="true" hidden="false" outlineLevel="0" max="9" min="9" style="441" width="7.87"/>
    <col collapsed="false" customWidth="true" hidden="false" outlineLevel="0" max="10" min="10" style="441" width="8.12"/>
    <col collapsed="false" customWidth="false" hidden="false" outlineLevel="0" max="257" min="11" style="441" width="8.99"/>
  </cols>
  <sheetData>
    <row r="1" customFormat="false" ht="15" hidden="false" customHeight="false" outlineLevel="0" collapsed="false">
      <c r="A1" s="442" t="s">
        <v>1904</v>
      </c>
    </row>
    <row r="2" customFormat="false" ht="14.25" hidden="false" customHeight="false" outlineLevel="0" collapsed="false">
      <c r="A2" s="443" t="s">
        <v>1905</v>
      </c>
      <c r="B2" s="411"/>
      <c r="C2" s="411"/>
    </row>
    <row r="3" customFormat="false" ht="10.5" hidden="false" customHeight="fals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</row>
    <row r="4" customFormat="false" ht="12" hidden="false" customHeight="true" outlineLevel="0" collapsed="false">
      <c r="A4" s="414" t="s">
        <v>1906</v>
      </c>
      <c r="B4" s="445" t="s">
        <v>1907</v>
      </c>
      <c r="C4" s="445"/>
      <c r="D4" s="445"/>
      <c r="E4" s="445"/>
      <c r="F4" s="445"/>
      <c r="G4" s="446" t="s">
        <v>1908</v>
      </c>
      <c r="H4" s="446"/>
      <c r="I4" s="446"/>
      <c r="J4" s="446"/>
    </row>
    <row r="5" customFormat="false" ht="12" hidden="false" customHeight="true" outlineLevel="0" collapsed="false">
      <c r="A5" s="414"/>
      <c r="B5" s="445"/>
      <c r="C5" s="445"/>
      <c r="D5" s="445"/>
      <c r="E5" s="445"/>
      <c r="F5" s="445"/>
      <c r="G5" s="447" t="s">
        <v>1909</v>
      </c>
      <c r="H5" s="447"/>
      <c r="I5" s="447"/>
      <c r="J5" s="447"/>
    </row>
    <row r="6" customFormat="false" ht="12" hidden="false" customHeight="true" outlineLevel="0" collapsed="false">
      <c r="A6" s="414"/>
      <c r="B6" s="445" t="s">
        <v>99</v>
      </c>
      <c r="C6" s="448" t="s">
        <v>1910</v>
      </c>
      <c r="D6" s="448" t="s">
        <v>1911</v>
      </c>
      <c r="E6" s="448" t="s">
        <v>1912</v>
      </c>
      <c r="F6" s="448" t="s">
        <v>1913</v>
      </c>
      <c r="G6" s="445" t="s">
        <v>99</v>
      </c>
      <c r="H6" s="449" t="s">
        <v>1914</v>
      </c>
      <c r="I6" s="449" t="s">
        <v>1914</v>
      </c>
      <c r="J6" s="450" t="s">
        <v>1914</v>
      </c>
    </row>
    <row r="7" customFormat="false" ht="12" hidden="false" customHeight="true" outlineLevel="0" collapsed="false">
      <c r="A7" s="414"/>
      <c r="B7" s="445"/>
      <c r="C7" s="448"/>
      <c r="D7" s="448"/>
      <c r="E7" s="448"/>
      <c r="F7" s="448"/>
      <c r="G7" s="445"/>
      <c r="H7" s="451" t="s">
        <v>1915</v>
      </c>
      <c r="I7" s="451" t="s">
        <v>1916</v>
      </c>
      <c r="J7" s="452" t="s">
        <v>1917</v>
      </c>
    </row>
    <row r="8" customFormat="false" ht="12" hidden="false" customHeight="true" outlineLevel="0" collapsed="false">
      <c r="A8" s="414"/>
      <c r="B8" s="445"/>
      <c r="C8" s="448"/>
      <c r="D8" s="448"/>
      <c r="E8" s="448"/>
      <c r="F8" s="448"/>
      <c r="G8" s="445"/>
      <c r="H8" s="451" t="s">
        <v>1918</v>
      </c>
      <c r="I8" s="451" t="s">
        <v>1919</v>
      </c>
      <c r="J8" s="452" t="s">
        <v>1920</v>
      </c>
    </row>
    <row r="9" customFormat="false" ht="12" hidden="false" customHeight="true" outlineLevel="0" collapsed="false">
      <c r="A9" s="414"/>
      <c r="B9" s="445"/>
      <c r="C9" s="448"/>
      <c r="D9" s="448"/>
      <c r="E9" s="448"/>
      <c r="F9" s="448"/>
      <c r="G9" s="445"/>
      <c r="H9" s="453"/>
      <c r="I9" s="454" t="s">
        <v>1921</v>
      </c>
      <c r="J9" s="455"/>
    </row>
    <row r="10" customFormat="false" ht="13.5" hidden="false" customHeight="true" outlineLevel="0" collapsed="false">
      <c r="B10" s="456"/>
    </row>
    <row r="11" customFormat="false" ht="13.5" hidden="false" customHeight="true" outlineLevel="0" collapsed="false">
      <c r="A11" s="132" t="s">
        <v>1922</v>
      </c>
      <c r="B11" s="457" t="n">
        <v>120903</v>
      </c>
      <c r="C11" s="458" t="n">
        <v>100019</v>
      </c>
      <c r="D11" s="458" t="s">
        <v>1427</v>
      </c>
      <c r="E11" s="458" t="n">
        <v>16976</v>
      </c>
      <c r="F11" s="458" t="n">
        <v>2496</v>
      </c>
      <c r="G11" s="458" t="n">
        <v>139859</v>
      </c>
      <c r="H11" s="458" t="s">
        <v>1427</v>
      </c>
      <c r="I11" s="458" t="n">
        <v>36458</v>
      </c>
      <c r="J11" s="458" t="n">
        <v>1970</v>
      </c>
    </row>
    <row r="12" customFormat="false" ht="13.5" hidden="false" customHeight="true" outlineLevel="0" collapsed="false">
      <c r="A12" s="132"/>
      <c r="B12" s="457"/>
      <c r="C12" s="458"/>
      <c r="D12" s="458"/>
      <c r="E12" s="458"/>
      <c r="F12" s="458"/>
      <c r="G12" s="458"/>
      <c r="H12" s="458"/>
      <c r="I12" s="458"/>
      <c r="J12" s="458"/>
      <c r="M12" s="458"/>
    </row>
    <row r="13" customFormat="false" ht="13.5" hidden="false" customHeight="true" outlineLevel="0" collapsed="false">
      <c r="A13" s="132" t="s">
        <v>1923</v>
      </c>
      <c r="B13" s="457" t="n">
        <v>115487</v>
      </c>
      <c r="C13" s="458" t="n">
        <v>96376</v>
      </c>
      <c r="D13" s="458" t="s">
        <v>1427</v>
      </c>
      <c r="E13" s="458" t="n">
        <v>16183</v>
      </c>
      <c r="F13" s="458" t="n">
        <v>1893</v>
      </c>
      <c r="G13" s="458" t="n">
        <v>131182</v>
      </c>
      <c r="H13" s="458" t="s">
        <v>1427</v>
      </c>
      <c r="I13" s="458" t="n">
        <v>32415</v>
      </c>
      <c r="J13" s="458" t="n">
        <v>1356</v>
      </c>
    </row>
    <row r="14" customFormat="false" ht="13.5" hidden="false" customHeight="true" outlineLevel="0" collapsed="false">
      <c r="A14" s="132" t="s">
        <v>1924</v>
      </c>
      <c r="B14" s="457" t="n">
        <v>9270</v>
      </c>
      <c r="C14" s="458" t="n">
        <v>9133</v>
      </c>
      <c r="D14" s="458" t="s">
        <v>1427</v>
      </c>
      <c r="E14" s="458" t="n">
        <v>22</v>
      </c>
      <c r="F14" s="458" t="n">
        <v>22</v>
      </c>
      <c r="G14" s="458" t="n">
        <v>9290</v>
      </c>
      <c r="H14" s="458" t="s">
        <v>1427</v>
      </c>
      <c r="I14" s="458" t="n">
        <v>31</v>
      </c>
      <c r="J14" s="458" t="n">
        <v>33</v>
      </c>
    </row>
    <row r="15" customFormat="false" ht="13.5" hidden="false" customHeight="true" outlineLevel="0" collapsed="false">
      <c r="A15" s="132" t="s">
        <v>1925</v>
      </c>
      <c r="B15" s="457" t="n">
        <v>1966</v>
      </c>
      <c r="C15" s="458" t="n">
        <v>600</v>
      </c>
      <c r="D15" s="458" t="s">
        <v>1427</v>
      </c>
      <c r="E15" s="458" t="n">
        <v>663</v>
      </c>
      <c r="F15" s="458" t="n">
        <v>669</v>
      </c>
      <c r="G15" s="458" t="n">
        <v>4340</v>
      </c>
      <c r="H15" s="458" t="s">
        <v>1427</v>
      </c>
      <c r="I15" s="458" t="n">
        <v>3415</v>
      </c>
      <c r="J15" s="458" t="n">
        <v>291</v>
      </c>
    </row>
    <row r="16" customFormat="false" ht="13.5" hidden="false" customHeight="true" outlineLevel="0" collapsed="false">
      <c r="A16" s="132" t="s">
        <v>1926</v>
      </c>
      <c r="B16" s="457" t="n">
        <v>2438</v>
      </c>
      <c r="C16" s="458" t="n">
        <v>1815</v>
      </c>
      <c r="D16" s="458" t="s">
        <v>1427</v>
      </c>
      <c r="E16" s="458" t="n">
        <v>70</v>
      </c>
      <c r="F16" s="458" t="n">
        <v>529</v>
      </c>
      <c r="G16" s="458" t="n">
        <v>2447</v>
      </c>
      <c r="H16" s="458" t="s">
        <v>1427</v>
      </c>
      <c r="I16" s="458" t="n">
        <v>318</v>
      </c>
      <c r="J16" s="458" t="n">
        <v>290</v>
      </c>
    </row>
    <row r="17" customFormat="false" ht="13.5" hidden="false" customHeight="true" outlineLevel="0" collapsed="false">
      <c r="A17" s="132" t="s">
        <v>1927</v>
      </c>
      <c r="B17" s="457" t="n">
        <v>245</v>
      </c>
      <c r="C17" s="458" t="n">
        <v>216</v>
      </c>
      <c r="D17" s="458" t="s">
        <v>1427</v>
      </c>
      <c r="E17" s="458" t="n">
        <v>20</v>
      </c>
      <c r="F17" s="458" t="n">
        <v>6</v>
      </c>
      <c r="G17" s="458" t="n">
        <v>313</v>
      </c>
      <c r="H17" s="458" t="s">
        <v>1427</v>
      </c>
      <c r="I17" s="458" t="n">
        <v>86</v>
      </c>
      <c r="J17" s="458" t="n">
        <v>8</v>
      </c>
    </row>
    <row r="18" customFormat="false" ht="13.5" hidden="false" customHeight="true" outlineLevel="0" collapsed="false">
      <c r="A18" s="132" t="s">
        <v>1928</v>
      </c>
      <c r="B18" s="457" t="n">
        <v>81678</v>
      </c>
      <c r="C18" s="458" t="n">
        <v>65440</v>
      </c>
      <c r="D18" s="458" t="s">
        <v>1427</v>
      </c>
      <c r="E18" s="458" t="n">
        <v>15028</v>
      </c>
      <c r="F18" s="458" t="n">
        <v>539</v>
      </c>
      <c r="G18" s="458" t="n">
        <v>94684</v>
      </c>
      <c r="H18" s="458" t="s">
        <v>1427</v>
      </c>
      <c r="I18" s="458" t="n">
        <v>27970</v>
      </c>
      <c r="J18" s="458" t="n">
        <v>603</v>
      </c>
    </row>
    <row r="19" customFormat="false" ht="13.5" hidden="false" customHeight="true" outlineLevel="0" collapsed="false">
      <c r="A19" s="132" t="s">
        <v>1929</v>
      </c>
      <c r="B19" s="457" t="n">
        <v>110</v>
      </c>
      <c r="C19" s="458" t="n">
        <v>100</v>
      </c>
      <c r="D19" s="458" t="s">
        <v>1427</v>
      </c>
      <c r="E19" s="458" t="n">
        <v>6</v>
      </c>
      <c r="F19" s="458" t="n">
        <v>1</v>
      </c>
      <c r="G19" s="458" t="n">
        <v>104</v>
      </c>
      <c r="H19" s="458" t="s">
        <v>1427</v>
      </c>
      <c r="I19" s="458" t="n">
        <v>1</v>
      </c>
      <c r="J19" s="458" t="s">
        <v>1427</v>
      </c>
    </row>
    <row r="20" customFormat="false" ht="13.5" hidden="false" customHeight="true" outlineLevel="0" collapsed="false">
      <c r="A20" s="132" t="s">
        <v>1930</v>
      </c>
      <c r="B20" s="457" t="n">
        <v>1314</v>
      </c>
      <c r="C20" s="458" t="n">
        <v>1268</v>
      </c>
      <c r="D20" s="458" t="s">
        <v>1427</v>
      </c>
      <c r="E20" s="458" t="n">
        <v>25</v>
      </c>
      <c r="F20" s="458" t="n">
        <v>7</v>
      </c>
      <c r="G20" s="458" t="n">
        <v>1350</v>
      </c>
      <c r="H20" s="458" t="s">
        <v>1427</v>
      </c>
      <c r="I20" s="458" t="n">
        <v>65</v>
      </c>
      <c r="J20" s="458" t="n">
        <v>3</v>
      </c>
    </row>
    <row r="21" customFormat="false" ht="13.5" hidden="false" customHeight="true" outlineLevel="0" collapsed="false">
      <c r="A21" s="132" t="s">
        <v>1931</v>
      </c>
      <c r="B21" s="457" t="n">
        <v>17102</v>
      </c>
      <c r="C21" s="458" t="n">
        <v>16690</v>
      </c>
      <c r="D21" s="458" t="s">
        <v>1427</v>
      </c>
      <c r="E21" s="458" t="n">
        <v>230</v>
      </c>
      <c r="F21" s="458" t="n">
        <v>29</v>
      </c>
      <c r="G21" s="458" t="n">
        <v>17125</v>
      </c>
      <c r="H21" s="458" t="s">
        <v>1427</v>
      </c>
      <c r="I21" s="458" t="n">
        <v>247</v>
      </c>
      <c r="J21" s="458" t="n">
        <v>35</v>
      </c>
    </row>
    <row r="22" customFormat="false" ht="13.5" hidden="false" customHeight="true" outlineLevel="0" collapsed="false">
      <c r="A22" s="132" t="s">
        <v>1932</v>
      </c>
      <c r="B22" s="457" t="n">
        <v>1364</v>
      </c>
      <c r="C22" s="458" t="n">
        <v>1114</v>
      </c>
      <c r="D22" s="458" t="s">
        <v>1427</v>
      </c>
      <c r="E22" s="458" t="n">
        <v>119</v>
      </c>
      <c r="F22" s="458" t="n">
        <v>91</v>
      </c>
      <c r="G22" s="458" t="n">
        <v>1529</v>
      </c>
      <c r="H22" s="458" t="s">
        <v>1427</v>
      </c>
      <c r="I22" s="458" t="n">
        <v>282</v>
      </c>
      <c r="J22" s="458" t="n">
        <v>93</v>
      </c>
    </row>
    <row r="23" customFormat="false" ht="13.5" hidden="false" customHeight="true" outlineLevel="0" collapsed="false">
      <c r="A23" s="132"/>
      <c r="B23" s="457"/>
      <c r="C23" s="458"/>
      <c r="D23" s="458"/>
      <c r="E23" s="458"/>
      <c r="F23" s="458"/>
      <c r="G23" s="458"/>
      <c r="H23" s="458"/>
      <c r="I23" s="458"/>
      <c r="J23" s="458"/>
    </row>
    <row r="24" customFormat="false" ht="13.5" hidden="false" customHeight="true" outlineLevel="0" collapsed="false">
      <c r="A24" s="132" t="s">
        <v>1933</v>
      </c>
      <c r="B24" s="457" t="n">
        <v>3566</v>
      </c>
      <c r="C24" s="458" t="n">
        <v>2372</v>
      </c>
      <c r="D24" s="458" t="s">
        <v>1427</v>
      </c>
      <c r="E24" s="458" t="n">
        <v>643</v>
      </c>
      <c r="F24" s="458" t="n">
        <v>518</v>
      </c>
      <c r="G24" s="458" t="n">
        <v>6179</v>
      </c>
      <c r="H24" s="458" t="s">
        <v>1427</v>
      </c>
      <c r="I24" s="458" t="n">
        <v>3301</v>
      </c>
      <c r="J24" s="458" t="n">
        <v>473</v>
      </c>
    </row>
    <row r="25" customFormat="false" ht="13.5" hidden="false" customHeight="true" outlineLevel="0" collapsed="false">
      <c r="A25" s="132" t="s">
        <v>1934</v>
      </c>
      <c r="B25" s="457" t="n">
        <v>201</v>
      </c>
      <c r="C25" s="458" t="n">
        <v>55</v>
      </c>
      <c r="D25" s="458" t="s">
        <v>1427</v>
      </c>
      <c r="E25" s="458" t="n">
        <v>35</v>
      </c>
      <c r="F25" s="458" t="n">
        <v>107</v>
      </c>
      <c r="G25" s="458" t="n">
        <v>553</v>
      </c>
      <c r="H25" s="458" t="s">
        <v>1427</v>
      </c>
      <c r="I25" s="458" t="n">
        <v>224</v>
      </c>
      <c r="J25" s="458" t="n">
        <v>270</v>
      </c>
    </row>
    <row r="26" customFormat="false" ht="13.5" hidden="false" customHeight="true" outlineLevel="0" collapsed="false">
      <c r="A26" s="132" t="s">
        <v>1935</v>
      </c>
      <c r="B26" s="457"/>
      <c r="C26" s="458"/>
      <c r="D26" s="458"/>
      <c r="E26" s="458"/>
      <c r="F26" s="458"/>
      <c r="G26" s="458"/>
      <c r="H26" s="458"/>
      <c r="I26" s="458"/>
      <c r="J26" s="458"/>
    </row>
    <row r="27" customFormat="false" ht="13.5" hidden="false" customHeight="true" outlineLevel="0" collapsed="false">
      <c r="A27" s="132" t="s">
        <v>1936</v>
      </c>
      <c r="B27" s="457" t="n">
        <v>7</v>
      </c>
      <c r="C27" s="458" t="n">
        <v>4</v>
      </c>
      <c r="D27" s="458" t="s">
        <v>1427</v>
      </c>
      <c r="E27" s="458" t="n">
        <v>1</v>
      </c>
      <c r="F27" s="458" t="n">
        <v>2</v>
      </c>
      <c r="G27" s="458" t="n">
        <v>49</v>
      </c>
      <c r="H27" s="458" t="s">
        <v>1427</v>
      </c>
      <c r="I27" s="458" t="n">
        <v>34</v>
      </c>
      <c r="J27" s="458" t="n">
        <v>11</v>
      </c>
    </row>
    <row r="28" customFormat="false" ht="13.5" hidden="false" customHeight="true" outlineLevel="0" collapsed="false">
      <c r="A28" s="132" t="s">
        <v>1937</v>
      </c>
      <c r="B28" s="457" t="n">
        <v>168</v>
      </c>
      <c r="C28" s="458" t="n">
        <v>41</v>
      </c>
      <c r="D28" s="458" t="s">
        <v>1427</v>
      </c>
      <c r="E28" s="458" t="n">
        <v>66</v>
      </c>
      <c r="F28" s="458" t="n">
        <v>61</v>
      </c>
      <c r="G28" s="458" t="n">
        <v>810</v>
      </c>
      <c r="H28" s="458" t="s">
        <v>1427</v>
      </c>
      <c r="I28" s="458" t="n">
        <v>723</v>
      </c>
      <c r="J28" s="458" t="n">
        <v>46</v>
      </c>
    </row>
    <row r="29" customFormat="false" ht="13.5" hidden="false" customHeight="true" outlineLevel="0" collapsed="false">
      <c r="A29" s="132" t="s">
        <v>1938</v>
      </c>
      <c r="B29" s="457" t="n">
        <v>23</v>
      </c>
      <c r="C29" s="458" t="n">
        <v>3</v>
      </c>
      <c r="D29" s="458" t="s">
        <v>1427</v>
      </c>
      <c r="E29" s="458" t="n">
        <v>3</v>
      </c>
      <c r="F29" s="458" t="n">
        <v>17</v>
      </c>
      <c r="G29" s="458" t="n">
        <v>26</v>
      </c>
      <c r="H29" s="458" t="s">
        <v>1427</v>
      </c>
      <c r="I29" s="458" t="n">
        <v>16</v>
      </c>
      <c r="J29" s="458" t="n">
        <v>7</v>
      </c>
    </row>
    <row r="30" customFormat="false" ht="13.5" hidden="false" customHeight="true" outlineLevel="0" collapsed="false">
      <c r="A30" s="132" t="s">
        <v>1939</v>
      </c>
      <c r="B30" s="457" t="n">
        <v>864</v>
      </c>
      <c r="C30" s="458" t="n">
        <v>256</v>
      </c>
      <c r="D30" s="458" t="s">
        <v>1427</v>
      </c>
      <c r="E30" s="458" t="n">
        <v>452</v>
      </c>
      <c r="F30" s="458" t="n">
        <v>140</v>
      </c>
      <c r="G30" s="458" t="n">
        <v>2402</v>
      </c>
      <c r="H30" s="458" t="s">
        <v>1427</v>
      </c>
      <c r="I30" s="458" t="n">
        <v>2075</v>
      </c>
      <c r="J30" s="458" t="n">
        <v>55</v>
      </c>
    </row>
    <row r="31" customFormat="false" ht="13.5" hidden="false" customHeight="true" outlineLevel="0" collapsed="false">
      <c r="A31" s="132" t="s">
        <v>1940</v>
      </c>
      <c r="B31" s="457" t="n">
        <v>2303</v>
      </c>
      <c r="C31" s="458" t="n">
        <v>2013</v>
      </c>
      <c r="D31" s="458" t="s">
        <v>1427</v>
      </c>
      <c r="E31" s="458" t="n">
        <v>86</v>
      </c>
      <c r="F31" s="458" t="n">
        <v>191</v>
      </c>
      <c r="G31" s="458" t="n">
        <v>2339</v>
      </c>
      <c r="H31" s="458" t="s">
        <v>1427</v>
      </c>
      <c r="I31" s="458" t="n">
        <v>229</v>
      </c>
      <c r="J31" s="458" t="n">
        <v>84</v>
      </c>
    </row>
    <row r="32" customFormat="false" ht="13.5" hidden="false" customHeight="true" outlineLevel="0" collapsed="false">
      <c r="A32" s="132"/>
      <c r="B32" s="457"/>
      <c r="C32" s="458"/>
      <c r="D32" s="458"/>
      <c r="E32" s="458"/>
      <c r="F32" s="458"/>
      <c r="G32" s="458"/>
      <c r="H32" s="458"/>
      <c r="I32" s="458"/>
      <c r="J32" s="458"/>
    </row>
    <row r="33" customFormat="false" ht="13.5" hidden="false" customHeight="true" outlineLevel="0" collapsed="false">
      <c r="A33" s="132" t="s">
        <v>1941</v>
      </c>
      <c r="B33" s="457" t="n">
        <v>331</v>
      </c>
      <c r="C33" s="458" t="n">
        <v>228</v>
      </c>
      <c r="D33" s="458" t="s">
        <v>1427</v>
      </c>
      <c r="E33" s="458" t="n">
        <v>53</v>
      </c>
      <c r="F33" s="458" t="n">
        <v>48</v>
      </c>
      <c r="G33" s="458" t="n">
        <v>843</v>
      </c>
      <c r="H33" s="458" t="s">
        <v>1427</v>
      </c>
      <c r="I33" s="458" t="n">
        <v>507</v>
      </c>
      <c r="J33" s="458" t="n">
        <v>106</v>
      </c>
    </row>
    <row r="34" customFormat="false" ht="13.5" hidden="false" customHeight="true" outlineLevel="0" collapsed="false">
      <c r="A34" s="444"/>
      <c r="B34" s="459"/>
      <c r="C34" s="444"/>
      <c r="D34" s="444"/>
      <c r="E34" s="444"/>
      <c r="F34" s="444"/>
      <c r="G34" s="444"/>
      <c r="H34" s="444"/>
      <c r="I34" s="444"/>
      <c r="J34" s="444"/>
    </row>
    <row r="35" customFormat="false" ht="13.5" hidden="false" customHeight="true" outlineLevel="0" collapsed="false">
      <c r="A35" s="436" t="s">
        <v>182</v>
      </c>
      <c r="B35" s="460"/>
      <c r="C35" s="460"/>
      <c r="D35" s="460"/>
      <c r="E35" s="460"/>
      <c r="F35" s="460"/>
      <c r="G35" s="460"/>
      <c r="H35" s="460"/>
      <c r="I35" s="460"/>
      <c r="J35" s="460"/>
    </row>
    <row r="36" customFormat="false" ht="13.5" hidden="false" customHeight="true" outlineLevel="0" collapsed="false">
      <c r="A36" s="132" t="s">
        <v>1942</v>
      </c>
    </row>
  </sheetData>
  <mergeCells count="10">
    <mergeCell ref="A4:A9"/>
    <mergeCell ref="B4:F5"/>
    <mergeCell ref="G4:J4"/>
    <mergeCell ref="G5:J5"/>
    <mergeCell ref="B6:B9"/>
    <mergeCell ref="C6:C9"/>
    <mergeCell ref="D6:D9"/>
    <mergeCell ref="E6:E9"/>
    <mergeCell ref="F6:F9"/>
    <mergeCell ref="G6:G9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28年版山形市統計書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7.62"/>
    <col collapsed="false" customWidth="true" hidden="false" outlineLevel="0" max="5" min="2" style="7" width="8.62"/>
    <col collapsed="false" customWidth="true" hidden="false" outlineLevel="0" max="6" min="6" style="7" width="2.62"/>
    <col collapsed="false" customWidth="true" hidden="false" outlineLevel="0" max="7" min="7" style="7" width="7.62"/>
    <col collapsed="false" customWidth="true" hidden="false" outlineLevel="0" max="11" min="8" style="7" width="8.62"/>
    <col collapsed="false" customWidth="true" hidden="false" outlineLevel="0" max="12" min="12" style="7" width="2.62"/>
    <col collapsed="false" customWidth="true" hidden="false" outlineLevel="0" max="13" min="13" style="7" width="7.62"/>
    <col collapsed="false" customWidth="true" hidden="false" outlineLevel="0" max="17" min="14" style="7" width="8.62"/>
    <col collapsed="false" customWidth="true" hidden="false" outlineLevel="0" max="18" min="18" style="7" width="2.62"/>
    <col collapsed="false" customWidth="true" hidden="false" outlineLevel="0" max="19" min="19" style="7" width="8.25"/>
    <col collapsed="false" customWidth="true" hidden="false" outlineLevel="0" max="20" min="20" style="7" width="8.49"/>
    <col collapsed="false" customWidth="false" hidden="false" outlineLevel="0" max="21" min="21" style="7" width="8.99"/>
    <col collapsed="false" customWidth="true" hidden="false" outlineLevel="0" max="23" min="22" style="7" width="8.49"/>
    <col collapsed="false" customWidth="true" hidden="false" outlineLevel="0" max="24" min="24" style="7" width="2.62"/>
    <col collapsed="false" customWidth="true" hidden="false" outlineLevel="0" max="25" min="25" style="7" width="8.25"/>
    <col collapsed="false" customWidth="true" hidden="false" outlineLevel="0" max="26" min="26" style="7" width="8.49"/>
    <col collapsed="false" customWidth="false" hidden="false" outlineLevel="0" max="27" min="27" style="7" width="8.99"/>
    <col collapsed="false" customWidth="true" hidden="false" outlineLevel="0" max="29" min="28" style="7" width="8.49"/>
    <col collapsed="false" customWidth="false" hidden="false" outlineLevel="0" max="257" min="30" style="7" width="8.99"/>
  </cols>
  <sheetData>
    <row r="1" customFormat="false" ht="17.25" hidden="false" customHeight="false" outlineLevel="0" collapsed="false">
      <c r="A1" s="71" t="s">
        <v>25</v>
      </c>
    </row>
    <row r="2" customFormat="false" ht="7.5" hidden="false" customHeight="true" outlineLevel="0" collapsed="false"/>
    <row r="3" customFormat="false" ht="11.25" hidden="false" customHeight="true" outlineLevel="0" collapsed="false">
      <c r="A3" s="401" t="s">
        <v>1943</v>
      </c>
      <c r="B3" s="78"/>
      <c r="C3" s="78"/>
      <c r="D3" s="78"/>
      <c r="E3" s="78"/>
      <c r="G3" s="78"/>
      <c r="H3" s="78"/>
      <c r="I3" s="78"/>
      <c r="J3" s="78"/>
      <c r="K3" s="78"/>
      <c r="M3" s="78"/>
      <c r="N3" s="78"/>
      <c r="O3" s="78"/>
      <c r="P3" s="78"/>
      <c r="Q3" s="78"/>
      <c r="T3" s="78"/>
      <c r="U3" s="78"/>
      <c r="V3" s="78"/>
      <c r="W3" s="78"/>
      <c r="X3" s="78"/>
      <c r="Y3" s="78"/>
      <c r="Z3" s="78"/>
      <c r="AA3" s="78"/>
      <c r="AB3" s="78"/>
      <c r="AC3" s="78"/>
    </row>
    <row r="4" customFormat="false" ht="11.25" hidden="false" customHeight="true" outlineLevel="0" collapsed="false">
      <c r="A4" s="401" t="s">
        <v>194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24"/>
      <c r="T4" s="24"/>
      <c r="U4" s="24"/>
      <c r="V4" s="24"/>
      <c r="W4" s="24"/>
      <c r="X4" s="328"/>
      <c r="Y4" s="24"/>
      <c r="Z4" s="24"/>
      <c r="AA4" s="24"/>
      <c r="AB4" s="24"/>
      <c r="AC4" s="24"/>
    </row>
    <row r="5" customFormat="false" ht="11.25" hidden="false" customHeight="true" outlineLevel="0" collapsed="false">
      <c r="A5" s="401" t="s">
        <v>194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24"/>
      <c r="T5" s="24"/>
      <c r="U5" s="24"/>
      <c r="V5" s="24"/>
      <c r="W5" s="24"/>
      <c r="X5" s="328"/>
      <c r="Y5" s="24"/>
      <c r="Z5" s="24"/>
      <c r="AA5" s="24"/>
      <c r="AB5" s="24"/>
      <c r="AC5" s="24"/>
    </row>
    <row r="6" customFormat="false" ht="11.25" hidden="false" customHeight="true" outlineLevel="0" collapsed="false">
      <c r="A6" s="401"/>
      <c r="B6" s="78"/>
      <c r="C6" s="72"/>
      <c r="D6" s="72"/>
      <c r="E6" s="72"/>
      <c r="F6" s="78"/>
      <c r="G6" s="78"/>
      <c r="H6" s="78"/>
      <c r="I6" s="72"/>
      <c r="J6" s="72"/>
      <c r="K6" s="72"/>
      <c r="L6" s="78"/>
      <c r="M6" s="78"/>
      <c r="N6" s="78"/>
      <c r="O6" s="72"/>
      <c r="P6" s="72"/>
      <c r="Q6" s="72"/>
      <c r="S6" s="24"/>
      <c r="T6" s="24"/>
      <c r="U6" s="24"/>
      <c r="V6" s="24"/>
      <c r="W6" s="24"/>
      <c r="X6" s="328"/>
      <c r="Y6" s="24"/>
      <c r="Z6" s="24"/>
      <c r="AA6" s="24"/>
      <c r="AB6" s="24"/>
      <c r="AC6" s="24"/>
    </row>
    <row r="7" s="355" customFormat="true" ht="11.25" hidden="false" customHeight="true" outlineLevel="0" collapsed="false">
      <c r="A7" s="461" t="s">
        <v>1946</v>
      </c>
      <c r="B7" s="367" t="s">
        <v>29</v>
      </c>
      <c r="C7" s="462" t="s">
        <v>31</v>
      </c>
      <c r="D7" s="462"/>
      <c r="E7" s="462"/>
      <c r="G7" s="461" t="s">
        <v>1946</v>
      </c>
      <c r="H7" s="367" t="s">
        <v>29</v>
      </c>
      <c r="I7" s="462" t="s">
        <v>31</v>
      </c>
      <c r="J7" s="462"/>
      <c r="K7" s="462"/>
      <c r="M7" s="461" t="s">
        <v>1946</v>
      </c>
      <c r="N7" s="367" t="s">
        <v>29</v>
      </c>
      <c r="O7" s="462" t="s">
        <v>31</v>
      </c>
      <c r="P7" s="462"/>
      <c r="Q7" s="462"/>
      <c r="R7" s="401"/>
      <c r="S7" s="461" t="s">
        <v>1946</v>
      </c>
      <c r="T7" s="367" t="s">
        <v>29</v>
      </c>
      <c r="U7" s="462" t="s">
        <v>31</v>
      </c>
      <c r="V7" s="462"/>
      <c r="W7" s="462"/>
      <c r="X7" s="7"/>
      <c r="Y7" s="7"/>
      <c r="Z7" s="7"/>
      <c r="AA7" s="7"/>
      <c r="AB7" s="7"/>
      <c r="AC7" s="7"/>
    </row>
    <row r="8" s="355" customFormat="true" ht="11.25" hidden="false" customHeight="true" outlineLevel="0" collapsed="false">
      <c r="A8" s="461"/>
      <c r="B8" s="367"/>
      <c r="C8" s="463" t="s">
        <v>35</v>
      </c>
      <c r="D8" s="463" t="s">
        <v>36</v>
      </c>
      <c r="E8" s="463" t="s">
        <v>37</v>
      </c>
      <c r="G8" s="461"/>
      <c r="H8" s="367"/>
      <c r="I8" s="463" t="s">
        <v>35</v>
      </c>
      <c r="J8" s="463" t="s">
        <v>36</v>
      </c>
      <c r="K8" s="463" t="s">
        <v>37</v>
      </c>
      <c r="M8" s="461"/>
      <c r="N8" s="367"/>
      <c r="O8" s="463" t="s">
        <v>35</v>
      </c>
      <c r="P8" s="463" t="s">
        <v>36</v>
      </c>
      <c r="Q8" s="463" t="s">
        <v>37</v>
      </c>
      <c r="R8" s="464"/>
      <c r="S8" s="461"/>
      <c r="T8" s="367"/>
      <c r="U8" s="463" t="s">
        <v>35</v>
      </c>
      <c r="V8" s="463" t="s">
        <v>36</v>
      </c>
      <c r="W8" s="463" t="s">
        <v>37</v>
      </c>
      <c r="X8" s="7"/>
      <c r="Y8" s="7"/>
      <c r="Z8" s="7"/>
      <c r="AA8" s="7"/>
      <c r="AB8" s="7"/>
      <c r="AC8" s="7"/>
    </row>
    <row r="9" customFormat="false" ht="4.5" hidden="false" customHeight="true" outlineLevel="0" collapsed="false">
      <c r="A9" s="24"/>
      <c r="B9" s="24"/>
      <c r="C9" s="24"/>
      <c r="D9" s="24"/>
      <c r="E9" s="24"/>
      <c r="F9" s="328"/>
      <c r="G9" s="24"/>
      <c r="H9" s="24"/>
      <c r="I9" s="24"/>
      <c r="J9" s="24"/>
      <c r="K9" s="24"/>
      <c r="L9" s="328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1.25" hidden="false" customHeight="true" outlineLevel="0" collapsed="false">
      <c r="A10" s="465" t="s">
        <v>1947</v>
      </c>
      <c r="B10" s="53" t="n">
        <v>87827</v>
      </c>
      <c r="C10" s="53" t="n">
        <v>255833</v>
      </c>
      <c r="D10" s="53" t="n">
        <v>123594</v>
      </c>
      <c r="E10" s="53" t="n">
        <v>132239</v>
      </c>
      <c r="F10" s="328"/>
      <c r="G10" s="465" t="s">
        <v>1948</v>
      </c>
      <c r="H10" s="53" t="n">
        <v>92037</v>
      </c>
      <c r="I10" s="53" t="n">
        <v>255841</v>
      </c>
      <c r="J10" s="53" t="n">
        <v>123314</v>
      </c>
      <c r="K10" s="53" t="n">
        <v>132527</v>
      </c>
      <c r="L10" s="328"/>
      <c r="M10" s="465" t="s">
        <v>1949</v>
      </c>
      <c r="N10" s="53" t="n">
        <v>95469</v>
      </c>
      <c r="O10" s="53" t="n">
        <v>255370</v>
      </c>
      <c r="P10" s="53" t="n">
        <v>122268</v>
      </c>
      <c r="Q10" s="53" t="n">
        <v>133102</v>
      </c>
      <c r="R10" s="53"/>
      <c r="S10" s="465" t="s">
        <v>1950</v>
      </c>
      <c r="T10" s="53" t="n">
        <v>98688</v>
      </c>
      <c r="U10" s="53" t="n">
        <v>254417</v>
      </c>
      <c r="V10" s="53" t="n">
        <v>121585</v>
      </c>
      <c r="W10" s="53" t="n">
        <v>132832</v>
      </c>
    </row>
    <row r="11" customFormat="false" ht="11.25" hidden="false" customHeight="true" outlineLevel="0" collapsed="false">
      <c r="A11" s="328" t="n">
        <v>2</v>
      </c>
      <c r="B11" s="53" t="n">
        <v>87791</v>
      </c>
      <c r="C11" s="53" t="n">
        <v>255777</v>
      </c>
      <c r="D11" s="53" t="n">
        <v>123563</v>
      </c>
      <c r="E11" s="53" t="n">
        <v>132214</v>
      </c>
      <c r="F11" s="328"/>
      <c r="G11" s="328" t="n">
        <v>2</v>
      </c>
      <c r="H11" s="53" t="n">
        <v>92015</v>
      </c>
      <c r="I11" s="53" t="n">
        <v>255817</v>
      </c>
      <c r="J11" s="53" t="n">
        <v>123304</v>
      </c>
      <c r="K11" s="53" t="n">
        <v>132513</v>
      </c>
      <c r="L11" s="328"/>
      <c r="M11" s="328" t="n">
        <v>2</v>
      </c>
      <c r="N11" s="53" t="n">
        <v>95479</v>
      </c>
      <c r="O11" s="53" t="n">
        <v>255331</v>
      </c>
      <c r="P11" s="53" t="n">
        <v>122237</v>
      </c>
      <c r="Q11" s="53" t="n">
        <v>133094</v>
      </c>
      <c r="R11" s="53"/>
      <c r="S11" s="328" t="n">
        <v>2</v>
      </c>
      <c r="T11" s="53" t="n">
        <v>98716</v>
      </c>
      <c r="U11" s="53" t="n">
        <v>254412</v>
      </c>
      <c r="V11" s="53" t="n">
        <v>121567</v>
      </c>
      <c r="W11" s="53" t="n">
        <v>132845</v>
      </c>
    </row>
    <row r="12" customFormat="false" ht="11.25" hidden="false" customHeight="true" outlineLevel="0" collapsed="false">
      <c r="A12" s="328" t="n">
        <v>3</v>
      </c>
      <c r="B12" s="53" t="n">
        <v>87664</v>
      </c>
      <c r="C12" s="53" t="n">
        <v>255635</v>
      </c>
      <c r="D12" s="53" t="n">
        <v>123517</v>
      </c>
      <c r="E12" s="53" t="n">
        <v>132118</v>
      </c>
      <c r="F12" s="328"/>
      <c r="G12" s="328" t="n">
        <v>3</v>
      </c>
      <c r="H12" s="53" t="n">
        <v>91919</v>
      </c>
      <c r="I12" s="53" t="n">
        <v>255702</v>
      </c>
      <c r="J12" s="53" t="n">
        <v>123271</v>
      </c>
      <c r="K12" s="53" t="n">
        <v>132431</v>
      </c>
      <c r="L12" s="328"/>
      <c r="M12" s="328" t="n">
        <v>3</v>
      </c>
      <c r="N12" s="53" t="n">
        <v>95402</v>
      </c>
      <c r="O12" s="53" t="n">
        <v>255221</v>
      </c>
      <c r="P12" s="53" t="n">
        <v>122209</v>
      </c>
      <c r="Q12" s="53" t="n">
        <v>133012</v>
      </c>
      <c r="R12" s="53"/>
      <c r="S12" s="328" t="n">
        <v>3</v>
      </c>
      <c r="T12" s="53" t="n">
        <v>98690</v>
      </c>
      <c r="U12" s="53" t="n">
        <v>254367</v>
      </c>
      <c r="V12" s="53" t="n">
        <v>121548</v>
      </c>
      <c r="W12" s="53" t="n">
        <v>132819</v>
      </c>
    </row>
    <row r="13" customFormat="false" ht="11.25" hidden="false" customHeight="true" outlineLevel="0" collapsed="false">
      <c r="A13" s="328" t="n">
        <v>4</v>
      </c>
      <c r="B13" s="53" t="n">
        <v>86817</v>
      </c>
      <c r="C13" s="53" t="n">
        <v>254184</v>
      </c>
      <c r="D13" s="53" t="n">
        <v>122740</v>
      </c>
      <c r="E13" s="53" t="n">
        <v>131444</v>
      </c>
      <c r="F13" s="328"/>
      <c r="G13" s="328" t="n">
        <v>4</v>
      </c>
      <c r="H13" s="53" t="n">
        <v>91233</v>
      </c>
      <c r="I13" s="53" t="n">
        <v>254690</v>
      </c>
      <c r="J13" s="53" t="n">
        <v>122699</v>
      </c>
      <c r="K13" s="53" t="n">
        <v>131991</v>
      </c>
      <c r="L13" s="328"/>
      <c r="M13" s="328" t="n">
        <v>4</v>
      </c>
      <c r="N13" s="53" t="n">
        <v>94882</v>
      </c>
      <c r="O13" s="53" t="n">
        <v>254176</v>
      </c>
      <c r="P13" s="53" t="n">
        <v>121606</v>
      </c>
      <c r="Q13" s="53" t="n">
        <v>132570</v>
      </c>
      <c r="R13" s="53"/>
      <c r="S13" s="328" t="n">
        <v>4</v>
      </c>
      <c r="T13" s="53" t="n">
        <v>98403</v>
      </c>
      <c r="U13" s="53" t="n">
        <v>253529</v>
      </c>
      <c r="V13" s="53" t="n">
        <v>121107</v>
      </c>
      <c r="W13" s="53" t="n">
        <v>132422</v>
      </c>
    </row>
    <row r="14" customFormat="false" ht="11.25" hidden="false" customHeight="true" outlineLevel="0" collapsed="false">
      <c r="A14" s="328" t="n">
        <v>5</v>
      </c>
      <c r="B14" s="53" t="n">
        <v>87943</v>
      </c>
      <c r="C14" s="53" t="n">
        <v>255135</v>
      </c>
      <c r="D14" s="53" t="n">
        <v>123222</v>
      </c>
      <c r="E14" s="53" t="n">
        <v>131913</v>
      </c>
      <c r="F14" s="328"/>
      <c r="G14" s="328" t="n">
        <v>5</v>
      </c>
      <c r="H14" s="53" t="n">
        <v>92078</v>
      </c>
      <c r="I14" s="53" t="n">
        <v>255304</v>
      </c>
      <c r="J14" s="53" t="n">
        <v>122966</v>
      </c>
      <c r="K14" s="53" t="n">
        <v>132338</v>
      </c>
      <c r="L14" s="328"/>
      <c r="M14" s="328" t="n">
        <v>5</v>
      </c>
      <c r="N14" s="53" t="n">
        <v>95781</v>
      </c>
      <c r="O14" s="53" t="n">
        <v>254724</v>
      </c>
      <c r="P14" s="53" t="n">
        <v>121838</v>
      </c>
      <c r="Q14" s="53" t="n">
        <v>132886</v>
      </c>
      <c r="R14" s="53"/>
      <c r="S14" s="328" t="n">
        <v>5</v>
      </c>
      <c r="T14" s="53" t="n">
        <v>99145</v>
      </c>
      <c r="U14" s="53" t="n">
        <v>253962</v>
      </c>
      <c r="V14" s="53" t="n">
        <v>121307</v>
      </c>
      <c r="W14" s="53" t="n">
        <v>132655</v>
      </c>
    </row>
    <row r="15" customFormat="false" ht="11.25" hidden="false" customHeight="true" outlineLevel="0" collapsed="false">
      <c r="A15" s="328" t="n">
        <v>6</v>
      </c>
      <c r="B15" s="53" t="n">
        <v>88105</v>
      </c>
      <c r="C15" s="53" t="n">
        <v>255250</v>
      </c>
      <c r="D15" s="53" t="n">
        <v>123293</v>
      </c>
      <c r="E15" s="53" t="n">
        <v>131957</v>
      </c>
      <c r="F15" s="328"/>
      <c r="G15" s="328" t="n">
        <v>6</v>
      </c>
      <c r="H15" s="53" t="n">
        <v>92245</v>
      </c>
      <c r="I15" s="53" t="n">
        <v>255366</v>
      </c>
      <c r="J15" s="53" t="n">
        <v>122994</v>
      </c>
      <c r="K15" s="53" t="n">
        <v>132372</v>
      </c>
      <c r="L15" s="328"/>
      <c r="M15" s="328" t="n">
        <v>6</v>
      </c>
      <c r="N15" s="53" t="n">
        <v>95849</v>
      </c>
      <c r="O15" s="53" t="n">
        <v>254701</v>
      </c>
      <c r="P15" s="53" t="n">
        <v>121816</v>
      </c>
      <c r="Q15" s="53" t="n">
        <v>132885</v>
      </c>
      <c r="R15" s="53"/>
      <c r="S15" s="328" t="n">
        <v>6</v>
      </c>
      <c r="T15" s="53" t="n">
        <v>99306</v>
      </c>
      <c r="U15" s="53" t="n">
        <v>254012</v>
      </c>
      <c r="V15" s="53" t="n">
        <v>121348</v>
      </c>
      <c r="W15" s="53" t="n">
        <v>132664</v>
      </c>
    </row>
    <row r="16" customFormat="false" ht="4.5" hidden="false" customHeight="true" outlineLevel="0" collapsed="false">
      <c r="A16" s="328"/>
      <c r="B16" s="53"/>
      <c r="C16" s="53"/>
      <c r="D16" s="53"/>
      <c r="E16" s="53"/>
      <c r="F16" s="328"/>
      <c r="G16" s="328"/>
      <c r="H16" s="53"/>
      <c r="I16" s="53"/>
      <c r="J16" s="53"/>
      <c r="K16" s="53"/>
      <c r="L16" s="328"/>
      <c r="M16" s="328"/>
      <c r="N16" s="53"/>
      <c r="O16" s="53"/>
      <c r="P16" s="53"/>
      <c r="Q16" s="53"/>
      <c r="R16" s="53"/>
      <c r="S16" s="328"/>
      <c r="T16" s="53"/>
      <c r="U16" s="53"/>
      <c r="V16" s="53"/>
      <c r="W16" s="53"/>
    </row>
    <row r="17" customFormat="false" ht="11.25" hidden="false" customHeight="true" outlineLevel="0" collapsed="false">
      <c r="A17" s="328" t="n">
        <v>7</v>
      </c>
      <c r="B17" s="53" t="n">
        <v>88186</v>
      </c>
      <c r="C17" s="53" t="n">
        <v>255313</v>
      </c>
      <c r="D17" s="53" t="n">
        <v>123325</v>
      </c>
      <c r="E17" s="53" t="n">
        <v>131988</v>
      </c>
      <c r="F17" s="328"/>
      <c r="G17" s="328" t="n">
        <v>7</v>
      </c>
      <c r="H17" s="53" t="n">
        <v>92340</v>
      </c>
      <c r="I17" s="53" t="n">
        <v>255453</v>
      </c>
      <c r="J17" s="53" t="n">
        <v>123041</v>
      </c>
      <c r="K17" s="53" t="n">
        <v>132412</v>
      </c>
      <c r="L17" s="328"/>
      <c r="M17" s="328" t="n">
        <v>7</v>
      </c>
      <c r="N17" s="53" t="n">
        <v>95905</v>
      </c>
      <c r="O17" s="53" t="n">
        <v>254737</v>
      </c>
      <c r="P17" s="53" t="n">
        <v>121835</v>
      </c>
      <c r="Q17" s="53" t="n">
        <v>132902</v>
      </c>
      <c r="R17" s="53"/>
      <c r="S17" s="328" t="n">
        <v>7</v>
      </c>
      <c r="T17" s="53" t="n">
        <v>99374</v>
      </c>
      <c r="U17" s="53" t="n">
        <v>254067</v>
      </c>
      <c r="V17" s="53" t="n">
        <v>121367</v>
      </c>
      <c r="W17" s="53" t="n">
        <v>132700</v>
      </c>
    </row>
    <row r="18" customFormat="false" ht="11.25" hidden="false" customHeight="true" outlineLevel="0" collapsed="false">
      <c r="A18" s="328" t="n">
        <v>8</v>
      </c>
      <c r="B18" s="53" t="n">
        <v>88204</v>
      </c>
      <c r="C18" s="53" t="n">
        <v>255334</v>
      </c>
      <c r="D18" s="53" t="n">
        <v>123337</v>
      </c>
      <c r="E18" s="53" t="n">
        <v>131997</v>
      </c>
      <c r="F18" s="328"/>
      <c r="G18" s="328" t="n">
        <v>8</v>
      </c>
      <c r="H18" s="53" t="n">
        <v>92401</v>
      </c>
      <c r="I18" s="53" t="n">
        <v>255530</v>
      </c>
      <c r="J18" s="53" t="n">
        <v>123072</v>
      </c>
      <c r="K18" s="53" t="n">
        <v>132458</v>
      </c>
      <c r="L18" s="328"/>
      <c r="M18" s="328" t="n">
        <v>8</v>
      </c>
      <c r="N18" s="53" t="n">
        <v>95950</v>
      </c>
      <c r="O18" s="53" t="n">
        <v>254690</v>
      </c>
      <c r="P18" s="53" t="n">
        <v>121806</v>
      </c>
      <c r="Q18" s="53" t="n">
        <v>132884</v>
      </c>
      <c r="R18" s="53"/>
      <c r="S18" s="328" t="n">
        <v>8</v>
      </c>
      <c r="T18" s="53" t="n">
        <v>99421</v>
      </c>
      <c r="U18" s="53" t="n">
        <v>254155</v>
      </c>
      <c r="V18" s="53" t="n">
        <v>121381</v>
      </c>
      <c r="W18" s="53" t="n">
        <v>132774</v>
      </c>
    </row>
    <row r="19" customFormat="false" ht="11.25" hidden="false" customHeight="true" outlineLevel="0" collapsed="false">
      <c r="A19" s="328" t="n">
        <v>9</v>
      </c>
      <c r="B19" s="53" t="n">
        <v>88304</v>
      </c>
      <c r="C19" s="53" t="n">
        <v>255544</v>
      </c>
      <c r="D19" s="53" t="n">
        <v>123445</v>
      </c>
      <c r="E19" s="53" t="n">
        <v>132099</v>
      </c>
      <c r="F19" s="328"/>
      <c r="G19" s="328" t="n">
        <v>9</v>
      </c>
      <c r="H19" s="53" t="n">
        <v>92445</v>
      </c>
      <c r="I19" s="53" t="n">
        <v>255551</v>
      </c>
      <c r="J19" s="53" t="n">
        <v>123068</v>
      </c>
      <c r="K19" s="53" t="n">
        <v>132483</v>
      </c>
      <c r="L19" s="328"/>
      <c r="M19" s="328" t="n">
        <v>9</v>
      </c>
      <c r="N19" s="53" t="n">
        <v>96039</v>
      </c>
      <c r="O19" s="53" t="n">
        <v>254865</v>
      </c>
      <c r="P19" s="53" t="n">
        <v>121937</v>
      </c>
      <c r="Q19" s="53" t="n">
        <v>132928</v>
      </c>
      <c r="R19" s="53"/>
      <c r="S19" s="328" t="n">
        <v>9</v>
      </c>
      <c r="T19" s="53" t="n">
        <v>99388</v>
      </c>
      <c r="U19" s="53" t="n">
        <v>254100</v>
      </c>
      <c r="V19" s="53" t="n">
        <v>121372</v>
      </c>
      <c r="W19" s="53" t="n">
        <v>132728</v>
      </c>
    </row>
    <row r="20" customFormat="false" ht="11.25" hidden="false" customHeight="true" outlineLevel="0" collapsed="false">
      <c r="A20" s="328" t="n">
        <v>10</v>
      </c>
      <c r="B20" s="53" t="n">
        <v>88386</v>
      </c>
      <c r="C20" s="53" t="n">
        <v>255641</v>
      </c>
      <c r="D20" s="53" t="n">
        <v>123491</v>
      </c>
      <c r="E20" s="53" t="n">
        <v>132150</v>
      </c>
      <c r="F20" s="328"/>
      <c r="G20" s="328" t="n">
        <v>10</v>
      </c>
      <c r="H20" s="53" t="n">
        <v>92525</v>
      </c>
      <c r="I20" s="53" t="n">
        <v>255624</v>
      </c>
      <c r="J20" s="53" t="n">
        <v>123088</v>
      </c>
      <c r="K20" s="53" t="n">
        <v>132536</v>
      </c>
      <c r="L20" s="328"/>
      <c r="M20" s="328" t="n">
        <v>10</v>
      </c>
      <c r="N20" s="53" t="n">
        <v>96069</v>
      </c>
      <c r="O20" s="53" t="n">
        <v>254888</v>
      </c>
      <c r="P20" s="53" t="n">
        <v>121960</v>
      </c>
      <c r="Q20" s="53" t="n">
        <v>132928</v>
      </c>
      <c r="R20" s="53"/>
      <c r="S20" s="328" t="n">
        <v>10</v>
      </c>
      <c r="T20" s="53" t="n">
        <v>99478</v>
      </c>
      <c r="U20" s="53" t="n">
        <v>254089</v>
      </c>
      <c r="V20" s="53" t="n">
        <v>121385</v>
      </c>
      <c r="W20" s="53" t="n">
        <v>132704</v>
      </c>
    </row>
    <row r="21" customFormat="false" ht="11.25" hidden="false" customHeight="true" outlineLevel="0" collapsed="false">
      <c r="A21" s="328" t="n">
        <v>11</v>
      </c>
      <c r="B21" s="53" t="n">
        <v>88481</v>
      </c>
      <c r="C21" s="53" t="n">
        <v>255765</v>
      </c>
      <c r="D21" s="53" t="n">
        <v>123563</v>
      </c>
      <c r="E21" s="53" t="n">
        <v>132202</v>
      </c>
      <c r="F21" s="328"/>
      <c r="G21" s="328" t="n">
        <v>11</v>
      </c>
      <c r="H21" s="53" t="n">
        <v>92588</v>
      </c>
      <c r="I21" s="53" t="n">
        <v>255656</v>
      </c>
      <c r="J21" s="53" t="n">
        <v>123110</v>
      </c>
      <c r="K21" s="53" t="n">
        <v>132546</v>
      </c>
      <c r="L21" s="328"/>
      <c r="M21" s="328" t="n">
        <v>11</v>
      </c>
      <c r="N21" s="53" t="n">
        <v>96179</v>
      </c>
      <c r="O21" s="53" t="n">
        <v>255040</v>
      </c>
      <c r="P21" s="53" t="n">
        <v>122053</v>
      </c>
      <c r="Q21" s="53" t="n">
        <v>132987</v>
      </c>
      <c r="R21" s="53"/>
      <c r="S21" s="328" t="n">
        <v>11</v>
      </c>
      <c r="T21" s="466" t="n">
        <v>99626</v>
      </c>
      <c r="U21" s="53" t="n">
        <v>254146</v>
      </c>
      <c r="V21" s="53" t="n">
        <v>121387</v>
      </c>
      <c r="W21" s="53" t="n">
        <v>132759</v>
      </c>
    </row>
    <row r="22" customFormat="false" ht="11.25" hidden="false" customHeight="true" outlineLevel="0" collapsed="false">
      <c r="A22" s="328" t="n">
        <v>12</v>
      </c>
      <c r="B22" s="53" t="n">
        <v>88542</v>
      </c>
      <c r="C22" s="53" t="n">
        <v>255826</v>
      </c>
      <c r="D22" s="53" t="n">
        <v>123611</v>
      </c>
      <c r="E22" s="53" t="n">
        <v>132215</v>
      </c>
      <c r="F22" s="328"/>
      <c r="G22" s="328" t="n">
        <v>12</v>
      </c>
      <c r="H22" s="53" t="n">
        <v>92588</v>
      </c>
      <c r="I22" s="53" t="n">
        <f aca="false">J22+K22</f>
        <v>255794</v>
      </c>
      <c r="J22" s="53" t="n">
        <v>123173</v>
      </c>
      <c r="K22" s="53" t="n">
        <v>132621</v>
      </c>
      <c r="L22" s="328"/>
      <c r="M22" s="328" t="n">
        <v>12</v>
      </c>
      <c r="N22" s="53" t="n">
        <v>96225</v>
      </c>
      <c r="O22" s="53" t="n">
        <v>255055</v>
      </c>
      <c r="P22" s="53" t="n">
        <v>122055</v>
      </c>
      <c r="Q22" s="53" t="n">
        <v>133000</v>
      </c>
      <c r="R22" s="53"/>
      <c r="S22" s="328" t="n">
        <v>12</v>
      </c>
      <c r="T22" s="53" t="n">
        <v>99650</v>
      </c>
      <c r="U22" s="53" t="n">
        <v>254090</v>
      </c>
      <c r="V22" s="53" t="n">
        <v>121358</v>
      </c>
      <c r="W22" s="53" t="n">
        <v>132732</v>
      </c>
    </row>
    <row r="23" customFormat="false" ht="4.5" hidden="false" customHeight="true" outlineLevel="0" collapsed="false">
      <c r="F23" s="328"/>
      <c r="H23" s="53"/>
      <c r="I23" s="53"/>
      <c r="J23" s="53"/>
      <c r="K23" s="53"/>
      <c r="L23" s="328"/>
      <c r="N23" s="53"/>
      <c r="O23" s="53"/>
      <c r="P23" s="53"/>
      <c r="Q23" s="53"/>
      <c r="R23" s="53"/>
      <c r="T23" s="53"/>
      <c r="U23" s="53"/>
      <c r="V23" s="53"/>
      <c r="W23" s="53"/>
    </row>
    <row r="24" customFormat="false" ht="11.25" hidden="false" customHeight="true" outlineLevel="0" collapsed="false">
      <c r="A24" s="465" t="s">
        <v>1951</v>
      </c>
      <c r="B24" s="53" t="n">
        <v>88619</v>
      </c>
      <c r="C24" s="53" t="n">
        <v>255873</v>
      </c>
      <c r="D24" s="53" t="n">
        <v>123651</v>
      </c>
      <c r="E24" s="53" t="n">
        <v>132222</v>
      </c>
      <c r="F24" s="328"/>
      <c r="G24" s="465" t="s">
        <v>1952</v>
      </c>
      <c r="H24" s="53" t="n">
        <v>92630</v>
      </c>
      <c r="I24" s="53" t="n">
        <f aca="false">J24+K24</f>
        <v>255725</v>
      </c>
      <c r="J24" s="53" t="n">
        <v>123135</v>
      </c>
      <c r="K24" s="53" t="n">
        <v>132590</v>
      </c>
      <c r="L24" s="328"/>
      <c r="M24" s="465" t="s">
        <v>1953</v>
      </c>
      <c r="N24" s="161" t="n">
        <v>96223</v>
      </c>
      <c r="O24" s="467" t="n">
        <v>255028</v>
      </c>
      <c r="P24" s="161" t="n">
        <v>122046</v>
      </c>
      <c r="Q24" s="161" t="n">
        <v>132982</v>
      </c>
      <c r="R24" s="53"/>
      <c r="S24" s="465" t="s">
        <v>1954</v>
      </c>
      <c r="T24" s="161" t="n">
        <v>99681</v>
      </c>
      <c r="U24" s="467" t="n">
        <f aca="false">V24+W24</f>
        <v>254077</v>
      </c>
      <c r="V24" s="161" t="n">
        <v>121341</v>
      </c>
      <c r="W24" s="161" t="n">
        <v>132736</v>
      </c>
    </row>
    <row r="25" customFormat="false" ht="11.25" hidden="false" customHeight="true" outlineLevel="0" collapsed="false">
      <c r="A25" s="328" t="n">
        <v>2</v>
      </c>
      <c r="B25" s="53" t="n">
        <v>88635</v>
      </c>
      <c r="C25" s="53" t="n">
        <v>255878</v>
      </c>
      <c r="D25" s="53" t="n">
        <v>123637</v>
      </c>
      <c r="E25" s="53" t="n">
        <v>132241</v>
      </c>
      <c r="F25" s="328"/>
      <c r="G25" s="328" t="n">
        <v>2</v>
      </c>
      <c r="H25" s="53" t="n">
        <v>92619</v>
      </c>
      <c r="I25" s="53" t="n">
        <f aca="false">J25+K25</f>
        <v>255711</v>
      </c>
      <c r="J25" s="53" t="n">
        <v>123113</v>
      </c>
      <c r="K25" s="53" t="n">
        <v>132598</v>
      </c>
      <c r="L25" s="328"/>
      <c r="M25" s="328" t="n">
        <v>2</v>
      </c>
      <c r="N25" s="161" t="n">
        <v>96247</v>
      </c>
      <c r="O25" s="467" t="n">
        <v>254941</v>
      </c>
      <c r="P25" s="161" t="n">
        <v>122021</v>
      </c>
      <c r="Q25" s="161" t="n">
        <v>132920</v>
      </c>
      <c r="R25" s="53"/>
      <c r="S25" s="328" t="n">
        <v>2</v>
      </c>
      <c r="T25" s="161" t="n">
        <v>99682</v>
      </c>
      <c r="U25" s="467" t="n">
        <f aca="false">V25+W25</f>
        <v>254022</v>
      </c>
      <c r="V25" s="161" t="n">
        <v>121343</v>
      </c>
      <c r="W25" s="161" t="n">
        <v>132679</v>
      </c>
    </row>
    <row r="26" customFormat="false" ht="11.25" hidden="false" customHeight="true" outlineLevel="0" collapsed="false">
      <c r="A26" s="328" t="n">
        <v>3</v>
      </c>
      <c r="B26" s="53" t="n">
        <v>88587</v>
      </c>
      <c r="C26" s="53" t="n">
        <v>255857</v>
      </c>
      <c r="D26" s="53" t="n">
        <v>123629</v>
      </c>
      <c r="E26" s="53" t="n">
        <v>132228</v>
      </c>
      <c r="F26" s="328"/>
      <c r="G26" s="328" t="n">
        <v>3</v>
      </c>
      <c r="H26" s="53" t="n">
        <v>92572</v>
      </c>
      <c r="I26" s="53" t="n">
        <f aca="false">J26+K26</f>
        <v>255633</v>
      </c>
      <c r="J26" s="53" t="n">
        <v>123079</v>
      </c>
      <c r="K26" s="53" t="n">
        <v>132554</v>
      </c>
      <c r="L26" s="328"/>
      <c r="M26" s="328" t="n">
        <v>3</v>
      </c>
      <c r="N26" s="161" t="n">
        <v>96225</v>
      </c>
      <c r="O26" s="467" t="n">
        <v>254924</v>
      </c>
      <c r="P26" s="161" t="n">
        <v>122031</v>
      </c>
      <c r="Q26" s="161" t="n">
        <v>132893</v>
      </c>
      <c r="R26" s="53"/>
      <c r="S26" s="328" t="n">
        <v>3</v>
      </c>
      <c r="T26" s="161" t="n">
        <v>99649</v>
      </c>
      <c r="U26" s="467" t="n">
        <f aca="false">V26+W26</f>
        <v>253959</v>
      </c>
      <c r="V26" s="161" t="n">
        <v>121302</v>
      </c>
      <c r="W26" s="161" t="n">
        <v>132657</v>
      </c>
    </row>
    <row r="27" customFormat="false" ht="11.25" hidden="false" customHeight="true" outlineLevel="0" collapsed="false">
      <c r="A27" s="328" t="n">
        <v>4</v>
      </c>
      <c r="B27" s="53" t="n">
        <v>87781</v>
      </c>
      <c r="C27" s="53" t="n">
        <v>254624</v>
      </c>
      <c r="D27" s="53" t="n">
        <v>122942</v>
      </c>
      <c r="E27" s="53" t="n">
        <v>131682</v>
      </c>
      <c r="F27" s="328"/>
      <c r="G27" s="328" t="n">
        <v>4</v>
      </c>
      <c r="H27" s="53" t="n">
        <v>91913</v>
      </c>
      <c r="I27" s="53" t="n">
        <f aca="false">J27+K27</f>
        <v>254507</v>
      </c>
      <c r="J27" s="53" t="n">
        <v>122412</v>
      </c>
      <c r="K27" s="53" t="n">
        <v>132095</v>
      </c>
      <c r="L27" s="328"/>
      <c r="M27" s="328" t="n">
        <v>4</v>
      </c>
      <c r="N27" s="161" t="n">
        <v>95857</v>
      </c>
      <c r="O27" s="467" t="n">
        <v>254243</v>
      </c>
      <c r="P27" s="161" t="n">
        <v>121596</v>
      </c>
      <c r="Q27" s="161" t="n">
        <v>132647</v>
      </c>
      <c r="R27" s="53"/>
      <c r="S27" s="328" t="n">
        <v>4</v>
      </c>
      <c r="T27" s="161" t="n">
        <v>99621</v>
      </c>
      <c r="U27" s="467" t="n">
        <f aca="false">V27+W27</f>
        <v>253402</v>
      </c>
      <c r="V27" s="161" t="n">
        <v>121053</v>
      </c>
      <c r="W27" s="161" t="n">
        <v>132349</v>
      </c>
    </row>
    <row r="28" customFormat="false" ht="11.25" hidden="false" customHeight="true" outlineLevel="0" collapsed="false">
      <c r="A28" s="328" t="n">
        <v>5</v>
      </c>
      <c r="B28" s="53" t="n">
        <v>88909</v>
      </c>
      <c r="C28" s="53" t="n">
        <v>255487</v>
      </c>
      <c r="D28" s="53" t="n">
        <v>123331</v>
      </c>
      <c r="E28" s="53" t="n">
        <v>132156</v>
      </c>
      <c r="F28" s="328"/>
      <c r="G28" s="328" t="n">
        <v>5</v>
      </c>
      <c r="H28" s="53" t="n">
        <v>92787</v>
      </c>
      <c r="I28" s="53" t="n">
        <f aca="false">J28+K28</f>
        <v>255181</v>
      </c>
      <c r="J28" s="53" t="n">
        <v>122674</v>
      </c>
      <c r="K28" s="53" t="n">
        <v>132507</v>
      </c>
      <c r="L28" s="328"/>
      <c r="M28" s="328" t="n">
        <v>5</v>
      </c>
      <c r="N28" s="161" t="n">
        <v>96463</v>
      </c>
      <c r="O28" s="467" t="n">
        <v>254425</v>
      </c>
      <c r="P28" s="161" t="n">
        <v>121607</v>
      </c>
      <c r="Q28" s="161" t="n">
        <v>132818</v>
      </c>
      <c r="R28" s="53"/>
      <c r="S28" s="328" t="n">
        <v>5</v>
      </c>
      <c r="T28" s="161" t="n">
        <v>100145</v>
      </c>
      <c r="U28" s="467" t="n">
        <f aca="false">V28+W28</f>
        <v>253572</v>
      </c>
      <c r="V28" s="161" t="n">
        <v>121115</v>
      </c>
      <c r="W28" s="161" t="n">
        <v>132457</v>
      </c>
    </row>
    <row r="29" customFormat="false" ht="11.25" hidden="false" customHeight="true" outlineLevel="0" collapsed="false">
      <c r="A29" s="328" t="n">
        <v>6</v>
      </c>
      <c r="B29" s="53" t="n">
        <v>89054</v>
      </c>
      <c r="C29" s="53" t="n">
        <v>255605</v>
      </c>
      <c r="D29" s="53" t="n">
        <v>123420</v>
      </c>
      <c r="E29" s="53" t="n">
        <v>132185</v>
      </c>
      <c r="F29" s="328"/>
      <c r="G29" s="328" t="n">
        <v>6</v>
      </c>
      <c r="H29" s="53" t="n">
        <v>92883</v>
      </c>
      <c r="I29" s="53" t="n">
        <f aca="false">J29+K29</f>
        <v>255235</v>
      </c>
      <c r="J29" s="53" t="n">
        <v>122664</v>
      </c>
      <c r="K29" s="53" t="n">
        <v>132571</v>
      </c>
      <c r="L29" s="328"/>
      <c r="M29" s="328" t="n">
        <v>6</v>
      </c>
      <c r="N29" s="161" t="n">
        <v>96554</v>
      </c>
      <c r="O29" s="467" t="n">
        <v>254441</v>
      </c>
      <c r="P29" s="161" t="n">
        <v>121629</v>
      </c>
      <c r="Q29" s="161" t="n">
        <v>132812</v>
      </c>
      <c r="R29" s="53"/>
      <c r="S29" s="328" t="n">
        <v>6</v>
      </c>
      <c r="T29" s="161" t="n">
        <v>100191</v>
      </c>
      <c r="U29" s="467" t="n">
        <f aca="false">V29+W29</f>
        <v>253493</v>
      </c>
      <c r="V29" s="161" t="n">
        <v>121075</v>
      </c>
      <c r="W29" s="161" t="n">
        <v>132418</v>
      </c>
    </row>
    <row r="30" customFormat="false" ht="4.5" hidden="false" customHeight="true" outlineLevel="0" collapsed="false">
      <c r="A30" s="328"/>
      <c r="B30" s="53"/>
      <c r="C30" s="53"/>
      <c r="D30" s="53"/>
      <c r="E30" s="53"/>
      <c r="F30" s="328"/>
      <c r="G30" s="328"/>
      <c r="H30" s="53"/>
      <c r="I30" s="53"/>
      <c r="J30" s="53"/>
      <c r="K30" s="53"/>
      <c r="L30" s="328"/>
      <c r="M30" s="328"/>
      <c r="N30" s="326"/>
      <c r="O30" s="326"/>
      <c r="P30" s="326"/>
      <c r="Q30" s="326"/>
      <c r="R30" s="53"/>
      <c r="S30" s="328"/>
      <c r="T30" s="326"/>
      <c r="U30" s="467"/>
      <c r="V30" s="326"/>
      <c r="W30" s="326"/>
    </row>
    <row r="31" customFormat="false" ht="11.25" hidden="false" customHeight="true" outlineLevel="0" collapsed="false">
      <c r="A31" s="328" t="n">
        <v>7</v>
      </c>
      <c r="B31" s="53" t="n">
        <v>89119</v>
      </c>
      <c r="C31" s="53" t="n">
        <v>255691</v>
      </c>
      <c r="D31" s="53" t="n">
        <v>123467</v>
      </c>
      <c r="E31" s="53" t="n">
        <v>132224</v>
      </c>
      <c r="F31" s="328"/>
      <c r="G31" s="328" t="n">
        <v>7</v>
      </c>
      <c r="H31" s="53" t="n">
        <v>92951</v>
      </c>
      <c r="I31" s="53" t="n">
        <f aca="false">J31+K31</f>
        <v>255289</v>
      </c>
      <c r="J31" s="53" t="n">
        <v>122671</v>
      </c>
      <c r="K31" s="53" t="n">
        <v>132618</v>
      </c>
      <c r="L31" s="328"/>
      <c r="M31" s="328" t="n">
        <v>7</v>
      </c>
      <c r="N31" s="161" t="n">
        <v>96602</v>
      </c>
      <c r="O31" s="467" t="n">
        <v>254452</v>
      </c>
      <c r="P31" s="161" t="n">
        <v>121630</v>
      </c>
      <c r="Q31" s="161" t="n">
        <v>132822</v>
      </c>
      <c r="R31" s="53"/>
      <c r="S31" s="328" t="n">
        <v>7</v>
      </c>
      <c r="T31" s="161" t="n">
        <v>100202</v>
      </c>
      <c r="U31" s="467" t="n">
        <f aca="false">V31+W31</f>
        <v>253494</v>
      </c>
      <c r="V31" s="161" t="n">
        <v>121076</v>
      </c>
      <c r="W31" s="161" t="n">
        <v>132418</v>
      </c>
    </row>
    <row r="32" customFormat="false" ht="11.25" hidden="false" customHeight="true" outlineLevel="0" collapsed="false">
      <c r="A32" s="328" t="n">
        <v>8</v>
      </c>
      <c r="B32" s="53" t="n">
        <v>89164</v>
      </c>
      <c r="C32" s="53" t="n">
        <v>255716</v>
      </c>
      <c r="D32" s="53" t="n">
        <v>123500</v>
      </c>
      <c r="E32" s="53" t="n">
        <v>132216</v>
      </c>
      <c r="F32" s="328"/>
      <c r="G32" s="328" t="n">
        <v>8</v>
      </c>
      <c r="H32" s="53" t="n">
        <v>92952</v>
      </c>
      <c r="I32" s="53" t="n">
        <f aca="false">J32+K32</f>
        <v>255162</v>
      </c>
      <c r="J32" s="53" t="n">
        <v>122595</v>
      </c>
      <c r="K32" s="53" t="n">
        <v>132567</v>
      </c>
      <c r="L32" s="328"/>
      <c r="M32" s="328" t="n">
        <v>8</v>
      </c>
      <c r="N32" s="161" t="n">
        <v>96686</v>
      </c>
      <c r="O32" s="467" t="n">
        <v>254594</v>
      </c>
      <c r="P32" s="161" t="n">
        <v>121694</v>
      </c>
      <c r="Q32" s="161" t="n">
        <v>132900</v>
      </c>
      <c r="R32" s="53"/>
      <c r="S32" s="328" t="n">
        <v>8</v>
      </c>
      <c r="T32" s="161" t="n">
        <v>100182</v>
      </c>
      <c r="U32" s="467" t="n">
        <f aca="false">V32+W32</f>
        <v>253406</v>
      </c>
      <c r="V32" s="161" t="n">
        <v>121005</v>
      </c>
      <c r="W32" s="161" t="n">
        <v>132401</v>
      </c>
    </row>
    <row r="33" customFormat="false" ht="11.25" hidden="false" customHeight="true" outlineLevel="0" collapsed="false">
      <c r="A33" s="328" t="n">
        <v>9</v>
      </c>
      <c r="B33" s="53" t="n">
        <v>89217</v>
      </c>
      <c r="C33" s="53" t="n">
        <v>255740</v>
      </c>
      <c r="D33" s="53" t="n">
        <v>123529</v>
      </c>
      <c r="E33" s="53" t="n">
        <v>132211</v>
      </c>
      <c r="F33" s="328"/>
      <c r="G33" s="328" t="n">
        <v>9</v>
      </c>
      <c r="H33" s="53" t="n">
        <v>92960</v>
      </c>
      <c r="I33" s="53" t="n">
        <f aca="false">J33+K33</f>
        <v>255095</v>
      </c>
      <c r="J33" s="53" t="n">
        <v>122548</v>
      </c>
      <c r="K33" s="53" t="n">
        <v>132547</v>
      </c>
      <c r="L33" s="328"/>
      <c r="M33" s="328" t="n">
        <v>9</v>
      </c>
      <c r="N33" s="161" t="n">
        <v>96842</v>
      </c>
      <c r="O33" s="467" t="n">
        <v>254619</v>
      </c>
      <c r="P33" s="161" t="n">
        <v>121704</v>
      </c>
      <c r="Q33" s="161" t="n">
        <v>132915</v>
      </c>
      <c r="R33" s="53"/>
      <c r="S33" s="328" t="n">
        <v>9</v>
      </c>
      <c r="T33" s="161" t="n">
        <v>100190</v>
      </c>
      <c r="U33" s="467" t="n">
        <f aca="false">V33+W33</f>
        <v>253319</v>
      </c>
      <c r="V33" s="161" t="n">
        <v>120993</v>
      </c>
      <c r="W33" s="161" t="n">
        <v>132326</v>
      </c>
    </row>
    <row r="34" customFormat="false" ht="11.25" hidden="false" customHeight="true" outlineLevel="0" collapsed="false">
      <c r="A34" s="468" t="s">
        <v>1955</v>
      </c>
      <c r="B34" s="53" t="n">
        <v>89271</v>
      </c>
      <c r="C34" s="53" t="n">
        <v>255714</v>
      </c>
      <c r="D34" s="53" t="n">
        <v>123504</v>
      </c>
      <c r="E34" s="53" t="n">
        <v>132210</v>
      </c>
      <c r="F34" s="328"/>
      <c r="G34" s="328" t="n">
        <v>10</v>
      </c>
      <c r="H34" s="53" t="n">
        <v>93033</v>
      </c>
      <c r="I34" s="53" t="n">
        <f aca="false">J34+K34</f>
        <v>255168</v>
      </c>
      <c r="J34" s="53" t="n">
        <v>122579</v>
      </c>
      <c r="K34" s="53" t="n">
        <v>132589</v>
      </c>
      <c r="L34" s="328"/>
      <c r="M34" s="328" t="n">
        <v>10</v>
      </c>
      <c r="N34" s="161" t="n">
        <v>96888</v>
      </c>
      <c r="O34" s="467" t="n">
        <v>254636</v>
      </c>
      <c r="P34" s="161" t="n">
        <v>121734</v>
      </c>
      <c r="Q34" s="161" t="n">
        <v>132902</v>
      </c>
      <c r="R34" s="53"/>
      <c r="S34" s="328" t="n">
        <v>10</v>
      </c>
      <c r="T34" s="161" t="n">
        <v>100240</v>
      </c>
      <c r="U34" s="467" t="n">
        <f aca="false">V34+W34</f>
        <v>253335</v>
      </c>
      <c r="V34" s="161" t="n">
        <v>120969</v>
      </c>
      <c r="W34" s="161" t="n">
        <v>132366</v>
      </c>
    </row>
    <row r="35" customFormat="false" ht="11.25" hidden="false" customHeight="true" outlineLevel="0" collapsed="false">
      <c r="A35" s="328" t="n">
        <v>11</v>
      </c>
      <c r="B35" s="53" t="n">
        <v>89358</v>
      </c>
      <c r="C35" s="53" t="n">
        <v>255800</v>
      </c>
      <c r="D35" s="53" t="n">
        <v>123557</v>
      </c>
      <c r="E35" s="53" t="n">
        <v>132243</v>
      </c>
      <c r="F35" s="328"/>
      <c r="G35" s="328" t="n">
        <v>11</v>
      </c>
      <c r="H35" s="53" t="n">
        <v>93171</v>
      </c>
      <c r="I35" s="53" t="n">
        <f aca="false">J35+K35</f>
        <v>255271</v>
      </c>
      <c r="J35" s="53" t="n">
        <v>122621</v>
      </c>
      <c r="K35" s="53" t="n">
        <v>132650</v>
      </c>
      <c r="L35" s="328"/>
      <c r="M35" s="328" t="n">
        <v>11</v>
      </c>
      <c r="N35" s="161" t="n">
        <v>96933</v>
      </c>
      <c r="O35" s="467" t="n">
        <v>254673</v>
      </c>
      <c r="P35" s="161" t="n">
        <v>121763</v>
      </c>
      <c r="Q35" s="161" t="n">
        <v>132910</v>
      </c>
      <c r="R35" s="53"/>
      <c r="S35" s="328" t="n">
        <v>11</v>
      </c>
      <c r="T35" s="161" t="n">
        <v>100347</v>
      </c>
      <c r="U35" s="467" t="n">
        <f aca="false">V35+W35</f>
        <v>253500</v>
      </c>
      <c r="V35" s="161" t="n">
        <v>121110</v>
      </c>
      <c r="W35" s="161" t="n">
        <v>132390</v>
      </c>
    </row>
    <row r="36" customFormat="false" ht="11.25" hidden="false" customHeight="true" outlineLevel="0" collapsed="false">
      <c r="A36" s="328" t="n">
        <v>12</v>
      </c>
      <c r="B36" s="53" t="n">
        <v>89416</v>
      </c>
      <c r="C36" s="53" t="n">
        <v>255911</v>
      </c>
      <c r="D36" s="53" t="n">
        <v>123628</v>
      </c>
      <c r="E36" s="53" t="n">
        <v>132283</v>
      </c>
      <c r="F36" s="328"/>
      <c r="G36" s="328" t="n">
        <v>12</v>
      </c>
      <c r="H36" s="53" t="n">
        <v>93268</v>
      </c>
      <c r="I36" s="53" t="n">
        <f aca="false">J36+K36</f>
        <v>255361</v>
      </c>
      <c r="J36" s="53" t="n">
        <v>122660</v>
      </c>
      <c r="K36" s="53" t="n">
        <v>132701</v>
      </c>
      <c r="L36" s="328"/>
      <c r="M36" s="328" t="n">
        <v>12</v>
      </c>
      <c r="N36" s="161" t="n">
        <v>96984</v>
      </c>
      <c r="O36" s="467" t="n">
        <v>254728</v>
      </c>
      <c r="P36" s="161" t="n">
        <v>121786</v>
      </c>
      <c r="Q36" s="161" t="n">
        <v>132942</v>
      </c>
      <c r="R36" s="53"/>
      <c r="S36" s="328" t="n">
        <v>12</v>
      </c>
      <c r="T36" s="161" t="n">
        <v>100360</v>
      </c>
      <c r="U36" s="467" t="n">
        <f aca="false">V36+W36</f>
        <v>253406</v>
      </c>
      <c r="V36" s="161" t="n">
        <v>121092</v>
      </c>
      <c r="W36" s="161" t="n">
        <v>132314</v>
      </c>
    </row>
    <row r="37" customFormat="false" ht="4.5" hidden="false" customHeight="true" outlineLevel="0" collapsed="false">
      <c r="F37" s="328"/>
      <c r="H37" s="53"/>
      <c r="I37" s="53"/>
      <c r="J37" s="53"/>
      <c r="K37" s="53"/>
      <c r="L37" s="328"/>
      <c r="N37" s="53"/>
      <c r="O37" s="53"/>
      <c r="P37" s="53"/>
      <c r="Q37" s="53"/>
      <c r="R37" s="53"/>
      <c r="T37" s="53"/>
      <c r="U37" s="53"/>
      <c r="V37" s="53"/>
      <c r="W37" s="53"/>
    </row>
    <row r="38" customFormat="false" ht="11.25" hidden="false" customHeight="true" outlineLevel="0" collapsed="false">
      <c r="A38" s="465" t="s">
        <v>1956</v>
      </c>
      <c r="B38" s="53" t="n">
        <v>89399</v>
      </c>
      <c r="C38" s="53" t="n">
        <v>255834</v>
      </c>
      <c r="D38" s="53" t="n">
        <v>123551</v>
      </c>
      <c r="E38" s="53" t="n">
        <v>132283</v>
      </c>
      <c r="F38" s="328"/>
      <c r="G38" s="465" t="s">
        <v>1957</v>
      </c>
      <c r="H38" s="53" t="n">
        <v>93324</v>
      </c>
      <c r="I38" s="53" t="n">
        <f aca="false">J38+K38</f>
        <v>255418</v>
      </c>
      <c r="J38" s="53" t="n">
        <v>122655</v>
      </c>
      <c r="K38" s="53" t="n">
        <v>132763</v>
      </c>
      <c r="L38" s="328"/>
      <c r="M38" s="94" t="s">
        <v>1958</v>
      </c>
      <c r="N38" s="161" t="n">
        <v>96999</v>
      </c>
      <c r="O38" s="467" t="n">
        <v>254717</v>
      </c>
      <c r="P38" s="161" t="n">
        <v>121768</v>
      </c>
      <c r="Q38" s="161" t="n">
        <v>132949</v>
      </c>
      <c r="R38" s="53"/>
      <c r="S38" s="469" t="s">
        <v>1959</v>
      </c>
      <c r="T38" s="161" t="n">
        <v>100320</v>
      </c>
      <c r="U38" s="467" t="n">
        <v>253321</v>
      </c>
      <c r="V38" s="161" t="n">
        <v>121058</v>
      </c>
      <c r="W38" s="161" t="n">
        <v>132263</v>
      </c>
    </row>
    <row r="39" customFormat="false" ht="11.25" hidden="false" customHeight="true" outlineLevel="0" collapsed="false">
      <c r="A39" s="328" t="n">
        <v>2</v>
      </c>
      <c r="B39" s="53" t="n">
        <v>89433</v>
      </c>
      <c r="C39" s="53" t="n">
        <v>255892</v>
      </c>
      <c r="D39" s="53" t="n">
        <v>123589</v>
      </c>
      <c r="E39" s="53" t="n">
        <v>132303</v>
      </c>
      <c r="F39" s="328"/>
      <c r="G39" s="328" t="n">
        <v>2</v>
      </c>
      <c r="H39" s="53" t="n">
        <v>93375</v>
      </c>
      <c r="I39" s="53" t="n">
        <f aca="false">J39+K39</f>
        <v>255383</v>
      </c>
      <c r="J39" s="53" t="n">
        <v>122613</v>
      </c>
      <c r="K39" s="53" t="n">
        <v>132770</v>
      </c>
      <c r="L39" s="328"/>
      <c r="M39" s="144" t="n">
        <v>2</v>
      </c>
      <c r="N39" s="161" t="n">
        <v>97044</v>
      </c>
      <c r="O39" s="467" t="n">
        <v>254740</v>
      </c>
      <c r="P39" s="161" t="n">
        <v>121763</v>
      </c>
      <c r="Q39" s="161" t="n">
        <v>132977</v>
      </c>
      <c r="R39" s="53"/>
      <c r="S39" s="133" t="n">
        <v>2</v>
      </c>
      <c r="T39" s="161" t="n">
        <v>100357</v>
      </c>
      <c r="U39" s="467" t="n">
        <v>253228</v>
      </c>
      <c r="V39" s="161" t="n">
        <v>121010</v>
      </c>
      <c r="W39" s="161" t="n">
        <v>132218</v>
      </c>
    </row>
    <row r="40" customFormat="false" ht="11.25" hidden="false" customHeight="true" outlineLevel="0" collapsed="false">
      <c r="A40" s="328" t="n">
        <v>3</v>
      </c>
      <c r="B40" s="53" t="n">
        <v>89360</v>
      </c>
      <c r="C40" s="53" t="n">
        <v>255843</v>
      </c>
      <c r="D40" s="53" t="n">
        <v>123594</v>
      </c>
      <c r="E40" s="53" t="n">
        <v>132249</v>
      </c>
      <c r="F40" s="328"/>
      <c r="G40" s="328" t="n">
        <v>3</v>
      </c>
      <c r="H40" s="53" t="n">
        <v>93313</v>
      </c>
      <c r="I40" s="53" t="n">
        <f aca="false">J40+K40</f>
        <v>255358</v>
      </c>
      <c r="J40" s="53" t="n">
        <v>122613</v>
      </c>
      <c r="K40" s="53" t="n">
        <v>132745</v>
      </c>
      <c r="L40" s="328"/>
      <c r="M40" s="144" t="n">
        <v>3</v>
      </c>
      <c r="N40" s="161" t="n">
        <v>97004</v>
      </c>
      <c r="O40" s="467" t="n">
        <v>254685</v>
      </c>
      <c r="P40" s="161" t="n">
        <v>121766</v>
      </c>
      <c r="Q40" s="161" t="n">
        <v>132919</v>
      </c>
      <c r="R40" s="53"/>
      <c r="S40" s="133" t="n">
        <v>3</v>
      </c>
      <c r="T40" s="161" t="n">
        <v>100304</v>
      </c>
      <c r="U40" s="467" t="n">
        <v>253108</v>
      </c>
      <c r="V40" s="161" t="n">
        <v>120978</v>
      </c>
      <c r="W40" s="161" t="n">
        <v>132130</v>
      </c>
    </row>
    <row r="41" customFormat="false" ht="11.25" hidden="false" customHeight="true" outlineLevel="0" collapsed="false">
      <c r="A41" s="328" t="n">
        <v>4</v>
      </c>
      <c r="B41" s="53" t="n">
        <v>88563</v>
      </c>
      <c r="C41" s="53" t="n">
        <v>254557</v>
      </c>
      <c r="D41" s="53" t="n">
        <v>122871</v>
      </c>
      <c r="E41" s="53" t="n">
        <v>131686</v>
      </c>
      <c r="F41" s="328"/>
      <c r="G41" s="328" t="n">
        <v>4</v>
      </c>
      <c r="H41" s="53" t="n">
        <v>92704</v>
      </c>
      <c r="I41" s="53" t="n">
        <f aca="false">J41+K41</f>
        <v>254206</v>
      </c>
      <c r="J41" s="53" t="n">
        <v>121922</v>
      </c>
      <c r="K41" s="53" t="n">
        <v>132284</v>
      </c>
      <c r="L41" s="328"/>
      <c r="M41" s="144" t="n">
        <v>4</v>
      </c>
      <c r="N41" s="161" t="n">
        <v>96772</v>
      </c>
      <c r="O41" s="467" t="n">
        <v>254052</v>
      </c>
      <c r="P41" s="161" t="n">
        <v>121457</v>
      </c>
      <c r="Q41" s="161" t="n">
        <v>132595</v>
      </c>
      <c r="R41" s="53"/>
      <c r="S41" s="133" t="n">
        <v>4</v>
      </c>
      <c r="T41" s="161" t="n">
        <v>100312</v>
      </c>
      <c r="U41" s="467" t="n">
        <v>252432</v>
      </c>
      <c r="V41" s="161" t="n">
        <v>120621</v>
      </c>
      <c r="W41" s="161" t="n">
        <v>131811</v>
      </c>
    </row>
    <row r="42" customFormat="false" ht="11.25" hidden="false" customHeight="true" outlineLevel="0" collapsed="false">
      <c r="A42" s="328" t="n">
        <v>5</v>
      </c>
      <c r="B42" s="53" t="n">
        <v>89753</v>
      </c>
      <c r="C42" s="53" t="n">
        <v>255502</v>
      </c>
      <c r="D42" s="53" t="n">
        <v>123387</v>
      </c>
      <c r="E42" s="53" t="n">
        <v>132115</v>
      </c>
      <c r="F42" s="328"/>
      <c r="G42" s="328" t="n">
        <v>5</v>
      </c>
      <c r="H42" s="53" t="n">
        <v>93823</v>
      </c>
      <c r="I42" s="53" t="n">
        <f aca="false">J42+K42</f>
        <v>255167</v>
      </c>
      <c r="J42" s="53" t="n">
        <v>122392</v>
      </c>
      <c r="K42" s="53" t="n">
        <v>132775</v>
      </c>
      <c r="L42" s="328"/>
      <c r="M42" s="144" t="n">
        <v>5</v>
      </c>
      <c r="N42" s="161" t="n">
        <v>97241</v>
      </c>
      <c r="O42" s="467" t="n">
        <v>254175</v>
      </c>
      <c r="P42" s="161" t="n">
        <v>121470</v>
      </c>
      <c r="Q42" s="161" t="n">
        <v>132705</v>
      </c>
      <c r="R42" s="53"/>
      <c r="S42" s="133" t="n">
        <v>5</v>
      </c>
      <c r="T42" s="161" t="n">
        <v>100784</v>
      </c>
      <c r="U42" s="467" t="n">
        <v>252538</v>
      </c>
      <c r="V42" s="161" t="n">
        <v>120636</v>
      </c>
      <c r="W42" s="161" t="n">
        <v>131902</v>
      </c>
    </row>
    <row r="43" customFormat="false" ht="11.25" hidden="false" customHeight="true" outlineLevel="0" collapsed="false">
      <c r="A43" s="328" t="n">
        <v>6</v>
      </c>
      <c r="B43" s="53" t="n">
        <v>89886</v>
      </c>
      <c r="C43" s="53" t="n">
        <v>255654</v>
      </c>
      <c r="D43" s="53" t="n">
        <v>123470</v>
      </c>
      <c r="E43" s="53" t="n">
        <v>132184</v>
      </c>
      <c r="F43" s="328"/>
      <c r="G43" s="328" t="n">
        <v>6</v>
      </c>
      <c r="H43" s="53" t="n">
        <v>93978</v>
      </c>
      <c r="I43" s="53" t="n">
        <f aca="false">J43+K43</f>
        <v>255272</v>
      </c>
      <c r="J43" s="53" t="n">
        <v>122441</v>
      </c>
      <c r="K43" s="53" t="n">
        <v>132831</v>
      </c>
      <c r="L43" s="328"/>
      <c r="M43" s="144" t="n">
        <v>6</v>
      </c>
      <c r="N43" s="161" t="n">
        <v>97311</v>
      </c>
      <c r="O43" s="467" t="n">
        <v>254178</v>
      </c>
      <c r="P43" s="161" t="n">
        <v>121458</v>
      </c>
      <c r="Q43" s="161" t="n">
        <v>132720</v>
      </c>
      <c r="R43" s="53"/>
      <c r="S43" s="133" t="n">
        <v>6</v>
      </c>
      <c r="T43" s="161" t="n">
        <v>100887</v>
      </c>
      <c r="U43" s="467" t="n">
        <v>252621</v>
      </c>
      <c r="V43" s="161" t="n">
        <v>120670</v>
      </c>
      <c r="W43" s="161" t="n">
        <v>131951</v>
      </c>
    </row>
    <row r="44" customFormat="false" ht="3.75" hidden="false" customHeight="true" outlineLevel="0" collapsed="false">
      <c r="A44" s="328"/>
      <c r="B44" s="53"/>
      <c r="C44" s="53"/>
      <c r="D44" s="53"/>
      <c r="E44" s="53"/>
      <c r="F44" s="328"/>
      <c r="G44" s="328"/>
      <c r="H44" s="53"/>
      <c r="I44" s="53"/>
      <c r="J44" s="53"/>
      <c r="K44" s="53"/>
      <c r="L44" s="328"/>
      <c r="M44" s="144"/>
      <c r="N44" s="133"/>
      <c r="O44" s="133"/>
      <c r="P44" s="133"/>
      <c r="Q44" s="133"/>
      <c r="R44" s="53"/>
      <c r="S44" s="133"/>
      <c r="T44" s="133"/>
      <c r="U44" s="133"/>
      <c r="V44" s="133"/>
      <c r="W44" s="133"/>
    </row>
    <row r="45" customFormat="false" ht="11.25" hidden="false" customHeight="true" outlineLevel="0" collapsed="false">
      <c r="A45" s="328" t="n">
        <v>7</v>
      </c>
      <c r="B45" s="53" t="n">
        <v>89944</v>
      </c>
      <c r="C45" s="53" t="n">
        <v>255684</v>
      </c>
      <c r="D45" s="53" t="n">
        <v>123457</v>
      </c>
      <c r="E45" s="53" t="n">
        <v>132227</v>
      </c>
      <c r="F45" s="328"/>
      <c r="G45" s="328" t="n">
        <v>7</v>
      </c>
      <c r="H45" s="53" t="n">
        <v>94053</v>
      </c>
      <c r="I45" s="53" t="n">
        <f aca="false">J45+K45</f>
        <v>255379</v>
      </c>
      <c r="J45" s="53" t="n">
        <v>122484</v>
      </c>
      <c r="K45" s="53" t="n">
        <v>132895</v>
      </c>
      <c r="L45" s="328"/>
      <c r="M45" s="144" t="n">
        <v>7</v>
      </c>
      <c r="N45" s="161" t="n">
        <v>97347</v>
      </c>
      <c r="O45" s="467" t="n">
        <v>254165</v>
      </c>
      <c r="P45" s="161" t="n">
        <v>121454</v>
      </c>
      <c r="Q45" s="161" t="n">
        <v>132711</v>
      </c>
      <c r="R45" s="53"/>
      <c r="S45" s="133" t="n">
        <v>7</v>
      </c>
      <c r="T45" s="161" t="n">
        <v>100889</v>
      </c>
      <c r="U45" s="467" t="n">
        <v>252556</v>
      </c>
      <c r="V45" s="161" t="n">
        <v>120638</v>
      </c>
      <c r="W45" s="161" t="n">
        <v>131918</v>
      </c>
    </row>
    <row r="46" customFormat="false" ht="11.25" hidden="false" customHeight="true" outlineLevel="0" collapsed="false">
      <c r="A46" s="328" t="n">
        <v>8</v>
      </c>
      <c r="B46" s="53" t="n">
        <v>89986</v>
      </c>
      <c r="C46" s="53" t="n">
        <v>255686</v>
      </c>
      <c r="D46" s="53" t="n">
        <v>123454</v>
      </c>
      <c r="E46" s="53" t="n">
        <v>132232</v>
      </c>
      <c r="F46" s="328"/>
      <c r="G46" s="328" t="n">
        <v>8</v>
      </c>
      <c r="H46" s="53" t="n">
        <v>94096</v>
      </c>
      <c r="I46" s="53" t="n">
        <f aca="false">J46+K46</f>
        <v>255414</v>
      </c>
      <c r="J46" s="53" t="n">
        <v>122518</v>
      </c>
      <c r="K46" s="53" t="n">
        <v>132896</v>
      </c>
      <c r="L46" s="328"/>
      <c r="M46" s="144" t="n">
        <v>8</v>
      </c>
      <c r="N46" s="161" t="n">
        <v>97364</v>
      </c>
      <c r="O46" s="467" t="n">
        <v>254135</v>
      </c>
      <c r="P46" s="161" t="n">
        <v>121438</v>
      </c>
      <c r="Q46" s="161" t="n">
        <v>132697</v>
      </c>
      <c r="R46" s="53"/>
      <c r="S46" s="133" t="n">
        <v>8</v>
      </c>
      <c r="T46" s="161" t="n">
        <v>100964</v>
      </c>
      <c r="U46" s="467" t="n">
        <v>252618</v>
      </c>
      <c r="V46" s="161" t="n">
        <v>120669</v>
      </c>
      <c r="W46" s="161" t="n">
        <v>131949</v>
      </c>
    </row>
    <row r="47" customFormat="false" ht="11.25" hidden="false" customHeight="true" outlineLevel="0" collapsed="false">
      <c r="A47" s="328" t="n">
        <v>9</v>
      </c>
      <c r="B47" s="53" t="n">
        <v>90058</v>
      </c>
      <c r="C47" s="53" t="n">
        <v>255849</v>
      </c>
      <c r="D47" s="53" t="n">
        <v>123546</v>
      </c>
      <c r="E47" s="53" t="n">
        <v>132303</v>
      </c>
      <c r="F47" s="328"/>
      <c r="G47" s="328" t="n">
        <v>9</v>
      </c>
      <c r="H47" s="53" t="n">
        <v>94178</v>
      </c>
      <c r="I47" s="53" t="n">
        <f aca="false">J47+K47</f>
        <v>255538</v>
      </c>
      <c r="J47" s="53" t="n">
        <v>122563</v>
      </c>
      <c r="K47" s="53" t="n">
        <v>132975</v>
      </c>
      <c r="L47" s="328"/>
      <c r="M47" s="144" t="n">
        <v>9</v>
      </c>
      <c r="N47" s="161" t="n">
        <v>97419</v>
      </c>
      <c r="O47" s="467" t="n">
        <v>254203</v>
      </c>
      <c r="P47" s="161" t="n">
        <v>121494</v>
      </c>
      <c r="Q47" s="161" t="n">
        <v>132709</v>
      </c>
      <c r="R47" s="53"/>
      <c r="S47" s="133" t="n">
        <v>9</v>
      </c>
      <c r="T47" s="161" t="n">
        <v>101010</v>
      </c>
      <c r="U47" s="467" t="n">
        <v>252541</v>
      </c>
      <c r="V47" s="161" t="n">
        <v>120642</v>
      </c>
      <c r="W47" s="161" t="n">
        <v>131899</v>
      </c>
    </row>
    <row r="48" customFormat="false" ht="11.25" hidden="false" customHeight="true" outlineLevel="0" collapsed="false">
      <c r="A48" s="328" t="n">
        <v>10</v>
      </c>
      <c r="B48" s="53" t="n">
        <v>90110</v>
      </c>
      <c r="C48" s="53" t="n">
        <v>255369</v>
      </c>
      <c r="D48" s="53" t="n">
        <v>123294</v>
      </c>
      <c r="E48" s="53" t="n">
        <v>132075</v>
      </c>
      <c r="F48" s="328"/>
      <c r="G48" s="328" t="n">
        <v>10</v>
      </c>
      <c r="H48" s="53" t="n">
        <v>93623</v>
      </c>
      <c r="I48" s="53" t="n">
        <v>256012</v>
      </c>
      <c r="J48" s="53" t="n">
        <v>122903</v>
      </c>
      <c r="K48" s="53" t="n">
        <v>133109</v>
      </c>
      <c r="L48" s="328"/>
      <c r="M48" s="144" t="n">
        <v>10</v>
      </c>
      <c r="N48" s="161" t="n">
        <v>96560</v>
      </c>
      <c r="O48" s="467" t="n">
        <v>254244</v>
      </c>
      <c r="P48" s="161" t="n">
        <v>121433</v>
      </c>
      <c r="Q48" s="161" t="n">
        <v>132811</v>
      </c>
      <c r="R48" s="53"/>
      <c r="S48" s="133" t="n">
        <v>10</v>
      </c>
      <c r="T48" s="161" t="n">
        <v>100303</v>
      </c>
      <c r="U48" s="467" t="n">
        <v>253832</v>
      </c>
      <c r="V48" s="161" t="n">
        <v>121575</v>
      </c>
      <c r="W48" s="161" t="n">
        <v>132257</v>
      </c>
    </row>
    <row r="49" customFormat="false" ht="11.25" hidden="false" customHeight="true" outlineLevel="0" collapsed="false">
      <c r="A49" s="328" t="n">
        <v>11</v>
      </c>
      <c r="B49" s="53" t="n">
        <v>90234</v>
      </c>
      <c r="C49" s="53" t="n">
        <v>255520</v>
      </c>
      <c r="D49" s="53" t="n">
        <v>123329</v>
      </c>
      <c r="E49" s="53" t="n">
        <v>132191</v>
      </c>
      <c r="F49" s="328"/>
      <c r="G49" s="328" t="n">
        <v>11</v>
      </c>
      <c r="H49" s="53" t="n">
        <v>93703</v>
      </c>
      <c r="I49" s="53" t="n">
        <v>256010</v>
      </c>
      <c r="J49" s="53" t="n">
        <v>122896</v>
      </c>
      <c r="K49" s="53" t="n">
        <v>133114</v>
      </c>
      <c r="L49" s="328"/>
      <c r="M49" s="144" t="n">
        <v>11</v>
      </c>
      <c r="N49" s="161" t="n">
        <v>96614</v>
      </c>
      <c r="O49" s="467" t="n">
        <v>254269</v>
      </c>
      <c r="P49" s="161" t="n">
        <v>121481</v>
      </c>
      <c r="Q49" s="161" t="n">
        <v>132788</v>
      </c>
      <c r="R49" s="53"/>
      <c r="S49" s="133" t="n">
        <v>11</v>
      </c>
      <c r="T49" s="161" t="n">
        <v>100349</v>
      </c>
      <c r="U49" s="467" t="n">
        <v>253795</v>
      </c>
      <c r="V49" s="161" t="n">
        <v>121576</v>
      </c>
      <c r="W49" s="161" t="n">
        <v>132219</v>
      </c>
    </row>
    <row r="50" customFormat="false" ht="11.25" hidden="false" customHeight="true" outlineLevel="0" collapsed="false">
      <c r="A50" s="328" t="n">
        <v>12</v>
      </c>
      <c r="B50" s="53" t="n">
        <v>90311</v>
      </c>
      <c r="C50" s="53" t="n">
        <v>255565</v>
      </c>
      <c r="D50" s="53" t="n">
        <v>123342</v>
      </c>
      <c r="E50" s="53" t="n">
        <v>132223</v>
      </c>
      <c r="F50" s="328"/>
      <c r="G50" s="328" t="n">
        <v>12</v>
      </c>
      <c r="H50" s="53" t="n">
        <v>93690</v>
      </c>
      <c r="I50" s="53" t="n">
        <v>256007</v>
      </c>
      <c r="J50" s="53" t="n">
        <v>122889</v>
      </c>
      <c r="K50" s="53" t="n">
        <v>133118</v>
      </c>
      <c r="L50" s="328"/>
      <c r="M50" s="144" t="n">
        <v>12</v>
      </c>
      <c r="N50" s="161" t="n">
        <v>96662</v>
      </c>
      <c r="O50" s="467" t="n">
        <v>254237</v>
      </c>
      <c r="P50" s="161" t="n">
        <v>121450</v>
      </c>
      <c r="Q50" s="161" t="n">
        <v>132787</v>
      </c>
      <c r="R50" s="53"/>
      <c r="S50" s="133" t="n">
        <v>12</v>
      </c>
      <c r="T50" s="161" t="n">
        <v>100364</v>
      </c>
      <c r="U50" s="467" t="n">
        <v>253755</v>
      </c>
      <c r="V50" s="161" t="n">
        <v>121557</v>
      </c>
      <c r="W50" s="161" t="n">
        <v>132198</v>
      </c>
    </row>
    <row r="51" customFormat="false" ht="4.5" hidden="false" customHeight="true" outlineLevel="0" collapsed="false">
      <c r="F51" s="328"/>
      <c r="G51" s="328"/>
      <c r="H51" s="53"/>
      <c r="I51" s="53"/>
      <c r="J51" s="53"/>
      <c r="K51" s="53"/>
      <c r="L51" s="328"/>
      <c r="M51" s="328"/>
      <c r="N51" s="53"/>
      <c r="O51" s="53"/>
      <c r="P51" s="53"/>
      <c r="Q51" s="53"/>
      <c r="R51" s="53"/>
      <c r="S51" s="328"/>
      <c r="T51" s="53"/>
      <c r="U51" s="53"/>
      <c r="V51" s="53"/>
      <c r="W51" s="53"/>
    </row>
    <row r="52" customFormat="false" ht="11.25" hidden="false" customHeight="true" outlineLevel="0" collapsed="false">
      <c r="A52" s="465" t="s">
        <v>1960</v>
      </c>
      <c r="B52" s="53" t="n">
        <v>90284</v>
      </c>
      <c r="C52" s="53" t="n">
        <v>255542</v>
      </c>
      <c r="D52" s="53" t="n">
        <v>123321</v>
      </c>
      <c r="E52" s="53" t="n">
        <v>132221</v>
      </c>
      <c r="F52" s="328"/>
      <c r="G52" s="465" t="s">
        <v>1961</v>
      </c>
      <c r="H52" s="53" t="n">
        <v>93721</v>
      </c>
      <c r="I52" s="53" t="n">
        <f aca="false">SUM(J52:K52)</f>
        <v>256029</v>
      </c>
      <c r="J52" s="53" t="n">
        <v>122877</v>
      </c>
      <c r="K52" s="53" t="n">
        <v>133152</v>
      </c>
      <c r="L52" s="328"/>
      <c r="M52" s="94" t="s">
        <v>1962</v>
      </c>
      <c r="N52" s="53" t="n">
        <v>96691</v>
      </c>
      <c r="O52" s="53" t="n">
        <v>254244</v>
      </c>
      <c r="P52" s="53" t="n">
        <v>121447</v>
      </c>
      <c r="Q52" s="53" t="n">
        <v>132797</v>
      </c>
      <c r="R52" s="53"/>
      <c r="S52" s="94" t="s">
        <v>1963</v>
      </c>
      <c r="T52" s="53" t="n">
        <v>100404</v>
      </c>
      <c r="U52" s="53" t="n">
        <v>253718</v>
      </c>
      <c r="V52" s="53" t="n">
        <v>121560</v>
      </c>
      <c r="W52" s="53" t="n">
        <v>132158</v>
      </c>
    </row>
    <row r="53" customFormat="false" ht="11.25" hidden="false" customHeight="true" outlineLevel="0" collapsed="false">
      <c r="A53" s="328" t="n">
        <v>2</v>
      </c>
      <c r="B53" s="53" t="n">
        <v>90323</v>
      </c>
      <c r="C53" s="53" t="n">
        <v>255548</v>
      </c>
      <c r="D53" s="53" t="n">
        <v>123343</v>
      </c>
      <c r="E53" s="53" t="n">
        <v>132205</v>
      </c>
      <c r="F53" s="328"/>
      <c r="G53" s="328" t="n">
        <v>2</v>
      </c>
      <c r="H53" s="53" t="n">
        <v>93733</v>
      </c>
      <c r="I53" s="53" t="n">
        <f aca="false">SUM(J53:K53)</f>
        <v>256007</v>
      </c>
      <c r="J53" s="53" t="n">
        <v>122848</v>
      </c>
      <c r="K53" s="53" t="n">
        <v>133159</v>
      </c>
      <c r="L53" s="328"/>
      <c r="M53" s="144" t="n">
        <v>2</v>
      </c>
      <c r="N53" s="53" t="n">
        <v>96715</v>
      </c>
      <c r="O53" s="53" t="n">
        <v>254216</v>
      </c>
      <c r="P53" s="53" t="n">
        <v>121426</v>
      </c>
      <c r="Q53" s="53" t="n">
        <v>132790</v>
      </c>
      <c r="R53" s="53"/>
      <c r="S53" s="144" t="n">
        <v>2</v>
      </c>
      <c r="T53" s="53" t="n">
        <v>100374</v>
      </c>
      <c r="U53" s="53" t="n">
        <v>253634</v>
      </c>
      <c r="V53" s="53" t="n">
        <v>121544</v>
      </c>
      <c r="W53" s="53" t="n">
        <v>132090</v>
      </c>
    </row>
    <row r="54" customFormat="false" ht="11.25" hidden="false" customHeight="true" outlineLevel="0" collapsed="false">
      <c r="A54" s="328" t="n">
        <v>3</v>
      </c>
      <c r="B54" s="53" t="n">
        <v>90268</v>
      </c>
      <c r="C54" s="53" t="n">
        <v>255476</v>
      </c>
      <c r="D54" s="53" t="n">
        <v>123308</v>
      </c>
      <c r="E54" s="53" t="n">
        <v>132168</v>
      </c>
      <c r="F54" s="328"/>
      <c r="G54" s="328" t="n">
        <v>3</v>
      </c>
      <c r="H54" s="53" t="n">
        <v>93643</v>
      </c>
      <c r="I54" s="53" t="n">
        <f aca="false">SUM(J54:K54)</f>
        <v>255870</v>
      </c>
      <c r="J54" s="53" t="n">
        <v>122783</v>
      </c>
      <c r="K54" s="53" t="n">
        <v>133087</v>
      </c>
      <c r="L54" s="328"/>
      <c r="M54" s="144" t="n">
        <v>3</v>
      </c>
      <c r="N54" s="53" t="n">
        <v>96706</v>
      </c>
      <c r="O54" s="53" t="n">
        <v>254083</v>
      </c>
      <c r="P54" s="53" t="n">
        <v>121377</v>
      </c>
      <c r="Q54" s="53" t="n">
        <v>132706</v>
      </c>
      <c r="R54" s="53"/>
      <c r="S54" s="144" t="n">
        <v>3</v>
      </c>
      <c r="T54" s="53" t="n">
        <v>100402</v>
      </c>
      <c r="U54" s="53" t="n">
        <v>253587</v>
      </c>
      <c r="V54" s="53" t="n">
        <v>121580</v>
      </c>
      <c r="W54" s="53" t="n">
        <v>132007</v>
      </c>
    </row>
    <row r="55" customFormat="false" ht="11.25" hidden="false" customHeight="true" outlineLevel="0" collapsed="false">
      <c r="A55" s="328" t="n">
        <v>4</v>
      </c>
      <c r="B55" s="53" t="n">
        <v>89435</v>
      </c>
      <c r="C55" s="53" t="n">
        <v>254201</v>
      </c>
      <c r="D55" s="53" t="n">
        <v>122592</v>
      </c>
      <c r="E55" s="53" t="n">
        <v>131609</v>
      </c>
      <c r="F55" s="328"/>
      <c r="G55" s="328" t="n">
        <v>4</v>
      </c>
      <c r="H55" s="53" t="n">
        <v>93023</v>
      </c>
      <c r="I55" s="53" t="n">
        <f aca="false">SUM(J55:K55)</f>
        <v>254696</v>
      </c>
      <c r="J55" s="53" t="n">
        <v>122063</v>
      </c>
      <c r="K55" s="53" t="n">
        <v>132633</v>
      </c>
      <c r="L55" s="328"/>
      <c r="M55" s="144" t="n">
        <v>4</v>
      </c>
      <c r="N55" s="53" t="n">
        <v>96550</v>
      </c>
      <c r="O55" s="53" t="n">
        <v>253743</v>
      </c>
      <c r="P55" s="53" t="n">
        <v>121216</v>
      </c>
      <c r="Q55" s="53" t="n">
        <v>132527</v>
      </c>
      <c r="R55" s="53"/>
      <c r="S55" s="144" t="n">
        <v>4</v>
      </c>
      <c r="T55" s="53" t="n">
        <v>100408</v>
      </c>
      <c r="U55" s="53" t="n">
        <v>253117</v>
      </c>
      <c r="V55" s="53" t="n">
        <v>121362</v>
      </c>
      <c r="W55" s="53" t="n">
        <v>131755</v>
      </c>
    </row>
    <row r="56" customFormat="false" ht="11.25" hidden="false" customHeight="true" outlineLevel="0" collapsed="false">
      <c r="A56" s="328" t="n">
        <v>5</v>
      </c>
      <c r="B56" s="53" t="n">
        <v>90549</v>
      </c>
      <c r="C56" s="53" t="n">
        <v>255200</v>
      </c>
      <c r="D56" s="53" t="n">
        <v>123080</v>
      </c>
      <c r="E56" s="53" t="n">
        <v>132120</v>
      </c>
      <c r="F56" s="328"/>
      <c r="G56" s="328" t="n">
        <v>5</v>
      </c>
      <c r="H56" s="53" t="n">
        <v>94162</v>
      </c>
      <c r="I56" s="53" t="n">
        <f aca="false">SUM(J56:K56)</f>
        <v>255594</v>
      </c>
      <c r="J56" s="53" t="n">
        <v>122542</v>
      </c>
      <c r="K56" s="53" t="n">
        <v>133052</v>
      </c>
      <c r="L56" s="328"/>
      <c r="M56" s="144" t="n">
        <v>5</v>
      </c>
      <c r="N56" s="53" t="n">
        <v>97124</v>
      </c>
      <c r="O56" s="53" t="n">
        <v>253959</v>
      </c>
      <c r="P56" s="53" t="n">
        <v>121310</v>
      </c>
      <c r="Q56" s="53" t="n">
        <v>132649</v>
      </c>
      <c r="R56" s="53"/>
      <c r="S56" s="144" t="n">
        <v>5</v>
      </c>
      <c r="T56" s="53" t="n">
        <v>100889</v>
      </c>
      <c r="U56" s="53" t="n">
        <v>253291</v>
      </c>
      <c r="V56" s="53" t="n">
        <v>121418</v>
      </c>
      <c r="W56" s="53" t="n">
        <v>131873</v>
      </c>
    </row>
    <row r="57" customFormat="false" ht="11.25" hidden="false" customHeight="true" outlineLevel="0" collapsed="false">
      <c r="A57" s="328" t="n">
        <v>6</v>
      </c>
      <c r="B57" s="53" t="n">
        <v>90648</v>
      </c>
      <c r="C57" s="53" t="n">
        <v>255265</v>
      </c>
      <c r="D57" s="53" t="n">
        <v>123130</v>
      </c>
      <c r="E57" s="53" t="n">
        <v>132135</v>
      </c>
      <c r="F57" s="328"/>
      <c r="G57" s="328" t="n">
        <v>6</v>
      </c>
      <c r="H57" s="53" t="n">
        <v>94299</v>
      </c>
      <c r="I57" s="53" t="n">
        <f aca="false">SUM(J57:K57)</f>
        <v>255637</v>
      </c>
      <c r="J57" s="53" t="n">
        <v>122580</v>
      </c>
      <c r="K57" s="53" t="n">
        <v>133057</v>
      </c>
      <c r="L57" s="328"/>
      <c r="M57" s="144" t="n">
        <v>6</v>
      </c>
      <c r="N57" s="53" t="n">
        <v>97329</v>
      </c>
      <c r="O57" s="53" t="n">
        <v>254122</v>
      </c>
      <c r="P57" s="53" t="n">
        <v>121399</v>
      </c>
      <c r="Q57" s="53" t="n">
        <v>132723</v>
      </c>
      <c r="R57" s="53"/>
      <c r="S57" s="144" t="n">
        <v>6</v>
      </c>
      <c r="T57" s="53" t="n">
        <v>100966</v>
      </c>
      <c r="U57" s="53" t="n">
        <v>253283</v>
      </c>
      <c r="V57" s="53" t="n">
        <v>121443</v>
      </c>
      <c r="W57" s="53" t="n">
        <v>131840</v>
      </c>
    </row>
    <row r="58" customFormat="false" ht="4.5" hidden="false" customHeight="true" outlineLevel="0" collapsed="false">
      <c r="A58" s="328"/>
      <c r="B58" s="53"/>
      <c r="C58" s="53"/>
      <c r="D58" s="53"/>
      <c r="E58" s="53"/>
      <c r="F58" s="328"/>
      <c r="G58" s="328"/>
      <c r="H58" s="53"/>
      <c r="I58" s="53"/>
      <c r="J58" s="53"/>
      <c r="K58" s="53"/>
      <c r="L58" s="328"/>
      <c r="M58" s="144"/>
      <c r="N58" s="53"/>
      <c r="O58" s="53"/>
      <c r="P58" s="53"/>
      <c r="Q58" s="53"/>
      <c r="R58" s="53"/>
      <c r="S58" s="144"/>
      <c r="T58" s="53"/>
      <c r="U58" s="53"/>
      <c r="V58" s="53"/>
      <c r="W58" s="53"/>
    </row>
    <row r="59" customFormat="false" ht="11.25" hidden="false" customHeight="true" outlineLevel="0" collapsed="false">
      <c r="A59" s="328" t="n">
        <v>7</v>
      </c>
      <c r="B59" s="53" t="n">
        <v>90723</v>
      </c>
      <c r="C59" s="53" t="n">
        <v>255313</v>
      </c>
      <c r="D59" s="53" t="n">
        <v>123164</v>
      </c>
      <c r="E59" s="53" t="n">
        <v>132149</v>
      </c>
      <c r="F59" s="328"/>
      <c r="G59" s="328" t="n">
        <v>7</v>
      </c>
      <c r="H59" s="53" t="n">
        <v>94318</v>
      </c>
      <c r="I59" s="53" t="n">
        <f aca="false">SUM(J59:K59)</f>
        <v>255639</v>
      </c>
      <c r="J59" s="53" t="n">
        <v>122550</v>
      </c>
      <c r="K59" s="53" t="n">
        <v>133089</v>
      </c>
      <c r="L59" s="328"/>
      <c r="M59" s="144" t="n">
        <v>7</v>
      </c>
      <c r="N59" s="53" t="n">
        <v>97393</v>
      </c>
      <c r="O59" s="53" t="n">
        <v>254101</v>
      </c>
      <c r="P59" s="53" t="n">
        <v>121371</v>
      </c>
      <c r="Q59" s="53" t="n">
        <v>132730</v>
      </c>
      <c r="R59" s="53"/>
      <c r="S59" s="144" t="n">
        <v>7</v>
      </c>
      <c r="T59" s="53" t="n">
        <v>101020</v>
      </c>
      <c r="U59" s="53" t="n">
        <v>253348</v>
      </c>
      <c r="V59" s="53" t="n">
        <v>121464</v>
      </c>
      <c r="W59" s="53" t="n">
        <v>131884</v>
      </c>
    </row>
    <row r="60" customFormat="false" ht="11.25" hidden="false" customHeight="true" outlineLevel="0" collapsed="false">
      <c r="A60" s="328" t="n">
        <v>8</v>
      </c>
      <c r="B60" s="53" t="n">
        <v>90726</v>
      </c>
      <c r="C60" s="53" t="n">
        <v>255417</v>
      </c>
      <c r="D60" s="53" t="n">
        <v>123178</v>
      </c>
      <c r="E60" s="53" t="n">
        <v>132239</v>
      </c>
      <c r="F60" s="328"/>
      <c r="G60" s="328" t="n">
        <v>8</v>
      </c>
      <c r="H60" s="53" t="n">
        <v>94387</v>
      </c>
      <c r="I60" s="53" t="n">
        <f aca="false">SUM(J60:K60)</f>
        <v>255642</v>
      </c>
      <c r="J60" s="53" t="n">
        <v>122514</v>
      </c>
      <c r="K60" s="53" t="n">
        <v>133128</v>
      </c>
      <c r="L60" s="328"/>
      <c r="M60" s="144" t="n">
        <v>8</v>
      </c>
      <c r="N60" s="53" t="n">
        <v>97487</v>
      </c>
      <c r="O60" s="53" t="n">
        <v>254199</v>
      </c>
      <c r="P60" s="53" t="n">
        <v>121413</v>
      </c>
      <c r="Q60" s="53" t="n">
        <v>132786</v>
      </c>
      <c r="R60" s="53"/>
      <c r="S60" s="144" t="n">
        <v>8</v>
      </c>
      <c r="T60" s="53" t="n">
        <v>101052</v>
      </c>
      <c r="U60" s="53" t="n">
        <v>253350</v>
      </c>
      <c r="V60" s="53" t="n">
        <v>121482</v>
      </c>
      <c r="W60" s="53" t="n">
        <v>131868</v>
      </c>
    </row>
    <row r="61" customFormat="false" ht="11.25" hidden="false" customHeight="true" outlineLevel="0" collapsed="false">
      <c r="A61" s="328" t="n">
        <v>9</v>
      </c>
      <c r="B61" s="53" t="n">
        <v>90838</v>
      </c>
      <c r="C61" s="53" t="n">
        <v>255587</v>
      </c>
      <c r="D61" s="53" t="n">
        <v>123292</v>
      </c>
      <c r="E61" s="53" t="n">
        <v>132295</v>
      </c>
      <c r="F61" s="328"/>
      <c r="G61" s="328" t="n">
        <v>9</v>
      </c>
      <c r="H61" s="53" t="n">
        <v>94451</v>
      </c>
      <c r="I61" s="53" t="n">
        <f aca="false">SUM(J61:K61)</f>
        <v>255752</v>
      </c>
      <c r="J61" s="53" t="n">
        <v>122570</v>
      </c>
      <c r="K61" s="53" t="n">
        <v>133182</v>
      </c>
      <c r="L61" s="328"/>
      <c r="M61" s="144" t="n">
        <v>9</v>
      </c>
      <c r="N61" s="53" t="n">
        <v>97580</v>
      </c>
      <c r="O61" s="53" t="n">
        <v>254432</v>
      </c>
      <c r="P61" s="53" t="n">
        <v>121528</v>
      </c>
      <c r="Q61" s="53" t="n">
        <v>132904</v>
      </c>
      <c r="R61" s="53"/>
      <c r="S61" s="144" t="n">
        <v>9</v>
      </c>
      <c r="T61" s="53" t="n">
        <v>101070</v>
      </c>
      <c r="U61" s="53" t="n">
        <v>253285</v>
      </c>
      <c r="V61" s="53" t="n">
        <v>121474</v>
      </c>
      <c r="W61" s="53" t="n">
        <v>131811</v>
      </c>
    </row>
    <row r="62" customFormat="false" ht="11.25" hidden="false" customHeight="true" outlineLevel="0" collapsed="false">
      <c r="A62" s="328" t="n">
        <v>10</v>
      </c>
      <c r="B62" s="53" t="n">
        <v>90899</v>
      </c>
      <c r="C62" s="53" t="n">
        <v>255565</v>
      </c>
      <c r="D62" s="53" t="n">
        <v>123268</v>
      </c>
      <c r="E62" s="53" t="n">
        <v>132297</v>
      </c>
      <c r="F62" s="328"/>
      <c r="G62" s="328" t="n">
        <v>10</v>
      </c>
      <c r="H62" s="53" t="n">
        <v>94447</v>
      </c>
      <c r="I62" s="53" t="n">
        <f aca="false">SUM(J62:K62)</f>
        <v>255614</v>
      </c>
      <c r="J62" s="53" t="n">
        <v>122480</v>
      </c>
      <c r="K62" s="53" t="n">
        <v>133134</v>
      </c>
      <c r="L62" s="328"/>
      <c r="M62" s="144" t="n">
        <v>10</v>
      </c>
      <c r="N62" s="53" t="n">
        <v>97613</v>
      </c>
      <c r="O62" s="53" t="n">
        <v>254487</v>
      </c>
      <c r="P62" s="53" t="n">
        <v>121599</v>
      </c>
      <c r="Q62" s="53" t="n">
        <v>132888</v>
      </c>
      <c r="R62" s="53"/>
      <c r="S62" s="144" t="n">
        <v>10</v>
      </c>
      <c r="T62" s="53" t="n">
        <v>101174</v>
      </c>
      <c r="U62" s="53" t="n">
        <v>253267</v>
      </c>
      <c r="V62" s="53" t="n">
        <v>121449</v>
      </c>
      <c r="W62" s="53" t="n">
        <v>131818</v>
      </c>
    </row>
    <row r="63" customFormat="false" ht="11.25" hidden="false" customHeight="true" outlineLevel="0" collapsed="false">
      <c r="A63" s="328" t="n">
        <v>11</v>
      </c>
      <c r="B63" s="53" t="n">
        <v>91082</v>
      </c>
      <c r="C63" s="53" t="n">
        <v>255848</v>
      </c>
      <c r="D63" s="53" t="n">
        <v>123415</v>
      </c>
      <c r="E63" s="53" t="n">
        <v>132433</v>
      </c>
      <c r="F63" s="328"/>
      <c r="G63" s="328" t="n">
        <v>11</v>
      </c>
      <c r="H63" s="53" t="n">
        <v>94523</v>
      </c>
      <c r="I63" s="53" t="n">
        <f aca="false">SUM(J63:K63)</f>
        <v>255802</v>
      </c>
      <c r="J63" s="53" t="n">
        <v>122561</v>
      </c>
      <c r="K63" s="53" t="n">
        <v>133241</v>
      </c>
      <c r="L63" s="328"/>
      <c r="M63" s="144" t="n">
        <v>11</v>
      </c>
      <c r="N63" s="53" t="n">
        <v>97691</v>
      </c>
      <c r="O63" s="53" t="n">
        <v>254541</v>
      </c>
      <c r="P63" s="53" t="n">
        <v>121623</v>
      </c>
      <c r="Q63" s="53" t="n">
        <v>132918</v>
      </c>
      <c r="R63" s="53"/>
      <c r="S63" s="144" t="n">
        <v>11</v>
      </c>
      <c r="T63" s="53" t="n">
        <v>101185</v>
      </c>
      <c r="U63" s="53" t="n">
        <v>253251</v>
      </c>
      <c r="V63" s="53" t="n">
        <v>121475</v>
      </c>
      <c r="W63" s="53" t="n">
        <v>131776</v>
      </c>
    </row>
    <row r="64" customFormat="false" ht="11.25" hidden="false" customHeight="true" outlineLevel="0" collapsed="false">
      <c r="A64" s="328" t="n">
        <v>12</v>
      </c>
      <c r="B64" s="53" t="n">
        <v>91189</v>
      </c>
      <c r="C64" s="53" t="n">
        <v>255907</v>
      </c>
      <c r="D64" s="53" t="n">
        <v>123477</v>
      </c>
      <c r="E64" s="53" t="n">
        <v>132430</v>
      </c>
      <c r="F64" s="328"/>
      <c r="G64" s="328" t="n">
        <v>12</v>
      </c>
      <c r="H64" s="53" t="n">
        <v>94583</v>
      </c>
      <c r="I64" s="53" t="n">
        <f aca="false">SUM(J64:K64)</f>
        <v>255847</v>
      </c>
      <c r="J64" s="53" t="n">
        <v>122560</v>
      </c>
      <c r="K64" s="53" t="n">
        <v>133287</v>
      </c>
      <c r="L64" s="328"/>
      <c r="M64" s="144" t="n">
        <v>12</v>
      </c>
      <c r="N64" s="53" t="n">
        <v>97743</v>
      </c>
      <c r="O64" s="53" t="n">
        <v>254629</v>
      </c>
      <c r="P64" s="53" t="n">
        <v>121661</v>
      </c>
      <c r="Q64" s="53" t="n">
        <v>132968</v>
      </c>
      <c r="R64" s="53"/>
      <c r="S64" s="144" t="n">
        <v>12</v>
      </c>
      <c r="T64" s="53" t="n">
        <v>101162</v>
      </c>
      <c r="U64" s="53" t="n">
        <v>253186</v>
      </c>
      <c r="V64" s="53" t="n">
        <v>121447</v>
      </c>
      <c r="W64" s="53" t="n">
        <v>131739</v>
      </c>
    </row>
    <row r="65" customFormat="false" ht="4.5" hidden="false" customHeight="true" outlineLevel="0" collapsed="false">
      <c r="A65" s="328"/>
      <c r="B65" s="53"/>
      <c r="C65" s="53"/>
      <c r="D65" s="53"/>
      <c r="E65" s="53"/>
      <c r="F65" s="328"/>
      <c r="G65" s="328"/>
      <c r="H65" s="53"/>
      <c r="I65" s="53"/>
      <c r="J65" s="53"/>
      <c r="K65" s="53"/>
      <c r="L65" s="328"/>
      <c r="M65" s="328"/>
      <c r="N65" s="53"/>
      <c r="O65" s="53"/>
      <c r="P65" s="53"/>
      <c r="Q65" s="53"/>
      <c r="R65" s="53"/>
      <c r="S65" s="328"/>
      <c r="T65" s="53"/>
      <c r="U65" s="53"/>
      <c r="V65" s="53"/>
      <c r="W65" s="53"/>
    </row>
    <row r="66" customFormat="false" ht="11.25" hidden="false" customHeight="true" outlineLevel="0" collapsed="false">
      <c r="A66" s="465" t="s">
        <v>1964</v>
      </c>
      <c r="B66" s="53" t="n">
        <v>91176</v>
      </c>
      <c r="C66" s="53" t="n">
        <v>255791</v>
      </c>
      <c r="D66" s="53" t="n">
        <v>123402</v>
      </c>
      <c r="E66" s="53" t="n">
        <v>132389</v>
      </c>
      <c r="F66" s="328"/>
      <c r="G66" s="465" t="s">
        <v>1965</v>
      </c>
      <c r="H66" s="53" t="n">
        <v>94641</v>
      </c>
      <c r="I66" s="53" t="n">
        <f aca="false">SUM(J66:K66)</f>
        <v>255875</v>
      </c>
      <c r="J66" s="53" t="n">
        <v>122581</v>
      </c>
      <c r="K66" s="53" t="n">
        <v>133294</v>
      </c>
      <c r="L66" s="328"/>
      <c r="M66" s="94" t="s">
        <v>1966</v>
      </c>
      <c r="N66" s="53" t="n">
        <v>97725</v>
      </c>
      <c r="O66" s="53" t="n">
        <v>254590</v>
      </c>
      <c r="P66" s="53" t="n">
        <v>121600</v>
      </c>
      <c r="Q66" s="53" t="n">
        <v>132990</v>
      </c>
      <c r="R66" s="53"/>
      <c r="S66" s="94"/>
      <c r="T66" s="53"/>
      <c r="U66" s="53"/>
      <c r="V66" s="53"/>
      <c r="W66" s="53"/>
    </row>
    <row r="67" customFormat="false" ht="11.25" hidden="false" customHeight="true" outlineLevel="0" collapsed="false">
      <c r="A67" s="328" t="n">
        <v>2</v>
      </c>
      <c r="B67" s="53" t="n">
        <v>91158</v>
      </c>
      <c r="C67" s="53" t="n">
        <v>255748</v>
      </c>
      <c r="D67" s="53" t="n">
        <v>123354</v>
      </c>
      <c r="E67" s="53" t="n">
        <v>132394</v>
      </c>
      <c r="F67" s="328"/>
      <c r="G67" s="328" t="n">
        <v>2</v>
      </c>
      <c r="H67" s="53" t="n">
        <v>94658</v>
      </c>
      <c r="I67" s="53" t="n">
        <f aca="false">SUM(J67:K67)</f>
        <v>255843</v>
      </c>
      <c r="J67" s="53" t="n">
        <v>122551</v>
      </c>
      <c r="K67" s="53" t="n">
        <v>133292</v>
      </c>
      <c r="L67" s="328"/>
      <c r="M67" s="144" t="n">
        <v>2</v>
      </c>
      <c r="N67" s="53" t="n">
        <v>97736</v>
      </c>
      <c r="O67" s="53" t="n">
        <v>254519</v>
      </c>
      <c r="P67" s="53" t="n">
        <v>121590</v>
      </c>
      <c r="Q67" s="53" t="n">
        <v>132929</v>
      </c>
      <c r="R67" s="53"/>
      <c r="S67" s="144"/>
      <c r="T67" s="53"/>
      <c r="U67" s="53"/>
      <c r="V67" s="53"/>
      <c r="W67" s="53"/>
    </row>
    <row r="68" customFormat="false" ht="11.25" hidden="false" customHeight="true" outlineLevel="0" collapsed="false">
      <c r="A68" s="328" t="n">
        <v>3</v>
      </c>
      <c r="B68" s="53" t="n">
        <v>91084</v>
      </c>
      <c r="C68" s="53" t="n">
        <v>255644</v>
      </c>
      <c r="D68" s="53" t="n">
        <v>123296</v>
      </c>
      <c r="E68" s="53" t="n">
        <v>132348</v>
      </c>
      <c r="F68" s="328"/>
      <c r="G68" s="328" t="n">
        <v>3</v>
      </c>
      <c r="H68" s="53" t="n">
        <v>94594</v>
      </c>
      <c r="I68" s="53" t="n">
        <f aca="false">SUM(J68:K68)</f>
        <v>255696</v>
      </c>
      <c r="J68" s="53" t="n">
        <v>122477</v>
      </c>
      <c r="K68" s="53" t="n">
        <v>133219</v>
      </c>
      <c r="L68" s="328"/>
      <c r="M68" s="144" t="n">
        <v>3</v>
      </c>
      <c r="N68" s="53" t="n">
        <v>97703</v>
      </c>
      <c r="O68" s="53" t="n">
        <v>254409</v>
      </c>
      <c r="P68" s="53" t="n">
        <v>121561</v>
      </c>
      <c r="Q68" s="53" t="n">
        <v>132848</v>
      </c>
      <c r="R68" s="53"/>
      <c r="S68" s="144"/>
      <c r="T68" s="53"/>
      <c r="U68" s="53"/>
      <c r="V68" s="53"/>
      <c r="W68" s="53"/>
    </row>
    <row r="69" customFormat="false" ht="11.25" hidden="false" customHeight="true" outlineLevel="0" collapsed="false">
      <c r="A69" s="328" t="n">
        <v>4</v>
      </c>
      <c r="B69" s="53" t="n">
        <v>90385</v>
      </c>
      <c r="C69" s="53" t="n">
        <v>254553</v>
      </c>
      <c r="D69" s="53" t="n">
        <v>122720</v>
      </c>
      <c r="E69" s="53" t="n">
        <v>131833</v>
      </c>
      <c r="F69" s="328"/>
      <c r="G69" s="328" t="n">
        <v>4</v>
      </c>
      <c r="H69" s="53" t="n">
        <v>93978</v>
      </c>
      <c r="I69" s="53" t="n">
        <f aca="false">SUM(J69:K69)</f>
        <v>254480</v>
      </c>
      <c r="J69" s="53" t="n">
        <v>121798</v>
      </c>
      <c r="K69" s="53" t="n">
        <v>132682</v>
      </c>
      <c r="L69" s="328"/>
      <c r="M69" s="144" t="n">
        <v>4</v>
      </c>
      <c r="N69" s="53" t="n">
        <v>97507</v>
      </c>
      <c r="O69" s="53" t="n">
        <v>253884</v>
      </c>
      <c r="P69" s="53" t="n">
        <v>121281</v>
      </c>
      <c r="Q69" s="53" t="n">
        <v>132603</v>
      </c>
      <c r="R69" s="53"/>
      <c r="S69" s="144"/>
      <c r="T69" s="53"/>
      <c r="U69" s="53"/>
      <c r="V69" s="53"/>
      <c r="W69" s="53"/>
    </row>
    <row r="70" customFormat="false" ht="11.25" hidden="false" customHeight="true" outlineLevel="0" collapsed="false">
      <c r="A70" s="328" t="n">
        <v>5</v>
      </c>
      <c r="B70" s="53" t="n">
        <v>91526</v>
      </c>
      <c r="C70" s="53" t="n">
        <v>255516</v>
      </c>
      <c r="D70" s="53" t="n">
        <v>123211</v>
      </c>
      <c r="E70" s="53" t="n">
        <v>132305</v>
      </c>
      <c r="F70" s="328"/>
      <c r="G70" s="328" t="n">
        <v>5</v>
      </c>
      <c r="H70" s="53" t="n">
        <v>94988</v>
      </c>
      <c r="I70" s="53" t="n">
        <f aca="false">SUM(J70:K70)</f>
        <v>255308</v>
      </c>
      <c r="J70" s="53" t="n">
        <v>122192</v>
      </c>
      <c r="K70" s="53" t="n">
        <v>133116</v>
      </c>
      <c r="L70" s="328"/>
      <c r="M70" s="144" t="n">
        <v>5</v>
      </c>
      <c r="N70" s="53" t="n">
        <v>98185</v>
      </c>
      <c r="O70" s="53" t="n">
        <v>254250</v>
      </c>
      <c r="P70" s="53" t="n">
        <v>121452</v>
      </c>
      <c r="Q70" s="53" t="n">
        <v>132798</v>
      </c>
      <c r="R70" s="53"/>
      <c r="S70" s="144"/>
      <c r="T70" s="53"/>
      <c r="U70" s="53"/>
      <c r="V70" s="53"/>
      <c r="W70" s="53"/>
    </row>
    <row r="71" customFormat="false" ht="11.25" hidden="false" customHeight="true" outlineLevel="0" collapsed="false">
      <c r="A71" s="328" t="n">
        <v>6</v>
      </c>
      <c r="B71" s="53" t="n">
        <v>91659</v>
      </c>
      <c r="C71" s="53" t="n">
        <v>255534</v>
      </c>
      <c r="D71" s="53" t="n">
        <v>123238</v>
      </c>
      <c r="E71" s="53" t="n">
        <v>132296</v>
      </c>
      <c r="F71" s="328"/>
      <c r="G71" s="328" t="n">
        <v>6</v>
      </c>
      <c r="H71" s="53" t="n">
        <v>95049</v>
      </c>
      <c r="I71" s="53" t="n">
        <f aca="false">SUM(J71:K71)</f>
        <v>255266</v>
      </c>
      <c r="J71" s="53" t="n">
        <v>122141</v>
      </c>
      <c r="K71" s="53" t="n">
        <v>133125</v>
      </c>
      <c r="L71" s="328"/>
      <c r="M71" s="144" t="n">
        <v>6</v>
      </c>
      <c r="N71" s="53" t="n">
        <v>98295</v>
      </c>
      <c r="O71" s="53" t="n">
        <v>254310</v>
      </c>
      <c r="P71" s="53" t="n">
        <v>121511</v>
      </c>
      <c r="Q71" s="53" t="n">
        <v>132799</v>
      </c>
      <c r="R71" s="53"/>
      <c r="S71" s="144"/>
      <c r="T71" s="53"/>
      <c r="U71" s="53"/>
      <c r="V71" s="53"/>
      <c r="W71" s="53"/>
    </row>
    <row r="72" customFormat="false" ht="4.5" hidden="false" customHeight="true" outlineLevel="0" collapsed="false">
      <c r="A72" s="328"/>
      <c r="B72" s="53"/>
      <c r="C72" s="53" t="s">
        <v>168</v>
      </c>
      <c r="D72" s="53" t="s">
        <v>168</v>
      </c>
      <c r="E72" s="53"/>
      <c r="F72" s="328"/>
      <c r="G72" s="328"/>
      <c r="H72" s="53"/>
      <c r="I72" s="53"/>
      <c r="J72" s="53"/>
      <c r="K72" s="53"/>
      <c r="L72" s="328"/>
      <c r="M72" s="144"/>
      <c r="N72" s="53"/>
      <c r="O72" s="53"/>
      <c r="P72" s="53"/>
      <c r="Q72" s="53"/>
      <c r="R72" s="53"/>
      <c r="S72" s="144"/>
      <c r="T72" s="53"/>
      <c r="U72" s="53"/>
      <c r="V72" s="53"/>
      <c r="W72" s="53"/>
    </row>
    <row r="73" customFormat="false" ht="11.25" hidden="false" customHeight="true" outlineLevel="0" collapsed="false">
      <c r="A73" s="328" t="n">
        <v>7</v>
      </c>
      <c r="B73" s="53" t="n">
        <v>91741</v>
      </c>
      <c r="C73" s="53" t="n">
        <v>255629</v>
      </c>
      <c r="D73" s="53" t="n">
        <v>123309</v>
      </c>
      <c r="E73" s="53" t="n">
        <v>132320</v>
      </c>
      <c r="F73" s="328"/>
      <c r="G73" s="328" t="n">
        <v>7</v>
      </c>
      <c r="H73" s="53" t="n">
        <v>95106</v>
      </c>
      <c r="I73" s="53" t="n">
        <f aca="false">SUM(J73:K73)</f>
        <v>255309</v>
      </c>
      <c r="J73" s="53" t="n">
        <v>122148</v>
      </c>
      <c r="K73" s="53" t="n">
        <v>133161</v>
      </c>
      <c r="L73" s="328"/>
      <c r="M73" s="144" t="n">
        <v>7</v>
      </c>
      <c r="N73" s="53" t="n">
        <v>98326</v>
      </c>
      <c r="O73" s="53" t="n">
        <v>254268</v>
      </c>
      <c r="P73" s="53" t="n">
        <v>121485</v>
      </c>
      <c r="Q73" s="53" t="n">
        <v>132783</v>
      </c>
      <c r="R73" s="53"/>
      <c r="S73" s="144"/>
      <c r="T73" s="53"/>
      <c r="U73" s="53"/>
      <c r="V73" s="53"/>
      <c r="W73" s="53"/>
    </row>
    <row r="74" customFormat="false" ht="11.25" hidden="false" customHeight="true" outlineLevel="0" collapsed="false">
      <c r="A74" s="328" t="n">
        <v>8</v>
      </c>
      <c r="B74" s="53" t="n">
        <v>91788</v>
      </c>
      <c r="C74" s="53" t="n">
        <v>255616</v>
      </c>
      <c r="D74" s="53" t="n">
        <v>123283</v>
      </c>
      <c r="E74" s="53" t="n">
        <v>132333</v>
      </c>
      <c r="F74" s="328"/>
      <c r="G74" s="328" t="n">
        <v>8</v>
      </c>
      <c r="H74" s="53" t="n">
        <v>95186</v>
      </c>
      <c r="I74" s="53" t="n">
        <f aca="false">SUM(J74:K74)</f>
        <v>256304</v>
      </c>
      <c r="J74" s="53" t="n">
        <v>123175</v>
      </c>
      <c r="K74" s="53" t="n">
        <v>133129</v>
      </c>
      <c r="L74" s="328"/>
      <c r="M74" s="144" t="n">
        <v>8</v>
      </c>
      <c r="N74" s="53" t="n">
        <v>98395</v>
      </c>
      <c r="O74" s="53" t="n">
        <v>254280</v>
      </c>
      <c r="P74" s="53" t="n">
        <v>121496</v>
      </c>
      <c r="Q74" s="53" t="n">
        <v>132784</v>
      </c>
      <c r="R74" s="53"/>
      <c r="S74" s="144"/>
      <c r="T74" s="53"/>
      <c r="U74" s="53"/>
      <c r="V74" s="53"/>
      <c r="W74" s="53"/>
    </row>
    <row r="75" customFormat="false" ht="11.25" hidden="false" customHeight="true" outlineLevel="0" collapsed="false">
      <c r="A75" s="328" t="n">
        <v>9</v>
      </c>
      <c r="B75" s="53" t="n">
        <v>91862</v>
      </c>
      <c r="C75" s="53" t="n">
        <v>255797</v>
      </c>
      <c r="D75" s="53" t="n">
        <v>123339</v>
      </c>
      <c r="E75" s="53" t="n">
        <v>132458</v>
      </c>
      <c r="F75" s="328"/>
      <c r="G75" s="328" t="n">
        <v>9</v>
      </c>
      <c r="H75" s="53" t="n">
        <v>95240</v>
      </c>
      <c r="I75" s="53" t="n">
        <f aca="false">SUM(J75:K75)</f>
        <v>255342</v>
      </c>
      <c r="J75" s="53" t="n">
        <v>122194</v>
      </c>
      <c r="K75" s="53" t="n">
        <v>133148</v>
      </c>
      <c r="L75" s="328"/>
      <c r="M75" s="144" t="n">
        <v>9</v>
      </c>
      <c r="N75" s="53" t="n">
        <v>98439</v>
      </c>
      <c r="O75" s="53" t="n">
        <v>254275</v>
      </c>
      <c r="P75" s="53" t="n">
        <v>121506</v>
      </c>
      <c r="Q75" s="53" t="n">
        <v>132769</v>
      </c>
      <c r="R75" s="53"/>
      <c r="S75" s="144"/>
      <c r="T75" s="53"/>
      <c r="U75" s="53"/>
      <c r="V75" s="53"/>
      <c r="W75" s="53"/>
    </row>
    <row r="76" customFormat="false" ht="11.25" hidden="false" customHeight="true" outlineLevel="0" collapsed="false">
      <c r="A76" s="328" t="n">
        <v>10</v>
      </c>
      <c r="B76" s="53" t="n">
        <v>91916</v>
      </c>
      <c r="C76" s="53" t="n">
        <v>255798</v>
      </c>
      <c r="D76" s="53" t="n">
        <v>123336</v>
      </c>
      <c r="E76" s="53" t="n">
        <v>132462</v>
      </c>
      <c r="F76" s="328"/>
      <c r="G76" s="328" t="n">
        <v>10</v>
      </c>
      <c r="H76" s="53" t="n">
        <v>95277</v>
      </c>
      <c r="I76" s="53" t="n">
        <f aca="false">SUM(J76:K76)</f>
        <v>145420</v>
      </c>
      <c r="J76" s="53" t="n">
        <v>12288</v>
      </c>
      <c r="K76" s="53" t="n">
        <v>133132</v>
      </c>
      <c r="L76" s="328"/>
      <c r="M76" s="144" t="n">
        <v>10</v>
      </c>
      <c r="N76" s="53" t="n">
        <v>98496</v>
      </c>
      <c r="O76" s="53" t="n">
        <v>254200</v>
      </c>
      <c r="P76" s="53" t="n">
        <v>121454</v>
      </c>
      <c r="Q76" s="53" t="n">
        <v>132746</v>
      </c>
      <c r="R76" s="53"/>
      <c r="S76" s="144"/>
      <c r="T76" s="53"/>
      <c r="U76" s="53"/>
      <c r="V76" s="53"/>
      <c r="W76" s="53"/>
    </row>
    <row r="77" customFormat="false" ht="11.25" hidden="false" customHeight="true" outlineLevel="0" collapsed="false">
      <c r="A77" s="328" t="n">
        <v>11</v>
      </c>
      <c r="B77" s="53" t="n">
        <v>92030</v>
      </c>
      <c r="C77" s="53" t="n">
        <v>255900</v>
      </c>
      <c r="D77" s="53" t="n">
        <v>123368</v>
      </c>
      <c r="E77" s="53" t="n">
        <v>132532</v>
      </c>
      <c r="F77" s="328"/>
      <c r="G77" s="328" t="n">
        <v>11</v>
      </c>
      <c r="H77" s="53" t="n">
        <v>95368</v>
      </c>
      <c r="I77" s="53" t="n">
        <f aca="false">SUM(J77:K77)</f>
        <v>255352</v>
      </c>
      <c r="J77" s="53" t="n">
        <v>122220</v>
      </c>
      <c r="K77" s="53" t="n">
        <v>133132</v>
      </c>
      <c r="L77" s="328"/>
      <c r="M77" s="144" t="n">
        <v>11</v>
      </c>
      <c r="N77" s="53" t="n">
        <v>98604</v>
      </c>
      <c r="O77" s="53" t="n">
        <v>254412</v>
      </c>
      <c r="P77" s="53" t="n">
        <v>121580</v>
      </c>
      <c r="Q77" s="53" t="n">
        <v>132832</v>
      </c>
      <c r="R77" s="53"/>
      <c r="S77" s="144"/>
      <c r="T77" s="53"/>
      <c r="U77" s="53"/>
      <c r="V77" s="53"/>
      <c r="W77" s="53"/>
    </row>
    <row r="78" customFormat="false" ht="11.25" hidden="false" customHeight="true" outlineLevel="0" collapsed="false">
      <c r="A78" s="328" t="n">
        <v>12</v>
      </c>
      <c r="B78" s="53" t="n">
        <v>92061</v>
      </c>
      <c r="C78" s="53" t="n">
        <v>255859</v>
      </c>
      <c r="D78" s="53" t="n">
        <v>123332</v>
      </c>
      <c r="E78" s="53" t="n">
        <v>132527</v>
      </c>
      <c r="F78" s="328"/>
      <c r="G78" s="328" t="n">
        <v>12</v>
      </c>
      <c r="H78" s="53" t="n">
        <v>95411</v>
      </c>
      <c r="I78" s="53" t="n">
        <f aca="false">SUM(J78:K78)</f>
        <v>255327</v>
      </c>
      <c r="J78" s="53" t="n">
        <v>122237</v>
      </c>
      <c r="K78" s="53" t="n">
        <v>133090</v>
      </c>
      <c r="L78" s="328"/>
      <c r="M78" s="144" t="n">
        <v>12</v>
      </c>
      <c r="N78" s="53" t="n">
        <v>98676</v>
      </c>
      <c r="O78" s="53" t="n">
        <v>254434</v>
      </c>
      <c r="P78" s="53" t="n">
        <v>121605</v>
      </c>
      <c r="Q78" s="53" t="n">
        <v>132829</v>
      </c>
      <c r="R78" s="53"/>
      <c r="S78" s="144"/>
      <c r="T78" s="53"/>
      <c r="U78" s="53"/>
      <c r="V78" s="53"/>
      <c r="W78" s="53"/>
    </row>
    <row r="79" customFormat="false" ht="11.25" hidden="false" customHeight="true" outlineLevel="0" collapsed="false">
      <c r="A79" s="328"/>
      <c r="B79" s="53"/>
      <c r="C79" s="53"/>
      <c r="D79" s="53"/>
      <c r="E79" s="53"/>
      <c r="F79" s="328"/>
      <c r="G79" s="328"/>
      <c r="H79" s="53"/>
      <c r="I79" s="53"/>
      <c r="J79" s="53"/>
      <c r="K79" s="53"/>
      <c r="L79" s="328"/>
      <c r="M79" s="328"/>
      <c r="N79" s="53"/>
      <c r="O79" s="53"/>
      <c r="P79" s="53"/>
      <c r="Q79" s="53"/>
      <c r="R79" s="53"/>
      <c r="S79" s="353"/>
      <c r="T79" s="89"/>
      <c r="U79" s="89"/>
      <c r="V79" s="89"/>
      <c r="W79" s="89"/>
    </row>
    <row r="80" customFormat="false" ht="13.5" hidden="false" customHeight="false" outlineLevel="0" collapsed="false">
      <c r="A80" s="470" t="s">
        <v>94</v>
      </c>
      <c r="B80" s="471"/>
      <c r="C80" s="471"/>
      <c r="D80" s="471"/>
      <c r="E80" s="471"/>
      <c r="G80" s="470"/>
      <c r="H80" s="472"/>
      <c r="I80" s="472"/>
      <c r="J80" s="472"/>
      <c r="K80" s="472"/>
      <c r="M80" s="470"/>
      <c r="N80" s="472"/>
      <c r="O80" s="472"/>
      <c r="P80" s="472"/>
      <c r="Q80" s="472"/>
    </row>
    <row r="82" customFormat="false" ht="13.5" hidden="false" customHeight="false" outlineLevel="0" collapsed="false">
      <c r="G82" s="465"/>
      <c r="H82" s="53"/>
      <c r="I82" s="53"/>
      <c r="J82" s="53"/>
      <c r="K82" s="53"/>
      <c r="M82" s="465"/>
      <c r="N82" s="53"/>
      <c r="O82" s="53"/>
      <c r="P82" s="53"/>
      <c r="Q82" s="53"/>
    </row>
    <row r="83" customFormat="false" ht="13.5" hidden="false" customHeight="false" outlineLevel="0" collapsed="false">
      <c r="G83" s="328"/>
      <c r="H83" s="53"/>
      <c r="I83" s="53"/>
      <c r="J83" s="53"/>
      <c r="K83" s="53"/>
      <c r="M83" s="328"/>
      <c r="N83" s="53"/>
      <c r="O83" s="53"/>
      <c r="P83" s="53"/>
      <c r="Q83" s="53"/>
    </row>
    <row r="84" customFormat="false" ht="13.5" hidden="false" customHeight="false" outlineLevel="0" collapsed="false">
      <c r="G84" s="328"/>
      <c r="H84" s="53"/>
      <c r="I84" s="53"/>
      <c r="J84" s="53"/>
      <c r="K84" s="53"/>
      <c r="M84" s="328"/>
      <c r="N84" s="53"/>
      <c r="O84" s="53"/>
      <c r="P84" s="53"/>
      <c r="Q84" s="53"/>
    </row>
    <row r="85" customFormat="false" ht="13.5" hidden="false" customHeight="false" outlineLevel="0" collapsed="false">
      <c r="G85" s="328"/>
      <c r="H85" s="53"/>
      <c r="I85" s="53"/>
      <c r="J85" s="53"/>
      <c r="K85" s="53"/>
      <c r="M85" s="328"/>
      <c r="N85" s="53"/>
      <c r="O85" s="53"/>
      <c r="P85" s="53"/>
      <c r="Q85" s="53"/>
    </row>
    <row r="86" customFormat="false" ht="13.5" hidden="false" customHeight="false" outlineLevel="0" collapsed="false">
      <c r="G86" s="328"/>
      <c r="H86" s="53"/>
      <c r="I86" s="53"/>
      <c r="J86" s="53"/>
      <c r="K86" s="53"/>
      <c r="M86" s="328"/>
      <c r="N86" s="53"/>
      <c r="O86" s="53"/>
      <c r="P86" s="53"/>
      <c r="Q86" s="53"/>
    </row>
    <row r="87" customFormat="false" ht="13.5" hidden="false" customHeight="false" outlineLevel="0" collapsed="false">
      <c r="G87" s="328"/>
      <c r="H87" s="53"/>
      <c r="I87" s="53"/>
      <c r="J87" s="53"/>
      <c r="K87" s="53"/>
      <c r="M87" s="328"/>
      <c r="N87" s="53"/>
      <c r="O87" s="53"/>
      <c r="P87" s="53"/>
      <c r="Q87" s="53"/>
    </row>
    <row r="88" customFormat="false" ht="6" hidden="false" customHeight="true" outlineLevel="0" collapsed="false">
      <c r="G88" s="328"/>
      <c r="H88" s="53"/>
      <c r="I88" s="53"/>
      <c r="J88" s="53"/>
      <c r="K88" s="53"/>
      <c r="M88" s="328"/>
      <c r="N88" s="53"/>
      <c r="O88" s="53"/>
      <c r="P88" s="53"/>
      <c r="Q88" s="53"/>
    </row>
    <row r="89" customFormat="false" ht="13.5" hidden="false" customHeight="false" outlineLevel="0" collapsed="false">
      <c r="G89" s="328"/>
      <c r="H89" s="53"/>
      <c r="I89" s="53"/>
      <c r="J89" s="53"/>
      <c r="K89" s="53"/>
      <c r="M89" s="328"/>
      <c r="N89" s="53"/>
      <c r="O89" s="53"/>
      <c r="P89" s="53"/>
      <c r="Q89" s="53"/>
    </row>
    <row r="90" customFormat="false" ht="13.5" hidden="false" customHeight="false" outlineLevel="0" collapsed="false">
      <c r="G90" s="328"/>
      <c r="H90" s="53"/>
      <c r="I90" s="53"/>
      <c r="J90" s="53"/>
      <c r="K90" s="53"/>
      <c r="M90" s="328"/>
      <c r="N90" s="53"/>
      <c r="O90" s="53"/>
      <c r="P90" s="53"/>
      <c r="Q90" s="53"/>
    </row>
    <row r="91" customFormat="false" ht="13.5" hidden="false" customHeight="false" outlineLevel="0" collapsed="false">
      <c r="G91" s="328"/>
      <c r="H91" s="53"/>
      <c r="I91" s="53"/>
      <c r="J91" s="53"/>
      <c r="K91" s="53"/>
      <c r="M91" s="328"/>
      <c r="N91" s="53"/>
      <c r="O91" s="53"/>
      <c r="P91" s="53"/>
      <c r="Q91" s="53"/>
    </row>
    <row r="92" customFormat="false" ht="13.5" hidden="false" customHeight="false" outlineLevel="0" collapsed="false">
      <c r="G92" s="328"/>
      <c r="H92" s="53"/>
      <c r="I92" s="53"/>
      <c r="J92" s="53"/>
      <c r="K92" s="53"/>
      <c r="M92" s="328"/>
      <c r="N92" s="53"/>
      <c r="O92" s="53"/>
      <c r="P92" s="53"/>
      <c r="Q92" s="53"/>
    </row>
    <row r="93" customFormat="false" ht="13.5" hidden="false" customHeight="false" outlineLevel="0" collapsed="false">
      <c r="G93" s="328"/>
      <c r="H93" s="53"/>
      <c r="I93" s="53"/>
      <c r="J93" s="53"/>
      <c r="K93" s="53"/>
      <c r="M93" s="328"/>
      <c r="N93" s="53"/>
      <c r="O93" s="53"/>
      <c r="P93" s="53"/>
      <c r="Q93" s="53"/>
    </row>
    <row r="94" customFormat="false" ht="13.5" hidden="false" customHeight="false" outlineLevel="0" collapsed="false">
      <c r="G94" s="328"/>
      <c r="M94" s="328"/>
    </row>
  </sheetData>
  <mergeCells count="12">
    <mergeCell ref="A7:A8"/>
    <mergeCell ref="B7:B8"/>
    <mergeCell ref="C7:E7"/>
    <mergeCell ref="G7:G8"/>
    <mergeCell ref="H7:H8"/>
    <mergeCell ref="I7:K7"/>
    <mergeCell ref="M7:M8"/>
    <mergeCell ref="N7:N8"/>
    <mergeCell ref="O7:Q7"/>
    <mergeCell ref="S7:S8"/>
    <mergeCell ref="T7:T8"/>
    <mergeCell ref="U7:W7"/>
  </mergeCells>
  <printOptions headings="false" gridLines="false" gridLinesSet="true" horizontalCentered="false" verticalCentered="false"/>
  <pageMargins left="0.708333333333333" right="0.7875" top="0.551388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28年版山形市統計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2.36"/>
    <col collapsed="false" customWidth="true" hidden="false" outlineLevel="0" max="10" min="2" style="7" width="9.62"/>
    <col collapsed="false" customWidth="false" hidden="false" outlineLevel="0" max="257" min="11" style="7" width="8.99"/>
  </cols>
  <sheetData>
    <row r="1" customFormat="false" ht="17.25" hidden="false" customHeight="false" outlineLevel="0" collapsed="false">
      <c r="A1" s="71" t="s">
        <v>4</v>
      </c>
    </row>
    <row r="2" customFormat="false" ht="12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</row>
    <row r="3" s="75" customFormat="true" ht="13.5" hidden="false" customHeight="false" outlineLevel="0" collapsed="false">
      <c r="A3" s="73" t="s">
        <v>28</v>
      </c>
      <c r="B3" s="18" t="s">
        <v>95</v>
      </c>
      <c r="C3" s="18"/>
      <c r="D3" s="18"/>
      <c r="E3" s="18"/>
      <c r="F3" s="18"/>
      <c r="G3" s="18" t="s">
        <v>96</v>
      </c>
      <c r="H3" s="18" t="s">
        <v>97</v>
      </c>
      <c r="I3" s="74" t="s">
        <v>98</v>
      </c>
      <c r="J3" s="74"/>
    </row>
    <row r="4" s="75" customFormat="true" ht="13.5" hidden="false" customHeight="false" outlineLevel="0" collapsed="false">
      <c r="A4" s="73"/>
      <c r="B4" s="21" t="s">
        <v>99</v>
      </c>
      <c r="C4" s="21" t="s">
        <v>100</v>
      </c>
      <c r="D4" s="21" t="s">
        <v>101</v>
      </c>
      <c r="E4" s="21" t="s">
        <v>102</v>
      </c>
      <c r="F4" s="76" t="s">
        <v>103</v>
      </c>
      <c r="G4" s="18"/>
      <c r="H4" s="18"/>
      <c r="I4" s="21" t="s">
        <v>104</v>
      </c>
      <c r="J4" s="21" t="s">
        <v>105</v>
      </c>
    </row>
    <row r="5" customFormat="false" ht="9" hidden="false" customHeight="true" outlineLevel="0" collapsed="false">
      <c r="B5" s="77"/>
      <c r="C5" s="78"/>
      <c r="D5" s="78"/>
      <c r="E5" s="78"/>
      <c r="F5" s="78"/>
      <c r="G5" s="78"/>
      <c r="H5" s="78"/>
      <c r="I5" s="78"/>
      <c r="J5" s="78"/>
    </row>
    <row r="6" customFormat="false" ht="14.1" hidden="false" customHeight="true" outlineLevel="0" collapsed="false">
      <c r="A6" s="79" t="s">
        <v>106</v>
      </c>
      <c r="B6" s="52" t="n">
        <v>3099</v>
      </c>
      <c r="C6" s="53" t="n">
        <v>1387</v>
      </c>
      <c r="D6" s="53" t="n">
        <v>1262</v>
      </c>
      <c r="E6" s="53" t="n">
        <v>404</v>
      </c>
      <c r="F6" s="53" t="n">
        <v>46</v>
      </c>
      <c r="G6" s="53" t="n">
        <v>1494</v>
      </c>
      <c r="H6" s="53" t="n">
        <v>281</v>
      </c>
      <c r="I6" s="80" t="n">
        <v>28</v>
      </c>
      <c r="J6" s="80" t="n">
        <v>25.6</v>
      </c>
    </row>
    <row r="7" customFormat="false" ht="14.1" hidden="false" customHeight="true" outlineLevel="0" collapsed="false">
      <c r="A7" s="81" t="s">
        <v>107</v>
      </c>
      <c r="B7" s="52" t="n">
        <v>3017</v>
      </c>
      <c r="C7" s="53" t="n">
        <v>1303</v>
      </c>
      <c r="D7" s="53" t="n">
        <v>1297</v>
      </c>
      <c r="E7" s="53" t="n">
        <v>381</v>
      </c>
      <c r="F7" s="53" t="n">
        <v>36</v>
      </c>
      <c r="G7" s="53" t="n">
        <v>1485</v>
      </c>
      <c r="H7" s="53" t="n">
        <v>270</v>
      </c>
      <c r="I7" s="80" t="n">
        <v>28</v>
      </c>
      <c r="J7" s="80" t="n">
        <v>25.5</v>
      </c>
    </row>
    <row r="8" customFormat="false" ht="14.1" hidden="false" customHeight="true" outlineLevel="0" collapsed="false">
      <c r="A8" s="81" t="s">
        <v>108</v>
      </c>
      <c r="B8" s="52" t="n">
        <v>3144</v>
      </c>
      <c r="C8" s="53" t="n">
        <v>1334</v>
      </c>
      <c r="D8" s="53" t="n">
        <v>1316</v>
      </c>
      <c r="E8" s="53" t="n">
        <v>447</v>
      </c>
      <c r="F8" s="53" t="n">
        <v>47</v>
      </c>
      <c r="G8" s="53" t="n">
        <v>1488</v>
      </c>
      <c r="H8" s="53" t="n">
        <v>271</v>
      </c>
      <c r="I8" s="80" t="n">
        <v>28.1</v>
      </c>
      <c r="J8" s="80" t="n">
        <v>25.5</v>
      </c>
    </row>
    <row r="9" customFormat="false" ht="14.1" hidden="false" customHeight="true" outlineLevel="0" collapsed="false">
      <c r="A9" s="81" t="s">
        <v>109</v>
      </c>
      <c r="B9" s="52" t="n">
        <v>3093</v>
      </c>
      <c r="C9" s="53" t="n">
        <v>1412</v>
      </c>
      <c r="D9" s="53" t="n">
        <v>1225</v>
      </c>
      <c r="E9" s="53" t="n">
        <v>410</v>
      </c>
      <c r="F9" s="53" t="n">
        <v>46</v>
      </c>
      <c r="G9" s="53" t="n">
        <v>1479</v>
      </c>
      <c r="H9" s="53" t="n">
        <v>267</v>
      </c>
      <c r="I9" s="80" t="n">
        <v>28.2</v>
      </c>
      <c r="J9" s="80" t="n">
        <v>25.8</v>
      </c>
    </row>
    <row r="10" customFormat="false" ht="14.1" hidden="false" customHeight="true" outlineLevel="0" collapsed="false">
      <c r="A10" s="81" t="s">
        <v>110</v>
      </c>
      <c r="B10" s="52" t="n">
        <v>2977</v>
      </c>
      <c r="C10" s="53" t="n">
        <v>1336</v>
      </c>
      <c r="D10" s="53" t="n">
        <v>1181</v>
      </c>
      <c r="E10" s="53" t="n">
        <v>406</v>
      </c>
      <c r="F10" s="53" t="n">
        <v>54</v>
      </c>
      <c r="G10" s="53" t="n">
        <v>1606</v>
      </c>
      <c r="H10" s="53" t="n">
        <v>250</v>
      </c>
      <c r="I10" s="80" t="n">
        <v>28.1</v>
      </c>
      <c r="J10" s="80" t="n">
        <v>25.8</v>
      </c>
    </row>
    <row r="11" customFormat="false" ht="9" hidden="false" customHeight="true" outlineLevel="0" collapsed="false">
      <c r="A11" s="81"/>
      <c r="B11" s="52"/>
      <c r="C11" s="53"/>
      <c r="D11" s="53"/>
      <c r="E11" s="53"/>
      <c r="F11" s="53"/>
      <c r="G11" s="53"/>
      <c r="H11" s="53"/>
      <c r="I11" s="80"/>
      <c r="J11" s="80"/>
    </row>
    <row r="12" customFormat="false" ht="14.1" hidden="false" customHeight="true" outlineLevel="0" collapsed="false">
      <c r="A12" s="81" t="s">
        <v>111</v>
      </c>
      <c r="B12" s="52" t="n">
        <v>2878</v>
      </c>
      <c r="C12" s="53" t="n">
        <v>1347</v>
      </c>
      <c r="D12" s="53" t="n">
        <v>1119</v>
      </c>
      <c r="E12" s="53" t="n">
        <v>365</v>
      </c>
      <c r="F12" s="53" t="n">
        <v>47</v>
      </c>
      <c r="G12" s="53" t="n">
        <v>1189</v>
      </c>
      <c r="H12" s="53" t="n">
        <v>237</v>
      </c>
      <c r="I12" s="80" t="n">
        <v>28.6</v>
      </c>
      <c r="J12" s="80" t="n">
        <v>26</v>
      </c>
    </row>
    <row r="13" customFormat="false" ht="14.1" hidden="false" customHeight="true" outlineLevel="0" collapsed="false">
      <c r="A13" s="81" t="s">
        <v>112</v>
      </c>
      <c r="B13" s="52" t="n">
        <v>2822</v>
      </c>
      <c r="C13" s="53" t="n">
        <v>1173</v>
      </c>
      <c r="D13" s="53" t="n">
        <v>1226</v>
      </c>
      <c r="E13" s="53" t="n">
        <v>382</v>
      </c>
      <c r="F13" s="53" t="n">
        <v>41</v>
      </c>
      <c r="G13" s="53" t="n">
        <v>1383</v>
      </c>
      <c r="H13" s="53" t="n">
        <v>220</v>
      </c>
      <c r="I13" s="80" t="n">
        <v>28.6</v>
      </c>
      <c r="J13" s="80" t="n">
        <v>26.2</v>
      </c>
    </row>
    <row r="14" customFormat="false" ht="14.1" hidden="false" customHeight="true" outlineLevel="0" collapsed="false">
      <c r="A14" s="81" t="s">
        <v>113</v>
      </c>
      <c r="B14" s="52" t="n">
        <v>2737</v>
      </c>
      <c r="C14" s="53" t="n">
        <v>1161</v>
      </c>
      <c r="D14" s="53" t="n">
        <v>1119</v>
      </c>
      <c r="E14" s="53" t="n">
        <v>407</v>
      </c>
      <c r="F14" s="53" t="n">
        <v>50</v>
      </c>
      <c r="G14" s="53" t="n">
        <v>1391</v>
      </c>
      <c r="H14" s="53" t="n">
        <v>231</v>
      </c>
      <c r="I14" s="80" t="n">
        <v>28.5</v>
      </c>
      <c r="J14" s="80" t="n">
        <v>26.2</v>
      </c>
    </row>
    <row r="15" customFormat="false" ht="14.1" hidden="false" customHeight="true" outlineLevel="0" collapsed="false">
      <c r="A15" s="82" t="s">
        <v>71</v>
      </c>
      <c r="B15" s="52" t="n">
        <v>2678</v>
      </c>
      <c r="C15" s="53" t="n">
        <v>1179</v>
      </c>
      <c r="D15" s="53" t="n">
        <v>1067</v>
      </c>
      <c r="E15" s="53" t="n">
        <v>389</v>
      </c>
      <c r="F15" s="53" t="n">
        <v>43</v>
      </c>
      <c r="G15" s="53" t="n">
        <v>1354</v>
      </c>
      <c r="H15" s="53" t="n">
        <v>239</v>
      </c>
      <c r="I15" s="80" t="n">
        <v>28.8</v>
      </c>
      <c r="J15" s="80" t="n">
        <v>26.4</v>
      </c>
    </row>
    <row r="16" customFormat="false" ht="14.1" hidden="false" customHeight="true" outlineLevel="0" collapsed="false">
      <c r="A16" s="81" t="s">
        <v>114</v>
      </c>
      <c r="B16" s="52" t="n">
        <v>2622</v>
      </c>
      <c r="C16" s="53" t="n">
        <v>1157</v>
      </c>
      <c r="D16" s="53" t="n">
        <v>1005</v>
      </c>
      <c r="E16" s="53" t="n">
        <v>408</v>
      </c>
      <c r="F16" s="53" t="n">
        <v>52</v>
      </c>
      <c r="G16" s="53" t="n">
        <v>1337</v>
      </c>
      <c r="H16" s="53" t="n">
        <v>234</v>
      </c>
      <c r="I16" s="80" t="n">
        <v>28.5</v>
      </c>
      <c r="J16" s="80" t="n">
        <v>26.1</v>
      </c>
    </row>
    <row r="17" customFormat="false" ht="9" hidden="false" customHeight="true" outlineLevel="0" collapsed="false">
      <c r="A17" s="82"/>
      <c r="B17" s="52"/>
      <c r="C17" s="53"/>
      <c r="D17" s="53"/>
      <c r="E17" s="53"/>
      <c r="F17" s="53"/>
      <c r="G17" s="53"/>
      <c r="H17" s="53"/>
      <c r="I17" s="80"/>
      <c r="J17" s="80"/>
    </row>
    <row r="18" customFormat="false" ht="14.1" hidden="false" customHeight="true" outlineLevel="0" collapsed="false">
      <c r="A18" s="81" t="s">
        <v>115</v>
      </c>
      <c r="B18" s="52" t="n">
        <v>2494</v>
      </c>
      <c r="C18" s="53" t="n">
        <v>1055</v>
      </c>
      <c r="D18" s="53" t="n">
        <v>992</v>
      </c>
      <c r="E18" s="53" t="n">
        <v>394</v>
      </c>
      <c r="F18" s="53" t="n">
        <v>53</v>
      </c>
      <c r="G18" s="53" t="n">
        <v>1333</v>
      </c>
      <c r="H18" s="53" t="n">
        <v>203</v>
      </c>
      <c r="I18" s="80" t="n">
        <v>28.6</v>
      </c>
      <c r="J18" s="80" t="n">
        <v>26.3</v>
      </c>
    </row>
    <row r="19" customFormat="false" ht="14.1" hidden="false" customHeight="true" outlineLevel="0" collapsed="false">
      <c r="A19" s="81" t="s">
        <v>116</v>
      </c>
      <c r="B19" s="52" t="n">
        <v>2593</v>
      </c>
      <c r="C19" s="53" t="n">
        <v>1219</v>
      </c>
      <c r="D19" s="53" t="n">
        <v>994</v>
      </c>
      <c r="E19" s="53" t="n">
        <v>333</v>
      </c>
      <c r="F19" s="53" t="n">
        <v>47</v>
      </c>
      <c r="G19" s="53" t="n">
        <v>1389</v>
      </c>
      <c r="H19" s="53" t="n">
        <v>258</v>
      </c>
      <c r="I19" s="80" t="n">
        <v>28.5</v>
      </c>
      <c r="J19" s="80" t="n">
        <v>26.3</v>
      </c>
    </row>
    <row r="20" customFormat="false" ht="14.1" hidden="false" customHeight="true" outlineLevel="0" collapsed="false">
      <c r="A20" s="81" t="s">
        <v>117</v>
      </c>
      <c r="B20" s="52" t="n">
        <v>2370</v>
      </c>
      <c r="C20" s="53" t="n">
        <v>1164</v>
      </c>
      <c r="D20" s="53" t="n">
        <v>869</v>
      </c>
      <c r="E20" s="53" t="n">
        <v>299</v>
      </c>
      <c r="F20" s="53" t="n">
        <v>38</v>
      </c>
      <c r="G20" s="53" t="n">
        <v>1438</v>
      </c>
      <c r="H20" s="53" t="n">
        <v>266</v>
      </c>
      <c r="I20" s="80" t="n">
        <v>28.9</v>
      </c>
      <c r="J20" s="80" t="n">
        <v>26.6</v>
      </c>
    </row>
    <row r="21" customFormat="false" ht="14.1" hidden="false" customHeight="true" outlineLevel="0" collapsed="false">
      <c r="A21" s="81" t="s">
        <v>118</v>
      </c>
      <c r="B21" s="52" t="n">
        <v>2609</v>
      </c>
      <c r="C21" s="53" t="n">
        <v>1225</v>
      </c>
      <c r="D21" s="53" t="n">
        <v>987</v>
      </c>
      <c r="E21" s="53" t="n">
        <v>351</v>
      </c>
      <c r="F21" s="53" t="n">
        <v>46</v>
      </c>
      <c r="G21" s="53" t="n">
        <v>1407</v>
      </c>
      <c r="H21" s="53" t="n">
        <v>249</v>
      </c>
      <c r="I21" s="80" t="n">
        <v>28.9</v>
      </c>
      <c r="J21" s="80" t="n">
        <v>26.6</v>
      </c>
    </row>
    <row r="22" customFormat="false" ht="14.1" hidden="false" customHeight="true" outlineLevel="0" collapsed="false">
      <c r="A22" s="81" t="s">
        <v>119</v>
      </c>
      <c r="B22" s="52" t="n">
        <v>2480</v>
      </c>
      <c r="C22" s="53" t="n">
        <v>1190</v>
      </c>
      <c r="D22" s="53" t="n">
        <v>954</v>
      </c>
      <c r="E22" s="53" t="n">
        <v>299</v>
      </c>
      <c r="F22" s="53" t="n">
        <v>37</v>
      </c>
      <c r="G22" s="53" t="n">
        <v>1492</v>
      </c>
      <c r="H22" s="53" t="n">
        <v>235</v>
      </c>
      <c r="I22" s="80" t="n">
        <v>28.6</v>
      </c>
      <c r="J22" s="80" t="n">
        <v>26.4</v>
      </c>
    </row>
    <row r="23" customFormat="false" ht="9" hidden="false" customHeight="true" outlineLevel="0" collapsed="false">
      <c r="A23" s="82"/>
      <c r="B23" s="52"/>
      <c r="C23" s="53"/>
      <c r="D23" s="53"/>
      <c r="E23" s="53"/>
      <c r="F23" s="53"/>
      <c r="G23" s="53"/>
      <c r="H23" s="53"/>
      <c r="I23" s="80"/>
      <c r="J23" s="80"/>
    </row>
    <row r="24" customFormat="false" ht="14.1" hidden="false" customHeight="true" outlineLevel="0" collapsed="false">
      <c r="A24" s="81" t="s">
        <v>120</v>
      </c>
      <c r="B24" s="52" t="n">
        <v>2520</v>
      </c>
      <c r="C24" s="53" t="n">
        <v>1185</v>
      </c>
      <c r="D24" s="53" t="n">
        <v>943</v>
      </c>
      <c r="E24" s="53" t="n">
        <v>336</v>
      </c>
      <c r="F24" s="53" t="n">
        <v>56</v>
      </c>
      <c r="G24" s="83" t="n">
        <v>1460</v>
      </c>
      <c r="H24" s="53" t="n">
        <v>264</v>
      </c>
      <c r="I24" s="84" t="n">
        <v>28.7</v>
      </c>
      <c r="J24" s="84" t="n">
        <v>26.5</v>
      </c>
    </row>
    <row r="25" customFormat="false" ht="14.1" hidden="false" customHeight="true" outlineLevel="0" collapsed="false">
      <c r="A25" s="81" t="s">
        <v>121</v>
      </c>
      <c r="B25" s="52" t="n">
        <v>2402</v>
      </c>
      <c r="C25" s="53" t="n">
        <v>1185</v>
      </c>
      <c r="D25" s="53" t="n">
        <v>888</v>
      </c>
      <c r="E25" s="53" t="n">
        <v>287</v>
      </c>
      <c r="F25" s="53" t="n">
        <v>42</v>
      </c>
      <c r="G25" s="83" t="n">
        <v>1488</v>
      </c>
      <c r="H25" s="53" t="n">
        <v>291</v>
      </c>
      <c r="I25" s="84" t="n">
        <v>28.7</v>
      </c>
      <c r="J25" s="84" t="n">
        <v>26.7</v>
      </c>
    </row>
    <row r="26" customFormat="false" ht="14.1" hidden="false" customHeight="true" outlineLevel="0" collapsed="false">
      <c r="A26" s="81" t="s">
        <v>122</v>
      </c>
      <c r="B26" s="52" t="n">
        <v>2430</v>
      </c>
      <c r="C26" s="53" t="n">
        <v>1238</v>
      </c>
      <c r="D26" s="53" t="n">
        <v>852</v>
      </c>
      <c r="E26" s="53" t="n">
        <v>284</v>
      </c>
      <c r="F26" s="53" t="n">
        <v>56</v>
      </c>
      <c r="G26" s="83" t="n">
        <v>1347</v>
      </c>
      <c r="H26" s="53" t="n">
        <v>351</v>
      </c>
      <c r="I26" s="84" t="n">
        <v>28.8</v>
      </c>
      <c r="J26" s="84" t="n">
        <v>26.7</v>
      </c>
    </row>
    <row r="27" customFormat="false" ht="14.1" hidden="false" customHeight="true" outlineLevel="0" collapsed="false">
      <c r="A27" s="81" t="s">
        <v>123</v>
      </c>
      <c r="B27" s="52" t="n">
        <v>2435</v>
      </c>
      <c r="C27" s="53" t="n">
        <v>1173</v>
      </c>
      <c r="D27" s="53" t="n">
        <v>909</v>
      </c>
      <c r="E27" s="53" t="n">
        <v>298</v>
      </c>
      <c r="F27" s="53" t="n">
        <v>55</v>
      </c>
      <c r="G27" s="83" t="n">
        <v>1525</v>
      </c>
      <c r="H27" s="53" t="n">
        <v>340</v>
      </c>
      <c r="I27" s="84" t="n">
        <v>28.7</v>
      </c>
      <c r="J27" s="84" t="n">
        <v>26.7</v>
      </c>
    </row>
    <row r="28" customFormat="false" ht="14.1" hidden="false" customHeight="true" outlineLevel="0" collapsed="false">
      <c r="A28" s="81" t="s">
        <v>124</v>
      </c>
      <c r="B28" s="52" t="n">
        <v>2411</v>
      </c>
      <c r="C28" s="53" t="n">
        <v>1206</v>
      </c>
      <c r="D28" s="53" t="n">
        <v>891</v>
      </c>
      <c r="E28" s="53" t="n">
        <v>277</v>
      </c>
      <c r="F28" s="53" t="n">
        <v>37</v>
      </c>
      <c r="G28" s="83" t="n">
        <v>1507</v>
      </c>
      <c r="H28" s="53" t="n">
        <v>387</v>
      </c>
      <c r="I28" s="84" t="n">
        <v>28.8</v>
      </c>
      <c r="J28" s="84" t="n">
        <v>26.9</v>
      </c>
    </row>
    <row r="29" customFormat="false" ht="9" hidden="false" customHeight="true" outlineLevel="0" collapsed="false">
      <c r="A29" s="82"/>
      <c r="B29" s="52"/>
      <c r="C29" s="53"/>
      <c r="D29" s="53"/>
      <c r="E29" s="53"/>
      <c r="F29" s="53"/>
      <c r="G29" s="83"/>
      <c r="H29" s="53"/>
      <c r="I29" s="84"/>
      <c r="J29" s="84"/>
    </row>
    <row r="30" customFormat="false" ht="14.1" hidden="false" customHeight="true" outlineLevel="0" collapsed="false">
      <c r="A30" s="85" t="s">
        <v>125</v>
      </c>
      <c r="B30" s="52" t="n">
        <v>2374</v>
      </c>
      <c r="C30" s="53" t="n">
        <v>1229</v>
      </c>
      <c r="D30" s="53" t="n">
        <v>887</v>
      </c>
      <c r="E30" s="53" t="n">
        <v>220</v>
      </c>
      <c r="F30" s="53" t="n">
        <v>38</v>
      </c>
      <c r="G30" s="53" t="n">
        <v>1588</v>
      </c>
      <c r="H30" s="53" t="n">
        <v>407</v>
      </c>
      <c r="I30" s="86" t="n">
        <v>28.8</v>
      </c>
      <c r="J30" s="86" t="n">
        <v>27.7</v>
      </c>
      <c r="K30" s="78"/>
    </row>
    <row r="31" customFormat="false" ht="14.1" hidden="false" customHeight="true" outlineLevel="0" collapsed="false">
      <c r="A31" s="85" t="s">
        <v>126</v>
      </c>
      <c r="B31" s="52" t="n">
        <v>2355</v>
      </c>
      <c r="C31" s="53" t="n">
        <v>1213</v>
      </c>
      <c r="D31" s="53" t="n">
        <v>882</v>
      </c>
      <c r="E31" s="53" t="n">
        <v>233</v>
      </c>
      <c r="F31" s="53" t="n">
        <v>27</v>
      </c>
      <c r="G31" s="53" t="n">
        <v>1477</v>
      </c>
      <c r="H31" s="53" t="n">
        <v>439</v>
      </c>
      <c r="I31" s="86" t="n">
        <v>29.2</v>
      </c>
      <c r="J31" s="86" t="n">
        <v>27.3</v>
      </c>
      <c r="K31" s="78"/>
    </row>
    <row r="32" customFormat="false" ht="14.1" hidden="false" customHeight="true" outlineLevel="0" collapsed="false">
      <c r="A32" s="85" t="s">
        <v>127</v>
      </c>
      <c r="B32" s="52" t="n">
        <v>2335</v>
      </c>
      <c r="C32" s="53" t="n">
        <v>1250</v>
      </c>
      <c r="D32" s="53" t="n">
        <v>833</v>
      </c>
      <c r="E32" s="53" t="n">
        <v>213</v>
      </c>
      <c r="F32" s="53" t="n">
        <v>39</v>
      </c>
      <c r="G32" s="53" t="n">
        <v>1429</v>
      </c>
      <c r="H32" s="53" t="n">
        <v>456</v>
      </c>
      <c r="I32" s="86" t="n">
        <v>29.2</v>
      </c>
      <c r="J32" s="86" t="n">
        <v>27.7</v>
      </c>
      <c r="K32" s="78"/>
    </row>
    <row r="33" customFormat="false" ht="14.1" hidden="false" customHeight="true" outlineLevel="0" collapsed="false">
      <c r="A33" s="85" t="s">
        <v>128</v>
      </c>
      <c r="B33" s="52" t="n">
        <v>2244</v>
      </c>
      <c r="C33" s="53" t="n">
        <v>1124</v>
      </c>
      <c r="D33" s="53" t="n">
        <v>834</v>
      </c>
      <c r="E33" s="53" t="n">
        <v>249</v>
      </c>
      <c r="F33" s="53" t="n">
        <v>37</v>
      </c>
      <c r="G33" s="53" t="n">
        <v>1390</v>
      </c>
      <c r="H33" s="53" t="n">
        <v>438</v>
      </c>
      <c r="I33" s="86" t="n">
        <v>29.7</v>
      </c>
      <c r="J33" s="86" t="n">
        <v>27.7</v>
      </c>
      <c r="K33" s="78"/>
    </row>
    <row r="34" customFormat="false" ht="14.1" hidden="false" customHeight="true" outlineLevel="0" collapsed="false">
      <c r="A34" s="85" t="s">
        <v>129</v>
      </c>
      <c r="B34" s="52" t="n">
        <v>2223</v>
      </c>
      <c r="C34" s="53" t="n">
        <v>1109</v>
      </c>
      <c r="D34" s="53" t="n">
        <v>872</v>
      </c>
      <c r="E34" s="53" t="n">
        <v>203</v>
      </c>
      <c r="F34" s="53" t="n">
        <v>39</v>
      </c>
      <c r="G34" s="53" t="n">
        <v>1369</v>
      </c>
      <c r="H34" s="53" t="n">
        <v>424</v>
      </c>
      <c r="I34" s="86" t="n">
        <v>29.4</v>
      </c>
      <c r="J34" s="86" t="n">
        <v>27.8</v>
      </c>
      <c r="K34" s="78"/>
    </row>
    <row r="35" customFormat="false" ht="9" hidden="false" customHeight="true" outlineLevel="0" collapsed="false">
      <c r="A35" s="85"/>
      <c r="B35" s="52"/>
      <c r="C35" s="53"/>
      <c r="D35" s="53"/>
      <c r="E35" s="53"/>
      <c r="F35" s="53"/>
      <c r="G35" s="53"/>
      <c r="H35" s="53"/>
      <c r="I35" s="86"/>
      <c r="J35" s="86"/>
      <c r="K35" s="78"/>
    </row>
    <row r="36" s="78" customFormat="true" ht="14.1" hidden="false" customHeight="true" outlineLevel="0" collapsed="false">
      <c r="A36" s="85" t="s">
        <v>130</v>
      </c>
      <c r="B36" s="52" t="n">
        <v>2177</v>
      </c>
      <c r="C36" s="53" t="n">
        <v>1094</v>
      </c>
      <c r="D36" s="53" t="n">
        <v>830</v>
      </c>
      <c r="E36" s="53" t="n">
        <v>220</v>
      </c>
      <c r="F36" s="53" t="n">
        <v>33</v>
      </c>
      <c r="G36" s="53" t="n">
        <v>1378</v>
      </c>
      <c r="H36" s="53" t="n">
        <v>420</v>
      </c>
      <c r="I36" s="86" t="n">
        <v>29.9</v>
      </c>
      <c r="J36" s="86" t="n">
        <v>28.1</v>
      </c>
    </row>
    <row r="37" customFormat="false" ht="14.1" hidden="false" customHeight="true" outlineLevel="0" collapsed="false">
      <c r="A37" s="85" t="s">
        <v>131</v>
      </c>
      <c r="B37" s="52" t="n">
        <v>2146</v>
      </c>
      <c r="C37" s="53" t="n">
        <v>1088</v>
      </c>
      <c r="D37" s="53" t="n">
        <v>789</v>
      </c>
      <c r="E37" s="53" t="n">
        <v>215</v>
      </c>
      <c r="F37" s="53" t="n">
        <v>54</v>
      </c>
      <c r="G37" s="53" t="n">
        <v>1310</v>
      </c>
      <c r="H37" s="53" t="n">
        <v>414</v>
      </c>
      <c r="I37" s="86" t="n">
        <v>30.3</v>
      </c>
      <c r="J37" s="86" t="n">
        <v>28.3</v>
      </c>
      <c r="K37" s="78"/>
    </row>
    <row r="38" customFormat="false" ht="14.1" hidden="false" customHeight="true" outlineLevel="0" collapsed="false">
      <c r="A38" s="85" t="s">
        <v>132</v>
      </c>
      <c r="B38" s="52" t="n">
        <v>2223</v>
      </c>
      <c r="C38" s="53" t="n">
        <v>1065</v>
      </c>
      <c r="D38" s="53" t="n">
        <v>874</v>
      </c>
      <c r="E38" s="53" t="n">
        <v>243</v>
      </c>
      <c r="F38" s="53" t="n">
        <v>41</v>
      </c>
      <c r="G38" s="53" t="n">
        <v>1285</v>
      </c>
      <c r="H38" s="53" t="n">
        <v>435</v>
      </c>
      <c r="I38" s="86" t="n">
        <v>29.9</v>
      </c>
      <c r="J38" s="86" t="n">
        <v>28.3</v>
      </c>
      <c r="K38" s="78"/>
    </row>
    <row r="39" customFormat="false" ht="14.1" hidden="false" customHeight="true" outlineLevel="0" collapsed="false">
      <c r="A39" s="85" t="s">
        <v>133</v>
      </c>
      <c r="B39" s="52" t="n">
        <v>2113</v>
      </c>
      <c r="C39" s="53" t="n">
        <v>1022</v>
      </c>
      <c r="D39" s="53" t="n">
        <v>816</v>
      </c>
      <c r="E39" s="53" t="n">
        <v>234</v>
      </c>
      <c r="F39" s="53" t="n">
        <v>41</v>
      </c>
      <c r="G39" s="53" t="n">
        <v>1251</v>
      </c>
      <c r="H39" s="53" t="n">
        <v>410</v>
      </c>
      <c r="I39" s="86" t="n">
        <v>30.7</v>
      </c>
      <c r="J39" s="86" t="n">
        <v>28.7</v>
      </c>
      <c r="K39" s="78"/>
    </row>
    <row r="40" customFormat="false" ht="14.1" hidden="false" customHeight="true" outlineLevel="0" collapsed="false">
      <c r="A40" s="85" t="s">
        <v>134</v>
      </c>
      <c r="B40" s="52" t="n">
        <v>2062</v>
      </c>
      <c r="C40" s="53" t="n">
        <v>976</v>
      </c>
      <c r="D40" s="53" t="n">
        <v>793</v>
      </c>
      <c r="E40" s="53" t="n">
        <v>256</v>
      </c>
      <c r="F40" s="53" t="n">
        <v>37</v>
      </c>
      <c r="G40" s="53" t="n">
        <v>1271</v>
      </c>
      <c r="H40" s="53" t="n">
        <v>416</v>
      </c>
      <c r="I40" s="86" t="n">
        <v>30.3</v>
      </c>
      <c r="J40" s="86" t="n">
        <v>28.6</v>
      </c>
      <c r="K40" s="78"/>
    </row>
    <row r="41" customFormat="false" ht="9" hidden="false" customHeight="true" outlineLevel="0" collapsed="false">
      <c r="A41" s="85"/>
      <c r="B41" s="52"/>
      <c r="C41" s="53"/>
      <c r="D41" s="53"/>
      <c r="E41" s="53"/>
      <c r="F41" s="53"/>
      <c r="G41" s="53"/>
      <c r="H41" s="53"/>
      <c r="I41" s="86"/>
      <c r="J41" s="86"/>
      <c r="K41" s="78"/>
    </row>
    <row r="42" customFormat="false" ht="14.1" hidden="false" customHeight="true" outlineLevel="0" collapsed="false">
      <c r="A42" s="85" t="s">
        <v>135</v>
      </c>
      <c r="B42" s="52" t="n">
        <v>2121</v>
      </c>
      <c r="C42" s="53" t="n">
        <v>1020</v>
      </c>
      <c r="D42" s="53" t="n">
        <v>799</v>
      </c>
      <c r="E42" s="53" t="n">
        <v>255</v>
      </c>
      <c r="F42" s="53" t="n">
        <v>47</v>
      </c>
      <c r="G42" s="53" t="n">
        <v>1156</v>
      </c>
      <c r="H42" s="53" t="n">
        <v>388</v>
      </c>
      <c r="I42" s="86" t="n">
        <v>30.5</v>
      </c>
      <c r="J42" s="86" t="n">
        <v>28.6</v>
      </c>
      <c r="K42" s="78"/>
    </row>
    <row r="43" customFormat="false" ht="14.1" hidden="false" customHeight="true" outlineLevel="0" collapsed="false">
      <c r="A43" s="85" t="s">
        <v>136</v>
      </c>
      <c r="B43" s="52" t="n">
        <v>2111</v>
      </c>
      <c r="C43" s="53" t="n">
        <v>987</v>
      </c>
      <c r="D43" s="53" t="n">
        <v>817</v>
      </c>
      <c r="E43" s="53" t="n">
        <v>259</v>
      </c>
      <c r="F43" s="53" t="n">
        <v>48</v>
      </c>
      <c r="G43" s="53" t="n">
        <v>1216</v>
      </c>
      <c r="H43" s="53" t="n">
        <v>374</v>
      </c>
      <c r="I43" s="86" t="n">
        <v>31</v>
      </c>
      <c r="J43" s="86" t="n">
        <v>29.2</v>
      </c>
      <c r="K43" s="78"/>
    </row>
    <row r="44" customFormat="false" ht="14.1" hidden="false" customHeight="true" outlineLevel="0" collapsed="false">
      <c r="A44" s="85" t="s">
        <v>137</v>
      </c>
      <c r="B44" s="52" t="n">
        <v>2043</v>
      </c>
      <c r="C44" s="53" t="n">
        <v>967</v>
      </c>
      <c r="D44" s="53" t="n">
        <v>783</v>
      </c>
      <c r="E44" s="53" t="n">
        <v>240</v>
      </c>
      <c r="F44" s="53" t="n">
        <v>53</v>
      </c>
      <c r="G44" s="53" t="n">
        <v>1171</v>
      </c>
      <c r="H44" s="53" t="n">
        <v>381</v>
      </c>
      <c r="I44" s="86" t="n">
        <v>31</v>
      </c>
      <c r="J44" s="86" t="n">
        <v>29.2</v>
      </c>
      <c r="K44" s="78"/>
    </row>
    <row r="45" customFormat="false" ht="14.1" hidden="false" customHeight="true" outlineLevel="0" collapsed="false">
      <c r="A45" s="85" t="s">
        <v>138</v>
      </c>
      <c r="B45" s="52" t="n">
        <v>2079</v>
      </c>
      <c r="C45" s="53" t="n">
        <v>978</v>
      </c>
      <c r="D45" s="53" t="n">
        <v>801</v>
      </c>
      <c r="E45" s="53" t="n">
        <v>250</v>
      </c>
      <c r="F45" s="53" t="n">
        <v>50</v>
      </c>
      <c r="G45" s="53" t="n">
        <v>1187</v>
      </c>
      <c r="H45" s="53" t="n">
        <v>368</v>
      </c>
      <c r="I45" s="86" t="n">
        <v>30.8</v>
      </c>
      <c r="J45" s="86" t="n">
        <v>29.3</v>
      </c>
      <c r="K45" s="78"/>
    </row>
    <row r="46" customFormat="false" ht="14.1" hidden="false" customHeight="true" outlineLevel="0" collapsed="false">
      <c r="A46" s="87" t="s">
        <v>139</v>
      </c>
      <c r="B46" s="88" t="n">
        <v>2013</v>
      </c>
      <c r="C46" s="89" t="n">
        <v>959</v>
      </c>
      <c r="D46" s="89" t="n">
        <v>770</v>
      </c>
      <c r="E46" s="89" t="n">
        <v>232</v>
      </c>
      <c r="F46" s="89" t="n">
        <v>52</v>
      </c>
      <c r="G46" s="89" t="n">
        <v>1139</v>
      </c>
      <c r="H46" s="89" t="n">
        <v>354</v>
      </c>
      <c r="I46" s="90" t="n">
        <v>30.6</v>
      </c>
      <c r="J46" s="90" t="n">
        <v>29</v>
      </c>
      <c r="K46" s="78"/>
    </row>
    <row r="47" s="92" customFormat="true" ht="15" hidden="false" customHeight="true" outlineLevel="0" collapsed="false">
      <c r="A47" s="91" t="s">
        <v>140</v>
      </c>
    </row>
    <row r="48" s="92" customFormat="true" ht="12" hidden="false" customHeight="false" outlineLevel="0" collapsed="false">
      <c r="A48" s="93" t="s">
        <v>141</v>
      </c>
    </row>
    <row r="49" s="92" customFormat="true" ht="12" hidden="false" customHeight="false" outlineLevel="0" collapsed="false"/>
    <row r="50" s="95" customFormat="true" ht="12" hidden="false" customHeight="false" outlineLevel="0" collapsed="false">
      <c r="A50" s="94"/>
    </row>
    <row r="51" s="92" customFormat="true" ht="12" hidden="false" customHeight="false" outlineLevel="0" collapsed="false"/>
    <row r="52" s="92" customFormat="true" ht="12" hidden="false" customHeight="false" outlineLevel="0" collapsed="false"/>
    <row r="53" s="92" customFormat="true" ht="12" hidden="false" customHeight="false" outlineLevel="0" collapsed="false"/>
  </sheetData>
  <mergeCells count="5">
    <mergeCell ref="A3:A4"/>
    <mergeCell ref="B3:F3"/>
    <mergeCell ref="G3:G4"/>
    <mergeCell ref="H3:H4"/>
    <mergeCell ref="I3:J3"/>
  </mergeCells>
  <printOptions headings="false" gridLines="false" gridLinesSet="true" horizontalCentered="false" verticalCentered="false"/>
  <pageMargins left="0.708333333333333" right="0.7875" top="0.708333333333333" bottom="0.708333333333333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4平成28年版山形市統計書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88" activePane="bottomLeft" state="frozen"/>
      <selection pane="topLeft" activeCell="A1" activeCellId="0" sqref="A1"/>
      <selection pane="bottomLeft" activeCell="A1" activeCellId="0" sqref="A1"/>
    </sheetView>
  </sheetViews>
  <sheetFormatPr defaultColWidth="12.3671875" defaultRowHeight="13.5" zeroHeight="false" outlineLevelRow="0" outlineLevelCol="0"/>
  <cols>
    <col collapsed="false" customWidth="true" hidden="false" outlineLevel="0" max="1" min="1" style="96" width="11.37"/>
    <col collapsed="false" customWidth="true" hidden="false" outlineLevel="0" max="14" min="2" style="96" width="7.62"/>
    <col collapsed="false" customWidth="true" hidden="false" outlineLevel="0" max="15" min="15" style="96" width="8.62"/>
    <col collapsed="false" customWidth="true" hidden="false" outlineLevel="0" max="16" min="16" style="96" width="8.75"/>
    <col collapsed="false" customWidth="false" hidden="false" outlineLevel="0" max="257" min="17" style="96" width="12.36"/>
  </cols>
  <sheetData>
    <row r="1" customFormat="false" ht="17.25" hidden="false" customHeight="false" outlineLevel="0" collapsed="false">
      <c r="A1" s="97" t="s">
        <v>5</v>
      </c>
      <c r="P1" s="98" t="s">
        <v>142</v>
      </c>
    </row>
    <row r="2" customFormat="false" ht="7.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3" customFormat="true" ht="11.45" hidden="false" customHeight="true" outlineLevel="0" collapsed="false">
      <c r="A3" s="100" t="s">
        <v>28</v>
      </c>
      <c r="B3" s="101" t="s">
        <v>143</v>
      </c>
      <c r="C3" s="101"/>
      <c r="D3" s="101"/>
      <c r="E3" s="101"/>
      <c r="F3" s="101"/>
      <c r="G3" s="101"/>
      <c r="H3" s="101"/>
      <c r="I3" s="101" t="s">
        <v>144</v>
      </c>
      <c r="J3" s="101"/>
      <c r="K3" s="101"/>
      <c r="L3" s="101"/>
      <c r="M3" s="101"/>
      <c r="N3" s="101"/>
      <c r="O3" s="101"/>
      <c r="P3" s="102" t="s">
        <v>145</v>
      </c>
    </row>
    <row r="4" s="103" customFormat="true" ht="11.45" hidden="false" customHeight="true" outlineLevel="0" collapsed="false">
      <c r="A4" s="100"/>
      <c r="B4" s="104" t="s">
        <v>146</v>
      </c>
      <c r="C4" s="105"/>
      <c r="D4" s="105"/>
      <c r="E4" s="104" t="s">
        <v>147</v>
      </c>
      <c r="F4" s="105"/>
      <c r="G4" s="105"/>
      <c r="H4" s="104" t="s">
        <v>148</v>
      </c>
      <c r="I4" s="106" t="s">
        <v>149</v>
      </c>
      <c r="J4" s="106"/>
      <c r="K4" s="106"/>
      <c r="L4" s="106" t="s">
        <v>150</v>
      </c>
      <c r="M4" s="106"/>
      <c r="N4" s="106"/>
      <c r="O4" s="104" t="s">
        <v>151</v>
      </c>
      <c r="P4" s="102"/>
    </row>
    <row r="5" s="103" customFormat="true" ht="11.45" hidden="false" customHeight="true" outlineLevel="0" collapsed="false">
      <c r="A5" s="100"/>
      <c r="B5" s="107"/>
      <c r="C5" s="106" t="s">
        <v>36</v>
      </c>
      <c r="D5" s="106" t="s">
        <v>37</v>
      </c>
      <c r="E5" s="107"/>
      <c r="F5" s="106" t="s">
        <v>36</v>
      </c>
      <c r="G5" s="106" t="s">
        <v>37</v>
      </c>
      <c r="H5" s="108" t="s">
        <v>152</v>
      </c>
      <c r="I5" s="108" t="s">
        <v>153</v>
      </c>
      <c r="J5" s="108" t="s">
        <v>154</v>
      </c>
      <c r="K5" s="108" t="s">
        <v>155</v>
      </c>
      <c r="L5" s="108" t="s">
        <v>153</v>
      </c>
      <c r="M5" s="108" t="s">
        <v>154</v>
      </c>
      <c r="N5" s="108" t="s">
        <v>156</v>
      </c>
      <c r="O5" s="108" t="s">
        <v>152</v>
      </c>
      <c r="P5" s="102"/>
    </row>
    <row r="6" customFormat="false" ht="9" hidden="false" customHeight="tru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</row>
    <row r="7" s="114" customFormat="true" ht="13.5" hidden="false" customHeight="false" outlineLevel="0" collapsed="false">
      <c r="A7" s="111" t="s">
        <v>157</v>
      </c>
      <c r="B7" s="112" t="n">
        <v>2405</v>
      </c>
      <c r="C7" s="113" t="n">
        <v>1208</v>
      </c>
      <c r="D7" s="113" t="n">
        <v>1197</v>
      </c>
      <c r="E7" s="113" t="n">
        <v>1888</v>
      </c>
      <c r="F7" s="113" t="n">
        <v>980</v>
      </c>
      <c r="G7" s="113" t="n">
        <v>908</v>
      </c>
      <c r="H7" s="113" t="n">
        <v>517</v>
      </c>
      <c r="I7" s="113" t="n">
        <v>4248</v>
      </c>
      <c r="J7" s="113" t="n">
        <v>6394</v>
      </c>
      <c r="K7" s="113" t="n">
        <v>10642</v>
      </c>
      <c r="L7" s="113" t="n">
        <v>4221</v>
      </c>
      <c r="M7" s="113" t="n">
        <v>6475</v>
      </c>
      <c r="N7" s="113" t="n">
        <v>10696</v>
      </c>
      <c r="O7" s="113" t="n">
        <v>-54</v>
      </c>
      <c r="P7" s="113" t="n">
        <v>463</v>
      </c>
    </row>
    <row r="8" customFormat="false" ht="13.5" hidden="false" customHeight="false" outlineLevel="0" collapsed="false">
      <c r="A8" s="115" t="s">
        <v>158</v>
      </c>
      <c r="B8" s="116" t="n">
        <v>222</v>
      </c>
      <c r="C8" s="110" t="n">
        <v>103</v>
      </c>
      <c r="D8" s="110" t="n">
        <v>119</v>
      </c>
      <c r="E8" s="110" t="n">
        <v>211</v>
      </c>
      <c r="F8" s="110" t="n">
        <v>103</v>
      </c>
      <c r="G8" s="110" t="n">
        <v>108</v>
      </c>
      <c r="H8" s="110" t="n">
        <v>11</v>
      </c>
      <c r="I8" s="110" t="n">
        <v>154</v>
      </c>
      <c r="J8" s="110" t="n">
        <v>242</v>
      </c>
      <c r="K8" s="110" t="n">
        <v>396</v>
      </c>
      <c r="L8" s="110" t="n">
        <v>188</v>
      </c>
      <c r="M8" s="110" t="n">
        <v>278</v>
      </c>
      <c r="N8" s="110" t="n">
        <v>466</v>
      </c>
      <c r="O8" s="110" t="n">
        <v>-70</v>
      </c>
      <c r="P8" s="110" t="n">
        <v>-59</v>
      </c>
    </row>
    <row r="9" customFormat="false" ht="13.5" hidden="false" customHeight="false" outlineLevel="0" collapsed="false">
      <c r="A9" s="115" t="n">
        <v>2</v>
      </c>
      <c r="B9" s="116" t="n">
        <v>184</v>
      </c>
      <c r="C9" s="110" t="n">
        <v>102</v>
      </c>
      <c r="D9" s="110" t="n">
        <v>82</v>
      </c>
      <c r="E9" s="110" t="n">
        <v>166</v>
      </c>
      <c r="F9" s="110" t="n">
        <v>83</v>
      </c>
      <c r="G9" s="110" t="n">
        <v>83</v>
      </c>
      <c r="H9" s="110" t="n">
        <v>18</v>
      </c>
      <c r="I9" s="110" t="n">
        <v>197</v>
      </c>
      <c r="J9" s="110" t="n">
        <v>313</v>
      </c>
      <c r="K9" s="110" t="n">
        <v>510</v>
      </c>
      <c r="L9" s="110" t="n">
        <v>142</v>
      </c>
      <c r="M9" s="110" t="n">
        <v>344</v>
      </c>
      <c r="N9" s="110" t="n">
        <v>486</v>
      </c>
      <c r="O9" s="110" t="n">
        <v>24</v>
      </c>
      <c r="P9" s="110" t="n">
        <v>42</v>
      </c>
    </row>
    <row r="10" customFormat="false" ht="13.5" hidden="false" customHeight="false" outlineLevel="0" collapsed="false">
      <c r="A10" s="115" t="n">
        <v>3</v>
      </c>
      <c r="B10" s="116" t="n">
        <v>205</v>
      </c>
      <c r="C10" s="110" t="n">
        <v>103</v>
      </c>
      <c r="D10" s="110" t="n">
        <v>102</v>
      </c>
      <c r="E10" s="110" t="n">
        <v>163</v>
      </c>
      <c r="F10" s="110" t="n">
        <v>72</v>
      </c>
      <c r="G10" s="110" t="n">
        <v>91</v>
      </c>
      <c r="H10" s="110" t="n">
        <v>42</v>
      </c>
      <c r="I10" s="110" t="n">
        <v>750</v>
      </c>
      <c r="J10" s="110" t="n">
        <v>1151</v>
      </c>
      <c r="K10" s="110" t="n">
        <v>1901</v>
      </c>
      <c r="L10" s="110" t="n">
        <v>1451</v>
      </c>
      <c r="M10" s="110" t="n">
        <v>2347</v>
      </c>
      <c r="N10" s="110" t="n">
        <v>3798</v>
      </c>
      <c r="O10" s="110" t="n">
        <v>-1897</v>
      </c>
      <c r="P10" s="110" t="n">
        <v>-1855</v>
      </c>
    </row>
    <row r="11" customFormat="false" ht="13.5" hidden="false" customHeight="false" outlineLevel="0" collapsed="false">
      <c r="A11" s="115" t="n">
        <v>4</v>
      </c>
      <c r="B11" s="116" t="n">
        <v>206</v>
      </c>
      <c r="C11" s="110" t="n">
        <v>106</v>
      </c>
      <c r="D11" s="110" t="n">
        <v>100</v>
      </c>
      <c r="E11" s="110" t="n">
        <v>174</v>
      </c>
      <c r="F11" s="110" t="n">
        <v>94</v>
      </c>
      <c r="G11" s="110" t="n">
        <v>80</v>
      </c>
      <c r="H11" s="110" t="n">
        <v>32</v>
      </c>
      <c r="I11" s="110" t="n">
        <v>1259</v>
      </c>
      <c r="J11" s="110" t="n">
        <v>1875</v>
      </c>
      <c r="K11" s="110" t="n">
        <v>3134</v>
      </c>
      <c r="L11" s="110" t="n">
        <v>523</v>
      </c>
      <c r="M11" s="110" t="n">
        <v>884</v>
      </c>
      <c r="N11" s="110" t="n">
        <v>1407</v>
      </c>
      <c r="O11" s="110" t="n">
        <v>1727</v>
      </c>
      <c r="P11" s="110" t="n">
        <v>1759</v>
      </c>
    </row>
    <row r="12" customFormat="false" ht="13.5" hidden="false" customHeight="false" outlineLevel="0" collapsed="false">
      <c r="A12" s="115" t="n">
        <v>5</v>
      </c>
      <c r="B12" s="116" t="n">
        <v>183</v>
      </c>
      <c r="C12" s="110" t="n">
        <v>85</v>
      </c>
      <c r="D12" s="110" t="n">
        <v>98</v>
      </c>
      <c r="E12" s="110" t="n">
        <v>144</v>
      </c>
      <c r="F12" s="110" t="n">
        <v>74</v>
      </c>
      <c r="G12" s="110" t="n">
        <v>70</v>
      </c>
      <c r="H12" s="110" t="n">
        <v>39</v>
      </c>
      <c r="I12" s="110" t="n">
        <v>262</v>
      </c>
      <c r="J12" s="110" t="n">
        <v>361</v>
      </c>
      <c r="K12" s="110" t="n">
        <v>623</v>
      </c>
      <c r="L12" s="110" t="n">
        <v>209</v>
      </c>
      <c r="M12" s="110" t="n">
        <v>318</v>
      </c>
      <c r="N12" s="110" t="n">
        <v>527</v>
      </c>
      <c r="O12" s="110" t="n">
        <v>96</v>
      </c>
      <c r="P12" s="110" t="n">
        <v>135</v>
      </c>
    </row>
    <row r="13" customFormat="false" ht="13.5" hidden="false" customHeight="false" outlineLevel="0" collapsed="false">
      <c r="A13" s="115" t="n">
        <v>6</v>
      </c>
      <c r="B13" s="116" t="n">
        <v>186</v>
      </c>
      <c r="C13" s="110" t="n">
        <v>90</v>
      </c>
      <c r="D13" s="110" t="n">
        <v>96</v>
      </c>
      <c r="E13" s="110" t="n">
        <v>148</v>
      </c>
      <c r="F13" s="110" t="n">
        <v>67</v>
      </c>
      <c r="G13" s="110" t="n">
        <v>81</v>
      </c>
      <c r="H13" s="110" t="n">
        <v>38</v>
      </c>
      <c r="I13" s="110" t="n">
        <v>220</v>
      </c>
      <c r="J13" s="110" t="n">
        <v>299</v>
      </c>
      <c r="K13" s="110" t="n">
        <v>519</v>
      </c>
      <c r="L13" s="110" t="n">
        <v>199</v>
      </c>
      <c r="M13" s="110" t="n">
        <v>291</v>
      </c>
      <c r="N13" s="110" t="n">
        <v>490</v>
      </c>
      <c r="O13" s="110" t="n">
        <v>29</v>
      </c>
      <c r="P13" s="110" t="n">
        <v>67</v>
      </c>
    </row>
    <row r="14" customFormat="false" ht="4.5" hidden="false" customHeight="true" outlineLevel="0" collapsed="false">
      <c r="A14" s="115"/>
      <c r="B14" s="116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</row>
    <row r="15" customFormat="false" ht="13.5" hidden="false" customHeight="false" outlineLevel="0" collapsed="false">
      <c r="A15" s="115" t="n">
        <v>7</v>
      </c>
      <c r="B15" s="116" t="n">
        <v>244</v>
      </c>
      <c r="C15" s="110" t="n">
        <v>123</v>
      </c>
      <c r="D15" s="110" t="n">
        <v>121</v>
      </c>
      <c r="E15" s="110" t="n">
        <v>138</v>
      </c>
      <c r="F15" s="110" t="n">
        <v>85</v>
      </c>
      <c r="G15" s="110" t="n">
        <v>53</v>
      </c>
      <c r="H15" s="110" t="n">
        <v>106</v>
      </c>
      <c r="I15" s="110" t="n">
        <v>217</v>
      </c>
      <c r="J15" s="110" t="n">
        <v>425</v>
      </c>
      <c r="K15" s="110" t="n">
        <v>642</v>
      </c>
      <c r="L15" s="110" t="n">
        <v>268</v>
      </c>
      <c r="M15" s="110" t="n">
        <v>485</v>
      </c>
      <c r="N15" s="110" t="n">
        <v>753</v>
      </c>
      <c r="O15" s="110" t="n">
        <v>-111</v>
      </c>
      <c r="P15" s="110" t="n">
        <v>-5</v>
      </c>
    </row>
    <row r="16" customFormat="false" ht="13.5" hidden="false" customHeight="false" outlineLevel="0" collapsed="false">
      <c r="A16" s="115" t="n">
        <v>8</v>
      </c>
      <c r="B16" s="116" t="n">
        <v>209</v>
      </c>
      <c r="C16" s="110" t="n">
        <v>102</v>
      </c>
      <c r="D16" s="110" t="n">
        <v>107</v>
      </c>
      <c r="E16" s="110" t="n">
        <v>122</v>
      </c>
      <c r="F16" s="110" t="n">
        <v>67</v>
      </c>
      <c r="G16" s="110" t="n">
        <v>55</v>
      </c>
      <c r="H16" s="110" t="n">
        <v>87</v>
      </c>
      <c r="I16" s="110" t="n">
        <v>242</v>
      </c>
      <c r="J16" s="110" t="n">
        <v>395</v>
      </c>
      <c r="K16" s="110" t="n">
        <v>637</v>
      </c>
      <c r="L16" s="110" t="n">
        <v>260</v>
      </c>
      <c r="M16" s="110" t="n">
        <v>389</v>
      </c>
      <c r="N16" s="110" t="n">
        <v>649</v>
      </c>
      <c r="O16" s="110" t="n">
        <v>-12</v>
      </c>
      <c r="P16" s="110" t="n">
        <v>75</v>
      </c>
    </row>
    <row r="17" customFormat="false" ht="13.5" hidden="false" customHeight="false" outlineLevel="0" collapsed="false">
      <c r="A17" s="115" t="n">
        <v>9</v>
      </c>
      <c r="B17" s="116" t="n">
        <v>185</v>
      </c>
      <c r="C17" s="110" t="n">
        <v>88</v>
      </c>
      <c r="D17" s="110" t="n">
        <v>97</v>
      </c>
      <c r="E17" s="110" t="n">
        <v>143</v>
      </c>
      <c r="F17" s="110" t="n">
        <v>65</v>
      </c>
      <c r="G17" s="110" t="n">
        <v>78</v>
      </c>
      <c r="H17" s="110" t="n">
        <v>42</v>
      </c>
      <c r="I17" s="110" t="n">
        <v>256</v>
      </c>
      <c r="J17" s="110" t="n">
        <v>391</v>
      </c>
      <c r="K17" s="110" t="n">
        <v>647</v>
      </c>
      <c r="L17" s="110" t="n">
        <v>234</v>
      </c>
      <c r="M17" s="110" t="n">
        <v>378</v>
      </c>
      <c r="N17" s="110" t="n">
        <v>612</v>
      </c>
      <c r="O17" s="110" t="n">
        <v>35</v>
      </c>
      <c r="P17" s="110" t="n">
        <v>77</v>
      </c>
    </row>
    <row r="18" customFormat="false" ht="13.5" hidden="false" customHeight="false" outlineLevel="0" collapsed="false">
      <c r="A18" s="115" t="n">
        <v>10</v>
      </c>
      <c r="B18" s="116" t="n">
        <v>225</v>
      </c>
      <c r="C18" s="110" t="n">
        <v>114</v>
      </c>
      <c r="D18" s="110" t="n">
        <v>111</v>
      </c>
      <c r="E18" s="110" t="n">
        <v>180</v>
      </c>
      <c r="F18" s="110" t="n">
        <v>103</v>
      </c>
      <c r="G18" s="110" t="n">
        <v>77</v>
      </c>
      <c r="H18" s="110" t="n">
        <v>45</v>
      </c>
      <c r="I18" s="110" t="n">
        <v>263</v>
      </c>
      <c r="J18" s="110" t="n">
        <v>401</v>
      </c>
      <c r="K18" s="110" t="n">
        <v>664</v>
      </c>
      <c r="L18" s="110" t="n">
        <v>287</v>
      </c>
      <c r="M18" s="110" t="n">
        <v>340</v>
      </c>
      <c r="N18" s="110" t="n">
        <v>627</v>
      </c>
      <c r="O18" s="110" t="n">
        <v>37</v>
      </c>
      <c r="P18" s="110" t="n">
        <v>82</v>
      </c>
    </row>
    <row r="19" customFormat="false" ht="13.5" hidden="false" customHeight="false" outlineLevel="0" collapsed="false">
      <c r="A19" s="115" t="n">
        <v>11</v>
      </c>
      <c r="B19" s="116" t="n">
        <v>173</v>
      </c>
      <c r="C19" s="110" t="n">
        <v>101</v>
      </c>
      <c r="D19" s="110" t="n">
        <v>72</v>
      </c>
      <c r="E19" s="110" t="n">
        <v>143</v>
      </c>
      <c r="F19" s="110" t="n">
        <v>80</v>
      </c>
      <c r="G19" s="110" t="n">
        <v>63</v>
      </c>
      <c r="H19" s="110" t="n">
        <v>30</v>
      </c>
      <c r="I19" s="110" t="n">
        <v>211</v>
      </c>
      <c r="J19" s="110" t="n">
        <v>304</v>
      </c>
      <c r="K19" s="110" t="n">
        <v>515</v>
      </c>
      <c r="L19" s="110" t="n">
        <v>251</v>
      </c>
      <c r="M19" s="110" t="n">
        <v>204</v>
      </c>
      <c r="N19" s="110" t="n">
        <v>455</v>
      </c>
      <c r="O19" s="110" t="n">
        <v>60</v>
      </c>
      <c r="P19" s="110" t="n">
        <v>90</v>
      </c>
    </row>
    <row r="20" customFormat="false" ht="13.5" hidden="false" customHeight="false" outlineLevel="0" collapsed="false">
      <c r="A20" s="115" t="n">
        <v>12</v>
      </c>
      <c r="B20" s="116" t="n">
        <v>183</v>
      </c>
      <c r="C20" s="110" t="n">
        <v>91</v>
      </c>
      <c r="D20" s="110" t="n">
        <v>92</v>
      </c>
      <c r="E20" s="110" t="n">
        <v>156</v>
      </c>
      <c r="F20" s="110" t="n">
        <v>87</v>
      </c>
      <c r="G20" s="110" t="n">
        <v>69</v>
      </c>
      <c r="H20" s="110" t="n">
        <v>27</v>
      </c>
      <c r="I20" s="110" t="n">
        <v>217</v>
      </c>
      <c r="J20" s="110" t="n">
        <v>237</v>
      </c>
      <c r="K20" s="110" t="n">
        <v>454</v>
      </c>
      <c r="L20" s="110" t="n">
        <v>209</v>
      </c>
      <c r="M20" s="110" t="n">
        <v>217</v>
      </c>
      <c r="N20" s="110" t="n">
        <v>426</v>
      </c>
      <c r="O20" s="110" t="n">
        <v>28</v>
      </c>
      <c r="P20" s="110" t="n">
        <v>55</v>
      </c>
    </row>
    <row r="21" customFormat="false" ht="9" hidden="false" customHeight="true" outlineLevel="0" collapsed="false">
      <c r="A21" s="115"/>
      <c r="B21" s="117"/>
      <c r="C21" s="118"/>
      <c r="D21" s="118"/>
      <c r="E21" s="118"/>
      <c r="F21" s="118"/>
      <c r="G21" s="118"/>
      <c r="H21" s="110"/>
      <c r="I21" s="110"/>
      <c r="J21" s="110"/>
      <c r="K21" s="110"/>
      <c r="L21" s="110"/>
      <c r="M21" s="110"/>
      <c r="N21" s="110"/>
      <c r="O21" s="110"/>
      <c r="P21" s="110"/>
    </row>
    <row r="22" s="113" customFormat="true" ht="12.6" hidden="false" customHeight="true" outlineLevel="0" collapsed="false">
      <c r="A22" s="119" t="s">
        <v>159</v>
      </c>
      <c r="B22" s="112" t="n">
        <v>2439</v>
      </c>
      <c r="C22" s="113" t="n">
        <v>1227</v>
      </c>
      <c r="D22" s="113" t="n">
        <v>1212</v>
      </c>
      <c r="E22" s="113" t="n">
        <v>1894</v>
      </c>
      <c r="F22" s="113" t="n">
        <v>1015</v>
      </c>
      <c r="G22" s="113" t="n">
        <v>879</v>
      </c>
      <c r="H22" s="113" t="n">
        <v>545</v>
      </c>
      <c r="I22" s="113" t="n">
        <v>3770</v>
      </c>
      <c r="J22" s="113" t="n">
        <v>6531</v>
      </c>
      <c r="K22" s="113" t="n">
        <v>10301</v>
      </c>
      <c r="L22" s="113" t="n">
        <v>4027</v>
      </c>
      <c r="M22" s="113" t="n">
        <v>6738</v>
      </c>
      <c r="N22" s="113" t="n">
        <v>10765</v>
      </c>
      <c r="O22" s="113" t="n">
        <v>-464</v>
      </c>
      <c r="P22" s="113" t="n">
        <v>81</v>
      </c>
    </row>
    <row r="23" s="110" customFormat="true" ht="12" hidden="false" customHeight="false" outlineLevel="0" collapsed="false">
      <c r="A23" s="115" t="s">
        <v>158</v>
      </c>
      <c r="B23" s="116" t="n">
        <v>201</v>
      </c>
      <c r="C23" s="110" t="n">
        <v>105</v>
      </c>
      <c r="D23" s="110" t="n">
        <v>96</v>
      </c>
      <c r="E23" s="110" t="n">
        <v>198</v>
      </c>
      <c r="F23" s="110" t="n">
        <v>104</v>
      </c>
      <c r="G23" s="110" t="n">
        <v>94</v>
      </c>
      <c r="H23" s="110" t="n">
        <v>3</v>
      </c>
      <c r="I23" s="110" t="n">
        <v>162</v>
      </c>
      <c r="J23" s="110" t="n">
        <v>209</v>
      </c>
      <c r="K23" s="110" t="n">
        <v>371</v>
      </c>
      <c r="L23" s="110" t="n">
        <v>156</v>
      </c>
      <c r="M23" s="110" t="n">
        <v>282</v>
      </c>
      <c r="N23" s="110" t="n">
        <v>438</v>
      </c>
      <c r="O23" s="110" t="n">
        <v>-67</v>
      </c>
      <c r="P23" s="110" t="n">
        <v>-64</v>
      </c>
    </row>
    <row r="24" s="110" customFormat="true" ht="12" hidden="false" customHeight="false" outlineLevel="0" collapsed="false">
      <c r="A24" s="115" t="n">
        <v>2</v>
      </c>
      <c r="B24" s="116" t="n">
        <v>181</v>
      </c>
      <c r="C24" s="110" t="n">
        <v>88</v>
      </c>
      <c r="D24" s="110" t="n">
        <v>93</v>
      </c>
      <c r="E24" s="110" t="n">
        <v>188</v>
      </c>
      <c r="F24" s="110" t="n">
        <v>97</v>
      </c>
      <c r="G24" s="110" t="n">
        <v>91</v>
      </c>
      <c r="H24" s="110" t="n">
        <v>-7</v>
      </c>
      <c r="I24" s="110" t="n">
        <v>166</v>
      </c>
      <c r="J24" s="110" t="n">
        <v>294</v>
      </c>
      <c r="K24" s="110" t="n">
        <v>460</v>
      </c>
      <c r="L24" s="110" t="n">
        <v>203</v>
      </c>
      <c r="M24" s="110" t="n">
        <v>404</v>
      </c>
      <c r="N24" s="110" t="n">
        <v>607</v>
      </c>
      <c r="O24" s="110" t="n">
        <v>-147</v>
      </c>
      <c r="P24" s="110" t="n">
        <v>-154</v>
      </c>
    </row>
    <row r="25" s="110" customFormat="true" ht="12" hidden="false" customHeight="false" outlineLevel="0" collapsed="false">
      <c r="A25" s="115" t="n">
        <v>3</v>
      </c>
      <c r="B25" s="116" t="n">
        <v>200</v>
      </c>
      <c r="C25" s="110" t="n">
        <v>87</v>
      </c>
      <c r="D25" s="110" t="n">
        <v>113</v>
      </c>
      <c r="E25" s="110" t="n">
        <v>191</v>
      </c>
      <c r="F25" s="110" t="n">
        <v>100</v>
      </c>
      <c r="G25" s="110" t="n">
        <v>91</v>
      </c>
      <c r="H25" s="110" t="n">
        <v>9</v>
      </c>
      <c r="I25" s="110" t="n">
        <v>713</v>
      </c>
      <c r="J25" s="110" t="n">
        <v>1188</v>
      </c>
      <c r="K25" s="110" t="n">
        <v>1901</v>
      </c>
      <c r="L25" s="110" t="n">
        <v>1320</v>
      </c>
      <c r="M25" s="110" t="n">
        <v>2590</v>
      </c>
      <c r="N25" s="110" t="n">
        <v>3910</v>
      </c>
      <c r="O25" s="110" t="n">
        <v>-2009</v>
      </c>
      <c r="P25" s="110" t="n">
        <v>-2000</v>
      </c>
    </row>
    <row r="26" s="110" customFormat="true" ht="12" hidden="false" customHeight="false" outlineLevel="0" collapsed="false">
      <c r="A26" s="115" t="n">
        <v>4</v>
      </c>
      <c r="B26" s="116" t="n">
        <v>207</v>
      </c>
      <c r="C26" s="110" t="n">
        <v>104</v>
      </c>
      <c r="D26" s="110" t="n">
        <v>103</v>
      </c>
      <c r="E26" s="110" t="n">
        <v>165</v>
      </c>
      <c r="F26" s="110" t="n">
        <v>87</v>
      </c>
      <c r="G26" s="110" t="n">
        <v>78</v>
      </c>
      <c r="H26" s="110" t="n">
        <v>42</v>
      </c>
      <c r="I26" s="110" t="n">
        <v>1014</v>
      </c>
      <c r="J26" s="110" t="n">
        <v>1768</v>
      </c>
      <c r="K26" s="110" t="n">
        <v>2782</v>
      </c>
      <c r="L26" s="110" t="n">
        <v>535</v>
      </c>
      <c r="M26" s="110" t="n">
        <v>847</v>
      </c>
      <c r="N26" s="110" t="n">
        <v>1382</v>
      </c>
      <c r="O26" s="110" t="n">
        <v>1400</v>
      </c>
      <c r="P26" s="110" t="n">
        <v>1442</v>
      </c>
    </row>
    <row r="27" s="110" customFormat="true" ht="12" hidden="false" customHeight="false" outlineLevel="0" collapsed="false">
      <c r="A27" s="115" t="n">
        <v>5</v>
      </c>
      <c r="B27" s="116" t="n">
        <v>200</v>
      </c>
      <c r="C27" s="110" t="n">
        <v>100</v>
      </c>
      <c r="D27" s="110" t="n">
        <v>100</v>
      </c>
      <c r="E27" s="110" t="n">
        <v>163</v>
      </c>
      <c r="F27" s="110" t="n">
        <v>79</v>
      </c>
      <c r="G27" s="110" t="n">
        <v>84</v>
      </c>
      <c r="H27" s="110" t="n">
        <v>37</v>
      </c>
      <c r="I27" s="110" t="n">
        <v>211</v>
      </c>
      <c r="J27" s="110" t="n">
        <v>396</v>
      </c>
      <c r="K27" s="110" t="n">
        <v>607</v>
      </c>
      <c r="L27" s="110" t="n">
        <v>212</v>
      </c>
      <c r="M27" s="110" t="n">
        <v>274</v>
      </c>
      <c r="N27" s="110" t="n">
        <v>486</v>
      </c>
      <c r="O27" s="110" t="n">
        <v>121</v>
      </c>
      <c r="P27" s="110" t="n">
        <v>158</v>
      </c>
    </row>
    <row r="28" s="110" customFormat="true" ht="12" hidden="false" customHeight="false" outlineLevel="0" collapsed="false">
      <c r="A28" s="115" t="n">
        <v>6</v>
      </c>
      <c r="B28" s="116" t="n">
        <v>194</v>
      </c>
      <c r="C28" s="110" t="n">
        <v>103</v>
      </c>
      <c r="D28" s="110" t="n">
        <v>91</v>
      </c>
      <c r="E28" s="110" t="n">
        <v>138</v>
      </c>
      <c r="F28" s="110" t="n">
        <v>79</v>
      </c>
      <c r="G28" s="110" t="n">
        <v>59</v>
      </c>
      <c r="H28" s="110" t="n">
        <v>56</v>
      </c>
      <c r="I28" s="110" t="n">
        <v>174</v>
      </c>
      <c r="J28" s="110" t="n">
        <v>368</v>
      </c>
      <c r="K28" s="110" t="n">
        <v>542</v>
      </c>
      <c r="L28" s="110" t="n">
        <v>157</v>
      </c>
      <c r="M28" s="110" t="n">
        <v>350</v>
      </c>
      <c r="N28" s="110" t="n">
        <v>507</v>
      </c>
      <c r="O28" s="110" t="n">
        <v>35</v>
      </c>
      <c r="P28" s="110" t="n">
        <v>91</v>
      </c>
    </row>
    <row r="29" s="110" customFormat="true" ht="4.5" hidden="false" customHeight="true" outlineLevel="0" collapsed="false">
      <c r="A29" s="115"/>
      <c r="B29" s="116"/>
    </row>
    <row r="30" s="110" customFormat="true" ht="12" hidden="false" customHeight="false" outlineLevel="0" collapsed="false">
      <c r="A30" s="115" t="n">
        <v>7</v>
      </c>
      <c r="B30" s="116" t="n">
        <v>216</v>
      </c>
      <c r="C30" s="110" t="n">
        <v>98</v>
      </c>
      <c r="D30" s="110" t="n">
        <v>118</v>
      </c>
      <c r="E30" s="110" t="n">
        <v>134</v>
      </c>
      <c r="F30" s="110" t="n">
        <v>68</v>
      </c>
      <c r="G30" s="110" t="n">
        <v>66</v>
      </c>
      <c r="H30" s="110" t="n">
        <v>82</v>
      </c>
      <c r="I30" s="110" t="n">
        <v>204</v>
      </c>
      <c r="J30" s="110" t="n">
        <v>449</v>
      </c>
      <c r="K30" s="110" t="n">
        <v>653</v>
      </c>
      <c r="L30" s="110" t="n">
        <v>240</v>
      </c>
      <c r="M30" s="110" t="n">
        <v>492</v>
      </c>
      <c r="N30" s="110" t="n">
        <v>732</v>
      </c>
      <c r="O30" s="110" t="n">
        <v>-79</v>
      </c>
      <c r="P30" s="110" t="n">
        <v>3</v>
      </c>
    </row>
    <row r="31" s="110" customFormat="true" ht="12" hidden="false" customHeight="false" outlineLevel="0" collapsed="false">
      <c r="A31" s="115" t="n">
        <v>8</v>
      </c>
      <c r="B31" s="116" t="n">
        <v>216</v>
      </c>
      <c r="C31" s="110" t="n">
        <v>114</v>
      </c>
      <c r="D31" s="110" t="n">
        <v>102</v>
      </c>
      <c r="E31" s="110" t="n">
        <v>144</v>
      </c>
      <c r="F31" s="110" t="n">
        <v>80</v>
      </c>
      <c r="G31" s="110" t="n">
        <v>64</v>
      </c>
      <c r="H31" s="110" t="n">
        <v>72</v>
      </c>
      <c r="I31" s="110" t="n">
        <v>231</v>
      </c>
      <c r="J31" s="110" t="n">
        <v>476</v>
      </c>
      <c r="K31" s="110" t="n">
        <v>707</v>
      </c>
      <c r="L31" s="110" t="n">
        <v>197</v>
      </c>
      <c r="M31" s="110" t="n">
        <v>348</v>
      </c>
      <c r="N31" s="110" t="n">
        <v>545</v>
      </c>
      <c r="O31" s="110" t="n">
        <v>162</v>
      </c>
      <c r="P31" s="110" t="n">
        <v>234</v>
      </c>
    </row>
    <row r="32" s="110" customFormat="true" ht="12" hidden="false" customHeight="false" outlineLevel="0" collapsed="false">
      <c r="A32" s="115" t="n">
        <v>9</v>
      </c>
      <c r="B32" s="116" t="n">
        <v>215</v>
      </c>
      <c r="C32" s="110" t="n">
        <v>113</v>
      </c>
      <c r="D32" s="110" t="n">
        <v>102</v>
      </c>
      <c r="E32" s="110" t="n">
        <v>141</v>
      </c>
      <c r="F32" s="110" t="n">
        <v>93</v>
      </c>
      <c r="G32" s="110" t="n">
        <v>48</v>
      </c>
      <c r="H32" s="110" t="n">
        <v>74</v>
      </c>
      <c r="I32" s="110" t="n">
        <v>233</v>
      </c>
      <c r="J32" s="110" t="n">
        <v>373</v>
      </c>
      <c r="K32" s="110" t="n">
        <v>606</v>
      </c>
      <c r="L32" s="110" t="n">
        <v>239</v>
      </c>
      <c r="M32" s="110" t="n">
        <v>371</v>
      </c>
      <c r="N32" s="110" t="n">
        <v>610</v>
      </c>
      <c r="O32" s="110" t="n">
        <v>-4</v>
      </c>
      <c r="P32" s="110" t="n">
        <v>70</v>
      </c>
    </row>
    <row r="33" s="110" customFormat="true" ht="12" hidden="false" customHeight="false" outlineLevel="0" collapsed="false">
      <c r="A33" s="115" t="n">
        <v>10</v>
      </c>
      <c r="B33" s="116" t="n">
        <v>216</v>
      </c>
      <c r="C33" s="110" t="n">
        <v>106</v>
      </c>
      <c r="D33" s="110" t="n">
        <v>110</v>
      </c>
      <c r="E33" s="110" t="n">
        <v>154</v>
      </c>
      <c r="F33" s="110" t="n">
        <v>82</v>
      </c>
      <c r="G33" s="110" t="n">
        <v>72</v>
      </c>
      <c r="H33" s="110" t="n">
        <v>62</v>
      </c>
      <c r="I33" s="110" t="n">
        <v>256</v>
      </c>
      <c r="J33" s="110" t="n">
        <v>434</v>
      </c>
      <c r="K33" s="110" t="n">
        <v>690</v>
      </c>
      <c r="L33" s="110" t="n">
        <v>270</v>
      </c>
      <c r="M33" s="110" t="n">
        <v>335</v>
      </c>
      <c r="N33" s="110" t="n">
        <v>605</v>
      </c>
      <c r="O33" s="110" t="n">
        <v>85</v>
      </c>
      <c r="P33" s="110" t="n">
        <v>147</v>
      </c>
    </row>
    <row r="34" s="110" customFormat="true" ht="12" hidden="false" customHeight="false" outlineLevel="0" collapsed="false">
      <c r="A34" s="115" t="n">
        <v>11</v>
      </c>
      <c r="B34" s="116" t="n">
        <v>202</v>
      </c>
      <c r="C34" s="110" t="n">
        <v>103</v>
      </c>
      <c r="D34" s="110" t="n">
        <v>99</v>
      </c>
      <c r="E34" s="110" t="n">
        <v>151</v>
      </c>
      <c r="F34" s="110" t="n">
        <v>78</v>
      </c>
      <c r="G34" s="110" t="n">
        <v>73</v>
      </c>
      <c r="H34" s="110" t="n">
        <v>51</v>
      </c>
      <c r="I34" s="110" t="n">
        <v>210</v>
      </c>
      <c r="J34" s="110" t="n">
        <v>317</v>
      </c>
      <c r="K34" s="110" t="n">
        <v>527</v>
      </c>
      <c r="L34" s="110" t="n">
        <v>296</v>
      </c>
      <c r="M34" s="110" t="n">
        <v>222</v>
      </c>
      <c r="N34" s="110" t="n">
        <v>518</v>
      </c>
      <c r="O34" s="110" t="n">
        <v>9</v>
      </c>
      <c r="P34" s="110" t="n">
        <v>60</v>
      </c>
    </row>
    <row r="35" s="110" customFormat="true" ht="12" hidden="false" customHeight="false" outlineLevel="0" collapsed="false">
      <c r="A35" s="115" t="n">
        <v>12</v>
      </c>
      <c r="B35" s="116" t="n">
        <v>191</v>
      </c>
      <c r="C35" s="110" t="n">
        <v>106</v>
      </c>
      <c r="D35" s="110" t="n">
        <v>85</v>
      </c>
      <c r="E35" s="110" t="n">
        <v>127</v>
      </c>
      <c r="F35" s="110" t="n">
        <v>68</v>
      </c>
      <c r="G35" s="110" t="n">
        <v>59</v>
      </c>
      <c r="H35" s="110" t="n">
        <v>64</v>
      </c>
      <c r="I35" s="110" t="n">
        <v>196</v>
      </c>
      <c r="J35" s="110" t="n">
        <v>259</v>
      </c>
      <c r="K35" s="110" t="n">
        <v>455</v>
      </c>
      <c r="L35" s="110" t="n">
        <v>202</v>
      </c>
      <c r="M35" s="110" t="n">
        <v>223</v>
      </c>
      <c r="N35" s="110" t="n">
        <v>425</v>
      </c>
      <c r="O35" s="110" t="n">
        <v>30</v>
      </c>
      <c r="P35" s="110" t="n">
        <v>94</v>
      </c>
    </row>
    <row r="36" customFormat="false" ht="9" hidden="false" customHeight="true" outlineLevel="0" collapsed="false">
      <c r="A36" s="115"/>
      <c r="B36" s="116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</row>
    <row r="37" s="114" customFormat="true" ht="13.5" hidden="false" customHeight="false" outlineLevel="0" collapsed="false">
      <c r="A37" s="111" t="s">
        <v>160</v>
      </c>
      <c r="B37" s="112" t="n">
        <v>2437</v>
      </c>
      <c r="C37" s="113" t="n">
        <v>1252</v>
      </c>
      <c r="D37" s="113" t="n">
        <v>1185</v>
      </c>
      <c r="E37" s="113" t="n">
        <v>2062</v>
      </c>
      <c r="F37" s="113" t="n">
        <v>1065</v>
      </c>
      <c r="G37" s="113" t="n">
        <v>997</v>
      </c>
      <c r="H37" s="113" t="n">
        <v>375</v>
      </c>
      <c r="I37" s="113" t="n">
        <v>3833</v>
      </c>
      <c r="J37" s="113" t="n">
        <v>6266</v>
      </c>
      <c r="K37" s="113" t="n">
        <v>10099</v>
      </c>
      <c r="L37" s="113" t="n">
        <v>4021</v>
      </c>
      <c r="M37" s="113" t="n">
        <v>6555</v>
      </c>
      <c r="N37" s="113" t="n">
        <v>10576</v>
      </c>
      <c r="O37" s="113" t="n">
        <v>-477</v>
      </c>
      <c r="P37" s="113" t="n">
        <v>-102</v>
      </c>
    </row>
    <row r="38" customFormat="false" ht="13.5" hidden="false" customHeight="false" outlineLevel="0" collapsed="false">
      <c r="A38" s="115" t="s">
        <v>158</v>
      </c>
      <c r="B38" s="116" t="n">
        <v>196</v>
      </c>
      <c r="C38" s="110" t="n">
        <v>98</v>
      </c>
      <c r="D38" s="110" t="n">
        <v>98</v>
      </c>
      <c r="E38" s="110" t="n">
        <v>199</v>
      </c>
      <c r="F38" s="110" t="n">
        <v>105</v>
      </c>
      <c r="G38" s="110" t="n">
        <v>94</v>
      </c>
      <c r="H38" s="110" t="n">
        <v>-3</v>
      </c>
      <c r="I38" s="110" t="n">
        <v>186</v>
      </c>
      <c r="J38" s="110" t="n">
        <v>265</v>
      </c>
      <c r="K38" s="110" t="n">
        <v>451</v>
      </c>
      <c r="L38" s="110" t="n">
        <v>133</v>
      </c>
      <c r="M38" s="110" t="n">
        <v>308</v>
      </c>
      <c r="N38" s="110" t="n">
        <v>441</v>
      </c>
      <c r="O38" s="110" t="n">
        <v>10</v>
      </c>
      <c r="P38" s="110" t="n">
        <v>7</v>
      </c>
    </row>
    <row r="39" customFormat="false" ht="13.5" hidden="false" customHeight="false" outlineLevel="0" collapsed="false">
      <c r="A39" s="115" t="n">
        <v>2</v>
      </c>
      <c r="B39" s="116" t="n">
        <v>188</v>
      </c>
      <c r="C39" s="110" t="n">
        <v>93</v>
      </c>
      <c r="D39" s="110" t="n">
        <v>95</v>
      </c>
      <c r="E39" s="110" t="n">
        <v>172</v>
      </c>
      <c r="F39" s="110" t="n">
        <v>88</v>
      </c>
      <c r="G39" s="110" t="n">
        <v>84</v>
      </c>
      <c r="H39" s="110" t="n">
        <v>16</v>
      </c>
      <c r="I39" s="110" t="n">
        <v>159</v>
      </c>
      <c r="J39" s="110" t="n">
        <v>313</v>
      </c>
      <c r="K39" s="110" t="n">
        <v>472</v>
      </c>
      <c r="L39" s="110" t="n">
        <v>184</v>
      </c>
      <c r="M39" s="110" t="n">
        <v>350</v>
      </c>
      <c r="N39" s="110" t="n">
        <v>534</v>
      </c>
      <c r="O39" s="110" t="n">
        <v>-62</v>
      </c>
      <c r="P39" s="110" t="n">
        <v>-46</v>
      </c>
    </row>
    <row r="40" customFormat="false" ht="13.5" hidden="false" customHeight="false" outlineLevel="0" collapsed="false">
      <c r="A40" s="115" t="n">
        <v>3</v>
      </c>
      <c r="B40" s="116" t="n">
        <v>190</v>
      </c>
      <c r="C40" s="110" t="n">
        <v>87</v>
      </c>
      <c r="D40" s="110" t="n">
        <v>103</v>
      </c>
      <c r="E40" s="110" t="n">
        <v>169</v>
      </c>
      <c r="F40" s="110" t="n">
        <v>96</v>
      </c>
      <c r="G40" s="110" t="n">
        <v>73</v>
      </c>
      <c r="H40" s="110" t="n">
        <v>21</v>
      </c>
      <c r="I40" s="110" t="n">
        <v>869</v>
      </c>
      <c r="J40" s="110" t="n">
        <v>1154</v>
      </c>
      <c r="K40" s="110" t="n">
        <v>2023</v>
      </c>
      <c r="L40" s="110" t="n">
        <v>1282</v>
      </c>
      <c r="M40" s="110" t="n">
        <v>2394</v>
      </c>
      <c r="N40" s="110" t="n">
        <v>3676</v>
      </c>
      <c r="O40" s="110" t="n">
        <v>-1653</v>
      </c>
      <c r="P40" s="110" t="n">
        <v>-1632</v>
      </c>
    </row>
    <row r="41" customFormat="false" ht="13.5" hidden="false" customHeight="false" outlineLevel="0" collapsed="false">
      <c r="A41" s="115" t="n">
        <v>4</v>
      </c>
      <c r="B41" s="116" t="n">
        <v>192</v>
      </c>
      <c r="C41" s="110" t="n">
        <v>104</v>
      </c>
      <c r="D41" s="110" t="n">
        <v>88</v>
      </c>
      <c r="E41" s="110" t="n">
        <v>161</v>
      </c>
      <c r="F41" s="110" t="n">
        <v>90</v>
      </c>
      <c r="G41" s="110" t="n">
        <v>71</v>
      </c>
      <c r="H41" s="110" t="n">
        <v>31</v>
      </c>
      <c r="I41" s="110" t="n">
        <v>897</v>
      </c>
      <c r="J41" s="110" t="n">
        <v>1644</v>
      </c>
      <c r="K41" s="110" t="n">
        <v>2541</v>
      </c>
      <c r="L41" s="110" t="n">
        <v>513</v>
      </c>
      <c r="M41" s="110" t="n">
        <v>842</v>
      </c>
      <c r="N41" s="110" t="n">
        <v>1355</v>
      </c>
      <c r="O41" s="110" t="n">
        <v>1186</v>
      </c>
      <c r="P41" s="110" t="n">
        <v>1217</v>
      </c>
    </row>
    <row r="42" customFormat="false" ht="13.5" hidden="false" customHeight="false" outlineLevel="0" collapsed="false">
      <c r="A42" s="115" t="n">
        <v>5</v>
      </c>
      <c r="B42" s="116" t="n">
        <v>201</v>
      </c>
      <c r="C42" s="110" t="n">
        <v>98</v>
      </c>
      <c r="D42" s="110" t="n">
        <v>103</v>
      </c>
      <c r="E42" s="110" t="n">
        <v>173</v>
      </c>
      <c r="F42" s="110" t="n">
        <v>79</v>
      </c>
      <c r="G42" s="110" t="n">
        <v>94</v>
      </c>
      <c r="H42" s="110" t="n">
        <v>28</v>
      </c>
      <c r="I42" s="110" t="n">
        <v>223</v>
      </c>
      <c r="J42" s="110" t="n">
        <v>387</v>
      </c>
      <c r="K42" s="110" t="n">
        <v>610</v>
      </c>
      <c r="L42" s="110" t="n">
        <v>199</v>
      </c>
      <c r="M42" s="110" t="n">
        <v>296</v>
      </c>
      <c r="N42" s="110" t="n">
        <v>495</v>
      </c>
      <c r="O42" s="110" t="n">
        <v>115</v>
      </c>
      <c r="P42" s="110" t="n">
        <v>143</v>
      </c>
    </row>
    <row r="43" customFormat="false" ht="13.5" hidden="false" customHeight="false" outlineLevel="0" collapsed="false">
      <c r="A43" s="115" t="n">
        <v>6</v>
      </c>
      <c r="B43" s="116" t="n">
        <v>214</v>
      </c>
      <c r="C43" s="110" t="n">
        <v>113</v>
      </c>
      <c r="D43" s="110" t="n">
        <v>101</v>
      </c>
      <c r="E43" s="110" t="n">
        <v>158</v>
      </c>
      <c r="F43" s="110" t="n">
        <v>75</v>
      </c>
      <c r="G43" s="110" t="n">
        <v>83</v>
      </c>
      <c r="H43" s="110" t="n">
        <v>56</v>
      </c>
      <c r="I43" s="110" t="n">
        <v>194</v>
      </c>
      <c r="J43" s="110" t="n">
        <v>300</v>
      </c>
      <c r="K43" s="110" t="n">
        <v>494</v>
      </c>
      <c r="L43" s="110" t="n">
        <v>162</v>
      </c>
      <c r="M43" s="110" t="n">
        <v>299</v>
      </c>
      <c r="N43" s="110" t="n">
        <v>461</v>
      </c>
      <c r="O43" s="110" t="n">
        <v>33</v>
      </c>
      <c r="P43" s="110" t="n">
        <v>89</v>
      </c>
    </row>
    <row r="44" customFormat="false" ht="4.5" hidden="false" customHeight="true" outlineLevel="0" collapsed="false">
      <c r="A44" s="115"/>
      <c r="B44" s="116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</row>
    <row r="45" customFormat="false" ht="13.5" hidden="false" customHeight="false" outlineLevel="0" collapsed="false">
      <c r="A45" s="115" t="n">
        <v>7</v>
      </c>
      <c r="B45" s="116" t="n">
        <v>203</v>
      </c>
      <c r="C45" s="110" t="n">
        <v>103</v>
      </c>
      <c r="D45" s="110" t="n">
        <v>100</v>
      </c>
      <c r="E45" s="110" t="n">
        <v>141</v>
      </c>
      <c r="F45" s="110" t="n">
        <v>76</v>
      </c>
      <c r="G45" s="110" t="n">
        <v>65</v>
      </c>
      <c r="H45" s="110" t="n">
        <v>62</v>
      </c>
      <c r="I45" s="110" t="n">
        <v>206</v>
      </c>
      <c r="J45" s="110" t="n">
        <v>426</v>
      </c>
      <c r="K45" s="110" t="n">
        <v>632</v>
      </c>
      <c r="L45" s="110" t="n">
        <v>283</v>
      </c>
      <c r="M45" s="110" t="n">
        <v>439</v>
      </c>
      <c r="N45" s="110" t="n">
        <v>722</v>
      </c>
      <c r="O45" s="110" t="n">
        <v>-90</v>
      </c>
      <c r="P45" s="110" t="n">
        <v>-28</v>
      </c>
    </row>
    <row r="46" customFormat="false" ht="13.5" hidden="false" customHeight="false" outlineLevel="0" collapsed="false">
      <c r="A46" s="115" t="n">
        <v>8</v>
      </c>
      <c r="B46" s="116" t="n">
        <v>248</v>
      </c>
      <c r="C46" s="110" t="n">
        <v>135</v>
      </c>
      <c r="D46" s="110" t="n">
        <v>113</v>
      </c>
      <c r="E46" s="110" t="n">
        <v>175</v>
      </c>
      <c r="F46" s="110" t="n">
        <v>85</v>
      </c>
      <c r="G46" s="110" t="n">
        <v>90</v>
      </c>
      <c r="H46" s="110" t="n">
        <v>73</v>
      </c>
      <c r="I46" s="110" t="n">
        <v>221</v>
      </c>
      <c r="J46" s="110" t="n">
        <v>443</v>
      </c>
      <c r="K46" s="110" t="n">
        <v>664</v>
      </c>
      <c r="L46" s="110" t="n">
        <v>307</v>
      </c>
      <c r="M46" s="110" t="n">
        <v>369</v>
      </c>
      <c r="N46" s="110" t="n">
        <v>676</v>
      </c>
      <c r="O46" s="110" t="n">
        <v>-12</v>
      </c>
      <c r="P46" s="110" t="n">
        <v>61</v>
      </c>
    </row>
    <row r="47" customFormat="false" ht="13.5" hidden="false" customHeight="false" outlineLevel="0" collapsed="false">
      <c r="A47" s="115" t="n">
        <v>9</v>
      </c>
      <c r="B47" s="116" t="n">
        <v>214</v>
      </c>
      <c r="C47" s="110" t="n">
        <v>116</v>
      </c>
      <c r="D47" s="110" t="n">
        <v>98</v>
      </c>
      <c r="E47" s="110" t="n">
        <v>163</v>
      </c>
      <c r="F47" s="110" t="n">
        <v>88</v>
      </c>
      <c r="G47" s="110" t="n">
        <v>75</v>
      </c>
      <c r="H47" s="110" t="n">
        <v>51</v>
      </c>
      <c r="I47" s="110" t="n">
        <v>218</v>
      </c>
      <c r="J47" s="110" t="n">
        <v>374</v>
      </c>
      <c r="K47" s="110" t="n">
        <v>592</v>
      </c>
      <c r="L47" s="110" t="n">
        <v>252</v>
      </c>
      <c r="M47" s="110" t="n">
        <v>424</v>
      </c>
      <c r="N47" s="110" t="n">
        <v>676</v>
      </c>
      <c r="O47" s="110" t="n">
        <v>-84</v>
      </c>
      <c r="P47" s="110" t="n">
        <v>-33</v>
      </c>
    </row>
    <row r="48" customFormat="false" ht="13.5" hidden="false" customHeight="false" outlineLevel="0" collapsed="false">
      <c r="A48" s="115" t="n">
        <v>10</v>
      </c>
      <c r="B48" s="116" t="n">
        <v>193</v>
      </c>
      <c r="C48" s="110" t="n">
        <v>115</v>
      </c>
      <c r="D48" s="110" t="n">
        <v>78</v>
      </c>
      <c r="E48" s="110" t="n">
        <v>159</v>
      </c>
      <c r="F48" s="110" t="n">
        <v>88</v>
      </c>
      <c r="G48" s="110" t="n">
        <v>71</v>
      </c>
      <c r="H48" s="110" t="n">
        <v>34</v>
      </c>
      <c r="I48" s="110" t="n">
        <v>236</v>
      </c>
      <c r="J48" s="110" t="n">
        <v>370</v>
      </c>
      <c r="K48" s="110" t="n">
        <v>606</v>
      </c>
      <c r="L48" s="110" t="n">
        <v>237</v>
      </c>
      <c r="M48" s="110" t="n">
        <v>305</v>
      </c>
      <c r="N48" s="110" t="n">
        <v>542</v>
      </c>
      <c r="O48" s="110" t="n">
        <v>64</v>
      </c>
      <c r="P48" s="110" t="n">
        <v>98</v>
      </c>
    </row>
    <row r="49" customFormat="false" ht="13.5" hidden="false" customHeight="false" outlineLevel="0" collapsed="false">
      <c r="A49" s="115" t="n">
        <v>11</v>
      </c>
      <c r="B49" s="116" t="n">
        <v>218</v>
      </c>
      <c r="C49" s="110" t="n">
        <v>112</v>
      </c>
      <c r="D49" s="110" t="n">
        <v>106</v>
      </c>
      <c r="E49" s="110" t="n">
        <v>196</v>
      </c>
      <c r="F49" s="110" t="n">
        <v>104</v>
      </c>
      <c r="G49" s="110" t="n">
        <v>92</v>
      </c>
      <c r="H49" s="110" t="n">
        <v>22</v>
      </c>
      <c r="I49" s="110" t="n">
        <v>249</v>
      </c>
      <c r="J49" s="110" t="n">
        <v>339</v>
      </c>
      <c r="K49" s="110" t="n">
        <v>588</v>
      </c>
      <c r="L49" s="110" t="n">
        <v>285</v>
      </c>
      <c r="M49" s="110" t="n">
        <v>230</v>
      </c>
      <c r="N49" s="110" t="n">
        <v>515</v>
      </c>
      <c r="O49" s="110" t="n">
        <v>73</v>
      </c>
      <c r="P49" s="110" t="n">
        <v>95</v>
      </c>
    </row>
    <row r="50" customFormat="false" ht="13.5" hidden="false" customHeight="false" outlineLevel="0" collapsed="false">
      <c r="A50" s="115" t="n">
        <v>12</v>
      </c>
      <c r="B50" s="116" t="n">
        <v>180</v>
      </c>
      <c r="C50" s="110" t="n">
        <v>78</v>
      </c>
      <c r="D50" s="110" t="n">
        <v>102</v>
      </c>
      <c r="E50" s="110" t="n">
        <v>196</v>
      </c>
      <c r="F50" s="110" t="n">
        <v>91</v>
      </c>
      <c r="G50" s="110" t="n">
        <v>105</v>
      </c>
      <c r="H50" s="110" t="n">
        <v>-16</v>
      </c>
      <c r="I50" s="110" t="n">
        <v>175</v>
      </c>
      <c r="J50" s="110" t="n">
        <v>251</v>
      </c>
      <c r="K50" s="110" t="n">
        <v>426</v>
      </c>
      <c r="L50" s="110" t="n">
        <v>184</v>
      </c>
      <c r="M50" s="110" t="n">
        <v>299</v>
      </c>
      <c r="N50" s="110" t="n">
        <v>483</v>
      </c>
      <c r="O50" s="110" t="n">
        <v>-57</v>
      </c>
      <c r="P50" s="110" t="n">
        <v>-73</v>
      </c>
    </row>
    <row r="51" customFormat="false" ht="9" hidden="false" customHeight="true" outlineLevel="0" collapsed="false">
      <c r="A51" s="115"/>
      <c r="B51" s="116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</row>
    <row r="52" s="114" customFormat="true" ht="13.5" hidden="false" customHeight="false" outlineLevel="0" collapsed="false">
      <c r="A52" s="111" t="s">
        <v>161</v>
      </c>
      <c r="B52" s="112" t="n">
        <v>2433</v>
      </c>
      <c r="C52" s="113" t="n">
        <v>1203</v>
      </c>
      <c r="D52" s="113" t="n">
        <v>1230</v>
      </c>
      <c r="E52" s="113" t="n">
        <v>2019</v>
      </c>
      <c r="F52" s="113" t="n">
        <v>1073</v>
      </c>
      <c r="G52" s="113" t="n">
        <v>946</v>
      </c>
      <c r="H52" s="113" t="n">
        <v>414</v>
      </c>
      <c r="I52" s="113" t="n">
        <v>3976</v>
      </c>
      <c r="J52" s="113" t="n">
        <v>6214</v>
      </c>
      <c r="K52" s="113" t="n">
        <v>10190</v>
      </c>
      <c r="L52" s="113" t="n">
        <v>3868</v>
      </c>
      <c r="M52" s="113" t="n">
        <v>6541</v>
      </c>
      <c r="N52" s="113" t="n">
        <v>10409</v>
      </c>
      <c r="O52" s="113" t="n">
        <v>-219</v>
      </c>
      <c r="P52" s="113" t="n">
        <v>195</v>
      </c>
    </row>
    <row r="53" customFormat="false" ht="13.5" hidden="false" customHeight="false" outlineLevel="0" collapsed="false">
      <c r="A53" s="115" t="s">
        <v>158</v>
      </c>
      <c r="B53" s="116" t="n">
        <v>205</v>
      </c>
      <c r="C53" s="110" t="n">
        <v>111</v>
      </c>
      <c r="D53" s="110" t="n">
        <v>94</v>
      </c>
      <c r="E53" s="110" t="n">
        <v>234</v>
      </c>
      <c r="F53" s="110" t="n">
        <v>129</v>
      </c>
      <c r="G53" s="110" t="n">
        <v>105</v>
      </c>
      <c r="H53" s="110" t="n">
        <v>-29</v>
      </c>
      <c r="I53" s="110" t="n">
        <v>237</v>
      </c>
      <c r="J53" s="110" t="n">
        <v>268</v>
      </c>
      <c r="K53" s="110" t="n">
        <v>505</v>
      </c>
      <c r="L53" s="110" t="n">
        <v>152</v>
      </c>
      <c r="M53" s="110" t="n">
        <v>274</v>
      </c>
      <c r="N53" s="110" t="n">
        <v>426</v>
      </c>
      <c r="O53" s="110" t="n">
        <v>79</v>
      </c>
      <c r="P53" s="110" t="n">
        <v>50</v>
      </c>
    </row>
    <row r="54" customFormat="false" ht="13.5" hidden="false" customHeight="false" outlineLevel="0" collapsed="false">
      <c r="A54" s="115" t="n">
        <v>2</v>
      </c>
      <c r="B54" s="116" t="n">
        <v>205</v>
      </c>
      <c r="C54" s="110" t="n">
        <v>104</v>
      </c>
      <c r="D54" s="110" t="n">
        <v>101</v>
      </c>
      <c r="E54" s="110" t="n">
        <v>209</v>
      </c>
      <c r="F54" s="110" t="n">
        <v>108</v>
      </c>
      <c r="G54" s="110" t="n">
        <v>101</v>
      </c>
      <c r="H54" s="110" t="n">
        <v>-4</v>
      </c>
      <c r="I54" s="110" t="n">
        <v>171</v>
      </c>
      <c r="J54" s="110" t="n">
        <v>293</v>
      </c>
      <c r="K54" s="110" t="n">
        <v>464</v>
      </c>
      <c r="L54" s="110" t="n">
        <v>190</v>
      </c>
      <c r="M54" s="110" t="n">
        <v>339</v>
      </c>
      <c r="N54" s="110" t="n">
        <v>529</v>
      </c>
      <c r="O54" s="110" t="n">
        <v>-65</v>
      </c>
      <c r="P54" s="110" t="n">
        <v>-69</v>
      </c>
    </row>
    <row r="55" customFormat="false" ht="13.5" hidden="false" customHeight="false" outlineLevel="0" collapsed="false">
      <c r="A55" s="115" t="n">
        <v>3</v>
      </c>
      <c r="B55" s="116" t="n">
        <v>219</v>
      </c>
      <c r="C55" s="110" t="n">
        <v>111</v>
      </c>
      <c r="D55" s="110" t="n">
        <v>108</v>
      </c>
      <c r="E55" s="110" t="n">
        <v>194</v>
      </c>
      <c r="F55" s="110" t="n">
        <v>109</v>
      </c>
      <c r="G55" s="110" t="n">
        <v>85</v>
      </c>
      <c r="H55" s="110" t="n">
        <v>25</v>
      </c>
      <c r="I55" s="110" t="n">
        <v>764</v>
      </c>
      <c r="J55" s="110" t="n">
        <v>1140</v>
      </c>
      <c r="K55" s="110" t="n">
        <v>1904</v>
      </c>
      <c r="L55" s="110" t="n">
        <v>1342</v>
      </c>
      <c r="M55" s="110" t="n">
        <v>2464</v>
      </c>
      <c r="N55" s="110" t="n">
        <v>3806</v>
      </c>
      <c r="O55" s="110" t="n">
        <v>-1902</v>
      </c>
      <c r="P55" s="110" t="n">
        <v>-1877</v>
      </c>
    </row>
    <row r="56" customFormat="false" ht="13.5" hidden="false" customHeight="false" outlineLevel="0" collapsed="false">
      <c r="A56" s="115" t="n">
        <v>4</v>
      </c>
      <c r="B56" s="116" t="n">
        <v>193</v>
      </c>
      <c r="C56" s="110" t="n">
        <v>87</v>
      </c>
      <c r="D56" s="110" t="n">
        <v>106</v>
      </c>
      <c r="E56" s="110" t="n">
        <v>154</v>
      </c>
      <c r="F56" s="110" t="n">
        <v>76</v>
      </c>
      <c r="G56" s="110" t="n">
        <v>78</v>
      </c>
      <c r="H56" s="110" t="n">
        <v>39</v>
      </c>
      <c r="I56" s="110" t="n">
        <v>931</v>
      </c>
      <c r="J56" s="110" t="n">
        <v>1664</v>
      </c>
      <c r="K56" s="110" t="n">
        <v>2595</v>
      </c>
      <c r="L56" s="110" t="n">
        <v>404</v>
      </c>
      <c r="M56" s="110" t="n">
        <v>729</v>
      </c>
      <c r="N56" s="110" t="n">
        <v>1133</v>
      </c>
      <c r="O56" s="110" t="n">
        <v>1462</v>
      </c>
      <c r="P56" s="110" t="n">
        <v>1501</v>
      </c>
    </row>
    <row r="57" customFormat="false" ht="13.5" hidden="false" customHeight="false" outlineLevel="0" collapsed="false">
      <c r="A57" s="115" t="n">
        <v>5</v>
      </c>
      <c r="B57" s="116" t="n">
        <v>222</v>
      </c>
      <c r="C57" s="110" t="n">
        <v>94</v>
      </c>
      <c r="D57" s="110" t="n">
        <v>128</v>
      </c>
      <c r="E57" s="110" t="n">
        <v>190</v>
      </c>
      <c r="F57" s="110" t="n">
        <v>89</v>
      </c>
      <c r="G57" s="110" t="n">
        <v>101</v>
      </c>
      <c r="H57" s="110" t="n">
        <v>32</v>
      </c>
      <c r="I57" s="110" t="n">
        <v>239</v>
      </c>
      <c r="J57" s="110" t="n">
        <v>413</v>
      </c>
      <c r="K57" s="110" t="n">
        <v>652</v>
      </c>
      <c r="L57" s="110" t="n">
        <v>232</v>
      </c>
      <c r="M57" s="110" t="n">
        <v>306</v>
      </c>
      <c r="N57" s="110" t="n">
        <v>538</v>
      </c>
      <c r="O57" s="110" t="n">
        <v>114</v>
      </c>
      <c r="P57" s="110" t="n">
        <v>146</v>
      </c>
    </row>
    <row r="58" customFormat="false" ht="13.5" hidden="false" customHeight="false" outlineLevel="0" collapsed="false">
      <c r="A58" s="115" t="n">
        <v>6</v>
      </c>
      <c r="B58" s="116" t="n">
        <v>188</v>
      </c>
      <c r="C58" s="110" t="n">
        <v>103</v>
      </c>
      <c r="D58" s="110" t="n">
        <v>85</v>
      </c>
      <c r="E58" s="110" t="n">
        <v>139</v>
      </c>
      <c r="F58" s="110" t="n">
        <v>75</v>
      </c>
      <c r="G58" s="110" t="n">
        <v>64</v>
      </c>
      <c r="H58" s="110" t="n">
        <v>49</v>
      </c>
      <c r="I58" s="110" t="n">
        <v>194</v>
      </c>
      <c r="J58" s="110" t="n">
        <v>301</v>
      </c>
      <c r="K58" s="110" t="n">
        <v>495</v>
      </c>
      <c r="L58" s="110" t="n">
        <v>169</v>
      </c>
      <c r="M58" s="110" t="n">
        <v>322</v>
      </c>
      <c r="N58" s="110" t="n">
        <v>491</v>
      </c>
      <c r="O58" s="110" t="n">
        <v>4</v>
      </c>
      <c r="P58" s="110" t="n">
        <v>53</v>
      </c>
    </row>
    <row r="59" customFormat="false" ht="4.5" hidden="false" customHeight="true" outlineLevel="0" collapsed="false">
      <c r="A59" s="115"/>
      <c r="B59" s="116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</row>
    <row r="60" customFormat="false" ht="13.5" hidden="false" customHeight="false" outlineLevel="0" collapsed="false">
      <c r="A60" s="115" t="n">
        <v>7</v>
      </c>
      <c r="B60" s="116" t="n">
        <v>206</v>
      </c>
      <c r="C60" s="110" t="n">
        <v>115</v>
      </c>
      <c r="D60" s="110" t="n">
        <v>91</v>
      </c>
      <c r="E60" s="110" t="n">
        <v>140</v>
      </c>
      <c r="F60" s="110" t="n">
        <v>79</v>
      </c>
      <c r="G60" s="110" t="n">
        <v>61</v>
      </c>
      <c r="H60" s="110" t="n">
        <v>66</v>
      </c>
      <c r="I60" s="110" t="n">
        <v>179</v>
      </c>
      <c r="J60" s="110" t="n">
        <v>395</v>
      </c>
      <c r="K60" s="110" t="n">
        <v>574</v>
      </c>
      <c r="L60" s="110" t="n">
        <v>227</v>
      </c>
      <c r="M60" s="110" t="n">
        <v>437</v>
      </c>
      <c r="N60" s="110" t="n">
        <v>664</v>
      </c>
      <c r="O60" s="110" t="n">
        <v>-90</v>
      </c>
      <c r="P60" s="110" t="n">
        <v>-24</v>
      </c>
    </row>
    <row r="61" customFormat="false" ht="13.5" hidden="false" customHeight="false" outlineLevel="0" collapsed="false">
      <c r="A61" s="115" t="n">
        <v>8</v>
      </c>
      <c r="B61" s="116" t="n">
        <v>221</v>
      </c>
      <c r="C61" s="110" t="n">
        <v>99</v>
      </c>
      <c r="D61" s="110" t="n">
        <v>122</v>
      </c>
      <c r="E61" s="110" t="n">
        <v>143</v>
      </c>
      <c r="F61" s="110" t="n">
        <v>77</v>
      </c>
      <c r="G61" s="110" t="n">
        <v>66</v>
      </c>
      <c r="H61" s="110" t="n">
        <v>78</v>
      </c>
      <c r="I61" s="110" t="n">
        <v>270</v>
      </c>
      <c r="J61" s="110" t="n">
        <v>444</v>
      </c>
      <c r="K61" s="110" t="n">
        <v>714</v>
      </c>
      <c r="L61" s="110" t="n">
        <v>196</v>
      </c>
      <c r="M61" s="110" t="n">
        <v>390</v>
      </c>
      <c r="N61" s="110" t="n">
        <v>586</v>
      </c>
      <c r="O61" s="110" t="n">
        <v>128</v>
      </c>
      <c r="P61" s="110" t="n">
        <v>206</v>
      </c>
    </row>
    <row r="62" customFormat="false" ht="13.5" hidden="false" customHeight="false" outlineLevel="0" collapsed="false">
      <c r="A62" s="115" t="n">
        <v>9</v>
      </c>
      <c r="B62" s="116" t="n">
        <v>184</v>
      </c>
      <c r="C62" s="110" t="n">
        <v>88</v>
      </c>
      <c r="D62" s="110" t="n">
        <v>96</v>
      </c>
      <c r="E62" s="110" t="n">
        <v>126</v>
      </c>
      <c r="F62" s="110" t="n">
        <v>59</v>
      </c>
      <c r="G62" s="110" t="n">
        <v>67</v>
      </c>
      <c r="H62" s="110" t="n">
        <v>58</v>
      </c>
      <c r="I62" s="110" t="n">
        <v>198</v>
      </c>
      <c r="J62" s="110" t="n">
        <v>351</v>
      </c>
      <c r="K62" s="110" t="n">
        <v>549</v>
      </c>
      <c r="L62" s="110" t="n">
        <v>242</v>
      </c>
      <c r="M62" s="110" t="n">
        <v>381</v>
      </c>
      <c r="N62" s="110" t="n">
        <v>623</v>
      </c>
      <c r="O62" s="110" t="n">
        <v>-74</v>
      </c>
      <c r="P62" s="110" t="n">
        <v>-16</v>
      </c>
    </row>
    <row r="63" customFormat="false" ht="13.5" hidden="false" customHeight="false" outlineLevel="0" collapsed="false">
      <c r="A63" s="115" t="n">
        <v>10</v>
      </c>
      <c r="B63" s="116" t="n">
        <v>222</v>
      </c>
      <c r="C63" s="110" t="n">
        <v>108</v>
      </c>
      <c r="D63" s="110" t="n">
        <v>114</v>
      </c>
      <c r="E63" s="110" t="n">
        <v>160</v>
      </c>
      <c r="F63" s="110" t="n">
        <v>89</v>
      </c>
      <c r="G63" s="110" t="n">
        <v>71</v>
      </c>
      <c r="H63" s="110" t="n">
        <v>62</v>
      </c>
      <c r="I63" s="110" t="n">
        <v>313</v>
      </c>
      <c r="J63" s="110" t="n">
        <v>441</v>
      </c>
      <c r="K63" s="110" t="n">
        <v>754</v>
      </c>
      <c r="L63" s="110" t="n">
        <v>254</v>
      </c>
      <c r="M63" s="110" t="n">
        <v>358</v>
      </c>
      <c r="N63" s="110" t="n">
        <v>612</v>
      </c>
      <c r="O63" s="110" t="n">
        <v>142</v>
      </c>
      <c r="P63" s="110" t="n">
        <v>204</v>
      </c>
    </row>
    <row r="64" customFormat="false" ht="13.5" hidden="false" customHeight="false" outlineLevel="0" collapsed="false">
      <c r="A64" s="115" t="n">
        <v>11</v>
      </c>
      <c r="B64" s="116" t="n">
        <v>189</v>
      </c>
      <c r="C64" s="110" t="n">
        <v>103</v>
      </c>
      <c r="D64" s="110" t="n">
        <v>86</v>
      </c>
      <c r="E64" s="110" t="n">
        <v>164</v>
      </c>
      <c r="F64" s="110" t="n">
        <v>84</v>
      </c>
      <c r="G64" s="110" t="n">
        <v>80</v>
      </c>
      <c r="H64" s="110" t="n">
        <v>25</v>
      </c>
      <c r="I64" s="110" t="n">
        <v>251</v>
      </c>
      <c r="J64" s="110" t="n">
        <v>284</v>
      </c>
      <c r="K64" s="110" t="n">
        <v>535</v>
      </c>
      <c r="L64" s="110" t="n">
        <v>240</v>
      </c>
      <c r="M64" s="110" t="n">
        <v>265</v>
      </c>
      <c r="N64" s="110" t="n">
        <v>505</v>
      </c>
      <c r="O64" s="110" t="n">
        <v>30</v>
      </c>
      <c r="P64" s="110" t="n">
        <v>55</v>
      </c>
    </row>
    <row r="65" customFormat="false" ht="13.5" hidden="false" customHeight="false" outlineLevel="0" collapsed="false">
      <c r="A65" s="115" t="n">
        <v>12</v>
      </c>
      <c r="B65" s="116" t="n">
        <v>179</v>
      </c>
      <c r="C65" s="110" t="n">
        <v>80</v>
      </c>
      <c r="D65" s="110" t="n">
        <v>99</v>
      </c>
      <c r="E65" s="110" t="n">
        <v>166</v>
      </c>
      <c r="F65" s="110" t="n">
        <v>99</v>
      </c>
      <c r="G65" s="110" t="n">
        <v>67</v>
      </c>
      <c r="H65" s="110" t="n">
        <v>13</v>
      </c>
      <c r="I65" s="110" t="n">
        <v>229</v>
      </c>
      <c r="J65" s="110" t="n">
        <v>220</v>
      </c>
      <c r="K65" s="110" t="n">
        <v>449</v>
      </c>
      <c r="L65" s="110" t="n">
        <v>220</v>
      </c>
      <c r="M65" s="110" t="n">
        <v>276</v>
      </c>
      <c r="N65" s="110" t="n">
        <v>496</v>
      </c>
      <c r="O65" s="110" t="n">
        <v>-47</v>
      </c>
      <c r="P65" s="110" t="n">
        <v>-34</v>
      </c>
    </row>
    <row r="66" customFormat="false" ht="9" hidden="false" customHeight="true" outlineLevel="0" collapsed="false">
      <c r="A66" s="115"/>
      <c r="B66" s="116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</row>
    <row r="67" s="114" customFormat="true" ht="13.5" hidden="false" customHeight="false" outlineLevel="0" collapsed="false">
      <c r="A67" s="111" t="s">
        <v>162</v>
      </c>
      <c r="B67" s="112" t="n">
        <v>2375</v>
      </c>
      <c r="C67" s="113" t="n">
        <v>1239</v>
      </c>
      <c r="D67" s="113" t="n">
        <v>1136</v>
      </c>
      <c r="E67" s="113" t="n">
        <v>2055</v>
      </c>
      <c r="F67" s="113" t="n">
        <v>1083</v>
      </c>
      <c r="G67" s="113" t="n">
        <v>972</v>
      </c>
      <c r="H67" s="113" t="n">
        <v>320</v>
      </c>
      <c r="I67" s="113" t="n">
        <v>4238</v>
      </c>
      <c r="J67" s="113" t="n">
        <v>6531</v>
      </c>
      <c r="K67" s="113" t="n">
        <v>10469</v>
      </c>
      <c r="L67" s="113" t="n">
        <v>3789</v>
      </c>
      <c r="M67" s="113" t="n">
        <v>6813</v>
      </c>
      <c r="N67" s="113" t="n">
        <v>10602</v>
      </c>
      <c r="O67" s="113" t="n">
        <v>-133</v>
      </c>
      <c r="P67" s="113" t="n">
        <v>187</v>
      </c>
    </row>
    <row r="68" customFormat="false" ht="13.5" hidden="false" customHeight="false" outlineLevel="0" collapsed="false">
      <c r="A68" s="115" t="s">
        <v>158</v>
      </c>
      <c r="B68" s="116" t="n">
        <v>196</v>
      </c>
      <c r="C68" s="110" t="n">
        <v>110</v>
      </c>
      <c r="D68" s="110" t="n">
        <v>86</v>
      </c>
      <c r="E68" s="110" t="n">
        <v>209</v>
      </c>
      <c r="F68" s="110" t="n">
        <v>95</v>
      </c>
      <c r="G68" s="110" t="n">
        <v>114</v>
      </c>
      <c r="H68" s="110" t="n">
        <v>-13</v>
      </c>
      <c r="I68" s="110" t="n">
        <v>232</v>
      </c>
      <c r="J68" s="110" t="n">
        <v>263</v>
      </c>
      <c r="K68" s="110" t="n">
        <v>495</v>
      </c>
      <c r="L68" s="110" t="n">
        <v>184</v>
      </c>
      <c r="M68" s="110" t="n">
        <v>281</v>
      </c>
      <c r="N68" s="110" t="n">
        <v>465</v>
      </c>
      <c r="O68" s="110" t="n">
        <v>30</v>
      </c>
      <c r="P68" s="110" t="n">
        <v>17</v>
      </c>
    </row>
    <row r="69" customFormat="false" ht="13.5" hidden="false" customHeight="false" outlineLevel="0" collapsed="false">
      <c r="A69" s="115" t="n">
        <v>2</v>
      </c>
      <c r="B69" s="116" t="n">
        <v>189</v>
      </c>
      <c r="C69" s="110" t="n">
        <v>88</v>
      </c>
      <c r="D69" s="110" t="n">
        <v>101</v>
      </c>
      <c r="E69" s="110" t="n">
        <v>176</v>
      </c>
      <c r="F69" s="110" t="n">
        <v>99</v>
      </c>
      <c r="G69" s="110" t="n">
        <v>77</v>
      </c>
      <c r="H69" s="110" t="n">
        <v>13</v>
      </c>
      <c r="I69" s="110" t="n">
        <v>173</v>
      </c>
      <c r="J69" s="110" t="n">
        <v>574</v>
      </c>
      <c r="K69" s="110" t="n">
        <v>447</v>
      </c>
      <c r="L69" s="110" t="n">
        <v>160</v>
      </c>
      <c r="M69" s="110" t="n">
        <v>370</v>
      </c>
      <c r="N69" s="110" t="n">
        <v>530</v>
      </c>
      <c r="O69" s="110" t="n">
        <v>-83</v>
      </c>
      <c r="P69" s="110" t="n">
        <v>-70</v>
      </c>
    </row>
    <row r="70" customFormat="false" ht="13.5" hidden="false" customHeight="false" outlineLevel="0" collapsed="false">
      <c r="A70" s="115" t="n">
        <v>3</v>
      </c>
      <c r="B70" s="116" t="n">
        <v>192</v>
      </c>
      <c r="C70" s="110" t="n">
        <v>96</v>
      </c>
      <c r="D70" s="110" t="n">
        <v>96</v>
      </c>
      <c r="E70" s="110" t="n">
        <v>207</v>
      </c>
      <c r="F70" s="110" t="n">
        <v>111</v>
      </c>
      <c r="G70" s="110" t="n">
        <v>96</v>
      </c>
      <c r="H70" s="110" t="n">
        <v>-15</v>
      </c>
      <c r="I70" s="110" t="n">
        <v>768</v>
      </c>
      <c r="J70" s="110" t="n">
        <v>1076</v>
      </c>
      <c r="K70" s="110" t="n">
        <v>1844</v>
      </c>
      <c r="L70" s="110" t="n">
        <v>1269</v>
      </c>
      <c r="M70" s="110" t="n">
        <v>2446</v>
      </c>
      <c r="N70" s="110" t="n">
        <v>3715</v>
      </c>
      <c r="O70" s="110" t="n">
        <v>-1871</v>
      </c>
      <c r="P70" s="110" t="n">
        <v>-1886</v>
      </c>
    </row>
    <row r="71" customFormat="false" ht="13.5" hidden="false" customHeight="false" outlineLevel="0" collapsed="false">
      <c r="A71" s="115" t="n">
        <v>4</v>
      </c>
      <c r="B71" s="116" t="n">
        <v>181</v>
      </c>
      <c r="C71" s="110" t="n">
        <v>98</v>
      </c>
      <c r="D71" s="110" t="n">
        <v>83</v>
      </c>
      <c r="E71" s="110" t="n">
        <v>155</v>
      </c>
      <c r="F71" s="110" t="n">
        <v>89</v>
      </c>
      <c r="G71" s="110" t="n">
        <v>66</v>
      </c>
      <c r="H71" s="110" t="n">
        <v>26</v>
      </c>
      <c r="I71" s="110" t="n">
        <v>1083</v>
      </c>
      <c r="J71" s="110" t="n">
        <v>1661</v>
      </c>
      <c r="K71" s="110" t="n">
        <v>2744</v>
      </c>
      <c r="L71" s="110" t="n">
        <v>427</v>
      </c>
      <c r="M71" s="110" t="n">
        <v>824</v>
      </c>
      <c r="N71" s="110" t="n">
        <v>1251</v>
      </c>
      <c r="O71" s="110" t="n">
        <v>1493</v>
      </c>
      <c r="P71" s="110" t="n">
        <v>1519</v>
      </c>
    </row>
    <row r="72" customFormat="false" ht="13.5" hidden="false" customHeight="false" outlineLevel="0" collapsed="false">
      <c r="A72" s="115" t="n">
        <v>5</v>
      </c>
      <c r="B72" s="116" t="n">
        <v>224</v>
      </c>
      <c r="C72" s="110" t="n">
        <v>111</v>
      </c>
      <c r="D72" s="110" t="n">
        <v>113</v>
      </c>
      <c r="E72" s="110" t="n">
        <v>180</v>
      </c>
      <c r="F72" s="110" t="n">
        <v>91</v>
      </c>
      <c r="G72" s="110" t="n">
        <v>89</v>
      </c>
      <c r="H72" s="110" t="n">
        <v>44</v>
      </c>
      <c r="I72" s="110" t="n">
        <v>250</v>
      </c>
      <c r="J72" s="110" t="n">
        <v>442</v>
      </c>
      <c r="K72" s="110" t="n">
        <v>692</v>
      </c>
      <c r="L72" s="110" t="n">
        <v>221</v>
      </c>
      <c r="M72" s="110" t="n">
        <v>383</v>
      </c>
      <c r="N72" s="110" t="n">
        <v>604</v>
      </c>
      <c r="O72" s="110" t="n">
        <v>88</v>
      </c>
      <c r="P72" s="110" t="n">
        <v>132</v>
      </c>
    </row>
    <row r="73" customFormat="false" ht="13.5" hidden="false" customHeight="false" outlineLevel="0" collapsed="false">
      <c r="A73" s="115" t="n">
        <v>6</v>
      </c>
      <c r="B73" s="116" t="n">
        <v>199</v>
      </c>
      <c r="C73" s="110" t="n">
        <v>108</v>
      </c>
      <c r="D73" s="110" t="n">
        <v>91</v>
      </c>
      <c r="E73" s="110" t="n">
        <v>150</v>
      </c>
      <c r="F73" s="110" t="n">
        <v>77</v>
      </c>
      <c r="G73" s="110" t="n">
        <v>73</v>
      </c>
      <c r="H73" s="110" t="n">
        <v>49</v>
      </c>
      <c r="I73" s="110" t="n">
        <v>233</v>
      </c>
      <c r="J73" s="110" t="n">
        <v>270</v>
      </c>
      <c r="K73" s="110" t="n">
        <v>503</v>
      </c>
      <c r="L73" s="110" t="n">
        <v>188</v>
      </c>
      <c r="M73" s="110" t="n">
        <v>305</v>
      </c>
      <c r="N73" s="110" t="n">
        <v>493</v>
      </c>
      <c r="O73" s="110" t="n">
        <v>10</v>
      </c>
      <c r="P73" s="110" t="n">
        <v>59</v>
      </c>
    </row>
    <row r="74" customFormat="false" ht="4.5" hidden="false" customHeight="true" outlineLevel="0" collapsed="false">
      <c r="A74" s="115"/>
      <c r="B74" s="116"/>
      <c r="C74" s="110"/>
      <c r="D74" s="110"/>
      <c r="E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</row>
    <row r="75" customFormat="false" ht="13.5" hidden="false" customHeight="false" outlineLevel="0" collapsed="false">
      <c r="A75" s="115" t="n">
        <v>7</v>
      </c>
      <c r="B75" s="116" t="n">
        <v>209</v>
      </c>
      <c r="C75" s="110" t="n">
        <v>99</v>
      </c>
      <c r="D75" s="110" t="n">
        <v>110</v>
      </c>
      <c r="E75" s="110" t="n">
        <v>151</v>
      </c>
      <c r="F75" s="110" t="n">
        <v>82</v>
      </c>
      <c r="G75" s="110" t="n">
        <v>69</v>
      </c>
      <c r="H75" s="110" t="n">
        <v>58</v>
      </c>
      <c r="I75" s="110" t="n">
        <v>219</v>
      </c>
      <c r="J75" s="110" t="n">
        <v>427</v>
      </c>
      <c r="K75" s="110" t="n">
        <v>646</v>
      </c>
      <c r="L75" s="110" t="n">
        <v>238</v>
      </c>
      <c r="M75" s="110" t="n">
        <v>448</v>
      </c>
      <c r="N75" s="110" t="n">
        <v>686</v>
      </c>
      <c r="O75" s="110" t="n">
        <v>-40</v>
      </c>
      <c r="P75" s="110" t="n">
        <v>18</v>
      </c>
    </row>
    <row r="76" customFormat="false" ht="13.5" hidden="false" customHeight="false" outlineLevel="0" collapsed="false">
      <c r="A76" s="115" t="n">
        <v>8</v>
      </c>
      <c r="B76" s="116" t="n">
        <v>209</v>
      </c>
      <c r="C76" s="110" t="n">
        <v>118</v>
      </c>
      <c r="D76" s="110" t="n">
        <v>91</v>
      </c>
      <c r="E76" s="110" t="n">
        <v>147</v>
      </c>
      <c r="F76" s="110" t="n">
        <v>83</v>
      </c>
      <c r="G76" s="110" t="n">
        <v>64</v>
      </c>
      <c r="H76" s="110" t="n">
        <v>62</v>
      </c>
      <c r="I76" s="110" t="n">
        <v>291</v>
      </c>
      <c r="J76" s="110" t="n">
        <v>468</v>
      </c>
      <c r="K76" s="110" t="n">
        <v>759</v>
      </c>
      <c r="L76" s="110" t="n">
        <v>221</v>
      </c>
      <c r="M76" s="110" t="n">
        <v>471</v>
      </c>
      <c r="N76" s="110" t="n">
        <v>692</v>
      </c>
      <c r="O76" s="110" t="n">
        <v>67</v>
      </c>
      <c r="P76" s="110" t="n">
        <v>129</v>
      </c>
    </row>
    <row r="77" customFormat="false" ht="13.5" hidden="false" customHeight="false" outlineLevel="0" collapsed="false">
      <c r="A77" s="115" t="n">
        <v>9</v>
      </c>
      <c r="B77" s="116" t="n">
        <v>208</v>
      </c>
      <c r="C77" s="110" t="n">
        <v>103</v>
      </c>
      <c r="D77" s="110" t="n">
        <v>105</v>
      </c>
      <c r="E77" s="110" t="n">
        <v>130</v>
      </c>
      <c r="F77" s="110" t="n">
        <v>68</v>
      </c>
      <c r="G77" s="110" t="n">
        <v>62</v>
      </c>
      <c r="H77" s="110" t="n">
        <v>78</v>
      </c>
      <c r="I77" s="110" t="n">
        <v>195</v>
      </c>
      <c r="J77" s="110" t="n">
        <v>318</v>
      </c>
      <c r="K77" s="110" t="n">
        <v>513</v>
      </c>
      <c r="L77" s="110" t="n">
        <v>220</v>
      </c>
      <c r="M77" s="110" t="n">
        <v>383</v>
      </c>
      <c r="N77" s="110" t="n">
        <v>603</v>
      </c>
      <c r="O77" s="110" t="n">
        <v>-90</v>
      </c>
      <c r="P77" s="110" t="n">
        <v>-12</v>
      </c>
    </row>
    <row r="78" customFormat="false" ht="13.5" hidden="false" customHeight="false" outlineLevel="0" collapsed="false">
      <c r="A78" s="115" t="n">
        <v>10</v>
      </c>
      <c r="B78" s="116" t="n">
        <v>230</v>
      </c>
      <c r="C78" s="110" t="n">
        <v>129</v>
      </c>
      <c r="D78" s="110" t="n">
        <v>101</v>
      </c>
      <c r="E78" s="110" t="n">
        <v>188</v>
      </c>
      <c r="F78" s="110" t="n">
        <v>105</v>
      </c>
      <c r="G78" s="110" t="n">
        <v>83</v>
      </c>
      <c r="H78" s="110" t="n">
        <v>42</v>
      </c>
      <c r="I78" s="110" t="n">
        <v>365</v>
      </c>
      <c r="J78" s="110" t="n">
        <v>492</v>
      </c>
      <c r="K78" s="110" t="n">
        <v>857</v>
      </c>
      <c r="L78" s="110" t="n">
        <v>250</v>
      </c>
      <c r="M78" s="110" t="n">
        <v>363</v>
      </c>
      <c r="N78" s="110" t="n">
        <v>613</v>
      </c>
      <c r="O78" s="110" t="n">
        <v>244</v>
      </c>
      <c r="P78" s="110" t="n">
        <v>286</v>
      </c>
    </row>
    <row r="79" customFormat="false" ht="13.5" hidden="false" customHeight="false" outlineLevel="0" collapsed="false">
      <c r="A79" s="115" t="n">
        <v>11</v>
      </c>
      <c r="B79" s="116" t="n">
        <v>200</v>
      </c>
      <c r="C79" s="110" t="n">
        <v>105</v>
      </c>
      <c r="D79" s="110" t="n">
        <v>95</v>
      </c>
      <c r="E79" s="110" t="n">
        <v>165</v>
      </c>
      <c r="F79" s="110" t="n">
        <v>79</v>
      </c>
      <c r="G79" s="110" t="n">
        <v>86</v>
      </c>
      <c r="H79" s="110" t="n">
        <v>35</v>
      </c>
      <c r="I79" s="110" t="n">
        <v>238</v>
      </c>
      <c r="J79" s="110" t="n">
        <v>292</v>
      </c>
      <c r="K79" s="110" t="n">
        <v>530</v>
      </c>
      <c r="L79" s="110" t="n">
        <v>210</v>
      </c>
      <c r="M79" s="110" t="n">
        <v>262</v>
      </c>
      <c r="N79" s="110" t="n">
        <v>472</v>
      </c>
      <c r="O79" s="110" t="n">
        <v>58</v>
      </c>
      <c r="P79" s="110" t="n">
        <v>93</v>
      </c>
    </row>
    <row r="80" customFormat="false" ht="13.5" hidden="false" customHeight="false" outlineLevel="0" collapsed="false">
      <c r="A80" s="115" t="n">
        <v>12</v>
      </c>
      <c r="B80" s="116" t="n">
        <v>138</v>
      </c>
      <c r="C80" s="110" t="n">
        <v>74</v>
      </c>
      <c r="D80" s="110" t="n">
        <v>64</v>
      </c>
      <c r="E80" s="110" t="n">
        <v>197</v>
      </c>
      <c r="F80" s="110" t="n">
        <v>104</v>
      </c>
      <c r="G80" s="110" t="n">
        <v>93</v>
      </c>
      <c r="H80" s="110" t="n">
        <v>-59</v>
      </c>
      <c r="I80" s="110" t="n">
        <v>191</v>
      </c>
      <c r="J80" s="110" t="n">
        <v>248</v>
      </c>
      <c r="K80" s="110" t="n">
        <v>439</v>
      </c>
      <c r="L80" s="110" t="n">
        <v>201</v>
      </c>
      <c r="M80" s="110" t="n">
        <v>277</v>
      </c>
      <c r="N80" s="110" t="n">
        <v>478</v>
      </c>
      <c r="O80" s="110" t="n">
        <v>-39</v>
      </c>
      <c r="P80" s="110" t="n">
        <v>-98</v>
      </c>
    </row>
    <row r="81" customFormat="false" ht="9" hidden="false" customHeight="true" outlineLevel="0" collapsed="false">
      <c r="A81" s="115"/>
      <c r="B81" s="116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</row>
    <row r="82" s="114" customFormat="true" ht="13.5" hidden="false" customHeight="false" outlineLevel="0" collapsed="false">
      <c r="A82" s="111" t="s">
        <v>163</v>
      </c>
      <c r="B82" s="112" t="n">
        <v>2365</v>
      </c>
      <c r="C82" s="113" t="n">
        <v>1232</v>
      </c>
      <c r="D82" s="113" t="n">
        <v>1133</v>
      </c>
      <c r="E82" s="113" t="n">
        <v>2107</v>
      </c>
      <c r="F82" s="113" t="n">
        <v>1144</v>
      </c>
      <c r="G82" s="113" t="n">
        <v>963</v>
      </c>
      <c r="H82" s="113" t="n">
        <v>258</v>
      </c>
      <c r="I82" s="113" t="n">
        <v>3986</v>
      </c>
      <c r="J82" s="113" t="n">
        <v>5792</v>
      </c>
      <c r="K82" s="113" t="n">
        <v>9778</v>
      </c>
      <c r="L82" s="113" t="n">
        <v>3656</v>
      </c>
      <c r="M82" s="113" t="n">
        <v>6366</v>
      </c>
      <c r="N82" s="113" t="n">
        <v>10022</v>
      </c>
      <c r="O82" s="113" t="n">
        <v>-244</v>
      </c>
      <c r="P82" s="113" t="n">
        <v>14</v>
      </c>
    </row>
    <row r="83" customFormat="false" ht="13.5" hidden="false" customHeight="false" outlineLevel="0" collapsed="false">
      <c r="A83" s="115" t="s">
        <v>158</v>
      </c>
      <c r="B83" s="116" t="n">
        <v>197</v>
      </c>
      <c r="C83" s="110" t="n">
        <v>103</v>
      </c>
      <c r="D83" s="110" t="n">
        <v>94</v>
      </c>
      <c r="E83" s="110" t="n">
        <v>234</v>
      </c>
      <c r="F83" s="110" t="n">
        <v>131</v>
      </c>
      <c r="G83" s="110" t="n">
        <v>103</v>
      </c>
      <c r="H83" s="110" t="n">
        <v>-37</v>
      </c>
      <c r="I83" s="110" t="n">
        <v>197</v>
      </c>
      <c r="J83" s="110" t="n">
        <v>243</v>
      </c>
      <c r="K83" s="110" t="n">
        <v>440</v>
      </c>
      <c r="L83" s="110" t="n">
        <v>166</v>
      </c>
      <c r="M83" s="110" t="n">
        <v>295</v>
      </c>
      <c r="N83" s="110" t="n">
        <v>451</v>
      </c>
      <c r="O83" s="110" t="n">
        <v>-21</v>
      </c>
      <c r="P83" s="110" t="n">
        <v>-58</v>
      </c>
    </row>
    <row r="84" customFormat="false" ht="13.5" hidden="false" customHeight="false" outlineLevel="0" collapsed="false">
      <c r="A84" s="115" t="n">
        <v>2</v>
      </c>
      <c r="B84" s="116" t="n">
        <v>196</v>
      </c>
      <c r="C84" s="110" t="n">
        <v>97</v>
      </c>
      <c r="D84" s="110" t="n">
        <v>99</v>
      </c>
      <c r="E84" s="110" t="n">
        <v>174</v>
      </c>
      <c r="F84" s="110" t="n">
        <v>99</v>
      </c>
      <c r="G84" s="110" t="n">
        <v>75</v>
      </c>
      <c r="H84" s="110" t="n">
        <v>22</v>
      </c>
      <c r="I84" s="110" t="n">
        <v>164</v>
      </c>
      <c r="J84" s="110" t="n">
        <v>230</v>
      </c>
      <c r="K84" s="110" t="n">
        <v>394</v>
      </c>
      <c r="L84" s="110" t="n">
        <v>201</v>
      </c>
      <c r="M84" s="110" t="n">
        <v>335</v>
      </c>
      <c r="N84" s="110" t="n">
        <v>536</v>
      </c>
      <c r="O84" s="110" t="n">
        <v>-142</v>
      </c>
      <c r="P84" s="110" t="n">
        <v>-120</v>
      </c>
    </row>
    <row r="85" customFormat="false" ht="13.5" hidden="false" customHeight="false" outlineLevel="0" collapsed="false">
      <c r="A85" s="115" t="n">
        <v>3</v>
      </c>
      <c r="B85" s="116" t="n">
        <v>179</v>
      </c>
      <c r="C85" s="110" t="n">
        <v>101</v>
      </c>
      <c r="D85" s="110" t="n">
        <v>78</v>
      </c>
      <c r="E85" s="110" t="n">
        <v>167</v>
      </c>
      <c r="F85" s="110" t="n">
        <v>101</v>
      </c>
      <c r="G85" s="110" t="n">
        <v>66</v>
      </c>
      <c r="H85" s="110" t="n">
        <v>12</v>
      </c>
      <c r="I85" s="110" t="n">
        <v>862</v>
      </c>
      <c r="J85" s="110" t="n">
        <v>939</v>
      </c>
      <c r="K85" s="110" t="n">
        <v>1801</v>
      </c>
      <c r="L85" s="110" t="n">
        <v>1108</v>
      </c>
      <c r="M85" s="110" t="n">
        <v>2228</v>
      </c>
      <c r="N85" s="110" t="n">
        <v>3336</v>
      </c>
      <c r="O85" s="110" t="n">
        <v>-1535</v>
      </c>
      <c r="P85" s="110" t="n">
        <v>-1523</v>
      </c>
    </row>
    <row r="86" customFormat="false" ht="13.5" hidden="false" customHeight="false" outlineLevel="0" collapsed="false">
      <c r="A86" s="115" t="n">
        <v>4</v>
      </c>
      <c r="B86" s="116" t="n">
        <v>217</v>
      </c>
      <c r="C86" s="110" t="n">
        <v>114</v>
      </c>
      <c r="D86" s="110" t="n">
        <v>103</v>
      </c>
      <c r="E86" s="110" t="n">
        <v>176</v>
      </c>
      <c r="F86" s="110" t="n">
        <v>87</v>
      </c>
      <c r="G86" s="110" t="n">
        <v>89</v>
      </c>
      <c r="H86" s="110" t="n">
        <v>41</v>
      </c>
      <c r="I86" s="110" t="n">
        <v>921</v>
      </c>
      <c r="J86" s="110" t="n">
        <v>1668</v>
      </c>
      <c r="K86" s="110" t="n">
        <v>2589</v>
      </c>
      <c r="L86" s="110" t="n">
        <v>464</v>
      </c>
      <c r="M86" s="110" t="n">
        <v>788</v>
      </c>
      <c r="N86" s="110" t="n">
        <v>1252</v>
      </c>
      <c r="O86" s="110" t="n">
        <v>1337</v>
      </c>
      <c r="P86" s="110" t="n">
        <v>1378</v>
      </c>
    </row>
    <row r="87" customFormat="false" ht="13.5" hidden="false" customHeight="false" outlineLevel="0" collapsed="false">
      <c r="A87" s="115" t="n">
        <v>5</v>
      </c>
      <c r="B87" s="116" t="n">
        <v>209</v>
      </c>
      <c r="C87" s="110" t="n">
        <v>114</v>
      </c>
      <c r="D87" s="110" t="n">
        <v>95</v>
      </c>
      <c r="E87" s="110" t="n">
        <v>189</v>
      </c>
      <c r="F87" s="110" t="n">
        <v>108</v>
      </c>
      <c r="G87" s="110" t="n">
        <v>81</v>
      </c>
      <c r="H87" s="110" t="n">
        <v>20</v>
      </c>
      <c r="I87" s="110" t="n">
        <v>244</v>
      </c>
      <c r="J87" s="110" t="n">
        <v>385</v>
      </c>
      <c r="K87" s="110" t="n">
        <v>629</v>
      </c>
      <c r="L87" s="110" t="n">
        <v>222</v>
      </c>
      <c r="M87" s="110" t="n">
        <v>348</v>
      </c>
      <c r="N87" s="110" t="n">
        <v>570</v>
      </c>
      <c r="O87" s="110" t="n">
        <v>59</v>
      </c>
      <c r="P87" s="110" t="n">
        <v>79</v>
      </c>
    </row>
    <row r="88" customFormat="false" ht="13.5" hidden="false" customHeight="false" outlineLevel="0" collapsed="false">
      <c r="A88" s="115" t="n">
        <v>6</v>
      </c>
      <c r="B88" s="116" t="n">
        <v>183</v>
      </c>
      <c r="C88" s="110" t="n">
        <v>107</v>
      </c>
      <c r="D88" s="110" t="n">
        <v>76</v>
      </c>
      <c r="E88" s="110" t="n">
        <v>145</v>
      </c>
      <c r="F88" s="110" t="n">
        <v>69</v>
      </c>
      <c r="G88" s="110" t="n">
        <v>76</v>
      </c>
      <c r="H88" s="110" t="n">
        <v>38</v>
      </c>
      <c r="I88" s="110" t="n">
        <v>127</v>
      </c>
      <c r="J88" s="110" t="n">
        <v>281</v>
      </c>
      <c r="K88" s="110" t="n">
        <v>408</v>
      </c>
      <c r="L88" s="110" t="n">
        <v>177</v>
      </c>
      <c r="M88" s="110" t="n">
        <v>268</v>
      </c>
      <c r="N88" s="110" t="n">
        <v>445</v>
      </c>
      <c r="O88" s="110" t="n">
        <v>53</v>
      </c>
      <c r="P88" s="110" t="n">
        <v>91</v>
      </c>
    </row>
    <row r="89" customFormat="false" ht="4.5" hidden="false" customHeight="true" outlineLevel="0" collapsed="false">
      <c r="A89" s="115"/>
      <c r="B89" s="116"/>
      <c r="C89" s="110"/>
      <c r="D89" s="110"/>
      <c r="E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</row>
    <row r="90" customFormat="false" ht="13.5" hidden="false" customHeight="false" outlineLevel="0" collapsed="false">
      <c r="A90" s="115" t="n">
        <v>7</v>
      </c>
      <c r="B90" s="116" t="n">
        <v>187</v>
      </c>
      <c r="C90" s="110" t="n">
        <v>86</v>
      </c>
      <c r="D90" s="110" t="n">
        <v>101</v>
      </c>
      <c r="E90" s="110" t="n">
        <v>176</v>
      </c>
      <c r="F90" s="110" t="n">
        <v>87</v>
      </c>
      <c r="G90" s="110" t="n">
        <v>89</v>
      </c>
      <c r="H90" s="110" t="n">
        <v>11</v>
      </c>
      <c r="I90" s="110" t="n">
        <v>157</v>
      </c>
      <c r="J90" s="110" t="n">
        <v>400</v>
      </c>
      <c r="K90" s="110" t="n">
        <v>557</v>
      </c>
      <c r="L90" s="110" t="n">
        <v>255</v>
      </c>
      <c r="M90" s="110" t="n">
        <v>416</v>
      </c>
      <c r="N90" s="110" t="n">
        <v>671</v>
      </c>
      <c r="O90" s="110" t="n">
        <v>-24</v>
      </c>
      <c r="P90" s="110" t="n">
        <v>-13</v>
      </c>
    </row>
    <row r="91" customFormat="false" ht="13.5" hidden="false" customHeight="false" outlineLevel="0" collapsed="false">
      <c r="A91" s="115" t="n">
        <v>8</v>
      </c>
      <c r="B91" s="116" t="n">
        <v>214</v>
      </c>
      <c r="C91" s="110" t="n">
        <v>114</v>
      </c>
      <c r="D91" s="110" t="n">
        <v>100</v>
      </c>
      <c r="E91" s="110" t="n">
        <v>149</v>
      </c>
      <c r="F91" s="110" t="n">
        <v>84</v>
      </c>
      <c r="G91" s="110" t="n">
        <v>65</v>
      </c>
      <c r="H91" s="110" t="n">
        <v>65</v>
      </c>
      <c r="I91" s="110" t="n">
        <v>227</v>
      </c>
      <c r="J91" s="110" t="n">
        <v>484</v>
      </c>
      <c r="K91" s="110" t="n">
        <v>711</v>
      </c>
      <c r="L91" s="110" t="n">
        <v>204</v>
      </c>
      <c r="M91" s="110" t="n">
        <v>398</v>
      </c>
      <c r="N91" s="110" t="n">
        <v>602</v>
      </c>
      <c r="O91" s="110" t="n">
        <v>109</v>
      </c>
      <c r="P91" s="110" t="n">
        <v>174</v>
      </c>
    </row>
    <row r="92" customFormat="false" ht="13.5" hidden="false" customHeight="false" outlineLevel="0" collapsed="false">
      <c r="A92" s="115" t="n">
        <v>9</v>
      </c>
      <c r="B92" s="116" t="n">
        <v>196</v>
      </c>
      <c r="C92" s="110" t="n">
        <v>94</v>
      </c>
      <c r="D92" s="110" t="n">
        <v>102</v>
      </c>
      <c r="E92" s="110" t="n">
        <v>153</v>
      </c>
      <c r="F92" s="110" t="n">
        <v>79</v>
      </c>
      <c r="G92" s="110" t="n">
        <v>74</v>
      </c>
      <c r="H92" s="110" t="n">
        <v>43</v>
      </c>
      <c r="I92" s="110" t="n">
        <v>453</v>
      </c>
      <c r="J92" s="110" t="n">
        <v>347</v>
      </c>
      <c r="K92" s="110" t="n">
        <v>800</v>
      </c>
      <c r="L92" s="110" t="n">
        <v>217</v>
      </c>
      <c r="M92" s="110" t="n">
        <v>406</v>
      </c>
      <c r="N92" s="110" t="n">
        <v>623</v>
      </c>
      <c r="O92" s="110" t="n">
        <v>-50</v>
      </c>
      <c r="P92" s="110" t="n">
        <v>-7</v>
      </c>
    </row>
    <row r="93" customFormat="false" ht="13.5" hidden="false" customHeight="false" outlineLevel="0" collapsed="false">
      <c r="A93" s="115" t="n">
        <v>10</v>
      </c>
      <c r="B93" s="116" t="n">
        <v>225</v>
      </c>
      <c r="C93" s="110" t="n">
        <v>111</v>
      </c>
      <c r="D93" s="110" t="n">
        <v>114</v>
      </c>
      <c r="E93" s="110" t="n">
        <v>200</v>
      </c>
      <c r="F93" s="110" t="n">
        <v>105</v>
      </c>
      <c r="G93" s="110" t="n">
        <v>95</v>
      </c>
      <c r="H93" s="110" t="n">
        <v>25</v>
      </c>
      <c r="I93" s="110" t="n">
        <v>276</v>
      </c>
      <c r="J93" s="110" t="n">
        <v>362</v>
      </c>
      <c r="K93" s="110" t="n">
        <v>638</v>
      </c>
      <c r="L93" s="110" t="n">
        <v>237</v>
      </c>
      <c r="M93" s="110" t="n">
        <v>347</v>
      </c>
      <c r="N93" s="110" t="n">
        <v>584</v>
      </c>
      <c r="O93" s="110" t="n">
        <v>54</v>
      </c>
      <c r="P93" s="110" t="n">
        <v>78</v>
      </c>
    </row>
    <row r="94" customFormat="false" ht="13.5" hidden="false" customHeight="false" outlineLevel="0" collapsed="false">
      <c r="A94" s="115" t="n">
        <v>11</v>
      </c>
      <c r="B94" s="116" t="n">
        <v>182</v>
      </c>
      <c r="C94" s="110" t="n">
        <v>95</v>
      </c>
      <c r="D94" s="110" t="n">
        <v>87</v>
      </c>
      <c r="E94" s="110" t="n">
        <v>173</v>
      </c>
      <c r="F94" s="110" t="n">
        <v>101</v>
      </c>
      <c r="G94" s="110" t="n">
        <v>72</v>
      </c>
      <c r="H94" s="110" t="n">
        <v>9</v>
      </c>
      <c r="I94" s="110" t="n">
        <v>221</v>
      </c>
      <c r="J94" s="110" t="n">
        <v>222</v>
      </c>
      <c r="K94" s="110" t="n">
        <v>443</v>
      </c>
      <c r="L94" s="110" t="n">
        <v>210</v>
      </c>
      <c r="M94" s="110" t="n">
        <v>268</v>
      </c>
      <c r="N94" s="110" t="n">
        <v>478</v>
      </c>
      <c r="O94" s="110" t="n">
        <v>-35</v>
      </c>
      <c r="P94" s="110" t="n">
        <v>-26</v>
      </c>
    </row>
    <row r="95" customFormat="false" ht="13.5" hidden="false" customHeight="false" outlineLevel="0" collapsed="false">
      <c r="A95" s="115" t="n">
        <v>12</v>
      </c>
      <c r="B95" s="116" t="n">
        <v>180</v>
      </c>
      <c r="C95" s="110" t="n">
        <v>96</v>
      </c>
      <c r="D95" s="110" t="n">
        <v>84</v>
      </c>
      <c r="E95" s="110" t="n">
        <v>171</v>
      </c>
      <c r="F95" s="110" t="n">
        <v>93</v>
      </c>
      <c r="G95" s="110" t="n">
        <v>78</v>
      </c>
      <c r="H95" s="110" t="n">
        <v>9</v>
      </c>
      <c r="I95" s="110" t="n">
        <v>184</v>
      </c>
      <c r="J95" s="110" t="n">
        <v>231</v>
      </c>
      <c r="K95" s="110" t="n">
        <v>415</v>
      </c>
      <c r="L95" s="110" t="n">
        <v>195</v>
      </c>
      <c r="M95" s="110" t="n">
        <v>269</v>
      </c>
      <c r="N95" s="110" t="n">
        <v>464</v>
      </c>
      <c r="O95" s="110" t="n">
        <v>-49</v>
      </c>
      <c r="P95" s="110" t="n">
        <v>-40</v>
      </c>
    </row>
    <row r="96" customFormat="false" ht="9" hidden="false" customHeight="true" outlineLevel="0" collapsed="false">
      <c r="A96" s="115"/>
      <c r="B96" s="116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</row>
    <row r="97" s="114" customFormat="true" ht="13.5" hidden="false" customHeight="false" outlineLevel="0" collapsed="false">
      <c r="A97" s="111" t="s">
        <v>164</v>
      </c>
      <c r="B97" s="112" t="n">
        <f aca="false">C97+D97</f>
        <v>2321</v>
      </c>
      <c r="C97" s="113" t="n">
        <f aca="false">SUM(C98:C110)</f>
        <v>1175</v>
      </c>
      <c r="D97" s="113" t="n">
        <f aca="false">SUM(D98:D110)</f>
        <v>1146</v>
      </c>
      <c r="E97" s="113" t="n">
        <f aca="false">F97+G97</f>
        <v>2108</v>
      </c>
      <c r="F97" s="113" t="n">
        <f aca="false">SUM(F98:F110)</f>
        <v>1122</v>
      </c>
      <c r="G97" s="113" t="n">
        <f aca="false">SUM(G98:G110)</f>
        <v>986</v>
      </c>
      <c r="H97" s="113" t="n">
        <f aca="false">SUM(H98:H110)</f>
        <v>213</v>
      </c>
      <c r="I97" s="113" t="n">
        <f aca="false">SUM(I98:I110)</f>
        <v>4003</v>
      </c>
      <c r="J97" s="113" t="n">
        <f aca="false">SUM(J98:J110)</f>
        <v>5595</v>
      </c>
      <c r="K97" s="113" t="n">
        <f aca="false">SUM(K98:K110)</f>
        <v>9598</v>
      </c>
      <c r="L97" s="113" t="n">
        <f aca="false">SUM(L98:L110)</f>
        <v>3691</v>
      </c>
      <c r="M97" s="113" t="n">
        <f aca="false">SUM(M98:M110)</f>
        <v>6260</v>
      </c>
      <c r="N97" s="113" t="n">
        <f aca="false">SUM(N98:N110)</f>
        <v>9951</v>
      </c>
      <c r="O97" s="113" t="n">
        <f aca="false">SUM(O98:O110)</f>
        <v>-353</v>
      </c>
      <c r="P97" s="113" t="n">
        <f aca="false">SUM(P98:P110)</f>
        <v>-140</v>
      </c>
    </row>
    <row r="98" customFormat="false" ht="13.5" hidden="false" customHeight="false" outlineLevel="0" collapsed="false">
      <c r="A98" s="115" t="s">
        <v>158</v>
      </c>
      <c r="B98" s="116" t="n">
        <f aca="false">C98+D98</f>
        <v>192</v>
      </c>
      <c r="C98" s="110" t="n">
        <v>98</v>
      </c>
      <c r="D98" s="110" t="n">
        <v>94</v>
      </c>
      <c r="E98" s="110" t="n">
        <f aca="false">F98+G98</f>
        <v>200</v>
      </c>
      <c r="F98" s="110" t="n">
        <v>100</v>
      </c>
      <c r="G98" s="110" t="n">
        <v>100</v>
      </c>
      <c r="H98" s="110" t="n">
        <f aca="false">B98-E98</f>
        <v>-8</v>
      </c>
      <c r="I98" s="110" t="n">
        <v>138</v>
      </c>
      <c r="J98" s="110" t="n">
        <v>252</v>
      </c>
      <c r="K98" s="110" t="n">
        <f aca="false">I98+J98</f>
        <v>390</v>
      </c>
      <c r="L98" s="110" t="n">
        <v>155</v>
      </c>
      <c r="M98" s="110" t="n">
        <v>251</v>
      </c>
      <c r="N98" s="110" t="n">
        <f aca="false">L98+M98</f>
        <v>406</v>
      </c>
      <c r="O98" s="110" t="n">
        <f aca="false">K98-N98</f>
        <v>-16</v>
      </c>
      <c r="P98" s="110" t="n">
        <f aca="false">H98+O98</f>
        <v>-24</v>
      </c>
    </row>
    <row r="99" customFormat="false" ht="13.5" hidden="false" customHeight="false" outlineLevel="0" collapsed="false">
      <c r="A99" s="115" t="n">
        <v>2</v>
      </c>
      <c r="B99" s="116" t="n">
        <f aca="false">C99+D99</f>
        <v>201</v>
      </c>
      <c r="C99" s="110" t="n">
        <v>96</v>
      </c>
      <c r="D99" s="110" t="n">
        <v>105</v>
      </c>
      <c r="E99" s="110" t="n">
        <f aca="false">F99+G99</f>
        <v>190</v>
      </c>
      <c r="F99" s="110" t="n">
        <v>88</v>
      </c>
      <c r="G99" s="110" t="n">
        <v>102</v>
      </c>
      <c r="H99" s="110" t="n">
        <f aca="false">B99-E99</f>
        <v>11</v>
      </c>
      <c r="I99" s="110" t="n">
        <v>164</v>
      </c>
      <c r="J99" s="110" t="n">
        <v>307</v>
      </c>
      <c r="K99" s="110" t="n">
        <f aca="false">I99+J99</f>
        <v>471</v>
      </c>
      <c r="L99" s="110" t="n">
        <v>186</v>
      </c>
      <c r="M99" s="110" t="n">
        <v>400</v>
      </c>
      <c r="N99" s="110" t="n">
        <f aca="false">L99+M99</f>
        <v>586</v>
      </c>
      <c r="O99" s="110" t="n">
        <f aca="false">K99-N99</f>
        <v>-115</v>
      </c>
      <c r="P99" s="110" t="n">
        <f aca="false">H99+O99</f>
        <v>-104</v>
      </c>
    </row>
    <row r="100" customFormat="false" ht="13.5" hidden="false" customHeight="false" outlineLevel="0" collapsed="false">
      <c r="A100" s="115" t="n">
        <v>3</v>
      </c>
      <c r="B100" s="116" t="n">
        <f aca="false">C100+D100</f>
        <v>188</v>
      </c>
      <c r="C100" s="110" t="n">
        <v>99</v>
      </c>
      <c r="D100" s="110" t="n">
        <v>89</v>
      </c>
      <c r="E100" s="110" t="n">
        <f aca="false">F100+G100</f>
        <v>186</v>
      </c>
      <c r="F100" s="110" t="n">
        <v>91</v>
      </c>
      <c r="G100" s="110" t="n">
        <v>95</v>
      </c>
      <c r="H100" s="110" t="n">
        <f aca="false">B100-E100</f>
        <v>2</v>
      </c>
      <c r="I100" s="110" t="n">
        <v>918</v>
      </c>
      <c r="J100" s="110" t="n">
        <v>1062</v>
      </c>
      <c r="K100" s="110" t="n">
        <f aca="false">I100+J100</f>
        <v>1980</v>
      </c>
      <c r="L100" s="110" t="n">
        <v>1073</v>
      </c>
      <c r="M100" s="110" t="n">
        <v>2307</v>
      </c>
      <c r="N100" s="110" t="n">
        <f aca="false">L100+M100</f>
        <v>3380</v>
      </c>
      <c r="O100" s="110" t="n">
        <f aca="false">K100-N100</f>
        <v>-1400</v>
      </c>
      <c r="P100" s="110" t="n">
        <f aca="false">H100+O100</f>
        <v>-1398</v>
      </c>
    </row>
    <row r="101" customFormat="false" ht="13.5" hidden="false" customHeight="false" outlineLevel="0" collapsed="false">
      <c r="A101" s="115" t="n">
        <v>4</v>
      </c>
      <c r="B101" s="116" t="n">
        <f aca="false">C101+D101</f>
        <v>193</v>
      </c>
      <c r="C101" s="110" t="n">
        <v>104</v>
      </c>
      <c r="D101" s="110" t="n">
        <v>89</v>
      </c>
      <c r="E101" s="110" t="n">
        <f aca="false">F101+G101</f>
        <v>181</v>
      </c>
      <c r="F101" s="110" t="n">
        <v>105</v>
      </c>
      <c r="G101" s="110" t="n">
        <v>76</v>
      </c>
      <c r="H101" s="110" t="n">
        <f aca="false">B101-E101</f>
        <v>12</v>
      </c>
      <c r="I101" s="110" t="n">
        <v>758</v>
      </c>
      <c r="J101" s="110" t="n">
        <v>1486</v>
      </c>
      <c r="K101" s="110" t="n">
        <f aca="false">I101+J101</f>
        <v>2244</v>
      </c>
      <c r="L101" s="110" t="n">
        <v>536</v>
      </c>
      <c r="M101" s="110" t="n">
        <v>772</v>
      </c>
      <c r="N101" s="110" t="n">
        <f aca="false">L101+M101</f>
        <v>1308</v>
      </c>
      <c r="O101" s="110" t="n">
        <f aca="false">K101-N101</f>
        <v>936</v>
      </c>
      <c r="P101" s="110" t="n">
        <f aca="false">H101+O101</f>
        <v>948</v>
      </c>
    </row>
    <row r="102" customFormat="false" ht="13.5" hidden="false" customHeight="false" outlineLevel="0" collapsed="false">
      <c r="A102" s="115" t="n">
        <v>5</v>
      </c>
      <c r="B102" s="116" t="n">
        <f aca="false">C102+D102</f>
        <v>201</v>
      </c>
      <c r="C102" s="110" t="n">
        <v>106</v>
      </c>
      <c r="D102" s="110" t="n">
        <v>95</v>
      </c>
      <c r="E102" s="110" t="n">
        <f aca="false">F102+G102</f>
        <v>179</v>
      </c>
      <c r="F102" s="110" t="n">
        <v>97</v>
      </c>
      <c r="G102" s="110" t="n">
        <v>82</v>
      </c>
      <c r="H102" s="110" t="n">
        <f aca="false">B102-E102</f>
        <v>22</v>
      </c>
      <c r="I102" s="110" t="n">
        <v>260</v>
      </c>
      <c r="J102" s="110" t="n">
        <v>334</v>
      </c>
      <c r="K102" s="110" t="n">
        <f aca="false">I102+J102</f>
        <v>594</v>
      </c>
      <c r="L102" s="110" t="n">
        <v>194</v>
      </c>
      <c r="M102" s="110" t="n">
        <v>314</v>
      </c>
      <c r="N102" s="110" t="n">
        <f aca="false">L102+M102</f>
        <v>508</v>
      </c>
      <c r="O102" s="110" t="n">
        <f aca="false">K102-N102</f>
        <v>86</v>
      </c>
      <c r="P102" s="110" t="n">
        <f aca="false">H102+O102</f>
        <v>108</v>
      </c>
    </row>
    <row r="103" customFormat="false" ht="13.5" hidden="false" customHeight="false" outlineLevel="0" collapsed="false">
      <c r="A103" s="115" t="n">
        <v>6</v>
      </c>
      <c r="B103" s="116" t="n">
        <f aca="false">C103+D103</f>
        <v>194</v>
      </c>
      <c r="C103" s="110" t="n">
        <v>105</v>
      </c>
      <c r="D103" s="110" t="n">
        <v>89</v>
      </c>
      <c r="E103" s="110" t="n">
        <f aca="false">F103+G103</f>
        <v>185</v>
      </c>
      <c r="F103" s="110" t="n">
        <v>101</v>
      </c>
      <c r="G103" s="110" t="n">
        <v>84</v>
      </c>
      <c r="H103" s="110" t="n">
        <f aca="false">B103-E103</f>
        <v>9</v>
      </c>
      <c r="I103" s="110" t="n">
        <v>221</v>
      </c>
      <c r="J103" s="110" t="n">
        <v>282</v>
      </c>
      <c r="K103" s="110" t="n">
        <f aca="false">I103+J103</f>
        <v>503</v>
      </c>
      <c r="L103" s="110" t="n">
        <v>155</v>
      </c>
      <c r="M103" s="110" t="n">
        <v>278</v>
      </c>
      <c r="N103" s="110" t="n">
        <f aca="false">L103+M103</f>
        <v>433</v>
      </c>
      <c r="O103" s="110" t="n">
        <f aca="false">K103-N103</f>
        <v>70</v>
      </c>
      <c r="P103" s="110" t="n">
        <f aca="false">H103+O103</f>
        <v>79</v>
      </c>
    </row>
    <row r="104" customFormat="false" ht="4.5" hidden="false" customHeight="true" outlineLevel="0" collapsed="false">
      <c r="A104" s="115"/>
      <c r="B104" s="116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</row>
    <row r="105" customFormat="false" ht="13.5" hidden="false" customHeight="false" outlineLevel="0" collapsed="false">
      <c r="A105" s="115" t="n">
        <v>7</v>
      </c>
      <c r="B105" s="116" t="n">
        <f aca="false">C105+D105</f>
        <v>222</v>
      </c>
      <c r="C105" s="110" t="n">
        <v>111</v>
      </c>
      <c r="D105" s="110" t="n">
        <v>111</v>
      </c>
      <c r="E105" s="110" t="n">
        <f aca="false">F105+G105</f>
        <v>145</v>
      </c>
      <c r="F105" s="110" t="n">
        <v>75</v>
      </c>
      <c r="G105" s="110" t="n">
        <v>70</v>
      </c>
      <c r="H105" s="110" t="n">
        <f aca="false">B105-E105</f>
        <v>77</v>
      </c>
      <c r="I105" s="110" t="n">
        <v>226</v>
      </c>
      <c r="J105" s="110" t="n">
        <v>356</v>
      </c>
      <c r="K105" s="110" t="n">
        <f aca="false">I105+J105</f>
        <v>582</v>
      </c>
      <c r="L105" s="110" t="n">
        <v>204</v>
      </c>
      <c r="M105" s="110" t="n">
        <v>415</v>
      </c>
      <c r="N105" s="110" t="n">
        <f aca="false">L105+M105</f>
        <v>619</v>
      </c>
      <c r="O105" s="110" t="n">
        <f aca="false">K105-N105</f>
        <v>-37</v>
      </c>
      <c r="P105" s="110" t="n">
        <f aca="false">H105+O105</f>
        <v>40</v>
      </c>
    </row>
    <row r="106" customFormat="false" ht="13.5" hidden="false" customHeight="false" outlineLevel="0" collapsed="false">
      <c r="A106" s="115" t="n">
        <v>8</v>
      </c>
      <c r="B106" s="116" t="n">
        <f aca="false">C106+D106</f>
        <v>185</v>
      </c>
      <c r="C106" s="110" t="n">
        <v>85</v>
      </c>
      <c r="D106" s="110" t="n">
        <v>100</v>
      </c>
      <c r="E106" s="110" t="n">
        <f aca="false">F106+G106</f>
        <v>151</v>
      </c>
      <c r="F106" s="110" t="n">
        <v>89</v>
      </c>
      <c r="G106" s="110" t="n">
        <v>62</v>
      </c>
      <c r="H106" s="110" t="n">
        <f aca="false">B106-E106</f>
        <v>34</v>
      </c>
      <c r="I106" s="110" t="n">
        <v>281</v>
      </c>
      <c r="J106" s="110" t="n">
        <v>344</v>
      </c>
      <c r="K106" s="110" t="n">
        <f aca="false">I106+J106</f>
        <v>625</v>
      </c>
      <c r="L106" s="110" t="n">
        <v>260</v>
      </c>
      <c r="M106" s="110" t="n">
        <v>382</v>
      </c>
      <c r="N106" s="110" t="n">
        <f aca="false">L106+M106</f>
        <v>642</v>
      </c>
      <c r="O106" s="110" t="n">
        <f aca="false">K106-N106</f>
        <v>-17</v>
      </c>
      <c r="P106" s="110" t="n">
        <f aca="false">H106+O106</f>
        <v>17</v>
      </c>
    </row>
    <row r="107" customFormat="false" ht="13.5" hidden="false" customHeight="false" outlineLevel="0" collapsed="false">
      <c r="A107" s="115" t="n">
        <v>9</v>
      </c>
      <c r="B107" s="116" t="n">
        <f aca="false">C107+D107</f>
        <v>197</v>
      </c>
      <c r="C107" s="110" t="n">
        <v>98</v>
      </c>
      <c r="D107" s="110" t="n">
        <v>99</v>
      </c>
      <c r="E107" s="110" t="n">
        <f aca="false">F107+G107</f>
        <v>142</v>
      </c>
      <c r="F107" s="110" t="n">
        <v>68</v>
      </c>
      <c r="G107" s="110" t="n">
        <v>74</v>
      </c>
      <c r="H107" s="110" t="n">
        <f aca="false">B107-E107</f>
        <v>55</v>
      </c>
      <c r="I107" s="110" t="n">
        <v>250</v>
      </c>
      <c r="J107" s="110" t="n">
        <v>346</v>
      </c>
      <c r="K107" s="110" t="n">
        <f aca="false">I107+J107</f>
        <v>596</v>
      </c>
      <c r="L107" s="110" t="n">
        <v>226</v>
      </c>
      <c r="M107" s="110" t="n">
        <v>356</v>
      </c>
      <c r="N107" s="110" t="n">
        <f aca="false">L107+M107</f>
        <v>582</v>
      </c>
      <c r="O107" s="110" t="n">
        <f aca="false">K107-N107</f>
        <v>14</v>
      </c>
      <c r="P107" s="110" t="n">
        <f aca="false">H107+O107</f>
        <v>69</v>
      </c>
    </row>
    <row r="108" customFormat="false" ht="13.5" hidden="false" customHeight="false" outlineLevel="0" collapsed="false">
      <c r="A108" s="115" t="n">
        <v>10</v>
      </c>
      <c r="B108" s="116" t="n">
        <f aca="false">C108+D108</f>
        <v>208</v>
      </c>
      <c r="C108" s="110" t="n">
        <v>96</v>
      </c>
      <c r="D108" s="110" t="n">
        <v>112</v>
      </c>
      <c r="E108" s="110" t="n">
        <f aca="false">F108+G108</f>
        <v>188</v>
      </c>
      <c r="F108" s="110" t="n">
        <v>102</v>
      </c>
      <c r="G108" s="110" t="n">
        <v>86</v>
      </c>
      <c r="H108" s="110" t="n">
        <f aca="false">B108-E108</f>
        <v>20</v>
      </c>
      <c r="I108" s="110" t="n">
        <v>260</v>
      </c>
      <c r="J108" s="110" t="n">
        <v>362</v>
      </c>
      <c r="K108" s="110" t="n">
        <f aca="false">I108+J108</f>
        <v>622</v>
      </c>
      <c r="L108" s="110" t="n">
        <v>268</v>
      </c>
      <c r="M108" s="110" t="n">
        <v>317</v>
      </c>
      <c r="N108" s="110" t="n">
        <f aca="false">L108+M108</f>
        <v>585</v>
      </c>
      <c r="O108" s="110" t="n">
        <f aca="false">K108-N108</f>
        <v>37</v>
      </c>
      <c r="P108" s="110" t="n">
        <f aca="false">H108+O108</f>
        <v>57</v>
      </c>
    </row>
    <row r="109" customFormat="false" ht="13.5" hidden="false" customHeight="false" outlineLevel="0" collapsed="false">
      <c r="A109" s="115" t="n">
        <v>11</v>
      </c>
      <c r="B109" s="116" t="n">
        <f aca="false">C109+D109</f>
        <v>171</v>
      </c>
      <c r="C109" s="110" t="n">
        <v>89</v>
      </c>
      <c r="D109" s="110" t="n">
        <v>82</v>
      </c>
      <c r="E109" s="110" t="n">
        <f aca="false">F109+G109</f>
        <v>167</v>
      </c>
      <c r="F109" s="110" t="n">
        <v>88</v>
      </c>
      <c r="G109" s="110" t="n">
        <v>79</v>
      </c>
      <c r="H109" s="110" t="n">
        <f aca="false">B109-E109</f>
        <v>4</v>
      </c>
      <c r="I109" s="110" t="n">
        <v>283</v>
      </c>
      <c r="J109" s="110" t="n">
        <v>240</v>
      </c>
      <c r="K109" s="110" t="n">
        <f aca="false">I109+J109</f>
        <v>523</v>
      </c>
      <c r="L109" s="110" t="n">
        <v>208</v>
      </c>
      <c r="M109" s="110" t="n">
        <v>212</v>
      </c>
      <c r="N109" s="110" t="n">
        <f aca="false">L109+M109</f>
        <v>420</v>
      </c>
      <c r="O109" s="110" t="n">
        <f aca="false">K109-N109</f>
        <v>103</v>
      </c>
      <c r="P109" s="110" t="n">
        <f aca="false">H109+O109</f>
        <v>107</v>
      </c>
    </row>
    <row r="110" customFormat="false" ht="13.5" hidden="false" customHeight="false" outlineLevel="0" collapsed="false">
      <c r="A110" s="115" t="n">
        <v>12</v>
      </c>
      <c r="B110" s="116" t="n">
        <f aca="false">C110+D110</f>
        <v>169</v>
      </c>
      <c r="C110" s="110" t="n">
        <v>88</v>
      </c>
      <c r="D110" s="110" t="n">
        <v>81</v>
      </c>
      <c r="E110" s="110" t="n">
        <f aca="false">F110+G110</f>
        <v>194</v>
      </c>
      <c r="F110" s="110" t="n">
        <v>118</v>
      </c>
      <c r="G110" s="110" t="n">
        <v>76</v>
      </c>
      <c r="H110" s="110" t="n">
        <f aca="false">B110-E110</f>
        <v>-25</v>
      </c>
      <c r="I110" s="110" t="n">
        <v>244</v>
      </c>
      <c r="J110" s="110" t="n">
        <v>224</v>
      </c>
      <c r="K110" s="110" t="n">
        <f aca="false">I110+J110</f>
        <v>468</v>
      </c>
      <c r="L110" s="110" t="n">
        <v>226</v>
      </c>
      <c r="M110" s="110" t="n">
        <v>256</v>
      </c>
      <c r="N110" s="110" t="n">
        <f aca="false">L110+M110</f>
        <v>482</v>
      </c>
      <c r="O110" s="110" t="n">
        <f aca="false">K110-N110</f>
        <v>-14</v>
      </c>
      <c r="P110" s="110" t="n">
        <f aca="false">H110+O110</f>
        <v>-39</v>
      </c>
    </row>
    <row r="111" customFormat="false" ht="9" hidden="false" customHeight="true" outlineLevel="0" collapsed="false">
      <c r="A111" s="115"/>
      <c r="B111" s="116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</row>
    <row r="112" s="114" customFormat="true" ht="13.5" hidden="false" customHeight="false" outlineLevel="0" collapsed="false">
      <c r="A112" s="111" t="s">
        <v>165</v>
      </c>
      <c r="B112" s="112" t="n">
        <f aca="false">C112+D112</f>
        <v>2267</v>
      </c>
      <c r="C112" s="113" t="n">
        <f aca="false">SUM(C113:C125)</f>
        <v>1124</v>
      </c>
      <c r="D112" s="113" t="n">
        <f aca="false">SUM(D113:D125)</f>
        <v>1143</v>
      </c>
      <c r="E112" s="113" t="n">
        <f aca="false">F112+G112</f>
        <v>2171</v>
      </c>
      <c r="F112" s="113" t="n">
        <f aca="false">SUM(F113:F125)</f>
        <v>1142</v>
      </c>
      <c r="G112" s="113" t="n">
        <f aca="false">SUM(G113:G125)</f>
        <v>1029</v>
      </c>
      <c r="H112" s="113" t="n">
        <f aca="false">SUM(H113:H125)</f>
        <v>96</v>
      </c>
      <c r="I112" s="113" t="n">
        <f aca="false">SUM(I113:I125)</f>
        <v>3968</v>
      </c>
      <c r="J112" s="113" t="n">
        <f aca="false">SUM(J113:J125)</f>
        <v>5588</v>
      </c>
      <c r="K112" s="113" t="n">
        <f aca="false">SUM(K113:K125)</f>
        <v>9556</v>
      </c>
      <c r="L112" s="113" t="n">
        <f aca="false">SUM(L113:L125)</f>
        <v>3438</v>
      </c>
      <c r="M112" s="113" t="n">
        <f aca="false">SUM(M113:M125)</f>
        <v>6411</v>
      </c>
      <c r="N112" s="113" t="n">
        <f aca="false">SUM(N113:N125)</f>
        <v>9849</v>
      </c>
      <c r="O112" s="113" t="n">
        <f aca="false">SUM(O113:O125)</f>
        <v>-293</v>
      </c>
      <c r="P112" s="113" t="n">
        <f aca="false">SUM(P113:P125)</f>
        <v>-197</v>
      </c>
    </row>
    <row r="113" customFormat="false" ht="13.5" hidden="false" customHeight="false" outlineLevel="0" collapsed="false">
      <c r="A113" s="115" t="s">
        <v>158</v>
      </c>
      <c r="B113" s="116" t="n">
        <f aca="false">C113+D113</f>
        <v>207</v>
      </c>
      <c r="C113" s="110" t="n">
        <v>100</v>
      </c>
      <c r="D113" s="110" t="n">
        <v>107</v>
      </c>
      <c r="E113" s="110" t="n">
        <f aca="false">F113+G113</f>
        <v>241</v>
      </c>
      <c r="F113" s="110" t="n">
        <v>105</v>
      </c>
      <c r="G113" s="110" t="n">
        <v>136</v>
      </c>
      <c r="H113" s="110" t="n">
        <f aca="false">B113-E113</f>
        <v>-34</v>
      </c>
      <c r="I113" s="110" t="n">
        <v>182</v>
      </c>
      <c r="J113" s="110" t="n">
        <v>253</v>
      </c>
      <c r="K113" s="110" t="n">
        <f aca="false">I113+J113</f>
        <v>435</v>
      </c>
      <c r="L113" s="110" t="n">
        <v>135</v>
      </c>
      <c r="M113" s="110" t="n">
        <v>305</v>
      </c>
      <c r="N113" s="110" t="n">
        <f aca="false">L113+M113</f>
        <v>440</v>
      </c>
      <c r="O113" s="110" t="n">
        <f aca="false">K113-N113</f>
        <v>-5</v>
      </c>
      <c r="P113" s="110" t="n">
        <f aca="false">H113+O113</f>
        <v>-39</v>
      </c>
    </row>
    <row r="114" customFormat="false" ht="13.5" hidden="false" customHeight="false" outlineLevel="0" collapsed="false">
      <c r="A114" s="115" t="n">
        <v>2</v>
      </c>
      <c r="B114" s="116" t="n">
        <f aca="false">C114+D114</f>
        <v>163</v>
      </c>
      <c r="C114" s="110" t="n">
        <v>83</v>
      </c>
      <c r="D114" s="110" t="n">
        <v>80</v>
      </c>
      <c r="E114" s="110" t="n">
        <f aca="false">F114+G114</f>
        <v>177</v>
      </c>
      <c r="F114" s="110" t="n">
        <v>91</v>
      </c>
      <c r="G114" s="110" t="n">
        <v>86</v>
      </c>
      <c r="H114" s="110" t="n">
        <f aca="false">B114-E114</f>
        <v>-14</v>
      </c>
      <c r="I114" s="110" t="n">
        <v>187</v>
      </c>
      <c r="J114" s="110" t="n">
        <v>257</v>
      </c>
      <c r="K114" s="110" t="n">
        <f aca="false">I114+J114</f>
        <v>444</v>
      </c>
      <c r="L114" s="110" t="n">
        <v>186</v>
      </c>
      <c r="M114" s="110" t="n">
        <v>343</v>
      </c>
      <c r="N114" s="110" t="n">
        <f aca="false">L114+M114</f>
        <v>529</v>
      </c>
      <c r="O114" s="110" t="n">
        <f aca="false">K114-N114</f>
        <v>-85</v>
      </c>
      <c r="P114" s="110" t="n">
        <f aca="false">H114+O114</f>
        <v>-99</v>
      </c>
    </row>
    <row r="115" customFormat="false" ht="13.5" hidden="false" customHeight="false" outlineLevel="0" collapsed="false">
      <c r="A115" s="115" t="n">
        <v>3</v>
      </c>
      <c r="B115" s="116" t="n">
        <f aca="false">C115+D115</f>
        <v>182</v>
      </c>
      <c r="C115" s="110" t="n">
        <v>90</v>
      </c>
      <c r="D115" s="110" t="n">
        <v>92</v>
      </c>
      <c r="E115" s="110" t="n">
        <f aca="false">F115+G115</f>
        <v>208</v>
      </c>
      <c r="F115" s="110" t="n">
        <v>116</v>
      </c>
      <c r="G115" s="110" t="n">
        <v>92</v>
      </c>
      <c r="H115" s="110" t="n">
        <f aca="false">B115-E115</f>
        <v>-26</v>
      </c>
      <c r="I115" s="110" t="n">
        <v>721</v>
      </c>
      <c r="J115" s="110" t="n">
        <v>1118</v>
      </c>
      <c r="K115" s="110" t="n">
        <f aca="false">I115+J115</f>
        <v>1839</v>
      </c>
      <c r="L115" s="110" t="n">
        <v>1126</v>
      </c>
      <c r="M115" s="110" t="n">
        <v>2292</v>
      </c>
      <c r="N115" s="110" t="n">
        <f aca="false">L115+M115</f>
        <v>3418</v>
      </c>
      <c r="O115" s="110" t="n">
        <f aca="false">K115-N115</f>
        <v>-1579</v>
      </c>
      <c r="P115" s="110" t="n">
        <f aca="false">H115+O115</f>
        <v>-1605</v>
      </c>
    </row>
    <row r="116" customFormat="false" ht="13.5" hidden="false" customHeight="false" outlineLevel="0" collapsed="false">
      <c r="A116" s="115" t="n">
        <v>4</v>
      </c>
      <c r="B116" s="116" t="n">
        <f aca="false">C116+D116</f>
        <v>188</v>
      </c>
      <c r="C116" s="110" t="n">
        <v>106</v>
      </c>
      <c r="D116" s="110" t="n">
        <v>82</v>
      </c>
      <c r="E116" s="110" t="n">
        <f aca="false">F116+G116</f>
        <v>187</v>
      </c>
      <c r="F116" s="110" t="n">
        <v>97</v>
      </c>
      <c r="G116" s="110" t="n">
        <v>90</v>
      </c>
      <c r="H116" s="110" t="n">
        <f aca="false">B116-E116</f>
        <v>1</v>
      </c>
      <c r="I116" s="110" t="n">
        <v>914</v>
      </c>
      <c r="J116" s="110" t="n">
        <v>1351</v>
      </c>
      <c r="K116" s="110" t="n">
        <f aca="false">I116+J116</f>
        <v>2265</v>
      </c>
      <c r="L116" s="110" t="n">
        <v>396</v>
      </c>
      <c r="M116" s="110" t="n">
        <v>735</v>
      </c>
      <c r="N116" s="110" t="n">
        <f aca="false">L116+M116</f>
        <v>1131</v>
      </c>
      <c r="O116" s="110" t="n">
        <f aca="false">K116-N116</f>
        <v>1134</v>
      </c>
      <c r="P116" s="110" t="n">
        <f aca="false">H116+O116</f>
        <v>1135</v>
      </c>
    </row>
    <row r="117" customFormat="false" ht="13.5" hidden="false" customHeight="false" outlineLevel="0" collapsed="false">
      <c r="A117" s="115" t="n">
        <v>5</v>
      </c>
      <c r="B117" s="116" t="n">
        <f aca="false">C117+D117</f>
        <v>189</v>
      </c>
      <c r="C117" s="110" t="n">
        <v>86</v>
      </c>
      <c r="D117" s="110" t="n">
        <v>103</v>
      </c>
      <c r="E117" s="110" t="n">
        <f aca="false">F117+G117</f>
        <v>159</v>
      </c>
      <c r="F117" s="110" t="n">
        <v>93</v>
      </c>
      <c r="G117" s="110" t="n">
        <v>66</v>
      </c>
      <c r="H117" s="110" t="n">
        <f aca="false">B117-E117</f>
        <v>30</v>
      </c>
      <c r="I117" s="110" t="n">
        <v>186</v>
      </c>
      <c r="J117" s="110" t="n">
        <v>320</v>
      </c>
      <c r="K117" s="110" t="n">
        <f aca="false">I117+J117</f>
        <v>506</v>
      </c>
      <c r="L117" s="110" t="n">
        <v>164</v>
      </c>
      <c r="M117" s="110" t="n">
        <v>320</v>
      </c>
      <c r="N117" s="110" t="n">
        <f aca="false">L117+M117</f>
        <v>484</v>
      </c>
      <c r="O117" s="110" t="n">
        <f aca="false">K117-N117</f>
        <v>22</v>
      </c>
      <c r="P117" s="110" t="n">
        <f aca="false">H117+O117</f>
        <v>52</v>
      </c>
    </row>
    <row r="118" customFormat="false" ht="13.5" hidden="false" customHeight="false" outlineLevel="0" collapsed="false">
      <c r="A118" s="115" t="n">
        <v>6</v>
      </c>
      <c r="B118" s="116" t="n">
        <f aca="false">C118+D118</f>
        <v>196</v>
      </c>
      <c r="C118" s="110" t="n">
        <v>98</v>
      </c>
      <c r="D118" s="110" t="n">
        <v>98</v>
      </c>
      <c r="E118" s="110" t="n">
        <f aca="false">F118+G118</f>
        <v>140</v>
      </c>
      <c r="F118" s="110" t="n">
        <v>74</v>
      </c>
      <c r="G118" s="110" t="n">
        <v>66</v>
      </c>
      <c r="H118" s="110" t="n">
        <f aca="false">B118-E118</f>
        <v>56</v>
      </c>
      <c r="I118" s="110" t="n">
        <v>180</v>
      </c>
      <c r="J118" s="110" t="n">
        <v>295</v>
      </c>
      <c r="K118" s="110" t="n">
        <f aca="false">I118+J118</f>
        <v>475</v>
      </c>
      <c r="L118" s="110" t="n">
        <v>168</v>
      </c>
      <c r="M118" s="110" t="n">
        <v>294</v>
      </c>
      <c r="N118" s="110" t="n">
        <f aca="false">L118+M118</f>
        <v>462</v>
      </c>
      <c r="O118" s="110" t="n">
        <f aca="false">K118-N118</f>
        <v>13</v>
      </c>
      <c r="P118" s="110" t="n">
        <f aca="false">H118+O118</f>
        <v>69</v>
      </c>
    </row>
    <row r="119" customFormat="false" ht="4.5" hidden="false" customHeight="true" outlineLevel="0" collapsed="false">
      <c r="A119" s="115"/>
      <c r="B119" s="116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</row>
    <row r="120" customFormat="false" ht="13.5" hidden="false" customHeight="false" outlineLevel="0" collapsed="false">
      <c r="A120" s="115" t="n">
        <v>7</v>
      </c>
      <c r="B120" s="116" t="n">
        <f aca="false">C120+D120</f>
        <v>200</v>
      </c>
      <c r="C120" s="110" t="n">
        <v>81</v>
      </c>
      <c r="D120" s="110" t="n">
        <v>119</v>
      </c>
      <c r="E120" s="110" t="n">
        <f aca="false">F120+G120</f>
        <v>170</v>
      </c>
      <c r="F120" s="110" t="n">
        <v>95</v>
      </c>
      <c r="G120" s="110" t="n">
        <v>75</v>
      </c>
      <c r="H120" s="110" t="n">
        <f aca="false">B120-E120</f>
        <v>30</v>
      </c>
      <c r="I120" s="110" t="n">
        <v>217</v>
      </c>
      <c r="J120" s="110" t="n">
        <v>320</v>
      </c>
      <c r="K120" s="110" t="n">
        <f aca="false">I120+J120</f>
        <v>537</v>
      </c>
      <c r="L120" s="110" t="n">
        <v>216</v>
      </c>
      <c r="M120" s="110" t="n">
        <v>443</v>
      </c>
      <c r="N120" s="110" t="n">
        <f aca="false">L120+M120</f>
        <v>659</v>
      </c>
      <c r="O120" s="110" t="n">
        <f aca="false">K120-N120</f>
        <v>-122</v>
      </c>
      <c r="P120" s="110" t="n">
        <f aca="false">H120+O120</f>
        <v>-92</v>
      </c>
    </row>
    <row r="121" customFormat="false" ht="13.5" hidden="false" customHeight="false" outlineLevel="0" collapsed="false">
      <c r="A121" s="115" t="n">
        <v>8</v>
      </c>
      <c r="B121" s="116" t="n">
        <f aca="false">C121+D121</f>
        <v>189</v>
      </c>
      <c r="C121" s="110" t="n">
        <v>102</v>
      </c>
      <c r="D121" s="110" t="n">
        <v>87</v>
      </c>
      <c r="E121" s="110" t="n">
        <f aca="false">F121+G121</f>
        <v>179</v>
      </c>
      <c r="F121" s="110" t="n">
        <v>100</v>
      </c>
      <c r="G121" s="110" t="n">
        <v>79</v>
      </c>
      <c r="H121" s="110" t="n">
        <f aca="false">B121-E121</f>
        <v>10</v>
      </c>
      <c r="I121" s="110" t="n">
        <v>258</v>
      </c>
      <c r="J121" s="110" t="n">
        <v>433</v>
      </c>
      <c r="K121" s="110" t="n">
        <f aca="false">I121+J121</f>
        <v>691</v>
      </c>
      <c r="L121" s="110" t="n">
        <v>263</v>
      </c>
      <c r="M121" s="110" t="n">
        <v>448</v>
      </c>
      <c r="N121" s="110" t="n">
        <f aca="false">L121+M121</f>
        <v>711</v>
      </c>
      <c r="O121" s="110" t="n">
        <f aca="false">K121-N121</f>
        <v>-20</v>
      </c>
      <c r="P121" s="110" t="n">
        <f aca="false">H121+O121</f>
        <v>-10</v>
      </c>
    </row>
    <row r="122" customFormat="false" ht="13.5" hidden="false" customHeight="false" outlineLevel="0" collapsed="false">
      <c r="A122" s="115" t="n">
        <v>9</v>
      </c>
      <c r="B122" s="116" t="n">
        <f aca="false">C122+D122</f>
        <v>198</v>
      </c>
      <c r="C122" s="110" t="n">
        <v>104</v>
      </c>
      <c r="D122" s="110" t="n">
        <v>94</v>
      </c>
      <c r="E122" s="110" t="n">
        <f aca="false">F122+G122</f>
        <v>156</v>
      </c>
      <c r="F122" s="110" t="n">
        <v>85</v>
      </c>
      <c r="G122" s="110" t="n">
        <v>71</v>
      </c>
      <c r="H122" s="110" t="n">
        <f aca="false">B122-E122</f>
        <v>42</v>
      </c>
      <c r="I122" s="110" t="n">
        <v>259</v>
      </c>
      <c r="J122" s="110" t="n">
        <v>372</v>
      </c>
      <c r="K122" s="110" t="n">
        <f aca="false">I122+J122</f>
        <v>631</v>
      </c>
      <c r="L122" s="110" t="n">
        <v>207</v>
      </c>
      <c r="M122" s="110" t="n">
        <v>389</v>
      </c>
      <c r="N122" s="110" t="n">
        <f aca="false">L122+M122</f>
        <v>596</v>
      </c>
      <c r="O122" s="110" t="n">
        <f aca="false">K122-N122</f>
        <v>35</v>
      </c>
      <c r="P122" s="110" t="n">
        <f aca="false">H122+O122</f>
        <v>77</v>
      </c>
    </row>
    <row r="123" customFormat="false" ht="13.5" hidden="false" customHeight="false" outlineLevel="0" collapsed="false">
      <c r="A123" s="115" t="n">
        <v>10</v>
      </c>
      <c r="B123" s="116" t="n">
        <f aca="false">C123+D123</f>
        <v>168</v>
      </c>
      <c r="C123" s="110" t="n">
        <v>78</v>
      </c>
      <c r="D123" s="110" t="n">
        <v>90</v>
      </c>
      <c r="E123" s="110" t="n">
        <f aca="false">F123+G123</f>
        <v>174</v>
      </c>
      <c r="F123" s="110" t="n">
        <v>85</v>
      </c>
      <c r="G123" s="110" t="n">
        <v>89</v>
      </c>
      <c r="H123" s="110" t="n">
        <f aca="false">B123-E123</f>
        <v>-6</v>
      </c>
      <c r="I123" s="110" t="n">
        <v>309</v>
      </c>
      <c r="J123" s="110" t="n">
        <v>379</v>
      </c>
      <c r="K123" s="110" t="n">
        <f aca="false">I123+J123</f>
        <v>688</v>
      </c>
      <c r="L123" s="110" t="n">
        <v>222</v>
      </c>
      <c r="M123" s="110" t="n">
        <v>317</v>
      </c>
      <c r="N123" s="110" t="n">
        <f aca="false">L123+M123</f>
        <v>539</v>
      </c>
      <c r="O123" s="110" t="n">
        <f aca="false">K123-N123</f>
        <v>149</v>
      </c>
      <c r="P123" s="110" t="n">
        <f aca="false">H123+O123</f>
        <v>143</v>
      </c>
    </row>
    <row r="124" customFormat="false" ht="13.5" hidden="false" customHeight="false" outlineLevel="0" collapsed="false">
      <c r="A124" s="115" t="n">
        <v>11</v>
      </c>
      <c r="B124" s="116" t="n">
        <f aca="false">C124+D124</f>
        <v>194</v>
      </c>
      <c r="C124" s="110" t="n">
        <v>102</v>
      </c>
      <c r="D124" s="110" t="n">
        <v>92</v>
      </c>
      <c r="E124" s="110" t="n">
        <f aca="false">F124+G124</f>
        <v>215</v>
      </c>
      <c r="F124" s="110" t="n">
        <v>116</v>
      </c>
      <c r="G124" s="110" t="n">
        <v>99</v>
      </c>
      <c r="H124" s="110" t="n">
        <f aca="false">B124-E124</f>
        <v>-21</v>
      </c>
      <c r="I124" s="110" t="n">
        <v>298</v>
      </c>
      <c r="J124" s="110" t="n">
        <v>276</v>
      </c>
      <c r="K124" s="110" t="n">
        <f aca="false">I124+J124</f>
        <v>574</v>
      </c>
      <c r="L124" s="110" t="n">
        <v>179</v>
      </c>
      <c r="M124" s="110" t="n">
        <v>263</v>
      </c>
      <c r="N124" s="110" t="n">
        <f aca="false">L124+M124</f>
        <v>442</v>
      </c>
      <c r="O124" s="110" t="n">
        <f aca="false">K124-N124</f>
        <v>132</v>
      </c>
      <c r="P124" s="110" t="n">
        <f aca="false">H124+O124</f>
        <v>111</v>
      </c>
    </row>
    <row r="125" customFormat="false" ht="13.5" hidden="false" customHeight="false" outlineLevel="0" collapsed="false">
      <c r="A125" s="115" t="n">
        <v>12</v>
      </c>
      <c r="B125" s="116" t="n">
        <f aca="false">C125+D125</f>
        <v>193</v>
      </c>
      <c r="C125" s="110" t="n">
        <v>94</v>
      </c>
      <c r="D125" s="110" t="n">
        <v>99</v>
      </c>
      <c r="E125" s="110" t="n">
        <f aca="false">F125+G125</f>
        <v>165</v>
      </c>
      <c r="F125" s="110" t="n">
        <v>85</v>
      </c>
      <c r="G125" s="110" t="n">
        <v>80</v>
      </c>
      <c r="H125" s="110" t="n">
        <f aca="false">B125-E125</f>
        <v>28</v>
      </c>
      <c r="I125" s="110" t="n">
        <v>257</v>
      </c>
      <c r="J125" s="110" t="n">
        <v>214</v>
      </c>
      <c r="K125" s="110" t="n">
        <f aca="false">I125+J125</f>
        <v>471</v>
      </c>
      <c r="L125" s="110" t="n">
        <v>176</v>
      </c>
      <c r="M125" s="110" t="n">
        <v>262</v>
      </c>
      <c r="N125" s="110" t="n">
        <f aca="false">L125+M125</f>
        <v>438</v>
      </c>
      <c r="O125" s="110" t="n">
        <f aca="false">K125-N125</f>
        <v>33</v>
      </c>
      <c r="P125" s="110" t="n">
        <f aca="false">H125+O125</f>
        <v>61</v>
      </c>
    </row>
    <row r="126" customFormat="false" ht="9" hidden="false" customHeight="true" outlineLevel="0" collapsed="false">
      <c r="A126" s="115"/>
      <c r="B126" s="116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</row>
    <row r="127" s="114" customFormat="true" ht="13.5" hidden="false" customHeight="false" outlineLevel="0" collapsed="false">
      <c r="A127" s="111" t="s">
        <v>166</v>
      </c>
      <c r="B127" s="112" t="n">
        <f aca="false">C127+D127</f>
        <v>2218</v>
      </c>
      <c r="C127" s="113" t="n">
        <f aca="false">SUM(C128:C140)</f>
        <v>1135</v>
      </c>
      <c r="D127" s="113" t="n">
        <f aca="false">SUM(D128:D140)</f>
        <v>1083</v>
      </c>
      <c r="E127" s="113" t="n">
        <f aca="false">F127+G127</f>
        <v>2200</v>
      </c>
      <c r="F127" s="113" t="n">
        <f aca="false">SUM(F128:F140)</f>
        <v>1191</v>
      </c>
      <c r="G127" s="113" t="n">
        <f aca="false">SUM(G128:G140)</f>
        <v>1009</v>
      </c>
      <c r="H127" s="113" t="n">
        <f aca="false">SUM(H128:H140)</f>
        <v>18</v>
      </c>
      <c r="I127" s="113" t="n">
        <f aca="false">SUM(I128:I140)</f>
        <v>3981</v>
      </c>
      <c r="J127" s="113" t="n">
        <f aca="false">SUM(J128:J140)</f>
        <v>5602</v>
      </c>
      <c r="K127" s="113" t="n">
        <f aca="false">SUM(K128:K140)</f>
        <v>9583</v>
      </c>
      <c r="L127" s="113" t="n">
        <f aca="false">SUM(L128:L140)</f>
        <v>3285</v>
      </c>
      <c r="M127" s="113" t="n">
        <f aca="false">SUM(M128:M140)</f>
        <v>6141</v>
      </c>
      <c r="N127" s="113" t="n">
        <f aca="false">SUM(N128:N140)</f>
        <v>9426</v>
      </c>
      <c r="O127" s="113" t="n">
        <f aca="false">SUM(O128:O140)</f>
        <v>157</v>
      </c>
      <c r="P127" s="113" t="n">
        <f aca="false">SUM(P128:P140)</f>
        <v>175</v>
      </c>
    </row>
    <row r="128" customFormat="false" ht="13.5" hidden="false" customHeight="false" outlineLevel="0" collapsed="false">
      <c r="A128" s="115" t="s">
        <v>158</v>
      </c>
      <c r="B128" s="116" t="n">
        <f aca="false">C128+D128</f>
        <v>194</v>
      </c>
      <c r="C128" s="110" t="n">
        <v>88</v>
      </c>
      <c r="D128" s="110" t="n">
        <v>106</v>
      </c>
      <c r="E128" s="110" t="n">
        <f aca="false">F128+G128</f>
        <v>229</v>
      </c>
      <c r="F128" s="110" t="n">
        <v>130</v>
      </c>
      <c r="G128" s="110" t="n">
        <v>99</v>
      </c>
      <c r="H128" s="110" t="n">
        <f aca="false">B128-E128</f>
        <v>-35</v>
      </c>
      <c r="I128" s="110" t="n">
        <v>164</v>
      </c>
      <c r="J128" s="110" t="n">
        <v>241</v>
      </c>
      <c r="K128" s="110" t="n">
        <f aca="false">I128+J128</f>
        <v>405</v>
      </c>
      <c r="L128" s="110" t="n">
        <v>152</v>
      </c>
      <c r="M128" s="110" t="n">
        <v>263</v>
      </c>
      <c r="N128" s="110" t="n">
        <f aca="false">L128+M128</f>
        <v>415</v>
      </c>
      <c r="O128" s="110" t="n">
        <f aca="false">K128-N128</f>
        <v>-10</v>
      </c>
      <c r="P128" s="110" t="n">
        <f aca="false">H128+O128</f>
        <v>-45</v>
      </c>
    </row>
    <row r="129" customFormat="false" ht="13.5" hidden="false" customHeight="false" outlineLevel="0" collapsed="false">
      <c r="A129" s="115" t="n">
        <v>2</v>
      </c>
      <c r="B129" s="116" t="n">
        <f aca="false">C129+D129</f>
        <v>166</v>
      </c>
      <c r="C129" s="110" t="n">
        <v>90</v>
      </c>
      <c r="D129" s="110" t="n">
        <v>76</v>
      </c>
      <c r="E129" s="110" t="n">
        <f aca="false">F129+G129</f>
        <v>192</v>
      </c>
      <c r="F129" s="110" t="n">
        <v>96</v>
      </c>
      <c r="G129" s="110" t="n">
        <v>96</v>
      </c>
      <c r="H129" s="110" t="n">
        <f aca="false">B129-E129</f>
        <v>-26</v>
      </c>
      <c r="I129" s="110" t="n">
        <v>188</v>
      </c>
      <c r="J129" s="110" t="n">
        <v>278</v>
      </c>
      <c r="K129" s="110" t="n">
        <f aca="false">I129+J129</f>
        <v>466</v>
      </c>
      <c r="L129" s="110" t="n">
        <v>148</v>
      </c>
      <c r="M129" s="110" t="n">
        <v>336</v>
      </c>
      <c r="N129" s="110" t="n">
        <f aca="false">L129+M129</f>
        <v>484</v>
      </c>
      <c r="O129" s="110" t="n">
        <f aca="false">K129-N129</f>
        <v>-18</v>
      </c>
      <c r="P129" s="110" t="n">
        <f aca="false">H129+O129</f>
        <v>-44</v>
      </c>
    </row>
    <row r="130" customFormat="false" ht="13.5" hidden="false" customHeight="false" outlineLevel="0" collapsed="false">
      <c r="A130" s="115" t="n">
        <v>3</v>
      </c>
      <c r="B130" s="116" t="n">
        <f aca="false">C130+D130</f>
        <v>192</v>
      </c>
      <c r="C130" s="110" t="n">
        <v>92</v>
      </c>
      <c r="D130" s="110" t="n">
        <v>100</v>
      </c>
      <c r="E130" s="110" t="n">
        <f aca="false">F130+G130</f>
        <v>209</v>
      </c>
      <c r="F130" s="110" t="n">
        <v>113</v>
      </c>
      <c r="G130" s="110" t="n">
        <v>96</v>
      </c>
      <c r="H130" s="110" t="n">
        <f aca="false">B130-E130</f>
        <v>-17</v>
      </c>
      <c r="I130" s="110" t="n">
        <v>742</v>
      </c>
      <c r="J130" s="110" t="n">
        <v>988</v>
      </c>
      <c r="K130" s="110" t="n">
        <f aca="false">I130+J130</f>
        <v>1730</v>
      </c>
      <c r="L130" s="110" t="n">
        <v>1046</v>
      </c>
      <c r="M130" s="110" t="n">
        <v>2238</v>
      </c>
      <c r="N130" s="110" t="n">
        <f aca="false">L130+M130</f>
        <v>3284</v>
      </c>
      <c r="O130" s="110" t="n">
        <f aca="false">K130-N130</f>
        <v>-1554</v>
      </c>
      <c r="P130" s="110" t="n">
        <f aca="false">H130+O130</f>
        <v>-1571</v>
      </c>
    </row>
    <row r="131" customFormat="false" ht="13.5" hidden="false" customHeight="false" outlineLevel="0" collapsed="false">
      <c r="A131" s="115" t="n">
        <v>4</v>
      </c>
      <c r="B131" s="116" t="n">
        <f aca="false">C131+D131</f>
        <v>167</v>
      </c>
      <c r="C131" s="110" t="n">
        <v>89</v>
      </c>
      <c r="D131" s="110" t="n">
        <v>78</v>
      </c>
      <c r="E131" s="110" t="n">
        <f aca="false">F131+G131</f>
        <v>176</v>
      </c>
      <c r="F131" s="110" t="n">
        <v>101</v>
      </c>
      <c r="G131" s="110" t="n">
        <v>75</v>
      </c>
      <c r="H131" s="110" t="n">
        <f aca="false">B131-E131</f>
        <v>-9</v>
      </c>
      <c r="I131" s="110" t="n">
        <v>939</v>
      </c>
      <c r="J131" s="110" t="n">
        <v>1552</v>
      </c>
      <c r="K131" s="110" t="n">
        <f aca="false">I131+J131</f>
        <v>2491</v>
      </c>
      <c r="L131" s="110" t="n">
        <v>385</v>
      </c>
      <c r="M131" s="110" t="n">
        <v>706</v>
      </c>
      <c r="N131" s="110" t="n">
        <f aca="false">L131+M131</f>
        <v>1091</v>
      </c>
      <c r="O131" s="110" t="n">
        <f aca="false">K131-N131</f>
        <v>1400</v>
      </c>
      <c r="P131" s="110" t="n">
        <f aca="false">H131+O131</f>
        <v>1391</v>
      </c>
    </row>
    <row r="132" customFormat="false" ht="13.5" hidden="false" customHeight="false" outlineLevel="0" collapsed="false">
      <c r="A132" s="115" t="n">
        <v>5</v>
      </c>
      <c r="B132" s="116" t="n">
        <f aca="false">C132+D132</f>
        <v>184</v>
      </c>
      <c r="C132" s="110" t="n">
        <v>92</v>
      </c>
      <c r="D132" s="110" t="n">
        <v>92</v>
      </c>
      <c r="E132" s="110" t="n">
        <f aca="false">F132+G132</f>
        <v>186</v>
      </c>
      <c r="F132" s="110" t="n">
        <v>96</v>
      </c>
      <c r="G132" s="110" t="n">
        <v>90</v>
      </c>
      <c r="H132" s="110" t="n">
        <f aca="false">B132-E132</f>
        <v>-2</v>
      </c>
      <c r="I132" s="110" t="n">
        <v>264</v>
      </c>
      <c r="J132" s="110" t="n">
        <v>356</v>
      </c>
      <c r="K132" s="110" t="n">
        <f aca="false">I132+J132</f>
        <v>620</v>
      </c>
      <c r="L132" s="110" t="n">
        <v>183</v>
      </c>
      <c r="M132" s="110" t="n">
        <v>291</v>
      </c>
      <c r="N132" s="110" t="n">
        <f aca="false">L132+M132</f>
        <v>474</v>
      </c>
      <c r="O132" s="110" t="n">
        <f aca="false">K132-N132</f>
        <v>146</v>
      </c>
      <c r="P132" s="110" t="n">
        <f aca="false">H132+O132</f>
        <v>144</v>
      </c>
    </row>
    <row r="133" customFormat="false" ht="13.5" hidden="false" customHeight="false" outlineLevel="0" collapsed="false">
      <c r="A133" s="115" t="n">
        <v>6</v>
      </c>
      <c r="B133" s="116" t="n">
        <f aca="false">C133+D133</f>
        <v>180</v>
      </c>
      <c r="C133" s="110" t="n">
        <v>94</v>
      </c>
      <c r="D133" s="110" t="n">
        <v>86</v>
      </c>
      <c r="E133" s="110" t="n">
        <f aca="false">F133+G133</f>
        <v>146</v>
      </c>
      <c r="F133" s="110" t="n">
        <v>81</v>
      </c>
      <c r="G133" s="110" t="n">
        <v>65</v>
      </c>
      <c r="H133" s="110" t="n">
        <f aca="false">B133-E133</f>
        <v>34</v>
      </c>
      <c r="I133" s="110" t="n">
        <v>199</v>
      </c>
      <c r="J133" s="110" t="n">
        <v>267</v>
      </c>
      <c r="K133" s="110" t="n">
        <f aca="false">I133+J133</f>
        <v>466</v>
      </c>
      <c r="L133" s="110" t="n">
        <v>149</v>
      </c>
      <c r="M133" s="110" t="n">
        <v>268</v>
      </c>
      <c r="N133" s="110" t="n">
        <f aca="false">L133+M133</f>
        <v>417</v>
      </c>
      <c r="O133" s="110" t="n">
        <f aca="false">K133-N133</f>
        <v>49</v>
      </c>
      <c r="P133" s="110" t="n">
        <f aca="false">H133+O133</f>
        <v>83</v>
      </c>
    </row>
    <row r="134" customFormat="false" ht="4.5" hidden="false" customHeight="true" outlineLevel="0" collapsed="false">
      <c r="A134" s="115"/>
      <c r="B134" s="116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</row>
    <row r="135" customFormat="false" ht="13.5" hidden="false" customHeight="false" outlineLevel="0" collapsed="false">
      <c r="A135" s="115" t="n">
        <v>7</v>
      </c>
      <c r="B135" s="116" t="n">
        <f aca="false">C135+D135</f>
        <v>201</v>
      </c>
      <c r="C135" s="110" t="n">
        <v>95</v>
      </c>
      <c r="D135" s="110" t="n">
        <v>106</v>
      </c>
      <c r="E135" s="110" t="n">
        <f aca="false">F135+G135</f>
        <v>148</v>
      </c>
      <c r="F135" s="110" t="n">
        <v>71</v>
      </c>
      <c r="G135" s="110" t="n">
        <v>77</v>
      </c>
      <c r="H135" s="110" t="n">
        <f aca="false">B135-E135</f>
        <v>53</v>
      </c>
      <c r="I135" s="110" t="n">
        <v>215</v>
      </c>
      <c r="J135" s="110" t="n">
        <v>367</v>
      </c>
      <c r="K135" s="110" t="n">
        <f aca="false">I135+J135</f>
        <v>582</v>
      </c>
      <c r="L135" s="110" t="n">
        <v>200</v>
      </c>
      <c r="M135" s="110" t="n">
        <v>403</v>
      </c>
      <c r="N135" s="110" t="n">
        <f aca="false">L135+M135</f>
        <v>603</v>
      </c>
      <c r="O135" s="110" t="n">
        <f aca="false">K135-N135</f>
        <v>-21</v>
      </c>
      <c r="P135" s="110" t="n">
        <f aca="false">H135+O135</f>
        <v>32</v>
      </c>
    </row>
    <row r="136" customFormat="false" ht="13.5" hidden="false" customHeight="false" outlineLevel="0" collapsed="false">
      <c r="A136" s="115" t="n">
        <v>8</v>
      </c>
      <c r="B136" s="116" t="n">
        <f aca="false">C136+D136</f>
        <v>192</v>
      </c>
      <c r="C136" s="110" t="n">
        <v>89</v>
      </c>
      <c r="D136" s="110" t="n">
        <v>103</v>
      </c>
      <c r="E136" s="110" t="n">
        <f aca="false">F136+G136</f>
        <v>193</v>
      </c>
      <c r="F136" s="110" t="n">
        <v>104</v>
      </c>
      <c r="G136" s="110" t="n">
        <v>89</v>
      </c>
      <c r="H136" s="110" t="n">
        <f aca="false">B136-E136</f>
        <v>-1</v>
      </c>
      <c r="I136" s="110" t="n">
        <v>256</v>
      </c>
      <c r="J136" s="110" t="n">
        <v>392</v>
      </c>
      <c r="K136" s="110" t="n">
        <f aca="false">I136+J136</f>
        <v>648</v>
      </c>
      <c r="L136" s="110" t="n">
        <v>179</v>
      </c>
      <c r="M136" s="110" t="n">
        <v>327</v>
      </c>
      <c r="N136" s="110" t="n">
        <f aca="false">L136+M136</f>
        <v>506</v>
      </c>
      <c r="O136" s="110" t="n">
        <f aca="false">K136-N136</f>
        <v>142</v>
      </c>
      <c r="P136" s="110" t="n">
        <f aca="false">H136+O136</f>
        <v>141</v>
      </c>
    </row>
    <row r="137" customFormat="false" ht="13.5" hidden="false" customHeight="false" outlineLevel="0" collapsed="false">
      <c r="A137" s="115" t="n">
        <v>9</v>
      </c>
      <c r="B137" s="116" t="n">
        <f aca="false">C137+D137</f>
        <v>190</v>
      </c>
      <c r="C137" s="110" t="n">
        <v>119</v>
      </c>
      <c r="D137" s="110" t="n">
        <v>71</v>
      </c>
      <c r="E137" s="110" t="n">
        <f aca="false">F137+G137</f>
        <v>170</v>
      </c>
      <c r="F137" s="110" t="n">
        <v>87</v>
      </c>
      <c r="G137" s="110" t="n">
        <v>83</v>
      </c>
      <c r="H137" s="110" t="n">
        <f aca="false">B137-E137</f>
        <v>20</v>
      </c>
      <c r="I137" s="110" t="n">
        <v>265</v>
      </c>
      <c r="J137" s="110" t="n">
        <v>358</v>
      </c>
      <c r="K137" s="110" t="n">
        <f aca="false">I137+J137</f>
        <v>623</v>
      </c>
      <c r="L137" s="110" t="n">
        <v>237</v>
      </c>
      <c r="M137" s="110" t="n">
        <v>403</v>
      </c>
      <c r="N137" s="110" t="n">
        <f aca="false">L137+M137</f>
        <v>640</v>
      </c>
      <c r="O137" s="110" t="n">
        <f aca="false">K137-N137</f>
        <v>-17</v>
      </c>
      <c r="P137" s="110" t="n">
        <f aca="false">H137+O137</f>
        <v>3</v>
      </c>
    </row>
    <row r="138" customFormat="false" ht="13.5" hidden="false" customHeight="false" outlineLevel="0" collapsed="false">
      <c r="A138" s="115" t="n">
        <v>10</v>
      </c>
      <c r="B138" s="116" t="n">
        <f aca="false">C138+D138</f>
        <v>205</v>
      </c>
      <c r="C138" s="110" t="n">
        <v>100</v>
      </c>
      <c r="D138" s="110" t="n">
        <v>105</v>
      </c>
      <c r="E138" s="110" t="n">
        <f aca="false">F138+G138</f>
        <v>186</v>
      </c>
      <c r="F138" s="110" t="n">
        <v>98</v>
      </c>
      <c r="G138" s="110" t="n">
        <v>88</v>
      </c>
      <c r="H138" s="110" t="n">
        <f aca="false">B138-E138</f>
        <v>19</v>
      </c>
      <c r="I138" s="110" t="n">
        <v>245</v>
      </c>
      <c r="J138" s="110" t="n">
        <v>347</v>
      </c>
      <c r="K138" s="110" t="n">
        <f aca="false">I138+J138</f>
        <v>592</v>
      </c>
      <c r="L138" s="110" t="n">
        <v>231</v>
      </c>
      <c r="M138" s="110" t="n">
        <v>362</v>
      </c>
      <c r="N138" s="110" t="n">
        <f aca="false">L138+M138</f>
        <v>593</v>
      </c>
      <c r="O138" s="110" t="n">
        <f aca="false">K138-N138</f>
        <v>-1</v>
      </c>
      <c r="P138" s="110" t="n">
        <f aca="false">H138+O138</f>
        <v>18</v>
      </c>
    </row>
    <row r="139" customFormat="false" ht="13.5" hidden="false" customHeight="false" outlineLevel="0" collapsed="false">
      <c r="A139" s="115" t="n">
        <v>11</v>
      </c>
      <c r="B139" s="116" t="n">
        <f aca="false">C139+D139</f>
        <v>166</v>
      </c>
      <c r="C139" s="110" t="n">
        <v>86</v>
      </c>
      <c r="D139" s="110" t="n">
        <v>80</v>
      </c>
      <c r="E139" s="110" t="n">
        <f aca="false">F139+G139</f>
        <v>180</v>
      </c>
      <c r="F139" s="110" t="n">
        <v>105</v>
      </c>
      <c r="G139" s="110" t="n">
        <v>75</v>
      </c>
      <c r="H139" s="110" t="n">
        <f aca="false">B139-E139</f>
        <v>-14</v>
      </c>
      <c r="I139" s="110" t="n">
        <v>250</v>
      </c>
      <c r="J139" s="110" t="n">
        <v>239</v>
      </c>
      <c r="K139" s="110" t="n">
        <f aca="false">I139+J139</f>
        <v>489</v>
      </c>
      <c r="L139" s="110" t="n">
        <v>198</v>
      </c>
      <c r="M139" s="110" t="n">
        <v>283</v>
      </c>
      <c r="N139" s="110" t="n">
        <f aca="false">L139+M139</f>
        <v>481</v>
      </c>
      <c r="O139" s="110" t="n">
        <f aca="false">K139-N139</f>
        <v>8</v>
      </c>
      <c r="P139" s="110" t="n">
        <f aca="false">H139+O139</f>
        <v>-6</v>
      </c>
    </row>
    <row r="140" customFormat="false" ht="13.5" hidden="false" customHeight="false" outlineLevel="0" collapsed="false">
      <c r="A140" s="115" t="n">
        <v>12</v>
      </c>
      <c r="B140" s="116" t="n">
        <f aca="false">C140+D140</f>
        <v>181</v>
      </c>
      <c r="C140" s="110" t="n">
        <v>101</v>
      </c>
      <c r="D140" s="110" t="n">
        <v>80</v>
      </c>
      <c r="E140" s="110" t="n">
        <f aca="false">F140+G140</f>
        <v>185</v>
      </c>
      <c r="F140" s="110" t="n">
        <v>109</v>
      </c>
      <c r="G140" s="110" t="n">
        <v>76</v>
      </c>
      <c r="H140" s="110" t="n">
        <f aca="false">B140-E140</f>
        <v>-4</v>
      </c>
      <c r="I140" s="110" t="n">
        <v>254</v>
      </c>
      <c r="J140" s="110" t="n">
        <v>217</v>
      </c>
      <c r="K140" s="110" t="n">
        <f aca="false">I140+J140</f>
        <v>471</v>
      </c>
      <c r="L140" s="110" t="n">
        <v>177</v>
      </c>
      <c r="M140" s="110" t="n">
        <v>261</v>
      </c>
      <c r="N140" s="110" t="n">
        <f aca="false">L140+M140</f>
        <v>438</v>
      </c>
      <c r="O140" s="110" t="n">
        <f aca="false">K140-N140</f>
        <v>33</v>
      </c>
      <c r="P140" s="110" t="n">
        <f aca="false">H140+O140</f>
        <v>29</v>
      </c>
    </row>
    <row r="141" customFormat="false" ht="9" hidden="false" customHeight="true" outlineLevel="0" collapsed="false">
      <c r="A141" s="115"/>
      <c r="B141" s="116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</row>
    <row r="142" s="114" customFormat="true" ht="13.5" hidden="false" customHeight="false" outlineLevel="0" collapsed="false">
      <c r="A142" s="111" t="s">
        <v>167</v>
      </c>
      <c r="B142" s="112" t="n">
        <f aca="false">C142+D142</f>
        <v>2188</v>
      </c>
      <c r="C142" s="113" t="n">
        <f aca="false">SUM(C143:C155)</f>
        <v>1073</v>
      </c>
      <c r="D142" s="113" t="n">
        <f aca="false">SUM(D143:D155)</f>
        <v>1115</v>
      </c>
      <c r="E142" s="113" t="n">
        <f aca="false">F142+G142</f>
        <v>2319</v>
      </c>
      <c r="F142" s="113" t="n">
        <f aca="false">SUM(F143:F155)</f>
        <v>1240</v>
      </c>
      <c r="G142" s="113" t="n">
        <f aca="false">SUM(G143:G155)</f>
        <v>1079</v>
      </c>
      <c r="H142" s="113" t="n">
        <f aca="false">SUM(H143:H155)</f>
        <v>-131</v>
      </c>
      <c r="I142" s="113" t="n">
        <f aca="false">SUM(I143:I155)</f>
        <v>4159</v>
      </c>
      <c r="J142" s="113" t="n">
        <f aca="false">SUM(J143:J155)</f>
        <v>5271</v>
      </c>
      <c r="K142" s="113" t="n">
        <f aca="false">SUM(K143:K155)</f>
        <v>9430</v>
      </c>
      <c r="L142" s="113" t="n">
        <f aca="false">SUM(L143:L155)</f>
        <v>3216</v>
      </c>
      <c r="M142" s="113" t="n">
        <f aca="false">SUM(M143:M155)</f>
        <v>6203</v>
      </c>
      <c r="N142" s="113" t="n">
        <f aca="false">SUM(N143:N155)</f>
        <v>9419</v>
      </c>
      <c r="O142" s="113" t="n">
        <f aca="false">SUM(O143:O155)</f>
        <v>11</v>
      </c>
      <c r="P142" s="113" t="n">
        <f aca="false">SUM(P143:P155)</f>
        <v>-120</v>
      </c>
    </row>
    <row r="143" customFormat="false" ht="13.5" hidden="false" customHeight="false" outlineLevel="0" collapsed="false">
      <c r="A143" s="115" t="s">
        <v>158</v>
      </c>
      <c r="B143" s="116" t="n">
        <f aca="false">C143+D143</f>
        <v>190</v>
      </c>
      <c r="C143" s="110" t="n">
        <v>81</v>
      </c>
      <c r="D143" s="110" t="n">
        <v>109</v>
      </c>
      <c r="E143" s="110" t="n">
        <f aca="false">F143+G143</f>
        <v>246</v>
      </c>
      <c r="F143" s="110" t="n">
        <v>129</v>
      </c>
      <c r="G143" s="110" t="n">
        <v>117</v>
      </c>
      <c r="H143" s="110" t="n">
        <f aca="false">B143-E143</f>
        <v>-56</v>
      </c>
      <c r="I143" s="110" t="n">
        <v>172</v>
      </c>
      <c r="J143" s="110" t="n">
        <v>216</v>
      </c>
      <c r="K143" s="110" t="n">
        <f aca="false">I143+J143</f>
        <v>388</v>
      </c>
      <c r="L143" s="110" t="n">
        <v>175</v>
      </c>
      <c r="M143" s="110" t="n">
        <v>223</v>
      </c>
      <c r="N143" s="110" t="n">
        <f aca="false">L143+M143</f>
        <v>398</v>
      </c>
      <c r="O143" s="110" t="n">
        <f aca="false">K143-N143</f>
        <v>-10</v>
      </c>
      <c r="P143" s="110" t="n">
        <f aca="false">H143+O143</f>
        <v>-66</v>
      </c>
    </row>
    <row r="144" customFormat="false" ht="13.5" hidden="false" customHeight="false" outlineLevel="0" collapsed="false">
      <c r="A144" s="115" t="n">
        <v>2</v>
      </c>
      <c r="B144" s="116" t="n">
        <f aca="false">C144+D144</f>
        <v>169</v>
      </c>
      <c r="C144" s="110" t="n">
        <v>72</v>
      </c>
      <c r="D144" s="110" t="n">
        <v>97</v>
      </c>
      <c r="E144" s="110" t="n">
        <f aca="false">F144+G144</f>
        <v>193</v>
      </c>
      <c r="F144" s="110" t="n">
        <v>99</v>
      </c>
      <c r="G144" s="110" t="n">
        <v>94</v>
      </c>
      <c r="H144" s="110" t="n">
        <f aca="false">B144-E144</f>
        <v>-24</v>
      </c>
      <c r="I144" s="110" t="n">
        <v>160</v>
      </c>
      <c r="J144" s="110" t="n">
        <v>269</v>
      </c>
      <c r="K144" s="110" t="n">
        <f aca="false">I144+J144</f>
        <v>429</v>
      </c>
      <c r="L144" s="110" t="n">
        <v>149</v>
      </c>
      <c r="M144" s="110" t="n">
        <v>389</v>
      </c>
      <c r="N144" s="110" t="n">
        <f aca="false">L144+M144</f>
        <v>538</v>
      </c>
      <c r="O144" s="110" t="n">
        <f aca="false">K144-N144</f>
        <v>-109</v>
      </c>
      <c r="P144" s="110" t="n">
        <f aca="false">H144+O144</f>
        <v>-133</v>
      </c>
    </row>
    <row r="145" customFormat="false" ht="13.5" hidden="false" customHeight="false" outlineLevel="0" collapsed="false">
      <c r="A145" s="115" t="n">
        <v>3</v>
      </c>
      <c r="B145" s="116" t="n">
        <f aca="false">C145+D145</f>
        <v>181</v>
      </c>
      <c r="C145" s="110" t="n">
        <v>81</v>
      </c>
      <c r="D145" s="110" t="n">
        <v>100</v>
      </c>
      <c r="E145" s="110" t="n">
        <f aca="false">F145+G145</f>
        <v>217</v>
      </c>
      <c r="F145" s="110" t="n">
        <v>117</v>
      </c>
      <c r="G145" s="110" t="n">
        <v>100</v>
      </c>
      <c r="H145" s="110" t="n">
        <f aca="false">B145-E145</f>
        <v>-36</v>
      </c>
      <c r="I145" s="110" t="n">
        <v>760</v>
      </c>
      <c r="J145" s="110" t="n">
        <v>904</v>
      </c>
      <c r="K145" s="110" t="n">
        <f aca="false">I145+J145</f>
        <v>1664</v>
      </c>
      <c r="L145" s="110" t="n">
        <v>1020</v>
      </c>
      <c r="M145" s="110" t="n">
        <v>2219</v>
      </c>
      <c r="N145" s="110" t="n">
        <f aca="false">L145+M145</f>
        <v>3239</v>
      </c>
      <c r="O145" s="110" t="n">
        <f aca="false">K145-N145</f>
        <v>-1575</v>
      </c>
      <c r="P145" s="110" t="n">
        <f aca="false">H145+O145</f>
        <v>-1611</v>
      </c>
      <c r="Q145" s="96" t="s">
        <v>168</v>
      </c>
    </row>
    <row r="146" customFormat="false" ht="13.5" hidden="false" customHeight="false" outlineLevel="0" collapsed="false">
      <c r="A146" s="115" t="n">
        <v>4</v>
      </c>
      <c r="B146" s="116" t="n">
        <f aca="false">C146+D146</f>
        <v>157</v>
      </c>
      <c r="C146" s="110" t="n">
        <v>80</v>
      </c>
      <c r="D146" s="110" t="n">
        <v>77</v>
      </c>
      <c r="E146" s="110" t="n">
        <f aca="false">F146+G146</f>
        <v>179</v>
      </c>
      <c r="F146" s="110" t="n">
        <v>97</v>
      </c>
      <c r="G146" s="110" t="n">
        <v>82</v>
      </c>
      <c r="H146" s="110" t="n">
        <f aca="false">B146-E146</f>
        <v>-22</v>
      </c>
      <c r="I146" s="110" t="n">
        <v>953</v>
      </c>
      <c r="J146" s="110" t="n">
        <v>1472</v>
      </c>
      <c r="K146" s="110" t="n">
        <f aca="false">I146+J146</f>
        <v>2425</v>
      </c>
      <c r="L146" s="110" t="n">
        <v>344</v>
      </c>
      <c r="M146" s="110" t="n">
        <v>673</v>
      </c>
      <c r="N146" s="110" t="n">
        <f aca="false">L146+M146</f>
        <v>1017</v>
      </c>
      <c r="O146" s="110" t="n">
        <f aca="false">K146-N146</f>
        <v>1408</v>
      </c>
      <c r="P146" s="110" t="n">
        <f aca="false">H146+O146</f>
        <v>1386</v>
      </c>
    </row>
    <row r="147" customFormat="false" ht="13.5" hidden="false" customHeight="false" outlineLevel="0" collapsed="false">
      <c r="A147" s="115" t="n">
        <v>5</v>
      </c>
      <c r="B147" s="116" t="n">
        <f aca="false">C147+D147</f>
        <v>177</v>
      </c>
      <c r="C147" s="110" t="n">
        <v>92</v>
      </c>
      <c r="D147" s="110" t="n">
        <v>85</v>
      </c>
      <c r="E147" s="110" t="n">
        <f aca="false">F147+G147</f>
        <v>210</v>
      </c>
      <c r="F147" s="110" t="n">
        <v>113</v>
      </c>
      <c r="G147" s="110" t="n">
        <v>97</v>
      </c>
      <c r="H147" s="110" t="n">
        <f aca="false">B147-E147</f>
        <v>-33</v>
      </c>
      <c r="I147" s="110" t="n">
        <v>282</v>
      </c>
      <c r="J147" s="110" t="n">
        <v>369</v>
      </c>
      <c r="K147" s="110" t="n">
        <f aca="false">I147+J147</f>
        <v>651</v>
      </c>
      <c r="L147" s="110" t="n">
        <v>216</v>
      </c>
      <c r="M147" s="110" t="n">
        <v>336</v>
      </c>
      <c r="N147" s="110" t="n">
        <f aca="false">L147+M147</f>
        <v>552</v>
      </c>
      <c r="O147" s="110" t="n">
        <f aca="false">K147-N147</f>
        <v>99</v>
      </c>
      <c r="P147" s="110" t="n">
        <f aca="false">H147+O147</f>
        <v>66</v>
      </c>
    </row>
    <row r="148" customFormat="false" ht="13.5" hidden="false" customHeight="false" outlineLevel="0" collapsed="false">
      <c r="A148" s="115" t="n">
        <v>6</v>
      </c>
      <c r="B148" s="116" t="n">
        <f aca="false">C148+D148</f>
        <v>189</v>
      </c>
      <c r="C148" s="110" t="n">
        <v>94</v>
      </c>
      <c r="D148" s="110" t="n">
        <v>95</v>
      </c>
      <c r="E148" s="110" t="n">
        <f aca="false">F148+G148</f>
        <v>180</v>
      </c>
      <c r="F148" s="110" t="n">
        <v>100</v>
      </c>
      <c r="G148" s="110" t="n">
        <v>80</v>
      </c>
      <c r="H148" s="110" t="n">
        <f aca="false">B148-E148</f>
        <v>9</v>
      </c>
      <c r="I148" s="110" t="n">
        <v>215</v>
      </c>
      <c r="J148" s="110" t="n">
        <v>292</v>
      </c>
      <c r="K148" s="110" t="n">
        <f aca="false">I148+J148</f>
        <v>507</v>
      </c>
      <c r="L148" s="110" t="n">
        <v>193</v>
      </c>
      <c r="M148" s="110" t="n">
        <v>343</v>
      </c>
      <c r="N148" s="110" t="n">
        <f aca="false">L148+M148</f>
        <v>536</v>
      </c>
      <c r="O148" s="110" t="n">
        <f aca="false">K148-N148</f>
        <v>-29</v>
      </c>
      <c r="P148" s="110" t="n">
        <f aca="false">H148+O148</f>
        <v>-20</v>
      </c>
    </row>
    <row r="149" customFormat="false" ht="4.5" hidden="false" customHeight="true" outlineLevel="0" collapsed="false">
      <c r="A149" s="115"/>
      <c r="B149" s="116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</row>
    <row r="150" customFormat="false" ht="13.5" hidden="false" customHeight="false" outlineLevel="0" collapsed="false">
      <c r="A150" s="115" t="n">
        <v>7</v>
      </c>
      <c r="B150" s="116" t="n">
        <f aca="false">C150+D150</f>
        <v>197</v>
      </c>
      <c r="C150" s="110" t="n">
        <v>84</v>
      </c>
      <c r="D150" s="110" t="n">
        <v>113</v>
      </c>
      <c r="E150" s="110" t="n">
        <f aca="false">F150+G150</f>
        <v>179</v>
      </c>
      <c r="F150" s="110" t="n">
        <v>94</v>
      </c>
      <c r="G150" s="110" t="n">
        <v>85</v>
      </c>
      <c r="H150" s="110" t="n">
        <f aca="false">B150-E150</f>
        <v>18</v>
      </c>
      <c r="I150" s="110" t="n">
        <v>265</v>
      </c>
      <c r="J150" s="110" t="n">
        <v>361</v>
      </c>
      <c r="K150" s="110" t="n">
        <f aca="false">I150+J150</f>
        <v>626</v>
      </c>
      <c r="L150" s="110" t="n">
        <v>206</v>
      </c>
      <c r="M150" s="110" t="n">
        <v>431</v>
      </c>
      <c r="N150" s="110" t="n">
        <f aca="false">L150+M150</f>
        <v>637</v>
      </c>
      <c r="O150" s="110" t="n">
        <f aca="false">K150-N150</f>
        <v>-11</v>
      </c>
      <c r="P150" s="110" t="n">
        <f aca="false">H150+O150</f>
        <v>7</v>
      </c>
    </row>
    <row r="151" customFormat="false" ht="13.5" hidden="false" customHeight="false" outlineLevel="0" collapsed="false">
      <c r="A151" s="115" t="n">
        <v>8</v>
      </c>
      <c r="B151" s="116" t="n">
        <f aca="false">C151+D151</f>
        <v>202</v>
      </c>
      <c r="C151" s="110" t="n">
        <v>108</v>
      </c>
      <c r="D151" s="110" t="n">
        <v>94</v>
      </c>
      <c r="E151" s="110" t="n">
        <f aca="false">F151+G151</f>
        <v>171</v>
      </c>
      <c r="F151" s="110" t="n">
        <v>87</v>
      </c>
      <c r="G151" s="110" t="n">
        <v>84</v>
      </c>
      <c r="H151" s="110" t="n">
        <f aca="false">B151-E151</f>
        <v>31</v>
      </c>
      <c r="I151" s="110" t="n">
        <v>246</v>
      </c>
      <c r="J151" s="110" t="n">
        <v>351</v>
      </c>
      <c r="K151" s="110" t="n">
        <f aca="false">I151+J151</f>
        <v>597</v>
      </c>
      <c r="L151" s="110" t="n">
        <v>207</v>
      </c>
      <c r="M151" s="110" t="n">
        <v>328</v>
      </c>
      <c r="N151" s="110" t="n">
        <f aca="false">L151+M151</f>
        <v>535</v>
      </c>
      <c r="O151" s="110" t="n">
        <f aca="false">K151-N151</f>
        <v>62</v>
      </c>
      <c r="P151" s="110" t="n">
        <f aca="false">H151+O151</f>
        <v>93</v>
      </c>
    </row>
    <row r="152" customFormat="false" ht="13.5" hidden="false" customHeight="false" outlineLevel="0" collapsed="false">
      <c r="A152" s="115" t="n">
        <v>9</v>
      </c>
      <c r="B152" s="116" t="n">
        <f aca="false">C152+D152</f>
        <v>176</v>
      </c>
      <c r="C152" s="110" t="n">
        <v>98</v>
      </c>
      <c r="D152" s="110" t="n">
        <v>78</v>
      </c>
      <c r="E152" s="110" t="n">
        <f aca="false">F152+G152</f>
        <v>179</v>
      </c>
      <c r="F152" s="110" t="n">
        <v>96</v>
      </c>
      <c r="G152" s="110" t="n">
        <v>83</v>
      </c>
      <c r="H152" s="110" t="n">
        <f aca="false">B152-E152</f>
        <v>-3</v>
      </c>
      <c r="I152" s="110" t="n">
        <v>228</v>
      </c>
      <c r="J152" s="110" t="n">
        <v>237</v>
      </c>
      <c r="K152" s="110" t="n">
        <f aca="false">I152+J152</f>
        <v>465</v>
      </c>
      <c r="L152" s="110" t="n">
        <v>196</v>
      </c>
      <c r="M152" s="110" t="n">
        <v>413</v>
      </c>
      <c r="N152" s="110" t="n">
        <f aca="false">L152+M152</f>
        <v>609</v>
      </c>
      <c r="O152" s="110" t="n">
        <f aca="false">K152-N152</f>
        <v>-144</v>
      </c>
      <c r="P152" s="110" t="n">
        <f aca="false">H152+O152</f>
        <v>-147</v>
      </c>
    </row>
    <row r="153" customFormat="false" ht="13.5" hidden="false" customHeight="false" outlineLevel="0" collapsed="false">
      <c r="A153" s="115" t="n">
        <v>10</v>
      </c>
      <c r="B153" s="116" t="n">
        <f aca="false">C153+D153</f>
        <v>201</v>
      </c>
      <c r="C153" s="110" t="n">
        <v>100</v>
      </c>
      <c r="D153" s="110" t="n">
        <v>101</v>
      </c>
      <c r="E153" s="110" t="n">
        <f aca="false">F153+G153</f>
        <v>188</v>
      </c>
      <c r="F153" s="110" t="n">
        <v>103</v>
      </c>
      <c r="G153" s="110" t="n">
        <v>85</v>
      </c>
      <c r="H153" s="110" t="n">
        <f aca="false">B153-E153</f>
        <v>13</v>
      </c>
      <c r="I153" s="110" t="n">
        <v>325</v>
      </c>
      <c r="J153" s="110" t="n">
        <v>369</v>
      </c>
      <c r="K153" s="110" t="n">
        <f aca="false">I153+J153</f>
        <v>694</v>
      </c>
      <c r="L153" s="110" t="n">
        <v>183</v>
      </c>
      <c r="M153" s="110" t="n">
        <v>308</v>
      </c>
      <c r="N153" s="110" t="n">
        <f aca="false">L153+M153</f>
        <v>491</v>
      </c>
      <c r="O153" s="110" t="n">
        <f aca="false">K153-N153</f>
        <v>203</v>
      </c>
      <c r="P153" s="110" t="n">
        <f aca="false">H153+O153</f>
        <v>216</v>
      </c>
    </row>
    <row r="154" customFormat="false" ht="13.5" hidden="false" customHeight="false" outlineLevel="0" collapsed="false">
      <c r="A154" s="115" t="n">
        <v>11</v>
      </c>
      <c r="B154" s="116" t="n">
        <f aca="false">C154+D154</f>
        <v>179</v>
      </c>
      <c r="C154" s="110" t="n">
        <v>92</v>
      </c>
      <c r="D154" s="110" t="n">
        <v>87</v>
      </c>
      <c r="E154" s="110" t="n">
        <f aca="false">F154+G154</f>
        <v>193</v>
      </c>
      <c r="F154" s="110" t="n">
        <v>110</v>
      </c>
      <c r="G154" s="110" t="n">
        <v>83</v>
      </c>
      <c r="H154" s="110" t="n">
        <f aca="false">B154-E154</f>
        <v>-14</v>
      </c>
      <c r="I154" s="110" t="n">
        <v>265</v>
      </c>
      <c r="J154" s="110" t="n">
        <v>230</v>
      </c>
      <c r="K154" s="110" t="n">
        <f aca="false">I154+J154</f>
        <v>495</v>
      </c>
      <c r="L154" s="110" t="n">
        <v>190</v>
      </c>
      <c r="M154" s="110" t="n">
        <v>249</v>
      </c>
      <c r="N154" s="110" t="n">
        <f aca="false">L154+M154</f>
        <v>439</v>
      </c>
      <c r="O154" s="110" t="n">
        <f aca="false">K154-N154</f>
        <v>56</v>
      </c>
      <c r="P154" s="110" t="n">
        <f aca="false">H154+O154</f>
        <v>42</v>
      </c>
    </row>
    <row r="155" customFormat="false" ht="13.5" hidden="false" customHeight="false" outlineLevel="0" collapsed="false">
      <c r="A155" s="115" t="n">
        <v>12</v>
      </c>
      <c r="B155" s="116" t="n">
        <f aca="false">C155+D155</f>
        <v>170</v>
      </c>
      <c r="C155" s="110" t="n">
        <v>91</v>
      </c>
      <c r="D155" s="110" t="n">
        <v>79</v>
      </c>
      <c r="E155" s="110" t="n">
        <f aca="false">F155+G155</f>
        <v>184</v>
      </c>
      <c r="F155" s="110" t="n">
        <v>95</v>
      </c>
      <c r="G155" s="110" t="n">
        <v>89</v>
      </c>
      <c r="H155" s="110" t="n">
        <f aca="false">B155-E155</f>
        <v>-14</v>
      </c>
      <c r="I155" s="110" t="n">
        <v>288</v>
      </c>
      <c r="J155" s="110" t="n">
        <v>201</v>
      </c>
      <c r="K155" s="110" t="n">
        <f aca="false">I155+J155</f>
        <v>489</v>
      </c>
      <c r="L155" s="110" t="n">
        <v>137</v>
      </c>
      <c r="M155" s="110" t="n">
        <v>291</v>
      </c>
      <c r="N155" s="110" t="n">
        <f aca="false">L155+M155</f>
        <v>428</v>
      </c>
      <c r="O155" s="110" t="n">
        <f aca="false">K155-N155</f>
        <v>61</v>
      </c>
      <c r="P155" s="110" t="n">
        <f aca="false">H155+O155</f>
        <v>47</v>
      </c>
    </row>
    <row r="156" customFormat="false" ht="9" hidden="false" customHeight="true" outlineLevel="0" collapsed="false">
      <c r="A156" s="115"/>
      <c r="B156" s="116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</row>
    <row r="157" s="114" customFormat="true" ht="13.5" hidden="false" customHeight="false" outlineLevel="0" collapsed="false">
      <c r="A157" s="111" t="s">
        <v>169</v>
      </c>
      <c r="B157" s="112" t="n">
        <f aca="false">C157+D157</f>
        <v>2132</v>
      </c>
      <c r="C157" s="113" t="n">
        <f aca="false">SUM(C158:C170)</f>
        <v>1113</v>
      </c>
      <c r="D157" s="113" t="n">
        <f aca="false">SUM(D158:D170)</f>
        <v>1019</v>
      </c>
      <c r="E157" s="113" t="n">
        <f aca="false">F157+G157</f>
        <v>2384</v>
      </c>
      <c r="F157" s="113" t="n">
        <f aca="false">SUM(F158:F170)</f>
        <v>1276</v>
      </c>
      <c r="G157" s="113" t="n">
        <f aca="false">SUM(G158:G170)</f>
        <v>1108</v>
      </c>
      <c r="H157" s="113" t="n">
        <f aca="false">SUM(H158:H170)</f>
        <v>-252</v>
      </c>
      <c r="I157" s="113" t="n">
        <f aca="false">SUM(I158:I170)</f>
        <v>3943</v>
      </c>
      <c r="J157" s="113" t="n">
        <f aca="false">SUM(J158:J170)</f>
        <v>5183</v>
      </c>
      <c r="K157" s="113" t="n">
        <f aca="false">SUM(K158:K170)</f>
        <v>9126</v>
      </c>
      <c r="L157" s="113" t="n">
        <f aca="false">SUM(L158:L170)</f>
        <v>3254</v>
      </c>
      <c r="M157" s="113" t="n">
        <f aca="false">SUM(M158:M170)</f>
        <v>6120</v>
      </c>
      <c r="N157" s="113" t="n">
        <f aca="false">SUM(N158:N170)</f>
        <v>9374</v>
      </c>
      <c r="O157" s="113" t="n">
        <f aca="false">SUM(O158:O170)</f>
        <v>-248</v>
      </c>
      <c r="P157" s="113" t="n">
        <f aca="false">SUM(P158:P170)</f>
        <v>-500</v>
      </c>
    </row>
    <row r="158" customFormat="false" ht="13.5" hidden="false" customHeight="false" outlineLevel="0" collapsed="false">
      <c r="A158" s="115" t="s">
        <v>158</v>
      </c>
      <c r="B158" s="116" t="n">
        <f aca="false">C158+D158</f>
        <v>177</v>
      </c>
      <c r="C158" s="110" t="n">
        <v>86</v>
      </c>
      <c r="D158" s="110" t="n">
        <v>91</v>
      </c>
      <c r="E158" s="110" t="n">
        <f aca="false">F158+G158</f>
        <v>232</v>
      </c>
      <c r="F158" s="110" t="n">
        <v>118</v>
      </c>
      <c r="G158" s="110" t="n">
        <v>114</v>
      </c>
      <c r="H158" s="110" t="n">
        <f aca="false">B158-E158</f>
        <v>-55</v>
      </c>
      <c r="I158" s="110" t="n">
        <v>190</v>
      </c>
      <c r="J158" s="110" t="n">
        <v>216</v>
      </c>
      <c r="K158" s="110" t="n">
        <f aca="false">I158+J158</f>
        <v>406</v>
      </c>
      <c r="L158" s="110" t="n">
        <v>153</v>
      </c>
      <c r="M158" s="110" t="n">
        <v>233</v>
      </c>
      <c r="N158" s="110" t="n">
        <f aca="false">L158+M158</f>
        <v>386</v>
      </c>
      <c r="O158" s="110" t="n">
        <f aca="false">K158-N158</f>
        <v>20</v>
      </c>
      <c r="P158" s="110" t="n">
        <f aca="false">H158+O158</f>
        <v>-35</v>
      </c>
    </row>
    <row r="159" customFormat="false" ht="13.5" hidden="false" customHeight="false" outlineLevel="0" collapsed="false">
      <c r="A159" s="115" t="n">
        <v>2</v>
      </c>
      <c r="B159" s="116" t="n">
        <f aca="false">C159+D159</f>
        <v>156</v>
      </c>
      <c r="C159" s="110" t="n">
        <v>74</v>
      </c>
      <c r="D159" s="110" t="n">
        <v>82</v>
      </c>
      <c r="E159" s="110" t="n">
        <f aca="false">F159+G159</f>
        <v>194</v>
      </c>
      <c r="F159" s="110" t="n">
        <v>96</v>
      </c>
      <c r="G159" s="110" t="n">
        <v>98</v>
      </c>
      <c r="H159" s="110" t="n">
        <f aca="false">B159-E159</f>
        <v>-38</v>
      </c>
      <c r="I159" s="110" t="n">
        <v>154</v>
      </c>
      <c r="J159" s="110" t="n">
        <v>255</v>
      </c>
      <c r="K159" s="110" t="n">
        <f aca="false">I159+J159</f>
        <v>409</v>
      </c>
      <c r="L159" s="110" t="n">
        <v>164</v>
      </c>
      <c r="M159" s="110" t="n">
        <v>356</v>
      </c>
      <c r="N159" s="110" t="n">
        <f aca="false">L159+M159</f>
        <v>520</v>
      </c>
      <c r="O159" s="110" t="n">
        <f aca="false">K159-N159</f>
        <v>-111</v>
      </c>
      <c r="P159" s="110" t="n">
        <f aca="false">H159+O159</f>
        <v>-149</v>
      </c>
    </row>
    <row r="160" customFormat="false" ht="13.5" hidden="false" customHeight="false" outlineLevel="0" collapsed="false">
      <c r="A160" s="115" t="n">
        <v>3</v>
      </c>
      <c r="B160" s="116" t="n">
        <f aca="false">C160+D160</f>
        <v>169</v>
      </c>
      <c r="C160" s="110" t="n">
        <v>91</v>
      </c>
      <c r="D160" s="110" t="n">
        <v>78</v>
      </c>
      <c r="E160" s="110" t="n">
        <f aca="false">F160+G160</f>
        <v>224</v>
      </c>
      <c r="F160" s="110" t="n">
        <v>114</v>
      </c>
      <c r="G160" s="110" t="n">
        <v>110</v>
      </c>
      <c r="H160" s="110" t="n">
        <f aca="false">B160-E160</f>
        <v>-55</v>
      </c>
      <c r="I160" s="110" t="n">
        <v>891</v>
      </c>
      <c r="J160" s="110" t="n">
        <v>924</v>
      </c>
      <c r="K160" s="110" t="n">
        <f aca="false">I160+J160</f>
        <v>1815</v>
      </c>
      <c r="L160" s="110" t="n">
        <v>1098</v>
      </c>
      <c r="M160" s="110" t="n">
        <v>2255</v>
      </c>
      <c r="N160" s="110" t="n">
        <f aca="false">L160+M160</f>
        <v>3353</v>
      </c>
      <c r="O160" s="110" t="n">
        <f aca="false">K160-N160</f>
        <v>-1538</v>
      </c>
      <c r="P160" s="110" t="n">
        <f aca="false">H160+O160</f>
        <v>-1593</v>
      </c>
      <c r="Q160" s="96" t="s">
        <v>168</v>
      </c>
    </row>
    <row r="161" customFormat="false" ht="13.5" hidden="false" customHeight="false" outlineLevel="0" collapsed="false">
      <c r="A161" s="115" t="n">
        <v>4</v>
      </c>
      <c r="B161" s="116" t="n">
        <f aca="false">C161+D161</f>
        <v>159</v>
      </c>
      <c r="C161" s="110" t="n">
        <v>82</v>
      </c>
      <c r="D161" s="110" t="n">
        <v>77</v>
      </c>
      <c r="E161" s="110" t="n">
        <f aca="false">F161+G161</f>
        <v>219</v>
      </c>
      <c r="F161" s="110" t="n">
        <v>124</v>
      </c>
      <c r="G161" s="110" t="n">
        <v>95</v>
      </c>
      <c r="H161" s="110" t="n">
        <f aca="false">B161-E161</f>
        <v>-60</v>
      </c>
      <c r="I161" s="110" t="n">
        <v>871</v>
      </c>
      <c r="J161" s="110" t="n">
        <v>1352</v>
      </c>
      <c r="K161" s="110" t="n">
        <f aca="false">I161+J161</f>
        <v>2223</v>
      </c>
      <c r="L161" s="110" t="n">
        <v>313</v>
      </c>
      <c r="M161" s="110" t="n">
        <v>657</v>
      </c>
      <c r="N161" s="110" t="n">
        <f aca="false">L161+M161</f>
        <v>970</v>
      </c>
      <c r="O161" s="110" t="n">
        <f aca="false">K161-N161</f>
        <v>1253</v>
      </c>
      <c r="P161" s="110" t="n">
        <f aca="false">H161+O161</f>
        <v>1193</v>
      </c>
    </row>
    <row r="162" customFormat="false" ht="13.5" hidden="false" customHeight="false" outlineLevel="0" collapsed="false">
      <c r="A162" s="115" t="n">
        <v>5</v>
      </c>
      <c r="B162" s="116" t="n">
        <f aca="false">C162+D162</f>
        <v>206</v>
      </c>
      <c r="C162" s="110" t="n">
        <v>104</v>
      </c>
      <c r="D162" s="110" t="n">
        <v>102</v>
      </c>
      <c r="E162" s="110" t="n">
        <f aca="false">F162+G162</f>
        <v>219</v>
      </c>
      <c r="F162" s="110" t="n">
        <v>115</v>
      </c>
      <c r="G162" s="110" t="n">
        <v>104</v>
      </c>
      <c r="H162" s="110" t="n">
        <f aca="false">B162-E162</f>
        <v>-13</v>
      </c>
      <c r="I162" s="110" t="n">
        <v>244</v>
      </c>
      <c r="J162" s="110" t="n">
        <v>310</v>
      </c>
      <c r="K162" s="110" t="n">
        <f aca="false">I162+J162</f>
        <v>554</v>
      </c>
      <c r="L162" s="110" t="n">
        <v>192</v>
      </c>
      <c r="M162" s="110" t="n">
        <v>353</v>
      </c>
      <c r="N162" s="110" t="n">
        <f aca="false">L162+M162</f>
        <v>545</v>
      </c>
      <c r="O162" s="110" t="n">
        <f aca="false">K162-N162</f>
        <v>9</v>
      </c>
      <c r="P162" s="110" t="n">
        <f aca="false">H162+O162</f>
        <v>-4</v>
      </c>
    </row>
    <row r="163" customFormat="false" ht="13.5" hidden="false" customHeight="false" outlineLevel="0" collapsed="false">
      <c r="A163" s="115" t="n">
        <v>6</v>
      </c>
      <c r="B163" s="116" t="n">
        <f aca="false">C163+D163</f>
        <v>161</v>
      </c>
      <c r="C163" s="110" t="n">
        <v>75</v>
      </c>
      <c r="D163" s="110" t="n">
        <v>86</v>
      </c>
      <c r="E163" s="110" t="n">
        <f aca="false">F163+G163</f>
        <v>155</v>
      </c>
      <c r="F163" s="110" t="n">
        <v>86</v>
      </c>
      <c r="G163" s="110" t="n">
        <v>69</v>
      </c>
      <c r="H163" s="110" t="n">
        <f aca="false">B163-E163</f>
        <v>6</v>
      </c>
      <c r="I163" s="110" t="n">
        <v>200</v>
      </c>
      <c r="J163" s="110" t="n">
        <v>275</v>
      </c>
      <c r="K163" s="110" t="n">
        <f aca="false">I163+J163</f>
        <v>475</v>
      </c>
      <c r="L163" s="110" t="n">
        <v>157</v>
      </c>
      <c r="M163" s="110" t="n">
        <v>311</v>
      </c>
      <c r="N163" s="110" t="n">
        <f aca="false">L163+M163</f>
        <v>468</v>
      </c>
      <c r="O163" s="110" t="n">
        <f aca="false">K163-N163</f>
        <v>7</v>
      </c>
      <c r="P163" s="110" t="n">
        <f aca="false">H163+O163</f>
        <v>13</v>
      </c>
    </row>
    <row r="164" customFormat="false" ht="4.5" hidden="false" customHeight="true" outlineLevel="0" collapsed="false">
      <c r="A164" s="115"/>
      <c r="B164" s="116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</row>
    <row r="165" customFormat="false" ht="13.5" hidden="false" customHeight="false" outlineLevel="0" collapsed="false">
      <c r="A165" s="115" t="n">
        <v>7</v>
      </c>
      <c r="B165" s="116" t="n">
        <f aca="false">C165+D165</f>
        <v>196</v>
      </c>
      <c r="C165" s="110" t="n">
        <v>111</v>
      </c>
      <c r="D165" s="110" t="n">
        <v>85</v>
      </c>
      <c r="E165" s="110" t="n">
        <f aca="false">F165+G165</f>
        <v>184</v>
      </c>
      <c r="F165" s="110" t="n">
        <v>98</v>
      </c>
      <c r="G165" s="110" t="n">
        <v>86</v>
      </c>
      <c r="H165" s="110" t="n">
        <f aca="false">B165-E165</f>
        <v>12</v>
      </c>
      <c r="I165" s="110" t="n">
        <v>216</v>
      </c>
      <c r="J165" s="110" t="n">
        <v>401</v>
      </c>
      <c r="K165" s="110" t="n">
        <f aca="false">I165+J165</f>
        <v>617</v>
      </c>
      <c r="L165" s="110" t="n">
        <v>248</v>
      </c>
      <c r="M165" s="110" t="n">
        <v>384</v>
      </c>
      <c r="N165" s="110" t="n">
        <f aca="false">L165+M165</f>
        <v>632</v>
      </c>
      <c r="O165" s="110" t="n">
        <f aca="false">K165-N165</f>
        <v>-15</v>
      </c>
      <c r="P165" s="110" t="n">
        <f aca="false">H165+O165</f>
        <v>-3</v>
      </c>
    </row>
    <row r="166" customFormat="false" ht="13.5" hidden="false" customHeight="false" outlineLevel="0" collapsed="false">
      <c r="A166" s="115" t="n">
        <v>8</v>
      </c>
      <c r="B166" s="116" t="n">
        <f aca="false">C166+D166</f>
        <v>205</v>
      </c>
      <c r="C166" s="110" t="n">
        <v>123</v>
      </c>
      <c r="D166" s="110" t="n">
        <v>82</v>
      </c>
      <c r="E166" s="110" t="n">
        <f aca="false">F166+G166</f>
        <v>182</v>
      </c>
      <c r="F166" s="110" t="n">
        <v>106</v>
      </c>
      <c r="G166" s="110" t="n">
        <v>76</v>
      </c>
      <c r="H166" s="110" t="n">
        <f aca="false">B166-E166</f>
        <v>23</v>
      </c>
      <c r="I166" s="110" t="n">
        <v>215</v>
      </c>
      <c r="J166" s="110" t="n">
        <v>351</v>
      </c>
      <c r="K166" s="110" t="n">
        <f aca="false">I166+J166</f>
        <v>566</v>
      </c>
      <c r="L166" s="110" t="n">
        <v>172</v>
      </c>
      <c r="M166" s="110" t="n">
        <v>361</v>
      </c>
      <c r="N166" s="110" t="n">
        <f aca="false">L166+M166</f>
        <v>533</v>
      </c>
      <c r="O166" s="110" t="n">
        <f aca="false">K166-N166</f>
        <v>33</v>
      </c>
      <c r="P166" s="110" t="n">
        <f aca="false">H166+O166</f>
        <v>56</v>
      </c>
    </row>
    <row r="167" customFormat="false" ht="13.5" hidden="false" customHeight="false" outlineLevel="0" collapsed="false">
      <c r="A167" s="115" t="n">
        <v>9</v>
      </c>
      <c r="B167" s="116" t="n">
        <f aca="false">C167+D167</f>
        <v>162</v>
      </c>
      <c r="C167" s="110" t="n">
        <v>86</v>
      </c>
      <c r="D167" s="110" t="n">
        <v>76</v>
      </c>
      <c r="E167" s="110" t="n">
        <f aca="false">F167+G167</f>
        <v>134</v>
      </c>
      <c r="F167" s="110" t="n">
        <v>69</v>
      </c>
      <c r="G167" s="110" t="n">
        <v>65</v>
      </c>
      <c r="H167" s="110" t="n">
        <f aca="false">B167-E167</f>
        <v>28</v>
      </c>
      <c r="I167" s="110" t="n">
        <v>185</v>
      </c>
      <c r="J167" s="110" t="n">
        <v>301</v>
      </c>
      <c r="K167" s="110" t="n">
        <f aca="false">I167+J167</f>
        <v>486</v>
      </c>
      <c r="L167" s="110" t="n">
        <v>185</v>
      </c>
      <c r="M167" s="110" t="n">
        <v>373</v>
      </c>
      <c r="N167" s="110" t="n">
        <f aca="false">L167+M167</f>
        <v>558</v>
      </c>
      <c r="O167" s="110" t="n">
        <f aca="false">K167-N167</f>
        <v>-72</v>
      </c>
      <c r="P167" s="110" t="n">
        <f aca="false">H167+O167</f>
        <v>-44</v>
      </c>
    </row>
    <row r="168" customFormat="false" ht="13.5" hidden="false" customHeight="false" outlineLevel="0" collapsed="false">
      <c r="A168" s="115" t="n">
        <v>10</v>
      </c>
      <c r="B168" s="116" t="n">
        <f aca="false">C168+D168</f>
        <v>194</v>
      </c>
      <c r="C168" s="110" t="n">
        <v>100</v>
      </c>
      <c r="D168" s="110" t="n">
        <v>94</v>
      </c>
      <c r="E168" s="110" t="n">
        <f aca="false">F168+G168</f>
        <v>240</v>
      </c>
      <c r="F168" s="110" t="n">
        <v>131</v>
      </c>
      <c r="G168" s="110" t="n">
        <v>109</v>
      </c>
      <c r="H168" s="110" t="n">
        <f aca="false">B168-E168</f>
        <v>-46</v>
      </c>
      <c r="I168" s="110" t="n">
        <v>242</v>
      </c>
      <c r="J168" s="110" t="n">
        <v>374</v>
      </c>
      <c r="K168" s="110" t="n">
        <f aca="false">I168+J168</f>
        <v>616</v>
      </c>
      <c r="L168" s="110" t="n">
        <v>194</v>
      </c>
      <c r="M168" s="110" t="n">
        <v>347</v>
      </c>
      <c r="N168" s="110" t="n">
        <f aca="false">L168+M168</f>
        <v>541</v>
      </c>
      <c r="O168" s="110" t="n">
        <f aca="false">K168-N168</f>
        <v>75</v>
      </c>
      <c r="P168" s="110" t="n">
        <f aca="false">H168+O168</f>
        <v>29</v>
      </c>
    </row>
    <row r="169" customFormat="false" ht="13.5" hidden="false" customHeight="false" outlineLevel="0" collapsed="false">
      <c r="A169" s="115" t="n">
        <v>11</v>
      </c>
      <c r="B169" s="116" t="n">
        <f aca="false">C169+D169</f>
        <v>182</v>
      </c>
      <c r="C169" s="110" t="n">
        <v>96</v>
      </c>
      <c r="D169" s="110" t="n">
        <v>86</v>
      </c>
      <c r="E169" s="110" t="n">
        <f aca="false">F169+G169</f>
        <v>204</v>
      </c>
      <c r="F169" s="110" t="n">
        <v>107</v>
      </c>
      <c r="G169" s="110" t="n">
        <v>97</v>
      </c>
      <c r="H169" s="110" t="n">
        <f aca="false">B169-E169</f>
        <v>-22</v>
      </c>
      <c r="I169" s="110" t="n">
        <v>217</v>
      </c>
      <c r="J169" s="110" t="n">
        <v>234</v>
      </c>
      <c r="K169" s="110" t="n">
        <f aca="false">I169+J169</f>
        <v>451</v>
      </c>
      <c r="L169" s="110" t="n">
        <v>221</v>
      </c>
      <c r="M169" s="110" t="n">
        <v>236</v>
      </c>
      <c r="N169" s="110" t="n">
        <f aca="false">L169+M169</f>
        <v>457</v>
      </c>
      <c r="O169" s="110" t="n">
        <f aca="false">K169-N169</f>
        <v>-6</v>
      </c>
      <c r="P169" s="110" t="n">
        <f aca="false">H169+O169</f>
        <v>-28</v>
      </c>
    </row>
    <row r="170" customFormat="false" ht="13.5" hidden="false" customHeight="false" outlineLevel="0" collapsed="false">
      <c r="A170" s="115" t="n">
        <v>12</v>
      </c>
      <c r="B170" s="116" t="n">
        <f aca="false">C170+D170</f>
        <v>165</v>
      </c>
      <c r="C170" s="110" t="n">
        <v>85</v>
      </c>
      <c r="D170" s="110" t="n">
        <v>80</v>
      </c>
      <c r="E170" s="110" t="n">
        <f aca="false">F170+G170</f>
        <v>197</v>
      </c>
      <c r="F170" s="110" t="n">
        <v>112</v>
      </c>
      <c r="G170" s="110" t="n">
        <v>85</v>
      </c>
      <c r="H170" s="110" t="n">
        <f aca="false">B170-E170</f>
        <v>-32</v>
      </c>
      <c r="I170" s="110" t="n">
        <v>318</v>
      </c>
      <c r="J170" s="110" t="n">
        <v>190</v>
      </c>
      <c r="K170" s="110" t="n">
        <f aca="false">I170+J170</f>
        <v>508</v>
      </c>
      <c r="L170" s="110" t="n">
        <v>157</v>
      </c>
      <c r="M170" s="110" t="n">
        <v>254</v>
      </c>
      <c r="N170" s="110" t="n">
        <f aca="false">L170+M170</f>
        <v>411</v>
      </c>
      <c r="O170" s="110" t="n">
        <f aca="false">K170-N170</f>
        <v>97</v>
      </c>
      <c r="P170" s="110" t="n">
        <f aca="false">H170+O170</f>
        <v>65</v>
      </c>
    </row>
    <row r="171" customFormat="false" ht="9" hidden="false" customHeight="true" outlineLevel="0" collapsed="false">
      <c r="A171" s="115"/>
      <c r="B171" s="116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</row>
    <row r="172" s="114" customFormat="true" ht="13.5" hidden="false" customHeight="false" outlineLevel="0" collapsed="false">
      <c r="A172" s="111" t="s">
        <v>170</v>
      </c>
      <c r="B172" s="112" t="n">
        <f aca="false">C172+D172</f>
        <v>2235</v>
      </c>
      <c r="C172" s="113" t="n">
        <f aca="false">SUM(C173:C185)</f>
        <v>1143</v>
      </c>
      <c r="D172" s="113" t="n">
        <f aca="false">SUM(D173:D185)</f>
        <v>1092</v>
      </c>
      <c r="E172" s="113" t="n">
        <f aca="false">F172+G172</f>
        <v>2284</v>
      </c>
      <c r="F172" s="113" t="n">
        <f aca="false">SUM(F173:F185)</f>
        <v>1151</v>
      </c>
      <c r="G172" s="113" t="n">
        <f aca="false">SUM(G173:G185)</f>
        <v>1133</v>
      </c>
      <c r="H172" s="113" t="n">
        <f aca="false">SUM(H173:H185)</f>
        <v>-49</v>
      </c>
      <c r="I172" s="113" t="n">
        <f aca="false">SUM(I173:I185)</f>
        <v>3884</v>
      </c>
      <c r="J172" s="113" t="n">
        <f aca="false">SUM(J173:J185)</f>
        <v>5042</v>
      </c>
      <c r="K172" s="113" t="n">
        <f aca="false">SUM(K173:K185)</f>
        <v>8926</v>
      </c>
      <c r="L172" s="113" t="n">
        <f aca="false">SUM(L173:L185)</f>
        <v>3195</v>
      </c>
      <c r="M172" s="113" t="n">
        <f aca="false">SUM(M173:M185)</f>
        <v>5942</v>
      </c>
      <c r="N172" s="113" t="n">
        <f aca="false">SUM(N173:N185)</f>
        <v>9137</v>
      </c>
      <c r="O172" s="113" t="n">
        <f aca="false">SUM(O173:O185)</f>
        <v>-211</v>
      </c>
      <c r="P172" s="113" t="n">
        <f aca="false">SUM(P173:P185)</f>
        <v>-260</v>
      </c>
    </row>
    <row r="173" customFormat="false" ht="13.5" hidden="false" customHeight="false" outlineLevel="0" collapsed="false">
      <c r="A173" s="115" t="s">
        <v>158</v>
      </c>
      <c r="B173" s="116" t="n">
        <f aca="false">C173+D173</f>
        <v>191</v>
      </c>
      <c r="C173" s="110" t="n">
        <v>92</v>
      </c>
      <c r="D173" s="110" t="n">
        <v>99</v>
      </c>
      <c r="E173" s="110" t="n">
        <f aca="false">F173+G173</f>
        <v>266</v>
      </c>
      <c r="F173" s="110" t="n">
        <v>138</v>
      </c>
      <c r="G173" s="110" t="n">
        <v>128</v>
      </c>
      <c r="H173" s="110" t="n">
        <f aca="false">B173-E173</f>
        <v>-75</v>
      </c>
      <c r="I173" s="110" t="n">
        <v>194</v>
      </c>
      <c r="J173" s="110" t="n">
        <v>212</v>
      </c>
      <c r="K173" s="110" t="n">
        <f aca="false">I173+J173</f>
        <v>406</v>
      </c>
      <c r="L173" s="110" t="n">
        <v>136</v>
      </c>
      <c r="M173" s="110" t="n">
        <v>269</v>
      </c>
      <c r="N173" s="110" t="n">
        <f aca="false">L173+M173</f>
        <v>405</v>
      </c>
      <c r="O173" s="110" t="n">
        <f aca="false">K173-N173</f>
        <v>1</v>
      </c>
      <c r="P173" s="110" t="n">
        <f aca="false">H173+O173</f>
        <v>-74</v>
      </c>
    </row>
    <row r="174" customFormat="false" ht="13.5" hidden="false" customHeight="false" outlineLevel="0" collapsed="false">
      <c r="A174" s="115" t="n">
        <v>2</v>
      </c>
      <c r="B174" s="116" t="n">
        <f aca="false">C174+D174</f>
        <v>197</v>
      </c>
      <c r="C174" s="110" t="n">
        <v>107</v>
      </c>
      <c r="D174" s="110" t="n">
        <v>90</v>
      </c>
      <c r="E174" s="110" t="n">
        <f aca="false">F174+G174</f>
        <v>203</v>
      </c>
      <c r="F174" s="110" t="n">
        <v>90</v>
      </c>
      <c r="G174" s="110" t="n">
        <v>113</v>
      </c>
      <c r="H174" s="110" t="n">
        <f aca="false">B174-E174</f>
        <v>-6</v>
      </c>
      <c r="I174" s="110" t="n">
        <v>176</v>
      </c>
      <c r="J174" s="110" t="n">
        <v>243</v>
      </c>
      <c r="K174" s="110" t="n">
        <f aca="false">I174+J174</f>
        <v>419</v>
      </c>
      <c r="L174" s="110" t="n">
        <v>205</v>
      </c>
      <c r="M174" s="110" t="n">
        <v>363</v>
      </c>
      <c r="N174" s="110" t="n">
        <f aca="false">L174+M174</f>
        <v>568</v>
      </c>
      <c r="O174" s="110" t="n">
        <f aca="false">K174-N174</f>
        <v>-149</v>
      </c>
      <c r="P174" s="110" t="n">
        <f aca="false">H174+O174</f>
        <v>-155</v>
      </c>
    </row>
    <row r="175" customFormat="false" ht="13.5" hidden="false" customHeight="false" outlineLevel="0" collapsed="false">
      <c r="A175" s="115" t="n">
        <v>3</v>
      </c>
      <c r="B175" s="116" t="n">
        <f aca="false">C175+D175</f>
        <v>188</v>
      </c>
      <c r="C175" s="110" t="n">
        <v>99</v>
      </c>
      <c r="D175" s="110" t="n">
        <v>89</v>
      </c>
      <c r="E175" s="110" t="n">
        <f aca="false">F175+G175</f>
        <v>198</v>
      </c>
      <c r="F175" s="110" t="n">
        <v>97</v>
      </c>
      <c r="G175" s="110" t="n">
        <v>101</v>
      </c>
      <c r="H175" s="110" t="n">
        <f aca="false">B175-E175</f>
        <v>-10</v>
      </c>
      <c r="I175" s="110" t="n">
        <v>787</v>
      </c>
      <c r="J175" s="110" t="n">
        <v>1000</v>
      </c>
      <c r="K175" s="110" t="n">
        <f aca="false">I175+J175</f>
        <v>1787</v>
      </c>
      <c r="L175" s="110" t="n">
        <v>1000</v>
      </c>
      <c r="M175" s="110" t="n">
        <v>2247</v>
      </c>
      <c r="N175" s="110" t="n">
        <f aca="false">L175+M175</f>
        <v>3247</v>
      </c>
      <c r="O175" s="110" t="n">
        <f aca="false">K175-N175</f>
        <v>-1460</v>
      </c>
      <c r="P175" s="110" t="n">
        <f aca="false">H175+O175</f>
        <v>-1470</v>
      </c>
      <c r="Q175" s="96" t="s">
        <v>168</v>
      </c>
    </row>
    <row r="176" customFormat="false" ht="13.5" hidden="false" customHeight="false" outlineLevel="0" collapsed="false">
      <c r="A176" s="115" t="n">
        <v>4</v>
      </c>
      <c r="B176" s="116" t="n">
        <f aca="false">C176+D176</f>
        <v>184</v>
      </c>
      <c r="C176" s="110" t="n">
        <v>84</v>
      </c>
      <c r="D176" s="110" t="n">
        <v>100</v>
      </c>
      <c r="E176" s="110" t="n">
        <f aca="false">F176+G176</f>
        <v>209</v>
      </c>
      <c r="F176" s="110" t="n">
        <v>109</v>
      </c>
      <c r="G176" s="110" t="n">
        <v>100</v>
      </c>
      <c r="H176" s="110" t="n">
        <f aca="false">B176-E176</f>
        <v>-25</v>
      </c>
      <c r="I176" s="110" t="n">
        <v>842</v>
      </c>
      <c r="J176" s="110" t="n">
        <v>1244</v>
      </c>
      <c r="K176" s="110" t="n">
        <f aca="false">I176+J176</f>
        <v>2086</v>
      </c>
      <c r="L176" s="110" t="n">
        <v>369</v>
      </c>
      <c r="M176" s="110" t="n">
        <v>669</v>
      </c>
      <c r="N176" s="110" t="n">
        <f aca="false">L176+M176</f>
        <v>1038</v>
      </c>
      <c r="O176" s="110" t="n">
        <f aca="false">K176-N176</f>
        <v>1048</v>
      </c>
      <c r="P176" s="110" t="n">
        <f aca="false">H176+O176</f>
        <v>1023</v>
      </c>
    </row>
    <row r="177" customFormat="false" ht="13.5" hidden="false" customHeight="false" outlineLevel="0" collapsed="false">
      <c r="A177" s="115" t="n">
        <v>5</v>
      </c>
      <c r="B177" s="116" t="n">
        <f aca="false">C177+D177</f>
        <v>185</v>
      </c>
      <c r="C177" s="110" t="n">
        <v>89</v>
      </c>
      <c r="D177" s="110" t="n">
        <v>96</v>
      </c>
      <c r="E177" s="110" t="n">
        <f aca="false">F177+G177</f>
        <v>194</v>
      </c>
      <c r="F177" s="110" t="n">
        <v>100</v>
      </c>
      <c r="G177" s="110" t="n">
        <v>94</v>
      </c>
      <c r="H177" s="110" t="n">
        <f aca="false">B177-E177</f>
        <v>-9</v>
      </c>
      <c r="I177" s="110" t="n">
        <v>231</v>
      </c>
      <c r="J177" s="110" t="n">
        <v>274</v>
      </c>
      <c r="K177" s="110" t="n">
        <f aca="false">I177+J177</f>
        <v>505</v>
      </c>
      <c r="L177" s="110" t="n">
        <v>173</v>
      </c>
      <c r="M177" s="110" t="n">
        <v>320</v>
      </c>
      <c r="N177" s="110" t="n">
        <f aca="false">L177+M177</f>
        <v>493</v>
      </c>
      <c r="O177" s="110" t="n">
        <f aca="false">K177-N177</f>
        <v>12</v>
      </c>
      <c r="P177" s="110" t="n">
        <f aca="false">H177+O177</f>
        <v>3</v>
      </c>
    </row>
    <row r="178" customFormat="false" ht="13.5" hidden="false" customHeight="false" outlineLevel="0" collapsed="false">
      <c r="A178" s="115" t="n">
        <v>6</v>
      </c>
      <c r="B178" s="116" t="n">
        <f aca="false">C178+D178</f>
        <v>178</v>
      </c>
      <c r="C178" s="110" t="n">
        <v>85</v>
      </c>
      <c r="D178" s="110" t="n">
        <v>93</v>
      </c>
      <c r="E178" s="110" t="n">
        <f aca="false">F178+G178</f>
        <v>169</v>
      </c>
      <c r="F178" s="110" t="n">
        <v>90</v>
      </c>
      <c r="G178" s="110" t="n">
        <v>79</v>
      </c>
      <c r="H178" s="110" t="n">
        <f aca="false">B178-E178</f>
        <v>9</v>
      </c>
      <c r="I178" s="110" t="n">
        <v>200</v>
      </c>
      <c r="J178" s="110" t="n">
        <v>295</v>
      </c>
      <c r="K178" s="110" t="n">
        <f aca="false">I178+J178</f>
        <v>495</v>
      </c>
      <c r="L178" s="110" t="n">
        <v>180</v>
      </c>
      <c r="M178" s="110" t="n">
        <v>278</v>
      </c>
      <c r="N178" s="110" t="n">
        <f aca="false">L178+M178</f>
        <v>458</v>
      </c>
      <c r="O178" s="110" t="n">
        <f aca="false">K178-N178</f>
        <v>37</v>
      </c>
      <c r="P178" s="110" t="n">
        <f aca="false">H178+O178</f>
        <v>46</v>
      </c>
    </row>
    <row r="179" customFormat="false" ht="4.5" hidden="false" customHeight="true" outlineLevel="0" collapsed="false">
      <c r="A179" s="115"/>
      <c r="B179" s="116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</row>
    <row r="180" customFormat="false" ht="13.5" hidden="false" customHeight="false" outlineLevel="0" collapsed="false">
      <c r="A180" s="115" t="n">
        <v>7</v>
      </c>
      <c r="B180" s="116" t="n">
        <f aca="false">C180+D180</f>
        <v>175</v>
      </c>
      <c r="C180" s="110" t="n">
        <v>80</v>
      </c>
      <c r="D180" s="110" t="n">
        <v>95</v>
      </c>
      <c r="E180" s="110" t="n">
        <f aca="false">F180+G180</f>
        <v>185</v>
      </c>
      <c r="F180" s="110" t="n">
        <v>93</v>
      </c>
      <c r="G180" s="110" t="n">
        <v>92</v>
      </c>
      <c r="H180" s="110" t="n">
        <f aca="false">B180-E180</f>
        <v>-10</v>
      </c>
      <c r="I180" s="110" t="n">
        <v>232</v>
      </c>
      <c r="J180" s="110" t="n">
        <v>334</v>
      </c>
      <c r="K180" s="110" t="n">
        <f aca="false">I180+J180</f>
        <v>566</v>
      </c>
      <c r="L180" s="110" t="n">
        <v>218</v>
      </c>
      <c r="M180" s="110" t="n">
        <v>386</v>
      </c>
      <c r="N180" s="110" t="n">
        <f aca="false">L180+M180</f>
        <v>604</v>
      </c>
      <c r="O180" s="110" t="n">
        <f aca="false">K180-N180</f>
        <v>-38</v>
      </c>
      <c r="P180" s="110" t="n">
        <f aca="false">H180+O180</f>
        <v>-48</v>
      </c>
    </row>
    <row r="181" customFormat="false" ht="13.5" hidden="false" customHeight="false" outlineLevel="0" collapsed="false">
      <c r="A181" s="115" t="n">
        <v>8</v>
      </c>
      <c r="B181" s="116" t="n">
        <f aca="false">C181+D181</f>
        <v>203</v>
      </c>
      <c r="C181" s="110" t="n">
        <v>115</v>
      </c>
      <c r="D181" s="110" t="n">
        <v>88</v>
      </c>
      <c r="E181" s="110" t="n">
        <f aca="false">F181+G181</f>
        <v>145</v>
      </c>
      <c r="F181" s="110" t="n">
        <v>78</v>
      </c>
      <c r="G181" s="110" t="n">
        <v>67</v>
      </c>
      <c r="H181" s="110" t="n">
        <f aca="false">B181-E181</f>
        <v>58</v>
      </c>
      <c r="I181" s="110" t="n">
        <v>239</v>
      </c>
      <c r="J181" s="110" t="n">
        <v>334</v>
      </c>
      <c r="K181" s="110" t="n">
        <f aca="false">I181+J181</f>
        <v>573</v>
      </c>
      <c r="L181" s="110" t="n">
        <v>158</v>
      </c>
      <c r="M181" s="110" t="n">
        <v>268</v>
      </c>
      <c r="N181" s="110" t="n">
        <f aca="false">L181+M181</f>
        <v>426</v>
      </c>
      <c r="O181" s="110" t="n">
        <f aca="false">K181-N181</f>
        <v>147</v>
      </c>
      <c r="P181" s="110" t="n">
        <f aca="false">H181+O181</f>
        <v>205</v>
      </c>
    </row>
    <row r="182" customFormat="false" ht="13.5" hidden="false" customHeight="false" outlineLevel="0" collapsed="false">
      <c r="A182" s="115" t="n">
        <v>9</v>
      </c>
      <c r="B182" s="116" t="n">
        <f aca="false">C182+D182</f>
        <v>183</v>
      </c>
      <c r="C182" s="110" t="n">
        <v>95</v>
      </c>
      <c r="D182" s="110" t="n">
        <v>88</v>
      </c>
      <c r="E182" s="110" t="n">
        <f aca="false">F182+G182</f>
        <v>176</v>
      </c>
      <c r="F182" s="110" t="n">
        <v>87</v>
      </c>
      <c r="G182" s="110" t="n">
        <v>89</v>
      </c>
      <c r="H182" s="110" t="n">
        <f aca="false">B182-E182</f>
        <v>7</v>
      </c>
      <c r="I182" s="110" t="n">
        <v>260</v>
      </c>
      <c r="J182" s="110" t="n">
        <v>341</v>
      </c>
      <c r="K182" s="110" t="n">
        <f aca="false">I182+J182</f>
        <v>601</v>
      </c>
      <c r="L182" s="110" t="n">
        <v>235</v>
      </c>
      <c r="M182" s="110" t="n">
        <v>370</v>
      </c>
      <c r="N182" s="110" t="n">
        <f aca="false">L182+M182</f>
        <v>605</v>
      </c>
      <c r="O182" s="110" t="n">
        <f aca="false">K182-N182</f>
        <v>-4</v>
      </c>
      <c r="P182" s="110" t="n">
        <f aca="false">H182+O182</f>
        <v>3</v>
      </c>
    </row>
    <row r="183" customFormat="false" ht="13.5" hidden="false" customHeight="false" outlineLevel="0" collapsed="false">
      <c r="A183" s="115" t="n">
        <v>10</v>
      </c>
      <c r="B183" s="116" t="n">
        <f aca="false">C183+D183</f>
        <v>211</v>
      </c>
      <c r="C183" s="110" t="n">
        <v>121</v>
      </c>
      <c r="D183" s="110" t="n">
        <v>90</v>
      </c>
      <c r="E183" s="110" t="n">
        <f aca="false">F183+G183</f>
        <v>164</v>
      </c>
      <c r="F183" s="110" t="n">
        <v>77</v>
      </c>
      <c r="G183" s="110" t="n">
        <v>87</v>
      </c>
      <c r="H183" s="110" t="n">
        <f aca="false">B183-E183</f>
        <v>47</v>
      </c>
      <c r="I183" s="110" t="n">
        <v>313</v>
      </c>
      <c r="J183" s="110" t="n">
        <v>372</v>
      </c>
      <c r="K183" s="110" t="n">
        <f aca="false">I183+J183</f>
        <v>685</v>
      </c>
      <c r="L183" s="110" t="n">
        <v>185</v>
      </c>
      <c r="M183" s="110" t="n">
        <v>375</v>
      </c>
      <c r="N183" s="110" t="n">
        <f aca="false">L183+M183</f>
        <v>560</v>
      </c>
      <c r="O183" s="110" t="n">
        <f aca="false">K183-N183</f>
        <v>125</v>
      </c>
      <c r="P183" s="110" t="n">
        <f aca="false">H183+O183</f>
        <v>172</v>
      </c>
    </row>
    <row r="184" s="121" customFormat="true" ht="13.5" hidden="false" customHeight="false" outlineLevel="0" collapsed="false">
      <c r="A184" s="120" t="n">
        <v>11</v>
      </c>
      <c r="B184" s="116" t="n">
        <f aca="false">C184+D184</f>
        <v>177</v>
      </c>
      <c r="C184" s="110" t="n">
        <v>95</v>
      </c>
      <c r="D184" s="110" t="n">
        <v>82</v>
      </c>
      <c r="E184" s="110" t="n">
        <f aca="false">F184+G184</f>
        <v>183</v>
      </c>
      <c r="F184" s="110" t="n">
        <v>89</v>
      </c>
      <c r="G184" s="110" t="n">
        <v>94</v>
      </c>
      <c r="H184" s="110" t="n">
        <f aca="false">B184-E184</f>
        <v>-6</v>
      </c>
      <c r="I184" s="110" t="n">
        <v>216</v>
      </c>
      <c r="J184" s="110" t="n">
        <v>195</v>
      </c>
      <c r="K184" s="110" t="n">
        <f aca="false">I184+J184</f>
        <v>411</v>
      </c>
      <c r="L184" s="110" t="n">
        <v>162</v>
      </c>
      <c r="M184" s="110" t="n">
        <v>205</v>
      </c>
      <c r="N184" s="110" t="n">
        <f aca="false">L184+M184</f>
        <v>367</v>
      </c>
      <c r="O184" s="110" t="n">
        <f aca="false">K184-N184</f>
        <v>44</v>
      </c>
      <c r="P184" s="110" t="n">
        <f aca="false">H184+O184</f>
        <v>38</v>
      </c>
    </row>
    <row r="185" s="121" customFormat="true" ht="13.5" hidden="false" customHeight="false" outlineLevel="0" collapsed="false">
      <c r="A185" s="120" t="n">
        <v>12</v>
      </c>
      <c r="B185" s="116" t="n">
        <f aca="false">C185+D185</f>
        <v>163</v>
      </c>
      <c r="C185" s="110" t="n">
        <v>81</v>
      </c>
      <c r="D185" s="110" t="n">
        <v>82</v>
      </c>
      <c r="E185" s="110" t="n">
        <f aca="false">F185+G185</f>
        <v>192</v>
      </c>
      <c r="F185" s="110" t="n">
        <v>103</v>
      </c>
      <c r="G185" s="110" t="n">
        <v>89</v>
      </c>
      <c r="H185" s="110" t="n">
        <f aca="false">B185-E185</f>
        <v>-29</v>
      </c>
      <c r="I185" s="110" t="n">
        <v>194</v>
      </c>
      <c r="J185" s="110" t="n">
        <v>198</v>
      </c>
      <c r="K185" s="110" t="n">
        <f aca="false">I185+J185</f>
        <v>392</v>
      </c>
      <c r="L185" s="110" t="n">
        <v>174</v>
      </c>
      <c r="M185" s="110" t="n">
        <v>192</v>
      </c>
      <c r="N185" s="110" t="n">
        <f aca="false">L185+M185</f>
        <v>366</v>
      </c>
      <c r="O185" s="110" t="n">
        <f aca="false">K185-N185</f>
        <v>26</v>
      </c>
      <c r="P185" s="110" t="n">
        <f aca="false">H185+O185</f>
        <v>-3</v>
      </c>
    </row>
    <row r="186" s="121" customFormat="true" ht="9" hidden="false" customHeight="true" outlineLevel="0" collapsed="false">
      <c r="A186" s="120"/>
      <c r="B186" s="116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</row>
    <row r="187" s="121" customFormat="true" ht="13.5" hidden="false" customHeight="false" outlineLevel="0" collapsed="false">
      <c r="A187" s="122" t="s">
        <v>171</v>
      </c>
      <c r="B187" s="112" t="n">
        <f aca="false">SUM(B188:B200)</f>
        <v>2110</v>
      </c>
      <c r="C187" s="113" t="n">
        <f aca="false">SUM(C188:C200)</f>
        <v>1095</v>
      </c>
      <c r="D187" s="113" t="n">
        <f aca="false">SUM(D188:D200)</f>
        <v>1015</v>
      </c>
      <c r="E187" s="113" t="n">
        <f aca="false">SUM(E188:E200)</f>
        <v>2333</v>
      </c>
      <c r="F187" s="113" t="n">
        <f aca="false">SUM(F188:F200)</f>
        <v>1189</v>
      </c>
      <c r="G187" s="113" t="n">
        <f aca="false">SUM(G188:G200)</f>
        <v>1144</v>
      </c>
      <c r="H187" s="113" t="n">
        <f aca="false">SUM(H188:H200)</f>
        <v>-223</v>
      </c>
      <c r="I187" s="113" t="n">
        <f aca="false">SUM(I188:I200)</f>
        <v>3774</v>
      </c>
      <c r="J187" s="113" t="n">
        <f aca="false">SUM(J188:J200)</f>
        <v>4978</v>
      </c>
      <c r="K187" s="113" t="n">
        <f aca="false">SUM(K188:K200)</f>
        <v>8752</v>
      </c>
      <c r="L187" s="113" t="n">
        <f aca="false">SUM(L188:L200)</f>
        <v>3056</v>
      </c>
      <c r="M187" s="113" t="n">
        <f aca="false">SUM(M188:M200)</f>
        <v>5692</v>
      </c>
      <c r="N187" s="113" t="n">
        <f aca="false">SUM(N188:N200)</f>
        <v>8748</v>
      </c>
      <c r="O187" s="113" t="n">
        <f aca="false">SUM(O188:O200)</f>
        <v>4</v>
      </c>
      <c r="P187" s="113" t="n">
        <f aca="false">SUM(P188:P200)</f>
        <v>-219</v>
      </c>
    </row>
    <row r="188" s="121" customFormat="true" ht="13.5" hidden="false" customHeight="false" outlineLevel="0" collapsed="false">
      <c r="A188" s="115" t="s">
        <v>158</v>
      </c>
      <c r="B188" s="116" t="n">
        <v>188</v>
      </c>
      <c r="C188" s="110" t="n">
        <v>101</v>
      </c>
      <c r="D188" s="110" t="n">
        <v>87</v>
      </c>
      <c r="E188" s="110" t="n">
        <v>260</v>
      </c>
      <c r="F188" s="110" t="n">
        <v>136</v>
      </c>
      <c r="G188" s="110" t="n">
        <v>124</v>
      </c>
      <c r="H188" s="123" t="n">
        <f aca="false">B188-E188</f>
        <v>-72</v>
      </c>
      <c r="I188" s="110" t="n">
        <v>217</v>
      </c>
      <c r="J188" s="110" t="n">
        <v>236</v>
      </c>
      <c r="K188" s="110" t="n">
        <v>453</v>
      </c>
      <c r="L188" s="110" t="n">
        <v>186</v>
      </c>
      <c r="M188" s="110" t="n">
        <v>274</v>
      </c>
      <c r="N188" s="110" t="n">
        <v>460</v>
      </c>
      <c r="O188" s="123" t="n">
        <f aca="false">K188-N188</f>
        <v>-7</v>
      </c>
      <c r="P188" s="110" t="n">
        <f aca="false">H188+O188</f>
        <v>-79</v>
      </c>
    </row>
    <row r="189" s="121" customFormat="true" ht="13.5" hidden="false" customHeight="false" outlineLevel="0" collapsed="false">
      <c r="A189" s="115" t="n">
        <v>2</v>
      </c>
      <c r="B189" s="116" t="n">
        <v>159</v>
      </c>
      <c r="C189" s="110" t="n">
        <v>85</v>
      </c>
      <c r="D189" s="110" t="n">
        <v>74</v>
      </c>
      <c r="E189" s="110" t="n">
        <v>172</v>
      </c>
      <c r="F189" s="110" t="n">
        <v>82</v>
      </c>
      <c r="G189" s="110" t="n">
        <v>90</v>
      </c>
      <c r="H189" s="110" t="n">
        <f aca="false">B189-E189</f>
        <v>-13</v>
      </c>
      <c r="I189" s="110" t="n">
        <v>179</v>
      </c>
      <c r="J189" s="110" t="n">
        <v>243</v>
      </c>
      <c r="K189" s="110" t="n">
        <v>422</v>
      </c>
      <c r="L189" s="110" t="n">
        <v>148</v>
      </c>
      <c r="M189" s="110" t="n">
        <v>280</v>
      </c>
      <c r="N189" s="110" t="n">
        <v>428</v>
      </c>
      <c r="O189" s="110" t="n">
        <f aca="false">K189-N189</f>
        <v>-6</v>
      </c>
      <c r="P189" s="110" t="n">
        <f aca="false">H189+O189</f>
        <v>-19</v>
      </c>
    </row>
    <row r="190" s="121" customFormat="true" ht="13.5" hidden="false" customHeight="false" outlineLevel="0" collapsed="false">
      <c r="A190" s="115" t="n">
        <v>3</v>
      </c>
      <c r="B190" s="116" t="n">
        <v>179</v>
      </c>
      <c r="C190" s="110" t="n">
        <v>83</v>
      </c>
      <c r="D190" s="110" t="n">
        <v>96</v>
      </c>
      <c r="E190" s="110" t="n">
        <v>224</v>
      </c>
      <c r="F190" s="110" t="n">
        <v>112</v>
      </c>
      <c r="G190" s="110" t="n">
        <v>112</v>
      </c>
      <c r="H190" s="110" t="n">
        <f aca="false">B190-E190</f>
        <v>-45</v>
      </c>
      <c r="I190" s="110" t="n">
        <v>837</v>
      </c>
      <c r="J190" s="110" t="n">
        <v>1048</v>
      </c>
      <c r="K190" s="110" t="n">
        <v>1885</v>
      </c>
      <c r="L190" s="110" t="n">
        <v>819</v>
      </c>
      <c r="M190" s="110" t="n">
        <v>1847</v>
      </c>
      <c r="N190" s="110" t="n">
        <v>2666</v>
      </c>
      <c r="O190" s="110" t="n">
        <f aca="false">K190-N190</f>
        <v>-781</v>
      </c>
      <c r="P190" s="110" t="n">
        <f aca="false">H190+O190</f>
        <v>-826</v>
      </c>
    </row>
    <row r="191" s="121" customFormat="true" ht="13.5" hidden="false" customHeight="false" outlineLevel="0" collapsed="false">
      <c r="A191" s="115" t="n">
        <v>4</v>
      </c>
      <c r="B191" s="116" t="n">
        <v>169</v>
      </c>
      <c r="C191" s="110" t="n">
        <v>91</v>
      </c>
      <c r="D191" s="110" t="n">
        <v>78</v>
      </c>
      <c r="E191" s="110" t="n">
        <v>189</v>
      </c>
      <c r="F191" s="110" t="n">
        <v>103</v>
      </c>
      <c r="G191" s="110" t="n">
        <v>86</v>
      </c>
      <c r="H191" s="110" t="n">
        <f aca="false">B191-E191</f>
        <v>-20</v>
      </c>
      <c r="I191" s="110" t="n">
        <v>770</v>
      </c>
      <c r="J191" s="110" t="n">
        <v>1121</v>
      </c>
      <c r="K191" s="110" t="n">
        <v>1891</v>
      </c>
      <c r="L191" s="110" t="n">
        <v>565</v>
      </c>
      <c r="M191" s="110" t="n">
        <v>966</v>
      </c>
      <c r="N191" s="110" t="n">
        <v>1531</v>
      </c>
      <c r="O191" s="110" t="n">
        <f aca="false">K191-N191</f>
        <v>360</v>
      </c>
      <c r="P191" s="110" t="n">
        <f aca="false">H191+O191</f>
        <v>340</v>
      </c>
    </row>
    <row r="192" s="121" customFormat="true" ht="13.5" hidden="false" customHeight="false" outlineLevel="0" collapsed="false">
      <c r="A192" s="115" t="n">
        <v>5</v>
      </c>
      <c r="B192" s="116" t="n">
        <v>162</v>
      </c>
      <c r="C192" s="110" t="n">
        <v>88</v>
      </c>
      <c r="D192" s="110" t="n">
        <v>74</v>
      </c>
      <c r="E192" s="110" t="n">
        <v>185</v>
      </c>
      <c r="F192" s="110" t="n">
        <v>99</v>
      </c>
      <c r="G192" s="110" t="n">
        <v>86</v>
      </c>
      <c r="H192" s="110" t="n">
        <f aca="false">B192-E192</f>
        <v>-23</v>
      </c>
      <c r="I192" s="110" t="n">
        <v>224</v>
      </c>
      <c r="J192" s="110" t="n">
        <v>266</v>
      </c>
      <c r="K192" s="110" t="n">
        <v>490</v>
      </c>
      <c r="L192" s="110" t="n">
        <v>166</v>
      </c>
      <c r="M192" s="110" t="n">
        <v>272</v>
      </c>
      <c r="N192" s="110" t="n">
        <v>438</v>
      </c>
      <c r="O192" s="110" t="n">
        <f aca="false">K192-N192</f>
        <v>52</v>
      </c>
      <c r="P192" s="110" t="n">
        <f aca="false">H192+O192</f>
        <v>29</v>
      </c>
    </row>
    <row r="193" s="121" customFormat="true" ht="13.5" hidden="false" customHeight="false" outlineLevel="0" collapsed="false">
      <c r="A193" s="115" t="n">
        <v>6</v>
      </c>
      <c r="B193" s="116" t="n">
        <v>170</v>
      </c>
      <c r="C193" s="110" t="n">
        <v>92</v>
      </c>
      <c r="D193" s="110" t="n">
        <v>78</v>
      </c>
      <c r="E193" s="110" t="n">
        <v>186</v>
      </c>
      <c r="F193" s="110" t="n">
        <v>99</v>
      </c>
      <c r="G193" s="110" t="n">
        <v>87</v>
      </c>
      <c r="H193" s="110" t="n">
        <f aca="false">B193-E193</f>
        <v>-16</v>
      </c>
      <c r="I193" s="110" t="n">
        <v>172</v>
      </c>
      <c r="J193" s="110" t="n">
        <v>261</v>
      </c>
      <c r="K193" s="110" t="n">
        <v>433</v>
      </c>
      <c r="L193" s="110" t="n">
        <v>157</v>
      </c>
      <c r="M193" s="110" t="n">
        <v>234</v>
      </c>
      <c r="N193" s="110" t="n">
        <v>391</v>
      </c>
      <c r="O193" s="110" t="n">
        <f aca="false">K193-N193</f>
        <v>42</v>
      </c>
      <c r="P193" s="110" t="n">
        <f aca="false">H193+O193</f>
        <v>26</v>
      </c>
    </row>
    <row r="194" s="121" customFormat="true" ht="4.5" hidden="false" customHeight="true" outlineLevel="0" collapsed="false">
      <c r="A194" s="115"/>
      <c r="B194" s="116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</row>
    <row r="195" s="121" customFormat="true" ht="13.5" hidden="false" customHeight="false" outlineLevel="0" collapsed="false">
      <c r="A195" s="115" t="n">
        <v>7</v>
      </c>
      <c r="B195" s="116" t="n">
        <v>203</v>
      </c>
      <c r="C195" s="110" t="n">
        <v>100</v>
      </c>
      <c r="D195" s="110" t="n">
        <v>103</v>
      </c>
      <c r="E195" s="110" t="n">
        <v>170</v>
      </c>
      <c r="F195" s="110" t="n">
        <v>93</v>
      </c>
      <c r="G195" s="110" t="n">
        <v>77</v>
      </c>
      <c r="H195" s="110" t="n">
        <f aca="false">B195-E195</f>
        <v>33</v>
      </c>
      <c r="I195" s="110" t="n">
        <v>269</v>
      </c>
      <c r="J195" s="110" t="n">
        <v>394</v>
      </c>
      <c r="K195" s="110" t="n">
        <v>663</v>
      </c>
      <c r="L195" s="110" t="n">
        <v>170</v>
      </c>
      <c r="M195" s="110" t="n">
        <v>380</v>
      </c>
      <c r="N195" s="110" t="n">
        <v>550</v>
      </c>
      <c r="O195" s="110" t="n">
        <f aca="false">K195-N195</f>
        <v>113</v>
      </c>
      <c r="P195" s="110" t="n">
        <f aca="false">H195+O195</f>
        <v>146</v>
      </c>
    </row>
    <row r="196" s="121" customFormat="true" ht="13.5" hidden="false" customHeight="false" outlineLevel="0" collapsed="false">
      <c r="A196" s="115" t="n">
        <v>8</v>
      </c>
      <c r="B196" s="116" t="n">
        <v>186</v>
      </c>
      <c r="C196" s="110" t="n">
        <v>90</v>
      </c>
      <c r="D196" s="110" t="n">
        <v>96</v>
      </c>
      <c r="E196" s="110" t="n">
        <v>170</v>
      </c>
      <c r="F196" s="110" t="n">
        <v>75</v>
      </c>
      <c r="G196" s="110" t="n">
        <v>95</v>
      </c>
      <c r="H196" s="110" t="n">
        <f aca="false">B196-E196</f>
        <v>16</v>
      </c>
      <c r="I196" s="110" t="n">
        <v>184</v>
      </c>
      <c r="J196" s="110" t="n">
        <v>279</v>
      </c>
      <c r="K196" s="110" t="n">
        <v>463</v>
      </c>
      <c r="L196" s="110" t="n">
        <v>143</v>
      </c>
      <c r="M196" s="110" t="n">
        <v>311</v>
      </c>
      <c r="N196" s="110" t="n">
        <v>454</v>
      </c>
      <c r="O196" s="110" t="n">
        <f aca="false">K196-N196</f>
        <v>9</v>
      </c>
      <c r="P196" s="110" t="n">
        <f aca="false">H196+O196</f>
        <v>25</v>
      </c>
    </row>
    <row r="197" s="121" customFormat="true" ht="13.5" hidden="false" customHeight="false" outlineLevel="0" collapsed="false">
      <c r="A197" s="115" t="n">
        <v>9</v>
      </c>
      <c r="B197" s="116" t="n">
        <v>185</v>
      </c>
      <c r="C197" s="110" t="n">
        <v>106</v>
      </c>
      <c r="D197" s="110" t="n">
        <v>79</v>
      </c>
      <c r="E197" s="110" t="n">
        <v>187</v>
      </c>
      <c r="F197" s="110" t="n">
        <v>93</v>
      </c>
      <c r="G197" s="110" t="n">
        <v>94</v>
      </c>
      <c r="H197" s="110" t="n">
        <f aca="false">B197-E197</f>
        <v>-2</v>
      </c>
      <c r="I197" s="110" t="n">
        <v>221</v>
      </c>
      <c r="J197" s="110" t="n">
        <v>326</v>
      </c>
      <c r="K197" s="110" t="n">
        <v>547</v>
      </c>
      <c r="L197" s="110" t="n">
        <v>169</v>
      </c>
      <c r="M197" s="110" t="n">
        <v>346</v>
      </c>
      <c r="N197" s="110" t="n">
        <v>515</v>
      </c>
      <c r="O197" s="110" t="n">
        <f aca="false">K197-N197</f>
        <v>32</v>
      </c>
      <c r="P197" s="110" t="n">
        <f aca="false">H197+O197</f>
        <v>30</v>
      </c>
    </row>
    <row r="198" s="121" customFormat="true" ht="13.5" hidden="false" customHeight="false" outlineLevel="0" collapsed="false">
      <c r="A198" s="115" t="n">
        <v>10</v>
      </c>
      <c r="B198" s="116" t="n">
        <v>178</v>
      </c>
      <c r="C198" s="110" t="n">
        <v>97</v>
      </c>
      <c r="D198" s="110" t="n">
        <v>81</v>
      </c>
      <c r="E198" s="110" t="n">
        <v>195</v>
      </c>
      <c r="F198" s="110" t="n">
        <v>107</v>
      </c>
      <c r="G198" s="110" t="n">
        <v>88</v>
      </c>
      <c r="H198" s="110" t="n">
        <f aca="false">B198-E198</f>
        <v>-17</v>
      </c>
      <c r="I198" s="110" t="n">
        <v>238</v>
      </c>
      <c r="J198" s="110" t="n">
        <v>349</v>
      </c>
      <c r="K198" s="110" t="n">
        <v>587</v>
      </c>
      <c r="L198" s="110" t="n">
        <v>224</v>
      </c>
      <c r="M198" s="110" t="n">
        <v>316</v>
      </c>
      <c r="N198" s="110" t="n">
        <v>540</v>
      </c>
      <c r="O198" s="110" t="n">
        <f aca="false">K198-N198</f>
        <v>47</v>
      </c>
      <c r="P198" s="110" t="n">
        <f aca="false">H198+O198</f>
        <v>30</v>
      </c>
    </row>
    <row r="199" s="121" customFormat="true" ht="13.5" hidden="false" customHeight="false" outlineLevel="0" collapsed="false">
      <c r="A199" s="120" t="n">
        <v>11</v>
      </c>
      <c r="B199" s="116" t="n">
        <v>173</v>
      </c>
      <c r="C199" s="110" t="n">
        <v>85</v>
      </c>
      <c r="D199" s="110" t="n">
        <v>88</v>
      </c>
      <c r="E199" s="110" t="n">
        <v>195</v>
      </c>
      <c r="F199" s="110" t="n">
        <v>92</v>
      </c>
      <c r="G199" s="110" t="n">
        <v>103</v>
      </c>
      <c r="H199" s="110" t="n">
        <f aca="false">B199-E199</f>
        <v>-22</v>
      </c>
      <c r="I199" s="110" t="n">
        <v>224</v>
      </c>
      <c r="J199" s="110" t="n">
        <v>265</v>
      </c>
      <c r="K199" s="110" t="n">
        <v>489</v>
      </c>
      <c r="L199" s="110" t="n">
        <v>139</v>
      </c>
      <c r="M199" s="110" t="n">
        <v>271</v>
      </c>
      <c r="N199" s="110" t="n">
        <v>410</v>
      </c>
      <c r="O199" s="110" t="n">
        <f aca="false">K199-N199</f>
        <v>79</v>
      </c>
      <c r="P199" s="110" t="n">
        <f aca="false">H199+O199</f>
        <v>57</v>
      </c>
    </row>
    <row r="200" s="121" customFormat="true" ht="13.5" hidden="false" customHeight="false" outlineLevel="0" collapsed="false">
      <c r="A200" s="120" t="n">
        <v>12</v>
      </c>
      <c r="B200" s="116" t="n">
        <v>158</v>
      </c>
      <c r="C200" s="110" t="n">
        <v>77</v>
      </c>
      <c r="D200" s="110" t="n">
        <v>81</v>
      </c>
      <c r="E200" s="110" t="n">
        <v>200</v>
      </c>
      <c r="F200" s="110" t="n">
        <v>98</v>
      </c>
      <c r="G200" s="110" t="n">
        <v>102</v>
      </c>
      <c r="H200" s="110" t="n">
        <f aca="false">B200-E200</f>
        <v>-42</v>
      </c>
      <c r="I200" s="110" t="n">
        <v>239</v>
      </c>
      <c r="J200" s="110" t="n">
        <v>190</v>
      </c>
      <c r="K200" s="110" t="n">
        <v>429</v>
      </c>
      <c r="L200" s="110" t="n">
        <v>170</v>
      </c>
      <c r="M200" s="110" t="n">
        <v>195</v>
      </c>
      <c r="N200" s="110" t="n">
        <v>365</v>
      </c>
      <c r="O200" s="110" t="n">
        <f aca="false">K200-N200</f>
        <v>64</v>
      </c>
      <c r="P200" s="110" t="n">
        <f aca="false">H200+O200</f>
        <v>22</v>
      </c>
    </row>
    <row r="201" s="121" customFormat="true" ht="9" hidden="false" customHeight="true" outlineLevel="0" collapsed="false">
      <c r="A201" s="120"/>
      <c r="B201" s="116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</row>
    <row r="202" s="121" customFormat="true" ht="13.5" hidden="false" customHeight="false" outlineLevel="0" collapsed="false">
      <c r="A202" s="122" t="s">
        <v>172</v>
      </c>
      <c r="B202" s="112" t="n">
        <f aca="false">SUM(B203:B215)</f>
        <v>2071</v>
      </c>
      <c r="C202" s="113" t="n">
        <f aca="false">SUM(C203:C215)</f>
        <v>1091</v>
      </c>
      <c r="D202" s="113" t="n">
        <f aca="false">SUM(D203:D215)</f>
        <v>980</v>
      </c>
      <c r="E202" s="113" t="n">
        <f aca="false">SUM(E203:E215)</f>
        <v>2452</v>
      </c>
      <c r="F202" s="113" t="n">
        <f aca="false">SUM(F203:F215)</f>
        <v>1274</v>
      </c>
      <c r="G202" s="113" t="n">
        <f aca="false">SUM(G203:G215)</f>
        <v>1178</v>
      </c>
      <c r="H202" s="113" t="n">
        <f aca="false">SUM(H203:H215)</f>
        <v>-381</v>
      </c>
      <c r="I202" s="113" t="n">
        <f aca="false">SUM(I203:I215)</f>
        <v>3495</v>
      </c>
      <c r="J202" s="113" t="n">
        <f aca="false">SUM(J203:J215)</f>
        <v>4620</v>
      </c>
      <c r="K202" s="113" t="n">
        <f aca="false">SUM(K203:K215)</f>
        <v>8115</v>
      </c>
      <c r="L202" s="113" t="n">
        <f aca="false">SUM(L203:L215)</f>
        <v>2894</v>
      </c>
      <c r="M202" s="113" t="n">
        <f aca="false">SUM(M203:M215)</f>
        <v>5356</v>
      </c>
      <c r="N202" s="113" t="n">
        <f aca="false">SUM(N203:N215)</f>
        <v>8250</v>
      </c>
      <c r="O202" s="113" t="n">
        <f aca="false">SUM(O203:O215)</f>
        <v>-135</v>
      </c>
      <c r="P202" s="113" t="n">
        <f aca="false">SUM(P203:P215)</f>
        <v>-516</v>
      </c>
    </row>
    <row r="203" s="121" customFormat="true" ht="13.5" hidden="false" customHeight="false" outlineLevel="0" collapsed="false">
      <c r="A203" s="115" t="s">
        <v>158</v>
      </c>
      <c r="B203" s="116" t="n">
        <f aca="false">SUM(C203:D203)</f>
        <v>189</v>
      </c>
      <c r="C203" s="110" t="n">
        <v>87</v>
      </c>
      <c r="D203" s="110" t="n">
        <v>102</v>
      </c>
      <c r="E203" s="110" t="n">
        <f aca="false">SUM(F203:G203)</f>
        <v>237</v>
      </c>
      <c r="F203" s="110" t="n">
        <v>126</v>
      </c>
      <c r="G203" s="110" t="n">
        <v>111</v>
      </c>
      <c r="H203" s="123" t="n">
        <f aca="false">B203-E203</f>
        <v>-48</v>
      </c>
      <c r="I203" s="110" t="n">
        <v>176</v>
      </c>
      <c r="J203" s="110" t="n">
        <v>227</v>
      </c>
      <c r="K203" s="110" t="n">
        <f aca="false">SUM(I203:J203)</f>
        <v>403</v>
      </c>
      <c r="L203" s="110" t="n">
        <v>106</v>
      </c>
      <c r="M203" s="110" t="n">
        <v>226</v>
      </c>
      <c r="N203" s="110" t="n">
        <f aca="false">SUM(L203:M203)</f>
        <v>332</v>
      </c>
      <c r="O203" s="123" t="n">
        <f aca="false">K203-N203</f>
        <v>71</v>
      </c>
      <c r="P203" s="110" t="n">
        <f aca="false">H203+O203</f>
        <v>23</v>
      </c>
    </row>
    <row r="204" s="121" customFormat="true" ht="13.5" hidden="false" customHeight="false" outlineLevel="0" collapsed="false">
      <c r="A204" s="115" t="n">
        <v>2</v>
      </c>
      <c r="B204" s="116" t="n">
        <f aca="false">SUM(C204:D204)</f>
        <v>158</v>
      </c>
      <c r="C204" s="110" t="n">
        <v>85</v>
      </c>
      <c r="D204" s="110" t="n">
        <v>73</v>
      </c>
      <c r="E204" s="110" t="n">
        <f aca="false">SUM(F204:G204)</f>
        <v>184</v>
      </c>
      <c r="F204" s="110" t="n">
        <v>95</v>
      </c>
      <c r="G204" s="110" t="n">
        <v>89</v>
      </c>
      <c r="H204" s="110" t="n">
        <f aca="false">B204-E204</f>
        <v>-26</v>
      </c>
      <c r="I204" s="110" t="n">
        <v>198</v>
      </c>
      <c r="J204" s="110" t="n">
        <v>210</v>
      </c>
      <c r="K204" s="110" t="n">
        <f aca="false">SUM(I204:J204)</f>
        <v>408</v>
      </c>
      <c r="L204" s="110" t="n">
        <v>158</v>
      </c>
      <c r="M204" s="110" t="n">
        <v>279</v>
      </c>
      <c r="N204" s="110" t="n">
        <f aca="false">SUM(L204:M204)</f>
        <v>437</v>
      </c>
      <c r="O204" s="110" t="n">
        <f aca="false">K204-N204</f>
        <v>-29</v>
      </c>
      <c r="P204" s="110" t="n">
        <f aca="false">H204+O204</f>
        <v>-55</v>
      </c>
    </row>
    <row r="205" s="121" customFormat="true" ht="13.5" hidden="false" customHeight="false" outlineLevel="0" collapsed="false">
      <c r="A205" s="115" t="n">
        <v>3</v>
      </c>
      <c r="B205" s="116" t="n">
        <f aca="false">SUM(C205:D205)</f>
        <v>195</v>
      </c>
      <c r="C205" s="110" t="n">
        <v>107</v>
      </c>
      <c r="D205" s="110" t="n">
        <v>88</v>
      </c>
      <c r="E205" s="110" t="n">
        <f aca="false">SUM(F205:G205)</f>
        <v>214</v>
      </c>
      <c r="F205" s="110" t="n">
        <v>119</v>
      </c>
      <c r="G205" s="110" t="n">
        <v>95</v>
      </c>
      <c r="H205" s="110" t="n">
        <f aca="false">B205-E205</f>
        <v>-19</v>
      </c>
      <c r="I205" s="110" t="n">
        <v>709</v>
      </c>
      <c r="J205" s="110" t="n">
        <v>970</v>
      </c>
      <c r="K205" s="110" t="n">
        <f aca="false">SUM(I205:J205)</f>
        <v>1679</v>
      </c>
      <c r="L205" s="110" t="n">
        <v>744</v>
      </c>
      <c r="M205" s="110" t="n">
        <v>1671</v>
      </c>
      <c r="N205" s="110" t="n">
        <f aca="false">SUM(L205:M205)</f>
        <v>2415</v>
      </c>
      <c r="O205" s="110" t="n">
        <f aca="false">K205-N205</f>
        <v>-736</v>
      </c>
      <c r="P205" s="110" t="n">
        <f aca="false">H205+O205</f>
        <v>-755</v>
      </c>
    </row>
    <row r="206" s="121" customFormat="true" ht="13.5" hidden="false" customHeight="false" outlineLevel="0" collapsed="false">
      <c r="A206" s="115" t="n">
        <v>4</v>
      </c>
      <c r="B206" s="116" t="n">
        <f aca="false">SUM(C206:D206)</f>
        <v>139</v>
      </c>
      <c r="C206" s="110" t="n">
        <v>70</v>
      </c>
      <c r="D206" s="110" t="n">
        <v>69</v>
      </c>
      <c r="E206" s="110" t="n">
        <f aca="false">SUM(F206:G206)</f>
        <v>210</v>
      </c>
      <c r="F206" s="110" t="n">
        <v>92</v>
      </c>
      <c r="G206" s="110" t="n">
        <v>118</v>
      </c>
      <c r="H206" s="110" t="n">
        <f aca="false">B206-E206</f>
        <v>-71</v>
      </c>
      <c r="I206" s="110" t="n">
        <v>808</v>
      </c>
      <c r="J206" s="110" t="n">
        <v>1049</v>
      </c>
      <c r="K206" s="110" t="n">
        <f aca="false">SUM(I206:J206)</f>
        <v>1857</v>
      </c>
      <c r="L206" s="110" t="n">
        <v>586</v>
      </c>
      <c r="M206" s="110" t="n">
        <v>955</v>
      </c>
      <c r="N206" s="110" t="n">
        <f aca="false">SUM(L206:M206)</f>
        <v>1541</v>
      </c>
      <c r="O206" s="110" t="n">
        <f aca="false">K206-N206</f>
        <v>316</v>
      </c>
      <c r="P206" s="110" t="n">
        <f aca="false">H206+O206</f>
        <v>245</v>
      </c>
    </row>
    <row r="207" s="121" customFormat="true" ht="13.5" hidden="false" customHeight="false" outlineLevel="0" collapsed="false">
      <c r="A207" s="115" t="n">
        <v>5</v>
      </c>
      <c r="B207" s="116" t="n">
        <f aca="false">SUM(C207:D207)</f>
        <v>168</v>
      </c>
      <c r="C207" s="110" t="n">
        <v>95</v>
      </c>
      <c r="D207" s="110" t="n">
        <v>73</v>
      </c>
      <c r="E207" s="110" t="n">
        <f aca="false">SUM(F207:G207)</f>
        <v>198</v>
      </c>
      <c r="F207" s="110" t="n">
        <v>112</v>
      </c>
      <c r="G207" s="110" t="n">
        <v>86</v>
      </c>
      <c r="H207" s="110" t="n">
        <f aca="false">B207-E207</f>
        <v>-30</v>
      </c>
      <c r="I207" s="110" t="n">
        <v>188</v>
      </c>
      <c r="J207" s="110" t="n">
        <v>253</v>
      </c>
      <c r="K207" s="110" t="n">
        <f aca="false">SUM(I207:J207)</f>
        <v>441</v>
      </c>
      <c r="L207" s="110" t="n">
        <v>142</v>
      </c>
      <c r="M207" s="110" t="n">
        <v>259</v>
      </c>
      <c r="N207" s="110" t="n">
        <f aca="false">SUM(L207:M207)</f>
        <v>401</v>
      </c>
      <c r="O207" s="110" t="n">
        <f aca="false">K207-N207</f>
        <v>40</v>
      </c>
      <c r="P207" s="110" t="n">
        <f aca="false">H207+O207</f>
        <v>10</v>
      </c>
    </row>
    <row r="208" s="121" customFormat="true" ht="13.5" hidden="false" customHeight="false" outlineLevel="0" collapsed="false">
      <c r="A208" s="115" t="n">
        <v>6</v>
      </c>
      <c r="B208" s="116" t="n">
        <f aca="false">SUM(C208:D208)</f>
        <v>173</v>
      </c>
      <c r="C208" s="110" t="n">
        <v>95</v>
      </c>
      <c r="D208" s="110" t="n">
        <v>78</v>
      </c>
      <c r="E208" s="110" t="n">
        <f aca="false">SUM(F208:G208)</f>
        <v>215</v>
      </c>
      <c r="F208" s="110" t="n">
        <v>111</v>
      </c>
      <c r="G208" s="110" t="n">
        <v>104</v>
      </c>
      <c r="H208" s="110" t="n">
        <f aca="false">B208-E208</f>
        <v>-42</v>
      </c>
      <c r="I208" s="110" t="n">
        <v>200</v>
      </c>
      <c r="J208" s="110" t="n">
        <v>252</v>
      </c>
      <c r="K208" s="110" t="n">
        <f aca="false">SUM(I208:J208)</f>
        <v>452</v>
      </c>
      <c r="L208" s="110" t="n">
        <v>154</v>
      </c>
      <c r="M208" s="110" t="n">
        <v>280</v>
      </c>
      <c r="N208" s="110" t="n">
        <f aca="false">SUM(L208:M208)</f>
        <v>434</v>
      </c>
      <c r="O208" s="110" t="n">
        <f aca="false">K208-N208</f>
        <v>18</v>
      </c>
      <c r="P208" s="110" t="n">
        <f aca="false">H208+O208</f>
        <v>-24</v>
      </c>
    </row>
    <row r="209" s="121" customFormat="true" ht="4.5" hidden="false" customHeight="true" outlineLevel="0" collapsed="false">
      <c r="A209" s="115"/>
      <c r="B209" s="116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</row>
    <row r="210" s="121" customFormat="true" ht="13.5" hidden="false" customHeight="false" outlineLevel="0" collapsed="false">
      <c r="A210" s="115" t="n">
        <v>7</v>
      </c>
      <c r="B210" s="116" t="n">
        <f aca="false">SUM(C210:D210)</f>
        <v>166</v>
      </c>
      <c r="C210" s="110" t="n">
        <v>94</v>
      </c>
      <c r="D210" s="110" t="n">
        <v>72</v>
      </c>
      <c r="E210" s="110" t="n">
        <f aca="false">SUM(F210:G210)</f>
        <v>177</v>
      </c>
      <c r="F210" s="110" t="n">
        <v>95</v>
      </c>
      <c r="G210" s="110" t="n">
        <v>82</v>
      </c>
      <c r="H210" s="110" t="n">
        <f aca="false">B210-E210</f>
        <v>-11</v>
      </c>
      <c r="I210" s="110" t="n">
        <v>189</v>
      </c>
      <c r="J210" s="110" t="n">
        <v>297</v>
      </c>
      <c r="K210" s="110" t="n">
        <f aca="false">SUM(I210:J210)</f>
        <v>486</v>
      </c>
      <c r="L210" s="110" t="n">
        <v>193</v>
      </c>
      <c r="M210" s="110" t="n">
        <v>302</v>
      </c>
      <c r="N210" s="110" t="n">
        <f aca="false">SUM(L210:M210)</f>
        <v>495</v>
      </c>
      <c r="O210" s="110" t="n">
        <f aca="false">K210-N210</f>
        <v>-9</v>
      </c>
      <c r="P210" s="110" t="n">
        <f aca="false">H210+O210</f>
        <v>-20</v>
      </c>
    </row>
    <row r="211" s="121" customFormat="true" ht="13.5" hidden="false" customHeight="false" outlineLevel="0" collapsed="false">
      <c r="A211" s="115" t="n">
        <v>8</v>
      </c>
      <c r="B211" s="116" t="n">
        <f aca="false">SUM(C211:D211)</f>
        <v>182</v>
      </c>
      <c r="C211" s="110" t="n">
        <v>100</v>
      </c>
      <c r="D211" s="110" t="n">
        <v>82</v>
      </c>
      <c r="E211" s="110" t="n">
        <f aca="false">SUM(F211:G211)</f>
        <v>218</v>
      </c>
      <c r="F211" s="110" t="n">
        <v>113</v>
      </c>
      <c r="G211" s="110" t="n">
        <v>105</v>
      </c>
      <c r="H211" s="110" t="n">
        <f aca="false">B211-E211</f>
        <v>-36</v>
      </c>
      <c r="I211" s="110" t="n">
        <v>224</v>
      </c>
      <c r="J211" s="110" t="n">
        <v>314</v>
      </c>
      <c r="K211" s="110" t="n">
        <f aca="false">SUM(I211:J211)</f>
        <v>538</v>
      </c>
      <c r="L211" s="110" t="n">
        <v>160</v>
      </c>
      <c r="M211" s="110" t="n">
        <v>271</v>
      </c>
      <c r="N211" s="110" t="n">
        <f aca="false">SUM(L211:M211)</f>
        <v>431</v>
      </c>
      <c r="O211" s="110" t="n">
        <f aca="false">K211-N211</f>
        <v>107</v>
      </c>
      <c r="P211" s="110" t="n">
        <f aca="false">H211+O211</f>
        <v>71</v>
      </c>
    </row>
    <row r="212" s="121" customFormat="true" ht="13.5" hidden="false" customHeight="false" outlineLevel="0" collapsed="false">
      <c r="A212" s="115" t="n">
        <v>9</v>
      </c>
      <c r="B212" s="116" t="n">
        <f aca="false">SUM(C212:D212)</f>
        <v>173</v>
      </c>
      <c r="C212" s="110" t="n">
        <v>84</v>
      </c>
      <c r="D212" s="110" t="n">
        <v>89</v>
      </c>
      <c r="E212" s="110" t="n">
        <f aca="false">SUM(F212:G212)</f>
        <v>178</v>
      </c>
      <c r="F212" s="110" t="n">
        <v>85</v>
      </c>
      <c r="G212" s="110" t="n">
        <v>93</v>
      </c>
      <c r="H212" s="110" t="n">
        <f aca="false">B212-E212</f>
        <v>-5</v>
      </c>
      <c r="I212" s="110" t="n">
        <v>204</v>
      </c>
      <c r="J212" s="110" t="n">
        <v>283</v>
      </c>
      <c r="K212" s="110" t="n">
        <f aca="false">SUM(I212:J212)</f>
        <v>487</v>
      </c>
      <c r="L212" s="110" t="n">
        <v>181</v>
      </c>
      <c r="M212" s="110" t="n">
        <v>319</v>
      </c>
      <c r="N212" s="110" t="n">
        <f aca="false">SUM(L212:M212)</f>
        <v>500</v>
      </c>
      <c r="O212" s="110" t="n">
        <f aca="false">K212-N212</f>
        <v>-13</v>
      </c>
      <c r="P212" s="110" t="n">
        <f aca="false">H212+O212</f>
        <v>-18</v>
      </c>
    </row>
    <row r="213" s="121" customFormat="true" ht="13.5" hidden="false" customHeight="false" outlineLevel="0" collapsed="false">
      <c r="A213" s="115" t="n">
        <v>10</v>
      </c>
      <c r="B213" s="116" t="n">
        <f aca="false">SUM(C213:D213)</f>
        <v>184</v>
      </c>
      <c r="C213" s="110" t="n">
        <v>93</v>
      </c>
      <c r="D213" s="110" t="n">
        <v>91</v>
      </c>
      <c r="E213" s="110" t="n">
        <f aca="false">SUM(F213:G213)</f>
        <v>205</v>
      </c>
      <c r="F213" s="110" t="n">
        <v>107</v>
      </c>
      <c r="G213" s="110" t="n">
        <v>98</v>
      </c>
      <c r="H213" s="110" t="n">
        <f aca="false">B213-E213</f>
        <v>-21</v>
      </c>
      <c r="I213" s="110" t="n">
        <v>218</v>
      </c>
      <c r="J213" s="110" t="n">
        <v>334</v>
      </c>
      <c r="K213" s="110" t="n">
        <f aca="false">SUM(I213:J213)</f>
        <v>552</v>
      </c>
      <c r="L213" s="110" t="n">
        <v>190</v>
      </c>
      <c r="M213" s="110" t="n">
        <v>324</v>
      </c>
      <c r="N213" s="110" t="n">
        <f aca="false">SUM(L213:M213)</f>
        <v>514</v>
      </c>
      <c r="O213" s="110" t="n">
        <f aca="false">K213-N213</f>
        <v>38</v>
      </c>
      <c r="P213" s="110" t="n">
        <f aca="false">H213+O213</f>
        <v>17</v>
      </c>
    </row>
    <row r="214" s="121" customFormat="true" ht="13.5" hidden="false" customHeight="false" outlineLevel="0" collapsed="false">
      <c r="A214" s="120" t="n">
        <v>11</v>
      </c>
      <c r="B214" s="116" t="n">
        <f aca="false">SUM(C214:D214)</f>
        <v>164</v>
      </c>
      <c r="C214" s="110" t="n">
        <v>90</v>
      </c>
      <c r="D214" s="110" t="n">
        <v>74</v>
      </c>
      <c r="E214" s="110" t="n">
        <f aca="false">SUM(F214:G214)</f>
        <v>218</v>
      </c>
      <c r="F214" s="110" t="n">
        <v>127</v>
      </c>
      <c r="G214" s="110" t="n">
        <v>91</v>
      </c>
      <c r="H214" s="110" t="n">
        <f aca="false">B214-E214</f>
        <v>-54</v>
      </c>
      <c r="I214" s="110" t="n">
        <v>188</v>
      </c>
      <c r="J214" s="110" t="n">
        <v>220</v>
      </c>
      <c r="K214" s="110" t="n">
        <f aca="false">SUM(I214:J214)</f>
        <v>408</v>
      </c>
      <c r="L214" s="110" t="n">
        <v>133</v>
      </c>
      <c r="M214" s="110" t="n">
        <v>232</v>
      </c>
      <c r="N214" s="110" t="n">
        <f aca="false">SUM(L214:M214)</f>
        <v>365</v>
      </c>
      <c r="O214" s="110" t="n">
        <f aca="false">K214-N214</f>
        <v>43</v>
      </c>
      <c r="P214" s="110" t="n">
        <f aca="false">H214+O214</f>
        <v>-11</v>
      </c>
    </row>
    <row r="215" s="121" customFormat="true" ht="13.5" hidden="false" customHeight="false" outlineLevel="0" collapsed="false">
      <c r="A215" s="120" t="n">
        <v>12</v>
      </c>
      <c r="B215" s="116" t="n">
        <f aca="false">SUM(C215:D215)</f>
        <v>180</v>
      </c>
      <c r="C215" s="110" t="n">
        <v>91</v>
      </c>
      <c r="D215" s="110" t="n">
        <v>89</v>
      </c>
      <c r="E215" s="110" t="n">
        <f aca="false">SUM(F215:G215)</f>
        <v>198</v>
      </c>
      <c r="F215" s="110" t="n">
        <v>92</v>
      </c>
      <c r="G215" s="110" t="n">
        <v>106</v>
      </c>
      <c r="H215" s="110" t="n">
        <f aca="false">B215-E215</f>
        <v>-18</v>
      </c>
      <c r="I215" s="110" t="n">
        <v>193</v>
      </c>
      <c r="J215" s="110" t="n">
        <v>211</v>
      </c>
      <c r="K215" s="110" t="n">
        <f aca="false">SUM(I215:J215)</f>
        <v>404</v>
      </c>
      <c r="L215" s="110" t="n">
        <v>147</v>
      </c>
      <c r="M215" s="110" t="n">
        <v>238</v>
      </c>
      <c r="N215" s="110" t="n">
        <f aca="false">SUM(L215:M215)</f>
        <v>385</v>
      </c>
      <c r="O215" s="110" t="n">
        <f aca="false">K215-N215</f>
        <v>19</v>
      </c>
      <c r="P215" s="110" t="n">
        <f aca="false">H215+O215</f>
        <v>1</v>
      </c>
    </row>
    <row r="216" s="121" customFormat="true" ht="9" hidden="false" customHeight="true" outlineLevel="0" collapsed="false">
      <c r="A216" s="120"/>
      <c r="B216" s="116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</row>
    <row r="217" s="121" customFormat="true" ht="13.5" hidden="false" customHeight="true" outlineLevel="0" collapsed="false">
      <c r="A217" s="122" t="s">
        <v>173</v>
      </c>
      <c r="B217" s="112" t="n">
        <v>2125</v>
      </c>
      <c r="C217" s="113" t="n">
        <v>1123</v>
      </c>
      <c r="D217" s="113" t="n">
        <v>1002</v>
      </c>
      <c r="E217" s="113" t="n">
        <v>2496</v>
      </c>
      <c r="F217" s="113" t="n">
        <v>1305</v>
      </c>
      <c r="G217" s="113" t="n">
        <v>1191</v>
      </c>
      <c r="H217" s="113" t="n">
        <v>-371</v>
      </c>
      <c r="I217" s="113" t="n">
        <v>3434</v>
      </c>
      <c r="J217" s="113" t="n">
        <v>5278</v>
      </c>
      <c r="K217" s="113" t="n">
        <v>8712</v>
      </c>
      <c r="L217" s="113" t="n">
        <v>2751</v>
      </c>
      <c r="M217" s="113" t="n">
        <v>5129</v>
      </c>
      <c r="N217" s="113" t="n">
        <v>7880</v>
      </c>
      <c r="O217" s="113" t="n">
        <v>832</v>
      </c>
      <c r="P217" s="113" t="n">
        <v>461</v>
      </c>
    </row>
    <row r="218" s="121" customFormat="true" ht="13.5" hidden="false" customHeight="true" outlineLevel="0" collapsed="false">
      <c r="A218" s="115" t="s">
        <v>158</v>
      </c>
      <c r="B218" s="116" t="n">
        <v>196</v>
      </c>
      <c r="C218" s="110" t="n">
        <v>109</v>
      </c>
      <c r="D218" s="110" t="n">
        <v>87</v>
      </c>
      <c r="E218" s="110" t="n">
        <v>251</v>
      </c>
      <c r="F218" s="110" t="n">
        <v>152</v>
      </c>
      <c r="G218" s="110" t="n">
        <v>99</v>
      </c>
      <c r="H218" s="110" t="n">
        <v>-55</v>
      </c>
      <c r="I218" s="110" t="n">
        <v>172</v>
      </c>
      <c r="J218" s="110" t="n">
        <v>177</v>
      </c>
      <c r="K218" s="110" t="n">
        <v>349</v>
      </c>
      <c r="L218" s="110" t="n">
        <v>130</v>
      </c>
      <c r="M218" s="110" t="n">
        <v>179</v>
      </c>
      <c r="N218" s="110" t="n">
        <v>309</v>
      </c>
      <c r="O218" s="110" t="n">
        <v>40</v>
      </c>
      <c r="P218" s="110" t="n">
        <v>-15</v>
      </c>
    </row>
    <row r="219" s="121" customFormat="true" ht="13.5" hidden="false" customHeight="true" outlineLevel="0" collapsed="false">
      <c r="A219" s="115" t="n">
        <v>2</v>
      </c>
      <c r="B219" s="116" t="n">
        <v>151</v>
      </c>
      <c r="C219" s="110" t="n">
        <v>77</v>
      </c>
      <c r="D219" s="110" t="n">
        <v>74</v>
      </c>
      <c r="E219" s="110" t="n">
        <v>200</v>
      </c>
      <c r="F219" s="110" t="n">
        <v>99</v>
      </c>
      <c r="G219" s="110" t="n">
        <v>101</v>
      </c>
      <c r="H219" s="110" t="n">
        <v>-49</v>
      </c>
      <c r="I219" s="110" t="n">
        <v>149</v>
      </c>
      <c r="J219" s="110" t="n">
        <v>191</v>
      </c>
      <c r="K219" s="110" t="n">
        <v>340</v>
      </c>
      <c r="L219" s="110" t="n">
        <v>146</v>
      </c>
      <c r="M219" s="110" t="n">
        <v>275</v>
      </c>
      <c r="N219" s="110" t="n">
        <v>421</v>
      </c>
      <c r="O219" s="110" t="n">
        <v>-81</v>
      </c>
      <c r="P219" s="110" t="n">
        <v>-130</v>
      </c>
    </row>
    <row r="220" s="121" customFormat="true" ht="13.5" hidden="false" customHeight="true" outlineLevel="0" collapsed="false">
      <c r="A220" s="115" t="n">
        <v>3</v>
      </c>
      <c r="B220" s="116" t="n">
        <v>183</v>
      </c>
      <c r="C220" s="110" t="n">
        <v>90</v>
      </c>
      <c r="D220" s="110" t="n">
        <v>93</v>
      </c>
      <c r="E220" s="110" t="n">
        <v>233</v>
      </c>
      <c r="F220" s="110" t="n">
        <v>128</v>
      </c>
      <c r="G220" s="110" t="n">
        <v>105</v>
      </c>
      <c r="H220" s="110" t="n">
        <v>-50</v>
      </c>
      <c r="I220" s="110" t="n">
        <v>733</v>
      </c>
      <c r="J220" s="110" t="n">
        <v>739</v>
      </c>
      <c r="K220" s="110" t="n">
        <v>1472</v>
      </c>
      <c r="L220" s="110" t="n">
        <v>644</v>
      </c>
      <c r="M220" s="110" t="n">
        <v>1147</v>
      </c>
      <c r="N220" s="110" t="n">
        <v>1791</v>
      </c>
      <c r="O220" s="110" t="n">
        <v>-319</v>
      </c>
      <c r="P220" s="110" t="n">
        <v>-369</v>
      </c>
    </row>
    <row r="221" s="121" customFormat="true" ht="13.5" hidden="false" customHeight="true" outlineLevel="0" collapsed="false">
      <c r="A221" s="115" t="n">
        <v>4</v>
      </c>
      <c r="B221" s="116" t="n">
        <v>164</v>
      </c>
      <c r="C221" s="110" t="n">
        <v>88</v>
      </c>
      <c r="D221" s="110" t="n">
        <v>76</v>
      </c>
      <c r="E221" s="110" t="n">
        <v>228</v>
      </c>
      <c r="F221" s="110" t="n">
        <v>111</v>
      </c>
      <c r="G221" s="110" t="n">
        <v>117</v>
      </c>
      <c r="H221" s="110" t="n">
        <v>-64</v>
      </c>
      <c r="I221" s="110" t="n">
        <v>586</v>
      </c>
      <c r="J221" s="110" t="n">
        <v>1171</v>
      </c>
      <c r="K221" s="110" t="n">
        <v>1757</v>
      </c>
      <c r="L221" s="110" t="n">
        <v>461</v>
      </c>
      <c r="M221" s="110" t="n">
        <v>973</v>
      </c>
      <c r="N221" s="110" t="n">
        <v>1434</v>
      </c>
      <c r="O221" s="110" t="n">
        <v>323</v>
      </c>
      <c r="P221" s="110" t="n">
        <v>259</v>
      </c>
    </row>
    <row r="222" s="121" customFormat="true" ht="13.5" hidden="false" customHeight="true" outlineLevel="0" collapsed="false">
      <c r="A222" s="115" t="n">
        <v>5</v>
      </c>
      <c r="B222" s="116" t="n">
        <v>166</v>
      </c>
      <c r="C222" s="110" t="n">
        <v>94</v>
      </c>
      <c r="D222" s="110" t="n">
        <v>72</v>
      </c>
      <c r="E222" s="110" t="n">
        <v>203</v>
      </c>
      <c r="F222" s="110" t="n">
        <v>106</v>
      </c>
      <c r="G222" s="110" t="n">
        <v>97</v>
      </c>
      <c r="H222" s="110" t="n">
        <v>-37</v>
      </c>
      <c r="I222" s="110" t="n">
        <v>264</v>
      </c>
      <c r="J222" s="110" t="n">
        <v>582</v>
      </c>
      <c r="K222" s="110" t="n">
        <v>846</v>
      </c>
      <c r="L222" s="110" t="n">
        <v>194</v>
      </c>
      <c r="M222" s="110" t="n">
        <v>422</v>
      </c>
      <c r="N222" s="110" t="n">
        <v>616</v>
      </c>
      <c r="O222" s="110" t="n">
        <v>230</v>
      </c>
      <c r="P222" s="110" t="n">
        <v>193</v>
      </c>
    </row>
    <row r="223" s="121" customFormat="true" ht="13.5" hidden="false" customHeight="true" outlineLevel="0" collapsed="false">
      <c r="A223" s="115" t="n">
        <v>6</v>
      </c>
      <c r="B223" s="116" t="n">
        <v>171</v>
      </c>
      <c r="C223" s="110" t="n">
        <v>91</v>
      </c>
      <c r="D223" s="110" t="n">
        <v>80</v>
      </c>
      <c r="E223" s="110" t="n">
        <v>194</v>
      </c>
      <c r="F223" s="110" t="n">
        <v>98</v>
      </c>
      <c r="G223" s="110" t="n">
        <v>96</v>
      </c>
      <c r="H223" s="110" t="n">
        <v>-23</v>
      </c>
      <c r="I223" s="110" t="n">
        <v>198</v>
      </c>
      <c r="J223" s="110" t="n">
        <v>277</v>
      </c>
      <c r="K223" s="110" t="n">
        <v>475</v>
      </c>
      <c r="L223" s="110" t="n">
        <v>163</v>
      </c>
      <c r="M223" s="110" t="n">
        <v>281</v>
      </c>
      <c r="N223" s="110" t="n">
        <v>444</v>
      </c>
      <c r="O223" s="110" t="n">
        <v>31</v>
      </c>
      <c r="P223" s="110" t="n">
        <v>8</v>
      </c>
    </row>
    <row r="224" s="121" customFormat="true" ht="4.5" hidden="false" customHeight="true" outlineLevel="0" collapsed="false">
      <c r="A224" s="115"/>
      <c r="B224" s="116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</row>
    <row r="225" s="121" customFormat="true" ht="13.5" hidden="false" customHeight="true" outlineLevel="0" collapsed="false">
      <c r="A225" s="115" t="n">
        <v>7</v>
      </c>
      <c r="B225" s="116" t="n">
        <v>166</v>
      </c>
      <c r="C225" s="110" t="n">
        <v>82</v>
      </c>
      <c r="D225" s="110" t="n">
        <v>84</v>
      </c>
      <c r="E225" s="110" t="n">
        <v>161</v>
      </c>
      <c r="F225" s="110" t="n">
        <v>78</v>
      </c>
      <c r="G225" s="110" t="n">
        <v>83</v>
      </c>
      <c r="H225" s="110" t="n">
        <v>5</v>
      </c>
      <c r="I225" s="110" t="n">
        <v>249</v>
      </c>
      <c r="J225" s="110" t="n">
        <v>467</v>
      </c>
      <c r="K225" s="110" t="n">
        <v>716</v>
      </c>
      <c r="L225" s="110" t="n">
        <v>191</v>
      </c>
      <c r="M225" s="110" t="n">
        <v>431</v>
      </c>
      <c r="N225" s="110" t="n">
        <v>622</v>
      </c>
      <c r="O225" s="110" t="n">
        <v>94</v>
      </c>
      <c r="P225" s="110" t="n">
        <v>99</v>
      </c>
    </row>
    <row r="226" s="121" customFormat="true" ht="13.5" hidden="false" customHeight="true" outlineLevel="0" collapsed="false">
      <c r="A226" s="115" t="n">
        <v>8</v>
      </c>
      <c r="B226" s="116" t="n">
        <v>212</v>
      </c>
      <c r="C226" s="110" t="n">
        <v>111</v>
      </c>
      <c r="D226" s="110" t="n">
        <v>101</v>
      </c>
      <c r="E226" s="110" t="n">
        <v>188</v>
      </c>
      <c r="F226" s="110" t="n">
        <v>96</v>
      </c>
      <c r="G226" s="110" t="n">
        <v>92</v>
      </c>
      <c r="H226" s="110" t="n">
        <v>24</v>
      </c>
      <c r="I226" s="110" t="n">
        <v>226</v>
      </c>
      <c r="J226" s="110" t="n">
        <v>478</v>
      </c>
      <c r="K226" s="110" t="n">
        <v>704</v>
      </c>
      <c r="L226" s="110" t="n">
        <v>178</v>
      </c>
      <c r="M226" s="110" t="n">
        <v>326</v>
      </c>
      <c r="N226" s="110" t="n">
        <v>504</v>
      </c>
      <c r="O226" s="110" t="n">
        <v>200</v>
      </c>
      <c r="P226" s="110" t="n">
        <v>224</v>
      </c>
    </row>
    <row r="227" customFormat="false" ht="13.5" hidden="false" customHeight="true" outlineLevel="0" collapsed="false">
      <c r="A227" s="115" t="n">
        <v>9</v>
      </c>
      <c r="B227" s="116" t="n">
        <v>198</v>
      </c>
      <c r="C227" s="110" t="n">
        <v>117</v>
      </c>
      <c r="D227" s="110" t="n">
        <v>81</v>
      </c>
      <c r="E227" s="110" t="n">
        <v>200</v>
      </c>
      <c r="F227" s="110" t="n">
        <v>91</v>
      </c>
      <c r="G227" s="110" t="n">
        <v>109</v>
      </c>
      <c r="H227" s="110" t="n">
        <v>-2</v>
      </c>
      <c r="I227" s="110" t="n">
        <v>184</v>
      </c>
      <c r="J227" s="110" t="n">
        <v>361</v>
      </c>
      <c r="K227" s="110" t="n">
        <v>545</v>
      </c>
      <c r="L227" s="110" t="n">
        <v>166</v>
      </c>
      <c r="M227" s="110" t="n">
        <v>314</v>
      </c>
      <c r="N227" s="110" t="n">
        <v>480</v>
      </c>
      <c r="O227" s="110" t="n">
        <v>65</v>
      </c>
      <c r="P227" s="110" t="n">
        <v>63</v>
      </c>
    </row>
    <row r="228" customFormat="false" ht="13.5" hidden="false" customHeight="true" outlineLevel="0" collapsed="false">
      <c r="A228" s="109" t="n">
        <v>10</v>
      </c>
      <c r="B228" s="116" t="n">
        <v>178</v>
      </c>
      <c r="C228" s="124" t="n">
        <v>91</v>
      </c>
      <c r="D228" s="124" t="n">
        <v>87</v>
      </c>
      <c r="E228" s="110" t="n">
        <v>228</v>
      </c>
      <c r="F228" s="124" t="n">
        <v>117</v>
      </c>
      <c r="G228" s="124" t="n">
        <v>111</v>
      </c>
      <c r="H228" s="110" t="n">
        <v>-50</v>
      </c>
      <c r="I228" s="124" t="n">
        <v>225</v>
      </c>
      <c r="J228" s="124" t="n">
        <v>358</v>
      </c>
      <c r="K228" s="110" t="n">
        <v>583</v>
      </c>
      <c r="L228" s="124" t="n">
        <v>179</v>
      </c>
      <c r="M228" s="124" t="n">
        <v>300</v>
      </c>
      <c r="N228" s="110" t="n">
        <v>479</v>
      </c>
      <c r="O228" s="110" t="n">
        <v>104</v>
      </c>
      <c r="P228" s="110" t="n">
        <v>54</v>
      </c>
    </row>
    <row r="229" customFormat="false" ht="13.5" hidden="false" customHeight="true" outlineLevel="0" collapsed="false">
      <c r="A229" s="125" t="n">
        <v>11</v>
      </c>
      <c r="B229" s="116" t="n">
        <v>176</v>
      </c>
      <c r="C229" s="124" t="n">
        <v>96</v>
      </c>
      <c r="D229" s="124" t="n">
        <v>80</v>
      </c>
      <c r="E229" s="110" t="n">
        <v>203</v>
      </c>
      <c r="F229" s="124" t="n">
        <v>109</v>
      </c>
      <c r="G229" s="124" t="n">
        <v>94</v>
      </c>
      <c r="H229" s="110" t="n">
        <v>-27</v>
      </c>
      <c r="I229" s="124" t="n">
        <v>236</v>
      </c>
      <c r="J229" s="124" t="n">
        <v>260</v>
      </c>
      <c r="K229" s="110" t="n">
        <v>496</v>
      </c>
      <c r="L229" s="124" t="n">
        <v>149</v>
      </c>
      <c r="M229" s="124" t="n">
        <v>221</v>
      </c>
      <c r="N229" s="110" t="n">
        <v>370</v>
      </c>
      <c r="O229" s="110" t="n">
        <v>126</v>
      </c>
      <c r="P229" s="110" t="n">
        <v>99</v>
      </c>
    </row>
    <row r="230" customFormat="false" ht="13.5" hidden="false" customHeight="true" outlineLevel="0" collapsed="false">
      <c r="A230" s="125" t="n">
        <v>12</v>
      </c>
      <c r="B230" s="116" t="n">
        <v>164</v>
      </c>
      <c r="C230" s="124" t="n">
        <v>77</v>
      </c>
      <c r="D230" s="124" t="n">
        <v>87</v>
      </c>
      <c r="E230" s="110" t="n">
        <v>207</v>
      </c>
      <c r="F230" s="124" t="n">
        <v>120</v>
      </c>
      <c r="G230" s="124" t="n">
        <v>87</v>
      </c>
      <c r="H230" s="110" t="n">
        <v>-43</v>
      </c>
      <c r="I230" s="124" t="n">
        <v>212</v>
      </c>
      <c r="J230" s="124" t="n">
        <v>217</v>
      </c>
      <c r="K230" s="110" t="n">
        <v>429</v>
      </c>
      <c r="L230" s="124" t="n">
        <v>150</v>
      </c>
      <c r="M230" s="124" t="n">
        <v>260</v>
      </c>
      <c r="N230" s="110" t="n">
        <v>410</v>
      </c>
      <c r="O230" s="110" t="n">
        <v>19</v>
      </c>
      <c r="P230" s="110" t="n">
        <v>-24</v>
      </c>
    </row>
    <row r="231" customFormat="false" ht="9" hidden="false" customHeight="true" outlineLevel="0" collapsed="false">
      <c r="A231" s="125"/>
      <c r="B231" s="116"/>
      <c r="E231" s="110"/>
      <c r="H231" s="110"/>
      <c r="K231" s="110"/>
      <c r="N231" s="110"/>
      <c r="O231" s="110"/>
      <c r="P231" s="110"/>
    </row>
    <row r="232" customFormat="false" ht="13.5" hidden="false" customHeight="false" outlineLevel="0" collapsed="false">
      <c r="A232" s="122" t="s">
        <v>174</v>
      </c>
      <c r="B232" s="112" t="n">
        <v>2112</v>
      </c>
      <c r="C232" s="113" t="n">
        <v>1086</v>
      </c>
      <c r="D232" s="113" t="n">
        <v>1026</v>
      </c>
      <c r="E232" s="113" t="n">
        <v>2673</v>
      </c>
      <c r="F232" s="113" t="n">
        <v>1329</v>
      </c>
      <c r="G232" s="113" t="n">
        <v>1344</v>
      </c>
      <c r="H232" s="113" t="n">
        <v>-561</v>
      </c>
      <c r="I232" s="113" t="n">
        <v>3446</v>
      </c>
      <c r="J232" s="113" t="n">
        <v>5167</v>
      </c>
      <c r="K232" s="113" t="n">
        <v>8613</v>
      </c>
      <c r="L232" s="113" t="n">
        <v>2804</v>
      </c>
      <c r="M232" s="113" t="n">
        <v>5346</v>
      </c>
      <c r="N232" s="113" t="n">
        <v>8150</v>
      </c>
      <c r="O232" s="113" t="n">
        <v>463</v>
      </c>
      <c r="P232" s="113" t="n">
        <v>-98</v>
      </c>
    </row>
    <row r="233" customFormat="false" ht="13.5" hidden="false" customHeight="false" outlineLevel="0" collapsed="false">
      <c r="A233" s="115" t="s">
        <v>158</v>
      </c>
      <c r="B233" s="116" t="n">
        <v>187</v>
      </c>
      <c r="C233" s="124" t="n">
        <v>103</v>
      </c>
      <c r="D233" s="124" t="n">
        <v>84</v>
      </c>
      <c r="E233" s="110" t="n">
        <v>301</v>
      </c>
      <c r="F233" s="124" t="n">
        <v>138</v>
      </c>
      <c r="G233" s="124" t="n">
        <v>163</v>
      </c>
      <c r="H233" s="110" t="n">
        <v>-114</v>
      </c>
      <c r="I233" s="124" t="n">
        <v>210</v>
      </c>
      <c r="J233" s="124" t="n">
        <v>201</v>
      </c>
      <c r="K233" s="110" t="n">
        <v>411</v>
      </c>
      <c r="L233" s="124" t="n">
        <v>135</v>
      </c>
      <c r="M233" s="124" t="n">
        <v>215</v>
      </c>
      <c r="N233" s="110" t="n">
        <v>350</v>
      </c>
      <c r="O233" s="110" t="n">
        <v>61</v>
      </c>
      <c r="P233" s="110" t="n">
        <v>-53</v>
      </c>
    </row>
    <row r="234" customFormat="false" ht="13.5" hidden="false" customHeight="false" outlineLevel="0" collapsed="false">
      <c r="A234" s="115" t="n">
        <v>2</v>
      </c>
      <c r="B234" s="116" t="n">
        <v>162</v>
      </c>
      <c r="C234" s="124" t="n">
        <v>79</v>
      </c>
      <c r="D234" s="124" t="n">
        <v>83</v>
      </c>
      <c r="E234" s="110" t="n">
        <v>250</v>
      </c>
      <c r="F234" s="124" t="n">
        <v>124</v>
      </c>
      <c r="G234" s="124" t="n">
        <v>126</v>
      </c>
      <c r="H234" s="110" t="n">
        <v>-88</v>
      </c>
      <c r="I234" s="124" t="n">
        <v>146</v>
      </c>
      <c r="J234" s="124" t="n">
        <v>264</v>
      </c>
      <c r="K234" s="110" t="n">
        <v>410</v>
      </c>
      <c r="L234" s="124" t="n">
        <v>135</v>
      </c>
      <c r="M234" s="124" t="n">
        <v>282</v>
      </c>
      <c r="N234" s="110" t="n">
        <v>417</v>
      </c>
      <c r="O234" s="110" t="n">
        <v>-7</v>
      </c>
      <c r="P234" s="110" t="n">
        <v>-95</v>
      </c>
    </row>
    <row r="235" customFormat="false" ht="13.5" hidden="false" customHeight="false" outlineLevel="0" collapsed="false">
      <c r="A235" s="115" t="n">
        <v>3</v>
      </c>
      <c r="B235" s="116" t="n">
        <v>178</v>
      </c>
      <c r="C235" s="124" t="n">
        <v>91</v>
      </c>
      <c r="D235" s="124" t="n">
        <v>87</v>
      </c>
      <c r="E235" s="110" t="n">
        <v>230</v>
      </c>
      <c r="F235" s="124" t="n">
        <v>126</v>
      </c>
      <c r="G235" s="124" t="n">
        <v>104</v>
      </c>
      <c r="H235" s="110" t="n">
        <v>-52</v>
      </c>
      <c r="I235" s="124" t="n">
        <v>608</v>
      </c>
      <c r="J235" s="124" t="n">
        <v>903</v>
      </c>
      <c r="K235" s="110" t="n">
        <v>1511</v>
      </c>
      <c r="L235" s="124" t="n">
        <v>579</v>
      </c>
      <c r="M235" s="124" t="n">
        <v>1499</v>
      </c>
      <c r="N235" s="110" t="n">
        <v>2078</v>
      </c>
      <c r="O235" s="110" t="n">
        <v>-567</v>
      </c>
      <c r="P235" s="110" t="n">
        <v>-619</v>
      </c>
    </row>
    <row r="236" customFormat="false" ht="13.5" hidden="false" customHeight="false" outlineLevel="0" collapsed="false">
      <c r="A236" s="115" t="n">
        <v>4</v>
      </c>
      <c r="B236" s="116" t="n">
        <v>154</v>
      </c>
      <c r="C236" s="124" t="n">
        <v>73</v>
      </c>
      <c r="D236" s="124" t="n">
        <v>81</v>
      </c>
      <c r="E236" s="110" t="n">
        <v>192</v>
      </c>
      <c r="F236" s="124" t="n">
        <v>102</v>
      </c>
      <c r="G236" s="124" t="n">
        <v>90</v>
      </c>
      <c r="H236" s="110" t="n">
        <v>-38</v>
      </c>
      <c r="I236" s="124" t="n">
        <v>829</v>
      </c>
      <c r="J236" s="124" t="n">
        <v>1255</v>
      </c>
      <c r="K236" s="110" t="n">
        <v>2084</v>
      </c>
      <c r="L236" s="124" t="n">
        <v>563</v>
      </c>
      <c r="M236" s="124" t="n">
        <v>1007</v>
      </c>
      <c r="N236" s="110" t="n">
        <v>1570</v>
      </c>
      <c r="O236" s="110" t="n">
        <v>514</v>
      </c>
      <c r="P236" s="110" t="n">
        <v>476</v>
      </c>
    </row>
    <row r="237" customFormat="false" ht="13.5" hidden="false" customHeight="false" outlineLevel="0" collapsed="false">
      <c r="A237" s="115" t="n">
        <v>5</v>
      </c>
      <c r="B237" s="116" t="n">
        <v>174</v>
      </c>
      <c r="C237" s="124" t="n">
        <v>97</v>
      </c>
      <c r="D237" s="124" t="n">
        <v>77</v>
      </c>
      <c r="E237" s="110" t="n">
        <v>206</v>
      </c>
      <c r="F237" s="124" t="n">
        <v>99</v>
      </c>
      <c r="G237" s="124" t="n">
        <v>107</v>
      </c>
      <c r="H237" s="110" t="n">
        <v>-32</v>
      </c>
      <c r="I237" s="124" t="n">
        <v>232</v>
      </c>
      <c r="J237" s="124" t="n">
        <v>354</v>
      </c>
      <c r="K237" s="110" t="n">
        <v>586</v>
      </c>
      <c r="L237" s="124" t="n">
        <v>183</v>
      </c>
      <c r="M237" s="124" t="n">
        <v>289</v>
      </c>
      <c r="N237" s="110" t="n">
        <v>472</v>
      </c>
      <c r="O237" s="110" t="n">
        <v>114</v>
      </c>
      <c r="P237" s="110" t="n">
        <v>82</v>
      </c>
    </row>
    <row r="238" customFormat="false" ht="13.5" hidden="false" customHeight="false" outlineLevel="0" collapsed="false">
      <c r="A238" s="115" t="n">
        <v>6</v>
      </c>
      <c r="B238" s="116" t="n">
        <v>172</v>
      </c>
      <c r="C238" s="124" t="n">
        <v>90</v>
      </c>
      <c r="D238" s="124" t="n">
        <v>82</v>
      </c>
      <c r="E238" s="110" t="n">
        <v>194</v>
      </c>
      <c r="F238" s="124" t="n">
        <v>91</v>
      </c>
      <c r="G238" s="124" t="n">
        <v>103</v>
      </c>
      <c r="H238" s="110" t="n">
        <v>-22</v>
      </c>
      <c r="I238" s="124" t="n">
        <v>187</v>
      </c>
      <c r="J238" s="124" t="n">
        <v>223</v>
      </c>
      <c r="K238" s="110" t="n">
        <v>410</v>
      </c>
      <c r="L238" s="124" t="n">
        <v>176</v>
      </c>
      <c r="M238" s="124" t="n">
        <v>260</v>
      </c>
      <c r="N238" s="110" t="n">
        <v>436</v>
      </c>
      <c r="O238" s="110" t="n">
        <v>-26</v>
      </c>
      <c r="P238" s="110" t="n">
        <v>-48</v>
      </c>
    </row>
    <row r="239" customFormat="false" ht="4.5" hidden="false" customHeight="true" outlineLevel="0" collapsed="false">
      <c r="A239" s="115"/>
      <c r="B239" s="116"/>
      <c r="C239" s="124"/>
      <c r="D239" s="124"/>
      <c r="E239" s="110"/>
      <c r="F239" s="124"/>
      <c r="G239" s="124"/>
      <c r="H239" s="110"/>
      <c r="I239" s="124"/>
      <c r="J239" s="124"/>
      <c r="K239" s="110"/>
      <c r="L239" s="124"/>
      <c r="M239" s="124"/>
      <c r="N239" s="110"/>
      <c r="O239" s="110"/>
      <c r="P239" s="110"/>
    </row>
    <row r="240" customFormat="false" ht="13.5" hidden="false" customHeight="false" outlineLevel="0" collapsed="false">
      <c r="A240" s="115" t="n">
        <v>7</v>
      </c>
      <c r="B240" s="116" t="n">
        <v>172</v>
      </c>
      <c r="C240" s="124" t="n">
        <v>89</v>
      </c>
      <c r="D240" s="124" t="n">
        <v>83</v>
      </c>
      <c r="E240" s="110" t="n">
        <v>199</v>
      </c>
      <c r="F240" s="124" t="n">
        <v>94</v>
      </c>
      <c r="G240" s="124" t="n">
        <v>105</v>
      </c>
      <c r="H240" s="110" t="n">
        <v>-27</v>
      </c>
      <c r="I240" s="124" t="n">
        <v>195</v>
      </c>
      <c r="J240" s="124" t="n">
        <v>359</v>
      </c>
      <c r="K240" s="110" t="n">
        <v>554</v>
      </c>
      <c r="L240" s="124" t="n">
        <v>165</v>
      </c>
      <c r="M240" s="124" t="n">
        <v>335</v>
      </c>
      <c r="N240" s="110" t="n">
        <v>500</v>
      </c>
      <c r="O240" s="110" t="n">
        <v>54</v>
      </c>
      <c r="P240" s="110" t="n">
        <v>27</v>
      </c>
    </row>
    <row r="241" customFormat="false" ht="13.5" hidden="false" customHeight="false" outlineLevel="0" collapsed="false">
      <c r="A241" s="115" t="n">
        <v>8</v>
      </c>
      <c r="B241" s="116" t="n">
        <v>202</v>
      </c>
      <c r="C241" s="124" t="n">
        <v>98</v>
      </c>
      <c r="D241" s="124" t="n">
        <v>104</v>
      </c>
      <c r="E241" s="110" t="n">
        <v>235</v>
      </c>
      <c r="F241" s="124" t="n">
        <v>121</v>
      </c>
      <c r="G241" s="124" t="n">
        <v>114</v>
      </c>
      <c r="H241" s="110" t="n">
        <v>-33</v>
      </c>
      <c r="I241" s="124" t="n">
        <v>182</v>
      </c>
      <c r="J241" s="124" t="n">
        <v>366</v>
      </c>
      <c r="K241" s="110" t="n">
        <v>548</v>
      </c>
      <c r="L241" s="124" t="n">
        <v>155</v>
      </c>
      <c r="M241" s="124" t="n">
        <v>362</v>
      </c>
      <c r="N241" s="110" t="n">
        <v>517</v>
      </c>
      <c r="O241" s="110" t="n">
        <v>31</v>
      </c>
      <c r="P241" s="110" t="n">
        <v>-2</v>
      </c>
    </row>
    <row r="242" customFormat="false" ht="13.5" hidden="false" customHeight="false" outlineLevel="0" collapsed="false">
      <c r="A242" s="115" t="n">
        <v>9</v>
      </c>
      <c r="B242" s="116" t="n">
        <v>171</v>
      </c>
      <c r="C242" s="124" t="n">
        <v>85</v>
      </c>
      <c r="D242" s="124" t="n">
        <v>86</v>
      </c>
      <c r="E242" s="110" t="n">
        <v>202</v>
      </c>
      <c r="F242" s="124" t="n">
        <v>97</v>
      </c>
      <c r="G242" s="124" t="n">
        <v>105</v>
      </c>
      <c r="H242" s="110" t="n">
        <v>-31</v>
      </c>
      <c r="I242" s="124" t="n">
        <v>168</v>
      </c>
      <c r="J242" s="124" t="n">
        <v>300</v>
      </c>
      <c r="K242" s="110" t="n">
        <v>468</v>
      </c>
      <c r="L242" s="124" t="n">
        <v>164</v>
      </c>
      <c r="M242" s="124" t="n">
        <v>366</v>
      </c>
      <c r="N242" s="110" t="n">
        <v>530</v>
      </c>
      <c r="O242" s="110" t="n">
        <v>-62</v>
      </c>
      <c r="P242" s="110" t="n">
        <v>-93</v>
      </c>
    </row>
    <row r="243" customFormat="false" ht="13.5" hidden="false" customHeight="false" outlineLevel="0" collapsed="false">
      <c r="A243" s="109" t="n">
        <v>10</v>
      </c>
      <c r="B243" s="116" t="n">
        <v>237</v>
      </c>
      <c r="C243" s="124" t="n">
        <v>125</v>
      </c>
      <c r="D243" s="124" t="n">
        <v>112</v>
      </c>
      <c r="E243" s="110" t="n">
        <v>215</v>
      </c>
      <c r="F243" s="124" t="n">
        <v>106</v>
      </c>
      <c r="G243" s="124" t="n">
        <v>109</v>
      </c>
      <c r="H243" s="110" t="n">
        <v>22</v>
      </c>
      <c r="I243" s="124" t="n">
        <v>236</v>
      </c>
      <c r="J243" s="124" t="n">
        <v>425</v>
      </c>
      <c r="K243" s="110" t="n">
        <v>661</v>
      </c>
      <c r="L243" s="124" t="n">
        <v>184</v>
      </c>
      <c r="M243" s="124" t="n">
        <v>270</v>
      </c>
      <c r="N243" s="110" t="n">
        <v>454</v>
      </c>
      <c r="O243" s="110" t="n">
        <v>207</v>
      </c>
      <c r="P243" s="110" t="n">
        <v>229</v>
      </c>
    </row>
    <row r="244" customFormat="false" ht="13.5" hidden="false" customHeight="false" outlineLevel="0" collapsed="false">
      <c r="A244" s="125" t="n">
        <v>11</v>
      </c>
      <c r="B244" s="116" t="n">
        <v>163</v>
      </c>
      <c r="C244" s="124" t="n">
        <v>87</v>
      </c>
      <c r="D244" s="124" t="n">
        <v>76</v>
      </c>
      <c r="E244" s="110" t="n">
        <v>240</v>
      </c>
      <c r="F244" s="124" t="n">
        <v>119</v>
      </c>
      <c r="G244" s="124" t="n">
        <v>121</v>
      </c>
      <c r="H244" s="110" t="n">
        <v>-77</v>
      </c>
      <c r="I244" s="124" t="n">
        <v>237</v>
      </c>
      <c r="J244" s="124" t="n">
        <v>260</v>
      </c>
      <c r="K244" s="110" t="n">
        <v>497</v>
      </c>
      <c r="L244" s="124" t="n">
        <v>186</v>
      </c>
      <c r="M244" s="124" t="n">
        <v>220</v>
      </c>
      <c r="N244" s="110" t="n">
        <v>406</v>
      </c>
      <c r="O244" s="110" t="n">
        <v>91</v>
      </c>
      <c r="P244" s="110" t="n">
        <v>14</v>
      </c>
    </row>
    <row r="245" customFormat="false" ht="13.5" hidden="false" customHeight="false" outlineLevel="0" collapsed="false">
      <c r="A245" s="125" t="n">
        <v>12</v>
      </c>
      <c r="B245" s="116" t="n">
        <v>140</v>
      </c>
      <c r="C245" s="124" t="n">
        <v>69</v>
      </c>
      <c r="D245" s="124" t="n">
        <v>71</v>
      </c>
      <c r="E245" s="110" t="n">
        <v>209</v>
      </c>
      <c r="F245" s="124" t="n">
        <v>112</v>
      </c>
      <c r="G245" s="124" t="n">
        <v>97</v>
      </c>
      <c r="H245" s="110" t="n">
        <v>-69</v>
      </c>
      <c r="I245" s="124" t="n">
        <v>216</v>
      </c>
      <c r="J245" s="124" t="n">
        <v>257</v>
      </c>
      <c r="K245" s="110" t="n">
        <v>473</v>
      </c>
      <c r="L245" s="124" t="n">
        <v>179</v>
      </c>
      <c r="M245" s="124" t="n">
        <v>241</v>
      </c>
      <c r="N245" s="110" t="n">
        <v>420</v>
      </c>
      <c r="O245" s="110" t="n">
        <v>53</v>
      </c>
      <c r="P245" s="110" t="n">
        <v>-16</v>
      </c>
    </row>
    <row r="246" customFormat="false" ht="9" hidden="false" customHeight="true" outlineLevel="0" collapsed="false">
      <c r="A246" s="125"/>
      <c r="B246" s="116"/>
      <c r="E246" s="110"/>
    </row>
    <row r="247" customFormat="false" ht="13.5" hidden="false" customHeight="true" outlineLevel="0" collapsed="false">
      <c r="A247" s="122" t="s">
        <v>175</v>
      </c>
      <c r="B247" s="112" t="n">
        <v>2053</v>
      </c>
      <c r="C247" s="113" t="n">
        <v>1029</v>
      </c>
      <c r="D247" s="113" t="n">
        <v>1024</v>
      </c>
      <c r="E247" s="113" t="n">
        <v>2637</v>
      </c>
      <c r="F247" s="113" t="n">
        <v>1323</v>
      </c>
      <c r="G247" s="113" t="n">
        <v>1314</v>
      </c>
      <c r="H247" s="113" t="n">
        <v>-584</v>
      </c>
      <c r="I247" s="113" t="n">
        <v>3697</v>
      </c>
      <c r="J247" s="113" t="n">
        <v>5131</v>
      </c>
      <c r="K247" s="113" t="n">
        <v>8828</v>
      </c>
      <c r="L247" s="113" t="n">
        <v>2798</v>
      </c>
      <c r="M247" s="113" t="n">
        <v>5765</v>
      </c>
      <c r="N247" s="113" t="n">
        <v>8563</v>
      </c>
      <c r="O247" s="113" t="n">
        <v>265</v>
      </c>
      <c r="P247" s="113" t="n">
        <v>-319</v>
      </c>
    </row>
    <row r="248" customFormat="false" ht="13.5" hidden="false" customHeight="true" outlineLevel="0" collapsed="false">
      <c r="A248" s="115" t="s">
        <v>158</v>
      </c>
      <c r="B248" s="116" t="n">
        <v>206</v>
      </c>
      <c r="C248" s="124" t="n">
        <v>104</v>
      </c>
      <c r="D248" s="124" t="n">
        <v>102</v>
      </c>
      <c r="E248" s="110" t="n">
        <v>255</v>
      </c>
      <c r="F248" s="124" t="n">
        <v>138</v>
      </c>
      <c r="G248" s="124" t="n">
        <v>117</v>
      </c>
      <c r="H248" s="110" t="n">
        <v>-49</v>
      </c>
      <c r="I248" s="124" t="n">
        <v>178</v>
      </c>
      <c r="J248" s="124" t="n">
        <v>231</v>
      </c>
      <c r="K248" s="110" t="n">
        <v>409</v>
      </c>
      <c r="L248" s="124" t="n">
        <v>104</v>
      </c>
      <c r="M248" s="124" t="n">
        <v>256</v>
      </c>
      <c r="N248" s="110" t="n">
        <v>360</v>
      </c>
      <c r="O248" s="110" t="n">
        <v>49</v>
      </c>
      <c r="P248" s="110" t="n">
        <v>0</v>
      </c>
    </row>
    <row r="249" customFormat="false" ht="13.5" hidden="false" customHeight="true" outlineLevel="0" collapsed="false">
      <c r="A249" s="115" t="n">
        <v>2</v>
      </c>
      <c r="B249" s="116" t="n">
        <v>136</v>
      </c>
      <c r="C249" s="124" t="n">
        <v>68</v>
      </c>
      <c r="D249" s="124" t="n">
        <v>68</v>
      </c>
      <c r="E249" s="110" t="n">
        <v>228</v>
      </c>
      <c r="F249" s="124" t="n">
        <v>119</v>
      </c>
      <c r="G249" s="124" t="n">
        <v>109</v>
      </c>
      <c r="H249" s="110" t="n">
        <v>-92</v>
      </c>
      <c r="I249" s="124" t="n">
        <v>165</v>
      </c>
      <c r="J249" s="124" t="n">
        <v>269</v>
      </c>
      <c r="K249" s="110" t="n">
        <v>434</v>
      </c>
      <c r="L249" s="124" t="n">
        <v>95</v>
      </c>
      <c r="M249" s="124" t="n">
        <v>287</v>
      </c>
      <c r="N249" s="110" t="n">
        <v>382</v>
      </c>
      <c r="O249" s="110" t="n">
        <v>52</v>
      </c>
      <c r="P249" s="110" t="n">
        <v>-40</v>
      </c>
    </row>
    <row r="250" customFormat="false" ht="13.5" hidden="false" customHeight="true" outlineLevel="0" collapsed="false">
      <c r="A250" s="115" t="n">
        <v>3</v>
      </c>
      <c r="B250" s="116" t="n">
        <v>174</v>
      </c>
      <c r="C250" s="124" t="n">
        <v>84</v>
      </c>
      <c r="D250" s="124" t="n">
        <v>90</v>
      </c>
      <c r="E250" s="110" t="n">
        <v>207</v>
      </c>
      <c r="F250" s="124" t="n">
        <v>101</v>
      </c>
      <c r="G250" s="124" t="n">
        <v>106</v>
      </c>
      <c r="H250" s="110" t="n">
        <v>-33</v>
      </c>
      <c r="I250" s="124" t="n">
        <v>610</v>
      </c>
      <c r="J250" s="124" t="n">
        <v>838</v>
      </c>
      <c r="K250" s="110" t="n">
        <v>1448</v>
      </c>
      <c r="L250" s="124" t="n">
        <v>738</v>
      </c>
      <c r="M250" s="124" t="n">
        <v>1745</v>
      </c>
      <c r="N250" s="110" t="n">
        <v>2483</v>
      </c>
      <c r="O250" s="110" t="n">
        <v>-1035</v>
      </c>
      <c r="P250" s="110" t="n">
        <v>-1068</v>
      </c>
    </row>
    <row r="251" customFormat="false" ht="13.5" hidden="false" customHeight="true" outlineLevel="0" collapsed="false">
      <c r="A251" s="115" t="n">
        <v>4</v>
      </c>
      <c r="B251" s="116" t="n">
        <v>143</v>
      </c>
      <c r="C251" s="124" t="n">
        <v>76</v>
      </c>
      <c r="D251" s="124" t="n">
        <v>67</v>
      </c>
      <c r="E251" s="110" t="n">
        <v>204</v>
      </c>
      <c r="F251" s="124" t="n">
        <v>101</v>
      </c>
      <c r="G251" s="124" t="n">
        <v>103</v>
      </c>
      <c r="H251" s="110" t="n">
        <v>-61</v>
      </c>
      <c r="I251" s="124" t="n">
        <v>860</v>
      </c>
      <c r="J251" s="124" t="n">
        <v>1407</v>
      </c>
      <c r="K251" s="110" t="n">
        <v>2267</v>
      </c>
      <c r="L251" s="124" t="n">
        <v>546</v>
      </c>
      <c r="M251" s="124" t="n">
        <v>1011</v>
      </c>
      <c r="N251" s="110" t="n">
        <v>1557</v>
      </c>
      <c r="O251" s="110" t="n">
        <v>710</v>
      </c>
      <c r="P251" s="110" t="n">
        <v>649</v>
      </c>
    </row>
    <row r="252" customFormat="false" ht="13.5" hidden="false" customHeight="true" outlineLevel="0" collapsed="false">
      <c r="A252" s="115" t="n">
        <v>5</v>
      </c>
      <c r="B252" s="116" t="n">
        <v>175</v>
      </c>
      <c r="C252" s="124" t="n">
        <v>86</v>
      </c>
      <c r="D252" s="124" t="n">
        <v>89</v>
      </c>
      <c r="E252" s="110" t="n">
        <v>236</v>
      </c>
      <c r="F252" s="124" t="n">
        <v>103</v>
      </c>
      <c r="G252" s="124" t="n">
        <v>133</v>
      </c>
      <c r="H252" s="110" t="n">
        <v>-61</v>
      </c>
      <c r="I252" s="124" t="n">
        <v>273</v>
      </c>
      <c r="J252" s="124" t="n">
        <v>313</v>
      </c>
      <c r="K252" s="110" t="n">
        <v>586</v>
      </c>
      <c r="L252" s="124" t="n">
        <v>160</v>
      </c>
      <c r="M252" s="124" t="n">
        <v>313</v>
      </c>
      <c r="N252" s="110" t="n">
        <v>473</v>
      </c>
      <c r="O252" s="110" t="n">
        <v>113</v>
      </c>
      <c r="P252" s="110" t="n">
        <v>52</v>
      </c>
    </row>
    <row r="253" customFormat="false" ht="13.5" hidden="false" customHeight="true" outlineLevel="0" collapsed="false">
      <c r="A253" s="115" t="n">
        <v>6</v>
      </c>
      <c r="B253" s="116" t="n">
        <v>173</v>
      </c>
      <c r="C253" s="124" t="n">
        <v>92</v>
      </c>
      <c r="D253" s="124" t="n">
        <v>81</v>
      </c>
      <c r="E253" s="110" t="n">
        <v>195</v>
      </c>
      <c r="F253" s="124" t="n">
        <v>94</v>
      </c>
      <c r="G253" s="124" t="n">
        <v>101</v>
      </c>
      <c r="H253" s="110" t="n">
        <v>-22</v>
      </c>
      <c r="I253" s="124" t="n">
        <v>184</v>
      </c>
      <c r="J253" s="124" t="n">
        <v>292</v>
      </c>
      <c r="K253" s="110" t="n">
        <v>476</v>
      </c>
      <c r="L253" s="124" t="n">
        <v>151</v>
      </c>
      <c r="M253" s="124" t="n">
        <v>255</v>
      </c>
      <c r="N253" s="110" t="n">
        <v>406</v>
      </c>
      <c r="O253" s="110" t="n">
        <v>70</v>
      </c>
      <c r="P253" s="110" t="n">
        <v>48</v>
      </c>
    </row>
    <row r="254" customFormat="false" ht="4.5" hidden="false" customHeight="true" outlineLevel="0" collapsed="false">
      <c r="A254" s="115"/>
      <c r="B254" s="116"/>
      <c r="C254" s="124"/>
      <c r="D254" s="124"/>
      <c r="E254" s="110"/>
      <c r="F254" s="124"/>
      <c r="G254" s="124"/>
      <c r="H254" s="110"/>
      <c r="I254" s="124"/>
      <c r="J254" s="124"/>
      <c r="K254" s="110"/>
      <c r="L254" s="124"/>
      <c r="M254" s="124"/>
      <c r="N254" s="110"/>
      <c r="O254" s="110"/>
      <c r="P254" s="110"/>
    </row>
    <row r="255" customFormat="false" ht="13.5" hidden="false" customHeight="true" outlineLevel="0" collapsed="false">
      <c r="A255" s="115" t="n">
        <v>7</v>
      </c>
      <c r="B255" s="116" t="n">
        <v>193</v>
      </c>
      <c r="C255" s="124" t="n">
        <v>87</v>
      </c>
      <c r="D255" s="124" t="n">
        <v>106</v>
      </c>
      <c r="E255" s="110" t="n">
        <v>224</v>
      </c>
      <c r="F255" s="124" t="n">
        <v>114</v>
      </c>
      <c r="G255" s="124" t="n">
        <v>110</v>
      </c>
      <c r="H255" s="110" t="n">
        <v>-31</v>
      </c>
      <c r="I255" s="124" t="n">
        <v>264</v>
      </c>
      <c r="J255" s="124" t="n">
        <v>396</v>
      </c>
      <c r="K255" s="110" t="n">
        <v>660</v>
      </c>
      <c r="L255" s="124" t="n">
        <v>177</v>
      </c>
      <c r="M255" s="124" t="n">
        <v>361</v>
      </c>
      <c r="N255" s="110" t="n">
        <v>538</v>
      </c>
      <c r="O255" s="110" t="n">
        <v>122</v>
      </c>
      <c r="P255" s="110" t="n">
        <v>91</v>
      </c>
    </row>
    <row r="256" customFormat="false" ht="13.5" hidden="false" customHeight="true" outlineLevel="0" collapsed="false">
      <c r="A256" s="115" t="n">
        <v>8</v>
      </c>
      <c r="B256" s="116" t="n">
        <v>195</v>
      </c>
      <c r="C256" s="124" t="n">
        <v>100</v>
      </c>
      <c r="D256" s="124" t="n">
        <v>95</v>
      </c>
      <c r="E256" s="110" t="n">
        <v>199</v>
      </c>
      <c r="F256" s="124" t="n">
        <v>93</v>
      </c>
      <c r="G256" s="124" t="n">
        <v>106</v>
      </c>
      <c r="H256" s="110" t="n">
        <v>-4</v>
      </c>
      <c r="I256" s="124" t="n">
        <v>203</v>
      </c>
      <c r="J256" s="124" t="n">
        <v>253</v>
      </c>
      <c r="K256" s="110" t="n">
        <v>456</v>
      </c>
      <c r="L256" s="124" t="n">
        <v>122</v>
      </c>
      <c r="M256" s="124" t="n">
        <v>367</v>
      </c>
      <c r="N256" s="110" t="n">
        <v>489</v>
      </c>
      <c r="O256" s="110" t="n">
        <v>-33</v>
      </c>
      <c r="P256" s="110" t="n">
        <v>-37</v>
      </c>
    </row>
    <row r="257" customFormat="false" ht="13.5" hidden="false" customHeight="true" outlineLevel="0" collapsed="false">
      <c r="A257" s="115" t="n">
        <v>9</v>
      </c>
      <c r="B257" s="116" t="n">
        <v>165</v>
      </c>
      <c r="C257" s="124" t="n">
        <v>95</v>
      </c>
      <c r="D257" s="124" t="n">
        <v>70</v>
      </c>
      <c r="E257" s="110" t="n">
        <v>220</v>
      </c>
      <c r="F257" s="124" t="n">
        <v>101</v>
      </c>
      <c r="G257" s="124" t="n">
        <v>119</v>
      </c>
      <c r="H257" s="110" t="n">
        <v>-55</v>
      </c>
      <c r="I257" s="124" t="n">
        <v>212</v>
      </c>
      <c r="J257" s="124" t="n">
        <v>344</v>
      </c>
      <c r="K257" s="110" t="n">
        <v>556</v>
      </c>
      <c r="L257" s="124" t="n">
        <v>163</v>
      </c>
      <c r="M257" s="124" t="n">
        <v>350</v>
      </c>
      <c r="N257" s="110" t="n">
        <v>513</v>
      </c>
      <c r="O257" s="110" t="n">
        <v>43</v>
      </c>
      <c r="P257" s="110" t="n">
        <v>-12</v>
      </c>
    </row>
    <row r="258" customFormat="false" ht="13.5" hidden="false" customHeight="true" outlineLevel="0" collapsed="false">
      <c r="A258" s="109" t="n">
        <v>10</v>
      </c>
      <c r="B258" s="116" t="n">
        <v>188</v>
      </c>
      <c r="C258" s="124" t="n">
        <v>95</v>
      </c>
      <c r="D258" s="124" t="n">
        <v>93</v>
      </c>
      <c r="E258" s="110" t="n">
        <v>225</v>
      </c>
      <c r="F258" s="124" t="n">
        <v>126</v>
      </c>
      <c r="G258" s="124" t="n">
        <v>99</v>
      </c>
      <c r="H258" s="110" t="n">
        <v>-37</v>
      </c>
      <c r="I258" s="124" t="n">
        <v>307</v>
      </c>
      <c r="J258" s="124" t="n">
        <v>337</v>
      </c>
      <c r="K258" s="110" t="n">
        <v>644</v>
      </c>
      <c r="L258" s="124" t="n">
        <v>209</v>
      </c>
      <c r="M258" s="124" t="n">
        <v>329</v>
      </c>
      <c r="N258" s="110" t="n">
        <v>538</v>
      </c>
      <c r="O258" s="110" t="n">
        <v>106</v>
      </c>
      <c r="P258" s="110" t="n">
        <v>69</v>
      </c>
    </row>
    <row r="259" customFormat="false" ht="13.5" hidden="false" customHeight="true" outlineLevel="0" collapsed="false">
      <c r="A259" s="125" t="n">
        <v>11</v>
      </c>
      <c r="B259" s="116" t="n">
        <v>148</v>
      </c>
      <c r="C259" s="124" t="n">
        <v>70</v>
      </c>
      <c r="D259" s="124" t="n">
        <v>78</v>
      </c>
      <c r="E259" s="110" t="n">
        <v>233</v>
      </c>
      <c r="F259" s="124" t="n">
        <v>127</v>
      </c>
      <c r="G259" s="124" t="n">
        <v>106</v>
      </c>
      <c r="H259" s="110" t="n">
        <v>-85</v>
      </c>
      <c r="I259" s="124" t="n">
        <v>221</v>
      </c>
      <c r="J259" s="124" t="n">
        <v>245</v>
      </c>
      <c r="K259" s="110" t="n">
        <v>466</v>
      </c>
      <c r="L259" s="124" t="n">
        <v>187</v>
      </c>
      <c r="M259" s="124" t="n">
        <v>253</v>
      </c>
      <c r="N259" s="110" t="n">
        <v>440</v>
      </c>
      <c r="O259" s="110" t="n">
        <v>26</v>
      </c>
      <c r="P259" s="110" t="n">
        <v>-59</v>
      </c>
    </row>
    <row r="260" customFormat="false" ht="13.5" hidden="false" customHeight="true" outlineLevel="0" collapsed="false">
      <c r="A260" s="125" t="n">
        <v>12</v>
      </c>
      <c r="B260" s="116" t="n">
        <v>157</v>
      </c>
      <c r="C260" s="124" t="n">
        <v>72</v>
      </c>
      <c r="D260" s="124" t="n">
        <v>85</v>
      </c>
      <c r="E260" s="110" t="n">
        <v>211</v>
      </c>
      <c r="F260" s="124" t="n">
        <v>106</v>
      </c>
      <c r="G260" s="124" t="n">
        <v>105</v>
      </c>
      <c r="H260" s="110" t="n">
        <v>-54</v>
      </c>
      <c r="I260" s="124" t="n">
        <v>220</v>
      </c>
      <c r="J260" s="124" t="n">
        <v>206</v>
      </c>
      <c r="K260" s="110" t="n">
        <v>426</v>
      </c>
      <c r="L260" s="124" t="n">
        <v>146</v>
      </c>
      <c r="M260" s="124" t="n">
        <v>238</v>
      </c>
      <c r="N260" s="110" t="n">
        <v>384</v>
      </c>
      <c r="O260" s="110" t="n">
        <v>42</v>
      </c>
      <c r="P260" s="110" t="n">
        <v>-12</v>
      </c>
    </row>
    <row r="261" customFormat="false" ht="9" hidden="false" customHeight="true" outlineLevel="0" collapsed="false">
      <c r="A261" s="125"/>
      <c r="B261" s="116"/>
      <c r="E261" s="110"/>
    </row>
    <row r="262" customFormat="false" ht="13.5" hidden="false" customHeight="true" outlineLevel="0" collapsed="false">
      <c r="A262" s="122" t="s">
        <v>176</v>
      </c>
      <c r="B262" s="112" t="n">
        <v>2071</v>
      </c>
      <c r="C262" s="113" t="n">
        <v>1107</v>
      </c>
      <c r="D262" s="113" t="n">
        <v>964</v>
      </c>
      <c r="E262" s="113" t="n">
        <v>2725</v>
      </c>
      <c r="F262" s="113" t="n">
        <v>1341</v>
      </c>
      <c r="G262" s="113" t="n">
        <v>1384</v>
      </c>
      <c r="H262" s="113" t="n">
        <v>-654</v>
      </c>
      <c r="I262" s="113" t="n">
        <v>3386</v>
      </c>
      <c r="J262" s="113" t="n">
        <v>4959</v>
      </c>
      <c r="K262" s="113" t="n">
        <v>8345</v>
      </c>
      <c r="L262" s="113" t="n">
        <v>2732</v>
      </c>
      <c r="M262" s="113" t="n">
        <v>5725</v>
      </c>
      <c r="N262" s="113" t="n">
        <v>8457</v>
      </c>
      <c r="O262" s="113" t="n">
        <v>-112</v>
      </c>
      <c r="P262" s="113" t="n">
        <v>-766</v>
      </c>
    </row>
    <row r="263" customFormat="false" ht="13.5" hidden="false" customHeight="true" outlineLevel="0" collapsed="false">
      <c r="A263" s="115" t="s">
        <v>158</v>
      </c>
      <c r="B263" s="116" t="n">
        <v>184</v>
      </c>
      <c r="C263" s="124" t="n">
        <v>108</v>
      </c>
      <c r="D263" s="124" t="n">
        <v>76</v>
      </c>
      <c r="E263" s="110" t="n">
        <v>275</v>
      </c>
      <c r="F263" s="124" t="n">
        <v>127</v>
      </c>
      <c r="G263" s="124" t="n">
        <v>148</v>
      </c>
      <c r="H263" s="110" t="n">
        <v>-91</v>
      </c>
      <c r="I263" s="124" t="n">
        <v>173</v>
      </c>
      <c r="J263" s="124" t="n">
        <v>230</v>
      </c>
      <c r="K263" s="110" t="n">
        <v>403</v>
      </c>
      <c r="L263" s="124" t="n">
        <v>132</v>
      </c>
      <c r="M263" s="124" t="n">
        <v>236</v>
      </c>
      <c r="N263" s="110" t="n">
        <v>368</v>
      </c>
      <c r="O263" s="110" t="n">
        <v>35</v>
      </c>
      <c r="P263" s="110" t="n">
        <v>-56</v>
      </c>
    </row>
    <row r="264" customFormat="false" ht="13.5" hidden="false" customHeight="true" outlineLevel="0" collapsed="false">
      <c r="A264" s="115" t="n">
        <v>2</v>
      </c>
      <c r="B264" s="116" t="n">
        <v>146</v>
      </c>
      <c r="C264" s="124" t="n">
        <v>76</v>
      </c>
      <c r="D264" s="124" t="n">
        <v>70</v>
      </c>
      <c r="E264" s="110" t="n">
        <v>240</v>
      </c>
      <c r="F264" s="124" t="n">
        <v>114</v>
      </c>
      <c r="G264" s="124" t="n">
        <v>126</v>
      </c>
      <c r="H264" s="110" t="n">
        <v>-94</v>
      </c>
      <c r="I264" s="124" t="n">
        <v>189</v>
      </c>
      <c r="J264" s="124" t="n">
        <v>253</v>
      </c>
      <c r="K264" s="110" t="n">
        <v>442</v>
      </c>
      <c r="L264" s="124" t="n">
        <v>136</v>
      </c>
      <c r="M264" s="124" t="n">
        <v>273</v>
      </c>
      <c r="N264" s="110" t="n">
        <v>409</v>
      </c>
      <c r="O264" s="110" t="n">
        <v>33</v>
      </c>
      <c r="P264" s="110" t="n">
        <v>-61</v>
      </c>
    </row>
    <row r="265" customFormat="false" ht="13.5" hidden="false" customHeight="true" outlineLevel="0" collapsed="false">
      <c r="A265" s="115" t="n">
        <v>3</v>
      </c>
      <c r="B265" s="116" t="n">
        <v>172</v>
      </c>
      <c r="C265" s="124" t="n">
        <v>95</v>
      </c>
      <c r="D265" s="124" t="n">
        <v>77</v>
      </c>
      <c r="E265" s="110" t="n">
        <v>229</v>
      </c>
      <c r="F265" s="124" t="n">
        <v>107</v>
      </c>
      <c r="G265" s="124" t="n">
        <v>122</v>
      </c>
      <c r="H265" s="110" t="n">
        <v>-57</v>
      </c>
      <c r="I265" s="124" t="n">
        <v>718</v>
      </c>
      <c r="J265" s="124" t="n">
        <v>1132</v>
      </c>
      <c r="K265" s="110" t="n">
        <v>1850</v>
      </c>
      <c r="L265" s="124" t="n">
        <v>677</v>
      </c>
      <c r="M265" s="124" t="n">
        <v>1807</v>
      </c>
      <c r="N265" s="110" t="n">
        <v>2484</v>
      </c>
      <c r="O265" s="110" t="n">
        <v>-634</v>
      </c>
      <c r="P265" s="110" t="n">
        <v>-691</v>
      </c>
    </row>
    <row r="266" customFormat="false" ht="13.5" hidden="false" customHeight="true" outlineLevel="0" collapsed="false">
      <c r="A266" s="115" t="n">
        <v>4</v>
      </c>
      <c r="B266" s="116" t="n">
        <v>174</v>
      </c>
      <c r="C266" s="124" t="n">
        <v>86</v>
      </c>
      <c r="D266" s="124" t="n">
        <v>88</v>
      </c>
      <c r="E266" s="110" t="n">
        <v>213</v>
      </c>
      <c r="F266" s="124" t="n">
        <v>106</v>
      </c>
      <c r="G266" s="124" t="n">
        <v>107</v>
      </c>
      <c r="H266" s="110" t="n">
        <v>-39</v>
      </c>
      <c r="I266" s="124" t="n">
        <v>746</v>
      </c>
      <c r="J266" s="124" t="n">
        <v>1135</v>
      </c>
      <c r="K266" s="110" t="n">
        <v>1881</v>
      </c>
      <c r="L266" s="124" t="n">
        <v>549</v>
      </c>
      <c r="M266" s="124" t="n">
        <v>1018</v>
      </c>
      <c r="N266" s="110" t="n">
        <v>1567</v>
      </c>
      <c r="O266" s="110" t="n">
        <v>314</v>
      </c>
      <c r="P266" s="110" t="n">
        <v>275</v>
      </c>
    </row>
    <row r="267" customFormat="false" ht="13.5" hidden="false" customHeight="true" outlineLevel="0" collapsed="false">
      <c r="A267" s="115" t="n">
        <v>5</v>
      </c>
      <c r="B267" s="116" t="n">
        <v>165</v>
      </c>
      <c r="C267" s="124" t="n">
        <v>78</v>
      </c>
      <c r="D267" s="124" t="n">
        <v>87</v>
      </c>
      <c r="E267" s="110" t="n">
        <v>237</v>
      </c>
      <c r="F267" s="124" t="n">
        <v>131</v>
      </c>
      <c r="G267" s="124" t="n">
        <v>106</v>
      </c>
      <c r="H267" s="110" t="n">
        <v>-72</v>
      </c>
      <c r="I267" s="124" t="n">
        <v>194</v>
      </c>
      <c r="J267" s="124" t="n">
        <v>284</v>
      </c>
      <c r="K267" s="110" t="n">
        <v>478</v>
      </c>
      <c r="L267" s="124" t="n">
        <v>178</v>
      </c>
      <c r="M267" s="124" t="n">
        <v>302</v>
      </c>
      <c r="N267" s="110" t="n">
        <v>480</v>
      </c>
      <c r="O267" s="110" t="n">
        <v>-2</v>
      </c>
      <c r="P267" s="110" t="n">
        <v>-74</v>
      </c>
    </row>
    <row r="268" customFormat="false" ht="13.5" hidden="false" customHeight="true" outlineLevel="0" collapsed="false">
      <c r="A268" s="115" t="n">
        <v>6</v>
      </c>
      <c r="B268" s="116" t="n">
        <v>193</v>
      </c>
      <c r="C268" s="124" t="n">
        <v>101</v>
      </c>
      <c r="D268" s="124" t="n">
        <v>92</v>
      </c>
      <c r="E268" s="110" t="n">
        <v>197</v>
      </c>
      <c r="F268" s="124" t="n">
        <v>103</v>
      </c>
      <c r="G268" s="124" t="n">
        <v>94</v>
      </c>
      <c r="H268" s="110" t="n">
        <v>-4</v>
      </c>
      <c r="I268" s="124" t="n">
        <v>176</v>
      </c>
      <c r="J268" s="124" t="n">
        <v>267</v>
      </c>
      <c r="K268" s="110" t="n">
        <v>443</v>
      </c>
      <c r="L268" s="124" t="n">
        <v>156</v>
      </c>
      <c r="M268" s="124" t="n">
        <v>279</v>
      </c>
      <c r="N268" s="110" t="n">
        <v>435</v>
      </c>
      <c r="O268" s="110" t="n">
        <v>8</v>
      </c>
      <c r="P268" s="110" t="n">
        <v>4</v>
      </c>
    </row>
    <row r="269" customFormat="false" ht="4.5" hidden="false" customHeight="true" outlineLevel="0" collapsed="false">
      <c r="A269" s="115"/>
      <c r="B269" s="116"/>
      <c r="C269" s="124"/>
      <c r="D269" s="124"/>
      <c r="E269" s="110"/>
      <c r="F269" s="124"/>
      <c r="G269" s="124"/>
      <c r="H269" s="110"/>
      <c r="I269" s="124"/>
      <c r="J269" s="124"/>
      <c r="K269" s="110"/>
      <c r="L269" s="124"/>
      <c r="M269" s="124"/>
      <c r="N269" s="110"/>
      <c r="O269" s="110"/>
      <c r="P269" s="110"/>
    </row>
    <row r="270" customFormat="false" ht="13.5" hidden="false" customHeight="true" outlineLevel="0" collapsed="false">
      <c r="A270" s="115" t="n">
        <v>7</v>
      </c>
      <c r="B270" s="116" t="n">
        <v>174</v>
      </c>
      <c r="C270" s="124" t="n">
        <v>89</v>
      </c>
      <c r="D270" s="124" t="n">
        <v>85</v>
      </c>
      <c r="E270" s="110" t="n">
        <v>205</v>
      </c>
      <c r="F270" s="124" t="n">
        <v>109</v>
      </c>
      <c r="G270" s="124" t="n">
        <v>96</v>
      </c>
      <c r="H270" s="110" t="n">
        <v>-31</v>
      </c>
      <c r="I270" s="124" t="n">
        <v>178</v>
      </c>
      <c r="J270" s="124" t="n">
        <v>321</v>
      </c>
      <c r="K270" s="110" t="n">
        <v>499</v>
      </c>
      <c r="L270" s="124" t="n">
        <v>173</v>
      </c>
      <c r="M270" s="124" t="n">
        <v>387</v>
      </c>
      <c r="N270" s="110" t="n">
        <v>560</v>
      </c>
      <c r="O270" s="110" t="n">
        <v>-61</v>
      </c>
      <c r="P270" s="110" t="n">
        <v>-92</v>
      </c>
    </row>
    <row r="271" customFormat="false" ht="13.5" hidden="false" customHeight="true" outlineLevel="0" collapsed="false">
      <c r="A271" s="115" t="n">
        <v>8</v>
      </c>
      <c r="B271" s="116" t="n">
        <v>164</v>
      </c>
      <c r="C271" s="124" t="n">
        <v>98</v>
      </c>
      <c r="D271" s="124" t="n">
        <v>66</v>
      </c>
      <c r="E271" s="110" t="n">
        <v>207</v>
      </c>
      <c r="F271" s="124" t="n">
        <v>86</v>
      </c>
      <c r="G271" s="124" t="n">
        <v>121</v>
      </c>
      <c r="H271" s="110" t="n">
        <v>-43</v>
      </c>
      <c r="I271" s="124" t="n">
        <v>210</v>
      </c>
      <c r="J271" s="124" t="n">
        <v>274</v>
      </c>
      <c r="K271" s="110" t="n">
        <v>484</v>
      </c>
      <c r="L271" s="124" t="n">
        <v>144</v>
      </c>
      <c r="M271" s="124" t="n">
        <v>379</v>
      </c>
      <c r="N271" s="110" t="n">
        <v>523</v>
      </c>
      <c r="O271" s="110" t="n">
        <v>-39</v>
      </c>
      <c r="P271" s="110" t="n">
        <v>-82</v>
      </c>
    </row>
    <row r="272" customFormat="false" ht="13.5" hidden="false" customHeight="true" outlineLevel="0" collapsed="false">
      <c r="A272" s="115" t="n">
        <v>9</v>
      </c>
      <c r="B272" s="116" t="n">
        <v>175</v>
      </c>
      <c r="C272" s="124" t="n">
        <v>99</v>
      </c>
      <c r="D272" s="124" t="n">
        <v>76</v>
      </c>
      <c r="E272" s="110" t="n">
        <v>217</v>
      </c>
      <c r="F272" s="124" t="n">
        <v>122</v>
      </c>
      <c r="G272" s="124" t="n">
        <v>95</v>
      </c>
      <c r="H272" s="110" t="n">
        <v>-42</v>
      </c>
      <c r="I272" s="124" t="n">
        <v>194</v>
      </c>
      <c r="J272" s="124" t="n">
        <v>295</v>
      </c>
      <c r="K272" s="110" t="n">
        <v>489</v>
      </c>
      <c r="L272" s="124" t="n">
        <v>144</v>
      </c>
      <c r="M272" s="124" t="n">
        <v>281</v>
      </c>
      <c r="N272" s="110" t="n">
        <v>425</v>
      </c>
      <c r="O272" s="110" t="n">
        <v>64</v>
      </c>
      <c r="P272" s="110" t="n">
        <v>22</v>
      </c>
    </row>
    <row r="273" customFormat="false" ht="13.5" hidden="false" customHeight="true" outlineLevel="0" collapsed="false">
      <c r="A273" s="115" t="n">
        <v>10</v>
      </c>
      <c r="B273" s="116" t="n">
        <v>203</v>
      </c>
      <c r="C273" s="124" t="n">
        <v>113</v>
      </c>
      <c r="D273" s="124" t="n">
        <v>90</v>
      </c>
      <c r="E273" s="110" t="n">
        <v>258</v>
      </c>
      <c r="F273" s="124" t="n">
        <v>122</v>
      </c>
      <c r="G273" s="124" t="n">
        <v>136</v>
      </c>
      <c r="H273" s="110" t="n">
        <v>-55</v>
      </c>
      <c r="I273" s="124" t="n">
        <v>263</v>
      </c>
      <c r="J273" s="124" t="n">
        <v>394</v>
      </c>
      <c r="K273" s="110" t="n">
        <v>657</v>
      </c>
      <c r="L273" s="124" t="n">
        <v>150</v>
      </c>
      <c r="M273" s="124" t="n">
        <v>278</v>
      </c>
      <c r="N273" s="110" t="n">
        <v>428</v>
      </c>
      <c r="O273" s="110" t="n">
        <v>229</v>
      </c>
      <c r="P273" s="110" t="n">
        <v>174</v>
      </c>
    </row>
    <row r="274" customFormat="false" ht="13.5" hidden="false" customHeight="false" outlineLevel="0" collapsed="false">
      <c r="A274" s="125" t="n">
        <v>11</v>
      </c>
      <c r="B274" s="116" t="n">
        <v>143</v>
      </c>
      <c r="C274" s="124" t="n">
        <v>72</v>
      </c>
      <c r="D274" s="124" t="n">
        <v>71</v>
      </c>
      <c r="E274" s="110" t="n">
        <v>217</v>
      </c>
      <c r="F274" s="124" t="n">
        <v>100</v>
      </c>
      <c r="G274" s="124" t="n">
        <v>117</v>
      </c>
      <c r="H274" s="110" t="n">
        <v>-74</v>
      </c>
      <c r="I274" s="124" t="n">
        <v>177</v>
      </c>
      <c r="J274" s="124" t="n">
        <v>203</v>
      </c>
      <c r="K274" s="110" t="n">
        <v>380</v>
      </c>
      <c r="L274" s="124" t="n">
        <v>140</v>
      </c>
      <c r="M274" s="124" t="n">
        <v>265</v>
      </c>
      <c r="N274" s="110" t="n">
        <v>405</v>
      </c>
      <c r="O274" s="110" t="n">
        <v>-25</v>
      </c>
      <c r="P274" s="110" t="n">
        <v>-99</v>
      </c>
    </row>
    <row r="275" customFormat="false" ht="13.5" hidden="false" customHeight="false" outlineLevel="0" collapsed="false">
      <c r="A275" s="125" t="n">
        <v>12</v>
      </c>
      <c r="B275" s="116" t="n">
        <v>178</v>
      </c>
      <c r="C275" s="124" t="n">
        <v>92</v>
      </c>
      <c r="D275" s="124" t="n">
        <v>86</v>
      </c>
      <c r="E275" s="110" t="n">
        <v>230</v>
      </c>
      <c r="F275" s="124" t="n">
        <v>114</v>
      </c>
      <c r="G275" s="124" t="n">
        <v>116</v>
      </c>
      <c r="H275" s="110" t="n">
        <v>-52</v>
      </c>
      <c r="I275" s="124" t="n">
        <v>168</v>
      </c>
      <c r="J275" s="124" t="n">
        <v>171</v>
      </c>
      <c r="K275" s="110" t="n">
        <v>339</v>
      </c>
      <c r="L275" s="124" t="n">
        <v>153</v>
      </c>
      <c r="M275" s="124" t="n">
        <v>220</v>
      </c>
      <c r="N275" s="110" t="n">
        <v>373</v>
      </c>
      <c r="O275" s="110" t="n">
        <v>-34</v>
      </c>
      <c r="P275" s="110" t="n">
        <v>-86</v>
      </c>
    </row>
    <row r="276" customFormat="false" ht="9" hidden="false" customHeight="true" outlineLevel="0" collapsed="false">
      <c r="A276" s="125"/>
      <c r="B276" s="116"/>
      <c r="E276" s="110"/>
    </row>
    <row r="277" customFormat="false" ht="13.5" hidden="false" customHeight="true" outlineLevel="0" collapsed="false">
      <c r="A277" s="122" t="s">
        <v>177</v>
      </c>
      <c r="B277" s="112" t="n">
        <v>2046</v>
      </c>
      <c r="C277" s="113" t="n">
        <v>999</v>
      </c>
      <c r="D277" s="113" t="n">
        <v>1047</v>
      </c>
      <c r="E277" s="113" t="n">
        <v>2733</v>
      </c>
      <c r="F277" s="113" t="n">
        <v>1394</v>
      </c>
      <c r="G277" s="113" t="n">
        <v>1339</v>
      </c>
      <c r="H277" s="113" t="n">
        <v>-687</v>
      </c>
      <c r="I277" s="113" t="n">
        <v>3496</v>
      </c>
      <c r="J277" s="113" t="n">
        <v>4982</v>
      </c>
      <c r="K277" s="113" t="n">
        <v>8478</v>
      </c>
      <c r="L277" s="113" t="n">
        <v>2758</v>
      </c>
      <c r="M277" s="113" t="n">
        <v>5828</v>
      </c>
      <c r="N277" s="113" t="n">
        <v>8586</v>
      </c>
      <c r="O277" s="113" t="n">
        <v>-108</v>
      </c>
      <c r="P277" s="113" t="n">
        <v>-795</v>
      </c>
    </row>
    <row r="278" customFormat="false" ht="13.5" hidden="false" customHeight="true" outlineLevel="0" collapsed="false">
      <c r="A278" s="115" t="s">
        <v>158</v>
      </c>
      <c r="B278" s="116" t="n">
        <v>164</v>
      </c>
      <c r="C278" s="110" t="n">
        <v>78</v>
      </c>
      <c r="D278" s="118" t="n">
        <v>86</v>
      </c>
      <c r="E278" s="110" t="n">
        <v>322</v>
      </c>
      <c r="F278" s="118" t="n">
        <v>170</v>
      </c>
      <c r="G278" s="118" t="n">
        <v>152</v>
      </c>
      <c r="H278" s="110" t="n">
        <v>-158</v>
      </c>
      <c r="I278" s="118" t="n">
        <v>167</v>
      </c>
      <c r="J278" s="118" t="n">
        <v>225</v>
      </c>
      <c r="K278" s="110" t="n">
        <v>392</v>
      </c>
      <c r="L278" s="118" t="n">
        <v>102</v>
      </c>
      <c r="M278" s="118" t="n">
        <v>218</v>
      </c>
      <c r="N278" s="110" t="n">
        <v>320</v>
      </c>
      <c r="O278" s="110" t="n">
        <v>72</v>
      </c>
      <c r="P278" s="110" t="n">
        <v>-86</v>
      </c>
    </row>
    <row r="279" customFormat="false" ht="13.5" hidden="false" customHeight="true" outlineLevel="0" collapsed="false">
      <c r="A279" s="115" t="n">
        <v>2</v>
      </c>
      <c r="B279" s="116" t="n">
        <v>129</v>
      </c>
      <c r="C279" s="118" t="n">
        <v>59</v>
      </c>
      <c r="D279" s="118" t="n">
        <v>70</v>
      </c>
      <c r="E279" s="110" t="n">
        <v>215</v>
      </c>
      <c r="F279" s="118" t="n">
        <v>110</v>
      </c>
      <c r="G279" s="118" t="n">
        <v>105</v>
      </c>
      <c r="H279" s="110" t="n">
        <v>-86</v>
      </c>
      <c r="I279" s="118" t="n">
        <v>190</v>
      </c>
      <c r="J279" s="118" t="n">
        <v>205</v>
      </c>
      <c r="K279" s="110" t="n">
        <v>395</v>
      </c>
      <c r="L279" s="118" t="n">
        <v>129</v>
      </c>
      <c r="M279" s="118" t="n">
        <v>300</v>
      </c>
      <c r="N279" s="110" t="n">
        <v>429</v>
      </c>
      <c r="O279" s="110" t="n">
        <v>-34</v>
      </c>
      <c r="P279" s="110" t="n">
        <v>-120</v>
      </c>
    </row>
    <row r="280" customFormat="false" ht="13.5" hidden="false" customHeight="true" outlineLevel="0" collapsed="false">
      <c r="A280" s="115" t="n">
        <v>3</v>
      </c>
      <c r="B280" s="116" t="n">
        <v>166</v>
      </c>
      <c r="C280" s="118" t="n">
        <v>89</v>
      </c>
      <c r="D280" s="118" t="n">
        <v>77</v>
      </c>
      <c r="E280" s="110" t="n">
        <v>259</v>
      </c>
      <c r="F280" s="118" t="n">
        <v>132</v>
      </c>
      <c r="G280" s="118" t="n">
        <v>127</v>
      </c>
      <c r="H280" s="110" t="n">
        <v>-93</v>
      </c>
      <c r="I280" s="118" t="n">
        <v>901</v>
      </c>
      <c r="J280" s="118" t="n">
        <v>1018</v>
      </c>
      <c r="K280" s="110" t="n">
        <v>1919</v>
      </c>
      <c r="L280" s="118" t="n">
        <v>729</v>
      </c>
      <c r="M280" s="118" t="n">
        <v>1853</v>
      </c>
      <c r="N280" s="110" t="n">
        <v>2582</v>
      </c>
      <c r="O280" s="110" t="n">
        <v>-663</v>
      </c>
      <c r="P280" s="110" t="n">
        <v>-756</v>
      </c>
    </row>
    <row r="281" customFormat="false" ht="13.5" hidden="false" customHeight="true" outlineLevel="0" collapsed="false">
      <c r="A281" s="115" t="n">
        <v>4</v>
      </c>
      <c r="B281" s="116" t="n">
        <v>152</v>
      </c>
      <c r="C281" s="118" t="n">
        <v>67</v>
      </c>
      <c r="D281" s="118" t="n">
        <v>85</v>
      </c>
      <c r="E281" s="110" t="n">
        <v>225</v>
      </c>
      <c r="F281" s="118" t="n">
        <v>114</v>
      </c>
      <c r="G281" s="118" t="n">
        <v>111</v>
      </c>
      <c r="H281" s="110" t="n">
        <v>-73</v>
      </c>
      <c r="I281" s="118" t="n">
        <v>558</v>
      </c>
      <c r="J281" s="118" t="n">
        <v>1145</v>
      </c>
      <c r="K281" s="110" t="n">
        <v>1703</v>
      </c>
      <c r="L281" s="118" t="n">
        <v>455</v>
      </c>
      <c r="M281" s="118" t="n">
        <v>986</v>
      </c>
      <c r="N281" s="110" t="n">
        <v>1441</v>
      </c>
      <c r="O281" s="110" t="n">
        <v>262</v>
      </c>
      <c r="P281" s="110" t="n">
        <v>189</v>
      </c>
    </row>
    <row r="282" customFormat="false" ht="13.5" hidden="false" customHeight="true" outlineLevel="0" collapsed="false">
      <c r="A282" s="115" t="n">
        <v>5</v>
      </c>
      <c r="B282" s="116" t="n">
        <v>207</v>
      </c>
      <c r="C282" s="118" t="n">
        <v>103</v>
      </c>
      <c r="D282" s="118" t="n">
        <v>104</v>
      </c>
      <c r="E282" s="110" t="n">
        <v>199</v>
      </c>
      <c r="F282" s="118" t="n">
        <v>103</v>
      </c>
      <c r="G282" s="118" t="n">
        <v>96</v>
      </c>
      <c r="H282" s="110" t="n">
        <v>8</v>
      </c>
      <c r="I282" s="118" t="n">
        <v>220</v>
      </c>
      <c r="J282" s="118" t="n">
        <v>307</v>
      </c>
      <c r="K282" s="110" t="n">
        <v>527</v>
      </c>
      <c r="L282" s="118" t="n">
        <v>141</v>
      </c>
      <c r="M282" s="118" t="n">
        <v>329</v>
      </c>
      <c r="N282" s="110" t="n">
        <v>470</v>
      </c>
      <c r="O282" s="110" t="n">
        <v>57</v>
      </c>
      <c r="P282" s="110" t="n">
        <v>65</v>
      </c>
    </row>
    <row r="283" customFormat="false" ht="13.5" hidden="false" customHeight="true" outlineLevel="0" collapsed="false">
      <c r="A283" s="115" t="n">
        <v>6</v>
      </c>
      <c r="B283" s="116" t="n">
        <v>189</v>
      </c>
      <c r="C283" s="118" t="n">
        <v>97</v>
      </c>
      <c r="D283" s="118" t="n">
        <v>92</v>
      </c>
      <c r="E283" s="110" t="n">
        <v>197</v>
      </c>
      <c r="F283" s="118" t="n">
        <v>103</v>
      </c>
      <c r="G283" s="118" t="n">
        <v>94</v>
      </c>
      <c r="H283" s="110" t="n">
        <v>-8</v>
      </c>
      <c r="I283" s="118" t="n">
        <v>188</v>
      </c>
      <c r="J283" s="118" t="n">
        <v>267</v>
      </c>
      <c r="K283" s="110" t="n">
        <v>455</v>
      </c>
      <c r="L283" s="118" t="n">
        <v>187</v>
      </c>
      <c r="M283" s="118" t="n">
        <v>314</v>
      </c>
      <c r="N283" s="110" t="n">
        <v>501</v>
      </c>
      <c r="O283" s="110" t="n">
        <v>-46</v>
      </c>
      <c r="P283" s="110" t="n">
        <v>-54</v>
      </c>
    </row>
    <row r="284" customFormat="false" ht="4.5" hidden="false" customHeight="true" outlineLevel="0" collapsed="false">
      <c r="A284" s="115"/>
      <c r="B284" s="116"/>
      <c r="C284" s="118"/>
      <c r="D284" s="118"/>
      <c r="E284" s="110"/>
      <c r="F284" s="118"/>
      <c r="G284" s="118"/>
      <c r="H284" s="110"/>
      <c r="I284" s="118"/>
      <c r="J284" s="118"/>
      <c r="K284" s="110"/>
      <c r="L284" s="118"/>
      <c r="M284" s="118"/>
      <c r="N284" s="110"/>
      <c r="O284" s="110"/>
      <c r="P284" s="110"/>
    </row>
    <row r="285" customFormat="false" ht="13.5" hidden="false" customHeight="true" outlineLevel="0" collapsed="false">
      <c r="A285" s="115" t="n">
        <v>7</v>
      </c>
      <c r="B285" s="116" t="n">
        <v>190</v>
      </c>
      <c r="C285" s="118" t="n">
        <v>92</v>
      </c>
      <c r="D285" s="118" t="n">
        <v>98</v>
      </c>
      <c r="E285" s="110" t="n">
        <v>218</v>
      </c>
      <c r="F285" s="118" t="n">
        <v>107</v>
      </c>
      <c r="G285" s="118" t="n">
        <v>111</v>
      </c>
      <c r="H285" s="110" t="n">
        <v>-28</v>
      </c>
      <c r="I285" s="118" t="n">
        <v>259</v>
      </c>
      <c r="J285" s="118" t="n">
        <v>331</v>
      </c>
      <c r="K285" s="110" t="n">
        <v>590</v>
      </c>
      <c r="L285" s="118" t="n">
        <v>179</v>
      </c>
      <c r="M285" s="118" t="n">
        <v>319</v>
      </c>
      <c r="N285" s="110" t="n">
        <v>498</v>
      </c>
      <c r="O285" s="110" t="n">
        <v>92</v>
      </c>
      <c r="P285" s="110" t="n">
        <v>64</v>
      </c>
    </row>
    <row r="286" customFormat="false" ht="13.5" hidden="false" customHeight="true" outlineLevel="0" collapsed="false">
      <c r="A286" s="115" t="n">
        <v>8</v>
      </c>
      <c r="B286" s="116" t="n">
        <v>171</v>
      </c>
      <c r="C286" s="118" t="n">
        <v>86</v>
      </c>
      <c r="D286" s="118" t="n">
        <v>85</v>
      </c>
      <c r="E286" s="110" t="n">
        <v>203</v>
      </c>
      <c r="F286" s="118" t="n">
        <v>106</v>
      </c>
      <c r="G286" s="118" t="n">
        <v>97</v>
      </c>
      <c r="H286" s="110" t="n">
        <v>-32</v>
      </c>
      <c r="I286" s="118" t="n">
        <v>187</v>
      </c>
      <c r="J286" s="118" t="n">
        <v>335</v>
      </c>
      <c r="K286" s="110" t="n">
        <v>522</v>
      </c>
      <c r="L286" s="118" t="n">
        <v>150</v>
      </c>
      <c r="M286" s="118" t="n">
        <v>409</v>
      </c>
      <c r="N286" s="110" t="n">
        <v>559</v>
      </c>
      <c r="O286" s="110" t="n">
        <v>-37</v>
      </c>
      <c r="P286" s="110" t="n">
        <v>-69</v>
      </c>
    </row>
    <row r="287" customFormat="false" ht="13.5" hidden="false" customHeight="true" outlineLevel="0" collapsed="false">
      <c r="A287" s="115" t="n">
        <v>9</v>
      </c>
      <c r="B287" s="116" t="n">
        <v>193</v>
      </c>
      <c r="C287" s="118" t="n">
        <v>87</v>
      </c>
      <c r="D287" s="118" t="n">
        <v>106</v>
      </c>
      <c r="E287" s="110" t="n">
        <v>198</v>
      </c>
      <c r="F287" s="118" t="n">
        <v>99</v>
      </c>
      <c r="G287" s="118" t="n">
        <v>99</v>
      </c>
      <c r="H287" s="110" t="n">
        <v>-5</v>
      </c>
      <c r="I287" s="118" t="n">
        <v>232</v>
      </c>
      <c r="J287" s="118" t="n">
        <v>347</v>
      </c>
      <c r="K287" s="110" t="n">
        <v>579</v>
      </c>
      <c r="L287" s="118" t="n">
        <v>169</v>
      </c>
      <c r="M287" s="118" t="n">
        <v>317</v>
      </c>
      <c r="N287" s="110" t="n">
        <v>486</v>
      </c>
      <c r="O287" s="110" t="n">
        <v>93</v>
      </c>
      <c r="P287" s="110" t="n">
        <v>88</v>
      </c>
    </row>
    <row r="288" customFormat="false" ht="13.5" hidden="false" customHeight="true" outlineLevel="0" collapsed="false">
      <c r="A288" s="115" t="n">
        <v>10</v>
      </c>
      <c r="B288" s="116" t="n">
        <v>156</v>
      </c>
      <c r="C288" s="118" t="n">
        <v>68</v>
      </c>
      <c r="D288" s="118" t="n">
        <v>88</v>
      </c>
      <c r="E288" s="110" t="n">
        <v>242</v>
      </c>
      <c r="F288" s="118" t="n">
        <v>131</v>
      </c>
      <c r="G288" s="118" t="n">
        <v>111</v>
      </c>
      <c r="H288" s="110" t="n">
        <v>-86</v>
      </c>
      <c r="I288" s="118" t="n">
        <v>209</v>
      </c>
      <c r="J288" s="118" t="n">
        <v>365</v>
      </c>
      <c r="K288" s="110" t="n">
        <v>574</v>
      </c>
      <c r="L288" s="118" t="n">
        <v>172</v>
      </c>
      <c r="M288" s="118" t="n">
        <v>356</v>
      </c>
      <c r="N288" s="110" t="n">
        <v>528</v>
      </c>
      <c r="O288" s="110" t="n">
        <v>46</v>
      </c>
      <c r="P288" s="110" t="n">
        <v>-40</v>
      </c>
    </row>
    <row r="289" customFormat="false" ht="13.5" hidden="false" customHeight="false" outlineLevel="0" collapsed="false">
      <c r="A289" s="120" t="n">
        <v>11</v>
      </c>
      <c r="B289" s="116" t="n">
        <v>176</v>
      </c>
      <c r="C289" s="118" t="n">
        <v>92</v>
      </c>
      <c r="D289" s="118" t="n">
        <v>84</v>
      </c>
      <c r="E289" s="110" t="n">
        <v>244</v>
      </c>
      <c r="F289" s="118" t="n">
        <v>117</v>
      </c>
      <c r="G289" s="118" t="n">
        <v>127</v>
      </c>
      <c r="H289" s="110" t="n">
        <v>-68</v>
      </c>
      <c r="I289" s="118" t="n">
        <v>176</v>
      </c>
      <c r="J289" s="118" t="n">
        <v>215</v>
      </c>
      <c r="K289" s="110" t="n">
        <v>391</v>
      </c>
      <c r="L289" s="118" t="n">
        <v>178</v>
      </c>
      <c r="M289" s="118" t="n">
        <v>190</v>
      </c>
      <c r="N289" s="110" t="n">
        <v>368</v>
      </c>
      <c r="O289" s="110" t="n">
        <v>23</v>
      </c>
      <c r="P289" s="110" t="n">
        <v>-45</v>
      </c>
    </row>
    <row r="290" customFormat="false" ht="13.5" hidden="false" customHeight="false" outlineLevel="0" collapsed="false">
      <c r="A290" s="120" t="n">
        <v>12</v>
      </c>
      <c r="B290" s="116" t="n">
        <v>153</v>
      </c>
      <c r="C290" s="118" t="n">
        <v>81</v>
      </c>
      <c r="D290" s="118" t="n">
        <v>72</v>
      </c>
      <c r="E290" s="110" t="n">
        <v>211</v>
      </c>
      <c r="F290" s="118" t="n">
        <v>102</v>
      </c>
      <c r="G290" s="118" t="n">
        <v>109</v>
      </c>
      <c r="H290" s="110" t="n">
        <v>-58</v>
      </c>
      <c r="I290" s="118" t="n">
        <v>209</v>
      </c>
      <c r="J290" s="118" t="n">
        <v>222</v>
      </c>
      <c r="K290" s="110" t="n">
        <v>431</v>
      </c>
      <c r="L290" s="118" t="n">
        <v>167</v>
      </c>
      <c r="M290" s="118" t="n">
        <v>237</v>
      </c>
      <c r="N290" s="110" t="n">
        <v>404</v>
      </c>
      <c r="O290" s="110" t="n">
        <v>27</v>
      </c>
      <c r="P290" s="110" t="n">
        <v>-31</v>
      </c>
    </row>
    <row r="291" customFormat="false" ht="9" hidden="false" customHeight="true" outlineLevel="0" collapsed="false">
      <c r="A291" s="125"/>
      <c r="B291" s="116"/>
      <c r="E291" s="110"/>
    </row>
    <row r="292" customFormat="false" ht="13.5" hidden="false" customHeight="true" outlineLevel="0" collapsed="false">
      <c r="A292" s="122" t="s">
        <v>178</v>
      </c>
      <c r="B292" s="112" t="n">
        <f aca="false">SUM(C292:D292)</f>
        <v>1975</v>
      </c>
      <c r="C292" s="113" t="n">
        <f aca="false">SUM(C293:C305)</f>
        <v>1054</v>
      </c>
      <c r="D292" s="113" t="n">
        <f aca="false">SUM(D293:D305)</f>
        <v>921</v>
      </c>
      <c r="E292" s="113" t="n">
        <f aca="false">SUM(F292:G292)</f>
        <v>2710</v>
      </c>
      <c r="F292" s="113" t="n">
        <f aca="false">SUM(F293:F305)</f>
        <v>1331</v>
      </c>
      <c r="G292" s="113" t="n">
        <f aca="false">SUM(G293:G305)</f>
        <v>1379</v>
      </c>
      <c r="H292" s="113" t="n">
        <f aca="false">B292-E292</f>
        <v>-735</v>
      </c>
      <c r="I292" s="113" t="n">
        <f aca="false">SUM(I293:I305)</f>
        <v>3392</v>
      </c>
      <c r="J292" s="113" t="n">
        <f aca="false">SUM(J293:J305)</f>
        <v>4987</v>
      </c>
      <c r="K292" s="113" t="n">
        <f aca="false">SUM(K293:K305)</f>
        <v>8379</v>
      </c>
      <c r="L292" s="113" t="n">
        <f aca="false">SUM(L293:L305)</f>
        <v>2791</v>
      </c>
      <c r="M292" s="113" t="n">
        <f aca="false">SUM(M293:M305)</f>
        <v>5497</v>
      </c>
      <c r="N292" s="113" t="n">
        <f aca="false">SUM(N293:N305)</f>
        <v>8288</v>
      </c>
      <c r="O292" s="113" t="n">
        <f aca="false">SUM(O293:O305)</f>
        <v>91</v>
      </c>
      <c r="P292" s="113" t="n">
        <f aca="false">H292+O292</f>
        <v>-644</v>
      </c>
    </row>
    <row r="293" customFormat="false" ht="13.5" hidden="false" customHeight="true" outlineLevel="0" collapsed="false">
      <c r="A293" s="115" t="s">
        <v>158</v>
      </c>
      <c r="B293" s="116" t="n">
        <f aca="false">SUM(C293:D293)</f>
        <v>158</v>
      </c>
      <c r="C293" s="110" t="n">
        <v>80</v>
      </c>
      <c r="D293" s="118" t="n">
        <v>78</v>
      </c>
      <c r="E293" s="110" t="n">
        <f aca="false">SUM(F293:G293)</f>
        <v>248</v>
      </c>
      <c r="F293" s="118" t="n">
        <v>111</v>
      </c>
      <c r="G293" s="118" t="n">
        <v>137</v>
      </c>
      <c r="H293" s="110" t="n">
        <f aca="false">B293-E293</f>
        <v>-90</v>
      </c>
      <c r="I293" s="118" t="n">
        <v>169</v>
      </c>
      <c r="J293" s="118" t="n">
        <v>214</v>
      </c>
      <c r="K293" s="110" t="n">
        <f aca="false">SUM(I293:J293)</f>
        <v>383</v>
      </c>
      <c r="L293" s="118" t="n">
        <v>128</v>
      </c>
      <c r="M293" s="118" t="n">
        <v>260</v>
      </c>
      <c r="N293" s="110" t="n">
        <f aca="false">SUM(L293:M293)</f>
        <v>388</v>
      </c>
      <c r="O293" s="110" t="n">
        <f aca="false">K293-N293</f>
        <v>-5</v>
      </c>
      <c r="P293" s="110" t="n">
        <f aca="false">H293+O293</f>
        <v>-95</v>
      </c>
    </row>
    <row r="294" customFormat="false" ht="13.5" hidden="false" customHeight="true" outlineLevel="0" collapsed="false">
      <c r="A294" s="115" t="n">
        <v>2</v>
      </c>
      <c r="B294" s="116" t="n">
        <f aca="false">SUM(C294:D294)</f>
        <v>162</v>
      </c>
      <c r="C294" s="118" t="n">
        <v>93</v>
      </c>
      <c r="D294" s="118" t="n">
        <v>69</v>
      </c>
      <c r="E294" s="110" t="n">
        <f aca="false">SUM(F294:G294)</f>
        <v>247</v>
      </c>
      <c r="F294" s="118" t="n">
        <v>121</v>
      </c>
      <c r="G294" s="118" t="n">
        <v>126</v>
      </c>
      <c r="H294" s="110" t="n">
        <f aca="false">B294-E294</f>
        <v>-85</v>
      </c>
      <c r="I294" s="118" t="n">
        <v>226</v>
      </c>
      <c r="J294" s="118" t="n">
        <v>282</v>
      </c>
      <c r="K294" s="110" t="n">
        <f aca="false">SUM(I294:J294)</f>
        <v>508</v>
      </c>
      <c r="L294" s="118" t="n">
        <v>150</v>
      </c>
      <c r="M294" s="118" t="n">
        <v>305</v>
      </c>
      <c r="N294" s="110" t="n">
        <f aca="false">SUM(L294:M294)</f>
        <v>455</v>
      </c>
      <c r="O294" s="110" t="n">
        <f aca="false">K294-N294</f>
        <v>53</v>
      </c>
      <c r="P294" s="110" t="n">
        <f aca="false">H294+O294</f>
        <v>-32</v>
      </c>
    </row>
    <row r="295" customFormat="false" ht="13.5" hidden="false" customHeight="true" outlineLevel="0" collapsed="false">
      <c r="A295" s="115" t="n">
        <v>3</v>
      </c>
      <c r="B295" s="116" t="n">
        <f aca="false">SUM(C295:D295)</f>
        <v>181</v>
      </c>
      <c r="C295" s="118" t="n">
        <v>98</v>
      </c>
      <c r="D295" s="118" t="n">
        <v>83</v>
      </c>
      <c r="E295" s="110" t="n">
        <f aca="false">SUM(F295:G295)</f>
        <v>224</v>
      </c>
      <c r="F295" s="118" t="n">
        <v>113</v>
      </c>
      <c r="G295" s="118" t="n">
        <v>111</v>
      </c>
      <c r="H295" s="110" t="n">
        <f aca="false">B295-E295</f>
        <v>-43</v>
      </c>
      <c r="I295" s="118" t="n">
        <v>728</v>
      </c>
      <c r="J295" s="118" t="n">
        <v>1021</v>
      </c>
      <c r="K295" s="110" t="n">
        <f aca="false">SUM(I295:J295)</f>
        <v>1749</v>
      </c>
      <c r="L295" s="118" t="n">
        <v>675</v>
      </c>
      <c r="M295" s="118" t="n">
        <v>1624</v>
      </c>
      <c r="N295" s="110" t="n">
        <f aca="false">SUM(L295:M295)</f>
        <v>2299</v>
      </c>
      <c r="O295" s="110" t="n">
        <f aca="false">K295-N295</f>
        <v>-550</v>
      </c>
      <c r="P295" s="110" t="n">
        <f aca="false">H295+O295</f>
        <v>-593</v>
      </c>
    </row>
    <row r="296" customFormat="false" ht="13.5" hidden="false" customHeight="true" outlineLevel="0" collapsed="false">
      <c r="A296" s="115" t="n">
        <v>4</v>
      </c>
      <c r="B296" s="116" t="n">
        <f aca="false">SUM(C296:D296)</f>
        <v>141</v>
      </c>
      <c r="C296" s="118" t="n">
        <v>74</v>
      </c>
      <c r="D296" s="118" t="n">
        <v>67</v>
      </c>
      <c r="E296" s="110" t="n">
        <f aca="false">SUM(F296:G296)</f>
        <v>237</v>
      </c>
      <c r="F296" s="118" t="n">
        <v>132</v>
      </c>
      <c r="G296" s="118" t="n">
        <v>105</v>
      </c>
      <c r="H296" s="110" t="n">
        <f aca="false">B296-E296</f>
        <v>-96</v>
      </c>
      <c r="I296" s="118" t="n">
        <v>699</v>
      </c>
      <c r="J296" s="118" t="n">
        <v>1164</v>
      </c>
      <c r="K296" s="110" t="n">
        <f aca="false">SUM(I296:J296)</f>
        <v>1863</v>
      </c>
      <c r="L296" s="118" t="n">
        <v>543</v>
      </c>
      <c r="M296" s="118" t="n">
        <v>935</v>
      </c>
      <c r="N296" s="110" t="n">
        <f aca="false">SUM(L296:M296)</f>
        <v>1478</v>
      </c>
      <c r="O296" s="110" t="n">
        <f aca="false">K296-N296</f>
        <v>385</v>
      </c>
      <c r="P296" s="110" t="n">
        <f aca="false">H296+O296</f>
        <v>289</v>
      </c>
    </row>
    <row r="297" customFormat="false" ht="13.5" hidden="false" customHeight="true" outlineLevel="0" collapsed="false">
      <c r="A297" s="115" t="n">
        <v>5</v>
      </c>
      <c r="B297" s="116" t="n">
        <f aca="false">SUM(C297:D297)</f>
        <v>164</v>
      </c>
      <c r="C297" s="118" t="n">
        <v>84</v>
      </c>
      <c r="D297" s="118" t="n">
        <v>80</v>
      </c>
      <c r="E297" s="110" t="n">
        <f aca="false">SUM(F297:G297)</f>
        <v>223</v>
      </c>
      <c r="F297" s="118" t="n">
        <v>111</v>
      </c>
      <c r="G297" s="118" t="n">
        <v>112</v>
      </c>
      <c r="H297" s="110" t="n">
        <f aca="false">B297-E297</f>
        <v>-59</v>
      </c>
      <c r="I297" s="118" t="n">
        <v>197</v>
      </c>
      <c r="J297" s="118" t="n">
        <v>325</v>
      </c>
      <c r="K297" s="110" t="n">
        <f aca="false">SUM(I297:J297)</f>
        <v>522</v>
      </c>
      <c r="L297" s="118" t="n">
        <v>150</v>
      </c>
      <c r="M297" s="118" t="n">
        <v>321</v>
      </c>
      <c r="N297" s="110" t="n">
        <f aca="false">SUM(L297:M297)</f>
        <v>471</v>
      </c>
      <c r="O297" s="110" t="n">
        <f aca="false">K297-N297</f>
        <v>51</v>
      </c>
      <c r="P297" s="110" t="n">
        <f aca="false">H297+O297</f>
        <v>-8</v>
      </c>
    </row>
    <row r="298" customFormat="false" ht="13.5" hidden="false" customHeight="true" outlineLevel="0" collapsed="false">
      <c r="A298" s="115" t="n">
        <v>6</v>
      </c>
      <c r="B298" s="116" t="n">
        <f aca="false">SUM(C298:D298)</f>
        <v>185</v>
      </c>
      <c r="C298" s="118" t="n">
        <v>103</v>
      </c>
      <c r="D298" s="118" t="n">
        <v>82</v>
      </c>
      <c r="E298" s="110" t="n">
        <f aca="false">SUM(F298:G298)</f>
        <v>189</v>
      </c>
      <c r="F298" s="118" t="n">
        <v>101</v>
      </c>
      <c r="G298" s="118" t="n">
        <v>88</v>
      </c>
      <c r="H298" s="110" t="n">
        <f aca="false">B298-E298</f>
        <v>-4</v>
      </c>
      <c r="I298" s="118" t="n">
        <v>186</v>
      </c>
      <c r="J298" s="118" t="n">
        <v>242</v>
      </c>
      <c r="K298" s="110" t="n">
        <f aca="false">SUM(I298:J298)</f>
        <v>428</v>
      </c>
      <c r="L298" s="118" t="n">
        <v>136</v>
      </c>
      <c r="M298" s="118" t="n">
        <v>221</v>
      </c>
      <c r="N298" s="110" t="n">
        <f aca="false">SUM(L298:M298)</f>
        <v>357</v>
      </c>
      <c r="O298" s="110" t="n">
        <f aca="false">K298-N298</f>
        <v>71</v>
      </c>
      <c r="P298" s="110" t="n">
        <f aca="false">H298+O298</f>
        <v>67</v>
      </c>
    </row>
    <row r="299" customFormat="false" ht="4.5" hidden="false" customHeight="true" outlineLevel="0" collapsed="false">
      <c r="A299" s="115"/>
      <c r="B299" s="116"/>
      <c r="C299" s="118"/>
      <c r="D299" s="118"/>
      <c r="E299" s="110"/>
      <c r="F299" s="118"/>
      <c r="G299" s="118"/>
      <c r="H299" s="110"/>
      <c r="I299" s="118"/>
      <c r="J299" s="118"/>
      <c r="K299" s="110"/>
      <c r="L299" s="118"/>
      <c r="M299" s="118"/>
      <c r="N299" s="110"/>
      <c r="O299" s="110"/>
      <c r="P299" s="110" t="n">
        <f aca="false">H299+O299</f>
        <v>0</v>
      </c>
    </row>
    <row r="300" customFormat="false" ht="13.5" hidden="false" customHeight="true" outlineLevel="0" collapsed="false">
      <c r="A300" s="115" t="n">
        <v>7</v>
      </c>
      <c r="B300" s="116" t="n">
        <f aca="false">SUM(C300:D300)</f>
        <v>181</v>
      </c>
      <c r="C300" s="118" t="n">
        <v>102</v>
      </c>
      <c r="D300" s="118" t="n">
        <v>79</v>
      </c>
      <c r="E300" s="110" t="n">
        <f aca="false">SUM(F300:G300)</f>
        <v>204</v>
      </c>
      <c r="F300" s="118" t="n">
        <v>96</v>
      </c>
      <c r="G300" s="118" t="n">
        <v>108</v>
      </c>
      <c r="H300" s="110" t="n">
        <f aca="false">B300-E300</f>
        <v>-23</v>
      </c>
      <c r="I300" s="118" t="n">
        <v>208</v>
      </c>
      <c r="J300" s="118" t="n">
        <v>310</v>
      </c>
      <c r="K300" s="110" t="n">
        <f aca="false">SUM(I300:J300)</f>
        <v>518</v>
      </c>
      <c r="L300" s="118" t="n">
        <v>158</v>
      </c>
      <c r="M300" s="118" t="n">
        <v>343</v>
      </c>
      <c r="N300" s="110" t="n">
        <f aca="false">SUM(L300:M300)</f>
        <v>501</v>
      </c>
      <c r="O300" s="110" t="n">
        <f aca="false">K300-N300</f>
        <v>17</v>
      </c>
      <c r="P300" s="110" t="n">
        <f aca="false">H300+O300</f>
        <v>-6</v>
      </c>
    </row>
    <row r="301" customFormat="false" ht="13.5" hidden="false" customHeight="true" outlineLevel="0" collapsed="false">
      <c r="A301" s="115" t="n">
        <v>8</v>
      </c>
      <c r="B301" s="116" t="n">
        <f aca="false">SUM(C301:D301)</f>
        <v>178</v>
      </c>
      <c r="C301" s="118" t="n">
        <v>92</v>
      </c>
      <c r="D301" s="118" t="n">
        <v>86</v>
      </c>
      <c r="E301" s="110" t="n">
        <f aca="false">SUM(F301:G301)</f>
        <v>242</v>
      </c>
      <c r="F301" s="118" t="n">
        <v>114</v>
      </c>
      <c r="G301" s="118" t="n">
        <v>128</v>
      </c>
      <c r="H301" s="110" t="n">
        <f aca="false">B301-E301</f>
        <v>-64</v>
      </c>
      <c r="I301" s="118" t="n">
        <v>200</v>
      </c>
      <c r="J301" s="118" t="n">
        <v>326</v>
      </c>
      <c r="K301" s="110" t="n">
        <f aca="false">SUM(I301:J301)</f>
        <v>526</v>
      </c>
      <c r="L301" s="118" t="n">
        <v>155</v>
      </c>
      <c r="M301" s="118" t="n">
        <v>364</v>
      </c>
      <c r="N301" s="110" t="n">
        <f aca="false">SUM(L301:M301)</f>
        <v>519</v>
      </c>
      <c r="O301" s="110" t="n">
        <f aca="false">K301-N301</f>
        <v>7</v>
      </c>
      <c r="P301" s="110" t="n">
        <f aca="false">H301+O301</f>
        <v>-57</v>
      </c>
    </row>
    <row r="302" customFormat="false" ht="13.5" hidden="false" customHeight="true" outlineLevel="0" collapsed="false">
      <c r="A302" s="115" t="n">
        <v>9</v>
      </c>
      <c r="B302" s="116" t="n">
        <f aca="false">SUM(C302:D302)</f>
        <v>164</v>
      </c>
      <c r="C302" s="118" t="n">
        <v>91</v>
      </c>
      <c r="D302" s="118" t="n">
        <v>73</v>
      </c>
      <c r="E302" s="110" t="n">
        <f aca="false">SUM(F302:G302)</f>
        <v>222</v>
      </c>
      <c r="F302" s="118" t="n">
        <v>114</v>
      </c>
      <c r="G302" s="118" t="n">
        <v>108</v>
      </c>
      <c r="H302" s="110" t="n">
        <f aca="false">B302-E302</f>
        <v>-58</v>
      </c>
      <c r="I302" s="118" t="n">
        <v>194</v>
      </c>
      <c r="J302" s="118" t="n">
        <v>317</v>
      </c>
      <c r="K302" s="110" t="n">
        <f aca="false">SUM(I302:J302)</f>
        <v>511</v>
      </c>
      <c r="L302" s="118" t="n">
        <v>156</v>
      </c>
      <c r="M302" s="118" t="n">
        <v>311</v>
      </c>
      <c r="N302" s="110" t="n">
        <f aca="false">SUM(L302:M302)</f>
        <v>467</v>
      </c>
      <c r="O302" s="110" t="n">
        <f aca="false">K302-N302</f>
        <v>44</v>
      </c>
      <c r="P302" s="110" t="n">
        <f aca="false">H302+O302</f>
        <v>-14</v>
      </c>
    </row>
    <row r="303" customFormat="false" ht="13.5" hidden="false" customHeight="true" outlineLevel="0" collapsed="false">
      <c r="A303" s="115" t="n">
        <v>10</v>
      </c>
      <c r="B303" s="116" t="n">
        <f aca="false">SUM(C303:D303)</f>
        <v>167</v>
      </c>
      <c r="C303" s="118" t="n">
        <v>96</v>
      </c>
      <c r="D303" s="118" t="n">
        <v>71</v>
      </c>
      <c r="E303" s="110" t="n">
        <f aca="false">SUM(F303:G303)</f>
        <v>209</v>
      </c>
      <c r="F303" s="118" t="n">
        <v>105</v>
      </c>
      <c r="G303" s="118" t="n">
        <v>104</v>
      </c>
      <c r="H303" s="110" t="n">
        <f aca="false">B303-E303</f>
        <v>-42</v>
      </c>
      <c r="I303" s="118" t="n">
        <v>211</v>
      </c>
      <c r="J303" s="118" t="n">
        <v>351</v>
      </c>
      <c r="K303" s="110" t="n">
        <f aca="false">SUM(I303:J303)</f>
        <v>562</v>
      </c>
      <c r="L303" s="118" t="n">
        <v>185</v>
      </c>
      <c r="M303" s="118" t="n">
        <v>348</v>
      </c>
      <c r="N303" s="110" t="n">
        <f aca="false">SUM(L303:M303)</f>
        <v>533</v>
      </c>
      <c r="O303" s="110" t="n">
        <f aca="false">K303-N303</f>
        <v>29</v>
      </c>
      <c r="P303" s="110" t="n">
        <f aca="false">H303+O303</f>
        <v>-13</v>
      </c>
    </row>
    <row r="304" customFormat="false" ht="13.5" hidden="false" customHeight="false" outlineLevel="0" collapsed="false">
      <c r="A304" s="120" t="n">
        <v>11</v>
      </c>
      <c r="B304" s="116" t="n">
        <f aca="false">SUM(C304:D304)</f>
        <v>139</v>
      </c>
      <c r="C304" s="118" t="n">
        <v>68</v>
      </c>
      <c r="D304" s="118" t="n">
        <v>71</v>
      </c>
      <c r="E304" s="110" t="n">
        <f aca="false">SUM(F304:G304)</f>
        <v>240</v>
      </c>
      <c r="F304" s="118" t="n">
        <v>112</v>
      </c>
      <c r="G304" s="118" t="n">
        <v>128</v>
      </c>
      <c r="H304" s="110" t="n">
        <f aca="false">B304-E304</f>
        <v>-101</v>
      </c>
      <c r="I304" s="118" t="n">
        <v>204</v>
      </c>
      <c r="J304" s="118" t="n">
        <v>238</v>
      </c>
      <c r="K304" s="110" t="n">
        <f aca="false">SUM(I304:J304)</f>
        <v>442</v>
      </c>
      <c r="L304" s="118" t="n">
        <v>191</v>
      </c>
      <c r="M304" s="118" t="n">
        <v>215</v>
      </c>
      <c r="N304" s="110" t="n">
        <f aca="false">SUM(L304:M304)</f>
        <v>406</v>
      </c>
      <c r="O304" s="110" t="n">
        <f aca="false">K304-N304</f>
        <v>36</v>
      </c>
      <c r="P304" s="110" t="n">
        <f aca="false">H304+O304</f>
        <v>-65</v>
      </c>
    </row>
    <row r="305" customFormat="false" ht="13.5" hidden="false" customHeight="false" outlineLevel="0" collapsed="false">
      <c r="A305" s="120" t="n">
        <v>12</v>
      </c>
      <c r="B305" s="116" t="n">
        <f aca="false">SUM(C305:D305)</f>
        <v>155</v>
      </c>
      <c r="C305" s="118" t="n">
        <v>73</v>
      </c>
      <c r="D305" s="118" t="n">
        <v>82</v>
      </c>
      <c r="E305" s="110" t="n">
        <f aca="false">SUM(F305:G305)</f>
        <v>225</v>
      </c>
      <c r="F305" s="118" t="n">
        <v>101</v>
      </c>
      <c r="G305" s="118" t="n">
        <v>124</v>
      </c>
      <c r="H305" s="110" t="n">
        <f aca="false">B305-E305</f>
        <v>-70</v>
      </c>
      <c r="I305" s="118" t="n">
        <v>170</v>
      </c>
      <c r="J305" s="118" t="n">
        <v>197</v>
      </c>
      <c r="K305" s="110" t="n">
        <f aca="false">SUM(I305:J305)</f>
        <v>367</v>
      </c>
      <c r="L305" s="118" t="n">
        <v>164</v>
      </c>
      <c r="M305" s="118" t="n">
        <v>250</v>
      </c>
      <c r="N305" s="110" t="n">
        <f aca="false">SUM(L305:M305)</f>
        <v>414</v>
      </c>
      <c r="O305" s="110" t="n">
        <f aca="false">K305-N305</f>
        <v>-47</v>
      </c>
      <c r="P305" s="110" t="n">
        <f aca="false">H305+O305</f>
        <v>-117</v>
      </c>
    </row>
    <row r="306" customFormat="false" ht="13.5" hidden="false" customHeight="false" outlineLevel="0" collapsed="false">
      <c r="B306" s="126"/>
    </row>
    <row r="307" customFormat="false" ht="13.5" hidden="false" customHeight="false" outlineLevel="0" collapsed="false">
      <c r="A307" s="127" t="s">
        <v>179</v>
      </c>
      <c r="B307" s="127"/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</row>
  </sheetData>
  <mergeCells count="6">
    <mergeCell ref="A3:A5"/>
    <mergeCell ref="B3:H3"/>
    <mergeCell ref="I3:O3"/>
    <mergeCell ref="P3:P5"/>
    <mergeCell ref="I4:K4"/>
    <mergeCell ref="L4:N4"/>
  </mergeCells>
  <printOptions headings="false" gridLines="false" gridLinesSet="true" horizontalCentered="false" verticalCentered="false"/>
  <pageMargins left="0.315277777777778" right="0.315277777777778" top="0.511805555555556" bottom="0.23611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28年版山形市統計書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0.62"/>
    <col collapsed="false" customWidth="true" hidden="false" outlineLevel="0" max="2" min="2" style="128" width="9.62"/>
    <col collapsed="false" customWidth="true" hidden="false" outlineLevel="0" max="13" min="3" style="128" width="8.12"/>
    <col collapsed="false" customWidth="false" hidden="false" outlineLevel="0" max="257" min="14" style="128" width="8.99"/>
  </cols>
  <sheetData>
    <row r="1" customFormat="false" ht="16.5" hidden="false" customHeight="true" outlineLevel="0" collapsed="false">
      <c r="A1" s="129" t="s">
        <v>6</v>
      </c>
      <c r="B1" s="130"/>
      <c r="C1" s="130"/>
      <c r="D1" s="130"/>
      <c r="E1" s="130"/>
      <c r="F1" s="130"/>
      <c r="G1" s="130"/>
      <c r="H1" s="130"/>
    </row>
    <row r="2" customFormat="false" ht="9" hidden="false" customHeight="true" outlineLevel="0" collapsed="false">
      <c r="A2" s="131"/>
      <c r="B2" s="130"/>
      <c r="C2" s="130"/>
      <c r="D2" s="130"/>
      <c r="E2" s="130"/>
      <c r="F2" s="130"/>
      <c r="G2" s="130"/>
      <c r="H2" s="130"/>
    </row>
    <row r="3" customFormat="false" ht="12.75" hidden="false" customHeight="true" outlineLevel="0" collapsed="false">
      <c r="A3" s="132" t="s">
        <v>180</v>
      </c>
      <c r="B3" s="130"/>
      <c r="C3" s="130"/>
      <c r="D3" s="130"/>
      <c r="E3" s="130"/>
      <c r="F3" s="130"/>
      <c r="G3" s="130"/>
      <c r="H3" s="133"/>
    </row>
    <row r="4" customFormat="false" ht="12.75" hidden="false" customHeight="true" outlineLevel="0" collapsed="false">
      <c r="A4" s="132" t="s">
        <v>181</v>
      </c>
      <c r="B4" s="130"/>
      <c r="C4" s="130"/>
      <c r="D4" s="130"/>
      <c r="E4" s="130"/>
      <c r="F4" s="130"/>
      <c r="G4" s="130"/>
      <c r="H4" s="133"/>
    </row>
    <row r="5" customFormat="false" ht="12.75" hidden="false" customHeight="true" outlineLevel="0" collapsed="false">
      <c r="B5" s="130"/>
      <c r="C5" s="130"/>
      <c r="D5" s="130"/>
      <c r="E5" s="130"/>
      <c r="F5" s="130"/>
      <c r="G5" s="130"/>
      <c r="H5" s="133"/>
    </row>
    <row r="6" customFormat="false" ht="12.75" hidden="false" customHeight="true" outlineLevel="0" collapsed="false">
      <c r="A6" s="132" t="s">
        <v>182</v>
      </c>
      <c r="B6" s="130"/>
      <c r="C6" s="130"/>
      <c r="D6" s="130"/>
      <c r="E6" s="130"/>
      <c r="F6" s="130"/>
      <c r="G6" s="130"/>
      <c r="H6" s="133"/>
    </row>
    <row r="7" customFormat="false" ht="9" hidden="false" customHeight="true" outlineLevel="0" collapsed="false">
      <c r="A7" s="134"/>
      <c r="B7" s="135"/>
      <c r="C7" s="135"/>
      <c r="D7" s="135"/>
      <c r="E7" s="135"/>
      <c r="F7" s="135"/>
      <c r="G7" s="135"/>
      <c r="H7" s="135"/>
    </row>
    <row r="8" s="140" customFormat="true" ht="17.25" hidden="false" customHeight="true" outlineLevel="0" collapsed="false">
      <c r="A8" s="136" t="s">
        <v>183</v>
      </c>
      <c r="B8" s="137"/>
      <c r="C8" s="76" t="s">
        <v>184</v>
      </c>
      <c r="D8" s="76" t="s">
        <v>185</v>
      </c>
      <c r="E8" s="76" t="s">
        <v>186</v>
      </c>
      <c r="F8" s="76" t="s">
        <v>187</v>
      </c>
      <c r="G8" s="76" t="s">
        <v>188</v>
      </c>
      <c r="H8" s="76" t="s">
        <v>189</v>
      </c>
      <c r="I8" s="138" t="s">
        <v>190</v>
      </c>
      <c r="J8" s="138" t="s">
        <v>191</v>
      </c>
      <c r="K8" s="139" t="s">
        <v>192</v>
      </c>
      <c r="L8" s="138" t="s">
        <v>193</v>
      </c>
      <c r="M8" s="139" t="s">
        <v>194</v>
      </c>
    </row>
    <row r="9" customFormat="false" ht="9" hidden="false" customHeight="true" outlineLevel="0" collapsed="false">
      <c r="A9" s="141"/>
      <c r="B9" s="142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</row>
    <row r="10" customFormat="false" ht="13.5" hidden="false" customHeight="true" outlineLevel="0" collapsed="false">
      <c r="A10" s="144" t="s">
        <v>99</v>
      </c>
      <c r="B10" s="145" t="s">
        <v>29</v>
      </c>
      <c r="C10" s="53" t="n">
        <v>44845</v>
      </c>
      <c r="D10" s="53" t="n">
        <v>52243</v>
      </c>
      <c r="E10" s="53" t="n">
        <v>60756</v>
      </c>
      <c r="F10" s="53" t="n">
        <v>69889</v>
      </c>
      <c r="G10" s="53" t="n">
        <v>73333</v>
      </c>
      <c r="H10" s="53" t="n">
        <v>77829</v>
      </c>
      <c r="I10" s="53" t="n">
        <v>85157</v>
      </c>
      <c r="J10" s="53" t="n">
        <v>90110</v>
      </c>
      <c r="K10" s="146" t="n">
        <v>93623</v>
      </c>
      <c r="L10" s="146" t="n">
        <v>96560</v>
      </c>
      <c r="M10" s="146" t="n">
        <v>100303</v>
      </c>
    </row>
    <row r="11" customFormat="false" ht="13.5" hidden="false" customHeight="true" outlineLevel="0" collapsed="false">
      <c r="A11" s="144"/>
      <c r="B11" s="145" t="s">
        <v>195</v>
      </c>
      <c r="C11" s="53" t="n">
        <v>193737</v>
      </c>
      <c r="D11" s="53" t="n">
        <v>204127</v>
      </c>
      <c r="E11" s="53" t="n">
        <v>219773</v>
      </c>
      <c r="F11" s="53" t="n">
        <v>237041</v>
      </c>
      <c r="G11" s="53" t="n">
        <v>245158</v>
      </c>
      <c r="H11" s="53" t="n">
        <v>249487</v>
      </c>
      <c r="I11" s="53" t="n">
        <v>254488</v>
      </c>
      <c r="J11" s="53" t="n">
        <v>255369</v>
      </c>
      <c r="K11" s="146" t="n">
        <v>256012</v>
      </c>
      <c r="L11" s="146" t="n">
        <v>254244</v>
      </c>
      <c r="M11" s="146" t="n">
        <v>253832</v>
      </c>
    </row>
    <row r="12" customFormat="false" ht="13.5" hidden="false" customHeight="true" outlineLevel="0" collapsed="false">
      <c r="A12" s="144"/>
      <c r="B12" s="147" t="s">
        <v>36</v>
      </c>
      <c r="C12" s="53" t="n">
        <v>93044</v>
      </c>
      <c r="D12" s="53" t="n">
        <v>98152</v>
      </c>
      <c r="E12" s="53" t="n">
        <v>105386</v>
      </c>
      <c r="F12" s="53" t="n">
        <v>114535</v>
      </c>
      <c r="G12" s="53" t="n">
        <v>118609</v>
      </c>
      <c r="H12" s="53" t="n">
        <v>120486</v>
      </c>
      <c r="I12" s="53" t="n">
        <v>122989</v>
      </c>
      <c r="J12" s="53" t="n">
        <v>123294</v>
      </c>
      <c r="K12" s="146" t="n">
        <v>122903</v>
      </c>
      <c r="L12" s="146" t="n">
        <v>121433</v>
      </c>
      <c r="M12" s="146" t="n">
        <v>121575</v>
      </c>
    </row>
    <row r="13" customFormat="false" ht="13.5" hidden="false" customHeight="true" outlineLevel="0" collapsed="false">
      <c r="A13" s="144"/>
      <c r="B13" s="147" t="s">
        <v>37</v>
      </c>
      <c r="C13" s="53" t="n">
        <v>100693</v>
      </c>
      <c r="D13" s="53" t="n">
        <v>105975</v>
      </c>
      <c r="E13" s="53" t="n">
        <v>114387</v>
      </c>
      <c r="F13" s="53" t="n">
        <v>122506</v>
      </c>
      <c r="G13" s="53" t="n">
        <v>126549</v>
      </c>
      <c r="H13" s="53" t="n">
        <v>129001</v>
      </c>
      <c r="I13" s="53" t="n">
        <v>131499</v>
      </c>
      <c r="J13" s="53" t="n">
        <v>132075</v>
      </c>
      <c r="K13" s="146" t="n">
        <v>133109</v>
      </c>
      <c r="L13" s="146" t="n">
        <v>132811</v>
      </c>
      <c r="M13" s="146" t="n">
        <v>132257</v>
      </c>
    </row>
    <row r="14" customFormat="false" ht="9" hidden="false" customHeight="true" outlineLevel="0" collapsed="false">
      <c r="A14" s="144"/>
      <c r="B14" s="145"/>
      <c r="C14" s="53"/>
      <c r="D14" s="53"/>
      <c r="E14" s="53"/>
      <c r="F14" s="53"/>
      <c r="G14" s="53"/>
      <c r="H14" s="53"/>
      <c r="I14" s="53"/>
      <c r="K14" s="130"/>
      <c r="L14" s="130"/>
      <c r="M14" s="130"/>
    </row>
    <row r="15" customFormat="false" ht="13.5" hidden="false" customHeight="true" outlineLevel="0" collapsed="false">
      <c r="A15" s="144" t="s">
        <v>196</v>
      </c>
      <c r="B15" s="145" t="s">
        <v>29</v>
      </c>
      <c r="C15" s="53" t="n">
        <v>25972</v>
      </c>
      <c r="D15" s="53" t="n">
        <v>28849</v>
      </c>
      <c r="E15" s="53" t="n">
        <v>32220</v>
      </c>
      <c r="F15" s="53" t="n">
        <v>35273</v>
      </c>
      <c r="G15" s="53" t="n">
        <v>35593</v>
      </c>
      <c r="H15" s="53" t="n">
        <v>36768</v>
      </c>
      <c r="I15" s="53" t="n">
        <v>39175</v>
      </c>
      <c r="J15" s="53" t="n">
        <v>40685</v>
      </c>
      <c r="K15" s="146" t="n">
        <v>40895</v>
      </c>
      <c r="L15" s="146" t="n">
        <v>41963</v>
      </c>
      <c r="M15" s="146" t="n">
        <v>44046</v>
      </c>
    </row>
    <row r="16" customFormat="false" ht="13.5" hidden="false" customHeight="true" outlineLevel="0" collapsed="false">
      <c r="A16" s="144"/>
      <c r="B16" s="145" t="s">
        <v>195</v>
      </c>
      <c r="C16" s="53" t="n">
        <v>101004</v>
      </c>
      <c r="D16" s="53" t="n">
        <v>101371</v>
      </c>
      <c r="E16" s="53" t="n">
        <v>103934</v>
      </c>
      <c r="F16" s="53" t="n">
        <v>104861</v>
      </c>
      <c r="G16" s="53" t="n">
        <v>103956</v>
      </c>
      <c r="H16" s="53" t="n">
        <v>102544</v>
      </c>
      <c r="I16" s="53" t="n">
        <v>102014</v>
      </c>
      <c r="J16" s="53" t="n">
        <v>101075</v>
      </c>
      <c r="K16" s="146" t="n">
        <v>98371</v>
      </c>
      <c r="L16" s="146" t="n">
        <v>97523</v>
      </c>
      <c r="M16" s="146" t="n">
        <v>99208</v>
      </c>
    </row>
    <row r="17" customFormat="false" ht="13.5" hidden="false" customHeight="true" outlineLevel="0" collapsed="false">
      <c r="A17" s="144"/>
      <c r="B17" s="147" t="s">
        <v>36</v>
      </c>
      <c r="C17" s="53" t="n">
        <v>48003</v>
      </c>
      <c r="D17" s="53" t="n">
        <v>48152</v>
      </c>
      <c r="E17" s="53" t="n">
        <v>49216</v>
      </c>
      <c r="F17" s="53" t="n">
        <v>50058</v>
      </c>
      <c r="G17" s="53" t="n">
        <v>49601</v>
      </c>
      <c r="H17" s="53" t="n">
        <v>49030</v>
      </c>
      <c r="I17" s="53" t="n">
        <v>48992</v>
      </c>
      <c r="J17" s="53" t="n">
        <v>48849</v>
      </c>
      <c r="K17" s="146" t="n">
        <v>47180</v>
      </c>
      <c r="L17" s="146" t="n">
        <v>46251</v>
      </c>
      <c r="M17" s="146" t="n">
        <v>47518</v>
      </c>
    </row>
    <row r="18" customFormat="false" ht="13.5" hidden="false" customHeight="true" outlineLevel="0" collapsed="false">
      <c r="A18" s="144"/>
      <c r="B18" s="147" t="s">
        <v>37</v>
      </c>
      <c r="C18" s="53" t="n">
        <v>53001</v>
      </c>
      <c r="D18" s="53" t="n">
        <v>53219</v>
      </c>
      <c r="E18" s="53" t="n">
        <v>54718</v>
      </c>
      <c r="F18" s="53" t="n">
        <v>54803</v>
      </c>
      <c r="G18" s="53" t="n">
        <v>54355</v>
      </c>
      <c r="H18" s="53" t="n">
        <v>53514</v>
      </c>
      <c r="I18" s="53" t="n">
        <v>53022</v>
      </c>
      <c r="J18" s="53" t="n">
        <v>52226</v>
      </c>
      <c r="K18" s="146" t="n">
        <v>51191</v>
      </c>
      <c r="L18" s="146" t="n">
        <v>51272</v>
      </c>
      <c r="M18" s="146" t="n">
        <v>51690</v>
      </c>
    </row>
    <row r="19" customFormat="false" ht="9" hidden="false" customHeight="true" outlineLevel="0" collapsed="false">
      <c r="A19" s="144"/>
      <c r="B19" s="145"/>
      <c r="C19" s="53"/>
      <c r="D19" s="53"/>
      <c r="E19" s="53"/>
      <c r="F19" s="53"/>
      <c r="G19" s="53"/>
      <c r="H19" s="53"/>
      <c r="I19" s="53"/>
      <c r="K19" s="130"/>
      <c r="L19" s="130"/>
      <c r="M19" s="130"/>
    </row>
    <row r="20" customFormat="false" ht="13.5" hidden="false" customHeight="true" outlineLevel="0" collapsed="false">
      <c r="A20" s="144" t="s">
        <v>197</v>
      </c>
      <c r="B20" s="145" t="s">
        <v>29</v>
      </c>
      <c r="C20" s="53" t="n">
        <v>3047</v>
      </c>
      <c r="D20" s="53" t="n">
        <v>3715</v>
      </c>
      <c r="E20" s="53" t="n">
        <v>4821</v>
      </c>
      <c r="F20" s="53" t="n">
        <v>5516</v>
      </c>
      <c r="G20" s="53" t="n">
        <v>5506</v>
      </c>
      <c r="H20" s="53" t="n">
        <v>5835</v>
      </c>
      <c r="I20" s="53" t="n">
        <v>6345</v>
      </c>
      <c r="J20" s="53" t="n">
        <v>6583</v>
      </c>
      <c r="K20" s="146" t="n">
        <v>6993</v>
      </c>
      <c r="L20" s="146" t="n">
        <v>7012</v>
      </c>
      <c r="M20" s="146" t="n">
        <v>7124</v>
      </c>
    </row>
    <row r="21" customFormat="false" ht="13.5" hidden="false" customHeight="true" outlineLevel="0" collapsed="false">
      <c r="A21" s="144"/>
      <c r="B21" s="145" t="s">
        <v>195</v>
      </c>
      <c r="C21" s="53" t="n">
        <v>12909</v>
      </c>
      <c r="D21" s="53" t="n">
        <v>14448</v>
      </c>
      <c r="E21" s="53" t="n">
        <v>17392</v>
      </c>
      <c r="F21" s="53" t="n">
        <v>19260</v>
      </c>
      <c r="G21" s="53" t="n">
        <v>18998</v>
      </c>
      <c r="H21" s="53" t="n">
        <v>19249</v>
      </c>
      <c r="I21" s="53" t="n">
        <v>19926</v>
      </c>
      <c r="J21" s="53" t="n">
        <v>19651</v>
      </c>
      <c r="K21" s="146" t="n">
        <v>19846</v>
      </c>
      <c r="L21" s="146" t="n">
        <v>19361</v>
      </c>
      <c r="M21" s="146" t="n">
        <v>18908</v>
      </c>
    </row>
    <row r="22" customFormat="false" ht="13.5" hidden="false" customHeight="true" outlineLevel="0" collapsed="false">
      <c r="A22" s="144"/>
      <c r="B22" s="147" t="s">
        <v>36</v>
      </c>
      <c r="C22" s="53" t="n">
        <v>6275</v>
      </c>
      <c r="D22" s="53" t="n">
        <v>7027</v>
      </c>
      <c r="E22" s="53" t="n">
        <v>8454</v>
      </c>
      <c r="F22" s="53" t="n">
        <v>9379</v>
      </c>
      <c r="G22" s="53" t="n">
        <v>9229</v>
      </c>
      <c r="H22" s="53" t="n">
        <v>9334</v>
      </c>
      <c r="I22" s="53" t="n">
        <v>9696</v>
      </c>
      <c r="J22" s="53" t="n">
        <v>9513</v>
      </c>
      <c r="K22" s="146" t="n">
        <v>9610</v>
      </c>
      <c r="L22" s="146" t="n">
        <v>9304</v>
      </c>
      <c r="M22" s="146" t="n">
        <v>9130</v>
      </c>
    </row>
    <row r="23" customFormat="false" ht="13.5" hidden="false" customHeight="true" outlineLevel="0" collapsed="false">
      <c r="A23" s="144"/>
      <c r="B23" s="147" t="s">
        <v>37</v>
      </c>
      <c r="C23" s="53" t="n">
        <v>6634</v>
      </c>
      <c r="D23" s="53" t="n">
        <v>7421</v>
      </c>
      <c r="E23" s="53" t="n">
        <v>8938</v>
      </c>
      <c r="F23" s="53" t="n">
        <v>9881</v>
      </c>
      <c r="G23" s="53" t="n">
        <v>9767</v>
      </c>
      <c r="H23" s="53" t="n">
        <v>9915</v>
      </c>
      <c r="I23" s="53" t="n">
        <v>10230</v>
      </c>
      <c r="J23" s="53" t="n">
        <v>10138</v>
      </c>
      <c r="K23" s="146" t="n">
        <v>10236</v>
      </c>
      <c r="L23" s="146" t="n">
        <v>10057</v>
      </c>
      <c r="M23" s="146" t="n">
        <v>9778</v>
      </c>
    </row>
    <row r="24" customFormat="false" ht="9" hidden="false" customHeight="true" outlineLevel="0" collapsed="false">
      <c r="A24" s="144"/>
      <c r="B24" s="145"/>
      <c r="C24" s="53"/>
      <c r="D24" s="53"/>
      <c r="E24" s="53"/>
      <c r="F24" s="53"/>
      <c r="G24" s="53"/>
      <c r="H24" s="53"/>
      <c r="I24" s="53"/>
      <c r="K24" s="130"/>
      <c r="L24" s="130"/>
      <c r="M24" s="130"/>
    </row>
    <row r="25" customFormat="false" ht="13.5" hidden="false" customHeight="true" outlineLevel="0" collapsed="false">
      <c r="A25" s="144" t="s">
        <v>198</v>
      </c>
      <c r="B25" s="145" t="s">
        <v>29</v>
      </c>
      <c r="C25" s="53" t="n">
        <v>1151</v>
      </c>
      <c r="D25" s="53" t="n">
        <v>1648</v>
      </c>
      <c r="E25" s="53" t="n">
        <v>1996</v>
      </c>
      <c r="F25" s="53" t="n">
        <v>2195</v>
      </c>
      <c r="G25" s="53" t="n">
        <v>2253</v>
      </c>
      <c r="H25" s="53" t="n">
        <v>2294</v>
      </c>
      <c r="I25" s="53" t="n">
        <v>2366</v>
      </c>
      <c r="J25" s="53" t="n">
        <v>2706</v>
      </c>
      <c r="K25" s="146" t="n">
        <v>2843</v>
      </c>
      <c r="L25" s="146" t="n">
        <v>2804</v>
      </c>
      <c r="M25" s="146" t="n">
        <v>2918</v>
      </c>
    </row>
    <row r="26" customFormat="false" ht="13.5" hidden="false" customHeight="true" outlineLevel="0" collapsed="false">
      <c r="A26" s="144"/>
      <c r="B26" s="145" t="s">
        <v>195</v>
      </c>
      <c r="C26" s="53" t="n">
        <v>5491</v>
      </c>
      <c r="D26" s="53" t="n">
        <v>7100</v>
      </c>
      <c r="E26" s="53" t="n">
        <v>8131</v>
      </c>
      <c r="F26" s="53" t="n">
        <v>8538</v>
      </c>
      <c r="G26" s="53" t="n">
        <v>8576</v>
      </c>
      <c r="H26" s="53" t="n">
        <v>8638</v>
      </c>
      <c r="I26" s="53" t="n">
        <v>8438</v>
      </c>
      <c r="J26" s="53" t="n">
        <v>8726</v>
      </c>
      <c r="K26" s="146" t="n">
        <v>8797</v>
      </c>
      <c r="L26" s="146" t="n">
        <v>8306</v>
      </c>
      <c r="M26" s="146" t="n">
        <v>8265</v>
      </c>
    </row>
    <row r="27" customFormat="false" ht="13.5" hidden="false" customHeight="true" outlineLevel="0" collapsed="false">
      <c r="A27" s="144"/>
      <c r="B27" s="147" t="s">
        <v>36</v>
      </c>
      <c r="C27" s="53" t="n">
        <v>2636</v>
      </c>
      <c r="D27" s="53" t="n">
        <v>3425</v>
      </c>
      <c r="E27" s="53" t="n">
        <v>3907</v>
      </c>
      <c r="F27" s="53" t="n">
        <v>4126</v>
      </c>
      <c r="G27" s="53" t="n">
        <v>4134</v>
      </c>
      <c r="H27" s="53" t="n">
        <v>4158</v>
      </c>
      <c r="I27" s="53" t="n">
        <v>4025</v>
      </c>
      <c r="J27" s="53" t="n">
        <v>4141</v>
      </c>
      <c r="K27" s="146" t="n">
        <v>4155</v>
      </c>
      <c r="L27" s="146" t="n">
        <v>3890</v>
      </c>
      <c r="M27" s="146" t="n">
        <v>3883</v>
      </c>
    </row>
    <row r="28" customFormat="false" ht="13.5" hidden="false" customHeight="true" outlineLevel="0" collapsed="false">
      <c r="A28" s="144"/>
      <c r="B28" s="147" t="s">
        <v>37</v>
      </c>
      <c r="C28" s="53" t="n">
        <v>2855</v>
      </c>
      <c r="D28" s="53" t="n">
        <v>3675</v>
      </c>
      <c r="E28" s="53" t="n">
        <v>4224</v>
      </c>
      <c r="F28" s="53" t="n">
        <v>4412</v>
      </c>
      <c r="G28" s="53" t="n">
        <v>4442</v>
      </c>
      <c r="H28" s="53" t="n">
        <v>4480</v>
      </c>
      <c r="I28" s="53" t="n">
        <v>4413</v>
      </c>
      <c r="J28" s="53" t="n">
        <v>4585</v>
      </c>
      <c r="K28" s="146" t="n">
        <v>4642</v>
      </c>
      <c r="L28" s="146" t="n">
        <v>4416</v>
      </c>
      <c r="M28" s="146" t="n">
        <v>4382</v>
      </c>
    </row>
    <row r="29" customFormat="false" ht="9" hidden="false" customHeight="true" outlineLevel="0" collapsed="false">
      <c r="A29" s="144"/>
      <c r="B29" s="145"/>
      <c r="C29" s="53"/>
      <c r="D29" s="53"/>
      <c r="E29" s="53"/>
      <c r="F29" s="53"/>
      <c r="G29" s="53"/>
      <c r="H29" s="53"/>
      <c r="I29" s="53"/>
      <c r="K29" s="130"/>
      <c r="L29" s="130"/>
      <c r="M29" s="130"/>
    </row>
    <row r="30" customFormat="false" ht="13.5" hidden="false" customHeight="true" outlineLevel="0" collapsed="false">
      <c r="A30" s="144" t="s">
        <v>199</v>
      </c>
      <c r="B30" s="145" t="s">
        <v>29</v>
      </c>
      <c r="C30" s="53" t="n">
        <v>378</v>
      </c>
      <c r="D30" s="53" t="n">
        <v>909</v>
      </c>
      <c r="E30" s="53" t="n">
        <v>1152</v>
      </c>
      <c r="F30" s="53" t="n">
        <v>1249</v>
      </c>
      <c r="G30" s="53" t="n">
        <v>1287</v>
      </c>
      <c r="H30" s="53" t="n">
        <v>1233</v>
      </c>
      <c r="I30" s="53" t="n">
        <v>1365</v>
      </c>
      <c r="J30" s="53" t="n">
        <v>1406</v>
      </c>
      <c r="K30" s="146" t="n">
        <v>1416</v>
      </c>
      <c r="L30" s="146" t="n">
        <v>1389</v>
      </c>
      <c r="M30" s="146" t="n">
        <v>1133</v>
      </c>
    </row>
    <row r="31" customFormat="false" ht="13.5" hidden="false" customHeight="true" outlineLevel="0" collapsed="false">
      <c r="A31" s="144"/>
      <c r="B31" s="145" t="s">
        <v>195</v>
      </c>
      <c r="C31" s="53" t="n">
        <v>1748</v>
      </c>
      <c r="D31" s="53" t="n">
        <v>3528</v>
      </c>
      <c r="E31" s="53" t="n">
        <v>4426</v>
      </c>
      <c r="F31" s="53" t="n">
        <v>4651</v>
      </c>
      <c r="G31" s="53" t="n">
        <v>4697</v>
      </c>
      <c r="H31" s="53" t="n">
        <v>4446</v>
      </c>
      <c r="I31" s="53" t="n">
        <v>4694</v>
      </c>
      <c r="J31" s="53" t="n">
        <v>4576</v>
      </c>
      <c r="K31" s="146" t="n">
        <v>4486</v>
      </c>
      <c r="L31" s="146" t="n">
        <v>4320</v>
      </c>
      <c r="M31" s="146" t="n">
        <v>3447</v>
      </c>
    </row>
    <row r="32" customFormat="false" ht="13.5" hidden="false" customHeight="true" outlineLevel="0" collapsed="false">
      <c r="A32" s="144"/>
      <c r="B32" s="147" t="s">
        <v>36</v>
      </c>
      <c r="C32" s="53" t="n">
        <v>867</v>
      </c>
      <c r="D32" s="53" t="n">
        <v>1728</v>
      </c>
      <c r="E32" s="53" t="n">
        <v>2143</v>
      </c>
      <c r="F32" s="53" t="n">
        <v>2269</v>
      </c>
      <c r="G32" s="53" t="n">
        <v>2278</v>
      </c>
      <c r="H32" s="53" t="n">
        <v>2114</v>
      </c>
      <c r="I32" s="53" t="n">
        <v>2230</v>
      </c>
      <c r="J32" s="53" t="n">
        <v>2150</v>
      </c>
      <c r="K32" s="146" t="n">
        <v>2135</v>
      </c>
      <c r="L32" s="146" t="n">
        <v>2019</v>
      </c>
      <c r="M32" s="146" t="n">
        <v>1607</v>
      </c>
    </row>
    <row r="33" customFormat="false" ht="13.5" hidden="false" customHeight="true" outlineLevel="0" collapsed="false">
      <c r="A33" s="144"/>
      <c r="B33" s="147" t="s">
        <v>37</v>
      </c>
      <c r="C33" s="53" t="n">
        <v>881</v>
      </c>
      <c r="D33" s="53" t="n">
        <v>1800</v>
      </c>
      <c r="E33" s="53" t="n">
        <v>2283</v>
      </c>
      <c r="F33" s="53" t="n">
        <v>2382</v>
      </c>
      <c r="G33" s="53" t="n">
        <v>2419</v>
      </c>
      <c r="H33" s="53" t="n">
        <v>2332</v>
      </c>
      <c r="I33" s="53" t="n">
        <v>2464</v>
      </c>
      <c r="J33" s="53" t="n">
        <v>2426</v>
      </c>
      <c r="K33" s="146" t="n">
        <v>2351</v>
      </c>
      <c r="L33" s="146" t="n">
        <v>2301</v>
      </c>
      <c r="M33" s="146" t="n">
        <v>1840</v>
      </c>
    </row>
    <row r="34" customFormat="false" ht="9" hidden="false" customHeight="true" outlineLevel="0" collapsed="false">
      <c r="A34" s="144"/>
      <c r="B34" s="145"/>
      <c r="C34" s="53"/>
      <c r="D34" s="53"/>
      <c r="E34" s="53"/>
      <c r="F34" s="53"/>
      <c r="G34" s="53"/>
      <c r="H34" s="53"/>
      <c r="I34" s="53"/>
      <c r="K34" s="130"/>
      <c r="L34" s="130"/>
      <c r="M34" s="130"/>
    </row>
    <row r="35" customFormat="false" ht="13.5" hidden="false" customHeight="true" outlineLevel="0" collapsed="false">
      <c r="A35" s="144" t="s">
        <v>200</v>
      </c>
      <c r="B35" s="145" t="s">
        <v>29</v>
      </c>
      <c r="C35" s="53" t="n">
        <v>238</v>
      </c>
      <c r="D35" s="53" t="n">
        <v>314</v>
      </c>
      <c r="E35" s="53" t="n">
        <v>530</v>
      </c>
      <c r="F35" s="53" t="n">
        <v>574</v>
      </c>
      <c r="G35" s="53" t="n">
        <v>591</v>
      </c>
      <c r="H35" s="53" t="n">
        <v>594</v>
      </c>
      <c r="I35" s="53" t="n">
        <v>598</v>
      </c>
      <c r="J35" s="53" t="n">
        <v>627</v>
      </c>
      <c r="K35" s="146" t="n">
        <v>605</v>
      </c>
      <c r="L35" s="146" t="n">
        <v>619</v>
      </c>
      <c r="M35" s="146" t="n">
        <v>609</v>
      </c>
    </row>
    <row r="36" customFormat="false" ht="13.5" hidden="false" customHeight="true" outlineLevel="0" collapsed="false">
      <c r="A36" s="144"/>
      <c r="B36" s="145" t="s">
        <v>195</v>
      </c>
      <c r="C36" s="53" t="n">
        <v>1306</v>
      </c>
      <c r="D36" s="53" t="n">
        <v>1492</v>
      </c>
      <c r="E36" s="53" t="n">
        <v>2193</v>
      </c>
      <c r="F36" s="53" t="n">
        <v>2375</v>
      </c>
      <c r="G36" s="53" t="n">
        <v>2441</v>
      </c>
      <c r="H36" s="53" t="n">
        <v>2391</v>
      </c>
      <c r="I36" s="53" t="n">
        <v>2314</v>
      </c>
      <c r="J36" s="53" t="n">
        <v>2265</v>
      </c>
      <c r="K36" s="146" t="n">
        <v>2174</v>
      </c>
      <c r="L36" s="146" t="n">
        <v>2111</v>
      </c>
      <c r="M36" s="146" t="n">
        <v>1942</v>
      </c>
    </row>
    <row r="37" customFormat="false" ht="13.5" hidden="false" customHeight="true" outlineLevel="0" collapsed="false">
      <c r="A37" s="144"/>
      <c r="B37" s="147" t="s">
        <v>36</v>
      </c>
      <c r="C37" s="53" t="n">
        <v>618</v>
      </c>
      <c r="D37" s="53" t="n">
        <v>713</v>
      </c>
      <c r="E37" s="53" t="n">
        <v>1051</v>
      </c>
      <c r="F37" s="53" t="n">
        <v>1144</v>
      </c>
      <c r="G37" s="53" t="n">
        <v>1176</v>
      </c>
      <c r="H37" s="53" t="n">
        <v>1155</v>
      </c>
      <c r="I37" s="53" t="n">
        <v>1111</v>
      </c>
      <c r="J37" s="53" t="n">
        <v>1100</v>
      </c>
      <c r="K37" s="146" t="n">
        <v>1048</v>
      </c>
      <c r="L37" s="146" t="n">
        <v>1028</v>
      </c>
      <c r="M37" s="146" t="n">
        <v>929</v>
      </c>
    </row>
    <row r="38" customFormat="false" ht="13.5" hidden="false" customHeight="true" outlineLevel="0" collapsed="false">
      <c r="A38" s="144"/>
      <c r="B38" s="147" t="s">
        <v>37</v>
      </c>
      <c r="C38" s="53" t="n">
        <v>688</v>
      </c>
      <c r="D38" s="53" t="n">
        <v>779</v>
      </c>
      <c r="E38" s="53" t="n">
        <v>1142</v>
      </c>
      <c r="F38" s="53" t="n">
        <v>1231</v>
      </c>
      <c r="G38" s="53" t="n">
        <v>1265</v>
      </c>
      <c r="H38" s="53" t="n">
        <v>1236</v>
      </c>
      <c r="I38" s="53" t="n">
        <v>1203</v>
      </c>
      <c r="J38" s="53" t="n">
        <v>1165</v>
      </c>
      <c r="K38" s="146" t="n">
        <v>1126</v>
      </c>
      <c r="L38" s="146" t="n">
        <v>1083</v>
      </c>
      <c r="M38" s="146" t="n">
        <v>1013</v>
      </c>
    </row>
    <row r="39" customFormat="false" ht="9" hidden="false" customHeight="true" outlineLevel="0" collapsed="false">
      <c r="A39" s="144"/>
      <c r="B39" s="145"/>
      <c r="C39" s="53"/>
      <c r="D39" s="53"/>
      <c r="E39" s="53"/>
      <c r="F39" s="53"/>
      <c r="G39" s="53"/>
      <c r="H39" s="53"/>
      <c r="I39" s="53"/>
      <c r="K39" s="130"/>
      <c r="L39" s="130"/>
      <c r="M39" s="130"/>
    </row>
    <row r="40" customFormat="false" ht="13.5" hidden="false" customHeight="true" outlineLevel="0" collapsed="false">
      <c r="A40" s="144" t="s">
        <v>201</v>
      </c>
      <c r="B40" s="145" t="s">
        <v>29</v>
      </c>
      <c r="C40" s="53" t="n">
        <v>1255</v>
      </c>
      <c r="D40" s="53" t="n">
        <v>1513</v>
      </c>
      <c r="E40" s="53" t="n">
        <v>1713</v>
      </c>
      <c r="F40" s="53" t="n">
        <v>1986</v>
      </c>
      <c r="G40" s="53" t="n">
        <v>1857</v>
      </c>
      <c r="H40" s="53" t="n">
        <v>1854</v>
      </c>
      <c r="I40" s="53" t="n">
        <v>1863</v>
      </c>
      <c r="J40" s="53" t="n">
        <v>1928</v>
      </c>
      <c r="K40" s="146" t="n">
        <v>1991</v>
      </c>
      <c r="L40" s="146" t="n">
        <v>2045</v>
      </c>
      <c r="M40" s="146" t="n">
        <v>2127</v>
      </c>
    </row>
    <row r="41" customFormat="false" ht="13.5" hidden="false" customHeight="true" outlineLevel="0" collapsed="false">
      <c r="A41" s="144"/>
      <c r="B41" s="145" t="s">
        <v>195</v>
      </c>
      <c r="C41" s="53" t="n">
        <v>6350</v>
      </c>
      <c r="D41" s="53" t="n">
        <v>6807</v>
      </c>
      <c r="E41" s="53" t="n">
        <v>7140</v>
      </c>
      <c r="F41" s="53" t="n">
        <v>8193</v>
      </c>
      <c r="G41" s="53" t="n">
        <v>7606</v>
      </c>
      <c r="H41" s="53" t="n">
        <v>7182</v>
      </c>
      <c r="I41" s="53" t="n">
        <v>7044</v>
      </c>
      <c r="J41" s="53" t="n">
        <v>7044</v>
      </c>
      <c r="K41" s="146" t="n">
        <v>7282</v>
      </c>
      <c r="L41" s="146" t="n">
        <v>7513</v>
      </c>
      <c r="M41" s="146" t="n">
        <v>7309</v>
      </c>
    </row>
    <row r="42" customFormat="false" ht="13.5" hidden="false" customHeight="true" outlineLevel="0" collapsed="false">
      <c r="A42" s="144"/>
      <c r="B42" s="147" t="s">
        <v>36</v>
      </c>
      <c r="C42" s="53" t="n">
        <v>3386</v>
      </c>
      <c r="D42" s="53" t="n">
        <v>3603</v>
      </c>
      <c r="E42" s="53" t="n">
        <v>3657</v>
      </c>
      <c r="F42" s="53" t="n">
        <v>4243</v>
      </c>
      <c r="G42" s="53" t="n">
        <v>3951</v>
      </c>
      <c r="H42" s="53" t="n">
        <v>3623</v>
      </c>
      <c r="I42" s="53" t="n">
        <v>3546</v>
      </c>
      <c r="J42" s="53" t="n">
        <v>3596</v>
      </c>
      <c r="K42" s="146" t="n">
        <v>3936</v>
      </c>
      <c r="L42" s="146" t="n">
        <v>4228</v>
      </c>
      <c r="M42" s="146" t="n">
        <v>3989</v>
      </c>
    </row>
    <row r="43" customFormat="false" ht="13.5" hidden="false" customHeight="true" outlineLevel="0" collapsed="false">
      <c r="A43" s="144"/>
      <c r="B43" s="147" t="s">
        <v>37</v>
      </c>
      <c r="C43" s="53" t="n">
        <v>2964</v>
      </c>
      <c r="D43" s="53" t="n">
        <v>3204</v>
      </c>
      <c r="E43" s="53" t="n">
        <v>3483</v>
      </c>
      <c r="F43" s="53" t="n">
        <v>3950</v>
      </c>
      <c r="G43" s="53" t="n">
        <v>3655</v>
      </c>
      <c r="H43" s="53" t="n">
        <v>3559</v>
      </c>
      <c r="I43" s="53" t="n">
        <v>3498</v>
      </c>
      <c r="J43" s="53" t="n">
        <v>3448</v>
      </c>
      <c r="K43" s="146" t="n">
        <v>3346</v>
      </c>
      <c r="L43" s="146" t="n">
        <v>3285</v>
      </c>
      <c r="M43" s="146" t="n">
        <v>3320</v>
      </c>
    </row>
    <row r="44" customFormat="false" ht="9" hidden="false" customHeight="true" outlineLevel="0" collapsed="false">
      <c r="A44" s="144"/>
      <c r="B44" s="147"/>
      <c r="C44" s="53"/>
      <c r="D44" s="53"/>
      <c r="E44" s="53"/>
      <c r="F44" s="53"/>
      <c r="G44" s="53"/>
      <c r="H44" s="53"/>
      <c r="I44" s="53"/>
      <c r="J44" s="53"/>
      <c r="K44" s="146"/>
      <c r="L44" s="146"/>
      <c r="M44" s="146"/>
    </row>
    <row r="45" customFormat="false" ht="13.5" hidden="false" customHeight="true" outlineLevel="0" collapsed="false">
      <c r="A45" s="144" t="s">
        <v>202</v>
      </c>
      <c r="B45" s="145" t="s">
        <v>29</v>
      </c>
      <c r="C45" s="53" t="n">
        <v>1019</v>
      </c>
      <c r="D45" s="53" t="n">
        <v>1406</v>
      </c>
      <c r="E45" s="53" t="n">
        <v>1817</v>
      </c>
      <c r="F45" s="53" t="n">
        <v>2386</v>
      </c>
      <c r="G45" s="53" t="n">
        <v>2923</v>
      </c>
      <c r="H45" s="53" t="n">
        <v>3176</v>
      </c>
      <c r="I45" s="53" t="n">
        <v>3478</v>
      </c>
      <c r="J45" s="53" t="n">
        <v>3882</v>
      </c>
      <c r="K45" s="146" t="n">
        <v>3946</v>
      </c>
      <c r="L45" s="146" t="n">
        <v>4590</v>
      </c>
      <c r="M45" s="146" t="n">
        <v>4909</v>
      </c>
    </row>
    <row r="46" customFormat="false" ht="13.5" hidden="false" customHeight="true" outlineLevel="0" collapsed="false">
      <c r="A46" s="144"/>
      <c r="B46" s="145" t="s">
        <v>195</v>
      </c>
      <c r="C46" s="53" t="n">
        <v>5363</v>
      </c>
      <c r="D46" s="53" t="n">
        <v>6216</v>
      </c>
      <c r="E46" s="53" t="n">
        <v>7786</v>
      </c>
      <c r="F46" s="53" t="n">
        <v>9641</v>
      </c>
      <c r="G46" s="53" t="n">
        <v>11319</v>
      </c>
      <c r="H46" s="53" t="n">
        <v>11865</v>
      </c>
      <c r="I46" s="53" t="n">
        <v>12482</v>
      </c>
      <c r="J46" s="53" t="n">
        <v>13007</v>
      </c>
      <c r="K46" s="146" t="n">
        <v>12666</v>
      </c>
      <c r="L46" s="146" t="n">
        <v>13703</v>
      </c>
      <c r="M46" s="146" t="n">
        <v>14100</v>
      </c>
    </row>
    <row r="47" customFormat="false" ht="13.5" hidden="false" customHeight="true" outlineLevel="0" collapsed="false">
      <c r="A47" s="144"/>
      <c r="B47" s="147" t="s">
        <v>36</v>
      </c>
      <c r="C47" s="53" t="n">
        <v>2522</v>
      </c>
      <c r="D47" s="53" t="n">
        <v>2978</v>
      </c>
      <c r="E47" s="53" t="n">
        <v>3742</v>
      </c>
      <c r="F47" s="53" t="n">
        <v>4667</v>
      </c>
      <c r="G47" s="53" t="n">
        <v>5468</v>
      </c>
      <c r="H47" s="53" t="n">
        <v>5685</v>
      </c>
      <c r="I47" s="53" t="n">
        <v>5950</v>
      </c>
      <c r="J47" s="53" t="n">
        <v>6223</v>
      </c>
      <c r="K47" s="146" t="n">
        <v>6007</v>
      </c>
      <c r="L47" s="146" t="n">
        <v>6489</v>
      </c>
      <c r="M47" s="146" t="n">
        <v>6767</v>
      </c>
    </row>
    <row r="48" customFormat="false" ht="13.5" hidden="false" customHeight="true" outlineLevel="0" collapsed="false">
      <c r="A48" s="144"/>
      <c r="B48" s="147" t="s">
        <v>37</v>
      </c>
      <c r="C48" s="53" t="n">
        <v>2841</v>
      </c>
      <c r="D48" s="53" t="n">
        <v>3238</v>
      </c>
      <c r="E48" s="53" t="n">
        <v>4044</v>
      </c>
      <c r="F48" s="53" t="n">
        <v>4974</v>
      </c>
      <c r="G48" s="53" t="n">
        <v>5851</v>
      </c>
      <c r="H48" s="53" t="n">
        <v>6180</v>
      </c>
      <c r="I48" s="53" t="n">
        <v>6532</v>
      </c>
      <c r="J48" s="53" t="n">
        <v>6784</v>
      </c>
      <c r="K48" s="146" t="n">
        <v>6659</v>
      </c>
      <c r="L48" s="146" t="n">
        <v>7214</v>
      </c>
      <c r="M48" s="146" t="n">
        <v>7333</v>
      </c>
    </row>
    <row r="49" customFormat="false" ht="9" hidden="false" customHeight="true" outlineLevel="0" collapsed="false">
      <c r="A49" s="144"/>
      <c r="B49" s="145"/>
      <c r="C49" s="53"/>
      <c r="D49" s="53"/>
      <c r="E49" s="53"/>
      <c r="F49" s="53"/>
      <c r="G49" s="53"/>
      <c r="H49" s="53"/>
      <c r="I49" s="53"/>
      <c r="K49" s="130"/>
      <c r="L49" s="130"/>
      <c r="M49" s="130"/>
    </row>
    <row r="50" customFormat="false" ht="13.5" hidden="false" customHeight="true" outlineLevel="0" collapsed="false">
      <c r="A50" s="144" t="s">
        <v>203</v>
      </c>
      <c r="B50" s="145" t="s">
        <v>29</v>
      </c>
      <c r="C50" s="53" t="n">
        <v>875</v>
      </c>
      <c r="D50" s="53" t="n">
        <v>941</v>
      </c>
      <c r="E50" s="53" t="n">
        <v>1029</v>
      </c>
      <c r="F50" s="53" t="n">
        <v>1107</v>
      </c>
      <c r="G50" s="53" t="n">
        <v>1379</v>
      </c>
      <c r="H50" s="53" t="n">
        <v>1307</v>
      </c>
      <c r="I50" s="53" t="n">
        <v>1377</v>
      </c>
      <c r="J50" s="53" t="n">
        <v>1430</v>
      </c>
      <c r="K50" s="146" t="n">
        <v>1456</v>
      </c>
      <c r="L50" s="146" t="n">
        <v>1492</v>
      </c>
      <c r="M50" s="146" t="n">
        <v>1510</v>
      </c>
    </row>
    <row r="51" customFormat="false" ht="13.5" hidden="false" customHeight="true" outlineLevel="0" collapsed="false">
      <c r="A51" s="144"/>
      <c r="B51" s="145" t="s">
        <v>195</v>
      </c>
      <c r="C51" s="53" t="n">
        <v>4508</v>
      </c>
      <c r="D51" s="53" t="n">
        <v>4542</v>
      </c>
      <c r="E51" s="53" t="n">
        <v>4649</v>
      </c>
      <c r="F51" s="53" t="n">
        <v>4758</v>
      </c>
      <c r="G51" s="53" t="n">
        <v>5854</v>
      </c>
      <c r="H51" s="53" t="n">
        <v>5450</v>
      </c>
      <c r="I51" s="53" t="n">
        <v>5420</v>
      </c>
      <c r="J51" s="53" t="n">
        <v>5389</v>
      </c>
      <c r="K51" s="146" t="n">
        <v>5231</v>
      </c>
      <c r="L51" s="146" t="n">
        <v>5004</v>
      </c>
      <c r="M51" s="146" t="n">
        <v>4757</v>
      </c>
    </row>
    <row r="52" customFormat="false" ht="13.5" hidden="false" customHeight="true" outlineLevel="0" collapsed="false">
      <c r="A52" s="144"/>
      <c r="B52" s="147" t="s">
        <v>36</v>
      </c>
      <c r="C52" s="53" t="n">
        <v>2144</v>
      </c>
      <c r="D52" s="53" t="n">
        <v>2174</v>
      </c>
      <c r="E52" s="53" t="n">
        <v>2253</v>
      </c>
      <c r="F52" s="53" t="n">
        <v>2301</v>
      </c>
      <c r="G52" s="53" t="n">
        <v>2835</v>
      </c>
      <c r="H52" s="53" t="n">
        <v>2615</v>
      </c>
      <c r="I52" s="53" t="n">
        <v>2584</v>
      </c>
      <c r="J52" s="53" t="n">
        <v>2571</v>
      </c>
      <c r="K52" s="146" t="n">
        <v>2492</v>
      </c>
      <c r="L52" s="146" t="n">
        <v>2392</v>
      </c>
      <c r="M52" s="146" t="n">
        <v>2271</v>
      </c>
    </row>
    <row r="53" customFormat="false" ht="13.5" hidden="false" customHeight="true" outlineLevel="0" collapsed="false">
      <c r="A53" s="144"/>
      <c r="B53" s="147" t="s">
        <v>37</v>
      </c>
      <c r="C53" s="53" t="n">
        <v>2364</v>
      </c>
      <c r="D53" s="53" t="n">
        <v>2368</v>
      </c>
      <c r="E53" s="53" t="n">
        <v>2396</v>
      </c>
      <c r="F53" s="53" t="n">
        <v>2457</v>
      </c>
      <c r="G53" s="53" t="n">
        <v>3019</v>
      </c>
      <c r="H53" s="53" t="n">
        <v>2835</v>
      </c>
      <c r="I53" s="53" t="n">
        <v>2836</v>
      </c>
      <c r="J53" s="53" t="n">
        <v>2818</v>
      </c>
      <c r="K53" s="146" t="n">
        <v>2739</v>
      </c>
      <c r="L53" s="146" t="n">
        <v>2612</v>
      </c>
      <c r="M53" s="146" t="n">
        <v>2486</v>
      </c>
    </row>
    <row r="54" customFormat="false" ht="9" hidden="false" customHeight="true" outlineLevel="0" collapsed="false">
      <c r="A54" s="144"/>
      <c r="B54" s="147"/>
      <c r="C54" s="53"/>
      <c r="D54" s="53"/>
      <c r="E54" s="53"/>
      <c r="F54" s="53"/>
      <c r="G54" s="53"/>
      <c r="H54" s="53"/>
      <c r="I54" s="53"/>
      <c r="J54" s="53"/>
      <c r="K54" s="146"/>
      <c r="L54" s="146"/>
      <c r="M54" s="146"/>
    </row>
    <row r="55" customFormat="false" ht="13.5" hidden="false" customHeight="true" outlineLevel="0" collapsed="false">
      <c r="A55" s="144" t="s">
        <v>204</v>
      </c>
      <c r="B55" s="145" t="s">
        <v>29</v>
      </c>
      <c r="C55" s="53" t="n">
        <v>1872</v>
      </c>
      <c r="D55" s="53" t="n">
        <v>2485</v>
      </c>
      <c r="E55" s="53" t="n">
        <v>3224</v>
      </c>
      <c r="F55" s="53" t="n">
        <v>4846</v>
      </c>
      <c r="G55" s="53" t="n">
        <v>5584</v>
      </c>
      <c r="H55" s="53" t="n">
        <v>6541</v>
      </c>
      <c r="I55" s="53" t="n">
        <v>8321</v>
      </c>
      <c r="J55" s="53" t="n">
        <v>9357</v>
      </c>
      <c r="K55" s="146" t="n">
        <v>10239</v>
      </c>
      <c r="L55" s="146" t="n">
        <v>10670</v>
      </c>
      <c r="M55" s="146" t="n">
        <v>11181</v>
      </c>
    </row>
    <row r="56" customFormat="false" ht="13.5" hidden="false" customHeight="true" outlineLevel="0" collapsed="false">
      <c r="A56" s="144"/>
      <c r="B56" s="145" t="s">
        <v>195</v>
      </c>
      <c r="C56" s="53" t="n">
        <v>8465</v>
      </c>
      <c r="D56" s="53" t="n">
        <v>9963</v>
      </c>
      <c r="E56" s="53" t="n">
        <v>11719</v>
      </c>
      <c r="F56" s="53" t="n">
        <v>16322</v>
      </c>
      <c r="G56" s="53" t="n">
        <v>18542</v>
      </c>
      <c r="H56" s="53" t="n">
        <v>20889</v>
      </c>
      <c r="I56" s="53" t="n">
        <v>23317</v>
      </c>
      <c r="J56" s="53" t="n">
        <v>24111</v>
      </c>
      <c r="K56" s="146" t="n">
        <v>25671</v>
      </c>
      <c r="L56" s="146" t="n">
        <v>26031</v>
      </c>
      <c r="M56" s="146" t="n">
        <v>26270</v>
      </c>
    </row>
    <row r="57" customFormat="false" ht="13.5" hidden="false" customHeight="true" outlineLevel="0" collapsed="false">
      <c r="A57" s="144"/>
      <c r="B57" s="147" t="s">
        <v>36</v>
      </c>
      <c r="C57" s="53" t="n">
        <v>4214</v>
      </c>
      <c r="D57" s="53" t="n">
        <v>5069</v>
      </c>
      <c r="E57" s="53" t="n">
        <v>5798</v>
      </c>
      <c r="F57" s="53" t="n">
        <v>8252</v>
      </c>
      <c r="G57" s="53" t="n">
        <v>9299</v>
      </c>
      <c r="H57" s="53" t="n">
        <v>10372</v>
      </c>
      <c r="I57" s="53" t="n">
        <v>11570</v>
      </c>
      <c r="J57" s="53" t="n">
        <v>11724</v>
      </c>
      <c r="K57" s="146" t="n">
        <v>12442</v>
      </c>
      <c r="L57" s="146" t="n">
        <v>12402</v>
      </c>
      <c r="M57" s="146" t="n">
        <v>12417</v>
      </c>
    </row>
    <row r="58" customFormat="false" ht="13.5" hidden="false" customHeight="true" outlineLevel="0" collapsed="false">
      <c r="A58" s="144"/>
      <c r="B58" s="147" t="s">
        <v>37</v>
      </c>
      <c r="C58" s="53" t="n">
        <v>4251</v>
      </c>
      <c r="D58" s="53" t="n">
        <v>4894</v>
      </c>
      <c r="E58" s="53" t="n">
        <v>5921</v>
      </c>
      <c r="F58" s="53" t="n">
        <v>8070</v>
      </c>
      <c r="G58" s="53" t="n">
        <v>9243</v>
      </c>
      <c r="H58" s="53" t="n">
        <v>10517</v>
      </c>
      <c r="I58" s="53" t="n">
        <v>11747</v>
      </c>
      <c r="J58" s="53" t="n">
        <v>12387</v>
      </c>
      <c r="K58" s="146" t="n">
        <v>13229</v>
      </c>
      <c r="L58" s="146" t="n">
        <v>13629</v>
      </c>
      <c r="M58" s="146" t="n">
        <v>13853</v>
      </c>
    </row>
    <row r="59" customFormat="false" ht="9" hidden="false" customHeight="true" outlineLevel="0" collapsed="false">
      <c r="A59" s="144"/>
      <c r="B59" s="147"/>
      <c r="C59" s="53"/>
      <c r="D59" s="53"/>
      <c r="E59" s="53"/>
      <c r="F59" s="53"/>
      <c r="G59" s="53"/>
      <c r="H59" s="53"/>
      <c r="I59" s="53"/>
      <c r="J59" s="53"/>
      <c r="K59" s="146"/>
      <c r="L59" s="146"/>
      <c r="M59" s="146"/>
    </row>
    <row r="60" customFormat="false" ht="13.5" hidden="false" customHeight="true" outlineLevel="0" collapsed="false">
      <c r="A60" s="144" t="s">
        <v>205</v>
      </c>
      <c r="B60" s="145" t="s">
        <v>29</v>
      </c>
      <c r="C60" s="53" t="n">
        <v>644</v>
      </c>
      <c r="D60" s="53" t="n">
        <v>752</v>
      </c>
      <c r="E60" s="53" t="n">
        <v>728</v>
      </c>
      <c r="F60" s="53" t="n">
        <v>1044</v>
      </c>
      <c r="G60" s="53" t="n">
        <v>1135</v>
      </c>
      <c r="H60" s="53" t="n">
        <v>1291</v>
      </c>
      <c r="I60" s="53" t="n">
        <v>1588</v>
      </c>
      <c r="J60" s="53" t="n">
        <v>1671</v>
      </c>
      <c r="K60" s="146" t="n">
        <v>1745</v>
      </c>
      <c r="L60" s="146" t="n">
        <v>1800</v>
      </c>
      <c r="M60" s="146" t="n">
        <v>1747</v>
      </c>
    </row>
    <row r="61" customFormat="false" ht="13.5" hidden="false" customHeight="true" outlineLevel="0" collapsed="false">
      <c r="A61" s="144"/>
      <c r="B61" s="145" t="s">
        <v>195</v>
      </c>
      <c r="C61" s="53" t="n">
        <v>3379</v>
      </c>
      <c r="D61" s="53" t="n">
        <v>3510</v>
      </c>
      <c r="E61" s="53" t="n">
        <v>3244</v>
      </c>
      <c r="F61" s="53" t="n">
        <v>4305</v>
      </c>
      <c r="G61" s="53" t="n">
        <v>4547</v>
      </c>
      <c r="H61" s="53" t="n">
        <v>4704</v>
      </c>
      <c r="I61" s="53" t="n">
        <v>5252</v>
      </c>
      <c r="J61" s="53" t="n">
        <v>5312</v>
      </c>
      <c r="K61" s="146" t="n">
        <v>5312</v>
      </c>
      <c r="L61" s="146" t="n">
        <v>5224</v>
      </c>
      <c r="M61" s="146" t="n">
        <v>4853</v>
      </c>
    </row>
    <row r="62" customFormat="false" ht="13.5" hidden="false" customHeight="true" outlineLevel="0" collapsed="false">
      <c r="A62" s="144"/>
      <c r="B62" s="147" t="s">
        <v>36</v>
      </c>
      <c r="C62" s="53" t="n">
        <v>1663</v>
      </c>
      <c r="D62" s="53" t="n">
        <v>1693</v>
      </c>
      <c r="E62" s="53" t="n">
        <v>1583</v>
      </c>
      <c r="F62" s="53" t="n">
        <v>2088</v>
      </c>
      <c r="G62" s="53" t="n">
        <v>2176</v>
      </c>
      <c r="H62" s="53" t="n">
        <v>2263</v>
      </c>
      <c r="I62" s="53" t="n">
        <v>2516</v>
      </c>
      <c r="J62" s="53" t="n">
        <v>2572</v>
      </c>
      <c r="K62" s="146" t="n">
        <v>2535</v>
      </c>
      <c r="L62" s="146" t="n">
        <v>2501</v>
      </c>
      <c r="M62" s="146" t="n">
        <v>2313</v>
      </c>
    </row>
    <row r="63" customFormat="false" ht="13.5" hidden="false" customHeight="true" outlineLevel="0" collapsed="false">
      <c r="A63" s="144"/>
      <c r="B63" s="147" t="s">
        <v>37</v>
      </c>
      <c r="C63" s="53" t="n">
        <v>1716</v>
      </c>
      <c r="D63" s="53" t="n">
        <v>1817</v>
      </c>
      <c r="E63" s="53" t="n">
        <v>1661</v>
      </c>
      <c r="F63" s="53" t="n">
        <v>2217</v>
      </c>
      <c r="G63" s="53" t="n">
        <v>2371</v>
      </c>
      <c r="H63" s="53" t="n">
        <v>2441</v>
      </c>
      <c r="I63" s="53" t="n">
        <v>2736</v>
      </c>
      <c r="J63" s="53" t="n">
        <v>2740</v>
      </c>
      <c r="K63" s="146" t="n">
        <v>2777</v>
      </c>
      <c r="L63" s="146" t="n">
        <v>2723</v>
      </c>
      <c r="M63" s="146" t="n">
        <v>2540</v>
      </c>
    </row>
    <row r="64" customFormat="false" ht="18" hidden="false" customHeight="true" outlineLevel="0" collapsed="false">
      <c r="A64" s="130"/>
      <c r="B64" s="130"/>
      <c r="C64" s="52"/>
      <c r="D64" s="53"/>
      <c r="E64" s="53"/>
      <c r="F64" s="53"/>
      <c r="G64" s="53"/>
      <c r="H64" s="53"/>
      <c r="I64" s="130"/>
      <c r="J64" s="130"/>
      <c r="K64" s="130"/>
      <c r="L64" s="130"/>
      <c r="M64" s="130"/>
    </row>
    <row r="65" customFormat="false" ht="12.75" hidden="false" customHeight="true" outlineLevel="0" collapsed="false">
      <c r="A65" s="148" t="s">
        <v>206</v>
      </c>
      <c r="B65" s="145" t="s">
        <v>29</v>
      </c>
      <c r="C65" s="53" t="n">
        <v>1009</v>
      </c>
      <c r="D65" s="53" t="n">
        <v>1029</v>
      </c>
      <c r="E65" s="53" t="n">
        <v>1131</v>
      </c>
      <c r="F65" s="53" t="n">
        <v>1165</v>
      </c>
      <c r="G65" s="53" t="n">
        <v>1152</v>
      </c>
      <c r="H65" s="53" t="n">
        <v>1126</v>
      </c>
      <c r="I65" s="53" t="n">
        <v>1118</v>
      </c>
      <c r="J65" s="53" t="n">
        <v>1185</v>
      </c>
      <c r="K65" s="146" t="n">
        <v>1200</v>
      </c>
      <c r="L65" s="149" t="n">
        <v>1138</v>
      </c>
      <c r="M65" s="128" t="n">
        <v>1117</v>
      </c>
    </row>
    <row r="66" customFormat="false" ht="13.5" hidden="false" customHeight="false" outlineLevel="0" collapsed="false">
      <c r="A66" s="148"/>
      <c r="B66" s="145" t="s">
        <v>195</v>
      </c>
      <c r="C66" s="53" t="n">
        <v>4845</v>
      </c>
      <c r="D66" s="53" t="n">
        <v>4732</v>
      </c>
      <c r="E66" s="53" t="n">
        <v>4880</v>
      </c>
      <c r="F66" s="53" t="n">
        <v>4863</v>
      </c>
      <c r="G66" s="53" t="n">
        <v>4805</v>
      </c>
      <c r="H66" s="53" t="n">
        <v>4585</v>
      </c>
      <c r="I66" s="53" t="n">
        <v>4463</v>
      </c>
      <c r="J66" s="53" t="n">
        <v>4511</v>
      </c>
      <c r="K66" s="146" t="n">
        <v>4282</v>
      </c>
      <c r="L66" s="149" t="n">
        <v>3936</v>
      </c>
      <c r="M66" s="128" t="n">
        <v>3638</v>
      </c>
    </row>
    <row r="67" customFormat="false" ht="13.5" hidden="false" customHeight="false" outlineLevel="0" collapsed="false">
      <c r="A67" s="148"/>
      <c r="B67" s="147" t="s">
        <v>36</v>
      </c>
      <c r="C67" s="53" t="n">
        <v>2322</v>
      </c>
      <c r="D67" s="53" t="n">
        <v>2245</v>
      </c>
      <c r="E67" s="53" t="n">
        <v>2363</v>
      </c>
      <c r="F67" s="53" t="n">
        <v>2358</v>
      </c>
      <c r="G67" s="53" t="n">
        <v>2387</v>
      </c>
      <c r="H67" s="53" t="n">
        <v>2256</v>
      </c>
      <c r="I67" s="53" t="n">
        <v>2179</v>
      </c>
      <c r="J67" s="53" t="n">
        <v>2193</v>
      </c>
      <c r="K67" s="146" t="n">
        <v>2070</v>
      </c>
      <c r="L67" s="149" t="n">
        <v>1917</v>
      </c>
      <c r="M67" s="128" t="n">
        <v>1756</v>
      </c>
    </row>
    <row r="68" customFormat="false" ht="13.5" hidden="false" customHeight="false" outlineLevel="0" collapsed="false">
      <c r="A68" s="148"/>
      <c r="B68" s="147" t="s">
        <v>37</v>
      </c>
      <c r="C68" s="53" t="n">
        <v>2523</v>
      </c>
      <c r="D68" s="53" t="n">
        <v>2487</v>
      </c>
      <c r="E68" s="53" t="n">
        <v>2517</v>
      </c>
      <c r="F68" s="53" t="n">
        <v>2505</v>
      </c>
      <c r="G68" s="53" t="n">
        <v>2418</v>
      </c>
      <c r="H68" s="53" t="n">
        <v>2329</v>
      </c>
      <c r="I68" s="53" t="n">
        <v>2284</v>
      </c>
      <c r="J68" s="53" t="n">
        <v>2318</v>
      </c>
      <c r="K68" s="146" t="n">
        <v>2212</v>
      </c>
      <c r="L68" s="149" t="n">
        <v>2019</v>
      </c>
      <c r="M68" s="128" t="n">
        <v>1882</v>
      </c>
    </row>
    <row r="69" customFormat="false" ht="13.5" hidden="false" customHeight="false" outlineLevel="0" collapsed="false">
      <c r="A69" s="150"/>
      <c r="B69" s="151"/>
      <c r="C69" s="53"/>
      <c r="D69" s="53"/>
      <c r="E69" s="53"/>
      <c r="F69" s="53"/>
      <c r="G69" s="53"/>
      <c r="H69" s="53"/>
      <c r="I69" s="53"/>
      <c r="K69" s="130"/>
      <c r="L69" s="144"/>
    </row>
    <row r="70" customFormat="false" ht="13.5" hidden="false" customHeight="false" outlineLevel="0" collapsed="false">
      <c r="A70" s="148" t="s">
        <v>207</v>
      </c>
      <c r="B70" s="145" t="s">
        <v>29</v>
      </c>
      <c r="C70" s="53" t="n">
        <v>985</v>
      </c>
      <c r="D70" s="53" t="n">
        <v>1006</v>
      </c>
      <c r="E70" s="53" t="n">
        <v>1032</v>
      </c>
      <c r="F70" s="53" t="n">
        <v>1047</v>
      </c>
      <c r="G70" s="53" t="n">
        <v>1066</v>
      </c>
      <c r="H70" s="53" t="n">
        <v>1067</v>
      </c>
      <c r="I70" s="53" t="n">
        <v>1071</v>
      </c>
      <c r="J70" s="53" t="n">
        <v>1150</v>
      </c>
      <c r="K70" s="146" t="n">
        <v>1147</v>
      </c>
      <c r="L70" s="149" t="n">
        <v>1235</v>
      </c>
      <c r="M70" s="128" t="n">
        <v>1204</v>
      </c>
    </row>
    <row r="71" customFormat="false" ht="13.5" hidden="false" customHeight="false" outlineLevel="0" collapsed="false">
      <c r="A71" s="148"/>
      <c r="B71" s="145" t="s">
        <v>195</v>
      </c>
      <c r="C71" s="53" t="n">
        <v>5352</v>
      </c>
      <c r="D71" s="53" t="n">
        <v>5065</v>
      </c>
      <c r="E71" s="53" t="n">
        <v>4855</v>
      </c>
      <c r="F71" s="53" t="n">
        <v>4839</v>
      </c>
      <c r="G71" s="53" t="n">
        <v>4873</v>
      </c>
      <c r="H71" s="53" t="n">
        <v>4787</v>
      </c>
      <c r="I71" s="53" t="n">
        <v>4606</v>
      </c>
      <c r="J71" s="53" t="n">
        <v>4748</v>
      </c>
      <c r="K71" s="146" t="n">
        <v>4502</v>
      </c>
      <c r="L71" s="149" t="n">
        <v>4427</v>
      </c>
      <c r="M71" s="128" t="n">
        <v>4130</v>
      </c>
    </row>
    <row r="72" customFormat="false" ht="13.5" hidden="false" customHeight="false" outlineLevel="0" collapsed="false">
      <c r="A72" s="148"/>
      <c r="B72" s="147" t="s">
        <v>36</v>
      </c>
      <c r="C72" s="53" t="n">
        <v>2525</v>
      </c>
      <c r="D72" s="53" t="n">
        <v>2402</v>
      </c>
      <c r="E72" s="53" t="n">
        <v>2324</v>
      </c>
      <c r="F72" s="53" t="n">
        <v>2335</v>
      </c>
      <c r="G72" s="53" t="n">
        <v>2359</v>
      </c>
      <c r="H72" s="53" t="n">
        <v>2294</v>
      </c>
      <c r="I72" s="53" t="n">
        <v>2206</v>
      </c>
      <c r="J72" s="53" t="n">
        <v>2236</v>
      </c>
      <c r="K72" s="146" t="n">
        <v>2131</v>
      </c>
      <c r="L72" s="149" t="n">
        <v>2088</v>
      </c>
      <c r="M72" s="128" t="n">
        <v>1957</v>
      </c>
    </row>
    <row r="73" customFormat="false" ht="13.5" hidden="false" customHeight="false" outlineLevel="0" collapsed="false">
      <c r="A73" s="148"/>
      <c r="B73" s="147" t="s">
        <v>37</v>
      </c>
      <c r="C73" s="53" t="n">
        <v>2827</v>
      </c>
      <c r="D73" s="53" t="n">
        <v>2663</v>
      </c>
      <c r="E73" s="53" t="n">
        <v>2531</v>
      </c>
      <c r="F73" s="53" t="n">
        <v>2504</v>
      </c>
      <c r="G73" s="53" t="n">
        <v>2514</v>
      </c>
      <c r="H73" s="53" t="n">
        <v>2493</v>
      </c>
      <c r="I73" s="53" t="n">
        <v>2400</v>
      </c>
      <c r="J73" s="53" t="n">
        <v>2512</v>
      </c>
      <c r="K73" s="146" t="n">
        <v>2371</v>
      </c>
      <c r="L73" s="149" t="n">
        <v>2339</v>
      </c>
      <c r="M73" s="128" t="n">
        <v>2173</v>
      </c>
    </row>
    <row r="74" customFormat="false" ht="13.5" hidden="false" customHeight="false" outlineLevel="0" collapsed="false">
      <c r="A74" s="148"/>
      <c r="B74" s="145"/>
      <c r="C74" s="53"/>
      <c r="D74" s="53"/>
      <c r="E74" s="53"/>
      <c r="F74" s="53"/>
      <c r="G74" s="53"/>
      <c r="H74" s="53"/>
      <c r="I74" s="53"/>
      <c r="K74" s="130"/>
      <c r="L74" s="144"/>
    </row>
    <row r="75" customFormat="false" ht="13.5" hidden="false" customHeight="false" outlineLevel="0" collapsed="false">
      <c r="A75" s="148" t="s">
        <v>208</v>
      </c>
      <c r="B75" s="145" t="s">
        <v>29</v>
      </c>
      <c r="C75" s="53" t="n">
        <v>608</v>
      </c>
      <c r="D75" s="53" t="n">
        <v>938</v>
      </c>
      <c r="E75" s="53" t="n">
        <v>1612</v>
      </c>
      <c r="F75" s="53" t="n">
        <v>2783</v>
      </c>
      <c r="G75" s="53" t="n">
        <v>3357</v>
      </c>
      <c r="H75" s="53" t="n">
        <v>4167</v>
      </c>
      <c r="I75" s="53" t="n">
        <v>4597</v>
      </c>
      <c r="J75" s="53" t="n">
        <v>4984</v>
      </c>
      <c r="K75" s="146" t="n">
        <v>5891</v>
      </c>
      <c r="L75" s="149" t="n">
        <v>6310</v>
      </c>
      <c r="M75" s="128" t="n">
        <v>6790</v>
      </c>
    </row>
    <row r="76" customFormat="false" ht="13.5" hidden="false" customHeight="false" outlineLevel="0" collapsed="false">
      <c r="A76" s="148"/>
      <c r="B76" s="145" t="s">
        <v>195</v>
      </c>
      <c r="C76" s="53" t="n">
        <v>3042</v>
      </c>
      <c r="D76" s="53" t="n">
        <v>4003</v>
      </c>
      <c r="E76" s="53" t="n">
        <v>6276</v>
      </c>
      <c r="F76" s="53" t="n">
        <v>10109</v>
      </c>
      <c r="G76" s="53" t="n">
        <v>12109</v>
      </c>
      <c r="H76" s="53" t="n">
        <v>14291</v>
      </c>
      <c r="I76" s="53" t="n">
        <v>14861</v>
      </c>
      <c r="J76" s="53" t="n">
        <v>15270</v>
      </c>
      <c r="K76" s="146" t="n">
        <v>17161</v>
      </c>
      <c r="L76" s="149" t="n">
        <v>17638</v>
      </c>
      <c r="M76" s="128" t="n">
        <v>18525</v>
      </c>
    </row>
    <row r="77" customFormat="false" ht="13.5" hidden="false" customHeight="false" outlineLevel="0" collapsed="false">
      <c r="A77" s="148"/>
      <c r="B77" s="147" t="s">
        <v>36</v>
      </c>
      <c r="C77" s="53" t="n">
        <v>1479</v>
      </c>
      <c r="D77" s="53" t="n">
        <v>1949</v>
      </c>
      <c r="E77" s="53" t="n">
        <v>3043</v>
      </c>
      <c r="F77" s="53" t="n">
        <v>4953</v>
      </c>
      <c r="G77" s="53" t="n">
        <v>5939</v>
      </c>
      <c r="H77" s="53" t="n">
        <v>6997</v>
      </c>
      <c r="I77" s="53" t="n">
        <v>7275</v>
      </c>
      <c r="J77" s="53" t="n">
        <v>7428</v>
      </c>
      <c r="K77" s="146" t="n">
        <v>8175</v>
      </c>
      <c r="L77" s="149" t="n">
        <v>8382</v>
      </c>
      <c r="M77" s="128" t="n">
        <v>8788</v>
      </c>
    </row>
    <row r="78" customFormat="false" ht="13.5" hidden="false" customHeight="false" outlineLevel="0" collapsed="false">
      <c r="A78" s="148"/>
      <c r="B78" s="147" t="s">
        <v>37</v>
      </c>
      <c r="C78" s="53" t="n">
        <v>1563</v>
      </c>
      <c r="D78" s="53" t="n">
        <v>2054</v>
      </c>
      <c r="E78" s="53" t="n">
        <v>3233</v>
      </c>
      <c r="F78" s="53" t="n">
        <v>5156</v>
      </c>
      <c r="G78" s="53" t="n">
        <v>6170</v>
      </c>
      <c r="H78" s="53" t="n">
        <v>7294</v>
      </c>
      <c r="I78" s="53" t="n">
        <v>7586</v>
      </c>
      <c r="J78" s="53" t="n">
        <v>7842</v>
      </c>
      <c r="K78" s="146" t="n">
        <v>8986</v>
      </c>
      <c r="L78" s="149" t="n">
        <v>9256</v>
      </c>
      <c r="M78" s="128" t="n">
        <v>9737</v>
      </c>
    </row>
    <row r="79" customFormat="false" ht="13.5" hidden="false" customHeight="false" outlineLevel="0" collapsed="false">
      <c r="A79" s="148"/>
      <c r="B79" s="145"/>
      <c r="C79" s="53"/>
      <c r="D79" s="53"/>
      <c r="E79" s="53"/>
      <c r="F79" s="53"/>
      <c r="G79" s="53"/>
      <c r="H79" s="53"/>
      <c r="I79" s="53"/>
      <c r="K79" s="130"/>
      <c r="L79" s="144"/>
    </row>
    <row r="80" customFormat="false" ht="13.5" hidden="false" customHeight="false" outlineLevel="0" collapsed="false">
      <c r="A80" s="148" t="s">
        <v>209</v>
      </c>
      <c r="B80" s="145" t="s">
        <v>29</v>
      </c>
      <c r="C80" s="53" t="n">
        <v>481</v>
      </c>
      <c r="D80" s="53" t="n">
        <v>481</v>
      </c>
      <c r="E80" s="53" t="n">
        <v>478</v>
      </c>
      <c r="F80" s="53" t="n">
        <v>482</v>
      </c>
      <c r="G80" s="53" t="n">
        <v>495</v>
      </c>
      <c r="H80" s="53" t="n">
        <v>488</v>
      </c>
      <c r="I80" s="53" t="n">
        <v>492</v>
      </c>
      <c r="J80" s="53" t="n">
        <v>486</v>
      </c>
      <c r="K80" s="146" t="n">
        <v>635</v>
      </c>
      <c r="L80" s="149" t="n">
        <v>637</v>
      </c>
      <c r="M80" s="128" t="n">
        <v>636</v>
      </c>
    </row>
    <row r="81" customFormat="false" ht="13.5" hidden="false" customHeight="false" outlineLevel="0" collapsed="false">
      <c r="A81" s="148"/>
      <c r="B81" s="145" t="s">
        <v>195</v>
      </c>
      <c r="C81" s="53" t="n">
        <v>2648</v>
      </c>
      <c r="D81" s="53" t="n">
        <v>2495</v>
      </c>
      <c r="E81" s="53" t="n">
        <v>2380</v>
      </c>
      <c r="F81" s="53" t="n">
        <v>2366</v>
      </c>
      <c r="G81" s="53" t="n">
        <v>2349</v>
      </c>
      <c r="H81" s="53" t="n">
        <v>2284</v>
      </c>
      <c r="I81" s="53" t="n">
        <v>2197</v>
      </c>
      <c r="J81" s="53" t="n">
        <v>2086</v>
      </c>
      <c r="K81" s="146" t="n">
        <v>2517</v>
      </c>
      <c r="L81" s="149" t="n">
        <v>2373</v>
      </c>
      <c r="M81" s="128" t="n">
        <v>2225</v>
      </c>
    </row>
    <row r="82" customFormat="false" ht="13.5" hidden="false" customHeight="false" outlineLevel="0" collapsed="false">
      <c r="A82" s="148"/>
      <c r="B82" s="147" t="s">
        <v>36</v>
      </c>
      <c r="C82" s="53" t="n">
        <v>1253</v>
      </c>
      <c r="D82" s="53" t="n">
        <v>1179</v>
      </c>
      <c r="E82" s="53" t="n">
        <v>1118</v>
      </c>
      <c r="F82" s="53" t="n">
        <v>1112</v>
      </c>
      <c r="G82" s="53" t="n">
        <v>1098</v>
      </c>
      <c r="H82" s="53" t="n">
        <v>1077</v>
      </c>
      <c r="I82" s="53" t="n">
        <v>1033</v>
      </c>
      <c r="J82" s="53" t="n">
        <v>983</v>
      </c>
      <c r="K82" s="146" t="n">
        <v>1211</v>
      </c>
      <c r="L82" s="149" t="n">
        <v>1144</v>
      </c>
      <c r="M82" s="128" t="n">
        <v>1077</v>
      </c>
    </row>
    <row r="83" customFormat="false" ht="13.5" hidden="false" customHeight="false" outlineLevel="0" collapsed="false">
      <c r="A83" s="148"/>
      <c r="B83" s="147" t="s">
        <v>37</v>
      </c>
      <c r="C83" s="53" t="n">
        <v>1395</v>
      </c>
      <c r="D83" s="53" t="n">
        <v>1316</v>
      </c>
      <c r="E83" s="53" t="n">
        <v>1262</v>
      </c>
      <c r="F83" s="53" t="n">
        <v>1254</v>
      </c>
      <c r="G83" s="53" t="n">
        <v>1251</v>
      </c>
      <c r="H83" s="53" t="n">
        <v>1207</v>
      </c>
      <c r="I83" s="53" t="n">
        <v>1164</v>
      </c>
      <c r="J83" s="53" t="n">
        <v>1103</v>
      </c>
      <c r="K83" s="146" t="n">
        <v>1306</v>
      </c>
      <c r="L83" s="149" t="n">
        <v>1229</v>
      </c>
      <c r="M83" s="128" t="n">
        <v>1148</v>
      </c>
    </row>
    <row r="84" customFormat="false" ht="13.5" hidden="false" customHeight="false" outlineLevel="0" collapsed="false">
      <c r="A84" s="148"/>
      <c r="B84" s="147"/>
      <c r="C84" s="53"/>
      <c r="D84" s="53"/>
      <c r="E84" s="53"/>
      <c r="F84" s="53"/>
      <c r="G84" s="53"/>
      <c r="H84" s="53"/>
      <c r="I84" s="53"/>
      <c r="J84" s="53"/>
      <c r="K84" s="146"/>
      <c r="L84" s="144"/>
    </row>
    <row r="85" customFormat="false" ht="13.5" hidden="false" customHeight="false" outlineLevel="0" collapsed="false">
      <c r="A85" s="148" t="s">
        <v>210</v>
      </c>
      <c r="B85" s="145" t="s">
        <v>29</v>
      </c>
      <c r="C85" s="53" t="n">
        <v>944</v>
      </c>
      <c r="D85" s="53" t="n">
        <v>1358</v>
      </c>
      <c r="E85" s="53" t="n">
        <v>1590</v>
      </c>
      <c r="F85" s="53" t="n">
        <v>1751</v>
      </c>
      <c r="G85" s="53" t="n">
        <v>1794</v>
      </c>
      <c r="H85" s="53" t="n">
        <v>1946</v>
      </c>
      <c r="I85" s="53" t="n">
        <v>2191</v>
      </c>
      <c r="J85" s="53" t="n">
        <v>2297</v>
      </c>
      <c r="K85" s="146" t="n">
        <v>2477</v>
      </c>
      <c r="L85" s="149" t="n">
        <v>2607</v>
      </c>
      <c r="M85" s="128" t="n">
        <v>3007</v>
      </c>
    </row>
    <row r="86" customFormat="false" ht="13.5" hidden="false" customHeight="false" outlineLevel="0" collapsed="false">
      <c r="A86" s="148"/>
      <c r="B86" s="145" t="s">
        <v>195</v>
      </c>
      <c r="C86" s="53" t="n">
        <v>4831</v>
      </c>
      <c r="D86" s="53" t="n">
        <v>6050</v>
      </c>
      <c r="E86" s="53" t="n">
        <v>6790</v>
      </c>
      <c r="F86" s="53" t="n">
        <v>6977</v>
      </c>
      <c r="G86" s="53" t="n">
        <v>7086</v>
      </c>
      <c r="H86" s="53" t="n">
        <v>7386</v>
      </c>
      <c r="I86" s="53" t="n">
        <v>7748</v>
      </c>
      <c r="J86" s="53" t="n">
        <v>7769</v>
      </c>
      <c r="K86" s="146" t="n">
        <v>7911</v>
      </c>
      <c r="L86" s="149" t="n">
        <v>8124</v>
      </c>
      <c r="M86" s="128" t="n">
        <v>9191</v>
      </c>
    </row>
    <row r="87" customFormat="false" ht="13.5" hidden="false" customHeight="false" outlineLevel="0" collapsed="false">
      <c r="A87" s="148"/>
      <c r="B87" s="147" t="s">
        <v>36</v>
      </c>
      <c r="C87" s="53" t="n">
        <v>2332</v>
      </c>
      <c r="D87" s="53" t="n">
        <v>2920</v>
      </c>
      <c r="E87" s="53" t="n">
        <v>3203</v>
      </c>
      <c r="F87" s="53" t="n">
        <v>3241</v>
      </c>
      <c r="G87" s="53" t="n">
        <v>3354</v>
      </c>
      <c r="H87" s="53" t="n">
        <v>3441</v>
      </c>
      <c r="I87" s="53" t="n">
        <v>3591</v>
      </c>
      <c r="J87" s="53" t="n">
        <v>3632</v>
      </c>
      <c r="K87" s="146" t="n">
        <v>3688</v>
      </c>
      <c r="L87" s="149" t="n">
        <v>3804</v>
      </c>
      <c r="M87" s="128" t="n">
        <v>4352</v>
      </c>
    </row>
    <row r="88" customFormat="false" ht="13.5" hidden="false" customHeight="false" outlineLevel="0" collapsed="false">
      <c r="A88" s="148"/>
      <c r="B88" s="147" t="s">
        <v>37</v>
      </c>
      <c r="C88" s="53" t="n">
        <v>2499</v>
      </c>
      <c r="D88" s="53" t="n">
        <v>3130</v>
      </c>
      <c r="E88" s="53" t="n">
        <v>3587</v>
      </c>
      <c r="F88" s="53" t="n">
        <v>3736</v>
      </c>
      <c r="G88" s="53" t="n">
        <v>3732</v>
      </c>
      <c r="H88" s="53" t="n">
        <v>3945</v>
      </c>
      <c r="I88" s="53" t="n">
        <v>4157</v>
      </c>
      <c r="J88" s="53" t="n">
        <v>4137</v>
      </c>
      <c r="K88" s="146" t="n">
        <v>4223</v>
      </c>
      <c r="L88" s="149" t="n">
        <v>4320</v>
      </c>
      <c r="M88" s="128" t="n">
        <v>4839</v>
      </c>
    </row>
    <row r="89" customFormat="false" ht="13.5" hidden="false" customHeight="false" outlineLevel="0" collapsed="false">
      <c r="A89" s="148"/>
      <c r="B89" s="145"/>
      <c r="D89" s="53"/>
      <c r="E89" s="53"/>
      <c r="F89" s="53"/>
      <c r="G89" s="53"/>
      <c r="H89" s="53"/>
      <c r="I89" s="53"/>
      <c r="K89" s="130"/>
      <c r="L89" s="144"/>
    </row>
    <row r="90" customFormat="false" ht="13.5" hidden="false" customHeight="false" outlineLevel="0" collapsed="false">
      <c r="A90" s="148" t="s">
        <v>211</v>
      </c>
      <c r="B90" s="145" t="s">
        <v>29</v>
      </c>
      <c r="C90" s="53" t="n">
        <v>411</v>
      </c>
      <c r="D90" s="53" t="n">
        <v>410</v>
      </c>
      <c r="E90" s="53" t="n">
        <v>406</v>
      </c>
      <c r="F90" s="53" t="n">
        <v>401</v>
      </c>
      <c r="G90" s="53" t="n">
        <v>392</v>
      </c>
      <c r="H90" s="53" t="n">
        <v>397</v>
      </c>
      <c r="I90" s="53" t="n">
        <v>393</v>
      </c>
      <c r="J90" s="53" t="n">
        <v>402</v>
      </c>
      <c r="K90" s="146" t="n">
        <v>414</v>
      </c>
      <c r="L90" s="149" t="n">
        <v>416</v>
      </c>
      <c r="M90" s="128" t="n">
        <v>416</v>
      </c>
    </row>
    <row r="91" customFormat="false" ht="13.5" hidden="false" customHeight="false" outlineLevel="0" collapsed="false">
      <c r="A91" s="148"/>
      <c r="B91" s="145" t="s">
        <v>195</v>
      </c>
      <c r="C91" s="53" t="n">
        <v>2245</v>
      </c>
      <c r="D91" s="53" t="n">
        <v>2055</v>
      </c>
      <c r="E91" s="53" t="n">
        <v>1924</v>
      </c>
      <c r="F91" s="53" t="n">
        <v>1894</v>
      </c>
      <c r="G91" s="53" t="n">
        <v>1858</v>
      </c>
      <c r="H91" s="53" t="n">
        <v>1832</v>
      </c>
      <c r="I91" s="53" t="n">
        <v>1727</v>
      </c>
      <c r="J91" s="53" t="n">
        <v>1650</v>
      </c>
      <c r="K91" s="146" t="n">
        <v>1598</v>
      </c>
      <c r="L91" s="149" t="n">
        <v>1492</v>
      </c>
      <c r="M91" s="128" t="n">
        <v>1448</v>
      </c>
    </row>
    <row r="92" customFormat="false" ht="13.5" hidden="false" customHeight="false" outlineLevel="0" collapsed="false">
      <c r="A92" s="148"/>
      <c r="B92" s="147" t="s">
        <v>36</v>
      </c>
      <c r="C92" s="53" t="n">
        <v>1086</v>
      </c>
      <c r="D92" s="53" t="n">
        <v>972</v>
      </c>
      <c r="E92" s="53" t="n">
        <v>892</v>
      </c>
      <c r="F92" s="53" t="n">
        <v>881</v>
      </c>
      <c r="G92" s="53" t="n">
        <v>888</v>
      </c>
      <c r="H92" s="53" t="n">
        <v>882</v>
      </c>
      <c r="I92" s="53" t="n">
        <v>840</v>
      </c>
      <c r="J92" s="53" t="n">
        <v>810</v>
      </c>
      <c r="K92" s="146" t="n">
        <v>763</v>
      </c>
      <c r="L92" s="149" t="n">
        <v>715</v>
      </c>
      <c r="M92" s="128" t="n">
        <v>706</v>
      </c>
    </row>
    <row r="93" customFormat="false" ht="13.5" hidden="false" customHeight="false" outlineLevel="0" collapsed="false">
      <c r="A93" s="148"/>
      <c r="B93" s="147" t="s">
        <v>37</v>
      </c>
      <c r="C93" s="53" t="n">
        <v>1159</v>
      </c>
      <c r="D93" s="53" t="n">
        <v>1083</v>
      </c>
      <c r="E93" s="53" t="n">
        <v>1032</v>
      </c>
      <c r="F93" s="53" t="n">
        <v>1013</v>
      </c>
      <c r="G93" s="53" t="n">
        <v>970</v>
      </c>
      <c r="H93" s="53" t="n">
        <v>950</v>
      </c>
      <c r="I93" s="53" t="n">
        <v>887</v>
      </c>
      <c r="J93" s="53" t="n">
        <v>840</v>
      </c>
      <c r="K93" s="146" t="n">
        <v>835</v>
      </c>
      <c r="L93" s="149" t="n">
        <v>777</v>
      </c>
      <c r="M93" s="128" t="n">
        <v>742</v>
      </c>
    </row>
    <row r="94" customFormat="false" ht="13.5" hidden="false" customHeight="false" outlineLevel="0" collapsed="false">
      <c r="A94" s="148"/>
      <c r="B94" s="145"/>
      <c r="C94" s="53"/>
      <c r="D94" s="53"/>
      <c r="E94" s="53"/>
      <c r="F94" s="53"/>
      <c r="G94" s="53"/>
      <c r="H94" s="53"/>
      <c r="I94" s="53"/>
      <c r="K94" s="130"/>
      <c r="L94" s="144"/>
    </row>
    <row r="95" customFormat="false" ht="13.5" hidden="false" customHeight="false" outlineLevel="0" collapsed="false">
      <c r="A95" s="148" t="s">
        <v>212</v>
      </c>
      <c r="B95" s="145" t="s">
        <v>29</v>
      </c>
      <c r="C95" s="53" t="n">
        <v>521</v>
      </c>
      <c r="D95" s="53" t="n">
        <v>497</v>
      </c>
      <c r="E95" s="53" t="n">
        <v>486</v>
      </c>
      <c r="F95" s="53" t="n">
        <v>472</v>
      </c>
      <c r="G95" s="53" t="n">
        <v>463</v>
      </c>
      <c r="H95" s="53" t="n">
        <v>453</v>
      </c>
      <c r="I95" s="53" t="n">
        <v>443</v>
      </c>
      <c r="J95" s="53" t="n">
        <v>427</v>
      </c>
      <c r="K95" s="146" t="n">
        <v>412</v>
      </c>
      <c r="L95" s="149" t="n">
        <v>398</v>
      </c>
      <c r="M95" s="128" t="n">
        <v>388</v>
      </c>
    </row>
    <row r="96" customFormat="false" ht="13.5" hidden="false" customHeight="false" outlineLevel="0" collapsed="false">
      <c r="A96" s="148"/>
      <c r="B96" s="145" t="s">
        <v>195</v>
      </c>
      <c r="C96" s="53" t="n">
        <v>2469</v>
      </c>
      <c r="D96" s="53" t="n">
        <v>2267</v>
      </c>
      <c r="E96" s="53" t="n">
        <v>2169</v>
      </c>
      <c r="F96" s="53" t="n">
        <v>2051</v>
      </c>
      <c r="G96" s="53" t="n">
        <v>1976</v>
      </c>
      <c r="H96" s="53" t="n">
        <v>1910</v>
      </c>
      <c r="I96" s="53" t="n">
        <v>1762</v>
      </c>
      <c r="J96" s="53" t="n">
        <v>1718</v>
      </c>
      <c r="K96" s="146" t="n">
        <v>1628</v>
      </c>
      <c r="L96" s="149" t="n">
        <v>1476</v>
      </c>
      <c r="M96" s="128" t="n">
        <v>1305</v>
      </c>
    </row>
    <row r="97" customFormat="false" ht="13.5" hidden="false" customHeight="false" outlineLevel="0" collapsed="false">
      <c r="A97" s="148"/>
      <c r="B97" s="147" t="s">
        <v>36</v>
      </c>
      <c r="C97" s="53" t="n">
        <v>1217</v>
      </c>
      <c r="D97" s="53" t="n">
        <v>1115</v>
      </c>
      <c r="E97" s="53" t="n">
        <v>1053</v>
      </c>
      <c r="F97" s="53" t="n">
        <v>998</v>
      </c>
      <c r="G97" s="53" t="n">
        <v>975</v>
      </c>
      <c r="H97" s="53" t="n">
        <v>936</v>
      </c>
      <c r="I97" s="53" t="n">
        <v>856</v>
      </c>
      <c r="J97" s="53" t="n">
        <v>805</v>
      </c>
      <c r="K97" s="146" t="n">
        <v>747</v>
      </c>
      <c r="L97" s="149" t="n">
        <v>679</v>
      </c>
      <c r="M97" s="128" t="n">
        <v>599</v>
      </c>
    </row>
    <row r="98" customFormat="false" ht="13.5" hidden="false" customHeight="false" outlineLevel="0" collapsed="false">
      <c r="A98" s="148"/>
      <c r="B98" s="147" t="s">
        <v>37</v>
      </c>
      <c r="C98" s="53" t="n">
        <v>1252</v>
      </c>
      <c r="D98" s="53" t="n">
        <v>1152</v>
      </c>
      <c r="E98" s="53" t="n">
        <v>1116</v>
      </c>
      <c r="F98" s="53" t="n">
        <v>1053</v>
      </c>
      <c r="G98" s="53" t="n">
        <v>1001</v>
      </c>
      <c r="H98" s="53" t="n">
        <v>974</v>
      </c>
      <c r="I98" s="53" t="n">
        <v>906</v>
      </c>
      <c r="J98" s="53" t="n">
        <v>913</v>
      </c>
      <c r="K98" s="146" t="n">
        <v>881</v>
      </c>
      <c r="L98" s="149" t="n">
        <v>797</v>
      </c>
      <c r="M98" s="128" t="n">
        <v>706</v>
      </c>
    </row>
    <row r="99" customFormat="false" ht="13.5" hidden="false" customHeight="false" outlineLevel="0" collapsed="false">
      <c r="A99" s="148"/>
      <c r="B99" s="145"/>
      <c r="C99" s="53"/>
      <c r="D99" s="53"/>
      <c r="E99" s="53"/>
      <c r="F99" s="53"/>
      <c r="G99" s="53"/>
      <c r="H99" s="53"/>
      <c r="I99" s="53"/>
      <c r="K99" s="130"/>
      <c r="L99" s="144"/>
    </row>
    <row r="100" customFormat="false" ht="13.5" hidden="false" customHeight="false" outlineLevel="0" collapsed="false">
      <c r="A100" s="148" t="s">
        <v>213</v>
      </c>
      <c r="B100" s="145" t="s">
        <v>29</v>
      </c>
      <c r="C100" s="53" t="n">
        <v>1506</v>
      </c>
      <c r="D100" s="53" t="n">
        <v>2083</v>
      </c>
      <c r="E100" s="53" t="n">
        <v>2899</v>
      </c>
      <c r="F100" s="53" t="n">
        <v>3710</v>
      </c>
      <c r="G100" s="53" t="n">
        <v>4618</v>
      </c>
      <c r="H100" s="53" t="n">
        <v>5424</v>
      </c>
      <c r="I100" s="53" t="n">
        <v>6483</v>
      </c>
      <c r="J100" s="53" t="n">
        <v>6850</v>
      </c>
      <c r="K100" s="146" t="n">
        <v>7225</v>
      </c>
      <c r="L100" s="149" t="n">
        <v>7338</v>
      </c>
      <c r="M100" s="128" t="n">
        <v>7504</v>
      </c>
    </row>
    <row r="101" customFormat="false" ht="13.5" hidden="false" customHeight="false" outlineLevel="0" collapsed="false">
      <c r="A101" s="148"/>
      <c r="B101" s="145" t="s">
        <v>195</v>
      </c>
      <c r="C101" s="53" t="n">
        <v>7508</v>
      </c>
      <c r="D101" s="53" t="n">
        <v>8964</v>
      </c>
      <c r="E101" s="53" t="n">
        <v>10981</v>
      </c>
      <c r="F101" s="53" t="n">
        <v>12303</v>
      </c>
      <c r="G101" s="53" t="n">
        <v>14914</v>
      </c>
      <c r="H101" s="53" t="n">
        <v>16649</v>
      </c>
      <c r="I101" s="53" t="n">
        <v>17941</v>
      </c>
      <c r="J101" s="53" t="n">
        <v>17908</v>
      </c>
      <c r="K101" s="146" t="n">
        <v>18266</v>
      </c>
      <c r="L101" s="149" t="n">
        <v>17744</v>
      </c>
      <c r="M101" s="128" t="n">
        <v>17495</v>
      </c>
    </row>
    <row r="102" customFormat="false" ht="13.5" hidden="false" customHeight="false" outlineLevel="0" collapsed="false">
      <c r="A102" s="148"/>
      <c r="B102" s="147" t="s">
        <v>36</v>
      </c>
      <c r="C102" s="53" t="n">
        <v>3587</v>
      </c>
      <c r="D102" s="53" t="n">
        <v>4266</v>
      </c>
      <c r="E102" s="53" t="n">
        <v>5333</v>
      </c>
      <c r="F102" s="53" t="n">
        <v>5967</v>
      </c>
      <c r="G102" s="53" t="n">
        <v>7333</v>
      </c>
      <c r="H102" s="53" t="n">
        <v>8244</v>
      </c>
      <c r="I102" s="53" t="n">
        <v>8841</v>
      </c>
      <c r="J102" s="53" t="n">
        <v>8730</v>
      </c>
      <c r="K102" s="146" t="n">
        <v>8678</v>
      </c>
      <c r="L102" s="149" t="n">
        <v>8462</v>
      </c>
      <c r="M102" s="128" t="n">
        <v>8326</v>
      </c>
    </row>
    <row r="103" customFormat="false" ht="13.5" hidden="false" customHeight="false" outlineLevel="0" collapsed="false">
      <c r="A103" s="148"/>
      <c r="B103" s="147" t="s">
        <v>37</v>
      </c>
      <c r="C103" s="53" t="n">
        <v>3921</v>
      </c>
      <c r="D103" s="53" t="n">
        <v>4698</v>
      </c>
      <c r="E103" s="53" t="n">
        <v>5648</v>
      </c>
      <c r="F103" s="53" t="n">
        <v>6336</v>
      </c>
      <c r="G103" s="53" t="n">
        <v>7581</v>
      </c>
      <c r="H103" s="53" t="n">
        <v>8405</v>
      </c>
      <c r="I103" s="53" t="n">
        <v>9100</v>
      </c>
      <c r="J103" s="53" t="n">
        <v>9178</v>
      </c>
      <c r="K103" s="146" t="n">
        <v>9588</v>
      </c>
      <c r="L103" s="149" t="n">
        <v>9282</v>
      </c>
      <c r="M103" s="128" t="n">
        <v>9169</v>
      </c>
    </row>
    <row r="104" customFormat="false" ht="13.5" hidden="false" customHeight="false" outlineLevel="0" collapsed="false">
      <c r="A104" s="148"/>
      <c r="B104" s="145"/>
      <c r="C104" s="53"/>
      <c r="D104" s="53"/>
      <c r="E104" s="53"/>
      <c r="F104" s="53"/>
      <c r="G104" s="53"/>
      <c r="H104" s="53"/>
      <c r="I104" s="53"/>
      <c r="K104" s="130"/>
      <c r="L104" s="144"/>
    </row>
    <row r="105" customFormat="false" ht="13.5" hidden="false" customHeight="false" outlineLevel="0" collapsed="false">
      <c r="A105" s="148" t="s">
        <v>214</v>
      </c>
      <c r="B105" s="145" t="s">
        <v>29</v>
      </c>
      <c r="C105" s="53" t="n">
        <v>703</v>
      </c>
      <c r="D105" s="53" t="n">
        <v>698</v>
      </c>
      <c r="E105" s="53" t="n">
        <v>691</v>
      </c>
      <c r="F105" s="53" t="n">
        <v>685</v>
      </c>
      <c r="G105" s="53" t="n">
        <v>686</v>
      </c>
      <c r="H105" s="53" t="n">
        <v>663</v>
      </c>
      <c r="I105" s="53" t="n">
        <v>664</v>
      </c>
      <c r="J105" s="53" t="n">
        <v>663</v>
      </c>
      <c r="K105" s="146" t="n">
        <v>663</v>
      </c>
      <c r="L105" s="149" t="n">
        <v>653</v>
      </c>
      <c r="M105" s="128" t="n">
        <v>635</v>
      </c>
    </row>
    <row r="106" customFormat="false" ht="13.5" hidden="false" customHeight="false" outlineLevel="0" collapsed="false">
      <c r="A106" s="148"/>
      <c r="B106" s="145" t="s">
        <v>195</v>
      </c>
      <c r="C106" s="53" t="n">
        <v>3758</v>
      </c>
      <c r="D106" s="53" t="n">
        <v>3435</v>
      </c>
      <c r="E106" s="53" t="n">
        <v>3157</v>
      </c>
      <c r="F106" s="53" t="n">
        <v>3058</v>
      </c>
      <c r="G106" s="53" t="n">
        <v>3001</v>
      </c>
      <c r="H106" s="53" t="n">
        <v>2879</v>
      </c>
      <c r="I106" s="53" t="n">
        <v>2764</v>
      </c>
      <c r="J106" s="53" t="n">
        <v>2752</v>
      </c>
      <c r="K106" s="146" t="n">
        <v>2587</v>
      </c>
      <c r="L106" s="149" t="n">
        <v>2381</v>
      </c>
      <c r="M106" s="128" t="n">
        <v>2146</v>
      </c>
    </row>
    <row r="107" customFormat="false" ht="13.5" hidden="false" customHeight="false" outlineLevel="0" collapsed="false">
      <c r="A107" s="148"/>
      <c r="B107" s="147" t="s">
        <v>36</v>
      </c>
      <c r="C107" s="53" t="n">
        <v>1777</v>
      </c>
      <c r="D107" s="53" t="n">
        <v>1610</v>
      </c>
      <c r="E107" s="53" t="n">
        <v>1492</v>
      </c>
      <c r="F107" s="53" t="n">
        <v>1446</v>
      </c>
      <c r="G107" s="53" t="n">
        <v>1426</v>
      </c>
      <c r="H107" s="53" t="n">
        <v>1374</v>
      </c>
      <c r="I107" s="53" t="n">
        <v>1329</v>
      </c>
      <c r="J107" s="53" t="n">
        <v>1289</v>
      </c>
      <c r="K107" s="146" t="n">
        <v>1201</v>
      </c>
      <c r="L107" s="149" t="n">
        <v>1106</v>
      </c>
      <c r="M107" s="128" t="n">
        <v>991</v>
      </c>
    </row>
    <row r="108" customFormat="false" ht="13.5" hidden="false" customHeight="false" outlineLevel="0" collapsed="false">
      <c r="A108" s="148"/>
      <c r="B108" s="147" t="s">
        <v>37</v>
      </c>
      <c r="C108" s="53" t="n">
        <v>1981</v>
      </c>
      <c r="D108" s="53" t="n">
        <v>1825</v>
      </c>
      <c r="E108" s="53" t="n">
        <v>1665</v>
      </c>
      <c r="F108" s="53" t="n">
        <v>1612</v>
      </c>
      <c r="G108" s="53" t="n">
        <v>1575</v>
      </c>
      <c r="H108" s="53" t="n">
        <v>1505</v>
      </c>
      <c r="I108" s="53" t="n">
        <v>1435</v>
      </c>
      <c r="J108" s="53" t="n">
        <v>1463</v>
      </c>
      <c r="K108" s="146" t="n">
        <v>1386</v>
      </c>
      <c r="L108" s="149" t="n">
        <v>1275</v>
      </c>
      <c r="M108" s="128" t="n">
        <v>1155</v>
      </c>
    </row>
    <row r="109" customFormat="false" ht="13.5" hidden="false" customHeight="false" outlineLevel="0" collapsed="false">
      <c r="A109" s="148"/>
      <c r="B109" s="147"/>
      <c r="C109" s="53"/>
      <c r="D109" s="53"/>
      <c r="E109" s="53"/>
      <c r="F109" s="53"/>
      <c r="G109" s="53"/>
      <c r="H109" s="53"/>
      <c r="I109" s="53"/>
      <c r="J109" s="53"/>
      <c r="K109" s="146"/>
      <c r="L109" s="144"/>
    </row>
    <row r="110" customFormat="false" ht="13.5" hidden="false" customHeight="false" outlineLevel="0" collapsed="false">
      <c r="A110" s="148" t="s">
        <v>215</v>
      </c>
      <c r="B110" s="145" t="s">
        <v>29</v>
      </c>
      <c r="C110" s="53" t="n">
        <v>570</v>
      </c>
      <c r="D110" s="53" t="n">
        <v>559</v>
      </c>
      <c r="E110" s="53" t="n">
        <v>550</v>
      </c>
      <c r="F110" s="53" t="n">
        <v>550</v>
      </c>
      <c r="G110" s="53" t="n">
        <v>536</v>
      </c>
      <c r="H110" s="53" t="n">
        <v>530</v>
      </c>
      <c r="I110" s="53" t="n">
        <v>526</v>
      </c>
      <c r="J110" s="53" t="n">
        <v>518</v>
      </c>
      <c r="K110" s="146" t="n">
        <v>548</v>
      </c>
      <c r="L110" s="149" t="n">
        <v>563</v>
      </c>
      <c r="M110" s="128" t="n">
        <v>555</v>
      </c>
    </row>
    <row r="111" customFormat="false" ht="13.5" hidden="false" customHeight="false" outlineLevel="0" collapsed="false">
      <c r="A111" s="148"/>
      <c r="B111" s="145" t="s">
        <v>195</v>
      </c>
      <c r="C111" s="53" t="n">
        <v>3065</v>
      </c>
      <c r="D111" s="53" t="n">
        <v>2805</v>
      </c>
      <c r="E111" s="53" t="n">
        <v>2629</v>
      </c>
      <c r="F111" s="53" t="n">
        <v>2547</v>
      </c>
      <c r="G111" s="53" t="n">
        <v>2487</v>
      </c>
      <c r="H111" s="53" t="n">
        <v>2379</v>
      </c>
      <c r="I111" s="53" t="n">
        <v>2263</v>
      </c>
      <c r="J111" s="53" t="n">
        <v>2120</v>
      </c>
      <c r="K111" s="146" t="n">
        <v>2080</v>
      </c>
      <c r="L111" s="149" t="n">
        <v>2008</v>
      </c>
      <c r="M111" s="128" t="n">
        <v>1865</v>
      </c>
    </row>
    <row r="112" customFormat="false" ht="13.5" hidden="false" customHeight="false" outlineLevel="0" collapsed="false">
      <c r="A112" s="148"/>
      <c r="B112" s="147" t="s">
        <v>36</v>
      </c>
      <c r="C112" s="53" t="n">
        <v>1482</v>
      </c>
      <c r="D112" s="53" t="n">
        <v>1358</v>
      </c>
      <c r="E112" s="53" t="n">
        <v>1286</v>
      </c>
      <c r="F112" s="53" t="n">
        <v>1225</v>
      </c>
      <c r="G112" s="53" t="n">
        <v>1200</v>
      </c>
      <c r="H112" s="53" t="n">
        <v>1141</v>
      </c>
      <c r="I112" s="53" t="n">
        <v>1082</v>
      </c>
      <c r="J112" s="53" t="n">
        <v>1017</v>
      </c>
      <c r="K112" s="146" t="n">
        <v>981</v>
      </c>
      <c r="L112" s="149" t="n">
        <v>973</v>
      </c>
      <c r="M112" s="128" t="n">
        <v>891</v>
      </c>
    </row>
    <row r="113" customFormat="false" ht="13.5" hidden="false" customHeight="false" outlineLevel="0" collapsed="false">
      <c r="A113" s="148"/>
      <c r="B113" s="147" t="s">
        <v>37</v>
      </c>
      <c r="C113" s="53" t="n">
        <v>1583</v>
      </c>
      <c r="D113" s="53" t="n">
        <v>1447</v>
      </c>
      <c r="E113" s="53" t="n">
        <v>1343</v>
      </c>
      <c r="F113" s="53" t="n">
        <v>1322</v>
      </c>
      <c r="G113" s="53" t="n">
        <v>1287</v>
      </c>
      <c r="H113" s="53" t="n">
        <v>1238</v>
      </c>
      <c r="I113" s="53" t="n">
        <v>1181</v>
      </c>
      <c r="J113" s="53" t="n">
        <v>1103</v>
      </c>
      <c r="K113" s="146" t="n">
        <v>1099</v>
      </c>
      <c r="L113" s="149" t="n">
        <v>1035</v>
      </c>
      <c r="M113" s="128" t="n">
        <v>974</v>
      </c>
    </row>
    <row r="114" customFormat="false" ht="13.5" hidden="false" customHeight="false" outlineLevel="0" collapsed="false">
      <c r="A114" s="148"/>
      <c r="B114" s="147"/>
      <c r="C114" s="53"/>
      <c r="D114" s="53"/>
      <c r="E114" s="53"/>
      <c r="F114" s="53"/>
      <c r="G114" s="53"/>
      <c r="H114" s="53"/>
      <c r="I114" s="53"/>
      <c r="J114" s="53"/>
      <c r="K114" s="146"/>
      <c r="L114" s="144"/>
    </row>
    <row r="115" customFormat="false" ht="13.5" hidden="false" customHeight="false" outlineLevel="0" collapsed="false">
      <c r="A115" s="148" t="s">
        <v>216</v>
      </c>
      <c r="B115" s="145" t="s">
        <v>29</v>
      </c>
      <c r="C115" s="53" t="n">
        <v>645</v>
      </c>
      <c r="D115" s="53" t="n">
        <v>652</v>
      </c>
      <c r="E115" s="53" t="n">
        <v>651</v>
      </c>
      <c r="F115" s="53" t="n">
        <v>661</v>
      </c>
      <c r="G115" s="53" t="n">
        <v>666</v>
      </c>
      <c r="H115" s="53" t="n">
        <v>675</v>
      </c>
      <c r="I115" s="53" t="n">
        <v>703</v>
      </c>
      <c r="J115" s="53" t="n">
        <v>873</v>
      </c>
      <c r="K115" s="146" t="n">
        <v>882</v>
      </c>
      <c r="L115" s="149" t="n">
        <v>881</v>
      </c>
      <c r="M115" s="128" t="n">
        <v>747</v>
      </c>
    </row>
    <row r="116" customFormat="false" ht="13.5" hidden="false" customHeight="false" outlineLevel="0" collapsed="false">
      <c r="A116" s="148"/>
      <c r="B116" s="145" t="s">
        <v>195</v>
      </c>
      <c r="C116" s="53" t="n">
        <v>3451</v>
      </c>
      <c r="D116" s="53" t="n">
        <v>3279</v>
      </c>
      <c r="E116" s="53" t="n">
        <v>3118</v>
      </c>
      <c r="F116" s="53" t="n">
        <v>3130</v>
      </c>
      <c r="G116" s="53" t="n">
        <v>3164</v>
      </c>
      <c r="H116" s="53" t="n">
        <v>3147</v>
      </c>
      <c r="I116" s="53" t="n">
        <v>3255</v>
      </c>
      <c r="J116" s="53" t="n">
        <v>3681</v>
      </c>
      <c r="K116" s="146" t="n">
        <v>3644</v>
      </c>
      <c r="L116" s="149" t="n">
        <v>3549</v>
      </c>
      <c r="M116" s="128" t="n">
        <v>2805</v>
      </c>
    </row>
    <row r="117" customFormat="false" ht="13.5" hidden="false" customHeight="false" outlineLevel="0" collapsed="false">
      <c r="A117" s="148"/>
      <c r="B117" s="147" t="s">
        <v>36</v>
      </c>
      <c r="C117" s="53" t="n">
        <v>1656</v>
      </c>
      <c r="D117" s="53" t="n">
        <v>1574</v>
      </c>
      <c r="E117" s="53" t="n">
        <v>1475</v>
      </c>
      <c r="F117" s="53" t="n">
        <v>1492</v>
      </c>
      <c r="G117" s="53" t="n">
        <v>1503</v>
      </c>
      <c r="H117" s="53" t="n">
        <v>1495</v>
      </c>
      <c r="I117" s="53" t="n">
        <v>1537</v>
      </c>
      <c r="J117" s="53" t="n">
        <v>1732</v>
      </c>
      <c r="K117" s="146" t="n">
        <v>1718</v>
      </c>
      <c r="L117" s="149" t="n">
        <v>1659</v>
      </c>
      <c r="M117" s="128" t="n">
        <v>1308</v>
      </c>
    </row>
    <row r="118" customFormat="false" ht="13.5" hidden="false" customHeight="false" outlineLevel="0" collapsed="false">
      <c r="A118" s="148"/>
      <c r="B118" s="147" t="s">
        <v>37</v>
      </c>
      <c r="C118" s="53" t="n">
        <v>1795</v>
      </c>
      <c r="D118" s="53" t="n">
        <v>1705</v>
      </c>
      <c r="E118" s="53" t="n">
        <v>1643</v>
      </c>
      <c r="F118" s="53" t="n">
        <v>1638</v>
      </c>
      <c r="G118" s="53" t="n">
        <v>1661</v>
      </c>
      <c r="H118" s="53" t="n">
        <v>1652</v>
      </c>
      <c r="I118" s="53" t="n">
        <v>1718</v>
      </c>
      <c r="J118" s="53" t="n">
        <v>1949</v>
      </c>
      <c r="K118" s="146" t="n">
        <v>1926</v>
      </c>
      <c r="L118" s="149" t="n">
        <v>1890</v>
      </c>
      <c r="M118" s="128" t="n">
        <v>1497</v>
      </c>
    </row>
    <row r="119" customFormat="false" ht="13.5" hidden="false" customHeight="false" outlineLevel="0" collapsed="false">
      <c r="A119" s="152"/>
      <c r="B119" s="153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</row>
  </sheetData>
  <printOptions headings="false" gridLines="false" gridLinesSet="true" horizontalCentered="false" verticalCentered="false"/>
  <pageMargins left="0.511805555555556" right="0.315277777777778" top="0.748611111111111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28年版山形市統計書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9.62"/>
    <col collapsed="false" customWidth="true" hidden="false" outlineLevel="0" max="2" min="2" style="154" width="8.49"/>
    <col collapsed="false" customWidth="true" hidden="false" outlineLevel="0" max="3" min="3" style="154" width="9.36"/>
    <col collapsed="false" customWidth="true" hidden="false" outlineLevel="0" max="17" min="4" style="154" width="8.49"/>
    <col collapsed="false" customWidth="true" hidden="false" outlineLevel="0" max="19" min="18" style="155" width="8.49"/>
    <col collapsed="false" customWidth="true" hidden="false" outlineLevel="0" max="20" min="20" style="154" width="8.49"/>
    <col collapsed="false" customWidth="true" hidden="false" outlineLevel="0" max="22" min="21" style="155" width="8.49"/>
    <col collapsed="false" customWidth="true" hidden="false" outlineLevel="0" max="23" min="23" style="154" width="8.49"/>
    <col collapsed="false" customWidth="true" hidden="false" outlineLevel="0" max="28" min="24" style="155" width="8.49"/>
    <col collapsed="false" customWidth="true" hidden="false" outlineLevel="0" max="29" min="29" style="155" width="9.62"/>
    <col collapsed="false" customWidth="true" hidden="false" outlineLevel="0" max="31" min="30" style="155" width="8.49"/>
    <col collapsed="false" customWidth="true" hidden="false" outlineLevel="0" max="32" min="32" style="155" width="9.62"/>
    <col collapsed="false" customWidth="true" hidden="false" outlineLevel="0" max="46" min="33" style="155" width="8.49"/>
    <col collapsed="false" customWidth="true" hidden="false" outlineLevel="0" max="47" min="47" style="128" width="9.62"/>
    <col collapsed="false" customWidth="false" hidden="false" outlineLevel="0" max="257" min="48" style="128" width="8.99"/>
  </cols>
  <sheetData>
    <row r="1" customFormat="false" ht="17.25" hidden="false" customHeight="false" outlineLevel="0" collapsed="false">
      <c r="A1" s="156" t="s">
        <v>7</v>
      </c>
      <c r="Z1" s="157"/>
      <c r="AA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</row>
    <row r="2" customFormat="false" ht="9" hidden="false" customHeight="true" outlineLevel="0" collapsed="false"/>
    <row r="3" customFormat="false" ht="13.5" hidden="false" customHeight="false" outlineLevel="0" collapsed="false">
      <c r="A3" s="132" t="s">
        <v>217</v>
      </c>
      <c r="Q3" s="158"/>
      <c r="T3" s="158"/>
      <c r="W3" s="158"/>
    </row>
    <row r="4" customFormat="false" ht="13.5" hidden="false" customHeight="false" outlineLevel="0" collapsed="false">
      <c r="A4" s="132" t="s">
        <v>218</v>
      </c>
      <c r="B4" s="159"/>
      <c r="C4" s="159"/>
      <c r="D4" s="160"/>
      <c r="E4" s="159"/>
      <c r="F4" s="159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58"/>
      <c r="S4" s="159"/>
      <c r="T4" s="158"/>
      <c r="V4" s="159"/>
      <c r="W4" s="158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61"/>
    </row>
    <row r="5" customFormat="false" ht="13.5" hidden="false" customHeight="false" outlineLevel="0" collapsed="false">
      <c r="A5" s="132"/>
      <c r="B5" s="159"/>
      <c r="C5" s="159"/>
      <c r="D5" s="160"/>
      <c r="E5" s="159"/>
      <c r="F5" s="159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59"/>
      <c r="S5" s="159"/>
      <c r="T5" s="160"/>
      <c r="U5" s="159"/>
      <c r="V5" s="159"/>
      <c r="W5" s="160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62" t="s">
        <v>142</v>
      </c>
    </row>
    <row r="6" customFormat="false" ht="6" hidden="false" customHeight="true" outlineLevel="0" collapsed="false">
      <c r="A6" s="135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35"/>
    </row>
    <row r="7" customFormat="false" ht="13.5" hidden="false" customHeight="false" outlineLevel="0" collapsed="false">
      <c r="A7" s="163" t="s">
        <v>28</v>
      </c>
      <c r="B7" s="164" t="s">
        <v>219</v>
      </c>
      <c r="C7" s="164"/>
      <c r="D7" s="164"/>
      <c r="E7" s="164" t="s">
        <v>220</v>
      </c>
      <c r="F7" s="164"/>
      <c r="G7" s="164"/>
      <c r="H7" s="164" t="s">
        <v>221</v>
      </c>
      <c r="I7" s="164"/>
      <c r="J7" s="164"/>
      <c r="K7" s="164" t="s">
        <v>222</v>
      </c>
      <c r="L7" s="164"/>
      <c r="M7" s="164"/>
      <c r="N7" s="164" t="s">
        <v>223</v>
      </c>
      <c r="O7" s="164"/>
      <c r="P7" s="164"/>
      <c r="Q7" s="164" t="s">
        <v>224</v>
      </c>
      <c r="R7" s="164"/>
      <c r="S7" s="164"/>
      <c r="T7" s="164" t="s">
        <v>225</v>
      </c>
      <c r="U7" s="164"/>
      <c r="V7" s="164"/>
      <c r="W7" s="164" t="s">
        <v>226</v>
      </c>
      <c r="X7" s="164"/>
      <c r="Y7" s="164"/>
      <c r="Z7" s="164" t="s">
        <v>227</v>
      </c>
      <c r="AA7" s="164"/>
      <c r="AB7" s="164"/>
      <c r="AC7" s="164" t="s">
        <v>228</v>
      </c>
      <c r="AD7" s="164"/>
      <c r="AE7" s="164"/>
      <c r="AF7" s="164" t="s">
        <v>229</v>
      </c>
      <c r="AG7" s="164"/>
      <c r="AH7" s="164"/>
      <c r="AI7" s="164" t="s">
        <v>230</v>
      </c>
      <c r="AJ7" s="164"/>
      <c r="AK7" s="164"/>
      <c r="AL7" s="164" t="s">
        <v>231</v>
      </c>
      <c r="AM7" s="164"/>
      <c r="AN7" s="164"/>
      <c r="AO7" s="164" t="s">
        <v>232</v>
      </c>
      <c r="AP7" s="164"/>
      <c r="AQ7" s="164"/>
      <c r="AR7" s="164" t="s">
        <v>233</v>
      </c>
      <c r="AS7" s="164"/>
      <c r="AT7" s="164"/>
      <c r="AU7" s="139" t="s">
        <v>234</v>
      </c>
    </row>
    <row r="8" customFormat="false" ht="13.5" hidden="false" customHeight="false" outlineLevel="0" collapsed="false">
      <c r="A8" s="163"/>
      <c r="B8" s="165" t="s">
        <v>235</v>
      </c>
      <c r="C8" s="165" t="s">
        <v>36</v>
      </c>
      <c r="D8" s="166" t="s">
        <v>37</v>
      </c>
      <c r="E8" s="165" t="s">
        <v>235</v>
      </c>
      <c r="F8" s="165" t="s">
        <v>36</v>
      </c>
      <c r="G8" s="166" t="s">
        <v>37</v>
      </c>
      <c r="H8" s="165" t="s">
        <v>235</v>
      </c>
      <c r="I8" s="165" t="s">
        <v>36</v>
      </c>
      <c r="J8" s="166" t="s">
        <v>37</v>
      </c>
      <c r="K8" s="165" t="s">
        <v>235</v>
      </c>
      <c r="L8" s="165" t="s">
        <v>36</v>
      </c>
      <c r="M8" s="166" t="s">
        <v>37</v>
      </c>
      <c r="N8" s="165" t="s">
        <v>235</v>
      </c>
      <c r="O8" s="165" t="s">
        <v>36</v>
      </c>
      <c r="P8" s="166" t="s">
        <v>37</v>
      </c>
      <c r="Q8" s="165" t="s">
        <v>235</v>
      </c>
      <c r="R8" s="165" t="s">
        <v>36</v>
      </c>
      <c r="S8" s="166" t="s">
        <v>37</v>
      </c>
      <c r="T8" s="165" t="s">
        <v>235</v>
      </c>
      <c r="U8" s="165" t="s">
        <v>36</v>
      </c>
      <c r="V8" s="166" t="s">
        <v>37</v>
      </c>
      <c r="W8" s="165" t="s">
        <v>235</v>
      </c>
      <c r="X8" s="165" t="s">
        <v>36</v>
      </c>
      <c r="Y8" s="166" t="s">
        <v>37</v>
      </c>
      <c r="Z8" s="165" t="s">
        <v>235</v>
      </c>
      <c r="AA8" s="165" t="s">
        <v>36</v>
      </c>
      <c r="AB8" s="167" t="s">
        <v>37</v>
      </c>
      <c r="AC8" s="165" t="s">
        <v>235</v>
      </c>
      <c r="AD8" s="165" t="s">
        <v>36</v>
      </c>
      <c r="AE8" s="167" t="s">
        <v>37</v>
      </c>
      <c r="AF8" s="165" t="s">
        <v>235</v>
      </c>
      <c r="AG8" s="165" t="s">
        <v>36</v>
      </c>
      <c r="AH8" s="167" t="s">
        <v>37</v>
      </c>
      <c r="AI8" s="165" t="s">
        <v>235</v>
      </c>
      <c r="AJ8" s="165" t="s">
        <v>36</v>
      </c>
      <c r="AK8" s="167" t="s">
        <v>37</v>
      </c>
      <c r="AL8" s="165" t="s">
        <v>235</v>
      </c>
      <c r="AM8" s="165" t="s">
        <v>36</v>
      </c>
      <c r="AN8" s="167" t="s">
        <v>37</v>
      </c>
      <c r="AO8" s="165" t="s">
        <v>235</v>
      </c>
      <c r="AP8" s="165" t="s">
        <v>36</v>
      </c>
      <c r="AQ8" s="167" t="s">
        <v>37</v>
      </c>
      <c r="AR8" s="165" t="s">
        <v>235</v>
      </c>
      <c r="AS8" s="165" t="s">
        <v>36</v>
      </c>
      <c r="AT8" s="167" t="s">
        <v>37</v>
      </c>
      <c r="AU8" s="139"/>
    </row>
    <row r="9" customFormat="false" ht="6" hidden="false" customHeight="tru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2"/>
      <c r="S9" s="162"/>
      <c r="T9" s="169"/>
      <c r="U9" s="162"/>
      <c r="V9" s="162"/>
      <c r="W9" s="169"/>
      <c r="X9" s="162"/>
      <c r="Y9" s="162"/>
      <c r="Z9" s="169"/>
      <c r="AA9" s="162"/>
      <c r="AB9" s="170"/>
      <c r="AC9" s="162"/>
      <c r="AD9" s="162"/>
      <c r="AE9" s="162"/>
      <c r="AF9" s="170"/>
      <c r="AG9" s="170"/>
      <c r="AH9" s="170"/>
      <c r="AI9" s="170"/>
      <c r="AJ9" s="170"/>
      <c r="AK9" s="170"/>
      <c r="AL9" s="162"/>
      <c r="AM9" s="170"/>
      <c r="AN9" s="170"/>
      <c r="AO9" s="162"/>
      <c r="AP9" s="170"/>
      <c r="AQ9" s="171"/>
      <c r="AR9" s="162"/>
      <c r="AS9" s="170"/>
      <c r="AT9" s="171"/>
      <c r="AU9" s="172"/>
    </row>
    <row r="10" customFormat="false" ht="11.25" hidden="false" customHeight="true" outlineLevel="0" collapsed="false">
      <c r="A10" s="147" t="s">
        <v>99</v>
      </c>
      <c r="B10" s="162" t="n">
        <v>255565</v>
      </c>
      <c r="C10" s="162" t="n">
        <v>123268</v>
      </c>
      <c r="D10" s="162" t="n">
        <v>132297</v>
      </c>
      <c r="E10" s="162" t="n">
        <v>255798</v>
      </c>
      <c r="F10" s="162" t="n">
        <v>123336</v>
      </c>
      <c r="G10" s="162" t="n">
        <v>132462</v>
      </c>
      <c r="H10" s="162" t="n">
        <v>255624</v>
      </c>
      <c r="I10" s="162" t="n">
        <v>123088</v>
      </c>
      <c r="J10" s="162" t="n">
        <v>132536</v>
      </c>
      <c r="K10" s="162" t="n">
        <v>255168</v>
      </c>
      <c r="L10" s="162" t="n">
        <v>122579</v>
      </c>
      <c r="M10" s="162" t="n">
        <v>132589</v>
      </c>
      <c r="N10" s="162" t="n">
        <v>256012</v>
      </c>
      <c r="O10" s="162" t="n">
        <v>122903</v>
      </c>
      <c r="P10" s="162" t="n">
        <v>133109</v>
      </c>
      <c r="Q10" s="162" t="n">
        <v>255614</v>
      </c>
      <c r="R10" s="162" t="n">
        <v>122480</v>
      </c>
      <c r="S10" s="162" t="n">
        <v>133134</v>
      </c>
      <c r="T10" s="162" t="n">
        <v>255320</v>
      </c>
      <c r="U10" s="162" t="n">
        <v>122188</v>
      </c>
      <c r="V10" s="162" t="n">
        <v>133132</v>
      </c>
      <c r="W10" s="162" t="n">
        <v>254888</v>
      </c>
      <c r="X10" s="162" t="n">
        <v>121960</v>
      </c>
      <c r="Y10" s="162" t="n">
        <v>132928</v>
      </c>
      <c r="Z10" s="162" t="n">
        <v>254636</v>
      </c>
      <c r="AA10" s="162" t="n">
        <v>121734</v>
      </c>
      <c r="AB10" s="162" t="n">
        <v>132902</v>
      </c>
      <c r="AC10" s="173" t="n">
        <v>254244</v>
      </c>
      <c r="AD10" s="173" t="n">
        <v>121433</v>
      </c>
      <c r="AE10" s="174" t="n">
        <v>132811</v>
      </c>
      <c r="AF10" s="175" t="n">
        <v>254487</v>
      </c>
      <c r="AG10" s="175" t="n">
        <v>121599</v>
      </c>
      <c r="AH10" s="175" t="n">
        <v>132888</v>
      </c>
      <c r="AI10" s="175" t="n">
        <v>254200</v>
      </c>
      <c r="AJ10" s="175" t="n">
        <v>121454</v>
      </c>
      <c r="AK10" s="175" t="n">
        <v>132746</v>
      </c>
      <c r="AL10" s="175" t="n">
        <v>254089</v>
      </c>
      <c r="AM10" s="175" t="n">
        <v>121385</v>
      </c>
      <c r="AN10" s="175" t="n">
        <v>132704</v>
      </c>
      <c r="AO10" s="175" t="n">
        <v>253335</v>
      </c>
      <c r="AP10" s="175" t="n">
        <v>120969</v>
      </c>
      <c r="AQ10" s="175" t="n">
        <v>132366</v>
      </c>
      <c r="AR10" s="175" t="n">
        <v>253832</v>
      </c>
      <c r="AS10" s="175" t="n">
        <v>121575</v>
      </c>
      <c r="AT10" s="176" t="n">
        <v>132257</v>
      </c>
      <c r="AU10" s="177" t="s">
        <v>99</v>
      </c>
    </row>
    <row r="11" customFormat="false" ht="6.6" hidden="false" customHeight="true" outlineLevel="0" collapsed="false">
      <c r="A11" s="145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73"/>
      <c r="AD11" s="173"/>
      <c r="AE11" s="174"/>
      <c r="AF11" s="174"/>
      <c r="AG11" s="174"/>
      <c r="AH11" s="174"/>
      <c r="AI11" s="174"/>
      <c r="AJ11" s="174"/>
      <c r="AK11" s="173"/>
      <c r="AL11" s="174"/>
      <c r="AM11" s="174"/>
      <c r="AN11" s="173"/>
      <c r="AO11" s="174"/>
      <c r="AP11" s="174"/>
      <c r="AQ11" s="173"/>
      <c r="AR11" s="174"/>
      <c r="AS11" s="174"/>
      <c r="AT11" s="173"/>
      <c r="AU11" s="178"/>
    </row>
    <row r="12" customFormat="false" ht="11.25" hidden="false" customHeight="true" outlineLevel="0" collapsed="false">
      <c r="A12" s="179" t="s">
        <v>236</v>
      </c>
      <c r="B12" s="162" t="n">
        <v>11870</v>
      </c>
      <c r="C12" s="162" t="n">
        <v>5966</v>
      </c>
      <c r="D12" s="162" t="n">
        <v>5904</v>
      </c>
      <c r="E12" s="162" t="n">
        <v>11736</v>
      </c>
      <c r="F12" s="162" t="n">
        <v>5979</v>
      </c>
      <c r="G12" s="162" t="n">
        <v>5757</v>
      </c>
      <c r="H12" s="162" t="n">
        <v>11615</v>
      </c>
      <c r="I12" s="162" t="n">
        <v>5934</v>
      </c>
      <c r="J12" s="162" t="n">
        <v>5681</v>
      </c>
      <c r="K12" s="162" t="n">
        <v>11506</v>
      </c>
      <c r="L12" s="162" t="n">
        <v>5856</v>
      </c>
      <c r="M12" s="162" t="n">
        <v>5650</v>
      </c>
      <c r="N12" s="162" t="n">
        <v>11309</v>
      </c>
      <c r="O12" s="162" t="n">
        <v>5770</v>
      </c>
      <c r="P12" s="162" t="n">
        <v>5539</v>
      </c>
      <c r="Q12" s="162" t="n">
        <v>11111</v>
      </c>
      <c r="R12" s="162" t="n">
        <v>5639</v>
      </c>
      <c r="S12" s="162" t="n">
        <v>5472</v>
      </c>
      <c r="T12" s="162" t="n">
        <v>10885</v>
      </c>
      <c r="U12" s="162" t="n">
        <v>5497</v>
      </c>
      <c r="V12" s="162" t="n">
        <v>5388</v>
      </c>
      <c r="W12" s="162" t="n">
        <v>10818</v>
      </c>
      <c r="X12" s="162" t="n">
        <v>5520</v>
      </c>
      <c r="Y12" s="162" t="n">
        <v>5298</v>
      </c>
      <c r="Z12" s="162" t="n">
        <v>10863</v>
      </c>
      <c r="AA12" s="162" t="n">
        <v>5617</v>
      </c>
      <c r="AB12" s="162" t="n">
        <v>5246</v>
      </c>
      <c r="AC12" s="173" t="n">
        <v>10411</v>
      </c>
      <c r="AD12" s="173" t="n">
        <v>5361</v>
      </c>
      <c r="AE12" s="174" t="n">
        <v>5050</v>
      </c>
      <c r="AF12" s="180" t="n">
        <v>10489</v>
      </c>
      <c r="AG12" s="180" t="n">
        <v>5464</v>
      </c>
      <c r="AH12" s="180" t="n">
        <v>5025</v>
      </c>
      <c r="AI12" s="180" t="n">
        <f aca="false">SUM(AI13:AI17)</f>
        <v>10513</v>
      </c>
      <c r="AJ12" s="180" t="n">
        <f aca="false">SUM(AJ13:AJ17)</f>
        <v>5483</v>
      </c>
      <c r="AK12" s="180" t="n">
        <f aca="false">SUM(AK13:AK17)</f>
        <v>5030</v>
      </c>
      <c r="AL12" s="180" t="n">
        <f aca="false">SUM(AL13:AL17)</f>
        <v>10490</v>
      </c>
      <c r="AM12" s="180" t="n">
        <f aca="false">SUM(AM13:AM17)</f>
        <v>5405</v>
      </c>
      <c r="AN12" s="180" t="n">
        <f aca="false">SUM(AN13:AN17)</f>
        <v>5085</v>
      </c>
      <c r="AO12" s="180" t="n">
        <f aca="false">SUM(AO13:AO17)</f>
        <v>10377</v>
      </c>
      <c r="AP12" s="180" t="n">
        <f aca="false">SUM(AP13:AP17)</f>
        <v>5355</v>
      </c>
      <c r="AQ12" s="180" t="n">
        <f aca="false">SUM(AQ13:AQ17)</f>
        <v>5022</v>
      </c>
      <c r="AR12" s="180" t="n">
        <v>9978</v>
      </c>
      <c r="AS12" s="180" t="n">
        <v>5084</v>
      </c>
      <c r="AT12" s="180" t="n">
        <v>4894</v>
      </c>
      <c r="AU12" s="181" t="s">
        <v>236</v>
      </c>
    </row>
    <row r="13" customFormat="false" ht="11.25" hidden="false" customHeight="true" outlineLevel="0" collapsed="false">
      <c r="A13" s="147" t="n">
        <v>0</v>
      </c>
      <c r="B13" s="162" t="n">
        <v>2386</v>
      </c>
      <c r="C13" s="162" t="n">
        <v>1201</v>
      </c>
      <c r="D13" s="162" t="n">
        <v>1185</v>
      </c>
      <c r="E13" s="162" t="n">
        <v>2310</v>
      </c>
      <c r="F13" s="162" t="n">
        <v>1223</v>
      </c>
      <c r="G13" s="162" t="n">
        <v>1087</v>
      </c>
      <c r="H13" s="162" t="n">
        <v>2348</v>
      </c>
      <c r="I13" s="162" t="n">
        <v>1191</v>
      </c>
      <c r="J13" s="162" t="n">
        <v>1157</v>
      </c>
      <c r="K13" s="162" t="n">
        <v>2245</v>
      </c>
      <c r="L13" s="162" t="n">
        <v>1122</v>
      </c>
      <c r="M13" s="162" t="n">
        <v>1123</v>
      </c>
      <c r="N13" s="162" t="n">
        <v>2199</v>
      </c>
      <c r="O13" s="182" t="n">
        <v>1123</v>
      </c>
      <c r="P13" s="182" t="n">
        <v>1076</v>
      </c>
      <c r="Q13" s="162" t="n">
        <v>2193</v>
      </c>
      <c r="R13" s="162" t="n">
        <v>1081</v>
      </c>
      <c r="S13" s="162" t="n">
        <v>1112</v>
      </c>
      <c r="T13" s="162" t="n">
        <v>2128</v>
      </c>
      <c r="U13" s="183" t="n">
        <v>1116</v>
      </c>
      <c r="V13" s="183" t="n">
        <v>1012</v>
      </c>
      <c r="W13" s="162" t="n">
        <v>2229</v>
      </c>
      <c r="X13" s="183" t="n">
        <v>1134</v>
      </c>
      <c r="Y13" s="183" t="n">
        <v>1095</v>
      </c>
      <c r="Z13" s="162" t="n">
        <v>2143</v>
      </c>
      <c r="AA13" s="183" t="n">
        <v>1136</v>
      </c>
      <c r="AB13" s="183" t="n">
        <v>1007</v>
      </c>
      <c r="AC13" s="173" t="n">
        <v>2002</v>
      </c>
      <c r="AD13" s="173" t="n">
        <v>1037</v>
      </c>
      <c r="AE13" s="174" t="n">
        <v>965</v>
      </c>
      <c r="AF13" s="183" t="n">
        <v>2133</v>
      </c>
      <c r="AG13" s="183" t="n">
        <v>1131</v>
      </c>
      <c r="AH13" s="183" t="n">
        <v>1002</v>
      </c>
      <c r="AI13" s="183" t="n">
        <v>2075</v>
      </c>
      <c r="AJ13" s="183" t="n">
        <v>1063</v>
      </c>
      <c r="AK13" s="183" t="n">
        <v>1012</v>
      </c>
      <c r="AL13" s="183" t="n">
        <v>2073</v>
      </c>
      <c r="AM13" s="183" t="n">
        <v>1040</v>
      </c>
      <c r="AN13" s="183" t="n">
        <v>1033</v>
      </c>
      <c r="AO13" s="183" t="n">
        <v>2021</v>
      </c>
      <c r="AP13" s="183" t="n">
        <v>1065</v>
      </c>
      <c r="AQ13" s="183" t="n">
        <v>956</v>
      </c>
      <c r="AR13" s="183" t="n">
        <v>1937</v>
      </c>
      <c r="AS13" s="183" t="n">
        <v>949</v>
      </c>
      <c r="AT13" s="183" t="n">
        <v>988</v>
      </c>
      <c r="AU13" s="184" t="n">
        <v>0</v>
      </c>
    </row>
    <row r="14" customFormat="false" ht="11.25" hidden="false" customHeight="true" outlineLevel="0" collapsed="false">
      <c r="A14" s="147" t="n">
        <v>1</v>
      </c>
      <c r="B14" s="162" t="n">
        <v>2338</v>
      </c>
      <c r="C14" s="162" t="n">
        <v>1178</v>
      </c>
      <c r="D14" s="162" t="n">
        <v>1160</v>
      </c>
      <c r="E14" s="162" t="n">
        <v>2362</v>
      </c>
      <c r="F14" s="162" t="n">
        <v>1195</v>
      </c>
      <c r="G14" s="162" t="n">
        <v>1167</v>
      </c>
      <c r="H14" s="162" t="n">
        <v>2296</v>
      </c>
      <c r="I14" s="162" t="n">
        <v>1203</v>
      </c>
      <c r="J14" s="162" t="n">
        <v>1093</v>
      </c>
      <c r="K14" s="162" t="n">
        <v>2363</v>
      </c>
      <c r="L14" s="162" t="n">
        <v>1198</v>
      </c>
      <c r="M14" s="162" t="n">
        <v>1165</v>
      </c>
      <c r="N14" s="162" t="n">
        <v>2167</v>
      </c>
      <c r="O14" s="182" t="n">
        <v>1088</v>
      </c>
      <c r="P14" s="182" t="n">
        <v>1079</v>
      </c>
      <c r="Q14" s="162" t="n">
        <v>2185</v>
      </c>
      <c r="R14" s="162" t="n">
        <v>1127</v>
      </c>
      <c r="S14" s="162" t="n">
        <v>1058</v>
      </c>
      <c r="T14" s="162" t="n">
        <v>2190</v>
      </c>
      <c r="U14" s="183" t="n">
        <v>1082</v>
      </c>
      <c r="V14" s="183" t="n">
        <v>1108</v>
      </c>
      <c r="W14" s="162" t="n">
        <v>2098</v>
      </c>
      <c r="X14" s="183" t="n">
        <v>1090</v>
      </c>
      <c r="Y14" s="183" t="n">
        <v>1008</v>
      </c>
      <c r="Z14" s="162" t="n">
        <v>2216</v>
      </c>
      <c r="AA14" s="183" t="n">
        <v>1135</v>
      </c>
      <c r="AB14" s="183" t="n">
        <v>1081</v>
      </c>
      <c r="AC14" s="173" t="n">
        <v>2060</v>
      </c>
      <c r="AD14" s="173" t="n">
        <v>1077</v>
      </c>
      <c r="AE14" s="174" t="n">
        <v>983</v>
      </c>
      <c r="AF14" s="183" t="n">
        <v>2043</v>
      </c>
      <c r="AG14" s="183" t="n">
        <v>1075</v>
      </c>
      <c r="AH14" s="183" t="n">
        <v>968</v>
      </c>
      <c r="AI14" s="183" t="n">
        <v>2151</v>
      </c>
      <c r="AJ14" s="183" t="n">
        <v>1145</v>
      </c>
      <c r="AK14" s="183" t="n">
        <v>1006</v>
      </c>
      <c r="AL14" s="183" t="n">
        <v>2121</v>
      </c>
      <c r="AM14" s="183" t="n">
        <v>1068</v>
      </c>
      <c r="AN14" s="183" t="n">
        <v>1053</v>
      </c>
      <c r="AO14" s="183" t="n">
        <v>2051</v>
      </c>
      <c r="AP14" s="183" t="n">
        <v>1027</v>
      </c>
      <c r="AQ14" s="183" t="n">
        <v>1024</v>
      </c>
      <c r="AR14" s="183" t="n">
        <v>1963</v>
      </c>
      <c r="AS14" s="183" t="n">
        <v>1033</v>
      </c>
      <c r="AT14" s="183" t="n">
        <v>930</v>
      </c>
      <c r="AU14" s="184" t="n">
        <v>1</v>
      </c>
    </row>
    <row r="15" customFormat="false" ht="11.25" hidden="false" customHeight="true" outlineLevel="0" collapsed="false">
      <c r="A15" s="147" t="n">
        <v>2</v>
      </c>
      <c r="B15" s="162" t="n">
        <v>2340</v>
      </c>
      <c r="C15" s="162" t="n">
        <v>1186</v>
      </c>
      <c r="D15" s="162" t="n">
        <v>1154</v>
      </c>
      <c r="E15" s="162" t="n">
        <v>2327</v>
      </c>
      <c r="F15" s="162" t="n">
        <v>1167</v>
      </c>
      <c r="G15" s="162" t="n">
        <v>1160</v>
      </c>
      <c r="H15" s="162" t="n">
        <v>2322</v>
      </c>
      <c r="I15" s="162" t="n">
        <v>1196</v>
      </c>
      <c r="J15" s="162" t="n">
        <v>1126</v>
      </c>
      <c r="K15" s="162" t="n">
        <v>2300</v>
      </c>
      <c r="L15" s="162" t="n">
        <v>1213</v>
      </c>
      <c r="M15" s="162" t="n">
        <v>1087</v>
      </c>
      <c r="N15" s="162" t="n">
        <v>2327</v>
      </c>
      <c r="O15" s="182" t="n">
        <v>1167</v>
      </c>
      <c r="P15" s="182" t="n">
        <v>1160</v>
      </c>
      <c r="Q15" s="162" t="n">
        <v>2134</v>
      </c>
      <c r="R15" s="162" t="n">
        <v>1075</v>
      </c>
      <c r="S15" s="162" t="n">
        <v>1059</v>
      </c>
      <c r="T15" s="162" t="n">
        <v>2178</v>
      </c>
      <c r="U15" s="183" t="n">
        <v>1104</v>
      </c>
      <c r="V15" s="183" t="n">
        <v>1074</v>
      </c>
      <c r="W15" s="162" t="n">
        <v>2191</v>
      </c>
      <c r="X15" s="183" t="n">
        <v>1103</v>
      </c>
      <c r="Y15" s="183" t="n">
        <v>1088</v>
      </c>
      <c r="Z15" s="162" t="n">
        <v>2121</v>
      </c>
      <c r="AA15" s="183" t="n">
        <v>1103</v>
      </c>
      <c r="AB15" s="183" t="n">
        <v>1018</v>
      </c>
      <c r="AC15" s="173" t="n">
        <v>2130</v>
      </c>
      <c r="AD15" s="173" t="n">
        <v>1100</v>
      </c>
      <c r="AE15" s="174" t="n">
        <v>1030</v>
      </c>
      <c r="AF15" s="183" t="n">
        <v>2083</v>
      </c>
      <c r="AG15" s="183" t="n">
        <v>1078</v>
      </c>
      <c r="AH15" s="183" t="n">
        <v>1005</v>
      </c>
      <c r="AI15" s="183" t="n">
        <v>2050</v>
      </c>
      <c r="AJ15" s="183" t="n">
        <v>1075</v>
      </c>
      <c r="AK15" s="183" t="n">
        <v>975</v>
      </c>
      <c r="AL15" s="183" t="n">
        <v>2133</v>
      </c>
      <c r="AM15" s="183" t="n">
        <v>1140</v>
      </c>
      <c r="AN15" s="183" t="n">
        <v>993</v>
      </c>
      <c r="AO15" s="183" t="n">
        <v>2114</v>
      </c>
      <c r="AP15" s="183" t="n">
        <v>1055</v>
      </c>
      <c r="AQ15" s="183" t="n">
        <v>1059</v>
      </c>
      <c r="AR15" s="183" t="n">
        <v>1956</v>
      </c>
      <c r="AS15" s="183" t="n">
        <v>986</v>
      </c>
      <c r="AT15" s="183" t="n">
        <v>970</v>
      </c>
      <c r="AU15" s="184" t="n">
        <v>2</v>
      </c>
    </row>
    <row r="16" customFormat="false" ht="11.25" hidden="false" customHeight="true" outlineLevel="0" collapsed="false">
      <c r="A16" s="147" t="n">
        <v>3</v>
      </c>
      <c r="B16" s="162" t="n">
        <v>2391</v>
      </c>
      <c r="C16" s="162" t="n">
        <v>1192</v>
      </c>
      <c r="D16" s="162" t="n">
        <v>1199</v>
      </c>
      <c r="E16" s="162" t="n">
        <v>2333</v>
      </c>
      <c r="F16" s="162" t="n">
        <v>1184</v>
      </c>
      <c r="G16" s="162" t="n">
        <v>1149</v>
      </c>
      <c r="H16" s="162" t="n">
        <v>2296</v>
      </c>
      <c r="I16" s="162" t="n">
        <v>1150</v>
      </c>
      <c r="J16" s="162" t="n">
        <v>1146</v>
      </c>
      <c r="K16" s="162" t="n">
        <v>2297</v>
      </c>
      <c r="L16" s="162" t="n">
        <v>1183</v>
      </c>
      <c r="M16" s="162" t="n">
        <v>1114</v>
      </c>
      <c r="N16" s="162" t="n">
        <v>2302</v>
      </c>
      <c r="O16" s="182" t="n">
        <v>1204</v>
      </c>
      <c r="P16" s="182" t="n">
        <v>1098</v>
      </c>
      <c r="Q16" s="162" t="n">
        <v>2297</v>
      </c>
      <c r="R16" s="162" t="n">
        <v>1148</v>
      </c>
      <c r="S16" s="162" t="n">
        <v>1149</v>
      </c>
      <c r="T16" s="162" t="n">
        <v>2109</v>
      </c>
      <c r="U16" s="183" t="n">
        <v>1062</v>
      </c>
      <c r="V16" s="183" t="n">
        <v>1047</v>
      </c>
      <c r="W16" s="162" t="n">
        <v>2195</v>
      </c>
      <c r="X16" s="183" t="n">
        <v>1132</v>
      </c>
      <c r="Y16" s="183" t="n">
        <v>1063</v>
      </c>
      <c r="Z16" s="162" t="n">
        <v>2187</v>
      </c>
      <c r="AA16" s="183" t="n">
        <v>1101</v>
      </c>
      <c r="AB16" s="183" t="n">
        <v>1086</v>
      </c>
      <c r="AC16" s="173" t="n">
        <v>2077</v>
      </c>
      <c r="AD16" s="173" t="n">
        <v>1060</v>
      </c>
      <c r="AE16" s="174" t="n">
        <v>1017</v>
      </c>
      <c r="AF16" s="183" t="n">
        <v>2139</v>
      </c>
      <c r="AG16" s="183" t="n">
        <v>1106</v>
      </c>
      <c r="AH16" s="183" t="n">
        <v>1033</v>
      </c>
      <c r="AI16" s="183" t="n">
        <v>2073</v>
      </c>
      <c r="AJ16" s="183" t="n">
        <v>1079</v>
      </c>
      <c r="AK16" s="183" t="n">
        <v>994</v>
      </c>
      <c r="AL16" s="183" t="n">
        <v>2069</v>
      </c>
      <c r="AM16" s="183" t="n">
        <v>1076</v>
      </c>
      <c r="AN16" s="183" t="n">
        <v>993</v>
      </c>
      <c r="AO16" s="183" t="n">
        <v>2123</v>
      </c>
      <c r="AP16" s="183" t="n">
        <v>1135</v>
      </c>
      <c r="AQ16" s="183" t="n">
        <v>988</v>
      </c>
      <c r="AR16" s="183" t="n">
        <v>2044</v>
      </c>
      <c r="AS16" s="183" t="n">
        <v>1031</v>
      </c>
      <c r="AT16" s="183" t="n">
        <v>1013</v>
      </c>
      <c r="AU16" s="184" t="n">
        <v>3</v>
      </c>
    </row>
    <row r="17" customFormat="false" ht="11.25" hidden="false" customHeight="true" outlineLevel="0" collapsed="false">
      <c r="A17" s="147" t="n">
        <v>4</v>
      </c>
      <c r="B17" s="162" t="n">
        <v>2415</v>
      </c>
      <c r="C17" s="162" t="n">
        <v>1209</v>
      </c>
      <c r="D17" s="162" t="n">
        <v>1206</v>
      </c>
      <c r="E17" s="162" t="n">
        <v>2404</v>
      </c>
      <c r="F17" s="162" t="n">
        <v>1210</v>
      </c>
      <c r="G17" s="162" t="n">
        <v>1194</v>
      </c>
      <c r="H17" s="162" t="n">
        <v>2353</v>
      </c>
      <c r="I17" s="162" t="n">
        <v>1194</v>
      </c>
      <c r="J17" s="162" t="n">
        <v>1159</v>
      </c>
      <c r="K17" s="162" t="n">
        <v>2301</v>
      </c>
      <c r="L17" s="162" t="n">
        <v>1140</v>
      </c>
      <c r="M17" s="162" t="n">
        <v>1161</v>
      </c>
      <c r="N17" s="162" t="n">
        <v>2314</v>
      </c>
      <c r="O17" s="182" t="n">
        <v>1188</v>
      </c>
      <c r="P17" s="182" t="n">
        <v>1126</v>
      </c>
      <c r="Q17" s="162" t="n">
        <v>2302</v>
      </c>
      <c r="R17" s="162" t="n">
        <v>1208</v>
      </c>
      <c r="S17" s="162" t="n">
        <v>1094</v>
      </c>
      <c r="T17" s="162" t="n">
        <v>2280</v>
      </c>
      <c r="U17" s="183" t="n">
        <v>1133</v>
      </c>
      <c r="V17" s="183" t="n">
        <v>1147</v>
      </c>
      <c r="W17" s="162" t="n">
        <v>2105</v>
      </c>
      <c r="X17" s="183" t="n">
        <v>1061</v>
      </c>
      <c r="Y17" s="183" t="n">
        <v>1044</v>
      </c>
      <c r="Z17" s="162" t="n">
        <v>2196</v>
      </c>
      <c r="AA17" s="183" t="n">
        <v>1142</v>
      </c>
      <c r="AB17" s="183" t="n">
        <v>1054</v>
      </c>
      <c r="AC17" s="173" t="n">
        <v>2142</v>
      </c>
      <c r="AD17" s="173" t="n">
        <v>1087</v>
      </c>
      <c r="AE17" s="174" t="n">
        <v>1055</v>
      </c>
      <c r="AF17" s="183" t="n">
        <v>2091</v>
      </c>
      <c r="AG17" s="183" t="n">
        <v>1074</v>
      </c>
      <c r="AH17" s="183" t="n">
        <v>1017</v>
      </c>
      <c r="AI17" s="183" t="n">
        <v>2164</v>
      </c>
      <c r="AJ17" s="183" t="n">
        <v>1121</v>
      </c>
      <c r="AK17" s="183" t="n">
        <v>1043</v>
      </c>
      <c r="AL17" s="183" t="n">
        <v>2094</v>
      </c>
      <c r="AM17" s="183" t="n">
        <v>1081</v>
      </c>
      <c r="AN17" s="183" t="n">
        <v>1013</v>
      </c>
      <c r="AO17" s="183" t="n">
        <v>2068</v>
      </c>
      <c r="AP17" s="183" t="n">
        <v>1073</v>
      </c>
      <c r="AQ17" s="183" t="n">
        <v>995</v>
      </c>
      <c r="AR17" s="183" t="n">
        <v>2078</v>
      </c>
      <c r="AS17" s="183" t="n">
        <v>1085</v>
      </c>
      <c r="AT17" s="183" t="n">
        <v>993</v>
      </c>
      <c r="AU17" s="184" t="n">
        <v>4</v>
      </c>
    </row>
    <row r="18" customFormat="false" ht="6.6" hidden="false" customHeight="true" outlineLevel="0" collapsed="false">
      <c r="A18" s="147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73"/>
      <c r="AD18" s="173"/>
      <c r="AE18" s="174"/>
      <c r="AF18" s="174"/>
      <c r="AG18" s="174"/>
      <c r="AH18" s="174"/>
      <c r="AI18" s="174"/>
      <c r="AJ18" s="174"/>
      <c r="AK18" s="173"/>
      <c r="AL18" s="174"/>
      <c r="AM18" s="174"/>
      <c r="AN18" s="173"/>
      <c r="AO18" s="174"/>
      <c r="AP18" s="174"/>
      <c r="AQ18" s="173"/>
      <c r="AR18" s="174"/>
      <c r="AS18" s="174"/>
      <c r="AT18" s="173"/>
      <c r="AU18" s="177"/>
    </row>
    <row r="19" customFormat="false" ht="11.25" hidden="false" customHeight="true" outlineLevel="0" collapsed="false">
      <c r="A19" s="179" t="s">
        <v>237</v>
      </c>
      <c r="B19" s="162" t="n">
        <v>12151</v>
      </c>
      <c r="C19" s="162" t="n">
        <v>6201</v>
      </c>
      <c r="D19" s="162" t="n">
        <v>5950</v>
      </c>
      <c r="E19" s="162" t="n">
        <v>12053</v>
      </c>
      <c r="F19" s="162" t="n">
        <v>6138</v>
      </c>
      <c r="G19" s="162" t="n">
        <v>5915</v>
      </c>
      <c r="H19" s="162" t="n">
        <v>12085</v>
      </c>
      <c r="I19" s="162" t="n">
        <v>6175</v>
      </c>
      <c r="J19" s="162" t="n">
        <v>5910</v>
      </c>
      <c r="K19" s="162" t="n">
        <v>11947</v>
      </c>
      <c r="L19" s="162" t="n">
        <v>6082</v>
      </c>
      <c r="M19" s="162" t="n">
        <v>5865</v>
      </c>
      <c r="N19" s="162" t="n">
        <v>11839</v>
      </c>
      <c r="O19" s="162" t="n">
        <v>5971</v>
      </c>
      <c r="P19" s="162" t="n">
        <v>5868</v>
      </c>
      <c r="Q19" s="162" t="n">
        <v>11699</v>
      </c>
      <c r="R19" s="162" t="n">
        <v>5909</v>
      </c>
      <c r="S19" s="162" t="n">
        <v>5790</v>
      </c>
      <c r="T19" s="162" t="n">
        <v>11610</v>
      </c>
      <c r="U19" s="162" t="n">
        <v>5927</v>
      </c>
      <c r="V19" s="162" t="n">
        <v>5683</v>
      </c>
      <c r="W19" s="162" t="n">
        <v>11582</v>
      </c>
      <c r="X19" s="162" t="n">
        <v>5921</v>
      </c>
      <c r="Y19" s="162" t="n">
        <v>5661</v>
      </c>
      <c r="Z19" s="162" t="n">
        <v>11303</v>
      </c>
      <c r="AA19" s="162" t="n">
        <v>5732</v>
      </c>
      <c r="AB19" s="162" t="n">
        <v>5571</v>
      </c>
      <c r="AC19" s="173" t="n">
        <v>11106</v>
      </c>
      <c r="AD19" s="173" t="n">
        <v>5649</v>
      </c>
      <c r="AE19" s="174" t="n">
        <v>5457</v>
      </c>
      <c r="AF19" s="180" t="n">
        <v>11060</v>
      </c>
      <c r="AG19" s="180" t="n">
        <v>5623</v>
      </c>
      <c r="AH19" s="180" t="n">
        <v>5437</v>
      </c>
      <c r="AI19" s="180" t="n">
        <f aca="false">SUM(AI20:AI24)</f>
        <v>10875</v>
      </c>
      <c r="AJ19" s="180" t="n">
        <f aca="false">SUM(AJ20:AJ24)</f>
        <v>5510</v>
      </c>
      <c r="AK19" s="180" t="n">
        <f aca="false">SUM(AK20:AK24)</f>
        <v>5365</v>
      </c>
      <c r="AL19" s="180" t="n">
        <f aca="false">SUM(AL20:AL24)</f>
        <v>10772</v>
      </c>
      <c r="AM19" s="180" t="n">
        <f aca="false">SUM(AM20:AM24)</f>
        <v>5501</v>
      </c>
      <c r="AN19" s="180" t="n">
        <f aca="false">SUM(AN20:AN24)</f>
        <v>5271</v>
      </c>
      <c r="AO19" s="180" t="n">
        <f aca="false">SUM(AO20:AO24)</f>
        <v>10657</v>
      </c>
      <c r="AP19" s="180" t="n">
        <f aca="false">SUM(AP20:AP24)</f>
        <v>5478</v>
      </c>
      <c r="AQ19" s="180" t="n">
        <f aca="false">SUM(AQ20:AQ24)</f>
        <v>5179</v>
      </c>
      <c r="AR19" s="180" t="n">
        <v>10558</v>
      </c>
      <c r="AS19" s="180" t="n">
        <v>5473</v>
      </c>
      <c r="AT19" s="180" t="n">
        <v>5085</v>
      </c>
      <c r="AU19" s="181" t="s">
        <v>237</v>
      </c>
    </row>
    <row r="20" customFormat="false" ht="11.25" hidden="false" customHeight="true" outlineLevel="0" collapsed="false">
      <c r="A20" s="147" t="n">
        <v>5</v>
      </c>
      <c r="B20" s="162" t="n">
        <v>2407</v>
      </c>
      <c r="C20" s="162" t="n">
        <v>1240</v>
      </c>
      <c r="D20" s="162" t="n">
        <v>1167</v>
      </c>
      <c r="E20" s="162" t="n">
        <v>2400</v>
      </c>
      <c r="F20" s="162" t="n">
        <v>1204</v>
      </c>
      <c r="G20" s="162" t="n">
        <v>1196</v>
      </c>
      <c r="H20" s="162" t="n">
        <v>2360</v>
      </c>
      <c r="I20" s="162" t="n">
        <v>1187</v>
      </c>
      <c r="J20" s="162" t="n">
        <v>1173</v>
      </c>
      <c r="K20" s="162" t="n">
        <v>2354</v>
      </c>
      <c r="L20" s="162" t="n">
        <v>1189</v>
      </c>
      <c r="M20" s="162" t="n">
        <v>1165</v>
      </c>
      <c r="N20" s="162" t="n">
        <v>2333</v>
      </c>
      <c r="O20" s="182" t="n">
        <v>1159</v>
      </c>
      <c r="P20" s="182" t="n">
        <v>1174</v>
      </c>
      <c r="Q20" s="162" t="n">
        <v>2293</v>
      </c>
      <c r="R20" s="162" t="n">
        <v>1165</v>
      </c>
      <c r="S20" s="162" t="n">
        <v>1128</v>
      </c>
      <c r="T20" s="162" t="n">
        <v>2298</v>
      </c>
      <c r="U20" s="183" t="n">
        <v>1197</v>
      </c>
      <c r="V20" s="183" t="n">
        <v>1101</v>
      </c>
      <c r="W20" s="162" t="n">
        <v>2278</v>
      </c>
      <c r="X20" s="183" t="n">
        <v>1139</v>
      </c>
      <c r="Y20" s="183" t="n">
        <v>1139</v>
      </c>
      <c r="Z20" s="162" t="n">
        <v>2092</v>
      </c>
      <c r="AA20" s="183" t="n">
        <v>1053</v>
      </c>
      <c r="AB20" s="183" t="n">
        <v>1039</v>
      </c>
      <c r="AC20" s="173" t="n">
        <v>2168</v>
      </c>
      <c r="AD20" s="173" t="n">
        <v>1116</v>
      </c>
      <c r="AE20" s="174" t="n">
        <v>1052</v>
      </c>
      <c r="AF20" s="183" t="n">
        <v>2152</v>
      </c>
      <c r="AG20" s="183" t="n">
        <v>1091</v>
      </c>
      <c r="AH20" s="183" t="n">
        <v>1061</v>
      </c>
      <c r="AI20" s="183" t="n">
        <v>2108</v>
      </c>
      <c r="AJ20" s="183" t="n">
        <v>1098</v>
      </c>
      <c r="AK20" s="183" t="n">
        <v>1010</v>
      </c>
      <c r="AL20" s="183" t="n">
        <v>2165</v>
      </c>
      <c r="AM20" s="183" t="n">
        <v>1116</v>
      </c>
      <c r="AN20" s="183" t="n">
        <v>1049</v>
      </c>
      <c r="AO20" s="183" t="n">
        <v>2073</v>
      </c>
      <c r="AP20" s="183" t="n">
        <v>1072</v>
      </c>
      <c r="AQ20" s="183" t="n">
        <v>1001</v>
      </c>
      <c r="AR20" s="183" t="n">
        <v>2080</v>
      </c>
      <c r="AS20" s="183" t="n">
        <v>1080</v>
      </c>
      <c r="AT20" s="183" t="n">
        <v>1000</v>
      </c>
      <c r="AU20" s="177" t="n">
        <v>5</v>
      </c>
    </row>
    <row r="21" customFormat="false" ht="11.25" hidden="false" customHeight="true" outlineLevel="0" collapsed="false">
      <c r="A21" s="147" t="n">
        <v>6</v>
      </c>
      <c r="B21" s="162" t="n">
        <v>2393</v>
      </c>
      <c r="C21" s="162" t="n">
        <v>1234</v>
      </c>
      <c r="D21" s="162" t="n">
        <v>1159</v>
      </c>
      <c r="E21" s="162" t="n">
        <v>2406</v>
      </c>
      <c r="F21" s="162" t="n">
        <v>1250</v>
      </c>
      <c r="G21" s="162" t="n">
        <v>1156</v>
      </c>
      <c r="H21" s="162" t="n">
        <v>2412</v>
      </c>
      <c r="I21" s="162" t="n">
        <v>1219</v>
      </c>
      <c r="J21" s="162" t="n">
        <v>1193</v>
      </c>
      <c r="K21" s="162" t="n">
        <v>2343</v>
      </c>
      <c r="L21" s="162" t="n">
        <v>1180</v>
      </c>
      <c r="M21" s="162" t="n">
        <v>1163</v>
      </c>
      <c r="N21" s="162" t="n">
        <v>2397</v>
      </c>
      <c r="O21" s="182" t="n">
        <v>1218</v>
      </c>
      <c r="P21" s="182" t="n">
        <v>1179</v>
      </c>
      <c r="Q21" s="162" t="n">
        <v>2330</v>
      </c>
      <c r="R21" s="162" t="n">
        <v>1155</v>
      </c>
      <c r="S21" s="162" t="n">
        <v>1175</v>
      </c>
      <c r="T21" s="162" t="n">
        <v>2272</v>
      </c>
      <c r="U21" s="183" t="n">
        <v>1158</v>
      </c>
      <c r="V21" s="183" t="n">
        <v>1114</v>
      </c>
      <c r="W21" s="162" t="n">
        <v>2304</v>
      </c>
      <c r="X21" s="183" t="n">
        <v>1210</v>
      </c>
      <c r="Y21" s="183" t="n">
        <v>1094</v>
      </c>
      <c r="Z21" s="162" t="n">
        <v>2277</v>
      </c>
      <c r="AA21" s="183" t="n">
        <v>1138</v>
      </c>
      <c r="AB21" s="183" t="n">
        <v>1139</v>
      </c>
      <c r="AC21" s="173" t="n">
        <v>2108</v>
      </c>
      <c r="AD21" s="173" t="n">
        <v>1066</v>
      </c>
      <c r="AE21" s="174" t="n">
        <v>1042</v>
      </c>
      <c r="AF21" s="183" t="n">
        <v>2178</v>
      </c>
      <c r="AG21" s="183" t="n">
        <v>1114</v>
      </c>
      <c r="AH21" s="183" t="n">
        <v>1064</v>
      </c>
      <c r="AI21" s="183" t="n">
        <v>2161</v>
      </c>
      <c r="AJ21" s="183" t="n">
        <v>1089</v>
      </c>
      <c r="AK21" s="183" t="n">
        <v>1072</v>
      </c>
      <c r="AL21" s="183" t="n">
        <v>2106</v>
      </c>
      <c r="AM21" s="183" t="n">
        <v>1099</v>
      </c>
      <c r="AN21" s="183" t="n">
        <v>1007</v>
      </c>
      <c r="AO21" s="183" t="n">
        <v>2173</v>
      </c>
      <c r="AP21" s="183" t="n">
        <v>1136</v>
      </c>
      <c r="AQ21" s="183" t="n">
        <v>1037</v>
      </c>
      <c r="AR21" s="183" t="n">
        <v>2081</v>
      </c>
      <c r="AS21" s="183" t="n">
        <v>1089</v>
      </c>
      <c r="AT21" s="183" t="n">
        <v>992</v>
      </c>
      <c r="AU21" s="177" t="n">
        <v>6</v>
      </c>
    </row>
    <row r="22" customFormat="false" ht="11.25" hidden="false" customHeight="true" outlineLevel="0" collapsed="false">
      <c r="A22" s="147" t="n">
        <v>7</v>
      </c>
      <c r="B22" s="162" t="n">
        <v>2447</v>
      </c>
      <c r="C22" s="162" t="n">
        <v>1237</v>
      </c>
      <c r="D22" s="162" t="n">
        <v>1210</v>
      </c>
      <c r="E22" s="162" t="n">
        <v>2424</v>
      </c>
      <c r="F22" s="162" t="n">
        <v>1258</v>
      </c>
      <c r="G22" s="162" t="n">
        <v>1166</v>
      </c>
      <c r="H22" s="162" t="n">
        <v>2407</v>
      </c>
      <c r="I22" s="162" t="n">
        <v>1250</v>
      </c>
      <c r="J22" s="162" t="n">
        <v>1157</v>
      </c>
      <c r="K22" s="162" t="n">
        <v>2391</v>
      </c>
      <c r="L22" s="162" t="n">
        <v>1202</v>
      </c>
      <c r="M22" s="162" t="n">
        <v>1189</v>
      </c>
      <c r="N22" s="162" t="n">
        <v>2350</v>
      </c>
      <c r="O22" s="182" t="n">
        <v>1185</v>
      </c>
      <c r="P22" s="182" t="n">
        <v>1165</v>
      </c>
      <c r="Q22" s="162" t="n">
        <v>2400</v>
      </c>
      <c r="R22" s="162" t="n">
        <v>1231</v>
      </c>
      <c r="S22" s="162" t="n">
        <v>1169</v>
      </c>
      <c r="T22" s="162" t="n">
        <v>2317</v>
      </c>
      <c r="U22" s="183" t="n">
        <v>1156</v>
      </c>
      <c r="V22" s="183" t="n">
        <v>1161</v>
      </c>
      <c r="W22" s="162" t="n">
        <v>2284</v>
      </c>
      <c r="X22" s="183" t="n">
        <v>1167</v>
      </c>
      <c r="Y22" s="183" t="n">
        <v>1117</v>
      </c>
      <c r="Z22" s="162" t="n">
        <v>2325</v>
      </c>
      <c r="AA22" s="183" t="n">
        <v>1211</v>
      </c>
      <c r="AB22" s="183" t="n">
        <v>1114</v>
      </c>
      <c r="AC22" s="173" t="n">
        <v>2258</v>
      </c>
      <c r="AD22" s="173" t="n">
        <v>1113</v>
      </c>
      <c r="AE22" s="174" t="n">
        <v>1145</v>
      </c>
      <c r="AF22" s="183" t="n">
        <v>2131</v>
      </c>
      <c r="AG22" s="183" t="n">
        <v>1078</v>
      </c>
      <c r="AH22" s="183" t="n">
        <v>1053</v>
      </c>
      <c r="AI22" s="183" t="n">
        <v>2188</v>
      </c>
      <c r="AJ22" s="183" t="n">
        <v>1113</v>
      </c>
      <c r="AK22" s="183" t="n">
        <v>1075</v>
      </c>
      <c r="AL22" s="183" t="n">
        <v>2164</v>
      </c>
      <c r="AM22" s="183" t="n">
        <v>1088</v>
      </c>
      <c r="AN22" s="183" t="n">
        <v>1076</v>
      </c>
      <c r="AO22" s="183" t="n">
        <v>2067</v>
      </c>
      <c r="AP22" s="183" t="n">
        <v>1081</v>
      </c>
      <c r="AQ22" s="183" t="n">
        <v>986</v>
      </c>
      <c r="AR22" s="183" t="n">
        <v>2190</v>
      </c>
      <c r="AS22" s="183" t="n">
        <v>1148</v>
      </c>
      <c r="AT22" s="183" t="n">
        <v>1042</v>
      </c>
      <c r="AU22" s="177" t="n">
        <v>7</v>
      </c>
    </row>
    <row r="23" customFormat="false" ht="11.25" hidden="false" customHeight="true" outlineLevel="0" collapsed="false">
      <c r="A23" s="147" t="n">
        <v>8</v>
      </c>
      <c r="B23" s="162" t="n">
        <v>2361</v>
      </c>
      <c r="C23" s="162" t="n">
        <v>1185</v>
      </c>
      <c r="D23" s="162" t="n">
        <v>1176</v>
      </c>
      <c r="E23" s="162" t="n">
        <v>2456</v>
      </c>
      <c r="F23" s="162" t="n">
        <v>1240</v>
      </c>
      <c r="G23" s="162" t="n">
        <v>1216</v>
      </c>
      <c r="H23" s="162" t="n">
        <v>2439</v>
      </c>
      <c r="I23" s="162" t="n">
        <v>1271</v>
      </c>
      <c r="J23" s="162" t="n">
        <v>1168</v>
      </c>
      <c r="K23" s="162" t="n">
        <v>2402</v>
      </c>
      <c r="L23" s="162" t="n">
        <v>1240</v>
      </c>
      <c r="M23" s="162" t="n">
        <v>1162</v>
      </c>
      <c r="N23" s="162" t="n">
        <v>2357</v>
      </c>
      <c r="O23" s="182" t="n">
        <v>1187</v>
      </c>
      <c r="P23" s="182" t="n">
        <v>1170</v>
      </c>
      <c r="Q23" s="162" t="n">
        <v>2340</v>
      </c>
      <c r="R23" s="162" t="n">
        <v>1183</v>
      </c>
      <c r="S23" s="162" t="n">
        <v>1157</v>
      </c>
      <c r="T23" s="162" t="n">
        <v>2405</v>
      </c>
      <c r="U23" s="183" t="n">
        <v>1240</v>
      </c>
      <c r="V23" s="183" t="n">
        <v>1165</v>
      </c>
      <c r="W23" s="162" t="n">
        <v>2320</v>
      </c>
      <c r="X23" s="183" t="n">
        <v>1167</v>
      </c>
      <c r="Y23" s="183" t="n">
        <v>1153</v>
      </c>
      <c r="Z23" s="162" t="n">
        <v>2290</v>
      </c>
      <c r="AA23" s="183" t="n">
        <v>1164</v>
      </c>
      <c r="AB23" s="183" t="n">
        <v>1126</v>
      </c>
      <c r="AC23" s="173" t="n">
        <v>2312</v>
      </c>
      <c r="AD23" s="173" t="n">
        <v>1202</v>
      </c>
      <c r="AE23" s="174" t="n">
        <v>1110</v>
      </c>
      <c r="AF23" s="183" t="n">
        <v>2278</v>
      </c>
      <c r="AG23" s="183" t="n">
        <v>1129</v>
      </c>
      <c r="AH23" s="183" t="n">
        <v>1149</v>
      </c>
      <c r="AI23" s="183" t="n">
        <v>2139</v>
      </c>
      <c r="AJ23" s="183" t="n">
        <v>1084</v>
      </c>
      <c r="AK23" s="183" t="n">
        <v>1055</v>
      </c>
      <c r="AL23" s="183" t="n">
        <v>2192</v>
      </c>
      <c r="AM23" s="183" t="n">
        <v>1111</v>
      </c>
      <c r="AN23" s="183" t="n">
        <v>1081</v>
      </c>
      <c r="AO23" s="183" t="n">
        <v>2156</v>
      </c>
      <c r="AP23" s="183" t="n">
        <v>1081</v>
      </c>
      <c r="AQ23" s="183" t="n">
        <v>1075</v>
      </c>
      <c r="AR23" s="183" t="n">
        <v>2062</v>
      </c>
      <c r="AS23" s="183" t="n">
        <v>1087</v>
      </c>
      <c r="AT23" s="183" t="n">
        <v>975</v>
      </c>
      <c r="AU23" s="177" t="n">
        <v>8</v>
      </c>
    </row>
    <row r="24" customFormat="false" ht="11.25" hidden="false" customHeight="true" outlineLevel="0" collapsed="false">
      <c r="A24" s="147" t="n">
        <v>9</v>
      </c>
      <c r="B24" s="162" t="n">
        <v>2543</v>
      </c>
      <c r="C24" s="162" t="n">
        <v>1305</v>
      </c>
      <c r="D24" s="162" t="n">
        <v>1238</v>
      </c>
      <c r="E24" s="162" t="n">
        <v>2367</v>
      </c>
      <c r="F24" s="162" t="n">
        <v>1186</v>
      </c>
      <c r="G24" s="162" t="n">
        <v>1181</v>
      </c>
      <c r="H24" s="162" t="n">
        <v>2467</v>
      </c>
      <c r="I24" s="162" t="n">
        <v>1248</v>
      </c>
      <c r="J24" s="162" t="n">
        <v>1219</v>
      </c>
      <c r="K24" s="162" t="n">
        <v>2457</v>
      </c>
      <c r="L24" s="162" t="n">
        <v>1271</v>
      </c>
      <c r="M24" s="162" t="n">
        <v>1186</v>
      </c>
      <c r="N24" s="162" t="n">
        <v>2402</v>
      </c>
      <c r="O24" s="182" t="n">
        <v>1222</v>
      </c>
      <c r="P24" s="182" t="n">
        <v>1180</v>
      </c>
      <c r="Q24" s="162" t="n">
        <v>2336</v>
      </c>
      <c r="R24" s="162" t="n">
        <v>1175</v>
      </c>
      <c r="S24" s="162" t="n">
        <v>1161</v>
      </c>
      <c r="T24" s="162" t="n">
        <v>2318</v>
      </c>
      <c r="U24" s="183" t="n">
        <v>1176</v>
      </c>
      <c r="V24" s="183" t="n">
        <v>1142</v>
      </c>
      <c r="W24" s="162" t="n">
        <v>2396</v>
      </c>
      <c r="X24" s="183" t="n">
        <v>1238</v>
      </c>
      <c r="Y24" s="183" t="n">
        <v>1158</v>
      </c>
      <c r="Z24" s="162" t="n">
        <v>2319</v>
      </c>
      <c r="AA24" s="183" t="n">
        <v>1166</v>
      </c>
      <c r="AB24" s="183" t="n">
        <v>1153</v>
      </c>
      <c r="AC24" s="173" t="n">
        <v>2260</v>
      </c>
      <c r="AD24" s="173" t="n">
        <v>1152</v>
      </c>
      <c r="AE24" s="173" t="n">
        <v>1108</v>
      </c>
      <c r="AF24" s="183" t="n">
        <v>2321</v>
      </c>
      <c r="AG24" s="183" t="n">
        <v>1211</v>
      </c>
      <c r="AH24" s="183" t="n">
        <v>1110</v>
      </c>
      <c r="AI24" s="183" t="n">
        <v>2279</v>
      </c>
      <c r="AJ24" s="183" t="n">
        <v>1126</v>
      </c>
      <c r="AK24" s="183" t="n">
        <v>1153</v>
      </c>
      <c r="AL24" s="183" t="n">
        <v>2145</v>
      </c>
      <c r="AM24" s="183" t="n">
        <v>1087</v>
      </c>
      <c r="AN24" s="183" t="n">
        <v>1058</v>
      </c>
      <c r="AO24" s="183" t="n">
        <v>2188</v>
      </c>
      <c r="AP24" s="183" t="n">
        <v>1108</v>
      </c>
      <c r="AQ24" s="183" t="n">
        <v>1080</v>
      </c>
      <c r="AR24" s="183" t="n">
        <v>2145</v>
      </c>
      <c r="AS24" s="183" t="n">
        <v>1069</v>
      </c>
      <c r="AT24" s="183" t="n">
        <v>1076</v>
      </c>
      <c r="AU24" s="177" t="n">
        <v>9</v>
      </c>
    </row>
    <row r="25" customFormat="false" ht="6.6" hidden="false" customHeight="true" outlineLevel="0" collapsed="false">
      <c r="A25" s="147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73"/>
      <c r="AD25" s="173"/>
      <c r="AE25" s="173"/>
      <c r="AF25" s="174"/>
      <c r="AG25" s="174"/>
      <c r="AH25" s="174"/>
      <c r="AI25" s="174"/>
      <c r="AJ25" s="174"/>
      <c r="AK25" s="173"/>
      <c r="AL25" s="174"/>
      <c r="AM25" s="174"/>
      <c r="AN25" s="173"/>
      <c r="AO25" s="174"/>
      <c r="AP25" s="174"/>
      <c r="AQ25" s="173"/>
      <c r="AR25" s="174"/>
      <c r="AS25" s="174"/>
      <c r="AT25" s="173"/>
      <c r="AU25" s="177"/>
    </row>
    <row r="26" customFormat="false" ht="11.25" hidden="false" customHeight="true" outlineLevel="0" collapsed="false">
      <c r="A26" s="179" t="s">
        <v>238</v>
      </c>
      <c r="B26" s="162" t="n">
        <v>13124</v>
      </c>
      <c r="C26" s="162" t="n">
        <v>6593</v>
      </c>
      <c r="D26" s="162" t="n">
        <v>6531</v>
      </c>
      <c r="E26" s="162" t="n">
        <v>12921</v>
      </c>
      <c r="F26" s="162" t="n">
        <v>6488</v>
      </c>
      <c r="G26" s="162" t="n">
        <v>6433</v>
      </c>
      <c r="H26" s="162" t="n">
        <v>12583</v>
      </c>
      <c r="I26" s="162" t="n">
        <v>6262</v>
      </c>
      <c r="J26" s="162" t="n">
        <v>6321</v>
      </c>
      <c r="K26" s="162" t="n">
        <v>12448</v>
      </c>
      <c r="L26" s="162" t="n">
        <v>6217</v>
      </c>
      <c r="M26" s="162" t="n">
        <v>6231</v>
      </c>
      <c r="N26" s="162" t="n">
        <v>12280</v>
      </c>
      <c r="O26" s="162" t="n">
        <v>6185</v>
      </c>
      <c r="P26" s="162" t="n">
        <v>6095</v>
      </c>
      <c r="Q26" s="162" t="n">
        <v>12323</v>
      </c>
      <c r="R26" s="162" t="n">
        <v>6247</v>
      </c>
      <c r="S26" s="162" t="n">
        <v>6076</v>
      </c>
      <c r="T26" s="162" t="n">
        <v>12034</v>
      </c>
      <c r="U26" s="162" t="n">
        <v>6101</v>
      </c>
      <c r="V26" s="162" t="n">
        <v>5933</v>
      </c>
      <c r="W26" s="162" t="n">
        <v>12013</v>
      </c>
      <c r="X26" s="162" t="n">
        <v>6092</v>
      </c>
      <c r="Y26" s="162" t="n">
        <v>5921</v>
      </c>
      <c r="Z26" s="162" t="n">
        <v>11962</v>
      </c>
      <c r="AA26" s="162" t="n">
        <v>6099</v>
      </c>
      <c r="AB26" s="162" t="n">
        <v>5863</v>
      </c>
      <c r="AC26" s="173" t="n">
        <v>11829</v>
      </c>
      <c r="AD26" s="173" t="n">
        <v>6004</v>
      </c>
      <c r="AE26" s="173" t="n">
        <v>5825</v>
      </c>
      <c r="AF26" s="180" t="n">
        <v>11736</v>
      </c>
      <c r="AG26" s="180" t="n">
        <v>5961</v>
      </c>
      <c r="AH26" s="180" t="n">
        <v>5775</v>
      </c>
      <c r="AI26" s="180" t="n">
        <f aca="false">SUM(AI27:AI31)</f>
        <v>11657</v>
      </c>
      <c r="AJ26" s="180" t="n">
        <f aca="false">SUM(AJ27:AJ31)</f>
        <v>5967</v>
      </c>
      <c r="AK26" s="180" t="n">
        <f aca="false">SUM(AK27:AK31)</f>
        <v>5690</v>
      </c>
      <c r="AL26" s="180" t="n">
        <f aca="false">SUM(AL27:AL31)</f>
        <v>11643</v>
      </c>
      <c r="AM26" s="180" t="n">
        <f aca="false">SUM(AM27:AM31)</f>
        <v>5929</v>
      </c>
      <c r="AN26" s="180" t="n">
        <f aca="false">SUM(AN27:AN31)</f>
        <v>5714</v>
      </c>
      <c r="AO26" s="180" t="n">
        <f aca="false">SUM(AO27:AO31)</f>
        <v>11373</v>
      </c>
      <c r="AP26" s="180" t="n">
        <f aca="false">SUM(AP27:AP31)</f>
        <v>5751</v>
      </c>
      <c r="AQ26" s="180" t="n">
        <f aca="false">SUM(AQ27:AQ31)</f>
        <v>5622</v>
      </c>
      <c r="AR26" s="180" t="n">
        <v>11333</v>
      </c>
      <c r="AS26" s="180" t="n">
        <v>5757</v>
      </c>
      <c r="AT26" s="180" t="n">
        <v>5576</v>
      </c>
      <c r="AU26" s="181" t="s">
        <v>238</v>
      </c>
    </row>
    <row r="27" customFormat="false" ht="11.25" hidden="false" customHeight="true" outlineLevel="0" collapsed="false">
      <c r="A27" s="147" t="n">
        <v>10</v>
      </c>
      <c r="B27" s="162" t="n">
        <v>2405</v>
      </c>
      <c r="C27" s="162" t="n">
        <v>1161</v>
      </c>
      <c r="D27" s="162" t="n">
        <v>1244</v>
      </c>
      <c r="E27" s="162" t="n">
        <v>2564</v>
      </c>
      <c r="F27" s="162" t="n">
        <v>1315</v>
      </c>
      <c r="G27" s="162" t="n">
        <v>1249</v>
      </c>
      <c r="H27" s="162" t="n">
        <v>2375</v>
      </c>
      <c r="I27" s="162" t="n">
        <v>1185</v>
      </c>
      <c r="J27" s="162" t="n">
        <v>1190</v>
      </c>
      <c r="K27" s="162" t="n">
        <v>2469</v>
      </c>
      <c r="L27" s="162" t="n">
        <v>1253</v>
      </c>
      <c r="M27" s="162" t="n">
        <v>1216</v>
      </c>
      <c r="N27" s="162" t="n">
        <v>2453</v>
      </c>
      <c r="O27" s="182" t="n">
        <v>1269</v>
      </c>
      <c r="P27" s="182" t="n">
        <v>1184</v>
      </c>
      <c r="Q27" s="162" t="n">
        <v>2425</v>
      </c>
      <c r="R27" s="162" t="n">
        <v>1243</v>
      </c>
      <c r="S27" s="162" t="n">
        <v>1182</v>
      </c>
      <c r="T27" s="162" t="n">
        <v>2347</v>
      </c>
      <c r="U27" s="183" t="n">
        <v>1185</v>
      </c>
      <c r="V27" s="183" t="n">
        <v>1162</v>
      </c>
      <c r="W27" s="162" t="n">
        <v>2321</v>
      </c>
      <c r="X27" s="183" t="n">
        <v>1172</v>
      </c>
      <c r="Y27" s="183" t="n">
        <v>1149</v>
      </c>
      <c r="Z27" s="162" t="n">
        <v>2406</v>
      </c>
      <c r="AA27" s="183" t="n">
        <v>1241</v>
      </c>
      <c r="AB27" s="183" t="n">
        <v>1165</v>
      </c>
      <c r="AC27" s="173" t="n">
        <v>2317</v>
      </c>
      <c r="AD27" s="173" t="n">
        <v>1149</v>
      </c>
      <c r="AE27" s="173" t="n">
        <v>1168</v>
      </c>
      <c r="AF27" s="183" t="n">
        <v>2287</v>
      </c>
      <c r="AG27" s="183" t="n">
        <v>1166</v>
      </c>
      <c r="AH27" s="183" t="n">
        <v>1121</v>
      </c>
      <c r="AI27" s="183" t="n">
        <v>2340</v>
      </c>
      <c r="AJ27" s="183" t="n">
        <v>1224</v>
      </c>
      <c r="AK27" s="183" t="n">
        <v>1116</v>
      </c>
      <c r="AL27" s="183" t="n">
        <v>2291</v>
      </c>
      <c r="AM27" s="183" t="n">
        <v>1130</v>
      </c>
      <c r="AN27" s="183" t="n">
        <v>1161</v>
      </c>
      <c r="AO27" s="183" t="n">
        <v>2127</v>
      </c>
      <c r="AP27" s="183" t="n">
        <v>1079</v>
      </c>
      <c r="AQ27" s="183" t="n">
        <v>1048</v>
      </c>
      <c r="AR27" s="183" t="n">
        <v>2210</v>
      </c>
      <c r="AS27" s="183" t="n">
        <v>1129</v>
      </c>
      <c r="AT27" s="183" t="n">
        <v>1081</v>
      </c>
      <c r="AU27" s="177" t="n">
        <v>10</v>
      </c>
    </row>
    <row r="28" customFormat="false" ht="11.25" hidden="false" customHeight="true" outlineLevel="0" collapsed="false">
      <c r="A28" s="147" t="n">
        <v>11</v>
      </c>
      <c r="B28" s="162" t="n">
        <v>2594</v>
      </c>
      <c r="C28" s="162" t="n">
        <v>1281</v>
      </c>
      <c r="D28" s="162" t="n">
        <v>1313</v>
      </c>
      <c r="E28" s="162" t="n">
        <v>2414</v>
      </c>
      <c r="F28" s="162" t="n">
        <v>1177</v>
      </c>
      <c r="G28" s="162" t="n">
        <v>1237</v>
      </c>
      <c r="H28" s="162" t="n">
        <v>2582</v>
      </c>
      <c r="I28" s="162" t="n">
        <v>1320</v>
      </c>
      <c r="J28" s="162" t="n">
        <v>1262</v>
      </c>
      <c r="K28" s="162" t="n">
        <v>2372</v>
      </c>
      <c r="L28" s="162" t="n">
        <v>1188</v>
      </c>
      <c r="M28" s="162" t="n">
        <v>1184</v>
      </c>
      <c r="N28" s="162" t="n">
        <v>2465</v>
      </c>
      <c r="O28" s="182" t="n">
        <v>1245</v>
      </c>
      <c r="P28" s="182" t="n">
        <v>1220</v>
      </c>
      <c r="Q28" s="162" t="n">
        <v>2464</v>
      </c>
      <c r="R28" s="162" t="n">
        <v>1267</v>
      </c>
      <c r="S28" s="162" t="n">
        <v>1197</v>
      </c>
      <c r="T28" s="162" t="n">
        <v>2423</v>
      </c>
      <c r="U28" s="183" t="n">
        <v>1244</v>
      </c>
      <c r="V28" s="183" t="n">
        <v>1179</v>
      </c>
      <c r="W28" s="162" t="n">
        <v>2356</v>
      </c>
      <c r="X28" s="183" t="n">
        <v>1194</v>
      </c>
      <c r="Y28" s="183" t="n">
        <v>1162</v>
      </c>
      <c r="Z28" s="162" t="n">
        <v>2332</v>
      </c>
      <c r="AA28" s="183" t="n">
        <v>1172</v>
      </c>
      <c r="AB28" s="183" t="n">
        <v>1160</v>
      </c>
      <c r="AC28" s="173" t="n">
        <v>2368</v>
      </c>
      <c r="AD28" s="173" t="n">
        <v>1225</v>
      </c>
      <c r="AE28" s="173" t="n">
        <v>1143</v>
      </c>
      <c r="AF28" s="183" t="n">
        <v>2329</v>
      </c>
      <c r="AG28" s="183" t="n">
        <v>1152</v>
      </c>
      <c r="AH28" s="183" t="n">
        <v>1177</v>
      </c>
      <c r="AI28" s="183" t="n">
        <v>2273</v>
      </c>
      <c r="AJ28" s="183" t="n">
        <v>1160</v>
      </c>
      <c r="AK28" s="183" t="n">
        <v>1113</v>
      </c>
      <c r="AL28" s="183" t="n">
        <v>2349</v>
      </c>
      <c r="AM28" s="183" t="n">
        <v>1231</v>
      </c>
      <c r="AN28" s="183" t="n">
        <v>1118</v>
      </c>
      <c r="AO28" s="183" t="n">
        <v>2295</v>
      </c>
      <c r="AP28" s="183" t="n">
        <v>1134</v>
      </c>
      <c r="AQ28" s="183" t="n">
        <v>1161</v>
      </c>
      <c r="AR28" s="183" t="n">
        <v>2122</v>
      </c>
      <c r="AS28" s="183" t="n">
        <v>1061</v>
      </c>
      <c r="AT28" s="183" t="n">
        <v>1061</v>
      </c>
      <c r="AU28" s="177" t="n">
        <v>11</v>
      </c>
    </row>
    <row r="29" customFormat="false" ht="11.25" hidden="false" customHeight="true" outlineLevel="0" collapsed="false">
      <c r="A29" s="147" t="n">
        <v>12</v>
      </c>
      <c r="B29" s="162" t="n">
        <v>2601</v>
      </c>
      <c r="C29" s="162" t="n">
        <v>1287</v>
      </c>
      <c r="D29" s="162" t="n">
        <v>1314</v>
      </c>
      <c r="E29" s="162" t="n">
        <v>2615</v>
      </c>
      <c r="F29" s="162" t="n">
        <v>1297</v>
      </c>
      <c r="G29" s="162" t="n">
        <v>1318</v>
      </c>
      <c r="H29" s="162" t="n">
        <v>2426</v>
      </c>
      <c r="I29" s="162" t="n">
        <v>1185</v>
      </c>
      <c r="J29" s="162" t="n">
        <v>1241</v>
      </c>
      <c r="K29" s="162" t="n">
        <v>2585</v>
      </c>
      <c r="L29" s="162" t="n">
        <v>1306</v>
      </c>
      <c r="M29" s="162" t="n">
        <v>1279</v>
      </c>
      <c r="N29" s="162" t="n">
        <v>2345</v>
      </c>
      <c r="O29" s="182" t="n">
        <v>1183</v>
      </c>
      <c r="P29" s="182" t="n">
        <v>1162</v>
      </c>
      <c r="Q29" s="162" t="n">
        <v>2468</v>
      </c>
      <c r="R29" s="162" t="n">
        <v>1241</v>
      </c>
      <c r="S29" s="162" t="n">
        <v>1227</v>
      </c>
      <c r="T29" s="162" t="n">
        <v>2455</v>
      </c>
      <c r="U29" s="183" t="n">
        <v>1256</v>
      </c>
      <c r="V29" s="183" t="n">
        <v>1199</v>
      </c>
      <c r="W29" s="162" t="n">
        <v>2404</v>
      </c>
      <c r="X29" s="183" t="n">
        <v>1237</v>
      </c>
      <c r="Y29" s="183" t="n">
        <v>1167</v>
      </c>
      <c r="Z29" s="162" t="n">
        <v>2360</v>
      </c>
      <c r="AA29" s="183" t="n">
        <v>1198</v>
      </c>
      <c r="AB29" s="183" t="n">
        <v>1162</v>
      </c>
      <c r="AC29" s="173" t="n">
        <v>2341</v>
      </c>
      <c r="AD29" s="173" t="n">
        <v>1184</v>
      </c>
      <c r="AE29" s="173" t="n">
        <v>1157</v>
      </c>
      <c r="AF29" s="183" t="n">
        <v>2369</v>
      </c>
      <c r="AG29" s="183" t="n">
        <v>1230</v>
      </c>
      <c r="AH29" s="183" t="n">
        <v>1139</v>
      </c>
      <c r="AI29" s="183" t="n">
        <v>2337</v>
      </c>
      <c r="AJ29" s="183" t="n">
        <v>1156</v>
      </c>
      <c r="AK29" s="183" t="n">
        <v>1181</v>
      </c>
      <c r="AL29" s="183" t="n">
        <v>2282</v>
      </c>
      <c r="AM29" s="183" t="n">
        <v>1165</v>
      </c>
      <c r="AN29" s="183" t="n">
        <v>1117</v>
      </c>
      <c r="AO29" s="183" t="n">
        <v>2338</v>
      </c>
      <c r="AP29" s="183" t="n">
        <v>1219</v>
      </c>
      <c r="AQ29" s="183" t="n">
        <v>1119</v>
      </c>
      <c r="AR29" s="183" t="n">
        <v>2321</v>
      </c>
      <c r="AS29" s="183" t="n">
        <v>1165</v>
      </c>
      <c r="AT29" s="183" t="n">
        <v>1156</v>
      </c>
      <c r="AU29" s="177" t="n">
        <v>12</v>
      </c>
    </row>
    <row r="30" customFormat="false" ht="11.25" hidden="false" customHeight="true" outlineLevel="0" collapsed="false">
      <c r="A30" s="147" t="n">
        <v>13</v>
      </c>
      <c r="B30" s="162" t="n">
        <v>2716</v>
      </c>
      <c r="C30" s="162" t="n">
        <v>1411</v>
      </c>
      <c r="D30" s="162" t="n">
        <v>1305</v>
      </c>
      <c r="E30" s="162" t="n">
        <v>2611</v>
      </c>
      <c r="F30" s="162" t="n">
        <v>1292</v>
      </c>
      <c r="G30" s="162" t="n">
        <v>1319</v>
      </c>
      <c r="H30" s="162" t="n">
        <v>2597</v>
      </c>
      <c r="I30" s="162" t="n">
        <v>1284</v>
      </c>
      <c r="J30" s="162" t="n">
        <v>1313</v>
      </c>
      <c r="K30" s="162" t="n">
        <v>2433</v>
      </c>
      <c r="L30" s="162" t="n">
        <v>1188</v>
      </c>
      <c r="M30" s="162" t="n">
        <v>1245</v>
      </c>
      <c r="N30" s="162" t="n">
        <v>2616</v>
      </c>
      <c r="O30" s="182" t="n">
        <v>1317</v>
      </c>
      <c r="P30" s="182" t="n">
        <v>1299</v>
      </c>
      <c r="Q30" s="162" t="n">
        <v>2349</v>
      </c>
      <c r="R30" s="162" t="n">
        <v>1184</v>
      </c>
      <c r="S30" s="162" t="n">
        <v>1165</v>
      </c>
      <c r="T30" s="162" t="n">
        <v>2461</v>
      </c>
      <c r="U30" s="183" t="n">
        <v>1232</v>
      </c>
      <c r="V30" s="183" t="n">
        <v>1229</v>
      </c>
      <c r="W30" s="162" t="n">
        <v>2456</v>
      </c>
      <c r="X30" s="183" t="n">
        <v>1254</v>
      </c>
      <c r="Y30" s="183" t="n">
        <v>1202</v>
      </c>
      <c r="Z30" s="162" t="n">
        <v>2405</v>
      </c>
      <c r="AA30" s="183" t="n">
        <v>1236</v>
      </c>
      <c r="AB30" s="183" t="n">
        <v>1169</v>
      </c>
      <c r="AC30" s="173" t="n">
        <v>2395</v>
      </c>
      <c r="AD30" s="173" t="n">
        <v>1208</v>
      </c>
      <c r="AE30" s="173" t="n">
        <v>1187</v>
      </c>
      <c r="AF30" s="183" t="n">
        <v>2341</v>
      </c>
      <c r="AG30" s="183" t="n">
        <v>1195</v>
      </c>
      <c r="AH30" s="183" t="n">
        <v>1146</v>
      </c>
      <c r="AI30" s="183" t="n">
        <v>2365</v>
      </c>
      <c r="AJ30" s="183" t="n">
        <v>1236</v>
      </c>
      <c r="AK30" s="183" t="n">
        <v>1129</v>
      </c>
      <c r="AL30" s="183" t="n">
        <v>2347</v>
      </c>
      <c r="AM30" s="183" t="n">
        <v>1162</v>
      </c>
      <c r="AN30" s="183" t="n">
        <v>1185</v>
      </c>
      <c r="AO30" s="183" t="n">
        <v>2273</v>
      </c>
      <c r="AP30" s="183" t="n">
        <v>1163</v>
      </c>
      <c r="AQ30" s="183" t="n">
        <v>1110</v>
      </c>
      <c r="AR30" s="183" t="n">
        <v>2388</v>
      </c>
      <c r="AS30" s="183" t="n">
        <v>1235</v>
      </c>
      <c r="AT30" s="183" t="n">
        <v>1153</v>
      </c>
      <c r="AU30" s="177" t="n">
        <v>13</v>
      </c>
    </row>
    <row r="31" customFormat="false" ht="11.25" hidden="false" customHeight="true" outlineLevel="0" collapsed="false">
      <c r="A31" s="147" t="n">
        <v>14</v>
      </c>
      <c r="B31" s="162" t="n">
        <v>2808</v>
      </c>
      <c r="C31" s="162" t="n">
        <v>1453</v>
      </c>
      <c r="D31" s="162" t="n">
        <v>1355</v>
      </c>
      <c r="E31" s="162" t="n">
        <v>2717</v>
      </c>
      <c r="F31" s="162" t="n">
        <v>1407</v>
      </c>
      <c r="G31" s="162" t="n">
        <v>1310</v>
      </c>
      <c r="H31" s="162" t="n">
        <v>2603</v>
      </c>
      <c r="I31" s="162" t="n">
        <v>1288</v>
      </c>
      <c r="J31" s="162" t="n">
        <v>1315</v>
      </c>
      <c r="K31" s="162" t="n">
        <v>2589</v>
      </c>
      <c r="L31" s="162" t="n">
        <v>1282</v>
      </c>
      <c r="M31" s="162" t="n">
        <v>1307</v>
      </c>
      <c r="N31" s="162" t="n">
        <v>2401</v>
      </c>
      <c r="O31" s="182" t="n">
        <v>1171</v>
      </c>
      <c r="P31" s="182" t="n">
        <v>1230</v>
      </c>
      <c r="Q31" s="162" t="n">
        <v>2617</v>
      </c>
      <c r="R31" s="162" t="n">
        <v>1312</v>
      </c>
      <c r="S31" s="162" t="n">
        <v>1305</v>
      </c>
      <c r="T31" s="162" t="n">
        <v>2348</v>
      </c>
      <c r="U31" s="183" t="n">
        <v>1184</v>
      </c>
      <c r="V31" s="183" t="n">
        <v>1164</v>
      </c>
      <c r="W31" s="162" t="n">
        <v>2476</v>
      </c>
      <c r="X31" s="183" t="n">
        <v>1235</v>
      </c>
      <c r="Y31" s="183" t="n">
        <v>1241</v>
      </c>
      <c r="Z31" s="162" t="n">
        <v>2459</v>
      </c>
      <c r="AA31" s="183" t="n">
        <v>1252</v>
      </c>
      <c r="AB31" s="183" t="n">
        <v>1207</v>
      </c>
      <c r="AC31" s="173" t="n">
        <v>2408</v>
      </c>
      <c r="AD31" s="173" t="n">
        <v>1238</v>
      </c>
      <c r="AE31" s="173" t="n">
        <v>1170</v>
      </c>
      <c r="AF31" s="183" t="n">
        <v>2410</v>
      </c>
      <c r="AG31" s="183" t="n">
        <v>1218</v>
      </c>
      <c r="AH31" s="183" t="n">
        <v>1192</v>
      </c>
      <c r="AI31" s="183" t="n">
        <v>2342</v>
      </c>
      <c r="AJ31" s="183" t="n">
        <v>1191</v>
      </c>
      <c r="AK31" s="183" t="n">
        <v>1151</v>
      </c>
      <c r="AL31" s="183" t="n">
        <v>2374</v>
      </c>
      <c r="AM31" s="183" t="n">
        <v>1241</v>
      </c>
      <c r="AN31" s="183" t="n">
        <v>1133</v>
      </c>
      <c r="AO31" s="183" t="n">
        <v>2340</v>
      </c>
      <c r="AP31" s="183" t="n">
        <v>1156</v>
      </c>
      <c r="AQ31" s="183" t="n">
        <v>1184</v>
      </c>
      <c r="AR31" s="183" t="n">
        <v>2292</v>
      </c>
      <c r="AS31" s="183" t="n">
        <v>1167</v>
      </c>
      <c r="AT31" s="183" t="n">
        <v>1125</v>
      </c>
      <c r="AU31" s="177" t="n">
        <v>14</v>
      </c>
    </row>
    <row r="32" customFormat="false" ht="6.6" hidden="false" customHeight="true" outlineLevel="0" collapsed="false">
      <c r="A32" s="147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73"/>
      <c r="AD32" s="173"/>
      <c r="AE32" s="173"/>
      <c r="AF32" s="174"/>
      <c r="AG32" s="174"/>
      <c r="AH32" s="174"/>
      <c r="AI32" s="174"/>
      <c r="AJ32" s="174"/>
      <c r="AK32" s="173"/>
      <c r="AL32" s="174"/>
      <c r="AM32" s="174"/>
      <c r="AN32" s="173"/>
      <c r="AO32" s="174"/>
      <c r="AP32" s="174"/>
      <c r="AQ32" s="173"/>
      <c r="AR32" s="174"/>
      <c r="AS32" s="174"/>
      <c r="AT32" s="173"/>
      <c r="AU32" s="177"/>
    </row>
    <row r="33" customFormat="false" ht="11.25" hidden="false" customHeight="true" outlineLevel="0" collapsed="false">
      <c r="A33" s="179" t="s">
        <v>239</v>
      </c>
      <c r="B33" s="162" t="n">
        <v>15191</v>
      </c>
      <c r="C33" s="162" t="n">
        <v>7794</v>
      </c>
      <c r="D33" s="162" t="n">
        <v>7397</v>
      </c>
      <c r="E33" s="162" t="n">
        <v>14933</v>
      </c>
      <c r="F33" s="162" t="n">
        <v>7693</v>
      </c>
      <c r="G33" s="162" t="n">
        <v>7240</v>
      </c>
      <c r="H33" s="162" t="n">
        <v>14408</v>
      </c>
      <c r="I33" s="162" t="n">
        <v>7388</v>
      </c>
      <c r="J33" s="162" t="n">
        <v>7020</v>
      </c>
      <c r="K33" s="162" t="n">
        <v>13752</v>
      </c>
      <c r="L33" s="162" t="n">
        <v>6939</v>
      </c>
      <c r="M33" s="162" t="n">
        <v>6813</v>
      </c>
      <c r="N33" s="162" t="n">
        <v>14297</v>
      </c>
      <c r="O33" s="162" t="n">
        <v>7141</v>
      </c>
      <c r="P33" s="162" t="n">
        <v>7156</v>
      </c>
      <c r="Q33" s="162" t="n">
        <v>13599</v>
      </c>
      <c r="R33" s="162" t="n">
        <v>6743</v>
      </c>
      <c r="S33" s="162" t="n">
        <v>6856</v>
      </c>
      <c r="T33" s="162" t="n">
        <v>13270</v>
      </c>
      <c r="U33" s="162" t="n">
        <v>6575</v>
      </c>
      <c r="V33" s="162" t="n">
        <v>6695</v>
      </c>
      <c r="W33" s="162" t="n">
        <v>12847</v>
      </c>
      <c r="X33" s="162" t="n">
        <v>6324</v>
      </c>
      <c r="Y33" s="162" t="n">
        <v>6523</v>
      </c>
      <c r="Z33" s="162" t="n">
        <v>12658</v>
      </c>
      <c r="AA33" s="162" t="n">
        <v>6198</v>
      </c>
      <c r="AB33" s="162" t="n">
        <v>6460</v>
      </c>
      <c r="AC33" s="173" t="n">
        <v>13076</v>
      </c>
      <c r="AD33" s="173" t="n">
        <v>6380</v>
      </c>
      <c r="AE33" s="173" t="n">
        <v>6696</v>
      </c>
      <c r="AF33" s="180" t="n">
        <v>12737</v>
      </c>
      <c r="AG33" s="180" t="n">
        <v>6407</v>
      </c>
      <c r="AH33" s="180" t="n">
        <v>6330</v>
      </c>
      <c r="AI33" s="180" t="n">
        <f aca="false">SUM(AI34:AI38)</f>
        <v>12306</v>
      </c>
      <c r="AJ33" s="180" t="n">
        <f aca="false">SUM(AJ34:AJ38)</f>
        <v>6231</v>
      </c>
      <c r="AK33" s="180" t="n">
        <f aca="false">SUM(AK34:AK38)</f>
        <v>6075</v>
      </c>
      <c r="AL33" s="180" t="n">
        <f aca="false">SUM(AL34:AL38)</f>
        <v>12241</v>
      </c>
      <c r="AM33" s="180" t="n">
        <f aca="false">SUM(AM34:AM38)</f>
        <v>6163</v>
      </c>
      <c r="AN33" s="180" t="n">
        <f aca="false">SUM(AN34:AN38)</f>
        <v>6078</v>
      </c>
      <c r="AO33" s="180" t="n">
        <f aca="false">SUM(AO34:AO38)</f>
        <v>11981</v>
      </c>
      <c r="AP33" s="180" t="n">
        <f aca="false">SUM(AP34:AP38)</f>
        <v>6079</v>
      </c>
      <c r="AQ33" s="180" t="n">
        <f aca="false">SUM(AQ34:AQ38)</f>
        <v>5902</v>
      </c>
      <c r="AR33" s="180" t="n">
        <v>12686</v>
      </c>
      <c r="AS33" s="180" t="n">
        <v>6316</v>
      </c>
      <c r="AT33" s="180" t="n">
        <v>6370</v>
      </c>
      <c r="AU33" s="181" t="s">
        <v>239</v>
      </c>
    </row>
    <row r="34" customFormat="false" ht="11.25" hidden="false" customHeight="true" outlineLevel="0" collapsed="false">
      <c r="A34" s="147" t="n">
        <v>15</v>
      </c>
      <c r="B34" s="162" t="n">
        <v>2773</v>
      </c>
      <c r="C34" s="162" t="n">
        <v>1443</v>
      </c>
      <c r="D34" s="162" t="n">
        <v>1330</v>
      </c>
      <c r="E34" s="162" t="n">
        <v>2799</v>
      </c>
      <c r="F34" s="162" t="n">
        <v>1442</v>
      </c>
      <c r="G34" s="162" t="n">
        <v>1357</v>
      </c>
      <c r="H34" s="162" t="n">
        <v>2702</v>
      </c>
      <c r="I34" s="162" t="n">
        <v>1398</v>
      </c>
      <c r="J34" s="162" t="n">
        <v>1304</v>
      </c>
      <c r="K34" s="162" t="n">
        <v>2599</v>
      </c>
      <c r="L34" s="162" t="n">
        <v>1289</v>
      </c>
      <c r="M34" s="162" t="n">
        <v>1310</v>
      </c>
      <c r="N34" s="162" t="n">
        <v>2610</v>
      </c>
      <c r="O34" s="182" t="n">
        <v>1305</v>
      </c>
      <c r="P34" s="182" t="n">
        <v>1305</v>
      </c>
      <c r="Q34" s="162" t="n">
        <v>2406</v>
      </c>
      <c r="R34" s="162" t="n">
        <v>1165</v>
      </c>
      <c r="S34" s="162" t="n">
        <v>1241</v>
      </c>
      <c r="T34" s="162" t="n">
        <v>2606</v>
      </c>
      <c r="U34" s="183" t="n">
        <v>1302</v>
      </c>
      <c r="V34" s="183" t="n">
        <v>1304</v>
      </c>
      <c r="W34" s="162" t="n">
        <v>2345</v>
      </c>
      <c r="X34" s="183" t="n">
        <v>1177</v>
      </c>
      <c r="Y34" s="183" t="n">
        <v>1168</v>
      </c>
      <c r="Z34" s="162" t="n">
        <v>2462</v>
      </c>
      <c r="AA34" s="183" t="n">
        <v>1229</v>
      </c>
      <c r="AB34" s="183" t="n">
        <v>1233</v>
      </c>
      <c r="AC34" s="173" t="n">
        <v>2487</v>
      </c>
      <c r="AD34" s="173" t="n">
        <v>1265</v>
      </c>
      <c r="AE34" s="173" t="n">
        <v>1222</v>
      </c>
      <c r="AF34" s="183" t="n">
        <v>2410</v>
      </c>
      <c r="AG34" s="183" t="n">
        <v>1245</v>
      </c>
      <c r="AH34" s="183" t="n">
        <v>1165</v>
      </c>
      <c r="AI34" s="183" t="n">
        <v>2404</v>
      </c>
      <c r="AJ34" s="183" t="n">
        <v>1216</v>
      </c>
      <c r="AK34" s="183" t="n">
        <v>1188</v>
      </c>
      <c r="AL34" s="183" t="n">
        <v>2336</v>
      </c>
      <c r="AM34" s="183" t="n">
        <v>1186</v>
      </c>
      <c r="AN34" s="183" t="n">
        <v>1150</v>
      </c>
      <c r="AO34" s="183" t="n">
        <v>2373</v>
      </c>
      <c r="AP34" s="183" t="n">
        <v>1234</v>
      </c>
      <c r="AQ34" s="183" t="n">
        <v>1139</v>
      </c>
      <c r="AR34" s="183" t="n">
        <v>2365</v>
      </c>
      <c r="AS34" s="183" t="n">
        <v>1163</v>
      </c>
      <c r="AT34" s="183" t="n">
        <v>1202</v>
      </c>
      <c r="AU34" s="177" t="n">
        <v>15</v>
      </c>
    </row>
    <row r="35" customFormat="false" ht="11.25" hidden="false" customHeight="true" outlineLevel="0" collapsed="false">
      <c r="A35" s="147" t="n">
        <v>16</v>
      </c>
      <c r="B35" s="162" t="n">
        <v>2864</v>
      </c>
      <c r="C35" s="162" t="n">
        <v>1507</v>
      </c>
      <c r="D35" s="162" t="n">
        <v>1357</v>
      </c>
      <c r="E35" s="162" t="n">
        <v>2759</v>
      </c>
      <c r="F35" s="162" t="n">
        <v>1429</v>
      </c>
      <c r="G35" s="162" t="n">
        <v>1330</v>
      </c>
      <c r="H35" s="162" t="n">
        <v>2790</v>
      </c>
      <c r="I35" s="162" t="n">
        <v>1438</v>
      </c>
      <c r="J35" s="162" t="n">
        <v>1352</v>
      </c>
      <c r="K35" s="162" t="n">
        <v>2692</v>
      </c>
      <c r="L35" s="162" t="n">
        <v>1390</v>
      </c>
      <c r="M35" s="162" t="n">
        <v>1302</v>
      </c>
      <c r="N35" s="162" t="n">
        <v>2633</v>
      </c>
      <c r="O35" s="182" t="n">
        <v>1310</v>
      </c>
      <c r="P35" s="182" t="n">
        <v>1323</v>
      </c>
      <c r="Q35" s="162" t="n">
        <v>2603</v>
      </c>
      <c r="R35" s="162" t="n">
        <v>1296</v>
      </c>
      <c r="S35" s="162" t="n">
        <v>1307</v>
      </c>
      <c r="T35" s="162" t="n">
        <v>2405</v>
      </c>
      <c r="U35" s="183" t="n">
        <v>1158</v>
      </c>
      <c r="V35" s="183" t="n">
        <v>1247</v>
      </c>
      <c r="W35" s="162" t="n">
        <v>2610</v>
      </c>
      <c r="X35" s="183" t="n">
        <v>1301</v>
      </c>
      <c r="Y35" s="183" t="n">
        <v>1309</v>
      </c>
      <c r="Z35" s="162" t="n">
        <v>2350</v>
      </c>
      <c r="AA35" s="183" t="n">
        <v>1177</v>
      </c>
      <c r="AB35" s="183" t="n">
        <v>1173</v>
      </c>
      <c r="AC35" s="173" t="n">
        <v>2490</v>
      </c>
      <c r="AD35" s="173" t="n">
        <v>1254</v>
      </c>
      <c r="AE35" s="173" t="n">
        <v>1236</v>
      </c>
      <c r="AF35" s="183" t="n">
        <v>2496</v>
      </c>
      <c r="AG35" s="183" t="n">
        <v>1267</v>
      </c>
      <c r="AH35" s="183" t="n">
        <v>1229</v>
      </c>
      <c r="AI35" s="183" t="n">
        <v>2404</v>
      </c>
      <c r="AJ35" s="183" t="n">
        <v>1239</v>
      </c>
      <c r="AK35" s="183" t="n">
        <v>1165</v>
      </c>
      <c r="AL35" s="183" t="n">
        <v>2405</v>
      </c>
      <c r="AM35" s="183" t="n">
        <v>1214</v>
      </c>
      <c r="AN35" s="183" t="n">
        <v>1191</v>
      </c>
      <c r="AO35" s="183" t="n">
        <v>2321</v>
      </c>
      <c r="AP35" s="183" t="n">
        <v>1175</v>
      </c>
      <c r="AQ35" s="183" t="n">
        <v>1146</v>
      </c>
      <c r="AR35" s="183" t="n">
        <v>2451</v>
      </c>
      <c r="AS35" s="183" t="n">
        <v>1282</v>
      </c>
      <c r="AT35" s="183" t="n">
        <v>1169</v>
      </c>
      <c r="AU35" s="177" t="n">
        <v>16</v>
      </c>
    </row>
    <row r="36" customFormat="false" ht="11.25" hidden="false" customHeight="true" outlineLevel="0" collapsed="false">
      <c r="A36" s="147" t="n">
        <v>17</v>
      </c>
      <c r="B36" s="162" t="n">
        <v>3159</v>
      </c>
      <c r="C36" s="162" t="n">
        <v>1675</v>
      </c>
      <c r="D36" s="162" t="n">
        <v>1484</v>
      </c>
      <c r="E36" s="162" t="n">
        <v>2863</v>
      </c>
      <c r="F36" s="162" t="n">
        <v>1510</v>
      </c>
      <c r="G36" s="162" t="n">
        <v>1353</v>
      </c>
      <c r="H36" s="162" t="n">
        <v>2761</v>
      </c>
      <c r="I36" s="162" t="n">
        <v>1425</v>
      </c>
      <c r="J36" s="162" t="n">
        <v>1336</v>
      </c>
      <c r="K36" s="162" t="n">
        <v>2792</v>
      </c>
      <c r="L36" s="162" t="n">
        <v>1436</v>
      </c>
      <c r="M36" s="162" t="n">
        <v>1356</v>
      </c>
      <c r="N36" s="162" t="n">
        <v>2724</v>
      </c>
      <c r="O36" s="182" t="n">
        <v>1423</v>
      </c>
      <c r="P36" s="182" t="n">
        <v>1301</v>
      </c>
      <c r="Q36" s="162" t="n">
        <v>2640</v>
      </c>
      <c r="R36" s="162" t="n">
        <v>1316</v>
      </c>
      <c r="S36" s="162" t="n">
        <v>1324</v>
      </c>
      <c r="T36" s="162" t="n">
        <v>2603</v>
      </c>
      <c r="U36" s="183" t="n">
        <v>1299</v>
      </c>
      <c r="V36" s="183" t="n">
        <v>1304</v>
      </c>
      <c r="W36" s="162" t="n">
        <v>2410</v>
      </c>
      <c r="X36" s="183" t="n">
        <v>1159</v>
      </c>
      <c r="Y36" s="183" t="n">
        <v>1251</v>
      </c>
      <c r="Z36" s="162" t="n">
        <v>2609</v>
      </c>
      <c r="AA36" s="183" t="n">
        <v>1301</v>
      </c>
      <c r="AB36" s="183" t="n">
        <v>1308</v>
      </c>
      <c r="AC36" s="173" t="n">
        <v>2399</v>
      </c>
      <c r="AD36" s="173" t="n">
        <v>1225</v>
      </c>
      <c r="AE36" s="173" t="n">
        <v>1174</v>
      </c>
      <c r="AF36" s="183" t="n">
        <v>2491</v>
      </c>
      <c r="AG36" s="183" t="n">
        <v>1258</v>
      </c>
      <c r="AH36" s="183" t="n">
        <v>1233</v>
      </c>
      <c r="AI36" s="183" t="n">
        <v>2495</v>
      </c>
      <c r="AJ36" s="183" t="n">
        <v>1265</v>
      </c>
      <c r="AK36" s="183" t="n">
        <v>1230</v>
      </c>
      <c r="AL36" s="183" t="n">
        <v>2405</v>
      </c>
      <c r="AM36" s="183" t="n">
        <v>1237</v>
      </c>
      <c r="AN36" s="183" t="n">
        <v>1168</v>
      </c>
      <c r="AO36" s="183" t="n">
        <v>2409</v>
      </c>
      <c r="AP36" s="183" t="n">
        <v>1217</v>
      </c>
      <c r="AQ36" s="183" t="n">
        <v>1192</v>
      </c>
      <c r="AR36" s="183" t="n">
        <v>2393</v>
      </c>
      <c r="AS36" s="183" t="n">
        <v>1226</v>
      </c>
      <c r="AT36" s="183" t="n">
        <v>1167</v>
      </c>
      <c r="AU36" s="177" t="n">
        <v>17</v>
      </c>
    </row>
    <row r="37" customFormat="false" ht="11.25" hidden="false" customHeight="true" outlineLevel="0" collapsed="false">
      <c r="A37" s="147" t="n">
        <v>18</v>
      </c>
      <c r="B37" s="162" t="n">
        <v>3173</v>
      </c>
      <c r="C37" s="162" t="n">
        <v>1595</v>
      </c>
      <c r="D37" s="162" t="n">
        <v>1578</v>
      </c>
      <c r="E37" s="162" t="n">
        <v>3269</v>
      </c>
      <c r="F37" s="162" t="n">
        <v>1702</v>
      </c>
      <c r="G37" s="162" t="n">
        <v>1567</v>
      </c>
      <c r="H37" s="162" t="n">
        <v>2929</v>
      </c>
      <c r="I37" s="162" t="n">
        <v>1501</v>
      </c>
      <c r="J37" s="162" t="n">
        <v>1428</v>
      </c>
      <c r="K37" s="162" t="n">
        <v>2789</v>
      </c>
      <c r="L37" s="162" t="n">
        <v>1396</v>
      </c>
      <c r="M37" s="162" t="n">
        <v>1393</v>
      </c>
      <c r="N37" s="162" t="n">
        <v>3068</v>
      </c>
      <c r="O37" s="182" t="n">
        <v>1539</v>
      </c>
      <c r="P37" s="182" t="n">
        <v>1529</v>
      </c>
      <c r="Q37" s="162" t="n">
        <v>2831</v>
      </c>
      <c r="R37" s="162" t="n">
        <v>1452</v>
      </c>
      <c r="S37" s="162" t="n">
        <v>1379</v>
      </c>
      <c r="T37" s="162" t="n">
        <v>2748</v>
      </c>
      <c r="U37" s="183" t="n">
        <v>1357</v>
      </c>
      <c r="V37" s="183" t="n">
        <v>1391</v>
      </c>
      <c r="W37" s="162" t="n">
        <v>2699</v>
      </c>
      <c r="X37" s="183" t="n">
        <v>1336</v>
      </c>
      <c r="Y37" s="183" t="n">
        <v>1363</v>
      </c>
      <c r="Z37" s="162" t="n">
        <v>2524</v>
      </c>
      <c r="AA37" s="183" t="n">
        <v>1196</v>
      </c>
      <c r="AB37" s="183" t="n">
        <v>1328</v>
      </c>
      <c r="AC37" s="173" t="n">
        <v>2906</v>
      </c>
      <c r="AD37" s="173" t="n">
        <v>1423</v>
      </c>
      <c r="AE37" s="173" t="n">
        <v>1483</v>
      </c>
      <c r="AF37" s="183" t="n">
        <v>2416</v>
      </c>
      <c r="AG37" s="183" t="n">
        <v>1223</v>
      </c>
      <c r="AH37" s="183" t="n">
        <v>1193</v>
      </c>
      <c r="AI37" s="183" t="n">
        <v>2538</v>
      </c>
      <c r="AJ37" s="183" t="n">
        <v>1272</v>
      </c>
      <c r="AK37" s="183" t="n">
        <v>1266</v>
      </c>
      <c r="AL37" s="183" t="n">
        <v>2525</v>
      </c>
      <c r="AM37" s="183" t="n">
        <v>1277</v>
      </c>
      <c r="AN37" s="183" t="n">
        <v>1248</v>
      </c>
      <c r="AO37" s="183" t="n">
        <v>2407</v>
      </c>
      <c r="AP37" s="183" t="n">
        <v>1231</v>
      </c>
      <c r="AQ37" s="183" t="n">
        <v>1176</v>
      </c>
      <c r="AR37" s="183" t="n">
        <v>2709</v>
      </c>
      <c r="AS37" s="183" t="n">
        <v>1342</v>
      </c>
      <c r="AT37" s="183" t="n">
        <v>1367</v>
      </c>
      <c r="AU37" s="177" t="n">
        <v>18</v>
      </c>
    </row>
    <row r="38" customFormat="false" ht="11.25" hidden="false" customHeight="true" outlineLevel="0" collapsed="false">
      <c r="A38" s="147" t="n">
        <v>19</v>
      </c>
      <c r="B38" s="162" t="n">
        <v>3222</v>
      </c>
      <c r="C38" s="162" t="n">
        <v>1574</v>
      </c>
      <c r="D38" s="162" t="n">
        <v>1648</v>
      </c>
      <c r="E38" s="162" t="n">
        <v>3243</v>
      </c>
      <c r="F38" s="162" t="n">
        <v>1610</v>
      </c>
      <c r="G38" s="162" t="n">
        <v>1633</v>
      </c>
      <c r="H38" s="162" t="n">
        <v>3226</v>
      </c>
      <c r="I38" s="162" t="n">
        <v>1626</v>
      </c>
      <c r="J38" s="162" t="n">
        <v>1600</v>
      </c>
      <c r="K38" s="162" t="n">
        <v>2880</v>
      </c>
      <c r="L38" s="162" t="n">
        <v>1428</v>
      </c>
      <c r="M38" s="162" t="n">
        <v>1452</v>
      </c>
      <c r="N38" s="162" t="n">
        <v>3262</v>
      </c>
      <c r="O38" s="182" t="n">
        <v>1564</v>
      </c>
      <c r="P38" s="182" t="n">
        <v>1698</v>
      </c>
      <c r="Q38" s="162" t="n">
        <v>3119</v>
      </c>
      <c r="R38" s="162" t="n">
        <v>1514</v>
      </c>
      <c r="S38" s="162" t="n">
        <v>1605</v>
      </c>
      <c r="T38" s="162" t="n">
        <v>2908</v>
      </c>
      <c r="U38" s="183" t="n">
        <v>1459</v>
      </c>
      <c r="V38" s="183" t="n">
        <v>1449</v>
      </c>
      <c r="W38" s="162" t="n">
        <v>2783</v>
      </c>
      <c r="X38" s="183" t="n">
        <v>1351</v>
      </c>
      <c r="Y38" s="183" t="n">
        <v>1432</v>
      </c>
      <c r="Z38" s="162" t="n">
        <v>2713</v>
      </c>
      <c r="AA38" s="183" t="n">
        <v>1295</v>
      </c>
      <c r="AB38" s="183" t="n">
        <v>1418</v>
      </c>
      <c r="AC38" s="173" t="n">
        <v>2794</v>
      </c>
      <c r="AD38" s="173" t="n">
        <v>1213</v>
      </c>
      <c r="AE38" s="173" t="n">
        <v>1581</v>
      </c>
      <c r="AF38" s="183" t="n">
        <v>2924</v>
      </c>
      <c r="AG38" s="183" t="n">
        <v>1414</v>
      </c>
      <c r="AH38" s="183" t="n">
        <v>1510</v>
      </c>
      <c r="AI38" s="183" t="n">
        <v>2465</v>
      </c>
      <c r="AJ38" s="183" t="n">
        <v>1239</v>
      </c>
      <c r="AK38" s="183" t="n">
        <v>1226</v>
      </c>
      <c r="AL38" s="183" t="n">
        <v>2570</v>
      </c>
      <c r="AM38" s="183" t="n">
        <v>1249</v>
      </c>
      <c r="AN38" s="183" t="n">
        <v>1321</v>
      </c>
      <c r="AO38" s="183" t="n">
        <v>2471</v>
      </c>
      <c r="AP38" s="183" t="n">
        <v>1222</v>
      </c>
      <c r="AQ38" s="183" t="n">
        <v>1249</v>
      </c>
      <c r="AR38" s="183" t="n">
        <v>2768</v>
      </c>
      <c r="AS38" s="183" t="n">
        <v>1303</v>
      </c>
      <c r="AT38" s="183" t="n">
        <v>1465</v>
      </c>
      <c r="AU38" s="177" t="n">
        <v>19</v>
      </c>
    </row>
    <row r="39" customFormat="false" ht="6.6" hidden="false" customHeight="true" outlineLevel="0" collapsed="false">
      <c r="A39" s="147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73"/>
      <c r="AD39" s="173"/>
      <c r="AE39" s="173"/>
      <c r="AF39" s="174"/>
      <c r="AG39" s="174"/>
      <c r="AH39" s="174"/>
      <c r="AI39" s="174"/>
      <c r="AJ39" s="174"/>
      <c r="AK39" s="173"/>
      <c r="AL39" s="174"/>
      <c r="AM39" s="174"/>
      <c r="AN39" s="173"/>
      <c r="AO39" s="174"/>
      <c r="AP39" s="174"/>
      <c r="AQ39" s="173"/>
      <c r="AR39" s="174"/>
      <c r="AS39" s="174"/>
      <c r="AT39" s="173"/>
      <c r="AU39" s="177"/>
    </row>
    <row r="40" customFormat="false" ht="11.25" hidden="false" customHeight="true" outlineLevel="0" collapsed="false">
      <c r="A40" s="179" t="s">
        <v>240</v>
      </c>
      <c r="B40" s="162" t="n">
        <v>16791</v>
      </c>
      <c r="C40" s="162" t="n">
        <v>7911</v>
      </c>
      <c r="D40" s="162" t="n">
        <v>8880</v>
      </c>
      <c r="E40" s="162" t="n">
        <v>16391</v>
      </c>
      <c r="F40" s="162" t="n">
        <v>7682</v>
      </c>
      <c r="G40" s="162" t="n">
        <v>8709</v>
      </c>
      <c r="H40" s="162" t="n">
        <v>15973</v>
      </c>
      <c r="I40" s="162" t="n">
        <v>7561</v>
      </c>
      <c r="J40" s="162" t="n">
        <v>8412</v>
      </c>
      <c r="K40" s="162" t="n">
        <v>15598</v>
      </c>
      <c r="L40" s="162" t="n">
        <v>7462</v>
      </c>
      <c r="M40" s="162" t="n">
        <v>8136</v>
      </c>
      <c r="N40" s="162" t="n">
        <v>15215</v>
      </c>
      <c r="O40" s="162" t="n">
        <v>7163</v>
      </c>
      <c r="P40" s="162" t="n">
        <v>8052</v>
      </c>
      <c r="Q40" s="162" t="n">
        <v>15298</v>
      </c>
      <c r="R40" s="162" t="n">
        <v>7196</v>
      </c>
      <c r="S40" s="162" t="n">
        <v>8102</v>
      </c>
      <c r="T40" s="162" t="n">
        <v>15367</v>
      </c>
      <c r="U40" s="162" t="n">
        <v>7240</v>
      </c>
      <c r="V40" s="162" t="n">
        <v>8127</v>
      </c>
      <c r="W40" s="162" t="n">
        <v>14839</v>
      </c>
      <c r="X40" s="162" t="n">
        <v>7079</v>
      </c>
      <c r="Y40" s="162" t="n">
        <v>7760</v>
      </c>
      <c r="Z40" s="162" t="n">
        <v>14114</v>
      </c>
      <c r="AA40" s="162" t="n">
        <v>6697</v>
      </c>
      <c r="AB40" s="162" t="n">
        <v>7417</v>
      </c>
      <c r="AC40" s="173" t="n">
        <v>12704</v>
      </c>
      <c r="AD40" s="173" t="n">
        <v>5689</v>
      </c>
      <c r="AE40" s="173" t="n">
        <v>7015</v>
      </c>
      <c r="AF40" s="180" t="n">
        <v>12712</v>
      </c>
      <c r="AG40" s="180" t="n">
        <v>5589</v>
      </c>
      <c r="AH40" s="180" t="n">
        <v>7123</v>
      </c>
      <c r="AI40" s="180" t="n">
        <f aca="false">SUM(AI41:AI45)</f>
        <v>12901</v>
      </c>
      <c r="AJ40" s="180" t="n">
        <f aca="false">SUM(AJ41:AJ45)</f>
        <v>5738</v>
      </c>
      <c r="AK40" s="180" t="n">
        <f aca="false">SUM(AK41:AK45)</f>
        <v>7163</v>
      </c>
      <c r="AL40" s="180" t="n">
        <f aca="false">SUM(AL41:AL45)</f>
        <v>12592</v>
      </c>
      <c r="AM40" s="180" t="n">
        <f aca="false">SUM(AM41:AM45)</f>
        <v>5745</v>
      </c>
      <c r="AN40" s="180" t="n">
        <f aca="false">SUM(AN41:AN45)</f>
        <v>6847</v>
      </c>
      <c r="AO40" s="180" t="n">
        <f aca="false">SUM(AO41:AO45)</f>
        <v>12591</v>
      </c>
      <c r="AP40" s="180" t="n">
        <f aca="false">SUM(AP41:AP45)</f>
        <v>5895</v>
      </c>
      <c r="AQ40" s="180" t="n">
        <f aca="false">SUM(AQ41:AQ45)</f>
        <v>6696</v>
      </c>
      <c r="AR40" s="180" t="n">
        <v>12189</v>
      </c>
      <c r="AS40" s="180" t="n">
        <v>5611</v>
      </c>
      <c r="AT40" s="180" t="n">
        <v>6578</v>
      </c>
      <c r="AU40" s="181" t="s">
        <v>240</v>
      </c>
    </row>
    <row r="41" customFormat="false" ht="11.25" hidden="false" customHeight="true" outlineLevel="0" collapsed="false">
      <c r="A41" s="147" t="n">
        <v>20</v>
      </c>
      <c r="B41" s="162" t="n">
        <v>3225</v>
      </c>
      <c r="C41" s="162" t="n">
        <v>1474</v>
      </c>
      <c r="D41" s="162" t="n">
        <v>1751</v>
      </c>
      <c r="E41" s="162" t="n">
        <v>3126</v>
      </c>
      <c r="F41" s="162" t="n">
        <v>1470</v>
      </c>
      <c r="G41" s="162" t="n">
        <v>1656</v>
      </c>
      <c r="H41" s="162" t="n">
        <v>3117</v>
      </c>
      <c r="I41" s="162" t="n">
        <v>1525</v>
      </c>
      <c r="J41" s="162" t="n">
        <v>1592</v>
      </c>
      <c r="K41" s="162" t="n">
        <v>3105</v>
      </c>
      <c r="L41" s="162" t="n">
        <v>1542</v>
      </c>
      <c r="M41" s="162" t="n">
        <v>1563</v>
      </c>
      <c r="N41" s="162" t="n">
        <v>3089</v>
      </c>
      <c r="O41" s="182" t="n">
        <v>1412</v>
      </c>
      <c r="P41" s="182" t="n">
        <v>1677</v>
      </c>
      <c r="Q41" s="162" t="n">
        <v>3176</v>
      </c>
      <c r="R41" s="162" t="n">
        <v>1510</v>
      </c>
      <c r="S41" s="162" t="n">
        <v>1666</v>
      </c>
      <c r="T41" s="162" t="n">
        <v>3013</v>
      </c>
      <c r="U41" s="183" t="n">
        <v>1441</v>
      </c>
      <c r="V41" s="183" t="n">
        <v>1572</v>
      </c>
      <c r="W41" s="162" t="n">
        <v>2800</v>
      </c>
      <c r="X41" s="183" t="n">
        <v>1381</v>
      </c>
      <c r="Y41" s="183" t="n">
        <v>1419</v>
      </c>
      <c r="Z41" s="162" t="n">
        <v>2683</v>
      </c>
      <c r="AA41" s="183" t="n">
        <v>1273</v>
      </c>
      <c r="AB41" s="183" t="n">
        <v>1410</v>
      </c>
      <c r="AC41" s="173" t="n">
        <v>2629</v>
      </c>
      <c r="AD41" s="173" t="n">
        <v>1120</v>
      </c>
      <c r="AE41" s="173" t="n">
        <v>1509</v>
      </c>
      <c r="AF41" s="183" t="n">
        <v>2715</v>
      </c>
      <c r="AG41" s="183" t="n">
        <v>1184</v>
      </c>
      <c r="AH41" s="183" t="n">
        <v>1531</v>
      </c>
      <c r="AI41" s="183" t="n">
        <v>2868</v>
      </c>
      <c r="AJ41" s="183" t="n">
        <v>1369</v>
      </c>
      <c r="AK41" s="183" t="n">
        <v>1499</v>
      </c>
      <c r="AL41" s="183" t="n">
        <v>2429</v>
      </c>
      <c r="AM41" s="183" t="n">
        <v>1209</v>
      </c>
      <c r="AN41" s="183" t="n">
        <v>1220</v>
      </c>
      <c r="AO41" s="183" t="n">
        <v>2506</v>
      </c>
      <c r="AP41" s="183" t="n">
        <v>1200</v>
      </c>
      <c r="AQ41" s="183" t="n">
        <v>1306</v>
      </c>
      <c r="AR41" s="183" t="n">
        <v>2632</v>
      </c>
      <c r="AS41" s="183" t="n">
        <v>1201</v>
      </c>
      <c r="AT41" s="183" t="n">
        <v>1431</v>
      </c>
      <c r="AU41" s="177" t="n">
        <v>20</v>
      </c>
    </row>
    <row r="42" customFormat="false" ht="11.25" hidden="false" customHeight="true" outlineLevel="0" collapsed="false">
      <c r="A42" s="147" t="n">
        <v>21</v>
      </c>
      <c r="B42" s="162" t="n">
        <v>3436</v>
      </c>
      <c r="C42" s="162" t="n">
        <v>1605</v>
      </c>
      <c r="D42" s="162" t="n">
        <v>1831</v>
      </c>
      <c r="E42" s="162" t="n">
        <v>3232</v>
      </c>
      <c r="F42" s="162" t="n">
        <v>1458</v>
      </c>
      <c r="G42" s="162" t="n">
        <v>1774</v>
      </c>
      <c r="H42" s="162" t="n">
        <v>3092</v>
      </c>
      <c r="I42" s="162" t="n">
        <v>1444</v>
      </c>
      <c r="J42" s="162" t="n">
        <v>1648</v>
      </c>
      <c r="K42" s="162" t="n">
        <v>3066</v>
      </c>
      <c r="L42" s="162" t="n">
        <v>1503</v>
      </c>
      <c r="M42" s="162" t="n">
        <v>1563</v>
      </c>
      <c r="N42" s="162" t="n">
        <v>3199</v>
      </c>
      <c r="O42" s="182" t="n">
        <v>1454</v>
      </c>
      <c r="P42" s="182" t="n">
        <v>1745</v>
      </c>
      <c r="Q42" s="162" t="n">
        <v>3076</v>
      </c>
      <c r="R42" s="162" t="n">
        <v>1396</v>
      </c>
      <c r="S42" s="162" t="n">
        <v>1680</v>
      </c>
      <c r="T42" s="162" t="n">
        <v>3179</v>
      </c>
      <c r="U42" s="183" t="n">
        <v>1494</v>
      </c>
      <c r="V42" s="183" t="n">
        <v>1685</v>
      </c>
      <c r="W42" s="162" t="n">
        <v>2972</v>
      </c>
      <c r="X42" s="183" t="n">
        <v>1433</v>
      </c>
      <c r="Y42" s="183" t="n">
        <v>1539</v>
      </c>
      <c r="Z42" s="162" t="n">
        <v>2713</v>
      </c>
      <c r="AA42" s="183" t="n">
        <v>1337</v>
      </c>
      <c r="AB42" s="183" t="n">
        <v>1376</v>
      </c>
      <c r="AC42" s="173" t="n">
        <v>2554</v>
      </c>
      <c r="AD42" s="173" t="n">
        <v>1078</v>
      </c>
      <c r="AE42" s="173" t="n">
        <v>1476</v>
      </c>
      <c r="AF42" s="183" t="n">
        <v>2628</v>
      </c>
      <c r="AG42" s="183" t="n">
        <v>1117</v>
      </c>
      <c r="AH42" s="183" t="n">
        <v>1511</v>
      </c>
      <c r="AI42" s="183" t="n">
        <v>2700</v>
      </c>
      <c r="AJ42" s="183" t="n">
        <v>1175</v>
      </c>
      <c r="AK42" s="183" t="n">
        <v>1525</v>
      </c>
      <c r="AL42" s="183" t="n">
        <v>2835</v>
      </c>
      <c r="AM42" s="183" t="n">
        <v>1362</v>
      </c>
      <c r="AN42" s="183" t="n">
        <v>1473</v>
      </c>
      <c r="AO42" s="183" t="n">
        <v>2399</v>
      </c>
      <c r="AP42" s="183" t="n">
        <v>1185</v>
      </c>
      <c r="AQ42" s="183" t="n">
        <v>1214</v>
      </c>
      <c r="AR42" s="183" t="n">
        <v>2530</v>
      </c>
      <c r="AS42" s="183" t="n">
        <v>1094</v>
      </c>
      <c r="AT42" s="183" t="n">
        <v>1436</v>
      </c>
      <c r="AU42" s="177" t="n">
        <v>21</v>
      </c>
    </row>
    <row r="43" customFormat="false" ht="11.25" hidden="false" customHeight="true" outlineLevel="0" collapsed="false">
      <c r="A43" s="147" t="n">
        <v>22</v>
      </c>
      <c r="B43" s="162" t="n">
        <v>3363</v>
      </c>
      <c r="C43" s="162" t="n">
        <v>1566</v>
      </c>
      <c r="D43" s="162" t="n">
        <v>1797</v>
      </c>
      <c r="E43" s="162" t="n">
        <v>3359</v>
      </c>
      <c r="F43" s="162" t="n">
        <v>1587</v>
      </c>
      <c r="G43" s="162" t="n">
        <v>1772</v>
      </c>
      <c r="H43" s="162" t="n">
        <v>3166</v>
      </c>
      <c r="I43" s="162" t="n">
        <v>1431</v>
      </c>
      <c r="J43" s="162" t="n">
        <v>1735</v>
      </c>
      <c r="K43" s="162" t="n">
        <v>3047</v>
      </c>
      <c r="L43" s="162" t="n">
        <v>1446</v>
      </c>
      <c r="M43" s="162" t="n">
        <v>1601</v>
      </c>
      <c r="N43" s="162" t="n">
        <v>3074</v>
      </c>
      <c r="O43" s="182" t="n">
        <v>1449</v>
      </c>
      <c r="P43" s="182" t="n">
        <v>1625</v>
      </c>
      <c r="Q43" s="162" t="n">
        <v>3142</v>
      </c>
      <c r="R43" s="162" t="n">
        <v>1466</v>
      </c>
      <c r="S43" s="162" t="n">
        <v>1676</v>
      </c>
      <c r="T43" s="162" t="n">
        <v>3079</v>
      </c>
      <c r="U43" s="183" t="n">
        <v>1406</v>
      </c>
      <c r="V43" s="183" t="n">
        <v>1673</v>
      </c>
      <c r="W43" s="162" t="n">
        <v>3069</v>
      </c>
      <c r="X43" s="183" t="n">
        <v>1457</v>
      </c>
      <c r="Y43" s="183" t="n">
        <v>1612</v>
      </c>
      <c r="Z43" s="162" t="n">
        <v>2866</v>
      </c>
      <c r="AA43" s="183" t="n">
        <v>1366</v>
      </c>
      <c r="AB43" s="183" t="n">
        <v>1500</v>
      </c>
      <c r="AC43" s="173" t="n">
        <v>2545</v>
      </c>
      <c r="AD43" s="173" t="n">
        <v>1142</v>
      </c>
      <c r="AE43" s="173" t="n">
        <v>1403</v>
      </c>
      <c r="AF43" s="183" t="n">
        <v>2443</v>
      </c>
      <c r="AG43" s="183" t="n">
        <v>1044</v>
      </c>
      <c r="AH43" s="183" t="n">
        <v>1399</v>
      </c>
      <c r="AI43" s="183" t="n">
        <v>2528</v>
      </c>
      <c r="AJ43" s="183" t="n">
        <v>1083</v>
      </c>
      <c r="AK43" s="183" t="n">
        <v>1445</v>
      </c>
      <c r="AL43" s="183" t="n">
        <v>2591</v>
      </c>
      <c r="AM43" s="183" t="n">
        <v>1132</v>
      </c>
      <c r="AN43" s="183" t="n">
        <v>1459</v>
      </c>
      <c r="AO43" s="183" t="n">
        <v>2782</v>
      </c>
      <c r="AP43" s="183" t="n">
        <v>1364</v>
      </c>
      <c r="AQ43" s="183" t="n">
        <v>1418</v>
      </c>
      <c r="AR43" s="183" t="n">
        <v>2380</v>
      </c>
      <c r="AS43" s="183" t="n">
        <v>1110</v>
      </c>
      <c r="AT43" s="183" t="n">
        <v>1270</v>
      </c>
      <c r="AU43" s="177" t="n">
        <v>22</v>
      </c>
    </row>
    <row r="44" customFormat="false" ht="11.25" hidden="false" customHeight="true" outlineLevel="0" collapsed="false">
      <c r="A44" s="147" t="n">
        <v>23</v>
      </c>
      <c r="B44" s="162" t="n">
        <v>3409</v>
      </c>
      <c r="C44" s="162" t="n">
        <v>1596</v>
      </c>
      <c r="D44" s="162" t="n">
        <v>1813</v>
      </c>
      <c r="E44" s="162" t="n">
        <v>3280</v>
      </c>
      <c r="F44" s="162" t="n">
        <v>1562</v>
      </c>
      <c r="G44" s="162" t="n">
        <v>1718</v>
      </c>
      <c r="H44" s="162" t="n">
        <v>3323</v>
      </c>
      <c r="I44" s="162" t="n">
        <v>1596</v>
      </c>
      <c r="J44" s="162" t="n">
        <v>1727</v>
      </c>
      <c r="K44" s="162" t="n">
        <v>3112</v>
      </c>
      <c r="L44" s="162" t="n">
        <v>1419</v>
      </c>
      <c r="M44" s="162" t="n">
        <v>1693</v>
      </c>
      <c r="N44" s="162" t="n">
        <v>2969</v>
      </c>
      <c r="O44" s="182" t="n">
        <v>1458</v>
      </c>
      <c r="P44" s="182" t="n">
        <v>1511</v>
      </c>
      <c r="Q44" s="162" t="n">
        <v>3018</v>
      </c>
      <c r="R44" s="162" t="n">
        <v>1437</v>
      </c>
      <c r="S44" s="162" t="n">
        <v>1581</v>
      </c>
      <c r="T44" s="162" t="n">
        <v>3070</v>
      </c>
      <c r="U44" s="183" t="n">
        <v>1463</v>
      </c>
      <c r="V44" s="183" t="n">
        <v>1607</v>
      </c>
      <c r="W44" s="162" t="n">
        <v>2968</v>
      </c>
      <c r="X44" s="183" t="n">
        <v>1373</v>
      </c>
      <c r="Y44" s="183" t="n">
        <v>1595</v>
      </c>
      <c r="Z44" s="162" t="n">
        <v>2954</v>
      </c>
      <c r="AA44" s="183" t="n">
        <v>1392</v>
      </c>
      <c r="AB44" s="183" t="n">
        <v>1562</v>
      </c>
      <c r="AC44" s="173" t="n">
        <v>2490</v>
      </c>
      <c r="AD44" s="173" t="n">
        <v>1170</v>
      </c>
      <c r="AE44" s="173" t="n">
        <v>1320</v>
      </c>
      <c r="AF44" s="183" t="n">
        <v>2456</v>
      </c>
      <c r="AG44" s="183" t="n">
        <v>1092</v>
      </c>
      <c r="AH44" s="183" t="n">
        <v>1364</v>
      </c>
      <c r="AI44" s="183" t="n">
        <v>2384</v>
      </c>
      <c r="AJ44" s="183" t="n">
        <v>1033</v>
      </c>
      <c r="AK44" s="183" t="n">
        <v>1351</v>
      </c>
      <c r="AL44" s="183" t="n">
        <v>2398</v>
      </c>
      <c r="AM44" s="183" t="n">
        <v>1051</v>
      </c>
      <c r="AN44" s="183" t="n">
        <v>1347</v>
      </c>
      <c r="AO44" s="183" t="n">
        <v>2517</v>
      </c>
      <c r="AP44" s="183" t="n">
        <v>1104</v>
      </c>
      <c r="AQ44" s="183" t="n">
        <v>1413</v>
      </c>
      <c r="AR44" s="183" t="n">
        <v>2411</v>
      </c>
      <c r="AS44" s="183" t="n">
        <v>1190</v>
      </c>
      <c r="AT44" s="183" t="n">
        <v>1221</v>
      </c>
      <c r="AU44" s="177" t="n">
        <v>23</v>
      </c>
    </row>
    <row r="45" customFormat="false" ht="11.25" hidden="false" customHeight="true" outlineLevel="0" collapsed="false">
      <c r="A45" s="147" t="n">
        <v>24</v>
      </c>
      <c r="B45" s="162" t="n">
        <v>3358</v>
      </c>
      <c r="C45" s="162" t="n">
        <v>1670</v>
      </c>
      <c r="D45" s="162" t="n">
        <v>1688</v>
      </c>
      <c r="E45" s="162" t="n">
        <v>3394</v>
      </c>
      <c r="F45" s="162" t="n">
        <v>1605</v>
      </c>
      <c r="G45" s="162" t="n">
        <v>1789</v>
      </c>
      <c r="H45" s="162" t="n">
        <v>3275</v>
      </c>
      <c r="I45" s="162" t="n">
        <v>1565</v>
      </c>
      <c r="J45" s="162" t="n">
        <v>1710</v>
      </c>
      <c r="K45" s="162" t="n">
        <v>3268</v>
      </c>
      <c r="L45" s="162" t="n">
        <v>1552</v>
      </c>
      <c r="M45" s="162" t="n">
        <v>1716</v>
      </c>
      <c r="N45" s="162" t="n">
        <v>2884</v>
      </c>
      <c r="O45" s="182" t="n">
        <v>1390</v>
      </c>
      <c r="P45" s="182" t="n">
        <v>1494</v>
      </c>
      <c r="Q45" s="162" t="n">
        <v>2886</v>
      </c>
      <c r="R45" s="162" t="n">
        <v>1387</v>
      </c>
      <c r="S45" s="162" t="n">
        <v>1499</v>
      </c>
      <c r="T45" s="162" t="n">
        <v>3026</v>
      </c>
      <c r="U45" s="183" t="n">
        <v>1436</v>
      </c>
      <c r="V45" s="183" t="n">
        <v>1590</v>
      </c>
      <c r="W45" s="162" t="n">
        <v>3030</v>
      </c>
      <c r="X45" s="183" t="n">
        <v>1435</v>
      </c>
      <c r="Y45" s="183" t="n">
        <v>1595</v>
      </c>
      <c r="Z45" s="162" t="n">
        <v>2898</v>
      </c>
      <c r="AA45" s="183" t="n">
        <v>1329</v>
      </c>
      <c r="AB45" s="183" t="n">
        <v>1569</v>
      </c>
      <c r="AC45" s="173" t="n">
        <v>2486</v>
      </c>
      <c r="AD45" s="173" t="n">
        <v>1179</v>
      </c>
      <c r="AE45" s="173" t="n">
        <v>1307</v>
      </c>
      <c r="AF45" s="183" t="n">
        <v>2470</v>
      </c>
      <c r="AG45" s="183" t="n">
        <v>1152</v>
      </c>
      <c r="AH45" s="183" t="n">
        <v>1318</v>
      </c>
      <c r="AI45" s="183" t="n">
        <v>2421</v>
      </c>
      <c r="AJ45" s="183" t="n">
        <v>1078</v>
      </c>
      <c r="AK45" s="183" t="n">
        <v>1343</v>
      </c>
      <c r="AL45" s="183" t="n">
        <v>2339</v>
      </c>
      <c r="AM45" s="183" t="n">
        <v>991</v>
      </c>
      <c r="AN45" s="183" t="n">
        <v>1348</v>
      </c>
      <c r="AO45" s="183" t="n">
        <v>2387</v>
      </c>
      <c r="AP45" s="183" t="n">
        <v>1042</v>
      </c>
      <c r="AQ45" s="183" t="n">
        <v>1345</v>
      </c>
      <c r="AR45" s="183" t="n">
        <v>2236</v>
      </c>
      <c r="AS45" s="183" t="n">
        <v>1016</v>
      </c>
      <c r="AT45" s="183" t="n">
        <v>1220</v>
      </c>
      <c r="AU45" s="177" t="n">
        <v>24</v>
      </c>
    </row>
    <row r="46" customFormat="false" ht="6.6" hidden="false" customHeight="true" outlineLevel="0" collapsed="false">
      <c r="A46" s="147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73"/>
      <c r="AD46" s="173"/>
      <c r="AE46" s="173"/>
      <c r="AF46" s="174"/>
      <c r="AG46" s="174"/>
      <c r="AH46" s="174"/>
      <c r="AI46" s="174"/>
      <c r="AJ46" s="174"/>
      <c r="AK46" s="173"/>
      <c r="AL46" s="174"/>
      <c r="AM46" s="174"/>
      <c r="AN46" s="173"/>
      <c r="AO46" s="174"/>
      <c r="AP46" s="174"/>
      <c r="AQ46" s="173"/>
      <c r="AR46" s="174"/>
      <c r="AS46" s="174"/>
      <c r="AT46" s="173"/>
      <c r="AU46" s="177"/>
    </row>
    <row r="47" customFormat="false" ht="11.25" hidden="false" customHeight="true" outlineLevel="0" collapsed="false">
      <c r="A47" s="179" t="s">
        <v>241</v>
      </c>
      <c r="B47" s="162" t="n">
        <v>17844</v>
      </c>
      <c r="C47" s="162" t="n">
        <v>8791</v>
      </c>
      <c r="D47" s="162" t="n">
        <v>9053</v>
      </c>
      <c r="E47" s="162" t="n">
        <v>17687</v>
      </c>
      <c r="F47" s="162" t="n">
        <v>8679</v>
      </c>
      <c r="G47" s="162" t="n">
        <v>9008</v>
      </c>
      <c r="H47" s="162" t="n">
        <v>17482</v>
      </c>
      <c r="I47" s="162" t="n">
        <v>8527</v>
      </c>
      <c r="J47" s="162" t="n">
        <v>8955</v>
      </c>
      <c r="K47" s="162" t="n">
        <v>17004</v>
      </c>
      <c r="L47" s="162" t="n">
        <v>8227</v>
      </c>
      <c r="M47" s="162" t="n">
        <v>8777</v>
      </c>
      <c r="N47" s="162" t="n">
        <v>16401</v>
      </c>
      <c r="O47" s="162" t="n">
        <v>8101</v>
      </c>
      <c r="P47" s="162" t="n">
        <v>8300</v>
      </c>
      <c r="Q47" s="162" t="n">
        <v>15752</v>
      </c>
      <c r="R47" s="162" t="n">
        <v>7702</v>
      </c>
      <c r="S47" s="162" t="n">
        <v>8050</v>
      </c>
      <c r="T47" s="162" t="n">
        <v>15340</v>
      </c>
      <c r="U47" s="162" t="n">
        <v>7483</v>
      </c>
      <c r="V47" s="162" t="n">
        <v>7857</v>
      </c>
      <c r="W47" s="162" t="n">
        <v>15017</v>
      </c>
      <c r="X47" s="162" t="n">
        <v>7217</v>
      </c>
      <c r="Y47" s="162" t="n">
        <v>7800</v>
      </c>
      <c r="Z47" s="162" t="n">
        <v>14819</v>
      </c>
      <c r="AA47" s="162" t="n">
        <v>7054</v>
      </c>
      <c r="AB47" s="162" t="n">
        <v>7765</v>
      </c>
      <c r="AC47" s="173" t="n">
        <v>13986</v>
      </c>
      <c r="AD47" s="173" t="n">
        <v>6882</v>
      </c>
      <c r="AE47" s="173" t="n">
        <v>7104</v>
      </c>
      <c r="AF47" s="180" t="n">
        <v>13645</v>
      </c>
      <c r="AG47" s="180" t="n">
        <v>6696</v>
      </c>
      <c r="AH47" s="180" t="n">
        <v>6949</v>
      </c>
      <c r="AI47" s="180" t="n">
        <f aca="false">SUM(AI48:AI52)</f>
        <v>13266</v>
      </c>
      <c r="AJ47" s="180" t="n">
        <f aca="false">SUM(AJ48:AJ52)</f>
        <v>6420</v>
      </c>
      <c r="AK47" s="180" t="n">
        <f aca="false">SUM(AK48:AK52)</f>
        <v>6846</v>
      </c>
      <c r="AL47" s="180" t="n">
        <f aca="false">SUM(AL48:AL52)</f>
        <v>12944</v>
      </c>
      <c r="AM47" s="180" t="n">
        <f aca="false">SUM(AM48:AM52)</f>
        <v>6214</v>
      </c>
      <c r="AN47" s="180" t="n">
        <f aca="false">SUM(AN48:AN52)</f>
        <v>6730</v>
      </c>
      <c r="AO47" s="180" t="n">
        <f aca="false">SUM(AO48:AO52)</f>
        <v>12491</v>
      </c>
      <c r="AP47" s="180" t="n">
        <f aca="false">SUM(AP48:AP52)</f>
        <v>5758</v>
      </c>
      <c r="AQ47" s="180" t="n">
        <f aca="false">SUM(AQ48:AQ52)</f>
        <v>6733</v>
      </c>
      <c r="AR47" s="180" t="n">
        <v>12149</v>
      </c>
      <c r="AS47" s="180" t="n">
        <v>5904</v>
      </c>
      <c r="AT47" s="180" t="n">
        <v>6245</v>
      </c>
      <c r="AU47" s="181" t="s">
        <v>241</v>
      </c>
    </row>
    <row r="48" customFormat="false" ht="11.25" hidden="false" customHeight="true" outlineLevel="0" collapsed="false">
      <c r="A48" s="147" t="n">
        <v>25</v>
      </c>
      <c r="B48" s="162" t="n">
        <v>3528</v>
      </c>
      <c r="C48" s="162" t="n">
        <v>1762</v>
      </c>
      <c r="D48" s="162" t="n">
        <v>1766</v>
      </c>
      <c r="E48" s="162" t="n">
        <v>3329</v>
      </c>
      <c r="F48" s="162" t="n">
        <v>1662</v>
      </c>
      <c r="G48" s="162" t="n">
        <v>1667</v>
      </c>
      <c r="H48" s="162" t="n">
        <v>3340</v>
      </c>
      <c r="I48" s="162" t="n">
        <v>1560</v>
      </c>
      <c r="J48" s="162" t="n">
        <v>1780</v>
      </c>
      <c r="K48" s="162" t="n">
        <v>3198</v>
      </c>
      <c r="L48" s="162" t="n">
        <v>1524</v>
      </c>
      <c r="M48" s="162" t="n">
        <v>1674</v>
      </c>
      <c r="N48" s="162" t="n">
        <v>3119</v>
      </c>
      <c r="O48" s="182" t="n">
        <v>1517</v>
      </c>
      <c r="P48" s="182" t="n">
        <v>1602</v>
      </c>
      <c r="Q48" s="162" t="n">
        <v>2852</v>
      </c>
      <c r="R48" s="162" t="n">
        <v>1359</v>
      </c>
      <c r="S48" s="162" t="n">
        <v>1493</v>
      </c>
      <c r="T48" s="162" t="n">
        <v>2878</v>
      </c>
      <c r="U48" s="183" t="n">
        <v>1380</v>
      </c>
      <c r="V48" s="183" t="n">
        <v>1498</v>
      </c>
      <c r="W48" s="162" t="n">
        <v>2960</v>
      </c>
      <c r="X48" s="183" t="n">
        <v>1386</v>
      </c>
      <c r="Y48" s="183" t="n">
        <v>1574</v>
      </c>
      <c r="Z48" s="162" t="n">
        <v>2959</v>
      </c>
      <c r="AA48" s="183" t="n">
        <v>1401</v>
      </c>
      <c r="AB48" s="183" t="n">
        <v>1558</v>
      </c>
      <c r="AC48" s="173" t="n">
        <v>2654</v>
      </c>
      <c r="AD48" s="173" t="n">
        <v>1316</v>
      </c>
      <c r="AE48" s="173" t="n">
        <v>1338</v>
      </c>
      <c r="AF48" s="183" t="n">
        <v>2456</v>
      </c>
      <c r="AG48" s="183" t="n">
        <v>1171</v>
      </c>
      <c r="AH48" s="183" t="n">
        <v>1285</v>
      </c>
      <c r="AI48" s="183" t="n">
        <v>2450</v>
      </c>
      <c r="AJ48" s="183" t="n">
        <v>1135</v>
      </c>
      <c r="AK48" s="183" t="n">
        <v>1315</v>
      </c>
      <c r="AL48" s="183" t="n">
        <v>2437</v>
      </c>
      <c r="AM48" s="183" t="n">
        <v>1087</v>
      </c>
      <c r="AN48" s="183" t="n">
        <v>1350</v>
      </c>
      <c r="AO48" s="183" t="n">
        <v>2344</v>
      </c>
      <c r="AP48" s="183" t="n">
        <v>976</v>
      </c>
      <c r="AQ48" s="183" t="n">
        <v>1368</v>
      </c>
      <c r="AR48" s="183" t="n">
        <v>2334</v>
      </c>
      <c r="AS48" s="183" t="n">
        <v>1150</v>
      </c>
      <c r="AT48" s="183" t="n">
        <v>1184</v>
      </c>
      <c r="AU48" s="177" t="n">
        <v>25</v>
      </c>
    </row>
    <row r="49" customFormat="false" ht="11.25" hidden="false" customHeight="true" outlineLevel="0" collapsed="false">
      <c r="A49" s="147" t="n">
        <v>26</v>
      </c>
      <c r="B49" s="162" t="n">
        <v>3622</v>
      </c>
      <c r="C49" s="162" t="n">
        <v>1780</v>
      </c>
      <c r="D49" s="162" t="n">
        <v>1842</v>
      </c>
      <c r="E49" s="162" t="n">
        <v>3499</v>
      </c>
      <c r="F49" s="162" t="n">
        <v>1749</v>
      </c>
      <c r="G49" s="162" t="n">
        <v>1750</v>
      </c>
      <c r="H49" s="162" t="n">
        <v>3327</v>
      </c>
      <c r="I49" s="162" t="n">
        <v>1648</v>
      </c>
      <c r="J49" s="162" t="n">
        <v>1679</v>
      </c>
      <c r="K49" s="162" t="n">
        <v>3313</v>
      </c>
      <c r="L49" s="162" t="n">
        <v>1549</v>
      </c>
      <c r="M49" s="162" t="n">
        <v>1764</v>
      </c>
      <c r="N49" s="162" t="n">
        <v>3154</v>
      </c>
      <c r="O49" s="182" t="n">
        <v>1563</v>
      </c>
      <c r="P49" s="182" t="n">
        <v>1591</v>
      </c>
      <c r="Q49" s="162" t="n">
        <v>3125</v>
      </c>
      <c r="R49" s="162" t="n">
        <v>1514</v>
      </c>
      <c r="S49" s="162" t="n">
        <v>1611</v>
      </c>
      <c r="T49" s="162" t="n">
        <v>2851</v>
      </c>
      <c r="U49" s="183" t="n">
        <v>1369</v>
      </c>
      <c r="V49" s="183" t="n">
        <v>1482</v>
      </c>
      <c r="W49" s="162" t="n">
        <v>2828</v>
      </c>
      <c r="X49" s="183" t="n">
        <v>1350</v>
      </c>
      <c r="Y49" s="183" t="n">
        <v>1478</v>
      </c>
      <c r="Z49" s="162" t="n">
        <v>2991</v>
      </c>
      <c r="AA49" s="183" t="n">
        <v>1398</v>
      </c>
      <c r="AB49" s="183" t="n">
        <v>1593</v>
      </c>
      <c r="AC49" s="173" t="n">
        <v>2790</v>
      </c>
      <c r="AD49" s="173" t="n">
        <v>1411</v>
      </c>
      <c r="AE49" s="173" t="n">
        <v>1379</v>
      </c>
      <c r="AF49" s="183" t="n">
        <v>2676</v>
      </c>
      <c r="AG49" s="183" t="n">
        <v>1329</v>
      </c>
      <c r="AH49" s="183" t="n">
        <v>1347</v>
      </c>
      <c r="AI49" s="183" t="n">
        <v>2433</v>
      </c>
      <c r="AJ49" s="183" t="n">
        <v>1160</v>
      </c>
      <c r="AK49" s="183" t="n">
        <v>1273</v>
      </c>
      <c r="AL49" s="183" t="n">
        <v>2495</v>
      </c>
      <c r="AM49" s="183" t="n">
        <v>1156</v>
      </c>
      <c r="AN49" s="183" t="n">
        <v>1339</v>
      </c>
      <c r="AO49" s="183" t="n">
        <v>2460</v>
      </c>
      <c r="AP49" s="183" t="n">
        <v>1089</v>
      </c>
      <c r="AQ49" s="183" t="n">
        <v>1371</v>
      </c>
      <c r="AR49" s="183" t="n">
        <v>2335</v>
      </c>
      <c r="AS49" s="183" t="n">
        <v>1110</v>
      </c>
      <c r="AT49" s="183" t="n">
        <v>1225</v>
      </c>
      <c r="AU49" s="177" t="n">
        <v>26</v>
      </c>
    </row>
    <row r="50" customFormat="false" ht="11.25" hidden="false" customHeight="true" outlineLevel="0" collapsed="false">
      <c r="A50" s="147" t="n">
        <v>27</v>
      </c>
      <c r="B50" s="162" t="n">
        <v>3694</v>
      </c>
      <c r="C50" s="162" t="n">
        <v>1783</v>
      </c>
      <c r="D50" s="162" t="n">
        <v>1911</v>
      </c>
      <c r="E50" s="162" t="n">
        <v>3640</v>
      </c>
      <c r="F50" s="162" t="n">
        <v>1780</v>
      </c>
      <c r="G50" s="162" t="n">
        <v>1860</v>
      </c>
      <c r="H50" s="162" t="n">
        <v>3506</v>
      </c>
      <c r="I50" s="162" t="n">
        <v>1751</v>
      </c>
      <c r="J50" s="162" t="n">
        <v>1755</v>
      </c>
      <c r="K50" s="162" t="n">
        <v>3307</v>
      </c>
      <c r="L50" s="162" t="n">
        <v>1611</v>
      </c>
      <c r="M50" s="162" t="n">
        <v>1696</v>
      </c>
      <c r="N50" s="162" t="n">
        <v>3217</v>
      </c>
      <c r="O50" s="182" t="n">
        <v>1574</v>
      </c>
      <c r="P50" s="182" t="n">
        <v>1643</v>
      </c>
      <c r="Q50" s="162" t="n">
        <v>3161</v>
      </c>
      <c r="R50" s="162" t="n">
        <v>1568</v>
      </c>
      <c r="S50" s="162" t="n">
        <v>1593</v>
      </c>
      <c r="T50" s="162" t="n">
        <v>3176</v>
      </c>
      <c r="U50" s="183" t="n">
        <v>1538</v>
      </c>
      <c r="V50" s="183" t="n">
        <v>1638</v>
      </c>
      <c r="W50" s="162" t="n">
        <v>2852</v>
      </c>
      <c r="X50" s="183" t="n">
        <v>1374</v>
      </c>
      <c r="Y50" s="183" t="n">
        <v>1478</v>
      </c>
      <c r="Z50" s="162" t="n">
        <v>2839</v>
      </c>
      <c r="AA50" s="183" t="n">
        <v>1352</v>
      </c>
      <c r="AB50" s="183" t="n">
        <v>1487</v>
      </c>
      <c r="AC50" s="173" t="n">
        <v>2884</v>
      </c>
      <c r="AD50" s="173" t="n">
        <v>1403</v>
      </c>
      <c r="AE50" s="173" t="n">
        <v>1481</v>
      </c>
      <c r="AF50" s="183" t="n">
        <v>2819</v>
      </c>
      <c r="AG50" s="183" t="n">
        <v>1405</v>
      </c>
      <c r="AH50" s="183" t="n">
        <v>1414</v>
      </c>
      <c r="AI50" s="183" t="n">
        <v>2680</v>
      </c>
      <c r="AJ50" s="183" t="n">
        <v>1335</v>
      </c>
      <c r="AK50" s="183" t="n">
        <v>1345</v>
      </c>
      <c r="AL50" s="183" t="n">
        <v>2442</v>
      </c>
      <c r="AM50" s="183" t="n">
        <v>1175</v>
      </c>
      <c r="AN50" s="183" t="n">
        <v>1267</v>
      </c>
      <c r="AO50" s="183" t="n">
        <v>2522</v>
      </c>
      <c r="AP50" s="183" t="n">
        <v>1155</v>
      </c>
      <c r="AQ50" s="183" t="n">
        <v>1367</v>
      </c>
      <c r="AR50" s="183" t="n">
        <v>2463</v>
      </c>
      <c r="AS50" s="183" t="n">
        <v>1185</v>
      </c>
      <c r="AT50" s="183" t="n">
        <v>1278</v>
      </c>
      <c r="AU50" s="177" t="n">
        <v>27</v>
      </c>
    </row>
    <row r="51" customFormat="false" ht="11.25" hidden="false" customHeight="true" outlineLevel="0" collapsed="false">
      <c r="A51" s="147" t="n">
        <v>28</v>
      </c>
      <c r="B51" s="162" t="n">
        <v>3522</v>
      </c>
      <c r="C51" s="162" t="n">
        <v>1709</v>
      </c>
      <c r="D51" s="162" t="n">
        <v>1813</v>
      </c>
      <c r="E51" s="162" t="n">
        <v>3734</v>
      </c>
      <c r="F51" s="162" t="n">
        <v>1793</v>
      </c>
      <c r="G51" s="162" t="n">
        <v>1941</v>
      </c>
      <c r="H51" s="162" t="n">
        <v>3613</v>
      </c>
      <c r="I51" s="162" t="n">
        <v>1779</v>
      </c>
      <c r="J51" s="162" t="n">
        <v>1834</v>
      </c>
      <c r="K51" s="162" t="n">
        <v>3569</v>
      </c>
      <c r="L51" s="162" t="n">
        <v>1769</v>
      </c>
      <c r="M51" s="162" t="n">
        <v>1800</v>
      </c>
      <c r="N51" s="162" t="n">
        <v>3340</v>
      </c>
      <c r="O51" s="182" t="n">
        <v>1634</v>
      </c>
      <c r="P51" s="182" t="n">
        <v>1706</v>
      </c>
      <c r="Q51" s="162" t="n">
        <v>3268</v>
      </c>
      <c r="R51" s="162" t="n">
        <v>1614</v>
      </c>
      <c r="S51" s="162" t="n">
        <v>1654</v>
      </c>
      <c r="T51" s="162" t="n">
        <v>3169</v>
      </c>
      <c r="U51" s="183" t="n">
        <v>1578</v>
      </c>
      <c r="V51" s="183" t="n">
        <v>1591</v>
      </c>
      <c r="W51" s="162" t="n">
        <v>3167</v>
      </c>
      <c r="X51" s="183" t="n">
        <v>1521</v>
      </c>
      <c r="Y51" s="183" t="n">
        <v>1646</v>
      </c>
      <c r="Z51" s="162" t="n">
        <v>2864</v>
      </c>
      <c r="AA51" s="183" t="n">
        <v>1380</v>
      </c>
      <c r="AB51" s="183" t="n">
        <v>1484</v>
      </c>
      <c r="AC51" s="173" t="n">
        <v>2766</v>
      </c>
      <c r="AD51" s="173" t="n">
        <v>1370</v>
      </c>
      <c r="AE51" s="173" t="n">
        <v>1396</v>
      </c>
      <c r="AF51" s="183" t="n">
        <v>2911</v>
      </c>
      <c r="AG51" s="183" t="n">
        <v>1414</v>
      </c>
      <c r="AH51" s="183" t="n">
        <v>1497</v>
      </c>
      <c r="AI51" s="183" t="n">
        <v>2817</v>
      </c>
      <c r="AJ51" s="183" t="n">
        <v>1390</v>
      </c>
      <c r="AK51" s="183" t="n">
        <v>1427</v>
      </c>
      <c r="AL51" s="183" t="n">
        <v>2723</v>
      </c>
      <c r="AM51" s="183" t="n">
        <v>1361</v>
      </c>
      <c r="AN51" s="183" t="n">
        <v>1362</v>
      </c>
      <c r="AO51" s="183" t="n">
        <v>2416</v>
      </c>
      <c r="AP51" s="183" t="n">
        <v>1162</v>
      </c>
      <c r="AQ51" s="183" t="n">
        <v>1254</v>
      </c>
      <c r="AR51" s="183" t="n">
        <v>2536</v>
      </c>
      <c r="AS51" s="183" t="n">
        <v>1241</v>
      </c>
      <c r="AT51" s="183" t="n">
        <v>1295</v>
      </c>
      <c r="AU51" s="177" t="n">
        <v>28</v>
      </c>
    </row>
    <row r="52" customFormat="false" ht="11.25" hidden="false" customHeight="true" outlineLevel="0" collapsed="false">
      <c r="A52" s="147" t="n">
        <v>29</v>
      </c>
      <c r="B52" s="162" t="n">
        <v>3478</v>
      </c>
      <c r="C52" s="162" t="n">
        <v>1757</v>
      </c>
      <c r="D52" s="162" t="n">
        <v>1721</v>
      </c>
      <c r="E52" s="162" t="n">
        <v>3485</v>
      </c>
      <c r="F52" s="162" t="n">
        <v>1695</v>
      </c>
      <c r="G52" s="162" t="n">
        <v>1790</v>
      </c>
      <c r="H52" s="162" t="n">
        <v>3696</v>
      </c>
      <c r="I52" s="162" t="n">
        <v>1789</v>
      </c>
      <c r="J52" s="162" t="n">
        <v>1907</v>
      </c>
      <c r="K52" s="162" t="n">
        <v>3617</v>
      </c>
      <c r="L52" s="162" t="n">
        <v>1774</v>
      </c>
      <c r="M52" s="162" t="n">
        <v>1843</v>
      </c>
      <c r="N52" s="162" t="n">
        <v>3571</v>
      </c>
      <c r="O52" s="182" t="n">
        <v>1813</v>
      </c>
      <c r="P52" s="182" t="n">
        <v>1758</v>
      </c>
      <c r="Q52" s="162" t="n">
        <v>3346</v>
      </c>
      <c r="R52" s="162" t="n">
        <v>1647</v>
      </c>
      <c r="S52" s="162" t="n">
        <v>1699</v>
      </c>
      <c r="T52" s="162" t="n">
        <v>3266</v>
      </c>
      <c r="U52" s="183" t="n">
        <v>1618</v>
      </c>
      <c r="V52" s="183" t="n">
        <v>1648</v>
      </c>
      <c r="W52" s="162" t="n">
        <v>3210</v>
      </c>
      <c r="X52" s="183" t="n">
        <v>1586</v>
      </c>
      <c r="Y52" s="183" t="n">
        <v>1624</v>
      </c>
      <c r="Z52" s="162" t="n">
        <v>3166</v>
      </c>
      <c r="AA52" s="183" t="n">
        <v>1523</v>
      </c>
      <c r="AB52" s="183" t="n">
        <v>1643</v>
      </c>
      <c r="AC52" s="173" t="n">
        <v>2892</v>
      </c>
      <c r="AD52" s="173" t="n">
        <v>1382</v>
      </c>
      <c r="AE52" s="173" t="n">
        <v>1510</v>
      </c>
      <c r="AF52" s="183" t="n">
        <v>2783</v>
      </c>
      <c r="AG52" s="183" t="n">
        <v>1377</v>
      </c>
      <c r="AH52" s="183" t="n">
        <v>1406</v>
      </c>
      <c r="AI52" s="183" t="n">
        <v>2886</v>
      </c>
      <c r="AJ52" s="183" t="n">
        <v>1400</v>
      </c>
      <c r="AK52" s="183" t="n">
        <v>1486</v>
      </c>
      <c r="AL52" s="183" t="n">
        <v>2847</v>
      </c>
      <c r="AM52" s="183" t="n">
        <v>1435</v>
      </c>
      <c r="AN52" s="183" t="n">
        <v>1412</v>
      </c>
      <c r="AO52" s="183" t="n">
        <v>2749</v>
      </c>
      <c r="AP52" s="183" t="n">
        <v>1376</v>
      </c>
      <c r="AQ52" s="183" t="n">
        <v>1373</v>
      </c>
      <c r="AR52" s="183" t="n">
        <v>2481</v>
      </c>
      <c r="AS52" s="183" t="n">
        <v>1218</v>
      </c>
      <c r="AT52" s="183" t="n">
        <v>1263</v>
      </c>
      <c r="AU52" s="177" t="n">
        <v>29</v>
      </c>
    </row>
    <row r="53" customFormat="false" ht="6.6" hidden="false" customHeight="true" outlineLevel="0" collapsed="false">
      <c r="A53" s="147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73"/>
      <c r="AD53" s="173"/>
      <c r="AE53" s="173"/>
      <c r="AF53" s="174"/>
      <c r="AG53" s="174"/>
      <c r="AH53" s="174"/>
      <c r="AI53" s="174"/>
      <c r="AJ53" s="174"/>
      <c r="AK53" s="173"/>
      <c r="AL53" s="174"/>
      <c r="AM53" s="174"/>
      <c r="AN53" s="173"/>
      <c r="AO53" s="174"/>
      <c r="AP53" s="174"/>
      <c r="AQ53" s="173"/>
      <c r="AR53" s="174"/>
      <c r="AS53" s="174"/>
      <c r="AT53" s="173"/>
      <c r="AU53" s="177"/>
    </row>
    <row r="54" customFormat="false" ht="11.25" hidden="false" customHeight="true" outlineLevel="0" collapsed="false">
      <c r="A54" s="179" t="s">
        <v>242</v>
      </c>
      <c r="B54" s="162" t="n">
        <v>16619</v>
      </c>
      <c r="C54" s="162" t="n">
        <v>8377</v>
      </c>
      <c r="D54" s="162" t="n">
        <v>8242</v>
      </c>
      <c r="E54" s="162" t="n">
        <v>16755</v>
      </c>
      <c r="F54" s="162" t="n">
        <v>8467</v>
      </c>
      <c r="G54" s="162" t="n">
        <v>8288</v>
      </c>
      <c r="H54" s="162" t="n">
        <v>17095</v>
      </c>
      <c r="I54" s="162" t="n">
        <v>8499</v>
      </c>
      <c r="J54" s="162" t="n">
        <v>8596</v>
      </c>
      <c r="K54" s="162" t="n">
        <v>17504</v>
      </c>
      <c r="L54" s="162" t="n">
        <v>8681</v>
      </c>
      <c r="M54" s="162" t="n">
        <v>8823</v>
      </c>
      <c r="N54" s="162" t="n">
        <v>17761</v>
      </c>
      <c r="O54" s="162" t="n">
        <v>8841</v>
      </c>
      <c r="P54" s="162" t="n">
        <v>8920</v>
      </c>
      <c r="Q54" s="162" t="n">
        <v>17882</v>
      </c>
      <c r="R54" s="162" t="n">
        <v>8894</v>
      </c>
      <c r="S54" s="162" t="n">
        <v>8988</v>
      </c>
      <c r="T54" s="162" t="n">
        <v>17700</v>
      </c>
      <c r="U54" s="162" t="n">
        <v>8804</v>
      </c>
      <c r="V54" s="162" t="n">
        <v>8896</v>
      </c>
      <c r="W54" s="162" t="n">
        <v>17354</v>
      </c>
      <c r="X54" s="162" t="n">
        <v>8711</v>
      </c>
      <c r="Y54" s="162" t="n">
        <v>8643</v>
      </c>
      <c r="Z54" s="162" t="n">
        <v>16916</v>
      </c>
      <c r="AA54" s="162" t="n">
        <v>8475</v>
      </c>
      <c r="AB54" s="162" t="n">
        <v>8441</v>
      </c>
      <c r="AC54" s="173" t="n">
        <v>16454</v>
      </c>
      <c r="AD54" s="173" t="n">
        <v>8234</v>
      </c>
      <c r="AE54" s="173" t="n">
        <v>8220</v>
      </c>
      <c r="AF54" s="180" t="n">
        <v>16047</v>
      </c>
      <c r="AG54" s="180" t="n">
        <v>7949</v>
      </c>
      <c r="AH54" s="180" t="n">
        <v>8098</v>
      </c>
      <c r="AI54" s="180" t="n">
        <f aca="false">SUM(AI55:AI59)</f>
        <v>15420</v>
      </c>
      <c r="AJ54" s="180" t="n">
        <f aca="false">SUM(AJ55:AJ59)</f>
        <v>7630</v>
      </c>
      <c r="AK54" s="180" t="n">
        <f aca="false">SUM(AK55:AK59)</f>
        <v>7790</v>
      </c>
      <c r="AL54" s="180" t="n">
        <f aca="false">SUM(AL55:AL59)</f>
        <v>15102</v>
      </c>
      <c r="AM54" s="180" t="n">
        <f aca="false">SUM(AM55:AM59)</f>
        <v>7440</v>
      </c>
      <c r="AN54" s="180" t="n">
        <f aca="false">SUM(AN55:AN59)</f>
        <v>7662</v>
      </c>
      <c r="AO54" s="180" t="n">
        <f aca="false">SUM(AO55:AO59)</f>
        <v>14777</v>
      </c>
      <c r="AP54" s="180" t="n">
        <f aca="false">SUM(AP55:AP59)</f>
        <v>7273</v>
      </c>
      <c r="AQ54" s="180" t="n">
        <f aca="false">SUM(AQ55:AQ59)</f>
        <v>7504</v>
      </c>
      <c r="AR54" s="180" t="n">
        <v>14426</v>
      </c>
      <c r="AS54" s="180" t="n">
        <v>7177</v>
      </c>
      <c r="AT54" s="180" t="n">
        <v>7249</v>
      </c>
      <c r="AU54" s="181" t="s">
        <v>242</v>
      </c>
    </row>
    <row r="55" customFormat="false" ht="11.25" hidden="false" customHeight="true" outlineLevel="0" collapsed="false">
      <c r="A55" s="147" t="n">
        <v>30</v>
      </c>
      <c r="B55" s="162" t="n">
        <v>3425</v>
      </c>
      <c r="C55" s="162" t="n">
        <v>1713</v>
      </c>
      <c r="D55" s="162" t="n">
        <v>1712</v>
      </c>
      <c r="E55" s="162" t="n">
        <v>3507</v>
      </c>
      <c r="F55" s="162" t="n">
        <v>1755</v>
      </c>
      <c r="G55" s="162" t="n">
        <v>1752</v>
      </c>
      <c r="H55" s="162" t="n">
        <v>3488</v>
      </c>
      <c r="I55" s="162" t="n">
        <v>1704</v>
      </c>
      <c r="J55" s="162" t="n">
        <v>1784</v>
      </c>
      <c r="K55" s="162" t="n">
        <v>3677</v>
      </c>
      <c r="L55" s="162" t="n">
        <v>1781</v>
      </c>
      <c r="M55" s="162" t="n">
        <v>1896</v>
      </c>
      <c r="N55" s="162" t="n">
        <v>3525</v>
      </c>
      <c r="O55" s="182" t="n">
        <v>1762</v>
      </c>
      <c r="P55" s="182" t="n">
        <v>1763</v>
      </c>
      <c r="Q55" s="162" t="n">
        <v>3536</v>
      </c>
      <c r="R55" s="162" t="n">
        <v>1799</v>
      </c>
      <c r="S55" s="162" t="n">
        <v>1737</v>
      </c>
      <c r="T55" s="162" t="n">
        <v>3331</v>
      </c>
      <c r="U55" s="183" t="n">
        <v>1632</v>
      </c>
      <c r="V55" s="183" t="n">
        <v>1699</v>
      </c>
      <c r="W55" s="162" t="n">
        <v>3235</v>
      </c>
      <c r="X55" s="183" t="n">
        <v>1615</v>
      </c>
      <c r="Y55" s="183" t="n">
        <v>1620</v>
      </c>
      <c r="Z55" s="162" t="n">
        <v>3227</v>
      </c>
      <c r="AA55" s="183" t="n">
        <v>1589</v>
      </c>
      <c r="AB55" s="183" t="n">
        <v>1638</v>
      </c>
      <c r="AC55" s="173" t="n">
        <v>3190</v>
      </c>
      <c r="AD55" s="173" t="n">
        <v>1587</v>
      </c>
      <c r="AE55" s="173" t="n">
        <v>1603</v>
      </c>
      <c r="AF55" s="183" t="n">
        <v>2963</v>
      </c>
      <c r="AG55" s="183" t="n">
        <v>1415</v>
      </c>
      <c r="AH55" s="183" t="n">
        <v>1548</v>
      </c>
      <c r="AI55" s="183" t="n">
        <v>2813</v>
      </c>
      <c r="AJ55" s="183" t="n">
        <v>1397</v>
      </c>
      <c r="AK55" s="183" t="n">
        <v>1416</v>
      </c>
      <c r="AL55" s="183" t="n">
        <v>2894</v>
      </c>
      <c r="AM55" s="183" t="n">
        <v>1399</v>
      </c>
      <c r="AN55" s="183" t="n">
        <v>1495</v>
      </c>
      <c r="AO55" s="183" t="n">
        <v>2834</v>
      </c>
      <c r="AP55" s="183" t="n">
        <v>1427</v>
      </c>
      <c r="AQ55" s="183" t="n">
        <v>1407</v>
      </c>
      <c r="AR55" s="183" t="n">
        <v>2767</v>
      </c>
      <c r="AS55" s="183" t="n">
        <v>1425</v>
      </c>
      <c r="AT55" s="183" t="n">
        <v>1342</v>
      </c>
      <c r="AU55" s="177" t="n">
        <v>30</v>
      </c>
    </row>
    <row r="56" customFormat="false" ht="11.25" hidden="false" customHeight="true" outlineLevel="0" collapsed="false">
      <c r="A56" s="147" t="n">
        <v>31</v>
      </c>
      <c r="B56" s="162" t="n">
        <v>3443</v>
      </c>
      <c r="C56" s="162" t="n">
        <v>1722</v>
      </c>
      <c r="D56" s="162" t="n">
        <v>1721</v>
      </c>
      <c r="E56" s="162" t="n">
        <v>3431</v>
      </c>
      <c r="F56" s="162" t="n">
        <v>1722</v>
      </c>
      <c r="G56" s="162" t="n">
        <v>1709</v>
      </c>
      <c r="H56" s="162" t="n">
        <v>3522</v>
      </c>
      <c r="I56" s="162" t="n">
        <v>1750</v>
      </c>
      <c r="J56" s="162" t="n">
        <v>1772</v>
      </c>
      <c r="K56" s="162" t="n">
        <v>3490</v>
      </c>
      <c r="L56" s="162" t="n">
        <v>1699</v>
      </c>
      <c r="M56" s="162" t="n">
        <v>1791</v>
      </c>
      <c r="N56" s="162" t="n">
        <v>3713</v>
      </c>
      <c r="O56" s="182" t="n">
        <v>1846</v>
      </c>
      <c r="P56" s="182" t="n">
        <v>1867</v>
      </c>
      <c r="Q56" s="162" t="n">
        <v>3506</v>
      </c>
      <c r="R56" s="162" t="n">
        <v>1740</v>
      </c>
      <c r="S56" s="162" t="n">
        <v>1766</v>
      </c>
      <c r="T56" s="162" t="n">
        <v>3528</v>
      </c>
      <c r="U56" s="183" t="n">
        <v>1814</v>
      </c>
      <c r="V56" s="183" t="n">
        <v>1714</v>
      </c>
      <c r="W56" s="162" t="n">
        <v>3333</v>
      </c>
      <c r="X56" s="183" t="n">
        <v>1648</v>
      </c>
      <c r="Y56" s="183" t="n">
        <v>1685</v>
      </c>
      <c r="Z56" s="162" t="n">
        <v>3258</v>
      </c>
      <c r="AA56" s="183" t="n">
        <v>1612</v>
      </c>
      <c r="AB56" s="183" t="n">
        <v>1646</v>
      </c>
      <c r="AC56" s="173" t="n">
        <v>3190</v>
      </c>
      <c r="AD56" s="173" t="n">
        <v>1584</v>
      </c>
      <c r="AE56" s="173" t="n">
        <v>1606</v>
      </c>
      <c r="AF56" s="183" t="n">
        <v>3240</v>
      </c>
      <c r="AG56" s="183" t="n">
        <v>1608</v>
      </c>
      <c r="AH56" s="183" t="n">
        <v>1632</v>
      </c>
      <c r="AI56" s="183" t="n">
        <v>2951</v>
      </c>
      <c r="AJ56" s="183" t="n">
        <v>1406</v>
      </c>
      <c r="AK56" s="183" t="n">
        <v>1545</v>
      </c>
      <c r="AL56" s="183" t="n">
        <v>2850</v>
      </c>
      <c r="AM56" s="183" t="n">
        <v>1431</v>
      </c>
      <c r="AN56" s="183" t="n">
        <v>1419</v>
      </c>
      <c r="AO56" s="183" t="n">
        <v>2865</v>
      </c>
      <c r="AP56" s="183" t="n">
        <v>1381</v>
      </c>
      <c r="AQ56" s="183" t="n">
        <v>1484</v>
      </c>
      <c r="AR56" s="183" t="n">
        <v>2891</v>
      </c>
      <c r="AS56" s="183" t="n">
        <v>1466</v>
      </c>
      <c r="AT56" s="183" t="n">
        <v>1425</v>
      </c>
      <c r="AU56" s="177" t="n">
        <v>31</v>
      </c>
    </row>
    <row r="57" customFormat="false" ht="11.25" hidden="false" customHeight="true" outlineLevel="0" collapsed="false">
      <c r="A57" s="147" t="n">
        <v>32</v>
      </c>
      <c r="B57" s="162" t="n">
        <v>3233</v>
      </c>
      <c r="C57" s="162" t="n">
        <v>1626</v>
      </c>
      <c r="D57" s="162" t="n">
        <v>1607</v>
      </c>
      <c r="E57" s="162" t="n">
        <v>3416</v>
      </c>
      <c r="F57" s="162" t="n">
        <v>1728</v>
      </c>
      <c r="G57" s="162" t="n">
        <v>1688</v>
      </c>
      <c r="H57" s="162" t="n">
        <v>3412</v>
      </c>
      <c r="I57" s="162" t="n">
        <v>1712</v>
      </c>
      <c r="J57" s="162" t="n">
        <v>1700</v>
      </c>
      <c r="K57" s="162" t="n">
        <v>3492</v>
      </c>
      <c r="L57" s="162" t="n">
        <v>1733</v>
      </c>
      <c r="M57" s="162" t="n">
        <v>1759</v>
      </c>
      <c r="N57" s="162" t="n">
        <v>3600</v>
      </c>
      <c r="O57" s="182" t="n">
        <v>1752</v>
      </c>
      <c r="P57" s="182" t="n">
        <v>1848</v>
      </c>
      <c r="Q57" s="162" t="n">
        <v>3713</v>
      </c>
      <c r="R57" s="162" t="n">
        <v>1839</v>
      </c>
      <c r="S57" s="162" t="n">
        <v>1874</v>
      </c>
      <c r="T57" s="162" t="n">
        <v>3505</v>
      </c>
      <c r="U57" s="183" t="n">
        <v>1740</v>
      </c>
      <c r="V57" s="183" t="n">
        <v>1765</v>
      </c>
      <c r="W57" s="162" t="n">
        <v>3548</v>
      </c>
      <c r="X57" s="183" t="n">
        <v>1843</v>
      </c>
      <c r="Y57" s="183" t="n">
        <v>1705</v>
      </c>
      <c r="Z57" s="162" t="n">
        <v>3357</v>
      </c>
      <c r="AA57" s="183" t="n">
        <v>1665</v>
      </c>
      <c r="AB57" s="183" t="n">
        <v>1692</v>
      </c>
      <c r="AC57" s="173" t="n">
        <v>3229</v>
      </c>
      <c r="AD57" s="173" t="n">
        <v>1609</v>
      </c>
      <c r="AE57" s="173" t="n">
        <v>1620</v>
      </c>
      <c r="AF57" s="183" t="n">
        <v>3193</v>
      </c>
      <c r="AG57" s="183" t="n">
        <v>1598</v>
      </c>
      <c r="AH57" s="183" t="n">
        <v>1595</v>
      </c>
      <c r="AI57" s="183" t="n">
        <v>3212</v>
      </c>
      <c r="AJ57" s="183" t="n">
        <v>1594</v>
      </c>
      <c r="AK57" s="183" t="n">
        <v>1618</v>
      </c>
      <c r="AL57" s="183" t="n">
        <v>2944</v>
      </c>
      <c r="AM57" s="183" t="n">
        <v>1410</v>
      </c>
      <c r="AN57" s="183" t="n">
        <v>1534</v>
      </c>
      <c r="AO57" s="183" t="n">
        <v>2893</v>
      </c>
      <c r="AP57" s="183" t="n">
        <v>1437</v>
      </c>
      <c r="AQ57" s="183" t="n">
        <v>1456</v>
      </c>
      <c r="AR57" s="183" t="n">
        <v>2960</v>
      </c>
      <c r="AS57" s="183" t="n">
        <v>1460</v>
      </c>
      <c r="AT57" s="183" t="n">
        <v>1500</v>
      </c>
      <c r="AU57" s="177" t="n">
        <v>32</v>
      </c>
    </row>
    <row r="58" customFormat="false" ht="11.25" hidden="false" customHeight="true" outlineLevel="0" collapsed="false">
      <c r="A58" s="147" t="n">
        <v>33</v>
      </c>
      <c r="B58" s="162" t="n">
        <v>3151</v>
      </c>
      <c r="C58" s="162" t="n">
        <v>1651</v>
      </c>
      <c r="D58" s="162" t="n">
        <v>1500</v>
      </c>
      <c r="E58" s="162" t="n">
        <v>3234</v>
      </c>
      <c r="F58" s="162" t="n">
        <v>1606</v>
      </c>
      <c r="G58" s="162" t="n">
        <v>1628</v>
      </c>
      <c r="H58" s="162" t="n">
        <v>3432</v>
      </c>
      <c r="I58" s="162" t="n">
        <v>1735</v>
      </c>
      <c r="J58" s="162" t="n">
        <v>1697</v>
      </c>
      <c r="K58" s="162" t="n">
        <v>3388</v>
      </c>
      <c r="L58" s="162" t="n">
        <v>1707</v>
      </c>
      <c r="M58" s="162" t="n">
        <v>1681</v>
      </c>
      <c r="N58" s="162" t="n">
        <v>3498</v>
      </c>
      <c r="O58" s="182" t="n">
        <v>1737</v>
      </c>
      <c r="P58" s="182" t="n">
        <v>1761</v>
      </c>
      <c r="Q58" s="162" t="n">
        <v>3619</v>
      </c>
      <c r="R58" s="162" t="n">
        <v>1769</v>
      </c>
      <c r="S58" s="162" t="n">
        <v>1850</v>
      </c>
      <c r="T58" s="162" t="n">
        <v>3716</v>
      </c>
      <c r="U58" s="183" t="n">
        <v>1847</v>
      </c>
      <c r="V58" s="183" t="n">
        <v>1869</v>
      </c>
      <c r="W58" s="162" t="n">
        <v>3531</v>
      </c>
      <c r="X58" s="183" t="n">
        <v>1759</v>
      </c>
      <c r="Y58" s="183" t="n">
        <v>1772</v>
      </c>
      <c r="Z58" s="162" t="n">
        <v>3562</v>
      </c>
      <c r="AA58" s="183" t="n">
        <v>1841</v>
      </c>
      <c r="AB58" s="183" t="n">
        <v>1721</v>
      </c>
      <c r="AC58" s="173" t="n">
        <v>3376</v>
      </c>
      <c r="AD58" s="173" t="n">
        <v>1699</v>
      </c>
      <c r="AE58" s="173" t="n">
        <v>1677</v>
      </c>
      <c r="AF58" s="183" t="n">
        <v>3254</v>
      </c>
      <c r="AG58" s="183" t="n">
        <v>1616</v>
      </c>
      <c r="AH58" s="183" t="n">
        <v>1638</v>
      </c>
      <c r="AI58" s="183" t="n">
        <v>3186</v>
      </c>
      <c r="AJ58" s="183" t="n">
        <v>1595</v>
      </c>
      <c r="AK58" s="183" t="n">
        <v>1591</v>
      </c>
      <c r="AL58" s="183" t="n">
        <v>3211</v>
      </c>
      <c r="AM58" s="183" t="n">
        <v>1593</v>
      </c>
      <c r="AN58" s="183" t="n">
        <v>1618</v>
      </c>
      <c r="AO58" s="183" t="n">
        <v>2950</v>
      </c>
      <c r="AP58" s="183" t="n">
        <v>1420</v>
      </c>
      <c r="AQ58" s="183" t="n">
        <v>1530</v>
      </c>
      <c r="AR58" s="183" t="n">
        <v>2896</v>
      </c>
      <c r="AS58" s="183" t="n">
        <v>1440</v>
      </c>
      <c r="AT58" s="183" t="n">
        <v>1456</v>
      </c>
      <c r="AU58" s="177" t="n">
        <v>33</v>
      </c>
    </row>
    <row r="59" customFormat="false" ht="11.25" hidden="false" customHeight="true" outlineLevel="0" collapsed="false">
      <c r="A59" s="147" t="n">
        <v>34</v>
      </c>
      <c r="B59" s="162" t="n">
        <v>3367</v>
      </c>
      <c r="C59" s="162" t="n">
        <v>1665</v>
      </c>
      <c r="D59" s="162" t="n">
        <v>1702</v>
      </c>
      <c r="E59" s="162" t="n">
        <v>3167</v>
      </c>
      <c r="F59" s="162" t="n">
        <v>1656</v>
      </c>
      <c r="G59" s="162" t="n">
        <v>1511</v>
      </c>
      <c r="H59" s="162" t="n">
        <v>3241</v>
      </c>
      <c r="I59" s="162" t="n">
        <v>1598</v>
      </c>
      <c r="J59" s="162" t="n">
        <v>1643</v>
      </c>
      <c r="K59" s="162" t="n">
        <v>3457</v>
      </c>
      <c r="L59" s="162" t="n">
        <v>1761</v>
      </c>
      <c r="M59" s="162" t="n">
        <v>1696</v>
      </c>
      <c r="N59" s="162" t="n">
        <v>3425</v>
      </c>
      <c r="O59" s="182" t="n">
        <v>1744</v>
      </c>
      <c r="P59" s="182" t="n">
        <v>1681</v>
      </c>
      <c r="Q59" s="162" t="n">
        <v>3508</v>
      </c>
      <c r="R59" s="162" t="n">
        <v>1747</v>
      </c>
      <c r="S59" s="162" t="n">
        <v>1761</v>
      </c>
      <c r="T59" s="162" t="n">
        <v>3620</v>
      </c>
      <c r="U59" s="183" t="n">
        <v>1771</v>
      </c>
      <c r="V59" s="183" t="n">
        <v>1849</v>
      </c>
      <c r="W59" s="162" t="n">
        <v>3707</v>
      </c>
      <c r="X59" s="183" t="n">
        <v>1846</v>
      </c>
      <c r="Y59" s="183" t="n">
        <v>1861</v>
      </c>
      <c r="Z59" s="162" t="n">
        <v>3512</v>
      </c>
      <c r="AA59" s="183" t="n">
        <v>1768</v>
      </c>
      <c r="AB59" s="183" t="n">
        <v>1744</v>
      </c>
      <c r="AC59" s="173" t="n">
        <v>3469</v>
      </c>
      <c r="AD59" s="173" t="n">
        <v>1755</v>
      </c>
      <c r="AE59" s="173" t="n">
        <v>1714</v>
      </c>
      <c r="AF59" s="183" t="n">
        <v>3397</v>
      </c>
      <c r="AG59" s="183" t="n">
        <v>1712</v>
      </c>
      <c r="AH59" s="183" t="n">
        <v>1685</v>
      </c>
      <c r="AI59" s="183" t="n">
        <v>3258</v>
      </c>
      <c r="AJ59" s="183" t="n">
        <v>1638</v>
      </c>
      <c r="AK59" s="183" t="n">
        <v>1620</v>
      </c>
      <c r="AL59" s="183" t="n">
        <v>3203</v>
      </c>
      <c r="AM59" s="183" t="n">
        <v>1607</v>
      </c>
      <c r="AN59" s="183" t="n">
        <v>1596</v>
      </c>
      <c r="AO59" s="183" t="n">
        <v>3235</v>
      </c>
      <c r="AP59" s="183" t="n">
        <v>1608</v>
      </c>
      <c r="AQ59" s="183" t="n">
        <v>1627</v>
      </c>
      <c r="AR59" s="183" t="n">
        <v>2912</v>
      </c>
      <c r="AS59" s="183" t="n">
        <v>1386</v>
      </c>
      <c r="AT59" s="183" t="n">
        <v>1526</v>
      </c>
      <c r="AU59" s="177" t="n">
        <v>34</v>
      </c>
    </row>
    <row r="60" customFormat="false" ht="6.6" hidden="false" customHeight="true" outlineLevel="0" collapsed="false">
      <c r="A60" s="147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73"/>
      <c r="AD60" s="173"/>
      <c r="AE60" s="173"/>
      <c r="AF60" s="174"/>
      <c r="AG60" s="174"/>
      <c r="AH60" s="174"/>
      <c r="AI60" s="174"/>
      <c r="AJ60" s="174"/>
      <c r="AK60" s="173"/>
      <c r="AL60" s="174"/>
      <c r="AM60" s="174"/>
      <c r="AN60" s="173"/>
      <c r="AO60" s="174"/>
      <c r="AP60" s="174"/>
      <c r="AQ60" s="173"/>
      <c r="AR60" s="174"/>
      <c r="AS60" s="174"/>
      <c r="AT60" s="173"/>
      <c r="AU60" s="177"/>
    </row>
    <row r="61" customFormat="false" ht="11.25" hidden="false" customHeight="true" outlineLevel="0" collapsed="false">
      <c r="A61" s="179" t="s">
        <v>243</v>
      </c>
      <c r="B61" s="162" t="n">
        <v>15148</v>
      </c>
      <c r="C61" s="162" t="n">
        <v>7571</v>
      </c>
      <c r="D61" s="162" t="n">
        <v>7577</v>
      </c>
      <c r="E61" s="162" t="n">
        <v>15305</v>
      </c>
      <c r="F61" s="162" t="n">
        <v>7609</v>
      </c>
      <c r="G61" s="162" t="n">
        <v>7696</v>
      </c>
      <c r="H61" s="162" t="n">
        <v>15344</v>
      </c>
      <c r="I61" s="162" t="n">
        <v>7664</v>
      </c>
      <c r="J61" s="162" t="n">
        <v>7680</v>
      </c>
      <c r="K61" s="162" t="n">
        <v>15508</v>
      </c>
      <c r="L61" s="162" t="n">
        <v>7681</v>
      </c>
      <c r="M61" s="162" t="n">
        <v>7827</v>
      </c>
      <c r="N61" s="162" t="n">
        <v>15781</v>
      </c>
      <c r="O61" s="162" t="n">
        <v>7932</v>
      </c>
      <c r="P61" s="162" t="n">
        <v>7849</v>
      </c>
      <c r="Q61" s="162" t="n">
        <v>16550</v>
      </c>
      <c r="R61" s="162" t="n">
        <v>8360</v>
      </c>
      <c r="S61" s="162" t="n">
        <v>8190</v>
      </c>
      <c r="T61" s="162" t="n">
        <v>16655</v>
      </c>
      <c r="U61" s="162" t="n">
        <v>8424</v>
      </c>
      <c r="V61" s="162" t="n">
        <v>8231</v>
      </c>
      <c r="W61" s="162" t="n">
        <v>17141</v>
      </c>
      <c r="X61" s="162" t="n">
        <v>8534</v>
      </c>
      <c r="Y61" s="162" t="n">
        <v>8607</v>
      </c>
      <c r="Z61" s="162" t="n">
        <v>17623</v>
      </c>
      <c r="AA61" s="162" t="n">
        <v>8786</v>
      </c>
      <c r="AB61" s="162" t="n">
        <v>8837</v>
      </c>
      <c r="AC61" s="173" t="n">
        <v>17624</v>
      </c>
      <c r="AD61" s="173" t="n">
        <v>8775</v>
      </c>
      <c r="AE61" s="173" t="n">
        <v>8849</v>
      </c>
      <c r="AF61" s="180" t="n">
        <v>17851</v>
      </c>
      <c r="AG61" s="180" t="n">
        <v>8882</v>
      </c>
      <c r="AH61" s="180" t="n">
        <v>8969</v>
      </c>
      <c r="AI61" s="180" t="n">
        <f aca="false">SUM(AI62:AI66)</f>
        <v>17826</v>
      </c>
      <c r="AJ61" s="180" t="n">
        <f aca="false">SUM(AJ62:AJ66)</f>
        <v>8840</v>
      </c>
      <c r="AK61" s="180" t="n">
        <f aca="false">SUM(AK62:AK66)</f>
        <v>8986</v>
      </c>
      <c r="AL61" s="180" t="n">
        <f aca="false">SUM(AL62:AL66)</f>
        <v>17596</v>
      </c>
      <c r="AM61" s="180" t="n">
        <f aca="false">SUM(AM62:AM66)</f>
        <v>8751</v>
      </c>
      <c r="AN61" s="180" t="n">
        <f aca="false">SUM(AN62:AN66)</f>
        <v>8845</v>
      </c>
      <c r="AO61" s="180" t="n">
        <f aca="false">SUM(AO62:AO66)</f>
        <v>17097</v>
      </c>
      <c r="AP61" s="180" t="n">
        <f aca="false">SUM(AP62:AP66)</f>
        <v>8566</v>
      </c>
      <c r="AQ61" s="180" t="n">
        <f aca="false">SUM(AQ62:AQ66)</f>
        <v>8531</v>
      </c>
      <c r="AR61" s="180" t="n">
        <v>16768</v>
      </c>
      <c r="AS61" s="180" t="n">
        <v>8395</v>
      </c>
      <c r="AT61" s="180" t="n">
        <v>8373</v>
      </c>
      <c r="AU61" s="181" t="s">
        <v>243</v>
      </c>
    </row>
    <row r="62" customFormat="false" ht="11.25" hidden="false" customHeight="true" outlineLevel="0" collapsed="false">
      <c r="A62" s="147" t="n">
        <v>35</v>
      </c>
      <c r="B62" s="162" t="n">
        <v>2534</v>
      </c>
      <c r="C62" s="162" t="n">
        <v>1255</v>
      </c>
      <c r="D62" s="162" t="n">
        <v>1279</v>
      </c>
      <c r="E62" s="162" t="n">
        <v>3381</v>
      </c>
      <c r="F62" s="162" t="n">
        <v>1683</v>
      </c>
      <c r="G62" s="162" t="n">
        <v>1698</v>
      </c>
      <c r="H62" s="162" t="n">
        <v>3137</v>
      </c>
      <c r="I62" s="162" t="n">
        <v>1644</v>
      </c>
      <c r="J62" s="162" t="n">
        <v>1493</v>
      </c>
      <c r="K62" s="162" t="n">
        <v>3229</v>
      </c>
      <c r="L62" s="162" t="n">
        <v>1585</v>
      </c>
      <c r="M62" s="162" t="n">
        <v>1644</v>
      </c>
      <c r="N62" s="162" t="n">
        <v>3431</v>
      </c>
      <c r="O62" s="182" t="n">
        <v>1743</v>
      </c>
      <c r="P62" s="182" t="n">
        <v>1688</v>
      </c>
      <c r="Q62" s="162" t="n">
        <v>3412</v>
      </c>
      <c r="R62" s="162" t="n">
        <v>1748</v>
      </c>
      <c r="S62" s="162" t="n">
        <v>1664</v>
      </c>
      <c r="T62" s="162" t="n">
        <v>3506</v>
      </c>
      <c r="U62" s="183" t="n">
        <v>1754</v>
      </c>
      <c r="V62" s="183" t="n">
        <v>1752</v>
      </c>
      <c r="W62" s="162" t="n">
        <v>3593</v>
      </c>
      <c r="X62" s="183" t="n">
        <v>1759</v>
      </c>
      <c r="Y62" s="183" t="n">
        <v>1834</v>
      </c>
      <c r="Z62" s="162" t="n">
        <v>3719</v>
      </c>
      <c r="AA62" s="183" t="n">
        <v>1852</v>
      </c>
      <c r="AB62" s="183" t="n">
        <v>1867</v>
      </c>
      <c r="AC62" s="173" t="n">
        <v>3547</v>
      </c>
      <c r="AD62" s="173" t="n">
        <v>1776</v>
      </c>
      <c r="AE62" s="173" t="n">
        <v>1771</v>
      </c>
      <c r="AF62" s="183" t="n">
        <v>3493</v>
      </c>
      <c r="AG62" s="183" t="n">
        <v>1756</v>
      </c>
      <c r="AH62" s="183" t="n">
        <v>1737</v>
      </c>
      <c r="AI62" s="183" t="n">
        <v>3417</v>
      </c>
      <c r="AJ62" s="183" t="n">
        <v>1715</v>
      </c>
      <c r="AK62" s="183" t="n">
        <v>1702</v>
      </c>
      <c r="AL62" s="183" t="n">
        <v>3321</v>
      </c>
      <c r="AM62" s="183" t="n">
        <v>1664</v>
      </c>
      <c r="AN62" s="183" t="n">
        <v>1657</v>
      </c>
      <c r="AO62" s="183" t="n">
        <v>3215</v>
      </c>
      <c r="AP62" s="183" t="n">
        <v>1613</v>
      </c>
      <c r="AQ62" s="183" t="n">
        <v>1602</v>
      </c>
      <c r="AR62" s="183" t="n">
        <v>3256</v>
      </c>
      <c r="AS62" s="183" t="n">
        <v>1634</v>
      </c>
      <c r="AT62" s="183" t="n">
        <v>1622</v>
      </c>
      <c r="AU62" s="177" t="n">
        <v>35</v>
      </c>
    </row>
    <row r="63" customFormat="false" ht="11.25" hidden="false" customHeight="true" outlineLevel="0" collapsed="false">
      <c r="A63" s="147" t="n">
        <v>36</v>
      </c>
      <c r="B63" s="162" t="n">
        <v>3221</v>
      </c>
      <c r="C63" s="162" t="n">
        <v>1571</v>
      </c>
      <c r="D63" s="162" t="n">
        <v>1650</v>
      </c>
      <c r="E63" s="162" t="n">
        <v>2548</v>
      </c>
      <c r="F63" s="162" t="n">
        <v>1253</v>
      </c>
      <c r="G63" s="162" t="n">
        <v>1295</v>
      </c>
      <c r="H63" s="162" t="n">
        <v>3383</v>
      </c>
      <c r="I63" s="162" t="n">
        <v>1673</v>
      </c>
      <c r="J63" s="162" t="n">
        <v>1710</v>
      </c>
      <c r="K63" s="162" t="n">
        <v>3112</v>
      </c>
      <c r="L63" s="162" t="n">
        <v>1617</v>
      </c>
      <c r="M63" s="162" t="n">
        <v>1495</v>
      </c>
      <c r="N63" s="162" t="n">
        <v>3255</v>
      </c>
      <c r="O63" s="182" t="n">
        <v>1613</v>
      </c>
      <c r="P63" s="182" t="n">
        <v>1642</v>
      </c>
      <c r="Q63" s="162" t="n">
        <v>3396</v>
      </c>
      <c r="R63" s="162" t="n">
        <v>1711</v>
      </c>
      <c r="S63" s="162" t="n">
        <v>1685</v>
      </c>
      <c r="T63" s="162" t="n">
        <v>3408</v>
      </c>
      <c r="U63" s="183" t="n">
        <v>1736</v>
      </c>
      <c r="V63" s="183" t="n">
        <v>1672</v>
      </c>
      <c r="W63" s="162" t="n">
        <v>3467</v>
      </c>
      <c r="X63" s="183" t="n">
        <v>1715</v>
      </c>
      <c r="Y63" s="183" t="n">
        <v>1752</v>
      </c>
      <c r="Z63" s="162" t="n">
        <v>3574</v>
      </c>
      <c r="AA63" s="183" t="n">
        <v>1752</v>
      </c>
      <c r="AB63" s="183" t="n">
        <v>1822</v>
      </c>
      <c r="AC63" s="173" t="n">
        <v>3667</v>
      </c>
      <c r="AD63" s="173" t="n">
        <v>1804</v>
      </c>
      <c r="AE63" s="173" t="n">
        <v>1863</v>
      </c>
      <c r="AF63" s="183" t="n">
        <v>3558</v>
      </c>
      <c r="AG63" s="183" t="n">
        <v>1778</v>
      </c>
      <c r="AH63" s="183" t="n">
        <v>1780</v>
      </c>
      <c r="AI63" s="183" t="n">
        <v>3510</v>
      </c>
      <c r="AJ63" s="183" t="n">
        <v>1772</v>
      </c>
      <c r="AK63" s="183" t="n">
        <v>1738</v>
      </c>
      <c r="AL63" s="183" t="n">
        <v>3404</v>
      </c>
      <c r="AM63" s="183" t="n">
        <v>1703</v>
      </c>
      <c r="AN63" s="183" t="n">
        <v>1701</v>
      </c>
      <c r="AO63" s="183" t="n">
        <v>3327</v>
      </c>
      <c r="AP63" s="183" t="n">
        <v>1667</v>
      </c>
      <c r="AQ63" s="183" t="n">
        <v>1660</v>
      </c>
      <c r="AR63" s="183" t="n">
        <v>3200</v>
      </c>
      <c r="AS63" s="183" t="n">
        <v>1582</v>
      </c>
      <c r="AT63" s="183" t="n">
        <v>1618</v>
      </c>
      <c r="AU63" s="177" t="n">
        <v>36</v>
      </c>
    </row>
    <row r="64" customFormat="false" ht="11.25" hidden="false" customHeight="true" outlineLevel="0" collapsed="false">
      <c r="A64" s="147" t="n">
        <v>37</v>
      </c>
      <c r="B64" s="162" t="n">
        <v>3089</v>
      </c>
      <c r="C64" s="162" t="n">
        <v>1557</v>
      </c>
      <c r="D64" s="162" t="n">
        <v>1532</v>
      </c>
      <c r="E64" s="162" t="n">
        <v>3216</v>
      </c>
      <c r="F64" s="162" t="n">
        <v>1574</v>
      </c>
      <c r="G64" s="162" t="n">
        <v>1642</v>
      </c>
      <c r="H64" s="162" t="n">
        <v>2565</v>
      </c>
      <c r="I64" s="162" t="n">
        <v>1257</v>
      </c>
      <c r="J64" s="162" t="n">
        <v>1308</v>
      </c>
      <c r="K64" s="162" t="n">
        <v>3359</v>
      </c>
      <c r="L64" s="162" t="n">
        <v>1654</v>
      </c>
      <c r="M64" s="162" t="n">
        <v>1705</v>
      </c>
      <c r="N64" s="162" t="n">
        <v>3140</v>
      </c>
      <c r="O64" s="182" t="n">
        <v>1653</v>
      </c>
      <c r="P64" s="182" t="n">
        <v>1487</v>
      </c>
      <c r="Q64" s="162" t="n">
        <v>3236</v>
      </c>
      <c r="R64" s="162" t="n">
        <v>1603</v>
      </c>
      <c r="S64" s="162" t="n">
        <v>1633</v>
      </c>
      <c r="T64" s="162" t="n">
        <v>3373</v>
      </c>
      <c r="U64" s="183" t="n">
        <v>1699</v>
      </c>
      <c r="V64" s="183" t="n">
        <v>1674</v>
      </c>
      <c r="W64" s="162" t="n">
        <v>3394</v>
      </c>
      <c r="X64" s="183" t="n">
        <v>1711</v>
      </c>
      <c r="Y64" s="183" t="n">
        <v>1683</v>
      </c>
      <c r="Z64" s="162" t="n">
        <v>3491</v>
      </c>
      <c r="AA64" s="183" t="n">
        <v>1728</v>
      </c>
      <c r="AB64" s="183" t="n">
        <v>1763</v>
      </c>
      <c r="AC64" s="173" t="n">
        <v>3537</v>
      </c>
      <c r="AD64" s="173" t="n">
        <v>1758</v>
      </c>
      <c r="AE64" s="173" t="n">
        <v>1779</v>
      </c>
      <c r="AF64" s="183" t="n">
        <v>3715</v>
      </c>
      <c r="AG64" s="183" t="n">
        <v>1819</v>
      </c>
      <c r="AH64" s="183" t="n">
        <v>1896</v>
      </c>
      <c r="AI64" s="183" t="n">
        <v>3592</v>
      </c>
      <c r="AJ64" s="183" t="n">
        <v>1779</v>
      </c>
      <c r="AK64" s="183" t="n">
        <v>1813</v>
      </c>
      <c r="AL64" s="183" t="n">
        <v>3518</v>
      </c>
      <c r="AM64" s="183" t="n">
        <v>1776</v>
      </c>
      <c r="AN64" s="183" t="n">
        <v>1742</v>
      </c>
      <c r="AO64" s="183" t="n">
        <v>3421</v>
      </c>
      <c r="AP64" s="183" t="n">
        <v>1717</v>
      </c>
      <c r="AQ64" s="183" t="n">
        <v>1704</v>
      </c>
      <c r="AR64" s="183" t="n">
        <v>3335</v>
      </c>
      <c r="AS64" s="183" t="n">
        <v>1660</v>
      </c>
      <c r="AT64" s="183" t="n">
        <v>1675</v>
      </c>
      <c r="AU64" s="177" t="n">
        <v>37</v>
      </c>
    </row>
    <row r="65" customFormat="false" ht="11.25" hidden="false" customHeight="true" outlineLevel="0" collapsed="false">
      <c r="A65" s="147" t="n">
        <v>38</v>
      </c>
      <c r="B65" s="162" t="n">
        <v>3092</v>
      </c>
      <c r="C65" s="162" t="n">
        <v>1558</v>
      </c>
      <c r="D65" s="162" t="n">
        <v>1534</v>
      </c>
      <c r="E65" s="162" t="n">
        <v>3069</v>
      </c>
      <c r="F65" s="162" t="n">
        <v>1538</v>
      </c>
      <c r="G65" s="162" t="n">
        <v>1531</v>
      </c>
      <c r="H65" s="162" t="n">
        <v>3214</v>
      </c>
      <c r="I65" s="162" t="n">
        <v>1561</v>
      </c>
      <c r="J65" s="162" t="n">
        <v>1653</v>
      </c>
      <c r="K65" s="162" t="n">
        <v>2560</v>
      </c>
      <c r="L65" s="162" t="n">
        <v>1251</v>
      </c>
      <c r="M65" s="162" t="n">
        <v>1309</v>
      </c>
      <c r="N65" s="162" t="n">
        <v>3353</v>
      </c>
      <c r="O65" s="182" t="n">
        <v>1654</v>
      </c>
      <c r="P65" s="182" t="n">
        <v>1699</v>
      </c>
      <c r="Q65" s="162" t="n">
        <v>3143</v>
      </c>
      <c r="R65" s="162" t="n">
        <v>1651</v>
      </c>
      <c r="S65" s="162" t="n">
        <v>1492</v>
      </c>
      <c r="T65" s="162" t="n">
        <v>3252</v>
      </c>
      <c r="U65" s="183" t="n">
        <v>1603</v>
      </c>
      <c r="V65" s="183" t="n">
        <v>1649</v>
      </c>
      <c r="W65" s="162" t="n">
        <v>3417</v>
      </c>
      <c r="X65" s="183" t="n">
        <v>1728</v>
      </c>
      <c r="Y65" s="183" t="n">
        <v>1689</v>
      </c>
      <c r="Z65" s="162" t="n">
        <v>3407</v>
      </c>
      <c r="AA65" s="183" t="n">
        <v>1715</v>
      </c>
      <c r="AB65" s="183" t="n">
        <v>1692</v>
      </c>
      <c r="AC65" s="173" t="n">
        <v>3515</v>
      </c>
      <c r="AD65" s="173" t="n">
        <v>1767</v>
      </c>
      <c r="AE65" s="173" t="n">
        <v>1748</v>
      </c>
      <c r="AF65" s="183" t="n">
        <v>3573</v>
      </c>
      <c r="AG65" s="183" t="n">
        <v>1770</v>
      </c>
      <c r="AH65" s="183" t="n">
        <v>1803</v>
      </c>
      <c r="AI65" s="183" t="n">
        <v>3736</v>
      </c>
      <c r="AJ65" s="183" t="n">
        <v>1815</v>
      </c>
      <c r="AK65" s="183" t="n">
        <v>1921</v>
      </c>
      <c r="AL65" s="183" t="n">
        <v>3614</v>
      </c>
      <c r="AM65" s="183" t="n">
        <v>1788</v>
      </c>
      <c r="AN65" s="183" t="n">
        <v>1826</v>
      </c>
      <c r="AO65" s="183" t="n">
        <v>3515</v>
      </c>
      <c r="AP65" s="183" t="n">
        <v>1780</v>
      </c>
      <c r="AQ65" s="183" t="n">
        <v>1735</v>
      </c>
      <c r="AR65" s="183" t="n">
        <v>3449</v>
      </c>
      <c r="AS65" s="183" t="n">
        <v>1732</v>
      </c>
      <c r="AT65" s="183" t="n">
        <v>1717</v>
      </c>
      <c r="AU65" s="177" t="n">
        <v>38</v>
      </c>
    </row>
    <row r="66" customFormat="false" ht="11.25" hidden="false" customHeight="true" outlineLevel="0" collapsed="false">
      <c r="A66" s="147" t="n">
        <v>39</v>
      </c>
      <c r="B66" s="162" t="n">
        <v>3212</v>
      </c>
      <c r="C66" s="162" t="n">
        <v>1630</v>
      </c>
      <c r="D66" s="162" t="n">
        <v>1582</v>
      </c>
      <c r="E66" s="162" t="n">
        <v>3091</v>
      </c>
      <c r="F66" s="162" t="n">
        <v>1561</v>
      </c>
      <c r="G66" s="162" t="n">
        <v>1530</v>
      </c>
      <c r="H66" s="162" t="n">
        <v>3045</v>
      </c>
      <c r="I66" s="162" t="n">
        <v>1529</v>
      </c>
      <c r="J66" s="162" t="n">
        <v>1516</v>
      </c>
      <c r="K66" s="162" t="n">
        <v>3248</v>
      </c>
      <c r="L66" s="162" t="n">
        <v>1574</v>
      </c>
      <c r="M66" s="162" t="n">
        <v>1674</v>
      </c>
      <c r="N66" s="162" t="n">
        <v>2602</v>
      </c>
      <c r="O66" s="182" t="n">
        <v>1269</v>
      </c>
      <c r="P66" s="182" t="n">
        <v>1333</v>
      </c>
      <c r="Q66" s="162" t="n">
        <v>3363</v>
      </c>
      <c r="R66" s="162" t="n">
        <v>1647</v>
      </c>
      <c r="S66" s="162" t="n">
        <v>1716</v>
      </c>
      <c r="T66" s="162" t="n">
        <v>3116</v>
      </c>
      <c r="U66" s="183" t="n">
        <v>1632</v>
      </c>
      <c r="V66" s="183" t="n">
        <v>1484</v>
      </c>
      <c r="W66" s="162" t="n">
        <v>3270</v>
      </c>
      <c r="X66" s="183" t="n">
        <v>1621</v>
      </c>
      <c r="Y66" s="183" t="n">
        <v>1649</v>
      </c>
      <c r="Z66" s="162" t="n">
        <v>3432</v>
      </c>
      <c r="AA66" s="183" t="n">
        <v>1739</v>
      </c>
      <c r="AB66" s="183" t="n">
        <v>1693</v>
      </c>
      <c r="AC66" s="173" t="n">
        <v>3358</v>
      </c>
      <c r="AD66" s="173" t="n">
        <v>1670</v>
      </c>
      <c r="AE66" s="173" t="n">
        <v>1688</v>
      </c>
      <c r="AF66" s="183" t="n">
        <v>3512</v>
      </c>
      <c r="AG66" s="183" t="n">
        <v>1759</v>
      </c>
      <c r="AH66" s="183" t="n">
        <v>1753</v>
      </c>
      <c r="AI66" s="183" t="n">
        <v>3571</v>
      </c>
      <c r="AJ66" s="183" t="n">
        <v>1759</v>
      </c>
      <c r="AK66" s="183" t="n">
        <v>1812</v>
      </c>
      <c r="AL66" s="183" t="n">
        <v>3739</v>
      </c>
      <c r="AM66" s="183" t="n">
        <v>1820</v>
      </c>
      <c r="AN66" s="183" t="n">
        <v>1919</v>
      </c>
      <c r="AO66" s="183" t="n">
        <v>3619</v>
      </c>
      <c r="AP66" s="183" t="n">
        <v>1789</v>
      </c>
      <c r="AQ66" s="183" t="n">
        <v>1830</v>
      </c>
      <c r="AR66" s="183" t="n">
        <v>3528</v>
      </c>
      <c r="AS66" s="183" t="n">
        <v>1787</v>
      </c>
      <c r="AT66" s="183" t="n">
        <v>1741</v>
      </c>
      <c r="AU66" s="177" t="n">
        <v>39</v>
      </c>
    </row>
    <row r="67" customFormat="false" ht="6.6" hidden="false" customHeight="true" outlineLevel="0" collapsed="false">
      <c r="A67" s="147"/>
      <c r="B67" s="159" t="s">
        <v>168</v>
      </c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73"/>
      <c r="AD67" s="173"/>
      <c r="AE67" s="173"/>
      <c r="AF67" s="174"/>
      <c r="AG67" s="174"/>
      <c r="AH67" s="174"/>
      <c r="AI67" s="174"/>
      <c r="AJ67" s="174"/>
      <c r="AK67" s="173"/>
      <c r="AL67" s="174"/>
      <c r="AM67" s="174"/>
      <c r="AN67" s="173"/>
      <c r="AO67" s="174"/>
      <c r="AP67" s="174"/>
      <c r="AQ67" s="173"/>
      <c r="AR67" s="174"/>
      <c r="AS67" s="174"/>
      <c r="AT67" s="173"/>
      <c r="AU67" s="177"/>
    </row>
    <row r="68" customFormat="false" ht="11.25" hidden="false" customHeight="true" outlineLevel="0" collapsed="false">
      <c r="A68" s="179" t="s">
        <v>244</v>
      </c>
      <c r="B68" s="162" t="n">
        <v>16197</v>
      </c>
      <c r="C68" s="162" t="n">
        <v>8030</v>
      </c>
      <c r="D68" s="162" t="n">
        <v>8167</v>
      </c>
      <c r="E68" s="162" t="n">
        <v>16167</v>
      </c>
      <c r="F68" s="162" t="n">
        <v>8017</v>
      </c>
      <c r="G68" s="162" t="n">
        <v>8150</v>
      </c>
      <c r="H68" s="162" t="n">
        <v>15986</v>
      </c>
      <c r="I68" s="162" t="n">
        <v>7960</v>
      </c>
      <c r="J68" s="162" t="n">
        <v>8026</v>
      </c>
      <c r="K68" s="162" t="n">
        <v>15726</v>
      </c>
      <c r="L68" s="162" t="n">
        <v>7860</v>
      </c>
      <c r="M68" s="162" t="n">
        <v>7866</v>
      </c>
      <c r="N68" s="162" t="n">
        <v>15721</v>
      </c>
      <c r="O68" s="162" t="n">
        <v>7823</v>
      </c>
      <c r="P68" s="162" t="n">
        <v>7898</v>
      </c>
      <c r="Q68" s="162" t="n">
        <v>15254</v>
      </c>
      <c r="R68" s="162" t="n">
        <v>7619</v>
      </c>
      <c r="S68" s="162" t="n">
        <v>7635</v>
      </c>
      <c r="T68" s="162" t="n">
        <v>15390</v>
      </c>
      <c r="U68" s="162" t="n">
        <v>7620</v>
      </c>
      <c r="V68" s="162" t="n">
        <v>7770</v>
      </c>
      <c r="W68" s="162" t="n">
        <v>15414</v>
      </c>
      <c r="X68" s="162" t="n">
        <v>7666</v>
      </c>
      <c r="Y68" s="162" t="n">
        <v>7748</v>
      </c>
      <c r="Z68" s="162" t="n">
        <v>15688</v>
      </c>
      <c r="AA68" s="162" t="n">
        <v>7781</v>
      </c>
      <c r="AB68" s="162" t="n">
        <v>7907</v>
      </c>
      <c r="AC68" s="173" t="n">
        <v>15898</v>
      </c>
      <c r="AD68" s="173" t="n">
        <v>7986</v>
      </c>
      <c r="AE68" s="173" t="n">
        <v>7912</v>
      </c>
      <c r="AF68" s="180" t="n">
        <v>16693</v>
      </c>
      <c r="AG68" s="180" t="n">
        <v>8388</v>
      </c>
      <c r="AH68" s="180" t="n">
        <v>8305</v>
      </c>
      <c r="AI68" s="180" t="n">
        <f aca="false">SUM(AI69:AI73)</f>
        <v>16914</v>
      </c>
      <c r="AJ68" s="180" t="n">
        <f aca="false">SUM(AJ69:AJ73)</f>
        <v>8557</v>
      </c>
      <c r="AK68" s="180" t="n">
        <f aca="false">SUM(AK69:AK73)</f>
        <v>8357</v>
      </c>
      <c r="AL68" s="180" t="n">
        <f aca="false">SUM(AL69:AL73)</f>
        <v>17319</v>
      </c>
      <c r="AM68" s="180" t="n">
        <f aca="false">SUM(AM69:AM73)</f>
        <v>8651</v>
      </c>
      <c r="AN68" s="180" t="n">
        <f aca="false">SUM(AN69:AN73)</f>
        <v>8668</v>
      </c>
      <c r="AO68" s="180" t="n">
        <f aca="false">SUM(AO69:AO73)</f>
        <v>17769</v>
      </c>
      <c r="AP68" s="180" t="n">
        <f aca="false">SUM(AP69:AP73)</f>
        <v>8860</v>
      </c>
      <c r="AQ68" s="180" t="n">
        <f aca="false">SUM(AQ69:AQ73)</f>
        <v>8909</v>
      </c>
      <c r="AR68" s="180" t="n">
        <v>18056</v>
      </c>
      <c r="AS68" s="180" t="n">
        <v>8994</v>
      </c>
      <c r="AT68" s="180" t="n">
        <v>9062</v>
      </c>
      <c r="AU68" s="181" t="s">
        <v>244</v>
      </c>
    </row>
    <row r="69" customFormat="false" ht="11.25" hidden="false" customHeight="true" outlineLevel="0" collapsed="false">
      <c r="A69" s="147" t="n">
        <v>40</v>
      </c>
      <c r="B69" s="162" t="n">
        <v>3076</v>
      </c>
      <c r="C69" s="162" t="n">
        <v>1507</v>
      </c>
      <c r="D69" s="162" t="n">
        <v>1569</v>
      </c>
      <c r="E69" s="162" t="n">
        <v>3196</v>
      </c>
      <c r="F69" s="162" t="n">
        <v>1622</v>
      </c>
      <c r="G69" s="162" t="n">
        <v>1574</v>
      </c>
      <c r="H69" s="162" t="n">
        <v>3112</v>
      </c>
      <c r="I69" s="162" t="n">
        <v>1575</v>
      </c>
      <c r="J69" s="162" t="n">
        <v>1537</v>
      </c>
      <c r="K69" s="162" t="n">
        <v>3037</v>
      </c>
      <c r="L69" s="162" t="n">
        <v>1519</v>
      </c>
      <c r="M69" s="162" t="n">
        <v>1518</v>
      </c>
      <c r="N69" s="162" t="n">
        <v>3253</v>
      </c>
      <c r="O69" s="182" t="n">
        <v>1566</v>
      </c>
      <c r="P69" s="182" t="n">
        <v>1687</v>
      </c>
      <c r="Q69" s="162" t="n">
        <v>2628</v>
      </c>
      <c r="R69" s="162" t="n">
        <v>1281</v>
      </c>
      <c r="S69" s="162" t="n">
        <v>1347</v>
      </c>
      <c r="T69" s="162" t="n">
        <v>3358</v>
      </c>
      <c r="U69" s="183" t="n">
        <v>1649</v>
      </c>
      <c r="V69" s="183" t="n">
        <v>1709</v>
      </c>
      <c r="W69" s="162" t="n">
        <v>3109</v>
      </c>
      <c r="X69" s="183" t="n">
        <v>1625</v>
      </c>
      <c r="Y69" s="183" t="n">
        <v>1484</v>
      </c>
      <c r="Z69" s="162" t="n">
        <v>3267</v>
      </c>
      <c r="AA69" s="183" t="n">
        <v>1623</v>
      </c>
      <c r="AB69" s="183" t="n">
        <v>1644</v>
      </c>
      <c r="AC69" s="173" t="n">
        <v>3467</v>
      </c>
      <c r="AD69" s="173" t="n">
        <v>1779</v>
      </c>
      <c r="AE69" s="173" t="n">
        <v>1688</v>
      </c>
      <c r="AF69" s="183" t="n">
        <v>3366</v>
      </c>
      <c r="AG69" s="183" t="n">
        <v>1681</v>
      </c>
      <c r="AH69" s="183" t="n">
        <v>1685</v>
      </c>
      <c r="AI69" s="183" t="n">
        <v>3564</v>
      </c>
      <c r="AJ69" s="183" t="n">
        <v>1790</v>
      </c>
      <c r="AK69" s="183" t="n">
        <v>1774</v>
      </c>
      <c r="AL69" s="183" t="n">
        <v>3569</v>
      </c>
      <c r="AM69" s="183" t="n">
        <v>1745</v>
      </c>
      <c r="AN69" s="183" t="n">
        <v>1824</v>
      </c>
      <c r="AO69" s="183" t="n">
        <v>3750</v>
      </c>
      <c r="AP69" s="183" t="n">
        <v>1834</v>
      </c>
      <c r="AQ69" s="183" t="n">
        <v>1916</v>
      </c>
      <c r="AR69" s="183" t="n">
        <v>3639</v>
      </c>
      <c r="AS69" s="183" t="n">
        <v>1817</v>
      </c>
      <c r="AT69" s="183" t="n">
        <v>1822</v>
      </c>
      <c r="AU69" s="177" t="n">
        <v>40</v>
      </c>
    </row>
    <row r="70" customFormat="false" ht="11.25" hidden="false" customHeight="true" outlineLevel="0" collapsed="false">
      <c r="A70" s="147" t="n">
        <v>41</v>
      </c>
      <c r="B70" s="162" t="n">
        <v>3248</v>
      </c>
      <c r="C70" s="162" t="n">
        <v>1586</v>
      </c>
      <c r="D70" s="162" t="n">
        <v>1662</v>
      </c>
      <c r="E70" s="162" t="n">
        <v>3073</v>
      </c>
      <c r="F70" s="162" t="n">
        <v>1501</v>
      </c>
      <c r="G70" s="162" t="n">
        <v>1572</v>
      </c>
      <c r="H70" s="162" t="n">
        <v>3205</v>
      </c>
      <c r="I70" s="162" t="n">
        <v>1633</v>
      </c>
      <c r="J70" s="162" t="n">
        <v>1572</v>
      </c>
      <c r="K70" s="162" t="n">
        <v>3122</v>
      </c>
      <c r="L70" s="162" t="n">
        <v>1589</v>
      </c>
      <c r="M70" s="162" t="n">
        <v>1533</v>
      </c>
      <c r="N70" s="162" t="n">
        <v>3042</v>
      </c>
      <c r="O70" s="182" t="n">
        <v>1534</v>
      </c>
      <c r="P70" s="182" t="n">
        <v>1508</v>
      </c>
      <c r="Q70" s="162" t="n">
        <v>3263</v>
      </c>
      <c r="R70" s="162" t="n">
        <v>1584</v>
      </c>
      <c r="S70" s="162" t="n">
        <v>1679</v>
      </c>
      <c r="T70" s="162" t="n">
        <v>2630</v>
      </c>
      <c r="U70" s="183" t="n">
        <v>1281</v>
      </c>
      <c r="V70" s="183" t="n">
        <v>1349</v>
      </c>
      <c r="W70" s="162" t="n">
        <v>3374</v>
      </c>
      <c r="X70" s="183" t="n">
        <v>1656</v>
      </c>
      <c r="Y70" s="183" t="n">
        <v>1718</v>
      </c>
      <c r="Z70" s="162" t="n">
        <v>3144</v>
      </c>
      <c r="AA70" s="183" t="n">
        <v>1639</v>
      </c>
      <c r="AB70" s="183" t="n">
        <v>1505</v>
      </c>
      <c r="AC70" s="173" t="n">
        <v>3264</v>
      </c>
      <c r="AD70" s="173" t="n">
        <v>1611</v>
      </c>
      <c r="AE70" s="173" t="n">
        <v>1653</v>
      </c>
      <c r="AF70" s="183" t="n">
        <v>3486</v>
      </c>
      <c r="AG70" s="183" t="n">
        <v>1783</v>
      </c>
      <c r="AH70" s="183" t="n">
        <v>1703</v>
      </c>
      <c r="AI70" s="183" t="n">
        <v>3369</v>
      </c>
      <c r="AJ70" s="183" t="n">
        <v>1682</v>
      </c>
      <c r="AK70" s="183" t="n">
        <v>1687</v>
      </c>
      <c r="AL70" s="183" t="n">
        <v>3578</v>
      </c>
      <c r="AM70" s="183" t="n">
        <v>1792</v>
      </c>
      <c r="AN70" s="183" t="n">
        <v>1786</v>
      </c>
      <c r="AO70" s="183" t="n">
        <v>3565</v>
      </c>
      <c r="AP70" s="183" t="n">
        <v>1749</v>
      </c>
      <c r="AQ70" s="183" t="n">
        <v>1816</v>
      </c>
      <c r="AR70" s="183" t="n">
        <v>3765</v>
      </c>
      <c r="AS70" s="183" t="n">
        <v>1851</v>
      </c>
      <c r="AT70" s="183" t="n">
        <v>1914</v>
      </c>
      <c r="AU70" s="177" t="n">
        <v>41</v>
      </c>
    </row>
    <row r="71" customFormat="false" ht="11.25" hidden="false" customHeight="true" outlineLevel="0" collapsed="false">
      <c r="A71" s="147" t="n">
        <v>42</v>
      </c>
      <c r="B71" s="162" t="n">
        <v>3296</v>
      </c>
      <c r="C71" s="162" t="n">
        <v>1630</v>
      </c>
      <c r="D71" s="162" t="n">
        <v>1666</v>
      </c>
      <c r="E71" s="162" t="n">
        <v>3251</v>
      </c>
      <c r="F71" s="162" t="n">
        <v>1591</v>
      </c>
      <c r="G71" s="162" t="n">
        <v>1660</v>
      </c>
      <c r="H71" s="162" t="n">
        <v>3108</v>
      </c>
      <c r="I71" s="162" t="n">
        <v>1534</v>
      </c>
      <c r="J71" s="162" t="n">
        <v>1574</v>
      </c>
      <c r="K71" s="162" t="n">
        <v>3212</v>
      </c>
      <c r="L71" s="162" t="n">
        <v>1631</v>
      </c>
      <c r="M71" s="162" t="n">
        <v>1581</v>
      </c>
      <c r="N71" s="162" t="n">
        <v>3118</v>
      </c>
      <c r="O71" s="182" t="n">
        <v>1592</v>
      </c>
      <c r="P71" s="182" t="n">
        <v>1526</v>
      </c>
      <c r="Q71" s="162" t="n">
        <v>3044</v>
      </c>
      <c r="R71" s="162" t="n">
        <v>1543</v>
      </c>
      <c r="S71" s="162" t="n">
        <v>1501</v>
      </c>
      <c r="T71" s="162" t="n">
        <v>3251</v>
      </c>
      <c r="U71" s="183" t="n">
        <v>1576</v>
      </c>
      <c r="V71" s="183" t="n">
        <v>1675</v>
      </c>
      <c r="W71" s="162" t="n">
        <v>2647</v>
      </c>
      <c r="X71" s="183" t="n">
        <v>1290</v>
      </c>
      <c r="Y71" s="183" t="n">
        <v>1357</v>
      </c>
      <c r="Z71" s="162" t="n">
        <v>3369</v>
      </c>
      <c r="AA71" s="183" t="n">
        <v>1649</v>
      </c>
      <c r="AB71" s="183" t="n">
        <v>1720</v>
      </c>
      <c r="AC71" s="173" t="n">
        <v>3176</v>
      </c>
      <c r="AD71" s="173" t="n">
        <v>1639</v>
      </c>
      <c r="AE71" s="173" t="n">
        <v>1537</v>
      </c>
      <c r="AF71" s="183" t="n">
        <v>3279</v>
      </c>
      <c r="AG71" s="183" t="n">
        <v>1625</v>
      </c>
      <c r="AH71" s="183" t="n">
        <v>1654</v>
      </c>
      <c r="AI71" s="183" t="n">
        <v>3487</v>
      </c>
      <c r="AJ71" s="183" t="n">
        <v>1784</v>
      </c>
      <c r="AK71" s="183" t="n">
        <v>1703</v>
      </c>
      <c r="AL71" s="183" t="n">
        <v>3388</v>
      </c>
      <c r="AM71" s="183" t="n">
        <v>1686</v>
      </c>
      <c r="AN71" s="183" t="n">
        <v>1702</v>
      </c>
      <c r="AO71" s="183" t="n">
        <v>3590</v>
      </c>
      <c r="AP71" s="183" t="n">
        <v>1805</v>
      </c>
      <c r="AQ71" s="183" t="n">
        <v>1785</v>
      </c>
      <c r="AR71" s="183" t="n">
        <v>3641</v>
      </c>
      <c r="AS71" s="183" t="n">
        <v>1798</v>
      </c>
      <c r="AT71" s="183" t="n">
        <v>1843</v>
      </c>
      <c r="AU71" s="177" t="n">
        <v>42</v>
      </c>
    </row>
    <row r="72" customFormat="false" ht="11.25" hidden="false" customHeight="true" outlineLevel="0" collapsed="false">
      <c r="A72" s="147" t="n">
        <v>43</v>
      </c>
      <c r="B72" s="162" t="n">
        <v>3336</v>
      </c>
      <c r="C72" s="162" t="n">
        <v>1663</v>
      </c>
      <c r="D72" s="162" t="n">
        <v>1673</v>
      </c>
      <c r="E72" s="162" t="n">
        <v>3323</v>
      </c>
      <c r="F72" s="162" t="n">
        <v>1641</v>
      </c>
      <c r="G72" s="162" t="n">
        <v>1682</v>
      </c>
      <c r="H72" s="162" t="n">
        <v>3247</v>
      </c>
      <c r="I72" s="162" t="n">
        <v>1579</v>
      </c>
      <c r="J72" s="162" t="n">
        <v>1668</v>
      </c>
      <c r="K72" s="162" t="n">
        <v>3114</v>
      </c>
      <c r="L72" s="162" t="n">
        <v>1542</v>
      </c>
      <c r="M72" s="162" t="n">
        <v>1572</v>
      </c>
      <c r="N72" s="162" t="n">
        <v>3184</v>
      </c>
      <c r="O72" s="182" t="n">
        <v>1608</v>
      </c>
      <c r="P72" s="182" t="n">
        <v>1576</v>
      </c>
      <c r="Q72" s="162" t="n">
        <v>3128</v>
      </c>
      <c r="R72" s="162" t="n">
        <v>1596</v>
      </c>
      <c r="S72" s="162" t="n">
        <v>1532</v>
      </c>
      <c r="T72" s="162" t="n">
        <v>3034</v>
      </c>
      <c r="U72" s="183" t="n">
        <v>1532</v>
      </c>
      <c r="V72" s="183" t="n">
        <v>1502</v>
      </c>
      <c r="W72" s="162" t="n">
        <v>3240</v>
      </c>
      <c r="X72" s="183" t="n">
        <v>1569</v>
      </c>
      <c r="Y72" s="183" t="n">
        <v>1671</v>
      </c>
      <c r="Z72" s="162" t="n">
        <v>2645</v>
      </c>
      <c r="AA72" s="183" t="n">
        <v>1294</v>
      </c>
      <c r="AB72" s="183" t="n">
        <v>1351</v>
      </c>
      <c r="AC72" s="173" t="n">
        <v>3370</v>
      </c>
      <c r="AD72" s="173" t="n">
        <v>1654</v>
      </c>
      <c r="AE72" s="173" t="n">
        <v>1716</v>
      </c>
      <c r="AF72" s="183" t="n">
        <v>3181</v>
      </c>
      <c r="AG72" s="183" t="n">
        <v>1642</v>
      </c>
      <c r="AH72" s="183" t="n">
        <v>1539</v>
      </c>
      <c r="AI72" s="183" t="n">
        <v>3272</v>
      </c>
      <c r="AJ72" s="183" t="n">
        <v>1627</v>
      </c>
      <c r="AK72" s="183" t="n">
        <v>1645</v>
      </c>
      <c r="AL72" s="183" t="n">
        <v>3492</v>
      </c>
      <c r="AM72" s="183" t="n">
        <v>1792</v>
      </c>
      <c r="AN72" s="183" t="n">
        <v>1700</v>
      </c>
      <c r="AO72" s="183" t="n">
        <v>3390</v>
      </c>
      <c r="AP72" s="183" t="n">
        <v>1700</v>
      </c>
      <c r="AQ72" s="183" t="n">
        <v>1690</v>
      </c>
      <c r="AR72" s="183" t="n">
        <v>3587</v>
      </c>
      <c r="AS72" s="183" t="n">
        <v>1805</v>
      </c>
      <c r="AT72" s="183" t="n">
        <v>1782</v>
      </c>
      <c r="AU72" s="177" t="n">
        <v>43</v>
      </c>
    </row>
    <row r="73" customFormat="false" ht="11.25" hidden="false" customHeight="true" outlineLevel="0" collapsed="false">
      <c r="A73" s="147" t="n">
        <v>44</v>
      </c>
      <c r="B73" s="162" t="n">
        <v>3241</v>
      </c>
      <c r="C73" s="162" t="n">
        <v>1644</v>
      </c>
      <c r="D73" s="162" t="n">
        <v>1597</v>
      </c>
      <c r="E73" s="162" t="n">
        <v>3324</v>
      </c>
      <c r="F73" s="162" t="n">
        <v>1662</v>
      </c>
      <c r="G73" s="162" t="n">
        <v>1662</v>
      </c>
      <c r="H73" s="162" t="n">
        <v>3314</v>
      </c>
      <c r="I73" s="162" t="n">
        <v>1639</v>
      </c>
      <c r="J73" s="162" t="n">
        <v>1675</v>
      </c>
      <c r="K73" s="162" t="n">
        <v>3241</v>
      </c>
      <c r="L73" s="162" t="n">
        <v>1579</v>
      </c>
      <c r="M73" s="162" t="n">
        <v>1662</v>
      </c>
      <c r="N73" s="162" t="n">
        <v>3124</v>
      </c>
      <c r="O73" s="182" t="n">
        <v>1523</v>
      </c>
      <c r="P73" s="182" t="n">
        <v>1601</v>
      </c>
      <c r="Q73" s="162" t="n">
        <v>3191</v>
      </c>
      <c r="R73" s="162" t="n">
        <v>1615</v>
      </c>
      <c r="S73" s="162" t="n">
        <v>1576</v>
      </c>
      <c r="T73" s="162" t="n">
        <v>3117</v>
      </c>
      <c r="U73" s="183" t="n">
        <v>1582</v>
      </c>
      <c r="V73" s="183" t="n">
        <v>1535</v>
      </c>
      <c r="W73" s="162" t="n">
        <v>3044</v>
      </c>
      <c r="X73" s="183" t="n">
        <v>1526</v>
      </c>
      <c r="Y73" s="183" t="n">
        <v>1518</v>
      </c>
      <c r="Z73" s="162" t="n">
        <v>3263</v>
      </c>
      <c r="AA73" s="183" t="n">
        <v>1576</v>
      </c>
      <c r="AB73" s="183" t="n">
        <v>1687</v>
      </c>
      <c r="AC73" s="173" t="n">
        <v>2621</v>
      </c>
      <c r="AD73" s="173" t="n">
        <v>1303</v>
      </c>
      <c r="AE73" s="173" t="n">
        <v>1318</v>
      </c>
      <c r="AF73" s="183" t="n">
        <v>3381</v>
      </c>
      <c r="AG73" s="183" t="n">
        <v>1657</v>
      </c>
      <c r="AH73" s="183" t="n">
        <v>1724</v>
      </c>
      <c r="AI73" s="183" t="n">
        <v>3222</v>
      </c>
      <c r="AJ73" s="183" t="n">
        <v>1674</v>
      </c>
      <c r="AK73" s="183" t="n">
        <v>1548</v>
      </c>
      <c r="AL73" s="183" t="n">
        <v>3292</v>
      </c>
      <c r="AM73" s="183" t="n">
        <v>1636</v>
      </c>
      <c r="AN73" s="183" t="n">
        <v>1656</v>
      </c>
      <c r="AO73" s="183" t="n">
        <v>3474</v>
      </c>
      <c r="AP73" s="183" t="n">
        <v>1772</v>
      </c>
      <c r="AQ73" s="183" t="n">
        <v>1702</v>
      </c>
      <c r="AR73" s="183" t="n">
        <v>3424</v>
      </c>
      <c r="AS73" s="183" t="n">
        <v>1723</v>
      </c>
      <c r="AT73" s="183" t="n">
        <v>1701</v>
      </c>
      <c r="AU73" s="177" t="n">
        <v>44</v>
      </c>
    </row>
    <row r="74" customFormat="false" ht="9" hidden="false" customHeight="true" outlineLevel="0" collapsed="false">
      <c r="A74" s="185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7"/>
    </row>
    <row r="75" customFormat="false" ht="13.5" hidden="false" customHeight="false" outlineLevel="0" collapsed="false">
      <c r="A75" s="144" t="s">
        <v>94</v>
      </c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95" t="s">
        <v>168</v>
      </c>
    </row>
    <row r="76" customFormat="false" ht="36.75" hidden="false" customHeight="true" outlineLevel="0" collapsed="false">
      <c r="A76" s="144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44"/>
    </row>
    <row r="77" customFormat="false" ht="13.5" hidden="false" customHeight="false" outlineLevel="0" collapsed="false">
      <c r="A77" s="133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 t="s">
        <v>245</v>
      </c>
    </row>
    <row r="78" customFormat="false" ht="6" hidden="false" customHeight="true" outlineLevel="0" collapsed="false">
      <c r="A78" s="188"/>
      <c r="B78" s="186"/>
      <c r="C78" s="162"/>
      <c r="D78" s="162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62"/>
    </row>
    <row r="79" customFormat="false" ht="13.5" hidden="false" customHeight="false" outlineLevel="0" collapsed="false">
      <c r="A79" s="189"/>
      <c r="B79" s="190"/>
      <c r="C79" s="191" t="s">
        <v>219</v>
      </c>
      <c r="D79" s="192"/>
      <c r="E79" s="193" t="s">
        <v>220</v>
      </c>
      <c r="F79" s="193"/>
      <c r="G79" s="193"/>
      <c r="H79" s="193" t="s">
        <v>221</v>
      </c>
      <c r="I79" s="193"/>
      <c r="J79" s="193"/>
      <c r="K79" s="193" t="s">
        <v>222</v>
      </c>
      <c r="L79" s="193"/>
      <c r="M79" s="193"/>
      <c r="N79" s="164" t="s">
        <v>223</v>
      </c>
      <c r="O79" s="164"/>
      <c r="P79" s="164"/>
      <c r="Q79" s="164" t="s">
        <v>224</v>
      </c>
      <c r="R79" s="164"/>
      <c r="S79" s="164"/>
      <c r="T79" s="164" t="s">
        <v>225</v>
      </c>
      <c r="U79" s="164"/>
      <c r="V79" s="164"/>
      <c r="W79" s="164" t="s">
        <v>226</v>
      </c>
      <c r="X79" s="164"/>
      <c r="Y79" s="164"/>
      <c r="Z79" s="164" t="s">
        <v>227</v>
      </c>
      <c r="AA79" s="164"/>
      <c r="AB79" s="164"/>
      <c r="AC79" s="164" t="s">
        <v>228</v>
      </c>
      <c r="AD79" s="164"/>
      <c r="AE79" s="164"/>
      <c r="AF79" s="164" t="s">
        <v>229</v>
      </c>
      <c r="AG79" s="164"/>
      <c r="AH79" s="164"/>
      <c r="AI79" s="164" t="s">
        <v>230</v>
      </c>
      <c r="AJ79" s="164"/>
      <c r="AK79" s="164"/>
      <c r="AL79" s="164" t="s">
        <v>231</v>
      </c>
      <c r="AM79" s="164"/>
      <c r="AN79" s="164"/>
      <c r="AO79" s="164" t="s">
        <v>232</v>
      </c>
      <c r="AP79" s="164"/>
      <c r="AQ79" s="164"/>
      <c r="AR79" s="164" t="s">
        <v>233</v>
      </c>
      <c r="AS79" s="164"/>
      <c r="AT79" s="164"/>
      <c r="AU79" s="139" t="s">
        <v>234</v>
      </c>
    </row>
    <row r="80" customFormat="false" ht="13.5" hidden="false" customHeight="false" outlineLevel="0" collapsed="false">
      <c r="A80" s="194" t="s">
        <v>234</v>
      </c>
      <c r="B80" s="195" t="s">
        <v>235</v>
      </c>
      <c r="C80" s="195" t="s">
        <v>36</v>
      </c>
      <c r="D80" s="196" t="s">
        <v>37</v>
      </c>
      <c r="E80" s="195" t="s">
        <v>235</v>
      </c>
      <c r="F80" s="195" t="s">
        <v>36</v>
      </c>
      <c r="G80" s="196" t="s">
        <v>37</v>
      </c>
      <c r="H80" s="195" t="s">
        <v>235</v>
      </c>
      <c r="I80" s="195" t="s">
        <v>36</v>
      </c>
      <c r="J80" s="196" t="s">
        <v>37</v>
      </c>
      <c r="K80" s="195" t="s">
        <v>235</v>
      </c>
      <c r="L80" s="195" t="s">
        <v>36</v>
      </c>
      <c r="M80" s="196" t="s">
        <v>37</v>
      </c>
      <c r="N80" s="195" t="s">
        <v>235</v>
      </c>
      <c r="O80" s="195" t="s">
        <v>36</v>
      </c>
      <c r="P80" s="196" t="s">
        <v>37</v>
      </c>
      <c r="Q80" s="195" t="s">
        <v>235</v>
      </c>
      <c r="R80" s="195" t="s">
        <v>36</v>
      </c>
      <c r="S80" s="196" t="s">
        <v>37</v>
      </c>
      <c r="T80" s="195" t="s">
        <v>235</v>
      </c>
      <c r="U80" s="195" t="s">
        <v>36</v>
      </c>
      <c r="V80" s="196" t="s">
        <v>37</v>
      </c>
      <c r="W80" s="195" t="s">
        <v>235</v>
      </c>
      <c r="X80" s="195" t="s">
        <v>36</v>
      </c>
      <c r="Y80" s="196" t="s">
        <v>37</v>
      </c>
      <c r="Z80" s="195" t="s">
        <v>235</v>
      </c>
      <c r="AA80" s="195" t="s">
        <v>36</v>
      </c>
      <c r="AB80" s="196" t="s">
        <v>37</v>
      </c>
      <c r="AC80" s="165" t="s">
        <v>235</v>
      </c>
      <c r="AD80" s="165" t="s">
        <v>36</v>
      </c>
      <c r="AE80" s="167" t="s">
        <v>37</v>
      </c>
      <c r="AF80" s="165" t="s">
        <v>235</v>
      </c>
      <c r="AG80" s="165" t="s">
        <v>36</v>
      </c>
      <c r="AH80" s="167" t="s">
        <v>37</v>
      </c>
      <c r="AI80" s="165" t="s">
        <v>235</v>
      </c>
      <c r="AJ80" s="165" t="s">
        <v>36</v>
      </c>
      <c r="AK80" s="167" t="s">
        <v>37</v>
      </c>
      <c r="AL80" s="165" t="s">
        <v>235</v>
      </c>
      <c r="AM80" s="165" t="s">
        <v>36</v>
      </c>
      <c r="AN80" s="167" t="s">
        <v>37</v>
      </c>
      <c r="AO80" s="165" t="s">
        <v>235</v>
      </c>
      <c r="AP80" s="165" t="s">
        <v>36</v>
      </c>
      <c r="AQ80" s="167" t="s">
        <v>37</v>
      </c>
      <c r="AR80" s="165" t="s">
        <v>235</v>
      </c>
      <c r="AS80" s="165" t="s">
        <v>36</v>
      </c>
      <c r="AT80" s="167" t="s">
        <v>37</v>
      </c>
      <c r="AU80" s="139"/>
    </row>
    <row r="81" customFormat="false" ht="6" hidden="false" customHeight="true" outlineLevel="0" collapsed="false">
      <c r="A81" s="189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97"/>
    </row>
    <row r="82" customFormat="false" ht="11.25" hidden="false" customHeight="true" outlineLevel="0" collapsed="false">
      <c r="A82" s="179" t="s">
        <v>246</v>
      </c>
      <c r="B82" s="162" t="n">
        <v>17667</v>
      </c>
      <c r="C82" s="162" t="n">
        <v>8846</v>
      </c>
      <c r="D82" s="162" t="n">
        <v>8821</v>
      </c>
      <c r="E82" s="162" t="n">
        <v>17197</v>
      </c>
      <c r="F82" s="162" t="n">
        <v>8600</v>
      </c>
      <c r="G82" s="162" t="n">
        <v>8597</v>
      </c>
      <c r="H82" s="162" t="n">
        <v>16854</v>
      </c>
      <c r="I82" s="162" t="n">
        <v>8468</v>
      </c>
      <c r="J82" s="162" t="n">
        <v>8386</v>
      </c>
      <c r="K82" s="162" t="n">
        <v>16656</v>
      </c>
      <c r="L82" s="162" t="n">
        <v>8336</v>
      </c>
      <c r="M82" s="162" t="n">
        <v>8320</v>
      </c>
      <c r="N82" s="162" t="n">
        <v>16379</v>
      </c>
      <c r="O82" s="162" t="n">
        <v>8175</v>
      </c>
      <c r="P82" s="162" t="n">
        <v>8204</v>
      </c>
      <c r="Q82" s="162" t="n">
        <v>16123</v>
      </c>
      <c r="R82" s="162" t="n">
        <v>7978</v>
      </c>
      <c r="S82" s="162" t="n">
        <v>8145</v>
      </c>
      <c r="T82" s="162" t="n">
        <v>16081</v>
      </c>
      <c r="U82" s="162" t="n">
        <v>7940</v>
      </c>
      <c r="V82" s="162" t="n">
        <v>8141</v>
      </c>
      <c r="W82" s="162" t="n">
        <v>15915</v>
      </c>
      <c r="X82" s="162" t="n">
        <v>7899</v>
      </c>
      <c r="Y82" s="162" t="n">
        <v>8016</v>
      </c>
      <c r="Z82" s="162" t="n">
        <v>15631</v>
      </c>
      <c r="AA82" s="162" t="n">
        <v>7760</v>
      </c>
      <c r="AB82" s="162" t="n">
        <v>7871</v>
      </c>
      <c r="AC82" s="173" t="n">
        <v>15602</v>
      </c>
      <c r="AD82" s="173" t="n">
        <v>7735</v>
      </c>
      <c r="AE82" s="173" t="n">
        <v>7867</v>
      </c>
      <c r="AF82" s="175" t="n">
        <v>15154</v>
      </c>
      <c r="AG82" s="175" t="n">
        <v>7536</v>
      </c>
      <c r="AH82" s="175" t="n">
        <v>7618</v>
      </c>
      <c r="AI82" s="175" t="n">
        <f aca="false">SUM(AI83:AI87)</f>
        <v>15406</v>
      </c>
      <c r="AJ82" s="175" t="n">
        <f aca="false">SUM(AJ83:AJ87)</f>
        <v>7625</v>
      </c>
      <c r="AK82" s="175" t="n">
        <f aca="false">SUM(AK83:AK87)</f>
        <v>7781</v>
      </c>
      <c r="AL82" s="175" t="n">
        <f aca="false">SUM(AL83:AL87)</f>
        <v>15566</v>
      </c>
      <c r="AM82" s="175" t="n">
        <f aca="false">SUM(AM83:AM87)</f>
        <v>7766</v>
      </c>
      <c r="AN82" s="175" t="n">
        <f aca="false">SUM(AN83:AN87)</f>
        <v>7800</v>
      </c>
      <c r="AO82" s="175" t="n">
        <f aca="false">SUM(AO83:AO87)</f>
        <v>15790</v>
      </c>
      <c r="AP82" s="175" t="n">
        <f aca="false">SUM(AP83:AP87)</f>
        <v>7836</v>
      </c>
      <c r="AQ82" s="175" t="n">
        <f aca="false">SUM(AQ83:AQ87)</f>
        <v>7954</v>
      </c>
      <c r="AR82" s="175" t="n">
        <v>16045</v>
      </c>
      <c r="AS82" s="175" t="n">
        <v>8034</v>
      </c>
      <c r="AT82" s="175" t="n">
        <v>8011</v>
      </c>
      <c r="AU82" s="181" t="s">
        <v>246</v>
      </c>
    </row>
    <row r="83" customFormat="false" ht="11.25" hidden="false" customHeight="true" outlineLevel="0" collapsed="false">
      <c r="A83" s="147" t="n">
        <v>45</v>
      </c>
      <c r="B83" s="162" t="n">
        <v>3383</v>
      </c>
      <c r="C83" s="162" t="n">
        <v>1710</v>
      </c>
      <c r="D83" s="162" t="n">
        <v>1673</v>
      </c>
      <c r="E83" s="162" t="n">
        <v>3224</v>
      </c>
      <c r="F83" s="162" t="n">
        <v>1635</v>
      </c>
      <c r="G83" s="162" t="n">
        <v>1589</v>
      </c>
      <c r="H83" s="162" t="n">
        <v>3309</v>
      </c>
      <c r="I83" s="162" t="n">
        <v>1661</v>
      </c>
      <c r="J83" s="162" t="n">
        <v>1648</v>
      </c>
      <c r="K83" s="162" t="n">
        <v>3307</v>
      </c>
      <c r="L83" s="162" t="n">
        <v>1632</v>
      </c>
      <c r="M83" s="162" t="n">
        <v>1675</v>
      </c>
      <c r="N83" s="162" t="n">
        <v>3242</v>
      </c>
      <c r="O83" s="182" t="n">
        <v>1578</v>
      </c>
      <c r="P83" s="182" t="n">
        <v>1664</v>
      </c>
      <c r="Q83" s="162" t="n">
        <v>3124</v>
      </c>
      <c r="R83" s="162" t="n">
        <v>1517</v>
      </c>
      <c r="S83" s="162" t="n">
        <v>1607</v>
      </c>
      <c r="T83" s="162" t="n">
        <v>3180</v>
      </c>
      <c r="U83" s="183" t="n">
        <v>1602</v>
      </c>
      <c r="V83" s="183" t="n">
        <v>1578</v>
      </c>
      <c r="W83" s="162" t="n">
        <v>3126</v>
      </c>
      <c r="X83" s="183" t="n">
        <v>1594</v>
      </c>
      <c r="Y83" s="183" t="n">
        <v>1532</v>
      </c>
      <c r="Z83" s="162" t="n">
        <v>3036</v>
      </c>
      <c r="AA83" s="183" t="n">
        <v>1518</v>
      </c>
      <c r="AB83" s="183" t="n">
        <v>1518</v>
      </c>
      <c r="AC83" s="173" t="n">
        <v>3279</v>
      </c>
      <c r="AD83" s="173" t="n">
        <v>1590</v>
      </c>
      <c r="AE83" s="173" t="n">
        <v>1689</v>
      </c>
      <c r="AF83" s="162" t="n">
        <v>2611</v>
      </c>
      <c r="AG83" s="162" t="n">
        <v>1285</v>
      </c>
      <c r="AH83" s="162" t="n">
        <v>1326</v>
      </c>
      <c r="AI83" s="183" t="n">
        <v>3393</v>
      </c>
      <c r="AJ83" s="183" t="n">
        <v>1661</v>
      </c>
      <c r="AK83" s="183" t="n">
        <v>1732</v>
      </c>
      <c r="AL83" s="183" t="n">
        <v>3213</v>
      </c>
      <c r="AM83" s="183" t="n">
        <v>1671</v>
      </c>
      <c r="AN83" s="183" t="n">
        <v>1542</v>
      </c>
      <c r="AO83" s="183" t="n">
        <v>3283</v>
      </c>
      <c r="AP83" s="183" t="n">
        <v>1628</v>
      </c>
      <c r="AQ83" s="183" t="n">
        <v>1655</v>
      </c>
      <c r="AR83" s="183" t="n">
        <v>3500</v>
      </c>
      <c r="AS83" s="183" t="n">
        <v>1778</v>
      </c>
      <c r="AT83" s="183" t="n">
        <v>1722</v>
      </c>
      <c r="AU83" s="177" t="n">
        <v>45</v>
      </c>
    </row>
    <row r="84" customFormat="false" ht="11.25" hidden="false" customHeight="true" outlineLevel="0" collapsed="false">
      <c r="A84" s="147" t="n">
        <v>46</v>
      </c>
      <c r="B84" s="162" t="n">
        <v>3524</v>
      </c>
      <c r="C84" s="162" t="n">
        <v>1760</v>
      </c>
      <c r="D84" s="162" t="n">
        <v>1764</v>
      </c>
      <c r="E84" s="162" t="n">
        <v>3401</v>
      </c>
      <c r="F84" s="162" t="n">
        <v>1710</v>
      </c>
      <c r="G84" s="162" t="n">
        <v>1691</v>
      </c>
      <c r="H84" s="162" t="n">
        <v>3208</v>
      </c>
      <c r="I84" s="162" t="n">
        <v>1624</v>
      </c>
      <c r="J84" s="162" t="n">
        <v>1584</v>
      </c>
      <c r="K84" s="162" t="n">
        <v>3298</v>
      </c>
      <c r="L84" s="162" t="n">
        <v>1652</v>
      </c>
      <c r="M84" s="162" t="n">
        <v>1646</v>
      </c>
      <c r="N84" s="162" t="n">
        <v>3317</v>
      </c>
      <c r="O84" s="182" t="n">
        <v>1665</v>
      </c>
      <c r="P84" s="182" t="n">
        <v>1652</v>
      </c>
      <c r="Q84" s="162" t="n">
        <v>3243</v>
      </c>
      <c r="R84" s="162" t="n">
        <v>1577</v>
      </c>
      <c r="S84" s="162" t="n">
        <v>1666</v>
      </c>
      <c r="T84" s="162" t="n">
        <v>3112</v>
      </c>
      <c r="U84" s="183" t="n">
        <v>1510</v>
      </c>
      <c r="V84" s="183" t="n">
        <v>1602</v>
      </c>
      <c r="W84" s="162" t="n">
        <v>3158</v>
      </c>
      <c r="X84" s="183" t="n">
        <v>1593</v>
      </c>
      <c r="Y84" s="183" t="n">
        <v>1565</v>
      </c>
      <c r="Z84" s="162" t="n">
        <v>3119</v>
      </c>
      <c r="AA84" s="183" t="n">
        <v>1591</v>
      </c>
      <c r="AB84" s="183" t="n">
        <v>1528</v>
      </c>
      <c r="AC84" s="173" t="n">
        <v>3050</v>
      </c>
      <c r="AD84" s="173" t="n">
        <v>1533</v>
      </c>
      <c r="AE84" s="173" t="n">
        <v>1517</v>
      </c>
      <c r="AF84" s="162" t="n">
        <v>3274</v>
      </c>
      <c r="AG84" s="162" t="n">
        <v>1599</v>
      </c>
      <c r="AH84" s="162" t="n">
        <v>1675</v>
      </c>
      <c r="AI84" s="183" t="n">
        <v>2620</v>
      </c>
      <c r="AJ84" s="183" t="n">
        <v>1281</v>
      </c>
      <c r="AK84" s="183" t="n">
        <v>1339</v>
      </c>
      <c r="AL84" s="183" t="n">
        <v>3401</v>
      </c>
      <c r="AM84" s="183" t="n">
        <v>1673</v>
      </c>
      <c r="AN84" s="183" t="n">
        <v>1728</v>
      </c>
      <c r="AO84" s="183" t="n">
        <v>3215</v>
      </c>
      <c r="AP84" s="183" t="n">
        <v>1667</v>
      </c>
      <c r="AQ84" s="183" t="n">
        <v>1548</v>
      </c>
      <c r="AR84" s="183" t="n">
        <v>3310</v>
      </c>
      <c r="AS84" s="183" t="n">
        <v>1651</v>
      </c>
      <c r="AT84" s="183" t="n">
        <v>1659</v>
      </c>
      <c r="AU84" s="177" t="n">
        <v>46</v>
      </c>
    </row>
    <row r="85" customFormat="false" ht="11.25" hidden="false" customHeight="true" outlineLevel="0" collapsed="false">
      <c r="A85" s="147" t="n">
        <v>47</v>
      </c>
      <c r="B85" s="162" t="n">
        <v>3464</v>
      </c>
      <c r="C85" s="162" t="n">
        <v>1736</v>
      </c>
      <c r="D85" s="162" t="n">
        <v>1728</v>
      </c>
      <c r="E85" s="162" t="n">
        <v>3505</v>
      </c>
      <c r="F85" s="162" t="n">
        <v>1747</v>
      </c>
      <c r="G85" s="162" t="n">
        <v>1758</v>
      </c>
      <c r="H85" s="162" t="n">
        <v>3386</v>
      </c>
      <c r="I85" s="162" t="n">
        <v>1705</v>
      </c>
      <c r="J85" s="162" t="n">
        <v>1681</v>
      </c>
      <c r="K85" s="162" t="n">
        <v>3201</v>
      </c>
      <c r="L85" s="162" t="n">
        <v>1625</v>
      </c>
      <c r="M85" s="162" t="n">
        <v>1576</v>
      </c>
      <c r="N85" s="162" t="n">
        <v>3270</v>
      </c>
      <c r="O85" s="182" t="n">
        <v>1627</v>
      </c>
      <c r="P85" s="182" t="n">
        <v>1643</v>
      </c>
      <c r="Q85" s="162" t="n">
        <v>3294</v>
      </c>
      <c r="R85" s="162" t="n">
        <v>1649</v>
      </c>
      <c r="S85" s="162" t="n">
        <v>1645</v>
      </c>
      <c r="T85" s="162" t="n">
        <v>3243</v>
      </c>
      <c r="U85" s="183" t="n">
        <v>1572</v>
      </c>
      <c r="V85" s="183" t="n">
        <v>1671</v>
      </c>
      <c r="W85" s="162" t="n">
        <v>3105</v>
      </c>
      <c r="X85" s="183" t="n">
        <v>1494</v>
      </c>
      <c r="Y85" s="183" t="n">
        <v>1611</v>
      </c>
      <c r="Z85" s="162" t="n">
        <v>3158</v>
      </c>
      <c r="AA85" s="183" t="n">
        <v>1582</v>
      </c>
      <c r="AB85" s="183" t="n">
        <v>1576</v>
      </c>
      <c r="AC85" s="173" t="n">
        <v>3070</v>
      </c>
      <c r="AD85" s="173" t="n">
        <v>1552</v>
      </c>
      <c r="AE85" s="173" t="n">
        <v>1518</v>
      </c>
      <c r="AF85" s="162" t="n">
        <v>3049</v>
      </c>
      <c r="AG85" s="162" t="n">
        <v>1527</v>
      </c>
      <c r="AH85" s="162" t="n">
        <v>1522</v>
      </c>
      <c r="AI85" s="183" t="n">
        <v>3269</v>
      </c>
      <c r="AJ85" s="183" t="n">
        <v>1593</v>
      </c>
      <c r="AK85" s="183" t="n">
        <v>1676</v>
      </c>
      <c r="AL85" s="183" t="n">
        <v>2612</v>
      </c>
      <c r="AM85" s="183" t="n">
        <v>1276</v>
      </c>
      <c r="AN85" s="183" t="n">
        <v>1336</v>
      </c>
      <c r="AO85" s="183" t="n">
        <v>3402</v>
      </c>
      <c r="AP85" s="183" t="n">
        <v>1673</v>
      </c>
      <c r="AQ85" s="183" t="n">
        <v>1729</v>
      </c>
      <c r="AR85" s="183" t="n">
        <v>3178</v>
      </c>
      <c r="AS85" s="183" t="n">
        <v>1631</v>
      </c>
      <c r="AT85" s="183" t="n">
        <v>1547</v>
      </c>
      <c r="AU85" s="177" t="n">
        <v>47</v>
      </c>
    </row>
    <row r="86" customFormat="false" ht="11.25" hidden="false" customHeight="true" outlineLevel="0" collapsed="false">
      <c r="A86" s="147" t="n">
        <v>48</v>
      </c>
      <c r="B86" s="162" t="n">
        <v>3620</v>
      </c>
      <c r="C86" s="162" t="n">
        <v>1790</v>
      </c>
      <c r="D86" s="162" t="n">
        <v>1830</v>
      </c>
      <c r="E86" s="162" t="n">
        <v>3466</v>
      </c>
      <c r="F86" s="162" t="n">
        <v>1738</v>
      </c>
      <c r="G86" s="162" t="n">
        <v>1728</v>
      </c>
      <c r="H86" s="162" t="n">
        <v>3493</v>
      </c>
      <c r="I86" s="162" t="n">
        <v>1739</v>
      </c>
      <c r="J86" s="162" t="n">
        <v>1754</v>
      </c>
      <c r="K86" s="162" t="n">
        <v>3362</v>
      </c>
      <c r="L86" s="162" t="n">
        <v>1696</v>
      </c>
      <c r="M86" s="162" t="n">
        <v>1666</v>
      </c>
      <c r="N86" s="162" t="n">
        <v>3212</v>
      </c>
      <c r="O86" s="182" t="n">
        <v>1632</v>
      </c>
      <c r="P86" s="182" t="n">
        <v>1580</v>
      </c>
      <c r="Q86" s="162" t="n">
        <v>3271</v>
      </c>
      <c r="R86" s="162" t="n">
        <v>1616</v>
      </c>
      <c r="S86" s="162" t="n">
        <v>1655</v>
      </c>
      <c r="T86" s="162" t="n">
        <v>3284</v>
      </c>
      <c r="U86" s="183" t="n">
        <v>1649</v>
      </c>
      <c r="V86" s="183" t="n">
        <v>1635</v>
      </c>
      <c r="W86" s="162" t="n">
        <v>3245</v>
      </c>
      <c r="X86" s="183" t="n">
        <v>1577</v>
      </c>
      <c r="Y86" s="183" t="n">
        <v>1668</v>
      </c>
      <c r="Z86" s="162" t="n">
        <v>3107</v>
      </c>
      <c r="AA86" s="183" t="n">
        <v>1512</v>
      </c>
      <c r="AB86" s="183" t="n">
        <v>1595</v>
      </c>
      <c r="AC86" s="173" t="n">
        <v>3132</v>
      </c>
      <c r="AD86" s="173" t="n">
        <v>1557</v>
      </c>
      <c r="AE86" s="173" t="n">
        <v>1575</v>
      </c>
      <c r="AF86" s="162" t="n">
        <v>3083</v>
      </c>
      <c r="AG86" s="162" t="n">
        <v>1565</v>
      </c>
      <c r="AH86" s="162" t="n">
        <v>1518</v>
      </c>
      <c r="AI86" s="183" t="n">
        <v>3038</v>
      </c>
      <c r="AJ86" s="183" t="n">
        <v>1527</v>
      </c>
      <c r="AK86" s="183" t="n">
        <v>1511</v>
      </c>
      <c r="AL86" s="183" t="n">
        <v>3282</v>
      </c>
      <c r="AM86" s="183" t="n">
        <v>1596</v>
      </c>
      <c r="AN86" s="183" t="n">
        <v>1686</v>
      </c>
      <c r="AO86" s="183" t="n">
        <v>2628</v>
      </c>
      <c r="AP86" s="183" t="n">
        <v>1288</v>
      </c>
      <c r="AQ86" s="183" t="n">
        <v>1340</v>
      </c>
      <c r="AR86" s="183" t="n">
        <v>3402</v>
      </c>
      <c r="AS86" s="183" t="n">
        <v>1669</v>
      </c>
      <c r="AT86" s="183" t="n">
        <v>1733</v>
      </c>
      <c r="AU86" s="177" t="n">
        <v>48</v>
      </c>
    </row>
    <row r="87" customFormat="false" ht="11.25" hidden="false" customHeight="true" outlineLevel="0" collapsed="false">
      <c r="A87" s="147" t="n">
        <v>49</v>
      </c>
      <c r="B87" s="162" t="n">
        <v>3676</v>
      </c>
      <c r="C87" s="162" t="n">
        <v>1850</v>
      </c>
      <c r="D87" s="162" t="n">
        <v>1826</v>
      </c>
      <c r="E87" s="162" t="n">
        <v>3601</v>
      </c>
      <c r="F87" s="162" t="n">
        <v>1770</v>
      </c>
      <c r="G87" s="162" t="n">
        <v>1831</v>
      </c>
      <c r="H87" s="162" t="n">
        <v>3458</v>
      </c>
      <c r="I87" s="162" t="n">
        <v>1739</v>
      </c>
      <c r="J87" s="162" t="n">
        <v>1719</v>
      </c>
      <c r="K87" s="162" t="n">
        <v>3488</v>
      </c>
      <c r="L87" s="162" t="n">
        <v>1731</v>
      </c>
      <c r="M87" s="162" t="n">
        <v>1757</v>
      </c>
      <c r="N87" s="162" t="n">
        <v>3338</v>
      </c>
      <c r="O87" s="182" t="n">
        <v>1673</v>
      </c>
      <c r="P87" s="182" t="n">
        <v>1665</v>
      </c>
      <c r="Q87" s="162" t="n">
        <v>3191</v>
      </c>
      <c r="R87" s="162" t="n">
        <v>1619</v>
      </c>
      <c r="S87" s="162" t="n">
        <v>1572</v>
      </c>
      <c r="T87" s="162" t="n">
        <v>3262</v>
      </c>
      <c r="U87" s="183" t="n">
        <v>1607</v>
      </c>
      <c r="V87" s="183" t="n">
        <v>1655</v>
      </c>
      <c r="W87" s="162" t="n">
        <v>3281</v>
      </c>
      <c r="X87" s="183" t="n">
        <v>1641</v>
      </c>
      <c r="Y87" s="183" t="n">
        <v>1640</v>
      </c>
      <c r="Z87" s="162" t="n">
        <v>3211</v>
      </c>
      <c r="AA87" s="183" t="n">
        <v>1557</v>
      </c>
      <c r="AB87" s="183" t="n">
        <v>1654</v>
      </c>
      <c r="AC87" s="173" t="n">
        <v>3071</v>
      </c>
      <c r="AD87" s="173" t="n">
        <v>1503</v>
      </c>
      <c r="AE87" s="173" t="n">
        <v>1568</v>
      </c>
      <c r="AF87" s="162" t="n">
        <v>3137</v>
      </c>
      <c r="AG87" s="162" t="n">
        <v>1560</v>
      </c>
      <c r="AH87" s="162" t="n">
        <v>1577</v>
      </c>
      <c r="AI87" s="183" t="n">
        <v>3086</v>
      </c>
      <c r="AJ87" s="183" t="n">
        <v>1563</v>
      </c>
      <c r="AK87" s="183" t="n">
        <v>1523</v>
      </c>
      <c r="AL87" s="183" t="n">
        <v>3058</v>
      </c>
      <c r="AM87" s="183" t="n">
        <v>1550</v>
      </c>
      <c r="AN87" s="183" t="n">
        <v>1508</v>
      </c>
      <c r="AO87" s="183" t="n">
        <v>3262</v>
      </c>
      <c r="AP87" s="183" t="n">
        <v>1580</v>
      </c>
      <c r="AQ87" s="183" t="n">
        <v>1682</v>
      </c>
      <c r="AR87" s="183" t="n">
        <v>2655</v>
      </c>
      <c r="AS87" s="183" t="n">
        <v>1305</v>
      </c>
      <c r="AT87" s="183" t="n">
        <v>1350</v>
      </c>
      <c r="AU87" s="177" t="n">
        <v>49</v>
      </c>
    </row>
    <row r="88" customFormat="false" ht="6.6" hidden="false" customHeight="true" outlineLevel="0" collapsed="false">
      <c r="A88" s="147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73"/>
      <c r="AD88" s="173"/>
      <c r="AE88" s="173"/>
      <c r="AF88" s="174"/>
      <c r="AG88" s="174"/>
      <c r="AH88" s="174"/>
      <c r="AI88" s="174"/>
      <c r="AJ88" s="174"/>
      <c r="AK88" s="173"/>
      <c r="AL88" s="174"/>
      <c r="AM88" s="174"/>
      <c r="AN88" s="173"/>
      <c r="AO88" s="174"/>
      <c r="AP88" s="174"/>
      <c r="AQ88" s="173"/>
      <c r="AR88" s="174"/>
      <c r="AS88" s="174"/>
      <c r="AT88" s="173"/>
      <c r="AU88" s="177"/>
    </row>
    <row r="89" customFormat="false" ht="11.25" hidden="false" customHeight="true" outlineLevel="0" collapsed="false">
      <c r="A89" s="179" t="s">
        <v>247</v>
      </c>
      <c r="B89" s="162" t="n">
        <v>21319</v>
      </c>
      <c r="C89" s="162" t="n">
        <v>10746</v>
      </c>
      <c r="D89" s="162" t="n">
        <v>10573</v>
      </c>
      <c r="E89" s="162" t="n">
        <v>20950</v>
      </c>
      <c r="F89" s="162" t="n">
        <v>10600</v>
      </c>
      <c r="G89" s="162" t="n">
        <v>10350</v>
      </c>
      <c r="H89" s="162" t="n">
        <v>20123</v>
      </c>
      <c r="I89" s="162" t="n">
        <v>10095</v>
      </c>
      <c r="J89" s="162" t="n">
        <v>10028</v>
      </c>
      <c r="K89" s="162" t="n">
        <v>19019</v>
      </c>
      <c r="L89" s="162" t="n">
        <v>9596</v>
      </c>
      <c r="M89" s="162" t="n">
        <v>9423</v>
      </c>
      <c r="N89" s="162" t="n">
        <v>18088</v>
      </c>
      <c r="O89" s="162" t="n">
        <v>9062</v>
      </c>
      <c r="P89" s="162" t="n">
        <v>9026</v>
      </c>
      <c r="Q89" s="162" t="n">
        <v>17333</v>
      </c>
      <c r="R89" s="162" t="n">
        <v>8606</v>
      </c>
      <c r="S89" s="162" t="n">
        <v>8727</v>
      </c>
      <c r="T89" s="162" t="n">
        <v>16867</v>
      </c>
      <c r="U89" s="162" t="n">
        <v>8396</v>
      </c>
      <c r="V89" s="162" t="n">
        <v>8471</v>
      </c>
      <c r="W89" s="162" t="n">
        <v>16454</v>
      </c>
      <c r="X89" s="162" t="n">
        <v>8175</v>
      </c>
      <c r="Y89" s="162" t="n">
        <v>8279</v>
      </c>
      <c r="Z89" s="162" t="n">
        <v>16310</v>
      </c>
      <c r="AA89" s="162" t="n">
        <v>8114</v>
      </c>
      <c r="AB89" s="162" t="n">
        <v>8196</v>
      </c>
      <c r="AC89" s="173" t="n">
        <v>16103</v>
      </c>
      <c r="AD89" s="173" t="n">
        <v>7939</v>
      </c>
      <c r="AE89" s="173" t="n">
        <v>8164</v>
      </c>
      <c r="AF89" s="175" t="n">
        <v>15866</v>
      </c>
      <c r="AG89" s="175" t="n">
        <v>7824</v>
      </c>
      <c r="AH89" s="175" t="n">
        <v>8042</v>
      </c>
      <c r="AI89" s="175" t="n">
        <f aca="false">SUM(AI90:AI94)</f>
        <v>15806</v>
      </c>
      <c r="AJ89" s="175" t="n">
        <f aca="false">SUM(AJ90:AJ94)</f>
        <v>7781</v>
      </c>
      <c r="AK89" s="175" t="n">
        <f aca="false">SUM(AK90:AK94)</f>
        <v>8025</v>
      </c>
      <c r="AL89" s="175" t="n">
        <f aca="false">SUM(AL90:AL94)</f>
        <v>15556</v>
      </c>
      <c r="AM89" s="175" t="n">
        <f aca="false">SUM(AM90:AM94)</f>
        <v>7649</v>
      </c>
      <c r="AN89" s="175" t="n">
        <f aca="false">SUM(AN90:AN94)</f>
        <v>7907</v>
      </c>
      <c r="AO89" s="175" t="n">
        <f aca="false">SUM(AO90:AO94)</f>
        <v>15336</v>
      </c>
      <c r="AP89" s="175" t="n">
        <f aca="false">SUM(AP90:AP94)</f>
        <v>7566</v>
      </c>
      <c r="AQ89" s="175" t="n">
        <f aca="false">SUM(AQ90:AQ94)</f>
        <v>7770</v>
      </c>
      <c r="AR89" s="175" t="n">
        <v>15595</v>
      </c>
      <c r="AS89" s="175" t="n">
        <v>7691</v>
      </c>
      <c r="AT89" s="175" t="n">
        <v>7904</v>
      </c>
      <c r="AU89" s="181" t="s">
        <v>247</v>
      </c>
    </row>
    <row r="90" customFormat="false" ht="11.25" hidden="false" customHeight="true" outlineLevel="0" collapsed="false">
      <c r="A90" s="147" t="n">
        <v>50</v>
      </c>
      <c r="B90" s="162" t="n">
        <v>4021</v>
      </c>
      <c r="C90" s="162" t="n">
        <v>2055</v>
      </c>
      <c r="D90" s="162" t="n">
        <v>1966</v>
      </c>
      <c r="E90" s="162" t="n">
        <v>3678</v>
      </c>
      <c r="F90" s="162" t="n">
        <v>1857</v>
      </c>
      <c r="G90" s="162" t="n">
        <v>1821</v>
      </c>
      <c r="H90" s="162" t="n">
        <v>3583</v>
      </c>
      <c r="I90" s="162" t="n">
        <v>1760</v>
      </c>
      <c r="J90" s="162" t="n">
        <v>1823</v>
      </c>
      <c r="K90" s="162" t="n">
        <v>3441</v>
      </c>
      <c r="L90" s="162" t="n">
        <v>1736</v>
      </c>
      <c r="M90" s="162" t="n">
        <v>1705</v>
      </c>
      <c r="N90" s="162" t="n">
        <v>3450</v>
      </c>
      <c r="O90" s="182" t="n">
        <v>1719</v>
      </c>
      <c r="P90" s="182" t="n">
        <v>1731</v>
      </c>
      <c r="Q90" s="162" t="n">
        <v>3320</v>
      </c>
      <c r="R90" s="162" t="n">
        <v>1653</v>
      </c>
      <c r="S90" s="162" t="n">
        <v>1667</v>
      </c>
      <c r="T90" s="162" t="n">
        <v>3191</v>
      </c>
      <c r="U90" s="183" t="n">
        <v>1617</v>
      </c>
      <c r="V90" s="183" t="n">
        <v>1574</v>
      </c>
      <c r="W90" s="162" t="n">
        <v>3232</v>
      </c>
      <c r="X90" s="183" t="n">
        <v>1586</v>
      </c>
      <c r="Y90" s="183" t="n">
        <v>1646</v>
      </c>
      <c r="Z90" s="162" t="n">
        <v>3265</v>
      </c>
      <c r="AA90" s="183" t="n">
        <v>1627</v>
      </c>
      <c r="AB90" s="183" t="n">
        <v>1638</v>
      </c>
      <c r="AC90" s="173" t="n">
        <v>3169</v>
      </c>
      <c r="AD90" s="173" t="n">
        <v>1530</v>
      </c>
      <c r="AE90" s="173" t="n">
        <v>1639</v>
      </c>
      <c r="AF90" s="162" t="n">
        <v>3053</v>
      </c>
      <c r="AG90" s="162" t="n">
        <v>1491</v>
      </c>
      <c r="AH90" s="162" t="n">
        <v>1562</v>
      </c>
      <c r="AI90" s="183" t="n">
        <v>3131</v>
      </c>
      <c r="AJ90" s="183" t="n">
        <v>1556</v>
      </c>
      <c r="AK90" s="183" t="n">
        <v>1575</v>
      </c>
      <c r="AL90" s="183" t="n">
        <v>3063</v>
      </c>
      <c r="AM90" s="183" t="n">
        <v>1539</v>
      </c>
      <c r="AN90" s="183" t="n">
        <v>1524</v>
      </c>
      <c r="AO90" s="183" t="n">
        <v>3041</v>
      </c>
      <c r="AP90" s="183" t="n">
        <v>1539</v>
      </c>
      <c r="AQ90" s="183" t="n">
        <v>1502</v>
      </c>
      <c r="AR90" s="183" t="n">
        <v>3251</v>
      </c>
      <c r="AS90" s="183" t="n">
        <v>1563</v>
      </c>
      <c r="AT90" s="183" t="n">
        <v>1688</v>
      </c>
      <c r="AU90" s="177" t="n">
        <v>50</v>
      </c>
    </row>
    <row r="91" customFormat="false" ht="11.25" hidden="false" customHeight="true" outlineLevel="0" collapsed="false">
      <c r="A91" s="147" t="n">
        <v>51</v>
      </c>
      <c r="B91" s="162" t="n">
        <v>4479</v>
      </c>
      <c r="C91" s="162" t="n">
        <v>2303</v>
      </c>
      <c r="D91" s="162" t="n">
        <v>2176</v>
      </c>
      <c r="E91" s="162" t="n">
        <v>4006</v>
      </c>
      <c r="F91" s="162" t="n">
        <v>2045</v>
      </c>
      <c r="G91" s="162" t="n">
        <v>1961</v>
      </c>
      <c r="H91" s="162" t="n">
        <v>3662</v>
      </c>
      <c r="I91" s="162" t="n">
        <v>1850</v>
      </c>
      <c r="J91" s="162" t="n">
        <v>1812</v>
      </c>
      <c r="K91" s="162" t="n">
        <v>3577</v>
      </c>
      <c r="L91" s="162" t="n">
        <v>1760</v>
      </c>
      <c r="M91" s="162" t="n">
        <v>1817</v>
      </c>
      <c r="N91" s="162" t="n">
        <v>3404</v>
      </c>
      <c r="O91" s="182" t="n">
        <v>1702</v>
      </c>
      <c r="P91" s="182" t="n">
        <v>1702</v>
      </c>
      <c r="Q91" s="162" t="n">
        <v>3436</v>
      </c>
      <c r="R91" s="162" t="n">
        <v>1707</v>
      </c>
      <c r="S91" s="162" t="n">
        <v>1729</v>
      </c>
      <c r="T91" s="162" t="n">
        <v>3309</v>
      </c>
      <c r="U91" s="183" t="n">
        <v>1652</v>
      </c>
      <c r="V91" s="183" t="n">
        <v>1657</v>
      </c>
      <c r="W91" s="162" t="n">
        <v>3180</v>
      </c>
      <c r="X91" s="183" t="n">
        <v>1607</v>
      </c>
      <c r="Y91" s="183" t="n">
        <v>1573</v>
      </c>
      <c r="Z91" s="162" t="n">
        <v>3212</v>
      </c>
      <c r="AA91" s="183" t="n">
        <v>1576</v>
      </c>
      <c r="AB91" s="183" t="n">
        <v>1636</v>
      </c>
      <c r="AC91" s="173" t="n">
        <v>3225</v>
      </c>
      <c r="AD91" s="173" t="n">
        <v>1597</v>
      </c>
      <c r="AE91" s="173" t="n">
        <v>1628</v>
      </c>
      <c r="AF91" s="162" t="n">
        <v>3165</v>
      </c>
      <c r="AG91" s="162" t="n">
        <v>1523</v>
      </c>
      <c r="AH91" s="162" t="n">
        <v>1642</v>
      </c>
      <c r="AI91" s="183" t="n">
        <v>3062</v>
      </c>
      <c r="AJ91" s="183" t="n">
        <v>1498</v>
      </c>
      <c r="AK91" s="183" t="n">
        <v>1564</v>
      </c>
      <c r="AL91" s="183" t="n">
        <v>3104</v>
      </c>
      <c r="AM91" s="183" t="n">
        <v>1536</v>
      </c>
      <c r="AN91" s="183" t="n">
        <v>1568</v>
      </c>
      <c r="AO91" s="183" t="n">
        <v>3058</v>
      </c>
      <c r="AP91" s="183" t="n">
        <v>1535</v>
      </c>
      <c r="AQ91" s="183" t="n">
        <v>1523</v>
      </c>
      <c r="AR91" s="183" t="n">
        <v>3044</v>
      </c>
      <c r="AS91" s="183" t="n">
        <v>1541</v>
      </c>
      <c r="AT91" s="183" t="n">
        <v>1503</v>
      </c>
      <c r="AU91" s="177" t="n">
        <v>51</v>
      </c>
    </row>
    <row r="92" customFormat="false" ht="11.25" hidden="false" customHeight="true" outlineLevel="0" collapsed="false">
      <c r="A92" s="147" t="n">
        <v>52</v>
      </c>
      <c r="B92" s="162" t="n">
        <v>4482</v>
      </c>
      <c r="C92" s="162" t="n">
        <v>2188</v>
      </c>
      <c r="D92" s="162" t="n">
        <v>2294</v>
      </c>
      <c r="E92" s="162" t="n">
        <v>4479</v>
      </c>
      <c r="F92" s="162" t="n">
        <v>2309</v>
      </c>
      <c r="G92" s="162" t="n">
        <v>2170</v>
      </c>
      <c r="H92" s="162" t="n">
        <v>3985</v>
      </c>
      <c r="I92" s="162" t="n">
        <v>2030</v>
      </c>
      <c r="J92" s="162" t="n">
        <v>1955</v>
      </c>
      <c r="K92" s="162" t="n">
        <v>3618</v>
      </c>
      <c r="L92" s="162" t="n">
        <v>1816</v>
      </c>
      <c r="M92" s="162" t="n">
        <v>1802</v>
      </c>
      <c r="N92" s="162" t="n">
        <v>3619</v>
      </c>
      <c r="O92" s="182" t="n">
        <v>1794</v>
      </c>
      <c r="P92" s="182" t="n">
        <v>1825</v>
      </c>
      <c r="Q92" s="162" t="n">
        <v>3371</v>
      </c>
      <c r="R92" s="162" t="n">
        <v>1669</v>
      </c>
      <c r="S92" s="162" t="n">
        <v>1702</v>
      </c>
      <c r="T92" s="162" t="n">
        <v>3429</v>
      </c>
      <c r="U92" s="183" t="n">
        <v>1698</v>
      </c>
      <c r="V92" s="183" t="n">
        <v>1731</v>
      </c>
      <c r="W92" s="162" t="n">
        <v>3289</v>
      </c>
      <c r="X92" s="183" t="n">
        <v>1636</v>
      </c>
      <c r="Y92" s="183" t="n">
        <v>1653</v>
      </c>
      <c r="Z92" s="162" t="n">
        <v>3156</v>
      </c>
      <c r="AA92" s="183" t="n">
        <v>1597</v>
      </c>
      <c r="AB92" s="183" t="n">
        <v>1559</v>
      </c>
      <c r="AC92" s="173" t="n">
        <v>3252</v>
      </c>
      <c r="AD92" s="173" t="n">
        <v>1612</v>
      </c>
      <c r="AE92" s="173" t="n">
        <v>1640</v>
      </c>
      <c r="AF92" s="162" t="n">
        <v>3219</v>
      </c>
      <c r="AG92" s="162" t="n">
        <v>1597</v>
      </c>
      <c r="AH92" s="162" t="n">
        <v>1622</v>
      </c>
      <c r="AI92" s="183" t="n">
        <v>3140</v>
      </c>
      <c r="AJ92" s="183" t="n">
        <v>1507</v>
      </c>
      <c r="AK92" s="183" t="n">
        <v>1633</v>
      </c>
      <c r="AL92" s="183" t="n">
        <v>3039</v>
      </c>
      <c r="AM92" s="183" t="n">
        <v>1482</v>
      </c>
      <c r="AN92" s="183" t="n">
        <v>1557</v>
      </c>
      <c r="AO92" s="183" t="n">
        <v>3090</v>
      </c>
      <c r="AP92" s="183" t="n">
        <v>1525</v>
      </c>
      <c r="AQ92" s="183" t="n">
        <v>1565</v>
      </c>
      <c r="AR92" s="183" t="n">
        <v>3094</v>
      </c>
      <c r="AS92" s="183" t="n">
        <v>1552</v>
      </c>
      <c r="AT92" s="183" t="n">
        <v>1542</v>
      </c>
      <c r="AU92" s="177" t="n">
        <v>52</v>
      </c>
    </row>
    <row r="93" customFormat="false" ht="11.25" hidden="false" customHeight="true" outlineLevel="0" collapsed="false">
      <c r="A93" s="147" t="n">
        <v>53</v>
      </c>
      <c r="B93" s="162" t="n">
        <v>4338</v>
      </c>
      <c r="C93" s="162" t="n">
        <v>2207</v>
      </c>
      <c r="D93" s="162" t="n">
        <v>2131</v>
      </c>
      <c r="E93" s="162" t="n">
        <v>4459</v>
      </c>
      <c r="F93" s="162" t="n">
        <v>2181</v>
      </c>
      <c r="G93" s="162" t="n">
        <v>2278</v>
      </c>
      <c r="H93" s="162" t="n">
        <v>4454</v>
      </c>
      <c r="I93" s="162" t="n">
        <v>2286</v>
      </c>
      <c r="J93" s="162" t="n">
        <v>2168</v>
      </c>
      <c r="K93" s="162" t="n">
        <v>3956</v>
      </c>
      <c r="L93" s="162" t="n">
        <v>2016</v>
      </c>
      <c r="M93" s="162" t="n">
        <v>1940</v>
      </c>
      <c r="N93" s="162" t="n">
        <v>3649</v>
      </c>
      <c r="O93" s="182" t="n">
        <v>1830</v>
      </c>
      <c r="P93" s="182" t="n">
        <v>1819</v>
      </c>
      <c r="Q93" s="162" t="n">
        <v>3598</v>
      </c>
      <c r="R93" s="162" t="n">
        <v>1780</v>
      </c>
      <c r="S93" s="162" t="n">
        <v>1818</v>
      </c>
      <c r="T93" s="162" t="n">
        <v>3352</v>
      </c>
      <c r="U93" s="183" t="n">
        <v>1656</v>
      </c>
      <c r="V93" s="183" t="n">
        <v>1696</v>
      </c>
      <c r="W93" s="162" t="n">
        <v>3418</v>
      </c>
      <c r="X93" s="183" t="n">
        <v>1698</v>
      </c>
      <c r="Y93" s="183" t="n">
        <v>1720</v>
      </c>
      <c r="Z93" s="162" t="n">
        <v>3283</v>
      </c>
      <c r="AA93" s="183" t="n">
        <v>1629</v>
      </c>
      <c r="AB93" s="183" t="n">
        <v>1654</v>
      </c>
      <c r="AC93" s="173" t="n">
        <v>3169</v>
      </c>
      <c r="AD93" s="173" t="n">
        <v>1584</v>
      </c>
      <c r="AE93" s="173" t="n">
        <v>1585</v>
      </c>
      <c r="AF93" s="162" t="n">
        <v>3256</v>
      </c>
      <c r="AG93" s="162" t="n">
        <v>1618</v>
      </c>
      <c r="AH93" s="162" t="n">
        <v>1638</v>
      </c>
      <c r="AI93" s="183" t="n">
        <v>3220</v>
      </c>
      <c r="AJ93" s="183" t="n">
        <v>1596</v>
      </c>
      <c r="AK93" s="183" t="n">
        <v>1624</v>
      </c>
      <c r="AL93" s="183" t="n">
        <v>3136</v>
      </c>
      <c r="AM93" s="183" t="n">
        <v>1502</v>
      </c>
      <c r="AN93" s="183" t="n">
        <v>1634</v>
      </c>
      <c r="AO93" s="183" t="n">
        <v>3021</v>
      </c>
      <c r="AP93" s="183" t="n">
        <v>1474</v>
      </c>
      <c r="AQ93" s="183" t="n">
        <v>1547</v>
      </c>
      <c r="AR93" s="183" t="n">
        <v>3133</v>
      </c>
      <c r="AS93" s="183" t="n">
        <v>1549</v>
      </c>
      <c r="AT93" s="183" t="n">
        <v>1584</v>
      </c>
      <c r="AU93" s="177" t="n">
        <v>53</v>
      </c>
    </row>
    <row r="94" customFormat="false" ht="11.25" hidden="false" customHeight="true" outlineLevel="0" collapsed="false">
      <c r="A94" s="147" t="n">
        <v>54</v>
      </c>
      <c r="B94" s="162" t="n">
        <v>3999</v>
      </c>
      <c r="C94" s="162" t="n">
        <v>1993</v>
      </c>
      <c r="D94" s="162" t="n">
        <v>2006</v>
      </c>
      <c r="E94" s="162" t="n">
        <v>4328</v>
      </c>
      <c r="F94" s="162" t="n">
        <v>2208</v>
      </c>
      <c r="G94" s="162" t="n">
        <v>2120</v>
      </c>
      <c r="H94" s="162" t="n">
        <v>4439</v>
      </c>
      <c r="I94" s="162" t="n">
        <v>2169</v>
      </c>
      <c r="J94" s="162" t="n">
        <v>2270</v>
      </c>
      <c r="K94" s="162" t="n">
        <v>4427</v>
      </c>
      <c r="L94" s="162" t="n">
        <v>2268</v>
      </c>
      <c r="M94" s="162" t="n">
        <v>2159</v>
      </c>
      <c r="N94" s="162" t="n">
        <v>3966</v>
      </c>
      <c r="O94" s="182" t="n">
        <v>2017</v>
      </c>
      <c r="P94" s="182" t="n">
        <v>1949</v>
      </c>
      <c r="Q94" s="162" t="n">
        <v>3608</v>
      </c>
      <c r="R94" s="162" t="n">
        <v>1797</v>
      </c>
      <c r="S94" s="162" t="n">
        <v>1811</v>
      </c>
      <c r="T94" s="162" t="n">
        <v>3586</v>
      </c>
      <c r="U94" s="183" t="n">
        <v>1773</v>
      </c>
      <c r="V94" s="183" t="n">
        <v>1813</v>
      </c>
      <c r="W94" s="162" t="n">
        <v>3335</v>
      </c>
      <c r="X94" s="183" t="n">
        <v>1648</v>
      </c>
      <c r="Y94" s="183" t="n">
        <v>1687</v>
      </c>
      <c r="Z94" s="162" t="n">
        <v>3394</v>
      </c>
      <c r="AA94" s="183" t="n">
        <v>1685</v>
      </c>
      <c r="AB94" s="183" t="n">
        <v>1709</v>
      </c>
      <c r="AC94" s="173" t="n">
        <v>3288</v>
      </c>
      <c r="AD94" s="173" t="n">
        <v>1616</v>
      </c>
      <c r="AE94" s="173" t="n">
        <v>1672</v>
      </c>
      <c r="AF94" s="162" t="n">
        <v>3173</v>
      </c>
      <c r="AG94" s="162" t="n">
        <v>1595</v>
      </c>
      <c r="AH94" s="162" t="n">
        <v>1578</v>
      </c>
      <c r="AI94" s="183" t="n">
        <v>3253</v>
      </c>
      <c r="AJ94" s="183" t="n">
        <v>1624</v>
      </c>
      <c r="AK94" s="183" t="n">
        <v>1629</v>
      </c>
      <c r="AL94" s="183" t="n">
        <v>3214</v>
      </c>
      <c r="AM94" s="183" t="n">
        <v>1590</v>
      </c>
      <c r="AN94" s="183" t="n">
        <v>1624</v>
      </c>
      <c r="AO94" s="183" t="n">
        <v>3126</v>
      </c>
      <c r="AP94" s="183" t="n">
        <v>1493</v>
      </c>
      <c r="AQ94" s="183" t="n">
        <v>1633</v>
      </c>
      <c r="AR94" s="183" t="n">
        <v>3073</v>
      </c>
      <c r="AS94" s="183" t="n">
        <v>1486</v>
      </c>
      <c r="AT94" s="183" t="n">
        <v>1587</v>
      </c>
      <c r="AU94" s="177" t="n">
        <v>54</v>
      </c>
    </row>
    <row r="95" customFormat="false" ht="6.6" hidden="false" customHeight="true" outlineLevel="0" collapsed="false">
      <c r="A95" s="147"/>
      <c r="B95" s="162"/>
      <c r="C95" s="159" t="s">
        <v>168</v>
      </c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73"/>
      <c r="AD95" s="173"/>
      <c r="AE95" s="173"/>
      <c r="AF95" s="174"/>
      <c r="AG95" s="174"/>
      <c r="AH95" s="174"/>
      <c r="AI95" s="174"/>
      <c r="AJ95" s="174"/>
      <c r="AK95" s="173"/>
      <c r="AL95" s="174"/>
      <c r="AM95" s="174"/>
      <c r="AN95" s="173"/>
      <c r="AO95" s="174"/>
      <c r="AP95" s="174"/>
      <c r="AQ95" s="173"/>
      <c r="AR95" s="174"/>
      <c r="AS95" s="174"/>
      <c r="AT95" s="173"/>
      <c r="AU95" s="177"/>
    </row>
    <row r="96" customFormat="false" ht="11.25" hidden="false" customHeight="true" outlineLevel="0" collapsed="false">
      <c r="A96" s="179" t="s">
        <v>248</v>
      </c>
      <c r="B96" s="162" t="n">
        <v>15424</v>
      </c>
      <c r="C96" s="162" t="n">
        <v>7718</v>
      </c>
      <c r="D96" s="162" t="n">
        <v>7706</v>
      </c>
      <c r="E96" s="162" t="n">
        <v>16069</v>
      </c>
      <c r="F96" s="162" t="n">
        <v>8009</v>
      </c>
      <c r="G96" s="162" t="n">
        <v>8060</v>
      </c>
      <c r="H96" s="162" t="n">
        <v>17167</v>
      </c>
      <c r="I96" s="162" t="n">
        <v>8596</v>
      </c>
      <c r="J96" s="162" t="n">
        <v>8571</v>
      </c>
      <c r="K96" s="162" t="n">
        <v>18120</v>
      </c>
      <c r="L96" s="162" t="n">
        <v>8990</v>
      </c>
      <c r="M96" s="162" t="n">
        <v>9130</v>
      </c>
      <c r="N96" s="162" t="n">
        <v>19375</v>
      </c>
      <c r="O96" s="162" t="n">
        <v>9688</v>
      </c>
      <c r="P96" s="162" t="n">
        <v>9687</v>
      </c>
      <c r="Q96" s="162" t="n">
        <v>20769</v>
      </c>
      <c r="R96" s="162" t="n">
        <v>10386</v>
      </c>
      <c r="S96" s="162" t="n">
        <v>10383</v>
      </c>
      <c r="T96" s="162" t="n">
        <v>20387</v>
      </c>
      <c r="U96" s="162" t="n">
        <v>10187</v>
      </c>
      <c r="V96" s="162" t="n">
        <v>10200</v>
      </c>
      <c r="W96" s="162" t="n">
        <v>19716</v>
      </c>
      <c r="X96" s="162" t="n">
        <v>9821</v>
      </c>
      <c r="Y96" s="162" t="n">
        <v>9895</v>
      </c>
      <c r="Z96" s="162" t="n">
        <v>18710</v>
      </c>
      <c r="AA96" s="162" t="n">
        <v>9323</v>
      </c>
      <c r="AB96" s="162" t="n">
        <v>9387</v>
      </c>
      <c r="AC96" s="173" t="n">
        <v>17612</v>
      </c>
      <c r="AD96" s="173" t="n">
        <v>8683</v>
      </c>
      <c r="AE96" s="173" t="n">
        <v>8929</v>
      </c>
      <c r="AF96" s="175" t="n">
        <v>16985</v>
      </c>
      <c r="AG96" s="175" t="n">
        <v>8339</v>
      </c>
      <c r="AH96" s="175" t="n">
        <v>8646</v>
      </c>
      <c r="AI96" s="175" t="n">
        <f aca="false">SUM(AI97:AI101)</f>
        <v>16544</v>
      </c>
      <c r="AJ96" s="175" t="n">
        <f aca="false">SUM(AJ97:AJ101)</f>
        <v>8131</v>
      </c>
      <c r="AK96" s="175" t="n">
        <f aca="false">SUM(AK97:AK101)</f>
        <v>8413</v>
      </c>
      <c r="AL96" s="175" t="n">
        <f aca="false">SUM(AL97:AL101)</f>
        <v>16281</v>
      </c>
      <c r="AM96" s="175" t="n">
        <f aca="false">SUM(AM97:AM101)</f>
        <v>8060</v>
      </c>
      <c r="AN96" s="175" t="n">
        <f aca="false">SUM(AN97:AN101)</f>
        <v>8221</v>
      </c>
      <c r="AO96" s="175" t="n">
        <f aca="false">SUM(AO97:AO101)</f>
        <v>16159</v>
      </c>
      <c r="AP96" s="175" t="n">
        <f aca="false">SUM(AP97:AP101)</f>
        <v>7999</v>
      </c>
      <c r="AQ96" s="175" t="n">
        <f aca="false">SUM(AQ97:AQ101)</f>
        <v>8160</v>
      </c>
      <c r="AR96" s="175" t="n">
        <v>15952</v>
      </c>
      <c r="AS96" s="175" t="n">
        <v>7827</v>
      </c>
      <c r="AT96" s="175" t="n">
        <v>8125</v>
      </c>
      <c r="AU96" s="181" t="s">
        <v>248</v>
      </c>
    </row>
    <row r="97" customFormat="false" ht="11.25" hidden="false" customHeight="true" outlineLevel="0" collapsed="false">
      <c r="A97" s="147" t="n">
        <v>55</v>
      </c>
      <c r="B97" s="162" t="n">
        <v>2520</v>
      </c>
      <c r="C97" s="162" t="n">
        <v>1286</v>
      </c>
      <c r="D97" s="162" t="n">
        <v>1234</v>
      </c>
      <c r="E97" s="162" t="n">
        <v>3963</v>
      </c>
      <c r="F97" s="162" t="n">
        <v>1960</v>
      </c>
      <c r="G97" s="162" t="n">
        <v>2003</v>
      </c>
      <c r="H97" s="162" t="n">
        <v>4321</v>
      </c>
      <c r="I97" s="162" t="n">
        <v>2204</v>
      </c>
      <c r="J97" s="162" t="n">
        <v>2117</v>
      </c>
      <c r="K97" s="162" t="n">
        <v>4410</v>
      </c>
      <c r="L97" s="162" t="n">
        <v>2154</v>
      </c>
      <c r="M97" s="162" t="n">
        <v>2256</v>
      </c>
      <c r="N97" s="162" t="n">
        <v>4437</v>
      </c>
      <c r="O97" s="182" t="n">
        <v>2269</v>
      </c>
      <c r="P97" s="182" t="n">
        <v>2168</v>
      </c>
      <c r="Q97" s="162" t="n">
        <v>3951</v>
      </c>
      <c r="R97" s="162" t="n">
        <v>1999</v>
      </c>
      <c r="S97" s="162" t="n">
        <v>1952</v>
      </c>
      <c r="T97" s="162" t="n">
        <v>3603</v>
      </c>
      <c r="U97" s="183" t="n">
        <v>1793</v>
      </c>
      <c r="V97" s="183" t="n">
        <v>1810</v>
      </c>
      <c r="W97" s="162" t="n">
        <v>3582</v>
      </c>
      <c r="X97" s="183" t="n">
        <v>1761</v>
      </c>
      <c r="Y97" s="183" t="n">
        <v>1821</v>
      </c>
      <c r="Z97" s="162" t="n">
        <v>3319</v>
      </c>
      <c r="AA97" s="183" t="n">
        <v>1640</v>
      </c>
      <c r="AB97" s="183" t="n">
        <v>1679</v>
      </c>
      <c r="AC97" s="173" t="n">
        <v>3380</v>
      </c>
      <c r="AD97" s="173" t="n">
        <v>1665</v>
      </c>
      <c r="AE97" s="173" t="n">
        <v>1715</v>
      </c>
      <c r="AF97" s="162" t="n">
        <v>3276</v>
      </c>
      <c r="AG97" s="162" t="n">
        <v>1612</v>
      </c>
      <c r="AH97" s="162" t="n">
        <v>1664</v>
      </c>
      <c r="AI97" s="183" t="n">
        <v>3142</v>
      </c>
      <c r="AJ97" s="183" t="n">
        <v>1569</v>
      </c>
      <c r="AK97" s="183" t="n">
        <v>1573</v>
      </c>
      <c r="AL97" s="183" t="n">
        <v>3250</v>
      </c>
      <c r="AM97" s="183" t="n">
        <v>1617</v>
      </c>
      <c r="AN97" s="183" t="n">
        <v>1633</v>
      </c>
      <c r="AO97" s="183" t="n">
        <v>3193</v>
      </c>
      <c r="AP97" s="183" t="n">
        <v>1573</v>
      </c>
      <c r="AQ97" s="183" t="n">
        <v>1620</v>
      </c>
      <c r="AR97" s="183" t="n">
        <v>3181</v>
      </c>
      <c r="AS97" s="183" t="n">
        <v>1533</v>
      </c>
      <c r="AT97" s="183" t="n">
        <v>1648</v>
      </c>
      <c r="AU97" s="177" t="n">
        <v>55</v>
      </c>
    </row>
    <row r="98" customFormat="false" ht="11.25" hidden="false" customHeight="true" outlineLevel="0" collapsed="false">
      <c r="A98" s="147" t="n">
        <v>56</v>
      </c>
      <c r="B98" s="162" t="n">
        <v>3025</v>
      </c>
      <c r="C98" s="162" t="n">
        <v>1487</v>
      </c>
      <c r="D98" s="162" t="n">
        <v>1538</v>
      </c>
      <c r="E98" s="162" t="n">
        <v>2512</v>
      </c>
      <c r="F98" s="162" t="n">
        <v>1280</v>
      </c>
      <c r="G98" s="162" t="n">
        <v>1232</v>
      </c>
      <c r="H98" s="162" t="n">
        <v>3946</v>
      </c>
      <c r="I98" s="162" t="n">
        <v>1951</v>
      </c>
      <c r="J98" s="162" t="n">
        <v>1995</v>
      </c>
      <c r="K98" s="162" t="n">
        <v>4288</v>
      </c>
      <c r="L98" s="162" t="n">
        <v>2177</v>
      </c>
      <c r="M98" s="162" t="n">
        <v>2111</v>
      </c>
      <c r="N98" s="162" t="n">
        <v>4340</v>
      </c>
      <c r="O98" s="182" t="n">
        <v>2134</v>
      </c>
      <c r="P98" s="182" t="n">
        <v>2206</v>
      </c>
      <c r="Q98" s="162" t="n">
        <v>4432</v>
      </c>
      <c r="R98" s="162" t="n">
        <v>2264</v>
      </c>
      <c r="S98" s="162" t="n">
        <v>2168</v>
      </c>
      <c r="T98" s="162" t="n">
        <v>3919</v>
      </c>
      <c r="U98" s="183" t="n">
        <v>1980</v>
      </c>
      <c r="V98" s="183" t="n">
        <v>1939</v>
      </c>
      <c r="W98" s="162" t="n">
        <v>3590</v>
      </c>
      <c r="X98" s="183" t="n">
        <v>1781</v>
      </c>
      <c r="Y98" s="183" t="n">
        <v>1809</v>
      </c>
      <c r="Z98" s="162" t="n">
        <v>3559</v>
      </c>
      <c r="AA98" s="183" t="n">
        <v>1737</v>
      </c>
      <c r="AB98" s="183" t="n">
        <v>1822</v>
      </c>
      <c r="AC98" s="173" t="n">
        <v>3307</v>
      </c>
      <c r="AD98" s="173" t="n">
        <v>1642</v>
      </c>
      <c r="AE98" s="173" t="n">
        <v>1665</v>
      </c>
      <c r="AF98" s="162" t="n">
        <v>3366</v>
      </c>
      <c r="AG98" s="162" t="n">
        <v>1660</v>
      </c>
      <c r="AH98" s="162" t="n">
        <v>1706</v>
      </c>
      <c r="AI98" s="183" t="n">
        <v>3257</v>
      </c>
      <c r="AJ98" s="183" t="n">
        <v>1599</v>
      </c>
      <c r="AK98" s="183" t="n">
        <v>1658</v>
      </c>
      <c r="AL98" s="183" t="n">
        <v>3127</v>
      </c>
      <c r="AM98" s="183" t="n">
        <v>1553</v>
      </c>
      <c r="AN98" s="183" t="n">
        <v>1574</v>
      </c>
      <c r="AO98" s="183" t="n">
        <v>3233</v>
      </c>
      <c r="AP98" s="183" t="n">
        <v>1611</v>
      </c>
      <c r="AQ98" s="183" t="n">
        <v>1622</v>
      </c>
      <c r="AR98" s="183" t="n">
        <v>3221</v>
      </c>
      <c r="AS98" s="183" t="n">
        <v>1578</v>
      </c>
      <c r="AT98" s="183" t="n">
        <v>1643</v>
      </c>
      <c r="AU98" s="177" t="n">
        <v>56</v>
      </c>
    </row>
    <row r="99" customFormat="false" ht="11.25" hidden="false" customHeight="true" outlineLevel="0" collapsed="false">
      <c r="A99" s="147" t="n">
        <v>57</v>
      </c>
      <c r="B99" s="162" t="n">
        <v>3431</v>
      </c>
      <c r="C99" s="162" t="n">
        <v>1724</v>
      </c>
      <c r="D99" s="162" t="n">
        <v>1707</v>
      </c>
      <c r="E99" s="162" t="n">
        <v>3027</v>
      </c>
      <c r="F99" s="162" t="n">
        <v>1483</v>
      </c>
      <c r="G99" s="162" t="n">
        <v>1544</v>
      </c>
      <c r="H99" s="162" t="n">
        <v>2505</v>
      </c>
      <c r="I99" s="162" t="n">
        <v>1275</v>
      </c>
      <c r="J99" s="162" t="n">
        <v>1230</v>
      </c>
      <c r="K99" s="162" t="n">
        <v>3934</v>
      </c>
      <c r="L99" s="162" t="n">
        <v>1945</v>
      </c>
      <c r="M99" s="162" t="n">
        <v>1989</v>
      </c>
      <c r="N99" s="162" t="n">
        <v>4235</v>
      </c>
      <c r="O99" s="182" t="n">
        <v>2118</v>
      </c>
      <c r="P99" s="182" t="n">
        <v>2117</v>
      </c>
      <c r="Q99" s="162" t="n">
        <v>4309</v>
      </c>
      <c r="R99" s="162" t="n">
        <v>2118</v>
      </c>
      <c r="S99" s="162" t="n">
        <v>2191</v>
      </c>
      <c r="T99" s="162" t="n">
        <v>4395</v>
      </c>
      <c r="U99" s="183" t="n">
        <v>2238</v>
      </c>
      <c r="V99" s="183" t="n">
        <v>2157</v>
      </c>
      <c r="W99" s="162" t="n">
        <v>3900</v>
      </c>
      <c r="X99" s="183" t="n">
        <v>1966</v>
      </c>
      <c r="Y99" s="183" t="n">
        <v>1934</v>
      </c>
      <c r="Z99" s="162" t="n">
        <v>3599</v>
      </c>
      <c r="AA99" s="183" t="n">
        <v>1786</v>
      </c>
      <c r="AB99" s="183" t="n">
        <v>1813</v>
      </c>
      <c r="AC99" s="173" t="n">
        <v>3515</v>
      </c>
      <c r="AD99" s="173" t="n">
        <v>1694</v>
      </c>
      <c r="AE99" s="173" t="n">
        <v>1821</v>
      </c>
      <c r="AF99" s="162" t="n">
        <v>3298</v>
      </c>
      <c r="AG99" s="162" t="n">
        <v>1632</v>
      </c>
      <c r="AH99" s="162" t="n">
        <v>1666</v>
      </c>
      <c r="AI99" s="183" t="n">
        <v>3363</v>
      </c>
      <c r="AJ99" s="183" t="n">
        <v>1661</v>
      </c>
      <c r="AK99" s="183" t="n">
        <v>1702</v>
      </c>
      <c r="AL99" s="183" t="n">
        <v>3254</v>
      </c>
      <c r="AM99" s="183" t="n">
        <v>1599</v>
      </c>
      <c r="AN99" s="183" t="n">
        <v>1655</v>
      </c>
      <c r="AO99" s="183" t="n">
        <v>3126</v>
      </c>
      <c r="AP99" s="183" t="n">
        <v>1551</v>
      </c>
      <c r="AQ99" s="183" t="n">
        <v>1575</v>
      </c>
      <c r="AR99" s="183" t="n">
        <v>3187</v>
      </c>
      <c r="AS99" s="183" t="n">
        <v>1564</v>
      </c>
      <c r="AT99" s="183" t="n">
        <v>1623</v>
      </c>
      <c r="AU99" s="177" t="n">
        <v>57</v>
      </c>
    </row>
    <row r="100" customFormat="false" ht="11.25" hidden="false" customHeight="true" outlineLevel="0" collapsed="false">
      <c r="A100" s="147" t="n">
        <v>58</v>
      </c>
      <c r="B100" s="162" t="n">
        <v>3167</v>
      </c>
      <c r="C100" s="162" t="n">
        <v>1578</v>
      </c>
      <c r="D100" s="162" t="n">
        <v>1589</v>
      </c>
      <c r="E100" s="162" t="n">
        <v>3414</v>
      </c>
      <c r="F100" s="162" t="n">
        <v>1716</v>
      </c>
      <c r="G100" s="162" t="n">
        <v>1698</v>
      </c>
      <c r="H100" s="162" t="n">
        <v>2999</v>
      </c>
      <c r="I100" s="162" t="n">
        <v>1461</v>
      </c>
      <c r="J100" s="162" t="n">
        <v>1538</v>
      </c>
      <c r="K100" s="162" t="n">
        <v>2507</v>
      </c>
      <c r="L100" s="162" t="n">
        <v>1270</v>
      </c>
      <c r="M100" s="162" t="n">
        <v>1237</v>
      </c>
      <c r="N100" s="162" t="n">
        <v>3887</v>
      </c>
      <c r="O100" s="182" t="n">
        <v>1919</v>
      </c>
      <c r="P100" s="182" t="n">
        <v>1968</v>
      </c>
      <c r="Q100" s="162" t="n">
        <v>4200</v>
      </c>
      <c r="R100" s="162" t="n">
        <v>2094</v>
      </c>
      <c r="S100" s="162" t="n">
        <v>2106</v>
      </c>
      <c r="T100" s="162" t="n">
        <v>4299</v>
      </c>
      <c r="U100" s="183" t="n">
        <v>2105</v>
      </c>
      <c r="V100" s="183" t="n">
        <v>2194</v>
      </c>
      <c r="W100" s="162" t="n">
        <v>4366</v>
      </c>
      <c r="X100" s="183" t="n">
        <v>2212</v>
      </c>
      <c r="Y100" s="183" t="n">
        <v>2154</v>
      </c>
      <c r="Z100" s="162" t="n">
        <v>3881</v>
      </c>
      <c r="AA100" s="183" t="n">
        <v>1956</v>
      </c>
      <c r="AB100" s="183" t="n">
        <v>1925</v>
      </c>
      <c r="AC100" s="173" t="n">
        <v>3548</v>
      </c>
      <c r="AD100" s="173" t="n">
        <v>1747</v>
      </c>
      <c r="AE100" s="173" t="n">
        <v>1801</v>
      </c>
      <c r="AF100" s="162" t="n">
        <v>3514</v>
      </c>
      <c r="AG100" s="162" t="n">
        <v>1690</v>
      </c>
      <c r="AH100" s="162" t="n">
        <v>1824</v>
      </c>
      <c r="AI100" s="183" t="n">
        <v>3293</v>
      </c>
      <c r="AJ100" s="183" t="n">
        <v>1627</v>
      </c>
      <c r="AK100" s="183" t="n">
        <v>1666</v>
      </c>
      <c r="AL100" s="183" t="n">
        <v>3366</v>
      </c>
      <c r="AM100" s="183" t="n">
        <v>1666</v>
      </c>
      <c r="AN100" s="183" t="n">
        <v>1700</v>
      </c>
      <c r="AO100" s="183" t="n">
        <v>3252</v>
      </c>
      <c r="AP100" s="183" t="n">
        <v>1606</v>
      </c>
      <c r="AQ100" s="183" t="n">
        <v>1646</v>
      </c>
      <c r="AR100" s="183" t="n">
        <v>3107</v>
      </c>
      <c r="AS100" s="183" t="n">
        <v>1541</v>
      </c>
      <c r="AT100" s="183" t="n">
        <v>1566</v>
      </c>
      <c r="AU100" s="177" t="n">
        <v>58</v>
      </c>
    </row>
    <row r="101" customFormat="false" ht="11.25" hidden="false" customHeight="true" outlineLevel="0" collapsed="false">
      <c r="A101" s="147" t="n">
        <v>59</v>
      </c>
      <c r="B101" s="162" t="n">
        <v>3281</v>
      </c>
      <c r="C101" s="162" t="n">
        <v>1643</v>
      </c>
      <c r="D101" s="162" t="n">
        <v>1638</v>
      </c>
      <c r="E101" s="162" t="n">
        <v>3153</v>
      </c>
      <c r="F101" s="162" t="n">
        <v>1570</v>
      </c>
      <c r="G101" s="162" t="n">
        <v>1583</v>
      </c>
      <c r="H101" s="162" t="n">
        <v>3396</v>
      </c>
      <c r="I101" s="162" t="n">
        <v>1705</v>
      </c>
      <c r="J101" s="162" t="n">
        <v>1691</v>
      </c>
      <c r="K101" s="162" t="n">
        <v>2981</v>
      </c>
      <c r="L101" s="162" t="n">
        <v>1444</v>
      </c>
      <c r="M101" s="162" t="n">
        <v>1537</v>
      </c>
      <c r="N101" s="162" t="n">
        <v>2476</v>
      </c>
      <c r="O101" s="182" t="n">
        <v>1248</v>
      </c>
      <c r="P101" s="182" t="n">
        <v>1228</v>
      </c>
      <c r="Q101" s="162" t="n">
        <v>3877</v>
      </c>
      <c r="R101" s="162" t="n">
        <v>1911</v>
      </c>
      <c r="S101" s="162" t="n">
        <v>1966</v>
      </c>
      <c r="T101" s="162" t="n">
        <v>4171</v>
      </c>
      <c r="U101" s="183" t="n">
        <v>2071</v>
      </c>
      <c r="V101" s="183" t="n">
        <v>2100</v>
      </c>
      <c r="W101" s="162" t="n">
        <v>4278</v>
      </c>
      <c r="X101" s="183" t="n">
        <v>2101</v>
      </c>
      <c r="Y101" s="183" t="n">
        <v>2177</v>
      </c>
      <c r="Z101" s="162" t="n">
        <v>4352</v>
      </c>
      <c r="AA101" s="183" t="n">
        <v>2204</v>
      </c>
      <c r="AB101" s="183" t="n">
        <v>2148</v>
      </c>
      <c r="AC101" s="173" t="n">
        <v>3862</v>
      </c>
      <c r="AD101" s="173" t="n">
        <v>1935</v>
      </c>
      <c r="AE101" s="173" t="n">
        <v>1927</v>
      </c>
      <c r="AF101" s="162" t="n">
        <v>3531</v>
      </c>
      <c r="AG101" s="162" t="n">
        <v>1745</v>
      </c>
      <c r="AH101" s="162" t="n">
        <v>1786</v>
      </c>
      <c r="AI101" s="183" t="n">
        <v>3489</v>
      </c>
      <c r="AJ101" s="183" t="n">
        <v>1675</v>
      </c>
      <c r="AK101" s="183" t="n">
        <v>1814</v>
      </c>
      <c r="AL101" s="183" t="n">
        <v>3284</v>
      </c>
      <c r="AM101" s="183" t="n">
        <v>1625</v>
      </c>
      <c r="AN101" s="183" t="n">
        <v>1659</v>
      </c>
      <c r="AO101" s="183" t="n">
        <v>3355</v>
      </c>
      <c r="AP101" s="183" t="n">
        <v>1658</v>
      </c>
      <c r="AQ101" s="183" t="n">
        <v>1697</v>
      </c>
      <c r="AR101" s="183" t="n">
        <v>3256</v>
      </c>
      <c r="AS101" s="183" t="n">
        <v>1611</v>
      </c>
      <c r="AT101" s="183" t="n">
        <v>1645</v>
      </c>
      <c r="AU101" s="177" t="n">
        <v>59</v>
      </c>
    </row>
    <row r="102" customFormat="false" ht="6.6" hidden="false" customHeight="true" outlineLevel="0" collapsed="false">
      <c r="A102" s="147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73"/>
      <c r="AD102" s="173"/>
      <c r="AE102" s="173"/>
      <c r="AF102" s="174"/>
      <c r="AG102" s="174"/>
      <c r="AH102" s="174"/>
      <c r="AI102" s="174"/>
      <c r="AJ102" s="174"/>
      <c r="AK102" s="173"/>
      <c r="AL102" s="174"/>
      <c r="AM102" s="174"/>
      <c r="AN102" s="173"/>
      <c r="AO102" s="174"/>
      <c r="AP102" s="174"/>
      <c r="AQ102" s="173"/>
      <c r="AR102" s="174"/>
      <c r="AS102" s="174"/>
      <c r="AT102" s="173"/>
      <c r="AU102" s="177"/>
    </row>
    <row r="103" customFormat="false" ht="11.25" hidden="false" customHeight="true" outlineLevel="0" collapsed="false">
      <c r="A103" s="179" t="s">
        <v>249</v>
      </c>
      <c r="B103" s="162" t="n">
        <v>14891</v>
      </c>
      <c r="C103" s="162" t="n">
        <v>7235</v>
      </c>
      <c r="D103" s="162" t="n">
        <v>7656</v>
      </c>
      <c r="E103" s="162" t="n">
        <v>15079</v>
      </c>
      <c r="F103" s="162" t="n">
        <v>7349</v>
      </c>
      <c r="G103" s="162" t="n">
        <v>7730</v>
      </c>
      <c r="H103" s="162" t="n">
        <v>15078</v>
      </c>
      <c r="I103" s="162" t="n">
        <v>7386</v>
      </c>
      <c r="J103" s="162" t="n">
        <v>7692</v>
      </c>
      <c r="K103" s="162" t="n">
        <v>15778</v>
      </c>
      <c r="L103" s="162" t="n">
        <v>7775</v>
      </c>
      <c r="M103" s="162" t="n">
        <v>8003</v>
      </c>
      <c r="N103" s="162" t="n">
        <v>15665</v>
      </c>
      <c r="O103" s="162" t="n">
        <v>7623</v>
      </c>
      <c r="P103" s="162" t="n">
        <v>8042</v>
      </c>
      <c r="Q103" s="162" t="n">
        <v>15007</v>
      </c>
      <c r="R103" s="162" t="n">
        <v>7354</v>
      </c>
      <c r="S103" s="162" t="n">
        <v>7653</v>
      </c>
      <c r="T103" s="162" t="n">
        <v>15640</v>
      </c>
      <c r="U103" s="162" t="n">
        <v>7639</v>
      </c>
      <c r="V103" s="162" t="n">
        <v>8001</v>
      </c>
      <c r="W103" s="162" t="n">
        <v>16680</v>
      </c>
      <c r="X103" s="162" t="n">
        <v>8186</v>
      </c>
      <c r="Y103" s="162" t="n">
        <v>8494</v>
      </c>
      <c r="Z103" s="162" t="n">
        <v>17593</v>
      </c>
      <c r="AA103" s="162" t="n">
        <v>8619</v>
      </c>
      <c r="AB103" s="162" t="n">
        <v>8974</v>
      </c>
      <c r="AC103" s="173" t="n">
        <v>18888</v>
      </c>
      <c r="AD103" s="173" t="n">
        <v>9319</v>
      </c>
      <c r="AE103" s="173" t="n">
        <v>9569</v>
      </c>
      <c r="AF103" s="175" t="n">
        <v>20288</v>
      </c>
      <c r="AG103" s="175" t="n">
        <v>10025</v>
      </c>
      <c r="AH103" s="175" t="n">
        <v>10263</v>
      </c>
      <c r="AI103" s="175" t="n">
        <f aca="false">SUM(AI104:AI108)</f>
        <v>19955</v>
      </c>
      <c r="AJ103" s="175" t="n">
        <f aca="false">SUM(AJ104:AJ108)</f>
        <v>9906</v>
      </c>
      <c r="AK103" s="175" t="n">
        <f aca="false">SUM(AK104:AK108)</f>
        <v>10049</v>
      </c>
      <c r="AL103" s="175" t="n">
        <f aca="false">SUM(AL104:AL108)</f>
        <v>19303</v>
      </c>
      <c r="AM103" s="175" t="n">
        <f aca="false">SUM(AM104:AM108)</f>
        <v>9507</v>
      </c>
      <c r="AN103" s="175" t="n">
        <f aca="false">SUM(AN104:AN108)</f>
        <v>9796</v>
      </c>
      <c r="AO103" s="175" t="n">
        <f aca="false">SUM(AO104:AO108)</f>
        <v>18349</v>
      </c>
      <c r="AP103" s="175" t="n">
        <f aca="false">SUM(AP104:AP108)</f>
        <v>9048</v>
      </c>
      <c r="AQ103" s="175" t="n">
        <f aca="false">SUM(AQ104:AQ108)</f>
        <v>9301</v>
      </c>
      <c r="AR103" s="175" t="n">
        <v>17405</v>
      </c>
      <c r="AS103" s="175" t="n">
        <v>8521</v>
      </c>
      <c r="AT103" s="175" t="n">
        <v>8884</v>
      </c>
      <c r="AU103" s="181" t="s">
        <v>249</v>
      </c>
    </row>
    <row r="104" customFormat="false" ht="11.25" hidden="false" customHeight="true" outlineLevel="0" collapsed="false">
      <c r="A104" s="147" t="n">
        <v>60</v>
      </c>
      <c r="B104" s="162" t="n">
        <v>3101</v>
      </c>
      <c r="C104" s="162" t="n">
        <v>1501</v>
      </c>
      <c r="D104" s="162" t="n">
        <v>1600</v>
      </c>
      <c r="E104" s="162" t="n">
        <v>3263</v>
      </c>
      <c r="F104" s="162" t="n">
        <v>1630</v>
      </c>
      <c r="G104" s="162" t="n">
        <v>1633</v>
      </c>
      <c r="H104" s="162" t="n">
        <v>3122</v>
      </c>
      <c r="I104" s="162" t="n">
        <v>1549</v>
      </c>
      <c r="J104" s="162" t="n">
        <v>1573</v>
      </c>
      <c r="K104" s="162" t="n">
        <v>3391</v>
      </c>
      <c r="L104" s="162" t="n">
        <v>1696</v>
      </c>
      <c r="M104" s="162" t="n">
        <v>1695</v>
      </c>
      <c r="N104" s="162" t="n">
        <v>2979</v>
      </c>
      <c r="O104" s="198" t="n">
        <v>1431</v>
      </c>
      <c r="P104" s="182" t="n">
        <v>1548</v>
      </c>
      <c r="Q104" s="162" t="n">
        <v>2451</v>
      </c>
      <c r="R104" s="162" t="n">
        <v>1229</v>
      </c>
      <c r="S104" s="162" t="n">
        <v>1222</v>
      </c>
      <c r="T104" s="162" t="n">
        <v>3859</v>
      </c>
      <c r="U104" s="183" t="n">
        <v>1900</v>
      </c>
      <c r="V104" s="183" t="n">
        <v>1959</v>
      </c>
      <c r="W104" s="162" t="n">
        <v>4169</v>
      </c>
      <c r="X104" s="183" t="n">
        <v>2069</v>
      </c>
      <c r="Y104" s="183" t="n">
        <v>2100</v>
      </c>
      <c r="Z104" s="162" t="n">
        <v>4278</v>
      </c>
      <c r="AA104" s="183" t="n">
        <v>2095</v>
      </c>
      <c r="AB104" s="183" t="n">
        <v>2183</v>
      </c>
      <c r="AC104" s="173" t="n">
        <v>4285</v>
      </c>
      <c r="AD104" s="173" t="n">
        <v>2156</v>
      </c>
      <c r="AE104" s="173" t="n">
        <v>2129</v>
      </c>
      <c r="AF104" s="162" t="n">
        <v>3856</v>
      </c>
      <c r="AG104" s="162" t="n">
        <v>1937</v>
      </c>
      <c r="AH104" s="162" t="n">
        <v>1919</v>
      </c>
      <c r="AI104" s="183" t="n">
        <v>3516</v>
      </c>
      <c r="AJ104" s="183" t="n">
        <v>1736</v>
      </c>
      <c r="AK104" s="183" t="n">
        <v>1780</v>
      </c>
      <c r="AL104" s="183" t="n">
        <v>3490</v>
      </c>
      <c r="AM104" s="183" t="n">
        <v>1668</v>
      </c>
      <c r="AN104" s="183" t="n">
        <v>1822</v>
      </c>
      <c r="AO104" s="183" t="n">
        <v>3273</v>
      </c>
      <c r="AP104" s="183" t="n">
        <v>1617</v>
      </c>
      <c r="AQ104" s="183" t="n">
        <v>1656</v>
      </c>
      <c r="AR104" s="183" t="n">
        <v>3340</v>
      </c>
      <c r="AS104" s="183" t="n">
        <v>1642</v>
      </c>
      <c r="AT104" s="183" t="n">
        <v>1698</v>
      </c>
      <c r="AU104" s="177" t="n">
        <v>60</v>
      </c>
    </row>
    <row r="105" customFormat="false" ht="11.25" hidden="false" customHeight="true" outlineLevel="0" collapsed="false">
      <c r="A105" s="147" t="n">
        <v>61</v>
      </c>
      <c r="B105" s="162" t="n">
        <v>3102</v>
      </c>
      <c r="C105" s="162" t="n">
        <v>1544</v>
      </c>
      <c r="D105" s="162" t="n">
        <v>1558</v>
      </c>
      <c r="E105" s="162" t="n">
        <v>3086</v>
      </c>
      <c r="F105" s="162" t="n">
        <v>1495</v>
      </c>
      <c r="G105" s="162" t="n">
        <v>1591</v>
      </c>
      <c r="H105" s="162" t="n">
        <v>3245</v>
      </c>
      <c r="I105" s="162" t="n">
        <v>1621</v>
      </c>
      <c r="J105" s="162" t="n">
        <v>1624</v>
      </c>
      <c r="K105" s="162" t="n">
        <v>3116</v>
      </c>
      <c r="L105" s="162" t="n">
        <v>1536</v>
      </c>
      <c r="M105" s="162" t="n">
        <v>1580</v>
      </c>
      <c r="N105" s="162" t="n">
        <v>3363</v>
      </c>
      <c r="O105" s="198" t="n">
        <v>1656</v>
      </c>
      <c r="P105" s="182" t="n">
        <v>1707</v>
      </c>
      <c r="Q105" s="162" t="n">
        <v>2956</v>
      </c>
      <c r="R105" s="162" t="n">
        <v>1415</v>
      </c>
      <c r="S105" s="162" t="n">
        <v>1541</v>
      </c>
      <c r="T105" s="162" t="n">
        <v>2440</v>
      </c>
      <c r="U105" s="183" t="n">
        <v>1222</v>
      </c>
      <c r="V105" s="183" t="n">
        <v>1218</v>
      </c>
      <c r="W105" s="162" t="n">
        <v>3848</v>
      </c>
      <c r="X105" s="183" t="n">
        <v>1897</v>
      </c>
      <c r="Y105" s="183" t="n">
        <v>1951</v>
      </c>
      <c r="Z105" s="162" t="n">
        <v>4149</v>
      </c>
      <c r="AA105" s="183" t="n">
        <v>2058</v>
      </c>
      <c r="AB105" s="183" t="n">
        <v>2091</v>
      </c>
      <c r="AC105" s="173" t="n">
        <v>4265</v>
      </c>
      <c r="AD105" s="173" t="n">
        <v>2082</v>
      </c>
      <c r="AE105" s="173" t="n">
        <v>2183</v>
      </c>
      <c r="AF105" s="162" t="n">
        <v>4278</v>
      </c>
      <c r="AG105" s="162" t="n">
        <v>2156</v>
      </c>
      <c r="AH105" s="162" t="n">
        <v>2122</v>
      </c>
      <c r="AI105" s="183" t="n">
        <v>3855</v>
      </c>
      <c r="AJ105" s="183" t="n">
        <v>1933</v>
      </c>
      <c r="AK105" s="183" t="n">
        <v>1922</v>
      </c>
      <c r="AL105" s="183" t="n">
        <v>3521</v>
      </c>
      <c r="AM105" s="183" t="n">
        <v>1735</v>
      </c>
      <c r="AN105" s="183" t="n">
        <v>1786</v>
      </c>
      <c r="AO105" s="183" t="n">
        <v>3480</v>
      </c>
      <c r="AP105" s="183" t="n">
        <v>1660</v>
      </c>
      <c r="AQ105" s="183" t="n">
        <v>1820</v>
      </c>
      <c r="AR105" s="183" t="n">
        <v>3295</v>
      </c>
      <c r="AS105" s="183" t="n">
        <v>1618</v>
      </c>
      <c r="AT105" s="183" t="n">
        <v>1677</v>
      </c>
      <c r="AU105" s="177" t="n">
        <v>61</v>
      </c>
    </row>
    <row r="106" customFormat="false" ht="11.25" hidden="false" customHeight="true" outlineLevel="0" collapsed="false">
      <c r="A106" s="147" t="n">
        <v>62</v>
      </c>
      <c r="B106" s="162" t="n">
        <v>2663</v>
      </c>
      <c r="C106" s="162" t="n">
        <v>1274</v>
      </c>
      <c r="D106" s="162" t="n">
        <v>1389</v>
      </c>
      <c r="E106" s="162" t="n">
        <v>3071</v>
      </c>
      <c r="F106" s="162" t="n">
        <v>1521</v>
      </c>
      <c r="G106" s="162" t="n">
        <v>1550</v>
      </c>
      <c r="H106" s="162" t="n">
        <v>3058</v>
      </c>
      <c r="I106" s="162" t="n">
        <v>1478</v>
      </c>
      <c r="J106" s="162" t="n">
        <v>1580</v>
      </c>
      <c r="K106" s="162" t="n">
        <v>3216</v>
      </c>
      <c r="L106" s="162" t="n">
        <v>1600</v>
      </c>
      <c r="M106" s="162" t="n">
        <v>1616</v>
      </c>
      <c r="N106" s="162" t="n">
        <v>3101</v>
      </c>
      <c r="O106" s="198" t="n">
        <v>1515</v>
      </c>
      <c r="P106" s="182" t="n">
        <v>1586</v>
      </c>
      <c r="Q106" s="162" t="n">
        <v>3334</v>
      </c>
      <c r="R106" s="162" t="n">
        <v>1633</v>
      </c>
      <c r="S106" s="162" t="n">
        <v>1701</v>
      </c>
      <c r="T106" s="162" t="n">
        <v>2950</v>
      </c>
      <c r="U106" s="183" t="n">
        <v>1407</v>
      </c>
      <c r="V106" s="183" t="n">
        <v>1543</v>
      </c>
      <c r="W106" s="162" t="n">
        <v>2432</v>
      </c>
      <c r="X106" s="183" t="n">
        <v>1219</v>
      </c>
      <c r="Y106" s="183" t="n">
        <v>1213</v>
      </c>
      <c r="Z106" s="162" t="n">
        <v>3837</v>
      </c>
      <c r="AA106" s="183" t="n">
        <v>1878</v>
      </c>
      <c r="AB106" s="183" t="n">
        <v>1959</v>
      </c>
      <c r="AC106" s="173" t="n">
        <v>4134</v>
      </c>
      <c r="AD106" s="173" t="n">
        <v>2047</v>
      </c>
      <c r="AE106" s="173" t="n">
        <v>2087</v>
      </c>
      <c r="AF106" s="162" t="n">
        <v>4246</v>
      </c>
      <c r="AG106" s="162" t="n">
        <v>2073</v>
      </c>
      <c r="AH106" s="162" t="n">
        <v>2173</v>
      </c>
      <c r="AI106" s="183" t="n">
        <v>4257</v>
      </c>
      <c r="AJ106" s="183" t="n">
        <v>2140</v>
      </c>
      <c r="AK106" s="183" t="n">
        <v>2117</v>
      </c>
      <c r="AL106" s="183" t="n">
        <v>3851</v>
      </c>
      <c r="AM106" s="183" t="n">
        <v>1933</v>
      </c>
      <c r="AN106" s="183" t="n">
        <v>1918</v>
      </c>
      <c r="AO106" s="183" t="n">
        <v>3516</v>
      </c>
      <c r="AP106" s="183" t="n">
        <v>1727</v>
      </c>
      <c r="AQ106" s="183" t="n">
        <v>1789</v>
      </c>
      <c r="AR106" s="183" t="n">
        <v>3467</v>
      </c>
      <c r="AS106" s="183" t="n">
        <v>1653</v>
      </c>
      <c r="AT106" s="183" t="n">
        <v>1814</v>
      </c>
      <c r="AU106" s="177" t="n">
        <v>62</v>
      </c>
    </row>
    <row r="107" customFormat="false" ht="11.25" hidden="false" customHeight="true" outlineLevel="0" collapsed="false">
      <c r="A107" s="147" t="n">
        <v>63</v>
      </c>
      <c r="B107" s="162" t="n">
        <v>3032</v>
      </c>
      <c r="C107" s="162" t="n">
        <v>1456</v>
      </c>
      <c r="D107" s="162" t="n">
        <v>1576</v>
      </c>
      <c r="E107" s="162" t="n">
        <v>2647</v>
      </c>
      <c r="F107" s="162" t="n">
        <v>1262</v>
      </c>
      <c r="G107" s="162" t="n">
        <v>1385</v>
      </c>
      <c r="H107" s="162" t="n">
        <v>3032</v>
      </c>
      <c r="I107" s="162" t="n">
        <v>1497</v>
      </c>
      <c r="J107" s="162" t="n">
        <v>1535</v>
      </c>
      <c r="K107" s="162" t="n">
        <v>3044</v>
      </c>
      <c r="L107" s="162" t="n">
        <v>1462</v>
      </c>
      <c r="M107" s="162" t="n">
        <v>1582</v>
      </c>
      <c r="N107" s="162" t="n">
        <v>3206</v>
      </c>
      <c r="O107" s="198" t="n">
        <v>1588</v>
      </c>
      <c r="P107" s="182" t="n">
        <v>1618</v>
      </c>
      <c r="Q107" s="162" t="n">
        <v>3088</v>
      </c>
      <c r="R107" s="162" t="n">
        <v>1513</v>
      </c>
      <c r="S107" s="162" t="n">
        <v>1575</v>
      </c>
      <c r="T107" s="162" t="n">
        <v>3321</v>
      </c>
      <c r="U107" s="183" t="n">
        <v>1616</v>
      </c>
      <c r="V107" s="183" t="n">
        <v>1705</v>
      </c>
      <c r="W107" s="162" t="n">
        <v>2933</v>
      </c>
      <c r="X107" s="183" t="n">
        <v>1399</v>
      </c>
      <c r="Y107" s="183" t="n">
        <v>1534</v>
      </c>
      <c r="Z107" s="162" t="n">
        <v>2409</v>
      </c>
      <c r="AA107" s="183" t="n">
        <v>1201</v>
      </c>
      <c r="AB107" s="183" t="n">
        <v>1208</v>
      </c>
      <c r="AC107" s="173" t="n">
        <v>3809</v>
      </c>
      <c r="AD107" s="173" t="n">
        <v>1833</v>
      </c>
      <c r="AE107" s="173" t="n">
        <v>1976</v>
      </c>
      <c r="AF107" s="162" t="n">
        <v>4132</v>
      </c>
      <c r="AG107" s="162" t="n">
        <v>2048</v>
      </c>
      <c r="AH107" s="162" t="n">
        <v>2084</v>
      </c>
      <c r="AI107" s="183" t="n">
        <v>4218</v>
      </c>
      <c r="AJ107" s="183" t="n">
        <v>2059</v>
      </c>
      <c r="AK107" s="183" t="n">
        <v>2159</v>
      </c>
      <c r="AL107" s="183" t="n">
        <v>4246</v>
      </c>
      <c r="AM107" s="183" t="n">
        <v>2125</v>
      </c>
      <c r="AN107" s="183" t="n">
        <v>2121</v>
      </c>
      <c r="AO107" s="183" t="n">
        <v>3841</v>
      </c>
      <c r="AP107" s="183" t="n">
        <v>1928</v>
      </c>
      <c r="AQ107" s="183" t="n">
        <v>1913</v>
      </c>
      <c r="AR107" s="183" t="n">
        <v>3504</v>
      </c>
      <c r="AS107" s="183" t="n">
        <v>1713</v>
      </c>
      <c r="AT107" s="183" t="n">
        <v>1791</v>
      </c>
      <c r="AU107" s="177" t="n">
        <v>63</v>
      </c>
    </row>
    <row r="108" customFormat="false" ht="11.25" hidden="false" customHeight="true" outlineLevel="0" collapsed="false">
      <c r="A108" s="147" t="n">
        <v>64</v>
      </c>
      <c r="B108" s="162" t="n">
        <v>2993</v>
      </c>
      <c r="C108" s="162" t="n">
        <v>1460</v>
      </c>
      <c r="D108" s="162" t="n">
        <v>1533</v>
      </c>
      <c r="E108" s="162" t="n">
        <v>3012</v>
      </c>
      <c r="F108" s="162" t="n">
        <v>1441</v>
      </c>
      <c r="G108" s="162" t="n">
        <v>1571</v>
      </c>
      <c r="H108" s="162" t="n">
        <v>2621</v>
      </c>
      <c r="I108" s="162" t="n">
        <v>1241</v>
      </c>
      <c r="J108" s="162" t="n">
        <v>1380</v>
      </c>
      <c r="K108" s="162" t="n">
        <v>3011</v>
      </c>
      <c r="L108" s="162" t="n">
        <v>1481</v>
      </c>
      <c r="M108" s="162" t="n">
        <v>1530</v>
      </c>
      <c r="N108" s="162" t="n">
        <v>3016</v>
      </c>
      <c r="O108" s="198" t="n">
        <v>1433</v>
      </c>
      <c r="P108" s="198" t="n">
        <v>1583</v>
      </c>
      <c r="Q108" s="162" t="n">
        <v>3178</v>
      </c>
      <c r="R108" s="162" t="n">
        <v>1564</v>
      </c>
      <c r="S108" s="162" t="n">
        <v>1614</v>
      </c>
      <c r="T108" s="162" t="n">
        <v>3070</v>
      </c>
      <c r="U108" s="183" t="n">
        <v>1494</v>
      </c>
      <c r="V108" s="183" t="n">
        <v>1576</v>
      </c>
      <c r="W108" s="162" t="n">
        <v>3298</v>
      </c>
      <c r="X108" s="183" t="n">
        <v>1602</v>
      </c>
      <c r="Y108" s="183" t="n">
        <v>1696</v>
      </c>
      <c r="Z108" s="162" t="n">
        <v>2920</v>
      </c>
      <c r="AA108" s="183" t="n">
        <v>1387</v>
      </c>
      <c r="AB108" s="183" t="n">
        <v>1533</v>
      </c>
      <c r="AC108" s="173" t="n">
        <v>2395</v>
      </c>
      <c r="AD108" s="173" t="n">
        <v>1201</v>
      </c>
      <c r="AE108" s="173" t="n">
        <v>1194</v>
      </c>
      <c r="AF108" s="162" t="n">
        <v>3776</v>
      </c>
      <c r="AG108" s="162" t="n">
        <v>1811</v>
      </c>
      <c r="AH108" s="162" t="n">
        <v>1965</v>
      </c>
      <c r="AI108" s="183" t="n">
        <v>4109</v>
      </c>
      <c r="AJ108" s="183" t="n">
        <v>2038</v>
      </c>
      <c r="AK108" s="183" t="n">
        <v>2071</v>
      </c>
      <c r="AL108" s="183" t="n">
        <v>4195</v>
      </c>
      <c r="AM108" s="183" t="n">
        <v>2046</v>
      </c>
      <c r="AN108" s="183" t="n">
        <v>2149</v>
      </c>
      <c r="AO108" s="183" t="n">
        <v>4239</v>
      </c>
      <c r="AP108" s="183" t="n">
        <v>2116</v>
      </c>
      <c r="AQ108" s="183" t="n">
        <v>2123</v>
      </c>
      <c r="AR108" s="183" t="n">
        <v>3799</v>
      </c>
      <c r="AS108" s="183" t="n">
        <v>1895</v>
      </c>
      <c r="AT108" s="199" t="n">
        <v>1904</v>
      </c>
      <c r="AU108" s="177" t="n">
        <v>64</v>
      </c>
    </row>
    <row r="109" customFormat="false" ht="6.6" hidden="false" customHeight="true" outlineLevel="0" collapsed="false">
      <c r="A109" s="147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73"/>
      <c r="AD109" s="173"/>
      <c r="AE109" s="173"/>
      <c r="AF109" s="174"/>
      <c r="AG109" s="174"/>
      <c r="AH109" s="174"/>
      <c r="AI109" s="174"/>
      <c r="AJ109" s="174"/>
      <c r="AK109" s="173"/>
      <c r="AL109" s="174"/>
      <c r="AM109" s="174"/>
      <c r="AN109" s="173"/>
      <c r="AO109" s="174"/>
      <c r="AP109" s="174"/>
      <c r="AQ109" s="173"/>
      <c r="AR109" s="174"/>
      <c r="AS109" s="174"/>
      <c r="AT109" s="173"/>
      <c r="AU109" s="177"/>
    </row>
    <row r="110" customFormat="false" ht="11.25" hidden="false" customHeight="true" outlineLevel="0" collapsed="false">
      <c r="A110" s="179" t="s">
        <v>250</v>
      </c>
      <c r="B110" s="162" t="n">
        <v>14733</v>
      </c>
      <c r="C110" s="162" t="n">
        <v>6911</v>
      </c>
      <c r="D110" s="162" t="n">
        <v>7822</v>
      </c>
      <c r="E110" s="162" t="n">
        <v>14664</v>
      </c>
      <c r="F110" s="162" t="n">
        <v>6916</v>
      </c>
      <c r="G110" s="162" t="n">
        <v>7748</v>
      </c>
      <c r="H110" s="162" t="n">
        <v>14628</v>
      </c>
      <c r="I110" s="162" t="n">
        <v>6910</v>
      </c>
      <c r="J110" s="162" t="n">
        <v>7718</v>
      </c>
      <c r="K110" s="162" t="n">
        <v>14293</v>
      </c>
      <c r="L110" s="162" t="n">
        <v>6797</v>
      </c>
      <c r="M110" s="162" t="n">
        <v>7496</v>
      </c>
      <c r="N110" s="162" t="n">
        <v>14352</v>
      </c>
      <c r="O110" s="162" t="n">
        <v>6868</v>
      </c>
      <c r="P110" s="162" t="n">
        <v>7484</v>
      </c>
      <c r="Q110" s="162" t="n">
        <v>14304</v>
      </c>
      <c r="R110" s="162" t="n">
        <v>6807</v>
      </c>
      <c r="S110" s="162" t="n">
        <v>7497</v>
      </c>
      <c r="T110" s="162" t="n">
        <v>14475</v>
      </c>
      <c r="U110" s="162" t="n">
        <v>6890</v>
      </c>
      <c r="V110" s="162" t="n">
        <v>7585</v>
      </c>
      <c r="W110" s="162" t="n">
        <v>14548</v>
      </c>
      <c r="X110" s="162" t="n">
        <v>6949</v>
      </c>
      <c r="Y110" s="162" t="n">
        <v>7599</v>
      </c>
      <c r="Z110" s="162" t="n">
        <v>15225</v>
      </c>
      <c r="AA110" s="162" t="n">
        <v>7315</v>
      </c>
      <c r="AB110" s="162" t="n">
        <v>7910</v>
      </c>
      <c r="AC110" s="173" t="n">
        <v>15104</v>
      </c>
      <c r="AD110" s="173" t="n">
        <v>7219</v>
      </c>
      <c r="AE110" s="173" t="n">
        <v>7885</v>
      </c>
      <c r="AF110" s="175" t="n">
        <v>14496</v>
      </c>
      <c r="AG110" s="175" t="n">
        <v>6982</v>
      </c>
      <c r="AH110" s="175" t="n">
        <v>7514</v>
      </c>
      <c r="AI110" s="175" t="n">
        <f aca="false">SUM(AI111:AI115)</f>
        <v>15136</v>
      </c>
      <c r="AJ110" s="175" t="n">
        <f aca="false">SUM(AJ111:AJ115)</f>
        <v>7264</v>
      </c>
      <c r="AK110" s="175" t="n">
        <f aca="false">SUM(AK111:AK115)</f>
        <v>7872</v>
      </c>
      <c r="AL110" s="175" t="n">
        <f aca="false">SUM(AL111:AL115)</f>
        <v>16189</v>
      </c>
      <c r="AM110" s="175" t="n">
        <f aca="false">SUM(AM111:AM115)</f>
        <v>7836</v>
      </c>
      <c r="AN110" s="175" t="n">
        <f aca="false">SUM(AN111:AN115)</f>
        <v>8353</v>
      </c>
      <c r="AO110" s="175" t="n">
        <f aca="false">SUM(AO111:AO115)</f>
        <v>17082</v>
      </c>
      <c r="AP110" s="175" t="n">
        <f aca="false">SUM(AP111:AP115)</f>
        <v>8267</v>
      </c>
      <c r="AQ110" s="175" t="n">
        <f aca="false">SUM(AQ111:AQ115)</f>
        <v>8815</v>
      </c>
      <c r="AR110" s="175" t="n">
        <v>18391</v>
      </c>
      <c r="AS110" s="175" t="n">
        <v>8995</v>
      </c>
      <c r="AT110" s="175" t="n">
        <v>9396</v>
      </c>
      <c r="AU110" s="181" t="s">
        <v>250</v>
      </c>
    </row>
    <row r="111" customFormat="false" ht="11.25" hidden="false" customHeight="true" outlineLevel="0" collapsed="false">
      <c r="A111" s="147" t="n">
        <v>65</v>
      </c>
      <c r="B111" s="162" t="n">
        <v>2993</v>
      </c>
      <c r="C111" s="162" t="n">
        <v>1433</v>
      </c>
      <c r="D111" s="162" t="n">
        <v>1560</v>
      </c>
      <c r="E111" s="162" t="n">
        <v>2979</v>
      </c>
      <c r="F111" s="162" t="n">
        <v>1454</v>
      </c>
      <c r="G111" s="162" t="n">
        <v>1525</v>
      </c>
      <c r="H111" s="162" t="n">
        <v>2987</v>
      </c>
      <c r="I111" s="162" t="n">
        <v>1420</v>
      </c>
      <c r="J111" s="162" t="n">
        <v>1567</v>
      </c>
      <c r="K111" s="162" t="n">
        <v>2601</v>
      </c>
      <c r="L111" s="162" t="n">
        <v>1228</v>
      </c>
      <c r="M111" s="162" t="n">
        <v>1373</v>
      </c>
      <c r="N111" s="162" t="n">
        <v>3017</v>
      </c>
      <c r="O111" s="198" t="n">
        <v>1481</v>
      </c>
      <c r="P111" s="198" t="n">
        <v>1536</v>
      </c>
      <c r="Q111" s="162" t="n">
        <v>2988</v>
      </c>
      <c r="R111" s="162" t="n">
        <v>1413</v>
      </c>
      <c r="S111" s="162" t="n">
        <v>1575</v>
      </c>
      <c r="T111" s="162" t="n">
        <v>3157</v>
      </c>
      <c r="U111" s="183" t="n">
        <v>1549</v>
      </c>
      <c r="V111" s="183" t="n">
        <v>1608</v>
      </c>
      <c r="W111" s="162" t="n">
        <v>3050</v>
      </c>
      <c r="X111" s="183" t="n">
        <v>1479</v>
      </c>
      <c r="Y111" s="183" t="n">
        <v>1571</v>
      </c>
      <c r="Z111" s="162" t="n">
        <v>3283</v>
      </c>
      <c r="AA111" s="183" t="n">
        <v>1589</v>
      </c>
      <c r="AB111" s="183" t="n">
        <v>1694</v>
      </c>
      <c r="AC111" s="173" t="n">
        <v>2894</v>
      </c>
      <c r="AD111" s="173" t="n">
        <v>1379</v>
      </c>
      <c r="AE111" s="173" t="n">
        <v>1515</v>
      </c>
      <c r="AF111" s="162" t="n">
        <v>2366</v>
      </c>
      <c r="AG111" s="162" t="n">
        <v>1185</v>
      </c>
      <c r="AH111" s="162" t="n">
        <v>1181</v>
      </c>
      <c r="AI111" s="183" t="n">
        <v>3754</v>
      </c>
      <c r="AJ111" s="183" t="n">
        <v>1797</v>
      </c>
      <c r="AK111" s="183" t="n">
        <v>1957</v>
      </c>
      <c r="AL111" s="183" t="n">
        <v>4090</v>
      </c>
      <c r="AM111" s="183" t="n">
        <v>2025</v>
      </c>
      <c r="AN111" s="183" t="n">
        <v>2065</v>
      </c>
      <c r="AO111" s="183" t="n">
        <v>4185</v>
      </c>
      <c r="AP111" s="183" t="n">
        <v>2029</v>
      </c>
      <c r="AQ111" s="183" t="n">
        <v>2156</v>
      </c>
      <c r="AR111" s="183" t="n">
        <v>4226</v>
      </c>
      <c r="AS111" s="183" t="n">
        <v>2115</v>
      </c>
      <c r="AT111" s="199" t="n">
        <v>2111</v>
      </c>
      <c r="AU111" s="177" t="n">
        <v>65</v>
      </c>
    </row>
    <row r="112" customFormat="false" ht="11.25" hidden="false" customHeight="true" outlineLevel="0" collapsed="false">
      <c r="A112" s="147" t="n">
        <v>66</v>
      </c>
      <c r="B112" s="162" t="n">
        <v>2950</v>
      </c>
      <c r="C112" s="162" t="n">
        <v>1408</v>
      </c>
      <c r="D112" s="162" t="n">
        <v>1542</v>
      </c>
      <c r="E112" s="162" t="n">
        <v>2966</v>
      </c>
      <c r="F112" s="162" t="n">
        <v>1415</v>
      </c>
      <c r="G112" s="162" t="n">
        <v>1551</v>
      </c>
      <c r="H112" s="162" t="n">
        <v>2960</v>
      </c>
      <c r="I112" s="162" t="n">
        <v>1440</v>
      </c>
      <c r="J112" s="162" t="n">
        <v>1520</v>
      </c>
      <c r="K112" s="162" t="n">
        <v>2964</v>
      </c>
      <c r="L112" s="162" t="n">
        <v>1403</v>
      </c>
      <c r="M112" s="162" t="n">
        <v>1561</v>
      </c>
      <c r="N112" s="162" t="n">
        <v>2594</v>
      </c>
      <c r="O112" s="198" t="n">
        <v>1216</v>
      </c>
      <c r="P112" s="198" t="n">
        <v>1378</v>
      </c>
      <c r="Q112" s="162" t="n">
        <v>2985</v>
      </c>
      <c r="R112" s="162" t="n">
        <v>1455</v>
      </c>
      <c r="S112" s="162" t="n">
        <v>1530</v>
      </c>
      <c r="T112" s="162" t="n">
        <v>2948</v>
      </c>
      <c r="U112" s="183" t="n">
        <v>1386</v>
      </c>
      <c r="V112" s="183" t="n">
        <v>1562</v>
      </c>
      <c r="W112" s="162" t="n">
        <v>3122</v>
      </c>
      <c r="X112" s="183" t="n">
        <v>1519</v>
      </c>
      <c r="Y112" s="183" t="n">
        <v>1603</v>
      </c>
      <c r="Z112" s="162" t="n">
        <v>3023</v>
      </c>
      <c r="AA112" s="183" t="n">
        <v>1459</v>
      </c>
      <c r="AB112" s="183" t="n">
        <v>1564</v>
      </c>
      <c r="AC112" s="173" t="n">
        <v>3273</v>
      </c>
      <c r="AD112" s="173" t="n">
        <v>1581</v>
      </c>
      <c r="AE112" s="173" t="n">
        <v>1692</v>
      </c>
      <c r="AF112" s="162" t="n">
        <v>2878</v>
      </c>
      <c r="AG112" s="162" t="n">
        <v>1366</v>
      </c>
      <c r="AH112" s="162" t="n">
        <v>1512</v>
      </c>
      <c r="AI112" s="183" t="n">
        <v>2363</v>
      </c>
      <c r="AJ112" s="183" t="n">
        <v>1182</v>
      </c>
      <c r="AK112" s="183" t="n">
        <v>1181</v>
      </c>
      <c r="AL112" s="183" t="n">
        <v>3718</v>
      </c>
      <c r="AM112" s="183" t="n">
        <v>1769</v>
      </c>
      <c r="AN112" s="183" t="n">
        <v>1949</v>
      </c>
      <c r="AO112" s="183" t="n">
        <v>4058</v>
      </c>
      <c r="AP112" s="183" t="n">
        <v>1999</v>
      </c>
      <c r="AQ112" s="183" t="n">
        <v>2059</v>
      </c>
      <c r="AR112" s="183" t="n">
        <v>4172</v>
      </c>
      <c r="AS112" s="183" t="n">
        <v>2024</v>
      </c>
      <c r="AT112" s="199" t="n">
        <v>2148</v>
      </c>
      <c r="AU112" s="177" t="n">
        <v>66</v>
      </c>
    </row>
    <row r="113" customFormat="false" ht="11.25" hidden="false" customHeight="true" outlineLevel="0" collapsed="false">
      <c r="A113" s="147" t="n">
        <v>67</v>
      </c>
      <c r="B113" s="162" t="n">
        <v>2887</v>
      </c>
      <c r="C113" s="162" t="n">
        <v>1321</v>
      </c>
      <c r="D113" s="162" t="n">
        <v>1566</v>
      </c>
      <c r="E113" s="162" t="n">
        <v>2927</v>
      </c>
      <c r="F113" s="162" t="n">
        <v>1394</v>
      </c>
      <c r="G113" s="162" t="n">
        <v>1533</v>
      </c>
      <c r="H113" s="162" t="n">
        <v>2951</v>
      </c>
      <c r="I113" s="162" t="n">
        <v>1401</v>
      </c>
      <c r="J113" s="162" t="n">
        <v>1550</v>
      </c>
      <c r="K113" s="162" t="n">
        <v>2924</v>
      </c>
      <c r="L113" s="162" t="n">
        <v>1419</v>
      </c>
      <c r="M113" s="162" t="n">
        <v>1505</v>
      </c>
      <c r="N113" s="162" t="n">
        <v>2930</v>
      </c>
      <c r="O113" s="198" t="n">
        <v>1383</v>
      </c>
      <c r="P113" s="198" t="n">
        <v>1547</v>
      </c>
      <c r="Q113" s="162" t="n">
        <v>2569</v>
      </c>
      <c r="R113" s="162" t="n">
        <v>1201</v>
      </c>
      <c r="S113" s="162" t="n">
        <v>1368</v>
      </c>
      <c r="T113" s="162" t="n">
        <v>2958</v>
      </c>
      <c r="U113" s="183" t="n">
        <v>1437</v>
      </c>
      <c r="V113" s="183" t="n">
        <v>1521</v>
      </c>
      <c r="W113" s="162" t="n">
        <v>2936</v>
      </c>
      <c r="X113" s="183" t="n">
        <v>1380</v>
      </c>
      <c r="Y113" s="183" t="n">
        <v>1556</v>
      </c>
      <c r="Z113" s="162" t="n">
        <v>3103</v>
      </c>
      <c r="AA113" s="183" t="n">
        <v>1505</v>
      </c>
      <c r="AB113" s="183" t="n">
        <v>1598</v>
      </c>
      <c r="AC113" s="173" t="n">
        <v>2987</v>
      </c>
      <c r="AD113" s="173" t="n">
        <v>1429</v>
      </c>
      <c r="AE113" s="173" t="n">
        <v>1558</v>
      </c>
      <c r="AF113" s="162" t="n">
        <v>3240</v>
      </c>
      <c r="AG113" s="162" t="n">
        <v>1554</v>
      </c>
      <c r="AH113" s="162" t="n">
        <v>1686</v>
      </c>
      <c r="AI113" s="183" t="n">
        <v>2852</v>
      </c>
      <c r="AJ113" s="183" t="n">
        <v>1349</v>
      </c>
      <c r="AK113" s="183" t="n">
        <v>1503</v>
      </c>
      <c r="AL113" s="183" t="n">
        <v>2345</v>
      </c>
      <c r="AM113" s="183" t="n">
        <v>1167</v>
      </c>
      <c r="AN113" s="183" t="n">
        <v>1178</v>
      </c>
      <c r="AO113" s="183" t="n">
        <v>3712</v>
      </c>
      <c r="AP113" s="183" t="n">
        <v>1763</v>
      </c>
      <c r="AQ113" s="183" t="n">
        <v>1949</v>
      </c>
      <c r="AR113" s="183" t="n">
        <v>4014</v>
      </c>
      <c r="AS113" s="183" t="n">
        <v>1971</v>
      </c>
      <c r="AT113" s="199" t="n">
        <v>2043</v>
      </c>
      <c r="AU113" s="177" t="n">
        <v>67</v>
      </c>
    </row>
    <row r="114" customFormat="false" ht="11.25" hidden="false" customHeight="true" outlineLevel="0" collapsed="false">
      <c r="A114" s="147" t="n">
        <v>68</v>
      </c>
      <c r="B114" s="162" t="n">
        <v>2976</v>
      </c>
      <c r="C114" s="162" t="n">
        <v>1385</v>
      </c>
      <c r="D114" s="162" t="n">
        <v>1591</v>
      </c>
      <c r="E114" s="162" t="n">
        <v>2861</v>
      </c>
      <c r="F114" s="162" t="n">
        <v>1298</v>
      </c>
      <c r="G114" s="162" t="n">
        <v>1563</v>
      </c>
      <c r="H114" s="162" t="n">
        <v>2901</v>
      </c>
      <c r="I114" s="162" t="n">
        <v>1373</v>
      </c>
      <c r="J114" s="162" t="n">
        <v>1528</v>
      </c>
      <c r="K114" s="162" t="n">
        <v>2931</v>
      </c>
      <c r="L114" s="162" t="n">
        <v>1396</v>
      </c>
      <c r="M114" s="162" t="n">
        <v>1535</v>
      </c>
      <c r="N114" s="162" t="n">
        <v>2891</v>
      </c>
      <c r="O114" s="198" t="n">
        <v>1397</v>
      </c>
      <c r="P114" s="198" t="n">
        <v>1494</v>
      </c>
      <c r="Q114" s="162" t="n">
        <v>2903</v>
      </c>
      <c r="R114" s="162" t="n">
        <v>1364</v>
      </c>
      <c r="S114" s="162" t="n">
        <v>1539</v>
      </c>
      <c r="T114" s="162" t="n">
        <v>2542</v>
      </c>
      <c r="U114" s="183" t="n">
        <v>1177</v>
      </c>
      <c r="V114" s="183" t="n">
        <v>1365</v>
      </c>
      <c r="W114" s="162" t="n">
        <v>2934</v>
      </c>
      <c r="X114" s="183" t="n">
        <v>1419</v>
      </c>
      <c r="Y114" s="183" t="n">
        <v>1515</v>
      </c>
      <c r="Z114" s="162" t="n">
        <v>2909</v>
      </c>
      <c r="AA114" s="183" t="n">
        <v>1366</v>
      </c>
      <c r="AB114" s="183" t="n">
        <v>1543</v>
      </c>
      <c r="AC114" s="173" t="n">
        <v>3070</v>
      </c>
      <c r="AD114" s="173" t="n">
        <v>1482</v>
      </c>
      <c r="AE114" s="173" t="n">
        <v>1588</v>
      </c>
      <c r="AF114" s="162" t="n">
        <v>2970</v>
      </c>
      <c r="AG114" s="162" t="n">
        <v>1416</v>
      </c>
      <c r="AH114" s="162" t="n">
        <v>1554</v>
      </c>
      <c r="AI114" s="183" t="n">
        <v>3220</v>
      </c>
      <c r="AJ114" s="183" t="n">
        <v>1538</v>
      </c>
      <c r="AK114" s="183" t="n">
        <v>1682</v>
      </c>
      <c r="AL114" s="183" t="n">
        <v>2831</v>
      </c>
      <c r="AM114" s="183" t="n">
        <v>1339</v>
      </c>
      <c r="AN114" s="183" t="n">
        <v>1492</v>
      </c>
      <c r="AO114" s="183" t="n">
        <v>2326</v>
      </c>
      <c r="AP114" s="183" t="n">
        <v>1157</v>
      </c>
      <c r="AQ114" s="183" t="n">
        <v>1169</v>
      </c>
      <c r="AR114" s="183" t="n">
        <v>3670</v>
      </c>
      <c r="AS114" s="183" t="n">
        <v>1746</v>
      </c>
      <c r="AT114" s="199" t="n">
        <v>1924</v>
      </c>
      <c r="AU114" s="177" t="n">
        <v>68</v>
      </c>
    </row>
    <row r="115" customFormat="false" ht="11.25" hidden="false" customHeight="true" outlineLevel="0" collapsed="false">
      <c r="A115" s="147" t="n">
        <v>69</v>
      </c>
      <c r="B115" s="162" t="n">
        <v>2927</v>
      </c>
      <c r="C115" s="162" t="n">
        <v>1364</v>
      </c>
      <c r="D115" s="162" t="n">
        <v>1563</v>
      </c>
      <c r="E115" s="162" t="n">
        <v>2931</v>
      </c>
      <c r="F115" s="162" t="n">
        <v>1355</v>
      </c>
      <c r="G115" s="162" t="n">
        <v>1576</v>
      </c>
      <c r="H115" s="162" t="n">
        <v>2829</v>
      </c>
      <c r="I115" s="162" t="n">
        <v>1276</v>
      </c>
      <c r="J115" s="162" t="n">
        <v>1553</v>
      </c>
      <c r="K115" s="162" t="n">
        <v>2873</v>
      </c>
      <c r="L115" s="162" t="n">
        <v>1351</v>
      </c>
      <c r="M115" s="162" t="n">
        <v>1522</v>
      </c>
      <c r="N115" s="162" t="n">
        <v>2920</v>
      </c>
      <c r="O115" s="198" t="n">
        <v>1391</v>
      </c>
      <c r="P115" s="198" t="n">
        <v>1529</v>
      </c>
      <c r="Q115" s="162" t="n">
        <v>2859</v>
      </c>
      <c r="R115" s="162" t="n">
        <v>1374</v>
      </c>
      <c r="S115" s="162" t="n">
        <v>1485</v>
      </c>
      <c r="T115" s="162" t="n">
        <v>2870</v>
      </c>
      <c r="U115" s="183" t="n">
        <v>1341</v>
      </c>
      <c r="V115" s="183" t="n">
        <v>1529</v>
      </c>
      <c r="W115" s="162" t="n">
        <v>2506</v>
      </c>
      <c r="X115" s="183" t="n">
        <v>1152</v>
      </c>
      <c r="Y115" s="183" t="n">
        <v>1354</v>
      </c>
      <c r="Z115" s="162" t="n">
        <v>2907</v>
      </c>
      <c r="AA115" s="183" t="n">
        <v>1396</v>
      </c>
      <c r="AB115" s="183" t="n">
        <v>1511</v>
      </c>
      <c r="AC115" s="173" t="n">
        <v>2880</v>
      </c>
      <c r="AD115" s="173" t="n">
        <v>1348</v>
      </c>
      <c r="AE115" s="173" t="n">
        <v>1532</v>
      </c>
      <c r="AF115" s="162" t="n">
        <v>3042</v>
      </c>
      <c r="AG115" s="162" t="n">
        <v>1461</v>
      </c>
      <c r="AH115" s="162" t="n">
        <v>1581</v>
      </c>
      <c r="AI115" s="183" t="n">
        <v>2947</v>
      </c>
      <c r="AJ115" s="183" t="n">
        <v>1398</v>
      </c>
      <c r="AK115" s="183" t="n">
        <v>1549</v>
      </c>
      <c r="AL115" s="183" t="n">
        <v>3205</v>
      </c>
      <c r="AM115" s="183" t="n">
        <v>1536</v>
      </c>
      <c r="AN115" s="183" t="n">
        <v>1669</v>
      </c>
      <c r="AO115" s="183" t="n">
        <v>2801</v>
      </c>
      <c r="AP115" s="183" t="n">
        <v>1319</v>
      </c>
      <c r="AQ115" s="183" t="n">
        <v>1482</v>
      </c>
      <c r="AR115" s="183" t="n">
        <v>2309</v>
      </c>
      <c r="AS115" s="183" t="n">
        <v>1139</v>
      </c>
      <c r="AT115" s="199" t="n">
        <v>1170</v>
      </c>
      <c r="AU115" s="177" t="n">
        <v>69</v>
      </c>
    </row>
    <row r="116" customFormat="false" ht="6.6" hidden="false" customHeight="true" outlineLevel="0" collapsed="false">
      <c r="A116" s="147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73"/>
      <c r="AD116" s="173"/>
      <c r="AE116" s="173"/>
      <c r="AF116" s="174"/>
      <c r="AG116" s="174"/>
      <c r="AH116" s="174"/>
      <c r="AI116" s="174"/>
      <c r="AJ116" s="174"/>
      <c r="AK116" s="173"/>
      <c r="AL116" s="174"/>
      <c r="AM116" s="174"/>
      <c r="AN116" s="173"/>
      <c r="AO116" s="174"/>
      <c r="AP116" s="174"/>
      <c r="AQ116" s="173"/>
      <c r="AR116" s="174"/>
      <c r="AS116" s="174"/>
      <c r="AT116" s="173"/>
      <c r="AU116" s="177"/>
    </row>
    <row r="117" customFormat="false" ht="11.25" hidden="false" customHeight="true" outlineLevel="0" collapsed="false">
      <c r="A117" s="179" t="s">
        <v>251</v>
      </c>
      <c r="B117" s="162" t="n">
        <v>13921</v>
      </c>
      <c r="C117" s="162" t="n">
        <v>6133</v>
      </c>
      <c r="D117" s="162" t="n">
        <v>7788</v>
      </c>
      <c r="E117" s="162" t="n">
        <v>13911</v>
      </c>
      <c r="F117" s="162" t="n">
        <v>6186</v>
      </c>
      <c r="G117" s="162" t="n">
        <v>7725</v>
      </c>
      <c r="H117" s="162" t="n">
        <v>13913</v>
      </c>
      <c r="I117" s="162" t="n">
        <v>6236</v>
      </c>
      <c r="J117" s="162" t="n">
        <v>7677</v>
      </c>
      <c r="K117" s="162" t="n">
        <v>13999</v>
      </c>
      <c r="L117" s="162" t="n">
        <v>6263</v>
      </c>
      <c r="M117" s="162" t="n">
        <v>7736</v>
      </c>
      <c r="N117" s="162" t="n">
        <v>13854</v>
      </c>
      <c r="O117" s="162" t="n">
        <v>6247</v>
      </c>
      <c r="P117" s="162" t="n">
        <v>7607</v>
      </c>
      <c r="Q117" s="162" t="n">
        <v>13861</v>
      </c>
      <c r="R117" s="162" t="n">
        <v>6331</v>
      </c>
      <c r="S117" s="162" t="n">
        <v>7530</v>
      </c>
      <c r="T117" s="162" t="n">
        <v>13836</v>
      </c>
      <c r="U117" s="162" t="n">
        <v>6343</v>
      </c>
      <c r="V117" s="162" t="n">
        <v>7493</v>
      </c>
      <c r="W117" s="162" t="n">
        <v>13827</v>
      </c>
      <c r="X117" s="162" t="n">
        <v>6358</v>
      </c>
      <c r="Y117" s="162" t="n">
        <v>7469</v>
      </c>
      <c r="Z117" s="162" t="n">
        <v>13537</v>
      </c>
      <c r="AA117" s="162" t="n">
        <v>6252</v>
      </c>
      <c r="AB117" s="162" t="n">
        <v>7285</v>
      </c>
      <c r="AC117" s="173" t="n">
        <v>13575</v>
      </c>
      <c r="AD117" s="173" t="n">
        <v>6306</v>
      </c>
      <c r="AE117" s="173" t="n">
        <v>7269</v>
      </c>
      <c r="AF117" s="175" t="n">
        <v>13580</v>
      </c>
      <c r="AG117" s="175" t="n">
        <v>6317</v>
      </c>
      <c r="AH117" s="175" t="n">
        <v>7263</v>
      </c>
      <c r="AI117" s="175" t="n">
        <f aca="false">SUM(AI118:AI122)</f>
        <v>13732</v>
      </c>
      <c r="AJ117" s="175" t="n">
        <f aca="false">SUM(AJ118:AJ122)</f>
        <v>6385</v>
      </c>
      <c r="AK117" s="175" t="n">
        <f aca="false">SUM(AK118:AK122)</f>
        <v>7347</v>
      </c>
      <c r="AL117" s="175" t="n">
        <f aca="false">SUM(AL118:AL122)</f>
        <v>13848</v>
      </c>
      <c r="AM117" s="175" t="n">
        <f aca="false">SUM(AM118:AM122)</f>
        <v>6473</v>
      </c>
      <c r="AN117" s="175" t="n">
        <f aca="false">SUM(AN118:AN122)</f>
        <v>7375</v>
      </c>
      <c r="AO117" s="175" t="n">
        <f aca="false">SUM(AO118:AO122)</f>
        <v>14491</v>
      </c>
      <c r="AP117" s="175" t="n">
        <f aca="false">SUM(AP118:AP122)</f>
        <v>6811</v>
      </c>
      <c r="AQ117" s="175" t="n">
        <f aca="false">SUM(AQ118:AQ122)</f>
        <v>7680</v>
      </c>
      <c r="AR117" s="175" t="n">
        <v>14458</v>
      </c>
      <c r="AS117" s="175" t="n">
        <v>6805</v>
      </c>
      <c r="AT117" s="175" t="n">
        <v>7653</v>
      </c>
      <c r="AU117" s="181" t="s">
        <v>251</v>
      </c>
    </row>
    <row r="118" customFormat="false" ht="11.25" hidden="false" customHeight="true" outlineLevel="0" collapsed="false">
      <c r="A118" s="147" t="n">
        <v>70</v>
      </c>
      <c r="B118" s="162" t="n">
        <v>2907</v>
      </c>
      <c r="C118" s="162" t="n">
        <v>1314</v>
      </c>
      <c r="D118" s="162" t="n">
        <v>1593</v>
      </c>
      <c r="E118" s="162" t="n">
        <v>2896</v>
      </c>
      <c r="F118" s="162" t="n">
        <v>1340</v>
      </c>
      <c r="G118" s="162" t="n">
        <v>1556</v>
      </c>
      <c r="H118" s="162" t="n">
        <v>2898</v>
      </c>
      <c r="I118" s="162" t="n">
        <v>1332</v>
      </c>
      <c r="J118" s="162" t="n">
        <v>1566</v>
      </c>
      <c r="K118" s="162" t="n">
        <v>2788</v>
      </c>
      <c r="L118" s="162" t="n">
        <v>1248</v>
      </c>
      <c r="M118" s="162" t="n">
        <v>1540</v>
      </c>
      <c r="N118" s="162" t="n">
        <v>2837</v>
      </c>
      <c r="O118" s="198" t="n">
        <v>1317</v>
      </c>
      <c r="P118" s="198" t="n">
        <v>1520</v>
      </c>
      <c r="Q118" s="162" t="n">
        <v>2874</v>
      </c>
      <c r="R118" s="162" t="n">
        <v>1357</v>
      </c>
      <c r="S118" s="162" t="n">
        <v>1517</v>
      </c>
      <c r="T118" s="162" t="n">
        <v>2834</v>
      </c>
      <c r="U118" s="183" t="n">
        <v>1353</v>
      </c>
      <c r="V118" s="183" t="n">
        <v>1481</v>
      </c>
      <c r="W118" s="162" t="n">
        <v>2843</v>
      </c>
      <c r="X118" s="183" t="n">
        <v>1324</v>
      </c>
      <c r="Y118" s="183" t="n">
        <v>1519</v>
      </c>
      <c r="Z118" s="162" t="n">
        <v>2480</v>
      </c>
      <c r="AA118" s="183" t="n">
        <v>1134</v>
      </c>
      <c r="AB118" s="183" t="n">
        <v>1346</v>
      </c>
      <c r="AC118" s="173" t="n">
        <v>2854</v>
      </c>
      <c r="AD118" s="173" t="n">
        <v>1362</v>
      </c>
      <c r="AE118" s="173" t="n">
        <v>1492</v>
      </c>
      <c r="AF118" s="162" t="n">
        <v>2858</v>
      </c>
      <c r="AG118" s="162" t="n">
        <v>1331</v>
      </c>
      <c r="AH118" s="162" t="n">
        <v>1527</v>
      </c>
      <c r="AI118" s="183" t="n">
        <v>3012</v>
      </c>
      <c r="AJ118" s="183" t="n">
        <v>1439</v>
      </c>
      <c r="AK118" s="183" t="n">
        <v>1573</v>
      </c>
      <c r="AL118" s="183" t="n">
        <v>2910</v>
      </c>
      <c r="AM118" s="183" t="n">
        <v>1380</v>
      </c>
      <c r="AN118" s="183" t="n">
        <v>1530</v>
      </c>
      <c r="AO118" s="183" t="n">
        <v>3171</v>
      </c>
      <c r="AP118" s="183" t="n">
        <v>1515</v>
      </c>
      <c r="AQ118" s="183" t="n">
        <v>1656</v>
      </c>
      <c r="AR118" s="183" t="n">
        <v>2805</v>
      </c>
      <c r="AS118" s="183" t="n">
        <v>1317</v>
      </c>
      <c r="AT118" s="199" t="n">
        <v>1488</v>
      </c>
      <c r="AU118" s="177" t="n">
        <v>70</v>
      </c>
    </row>
    <row r="119" customFormat="false" ht="11.25" hidden="false" customHeight="true" outlineLevel="0" collapsed="false">
      <c r="A119" s="147" t="n">
        <v>71</v>
      </c>
      <c r="B119" s="162" t="n">
        <v>2924</v>
      </c>
      <c r="C119" s="162" t="n">
        <v>1304</v>
      </c>
      <c r="D119" s="162" t="n">
        <v>1620</v>
      </c>
      <c r="E119" s="162" t="n">
        <v>2873</v>
      </c>
      <c r="F119" s="162" t="n">
        <v>1291</v>
      </c>
      <c r="G119" s="162" t="n">
        <v>1582</v>
      </c>
      <c r="H119" s="162" t="n">
        <v>2859</v>
      </c>
      <c r="I119" s="162" t="n">
        <v>1318</v>
      </c>
      <c r="J119" s="162" t="n">
        <v>1541</v>
      </c>
      <c r="K119" s="162" t="n">
        <v>2853</v>
      </c>
      <c r="L119" s="162" t="n">
        <v>1303</v>
      </c>
      <c r="M119" s="162" t="n">
        <v>1550</v>
      </c>
      <c r="N119" s="162" t="n">
        <v>2740</v>
      </c>
      <c r="O119" s="200" t="n">
        <v>1212</v>
      </c>
      <c r="P119" s="200" t="n">
        <v>1528</v>
      </c>
      <c r="Q119" s="162" t="n">
        <v>2794</v>
      </c>
      <c r="R119" s="162" t="n">
        <v>1295</v>
      </c>
      <c r="S119" s="162" t="n">
        <v>1499</v>
      </c>
      <c r="T119" s="162" t="n">
        <v>2849</v>
      </c>
      <c r="U119" s="183" t="n">
        <v>1338</v>
      </c>
      <c r="V119" s="183" t="n">
        <v>1511</v>
      </c>
      <c r="W119" s="162" t="n">
        <v>2809</v>
      </c>
      <c r="X119" s="183" t="n">
        <v>1336</v>
      </c>
      <c r="Y119" s="183" t="n">
        <v>1473</v>
      </c>
      <c r="Z119" s="162" t="n">
        <v>2808</v>
      </c>
      <c r="AA119" s="183" t="n">
        <v>1298</v>
      </c>
      <c r="AB119" s="183" t="n">
        <v>1510</v>
      </c>
      <c r="AC119" s="173" t="n">
        <v>2461</v>
      </c>
      <c r="AD119" s="173" t="n">
        <v>1134</v>
      </c>
      <c r="AE119" s="173" t="n">
        <v>1327</v>
      </c>
      <c r="AF119" s="162" t="n">
        <v>2828</v>
      </c>
      <c r="AG119" s="162" t="n">
        <v>1349</v>
      </c>
      <c r="AH119" s="162" t="n">
        <v>1479</v>
      </c>
      <c r="AI119" s="183" t="n">
        <v>2834</v>
      </c>
      <c r="AJ119" s="183" t="n">
        <v>1311</v>
      </c>
      <c r="AK119" s="183" t="n">
        <v>1523</v>
      </c>
      <c r="AL119" s="183" t="n">
        <v>2980</v>
      </c>
      <c r="AM119" s="183" t="n">
        <v>1413</v>
      </c>
      <c r="AN119" s="183" t="n">
        <v>1567</v>
      </c>
      <c r="AO119" s="183" t="n">
        <v>2875</v>
      </c>
      <c r="AP119" s="183" t="n">
        <v>1356</v>
      </c>
      <c r="AQ119" s="183" t="n">
        <v>1519</v>
      </c>
      <c r="AR119" s="183" t="n">
        <v>3147</v>
      </c>
      <c r="AS119" s="183" t="n">
        <v>1508</v>
      </c>
      <c r="AT119" s="199" t="n">
        <v>1639</v>
      </c>
      <c r="AU119" s="177" t="n">
        <v>71</v>
      </c>
    </row>
    <row r="120" customFormat="false" ht="11.25" hidden="false" customHeight="true" outlineLevel="0" collapsed="false">
      <c r="A120" s="147" t="n">
        <v>72</v>
      </c>
      <c r="B120" s="162" t="n">
        <v>2625</v>
      </c>
      <c r="C120" s="162" t="n">
        <v>1171</v>
      </c>
      <c r="D120" s="162" t="n">
        <v>1454</v>
      </c>
      <c r="E120" s="162" t="n">
        <v>2879</v>
      </c>
      <c r="F120" s="162" t="n">
        <v>1276</v>
      </c>
      <c r="G120" s="162" t="n">
        <v>1603</v>
      </c>
      <c r="H120" s="162" t="n">
        <v>2817</v>
      </c>
      <c r="I120" s="162" t="n">
        <v>1250</v>
      </c>
      <c r="J120" s="162" t="n">
        <v>1567</v>
      </c>
      <c r="K120" s="162" t="n">
        <v>2823</v>
      </c>
      <c r="L120" s="162" t="n">
        <v>1296</v>
      </c>
      <c r="M120" s="162" t="n">
        <v>1527</v>
      </c>
      <c r="N120" s="162" t="n">
        <v>2830</v>
      </c>
      <c r="O120" s="200" t="n">
        <v>1291</v>
      </c>
      <c r="P120" s="200" t="n">
        <v>1539</v>
      </c>
      <c r="Q120" s="162" t="n">
        <v>2707</v>
      </c>
      <c r="R120" s="162" t="n">
        <v>1192</v>
      </c>
      <c r="S120" s="162" t="n">
        <v>1515</v>
      </c>
      <c r="T120" s="162" t="n">
        <v>2758</v>
      </c>
      <c r="U120" s="183" t="n">
        <v>1266</v>
      </c>
      <c r="V120" s="183" t="n">
        <v>1492</v>
      </c>
      <c r="W120" s="162" t="n">
        <v>2818</v>
      </c>
      <c r="X120" s="183" t="n">
        <v>1312</v>
      </c>
      <c r="Y120" s="183" t="n">
        <v>1506</v>
      </c>
      <c r="Z120" s="162" t="n">
        <v>2776</v>
      </c>
      <c r="AA120" s="183" t="n">
        <v>1317</v>
      </c>
      <c r="AB120" s="183" t="n">
        <v>1459</v>
      </c>
      <c r="AC120" s="173" t="n">
        <v>2776</v>
      </c>
      <c r="AD120" s="173" t="n">
        <v>1279</v>
      </c>
      <c r="AE120" s="173" t="n">
        <v>1497</v>
      </c>
      <c r="AF120" s="162" t="n">
        <v>2435</v>
      </c>
      <c r="AG120" s="162" t="n">
        <v>1114</v>
      </c>
      <c r="AH120" s="162" t="n">
        <v>1321</v>
      </c>
      <c r="AI120" s="183" t="n">
        <v>2792</v>
      </c>
      <c r="AJ120" s="183" t="n">
        <v>1326</v>
      </c>
      <c r="AK120" s="183" t="n">
        <v>1466</v>
      </c>
      <c r="AL120" s="183" t="n">
        <v>2811</v>
      </c>
      <c r="AM120" s="183" t="n">
        <v>1299</v>
      </c>
      <c r="AN120" s="183" t="n">
        <v>1512</v>
      </c>
      <c r="AO120" s="183" t="n">
        <v>2927</v>
      </c>
      <c r="AP120" s="183" t="n">
        <v>1378</v>
      </c>
      <c r="AQ120" s="183" t="n">
        <v>1549</v>
      </c>
      <c r="AR120" s="183" t="n">
        <v>2853</v>
      </c>
      <c r="AS120" s="183" t="n">
        <v>1355</v>
      </c>
      <c r="AT120" s="199" t="n">
        <v>1498</v>
      </c>
      <c r="AU120" s="177" t="n">
        <v>72</v>
      </c>
    </row>
    <row r="121" customFormat="false" ht="11.25" hidden="false" customHeight="true" outlineLevel="0" collapsed="false">
      <c r="A121" s="147" t="n">
        <v>73</v>
      </c>
      <c r="B121" s="162" t="n">
        <v>2750</v>
      </c>
      <c r="C121" s="162" t="n">
        <v>1189</v>
      </c>
      <c r="D121" s="162" t="n">
        <v>1561</v>
      </c>
      <c r="E121" s="162" t="n">
        <v>2572</v>
      </c>
      <c r="F121" s="162" t="n">
        <v>1128</v>
      </c>
      <c r="G121" s="162" t="n">
        <v>1444</v>
      </c>
      <c r="H121" s="162" t="n">
        <v>2823</v>
      </c>
      <c r="I121" s="162" t="n">
        <v>1245</v>
      </c>
      <c r="J121" s="162" t="n">
        <v>1578</v>
      </c>
      <c r="K121" s="162" t="n">
        <v>2771</v>
      </c>
      <c r="L121" s="162" t="n">
        <v>1212</v>
      </c>
      <c r="M121" s="162" t="n">
        <v>1559</v>
      </c>
      <c r="N121" s="162" t="n">
        <v>2751</v>
      </c>
      <c r="O121" s="200" t="n">
        <v>1254</v>
      </c>
      <c r="P121" s="200" t="n">
        <v>1497</v>
      </c>
      <c r="Q121" s="162" t="n">
        <v>2783</v>
      </c>
      <c r="R121" s="162" t="n">
        <v>1262</v>
      </c>
      <c r="S121" s="162" t="n">
        <v>1521</v>
      </c>
      <c r="T121" s="162" t="n">
        <v>2665</v>
      </c>
      <c r="U121" s="183" t="n">
        <v>1162</v>
      </c>
      <c r="V121" s="183" t="n">
        <v>1503</v>
      </c>
      <c r="W121" s="162" t="n">
        <v>2731</v>
      </c>
      <c r="X121" s="183" t="n">
        <v>1245</v>
      </c>
      <c r="Y121" s="183" t="n">
        <v>1486</v>
      </c>
      <c r="Z121" s="162" t="n">
        <v>2782</v>
      </c>
      <c r="AA121" s="183" t="n">
        <v>1285</v>
      </c>
      <c r="AB121" s="183" t="n">
        <v>1497</v>
      </c>
      <c r="AC121" s="173" t="n">
        <v>2758</v>
      </c>
      <c r="AD121" s="173" t="n">
        <v>1294</v>
      </c>
      <c r="AE121" s="173" t="n">
        <v>1464</v>
      </c>
      <c r="AF121" s="162" t="n">
        <v>2738</v>
      </c>
      <c r="AG121" s="162" t="n">
        <v>1253</v>
      </c>
      <c r="AH121" s="162" t="n">
        <v>1485</v>
      </c>
      <c r="AI121" s="183" t="n">
        <v>2395</v>
      </c>
      <c r="AJ121" s="183" t="n">
        <v>1085</v>
      </c>
      <c r="AK121" s="183" t="n">
        <v>1310</v>
      </c>
      <c r="AL121" s="183" t="n">
        <v>2778</v>
      </c>
      <c r="AM121" s="183" t="n">
        <v>1314</v>
      </c>
      <c r="AN121" s="183" t="n">
        <v>1464</v>
      </c>
      <c r="AO121" s="183" t="n">
        <v>2775</v>
      </c>
      <c r="AP121" s="183" t="n">
        <v>1270</v>
      </c>
      <c r="AQ121" s="183" t="n">
        <v>1505</v>
      </c>
      <c r="AR121" s="183" t="n">
        <v>2917</v>
      </c>
      <c r="AS121" s="183" t="n">
        <v>1378</v>
      </c>
      <c r="AT121" s="199" t="n">
        <v>1539</v>
      </c>
      <c r="AU121" s="177" t="n">
        <v>73</v>
      </c>
    </row>
    <row r="122" customFormat="false" ht="11.25" hidden="false" customHeight="true" outlineLevel="0" collapsed="false">
      <c r="A122" s="147" t="n">
        <v>74</v>
      </c>
      <c r="B122" s="162" t="n">
        <v>2715</v>
      </c>
      <c r="C122" s="162" t="n">
        <v>1155</v>
      </c>
      <c r="D122" s="162" t="n">
        <v>1560</v>
      </c>
      <c r="E122" s="162" t="n">
        <v>2691</v>
      </c>
      <c r="F122" s="162" t="n">
        <v>1151</v>
      </c>
      <c r="G122" s="162" t="n">
        <v>1540</v>
      </c>
      <c r="H122" s="162" t="n">
        <v>2516</v>
      </c>
      <c r="I122" s="162" t="n">
        <v>1091</v>
      </c>
      <c r="J122" s="162" t="n">
        <v>1425</v>
      </c>
      <c r="K122" s="162" t="n">
        <v>2764</v>
      </c>
      <c r="L122" s="162" t="n">
        <v>1204</v>
      </c>
      <c r="M122" s="162" t="n">
        <v>1560</v>
      </c>
      <c r="N122" s="162" t="n">
        <v>2696</v>
      </c>
      <c r="O122" s="200" t="n">
        <v>1173</v>
      </c>
      <c r="P122" s="200" t="n">
        <v>1523</v>
      </c>
      <c r="Q122" s="162" t="n">
        <v>2703</v>
      </c>
      <c r="R122" s="162" t="n">
        <v>1225</v>
      </c>
      <c r="S122" s="162" t="n">
        <v>1478</v>
      </c>
      <c r="T122" s="162" t="n">
        <v>2730</v>
      </c>
      <c r="U122" s="183" t="n">
        <v>1224</v>
      </c>
      <c r="V122" s="183" t="n">
        <v>1506</v>
      </c>
      <c r="W122" s="162" t="n">
        <v>2626</v>
      </c>
      <c r="X122" s="183" t="n">
        <v>1141</v>
      </c>
      <c r="Y122" s="183" t="n">
        <v>1485</v>
      </c>
      <c r="Z122" s="162" t="n">
        <v>2691</v>
      </c>
      <c r="AA122" s="183" t="n">
        <v>1218</v>
      </c>
      <c r="AB122" s="183" t="n">
        <v>1473</v>
      </c>
      <c r="AC122" s="173" t="n">
        <v>2726</v>
      </c>
      <c r="AD122" s="173" t="n">
        <v>1237</v>
      </c>
      <c r="AE122" s="173" t="n">
        <v>1489</v>
      </c>
      <c r="AF122" s="162" t="n">
        <v>2721</v>
      </c>
      <c r="AG122" s="162" t="n">
        <v>1270</v>
      </c>
      <c r="AH122" s="162" t="n">
        <v>1451</v>
      </c>
      <c r="AI122" s="183" t="n">
        <v>2699</v>
      </c>
      <c r="AJ122" s="183" t="n">
        <v>1224</v>
      </c>
      <c r="AK122" s="183" t="n">
        <v>1475</v>
      </c>
      <c r="AL122" s="183" t="n">
        <v>2369</v>
      </c>
      <c r="AM122" s="183" t="n">
        <v>1067</v>
      </c>
      <c r="AN122" s="183" t="n">
        <v>1302</v>
      </c>
      <c r="AO122" s="183" t="n">
        <v>2743</v>
      </c>
      <c r="AP122" s="183" t="n">
        <v>1292</v>
      </c>
      <c r="AQ122" s="183" t="n">
        <v>1451</v>
      </c>
      <c r="AR122" s="183" t="n">
        <v>2736</v>
      </c>
      <c r="AS122" s="183" t="n">
        <v>1247</v>
      </c>
      <c r="AT122" s="199" t="n">
        <v>1489</v>
      </c>
      <c r="AU122" s="177" t="n">
        <v>74</v>
      </c>
    </row>
    <row r="123" customFormat="false" ht="6.6" hidden="false" customHeight="true" outlineLevel="0" collapsed="false">
      <c r="A123" s="147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73"/>
      <c r="AD123" s="173"/>
      <c r="AE123" s="173"/>
      <c r="AF123" s="174"/>
      <c r="AG123" s="174"/>
      <c r="AH123" s="174"/>
      <c r="AI123" s="174"/>
      <c r="AJ123" s="174"/>
      <c r="AK123" s="173"/>
      <c r="AL123" s="174"/>
      <c r="AM123" s="174"/>
      <c r="AN123" s="173"/>
      <c r="AO123" s="174"/>
      <c r="AP123" s="174"/>
      <c r="AQ123" s="173"/>
      <c r="AR123" s="174"/>
      <c r="AS123" s="174"/>
      <c r="AT123" s="173"/>
      <c r="AU123" s="177"/>
    </row>
    <row r="124" customFormat="false" ht="11.25" hidden="false" customHeight="true" outlineLevel="0" collapsed="false">
      <c r="A124" s="179" t="s">
        <v>252</v>
      </c>
      <c r="B124" s="162" t="n">
        <v>10875</v>
      </c>
      <c r="C124" s="162" t="n">
        <v>4367</v>
      </c>
      <c r="D124" s="162" t="n">
        <v>6508</v>
      </c>
      <c r="E124" s="162" t="n">
        <v>11547</v>
      </c>
      <c r="F124" s="162" t="n">
        <v>4695</v>
      </c>
      <c r="G124" s="162" t="n">
        <v>6852</v>
      </c>
      <c r="H124" s="162" t="n">
        <v>11976</v>
      </c>
      <c r="I124" s="162" t="n">
        <v>4940</v>
      </c>
      <c r="J124" s="162" t="n">
        <v>7036</v>
      </c>
      <c r="K124" s="162" t="n">
        <v>12117</v>
      </c>
      <c r="L124" s="162" t="n">
        <v>5014</v>
      </c>
      <c r="M124" s="162" t="n">
        <v>7103</v>
      </c>
      <c r="N124" s="162" t="n">
        <v>12257</v>
      </c>
      <c r="O124" s="162" t="n">
        <v>5061</v>
      </c>
      <c r="P124" s="162" t="n">
        <v>7196</v>
      </c>
      <c r="Q124" s="162" t="n">
        <v>12356</v>
      </c>
      <c r="R124" s="162" t="n">
        <v>5142</v>
      </c>
      <c r="S124" s="162" t="n">
        <v>7214</v>
      </c>
      <c r="T124" s="162" t="n">
        <v>12413</v>
      </c>
      <c r="U124" s="162" t="n">
        <v>5236</v>
      </c>
      <c r="V124" s="162" t="n">
        <v>7177</v>
      </c>
      <c r="W124" s="162" t="n">
        <v>12539</v>
      </c>
      <c r="X124" s="162" t="n">
        <v>5342</v>
      </c>
      <c r="Y124" s="162" t="n">
        <v>7197</v>
      </c>
      <c r="Z124" s="162" t="n">
        <v>12689</v>
      </c>
      <c r="AA124" s="162" t="n">
        <v>5433</v>
      </c>
      <c r="AB124" s="162" t="n">
        <v>7256</v>
      </c>
      <c r="AC124" s="173" t="n">
        <v>12745</v>
      </c>
      <c r="AD124" s="173" t="n">
        <v>5535</v>
      </c>
      <c r="AE124" s="173" t="n">
        <v>7210</v>
      </c>
      <c r="AF124" s="175" t="n">
        <v>12781</v>
      </c>
      <c r="AG124" s="175" t="n">
        <v>5594</v>
      </c>
      <c r="AH124" s="175" t="n">
        <v>7187</v>
      </c>
      <c r="AI124" s="175" t="n">
        <f aca="false">SUM(AI125:AI129)</f>
        <v>12810</v>
      </c>
      <c r="AJ124" s="175" t="n">
        <f aca="false">SUM(AJ125:AJ129)</f>
        <v>5626</v>
      </c>
      <c r="AK124" s="175" t="n">
        <f aca="false">SUM(AK125:AK129)</f>
        <v>7184</v>
      </c>
      <c r="AL124" s="175" t="n">
        <f aca="false">SUM(AL125:AL129)</f>
        <v>12804</v>
      </c>
      <c r="AM124" s="175" t="n">
        <f aca="false">SUM(AM125:AM129)</f>
        <v>5643</v>
      </c>
      <c r="AN124" s="175" t="n">
        <f aca="false">SUM(AN125:AN129)</f>
        <v>7161</v>
      </c>
      <c r="AO124" s="175" t="n">
        <f aca="false">SUM(AO125:AO129)</f>
        <v>12537</v>
      </c>
      <c r="AP124" s="175" t="n">
        <f aca="false">SUM(AP125:AP129)</f>
        <v>5550</v>
      </c>
      <c r="AQ124" s="175" t="n">
        <f aca="false">SUM(AQ125:AQ129)</f>
        <v>6987</v>
      </c>
      <c r="AR124" s="175" t="n">
        <v>12591</v>
      </c>
      <c r="AS124" s="175" t="n">
        <v>5694</v>
      </c>
      <c r="AT124" s="175" t="n">
        <v>6897</v>
      </c>
      <c r="AU124" s="181" t="s">
        <v>252</v>
      </c>
    </row>
    <row r="125" customFormat="false" ht="11.25" hidden="false" customHeight="true" outlineLevel="0" collapsed="false">
      <c r="A125" s="147" t="n">
        <v>75</v>
      </c>
      <c r="B125" s="162" t="n">
        <v>2531</v>
      </c>
      <c r="C125" s="162" t="n">
        <v>1041</v>
      </c>
      <c r="D125" s="162" t="n">
        <v>1490</v>
      </c>
      <c r="E125" s="162" t="n">
        <v>2650</v>
      </c>
      <c r="F125" s="162" t="n">
        <v>1118</v>
      </c>
      <c r="G125" s="162" t="n">
        <v>1532</v>
      </c>
      <c r="H125" s="162" t="n">
        <v>2637</v>
      </c>
      <c r="I125" s="162" t="n">
        <v>1115</v>
      </c>
      <c r="J125" s="162" t="n">
        <v>1522</v>
      </c>
      <c r="K125" s="162" t="n">
        <v>2460</v>
      </c>
      <c r="L125" s="162" t="n">
        <v>1059</v>
      </c>
      <c r="M125" s="162" t="n">
        <v>1401</v>
      </c>
      <c r="N125" s="162" t="n">
        <v>2716</v>
      </c>
      <c r="O125" s="200" t="n">
        <v>1167</v>
      </c>
      <c r="P125" s="200" t="n">
        <v>1549</v>
      </c>
      <c r="Q125" s="162" t="n">
        <v>2643</v>
      </c>
      <c r="R125" s="162" t="n">
        <v>1140</v>
      </c>
      <c r="S125" s="162" t="n">
        <v>1503</v>
      </c>
      <c r="T125" s="162" t="n">
        <v>2653</v>
      </c>
      <c r="U125" s="183" t="n">
        <v>1194</v>
      </c>
      <c r="V125" s="183" t="n">
        <v>1459</v>
      </c>
      <c r="W125" s="162" t="n">
        <v>2696</v>
      </c>
      <c r="X125" s="183" t="n">
        <v>1198</v>
      </c>
      <c r="Y125" s="183" t="n">
        <v>1498</v>
      </c>
      <c r="Z125" s="162" t="n">
        <v>2593</v>
      </c>
      <c r="AA125" s="183" t="n">
        <v>1122</v>
      </c>
      <c r="AB125" s="183" t="n">
        <v>1471</v>
      </c>
      <c r="AC125" s="173" t="n">
        <v>2669</v>
      </c>
      <c r="AD125" s="173" t="n">
        <v>1204</v>
      </c>
      <c r="AE125" s="173" t="n">
        <v>1465</v>
      </c>
      <c r="AF125" s="162" t="n">
        <v>2689</v>
      </c>
      <c r="AG125" s="162" t="n">
        <v>1212</v>
      </c>
      <c r="AH125" s="162" t="n">
        <v>1477</v>
      </c>
      <c r="AI125" s="183" t="n">
        <v>2671</v>
      </c>
      <c r="AJ125" s="183" t="n">
        <v>1239</v>
      </c>
      <c r="AK125" s="183" t="n">
        <v>1432</v>
      </c>
      <c r="AL125" s="183" t="n">
        <v>2663</v>
      </c>
      <c r="AM125" s="183" t="n">
        <v>1203</v>
      </c>
      <c r="AN125" s="183" t="n">
        <v>1460</v>
      </c>
      <c r="AO125" s="183" t="n">
        <v>2328</v>
      </c>
      <c r="AP125" s="183" t="n">
        <v>1041</v>
      </c>
      <c r="AQ125" s="183" t="n">
        <v>1287</v>
      </c>
      <c r="AR125" s="183" t="n">
        <v>2720</v>
      </c>
      <c r="AS125" s="183" t="n">
        <v>1288</v>
      </c>
      <c r="AT125" s="199" t="n">
        <v>1432</v>
      </c>
      <c r="AU125" s="177" t="n">
        <v>75</v>
      </c>
    </row>
    <row r="126" customFormat="false" ht="11.25" hidden="false" customHeight="true" outlineLevel="0" collapsed="false">
      <c r="A126" s="147" t="n">
        <v>76</v>
      </c>
      <c r="B126" s="162" t="n">
        <v>2451</v>
      </c>
      <c r="C126" s="162" t="n">
        <v>1029</v>
      </c>
      <c r="D126" s="162" t="n">
        <v>1422</v>
      </c>
      <c r="E126" s="162" t="n">
        <v>2472</v>
      </c>
      <c r="F126" s="162" t="n">
        <v>1003</v>
      </c>
      <c r="G126" s="162" t="n">
        <v>1469</v>
      </c>
      <c r="H126" s="162" t="n">
        <v>2583</v>
      </c>
      <c r="I126" s="162" t="n">
        <v>1078</v>
      </c>
      <c r="J126" s="162" t="n">
        <v>1505</v>
      </c>
      <c r="K126" s="162" t="n">
        <v>2569</v>
      </c>
      <c r="L126" s="162" t="n">
        <v>1079</v>
      </c>
      <c r="M126" s="162" t="n">
        <v>1490</v>
      </c>
      <c r="N126" s="162" t="n">
        <v>2409</v>
      </c>
      <c r="O126" s="200" t="n">
        <v>1018</v>
      </c>
      <c r="P126" s="200" t="n">
        <v>1391</v>
      </c>
      <c r="Q126" s="162" t="n">
        <v>2643</v>
      </c>
      <c r="R126" s="162" t="n">
        <v>1122</v>
      </c>
      <c r="S126" s="162" t="n">
        <v>1521</v>
      </c>
      <c r="T126" s="162" t="n">
        <v>2583</v>
      </c>
      <c r="U126" s="183" t="n">
        <v>1099</v>
      </c>
      <c r="V126" s="183" t="n">
        <v>1484</v>
      </c>
      <c r="W126" s="162" t="n">
        <v>2601</v>
      </c>
      <c r="X126" s="183" t="n">
        <v>1150</v>
      </c>
      <c r="Y126" s="183" t="n">
        <v>1451</v>
      </c>
      <c r="Z126" s="162" t="n">
        <v>2650</v>
      </c>
      <c r="AA126" s="183" t="n">
        <v>1169</v>
      </c>
      <c r="AB126" s="183" t="n">
        <v>1481</v>
      </c>
      <c r="AC126" s="173" t="n">
        <v>2583</v>
      </c>
      <c r="AD126" s="173" t="n">
        <v>1117</v>
      </c>
      <c r="AE126" s="173" t="n">
        <v>1466</v>
      </c>
      <c r="AF126" s="162" t="n">
        <v>2612</v>
      </c>
      <c r="AG126" s="162" t="n">
        <v>1163</v>
      </c>
      <c r="AH126" s="162" t="n">
        <v>1449</v>
      </c>
      <c r="AI126" s="183" t="n">
        <v>2636</v>
      </c>
      <c r="AJ126" s="183" t="n">
        <v>1175</v>
      </c>
      <c r="AK126" s="183" t="n">
        <v>1461</v>
      </c>
      <c r="AL126" s="183" t="n">
        <v>2614</v>
      </c>
      <c r="AM126" s="183" t="n">
        <v>1202</v>
      </c>
      <c r="AN126" s="183" t="n">
        <v>1412</v>
      </c>
      <c r="AO126" s="183" t="n">
        <v>2636</v>
      </c>
      <c r="AP126" s="183" t="n">
        <v>1178</v>
      </c>
      <c r="AQ126" s="183" t="n">
        <v>1458</v>
      </c>
      <c r="AR126" s="183" t="n">
        <v>2300</v>
      </c>
      <c r="AS126" s="183" t="n">
        <v>1031</v>
      </c>
      <c r="AT126" s="199" t="n">
        <v>1269</v>
      </c>
      <c r="AU126" s="177" t="n">
        <v>76</v>
      </c>
    </row>
    <row r="127" customFormat="false" ht="11.25" hidden="false" customHeight="true" outlineLevel="0" collapsed="false">
      <c r="A127" s="147" t="n">
        <v>77</v>
      </c>
      <c r="B127" s="162" t="n">
        <v>2147</v>
      </c>
      <c r="C127" s="162" t="n">
        <v>896</v>
      </c>
      <c r="D127" s="162" t="n">
        <v>1251</v>
      </c>
      <c r="E127" s="162" t="n">
        <v>2388</v>
      </c>
      <c r="F127" s="162" t="n">
        <v>989</v>
      </c>
      <c r="G127" s="162" t="n">
        <v>1399</v>
      </c>
      <c r="H127" s="162" t="n">
        <v>2409</v>
      </c>
      <c r="I127" s="162" t="n">
        <v>967</v>
      </c>
      <c r="J127" s="162" t="n">
        <v>1442</v>
      </c>
      <c r="K127" s="162" t="n">
        <v>2501</v>
      </c>
      <c r="L127" s="162" t="n">
        <v>1036</v>
      </c>
      <c r="M127" s="162" t="n">
        <v>1465</v>
      </c>
      <c r="N127" s="162" t="n">
        <v>2486</v>
      </c>
      <c r="O127" s="200" t="n">
        <v>1023</v>
      </c>
      <c r="P127" s="200" t="n">
        <v>1463</v>
      </c>
      <c r="Q127" s="162" t="n">
        <v>2344</v>
      </c>
      <c r="R127" s="162" t="n">
        <v>981</v>
      </c>
      <c r="S127" s="162" t="n">
        <v>1363</v>
      </c>
      <c r="T127" s="162" t="n">
        <v>2577</v>
      </c>
      <c r="U127" s="183" t="n">
        <v>1077</v>
      </c>
      <c r="V127" s="183" t="n">
        <v>1500</v>
      </c>
      <c r="W127" s="162" t="n">
        <v>2519</v>
      </c>
      <c r="X127" s="183" t="n">
        <v>1063</v>
      </c>
      <c r="Y127" s="183" t="n">
        <v>1456</v>
      </c>
      <c r="Z127" s="162" t="n">
        <v>2537</v>
      </c>
      <c r="AA127" s="183" t="n">
        <v>1110</v>
      </c>
      <c r="AB127" s="183" t="n">
        <v>1427</v>
      </c>
      <c r="AC127" s="173" t="n">
        <v>2576</v>
      </c>
      <c r="AD127" s="173" t="n">
        <v>1129</v>
      </c>
      <c r="AE127" s="173" t="n">
        <v>1447</v>
      </c>
      <c r="AF127" s="162" t="n">
        <v>2536</v>
      </c>
      <c r="AG127" s="162" t="n">
        <v>1091</v>
      </c>
      <c r="AH127" s="162" t="n">
        <v>1445</v>
      </c>
      <c r="AI127" s="183" t="n">
        <v>2564</v>
      </c>
      <c r="AJ127" s="183" t="n">
        <v>1129</v>
      </c>
      <c r="AK127" s="183" t="n">
        <v>1435</v>
      </c>
      <c r="AL127" s="183" t="n">
        <v>2583</v>
      </c>
      <c r="AM127" s="183" t="n">
        <v>1137</v>
      </c>
      <c r="AN127" s="183" t="n">
        <v>1446</v>
      </c>
      <c r="AO127" s="183" t="n">
        <v>2581</v>
      </c>
      <c r="AP127" s="183" t="n">
        <v>1178</v>
      </c>
      <c r="AQ127" s="183" t="n">
        <v>1403</v>
      </c>
      <c r="AR127" s="183" t="n">
        <v>2575</v>
      </c>
      <c r="AS127" s="183" t="n">
        <v>1147</v>
      </c>
      <c r="AT127" s="199" t="n">
        <v>1428</v>
      </c>
      <c r="AU127" s="177" t="n">
        <v>77</v>
      </c>
    </row>
    <row r="128" customFormat="false" ht="11.25" hidden="false" customHeight="true" outlineLevel="0" collapsed="false">
      <c r="A128" s="147" t="n">
        <v>78</v>
      </c>
      <c r="B128" s="162" t="n">
        <v>2023</v>
      </c>
      <c r="C128" s="162" t="n">
        <v>768</v>
      </c>
      <c r="D128" s="162" t="n">
        <v>1255</v>
      </c>
      <c r="E128" s="162" t="n">
        <v>2080</v>
      </c>
      <c r="F128" s="162" t="n">
        <v>857</v>
      </c>
      <c r="G128" s="162" t="n">
        <v>1223</v>
      </c>
      <c r="H128" s="162" t="n">
        <v>2329</v>
      </c>
      <c r="I128" s="162" t="n">
        <v>957</v>
      </c>
      <c r="J128" s="162" t="n">
        <v>1372</v>
      </c>
      <c r="K128" s="162" t="n">
        <v>2336</v>
      </c>
      <c r="L128" s="162" t="n">
        <v>930</v>
      </c>
      <c r="M128" s="162" t="n">
        <v>1406</v>
      </c>
      <c r="N128" s="162" t="n">
        <v>2406</v>
      </c>
      <c r="O128" s="200" t="n">
        <v>983</v>
      </c>
      <c r="P128" s="200" t="n">
        <v>1423</v>
      </c>
      <c r="Q128" s="162" t="n">
        <v>2396</v>
      </c>
      <c r="R128" s="162" t="n">
        <v>966</v>
      </c>
      <c r="S128" s="162" t="n">
        <v>1430</v>
      </c>
      <c r="T128" s="162" t="n">
        <v>2280</v>
      </c>
      <c r="U128" s="183" t="n">
        <v>942</v>
      </c>
      <c r="V128" s="183" t="n">
        <v>1338</v>
      </c>
      <c r="W128" s="162" t="n">
        <v>2517</v>
      </c>
      <c r="X128" s="183" t="n">
        <v>1039</v>
      </c>
      <c r="Y128" s="183" t="n">
        <v>1478</v>
      </c>
      <c r="Z128" s="162" t="n">
        <v>2454</v>
      </c>
      <c r="AA128" s="183" t="n">
        <v>1032</v>
      </c>
      <c r="AB128" s="183" t="n">
        <v>1422</v>
      </c>
      <c r="AC128" s="173" t="n">
        <v>2508</v>
      </c>
      <c r="AD128" s="173" t="n">
        <v>1098</v>
      </c>
      <c r="AE128" s="173" t="n">
        <v>1410</v>
      </c>
      <c r="AF128" s="162" t="n">
        <v>2506</v>
      </c>
      <c r="AG128" s="162" t="n">
        <v>1077</v>
      </c>
      <c r="AH128" s="162" t="n">
        <v>1429</v>
      </c>
      <c r="AI128" s="183" t="n">
        <v>2487</v>
      </c>
      <c r="AJ128" s="183" t="n">
        <v>1045</v>
      </c>
      <c r="AK128" s="183" t="n">
        <v>1442</v>
      </c>
      <c r="AL128" s="183" t="n">
        <v>2523</v>
      </c>
      <c r="AM128" s="183" t="n">
        <v>1099</v>
      </c>
      <c r="AN128" s="183" t="n">
        <v>1424</v>
      </c>
      <c r="AO128" s="183" t="n">
        <v>2520</v>
      </c>
      <c r="AP128" s="183" t="n">
        <v>1089</v>
      </c>
      <c r="AQ128" s="183" t="n">
        <v>1431</v>
      </c>
      <c r="AR128" s="183" t="n">
        <v>2508</v>
      </c>
      <c r="AS128" s="183" t="n">
        <v>1151</v>
      </c>
      <c r="AT128" s="199" t="n">
        <v>1357</v>
      </c>
      <c r="AU128" s="177" t="n">
        <v>78</v>
      </c>
    </row>
    <row r="129" customFormat="false" ht="11.25" hidden="false" customHeight="true" outlineLevel="0" collapsed="false">
      <c r="A129" s="147" t="n">
        <v>79</v>
      </c>
      <c r="B129" s="162" t="n">
        <v>1723</v>
      </c>
      <c r="C129" s="162" t="n">
        <v>633</v>
      </c>
      <c r="D129" s="162" t="n">
        <v>1090</v>
      </c>
      <c r="E129" s="162" t="n">
        <v>1957</v>
      </c>
      <c r="F129" s="162" t="n">
        <v>728</v>
      </c>
      <c r="G129" s="162" t="n">
        <v>1229</v>
      </c>
      <c r="H129" s="162" t="n">
        <v>2018</v>
      </c>
      <c r="I129" s="162" t="n">
        <v>823</v>
      </c>
      <c r="J129" s="162" t="n">
        <v>1195</v>
      </c>
      <c r="K129" s="162" t="n">
        <v>2251</v>
      </c>
      <c r="L129" s="162" t="n">
        <v>910</v>
      </c>
      <c r="M129" s="162" t="n">
        <v>1341</v>
      </c>
      <c r="N129" s="162" t="n">
        <v>2240</v>
      </c>
      <c r="O129" s="200" t="n">
        <v>870</v>
      </c>
      <c r="P129" s="200" t="n">
        <v>1370</v>
      </c>
      <c r="Q129" s="162" t="n">
        <v>2330</v>
      </c>
      <c r="R129" s="162" t="n">
        <v>933</v>
      </c>
      <c r="S129" s="162" t="n">
        <v>1397</v>
      </c>
      <c r="T129" s="162" t="n">
        <v>2320</v>
      </c>
      <c r="U129" s="183" t="n">
        <v>924</v>
      </c>
      <c r="V129" s="183" t="n">
        <v>1396</v>
      </c>
      <c r="W129" s="162" t="n">
        <v>2206</v>
      </c>
      <c r="X129" s="183" t="n">
        <v>892</v>
      </c>
      <c r="Y129" s="183" t="n">
        <v>1314</v>
      </c>
      <c r="Z129" s="162" t="n">
        <v>2455</v>
      </c>
      <c r="AA129" s="183" t="n">
        <v>1000</v>
      </c>
      <c r="AB129" s="183" t="n">
        <v>1455</v>
      </c>
      <c r="AC129" s="173" t="n">
        <v>2409</v>
      </c>
      <c r="AD129" s="173" t="n">
        <v>987</v>
      </c>
      <c r="AE129" s="173" t="n">
        <v>1422</v>
      </c>
      <c r="AF129" s="162" t="n">
        <v>2438</v>
      </c>
      <c r="AG129" s="162" t="n">
        <v>1051</v>
      </c>
      <c r="AH129" s="162" t="n">
        <v>1387</v>
      </c>
      <c r="AI129" s="183" t="n">
        <v>2452</v>
      </c>
      <c r="AJ129" s="183" t="n">
        <v>1038</v>
      </c>
      <c r="AK129" s="183" t="n">
        <v>1414</v>
      </c>
      <c r="AL129" s="183" t="n">
        <v>2421</v>
      </c>
      <c r="AM129" s="183" t="n">
        <v>1002</v>
      </c>
      <c r="AN129" s="183" t="n">
        <v>1419</v>
      </c>
      <c r="AO129" s="183" t="n">
        <v>2472</v>
      </c>
      <c r="AP129" s="183" t="n">
        <v>1064</v>
      </c>
      <c r="AQ129" s="183" t="n">
        <v>1408</v>
      </c>
      <c r="AR129" s="183" t="n">
        <v>2488</v>
      </c>
      <c r="AS129" s="183" t="n">
        <v>1077</v>
      </c>
      <c r="AT129" s="199" t="n">
        <v>1411</v>
      </c>
      <c r="AU129" s="177" t="n">
        <v>79</v>
      </c>
    </row>
    <row r="130" customFormat="false" ht="6.6" hidden="false" customHeight="true" outlineLevel="0" collapsed="false">
      <c r="A130" s="147"/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73"/>
      <c r="AD130" s="173"/>
      <c r="AE130" s="173"/>
      <c r="AF130" s="174"/>
      <c r="AG130" s="174"/>
      <c r="AH130" s="174"/>
      <c r="AI130" s="174"/>
      <c r="AJ130" s="174"/>
      <c r="AK130" s="173"/>
      <c r="AL130" s="174"/>
      <c r="AM130" s="174"/>
      <c r="AN130" s="173"/>
      <c r="AO130" s="174"/>
      <c r="AP130" s="174"/>
      <c r="AQ130" s="173"/>
      <c r="AR130" s="174"/>
      <c r="AS130" s="174"/>
      <c r="AT130" s="173"/>
      <c r="AU130" s="177"/>
    </row>
    <row r="131" customFormat="false" ht="11.25" hidden="false" customHeight="true" outlineLevel="0" collapsed="false">
      <c r="A131" s="179" t="s">
        <v>253</v>
      </c>
      <c r="B131" s="162" t="n">
        <v>6258</v>
      </c>
      <c r="C131" s="162" t="n">
        <v>2255</v>
      </c>
      <c r="D131" s="162" t="n">
        <v>4003</v>
      </c>
      <c r="E131" s="162" t="n">
        <v>6638</v>
      </c>
      <c r="F131" s="162" t="n">
        <v>2352</v>
      </c>
      <c r="G131" s="162" t="n">
        <v>4286</v>
      </c>
      <c r="H131" s="162" t="n">
        <v>7250</v>
      </c>
      <c r="I131" s="162" t="n">
        <v>2549</v>
      </c>
      <c r="J131" s="162" t="n">
        <v>4701</v>
      </c>
      <c r="K131" s="162" t="n">
        <v>7879</v>
      </c>
      <c r="L131" s="162" t="n">
        <v>2822</v>
      </c>
      <c r="M131" s="162" t="n">
        <v>5057</v>
      </c>
      <c r="N131" s="162" t="n">
        <v>8523</v>
      </c>
      <c r="O131" s="162" t="n">
        <v>3079</v>
      </c>
      <c r="P131" s="162" t="n">
        <v>5444</v>
      </c>
      <c r="Q131" s="162" t="n">
        <v>9025</v>
      </c>
      <c r="R131" s="162" t="n">
        <v>3309</v>
      </c>
      <c r="S131" s="162" t="n">
        <v>5716</v>
      </c>
      <c r="T131" s="162" t="n">
        <v>9537</v>
      </c>
      <c r="U131" s="162" t="n">
        <v>3527</v>
      </c>
      <c r="V131" s="162" t="n">
        <v>6010</v>
      </c>
      <c r="W131" s="162" t="n">
        <v>9844</v>
      </c>
      <c r="X131" s="162" t="n">
        <v>3695</v>
      </c>
      <c r="Y131" s="162" t="n">
        <v>6149</v>
      </c>
      <c r="Z131" s="162" t="n">
        <v>10041</v>
      </c>
      <c r="AA131" s="162" t="n">
        <v>3782</v>
      </c>
      <c r="AB131" s="162" t="n">
        <v>6259</v>
      </c>
      <c r="AC131" s="173" t="n">
        <v>10279</v>
      </c>
      <c r="AD131" s="173" t="n">
        <v>3908</v>
      </c>
      <c r="AE131" s="173" t="n">
        <v>6371</v>
      </c>
      <c r="AF131" s="175" t="n">
        <v>10481</v>
      </c>
      <c r="AG131" s="175" t="n">
        <v>4016</v>
      </c>
      <c r="AH131" s="175" t="n">
        <v>6465</v>
      </c>
      <c r="AI131" s="175" t="n">
        <f aca="false">SUM(AI132:AI136)</f>
        <v>10599</v>
      </c>
      <c r="AJ131" s="175" t="n">
        <f aca="false">SUM(AJ132:AJ136)</f>
        <v>4131</v>
      </c>
      <c r="AK131" s="175" t="n">
        <f aca="false">SUM(AK132:AK136)</f>
        <v>6468</v>
      </c>
      <c r="AL131" s="175" t="n">
        <f aca="false">SUM(AL132:AL136)</f>
        <v>10727</v>
      </c>
      <c r="AM131" s="175" t="n">
        <f aca="false">SUM(AM132:AM136)</f>
        <v>4237</v>
      </c>
      <c r="AN131" s="175" t="n">
        <f aca="false">SUM(AN132:AN136)</f>
        <v>6490</v>
      </c>
      <c r="AO131" s="175" t="n">
        <f aca="false">SUM(AO132:AO136)</f>
        <v>10899</v>
      </c>
      <c r="AP131" s="175" t="n">
        <f aca="false">SUM(AP132:AP136)</f>
        <v>4295</v>
      </c>
      <c r="AQ131" s="175" t="n">
        <f aca="false">SUM(AQ132:AQ136)</f>
        <v>6604</v>
      </c>
      <c r="AR131" s="175" t="n">
        <v>11025</v>
      </c>
      <c r="AS131" s="175" t="n">
        <v>4417</v>
      </c>
      <c r="AT131" s="175" t="n">
        <v>6608</v>
      </c>
      <c r="AU131" s="181" t="s">
        <v>253</v>
      </c>
    </row>
    <row r="132" customFormat="false" ht="11.25" hidden="false" customHeight="true" outlineLevel="0" collapsed="false">
      <c r="A132" s="147" t="n">
        <v>80</v>
      </c>
      <c r="B132" s="162" t="n">
        <v>1620</v>
      </c>
      <c r="C132" s="162" t="n">
        <v>565</v>
      </c>
      <c r="D132" s="162" t="n">
        <v>1055</v>
      </c>
      <c r="E132" s="162" t="n">
        <v>1660</v>
      </c>
      <c r="F132" s="162" t="n">
        <v>598</v>
      </c>
      <c r="G132" s="162" t="n">
        <v>1062</v>
      </c>
      <c r="H132" s="162" t="n">
        <v>1885</v>
      </c>
      <c r="I132" s="162" t="n">
        <v>687</v>
      </c>
      <c r="J132" s="162" t="n">
        <v>1198</v>
      </c>
      <c r="K132" s="162" t="n">
        <v>1945</v>
      </c>
      <c r="L132" s="162" t="n">
        <v>782</v>
      </c>
      <c r="M132" s="162" t="n">
        <v>1163</v>
      </c>
      <c r="N132" s="162" t="n">
        <v>2179</v>
      </c>
      <c r="O132" s="200" t="n">
        <v>856</v>
      </c>
      <c r="P132" s="200" t="n">
        <v>1323</v>
      </c>
      <c r="Q132" s="162" t="n">
        <v>2148</v>
      </c>
      <c r="R132" s="162" t="n">
        <v>814</v>
      </c>
      <c r="S132" s="162" t="n">
        <v>1334</v>
      </c>
      <c r="T132" s="162" t="n">
        <v>2263</v>
      </c>
      <c r="U132" s="183" t="n">
        <v>888</v>
      </c>
      <c r="V132" s="183" t="n">
        <v>1375</v>
      </c>
      <c r="W132" s="162" t="n">
        <v>2240</v>
      </c>
      <c r="X132" s="183" t="n">
        <v>880</v>
      </c>
      <c r="Y132" s="183" t="n">
        <v>1360</v>
      </c>
      <c r="Z132" s="162" t="n">
        <v>2133</v>
      </c>
      <c r="AA132" s="183" t="n">
        <v>853</v>
      </c>
      <c r="AB132" s="183" t="n">
        <v>1280</v>
      </c>
      <c r="AC132" s="173" t="n">
        <v>2394</v>
      </c>
      <c r="AD132" s="173" t="n">
        <v>959</v>
      </c>
      <c r="AE132" s="173" t="n">
        <v>1435</v>
      </c>
      <c r="AF132" s="162" t="n">
        <v>2321</v>
      </c>
      <c r="AG132" s="162" t="n">
        <v>941</v>
      </c>
      <c r="AH132" s="162" t="n">
        <v>1380</v>
      </c>
      <c r="AI132" s="183" t="n">
        <v>2358</v>
      </c>
      <c r="AJ132" s="183" t="n">
        <v>1001</v>
      </c>
      <c r="AK132" s="183" t="n">
        <v>1357</v>
      </c>
      <c r="AL132" s="183" t="n">
        <v>2378</v>
      </c>
      <c r="AM132" s="183" t="n">
        <v>990</v>
      </c>
      <c r="AN132" s="183" t="n">
        <v>1388</v>
      </c>
      <c r="AO132" s="183" t="n">
        <v>2336</v>
      </c>
      <c r="AP132" s="183" t="n">
        <v>949</v>
      </c>
      <c r="AQ132" s="183" t="n">
        <v>1387</v>
      </c>
      <c r="AR132" s="183" t="n">
        <v>2398</v>
      </c>
      <c r="AS132" s="183" t="n">
        <v>1037</v>
      </c>
      <c r="AT132" s="199" t="n">
        <v>1361</v>
      </c>
      <c r="AU132" s="177" t="n">
        <v>80</v>
      </c>
    </row>
    <row r="133" customFormat="false" ht="11.25" hidden="false" customHeight="true" outlineLevel="0" collapsed="false">
      <c r="A133" s="147" t="n">
        <v>81</v>
      </c>
      <c r="B133" s="162" t="n">
        <v>1452</v>
      </c>
      <c r="C133" s="162" t="n">
        <v>533</v>
      </c>
      <c r="D133" s="162" t="n">
        <v>919</v>
      </c>
      <c r="E133" s="162" t="n">
        <v>1555</v>
      </c>
      <c r="F133" s="162" t="n">
        <v>533</v>
      </c>
      <c r="G133" s="162" t="n">
        <v>1022</v>
      </c>
      <c r="H133" s="162" t="n">
        <v>1586</v>
      </c>
      <c r="I133" s="162" t="n">
        <v>559</v>
      </c>
      <c r="J133" s="162" t="n">
        <v>1027</v>
      </c>
      <c r="K133" s="162" t="n">
        <v>1802</v>
      </c>
      <c r="L133" s="162" t="n">
        <v>644</v>
      </c>
      <c r="M133" s="162" t="n">
        <v>1158</v>
      </c>
      <c r="N133" s="162" t="n">
        <v>1864</v>
      </c>
      <c r="O133" s="200" t="n">
        <v>723</v>
      </c>
      <c r="P133" s="200" t="n">
        <v>1141</v>
      </c>
      <c r="Q133" s="162" t="n">
        <v>2094</v>
      </c>
      <c r="R133" s="162" t="n">
        <v>812</v>
      </c>
      <c r="S133" s="162" t="n">
        <v>1282</v>
      </c>
      <c r="T133" s="162" t="n">
        <v>2053</v>
      </c>
      <c r="U133" s="183" t="n">
        <v>756</v>
      </c>
      <c r="V133" s="183" t="n">
        <v>1297</v>
      </c>
      <c r="W133" s="162" t="n">
        <v>2173</v>
      </c>
      <c r="X133" s="183" t="n">
        <v>841</v>
      </c>
      <c r="Y133" s="183" t="n">
        <v>1332</v>
      </c>
      <c r="Z133" s="162" t="n">
        <v>2159</v>
      </c>
      <c r="AA133" s="183" t="n">
        <v>826</v>
      </c>
      <c r="AB133" s="183" t="n">
        <v>1333</v>
      </c>
      <c r="AC133" s="173" t="n">
        <v>2035</v>
      </c>
      <c r="AD133" s="173" t="n">
        <v>805</v>
      </c>
      <c r="AE133" s="173" t="n">
        <v>1230</v>
      </c>
      <c r="AF133" s="162" t="n">
        <v>2310</v>
      </c>
      <c r="AG133" s="162" t="n">
        <v>899</v>
      </c>
      <c r="AH133" s="162" t="n">
        <v>1411</v>
      </c>
      <c r="AI133" s="183" t="n">
        <v>2240</v>
      </c>
      <c r="AJ133" s="183" t="n">
        <v>892</v>
      </c>
      <c r="AK133" s="183" t="n">
        <v>1348</v>
      </c>
      <c r="AL133" s="183" t="n">
        <v>2280</v>
      </c>
      <c r="AM133" s="183" t="n">
        <v>952</v>
      </c>
      <c r="AN133" s="183" t="n">
        <v>1328</v>
      </c>
      <c r="AO133" s="183" t="n">
        <v>2294</v>
      </c>
      <c r="AP133" s="183" t="n">
        <v>934</v>
      </c>
      <c r="AQ133" s="183" t="n">
        <v>1360</v>
      </c>
      <c r="AR133" s="183" t="n">
        <v>2253</v>
      </c>
      <c r="AS133" s="183" t="n">
        <v>905</v>
      </c>
      <c r="AT133" s="199" t="n">
        <v>1348</v>
      </c>
      <c r="AU133" s="177" t="n">
        <v>81</v>
      </c>
    </row>
    <row r="134" customFormat="false" ht="11.25" hidden="false" customHeight="true" outlineLevel="0" collapsed="false">
      <c r="A134" s="147" t="n">
        <v>82</v>
      </c>
      <c r="B134" s="162" t="n">
        <v>1130</v>
      </c>
      <c r="C134" s="162" t="n">
        <v>415</v>
      </c>
      <c r="D134" s="162" t="n">
        <v>715</v>
      </c>
      <c r="E134" s="162" t="n">
        <v>1375</v>
      </c>
      <c r="F134" s="162" t="n">
        <v>491</v>
      </c>
      <c r="G134" s="162" t="n">
        <v>884</v>
      </c>
      <c r="H134" s="162" t="n">
        <v>1479</v>
      </c>
      <c r="I134" s="162" t="n">
        <v>493</v>
      </c>
      <c r="J134" s="162" t="n">
        <v>986</v>
      </c>
      <c r="K134" s="162" t="n">
        <v>1517</v>
      </c>
      <c r="L134" s="162" t="n">
        <v>519</v>
      </c>
      <c r="M134" s="162" t="n">
        <v>998</v>
      </c>
      <c r="N134" s="162" t="n">
        <v>1728</v>
      </c>
      <c r="O134" s="200" t="n">
        <v>600</v>
      </c>
      <c r="P134" s="200" t="n">
        <v>1128</v>
      </c>
      <c r="Q134" s="162" t="n">
        <v>1781</v>
      </c>
      <c r="R134" s="162" t="n">
        <v>677</v>
      </c>
      <c r="S134" s="162" t="n">
        <v>1104</v>
      </c>
      <c r="T134" s="162" t="n">
        <v>1989</v>
      </c>
      <c r="U134" s="183" t="n">
        <v>755</v>
      </c>
      <c r="V134" s="183" t="n">
        <v>1234</v>
      </c>
      <c r="W134" s="162" t="n">
        <v>1959</v>
      </c>
      <c r="X134" s="183" t="n">
        <v>707</v>
      </c>
      <c r="Y134" s="183" t="n">
        <v>1252</v>
      </c>
      <c r="Z134" s="162" t="n">
        <v>2076</v>
      </c>
      <c r="AA134" s="183" t="n">
        <v>794</v>
      </c>
      <c r="AB134" s="183" t="n">
        <v>1282</v>
      </c>
      <c r="AC134" s="173" t="n">
        <v>2079</v>
      </c>
      <c r="AD134" s="173" t="n">
        <v>782</v>
      </c>
      <c r="AE134" s="173" t="n">
        <v>1297</v>
      </c>
      <c r="AF134" s="162" t="n">
        <v>1964</v>
      </c>
      <c r="AG134" s="162" t="n">
        <v>757</v>
      </c>
      <c r="AH134" s="162" t="n">
        <v>1207</v>
      </c>
      <c r="AI134" s="183" t="n">
        <v>2228</v>
      </c>
      <c r="AJ134" s="183" t="n">
        <v>855</v>
      </c>
      <c r="AK134" s="183" t="n">
        <v>1373</v>
      </c>
      <c r="AL134" s="183" t="n">
        <v>2144</v>
      </c>
      <c r="AM134" s="183" t="n">
        <v>829</v>
      </c>
      <c r="AN134" s="183" t="n">
        <v>1315</v>
      </c>
      <c r="AO134" s="183" t="n">
        <v>2186</v>
      </c>
      <c r="AP134" s="183" t="n">
        <v>895</v>
      </c>
      <c r="AQ134" s="183" t="n">
        <v>1291</v>
      </c>
      <c r="AR134" s="183" t="n">
        <v>2269</v>
      </c>
      <c r="AS134" s="183" t="n">
        <v>896</v>
      </c>
      <c r="AT134" s="199" t="n">
        <v>1373</v>
      </c>
      <c r="AU134" s="177" t="n">
        <v>82</v>
      </c>
    </row>
    <row r="135" customFormat="false" ht="11.25" hidden="false" customHeight="true" outlineLevel="0" collapsed="false">
      <c r="A135" s="147" t="n">
        <v>83</v>
      </c>
      <c r="B135" s="162" t="n">
        <v>1049</v>
      </c>
      <c r="C135" s="162" t="n">
        <v>382</v>
      </c>
      <c r="D135" s="162" t="n">
        <v>667</v>
      </c>
      <c r="E135" s="162" t="n">
        <v>1068</v>
      </c>
      <c r="F135" s="162" t="n">
        <v>383</v>
      </c>
      <c r="G135" s="162" t="n">
        <v>685</v>
      </c>
      <c r="H135" s="162" t="n">
        <v>1293</v>
      </c>
      <c r="I135" s="162" t="n">
        <v>458</v>
      </c>
      <c r="J135" s="162" t="n">
        <v>835</v>
      </c>
      <c r="K135" s="162" t="n">
        <v>1398</v>
      </c>
      <c r="L135" s="162" t="n">
        <v>455</v>
      </c>
      <c r="M135" s="162" t="n">
        <v>943</v>
      </c>
      <c r="N135" s="162" t="n">
        <v>1441</v>
      </c>
      <c r="O135" s="200" t="n">
        <v>482</v>
      </c>
      <c r="P135" s="200" t="n">
        <v>959</v>
      </c>
      <c r="Q135" s="162" t="n">
        <v>1635</v>
      </c>
      <c r="R135" s="162" t="n">
        <v>558</v>
      </c>
      <c r="S135" s="162" t="n">
        <v>1077</v>
      </c>
      <c r="T135" s="162" t="n">
        <v>1691</v>
      </c>
      <c r="U135" s="183" t="n">
        <v>627</v>
      </c>
      <c r="V135" s="183" t="n">
        <v>1064</v>
      </c>
      <c r="W135" s="162" t="n">
        <v>1881</v>
      </c>
      <c r="X135" s="183" t="n">
        <v>686</v>
      </c>
      <c r="Y135" s="183" t="n">
        <v>1195</v>
      </c>
      <c r="Z135" s="162" t="n">
        <v>1875</v>
      </c>
      <c r="AA135" s="183" t="n">
        <v>670</v>
      </c>
      <c r="AB135" s="183" t="n">
        <v>1205</v>
      </c>
      <c r="AC135" s="173" t="n">
        <v>1999</v>
      </c>
      <c r="AD135" s="173" t="n">
        <v>751</v>
      </c>
      <c r="AE135" s="173" t="n">
        <v>1248</v>
      </c>
      <c r="AF135" s="162" t="n">
        <v>1993</v>
      </c>
      <c r="AG135" s="162" t="n">
        <v>729</v>
      </c>
      <c r="AH135" s="162" t="n">
        <v>1264</v>
      </c>
      <c r="AI135" s="183" t="n">
        <v>1879</v>
      </c>
      <c r="AJ135" s="183" t="n">
        <v>704</v>
      </c>
      <c r="AK135" s="183" t="n">
        <v>1175</v>
      </c>
      <c r="AL135" s="183" t="n">
        <v>2138</v>
      </c>
      <c r="AM135" s="183" t="n">
        <v>809</v>
      </c>
      <c r="AN135" s="183" t="n">
        <v>1329</v>
      </c>
      <c r="AO135" s="183" t="n">
        <v>2052</v>
      </c>
      <c r="AP135" s="183" t="n">
        <v>770</v>
      </c>
      <c r="AQ135" s="183" t="n">
        <v>1282</v>
      </c>
      <c r="AR135" s="183" t="n">
        <v>2115</v>
      </c>
      <c r="AS135" s="183" t="n">
        <v>846</v>
      </c>
      <c r="AT135" s="199" t="n">
        <v>1269</v>
      </c>
      <c r="AU135" s="177" t="n">
        <v>83</v>
      </c>
    </row>
    <row r="136" customFormat="false" ht="11.25" hidden="false" customHeight="true" outlineLevel="0" collapsed="false">
      <c r="A136" s="147" t="n">
        <v>84</v>
      </c>
      <c r="B136" s="162" t="n">
        <v>1007</v>
      </c>
      <c r="C136" s="162" t="n">
        <v>360</v>
      </c>
      <c r="D136" s="162" t="n">
        <v>647</v>
      </c>
      <c r="E136" s="162" t="n">
        <v>980</v>
      </c>
      <c r="F136" s="162" t="n">
        <v>347</v>
      </c>
      <c r="G136" s="162" t="n">
        <v>633</v>
      </c>
      <c r="H136" s="162" t="n">
        <v>1007</v>
      </c>
      <c r="I136" s="162" t="n">
        <v>352</v>
      </c>
      <c r="J136" s="162" t="n">
        <v>655</v>
      </c>
      <c r="K136" s="162" t="n">
        <v>1217</v>
      </c>
      <c r="L136" s="162" t="n">
        <v>422</v>
      </c>
      <c r="M136" s="162" t="n">
        <v>795</v>
      </c>
      <c r="N136" s="162" t="n">
        <v>1311</v>
      </c>
      <c r="O136" s="200" t="n">
        <v>418</v>
      </c>
      <c r="P136" s="200" t="n">
        <v>893</v>
      </c>
      <c r="Q136" s="162" t="n">
        <v>1367</v>
      </c>
      <c r="R136" s="162" t="n">
        <v>448</v>
      </c>
      <c r="S136" s="162" t="n">
        <v>919</v>
      </c>
      <c r="T136" s="162" t="n">
        <v>1541</v>
      </c>
      <c r="U136" s="183" t="n">
        <v>501</v>
      </c>
      <c r="V136" s="183" t="n">
        <v>1040</v>
      </c>
      <c r="W136" s="162" t="n">
        <v>1591</v>
      </c>
      <c r="X136" s="183" t="n">
        <v>581</v>
      </c>
      <c r="Y136" s="183" t="n">
        <v>1010</v>
      </c>
      <c r="Z136" s="162" t="n">
        <v>1798</v>
      </c>
      <c r="AA136" s="183" t="n">
        <v>639</v>
      </c>
      <c r="AB136" s="183" t="n">
        <v>1159</v>
      </c>
      <c r="AC136" s="173" t="n">
        <v>1772</v>
      </c>
      <c r="AD136" s="173" t="n">
        <v>611</v>
      </c>
      <c r="AE136" s="173" t="n">
        <v>1161</v>
      </c>
      <c r="AF136" s="162" t="n">
        <v>1893</v>
      </c>
      <c r="AG136" s="162" t="n">
        <v>690</v>
      </c>
      <c r="AH136" s="162" t="n">
        <v>1203</v>
      </c>
      <c r="AI136" s="183" t="n">
        <v>1894</v>
      </c>
      <c r="AJ136" s="183" t="n">
        <v>679</v>
      </c>
      <c r="AK136" s="183" t="n">
        <v>1215</v>
      </c>
      <c r="AL136" s="183" t="n">
        <v>1787</v>
      </c>
      <c r="AM136" s="183" t="n">
        <v>657</v>
      </c>
      <c r="AN136" s="183" t="n">
        <v>1130</v>
      </c>
      <c r="AO136" s="183" t="n">
        <v>2031</v>
      </c>
      <c r="AP136" s="183" t="n">
        <v>747</v>
      </c>
      <c r="AQ136" s="183" t="n">
        <v>1284</v>
      </c>
      <c r="AR136" s="183" t="n">
        <v>1990</v>
      </c>
      <c r="AS136" s="183" t="n">
        <v>733</v>
      </c>
      <c r="AT136" s="199" t="n">
        <v>1257</v>
      </c>
      <c r="AU136" s="177" t="n">
        <v>84</v>
      </c>
    </row>
    <row r="137" customFormat="false" ht="6.6" hidden="false" customHeight="true" outlineLevel="0" collapsed="false">
      <c r="A137" s="147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73"/>
      <c r="AD137" s="173"/>
      <c r="AE137" s="173"/>
      <c r="AF137" s="174"/>
      <c r="AG137" s="174"/>
      <c r="AH137" s="174"/>
      <c r="AI137" s="174"/>
      <c r="AJ137" s="174"/>
      <c r="AK137" s="173"/>
      <c r="AL137" s="174"/>
      <c r="AM137" s="174"/>
      <c r="AN137" s="173"/>
      <c r="AO137" s="174"/>
      <c r="AP137" s="174"/>
      <c r="AQ137" s="173"/>
      <c r="AR137" s="174"/>
      <c r="AS137" s="174"/>
      <c r="AT137" s="173"/>
      <c r="AU137" s="177"/>
    </row>
    <row r="138" s="68" customFormat="true" ht="11.25" hidden="false" customHeight="true" outlineLevel="0" collapsed="false">
      <c r="A138" s="201" t="s">
        <v>254</v>
      </c>
      <c r="B138" s="162" t="n">
        <v>3702</v>
      </c>
      <c r="C138" s="162" t="n">
        <v>1279</v>
      </c>
      <c r="D138" s="162" t="n">
        <v>2423</v>
      </c>
      <c r="E138" s="162" t="n">
        <v>3794</v>
      </c>
      <c r="F138" s="162" t="n">
        <v>1292</v>
      </c>
      <c r="G138" s="162" t="n">
        <v>2502</v>
      </c>
      <c r="H138" s="162" t="n">
        <v>3889</v>
      </c>
      <c r="I138" s="162" t="n">
        <v>1284</v>
      </c>
      <c r="J138" s="162" t="n">
        <v>2605</v>
      </c>
      <c r="K138" s="162" t="n">
        <v>3986</v>
      </c>
      <c r="L138" s="162" t="n">
        <v>1295</v>
      </c>
      <c r="M138" s="162" t="n">
        <v>2691</v>
      </c>
      <c r="N138" s="162" t="n">
        <v>4230</v>
      </c>
      <c r="O138" s="162" t="n">
        <v>1363</v>
      </c>
      <c r="P138" s="162" t="n">
        <v>2867</v>
      </c>
      <c r="Q138" s="162" t="n">
        <v>4480</v>
      </c>
      <c r="R138" s="162" t="n">
        <v>1414</v>
      </c>
      <c r="S138" s="162" t="n">
        <v>3066</v>
      </c>
      <c r="T138" s="162" t="n">
        <v>4792</v>
      </c>
      <c r="U138" s="162" t="n">
        <v>1491</v>
      </c>
      <c r="V138" s="162" t="n">
        <v>3301</v>
      </c>
      <c r="W138" s="162" t="n">
        <v>5221</v>
      </c>
      <c r="X138" s="162" t="n">
        <v>1584</v>
      </c>
      <c r="Y138" s="162" t="n">
        <v>3637</v>
      </c>
      <c r="Z138" s="162" t="n">
        <v>5692</v>
      </c>
      <c r="AA138" s="162" t="n">
        <v>1779</v>
      </c>
      <c r="AB138" s="162" t="n">
        <v>3913</v>
      </c>
      <c r="AC138" s="173" t="n">
        <v>6138</v>
      </c>
      <c r="AD138" s="173" t="n">
        <v>1919</v>
      </c>
      <c r="AE138" s="173" t="n">
        <v>4219</v>
      </c>
      <c r="AF138" s="175" t="n">
        <v>6482</v>
      </c>
      <c r="AG138" s="175" t="n">
        <v>2042</v>
      </c>
      <c r="AH138" s="175" t="n">
        <v>4440</v>
      </c>
      <c r="AI138" s="175" t="n">
        <f aca="false">SUM(AI139:AI143)</f>
        <v>6896</v>
      </c>
      <c r="AJ138" s="175" t="n">
        <f aca="false">SUM(AJ139:AJ143)</f>
        <v>2206</v>
      </c>
      <c r="AK138" s="175" t="n">
        <f aca="false">SUM(AK139:AK143)</f>
        <v>4690</v>
      </c>
      <c r="AL138" s="175" t="n">
        <f aca="false">SUM(AL139:AL143)</f>
        <v>7233</v>
      </c>
      <c r="AM138" s="175" t="n">
        <f aca="false">SUM(AM139:AM143)</f>
        <v>2357</v>
      </c>
      <c r="AN138" s="175" t="n">
        <f aca="false">SUM(AN139:AN143)</f>
        <v>4876</v>
      </c>
      <c r="AO138" s="175" t="n">
        <f aca="false">SUM(AO139:AO143)</f>
        <v>7413</v>
      </c>
      <c r="AP138" s="175" t="n">
        <f aca="false">SUM(AP139:AP143)</f>
        <v>2437</v>
      </c>
      <c r="AQ138" s="175" t="n">
        <f aca="false">SUM(AQ139:AQ143)</f>
        <v>4976</v>
      </c>
      <c r="AR138" s="175" t="n">
        <v>7804</v>
      </c>
      <c r="AS138" s="175" t="n">
        <v>2621</v>
      </c>
      <c r="AT138" s="175" t="n">
        <v>5183</v>
      </c>
      <c r="AU138" s="202" t="s">
        <v>254</v>
      </c>
    </row>
    <row r="139" customFormat="false" ht="11.25" hidden="false" customHeight="true" outlineLevel="0" collapsed="false">
      <c r="A139" s="147" t="n">
        <v>85</v>
      </c>
      <c r="B139" s="162" t="n">
        <v>977</v>
      </c>
      <c r="C139" s="162" t="n">
        <v>339</v>
      </c>
      <c r="D139" s="162" t="n">
        <v>638</v>
      </c>
      <c r="E139" s="162" t="n">
        <v>943</v>
      </c>
      <c r="F139" s="162" t="n">
        <v>324</v>
      </c>
      <c r="G139" s="162" t="n">
        <v>619</v>
      </c>
      <c r="H139" s="162" t="n">
        <v>913</v>
      </c>
      <c r="I139" s="162" t="n">
        <v>312</v>
      </c>
      <c r="J139" s="162" t="n">
        <v>601</v>
      </c>
      <c r="K139" s="162" t="n">
        <v>946</v>
      </c>
      <c r="L139" s="162" t="n">
        <v>325</v>
      </c>
      <c r="M139" s="162" t="n">
        <v>621</v>
      </c>
      <c r="N139" s="162" t="n">
        <v>1145</v>
      </c>
      <c r="O139" s="200" t="n">
        <v>387</v>
      </c>
      <c r="P139" s="200" t="n">
        <v>758</v>
      </c>
      <c r="Q139" s="162" t="n">
        <v>1249</v>
      </c>
      <c r="R139" s="162" t="n">
        <v>386</v>
      </c>
      <c r="S139" s="162" t="n">
        <v>863</v>
      </c>
      <c r="T139" s="162" t="n">
        <v>1290</v>
      </c>
      <c r="U139" s="183" t="n">
        <v>404</v>
      </c>
      <c r="V139" s="183" t="n">
        <v>886</v>
      </c>
      <c r="W139" s="162" t="n">
        <v>1426</v>
      </c>
      <c r="X139" s="183" t="n">
        <v>442</v>
      </c>
      <c r="Y139" s="183" t="n">
        <v>984</v>
      </c>
      <c r="Z139" s="162" t="n">
        <v>1493</v>
      </c>
      <c r="AA139" s="183" t="n">
        <v>537</v>
      </c>
      <c r="AB139" s="183" t="n">
        <v>956</v>
      </c>
      <c r="AC139" s="173" t="n">
        <v>1673</v>
      </c>
      <c r="AD139" s="173" t="n">
        <v>587</v>
      </c>
      <c r="AE139" s="173" t="n">
        <v>1086</v>
      </c>
      <c r="AF139" s="162" t="n">
        <v>1662</v>
      </c>
      <c r="AG139" s="162" t="n">
        <v>547</v>
      </c>
      <c r="AH139" s="162" t="n">
        <v>1115</v>
      </c>
      <c r="AI139" s="183" t="n">
        <v>1774</v>
      </c>
      <c r="AJ139" s="183" t="n">
        <v>624</v>
      </c>
      <c r="AK139" s="183" t="n">
        <v>1150</v>
      </c>
      <c r="AL139" s="183" t="n">
        <v>1809</v>
      </c>
      <c r="AM139" s="183" t="n">
        <v>639</v>
      </c>
      <c r="AN139" s="183" t="n">
        <v>1170</v>
      </c>
      <c r="AO139" s="183" t="n">
        <v>1703</v>
      </c>
      <c r="AP139" s="183" t="n">
        <v>617</v>
      </c>
      <c r="AQ139" s="183" t="n">
        <v>1086</v>
      </c>
      <c r="AR139" s="183" t="n">
        <v>1959</v>
      </c>
      <c r="AS139" s="183" t="n">
        <v>717</v>
      </c>
      <c r="AT139" s="199" t="n">
        <v>1242</v>
      </c>
      <c r="AU139" s="177" t="n">
        <v>85</v>
      </c>
    </row>
    <row r="140" customFormat="false" ht="11.25" hidden="false" customHeight="true" outlineLevel="0" collapsed="false">
      <c r="A140" s="147" t="n">
        <v>86</v>
      </c>
      <c r="B140" s="162" t="n">
        <v>855</v>
      </c>
      <c r="C140" s="162" t="n">
        <v>307</v>
      </c>
      <c r="D140" s="162" t="n">
        <v>548</v>
      </c>
      <c r="E140" s="162" t="n">
        <v>906</v>
      </c>
      <c r="F140" s="162" t="n">
        <v>305</v>
      </c>
      <c r="G140" s="162" t="n">
        <v>601</v>
      </c>
      <c r="H140" s="162" t="n">
        <v>882</v>
      </c>
      <c r="I140" s="162" t="n">
        <v>296</v>
      </c>
      <c r="J140" s="162" t="n">
        <v>586</v>
      </c>
      <c r="K140" s="162" t="n">
        <v>844</v>
      </c>
      <c r="L140" s="162" t="n">
        <v>282</v>
      </c>
      <c r="M140" s="162" t="n">
        <v>562</v>
      </c>
      <c r="N140" s="162" t="n">
        <v>875</v>
      </c>
      <c r="O140" s="200" t="n">
        <v>287</v>
      </c>
      <c r="P140" s="200" t="n">
        <v>588</v>
      </c>
      <c r="Q140" s="162" t="n">
        <v>1069</v>
      </c>
      <c r="R140" s="162" t="n">
        <v>354</v>
      </c>
      <c r="S140" s="162" t="n">
        <v>715</v>
      </c>
      <c r="T140" s="162" t="n">
        <v>1167</v>
      </c>
      <c r="U140" s="183" t="n">
        <v>347</v>
      </c>
      <c r="V140" s="183" t="n">
        <v>820</v>
      </c>
      <c r="W140" s="162" t="n">
        <v>1189</v>
      </c>
      <c r="X140" s="183" t="n">
        <v>363</v>
      </c>
      <c r="Y140" s="183" t="n">
        <v>826</v>
      </c>
      <c r="Z140" s="162" t="n">
        <v>1318</v>
      </c>
      <c r="AA140" s="183" t="n">
        <v>399</v>
      </c>
      <c r="AB140" s="183" t="n">
        <v>919</v>
      </c>
      <c r="AC140" s="173" t="n">
        <v>1362</v>
      </c>
      <c r="AD140" s="173" t="n">
        <v>468</v>
      </c>
      <c r="AE140" s="173" t="n">
        <v>894</v>
      </c>
      <c r="AF140" s="162" t="n">
        <v>1552</v>
      </c>
      <c r="AG140" s="162" t="n">
        <v>530</v>
      </c>
      <c r="AH140" s="162" t="n">
        <v>1022</v>
      </c>
      <c r="AI140" s="183" t="n">
        <v>1580</v>
      </c>
      <c r="AJ140" s="183" t="n">
        <v>510</v>
      </c>
      <c r="AK140" s="183" t="n">
        <v>1070</v>
      </c>
      <c r="AL140" s="183" t="n">
        <v>1631</v>
      </c>
      <c r="AM140" s="183" t="n">
        <v>558</v>
      </c>
      <c r="AN140" s="183" t="n">
        <v>1073</v>
      </c>
      <c r="AO140" s="183" t="n">
        <v>1705</v>
      </c>
      <c r="AP140" s="183" t="n">
        <v>587</v>
      </c>
      <c r="AQ140" s="183" t="n">
        <v>1118</v>
      </c>
      <c r="AR140" s="183" t="n">
        <v>1634</v>
      </c>
      <c r="AS140" s="183" t="n">
        <v>557</v>
      </c>
      <c r="AT140" s="199" t="n">
        <v>1077</v>
      </c>
      <c r="AU140" s="177" t="n">
        <v>86</v>
      </c>
    </row>
    <row r="141" customFormat="false" ht="11.25" hidden="false" customHeight="true" outlineLevel="0" collapsed="false">
      <c r="A141" s="147" t="n">
        <v>87</v>
      </c>
      <c r="B141" s="162" t="n">
        <v>706</v>
      </c>
      <c r="C141" s="162" t="n">
        <v>244</v>
      </c>
      <c r="D141" s="162" t="n">
        <v>462</v>
      </c>
      <c r="E141" s="162" t="n">
        <v>775</v>
      </c>
      <c r="F141" s="162" t="n">
        <v>267</v>
      </c>
      <c r="G141" s="162" t="n">
        <v>508</v>
      </c>
      <c r="H141" s="162" t="n">
        <v>833</v>
      </c>
      <c r="I141" s="162" t="n">
        <v>268</v>
      </c>
      <c r="J141" s="162" t="n">
        <v>565</v>
      </c>
      <c r="K141" s="162" t="n">
        <v>810</v>
      </c>
      <c r="L141" s="162" t="n">
        <v>260</v>
      </c>
      <c r="M141" s="162" t="n">
        <v>550</v>
      </c>
      <c r="N141" s="162" t="n">
        <v>778</v>
      </c>
      <c r="O141" s="200" t="n">
        <v>265</v>
      </c>
      <c r="P141" s="200" t="n">
        <v>513</v>
      </c>
      <c r="Q141" s="162" t="n">
        <v>798</v>
      </c>
      <c r="R141" s="162" t="n">
        <v>248</v>
      </c>
      <c r="S141" s="162" t="n">
        <v>550</v>
      </c>
      <c r="T141" s="162" t="n">
        <v>972</v>
      </c>
      <c r="U141" s="183" t="n">
        <v>315</v>
      </c>
      <c r="V141" s="183" t="n">
        <v>657</v>
      </c>
      <c r="W141" s="162" t="n">
        <v>1071</v>
      </c>
      <c r="X141" s="183" t="n">
        <v>311</v>
      </c>
      <c r="Y141" s="183" t="n">
        <v>760</v>
      </c>
      <c r="Z141" s="162" t="n">
        <v>1097</v>
      </c>
      <c r="AA141" s="183" t="n">
        <v>319</v>
      </c>
      <c r="AB141" s="183" t="n">
        <v>778</v>
      </c>
      <c r="AC141" s="173" t="n">
        <v>1194</v>
      </c>
      <c r="AD141" s="173" t="n">
        <v>341</v>
      </c>
      <c r="AE141" s="173" t="n">
        <v>853</v>
      </c>
      <c r="AF141" s="162" t="n">
        <v>1262</v>
      </c>
      <c r="AG141" s="162" t="n">
        <v>411</v>
      </c>
      <c r="AH141" s="162" t="n">
        <v>851</v>
      </c>
      <c r="AI141" s="183" t="n">
        <v>1418</v>
      </c>
      <c r="AJ141" s="183" t="n">
        <v>459</v>
      </c>
      <c r="AK141" s="183" t="n">
        <v>959</v>
      </c>
      <c r="AL141" s="183" t="n">
        <v>1465</v>
      </c>
      <c r="AM141" s="183" t="n">
        <v>461</v>
      </c>
      <c r="AN141" s="183" t="n">
        <v>1004</v>
      </c>
      <c r="AO141" s="183" t="n">
        <v>1507</v>
      </c>
      <c r="AP141" s="183" t="n">
        <v>505</v>
      </c>
      <c r="AQ141" s="183" t="n">
        <v>1002</v>
      </c>
      <c r="AR141" s="183" t="n">
        <v>1581</v>
      </c>
      <c r="AS141" s="183" t="n">
        <v>522</v>
      </c>
      <c r="AT141" s="199" t="n">
        <v>1059</v>
      </c>
      <c r="AU141" s="177" t="n">
        <v>87</v>
      </c>
    </row>
    <row r="142" customFormat="false" ht="11.25" hidden="false" customHeight="true" outlineLevel="0" collapsed="false">
      <c r="A142" s="147" t="n">
        <v>88</v>
      </c>
      <c r="B142" s="162" t="n">
        <v>620</v>
      </c>
      <c r="C142" s="162" t="n">
        <v>221</v>
      </c>
      <c r="D142" s="162" t="n">
        <v>399</v>
      </c>
      <c r="E142" s="162" t="n">
        <v>632</v>
      </c>
      <c r="F142" s="162" t="n">
        <v>212</v>
      </c>
      <c r="G142" s="162" t="n">
        <v>420</v>
      </c>
      <c r="H142" s="162" t="n">
        <v>704</v>
      </c>
      <c r="I142" s="162" t="n">
        <v>230</v>
      </c>
      <c r="J142" s="162" t="n">
        <v>474</v>
      </c>
      <c r="K142" s="162" t="n">
        <v>754</v>
      </c>
      <c r="L142" s="162" t="n">
        <v>231</v>
      </c>
      <c r="M142" s="162" t="n">
        <v>523</v>
      </c>
      <c r="N142" s="162" t="n">
        <v>736</v>
      </c>
      <c r="O142" s="200" t="n">
        <v>219</v>
      </c>
      <c r="P142" s="200" t="n">
        <v>517</v>
      </c>
      <c r="Q142" s="162" t="n">
        <v>705</v>
      </c>
      <c r="R142" s="162" t="n">
        <v>233</v>
      </c>
      <c r="S142" s="162" t="n">
        <v>472</v>
      </c>
      <c r="T142" s="162" t="n">
        <v>731</v>
      </c>
      <c r="U142" s="183" t="n">
        <v>225</v>
      </c>
      <c r="V142" s="183" t="n">
        <v>506</v>
      </c>
      <c r="W142" s="162" t="n">
        <v>876</v>
      </c>
      <c r="X142" s="183" t="n">
        <v>271</v>
      </c>
      <c r="Y142" s="183" t="n">
        <v>605</v>
      </c>
      <c r="Z142" s="162" t="n">
        <v>986</v>
      </c>
      <c r="AA142" s="183" t="n">
        <v>279</v>
      </c>
      <c r="AB142" s="183" t="n">
        <v>707</v>
      </c>
      <c r="AC142" s="173" t="n">
        <v>1015</v>
      </c>
      <c r="AD142" s="173" t="n">
        <v>286</v>
      </c>
      <c r="AE142" s="173" t="n">
        <v>729</v>
      </c>
      <c r="AF142" s="162" t="n">
        <v>1079</v>
      </c>
      <c r="AG142" s="162" t="n">
        <v>293</v>
      </c>
      <c r="AH142" s="162" t="n">
        <v>786</v>
      </c>
      <c r="AI142" s="183" t="n">
        <v>1158</v>
      </c>
      <c r="AJ142" s="183" t="n">
        <v>362</v>
      </c>
      <c r="AK142" s="183" t="n">
        <v>796</v>
      </c>
      <c r="AL142" s="183" t="n">
        <v>1288</v>
      </c>
      <c r="AM142" s="183" t="n">
        <v>387</v>
      </c>
      <c r="AN142" s="183" t="n">
        <v>901</v>
      </c>
      <c r="AO142" s="183" t="n">
        <v>1333</v>
      </c>
      <c r="AP142" s="183" t="n">
        <v>401</v>
      </c>
      <c r="AQ142" s="183" t="n">
        <v>932</v>
      </c>
      <c r="AR142" s="183" t="n">
        <v>1409</v>
      </c>
      <c r="AS142" s="183" t="n">
        <v>456</v>
      </c>
      <c r="AT142" s="199" t="n">
        <v>953</v>
      </c>
      <c r="AU142" s="177" t="n">
        <v>88</v>
      </c>
      <c r="AW142" s="130"/>
    </row>
    <row r="143" customFormat="false" ht="11.25" hidden="false" customHeight="true" outlineLevel="0" collapsed="false">
      <c r="A143" s="147" t="n">
        <v>89</v>
      </c>
      <c r="B143" s="162" t="n">
        <v>544</v>
      </c>
      <c r="C143" s="162" t="n">
        <v>168</v>
      </c>
      <c r="D143" s="162" t="n">
        <v>376</v>
      </c>
      <c r="E143" s="162" t="n">
        <v>538</v>
      </c>
      <c r="F143" s="162" t="n">
        <v>184</v>
      </c>
      <c r="G143" s="162" t="n">
        <v>354</v>
      </c>
      <c r="H143" s="162" t="n">
        <v>557</v>
      </c>
      <c r="I143" s="162" t="n">
        <v>178</v>
      </c>
      <c r="J143" s="162" t="n">
        <v>379</v>
      </c>
      <c r="K143" s="162" t="n">
        <v>632</v>
      </c>
      <c r="L143" s="162" t="n">
        <v>197</v>
      </c>
      <c r="M143" s="162" t="n">
        <v>435</v>
      </c>
      <c r="N143" s="162" t="n">
        <v>696</v>
      </c>
      <c r="O143" s="200" t="n">
        <v>205</v>
      </c>
      <c r="P143" s="200" t="n">
        <v>491</v>
      </c>
      <c r="Q143" s="162" t="n">
        <v>659</v>
      </c>
      <c r="R143" s="162" t="n">
        <v>193</v>
      </c>
      <c r="S143" s="162" t="n">
        <v>466</v>
      </c>
      <c r="T143" s="162" t="n">
        <v>632</v>
      </c>
      <c r="U143" s="183" t="n">
        <v>200</v>
      </c>
      <c r="V143" s="183" t="n">
        <v>432</v>
      </c>
      <c r="W143" s="162" t="n">
        <v>659</v>
      </c>
      <c r="X143" s="183" t="n">
        <v>197</v>
      </c>
      <c r="Y143" s="183" t="n">
        <v>462</v>
      </c>
      <c r="Z143" s="162" t="n">
        <v>798</v>
      </c>
      <c r="AA143" s="183" t="n">
        <v>245</v>
      </c>
      <c r="AB143" s="183" t="n">
        <v>553</v>
      </c>
      <c r="AC143" s="173" t="n">
        <v>894</v>
      </c>
      <c r="AD143" s="173" t="n">
        <v>237</v>
      </c>
      <c r="AE143" s="173" t="n">
        <v>657</v>
      </c>
      <c r="AF143" s="162" t="n">
        <v>927</v>
      </c>
      <c r="AG143" s="162" t="n">
        <v>261</v>
      </c>
      <c r="AH143" s="162" t="n">
        <v>666</v>
      </c>
      <c r="AI143" s="183" t="n">
        <v>966</v>
      </c>
      <c r="AJ143" s="183" t="n">
        <v>251</v>
      </c>
      <c r="AK143" s="183" t="n">
        <v>715</v>
      </c>
      <c r="AL143" s="183" t="n">
        <v>1040</v>
      </c>
      <c r="AM143" s="183" t="n">
        <v>312</v>
      </c>
      <c r="AN143" s="183" t="n">
        <v>728</v>
      </c>
      <c r="AO143" s="183" t="n">
        <v>1165</v>
      </c>
      <c r="AP143" s="183" t="n">
        <v>327</v>
      </c>
      <c r="AQ143" s="183" t="n">
        <v>838</v>
      </c>
      <c r="AR143" s="183" t="n">
        <v>1221</v>
      </c>
      <c r="AS143" s="183" t="n">
        <v>369</v>
      </c>
      <c r="AT143" s="199" t="n">
        <v>852</v>
      </c>
      <c r="AU143" s="177" t="n">
        <v>89</v>
      </c>
    </row>
    <row r="144" customFormat="false" ht="6.75" hidden="false" customHeight="true" outlineLevel="0" collapsed="false">
      <c r="A144" s="147"/>
      <c r="B144" s="162"/>
      <c r="C144" s="159" t="s">
        <v>168</v>
      </c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73"/>
      <c r="AD144" s="173"/>
      <c r="AE144" s="173"/>
      <c r="AF144" s="174"/>
      <c r="AG144" s="174"/>
      <c r="AH144" s="174"/>
      <c r="AI144" s="174"/>
      <c r="AJ144" s="174"/>
      <c r="AK144" s="173"/>
      <c r="AL144" s="174"/>
      <c r="AM144" s="174"/>
      <c r="AN144" s="173"/>
      <c r="AO144" s="174"/>
      <c r="AP144" s="174"/>
      <c r="AQ144" s="173"/>
      <c r="AR144" s="174"/>
      <c r="AS144" s="174"/>
      <c r="AT144" s="173"/>
      <c r="AU144" s="177"/>
    </row>
    <row r="145" customFormat="false" ht="15" hidden="false" customHeight="true" outlineLevel="0" collapsed="false">
      <c r="A145" s="179" t="s">
        <v>255</v>
      </c>
      <c r="B145" s="162" t="n">
        <v>1702</v>
      </c>
      <c r="C145" s="162" t="n">
        <v>453</v>
      </c>
      <c r="D145" s="162" t="n">
        <v>1249</v>
      </c>
      <c r="E145" s="162" t="n">
        <v>1863</v>
      </c>
      <c r="F145" s="162" t="n">
        <v>494</v>
      </c>
      <c r="G145" s="162" t="n">
        <v>1369</v>
      </c>
      <c r="H145" s="162" t="n">
        <v>2037</v>
      </c>
      <c r="I145" s="162" t="n">
        <v>563</v>
      </c>
      <c r="J145" s="162" t="n">
        <v>1474</v>
      </c>
      <c r="K145" s="162" t="n">
        <v>2190</v>
      </c>
      <c r="L145" s="162" t="n">
        <v>595</v>
      </c>
      <c r="M145" s="162" t="n">
        <v>1595</v>
      </c>
      <c r="N145" s="162" t="n">
        <v>2344</v>
      </c>
      <c r="O145" s="162" t="n">
        <v>612</v>
      </c>
      <c r="P145" s="162" t="n">
        <v>1732</v>
      </c>
      <c r="Q145" s="162" t="n">
        <v>2547</v>
      </c>
      <c r="R145" s="162" t="n">
        <v>646</v>
      </c>
      <c r="S145" s="162" t="n">
        <v>1901</v>
      </c>
      <c r="T145" s="162" t="n">
        <v>2700</v>
      </c>
      <c r="U145" s="162" t="n">
        <v>670</v>
      </c>
      <c r="V145" s="162" t="n">
        <v>2030</v>
      </c>
      <c r="W145" s="162" t="n">
        <v>2778</v>
      </c>
      <c r="X145" s="162" t="n">
        <v>689</v>
      </c>
      <c r="Y145" s="162" t="n">
        <v>2089</v>
      </c>
      <c r="Z145" s="162" t="n">
        <v>2921</v>
      </c>
      <c r="AA145" s="162" t="n">
        <v>720</v>
      </c>
      <c r="AB145" s="162" t="n">
        <v>2201</v>
      </c>
      <c r="AC145" s="173" t="n">
        <v>3041</v>
      </c>
      <c r="AD145" s="173" t="n">
        <v>745</v>
      </c>
      <c r="AE145" s="173" t="n">
        <v>2296</v>
      </c>
      <c r="AF145" s="174" t="n">
        <v>3335</v>
      </c>
      <c r="AG145" s="174" t="n">
        <v>800</v>
      </c>
      <c r="AH145" s="173" t="n">
        <v>2535</v>
      </c>
      <c r="AI145" s="174" t="n">
        <v>3569</v>
      </c>
      <c r="AJ145" s="174" t="n">
        <v>858</v>
      </c>
      <c r="AK145" s="173" t="n">
        <v>2711</v>
      </c>
      <c r="AL145" s="174" t="n">
        <v>3814</v>
      </c>
      <c r="AM145" s="174" t="n">
        <v>893</v>
      </c>
      <c r="AN145" s="173" t="n">
        <v>2921</v>
      </c>
      <c r="AO145" s="174" t="n">
        <v>4097</v>
      </c>
      <c r="AP145" s="174" t="n">
        <v>980</v>
      </c>
      <c r="AQ145" s="173" t="n">
        <v>3117</v>
      </c>
      <c r="AR145" s="174" t="n">
        <v>4476</v>
      </c>
      <c r="AS145" s="174" t="n">
        <v>1068</v>
      </c>
      <c r="AT145" s="173" t="n">
        <v>3408</v>
      </c>
      <c r="AU145" s="181" t="s">
        <v>255</v>
      </c>
    </row>
    <row r="146" customFormat="false" ht="6.75" hidden="false" customHeight="true" outlineLevel="0" collapsed="false">
      <c r="A146" s="147"/>
      <c r="B146" s="159" t="s">
        <v>168</v>
      </c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73"/>
      <c r="AD146" s="173"/>
      <c r="AE146" s="173"/>
      <c r="AF146" s="174"/>
      <c r="AG146" s="174"/>
      <c r="AH146" s="173"/>
      <c r="AI146" s="174"/>
      <c r="AJ146" s="174"/>
      <c r="AK146" s="173"/>
      <c r="AL146" s="174"/>
      <c r="AM146" s="174"/>
      <c r="AN146" s="173"/>
      <c r="AO146" s="174"/>
      <c r="AP146" s="174"/>
      <c r="AQ146" s="173"/>
      <c r="AR146" s="174"/>
      <c r="AS146" s="174"/>
      <c r="AT146" s="173"/>
      <c r="AU146" s="177"/>
    </row>
    <row r="147" customFormat="false" ht="15" hidden="false" customHeight="true" outlineLevel="0" collapsed="false">
      <c r="A147" s="147" t="s">
        <v>256</v>
      </c>
      <c r="B147" s="162" t="n">
        <v>138</v>
      </c>
      <c r="C147" s="162" t="n">
        <v>91</v>
      </c>
      <c r="D147" s="162" t="n">
        <v>47</v>
      </c>
      <c r="E147" s="162" t="n">
        <v>138</v>
      </c>
      <c r="F147" s="162" t="n">
        <v>91</v>
      </c>
      <c r="G147" s="162" t="n">
        <v>47</v>
      </c>
      <c r="H147" s="162" t="n">
        <v>138</v>
      </c>
      <c r="I147" s="162" t="n">
        <v>91</v>
      </c>
      <c r="J147" s="162" t="n">
        <v>47</v>
      </c>
      <c r="K147" s="162" t="n">
        <v>138</v>
      </c>
      <c r="L147" s="162" t="n">
        <v>91</v>
      </c>
      <c r="M147" s="162" t="n">
        <v>47</v>
      </c>
      <c r="N147" s="162" t="n">
        <v>341</v>
      </c>
      <c r="O147" s="162" t="n">
        <v>198</v>
      </c>
      <c r="P147" s="162" t="n">
        <v>143</v>
      </c>
      <c r="Q147" s="162" t="n">
        <v>341</v>
      </c>
      <c r="R147" s="162" t="n">
        <v>198</v>
      </c>
      <c r="S147" s="162" t="n">
        <v>143</v>
      </c>
      <c r="T147" s="183" t="n">
        <v>341</v>
      </c>
      <c r="U147" s="183" t="n">
        <v>198</v>
      </c>
      <c r="V147" s="183" t="n">
        <v>143</v>
      </c>
      <c r="W147" s="183" t="n">
        <v>341</v>
      </c>
      <c r="X147" s="183" t="n">
        <v>198</v>
      </c>
      <c r="Y147" s="183" t="n">
        <v>143</v>
      </c>
      <c r="Z147" s="183" t="n">
        <v>341</v>
      </c>
      <c r="AA147" s="183" t="n">
        <v>198</v>
      </c>
      <c r="AB147" s="183" t="n">
        <v>143</v>
      </c>
      <c r="AC147" s="173" t="n">
        <v>2069</v>
      </c>
      <c r="AD147" s="173" t="n">
        <v>1165</v>
      </c>
      <c r="AE147" s="173" t="n">
        <v>904</v>
      </c>
      <c r="AF147" s="174" t="n">
        <v>2069</v>
      </c>
      <c r="AG147" s="174" t="n">
        <v>1165</v>
      </c>
      <c r="AH147" s="174" t="n">
        <v>904</v>
      </c>
      <c r="AI147" s="174" t="n">
        <v>2069</v>
      </c>
      <c r="AJ147" s="174" t="n">
        <v>1165</v>
      </c>
      <c r="AK147" s="173" t="n">
        <v>904</v>
      </c>
      <c r="AL147" s="174" t="n">
        <v>2069</v>
      </c>
      <c r="AM147" s="174" t="n">
        <v>1165</v>
      </c>
      <c r="AN147" s="173" t="n">
        <v>904</v>
      </c>
      <c r="AO147" s="174" t="n">
        <v>2069</v>
      </c>
      <c r="AP147" s="174" t="n">
        <v>1165</v>
      </c>
      <c r="AQ147" s="173" t="n">
        <v>904</v>
      </c>
      <c r="AR147" s="174" t="n">
        <v>1947</v>
      </c>
      <c r="AS147" s="174" t="n">
        <v>1191</v>
      </c>
      <c r="AT147" s="173" t="n">
        <v>756</v>
      </c>
      <c r="AU147" s="177" t="s">
        <v>256</v>
      </c>
    </row>
    <row r="148" s="206" customFormat="true" ht="6.6" hidden="false" customHeight="true" outlineLevel="0" collapsed="false">
      <c r="A148" s="203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5"/>
    </row>
    <row r="149" s="206" customFormat="true" ht="15" hidden="false" customHeight="true" outlineLevel="0" collapsed="false">
      <c r="A149" s="179" t="s">
        <v>257</v>
      </c>
      <c r="B149" s="162" t="n">
        <v>37145</v>
      </c>
      <c r="C149" s="162" t="n">
        <v>18760</v>
      </c>
      <c r="D149" s="162" t="n">
        <v>18385</v>
      </c>
      <c r="E149" s="162" t="n">
        <v>36710</v>
      </c>
      <c r="F149" s="162" t="n">
        <v>18605</v>
      </c>
      <c r="G149" s="162" t="n">
        <v>18105</v>
      </c>
      <c r="H149" s="162" t="n">
        <v>36283</v>
      </c>
      <c r="I149" s="162" t="n">
        <v>18371</v>
      </c>
      <c r="J149" s="162" t="n">
        <v>17912</v>
      </c>
      <c r="K149" s="162" t="n">
        <v>35901</v>
      </c>
      <c r="L149" s="162" t="n">
        <v>18155</v>
      </c>
      <c r="M149" s="162" t="n">
        <v>17746</v>
      </c>
      <c r="N149" s="162" t="n">
        <v>35428</v>
      </c>
      <c r="O149" s="162" t="n">
        <v>17926</v>
      </c>
      <c r="P149" s="162" t="n">
        <v>17502</v>
      </c>
      <c r="Q149" s="162" t="n">
        <v>35133</v>
      </c>
      <c r="R149" s="162" t="n">
        <v>17795</v>
      </c>
      <c r="S149" s="162" t="n">
        <v>17338</v>
      </c>
      <c r="T149" s="162" t="n">
        <v>34529</v>
      </c>
      <c r="U149" s="162" t="n">
        <v>17525</v>
      </c>
      <c r="V149" s="162" t="n">
        <v>17004</v>
      </c>
      <c r="W149" s="162" t="n">
        <v>34413</v>
      </c>
      <c r="X149" s="162" t="n">
        <v>17533</v>
      </c>
      <c r="Y149" s="162" t="n">
        <v>16880</v>
      </c>
      <c r="Z149" s="162" t="n">
        <v>34128</v>
      </c>
      <c r="AA149" s="162" t="n">
        <v>17448</v>
      </c>
      <c r="AB149" s="162" t="n">
        <v>16680</v>
      </c>
      <c r="AC149" s="162" t="n">
        <v>33346</v>
      </c>
      <c r="AD149" s="162" t="n">
        <v>17014</v>
      </c>
      <c r="AE149" s="162" t="n">
        <v>16332</v>
      </c>
      <c r="AF149" s="207" t="n">
        <v>33285</v>
      </c>
      <c r="AG149" s="207" t="n">
        <v>17048</v>
      </c>
      <c r="AH149" s="207" t="n">
        <v>16237</v>
      </c>
      <c r="AI149" s="207" t="n">
        <v>33045</v>
      </c>
      <c r="AJ149" s="207" t="n">
        <v>16960</v>
      </c>
      <c r="AK149" s="207" t="n">
        <v>16085</v>
      </c>
      <c r="AL149" s="207" t="n">
        <v>32905</v>
      </c>
      <c r="AM149" s="207" t="n">
        <v>16835</v>
      </c>
      <c r="AN149" s="207" t="n">
        <v>16070</v>
      </c>
      <c r="AO149" s="207" t="n">
        <v>32407</v>
      </c>
      <c r="AP149" s="207" t="n">
        <v>16584</v>
      </c>
      <c r="AQ149" s="207" t="n">
        <v>15823</v>
      </c>
      <c r="AR149" s="207" t="n">
        <v>31869</v>
      </c>
      <c r="AS149" s="207" t="n">
        <v>16314</v>
      </c>
      <c r="AT149" s="208" t="n">
        <v>15555</v>
      </c>
      <c r="AU149" s="181" t="s">
        <v>257</v>
      </c>
    </row>
    <row r="150" s="206" customFormat="true" ht="15" hidden="false" customHeight="true" outlineLevel="0" collapsed="false">
      <c r="A150" s="179" t="s">
        <v>258</v>
      </c>
      <c r="B150" s="162" t="n">
        <v>167091</v>
      </c>
      <c r="C150" s="162" t="n">
        <v>83019</v>
      </c>
      <c r="D150" s="162" t="n">
        <v>84072</v>
      </c>
      <c r="E150" s="162" t="n">
        <v>166533</v>
      </c>
      <c r="F150" s="162" t="n">
        <v>82705</v>
      </c>
      <c r="G150" s="162" t="n">
        <v>83828</v>
      </c>
      <c r="H150" s="162" t="n">
        <v>165510</v>
      </c>
      <c r="I150" s="162" t="n">
        <v>82144</v>
      </c>
      <c r="J150" s="162" t="n">
        <v>83366</v>
      </c>
      <c r="K150" s="162" t="n">
        <v>164665</v>
      </c>
      <c r="L150" s="162" t="n">
        <v>81547</v>
      </c>
      <c r="M150" s="162" t="n">
        <v>83118</v>
      </c>
      <c r="N150" s="162" t="n">
        <v>164683</v>
      </c>
      <c r="O150" s="162" t="n">
        <v>81549</v>
      </c>
      <c r="P150" s="162" t="n">
        <v>83134</v>
      </c>
      <c r="Q150" s="162" t="n">
        <v>163567</v>
      </c>
      <c r="R150" s="162" t="n">
        <v>80838</v>
      </c>
      <c r="S150" s="162" t="n">
        <v>82729</v>
      </c>
      <c r="T150" s="162" t="n">
        <v>162697</v>
      </c>
      <c r="U150" s="162" t="n">
        <v>80308</v>
      </c>
      <c r="V150" s="162" t="n">
        <v>82389</v>
      </c>
      <c r="W150" s="162" t="n">
        <v>161377</v>
      </c>
      <c r="X150" s="162" t="n">
        <v>79612</v>
      </c>
      <c r="Y150" s="162" t="n">
        <v>81765</v>
      </c>
      <c r="Z150" s="162" t="n">
        <v>160062</v>
      </c>
      <c r="AA150" s="162" t="n">
        <v>78807</v>
      </c>
      <c r="AB150" s="162" t="n">
        <v>81255</v>
      </c>
      <c r="AC150" s="162" t="n">
        <v>157947</v>
      </c>
      <c r="AD150" s="162" t="n">
        <v>77622</v>
      </c>
      <c r="AE150" s="162" t="n">
        <v>80325</v>
      </c>
      <c r="AF150" s="207" t="n">
        <v>157978</v>
      </c>
      <c r="AG150" s="207" t="n">
        <v>77635</v>
      </c>
      <c r="AH150" s="207" t="n">
        <v>80343</v>
      </c>
      <c r="AI150" s="207" t="n">
        <v>156344</v>
      </c>
      <c r="AJ150" s="207" t="n">
        <v>76859</v>
      </c>
      <c r="AK150" s="207" t="n">
        <v>79485</v>
      </c>
      <c r="AL150" s="207" t="n">
        <v>154500</v>
      </c>
      <c r="AM150" s="207" t="n">
        <v>75946</v>
      </c>
      <c r="AN150" s="207" t="n">
        <v>78554</v>
      </c>
      <c r="AO150" s="207" t="n">
        <v>152340</v>
      </c>
      <c r="AP150" s="207" t="n">
        <v>74880</v>
      </c>
      <c r="AQ150" s="207" t="n">
        <v>77460</v>
      </c>
      <c r="AR150" s="207" t="n">
        <v>151271</v>
      </c>
      <c r="AS150" s="207" t="n">
        <v>74470</v>
      </c>
      <c r="AT150" s="208" t="n">
        <v>76801</v>
      </c>
      <c r="AU150" s="181" t="s">
        <v>258</v>
      </c>
    </row>
    <row r="151" s="206" customFormat="true" ht="15" hidden="false" customHeight="true" outlineLevel="0" collapsed="false">
      <c r="A151" s="179" t="s">
        <v>259</v>
      </c>
      <c r="B151" s="162" t="n">
        <v>51191</v>
      </c>
      <c r="C151" s="162" t="n">
        <v>21398</v>
      </c>
      <c r="D151" s="162" t="n">
        <v>29793</v>
      </c>
      <c r="E151" s="162" t="n">
        <v>52417</v>
      </c>
      <c r="F151" s="162" t="n">
        <v>21935</v>
      </c>
      <c r="G151" s="162" t="n">
        <v>30482</v>
      </c>
      <c r="H151" s="162" t="n">
        <v>53693</v>
      </c>
      <c r="I151" s="162" t="n">
        <v>22482</v>
      </c>
      <c r="J151" s="162" t="n">
        <v>31211</v>
      </c>
      <c r="K151" s="162" t="n">
        <v>54464</v>
      </c>
      <c r="L151" s="162" t="n">
        <v>22786</v>
      </c>
      <c r="M151" s="162" t="n">
        <v>31678</v>
      </c>
      <c r="N151" s="162" t="n">
        <v>55560</v>
      </c>
      <c r="O151" s="162" t="n">
        <v>23230</v>
      </c>
      <c r="P151" s="162" t="n">
        <v>32330</v>
      </c>
      <c r="Q151" s="162" t="n">
        <v>56573</v>
      </c>
      <c r="R151" s="162" t="n">
        <v>23649</v>
      </c>
      <c r="S151" s="162" t="n">
        <v>32924</v>
      </c>
      <c r="T151" s="162" t="n">
        <v>57753</v>
      </c>
      <c r="U151" s="162" t="n">
        <v>24157</v>
      </c>
      <c r="V151" s="162" t="n">
        <v>33596</v>
      </c>
      <c r="W151" s="162" t="n">
        <v>58757</v>
      </c>
      <c r="X151" s="162" t="n">
        <v>24617</v>
      </c>
      <c r="Y151" s="162" t="n">
        <v>34140</v>
      </c>
      <c r="Z151" s="162" t="n">
        <v>60105</v>
      </c>
      <c r="AA151" s="162" t="n">
        <v>25281</v>
      </c>
      <c r="AB151" s="162" t="n">
        <v>34824</v>
      </c>
      <c r="AC151" s="162" t="n">
        <v>60882</v>
      </c>
      <c r="AD151" s="162" t="n">
        <v>25632</v>
      </c>
      <c r="AE151" s="162" t="n">
        <v>35250</v>
      </c>
      <c r="AF151" s="207" t="n">
        <v>61155</v>
      </c>
      <c r="AG151" s="207" t="n">
        <v>25751</v>
      </c>
      <c r="AH151" s="207" t="n">
        <v>35404</v>
      </c>
      <c r="AI151" s="207" t="n">
        <v>62742</v>
      </c>
      <c r="AJ151" s="207" t="n">
        <v>26470</v>
      </c>
      <c r="AK151" s="207" t="n">
        <v>36272</v>
      </c>
      <c r="AL151" s="207" t="n">
        <v>64615</v>
      </c>
      <c r="AM151" s="207" t="n">
        <v>27439</v>
      </c>
      <c r="AN151" s="207" t="n">
        <v>37176</v>
      </c>
      <c r="AO151" s="207" t="n">
        <v>66519</v>
      </c>
      <c r="AP151" s="207" t="n">
        <v>28340</v>
      </c>
      <c r="AQ151" s="207" t="n">
        <v>38179</v>
      </c>
      <c r="AR151" s="207" t="n">
        <v>68745</v>
      </c>
      <c r="AS151" s="207" t="n">
        <v>29600</v>
      </c>
      <c r="AT151" s="208" t="n">
        <v>39145</v>
      </c>
      <c r="AU151" s="181" t="s">
        <v>259</v>
      </c>
    </row>
    <row r="152" customFormat="false" ht="8.45" hidden="false" customHeight="true" outlineLevel="0" collapsed="false">
      <c r="A152" s="185"/>
      <c r="B152" s="186" t="s">
        <v>168</v>
      </c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7"/>
    </row>
    <row r="153" customFormat="false" ht="14.25" hidden="false" customHeight="false" outlineLevel="0" collapsed="false">
      <c r="A153" s="209" t="s">
        <v>94</v>
      </c>
      <c r="B153" s="209"/>
      <c r="C153" s="209"/>
      <c r="D153" s="210" t="s">
        <v>168</v>
      </c>
      <c r="E153" s="210" t="s">
        <v>168</v>
      </c>
      <c r="F153" s="210" t="s">
        <v>168</v>
      </c>
      <c r="G153" s="210" t="s">
        <v>168</v>
      </c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1"/>
      <c r="S153" s="211"/>
      <c r="T153" s="210"/>
      <c r="U153" s="211"/>
      <c r="V153" s="211"/>
      <c r="W153" s="210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</row>
    <row r="158" customFormat="false" ht="13.5" hidden="false" customHeight="false" outlineLevel="0" collapsed="false">
      <c r="AJ158" s="157"/>
      <c r="AP158" s="157"/>
      <c r="AS158" s="157"/>
    </row>
  </sheetData>
  <mergeCells count="33"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U8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U80"/>
    <mergeCell ref="A153:C153"/>
  </mergeCells>
  <printOptions headings="false" gridLines="false" gridLinesSet="true" horizontalCentered="false" verticalCentered="false"/>
  <pageMargins left="0.354166666666667" right="0.315277777777778" top="0.590277777777778" bottom="0.1965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平成28年版山形市統計書</oddHeader>
    <oddFooter/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4.25"/>
    <col collapsed="false" customWidth="true" hidden="false" outlineLevel="0" max="7" min="7" style="0" width="9.75"/>
  </cols>
  <sheetData>
    <row r="1" customFormat="false" ht="17.25" hidden="false" customHeight="false" outlineLevel="0" collapsed="false">
      <c r="A1" s="212" t="s">
        <v>8</v>
      </c>
    </row>
    <row r="2" customFormat="false" ht="17.25" hidden="false" customHeight="false" outlineLevel="0" collapsed="false">
      <c r="A2" s="212"/>
    </row>
    <row r="3" customFormat="false" ht="13.5" hidden="false" customHeight="true" outlineLevel="0" collapsed="false">
      <c r="A3" s="213" t="s">
        <v>260</v>
      </c>
      <c r="B3" s="213"/>
      <c r="C3" s="213"/>
      <c r="D3" s="213"/>
      <c r="E3" s="213"/>
      <c r="F3" s="213"/>
      <c r="G3" s="214"/>
      <c r="H3" s="214"/>
    </row>
    <row r="4" customFormat="false" ht="14.25" hidden="false" customHeight="true" outlineLevel="0" collapsed="false">
      <c r="A4" s="215" t="s">
        <v>261</v>
      </c>
      <c r="B4" s="215"/>
      <c r="C4" s="215"/>
      <c r="D4" s="215"/>
      <c r="E4" s="215"/>
      <c r="F4" s="215"/>
      <c r="G4" s="215"/>
    </row>
    <row r="6" customFormat="false" ht="22.5" hidden="false" customHeight="true" outlineLevel="0" collapsed="false">
      <c r="A6" s="216" t="s">
        <v>262</v>
      </c>
      <c r="B6" s="216" t="s">
        <v>263</v>
      </c>
      <c r="C6" s="216" t="s">
        <v>29</v>
      </c>
      <c r="D6" s="216" t="s">
        <v>264</v>
      </c>
      <c r="E6" s="216" t="s">
        <v>36</v>
      </c>
      <c r="F6" s="216" t="s">
        <v>37</v>
      </c>
      <c r="G6" s="216" t="s">
        <v>265</v>
      </c>
    </row>
    <row r="7" customFormat="false" ht="13.5" hidden="false" customHeight="false" outlineLevel="0" collapsed="false">
      <c r="A7" s="217" t="s">
        <v>266</v>
      </c>
      <c r="B7" s="217" t="s">
        <v>267</v>
      </c>
      <c r="C7" s="218" t="n">
        <v>100303</v>
      </c>
      <c r="D7" s="218" t="n">
        <v>253832</v>
      </c>
      <c r="E7" s="218" t="n">
        <v>121575</v>
      </c>
      <c r="F7" s="218" t="n">
        <v>132257</v>
      </c>
      <c r="G7" s="219" t="s">
        <v>268</v>
      </c>
    </row>
    <row r="8" customFormat="false" ht="13.5" hidden="false" customHeight="false" outlineLevel="0" collapsed="false">
      <c r="A8" s="217" t="s">
        <v>269</v>
      </c>
      <c r="B8" s="217" t="s">
        <v>270</v>
      </c>
      <c r="C8" s="218" t="n">
        <v>44046</v>
      </c>
      <c r="D8" s="218" t="n">
        <v>99208</v>
      </c>
      <c r="E8" s="218" t="n">
        <v>47518</v>
      </c>
      <c r="F8" s="218" t="n">
        <v>51690</v>
      </c>
      <c r="G8" s="219" t="s">
        <v>268</v>
      </c>
    </row>
    <row r="9" customFormat="false" ht="13.5" hidden="false" customHeight="false" outlineLevel="0" collapsed="false">
      <c r="A9" s="220" t="s">
        <v>271</v>
      </c>
      <c r="B9" s="220" t="s">
        <v>272</v>
      </c>
      <c r="C9" s="221" t="n">
        <v>331</v>
      </c>
      <c r="D9" s="221" t="n">
        <v>751</v>
      </c>
      <c r="E9" s="221" t="n">
        <v>347</v>
      </c>
      <c r="F9" s="221" t="n">
        <v>404</v>
      </c>
      <c r="G9" s="222" t="s">
        <v>273</v>
      </c>
    </row>
    <row r="10" customFormat="false" ht="13.5" hidden="false" customHeight="false" outlineLevel="0" collapsed="false">
      <c r="A10" s="220" t="s">
        <v>274</v>
      </c>
      <c r="B10" s="220" t="s">
        <v>275</v>
      </c>
      <c r="C10" s="221" t="n">
        <v>267</v>
      </c>
      <c r="D10" s="221" t="n">
        <v>569</v>
      </c>
      <c r="E10" s="221" t="n">
        <v>297</v>
      </c>
      <c r="F10" s="221" t="n">
        <v>272</v>
      </c>
      <c r="G10" s="222" t="s">
        <v>273</v>
      </c>
    </row>
    <row r="11" customFormat="false" ht="13.5" hidden="false" customHeight="false" outlineLevel="0" collapsed="false">
      <c r="A11" s="220" t="s">
        <v>276</v>
      </c>
      <c r="B11" s="220" t="s">
        <v>277</v>
      </c>
      <c r="C11" s="221" t="n">
        <v>411</v>
      </c>
      <c r="D11" s="221" t="n">
        <v>749</v>
      </c>
      <c r="E11" s="221" t="n">
        <v>345</v>
      </c>
      <c r="F11" s="221" t="n">
        <v>404</v>
      </c>
      <c r="G11" s="222" t="s">
        <v>273</v>
      </c>
    </row>
    <row r="12" customFormat="false" ht="13.5" hidden="false" customHeight="false" outlineLevel="0" collapsed="false">
      <c r="A12" s="220" t="s">
        <v>278</v>
      </c>
      <c r="B12" s="220" t="s">
        <v>279</v>
      </c>
      <c r="C12" s="221" t="n">
        <v>311</v>
      </c>
      <c r="D12" s="221" t="n">
        <v>551</v>
      </c>
      <c r="E12" s="221" t="n">
        <v>268</v>
      </c>
      <c r="F12" s="221" t="n">
        <v>283</v>
      </c>
      <c r="G12" s="222" t="s">
        <v>273</v>
      </c>
    </row>
    <row r="13" customFormat="false" ht="13.5" hidden="false" customHeight="false" outlineLevel="0" collapsed="false">
      <c r="A13" s="220" t="s">
        <v>280</v>
      </c>
      <c r="B13" s="220" t="s">
        <v>281</v>
      </c>
      <c r="C13" s="221" t="n">
        <v>460</v>
      </c>
      <c r="D13" s="221" t="n">
        <v>866</v>
      </c>
      <c r="E13" s="221" t="n">
        <v>450</v>
      </c>
      <c r="F13" s="221" t="n">
        <v>416</v>
      </c>
      <c r="G13" s="222" t="s">
        <v>273</v>
      </c>
    </row>
    <row r="14" customFormat="false" ht="13.5" hidden="false" customHeight="false" outlineLevel="0" collapsed="false">
      <c r="A14" s="220" t="s">
        <v>282</v>
      </c>
      <c r="B14" s="220" t="s">
        <v>283</v>
      </c>
      <c r="C14" s="221" t="n">
        <v>556</v>
      </c>
      <c r="D14" s="221" t="n">
        <v>1152</v>
      </c>
      <c r="E14" s="221" t="n">
        <v>575</v>
      </c>
      <c r="F14" s="221" t="n">
        <v>577</v>
      </c>
      <c r="G14" s="222" t="s">
        <v>273</v>
      </c>
    </row>
    <row r="15" customFormat="false" ht="13.5" hidden="false" customHeight="false" outlineLevel="0" collapsed="false">
      <c r="A15" s="220" t="s">
        <v>284</v>
      </c>
      <c r="B15" s="220" t="s">
        <v>285</v>
      </c>
      <c r="C15" s="221" t="n">
        <v>433</v>
      </c>
      <c r="D15" s="221" t="n">
        <v>914</v>
      </c>
      <c r="E15" s="221" t="n">
        <v>429</v>
      </c>
      <c r="F15" s="221" t="n">
        <v>485</v>
      </c>
      <c r="G15" s="222" t="s">
        <v>273</v>
      </c>
    </row>
    <row r="16" customFormat="false" ht="13.5" hidden="false" customHeight="false" outlineLevel="0" collapsed="false">
      <c r="A16" s="220" t="s">
        <v>286</v>
      </c>
      <c r="B16" s="220" t="s">
        <v>287</v>
      </c>
      <c r="C16" s="221" t="n">
        <v>329</v>
      </c>
      <c r="D16" s="221" t="n">
        <v>785</v>
      </c>
      <c r="E16" s="221" t="n">
        <v>368</v>
      </c>
      <c r="F16" s="221" t="n">
        <v>417</v>
      </c>
      <c r="G16" s="222" t="s">
        <v>273</v>
      </c>
    </row>
    <row r="17" customFormat="false" ht="13.5" hidden="false" customHeight="false" outlineLevel="0" collapsed="false">
      <c r="A17" s="220" t="s">
        <v>288</v>
      </c>
      <c r="B17" s="220" t="s">
        <v>289</v>
      </c>
      <c r="C17" s="221" t="n">
        <v>417</v>
      </c>
      <c r="D17" s="221" t="n">
        <v>1068</v>
      </c>
      <c r="E17" s="221" t="n">
        <v>492</v>
      </c>
      <c r="F17" s="221" t="n">
        <v>576</v>
      </c>
      <c r="G17" s="222" t="s">
        <v>273</v>
      </c>
    </row>
    <row r="18" customFormat="false" ht="13.5" hidden="false" customHeight="false" outlineLevel="0" collapsed="false">
      <c r="A18" s="220" t="s">
        <v>290</v>
      </c>
      <c r="B18" s="220" t="s">
        <v>291</v>
      </c>
      <c r="C18" s="221" t="n">
        <v>623</v>
      </c>
      <c r="D18" s="221" t="n">
        <v>1219</v>
      </c>
      <c r="E18" s="221" t="n">
        <v>644</v>
      </c>
      <c r="F18" s="221" t="n">
        <v>575</v>
      </c>
      <c r="G18" s="222" t="s">
        <v>273</v>
      </c>
    </row>
    <row r="19" customFormat="false" ht="13.5" hidden="false" customHeight="false" outlineLevel="0" collapsed="false">
      <c r="A19" s="220" t="s">
        <v>292</v>
      </c>
      <c r="B19" s="220" t="s">
        <v>293</v>
      </c>
      <c r="C19" s="221" t="n">
        <v>371</v>
      </c>
      <c r="D19" s="221" t="n">
        <v>890</v>
      </c>
      <c r="E19" s="221" t="n">
        <v>440</v>
      </c>
      <c r="F19" s="221" t="n">
        <v>450</v>
      </c>
      <c r="G19" s="222" t="s">
        <v>273</v>
      </c>
    </row>
    <row r="20" customFormat="false" ht="13.5" hidden="false" customHeight="false" outlineLevel="0" collapsed="false">
      <c r="A20" s="220" t="s">
        <v>294</v>
      </c>
      <c r="B20" s="220" t="s">
        <v>295</v>
      </c>
      <c r="C20" s="221" t="n">
        <v>261</v>
      </c>
      <c r="D20" s="221" t="n">
        <v>598</v>
      </c>
      <c r="E20" s="221" t="n">
        <v>287</v>
      </c>
      <c r="F20" s="221" t="n">
        <v>311</v>
      </c>
      <c r="G20" s="222" t="s">
        <v>273</v>
      </c>
    </row>
    <row r="21" customFormat="false" ht="13.5" hidden="false" customHeight="false" outlineLevel="0" collapsed="false">
      <c r="A21" s="220" t="s">
        <v>296</v>
      </c>
      <c r="B21" s="220" t="s">
        <v>297</v>
      </c>
      <c r="C21" s="221" t="n">
        <v>455</v>
      </c>
      <c r="D21" s="221" t="n">
        <v>1083</v>
      </c>
      <c r="E21" s="221" t="n">
        <v>519</v>
      </c>
      <c r="F21" s="221" t="n">
        <v>564</v>
      </c>
      <c r="G21" s="222" t="s">
        <v>273</v>
      </c>
    </row>
    <row r="22" customFormat="false" ht="13.5" hidden="false" customHeight="false" outlineLevel="0" collapsed="false">
      <c r="A22" s="220" t="s">
        <v>298</v>
      </c>
      <c r="B22" s="220" t="s">
        <v>299</v>
      </c>
      <c r="C22" s="221" t="n">
        <v>324</v>
      </c>
      <c r="D22" s="221" t="n">
        <v>812</v>
      </c>
      <c r="E22" s="221" t="n">
        <v>375</v>
      </c>
      <c r="F22" s="221" t="n">
        <v>437</v>
      </c>
      <c r="G22" s="222" t="s">
        <v>273</v>
      </c>
    </row>
    <row r="23" customFormat="false" ht="13.5" hidden="false" customHeight="false" outlineLevel="0" collapsed="false">
      <c r="A23" s="220" t="s">
        <v>300</v>
      </c>
      <c r="B23" s="220" t="s">
        <v>301</v>
      </c>
      <c r="C23" s="221" t="n">
        <v>188</v>
      </c>
      <c r="D23" s="221" t="n">
        <v>457</v>
      </c>
      <c r="E23" s="221" t="n">
        <v>204</v>
      </c>
      <c r="F23" s="221" t="n">
        <v>253</v>
      </c>
      <c r="G23" s="222" t="s">
        <v>273</v>
      </c>
    </row>
    <row r="24" customFormat="false" ht="13.5" hidden="false" customHeight="false" outlineLevel="0" collapsed="false">
      <c r="A24" s="220" t="s">
        <v>302</v>
      </c>
      <c r="B24" s="220" t="s">
        <v>303</v>
      </c>
      <c r="C24" s="221" t="n">
        <v>445</v>
      </c>
      <c r="D24" s="221" t="n">
        <v>1098</v>
      </c>
      <c r="E24" s="221" t="n">
        <v>497</v>
      </c>
      <c r="F24" s="221" t="n">
        <v>601</v>
      </c>
      <c r="G24" s="222" t="s">
        <v>273</v>
      </c>
    </row>
    <row r="25" customFormat="false" ht="13.5" hidden="false" customHeight="false" outlineLevel="0" collapsed="false">
      <c r="A25" s="220" t="s">
        <v>304</v>
      </c>
      <c r="B25" s="220" t="s">
        <v>305</v>
      </c>
      <c r="C25" s="221" t="n">
        <v>206</v>
      </c>
      <c r="D25" s="221" t="n">
        <v>390</v>
      </c>
      <c r="E25" s="221" t="n">
        <v>187</v>
      </c>
      <c r="F25" s="221" t="n">
        <v>203</v>
      </c>
      <c r="G25" s="222" t="s">
        <v>273</v>
      </c>
    </row>
    <row r="26" customFormat="false" ht="13.5" hidden="false" customHeight="false" outlineLevel="0" collapsed="false">
      <c r="A26" s="220" t="s">
        <v>306</v>
      </c>
      <c r="B26" s="220" t="s">
        <v>307</v>
      </c>
      <c r="C26" s="221" t="n">
        <v>218</v>
      </c>
      <c r="D26" s="221" t="n">
        <v>510</v>
      </c>
      <c r="E26" s="221" t="n">
        <v>246</v>
      </c>
      <c r="F26" s="221" t="n">
        <v>264</v>
      </c>
      <c r="G26" s="222" t="s">
        <v>273</v>
      </c>
    </row>
    <row r="27" customFormat="false" ht="13.5" hidden="false" customHeight="false" outlineLevel="0" collapsed="false">
      <c r="A27" s="220" t="s">
        <v>308</v>
      </c>
      <c r="B27" s="220" t="s">
        <v>309</v>
      </c>
      <c r="C27" s="221" t="n">
        <v>0</v>
      </c>
      <c r="D27" s="221" t="n">
        <v>0</v>
      </c>
      <c r="E27" s="221" t="n">
        <v>0</v>
      </c>
      <c r="F27" s="221" t="n">
        <v>0</v>
      </c>
      <c r="G27" s="222" t="s">
        <v>273</v>
      </c>
    </row>
    <row r="28" customFormat="false" ht="13.5" hidden="false" customHeight="false" outlineLevel="0" collapsed="false">
      <c r="A28" s="220" t="s">
        <v>310</v>
      </c>
      <c r="B28" s="220" t="s">
        <v>311</v>
      </c>
      <c r="C28" s="221" t="n">
        <v>291</v>
      </c>
      <c r="D28" s="221" t="n">
        <v>560</v>
      </c>
      <c r="E28" s="221" t="n">
        <v>275</v>
      </c>
      <c r="F28" s="221" t="n">
        <v>285</v>
      </c>
      <c r="G28" s="222" t="s">
        <v>273</v>
      </c>
    </row>
    <row r="29" customFormat="false" ht="13.5" hidden="false" customHeight="false" outlineLevel="0" collapsed="false">
      <c r="A29" s="220" t="s">
        <v>312</v>
      </c>
      <c r="B29" s="220" t="s">
        <v>313</v>
      </c>
      <c r="C29" s="221" t="n">
        <v>96</v>
      </c>
      <c r="D29" s="221" t="n">
        <v>228</v>
      </c>
      <c r="E29" s="221" t="n">
        <v>109</v>
      </c>
      <c r="F29" s="221" t="n">
        <v>119</v>
      </c>
      <c r="G29" s="222" t="s">
        <v>273</v>
      </c>
    </row>
    <row r="30" customFormat="false" ht="13.5" hidden="false" customHeight="false" outlineLevel="0" collapsed="false">
      <c r="A30" s="220" t="s">
        <v>314</v>
      </c>
      <c r="B30" s="220" t="s">
        <v>315</v>
      </c>
      <c r="C30" s="221" t="n">
        <v>159</v>
      </c>
      <c r="D30" s="221" t="n">
        <v>441</v>
      </c>
      <c r="E30" s="221" t="n">
        <v>169</v>
      </c>
      <c r="F30" s="221" t="n">
        <v>272</v>
      </c>
      <c r="G30" s="222" t="s">
        <v>273</v>
      </c>
    </row>
    <row r="31" customFormat="false" ht="13.5" hidden="false" customHeight="false" outlineLevel="0" collapsed="false">
      <c r="A31" s="220" t="s">
        <v>316</v>
      </c>
      <c r="B31" s="220" t="s">
        <v>317</v>
      </c>
      <c r="C31" s="221" t="n">
        <v>241</v>
      </c>
      <c r="D31" s="221" t="n">
        <v>376</v>
      </c>
      <c r="E31" s="221" t="n">
        <v>202</v>
      </c>
      <c r="F31" s="221" t="n">
        <v>174</v>
      </c>
      <c r="G31" s="222" t="s">
        <v>273</v>
      </c>
    </row>
    <row r="32" customFormat="false" ht="13.5" hidden="false" customHeight="false" outlineLevel="0" collapsed="false">
      <c r="A32" s="220" t="s">
        <v>318</v>
      </c>
      <c r="B32" s="220" t="s">
        <v>319</v>
      </c>
      <c r="C32" s="221" t="n">
        <v>64</v>
      </c>
      <c r="D32" s="221" t="n">
        <v>171</v>
      </c>
      <c r="E32" s="221" t="n">
        <v>79</v>
      </c>
      <c r="F32" s="221" t="n">
        <v>92</v>
      </c>
      <c r="G32" s="222" t="s">
        <v>273</v>
      </c>
    </row>
    <row r="33" customFormat="false" ht="13.5" hidden="false" customHeight="false" outlineLevel="0" collapsed="false">
      <c r="A33" s="220" t="s">
        <v>320</v>
      </c>
      <c r="B33" s="220" t="s">
        <v>321</v>
      </c>
      <c r="C33" s="221" t="n">
        <v>120</v>
      </c>
      <c r="D33" s="221" t="n">
        <v>279</v>
      </c>
      <c r="E33" s="221" t="n">
        <v>141</v>
      </c>
      <c r="F33" s="221" t="n">
        <v>138</v>
      </c>
      <c r="G33" s="222" t="s">
        <v>273</v>
      </c>
    </row>
    <row r="34" customFormat="false" ht="13.5" hidden="false" customHeight="false" outlineLevel="0" collapsed="false">
      <c r="A34" s="220" t="s">
        <v>322</v>
      </c>
      <c r="B34" s="220" t="s">
        <v>323</v>
      </c>
      <c r="C34" s="221" t="n">
        <v>149</v>
      </c>
      <c r="D34" s="221" t="n">
        <v>345</v>
      </c>
      <c r="E34" s="221" t="n">
        <v>168</v>
      </c>
      <c r="F34" s="221" t="n">
        <v>177</v>
      </c>
      <c r="G34" s="222" t="s">
        <v>273</v>
      </c>
    </row>
    <row r="35" customFormat="false" ht="13.5" hidden="false" customHeight="false" outlineLevel="0" collapsed="false">
      <c r="A35" s="220" t="s">
        <v>324</v>
      </c>
      <c r="B35" s="220" t="s">
        <v>325</v>
      </c>
      <c r="C35" s="221" t="n">
        <v>602</v>
      </c>
      <c r="D35" s="221" t="n">
        <v>1489</v>
      </c>
      <c r="E35" s="221" t="n">
        <v>704</v>
      </c>
      <c r="F35" s="221" t="n">
        <v>785</v>
      </c>
      <c r="G35" s="222" t="s">
        <v>273</v>
      </c>
    </row>
    <row r="36" customFormat="false" ht="13.5" hidden="false" customHeight="false" outlineLevel="0" collapsed="false">
      <c r="A36" s="220" t="s">
        <v>326</v>
      </c>
      <c r="B36" s="220" t="s">
        <v>327</v>
      </c>
      <c r="C36" s="221" t="n">
        <v>194</v>
      </c>
      <c r="D36" s="221" t="n">
        <v>437</v>
      </c>
      <c r="E36" s="221" t="n">
        <v>218</v>
      </c>
      <c r="F36" s="221" t="n">
        <v>219</v>
      </c>
      <c r="G36" s="222" t="s">
        <v>273</v>
      </c>
    </row>
    <row r="37" customFormat="false" ht="13.5" hidden="false" customHeight="false" outlineLevel="0" collapsed="false">
      <c r="A37" s="220" t="s">
        <v>328</v>
      </c>
      <c r="B37" s="220" t="s">
        <v>329</v>
      </c>
      <c r="C37" s="221" t="n">
        <v>221</v>
      </c>
      <c r="D37" s="221" t="n">
        <v>517</v>
      </c>
      <c r="E37" s="221" t="n">
        <v>235</v>
      </c>
      <c r="F37" s="221" t="n">
        <v>282</v>
      </c>
      <c r="G37" s="222" t="s">
        <v>273</v>
      </c>
    </row>
    <row r="38" customFormat="false" ht="13.5" hidden="false" customHeight="false" outlineLevel="0" collapsed="false">
      <c r="A38" s="220" t="s">
        <v>330</v>
      </c>
      <c r="B38" s="220" t="s">
        <v>331</v>
      </c>
      <c r="C38" s="221" t="n">
        <v>587</v>
      </c>
      <c r="D38" s="221" t="n">
        <v>1156</v>
      </c>
      <c r="E38" s="221" t="n">
        <v>566</v>
      </c>
      <c r="F38" s="221" t="n">
        <v>590</v>
      </c>
      <c r="G38" s="222" t="s">
        <v>273</v>
      </c>
    </row>
    <row r="39" customFormat="false" ht="13.5" hidden="false" customHeight="false" outlineLevel="0" collapsed="false">
      <c r="A39" s="220" t="s">
        <v>332</v>
      </c>
      <c r="B39" s="220" t="s">
        <v>333</v>
      </c>
      <c r="C39" s="221" t="n">
        <v>312</v>
      </c>
      <c r="D39" s="221" t="n">
        <v>689</v>
      </c>
      <c r="E39" s="221" t="n">
        <v>351</v>
      </c>
      <c r="F39" s="221" t="n">
        <v>338</v>
      </c>
      <c r="G39" s="222" t="s">
        <v>273</v>
      </c>
    </row>
    <row r="40" customFormat="false" ht="13.5" hidden="false" customHeight="false" outlineLevel="0" collapsed="false">
      <c r="A40" s="220" t="s">
        <v>334</v>
      </c>
      <c r="B40" s="220" t="s">
        <v>335</v>
      </c>
      <c r="C40" s="221" t="n">
        <v>307</v>
      </c>
      <c r="D40" s="221" t="n">
        <v>959</v>
      </c>
      <c r="E40" s="221" t="n">
        <v>462</v>
      </c>
      <c r="F40" s="221" t="n">
        <v>497</v>
      </c>
      <c r="G40" s="222" t="s">
        <v>273</v>
      </c>
    </row>
    <row r="41" customFormat="false" ht="13.5" hidden="false" customHeight="false" outlineLevel="0" collapsed="false">
      <c r="A41" s="220" t="s">
        <v>336</v>
      </c>
      <c r="B41" s="220" t="s">
        <v>337</v>
      </c>
      <c r="C41" s="221" t="n">
        <v>219</v>
      </c>
      <c r="D41" s="221" t="n">
        <v>473</v>
      </c>
      <c r="E41" s="221" t="n">
        <v>240</v>
      </c>
      <c r="F41" s="221" t="n">
        <v>233</v>
      </c>
      <c r="G41" s="222" t="s">
        <v>273</v>
      </c>
    </row>
    <row r="42" customFormat="false" ht="13.5" hidden="false" customHeight="false" outlineLevel="0" collapsed="false">
      <c r="A42" s="220" t="s">
        <v>338</v>
      </c>
      <c r="B42" s="220" t="s">
        <v>339</v>
      </c>
      <c r="C42" s="221" t="n">
        <v>217</v>
      </c>
      <c r="D42" s="221" t="n">
        <v>585</v>
      </c>
      <c r="E42" s="221" t="n">
        <v>274</v>
      </c>
      <c r="F42" s="221" t="n">
        <v>311</v>
      </c>
      <c r="G42" s="222" t="s">
        <v>273</v>
      </c>
    </row>
    <row r="43" customFormat="false" ht="13.5" hidden="false" customHeight="false" outlineLevel="0" collapsed="false">
      <c r="A43" s="220" t="s">
        <v>340</v>
      </c>
      <c r="B43" s="220" t="s">
        <v>341</v>
      </c>
      <c r="C43" s="221" t="n">
        <v>515</v>
      </c>
      <c r="D43" s="221" t="n">
        <v>1163</v>
      </c>
      <c r="E43" s="221" t="n">
        <v>560</v>
      </c>
      <c r="F43" s="221" t="n">
        <v>603</v>
      </c>
      <c r="G43" s="222" t="s">
        <v>273</v>
      </c>
    </row>
    <row r="44" customFormat="false" ht="13.5" hidden="false" customHeight="false" outlineLevel="0" collapsed="false">
      <c r="A44" s="220" t="s">
        <v>342</v>
      </c>
      <c r="B44" s="220" t="s">
        <v>343</v>
      </c>
      <c r="C44" s="221" t="n">
        <v>260</v>
      </c>
      <c r="D44" s="221" t="n">
        <v>657</v>
      </c>
      <c r="E44" s="221" t="n">
        <v>305</v>
      </c>
      <c r="F44" s="221" t="n">
        <v>352</v>
      </c>
      <c r="G44" s="222" t="s">
        <v>273</v>
      </c>
    </row>
    <row r="45" customFormat="false" ht="13.5" hidden="false" customHeight="false" outlineLevel="0" collapsed="false">
      <c r="A45" s="220" t="s">
        <v>344</v>
      </c>
      <c r="B45" s="220" t="s">
        <v>345</v>
      </c>
      <c r="C45" s="221" t="n">
        <v>404</v>
      </c>
      <c r="D45" s="221" t="n">
        <v>988</v>
      </c>
      <c r="E45" s="221" t="n">
        <v>464</v>
      </c>
      <c r="F45" s="221" t="n">
        <v>524</v>
      </c>
      <c r="G45" s="222" t="s">
        <v>273</v>
      </c>
    </row>
    <row r="46" customFormat="false" ht="13.5" hidden="false" customHeight="false" outlineLevel="0" collapsed="false">
      <c r="A46" s="220" t="s">
        <v>346</v>
      </c>
      <c r="B46" s="220" t="s">
        <v>347</v>
      </c>
      <c r="C46" s="221" t="n">
        <v>292</v>
      </c>
      <c r="D46" s="221" t="n">
        <v>716</v>
      </c>
      <c r="E46" s="221" t="n">
        <v>345</v>
      </c>
      <c r="F46" s="221" t="n">
        <v>371</v>
      </c>
      <c r="G46" s="222" t="s">
        <v>273</v>
      </c>
    </row>
    <row r="47" customFormat="false" ht="13.5" hidden="false" customHeight="false" outlineLevel="0" collapsed="false">
      <c r="A47" s="220" t="s">
        <v>348</v>
      </c>
      <c r="B47" s="220" t="s">
        <v>349</v>
      </c>
      <c r="C47" s="221" t="n">
        <v>393</v>
      </c>
      <c r="D47" s="221" t="n">
        <v>1076</v>
      </c>
      <c r="E47" s="221" t="n">
        <v>533</v>
      </c>
      <c r="F47" s="221" t="n">
        <v>543</v>
      </c>
      <c r="G47" s="222" t="s">
        <v>273</v>
      </c>
    </row>
    <row r="48" customFormat="false" ht="13.5" hidden="false" customHeight="false" outlineLevel="0" collapsed="false">
      <c r="A48" s="220" t="s">
        <v>350</v>
      </c>
      <c r="B48" s="220" t="s">
        <v>351</v>
      </c>
      <c r="C48" s="221" t="n">
        <v>403</v>
      </c>
      <c r="D48" s="221" t="n">
        <v>840</v>
      </c>
      <c r="E48" s="221" t="n">
        <v>381</v>
      </c>
      <c r="F48" s="221" t="n">
        <v>459</v>
      </c>
      <c r="G48" s="222" t="s">
        <v>273</v>
      </c>
    </row>
    <row r="49" customFormat="false" ht="13.5" hidden="false" customHeight="false" outlineLevel="0" collapsed="false">
      <c r="A49" s="220" t="s">
        <v>352</v>
      </c>
      <c r="B49" s="220" t="s">
        <v>353</v>
      </c>
      <c r="C49" s="221" t="n">
        <v>0</v>
      </c>
      <c r="D49" s="221" t="n">
        <v>0</v>
      </c>
      <c r="E49" s="221" t="n">
        <v>0</v>
      </c>
      <c r="F49" s="221" t="n">
        <v>0</v>
      </c>
      <c r="G49" s="222" t="s">
        <v>273</v>
      </c>
    </row>
    <row r="50" customFormat="false" ht="13.5" hidden="false" customHeight="false" outlineLevel="0" collapsed="false">
      <c r="A50" s="220" t="s">
        <v>354</v>
      </c>
      <c r="B50" s="220" t="s">
        <v>355</v>
      </c>
      <c r="C50" s="221" t="n">
        <v>827</v>
      </c>
      <c r="D50" s="221" t="n">
        <v>1351</v>
      </c>
      <c r="E50" s="221" t="n">
        <v>678</v>
      </c>
      <c r="F50" s="221" t="n">
        <v>673</v>
      </c>
      <c r="G50" s="222" t="s">
        <v>273</v>
      </c>
    </row>
    <row r="51" customFormat="false" ht="13.5" hidden="false" customHeight="false" outlineLevel="0" collapsed="false">
      <c r="A51" s="220" t="s">
        <v>356</v>
      </c>
      <c r="B51" s="220" t="s">
        <v>357</v>
      </c>
      <c r="C51" s="221" t="n">
        <v>333</v>
      </c>
      <c r="D51" s="221" t="n">
        <v>822</v>
      </c>
      <c r="E51" s="221" t="n">
        <v>390</v>
      </c>
      <c r="F51" s="221" t="n">
        <v>432</v>
      </c>
      <c r="G51" s="222" t="s">
        <v>273</v>
      </c>
    </row>
    <row r="52" customFormat="false" ht="13.5" hidden="false" customHeight="false" outlineLevel="0" collapsed="false">
      <c r="A52" s="220" t="s">
        <v>358</v>
      </c>
      <c r="B52" s="220" t="s">
        <v>359</v>
      </c>
      <c r="C52" s="221" t="n">
        <v>539</v>
      </c>
      <c r="D52" s="221" t="n">
        <v>1010</v>
      </c>
      <c r="E52" s="221" t="n">
        <v>502</v>
      </c>
      <c r="F52" s="221" t="n">
        <v>508</v>
      </c>
      <c r="G52" s="222" t="s">
        <v>273</v>
      </c>
    </row>
    <row r="53" customFormat="false" ht="13.5" hidden="false" customHeight="false" outlineLevel="0" collapsed="false">
      <c r="A53" s="220" t="s">
        <v>360</v>
      </c>
      <c r="B53" s="220" t="s">
        <v>361</v>
      </c>
      <c r="C53" s="221" t="n">
        <v>784</v>
      </c>
      <c r="D53" s="221" t="n">
        <v>1621</v>
      </c>
      <c r="E53" s="221" t="n">
        <v>818</v>
      </c>
      <c r="F53" s="221" t="n">
        <v>803</v>
      </c>
      <c r="G53" s="222" t="s">
        <v>273</v>
      </c>
    </row>
    <row r="54" customFormat="false" ht="13.5" hidden="false" customHeight="false" outlineLevel="0" collapsed="false">
      <c r="A54" s="220" t="s">
        <v>362</v>
      </c>
      <c r="B54" s="220" t="s">
        <v>363</v>
      </c>
      <c r="C54" s="221" t="n">
        <v>992</v>
      </c>
      <c r="D54" s="221" t="n">
        <v>2288</v>
      </c>
      <c r="E54" s="221" t="n">
        <v>1067</v>
      </c>
      <c r="F54" s="221" t="n">
        <v>1221</v>
      </c>
      <c r="G54" s="222" t="s">
        <v>273</v>
      </c>
    </row>
    <row r="55" customFormat="false" ht="13.5" hidden="false" customHeight="false" outlineLevel="0" collapsed="false">
      <c r="A55" s="220" t="s">
        <v>364</v>
      </c>
      <c r="B55" s="220" t="s">
        <v>365</v>
      </c>
      <c r="C55" s="221" t="n">
        <v>239</v>
      </c>
      <c r="D55" s="221" t="n">
        <v>512</v>
      </c>
      <c r="E55" s="221" t="n">
        <v>256</v>
      </c>
      <c r="F55" s="221" t="n">
        <v>256</v>
      </c>
      <c r="G55" s="222" t="s">
        <v>273</v>
      </c>
    </row>
    <row r="56" customFormat="false" ht="13.5" hidden="false" customHeight="false" outlineLevel="0" collapsed="false">
      <c r="A56" s="220" t="s">
        <v>366</v>
      </c>
      <c r="B56" s="220" t="s">
        <v>367</v>
      </c>
      <c r="C56" s="221" t="n">
        <v>563</v>
      </c>
      <c r="D56" s="221" t="n">
        <v>1283</v>
      </c>
      <c r="E56" s="221" t="n">
        <v>631</v>
      </c>
      <c r="F56" s="221" t="n">
        <v>652</v>
      </c>
      <c r="G56" s="222" t="s">
        <v>273</v>
      </c>
    </row>
    <row r="57" customFormat="false" ht="13.5" hidden="false" customHeight="false" outlineLevel="0" collapsed="false">
      <c r="A57" s="220" t="s">
        <v>368</v>
      </c>
      <c r="B57" s="220" t="s">
        <v>369</v>
      </c>
      <c r="C57" s="221" t="n">
        <v>323</v>
      </c>
      <c r="D57" s="221" t="n">
        <v>629</v>
      </c>
      <c r="E57" s="221" t="n">
        <v>276</v>
      </c>
      <c r="F57" s="221" t="n">
        <v>353</v>
      </c>
      <c r="G57" s="222" t="s">
        <v>273</v>
      </c>
    </row>
    <row r="58" customFormat="false" ht="13.5" hidden="false" customHeight="false" outlineLevel="0" collapsed="false">
      <c r="A58" s="220" t="s">
        <v>370</v>
      </c>
      <c r="B58" s="220" t="s">
        <v>371</v>
      </c>
      <c r="C58" s="221" t="n">
        <v>163</v>
      </c>
      <c r="D58" s="221" t="n">
        <v>491</v>
      </c>
      <c r="E58" s="221" t="n">
        <v>235</v>
      </c>
      <c r="F58" s="221" t="n">
        <v>256</v>
      </c>
      <c r="G58" s="222" t="s">
        <v>273</v>
      </c>
    </row>
    <row r="59" customFormat="false" ht="13.5" hidden="false" customHeight="false" outlineLevel="0" collapsed="false">
      <c r="A59" s="220" t="s">
        <v>372</v>
      </c>
      <c r="B59" s="220" t="s">
        <v>373</v>
      </c>
      <c r="C59" s="221" t="n">
        <v>231</v>
      </c>
      <c r="D59" s="221" t="n">
        <v>856</v>
      </c>
      <c r="E59" s="221" t="n">
        <v>409</v>
      </c>
      <c r="F59" s="221" t="n">
        <v>447</v>
      </c>
      <c r="G59" s="222" t="s">
        <v>273</v>
      </c>
    </row>
    <row r="60" customFormat="false" ht="13.5" hidden="false" customHeight="false" outlineLevel="0" collapsed="false">
      <c r="A60" s="220" t="s">
        <v>374</v>
      </c>
      <c r="B60" s="220" t="s">
        <v>375</v>
      </c>
      <c r="C60" s="221" t="n">
        <v>191</v>
      </c>
      <c r="D60" s="221" t="n">
        <v>696</v>
      </c>
      <c r="E60" s="221" t="n">
        <v>321</v>
      </c>
      <c r="F60" s="221" t="n">
        <v>375</v>
      </c>
      <c r="G60" s="222" t="s">
        <v>273</v>
      </c>
    </row>
    <row r="61" customFormat="false" ht="13.5" hidden="false" customHeight="false" outlineLevel="0" collapsed="false">
      <c r="A61" s="220" t="s">
        <v>376</v>
      </c>
      <c r="B61" s="220" t="s">
        <v>377</v>
      </c>
      <c r="C61" s="221" t="n">
        <v>245</v>
      </c>
      <c r="D61" s="221" t="n">
        <v>792</v>
      </c>
      <c r="E61" s="221" t="n">
        <v>368</v>
      </c>
      <c r="F61" s="221" t="n">
        <v>424</v>
      </c>
      <c r="G61" s="222" t="s">
        <v>273</v>
      </c>
    </row>
    <row r="62" customFormat="false" ht="13.5" hidden="false" customHeight="false" outlineLevel="0" collapsed="false">
      <c r="A62" s="220" t="s">
        <v>378</v>
      </c>
      <c r="B62" s="220" t="s">
        <v>379</v>
      </c>
      <c r="C62" s="221" t="n">
        <v>125</v>
      </c>
      <c r="D62" s="221" t="n">
        <v>454</v>
      </c>
      <c r="E62" s="221" t="n">
        <v>214</v>
      </c>
      <c r="F62" s="221" t="n">
        <v>240</v>
      </c>
      <c r="G62" s="222" t="s">
        <v>273</v>
      </c>
    </row>
    <row r="63" customFormat="false" ht="13.5" hidden="false" customHeight="false" outlineLevel="0" collapsed="false">
      <c r="A63" s="220" t="s">
        <v>380</v>
      </c>
      <c r="B63" s="220" t="s">
        <v>381</v>
      </c>
      <c r="C63" s="221" t="n">
        <v>13</v>
      </c>
      <c r="D63" s="221" t="n">
        <v>49</v>
      </c>
      <c r="E63" s="221" t="n">
        <v>27</v>
      </c>
      <c r="F63" s="221" t="n">
        <v>22</v>
      </c>
      <c r="G63" s="222" t="s">
        <v>273</v>
      </c>
    </row>
    <row r="64" customFormat="false" ht="13.5" hidden="false" customHeight="false" outlineLevel="0" collapsed="false">
      <c r="A64" s="220" t="s">
        <v>382</v>
      </c>
      <c r="B64" s="220" t="s">
        <v>383</v>
      </c>
      <c r="C64" s="221" t="n">
        <v>234</v>
      </c>
      <c r="D64" s="221" t="n">
        <v>639</v>
      </c>
      <c r="E64" s="221" t="n">
        <v>310</v>
      </c>
      <c r="F64" s="221" t="n">
        <v>329</v>
      </c>
      <c r="G64" s="222" t="s">
        <v>273</v>
      </c>
    </row>
    <row r="65" customFormat="false" ht="13.5" hidden="false" customHeight="false" outlineLevel="0" collapsed="false">
      <c r="A65" s="220" t="s">
        <v>384</v>
      </c>
      <c r="B65" s="220" t="s">
        <v>385</v>
      </c>
      <c r="C65" s="221" t="n">
        <v>416</v>
      </c>
      <c r="D65" s="221" t="n">
        <v>1042</v>
      </c>
      <c r="E65" s="221" t="n">
        <v>497</v>
      </c>
      <c r="F65" s="221" t="n">
        <v>545</v>
      </c>
      <c r="G65" s="222" t="s">
        <v>273</v>
      </c>
    </row>
    <row r="66" customFormat="false" ht="13.5" hidden="false" customHeight="false" outlineLevel="0" collapsed="false">
      <c r="A66" s="220" t="s">
        <v>386</v>
      </c>
      <c r="B66" s="220" t="s">
        <v>387</v>
      </c>
      <c r="C66" s="221" t="n">
        <v>404</v>
      </c>
      <c r="D66" s="221" t="n">
        <v>992</v>
      </c>
      <c r="E66" s="221" t="n">
        <v>485</v>
      </c>
      <c r="F66" s="221" t="n">
        <v>507</v>
      </c>
      <c r="G66" s="222" t="s">
        <v>273</v>
      </c>
    </row>
    <row r="67" customFormat="false" ht="13.5" hidden="false" customHeight="false" outlineLevel="0" collapsed="false">
      <c r="A67" s="220" t="s">
        <v>388</v>
      </c>
      <c r="B67" s="220" t="s">
        <v>389</v>
      </c>
      <c r="C67" s="221" t="n">
        <v>189</v>
      </c>
      <c r="D67" s="221" t="n">
        <v>505</v>
      </c>
      <c r="E67" s="221" t="n">
        <v>251</v>
      </c>
      <c r="F67" s="221" t="n">
        <v>254</v>
      </c>
      <c r="G67" s="222" t="s">
        <v>273</v>
      </c>
    </row>
    <row r="68" customFormat="false" ht="13.5" hidden="false" customHeight="false" outlineLevel="0" collapsed="false">
      <c r="A68" s="220" t="s">
        <v>390</v>
      </c>
      <c r="B68" s="220" t="s">
        <v>391</v>
      </c>
      <c r="C68" s="221" t="n">
        <v>274</v>
      </c>
      <c r="D68" s="221" t="n">
        <v>743</v>
      </c>
      <c r="E68" s="221" t="n">
        <v>351</v>
      </c>
      <c r="F68" s="221" t="n">
        <v>392</v>
      </c>
      <c r="G68" s="222" t="s">
        <v>273</v>
      </c>
    </row>
    <row r="69" customFormat="false" ht="13.5" hidden="false" customHeight="false" outlineLevel="0" collapsed="false">
      <c r="A69" s="220" t="s">
        <v>392</v>
      </c>
      <c r="B69" s="220" t="s">
        <v>393</v>
      </c>
      <c r="C69" s="221" t="n">
        <v>217</v>
      </c>
      <c r="D69" s="221" t="n">
        <v>417</v>
      </c>
      <c r="E69" s="221" t="n">
        <v>219</v>
      </c>
      <c r="F69" s="221" t="n">
        <v>198</v>
      </c>
      <c r="G69" s="222" t="s">
        <v>273</v>
      </c>
    </row>
    <row r="70" customFormat="false" ht="13.5" hidden="false" customHeight="false" outlineLevel="0" collapsed="false">
      <c r="A70" s="220" t="s">
        <v>394</v>
      </c>
      <c r="B70" s="220" t="s">
        <v>395</v>
      </c>
      <c r="C70" s="221" t="n">
        <v>229</v>
      </c>
      <c r="D70" s="221" t="n">
        <v>405</v>
      </c>
      <c r="E70" s="221" t="n">
        <v>208</v>
      </c>
      <c r="F70" s="221" t="n">
        <v>197</v>
      </c>
      <c r="G70" s="222" t="s">
        <v>273</v>
      </c>
    </row>
    <row r="71" customFormat="false" ht="13.5" hidden="false" customHeight="false" outlineLevel="0" collapsed="false">
      <c r="A71" s="220" t="s">
        <v>396</v>
      </c>
      <c r="B71" s="220" t="s">
        <v>397</v>
      </c>
      <c r="C71" s="221" t="n">
        <v>168</v>
      </c>
      <c r="D71" s="221" t="n">
        <v>376</v>
      </c>
      <c r="E71" s="221" t="n">
        <v>190</v>
      </c>
      <c r="F71" s="221" t="n">
        <v>186</v>
      </c>
      <c r="G71" s="222" t="s">
        <v>273</v>
      </c>
    </row>
    <row r="72" customFormat="false" ht="13.5" hidden="false" customHeight="false" outlineLevel="0" collapsed="false">
      <c r="A72" s="220" t="s">
        <v>398</v>
      </c>
      <c r="B72" s="220" t="s">
        <v>399</v>
      </c>
      <c r="C72" s="221" t="n">
        <v>297</v>
      </c>
      <c r="D72" s="221" t="n">
        <v>607</v>
      </c>
      <c r="E72" s="221" t="n">
        <v>301</v>
      </c>
      <c r="F72" s="221" t="n">
        <v>306</v>
      </c>
      <c r="G72" s="222" t="s">
        <v>273</v>
      </c>
    </row>
    <row r="73" customFormat="false" ht="13.5" hidden="false" customHeight="false" outlineLevel="0" collapsed="false">
      <c r="A73" s="220" t="s">
        <v>400</v>
      </c>
      <c r="B73" s="220" t="s">
        <v>401</v>
      </c>
      <c r="C73" s="221" t="n">
        <v>115</v>
      </c>
      <c r="D73" s="221" t="n">
        <v>286</v>
      </c>
      <c r="E73" s="221" t="n">
        <v>138</v>
      </c>
      <c r="F73" s="221" t="n">
        <v>148</v>
      </c>
      <c r="G73" s="222" t="s">
        <v>273</v>
      </c>
    </row>
    <row r="74" customFormat="false" ht="13.5" hidden="false" customHeight="false" outlineLevel="0" collapsed="false">
      <c r="A74" s="220" t="s">
        <v>402</v>
      </c>
      <c r="B74" s="220" t="s">
        <v>403</v>
      </c>
      <c r="C74" s="221" t="n">
        <v>321</v>
      </c>
      <c r="D74" s="221" t="n">
        <v>629</v>
      </c>
      <c r="E74" s="221" t="n">
        <v>313</v>
      </c>
      <c r="F74" s="221" t="n">
        <v>316</v>
      </c>
      <c r="G74" s="222" t="s">
        <v>273</v>
      </c>
    </row>
    <row r="75" customFormat="false" ht="13.5" hidden="false" customHeight="false" outlineLevel="0" collapsed="false">
      <c r="A75" s="220" t="s">
        <v>404</v>
      </c>
      <c r="B75" s="220" t="s">
        <v>405</v>
      </c>
      <c r="C75" s="221" t="n">
        <v>308</v>
      </c>
      <c r="D75" s="221" t="n">
        <v>738</v>
      </c>
      <c r="E75" s="221" t="n">
        <v>364</v>
      </c>
      <c r="F75" s="221" t="n">
        <v>374</v>
      </c>
      <c r="G75" s="222" t="s">
        <v>273</v>
      </c>
    </row>
    <row r="76" customFormat="false" ht="13.5" hidden="false" customHeight="false" outlineLevel="0" collapsed="false">
      <c r="A76" s="220" t="s">
        <v>406</v>
      </c>
      <c r="B76" s="220" t="s">
        <v>407</v>
      </c>
      <c r="C76" s="221" t="n">
        <v>508</v>
      </c>
      <c r="D76" s="221" t="n">
        <v>1250</v>
      </c>
      <c r="E76" s="221" t="n">
        <v>597</v>
      </c>
      <c r="F76" s="221" t="n">
        <v>653</v>
      </c>
      <c r="G76" s="222" t="s">
        <v>273</v>
      </c>
    </row>
    <row r="77" customFormat="false" ht="13.5" hidden="false" customHeight="false" outlineLevel="0" collapsed="false">
      <c r="A77" s="220" t="s">
        <v>408</v>
      </c>
      <c r="B77" s="220" t="s">
        <v>409</v>
      </c>
      <c r="C77" s="221" t="n">
        <v>624</v>
      </c>
      <c r="D77" s="221" t="n">
        <v>1509</v>
      </c>
      <c r="E77" s="221" t="n">
        <v>683</v>
      </c>
      <c r="F77" s="221" t="n">
        <v>826</v>
      </c>
      <c r="G77" s="222" t="s">
        <v>273</v>
      </c>
    </row>
    <row r="78" customFormat="false" ht="13.5" hidden="false" customHeight="false" outlineLevel="0" collapsed="false">
      <c r="A78" s="220" t="s">
        <v>410</v>
      </c>
      <c r="B78" s="220" t="s">
        <v>411</v>
      </c>
      <c r="C78" s="221" t="n">
        <v>600</v>
      </c>
      <c r="D78" s="221" t="n">
        <v>1409</v>
      </c>
      <c r="E78" s="221" t="n">
        <v>683</v>
      </c>
      <c r="F78" s="221" t="n">
        <v>726</v>
      </c>
      <c r="G78" s="222" t="s">
        <v>273</v>
      </c>
    </row>
    <row r="79" customFormat="false" ht="13.5" hidden="false" customHeight="false" outlineLevel="0" collapsed="false">
      <c r="A79" s="220" t="s">
        <v>412</v>
      </c>
      <c r="B79" s="220" t="s">
        <v>413</v>
      </c>
      <c r="C79" s="221" t="n">
        <v>279</v>
      </c>
      <c r="D79" s="221" t="n">
        <v>656</v>
      </c>
      <c r="E79" s="221" t="n">
        <v>294</v>
      </c>
      <c r="F79" s="221" t="n">
        <v>362</v>
      </c>
      <c r="G79" s="222" t="s">
        <v>273</v>
      </c>
    </row>
    <row r="80" customFormat="false" ht="13.5" hidden="false" customHeight="false" outlineLevel="0" collapsed="false">
      <c r="A80" s="220" t="s">
        <v>414</v>
      </c>
      <c r="B80" s="220" t="s">
        <v>415</v>
      </c>
      <c r="C80" s="221" t="n">
        <v>147</v>
      </c>
      <c r="D80" s="221" t="n">
        <v>307</v>
      </c>
      <c r="E80" s="221" t="n">
        <v>146</v>
      </c>
      <c r="F80" s="221" t="n">
        <v>161</v>
      </c>
      <c r="G80" s="222" t="s">
        <v>273</v>
      </c>
    </row>
    <row r="81" customFormat="false" ht="13.5" hidden="false" customHeight="false" outlineLevel="0" collapsed="false">
      <c r="A81" s="220" t="s">
        <v>416</v>
      </c>
      <c r="B81" s="220" t="s">
        <v>417</v>
      </c>
      <c r="C81" s="221" t="n">
        <v>60</v>
      </c>
      <c r="D81" s="221" t="n">
        <v>143</v>
      </c>
      <c r="E81" s="221" t="n">
        <v>67</v>
      </c>
      <c r="F81" s="221" t="n">
        <v>76</v>
      </c>
      <c r="G81" s="222" t="s">
        <v>273</v>
      </c>
    </row>
    <row r="82" customFormat="false" ht="13.5" hidden="false" customHeight="false" outlineLevel="0" collapsed="false">
      <c r="A82" s="220" t="s">
        <v>418</v>
      </c>
      <c r="B82" s="220" t="s">
        <v>419</v>
      </c>
      <c r="C82" s="221" t="n">
        <v>388</v>
      </c>
      <c r="D82" s="221" t="n">
        <v>873</v>
      </c>
      <c r="E82" s="221" t="n">
        <v>434</v>
      </c>
      <c r="F82" s="221" t="n">
        <v>439</v>
      </c>
      <c r="G82" s="222" t="s">
        <v>273</v>
      </c>
    </row>
    <row r="83" customFormat="false" ht="13.5" hidden="false" customHeight="false" outlineLevel="0" collapsed="false">
      <c r="A83" s="220" t="s">
        <v>420</v>
      </c>
      <c r="B83" s="220" t="s">
        <v>421</v>
      </c>
      <c r="C83" s="221" t="n">
        <v>436</v>
      </c>
      <c r="D83" s="221" t="n">
        <v>1000</v>
      </c>
      <c r="E83" s="221" t="n">
        <v>484</v>
      </c>
      <c r="F83" s="221" t="n">
        <v>516</v>
      </c>
      <c r="G83" s="222" t="s">
        <v>273</v>
      </c>
    </row>
    <row r="84" customFormat="false" ht="13.5" hidden="false" customHeight="false" outlineLevel="0" collapsed="false">
      <c r="A84" s="220" t="s">
        <v>422</v>
      </c>
      <c r="B84" s="220" t="s">
        <v>423</v>
      </c>
      <c r="C84" s="221" t="n">
        <v>134</v>
      </c>
      <c r="D84" s="221" t="n">
        <v>348</v>
      </c>
      <c r="E84" s="221" t="n">
        <v>154</v>
      </c>
      <c r="F84" s="221" t="n">
        <v>194</v>
      </c>
      <c r="G84" s="222" t="s">
        <v>273</v>
      </c>
    </row>
    <row r="85" customFormat="false" ht="13.5" hidden="false" customHeight="false" outlineLevel="0" collapsed="false">
      <c r="A85" s="220" t="s">
        <v>424</v>
      </c>
      <c r="B85" s="220" t="s">
        <v>425</v>
      </c>
      <c r="C85" s="221" t="n">
        <v>143</v>
      </c>
      <c r="D85" s="221" t="n">
        <v>351</v>
      </c>
      <c r="E85" s="221" t="n">
        <v>171</v>
      </c>
      <c r="F85" s="221" t="n">
        <v>180</v>
      </c>
      <c r="G85" s="222" t="s">
        <v>273</v>
      </c>
    </row>
    <row r="86" customFormat="false" ht="13.5" hidden="false" customHeight="false" outlineLevel="0" collapsed="false">
      <c r="A86" s="220" t="s">
        <v>426</v>
      </c>
      <c r="B86" s="220" t="s">
        <v>427</v>
      </c>
      <c r="C86" s="221" t="n">
        <v>593</v>
      </c>
      <c r="D86" s="221" t="n">
        <v>1419</v>
      </c>
      <c r="E86" s="221" t="n">
        <v>664</v>
      </c>
      <c r="F86" s="221" t="n">
        <v>755</v>
      </c>
      <c r="G86" s="222" t="s">
        <v>273</v>
      </c>
    </row>
    <row r="87" customFormat="false" ht="13.5" hidden="false" customHeight="false" outlineLevel="0" collapsed="false">
      <c r="A87" s="220" t="s">
        <v>428</v>
      </c>
      <c r="B87" s="220" t="s">
        <v>429</v>
      </c>
      <c r="C87" s="221" t="n">
        <v>249</v>
      </c>
      <c r="D87" s="221" t="n">
        <v>524</v>
      </c>
      <c r="E87" s="221" t="n">
        <v>231</v>
      </c>
      <c r="F87" s="221" t="n">
        <v>293</v>
      </c>
      <c r="G87" s="222" t="s">
        <v>273</v>
      </c>
    </row>
    <row r="88" customFormat="false" ht="13.5" hidden="false" customHeight="false" outlineLevel="0" collapsed="false">
      <c r="A88" s="220" t="s">
        <v>430</v>
      </c>
      <c r="B88" s="220" t="s">
        <v>431</v>
      </c>
      <c r="C88" s="221" t="n">
        <v>362</v>
      </c>
      <c r="D88" s="221" t="n">
        <v>662</v>
      </c>
      <c r="E88" s="221" t="n">
        <v>313</v>
      </c>
      <c r="F88" s="221" t="n">
        <v>349</v>
      </c>
      <c r="G88" s="222" t="s">
        <v>273</v>
      </c>
    </row>
    <row r="89" customFormat="false" ht="13.5" hidden="false" customHeight="false" outlineLevel="0" collapsed="false">
      <c r="A89" s="220" t="s">
        <v>432</v>
      </c>
      <c r="B89" s="220" t="s">
        <v>433</v>
      </c>
      <c r="C89" s="221" t="n">
        <v>291</v>
      </c>
      <c r="D89" s="221" t="n">
        <v>553</v>
      </c>
      <c r="E89" s="221" t="n">
        <v>262</v>
      </c>
      <c r="F89" s="221" t="n">
        <v>291</v>
      </c>
      <c r="G89" s="222" t="s">
        <v>273</v>
      </c>
    </row>
    <row r="90" customFormat="false" ht="13.5" hidden="false" customHeight="false" outlineLevel="0" collapsed="false">
      <c r="A90" s="220" t="s">
        <v>434</v>
      </c>
      <c r="B90" s="220" t="s">
        <v>435</v>
      </c>
      <c r="C90" s="221" t="n">
        <v>547</v>
      </c>
      <c r="D90" s="221" t="n">
        <v>1031</v>
      </c>
      <c r="E90" s="221" t="n">
        <v>482</v>
      </c>
      <c r="F90" s="221" t="n">
        <v>549</v>
      </c>
      <c r="G90" s="222" t="s">
        <v>273</v>
      </c>
    </row>
    <row r="91" customFormat="false" ht="13.5" hidden="false" customHeight="false" outlineLevel="0" collapsed="false">
      <c r="A91" s="220" t="s">
        <v>436</v>
      </c>
      <c r="B91" s="220" t="s">
        <v>437</v>
      </c>
      <c r="C91" s="221" t="n">
        <v>185</v>
      </c>
      <c r="D91" s="221" t="n">
        <v>326</v>
      </c>
      <c r="E91" s="221" t="n">
        <v>141</v>
      </c>
      <c r="F91" s="221" t="n">
        <v>185</v>
      </c>
      <c r="G91" s="222" t="s">
        <v>273</v>
      </c>
    </row>
    <row r="92" customFormat="false" ht="13.5" hidden="false" customHeight="false" outlineLevel="0" collapsed="false">
      <c r="A92" s="220" t="s">
        <v>438</v>
      </c>
      <c r="B92" s="220" t="s">
        <v>439</v>
      </c>
      <c r="C92" s="221" t="n">
        <v>92</v>
      </c>
      <c r="D92" s="221" t="n">
        <v>174</v>
      </c>
      <c r="E92" s="221" t="n">
        <v>91</v>
      </c>
      <c r="F92" s="221" t="n">
        <v>83</v>
      </c>
      <c r="G92" s="222" t="s">
        <v>273</v>
      </c>
    </row>
    <row r="93" customFormat="false" ht="13.5" hidden="false" customHeight="false" outlineLevel="0" collapsed="false">
      <c r="A93" s="220" t="s">
        <v>440</v>
      </c>
      <c r="B93" s="220" t="s">
        <v>441</v>
      </c>
      <c r="C93" s="221" t="n">
        <v>126</v>
      </c>
      <c r="D93" s="221" t="n">
        <v>233</v>
      </c>
      <c r="E93" s="221" t="n">
        <v>109</v>
      </c>
      <c r="F93" s="221" t="n">
        <v>124</v>
      </c>
      <c r="G93" s="222" t="s">
        <v>273</v>
      </c>
    </row>
    <row r="94" customFormat="false" ht="13.5" hidden="false" customHeight="false" outlineLevel="0" collapsed="false">
      <c r="A94" s="220" t="s">
        <v>442</v>
      </c>
      <c r="B94" s="220" t="s">
        <v>443</v>
      </c>
      <c r="C94" s="221" t="n">
        <v>470</v>
      </c>
      <c r="D94" s="221" t="n">
        <v>922</v>
      </c>
      <c r="E94" s="221" t="n">
        <v>418</v>
      </c>
      <c r="F94" s="221" t="n">
        <v>504</v>
      </c>
      <c r="G94" s="222" t="s">
        <v>273</v>
      </c>
    </row>
    <row r="95" customFormat="false" ht="13.5" hidden="false" customHeight="false" outlineLevel="0" collapsed="false">
      <c r="A95" s="220" t="s">
        <v>444</v>
      </c>
      <c r="B95" s="220" t="s">
        <v>445</v>
      </c>
      <c r="C95" s="221" t="n">
        <v>468</v>
      </c>
      <c r="D95" s="221" t="n">
        <v>849</v>
      </c>
      <c r="E95" s="221" t="n">
        <v>406</v>
      </c>
      <c r="F95" s="221" t="n">
        <v>443</v>
      </c>
      <c r="G95" s="222" t="s">
        <v>273</v>
      </c>
    </row>
    <row r="96" customFormat="false" ht="13.5" hidden="false" customHeight="false" outlineLevel="0" collapsed="false">
      <c r="A96" s="220" t="s">
        <v>446</v>
      </c>
      <c r="B96" s="220" t="s">
        <v>447</v>
      </c>
      <c r="C96" s="221" t="n">
        <v>147</v>
      </c>
      <c r="D96" s="221" t="n">
        <v>325</v>
      </c>
      <c r="E96" s="221" t="n">
        <v>162</v>
      </c>
      <c r="F96" s="221" t="n">
        <v>163</v>
      </c>
      <c r="G96" s="222" t="s">
        <v>273</v>
      </c>
    </row>
    <row r="97" customFormat="false" ht="13.5" hidden="false" customHeight="false" outlineLevel="0" collapsed="false">
      <c r="A97" s="220" t="s">
        <v>448</v>
      </c>
      <c r="B97" s="220" t="s">
        <v>449</v>
      </c>
      <c r="C97" s="221" t="n">
        <v>223</v>
      </c>
      <c r="D97" s="221" t="n">
        <v>501</v>
      </c>
      <c r="E97" s="221" t="n">
        <v>252</v>
      </c>
      <c r="F97" s="221" t="n">
        <v>249</v>
      </c>
      <c r="G97" s="222" t="s">
        <v>273</v>
      </c>
    </row>
    <row r="98" customFormat="false" ht="13.5" hidden="false" customHeight="false" outlineLevel="0" collapsed="false">
      <c r="A98" s="220" t="s">
        <v>450</v>
      </c>
      <c r="B98" s="220" t="s">
        <v>451</v>
      </c>
      <c r="C98" s="221" t="n">
        <v>290</v>
      </c>
      <c r="D98" s="221" t="n">
        <v>620</v>
      </c>
      <c r="E98" s="221" t="n">
        <v>290</v>
      </c>
      <c r="F98" s="221" t="n">
        <v>330</v>
      </c>
      <c r="G98" s="222" t="s">
        <v>273</v>
      </c>
    </row>
    <row r="99" customFormat="false" ht="13.5" hidden="false" customHeight="false" outlineLevel="0" collapsed="false">
      <c r="A99" s="220" t="s">
        <v>452</v>
      </c>
      <c r="B99" s="220" t="s">
        <v>453</v>
      </c>
      <c r="C99" s="221" t="n">
        <v>325</v>
      </c>
      <c r="D99" s="221" t="n">
        <v>736</v>
      </c>
      <c r="E99" s="221" t="n">
        <v>341</v>
      </c>
      <c r="F99" s="221" t="n">
        <v>395</v>
      </c>
      <c r="G99" s="222" t="s">
        <v>273</v>
      </c>
    </row>
    <row r="100" customFormat="false" ht="13.5" hidden="false" customHeight="false" outlineLevel="0" collapsed="false">
      <c r="A100" s="220" t="s">
        <v>454</v>
      </c>
      <c r="B100" s="220" t="s">
        <v>455</v>
      </c>
      <c r="C100" s="221" t="n">
        <v>286</v>
      </c>
      <c r="D100" s="221" t="n">
        <v>716</v>
      </c>
      <c r="E100" s="221" t="n">
        <v>341</v>
      </c>
      <c r="F100" s="221" t="n">
        <v>375</v>
      </c>
      <c r="G100" s="222" t="s">
        <v>273</v>
      </c>
    </row>
    <row r="101" customFormat="false" ht="13.5" hidden="false" customHeight="false" outlineLevel="0" collapsed="false">
      <c r="A101" s="220" t="s">
        <v>456</v>
      </c>
      <c r="B101" s="220" t="s">
        <v>457</v>
      </c>
      <c r="C101" s="221" t="n">
        <v>354</v>
      </c>
      <c r="D101" s="221" t="n">
        <v>889</v>
      </c>
      <c r="E101" s="221" t="n">
        <v>425</v>
      </c>
      <c r="F101" s="221" t="n">
        <v>464</v>
      </c>
      <c r="G101" s="222" t="s">
        <v>273</v>
      </c>
    </row>
    <row r="102" customFormat="false" ht="13.5" hidden="false" customHeight="false" outlineLevel="0" collapsed="false">
      <c r="A102" s="220" t="s">
        <v>458</v>
      </c>
      <c r="B102" s="220" t="s">
        <v>459</v>
      </c>
      <c r="C102" s="221" t="n">
        <v>205</v>
      </c>
      <c r="D102" s="221" t="n">
        <v>503</v>
      </c>
      <c r="E102" s="221" t="n">
        <v>234</v>
      </c>
      <c r="F102" s="221" t="n">
        <v>269</v>
      </c>
      <c r="G102" s="222" t="s">
        <v>273</v>
      </c>
    </row>
    <row r="103" customFormat="false" ht="13.5" hidden="false" customHeight="false" outlineLevel="0" collapsed="false">
      <c r="A103" s="220" t="s">
        <v>460</v>
      </c>
      <c r="B103" s="220" t="s">
        <v>461</v>
      </c>
      <c r="C103" s="221" t="n">
        <v>332</v>
      </c>
      <c r="D103" s="221" t="n">
        <v>926</v>
      </c>
      <c r="E103" s="221" t="n">
        <v>430</v>
      </c>
      <c r="F103" s="221" t="n">
        <v>496</v>
      </c>
      <c r="G103" s="222" t="s">
        <v>273</v>
      </c>
    </row>
    <row r="104" customFormat="false" ht="13.5" hidden="false" customHeight="false" outlineLevel="0" collapsed="false">
      <c r="A104" s="220" t="s">
        <v>462</v>
      </c>
      <c r="B104" s="220" t="s">
        <v>463</v>
      </c>
      <c r="C104" s="221" t="n">
        <v>431</v>
      </c>
      <c r="D104" s="221" t="n">
        <v>1105</v>
      </c>
      <c r="E104" s="221" t="n">
        <v>529</v>
      </c>
      <c r="F104" s="221" t="n">
        <v>576</v>
      </c>
      <c r="G104" s="222" t="s">
        <v>273</v>
      </c>
    </row>
    <row r="105" customFormat="false" ht="13.5" hidden="false" customHeight="false" outlineLevel="0" collapsed="false">
      <c r="A105" s="220" t="s">
        <v>464</v>
      </c>
      <c r="B105" s="220" t="s">
        <v>465</v>
      </c>
      <c r="C105" s="221" t="n">
        <v>347</v>
      </c>
      <c r="D105" s="221" t="n">
        <v>789</v>
      </c>
      <c r="E105" s="221" t="n">
        <v>366</v>
      </c>
      <c r="F105" s="221" t="n">
        <v>423</v>
      </c>
      <c r="G105" s="222" t="s">
        <v>273</v>
      </c>
    </row>
    <row r="106" customFormat="false" ht="13.5" hidden="false" customHeight="false" outlineLevel="0" collapsed="false">
      <c r="A106" s="220" t="s">
        <v>466</v>
      </c>
      <c r="B106" s="220" t="s">
        <v>467</v>
      </c>
      <c r="C106" s="221" t="n">
        <v>53</v>
      </c>
      <c r="D106" s="221" t="n">
        <v>91</v>
      </c>
      <c r="E106" s="221" t="n">
        <v>38</v>
      </c>
      <c r="F106" s="221" t="n">
        <v>53</v>
      </c>
      <c r="G106" s="222" t="s">
        <v>273</v>
      </c>
    </row>
    <row r="107" customFormat="false" ht="13.5" hidden="false" customHeight="false" outlineLevel="0" collapsed="false">
      <c r="A107" s="220" t="s">
        <v>468</v>
      </c>
      <c r="B107" s="220" t="s">
        <v>469</v>
      </c>
      <c r="C107" s="221" t="n">
        <v>81</v>
      </c>
      <c r="D107" s="221" t="n">
        <v>133</v>
      </c>
      <c r="E107" s="221" t="n">
        <v>63</v>
      </c>
      <c r="F107" s="221" t="n">
        <v>70</v>
      </c>
      <c r="G107" s="222" t="s">
        <v>273</v>
      </c>
    </row>
    <row r="108" customFormat="false" ht="13.5" hidden="false" customHeight="false" outlineLevel="0" collapsed="false">
      <c r="A108" s="220" t="s">
        <v>470</v>
      </c>
      <c r="B108" s="220" t="s">
        <v>471</v>
      </c>
      <c r="C108" s="221" t="n">
        <v>460</v>
      </c>
      <c r="D108" s="221" t="n">
        <v>848</v>
      </c>
      <c r="E108" s="221" t="n">
        <v>406</v>
      </c>
      <c r="F108" s="221" t="n">
        <v>442</v>
      </c>
      <c r="G108" s="222" t="s">
        <v>273</v>
      </c>
    </row>
    <row r="109" customFormat="false" ht="13.5" hidden="false" customHeight="false" outlineLevel="0" collapsed="false">
      <c r="A109" s="220" t="s">
        <v>472</v>
      </c>
      <c r="B109" s="220" t="s">
        <v>473</v>
      </c>
      <c r="C109" s="221" t="n">
        <v>602</v>
      </c>
      <c r="D109" s="221" t="n">
        <v>1040</v>
      </c>
      <c r="E109" s="221" t="n">
        <v>517</v>
      </c>
      <c r="F109" s="221" t="n">
        <v>523</v>
      </c>
      <c r="G109" s="222" t="s">
        <v>273</v>
      </c>
    </row>
    <row r="110" customFormat="false" ht="13.5" hidden="false" customHeight="false" outlineLevel="0" collapsed="false">
      <c r="A110" s="220" t="s">
        <v>474</v>
      </c>
      <c r="B110" s="220" t="s">
        <v>475</v>
      </c>
      <c r="C110" s="221" t="n">
        <v>521</v>
      </c>
      <c r="D110" s="221" t="n">
        <v>925</v>
      </c>
      <c r="E110" s="221" t="n">
        <v>457</v>
      </c>
      <c r="F110" s="221" t="n">
        <v>468</v>
      </c>
      <c r="G110" s="222" t="s">
        <v>273</v>
      </c>
    </row>
    <row r="111" customFormat="false" ht="13.5" hidden="false" customHeight="false" outlineLevel="0" collapsed="false">
      <c r="A111" s="220" t="s">
        <v>476</v>
      </c>
      <c r="B111" s="220" t="s">
        <v>477</v>
      </c>
      <c r="C111" s="221" t="n">
        <v>522</v>
      </c>
      <c r="D111" s="221" t="n">
        <v>960</v>
      </c>
      <c r="E111" s="221" t="n">
        <v>503</v>
      </c>
      <c r="F111" s="221" t="n">
        <v>457</v>
      </c>
      <c r="G111" s="222" t="s">
        <v>273</v>
      </c>
    </row>
    <row r="112" customFormat="false" ht="13.5" hidden="false" customHeight="false" outlineLevel="0" collapsed="false">
      <c r="A112" s="220" t="s">
        <v>478</v>
      </c>
      <c r="B112" s="220" t="s">
        <v>479</v>
      </c>
      <c r="C112" s="221" t="n">
        <v>350</v>
      </c>
      <c r="D112" s="221" t="n">
        <v>910</v>
      </c>
      <c r="E112" s="221" t="n">
        <v>429</v>
      </c>
      <c r="F112" s="221" t="n">
        <v>481</v>
      </c>
      <c r="G112" s="222" t="s">
        <v>273</v>
      </c>
    </row>
    <row r="113" customFormat="false" ht="13.5" hidden="false" customHeight="false" outlineLevel="0" collapsed="false">
      <c r="A113" s="220" t="s">
        <v>480</v>
      </c>
      <c r="B113" s="220" t="s">
        <v>481</v>
      </c>
      <c r="C113" s="221" t="n">
        <v>275</v>
      </c>
      <c r="D113" s="221" t="n">
        <v>723</v>
      </c>
      <c r="E113" s="221" t="n">
        <v>344</v>
      </c>
      <c r="F113" s="221" t="n">
        <v>379</v>
      </c>
      <c r="G113" s="222" t="s">
        <v>273</v>
      </c>
    </row>
    <row r="114" customFormat="false" ht="13.5" hidden="false" customHeight="false" outlineLevel="0" collapsed="false">
      <c r="A114" s="220" t="s">
        <v>482</v>
      </c>
      <c r="B114" s="220" t="s">
        <v>483</v>
      </c>
      <c r="C114" s="221" t="n">
        <v>343</v>
      </c>
      <c r="D114" s="221" t="n">
        <v>806</v>
      </c>
      <c r="E114" s="221" t="n">
        <v>387</v>
      </c>
      <c r="F114" s="221" t="n">
        <v>419</v>
      </c>
      <c r="G114" s="222" t="s">
        <v>273</v>
      </c>
    </row>
    <row r="115" customFormat="false" ht="13.5" hidden="false" customHeight="false" outlineLevel="0" collapsed="false">
      <c r="A115" s="220" t="s">
        <v>484</v>
      </c>
      <c r="B115" s="220" t="s">
        <v>485</v>
      </c>
      <c r="C115" s="221" t="n">
        <v>353</v>
      </c>
      <c r="D115" s="221" t="n">
        <v>898</v>
      </c>
      <c r="E115" s="221" t="n">
        <v>420</v>
      </c>
      <c r="F115" s="221" t="n">
        <v>478</v>
      </c>
      <c r="G115" s="222" t="s">
        <v>273</v>
      </c>
    </row>
    <row r="116" customFormat="false" ht="13.5" hidden="false" customHeight="false" outlineLevel="0" collapsed="false">
      <c r="A116" s="220" t="s">
        <v>486</v>
      </c>
      <c r="B116" s="220" t="s">
        <v>487</v>
      </c>
      <c r="C116" s="221" t="n">
        <v>389</v>
      </c>
      <c r="D116" s="221" t="n">
        <v>835</v>
      </c>
      <c r="E116" s="221" t="n">
        <v>395</v>
      </c>
      <c r="F116" s="221" t="n">
        <v>440</v>
      </c>
      <c r="G116" s="222" t="s">
        <v>273</v>
      </c>
    </row>
    <row r="117" customFormat="false" ht="13.5" hidden="false" customHeight="false" outlineLevel="0" collapsed="false">
      <c r="A117" s="220" t="s">
        <v>488</v>
      </c>
      <c r="B117" s="220" t="s">
        <v>489</v>
      </c>
      <c r="C117" s="221" t="n">
        <v>423</v>
      </c>
      <c r="D117" s="221" t="n">
        <v>893</v>
      </c>
      <c r="E117" s="221" t="n">
        <v>419</v>
      </c>
      <c r="F117" s="221" t="n">
        <v>474</v>
      </c>
      <c r="G117" s="222" t="s">
        <v>273</v>
      </c>
    </row>
    <row r="118" customFormat="false" ht="13.5" hidden="false" customHeight="false" outlineLevel="0" collapsed="false">
      <c r="A118" s="220" t="s">
        <v>490</v>
      </c>
      <c r="B118" s="220" t="s">
        <v>491</v>
      </c>
      <c r="C118" s="221" t="n">
        <v>82</v>
      </c>
      <c r="D118" s="221" t="n">
        <v>167</v>
      </c>
      <c r="E118" s="221" t="n">
        <v>79</v>
      </c>
      <c r="F118" s="221" t="n">
        <v>88</v>
      </c>
      <c r="G118" s="222" t="s">
        <v>273</v>
      </c>
    </row>
    <row r="119" customFormat="false" ht="13.5" hidden="false" customHeight="false" outlineLevel="0" collapsed="false">
      <c r="A119" s="220" t="s">
        <v>492</v>
      </c>
      <c r="B119" s="220" t="s">
        <v>493</v>
      </c>
      <c r="C119" s="221" t="n">
        <v>383</v>
      </c>
      <c r="D119" s="221" t="n">
        <v>631</v>
      </c>
      <c r="E119" s="221" t="n">
        <v>304</v>
      </c>
      <c r="F119" s="221" t="n">
        <v>327</v>
      </c>
      <c r="G119" s="222" t="s">
        <v>273</v>
      </c>
    </row>
    <row r="120" customFormat="false" ht="13.5" hidden="false" customHeight="false" outlineLevel="0" collapsed="false">
      <c r="A120" s="220" t="s">
        <v>494</v>
      </c>
      <c r="B120" s="220" t="s">
        <v>495</v>
      </c>
      <c r="C120" s="221" t="n">
        <v>427</v>
      </c>
      <c r="D120" s="221" t="n">
        <v>788</v>
      </c>
      <c r="E120" s="221" t="n">
        <v>421</v>
      </c>
      <c r="F120" s="221" t="n">
        <v>367</v>
      </c>
      <c r="G120" s="222" t="s">
        <v>273</v>
      </c>
    </row>
    <row r="121" customFormat="false" ht="13.5" hidden="false" customHeight="false" outlineLevel="0" collapsed="false">
      <c r="A121" s="220" t="s">
        <v>496</v>
      </c>
      <c r="B121" s="220" t="s">
        <v>497</v>
      </c>
      <c r="C121" s="221" t="n">
        <v>59</v>
      </c>
      <c r="D121" s="221" t="n">
        <v>144</v>
      </c>
      <c r="E121" s="221" t="n">
        <v>74</v>
      </c>
      <c r="F121" s="221" t="n">
        <v>70</v>
      </c>
      <c r="G121" s="222" t="s">
        <v>273</v>
      </c>
    </row>
    <row r="122" customFormat="false" ht="13.5" hidden="false" customHeight="false" outlineLevel="0" collapsed="false">
      <c r="A122" s="220" t="s">
        <v>498</v>
      </c>
      <c r="B122" s="220" t="s">
        <v>499</v>
      </c>
      <c r="C122" s="221" t="n">
        <v>67</v>
      </c>
      <c r="D122" s="221" t="n">
        <v>158</v>
      </c>
      <c r="E122" s="221" t="n">
        <v>76</v>
      </c>
      <c r="F122" s="221" t="n">
        <v>82</v>
      </c>
      <c r="G122" s="222" t="s">
        <v>273</v>
      </c>
    </row>
    <row r="123" customFormat="false" ht="13.5" hidden="false" customHeight="false" outlineLevel="0" collapsed="false">
      <c r="A123" s="220" t="s">
        <v>500</v>
      </c>
      <c r="B123" s="220" t="s">
        <v>501</v>
      </c>
      <c r="C123" s="221" t="n">
        <v>244</v>
      </c>
      <c r="D123" s="221" t="n">
        <v>624</v>
      </c>
      <c r="E123" s="221" t="n">
        <v>319</v>
      </c>
      <c r="F123" s="221" t="n">
        <v>305</v>
      </c>
      <c r="G123" s="222" t="s">
        <v>273</v>
      </c>
    </row>
    <row r="124" customFormat="false" ht="13.5" hidden="false" customHeight="false" outlineLevel="0" collapsed="false">
      <c r="A124" s="220" t="s">
        <v>502</v>
      </c>
      <c r="B124" s="220" t="s">
        <v>503</v>
      </c>
      <c r="C124" s="221" t="n">
        <v>235</v>
      </c>
      <c r="D124" s="221" t="n">
        <v>597</v>
      </c>
      <c r="E124" s="221" t="n">
        <v>273</v>
      </c>
      <c r="F124" s="221" t="n">
        <v>324</v>
      </c>
      <c r="G124" s="222" t="s">
        <v>273</v>
      </c>
    </row>
    <row r="125" customFormat="false" ht="13.5" hidden="false" customHeight="false" outlineLevel="0" collapsed="false">
      <c r="A125" s="220" t="s">
        <v>504</v>
      </c>
      <c r="B125" s="220" t="s">
        <v>505</v>
      </c>
      <c r="C125" s="221" t="n">
        <v>184</v>
      </c>
      <c r="D125" s="221" t="n">
        <v>465</v>
      </c>
      <c r="E125" s="221" t="n">
        <v>222</v>
      </c>
      <c r="F125" s="221" t="n">
        <v>243</v>
      </c>
      <c r="G125" s="222" t="s">
        <v>273</v>
      </c>
    </row>
    <row r="126" customFormat="false" ht="13.5" hidden="false" customHeight="false" outlineLevel="0" collapsed="false">
      <c r="A126" s="220" t="s">
        <v>506</v>
      </c>
      <c r="B126" s="220" t="s">
        <v>507</v>
      </c>
      <c r="C126" s="221" t="n">
        <v>337</v>
      </c>
      <c r="D126" s="221" t="n">
        <v>783</v>
      </c>
      <c r="E126" s="221" t="n">
        <v>357</v>
      </c>
      <c r="F126" s="221" t="n">
        <v>426</v>
      </c>
      <c r="G126" s="222" t="s">
        <v>273</v>
      </c>
    </row>
    <row r="127" customFormat="false" ht="13.5" hidden="false" customHeight="false" outlineLevel="0" collapsed="false">
      <c r="A127" s="220" t="s">
        <v>508</v>
      </c>
      <c r="B127" s="220" t="s">
        <v>509</v>
      </c>
      <c r="C127" s="221" t="n">
        <v>83</v>
      </c>
      <c r="D127" s="221" t="n">
        <v>210</v>
      </c>
      <c r="E127" s="221" t="n">
        <v>109</v>
      </c>
      <c r="F127" s="221" t="n">
        <v>101</v>
      </c>
      <c r="G127" s="222" t="s">
        <v>273</v>
      </c>
    </row>
    <row r="128" customFormat="false" ht="13.5" hidden="false" customHeight="false" outlineLevel="0" collapsed="false">
      <c r="A128" s="220" t="s">
        <v>510</v>
      </c>
      <c r="B128" s="220" t="s">
        <v>511</v>
      </c>
      <c r="C128" s="221" t="n">
        <v>233</v>
      </c>
      <c r="D128" s="221" t="n">
        <v>571</v>
      </c>
      <c r="E128" s="221" t="n">
        <v>262</v>
      </c>
      <c r="F128" s="221" t="n">
        <v>309</v>
      </c>
      <c r="G128" s="222" t="s">
        <v>273</v>
      </c>
    </row>
    <row r="129" customFormat="false" ht="13.5" hidden="false" customHeight="false" outlineLevel="0" collapsed="false">
      <c r="A129" s="220" t="s">
        <v>512</v>
      </c>
      <c r="B129" s="220" t="s">
        <v>513</v>
      </c>
      <c r="C129" s="221" t="n">
        <v>197</v>
      </c>
      <c r="D129" s="221" t="n">
        <v>422</v>
      </c>
      <c r="E129" s="221" t="n">
        <v>219</v>
      </c>
      <c r="F129" s="221" t="n">
        <v>203</v>
      </c>
      <c r="G129" s="222" t="s">
        <v>273</v>
      </c>
    </row>
    <row r="130" customFormat="false" ht="13.5" hidden="false" customHeight="false" outlineLevel="0" collapsed="false">
      <c r="A130" s="220" t="s">
        <v>514</v>
      </c>
      <c r="B130" s="220" t="s">
        <v>515</v>
      </c>
      <c r="C130" s="221" t="n">
        <v>219</v>
      </c>
      <c r="D130" s="221" t="n">
        <v>490</v>
      </c>
      <c r="E130" s="221" t="n">
        <v>241</v>
      </c>
      <c r="F130" s="221" t="n">
        <v>249</v>
      </c>
      <c r="G130" s="222" t="s">
        <v>273</v>
      </c>
    </row>
    <row r="131" customFormat="false" ht="13.5" hidden="false" customHeight="false" outlineLevel="0" collapsed="false">
      <c r="A131" s="220" t="s">
        <v>516</v>
      </c>
      <c r="B131" s="220" t="s">
        <v>517</v>
      </c>
      <c r="C131" s="221" t="n">
        <v>312</v>
      </c>
      <c r="D131" s="221" t="n">
        <v>705</v>
      </c>
      <c r="E131" s="221" t="n">
        <v>346</v>
      </c>
      <c r="F131" s="221" t="n">
        <v>359</v>
      </c>
      <c r="G131" s="222" t="s">
        <v>273</v>
      </c>
    </row>
    <row r="132" customFormat="false" ht="13.5" hidden="false" customHeight="false" outlineLevel="0" collapsed="false">
      <c r="A132" s="220" t="s">
        <v>518</v>
      </c>
      <c r="B132" s="220" t="s">
        <v>519</v>
      </c>
      <c r="C132" s="221" t="n">
        <v>394</v>
      </c>
      <c r="D132" s="221" t="n">
        <v>760</v>
      </c>
      <c r="E132" s="221" t="n">
        <v>367</v>
      </c>
      <c r="F132" s="221" t="n">
        <v>393</v>
      </c>
      <c r="G132" s="222" t="s">
        <v>273</v>
      </c>
    </row>
    <row r="133" customFormat="false" ht="13.5" hidden="false" customHeight="false" outlineLevel="0" collapsed="false">
      <c r="A133" s="220" t="s">
        <v>520</v>
      </c>
      <c r="B133" s="220" t="s">
        <v>521</v>
      </c>
      <c r="C133" s="221" t="n">
        <v>468</v>
      </c>
      <c r="D133" s="221" t="n">
        <v>918</v>
      </c>
      <c r="E133" s="221" t="n">
        <v>465</v>
      </c>
      <c r="F133" s="221" t="n">
        <v>453</v>
      </c>
      <c r="G133" s="222" t="s">
        <v>273</v>
      </c>
    </row>
    <row r="134" customFormat="false" ht="13.5" hidden="false" customHeight="false" outlineLevel="0" collapsed="false">
      <c r="A134" s="220" t="s">
        <v>522</v>
      </c>
      <c r="B134" s="220" t="s">
        <v>523</v>
      </c>
      <c r="C134" s="221" t="n">
        <v>123</v>
      </c>
      <c r="D134" s="221" t="n">
        <v>272</v>
      </c>
      <c r="E134" s="221" t="n">
        <v>135</v>
      </c>
      <c r="F134" s="221" t="n">
        <v>137</v>
      </c>
      <c r="G134" s="222" t="s">
        <v>273</v>
      </c>
    </row>
    <row r="135" customFormat="false" ht="13.5" hidden="false" customHeight="false" outlineLevel="0" collapsed="false">
      <c r="A135" s="220" t="s">
        <v>524</v>
      </c>
      <c r="B135" s="220" t="s">
        <v>525</v>
      </c>
      <c r="C135" s="221" t="n">
        <v>198</v>
      </c>
      <c r="D135" s="221" t="n">
        <v>500</v>
      </c>
      <c r="E135" s="221" t="n">
        <v>259</v>
      </c>
      <c r="F135" s="221" t="n">
        <v>241</v>
      </c>
      <c r="G135" s="222" t="s">
        <v>273</v>
      </c>
    </row>
    <row r="136" customFormat="false" ht="13.5" hidden="false" customHeight="false" outlineLevel="0" collapsed="false">
      <c r="A136" s="220" t="s">
        <v>526</v>
      </c>
      <c r="B136" s="220" t="s">
        <v>527</v>
      </c>
      <c r="C136" s="221" t="n">
        <v>193</v>
      </c>
      <c r="D136" s="221" t="n">
        <v>469</v>
      </c>
      <c r="E136" s="221" t="n">
        <v>229</v>
      </c>
      <c r="F136" s="221" t="n">
        <v>240</v>
      </c>
      <c r="G136" s="222" t="s">
        <v>273</v>
      </c>
    </row>
    <row r="137" customFormat="false" ht="13.5" hidden="false" customHeight="false" outlineLevel="0" collapsed="false">
      <c r="A137" s="220" t="s">
        <v>528</v>
      </c>
      <c r="B137" s="220" t="s">
        <v>529</v>
      </c>
      <c r="C137" s="221" t="n">
        <v>450</v>
      </c>
      <c r="D137" s="221" t="n">
        <v>1054</v>
      </c>
      <c r="E137" s="221" t="n">
        <v>514</v>
      </c>
      <c r="F137" s="221" t="n">
        <v>540</v>
      </c>
      <c r="G137" s="222" t="s">
        <v>273</v>
      </c>
    </row>
    <row r="138" customFormat="false" ht="13.5" hidden="false" customHeight="false" outlineLevel="0" collapsed="false">
      <c r="A138" s="220" t="s">
        <v>530</v>
      </c>
      <c r="B138" s="220" t="s">
        <v>531</v>
      </c>
      <c r="C138" s="221" t="n">
        <v>303</v>
      </c>
      <c r="D138" s="221" t="n">
        <v>847</v>
      </c>
      <c r="E138" s="221" t="n">
        <v>389</v>
      </c>
      <c r="F138" s="221" t="n">
        <v>458</v>
      </c>
      <c r="G138" s="222" t="s">
        <v>273</v>
      </c>
    </row>
    <row r="139" customFormat="false" ht="13.5" hidden="false" customHeight="false" outlineLevel="0" collapsed="false">
      <c r="A139" s="220" t="s">
        <v>532</v>
      </c>
      <c r="B139" s="220" t="s">
        <v>533</v>
      </c>
      <c r="C139" s="221" t="n">
        <v>392</v>
      </c>
      <c r="D139" s="221" t="n">
        <v>913</v>
      </c>
      <c r="E139" s="221" t="n">
        <v>448</v>
      </c>
      <c r="F139" s="221" t="n">
        <v>465</v>
      </c>
      <c r="G139" s="222" t="s">
        <v>273</v>
      </c>
    </row>
    <row r="140" customFormat="false" ht="13.5" hidden="false" customHeight="false" outlineLevel="0" collapsed="false">
      <c r="A140" s="220" t="s">
        <v>534</v>
      </c>
      <c r="B140" s="220" t="s">
        <v>535</v>
      </c>
      <c r="C140" s="221" t="n">
        <v>250</v>
      </c>
      <c r="D140" s="221" t="n">
        <v>642</v>
      </c>
      <c r="E140" s="221" t="n">
        <v>298</v>
      </c>
      <c r="F140" s="221" t="n">
        <v>344</v>
      </c>
      <c r="G140" s="222" t="s">
        <v>273</v>
      </c>
    </row>
    <row r="141" customFormat="false" ht="13.5" hidden="false" customHeight="false" outlineLevel="0" collapsed="false">
      <c r="A141" s="220" t="s">
        <v>536</v>
      </c>
      <c r="B141" s="220" t="s">
        <v>537</v>
      </c>
      <c r="C141" s="221" t="n">
        <v>428</v>
      </c>
      <c r="D141" s="221" t="n">
        <v>1077</v>
      </c>
      <c r="E141" s="221" t="n">
        <v>506</v>
      </c>
      <c r="F141" s="221" t="n">
        <v>571</v>
      </c>
      <c r="G141" s="222" t="s">
        <v>273</v>
      </c>
    </row>
    <row r="142" customFormat="false" ht="13.5" hidden="false" customHeight="false" outlineLevel="0" collapsed="false">
      <c r="A142" s="220" t="s">
        <v>538</v>
      </c>
      <c r="B142" s="220" t="s">
        <v>539</v>
      </c>
      <c r="C142" s="221" t="n">
        <v>247</v>
      </c>
      <c r="D142" s="221" t="n">
        <v>625</v>
      </c>
      <c r="E142" s="221" t="n">
        <v>271</v>
      </c>
      <c r="F142" s="221" t="n">
        <v>354</v>
      </c>
      <c r="G142" s="222" t="s">
        <v>273</v>
      </c>
    </row>
    <row r="143" customFormat="false" ht="13.5" hidden="false" customHeight="false" outlineLevel="0" collapsed="false">
      <c r="A143" s="220" t="s">
        <v>540</v>
      </c>
      <c r="B143" s="220" t="s">
        <v>541</v>
      </c>
      <c r="C143" s="221" t="n">
        <v>432</v>
      </c>
      <c r="D143" s="221" t="n">
        <v>885</v>
      </c>
      <c r="E143" s="221" t="n">
        <v>394</v>
      </c>
      <c r="F143" s="221" t="n">
        <v>491</v>
      </c>
      <c r="G143" s="222" t="s">
        <v>273</v>
      </c>
    </row>
    <row r="144" customFormat="false" ht="13.5" hidden="false" customHeight="false" outlineLevel="0" collapsed="false">
      <c r="A144" s="220" t="s">
        <v>542</v>
      </c>
      <c r="B144" s="220" t="s">
        <v>543</v>
      </c>
      <c r="C144" s="221" t="n">
        <v>218</v>
      </c>
      <c r="D144" s="221" t="n">
        <v>488</v>
      </c>
      <c r="E144" s="221" t="n">
        <v>234</v>
      </c>
      <c r="F144" s="221" t="n">
        <v>254</v>
      </c>
      <c r="G144" s="222" t="s">
        <v>273</v>
      </c>
    </row>
    <row r="145" customFormat="false" ht="13.5" hidden="false" customHeight="false" outlineLevel="0" collapsed="false">
      <c r="A145" s="220" t="s">
        <v>544</v>
      </c>
      <c r="B145" s="220" t="s">
        <v>545</v>
      </c>
      <c r="C145" s="221" t="n">
        <v>302</v>
      </c>
      <c r="D145" s="221" t="n">
        <v>744</v>
      </c>
      <c r="E145" s="221" t="n">
        <v>331</v>
      </c>
      <c r="F145" s="221" t="n">
        <v>413</v>
      </c>
      <c r="G145" s="222" t="s">
        <v>273</v>
      </c>
    </row>
    <row r="146" customFormat="false" ht="13.5" hidden="false" customHeight="false" outlineLevel="0" collapsed="false">
      <c r="A146" s="220" t="s">
        <v>546</v>
      </c>
      <c r="B146" s="220" t="s">
        <v>547</v>
      </c>
      <c r="C146" s="221" t="n">
        <v>60</v>
      </c>
      <c r="D146" s="221" t="n">
        <v>177</v>
      </c>
      <c r="E146" s="221" t="n">
        <v>81</v>
      </c>
      <c r="F146" s="221" t="n">
        <v>96</v>
      </c>
      <c r="G146" s="222" t="s">
        <v>273</v>
      </c>
    </row>
    <row r="147" customFormat="false" ht="13.5" hidden="false" customHeight="false" outlineLevel="0" collapsed="false">
      <c r="A147" s="220" t="s">
        <v>548</v>
      </c>
      <c r="B147" s="220" t="s">
        <v>549</v>
      </c>
      <c r="C147" s="221" t="n">
        <v>173</v>
      </c>
      <c r="D147" s="221" t="n">
        <v>489</v>
      </c>
      <c r="E147" s="221" t="n">
        <v>241</v>
      </c>
      <c r="F147" s="221" t="n">
        <v>248</v>
      </c>
      <c r="G147" s="222" t="s">
        <v>273</v>
      </c>
    </row>
    <row r="148" customFormat="false" ht="13.5" hidden="false" customHeight="false" outlineLevel="0" collapsed="false">
      <c r="A148" s="220" t="s">
        <v>550</v>
      </c>
      <c r="B148" s="220" t="s">
        <v>551</v>
      </c>
      <c r="C148" s="221" t="n">
        <v>340</v>
      </c>
      <c r="D148" s="221" t="n">
        <v>623</v>
      </c>
      <c r="E148" s="221" t="n">
        <v>278</v>
      </c>
      <c r="F148" s="221" t="n">
        <v>345</v>
      </c>
      <c r="G148" s="222" t="s">
        <v>273</v>
      </c>
    </row>
    <row r="149" customFormat="false" ht="13.5" hidden="false" customHeight="false" outlineLevel="0" collapsed="false">
      <c r="A149" s="220" t="s">
        <v>552</v>
      </c>
      <c r="B149" s="220" t="s">
        <v>553</v>
      </c>
      <c r="C149" s="221" t="n">
        <v>272</v>
      </c>
      <c r="D149" s="221" t="n">
        <v>631</v>
      </c>
      <c r="E149" s="221" t="n">
        <v>282</v>
      </c>
      <c r="F149" s="221" t="n">
        <v>349</v>
      </c>
      <c r="G149" s="222" t="s">
        <v>273</v>
      </c>
    </row>
    <row r="150" customFormat="false" ht="13.5" hidden="false" customHeight="false" outlineLevel="0" collapsed="false">
      <c r="A150" s="220" t="s">
        <v>554</v>
      </c>
      <c r="B150" s="220" t="s">
        <v>555</v>
      </c>
      <c r="C150" s="221" t="n">
        <v>335</v>
      </c>
      <c r="D150" s="221" t="n">
        <v>788</v>
      </c>
      <c r="E150" s="221" t="n">
        <v>346</v>
      </c>
      <c r="F150" s="221" t="n">
        <v>442</v>
      </c>
      <c r="G150" s="222" t="s">
        <v>273</v>
      </c>
    </row>
    <row r="151" customFormat="false" ht="13.5" hidden="false" customHeight="false" outlineLevel="0" collapsed="false">
      <c r="A151" s="217" t="s">
        <v>556</v>
      </c>
      <c r="B151" s="217" t="s">
        <v>557</v>
      </c>
      <c r="C151" s="218" t="n">
        <v>7124</v>
      </c>
      <c r="D151" s="218" t="n">
        <v>18908</v>
      </c>
      <c r="E151" s="218" t="n">
        <v>9130</v>
      </c>
      <c r="F151" s="218" t="n">
        <v>9778</v>
      </c>
      <c r="G151" s="219" t="s">
        <v>268</v>
      </c>
    </row>
    <row r="152" customFormat="false" ht="13.5" hidden="false" customHeight="false" outlineLevel="0" collapsed="false">
      <c r="A152" s="220" t="s">
        <v>558</v>
      </c>
      <c r="B152" s="220" t="s">
        <v>559</v>
      </c>
      <c r="C152" s="221" t="n">
        <v>332</v>
      </c>
      <c r="D152" s="221" t="n">
        <v>789</v>
      </c>
      <c r="E152" s="221" t="n">
        <v>400</v>
      </c>
      <c r="F152" s="221" t="n">
        <v>389</v>
      </c>
      <c r="G152" s="222" t="s">
        <v>560</v>
      </c>
    </row>
    <row r="153" customFormat="false" ht="13.5" hidden="false" customHeight="false" outlineLevel="0" collapsed="false">
      <c r="A153" s="220" t="s">
        <v>561</v>
      </c>
      <c r="B153" s="220" t="s">
        <v>562</v>
      </c>
      <c r="C153" s="221" t="n">
        <v>272</v>
      </c>
      <c r="D153" s="221" t="n">
        <v>684</v>
      </c>
      <c r="E153" s="221" t="n">
        <v>328</v>
      </c>
      <c r="F153" s="221" t="n">
        <v>356</v>
      </c>
      <c r="G153" s="222" t="s">
        <v>560</v>
      </c>
    </row>
    <row r="154" customFormat="false" ht="13.5" hidden="false" customHeight="false" outlineLevel="0" collapsed="false">
      <c r="A154" s="220" t="s">
        <v>563</v>
      </c>
      <c r="B154" s="220" t="s">
        <v>564</v>
      </c>
      <c r="C154" s="221" t="n">
        <v>277</v>
      </c>
      <c r="D154" s="221" t="n">
        <v>744</v>
      </c>
      <c r="E154" s="221" t="n">
        <v>368</v>
      </c>
      <c r="F154" s="221" t="n">
        <v>376</v>
      </c>
      <c r="G154" s="222" t="s">
        <v>560</v>
      </c>
    </row>
    <row r="155" customFormat="false" ht="13.5" hidden="false" customHeight="false" outlineLevel="0" collapsed="false">
      <c r="A155" s="220" t="s">
        <v>565</v>
      </c>
      <c r="B155" s="220" t="s">
        <v>566</v>
      </c>
      <c r="C155" s="221" t="n">
        <v>204</v>
      </c>
      <c r="D155" s="221" t="n">
        <v>532</v>
      </c>
      <c r="E155" s="221" t="n">
        <v>248</v>
      </c>
      <c r="F155" s="221" t="n">
        <v>284</v>
      </c>
      <c r="G155" s="222" t="s">
        <v>560</v>
      </c>
    </row>
    <row r="156" customFormat="false" ht="13.5" hidden="false" customHeight="false" outlineLevel="0" collapsed="false">
      <c r="A156" s="220" t="s">
        <v>567</v>
      </c>
      <c r="B156" s="220" t="s">
        <v>568</v>
      </c>
      <c r="C156" s="221" t="n">
        <v>193</v>
      </c>
      <c r="D156" s="221" t="n">
        <v>552</v>
      </c>
      <c r="E156" s="221" t="n">
        <v>259</v>
      </c>
      <c r="F156" s="221" t="n">
        <v>293</v>
      </c>
      <c r="G156" s="222" t="s">
        <v>560</v>
      </c>
    </row>
    <row r="157" customFormat="false" ht="13.5" hidden="false" customHeight="false" outlineLevel="0" collapsed="false">
      <c r="A157" s="220" t="s">
        <v>569</v>
      </c>
      <c r="B157" s="220" t="s">
        <v>570</v>
      </c>
      <c r="C157" s="221" t="n">
        <v>148</v>
      </c>
      <c r="D157" s="221" t="n">
        <v>415</v>
      </c>
      <c r="E157" s="221" t="n">
        <v>202</v>
      </c>
      <c r="F157" s="221" t="n">
        <v>213</v>
      </c>
      <c r="G157" s="222" t="s">
        <v>560</v>
      </c>
    </row>
    <row r="158" customFormat="false" ht="13.5" hidden="false" customHeight="false" outlineLevel="0" collapsed="false">
      <c r="A158" s="220" t="s">
        <v>571</v>
      </c>
      <c r="B158" s="220" t="s">
        <v>572</v>
      </c>
      <c r="C158" s="221" t="n">
        <v>169</v>
      </c>
      <c r="D158" s="221" t="n">
        <v>433</v>
      </c>
      <c r="E158" s="221" t="n">
        <v>198</v>
      </c>
      <c r="F158" s="221" t="n">
        <v>235</v>
      </c>
      <c r="G158" s="222" t="s">
        <v>560</v>
      </c>
    </row>
    <row r="159" customFormat="false" ht="13.5" hidden="false" customHeight="false" outlineLevel="0" collapsed="false">
      <c r="A159" s="220" t="s">
        <v>573</v>
      </c>
      <c r="B159" s="220" t="s">
        <v>574</v>
      </c>
      <c r="C159" s="221" t="n">
        <v>259</v>
      </c>
      <c r="D159" s="221" t="n">
        <v>679</v>
      </c>
      <c r="E159" s="221" t="n">
        <v>335</v>
      </c>
      <c r="F159" s="221" t="n">
        <v>344</v>
      </c>
      <c r="G159" s="222" t="s">
        <v>560</v>
      </c>
    </row>
    <row r="160" customFormat="false" ht="13.5" hidden="false" customHeight="false" outlineLevel="0" collapsed="false">
      <c r="A160" s="220" t="s">
        <v>575</v>
      </c>
      <c r="B160" s="220" t="s">
        <v>576</v>
      </c>
      <c r="C160" s="221" t="n">
        <v>16</v>
      </c>
      <c r="D160" s="221" t="n">
        <v>16</v>
      </c>
      <c r="E160" s="221" t="n">
        <v>16</v>
      </c>
      <c r="F160" s="221" t="n">
        <v>0</v>
      </c>
      <c r="G160" s="222" t="s">
        <v>560</v>
      </c>
    </row>
    <row r="161" customFormat="false" ht="13.5" hidden="false" customHeight="false" outlineLevel="0" collapsed="false">
      <c r="A161" s="220" t="s">
        <v>577</v>
      </c>
      <c r="B161" s="220" t="s">
        <v>578</v>
      </c>
      <c r="C161" s="221" t="n">
        <v>103</v>
      </c>
      <c r="D161" s="221" t="n">
        <v>283</v>
      </c>
      <c r="E161" s="221" t="n">
        <v>143</v>
      </c>
      <c r="F161" s="221" t="n">
        <v>140</v>
      </c>
      <c r="G161" s="222" t="s">
        <v>560</v>
      </c>
    </row>
    <row r="162" customFormat="false" ht="13.5" hidden="false" customHeight="false" outlineLevel="0" collapsed="false">
      <c r="A162" s="220" t="s">
        <v>579</v>
      </c>
      <c r="B162" s="220" t="s">
        <v>580</v>
      </c>
      <c r="C162" s="221" t="n">
        <v>110</v>
      </c>
      <c r="D162" s="221" t="n">
        <v>337</v>
      </c>
      <c r="E162" s="221" t="n">
        <v>165</v>
      </c>
      <c r="F162" s="221" t="n">
        <v>172</v>
      </c>
      <c r="G162" s="222" t="s">
        <v>560</v>
      </c>
    </row>
    <row r="163" customFormat="false" ht="13.5" hidden="false" customHeight="false" outlineLevel="0" collapsed="false">
      <c r="A163" s="220" t="s">
        <v>581</v>
      </c>
      <c r="B163" s="220" t="s">
        <v>582</v>
      </c>
      <c r="C163" s="221" t="n">
        <v>161</v>
      </c>
      <c r="D163" s="221" t="n">
        <v>411</v>
      </c>
      <c r="E163" s="221" t="n">
        <v>193</v>
      </c>
      <c r="F163" s="221" t="n">
        <v>218</v>
      </c>
      <c r="G163" s="222" t="s">
        <v>560</v>
      </c>
    </row>
    <row r="164" customFormat="false" ht="13.5" hidden="false" customHeight="false" outlineLevel="0" collapsed="false">
      <c r="A164" s="220" t="s">
        <v>583</v>
      </c>
      <c r="B164" s="220" t="s">
        <v>584</v>
      </c>
      <c r="C164" s="221" t="n">
        <v>283</v>
      </c>
      <c r="D164" s="221" t="n">
        <v>735</v>
      </c>
      <c r="E164" s="221" t="n">
        <v>355</v>
      </c>
      <c r="F164" s="221" t="n">
        <v>380</v>
      </c>
      <c r="G164" s="222" t="s">
        <v>560</v>
      </c>
    </row>
    <row r="165" customFormat="false" ht="13.5" hidden="false" customHeight="false" outlineLevel="0" collapsed="false">
      <c r="A165" s="220" t="s">
        <v>585</v>
      </c>
      <c r="B165" s="220" t="s">
        <v>586</v>
      </c>
      <c r="C165" s="221" t="n">
        <v>610</v>
      </c>
      <c r="D165" s="221" t="n">
        <v>1532</v>
      </c>
      <c r="E165" s="221" t="n">
        <v>740</v>
      </c>
      <c r="F165" s="221" t="n">
        <v>792</v>
      </c>
      <c r="G165" s="222" t="s">
        <v>560</v>
      </c>
    </row>
    <row r="166" customFormat="false" ht="13.5" hidden="false" customHeight="false" outlineLevel="0" collapsed="false">
      <c r="A166" s="220" t="s">
        <v>587</v>
      </c>
      <c r="B166" s="220" t="s">
        <v>588</v>
      </c>
      <c r="C166" s="221" t="n">
        <v>136</v>
      </c>
      <c r="D166" s="221" t="n">
        <v>396</v>
      </c>
      <c r="E166" s="221" t="n">
        <v>191</v>
      </c>
      <c r="F166" s="221" t="n">
        <v>205</v>
      </c>
      <c r="G166" s="222" t="s">
        <v>560</v>
      </c>
    </row>
    <row r="167" customFormat="false" ht="13.5" hidden="false" customHeight="false" outlineLevel="0" collapsed="false">
      <c r="A167" s="220" t="s">
        <v>589</v>
      </c>
      <c r="B167" s="220" t="s">
        <v>590</v>
      </c>
      <c r="C167" s="221" t="n">
        <v>180</v>
      </c>
      <c r="D167" s="221" t="n">
        <v>518</v>
      </c>
      <c r="E167" s="221" t="n">
        <v>246</v>
      </c>
      <c r="F167" s="221" t="n">
        <v>272</v>
      </c>
      <c r="G167" s="222" t="s">
        <v>560</v>
      </c>
    </row>
    <row r="168" customFormat="false" ht="13.5" hidden="false" customHeight="false" outlineLevel="0" collapsed="false">
      <c r="A168" s="220" t="s">
        <v>591</v>
      </c>
      <c r="B168" s="220" t="s">
        <v>592</v>
      </c>
      <c r="C168" s="221" t="n">
        <v>97</v>
      </c>
      <c r="D168" s="221" t="n">
        <v>245</v>
      </c>
      <c r="E168" s="221" t="n">
        <v>115</v>
      </c>
      <c r="F168" s="221" t="n">
        <v>130</v>
      </c>
      <c r="G168" s="222" t="s">
        <v>560</v>
      </c>
    </row>
    <row r="169" customFormat="false" ht="13.5" hidden="false" customHeight="false" outlineLevel="0" collapsed="false">
      <c r="A169" s="220" t="s">
        <v>593</v>
      </c>
      <c r="B169" s="220" t="s">
        <v>594</v>
      </c>
      <c r="C169" s="221" t="n">
        <v>180</v>
      </c>
      <c r="D169" s="221" t="n">
        <v>458</v>
      </c>
      <c r="E169" s="221" t="n">
        <v>205</v>
      </c>
      <c r="F169" s="221" t="n">
        <v>253</v>
      </c>
      <c r="G169" s="222" t="s">
        <v>560</v>
      </c>
    </row>
    <row r="170" customFormat="false" ht="13.5" hidden="false" customHeight="false" outlineLevel="0" collapsed="false">
      <c r="A170" s="220" t="s">
        <v>595</v>
      </c>
      <c r="B170" s="220" t="s">
        <v>596</v>
      </c>
      <c r="C170" s="221" t="n">
        <v>188</v>
      </c>
      <c r="D170" s="221" t="n">
        <v>458</v>
      </c>
      <c r="E170" s="221" t="n">
        <v>220</v>
      </c>
      <c r="F170" s="221" t="n">
        <v>238</v>
      </c>
      <c r="G170" s="222" t="s">
        <v>560</v>
      </c>
    </row>
    <row r="171" customFormat="false" ht="13.5" hidden="false" customHeight="false" outlineLevel="0" collapsed="false">
      <c r="A171" s="220" t="s">
        <v>597</v>
      </c>
      <c r="B171" s="220" t="s">
        <v>598</v>
      </c>
      <c r="C171" s="221" t="n">
        <v>129</v>
      </c>
      <c r="D171" s="221" t="n">
        <v>388</v>
      </c>
      <c r="E171" s="221" t="n">
        <v>185</v>
      </c>
      <c r="F171" s="221" t="n">
        <v>203</v>
      </c>
      <c r="G171" s="222" t="s">
        <v>560</v>
      </c>
    </row>
    <row r="172" customFormat="false" ht="13.5" hidden="false" customHeight="false" outlineLevel="0" collapsed="false">
      <c r="A172" s="220" t="s">
        <v>599</v>
      </c>
      <c r="B172" s="220" t="s">
        <v>600</v>
      </c>
      <c r="C172" s="221" t="n">
        <v>94</v>
      </c>
      <c r="D172" s="221" t="n">
        <v>252</v>
      </c>
      <c r="E172" s="221" t="n">
        <v>130</v>
      </c>
      <c r="F172" s="221" t="n">
        <v>122</v>
      </c>
      <c r="G172" s="222" t="s">
        <v>560</v>
      </c>
    </row>
    <row r="173" customFormat="false" ht="13.5" hidden="false" customHeight="false" outlineLevel="0" collapsed="false">
      <c r="A173" s="220" t="s">
        <v>601</v>
      </c>
      <c r="B173" s="220" t="s">
        <v>602</v>
      </c>
      <c r="C173" s="221" t="n">
        <v>297</v>
      </c>
      <c r="D173" s="221" t="n">
        <v>768</v>
      </c>
      <c r="E173" s="221" t="n">
        <v>371</v>
      </c>
      <c r="F173" s="221" t="n">
        <v>397</v>
      </c>
      <c r="G173" s="222" t="s">
        <v>560</v>
      </c>
    </row>
    <row r="174" customFormat="false" ht="13.5" hidden="false" customHeight="false" outlineLevel="0" collapsed="false">
      <c r="A174" s="220" t="s">
        <v>603</v>
      </c>
      <c r="B174" s="220" t="s">
        <v>604</v>
      </c>
      <c r="C174" s="221" t="n">
        <v>297</v>
      </c>
      <c r="D174" s="221" t="n">
        <v>796</v>
      </c>
      <c r="E174" s="221" t="n">
        <v>359</v>
      </c>
      <c r="F174" s="221" t="n">
        <v>437</v>
      </c>
      <c r="G174" s="222" t="s">
        <v>560</v>
      </c>
    </row>
    <row r="175" customFormat="false" ht="13.5" hidden="false" customHeight="false" outlineLevel="0" collapsed="false">
      <c r="A175" s="220" t="s">
        <v>605</v>
      </c>
      <c r="B175" s="220" t="s">
        <v>606</v>
      </c>
      <c r="C175" s="221" t="n">
        <v>81</v>
      </c>
      <c r="D175" s="221" t="n">
        <v>160</v>
      </c>
      <c r="E175" s="221" t="n">
        <v>89</v>
      </c>
      <c r="F175" s="221" t="n">
        <v>71</v>
      </c>
      <c r="G175" s="222" t="s">
        <v>560</v>
      </c>
    </row>
    <row r="176" customFormat="false" ht="13.5" hidden="false" customHeight="false" outlineLevel="0" collapsed="false">
      <c r="A176" s="220" t="s">
        <v>607</v>
      </c>
      <c r="B176" s="220" t="s">
        <v>608</v>
      </c>
      <c r="C176" s="221" t="n">
        <v>28</v>
      </c>
      <c r="D176" s="221" t="n">
        <v>72</v>
      </c>
      <c r="E176" s="221" t="n">
        <v>35</v>
      </c>
      <c r="F176" s="221" t="n">
        <v>37</v>
      </c>
      <c r="G176" s="222" t="s">
        <v>560</v>
      </c>
    </row>
    <row r="177" customFormat="false" ht="13.5" hidden="false" customHeight="false" outlineLevel="0" collapsed="false">
      <c r="A177" s="220" t="s">
        <v>609</v>
      </c>
      <c r="B177" s="220" t="s">
        <v>610</v>
      </c>
      <c r="C177" s="221" t="n">
        <v>39</v>
      </c>
      <c r="D177" s="221" t="n">
        <v>138</v>
      </c>
      <c r="E177" s="221" t="n">
        <v>65</v>
      </c>
      <c r="F177" s="221" t="n">
        <v>73</v>
      </c>
      <c r="G177" s="222" t="s">
        <v>560</v>
      </c>
    </row>
    <row r="178" customFormat="false" ht="13.5" hidden="false" customHeight="false" outlineLevel="0" collapsed="false">
      <c r="A178" s="220" t="s">
        <v>611</v>
      </c>
      <c r="B178" s="220" t="s">
        <v>612</v>
      </c>
      <c r="C178" s="221" t="n">
        <v>434</v>
      </c>
      <c r="D178" s="221" t="n">
        <v>1434</v>
      </c>
      <c r="E178" s="221" t="n">
        <v>705</v>
      </c>
      <c r="F178" s="221" t="n">
        <v>729</v>
      </c>
      <c r="G178" s="222" t="s">
        <v>560</v>
      </c>
    </row>
    <row r="179" customFormat="false" ht="13.5" hidden="false" customHeight="false" outlineLevel="0" collapsed="false">
      <c r="A179" s="220" t="s">
        <v>613</v>
      </c>
      <c r="B179" s="220" t="s">
        <v>614</v>
      </c>
      <c r="C179" s="221" t="n">
        <v>108</v>
      </c>
      <c r="D179" s="221" t="n">
        <v>308</v>
      </c>
      <c r="E179" s="221" t="n">
        <v>146</v>
      </c>
      <c r="F179" s="221" t="n">
        <v>162</v>
      </c>
      <c r="G179" s="222" t="s">
        <v>560</v>
      </c>
    </row>
    <row r="180" customFormat="false" ht="13.5" hidden="false" customHeight="false" outlineLevel="0" collapsed="false">
      <c r="A180" s="220" t="s">
        <v>615</v>
      </c>
      <c r="B180" s="220" t="s">
        <v>616</v>
      </c>
      <c r="C180" s="221" t="n">
        <v>369</v>
      </c>
      <c r="D180" s="221" t="n">
        <v>937</v>
      </c>
      <c r="E180" s="221" t="n">
        <v>437</v>
      </c>
      <c r="F180" s="221" t="n">
        <v>500</v>
      </c>
      <c r="G180" s="222" t="s">
        <v>560</v>
      </c>
    </row>
    <row r="181" customFormat="false" ht="13.5" hidden="false" customHeight="false" outlineLevel="0" collapsed="false">
      <c r="A181" s="220" t="s">
        <v>617</v>
      </c>
      <c r="B181" s="220" t="s">
        <v>618</v>
      </c>
      <c r="C181" s="221" t="n">
        <v>361</v>
      </c>
      <c r="D181" s="221" t="n">
        <v>865</v>
      </c>
      <c r="E181" s="221" t="n">
        <v>425</v>
      </c>
      <c r="F181" s="221" t="n">
        <v>440</v>
      </c>
      <c r="G181" s="222" t="s">
        <v>560</v>
      </c>
    </row>
    <row r="182" customFormat="false" ht="13.5" hidden="false" customHeight="false" outlineLevel="0" collapsed="false">
      <c r="A182" s="220" t="s">
        <v>619</v>
      </c>
      <c r="B182" s="220" t="s">
        <v>620</v>
      </c>
      <c r="C182" s="221" t="n">
        <v>14</v>
      </c>
      <c r="D182" s="221" t="n">
        <v>38</v>
      </c>
      <c r="E182" s="221" t="n">
        <v>18</v>
      </c>
      <c r="F182" s="221" t="n">
        <v>20</v>
      </c>
      <c r="G182" s="222" t="s">
        <v>560</v>
      </c>
    </row>
    <row r="183" customFormat="false" ht="13.5" hidden="false" customHeight="false" outlineLevel="0" collapsed="false">
      <c r="A183" s="220" t="s">
        <v>621</v>
      </c>
      <c r="B183" s="220" t="s">
        <v>622</v>
      </c>
      <c r="C183" s="221" t="n">
        <v>62</v>
      </c>
      <c r="D183" s="221" t="n">
        <v>174</v>
      </c>
      <c r="E183" s="221" t="n">
        <v>78</v>
      </c>
      <c r="F183" s="221" t="n">
        <v>96</v>
      </c>
      <c r="G183" s="222" t="s">
        <v>560</v>
      </c>
    </row>
    <row r="184" customFormat="false" ht="13.5" hidden="false" customHeight="false" outlineLevel="0" collapsed="false">
      <c r="A184" s="220" t="s">
        <v>623</v>
      </c>
      <c r="B184" s="220" t="s">
        <v>624</v>
      </c>
      <c r="C184" s="221" t="n">
        <v>47</v>
      </c>
      <c r="D184" s="221" t="n">
        <v>144</v>
      </c>
      <c r="E184" s="221" t="n">
        <v>69</v>
      </c>
      <c r="F184" s="221" t="n">
        <v>75</v>
      </c>
      <c r="G184" s="222" t="s">
        <v>560</v>
      </c>
    </row>
    <row r="185" customFormat="false" ht="13.5" hidden="false" customHeight="false" outlineLevel="0" collapsed="false">
      <c r="A185" s="220" t="s">
        <v>625</v>
      </c>
      <c r="B185" s="220" t="s">
        <v>626</v>
      </c>
      <c r="C185" s="221" t="n">
        <v>87</v>
      </c>
      <c r="D185" s="221" t="n">
        <v>256</v>
      </c>
      <c r="E185" s="221" t="n">
        <v>124</v>
      </c>
      <c r="F185" s="221" t="n">
        <v>132</v>
      </c>
      <c r="G185" s="222" t="s">
        <v>560</v>
      </c>
    </row>
    <row r="186" customFormat="false" ht="13.5" hidden="false" customHeight="false" outlineLevel="0" collapsed="false">
      <c r="A186" s="220" t="s">
        <v>627</v>
      </c>
      <c r="B186" s="220" t="s">
        <v>628</v>
      </c>
      <c r="C186" s="221" t="n">
        <v>129</v>
      </c>
      <c r="D186" s="221" t="n">
        <v>347</v>
      </c>
      <c r="E186" s="221" t="n">
        <v>183</v>
      </c>
      <c r="F186" s="221" t="n">
        <v>164</v>
      </c>
      <c r="G186" s="222" t="s">
        <v>560</v>
      </c>
    </row>
    <row r="187" customFormat="false" ht="13.5" hidden="false" customHeight="false" outlineLevel="0" collapsed="false">
      <c r="A187" s="220" t="s">
        <v>629</v>
      </c>
      <c r="B187" s="220" t="s">
        <v>630</v>
      </c>
      <c r="C187" s="221" t="n">
        <v>138</v>
      </c>
      <c r="D187" s="221" t="n">
        <v>359</v>
      </c>
      <c r="E187" s="221" t="n">
        <v>173</v>
      </c>
      <c r="F187" s="221" t="n">
        <v>186</v>
      </c>
      <c r="G187" s="222" t="s">
        <v>560</v>
      </c>
    </row>
    <row r="188" customFormat="false" ht="13.5" hidden="false" customHeight="false" outlineLevel="0" collapsed="false">
      <c r="A188" s="220" t="s">
        <v>631</v>
      </c>
      <c r="B188" s="220" t="s">
        <v>632</v>
      </c>
      <c r="C188" s="221" t="n">
        <v>79</v>
      </c>
      <c r="D188" s="221" t="n">
        <v>198</v>
      </c>
      <c r="E188" s="221" t="n">
        <v>96</v>
      </c>
      <c r="F188" s="221" t="n">
        <v>102</v>
      </c>
      <c r="G188" s="222" t="s">
        <v>560</v>
      </c>
    </row>
    <row r="189" customFormat="false" ht="13.5" hidden="false" customHeight="false" outlineLevel="0" collapsed="false">
      <c r="A189" s="220" t="s">
        <v>633</v>
      </c>
      <c r="B189" s="220" t="s">
        <v>634</v>
      </c>
      <c r="C189" s="221" t="n">
        <v>141</v>
      </c>
      <c r="D189" s="221" t="n">
        <v>382</v>
      </c>
      <c r="E189" s="221" t="n">
        <v>171</v>
      </c>
      <c r="F189" s="221" t="n">
        <v>211</v>
      </c>
      <c r="G189" s="222" t="s">
        <v>560</v>
      </c>
    </row>
    <row r="190" customFormat="false" ht="13.5" hidden="false" customHeight="false" outlineLevel="0" collapsed="false">
      <c r="A190" s="220" t="s">
        <v>635</v>
      </c>
      <c r="B190" s="220" t="s">
        <v>636</v>
      </c>
      <c r="C190" s="221" t="n">
        <v>171</v>
      </c>
      <c r="D190" s="221" t="n">
        <v>416</v>
      </c>
      <c r="E190" s="221" t="n">
        <v>212</v>
      </c>
      <c r="F190" s="221" t="n">
        <v>204</v>
      </c>
      <c r="G190" s="222" t="s">
        <v>560</v>
      </c>
    </row>
    <row r="191" customFormat="false" ht="13.5" hidden="false" customHeight="false" outlineLevel="0" collapsed="false">
      <c r="A191" s="220" t="s">
        <v>637</v>
      </c>
      <c r="B191" s="220" t="s">
        <v>638</v>
      </c>
      <c r="C191" s="221" t="n">
        <v>101</v>
      </c>
      <c r="D191" s="221" t="n">
        <v>259</v>
      </c>
      <c r="E191" s="221" t="n">
        <v>132</v>
      </c>
      <c r="F191" s="221" t="n">
        <v>127</v>
      </c>
      <c r="G191" s="222" t="s">
        <v>560</v>
      </c>
    </row>
    <row r="192" customFormat="false" ht="13.5" hidden="false" customHeight="false" outlineLevel="0" collapsed="false">
      <c r="A192" s="217" t="s">
        <v>639</v>
      </c>
      <c r="B192" s="217" t="s">
        <v>640</v>
      </c>
      <c r="C192" s="218" t="n">
        <v>2918</v>
      </c>
      <c r="D192" s="218" t="n">
        <v>8265</v>
      </c>
      <c r="E192" s="218" t="n">
        <v>3883</v>
      </c>
      <c r="F192" s="218" t="n">
        <v>4382</v>
      </c>
      <c r="G192" s="219" t="s">
        <v>268</v>
      </c>
    </row>
    <row r="193" customFormat="false" ht="13.5" hidden="false" customHeight="false" outlineLevel="0" collapsed="false">
      <c r="A193" s="220" t="s">
        <v>641</v>
      </c>
      <c r="B193" s="220" t="s">
        <v>642</v>
      </c>
      <c r="C193" s="221" t="n">
        <v>509</v>
      </c>
      <c r="D193" s="221" t="n">
        <v>1303</v>
      </c>
      <c r="E193" s="221" t="n">
        <v>607</v>
      </c>
      <c r="F193" s="221" t="n">
        <v>696</v>
      </c>
      <c r="G193" s="222" t="s">
        <v>643</v>
      </c>
    </row>
    <row r="194" customFormat="false" ht="13.5" hidden="false" customHeight="false" outlineLevel="0" collapsed="false">
      <c r="A194" s="220" t="s">
        <v>644</v>
      </c>
      <c r="B194" s="220" t="s">
        <v>645</v>
      </c>
      <c r="C194" s="221" t="n">
        <v>452</v>
      </c>
      <c r="D194" s="221" t="n">
        <v>1424</v>
      </c>
      <c r="E194" s="221" t="n">
        <v>676</v>
      </c>
      <c r="F194" s="221" t="n">
        <v>748</v>
      </c>
      <c r="G194" s="222" t="s">
        <v>643</v>
      </c>
    </row>
    <row r="195" customFormat="false" ht="13.5" hidden="false" customHeight="false" outlineLevel="0" collapsed="false">
      <c r="A195" s="220" t="s">
        <v>646</v>
      </c>
      <c r="B195" s="220" t="s">
        <v>647</v>
      </c>
      <c r="C195" s="221" t="n">
        <v>330</v>
      </c>
      <c r="D195" s="221" t="n">
        <v>805</v>
      </c>
      <c r="E195" s="221" t="n">
        <v>381</v>
      </c>
      <c r="F195" s="221" t="n">
        <v>424</v>
      </c>
      <c r="G195" s="222" t="s">
        <v>643</v>
      </c>
    </row>
    <row r="196" customFormat="false" ht="13.5" hidden="false" customHeight="false" outlineLevel="0" collapsed="false">
      <c r="A196" s="220" t="s">
        <v>648</v>
      </c>
      <c r="B196" s="220" t="s">
        <v>649</v>
      </c>
      <c r="C196" s="221" t="n">
        <v>399</v>
      </c>
      <c r="D196" s="221" t="n">
        <v>1076</v>
      </c>
      <c r="E196" s="221" t="n">
        <v>516</v>
      </c>
      <c r="F196" s="221" t="n">
        <v>560</v>
      </c>
      <c r="G196" s="222" t="s">
        <v>643</v>
      </c>
    </row>
    <row r="197" customFormat="false" ht="13.5" hidden="false" customHeight="false" outlineLevel="0" collapsed="false">
      <c r="A197" s="220" t="s">
        <v>650</v>
      </c>
      <c r="B197" s="220" t="s">
        <v>651</v>
      </c>
      <c r="C197" s="221" t="n">
        <v>151</v>
      </c>
      <c r="D197" s="221" t="n">
        <v>545</v>
      </c>
      <c r="E197" s="221" t="n">
        <v>231</v>
      </c>
      <c r="F197" s="221" t="n">
        <v>314</v>
      </c>
      <c r="G197" s="222" t="s">
        <v>643</v>
      </c>
    </row>
    <row r="198" customFormat="false" ht="13.5" hidden="false" customHeight="false" outlineLevel="0" collapsed="false">
      <c r="A198" s="220" t="s">
        <v>652</v>
      </c>
      <c r="B198" s="220" t="s">
        <v>653</v>
      </c>
      <c r="C198" s="221" t="n">
        <v>357</v>
      </c>
      <c r="D198" s="221" t="n">
        <v>909</v>
      </c>
      <c r="E198" s="221" t="n">
        <v>433</v>
      </c>
      <c r="F198" s="221" t="n">
        <v>476</v>
      </c>
      <c r="G198" s="222" t="s">
        <v>643</v>
      </c>
    </row>
    <row r="199" customFormat="false" ht="13.5" hidden="false" customHeight="false" outlineLevel="0" collapsed="false">
      <c r="A199" s="220" t="s">
        <v>654</v>
      </c>
      <c r="B199" s="220" t="s">
        <v>655</v>
      </c>
      <c r="C199" s="221" t="n">
        <v>230</v>
      </c>
      <c r="D199" s="221" t="n">
        <v>917</v>
      </c>
      <c r="E199" s="221" t="n">
        <v>434</v>
      </c>
      <c r="F199" s="221" t="n">
        <v>483</v>
      </c>
      <c r="G199" s="222" t="s">
        <v>643</v>
      </c>
    </row>
    <row r="200" customFormat="false" ht="13.5" hidden="false" customHeight="false" outlineLevel="0" collapsed="false">
      <c r="A200" s="220" t="s">
        <v>656</v>
      </c>
      <c r="B200" s="220" t="s">
        <v>657</v>
      </c>
      <c r="C200" s="221" t="n">
        <v>293</v>
      </c>
      <c r="D200" s="221" t="n">
        <v>779</v>
      </c>
      <c r="E200" s="221" t="n">
        <v>378</v>
      </c>
      <c r="F200" s="221" t="n">
        <v>401</v>
      </c>
      <c r="G200" s="222" t="s">
        <v>643</v>
      </c>
    </row>
    <row r="201" customFormat="false" ht="13.5" hidden="false" customHeight="false" outlineLevel="0" collapsed="false">
      <c r="A201" s="220" t="s">
        <v>658</v>
      </c>
      <c r="B201" s="220" t="s">
        <v>659</v>
      </c>
      <c r="C201" s="221" t="n">
        <v>192</v>
      </c>
      <c r="D201" s="221" t="n">
        <v>489</v>
      </c>
      <c r="E201" s="221" t="n">
        <v>220</v>
      </c>
      <c r="F201" s="221" t="n">
        <v>269</v>
      </c>
      <c r="G201" s="222" t="s">
        <v>643</v>
      </c>
    </row>
    <row r="202" customFormat="false" ht="13.5" hidden="false" customHeight="false" outlineLevel="0" collapsed="false">
      <c r="A202" s="220" t="s">
        <v>660</v>
      </c>
      <c r="B202" s="220" t="s">
        <v>661</v>
      </c>
      <c r="C202" s="221" t="n">
        <v>5</v>
      </c>
      <c r="D202" s="221" t="n">
        <v>18</v>
      </c>
      <c r="E202" s="221" t="n">
        <v>7</v>
      </c>
      <c r="F202" s="221" t="n">
        <v>11</v>
      </c>
      <c r="G202" s="222" t="s">
        <v>643</v>
      </c>
    </row>
    <row r="203" customFormat="false" ht="13.5" hidden="false" customHeight="false" outlineLevel="0" collapsed="false">
      <c r="A203" s="217" t="s">
        <v>662</v>
      </c>
      <c r="B203" s="217" t="s">
        <v>663</v>
      </c>
      <c r="C203" s="218" t="n">
        <v>1133</v>
      </c>
      <c r="D203" s="218" t="n">
        <v>3447</v>
      </c>
      <c r="E203" s="218" t="n">
        <v>1607</v>
      </c>
      <c r="F203" s="218" t="n">
        <v>1840</v>
      </c>
      <c r="G203" s="219" t="s">
        <v>268</v>
      </c>
    </row>
    <row r="204" customFormat="false" ht="13.5" hidden="false" customHeight="false" outlineLevel="0" collapsed="false">
      <c r="A204" s="220" t="s">
        <v>664</v>
      </c>
      <c r="B204" s="220" t="s">
        <v>665</v>
      </c>
      <c r="C204" s="221" t="n">
        <v>881</v>
      </c>
      <c r="D204" s="221" t="n">
        <v>2767</v>
      </c>
      <c r="E204" s="221" t="n">
        <v>1310</v>
      </c>
      <c r="F204" s="221" t="n">
        <v>1457</v>
      </c>
      <c r="G204" s="222" t="s">
        <v>666</v>
      </c>
    </row>
    <row r="205" customFormat="false" ht="13.5" hidden="false" customHeight="false" outlineLevel="0" collapsed="false">
      <c r="A205" s="220" t="s">
        <v>667</v>
      </c>
      <c r="B205" s="220" t="s">
        <v>668</v>
      </c>
      <c r="C205" s="221" t="n">
        <v>193</v>
      </c>
      <c r="D205" s="221" t="n">
        <v>490</v>
      </c>
      <c r="E205" s="221" t="n">
        <v>210</v>
      </c>
      <c r="F205" s="221" t="n">
        <v>280</v>
      </c>
      <c r="G205" s="222" t="s">
        <v>666</v>
      </c>
    </row>
    <row r="206" customFormat="false" ht="13.5" hidden="false" customHeight="false" outlineLevel="0" collapsed="false">
      <c r="A206" s="220" t="s">
        <v>669</v>
      </c>
      <c r="B206" s="220" t="s">
        <v>670</v>
      </c>
      <c r="C206" s="221" t="n">
        <v>33</v>
      </c>
      <c r="D206" s="221" t="n">
        <v>98</v>
      </c>
      <c r="E206" s="221" t="n">
        <v>42</v>
      </c>
      <c r="F206" s="221" t="n">
        <v>56</v>
      </c>
      <c r="G206" s="222" t="s">
        <v>666</v>
      </c>
    </row>
    <row r="207" customFormat="false" ht="13.5" hidden="false" customHeight="false" outlineLevel="0" collapsed="false">
      <c r="A207" s="220" t="s">
        <v>671</v>
      </c>
      <c r="B207" s="220" t="s">
        <v>672</v>
      </c>
      <c r="C207" s="221" t="n">
        <v>18</v>
      </c>
      <c r="D207" s="221" t="n">
        <v>71</v>
      </c>
      <c r="E207" s="221" t="n">
        <v>35</v>
      </c>
      <c r="F207" s="221" t="n">
        <v>36</v>
      </c>
      <c r="G207" s="222" t="s">
        <v>666</v>
      </c>
    </row>
    <row r="208" customFormat="false" ht="13.5" hidden="false" customHeight="false" outlineLevel="0" collapsed="false">
      <c r="A208" s="220" t="s">
        <v>673</v>
      </c>
      <c r="B208" s="220" t="s">
        <v>674</v>
      </c>
      <c r="C208" s="221" t="n">
        <v>8</v>
      </c>
      <c r="D208" s="221" t="n">
        <v>21</v>
      </c>
      <c r="E208" s="221" t="n">
        <v>10</v>
      </c>
      <c r="F208" s="221" t="n">
        <v>11</v>
      </c>
      <c r="G208" s="222" t="s">
        <v>666</v>
      </c>
    </row>
    <row r="209" customFormat="false" ht="13.5" hidden="false" customHeight="false" outlineLevel="0" collapsed="false">
      <c r="A209" s="217" t="s">
        <v>675</v>
      </c>
      <c r="B209" s="217" t="s">
        <v>676</v>
      </c>
      <c r="C209" s="218" t="n">
        <v>609</v>
      </c>
      <c r="D209" s="218" t="n">
        <v>1942</v>
      </c>
      <c r="E209" s="218" t="n">
        <v>929</v>
      </c>
      <c r="F209" s="218" t="n">
        <v>1013</v>
      </c>
      <c r="G209" s="219" t="s">
        <v>268</v>
      </c>
    </row>
    <row r="210" customFormat="false" ht="13.5" hidden="false" customHeight="false" outlineLevel="0" collapsed="false">
      <c r="A210" s="220" t="s">
        <v>677</v>
      </c>
      <c r="B210" s="220" t="s">
        <v>678</v>
      </c>
      <c r="C210" s="221" t="n">
        <v>156</v>
      </c>
      <c r="D210" s="221" t="n">
        <v>512</v>
      </c>
      <c r="E210" s="221" t="n">
        <v>246</v>
      </c>
      <c r="F210" s="221" t="n">
        <v>266</v>
      </c>
      <c r="G210" s="222" t="s">
        <v>679</v>
      </c>
    </row>
    <row r="211" customFormat="false" ht="13.5" hidden="false" customHeight="false" outlineLevel="0" collapsed="false">
      <c r="A211" s="220" t="s">
        <v>680</v>
      </c>
      <c r="B211" s="220" t="s">
        <v>681</v>
      </c>
      <c r="C211" s="221" t="n">
        <v>186</v>
      </c>
      <c r="D211" s="221" t="n">
        <v>641</v>
      </c>
      <c r="E211" s="221" t="n">
        <v>303</v>
      </c>
      <c r="F211" s="221" t="n">
        <v>338</v>
      </c>
      <c r="G211" s="222" t="s">
        <v>679</v>
      </c>
    </row>
    <row r="212" customFormat="false" ht="13.5" hidden="false" customHeight="false" outlineLevel="0" collapsed="false">
      <c r="A212" s="220" t="s">
        <v>682</v>
      </c>
      <c r="B212" s="220" t="s">
        <v>683</v>
      </c>
      <c r="C212" s="221" t="n">
        <v>133</v>
      </c>
      <c r="D212" s="221" t="n">
        <v>419</v>
      </c>
      <c r="E212" s="221" t="n">
        <v>210</v>
      </c>
      <c r="F212" s="221" t="n">
        <v>209</v>
      </c>
      <c r="G212" s="222" t="s">
        <v>679</v>
      </c>
    </row>
    <row r="213" customFormat="false" ht="13.5" hidden="false" customHeight="false" outlineLevel="0" collapsed="false">
      <c r="A213" s="220" t="s">
        <v>684</v>
      </c>
      <c r="B213" s="220" t="s">
        <v>685</v>
      </c>
      <c r="C213" s="221" t="n">
        <v>134</v>
      </c>
      <c r="D213" s="221" t="n">
        <v>370</v>
      </c>
      <c r="E213" s="221" t="n">
        <v>170</v>
      </c>
      <c r="F213" s="221" t="n">
        <v>200</v>
      </c>
      <c r="G213" s="222" t="s">
        <v>679</v>
      </c>
    </row>
    <row r="214" customFormat="false" ht="13.5" hidden="false" customHeight="false" outlineLevel="0" collapsed="false">
      <c r="A214" s="217" t="s">
        <v>686</v>
      </c>
      <c r="B214" s="217" t="s">
        <v>687</v>
      </c>
      <c r="C214" s="218" t="n">
        <v>4909</v>
      </c>
      <c r="D214" s="218" t="n">
        <v>14100</v>
      </c>
      <c r="E214" s="218" t="n">
        <v>6767</v>
      </c>
      <c r="F214" s="218" t="n">
        <v>7333</v>
      </c>
      <c r="G214" s="219" t="s">
        <v>268</v>
      </c>
    </row>
    <row r="215" customFormat="false" ht="13.5" hidden="false" customHeight="false" outlineLevel="0" collapsed="false">
      <c r="A215" s="220" t="s">
        <v>688</v>
      </c>
      <c r="B215" s="220" t="s">
        <v>689</v>
      </c>
      <c r="C215" s="221" t="n">
        <v>186</v>
      </c>
      <c r="D215" s="221" t="n">
        <v>649</v>
      </c>
      <c r="E215" s="221" t="n">
        <v>312</v>
      </c>
      <c r="F215" s="221" t="n">
        <v>337</v>
      </c>
      <c r="G215" s="222" t="s">
        <v>690</v>
      </c>
    </row>
    <row r="216" customFormat="false" ht="13.5" hidden="false" customHeight="false" outlineLevel="0" collapsed="false">
      <c r="A216" s="220" t="s">
        <v>691</v>
      </c>
      <c r="B216" s="220" t="s">
        <v>692</v>
      </c>
      <c r="C216" s="221" t="n">
        <v>213</v>
      </c>
      <c r="D216" s="221" t="n">
        <v>543</v>
      </c>
      <c r="E216" s="221" t="n">
        <v>267</v>
      </c>
      <c r="F216" s="221" t="n">
        <v>276</v>
      </c>
      <c r="G216" s="222" t="s">
        <v>690</v>
      </c>
    </row>
    <row r="217" customFormat="false" ht="13.5" hidden="false" customHeight="false" outlineLevel="0" collapsed="false">
      <c r="A217" s="220" t="s">
        <v>693</v>
      </c>
      <c r="B217" s="220" t="s">
        <v>694</v>
      </c>
      <c r="C217" s="221" t="n">
        <v>190</v>
      </c>
      <c r="D217" s="221" t="n">
        <v>500</v>
      </c>
      <c r="E217" s="221" t="n">
        <v>248</v>
      </c>
      <c r="F217" s="221" t="n">
        <v>252</v>
      </c>
      <c r="G217" s="222" t="s">
        <v>690</v>
      </c>
    </row>
    <row r="218" customFormat="false" ht="13.5" hidden="false" customHeight="false" outlineLevel="0" collapsed="false">
      <c r="A218" s="220" t="s">
        <v>695</v>
      </c>
      <c r="B218" s="220" t="s">
        <v>696</v>
      </c>
      <c r="C218" s="221" t="n">
        <v>361</v>
      </c>
      <c r="D218" s="221" t="n">
        <v>942</v>
      </c>
      <c r="E218" s="221" t="n">
        <v>449</v>
      </c>
      <c r="F218" s="221" t="n">
        <v>493</v>
      </c>
      <c r="G218" s="222" t="s">
        <v>690</v>
      </c>
    </row>
    <row r="219" customFormat="false" ht="13.5" hidden="false" customHeight="false" outlineLevel="0" collapsed="false">
      <c r="A219" s="220" t="s">
        <v>697</v>
      </c>
      <c r="B219" s="220" t="s">
        <v>698</v>
      </c>
      <c r="C219" s="221" t="n">
        <v>427</v>
      </c>
      <c r="D219" s="221" t="n">
        <v>1056</v>
      </c>
      <c r="E219" s="221" t="n">
        <v>492</v>
      </c>
      <c r="F219" s="221" t="n">
        <v>564</v>
      </c>
      <c r="G219" s="222" t="s">
        <v>690</v>
      </c>
    </row>
    <row r="220" customFormat="false" ht="13.5" hidden="false" customHeight="false" outlineLevel="0" collapsed="false">
      <c r="A220" s="220" t="s">
        <v>699</v>
      </c>
      <c r="B220" s="220" t="s">
        <v>700</v>
      </c>
      <c r="C220" s="221" t="n">
        <v>154</v>
      </c>
      <c r="D220" s="221" t="n">
        <v>367</v>
      </c>
      <c r="E220" s="221" t="n">
        <v>186</v>
      </c>
      <c r="F220" s="221" t="n">
        <v>181</v>
      </c>
      <c r="G220" s="222" t="s">
        <v>690</v>
      </c>
    </row>
    <row r="221" customFormat="false" ht="13.5" hidden="false" customHeight="false" outlineLevel="0" collapsed="false">
      <c r="A221" s="220" t="s">
        <v>701</v>
      </c>
      <c r="B221" s="220" t="s">
        <v>702</v>
      </c>
      <c r="C221" s="221" t="n">
        <v>297</v>
      </c>
      <c r="D221" s="221" t="n">
        <v>772</v>
      </c>
      <c r="E221" s="221" t="n">
        <v>371</v>
      </c>
      <c r="F221" s="221" t="n">
        <v>401</v>
      </c>
      <c r="G221" s="222" t="s">
        <v>690</v>
      </c>
    </row>
    <row r="222" customFormat="false" ht="13.5" hidden="false" customHeight="false" outlineLevel="0" collapsed="false">
      <c r="A222" s="220" t="s">
        <v>703</v>
      </c>
      <c r="B222" s="220" t="s">
        <v>704</v>
      </c>
      <c r="C222" s="221" t="n">
        <v>76</v>
      </c>
      <c r="D222" s="221" t="n">
        <v>239</v>
      </c>
      <c r="E222" s="221" t="n">
        <v>118</v>
      </c>
      <c r="F222" s="221" t="n">
        <v>121</v>
      </c>
      <c r="G222" s="222" t="s">
        <v>690</v>
      </c>
    </row>
    <row r="223" customFormat="false" ht="13.5" hidden="false" customHeight="false" outlineLevel="0" collapsed="false">
      <c r="A223" s="220" t="s">
        <v>705</v>
      </c>
      <c r="B223" s="220" t="s">
        <v>706</v>
      </c>
      <c r="C223" s="221" t="n">
        <v>41</v>
      </c>
      <c r="D223" s="221" t="n">
        <v>160</v>
      </c>
      <c r="E223" s="221" t="n">
        <v>80</v>
      </c>
      <c r="F223" s="221" t="n">
        <v>80</v>
      </c>
      <c r="G223" s="222" t="s">
        <v>690</v>
      </c>
    </row>
    <row r="224" customFormat="false" ht="13.5" hidden="false" customHeight="false" outlineLevel="0" collapsed="false">
      <c r="A224" s="220" t="s">
        <v>707</v>
      </c>
      <c r="B224" s="220" t="s">
        <v>708</v>
      </c>
      <c r="C224" s="221" t="n">
        <v>34</v>
      </c>
      <c r="D224" s="221" t="n">
        <v>120</v>
      </c>
      <c r="E224" s="221" t="n">
        <v>60</v>
      </c>
      <c r="F224" s="221" t="n">
        <v>60</v>
      </c>
      <c r="G224" s="222" t="s">
        <v>690</v>
      </c>
    </row>
    <row r="225" customFormat="false" ht="13.5" hidden="false" customHeight="false" outlineLevel="0" collapsed="false">
      <c r="A225" s="220" t="s">
        <v>709</v>
      </c>
      <c r="B225" s="220" t="s">
        <v>710</v>
      </c>
      <c r="C225" s="221" t="n">
        <v>66</v>
      </c>
      <c r="D225" s="221" t="n">
        <v>233</v>
      </c>
      <c r="E225" s="221" t="n">
        <v>112</v>
      </c>
      <c r="F225" s="221" t="n">
        <v>121</v>
      </c>
      <c r="G225" s="222" t="s">
        <v>690</v>
      </c>
    </row>
    <row r="226" customFormat="false" ht="13.5" hidden="false" customHeight="false" outlineLevel="0" collapsed="false">
      <c r="A226" s="220" t="s">
        <v>711</v>
      </c>
      <c r="B226" s="220" t="s">
        <v>712</v>
      </c>
      <c r="C226" s="221" t="n">
        <v>93</v>
      </c>
      <c r="D226" s="221" t="n">
        <v>339</v>
      </c>
      <c r="E226" s="221" t="n">
        <v>145</v>
      </c>
      <c r="F226" s="221" t="n">
        <v>194</v>
      </c>
      <c r="G226" s="222" t="s">
        <v>690</v>
      </c>
    </row>
    <row r="227" customFormat="false" ht="13.5" hidden="false" customHeight="false" outlineLevel="0" collapsed="false">
      <c r="A227" s="220" t="s">
        <v>713</v>
      </c>
      <c r="B227" s="220" t="s">
        <v>714</v>
      </c>
      <c r="C227" s="221" t="n">
        <v>289</v>
      </c>
      <c r="D227" s="221" t="n">
        <v>806</v>
      </c>
      <c r="E227" s="221" t="n">
        <v>385</v>
      </c>
      <c r="F227" s="221" t="n">
        <v>421</v>
      </c>
      <c r="G227" s="222" t="s">
        <v>690</v>
      </c>
    </row>
    <row r="228" customFormat="false" ht="13.5" hidden="false" customHeight="false" outlineLevel="0" collapsed="false">
      <c r="A228" s="220" t="s">
        <v>715</v>
      </c>
      <c r="B228" s="220" t="s">
        <v>716</v>
      </c>
      <c r="C228" s="221" t="n">
        <v>261</v>
      </c>
      <c r="D228" s="221" t="n">
        <v>676</v>
      </c>
      <c r="E228" s="221" t="n">
        <v>316</v>
      </c>
      <c r="F228" s="221" t="n">
        <v>360</v>
      </c>
      <c r="G228" s="222" t="s">
        <v>690</v>
      </c>
    </row>
    <row r="229" customFormat="false" ht="13.5" hidden="false" customHeight="false" outlineLevel="0" collapsed="false">
      <c r="A229" s="220" t="s">
        <v>717</v>
      </c>
      <c r="B229" s="220" t="s">
        <v>718</v>
      </c>
      <c r="C229" s="221" t="n">
        <v>15</v>
      </c>
      <c r="D229" s="221" t="n">
        <v>55</v>
      </c>
      <c r="E229" s="221" t="n">
        <v>25</v>
      </c>
      <c r="F229" s="221" t="n">
        <v>30</v>
      </c>
      <c r="G229" s="222" t="s">
        <v>690</v>
      </c>
    </row>
    <row r="230" customFormat="false" ht="13.5" hidden="false" customHeight="false" outlineLevel="0" collapsed="false">
      <c r="A230" s="220" t="s">
        <v>719</v>
      </c>
      <c r="B230" s="220" t="s">
        <v>720</v>
      </c>
      <c r="C230" s="221" t="n">
        <v>239</v>
      </c>
      <c r="D230" s="221" t="n">
        <v>657</v>
      </c>
      <c r="E230" s="221" t="n">
        <v>320</v>
      </c>
      <c r="F230" s="221" t="n">
        <v>337</v>
      </c>
      <c r="G230" s="222" t="s">
        <v>690</v>
      </c>
    </row>
    <row r="231" customFormat="false" ht="13.5" hidden="false" customHeight="false" outlineLevel="0" collapsed="false">
      <c r="A231" s="220" t="s">
        <v>721</v>
      </c>
      <c r="B231" s="220" t="s">
        <v>722</v>
      </c>
      <c r="C231" s="221" t="n">
        <v>250</v>
      </c>
      <c r="D231" s="221" t="n">
        <v>706</v>
      </c>
      <c r="E231" s="221" t="n">
        <v>336</v>
      </c>
      <c r="F231" s="221" t="n">
        <v>370</v>
      </c>
      <c r="G231" s="222" t="s">
        <v>690</v>
      </c>
    </row>
    <row r="232" customFormat="false" ht="13.5" hidden="false" customHeight="false" outlineLevel="0" collapsed="false">
      <c r="A232" s="220" t="s">
        <v>723</v>
      </c>
      <c r="B232" s="220" t="s">
        <v>724</v>
      </c>
      <c r="C232" s="221" t="n">
        <v>145</v>
      </c>
      <c r="D232" s="221" t="n">
        <v>426</v>
      </c>
      <c r="E232" s="221" t="n">
        <v>209</v>
      </c>
      <c r="F232" s="221" t="n">
        <v>217</v>
      </c>
      <c r="G232" s="222" t="s">
        <v>690</v>
      </c>
    </row>
    <row r="233" customFormat="false" ht="13.5" hidden="false" customHeight="false" outlineLevel="0" collapsed="false">
      <c r="A233" s="220" t="s">
        <v>725</v>
      </c>
      <c r="B233" s="220" t="s">
        <v>726</v>
      </c>
      <c r="C233" s="221" t="n">
        <v>158</v>
      </c>
      <c r="D233" s="221" t="n">
        <v>487</v>
      </c>
      <c r="E233" s="221" t="n">
        <v>236</v>
      </c>
      <c r="F233" s="221" t="n">
        <v>251</v>
      </c>
      <c r="G233" s="222" t="s">
        <v>690</v>
      </c>
    </row>
    <row r="234" customFormat="false" ht="13.5" hidden="false" customHeight="false" outlineLevel="0" collapsed="false">
      <c r="A234" s="220" t="s">
        <v>727</v>
      </c>
      <c r="B234" s="220" t="s">
        <v>728</v>
      </c>
      <c r="C234" s="221" t="n">
        <v>244</v>
      </c>
      <c r="D234" s="221" t="n">
        <v>733</v>
      </c>
      <c r="E234" s="221" t="n">
        <v>362</v>
      </c>
      <c r="F234" s="221" t="n">
        <v>371</v>
      </c>
      <c r="G234" s="222" t="s">
        <v>690</v>
      </c>
    </row>
    <row r="235" customFormat="false" ht="13.5" hidden="false" customHeight="false" outlineLevel="0" collapsed="false">
      <c r="A235" s="220" t="s">
        <v>729</v>
      </c>
      <c r="B235" s="220" t="s">
        <v>730</v>
      </c>
      <c r="C235" s="221" t="n">
        <v>92</v>
      </c>
      <c r="D235" s="221" t="n">
        <v>273</v>
      </c>
      <c r="E235" s="221" t="n">
        <v>134</v>
      </c>
      <c r="F235" s="221" t="n">
        <v>139</v>
      </c>
      <c r="G235" s="222" t="s">
        <v>690</v>
      </c>
    </row>
    <row r="236" customFormat="false" ht="13.5" hidden="false" customHeight="false" outlineLevel="0" collapsed="false">
      <c r="A236" s="220" t="s">
        <v>731</v>
      </c>
      <c r="B236" s="220" t="s">
        <v>732</v>
      </c>
      <c r="C236" s="221" t="n">
        <v>286</v>
      </c>
      <c r="D236" s="221" t="n">
        <v>846</v>
      </c>
      <c r="E236" s="221" t="n">
        <v>404</v>
      </c>
      <c r="F236" s="221" t="n">
        <v>442</v>
      </c>
      <c r="G236" s="222" t="s">
        <v>690</v>
      </c>
    </row>
    <row r="237" customFormat="false" ht="13.5" hidden="false" customHeight="false" outlineLevel="0" collapsed="false">
      <c r="A237" s="220" t="s">
        <v>733</v>
      </c>
      <c r="B237" s="220" t="s">
        <v>734</v>
      </c>
      <c r="C237" s="221" t="n">
        <v>192</v>
      </c>
      <c r="D237" s="221" t="n">
        <v>541</v>
      </c>
      <c r="E237" s="221" t="n">
        <v>246</v>
      </c>
      <c r="F237" s="221" t="n">
        <v>295</v>
      </c>
      <c r="G237" s="222" t="s">
        <v>690</v>
      </c>
    </row>
    <row r="238" customFormat="false" ht="13.5" hidden="false" customHeight="false" outlineLevel="0" collapsed="false">
      <c r="A238" s="220" t="s">
        <v>735</v>
      </c>
      <c r="B238" s="220" t="s">
        <v>736</v>
      </c>
      <c r="C238" s="221" t="n">
        <v>208</v>
      </c>
      <c r="D238" s="221" t="n">
        <v>566</v>
      </c>
      <c r="E238" s="221" t="n">
        <v>267</v>
      </c>
      <c r="F238" s="221" t="n">
        <v>299</v>
      </c>
      <c r="G238" s="222" t="s">
        <v>690</v>
      </c>
    </row>
    <row r="239" customFormat="false" ht="13.5" hidden="false" customHeight="false" outlineLevel="0" collapsed="false">
      <c r="A239" s="220" t="s">
        <v>737</v>
      </c>
      <c r="B239" s="220" t="s">
        <v>738</v>
      </c>
      <c r="C239" s="221" t="n">
        <v>52</v>
      </c>
      <c r="D239" s="221" t="n">
        <v>147</v>
      </c>
      <c r="E239" s="221" t="n">
        <v>75</v>
      </c>
      <c r="F239" s="221" t="n">
        <v>72</v>
      </c>
      <c r="G239" s="222" t="s">
        <v>690</v>
      </c>
    </row>
    <row r="240" customFormat="false" ht="13.5" hidden="false" customHeight="false" outlineLevel="0" collapsed="false">
      <c r="A240" s="220" t="s">
        <v>739</v>
      </c>
      <c r="B240" s="220" t="s">
        <v>740</v>
      </c>
      <c r="C240" s="221" t="n">
        <v>97</v>
      </c>
      <c r="D240" s="221" t="n">
        <v>325</v>
      </c>
      <c r="E240" s="221" t="n">
        <v>163</v>
      </c>
      <c r="F240" s="221" t="n">
        <v>162</v>
      </c>
      <c r="G240" s="222" t="s">
        <v>690</v>
      </c>
    </row>
    <row r="241" customFormat="false" ht="13.5" hidden="false" customHeight="false" outlineLevel="0" collapsed="false">
      <c r="A241" s="220" t="s">
        <v>741</v>
      </c>
      <c r="B241" s="220" t="s">
        <v>742</v>
      </c>
      <c r="C241" s="221" t="n">
        <v>119</v>
      </c>
      <c r="D241" s="221" t="n">
        <v>395</v>
      </c>
      <c r="E241" s="221" t="n">
        <v>184</v>
      </c>
      <c r="F241" s="221" t="n">
        <v>211</v>
      </c>
      <c r="G241" s="222" t="s">
        <v>690</v>
      </c>
    </row>
    <row r="242" customFormat="false" ht="13.5" hidden="false" customHeight="false" outlineLevel="0" collapsed="false">
      <c r="A242" s="220" t="s">
        <v>743</v>
      </c>
      <c r="B242" s="220" t="s">
        <v>744</v>
      </c>
      <c r="C242" s="221" t="n">
        <v>17</v>
      </c>
      <c r="D242" s="221" t="n">
        <v>214</v>
      </c>
      <c r="E242" s="221" t="n">
        <v>101</v>
      </c>
      <c r="F242" s="221" t="n">
        <v>113</v>
      </c>
      <c r="G242" s="222" t="s">
        <v>690</v>
      </c>
    </row>
    <row r="243" customFormat="false" ht="13.5" hidden="false" customHeight="false" outlineLevel="0" collapsed="false">
      <c r="A243" s="220" t="s">
        <v>745</v>
      </c>
      <c r="B243" s="220" t="s">
        <v>746</v>
      </c>
      <c r="C243" s="221" t="n">
        <v>11</v>
      </c>
      <c r="D243" s="221" t="n">
        <v>38</v>
      </c>
      <c r="E243" s="221" t="n">
        <v>19</v>
      </c>
      <c r="F243" s="221" t="n">
        <v>19</v>
      </c>
      <c r="G243" s="222" t="s">
        <v>690</v>
      </c>
    </row>
    <row r="244" customFormat="false" ht="13.5" hidden="false" customHeight="false" outlineLevel="0" collapsed="false">
      <c r="A244" s="220" t="s">
        <v>747</v>
      </c>
      <c r="B244" s="220" t="s">
        <v>748</v>
      </c>
      <c r="C244" s="221" t="n">
        <v>71</v>
      </c>
      <c r="D244" s="221" t="n">
        <v>214</v>
      </c>
      <c r="E244" s="221" t="n">
        <v>105</v>
      </c>
      <c r="F244" s="221" t="n">
        <v>109</v>
      </c>
      <c r="G244" s="222" t="s">
        <v>690</v>
      </c>
    </row>
    <row r="245" customFormat="false" ht="13.5" hidden="false" customHeight="false" outlineLevel="0" collapsed="false">
      <c r="A245" s="220" t="s">
        <v>749</v>
      </c>
      <c r="B245" s="220" t="s">
        <v>750</v>
      </c>
      <c r="C245" s="221" t="n">
        <v>25</v>
      </c>
      <c r="D245" s="221" t="n">
        <v>75</v>
      </c>
      <c r="E245" s="221" t="n">
        <v>40</v>
      </c>
      <c r="F245" s="221" t="n">
        <v>35</v>
      </c>
      <c r="G245" s="222" t="s">
        <v>690</v>
      </c>
    </row>
    <row r="246" customFormat="false" ht="13.5" hidden="false" customHeight="false" outlineLevel="0" collapsed="false">
      <c r="A246" s="217" t="s">
        <v>751</v>
      </c>
      <c r="B246" s="217" t="s">
        <v>752</v>
      </c>
      <c r="C246" s="218" t="n">
        <v>1204</v>
      </c>
      <c r="D246" s="218" t="n">
        <v>4130</v>
      </c>
      <c r="E246" s="218" t="n">
        <v>1957</v>
      </c>
      <c r="F246" s="218" t="n">
        <v>2173</v>
      </c>
      <c r="G246" s="219" t="s">
        <v>268</v>
      </c>
    </row>
    <row r="247" customFormat="false" ht="13.5" hidden="false" customHeight="false" outlineLevel="0" collapsed="false">
      <c r="A247" s="220" t="s">
        <v>753</v>
      </c>
      <c r="B247" s="220" t="s">
        <v>754</v>
      </c>
      <c r="C247" s="221" t="n">
        <v>104</v>
      </c>
      <c r="D247" s="221" t="n">
        <v>393</v>
      </c>
      <c r="E247" s="221" t="n">
        <v>200</v>
      </c>
      <c r="F247" s="221" t="n">
        <v>193</v>
      </c>
      <c r="G247" s="222" t="s">
        <v>755</v>
      </c>
    </row>
    <row r="248" customFormat="false" ht="13.5" hidden="false" customHeight="false" outlineLevel="0" collapsed="false">
      <c r="A248" s="220" t="s">
        <v>756</v>
      </c>
      <c r="B248" s="220" t="s">
        <v>757</v>
      </c>
      <c r="C248" s="221" t="n">
        <v>45</v>
      </c>
      <c r="D248" s="221" t="n">
        <v>77</v>
      </c>
      <c r="E248" s="221" t="n">
        <v>24</v>
      </c>
      <c r="F248" s="221" t="n">
        <v>53</v>
      </c>
      <c r="G248" s="222" t="s">
        <v>755</v>
      </c>
    </row>
    <row r="249" customFormat="false" ht="13.5" hidden="false" customHeight="false" outlineLevel="0" collapsed="false">
      <c r="A249" s="220" t="s">
        <v>758</v>
      </c>
      <c r="B249" s="220" t="s">
        <v>759</v>
      </c>
      <c r="C249" s="221" t="n">
        <v>85</v>
      </c>
      <c r="D249" s="221" t="n">
        <v>287</v>
      </c>
      <c r="E249" s="221" t="n">
        <v>142</v>
      </c>
      <c r="F249" s="221" t="n">
        <v>145</v>
      </c>
      <c r="G249" s="222" t="s">
        <v>755</v>
      </c>
    </row>
    <row r="250" customFormat="false" ht="13.5" hidden="false" customHeight="false" outlineLevel="0" collapsed="false">
      <c r="A250" s="220" t="s">
        <v>760</v>
      </c>
      <c r="B250" s="220" t="s">
        <v>761</v>
      </c>
      <c r="C250" s="221" t="n">
        <v>414</v>
      </c>
      <c r="D250" s="221" t="n">
        <v>1317</v>
      </c>
      <c r="E250" s="221" t="n">
        <v>634</v>
      </c>
      <c r="F250" s="221" t="n">
        <v>683</v>
      </c>
      <c r="G250" s="222" t="s">
        <v>755</v>
      </c>
    </row>
    <row r="251" customFormat="false" ht="13.5" hidden="false" customHeight="false" outlineLevel="0" collapsed="false">
      <c r="A251" s="220" t="s">
        <v>762</v>
      </c>
      <c r="B251" s="220" t="s">
        <v>763</v>
      </c>
      <c r="C251" s="221" t="n">
        <v>118</v>
      </c>
      <c r="D251" s="221" t="n">
        <v>625</v>
      </c>
      <c r="E251" s="221" t="n">
        <v>265</v>
      </c>
      <c r="F251" s="221" t="n">
        <v>360</v>
      </c>
      <c r="G251" s="222" t="s">
        <v>755</v>
      </c>
    </row>
    <row r="252" customFormat="false" ht="13.5" hidden="false" customHeight="false" outlineLevel="0" collapsed="false">
      <c r="A252" s="220" t="s">
        <v>764</v>
      </c>
      <c r="B252" s="220" t="s">
        <v>765</v>
      </c>
      <c r="C252" s="221" t="n">
        <v>305</v>
      </c>
      <c r="D252" s="221" t="n">
        <v>1022</v>
      </c>
      <c r="E252" s="221" t="n">
        <v>495</v>
      </c>
      <c r="F252" s="221" t="n">
        <v>527</v>
      </c>
      <c r="G252" s="222" t="s">
        <v>755</v>
      </c>
    </row>
    <row r="253" customFormat="false" ht="13.5" hidden="false" customHeight="false" outlineLevel="0" collapsed="false">
      <c r="A253" s="220" t="s">
        <v>766</v>
      </c>
      <c r="B253" s="220" t="s">
        <v>767</v>
      </c>
      <c r="C253" s="221" t="n">
        <v>107</v>
      </c>
      <c r="D253" s="221" t="n">
        <v>365</v>
      </c>
      <c r="E253" s="221" t="n">
        <v>174</v>
      </c>
      <c r="F253" s="221" t="n">
        <v>191</v>
      </c>
      <c r="G253" s="222" t="s">
        <v>755</v>
      </c>
    </row>
    <row r="254" customFormat="false" ht="13.5" hidden="false" customHeight="false" outlineLevel="0" collapsed="false">
      <c r="A254" s="220" t="s">
        <v>768</v>
      </c>
      <c r="B254" s="220" t="s">
        <v>769</v>
      </c>
      <c r="C254" s="221" t="n">
        <v>10</v>
      </c>
      <c r="D254" s="221" t="n">
        <v>23</v>
      </c>
      <c r="E254" s="221" t="n">
        <v>13</v>
      </c>
      <c r="F254" s="221" t="n">
        <v>10</v>
      </c>
      <c r="G254" s="222" t="s">
        <v>755</v>
      </c>
    </row>
    <row r="255" customFormat="false" ht="13.5" hidden="false" customHeight="false" outlineLevel="0" collapsed="false">
      <c r="A255" s="220" t="s">
        <v>770</v>
      </c>
      <c r="B255" s="220" t="s">
        <v>771</v>
      </c>
      <c r="C255" s="221" t="n">
        <v>16</v>
      </c>
      <c r="D255" s="221" t="n">
        <v>21</v>
      </c>
      <c r="E255" s="221" t="n">
        <v>10</v>
      </c>
      <c r="F255" s="221" t="n">
        <v>11</v>
      </c>
      <c r="G255" s="222" t="s">
        <v>755</v>
      </c>
    </row>
    <row r="256" customFormat="false" ht="13.5" hidden="false" customHeight="false" outlineLevel="0" collapsed="false">
      <c r="A256" s="217" t="s">
        <v>772</v>
      </c>
      <c r="B256" s="217" t="s">
        <v>773</v>
      </c>
      <c r="C256" s="218" t="n">
        <v>636</v>
      </c>
      <c r="D256" s="218" t="n">
        <v>2225</v>
      </c>
      <c r="E256" s="218" t="n">
        <v>1077</v>
      </c>
      <c r="F256" s="218" t="n">
        <v>1148</v>
      </c>
      <c r="G256" s="219" t="s">
        <v>268</v>
      </c>
    </row>
    <row r="257" customFormat="false" ht="13.5" hidden="false" customHeight="false" outlineLevel="0" collapsed="false">
      <c r="A257" s="220" t="s">
        <v>774</v>
      </c>
      <c r="B257" s="220" t="s">
        <v>775</v>
      </c>
      <c r="C257" s="221" t="n">
        <v>79</v>
      </c>
      <c r="D257" s="221" t="n">
        <v>276</v>
      </c>
      <c r="E257" s="221" t="n">
        <v>131</v>
      </c>
      <c r="F257" s="221" t="n">
        <v>145</v>
      </c>
      <c r="G257" s="222" t="s">
        <v>776</v>
      </c>
    </row>
    <row r="258" customFormat="false" ht="13.5" hidden="false" customHeight="false" outlineLevel="0" collapsed="false">
      <c r="A258" s="220" t="s">
        <v>777</v>
      </c>
      <c r="B258" s="220" t="s">
        <v>778</v>
      </c>
      <c r="C258" s="221" t="n">
        <v>78</v>
      </c>
      <c r="D258" s="221" t="n">
        <v>276</v>
      </c>
      <c r="E258" s="221" t="n">
        <v>138</v>
      </c>
      <c r="F258" s="221" t="n">
        <v>138</v>
      </c>
      <c r="G258" s="222" t="s">
        <v>776</v>
      </c>
    </row>
    <row r="259" customFormat="false" ht="13.5" hidden="false" customHeight="false" outlineLevel="0" collapsed="false">
      <c r="A259" s="220" t="s">
        <v>779</v>
      </c>
      <c r="B259" s="220" t="s">
        <v>780</v>
      </c>
      <c r="C259" s="221" t="n">
        <v>67</v>
      </c>
      <c r="D259" s="221" t="n">
        <v>233</v>
      </c>
      <c r="E259" s="221" t="n">
        <v>113</v>
      </c>
      <c r="F259" s="221" t="n">
        <v>120</v>
      </c>
      <c r="G259" s="222" t="s">
        <v>776</v>
      </c>
    </row>
    <row r="260" customFormat="false" ht="13.5" hidden="false" customHeight="false" outlineLevel="0" collapsed="false">
      <c r="A260" s="220" t="s">
        <v>781</v>
      </c>
      <c r="B260" s="220" t="s">
        <v>782</v>
      </c>
      <c r="C260" s="221" t="n">
        <v>288</v>
      </c>
      <c r="D260" s="221" t="n">
        <v>1022</v>
      </c>
      <c r="E260" s="221" t="n">
        <v>499</v>
      </c>
      <c r="F260" s="221" t="n">
        <v>523</v>
      </c>
      <c r="G260" s="222" t="s">
        <v>776</v>
      </c>
    </row>
    <row r="261" customFormat="false" ht="13.5" hidden="false" customHeight="false" outlineLevel="0" collapsed="false">
      <c r="A261" s="220" t="s">
        <v>783</v>
      </c>
      <c r="B261" s="220" t="s">
        <v>784</v>
      </c>
      <c r="C261" s="221" t="n">
        <v>124</v>
      </c>
      <c r="D261" s="221" t="n">
        <v>418</v>
      </c>
      <c r="E261" s="221" t="n">
        <v>196</v>
      </c>
      <c r="F261" s="221" t="n">
        <v>222</v>
      </c>
      <c r="G261" s="222" t="s">
        <v>776</v>
      </c>
    </row>
    <row r="262" customFormat="false" ht="13.5" hidden="false" customHeight="false" outlineLevel="0" collapsed="false">
      <c r="A262" s="217" t="s">
        <v>785</v>
      </c>
      <c r="B262" s="217" t="s">
        <v>786</v>
      </c>
      <c r="C262" s="218" t="n">
        <v>2127</v>
      </c>
      <c r="D262" s="218" t="n">
        <v>7309</v>
      </c>
      <c r="E262" s="218" t="n">
        <v>3989</v>
      </c>
      <c r="F262" s="218" t="n">
        <v>3320</v>
      </c>
      <c r="G262" s="219" t="s">
        <v>268</v>
      </c>
    </row>
    <row r="263" customFormat="false" ht="13.5" hidden="false" customHeight="false" outlineLevel="0" collapsed="false">
      <c r="A263" s="220" t="s">
        <v>787</v>
      </c>
      <c r="B263" s="220" t="s">
        <v>788</v>
      </c>
      <c r="C263" s="221" t="n">
        <v>31</v>
      </c>
      <c r="D263" s="221" t="n">
        <v>53</v>
      </c>
      <c r="E263" s="221" t="n">
        <v>28</v>
      </c>
      <c r="F263" s="221" t="n">
        <v>25</v>
      </c>
      <c r="G263" s="222" t="s">
        <v>789</v>
      </c>
    </row>
    <row r="264" customFormat="false" ht="13.5" hidden="false" customHeight="false" outlineLevel="0" collapsed="false">
      <c r="A264" s="220" t="s">
        <v>790</v>
      </c>
      <c r="B264" s="220" t="s">
        <v>791</v>
      </c>
      <c r="C264" s="221" t="n">
        <v>79</v>
      </c>
      <c r="D264" s="221" t="n">
        <v>1151</v>
      </c>
      <c r="E264" s="221" t="n">
        <v>1086</v>
      </c>
      <c r="F264" s="221" t="n">
        <v>65</v>
      </c>
      <c r="G264" s="222" t="s">
        <v>789</v>
      </c>
    </row>
    <row r="265" customFormat="false" ht="13.5" hidden="false" customHeight="false" outlineLevel="0" collapsed="false">
      <c r="A265" s="220" t="s">
        <v>792</v>
      </c>
      <c r="B265" s="220" t="s">
        <v>793</v>
      </c>
      <c r="C265" s="221" t="n">
        <v>1182</v>
      </c>
      <c r="D265" s="221" t="n">
        <v>3672</v>
      </c>
      <c r="E265" s="221" t="n">
        <v>1695</v>
      </c>
      <c r="F265" s="221" t="n">
        <v>1977</v>
      </c>
      <c r="G265" s="222" t="s">
        <v>789</v>
      </c>
    </row>
    <row r="266" customFormat="false" ht="13.5" hidden="false" customHeight="false" outlineLevel="0" collapsed="false">
      <c r="A266" s="220" t="s">
        <v>794</v>
      </c>
      <c r="B266" s="220" t="s">
        <v>795</v>
      </c>
      <c r="C266" s="221" t="n">
        <v>198</v>
      </c>
      <c r="D266" s="221" t="n">
        <v>642</v>
      </c>
      <c r="E266" s="221" t="n">
        <v>318</v>
      </c>
      <c r="F266" s="221" t="n">
        <v>324</v>
      </c>
      <c r="G266" s="222" t="s">
        <v>789</v>
      </c>
    </row>
    <row r="267" customFormat="false" ht="13.5" hidden="false" customHeight="false" outlineLevel="0" collapsed="false">
      <c r="A267" s="220" t="s">
        <v>796</v>
      </c>
      <c r="B267" s="220" t="s">
        <v>797</v>
      </c>
      <c r="C267" s="221" t="n">
        <v>27</v>
      </c>
      <c r="D267" s="221" t="n">
        <v>86</v>
      </c>
      <c r="E267" s="221" t="n">
        <v>38</v>
      </c>
      <c r="F267" s="221" t="n">
        <v>48</v>
      </c>
      <c r="G267" s="222" t="s">
        <v>789</v>
      </c>
    </row>
    <row r="268" customFormat="false" ht="13.5" hidden="false" customHeight="false" outlineLevel="0" collapsed="false">
      <c r="A268" s="220" t="s">
        <v>798</v>
      </c>
      <c r="B268" s="220" t="s">
        <v>799</v>
      </c>
      <c r="C268" s="221" t="n">
        <v>112</v>
      </c>
      <c r="D268" s="221" t="n">
        <v>317</v>
      </c>
      <c r="E268" s="221" t="n">
        <v>152</v>
      </c>
      <c r="F268" s="221" t="n">
        <v>165</v>
      </c>
      <c r="G268" s="222" t="s">
        <v>789</v>
      </c>
    </row>
    <row r="269" customFormat="false" ht="13.5" hidden="false" customHeight="false" outlineLevel="0" collapsed="false">
      <c r="A269" s="220" t="s">
        <v>800</v>
      </c>
      <c r="B269" s="220" t="s">
        <v>801</v>
      </c>
      <c r="C269" s="221" t="n">
        <v>204</v>
      </c>
      <c r="D269" s="221" t="n">
        <v>569</v>
      </c>
      <c r="E269" s="221" t="n">
        <v>267</v>
      </c>
      <c r="F269" s="221" t="n">
        <v>302</v>
      </c>
      <c r="G269" s="222" t="s">
        <v>789</v>
      </c>
    </row>
    <row r="270" customFormat="false" ht="13.5" hidden="false" customHeight="false" outlineLevel="0" collapsed="false">
      <c r="A270" s="220" t="s">
        <v>802</v>
      </c>
      <c r="B270" s="220" t="s">
        <v>803</v>
      </c>
      <c r="C270" s="221" t="n">
        <v>294</v>
      </c>
      <c r="D270" s="221" t="n">
        <v>819</v>
      </c>
      <c r="E270" s="221" t="n">
        <v>405</v>
      </c>
      <c r="F270" s="221" t="n">
        <v>414</v>
      </c>
      <c r="G270" s="222" t="s">
        <v>789</v>
      </c>
    </row>
    <row r="271" customFormat="false" ht="13.5" hidden="false" customHeight="false" outlineLevel="0" collapsed="false">
      <c r="A271" s="217" t="s">
        <v>804</v>
      </c>
      <c r="B271" s="217" t="s">
        <v>805</v>
      </c>
      <c r="C271" s="218" t="n">
        <v>1510</v>
      </c>
      <c r="D271" s="218" t="n">
        <v>4757</v>
      </c>
      <c r="E271" s="218" t="n">
        <v>2271</v>
      </c>
      <c r="F271" s="218" t="n">
        <v>2486</v>
      </c>
      <c r="G271" s="219" t="s">
        <v>268</v>
      </c>
    </row>
    <row r="272" customFormat="false" ht="13.5" hidden="false" customHeight="false" outlineLevel="0" collapsed="false">
      <c r="A272" s="220" t="s">
        <v>806</v>
      </c>
      <c r="B272" s="220" t="s">
        <v>807</v>
      </c>
      <c r="C272" s="221" t="n">
        <v>114</v>
      </c>
      <c r="D272" s="221" t="n">
        <v>396</v>
      </c>
      <c r="E272" s="221" t="n">
        <v>178</v>
      </c>
      <c r="F272" s="221" t="n">
        <v>218</v>
      </c>
      <c r="G272" s="222" t="s">
        <v>808</v>
      </c>
    </row>
    <row r="273" customFormat="false" ht="13.5" hidden="false" customHeight="false" outlineLevel="0" collapsed="false">
      <c r="A273" s="220" t="s">
        <v>809</v>
      </c>
      <c r="B273" s="220" t="s">
        <v>810</v>
      </c>
      <c r="C273" s="221" t="n">
        <v>390</v>
      </c>
      <c r="D273" s="221" t="n">
        <v>1234</v>
      </c>
      <c r="E273" s="221" t="n">
        <v>588</v>
      </c>
      <c r="F273" s="221" t="n">
        <v>646</v>
      </c>
      <c r="G273" s="222" t="s">
        <v>808</v>
      </c>
    </row>
    <row r="274" customFormat="false" ht="13.5" hidden="false" customHeight="false" outlineLevel="0" collapsed="false">
      <c r="A274" s="220" t="s">
        <v>811</v>
      </c>
      <c r="B274" s="220" t="s">
        <v>812</v>
      </c>
      <c r="C274" s="221" t="n">
        <v>420</v>
      </c>
      <c r="D274" s="221" t="n">
        <v>1296</v>
      </c>
      <c r="E274" s="221" t="n">
        <v>620</v>
      </c>
      <c r="F274" s="221" t="n">
        <v>676</v>
      </c>
      <c r="G274" s="222" t="s">
        <v>808</v>
      </c>
    </row>
    <row r="275" customFormat="false" ht="13.5" hidden="false" customHeight="false" outlineLevel="0" collapsed="false">
      <c r="A275" s="220" t="s">
        <v>813</v>
      </c>
      <c r="B275" s="220" t="s">
        <v>814</v>
      </c>
      <c r="C275" s="221" t="n">
        <v>292</v>
      </c>
      <c r="D275" s="221" t="n">
        <v>952</v>
      </c>
      <c r="E275" s="221" t="n">
        <v>463</v>
      </c>
      <c r="F275" s="221" t="n">
        <v>489</v>
      </c>
      <c r="G275" s="222" t="s">
        <v>808</v>
      </c>
    </row>
    <row r="276" customFormat="false" ht="13.5" hidden="false" customHeight="false" outlineLevel="0" collapsed="false">
      <c r="A276" s="220" t="s">
        <v>815</v>
      </c>
      <c r="B276" s="220" t="s">
        <v>816</v>
      </c>
      <c r="C276" s="221" t="n">
        <v>86</v>
      </c>
      <c r="D276" s="221" t="n">
        <v>250</v>
      </c>
      <c r="E276" s="221" t="n">
        <v>114</v>
      </c>
      <c r="F276" s="221" t="n">
        <v>136</v>
      </c>
      <c r="G276" s="222" t="s">
        <v>808</v>
      </c>
    </row>
    <row r="277" customFormat="false" ht="13.5" hidden="false" customHeight="false" outlineLevel="0" collapsed="false">
      <c r="A277" s="220" t="s">
        <v>817</v>
      </c>
      <c r="B277" s="220" t="s">
        <v>818</v>
      </c>
      <c r="C277" s="221" t="n">
        <v>82</v>
      </c>
      <c r="D277" s="221" t="n">
        <v>224</v>
      </c>
      <c r="E277" s="221" t="n">
        <v>109</v>
      </c>
      <c r="F277" s="221" t="n">
        <v>115</v>
      </c>
      <c r="G277" s="222" t="s">
        <v>808</v>
      </c>
    </row>
    <row r="278" customFormat="false" ht="13.5" hidden="false" customHeight="false" outlineLevel="0" collapsed="false">
      <c r="A278" s="220" t="s">
        <v>819</v>
      </c>
      <c r="B278" s="220" t="s">
        <v>820</v>
      </c>
      <c r="C278" s="221" t="n">
        <v>126</v>
      </c>
      <c r="D278" s="221" t="n">
        <v>405</v>
      </c>
      <c r="E278" s="221" t="n">
        <v>199</v>
      </c>
      <c r="F278" s="221" t="n">
        <v>206</v>
      </c>
      <c r="G278" s="222" t="s">
        <v>808</v>
      </c>
    </row>
    <row r="279" customFormat="false" ht="13.5" hidden="false" customHeight="false" outlineLevel="0" collapsed="false">
      <c r="A279" s="220" t="s">
        <v>821</v>
      </c>
      <c r="B279" s="220" t="s">
        <v>822</v>
      </c>
      <c r="C279" s="221" t="n">
        <v>0</v>
      </c>
      <c r="D279" s="221" t="n">
        <v>0</v>
      </c>
      <c r="E279" s="221" t="n">
        <v>0</v>
      </c>
      <c r="F279" s="221" t="n">
        <v>0</v>
      </c>
      <c r="G279" s="222" t="s">
        <v>808</v>
      </c>
    </row>
    <row r="280" customFormat="false" ht="13.5" hidden="false" customHeight="false" outlineLevel="0" collapsed="false">
      <c r="A280" s="220" t="s">
        <v>823</v>
      </c>
      <c r="B280" s="220" t="s">
        <v>824</v>
      </c>
      <c r="C280" s="221" t="n">
        <v>0</v>
      </c>
      <c r="D280" s="221" t="n">
        <v>0</v>
      </c>
      <c r="E280" s="221" t="n">
        <v>0</v>
      </c>
      <c r="F280" s="221" t="n">
        <v>0</v>
      </c>
      <c r="G280" s="222" t="s">
        <v>808</v>
      </c>
    </row>
    <row r="281" customFormat="false" ht="13.5" hidden="false" customHeight="false" outlineLevel="0" collapsed="false">
      <c r="A281" s="220" t="s">
        <v>825</v>
      </c>
      <c r="B281" s="220" t="s">
        <v>826</v>
      </c>
      <c r="C281" s="221" t="n">
        <v>0</v>
      </c>
      <c r="D281" s="221" t="n">
        <v>0</v>
      </c>
      <c r="E281" s="221" t="n">
        <v>0</v>
      </c>
      <c r="F281" s="221" t="n">
        <v>0</v>
      </c>
      <c r="G281" s="222" t="s">
        <v>808</v>
      </c>
    </row>
    <row r="282" customFormat="false" ht="13.5" hidden="false" customHeight="false" outlineLevel="0" collapsed="false">
      <c r="A282" s="220" t="s">
        <v>827</v>
      </c>
      <c r="B282" s="220" t="s">
        <v>828</v>
      </c>
      <c r="C282" s="221" t="n">
        <v>0</v>
      </c>
      <c r="D282" s="221" t="n">
        <v>0</v>
      </c>
      <c r="E282" s="221" t="n">
        <v>0</v>
      </c>
      <c r="F282" s="221" t="n">
        <v>0</v>
      </c>
      <c r="G282" s="222" t="s">
        <v>808</v>
      </c>
    </row>
    <row r="283" customFormat="false" ht="13.5" hidden="false" customHeight="false" outlineLevel="0" collapsed="false">
      <c r="A283" s="220" t="s">
        <v>829</v>
      </c>
      <c r="B283" s="220" t="s">
        <v>830</v>
      </c>
      <c r="C283" s="221" t="n">
        <v>0</v>
      </c>
      <c r="D283" s="221" t="n">
        <v>0</v>
      </c>
      <c r="E283" s="221" t="n">
        <v>0</v>
      </c>
      <c r="F283" s="221" t="n">
        <v>0</v>
      </c>
      <c r="G283" s="222" t="s">
        <v>808</v>
      </c>
    </row>
    <row r="284" customFormat="false" ht="13.5" hidden="false" customHeight="false" outlineLevel="0" collapsed="false">
      <c r="A284" s="220" t="s">
        <v>831</v>
      </c>
      <c r="B284" s="220" t="s">
        <v>832</v>
      </c>
      <c r="C284" s="221" t="n">
        <v>0</v>
      </c>
      <c r="D284" s="221" t="n">
        <v>0</v>
      </c>
      <c r="E284" s="221" t="n">
        <v>0</v>
      </c>
      <c r="F284" s="221" t="n">
        <v>0</v>
      </c>
      <c r="G284" s="222" t="s">
        <v>808</v>
      </c>
    </row>
    <row r="285" customFormat="false" ht="13.5" hidden="false" customHeight="false" outlineLevel="0" collapsed="false">
      <c r="A285" s="217" t="s">
        <v>833</v>
      </c>
      <c r="B285" s="217" t="s">
        <v>834</v>
      </c>
      <c r="C285" s="218" t="n">
        <v>1117</v>
      </c>
      <c r="D285" s="218" t="n">
        <v>3638</v>
      </c>
      <c r="E285" s="218" t="n">
        <v>1756</v>
      </c>
      <c r="F285" s="218" t="n">
        <v>1882</v>
      </c>
      <c r="G285" s="219" t="s">
        <v>268</v>
      </c>
    </row>
    <row r="286" customFormat="false" ht="13.5" hidden="false" customHeight="false" outlineLevel="0" collapsed="false">
      <c r="A286" s="220" t="s">
        <v>835</v>
      </c>
      <c r="B286" s="220" t="s">
        <v>836</v>
      </c>
      <c r="C286" s="221" t="n">
        <v>127</v>
      </c>
      <c r="D286" s="221" t="n">
        <v>454</v>
      </c>
      <c r="E286" s="221" t="n">
        <v>230</v>
      </c>
      <c r="F286" s="221" t="n">
        <v>224</v>
      </c>
      <c r="G286" s="222" t="s">
        <v>837</v>
      </c>
    </row>
    <row r="287" customFormat="false" ht="13.5" hidden="false" customHeight="false" outlineLevel="0" collapsed="false">
      <c r="A287" s="220" t="s">
        <v>838</v>
      </c>
      <c r="B287" s="220" t="s">
        <v>839</v>
      </c>
      <c r="C287" s="221" t="n">
        <v>77</v>
      </c>
      <c r="D287" s="221" t="n">
        <v>339</v>
      </c>
      <c r="E287" s="221" t="n">
        <v>131</v>
      </c>
      <c r="F287" s="221" t="n">
        <v>208</v>
      </c>
      <c r="G287" s="222" t="s">
        <v>837</v>
      </c>
    </row>
    <row r="288" customFormat="false" ht="13.5" hidden="false" customHeight="false" outlineLevel="0" collapsed="false">
      <c r="A288" s="220" t="s">
        <v>840</v>
      </c>
      <c r="B288" s="220" t="s">
        <v>841</v>
      </c>
      <c r="C288" s="221" t="n">
        <v>239</v>
      </c>
      <c r="D288" s="221" t="n">
        <v>662</v>
      </c>
      <c r="E288" s="221" t="n">
        <v>312</v>
      </c>
      <c r="F288" s="221" t="n">
        <v>350</v>
      </c>
      <c r="G288" s="222" t="s">
        <v>837</v>
      </c>
    </row>
    <row r="289" customFormat="false" ht="13.5" hidden="false" customHeight="false" outlineLevel="0" collapsed="false">
      <c r="A289" s="220" t="s">
        <v>842</v>
      </c>
      <c r="B289" s="220" t="s">
        <v>843</v>
      </c>
      <c r="C289" s="221" t="n">
        <v>53</v>
      </c>
      <c r="D289" s="221" t="n">
        <v>170</v>
      </c>
      <c r="E289" s="221" t="n">
        <v>80</v>
      </c>
      <c r="F289" s="221" t="n">
        <v>90</v>
      </c>
      <c r="G289" s="222" t="s">
        <v>837</v>
      </c>
    </row>
    <row r="290" customFormat="false" ht="13.5" hidden="false" customHeight="false" outlineLevel="0" collapsed="false">
      <c r="A290" s="220" t="s">
        <v>844</v>
      </c>
      <c r="B290" s="220" t="s">
        <v>845</v>
      </c>
      <c r="C290" s="221" t="n">
        <v>26</v>
      </c>
      <c r="D290" s="221" t="n">
        <v>86</v>
      </c>
      <c r="E290" s="221" t="n">
        <v>43</v>
      </c>
      <c r="F290" s="221" t="n">
        <v>43</v>
      </c>
      <c r="G290" s="222" t="s">
        <v>837</v>
      </c>
    </row>
    <row r="291" customFormat="false" ht="13.5" hidden="false" customHeight="false" outlineLevel="0" collapsed="false">
      <c r="A291" s="220" t="s">
        <v>846</v>
      </c>
      <c r="B291" s="220" t="s">
        <v>847</v>
      </c>
      <c r="C291" s="221" t="n">
        <v>24</v>
      </c>
      <c r="D291" s="221" t="n">
        <v>73</v>
      </c>
      <c r="E291" s="221" t="n">
        <v>37</v>
      </c>
      <c r="F291" s="221" t="n">
        <v>36</v>
      </c>
      <c r="G291" s="222" t="s">
        <v>837</v>
      </c>
    </row>
    <row r="292" customFormat="false" ht="13.5" hidden="false" customHeight="false" outlineLevel="0" collapsed="false">
      <c r="A292" s="220" t="s">
        <v>848</v>
      </c>
      <c r="B292" s="220" t="s">
        <v>849</v>
      </c>
      <c r="C292" s="221" t="n">
        <v>54</v>
      </c>
      <c r="D292" s="221" t="n">
        <v>177</v>
      </c>
      <c r="E292" s="221" t="n">
        <v>91</v>
      </c>
      <c r="F292" s="221" t="n">
        <v>86</v>
      </c>
      <c r="G292" s="222" t="s">
        <v>837</v>
      </c>
    </row>
    <row r="293" customFormat="false" ht="13.5" hidden="false" customHeight="false" outlineLevel="0" collapsed="false">
      <c r="A293" s="220" t="s">
        <v>850</v>
      </c>
      <c r="B293" s="220" t="s">
        <v>851</v>
      </c>
      <c r="C293" s="221" t="n">
        <v>62</v>
      </c>
      <c r="D293" s="221" t="n">
        <v>202</v>
      </c>
      <c r="E293" s="221" t="n">
        <v>108</v>
      </c>
      <c r="F293" s="221" t="n">
        <v>94</v>
      </c>
      <c r="G293" s="222" t="s">
        <v>837</v>
      </c>
    </row>
    <row r="294" customFormat="false" ht="13.5" hidden="false" customHeight="false" outlineLevel="0" collapsed="false">
      <c r="A294" s="220" t="s">
        <v>852</v>
      </c>
      <c r="B294" s="220" t="s">
        <v>853</v>
      </c>
      <c r="C294" s="221" t="n">
        <v>57</v>
      </c>
      <c r="D294" s="221" t="n">
        <v>193</v>
      </c>
      <c r="E294" s="221" t="n">
        <v>94</v>
      </c>
      <c r="F294" s="221" t="n">
        <v>99</v>
      </c>
      <c r="G294" s="222" t="s">
        <v>837</v>
      </c>
    </row>
    <row r="295" customFormat="false" ht="13.5" hidden="false" customHeight="false" outlineLevel="0" collapsed="false">
      <c r="A295" s="220" t="s">
        <v>854</v>
      </c>
      <c r="B295" s="220" t="s">
        <v>855</v>
      </c>
      <c r="C295" s="221" t="n">
        <v>48</v>
      </c>
      <c r="D295" s="221" t="n">
        <v>165</v>
      </c>
      <c r="E295" s="221" t="n">
        <v>86</v>
      </c>
      <c r="F295" s="221" t="n">
        <v>79</v>
      </c>
      <c r="G295" s="222" t="s">
        <v>837</v>
      </c>
    </row>
    <row r="296" customFormat="false" ht="13.5" hidden="false" customHeight="false" outlineLevel="0" collapsed="false">
      <c r="A296" s="220" t="s">
        <v>856</v>
      </c>
      <c r="B296" s="220" t="s">
        <v>857</v>
      </c>
      <c r="C296" s="221" t="n">
        <v>67</v>
      </c>
      <c r="D296" s="221" t="n">
        <v>206</v>
      </c>
      <c r="E296" s="221" t="n">
        <v>104</v>
      </c>
      <c r="F296" s="221" t="n">
        <v>102</v>
      </c>
      <c r="G296" s="222" t="s">
        <v>837</v>
      </c>
    </row>
    <row r="297" customFormat="false" ht="13.5" hidden="false" customHeight="false" outlineLevel="0" collapsed="false">
      <c r="A297" s="220" t="s">
        <v>858</v>
      </c>
      <c r="B297" s="220" t="s">
        <v>859</v>
      </c>
      <c r="C297" s="221" t="n">
        <v>45</v>
      </c>
      <c r="D297" s="221" t="n">
        <v>140</v>
      </c>
      <c r="E297" s="221" t="n">
        <v>72</v>
      </c>
      <c r="F297" s="221" t="n">
        <v>68</v>
      </c>
      <c r="G297" s="222" t="s">
        <v>837</v>
      </c>
    </row>
    <row r="298" customFormat="false" ht="13.5" hidden="false" customHeight="false" outlineLevel="0" collapsed="false">
      <c r="A298" s="220" t="s">
        <v>860</v>
      </c>
      <c r="B298" s="220" t="s">
        <v>861</v>
      </c>
      <c r="C298" s="221" t="n">
        <v>59</v>
      </c>
      <c r="D298" s="221" t="n">
        <v>199</v>
      </c>
      <c r="E298" s="221" t="n">
        <v>98</v>
      </c>
      <c r="F298" s="221" t="n">
        <v>101</v>
      </c>
      <c r="G298" s="222" t="s">
        <v>837</v>
      </c>
    </row>
    <row r="299" customFormat="false" ht="13.5" hidden="false" customHeight="false" outlineLevel="0" collapsed="false">
      <c r="A299" s="220" t="s">
        <v>862</v>
      </c>
      <c r="B299" s="220" t="s">
        <v>863</v>
      </c>
      <c r="C299" s="221" t="n">
        <v>63</v>
      </c>
      <c r="D299" s="221" t="n">
        <v>215</v>
      </c>
      <c r="E299" s="221" t="n">
        <v>102</v>
      </c>
      <c r="F299" s="221" t="n">
        <v>113</v>
      </c>
      <c r="G299" s="222" t="s">
        <v>837</v>
      </c>
    </row>
    <row r="300" customFormat="false" ht="13.5" hidden="false" customHeight="false" outlineLevel="0" collapsed="false">
      <c r="A300" s="220" t="s">
        <v>864</v>
      </c>
      <c r="B300" s="220" t="s">
        <v>865</v>
      </c>
      <c r="C300" s="221" t="n">
        <v>8</v>
      </c>
      <c r="D300" s="221" t="n">
        <v>9</v>
      </c>
      <c r="E300" s="221" t="n">
        <v>7</v>
      </c>
      <c r="F300" s="221" t="n">
        <v>2</v>
      </c>
      <c r="G300" s="222" t="s">
        <v>837</v>
      </c>
    </row>
    <row r="301" customFormat="false" ht="13.5" hidden="false" customHeight="false" outlineLevel="0" collapsed="false">
      <c r="A301" s="220" t="s">
        <v>866</v>
      </c>
      <c r="B301" s="220" t="s">
        <v>867</v>
      </c>
      <c r="C301" s="221" t="n">
        <v>108</v>
      </c>
      <c r="D301" s="221" t="n">
        <v>348</v>
      </c>
      <c r="E301" s="221" t="n">
        <v>161</v>
      </c>
      <c r="F301" s="221" t="n">
        <v>187</v>
      </c>
      <c r="G301" s="222" t="s">
        <v>837</v>
      </c>
    </row>
    <row r="302" customFormat="false" ht="13.5" hidden="false" customHeight="false" outlineLevel="0" collapsed="false">
      <c r="A302" s="217" t="s">
        <v>868</v>
      </c>
      <c r="B302" s="217" t="s">
        <v>869</v>
      </c>
      <c r="C302" s="218" t="n">
        <v>11181</v>
      </c>
      <c r="D302" s="218" t="n">
        <v>26270</v>
      </c>
      <c r="E302" s="218" t="n">
        <v>12417</v>
      </c>
      <c r="F302" s="218" t="n">
        <v>13853</v>
      </c>
      <c r="G302" s="219" t="s">
        <v>268</v>
      </c>
    </row>
    <row r="303" customFormat="false" ht="13.5" hidden="false" customHeight="false" outlineLevel="0" collapsed="false">
      <c r="A303" s="220" t="s">
        <v>870</v>
      </c>
      <c r="B303" s="220" t="s">
        <v>871</v>
      </c>
      <c r="C303" s="221" t="n">
        <v>159</v>
      </c>
      <c r="D303" s="221" t="n">
        <v>417</v>
      </c>
      <c r="E303" s="221" t="n">
        <v>201</v>
      </c>
      <c r="F303" s="221" t="n">
        <v>216</v>
      </c>
      <c r="G303" s="222" t="s">
        <v>872</v>
      </c>
    </row>
    <row r="304" customFormat="false" ht="13.5" hidden="false" customHeight="false" outlineLevel="0" collapsed="false">
      <c r="A304" s="220" t="s">
        <v>873</v>
      </c>
      <c r="B304" s="220" t="s">
        <v>874</v>
      </c>
      <c r="C304" s="221" t="n">
        <v>185</v>
      </c>
      <c r="D304" s="221" t="n">
        <v>423</v>
      </c>
      <c r="E304" s="221" t="n">
        <v>195</v>
      </c>
      <c r="F304" s="221" t="n">
        <v>228</v>
      </c>
      <c r="G304" s="222" t="s">
        <v>872</v>
      </c>
    </row>
    <row r="305" customFormat="false" ht="13.5" hidden="false" customHeight="false" outlineLevel="0" collapsed="false">
      <c r="A305" s="220" t="s">
        <v>875</v>
      </c>
      <c r="B305" s="220" t="s">
        <v>876</v>
      </c>
      <c r="C305" s="221" t="n">
        <v>117</v>
      </c>
      <c r="D305" s="221" t="n">
        <v>310</v>
      </c>
      <c r="E305" s="221" t="n">
        <v>156</v>
      </c>
      <c r="F305" s="221" t="n">
        <v>154</v>
      </c>
      <c r="G305" s="222" t="s">
        <v>872</v>
      </c>
    </row>
    <row r="306" customFormat="false" ht="13.5" hidden="false" customHeight="false" outlineLevel="0" collapsed="false">
      <c r="A306" s="220" t="s">
        <v>877</v>
      </c>
      <c r="B306" s="220" t="s">
        <v>878</v>
      </c>
      <c r="C306" s="221" t="n">
        <v>150</v>
      </c>
      <c r="D306" s="221" t="n">
        <v>339</v>
      </c>
      <c r="E306" s="221" t="n">
        <v>165</v>
      </c>
      <c r="F306" s="221" t="n">
        <v>174</v>
      </c>
      <c r="G306" s="222" t="s">
        <v>872</v>
      </c>
    </row>
    <row r="307" customFormat="false" ht="13.5" hidden="false" customHeight="false" outlineLevel="0" collapsed="false">
      <c r="A307" s="220" t="s">
        <v>879</v>
      </c>
      <c r="B307" s="220" t="s">
        <v>880</v>
      </c>
      <c r="C307" s="221" t="n">
        <v>192</v>
      </c>
      <c r="D307" s="221" t="n">
        <v>497</v>
      </c>
      <c r="E307" s="221" t="n">
        <v>235</v>
      </c>
      <c r="F307" s="221" t="n">
        <v>262</v>
      </c>
      <c r="G307" s="222" t="s">
        <v>872</v>
      </c>
    </row>
    <row r="308" customFormat="false" ht="13.5" hidden="false" customHeight="false" outlineLevel="0" collapsed="false">
      <c r="A308" s="220" t="s">
        <v>881</v>
      </c>
      <c r="B308" s="220" t="s">
        <v>882</v>
      </c>
      <c r="C308" s="221" t="n">
        <v>416</v>
      </c>
      <c r="D308" s="221" t="n">
        <v>1085</v>
      </c>
      <c r="E308" s="221" t="n">
        <v>502</v>
      </c>
      <c r="F308" s="221" t="n">
        <v>583</v>
      </c>
      <c r="G308" s="222" t="s">
        <v>872</v>
      </c>
    </row>
    <row r="309" customFormat="false" ht="13.5" hidden="false" customHeight="false" outlineLevel="0" collapsed="false">
      <c r="A309" s="220" t="s">
        <v>883</v>
      </c>
      <c r="B309" s="220" t="s">
        <v>884</v>
      </c>
      <c r="C309" s="221" t="n">
        <v>233</v>
      </c>
      <c r="D309" s="221" t="n">
        <v>614</v>
      </c>
      <c r="E309" s="221" t="n">
        <v>306</v>
      </c>
      <c r="F309" s="221" t="n">
        <v>308</v>
      </c>
      <c r="G309" s="222" t="s">
        <v>872</v>
      </c>
    </row>
    <row r="310" customFormat="false" ht="13.5" hidden="false" customHeight="false" outlineLevel="0" collapsed="false">
      <c r="A310" s="220" t="s">
        <v>885</v>
      </c>
      <c r="B310" s="220" t="s">
        <v>886</v>
      </c>
      <c r="C310" s="221" t="n">
        <v>72</v>
      </c>
      <c r="D310" s="221" t="n">
        <v>291</v>
      </c>
      <c r="E310" s="221" t="n">
        <v>122</v>
      </c>
      <c r="F310" s="221" t="n">
        <v>169</v>
      </c>
      <c r="G310" s="222" t="s">
        <v>872</v>
      </c>
    </row>
    <row r="311" customFormat="false" ht="13.5" hidden="false" customHeight="false" outlineLevel="0" collapsed="false">
      <c r="A311" s="220" t="s">
        <v>887</v>
      </c>
      <c r="B311" s="220" t="s">
        <v>888</v>
      </c>
      <c r="C311" s="221" t="n">
        <v>122</v>
      </c>
      <c r="D311" s="221" t="n">
        <v>241</v>
      </c>
      <c r="E311" s="221" t="n">
        <v>111</v>
      </c>
      <c r="F311" s="221" t="n">
        <v>130</v>
      </c>
      <c r="G311" s="222" t="s">
        <v>872</v>
      </c>
    </row>
    <row r="312" customFormat="false" ht="13.5" hidden="false" customHeight="false" outlineLevel="0" collapsed="false">
      <c r="A312" s="220" t="s">
        <v>889</v>
      </c>
      <c r="B312" s="220" t="s">
        <v>890</v>
      </c>
      <c r="C312" s="221" t="n">
        <v>141</v>
      </c>
      <c r="D312" s="221" t="n">
        <v>341</v>
      </c>
      <c r="E312" s="221" t="n">
        <v>153</v>
      </c>
      <c r="F312" s="221" t="n">
        <v>188</v>
      </c>
      <c r="G312" s="222" t="s">
        <v>872</v>
      </c>
    </row>
    <row r="313" customFormat="false" ht="13.5" hidden="false" customHeight="false" outlineLevel="0" collapsed="false">
      <c r="A313" s="220" t="s">
        <v>891</v>
      </c>
      <c r="B313" s="220" t="s">
        <v>892</v>
      </c>
      <c r="C313" s="221" t="n">
        <v>242</v>
      </c>
      <c r="D313" s="221" t="n">
        <v>556</v>
      </c>
      <c r="E313" s="221" t="n">
        <v>262</v>
      </c>
      <c r="F313" s="221" t="n">
        <v>294</v>
      </c>
      <c r="G313" s="222" t="s">
        <v>872</v>
      </c>
    </row>
    <row r="314" customFormat="false" ht="13.5" hidden="false" customHeight="false" outlineLevel="0" collapsed="false">
      <c r="A314" s="220" t="s">
        <v>893</v>
      </c>
      <c r="B314" s="220" t="s">
        <v>894</v>
      </c>
      <c r="C314" s="221" t="n">
        <v>319</v>
      </c>
      <c r="D314" s="221" t="n">
        <v>761</v>
      </c>
      <c r="E314" s="221" t="n">
        <v>367</v>
      </c>
      <c r="F314" s="221" t="n">
        <v>394</v>
      </c>
      <c r="G314" s="222" t="s">
        <v>872</v>
      </c>
    </row>
    <row r="315" customFormat="false" ht="13.5" hidden="false" customHeight="false" outlineLevel="0" collapsed="false">
      <c r="A315" s="220" t="s">
        <v>895</v>
      </c>
      <c r="B315" s="220" t="s">
        <v>896</v>
      </c>
      <c r="C315" s="221" t="n">
        <v>88</v>
      </c>
      <c r="D315" s="221" t="n">
        <v>225</v>
      </c>
      <c r="E315" s="221" t="n">
        <v>84</v>
      </c>
      <c r="F315" s="221" t="n">
        <v>141</v>
      </c>
      <c r="G315" s="222" t="s">
        <v>872</v>
      </c>
    </row>
    <row r="316" customFormat="false" ht="13.5" hidden="false" customHeight="false" outlineLevel="0" collapsed="false">
      <c r="A316" s="220" t="s">
        <v>897</v>
      </c>
      <c r="B316" s="220" t="s">
        <v>898</v>
      </c>
      <c r="C316" s="221" t="n">
        <v>260</v>
      </c>
      <c r="D316" s="221" t="n">
        <v>641</v>
      </c>
      <c r="E316" s="221" t="n">
        <v>297</v>
      </c>
      <c r="F316" s="221" t="n">
        <v>344</v>
      </c>
      <c r="G316" s="222" t="s">
        <v>872</v>
      </c>
    </row>
    <row r="317" customFormat="false" ht="13.5" hidden="false" customHeight="false" outlineLevel="0" collapsed="false">
      <c r="A317" s="220" t="s">
        <v>899</v>
      </c>
      <c r="B317" s="220" t="s">
        <v>900</v>
      </c>
      <c r="C317" s="221" t="n">
        <v>162</v>
      </c>
      <c r="D317" s="221" t="n">
        <v>417</v>
      </c>
      <c r="E317" s="221" t="n">
        <v>197</v>
      </c>
      <c r="F317" s="221" t="n">
        <v>220</v>
      </c>
      <c r="G317" s="222" t="s">
        <v>872</v>
      </c>
    </row>
    <row r="318" customFormat="false" ht="13.5" hidden="false" customHeight="false" outlineLevel="0" collapsed="false">
      <c r="A318" s="220" t="s">
        <v>901</v>
      </c>
      <c r="B318" s="220" t="s">
        <v>902</v>
      </c>
      <c r="C318" s="221" t="n">
        <v>84</v>
      </c>
      <c r="D318" s="221" t="n">
        <v>193</v>
      </c>
      <c r="E318" s="221" t="n">
        <v>90</v>
      </c>
      <c r="F318" s="221" t="n">
        <v>103</v>
      </c>
      <c r="G318" s="222" t="s">
        <v>872</v>
      </c>
    </row>
    <row r="319" customFormat="false" ht="13.5" hidden="false" customHeight="false" outlineLevel="0" collapsed="false">
      <c r="A319" s="220" t="s">
        <v>903</v>
      </c>
      <c r="B319" s="220" t="s">
        <v>904</v>
      </c>
      <c r="C319" s="221" t="n">
        <v>331</v>
      </c>
      <c r="D319" s="221" t="n">
        <v>726</v>
      </c>
      <c r="E319" s="221" t="n">
        <v>326</v>
      </c>
      <c r="F319" s="221" t="n">
        <v>400</v>
      </c>
      <c r="G319" s="222" t="s">
        <v>872</v>
      </c>
    </row>
    <row r="320" customFormat="false" ht="13.5" hidden="false" customHeight="false" outlineLevel="0" collapsed="false">
      <c r="A320" s="220" t="s">
        <v>905</v>
      </c>
      <c r="B320" s="220" t="s">
        <v>906</v>
      </c>
      <c r="C320" s="221" t="n">
        <v>234</v>
      </c>
      <c r="D320" s="221" t="n">
        <v>568</v>
      </c>
      <c r="E320" s="221" t="n">
        <v>251</v>
      </c>
      <c r="F320" s="221" t="n">
        <v>317</v>
      </c>
      <c r="G320" s="222" t="s">
        <v>872</v>
      </c>
    </row>
    <row r="321" customFormat="false" ht="13.5" hidden="false" customHeight="false" outlineLevel="0" collapsed="false">
      <c r="A321" s="220" t="s">
        <v>907</v>
      </c>
      <c r="B321" s="220" t="s">
        <v>908</v>
      </c>
      <c r="C321" s="221" t="n">
        <v>55</v>
      </c>
      <c r="D321" s="221" t="n">
        <v>152</v>
      </c>
      <c r="E321" s="221" t="n">
        <v>72</v>
      </c>
      <c r="F321" s="221" t="n">
        <v>80</v>
      </c>
      <c r="G321" s="222" t="s">
        <v>872</v>
      </c>
    </row>
    <row r="322" customFormat="false" ht="13.5" hidden="false" customHeight="false" outlineLevel="0" collapsed="false">
      <c r="A322" s="220" t="s">
        <v>909</v>
      </c>
      <c r="B322" s="220" t="s">
        <v>910</v>
      </c>
      <c r="C322" s="221" t="n">
        <v>46</v>
      </c>
      <c r="D322" s="221" t="n">
        <v>136</v>
      </c>
      <c r="E322" s="221" t="n">
        <v>63</v>
      </c>
      <c r="F322" s="221" t="n">
        <v>73</v>
      </c>
      <c r="G322" s="222" t="s">
        <v>872</v>
      </c>
    </row>
    <row r="323" customFormat="false" ht="13.5" hidden="false" customHeight="false" outlineLevel="0" collapsed="false">
      <c r="A323" s="220" t="s">
        <v>911</v>
      </c>
      <c r="B323" s="220" t="s">
        <v>912</v>
      </c>
      <c r="C323" s="221" t="n">
        <v>489</v>
      </c>
      <c r="D323" s="221" t="n">
        <v>1194</v>
      </c>
      <c r="E323" s="221" t="n">
        <v>556</v>
      </c>
      <c r="F323" s="221" t="n">
        <v>638</v>
      </c>
      <c r="G323" s="222" t="s">
        <v>872</v>
      </c>
    </row>
    <row r="324" customFormat="false" ht="13.5" hidden="false" customHeight="false" outlineLevel="0" collapsed="false">
      <c r="A324" s="220" t="s">
        <v>913</v>
      </c>
      <c r="B324" s="220" t="s">
        <v>914</v>
      </c>
      <c r="C324" s="221" t="n">
        <v>260</v>
      </c>
      <c r="D324" s="221" t="n">
        <v>552</v>
      </c>
      <c r="E324" s="221" t="n">
        <v>261</v>
      </c>
      <c r="F324" s="221" t="n">
        <v>291</v>
      </c>
      <c r="G324" s="222" t="s">
        <v>872</v>
      </c>
    </row>
    <row r="325" customFormat="false" ht="13.5" hidden="false" customHeight="false" outlineLevel="0" collapsed="false">
      <c r="A325" s="220" t="s">
        <v>915</v>
      </c>
      <c r="B325" s="220" t="s">
        <v>916</v>
      </c>
      <c r="C325" s="221" t="n">
        <v>385</v>
      </c>
      <c r="D325" s="221" t="n">
        <v>769</v>
      </c>
      <c r="E325" s="221" t="n">
        <v>367</v>
      </c>
      <c r="F325" s="221" t="n">
        <v>402</v>
      </c>
      <c r="G325" s="222" t="s">
        <v>872</v>
      </c>
    </row>
    <row r="326" customFormat="false" ht="13.5" hidden="false" customHeight="false" outlineLevel="0" collapsed="false">
      <c r="A326" s="220" t="s">
        <v>917</v>
      </c>
      <c r="B326" s="220" t="s">
        <v>918</v>
      </c>
      <c r="C326" s="221" t="n">
        <v>431</v>
      </c>
      <c r="D326" s="221" t="n">
        <v>1004</v>
      </c>
      <c r="E326" s="221" t="n">
        <v>467</v>
      </c>
      <c r="F326" s="221" t="n">
        <v>537</v>
      </c>
      <c r="G326" s="222" t="s">
        <v>872</v>
      </c>
    </row>
    <row r="327" customFormat="false" ht="13.5" hidden="false" customHeight="false" outlineLevel="0" collapsed="false">
      <c r="A327" s="220" t="s">
        <v>919</v>
      </c>
      <c r="B327" s="220" t="s">
        <v>920</v>
      </c>
      <c r="C327" s="221" t="n">
        <v>273</v>
      </c>
      <c r="D327" s="221" t="n">
        <v>611</v>
      </c>
      <c r="E327" s="221" t="n">
        <v>278</v>
      </c>
      <c r="F327" s="221" t="n">
        <v>333</v>
      </c>
      <c r="G327" s="222" t="s">
        <v>872</v>
      </c>
    </row>
    <row r="328" customFormat="false" ht="13.5" hidden="false" customHeight="false" outlineLevel="0" collapsed="false">
      <c r="A328" s="220" t="s">
        <v>921</v>
      </c>
      <c r="B328" s="220" t="s">
        <v>922</v>
      </c>
      <c r="C328" s="221" t="n">
        <v>354</v>
      </c>
      <c r="D328" s="221" t="n">
        <v>684</v>
      </c>
      <c r="E328" s="221" t="n">
        <v>336</v>
      </c>
      <c r="F328" s="221" t="n">
        <v>348</v>
      </c>
      <c r="G328" s="222" t="s">
        <v>872</v>
      </c>
    </row>
    <row r="329" customFormat="false" ht="13.5" hidden="false" customHeight="false" outlineLevel="0" collapsed="false">
      <c r="A329" s="220" t="s">
        <v>923</v>
      </c>
      <c r="B329" s="220" t="s">
        <v>924</v>
      </c>
      <c r="C329" s="221" t="n">
        <v>16</v>
      </c>
      <c r="D329" s="221" t="n">
        <v>30</v>
      </c>
      <c r="E329" s="221" t="n">
        <v>15</v>
      </c>
      <c r="F329" s="221" t="n">
        <v>15</v>
      </c>
      <c r="G329" s="222" t="s">
        <v>872</v>
      </c>
    </row>
    <row r="330" customFormat="false" ht="13.5" hidden="false" customHeight="false" outlineLevel="0" collapsed="false">
      <c r="A330" s="220" t="s">
        <v>925</v>
      </c>
      <c r="B330" s="220" t="s">
        <v>926</v>
      </c>
      <c r="C330" s="221" t="n">
        <v>225</v>
      </c>
      <c r="D330" s="221" t="n">
        <v>553</v>
      </c>
      <c r="E330" s="221" t="n">
        <v>264</v>
      </c>
      <c r="F330" s="221" t="n">
        <v>289</v>
      </c>
      <c r="G330" s="222" t="s">
        <v>872</v>
      </c>
    </row>
    <row r="331" customFormat="false" ht="13.5" hidden="false" customHeight="false" outlineLevel="0" collapsed="false">
      <c r="A331" s="220" t="s">
        <v>927</v>
      </c>
      <c r="B331" s="220" t="s">
        <v>928</v>
      </c>
      <c r="C331" s="221" t="n">
        <v>40</v>
      </c>
      <c r="D331" s="221" t="n">
        <v>111</v>
      </c>
      <c r="E331" s="221" t="n">
        <v>56</v>
      </c>
      <c r="F331" s="221" t="n">
        <v>55</v>
      </c>
      <c r="G331" s="222" t="s">
        <v>872</v>
      </c>
    </row>
    <row r="332" customFormat="false" ht="13.5" hidden="false" customHeight="false" outlineLevel="0" collapsed="false">
      <c r="A332" s="220" t="s">
        <v>929</v>
      </c>
      <c r="B332" s="220" t="s">
        <v>930</v>
      </c>
      <c r="C332" s="221" t="n">
        <v>216</v>
      </c>
      <c r="D332" s="221" t="n">
        <v>516</v>
      </c>
      <c r="E332" s="221" t="n">
        <v>242</v>
      </c>
      <c r="F332" s="221" t="n">
        <v>274</v>
      </c>
      <c r="G332" s="222" t="s">
        <v>872</v>
      </c>
    </row>
    <row r="333" customFormat="false" ht="13.5" hidden="false" customHeight="false" outlineLevel="0" collapsed="false">
      <c r="A333" s="220" t="s">
        <v>931</v>
      </c>
      <c r="B333" s="220" t="s">
        <v>932</v>
      </c>
      <c r="C333" s="221" t="n">
        <v>287</v>
      </c>
      <c r="D333" s="221" t="n">
        <v>706</v>
      </c>
      <c r="E333" s="221" t="n">
        <v>322</v>
      </c>
      <c r="F333" s="221" t="n">
        <v>384</v>
      </c>
      <c r="G333" s="222" t="s">
        <v>872</v>
      </c>
    </row>
    <row r="334" customFormat="false" ht="13.5" hidden="false" customHeight="false" outlineLevel="0" collapsed="false">
      <c r="A334" s="220" t="s">
        <v>933</v>
      </c>
      <c r="B334" s="220" t="s">
        <v>934</v>
      </c>
      <c r="C334" s="221" t="n">
        <v>304</v>
      </c>
      <c r="D334" s="221" t="n">
        <v>591</v>
      </c>
      <c r="E334" s="221" t="n">
        <v>267</v>
      </c>
      <c r="F334" s="221" t="n">
        <v>324</v>
      </c>
      <c r="G334" s="222" t="s">
        <v>872</v>
      </c>
    </row>
    <row r="335" customFormat="false" ht="13.5" hidden="false" customHeight="false" outlineLevel="0" collapsed="false">
      <c r="A335" s="220" t="s">
        <v>935</v>
      </c>
      <c r="B335" s="220" t="s">
        <v>936</v>
      </c>
      <c r="C335" s="221" t="n">
        <v>237</v>
      </c>
      <c r="D335" s="221" t="n">
        <v>477</v>
      </c>
      <c r="E335" s="221" t="n">
        <v>193</v>
      </c>
      <c r="F335" s="221" t="n">
        <v>284</v>
      </c>
      <c r="G335" s="222" t="s">
        <v>872</v>
      </c>
    </row>
    <row r="336" customFormat="false" ht="13.5" hidden="false" customHeight="false" outlineLevel="0" collapsed="false">
      <c r="A336" s="220" t="s">
        <v>937</v>
      </c>
      <c r="B336" s="220" t="s">
        <v>938</v>
      </c>
      <c r="C336" s="221" t="n">
        <v>250</v>
      </c>
      <c r="D336" s="221" t="n">
        <v>587</v>
      </c>
      <c r="E336" s="221" t="n">
        <v>273</v>
      </c>
      <c r="F336" s="221" t="n">
        <v>314</v>
      </c>
      <c r="G336" s="222" t="s">
        <v>872</v>
      </c>
    </row>
    <row r="337" customFormat="false" ht="13.5" hidden="false" customHeight="false" outlineLevel="0" collapsed="false">
      <c r="A337" s="220" t="s">
        <v>939</v>
      </c>
      <c r="B337" s="220" t="s">
        <v>940</v>
      </c>
      <c r="C337" s="221" t="n">
        <v>237</v>
      </c>
      <c r="D337" s="221" t="n">
        <v>933</v>
      </c>
      <c r="E337" s="221" t="n">
        <v>524</v>
      </c>
      <c r="F337" s="221" t="n">
        <v>409</v>
      </c>
      <c r="G337" s="222" t="s">
        <v>872</v>
      </c>
    </row>
    <row r="338" customFormat="false" ht="13.5" hidden="false" customHeight="false" outlineLevel="0" collapsed="false">
      <c r="A338" s="220" t="s">
        <v>941</v>
      </c>
      <c r="B338" s="220" t="s">
        <v>942</v>
      </c>
      <c r="C338" s="221" t="n">
        <v>133</v>
      </c>
      <c r="D338" s="221" t="n">
        <v>358</v>
      </c>
      <c r="E338" s="221" t="n">
        <v>174</v>
      </c>
      <c r="F338" s="221" t="n">
        <v>184</v>
      </c>
      <c r="G338" s="222" t="s">
        <v>872</v>
      </c>
    </row>
    <row r="339" customFormat="false" ht="13.5" hidden="false" customHeight="false" outlineLevel="0" collapsed="false">
      <c r="A339" s="220" t="s">
        <v>943</v>
      </c>
      <c r="B339" s="220" t="s">
        <v>944</v>
      </c>
      <c r="C339" s="221" t="n">
        <v>214</v>
      </c>
      <c r="D339" s="221" t="n">
        <v>495</v>
      </c>
      <c r="E339" s="221" t="n">
        <v>241</v>
      </c>
      <c r="F339" s="221" t="n">
        <v>254</v>
      </c>
      <c r="G339" s="222" t="s">
        <v>872</v>
      </c>
    </row>
    <row r="340" customFormat="false" ht="13.5" hidden="false" customHeight="false" outlineLevel="0" collapsed="false">
      <c r="A340" s="220" t="s">
        <v>945</v>
      </c>
      <c r="B340" s="220" t="s">
        <v>946</v>
      </c>
      <c r="C340" s="221" t="n">
        <v>354</v>
      </c>
      <c r="D340" s="221" t="n">
        <v>727</v>
      </c>
      <c r="E340" s="221" t="n">
        <v>345</v>
      </c>
      <c r="F340" s="221" t="n">
        <v>382</v>
      </c>
      <c r="G340" s="222" t="s">
        <v>872</v>
      </c>
    </row>
    <row r="341" customFormat="false" ht="13.5" hidden="false" customHeight="false" outlineLevel="0" collapsed="false">
      <c r="A341" s="220" t="s">
        <v>947</v>
      </c>
      <c r="B341" s="220" t="s">
        <v>948</v>
      </c>
      <c r="C341" s="221" t="n">
        <v>262</v>
      </c>
      <c r="D341" s="221" t="n">
        <v>657</v>
      </c>
      <c r="E341" s="221" t="n">
        <v>295</v>
      </c>
      <c r="F341" s="221" t="n">
        <v>362</v>
      </c>
      <c r="G341" s="222" t="s">
        <v>872</v>
      </c>
    </row>
    <row r="342" customFormat="false" ht="13.5" hidden="false" customHeight="false" outlineLevel="0" collapsed="false">
      <c r="A342" s="220" t="s">
        <v>949</v>
      </c>
      <c r="B342" s="220" t="s">
        <v>950</v>
      </c>
      <c r="C342" s="221" t="n">
        <v>273</v>
      </c>
      <c r="D342" s="221" t="n">
        <v>652</v>
      </c>
      <c r="E342" s="221" t="n">
        <v>311</v>
      </c>
      <c r="F342" s="221" t="n">
        <v>341</v>
      </c>
      <c r="G342" s="222" t="s">
        <v>872</v>
      </c>
    </row>
    <row r="343" customFormat="false" ht="13.5" hidden="false" customHeight="false" outlineLevel="0" collapsed="false">
      <c r="A343" s="220" t="s">
        <v>951</v>
      </c>
      <c r="B343" s="220" t="s">
        <v>952</v>
      </c>
      <c r="C343" s="221" t="n">
        <v>206</v>
      </c>
      <c r="D343" s="221" t="n">
        <v>346</v>
      </c>
      <c r="E343" s="221" t="n">
        <v>190</v>
      </c>
      <c r="F343" s="221" t="n">
        <v>156</v>
      </c>
      <c r="G343" s="222" t="s">
        <v>872</v>
      </c>
    </row>
    <row r="344" customFormat="false" ht="13.5" hidden="false" customHeight="false" outlineLevel="0" collapsed="false">
      <c r="A344" s="220" t="s">
        <v>953</v>
      </c>
      <c r="B344" s="220" t="s">
        <v>954</v>
      </c>
      <c r="C344" s="221" t="n">
        <v>302</v>
      </c>
      <c r="D344" s="221" t="n">
        <v>656</v>
      </c>
      <c r="E344" s="221" t="n">
        <v>336</v>
      </c>
      <c r="F344" s="221" t="n">
        <v>320</v>
      </c>
      <c r="G344" s="222" t="s">
        <v>872</v>
      </c>
    </row>
    <row r="345" customFormat="false" ht="13.5" hidden="false" customHeight="false" outlineLevel="0" collapsed="false">
      <c r="A345" s="220" t="s">
        <v>955</v>
      </c>
      <c r="B345" s="220" t="s">
        <v>956</v>
      </c>
      <c r="C345" s="221" t="n">
        <v>584</v>
      </c>
      <c r="D345" s="221" t="n">
        <v>1207</v>
      </c>
      <c r="E345" s="221" t="n">
        <v>579</v>
      </c>
      <c r="F345" s="221" t="n">
        <v>628</v>
      </c>
      <c r="G345" s="222" t="s">
        <v>872</v>
      </c>
    </row>
    <row r="346" customFormat="false" ht="13.5" hidden="false" customHeight="false" outlineLevel="0" collapsed="false">
      <c r="A346" s="220" t="s">
        <v>957</v>
      </c>
      <c r="B346" s="220" t="s">
        <v>958</v>
      </c>
      <c r="C346" s="221" t="n">
        <v>191</v>
      </c>
      <c r="D346" s="221" t="n">
        <v>416</v>
      </c>
      <c r="E346" s="221" t="n">
        <v>194</v>
      </c>
      <c r="F346" s="221" t="n">
        <v>222</v>
      </c>
      <c r="G346" s="222" t="s">
        <v>872</v>
      </c>
    </row>
    <row r="347" customFormat="false" ht="13.5" hidden="false" customHeight="false" outlineLevel="0" collapsed="false">
      <c r="A347" s="220" t="s">
        <v>959</v>
      </c>
      <c r="B347" s="220" t="s">
        <v>960</v>
      </c>
      <c r="C347" s="221" t="n">
        <v>275</v>
      </c>
      <c r="D347" s="221" t="n">
        <v>676</v>
      </c>
      <c r="E347" s="221" t="n">
        <v>311</v>
      </c>
      <c r="F347" s="221" t="n">
        <v>365</v>
      </c>
      <c r="G347" s="222" t="s">
        <v>872</v>
      </c>
    </row>
    <row r="348" customFormat="false" ht="13.5" hidden="false" customHeight="false" outlineLevel="0" collapsed="false">
      <c r="A348" s="220" t="s">
        <v>961</v>
      </c>
      <c r="B348" s="220" t="s">
        <v>962</v>
      </c>
      <c r="C348" s="221" t="n">
        <v>206</v>
      </c>
      <c r="D348" s="221" t="n">
        <v>464</v>
      </c>
      <c r="E348" s="221" t="n">
        <v>223</v>
      </c>
      <c r="F348" s="221" t="n">
        <v>241</v>
      </c>
      <c r="G348" s="222" t="s">
        <v>872</v>
      </c>
    </row>
    <row r="349" customFormat="false" ht="13.5" hidden="false" customHeight="false" outlineLevel="0" collapsed="false">
      <c r="A349" s="220" t="s">
        <v>963</v>
      </c>
      <c r="B349" s="220" t="s">
        <v>964</v>
      </c>
      <c r="C349" s="221" t="n">
        <v>320</v>
      </c>
      <c r="D349" s="221" t="n">
        <v>717</v>
      </c>
      <c r="E349" s="221" t="n">
        <v>338</v>
      </c>
      <c r="F349" s="221" t="n">
        <v>379</v>
      </c>
      <c r="G349" s="222" t="s">
        <v>872</v>
      </c>
    </row>
    <row r="350" customFormat="false" ht="13.5" hidden="false" customHeight="false" outlineLevel="0" collapsed="false">
      <c r="A350" s="220" t="s">
        <v>965</v>
      </c>
      <c r="B350" s="220" t="s">
        <v>966</v>
      </c>
      <c r="C350" s="221" t="n">
        <v>249</v>
      </c>
      <c r="D350" s="221" t="n">
        <v>648</v>
      </c>
      <c r="E350" s="221" t="n">
        <v>304</v>
      </c>
      <c r="F350" s="221" t="n">
        <v>344</v>
      </c>
      <c r="G350" s="222" t="s">
        <v>872</v>
      </c>
    </row>
    <row r="351" customFormat="false" ht="13.5" hidden="false" customHeight="false" outlineLevel="0" collapsed="false">
      <c r="A351" s="217" t="s">
        <v>967</v>
      </c>
      <c r="B351" s="217" t="s">
        <v>968</v>
      </c>
      <c r="C351" s="218" t="n">
        <v>635</v>
      </c>
      <c r="D351" s="218" t="n">
        <v>2146</v>
      </c>
      <c r="E351" s="218" t="n">
        <v>991</v>
      </c>
      <c r="F351" s="218" t="n">
        <v>1155</v>
      </c>
      <c r="G351" s="219" t="s">
        <v>268</v>
      </c>
    </row>
    <row r="352" customFormat="false" ht="13.5" hidden="false" customHeight="false" outlineLevel="0" collapsed="false">
      <c r="A352" s="220" t="s">
        <v>969</v>
      </c>
      <c r="B352" s="220" t="s">
        <v>970</v>
      </c>
      <c r="C352" s="221" t="n">
        <v>63</v>
      </c>
      <c r="D352" s="221" t="n">
        <v>209</v>
      </c>
      <c r="E352" s="221" t="n">
        <v>102</v>
      </c>
      <c r="F352" s="221" t="n">
        <v>107</v>
      </c>
      <c r="G352" s="222" t="s">
        <v>214</v>
      </c>
    </row>
    <row r="353" customFormat="false" ht="13.5" hidden="false" customHeight="false" outlineLevel="0" collapsed="false">
      <c r="A353" s="220" t="s">
        <v>971</v>
      </c>
      <c r="B353" s="220" t="s">
        <v>972</v>
      </c>
      <c r="C353" s="221" t="n">
        <v>0</v>
      </c>
      <c r="D353" s="221" t="n">
        <v>0</v>
      </c>
      <c r="E353" s="221" t="n">
        <v>0</v>
      </c>
      <c r="F353" s="221" t="n">
        <v>0</v>
      </c>
      <c r="G353" s="222" t="s">
        <v>214</v>
      </c>
    </row>
    <row r="354" customFormat="false" ht="13.5" hidden="false" customHeight="false" outlineLevel="0" collapsed="false">
      <c r="A354" s="220" t="s">
        <v>973</v>
      </c>
      <c r="B354" s="220" t="s">
        <v>974</v>
      </c>
      <c r="C354" s="221" t="n">
        <v>34</v>
      </c>
      <c r="D354" s="221" t="n">
        <v>124</v>
      </c>
      <c r="E354" s="221" t="n">
        <v>52</v>
      </c>
      <c r="F354" s="221" t="n">
        <v>72</v>
      </c>
      <c r="G354" s="222" t="s">
        <v>214</v>
      </c>
    </row>
    <row r="355" customFormat="false" ht="13.5" hidden="false" customHeight="false" outlineLevel="0" collapsed="false">
      <c r="A355" s="220" t="s">
        <v>975</v>
      </c>
      <c r="B355" s="220" t="s">
        <v>976</v>
      </c>
      <c r="C355" s="221" t="n">
        <v>65</v>
      </c>
      <c r="D355" s="221" t="n">
        <v>192</v>
      </c>
      <c r="E355" s="221" t="n">
        <v>86</v>
      </c>
      <c r="F355" s="221" t="n">
        <v>106</v>
      </c>
      <c r="G355" s="222" t="s">
        <v>214</v>
      </c>
    </row>
    <row r="356" customFormat="false" ht="13.5" hidden="false" customHeight="false" outlineLevel="0" collapsed="false">
      <c r="A356" s="220" t="s">
        <v>977</v>
      </c>
      <c r="B356" s="220" t="s">
        <v>978</v>
      </c>
      <c r="C356" s="221" t="n">
        <v>63</v>
      </c>
      <c r="D356" s="221" t="n">
        <v>211</v>
      </c>
      <c r="E356" s="221" t="n">
        <v>101</v>
      </c>
      <c r="F356" s="221" t="n">
        <v>110</v>
      </c>
      <c r="G356" s="222" t="s">
        <v>214</v>
      </c>
    </row>
    <row r="357" customFormat="false" ht="13.5" hidden="false" customHeight="false" outlineLevel="0" collapsed="false">
      <c r="A357" s="220" t="s">
        <v>979</v>
      </c>
      <c r="B357" s="220" t="s">
        <v>980</v>
      </c>
      <c r="C357" s="221" t="n">
        <v>39</v>
      </c>
      <c r="D357" s="221" t="n">
        <v>136</v>
      </c>
      <c r="E357" s="221" t="n">
        <v>75</v>
      </c>
      <c r="F357" s="221" t="n">
        <v>61</v>
      </c>
      <c r="G357" s="222" t="s">
        <v>214</v>
      </c>
    </row>
    <row r="358" customFormat="false" ht="13.5" hidden="false" customHeight="false" outlineLevel="0" collapsed="false">
      <c r="A358" s="220" t="s">
        <v>981</v>
      </c>
      <c r="B358" s="220" t="s">
        <v>982</v>
      </c>
      <c r="C358" s="221" t="n">
        <v>4</v>
      </c>
      <c r="D358" s="221" t="n">
        <v>88</v>
      </c>
      <c r="E358" s="221" t="n">
        <v>11</v>
      </c>
      <c r="F358" s="221" t="n">
        <v>77</v>
      </c>
      <c r="G358" s="222" t="s">
        <v>214</v>
      </c>
    </row>
    <row r="359" customFormat="false" ht="13.5" hidden="false" customHeight="false" outlineLevel="0" collapsed="false">
      <c r="A359" s="220" t="s">
        <v>983</v>
      </c>
      <c r="B359" s="220" t="s">
        <v>984</v>
      </c>
      <c r="C359" s="221" t="n">
        <v>72</v>
      </c>
      <c r="D359" s="221" t="n">
        <v>240</v>
      </c>
      <c r="E359" s="221" t="n">
        <v>115</v>
      </c>
      <c r="F359" s="221" t="n">
        <v>125</v>
      </c>
      <c r="G359" s="222" t="s">
        <v>214</v>
      </c>
    </row>
    <row r="360" customFormat="false" ht="13.5" hidden="false" customHeight="false" outlineLevel="0" collapsed="false">
      <c r="A360" s="220" t="s">
        <v>985</v>
      </c>
      <c r="B360" s="220" t="s">
        <v>986</v>
      </c>
      <c r="C360" s="221" t="n">
        <v>16</v>
      </c>
      <c r="D360" s="221" t="n">
        <v>45</v>
      </c>
      <c r="E360" s="221" t="n">
        <v>18</v>
      </c>
      <c r="F360" s="221" t="n">
        <v>27</v>
      </c>
      <c r="G360" s="222" t="s">
        <v>214</v>
      </c>
    </row>
    <row r="361" customFormat="false" ht="13.5" hidden="false" customHeight="false" outlineLevel="0" collapsed="false">
      <c r="A361" s="220" t="s">
        <v>987</v>
      </c>
      <c r="B361" s="220" t="s">
        <v>988</v>
      </c>
      <c r="C361" s="221" t="n">
        <v>3</v>
      </c>
      <c r="D361" s="221" t="n">
        <v>6</v>
      </c>
      <c r="E361" s="221" t="n">
        <v>4</v>
      </c>
      <c r="F361" s="221" t="n">
        <v>2</v>
      </c>
      <c r="G361" s="222" t="s">
        <v>214</v>
      </c>
    </row>
    <row r="362" customFormat="false" ht="13.5" hidden="false" customHeight="false" outlineLevel="0" collapsed="false">
      <c r="A362" s="220" t="s">
        <v>989</v>
      </c>
      <c r="B362" s="220" t="s">
        <v>990</v>
      </c>
      <c r="C362" s="221" t="n">
        <v>23</v>
      </c>
      <c r="D362" s="221" t="n">
        <v>77</v>
      </c>
      <c r="E362" s="221" t="n">
        <v>44</v>
      </c>
      <c r="F362" s="221" t="n">
        <v>33</v>
      </c>
      <c r="G362" s="222" t="s">
        <v>214</v>
      </c>
    </row>
    <row r="363" customFormat="false" ht="13.5" hidden="false" customHeight="false" outlineLevel="0" collapsed="false">
      <c r="A363" s="220" t="s">
        <v>991</v>
      </c>
      <c r="B363" s="220" t="s">
        <v>992</v>
      </c>
      <c r="C363" s="221" t="n">
        <v>12</v>
      </c>
      <c r="D363" s="221" t="n">
        <v>41</v>
      </c>
      <c r="E363" s="221" t="n">
        <v>21</v>
      </c>
      <c r="F363" s="221" t="n">
        <v>20</v>
      </c>
      <c r="G363" s="222" t="s">
        <v>214</v>
      </c>
    </row>
    <row r="364" customFormat="false" ht="13.5" hidden="false" customHeight="false" outlineLevel="0" collapsed="false">
      <c r="A364" s="220" t="s">
        <v>993</v>
      </c>
      <c r="B364" s="220" t="s">
        <v>994</v>
      </c>
      <c r="C364" s="221" t="n">
        <v>60</v>
      </c>
      <c r="D364" s="221" t="n">
        <v>178</v>
      </c>
      <c r="E364" s="221" t="n">
        <v>85</v>
      </c>
      <c r="F364" s="221" t="n">
        <v>93</v>
      </c>
      <c r="G364" s="222" t="s">
        <v>214</v>
      </c>
    </row>
    <row r="365" customFormat="false" ht="13.5" hidden="false" customHeight="false" outlineLevel="0" collapsed="false">
      <c r="A365" s="220" t="s">
        <v>995</v>
      </c>
      <c r="B365" s="220" t="s">
        <v>996</v>
      </c>
      <c r="C365" s="221" t="n">
        <v>12</v>
      </c>
      <c r="D365" s="221" t="n">
        <v>43</v>
      </c>
      <c r="E365" s="221" t="n">
        <v>22</v>
      </c>
      <c r="F365" s="221" t="n">
        <v>21</v>
      </c>
      <c r="G365" s="222" t="s">
        <v>214</v>
      </c>
    </row>
    <row r="366" customFormat="false" ht="13.5" hidden="false" customHeight="false" outlineLevel="0" collapsed="false">
      <c r="A366" s="220" t="s">
        <v>997</v>
      </c>
      <c r="B366" s="220" t="s">
        <v>998</v>
      </c>
      <c r="C366" s="221" t="n">
        <v>8</v>
      </c>
      <c r="D366" s="221" t="n">
        <v>20</v>
      </c>
      <c r="E366" s="221" t="n">
        <v>8</v>
      </c>
      <c r="F366" s="221" t="n">
        <v>12</v>
      </c>
      <c r="G366" s="222" t="s">
        <v>214</v>
      </c>
    </row>
    <row r="367" customFormat="false" ht="13.5" hidden="false" customHeight="false" outlineLevel="0" collapsed="false">
      <c r="A367" s="220" t="s">
        <v>999</v>
      </c>
      <c r="B367" s="220" t="s">
        <v>1000</v>
      </c>
      <c r="C367" s="221" t="n">
        <v>32</v>
      </c>
      <c r="D367" s="221" t="n">
        <v>92</v>
      </c>
      <c r="E367" s="221" t="n">
        <v>46</v>
      </c>
      <c r="F367" s="221" t="n">
        <v>46</v>
      </c>
      <c r="G367" s="222" t="s">
        <v>214</v>
      </c>
    </row>
    <row r="368" customFormat="false" ht="13.5" hidden="false" customHeight="false" outlineLevel="0" collapsed="false">
      <c r="A368" s="220" t="s">
        <v>1001</v>
      </c>
      <c r="B368" s="220" t="s">
        <v>1002</v>
      </c>
      <c r="C368" s="221" t="n">
        <v>49</v>
      </c>
      <c r="D368" s="221" t="n">
        <v>168</v>
      </c>
      <c r="E368" s="221" t="n">
        <v>79</v>
      </c>
      <c r="F368" s="221" t="n">
        <v>89</v>
      </c>
      <c r="G368" s="222" t="s">
        <v>214</v>
      </c>
    </row>
    <row r="369" customFormat="false" ht="13.5" hidden="false" customHeight="false" outlineLevel="0" collapsed="false">
      <c r="A369" s="220" t="s">
        <v>1003</v>
      </c>
      <c r="B369" s="220" t="s">
        <v>1004</v>
      </c>
      <c r="C369" s="221" t="n">
        <v>51</v>
      </c>
      <c r="D369" s="221" t="n">
        <v>183</v>
      </c>
      <c r="E369" s="221" t="n">
        <v>81</v>
      </c>
      <c r="F369" s="221" t="n">
        <v>102</v>
      </c>
      <c r="G369" s="222" t="s">
        <v>214</v>
      </c>
    </row>
    <row r="370" customFormat="false" ht="13.5" hidden="false" customHeight="false" outlineLevel="0" collapsed="false">
      <c r="A370" s="220" t="s">
        <v>1005</v>
      </c>
      <c r="B370" s="220" t="s">
        <v>1006</v>
      </c>
      <c r="C370" s="221" t="n">
        <v>29</v>
      </c>
      <c r="D370" s="221" t="n">
        <v>93</v>
      </c>
      <c r="E370" s="221" t="n">
        <v>41</v>
      </c>
      <c r="F370" s="221" t="n">
        <v>52</v>
      </c>
      <c r="G370" s="222" t="s">
        <v>214</v>
      </c>
    </row>
    <row r="371" customFormat="false" ht="13.5" hidden="false" customHeight="false" outlineLevel="0" collapsed="false">
      <c r="A371" s="217" t="s">
        <v>1007</v>
      </c>
      <c r="B371" s="217" t="s">
        <v>1008</v>
      </c>
      <c r="C371" s="218" t="n">
        <v>1747</v>
      </c>
      <c r="D371" s="218" t="n">
        <v>4853</v>
      </c>
      <c r="E371" s="218" t="n">
        <v>2313</v>
      </c>
      <c r="F371" s="218" t="n">
        <v>2540</v>
      </c>
      <c r="G371" s="219" t="s">
        <v>268</v>
      </c>
    </row>
    <row r="372" customFormat="false" ht="13.5" hidden="false" customHeight="false" outlineLevel="0" collapsed="false">
      <c r="A372" s="220" t="s">
        <v>1009</v>
      </c>
      <c r="B372" s="220" t="s">
        <v>1010</v>
      </c>
      <c r="C372" s="221" t="n">
        <v>84</v>
      </c>
      <c r="D372" s="221" t="n">
        <v>287</v>
      </c>
      <c r="E372" s="221" t="n">
        <v>138</v>
      </c>
      <c r="F372" s="221" t="n">
        <v>149</v>
      </c>
      <c r="G372" s="222" t="s">
        <v>1011</v>
      </c>
    </row>
    <row r="373" customFormat="false" ht="13.5" hidden="false" customHeight="false" outlineLevel="0" collapsed="false">
      <c r="A373" s="220" t="s">
        <v>1012</v>
      </c>
      <c r="B373" s="220" t="s">
        <v>1013</v>
      </c>
      <c r="C373" s="221" t="n">
        <v>149</v>
      </c>
      <c r="D373" s="221" t="n">
        <v>451</v>
      </c>
      <c r="E373" s="221" t="n">
        <v>219</v>
      </c>
      <c r="F373" s="221" t="n">
        <v>232</v>
      </c>
      <c r="G373" s="222" t="s">
        <v>1011</v>
      </c>
    </row>
    <row r="374" customFormat="false" ht="13.5" hidden="false" customHeight="false" outlineLevel="0" collapsed="false">
      <c r="A374" s="220" t="s">
        <v>1014</v>
      </c>
      <c r="B374" s="220" t="s">
        <v>1015</v>
      </c>
      <c r="C374" s="221" t="n">
        <v>91</v>
      </c>
      <c r="D374" s="221" t="n">
        <v>298</v>
      </c>
      <c r="E374" s="221" t="n">
        <v>140</v>
      </c>
      <c r="F374" s="221" t="n">
        <v>158</v>
      </c>
      <c r="G374" s="222" t="s">
        <v>1011</v>
      </c>
    </row>
    <row r="375" customFormat="false" ht="13.5" hidden="false" customHeight="false" outlineLevel="0" collapsed="false">
      <c r="A375" s="220" t="s">
        <v>1016</v>
      </c>
      <c r="B375" s="220" t="s">
        <v>1017</v>
      </c>
      <c r="C375" s="221" t="n">
        <v>17</v>
      </c>
      <c r="D375" s="221" t="n">
        <v>38</v>
      </c>
      <c r="E375" s="221" t="n">
        <v>20</v>
      </c>
      <c r="F375" s="221" t="n">
        <v>18</v>
      </c>
      <c r="G375" s="222" t="s">
        <v>1011</v>
      </c>
    </row>
    <row r="376" customFormat="false" ht="13.5" hidden="false" customHeight="false" outlineLevel="0" collapsed="false">
      <c r="A376" s="220" t="s">
        <v>1018</v>
      </c>
      <c r="B376" s="220" t="s">
        <v>1019</v>
      </c>
      <c r="C376" s="221" t="n">
        <v>229</v>
      </c>
      <c r="D376" s="221" t="n">
        <v>627</v>
      </c>
      <c r="E376" s="221" t="n">
        <v>306</v>
      </c>
      <c r="F376" s="221" t="n">
        <v>321</v>
      </c>
      <c r="G376" s="222" t="s">
        <v>1011</v>
      </c>
    </row>
    <row r="377" customFormat="false" ht="13.5" hidden="false" customHeight="false" outlineLevel="0" collapsed="false">
      <c r="A377" s="220" t="s">
        <v>1020</v>
      </c>
      <c r="B377" s="220" t="s">
        <v>1021</v>
      </c>
      <c r="C377" s="221" t="n">
        <v>65</v>
      </c>
      <c r="D377" s="221" t="n">
        <v>199</v>
      </c>
      <c r="E377" s="221" t="n">
        <v>98</v>
      </c>
      <c r="F377" s="221" t="n">
        <v>101</v>
      </c>
      <c r="G377" s="222" t="s">
        <v>1011</v>
      </c>
    </row>
    <row r="378" customFormat="false" ht="13.5" hidden="false" customHeight="false" outlineLevel="0" collapsed="false">
      <c r="A378" s="220" t="s">
        <v>1022</v>
      </c>
      <c r="B378" s="220" t="s">
        <v>1023</v>
      </c>
      <c r="C378" s="221" t="n">
        <v>219</v>
      </c>
      <c r="D378" s="221" t="n">
        <v>529</v>
      </c>
      <c r="E378" s="221" t="n">
        <v>262</v>
      </c>
      <c r="F378" s="221" t="n">
        <v>267</v>
      </c>
      <c r="G378" s="222" t="s">
        <v>1011</v>
      </c>
    </row>
    <row r="379" customFormat="false" ht="13.5" hidden="false" customHeight="false" outlineLevel="0" collapsed="false">
      <c r="A379" s="220" t="s">
        <v>1024</v>
      </c>
      <c r="B379" s="220" t="s">
        <v>1025</v>
      </c>
      <c r="C379" s="221" t="n">
        <v>314</v>
      </c>
      <c r="D379" s="221" t="n">
        <v>814</v>
      </c>
      <c r="E379" s="221" t="n">
        <v>399</v>
      </c>
      <c r="F379" s="221" t="n">
        <v>415</v>
      </c>
      <c r="G379" s="222" t="s">
        <v>1011</v>
      </c>
    </row>
    <row r="380" customFormat="false" ht="13.5" hidden="false" customHeight="false" outlineLevel="0" collapsed="false">
      <c r="A380" s="220" t="s">
        <v>1026</v>
      </c>
      <c r="B380" s="220" t="s">
        <v>1027</v>
      </c>
      <c r="C380" s="221" t="n">
        <v>37</v>
      </c>
      <c r="D380" s="221" t="n">
        <v>123</v>
      </c>
      <c r="E380" s="221" t="n">
        <v>62</v>
      </c>
      <c r="F380" s="221" t="n">
        <v>61</v>
      </c>
      <c r="G380" s="222" t="s">
        <v>1011</v>
      </c>
    </row>
    <row r="381" customFormat="false" ht="13.5" hidden="false" customHeight="false" outlineLevel="0" collapsed="false">
      <c r="A381" s="220" t="s">
        <v>1028</v>
      </c>
      <c r="B381" s="220" t="s">
        <v>1029</v>
      </c>
      <c r="C381" s="221" t="n">
        <v>327</v>
      </c>
      <c r="D381" s="221" t="n">
        <v>707</v>
      </c>
      <c r="E381" s="221" t="n">
        <v>348</v>
      </c>
      <c r="F381" s="221" t="n">
        <v>359</v>
      </c>
      <c r="G381" s="222" t="s">
        <v>1011</v>
      </c>
    </row>
    <row r="382" customFormat="false" ht="13.5" hidden="false" customHeight="false" outlineLevel="0" collapsed="false">
      <c r="A382" s="220" t="s">
        <v>1030</v>
      </c>
      <c r="B382" s="220" t="s">
        <v>1031</v>
      </c>
      <c r="C382" s="221" t="n">
        <v>102</v>
      </c>
      <c r="D382" s="221" t="n">
        <v>260</v>
      </c>
      <c r="E382" s="221" t="n">
        <v>123</v>
      </c>
      <c r="F382" s="221" t="n">
        <v>137</v>
      </c>
      <c r="G382" s="222" t="s">
        <v>1011</v>
      </c>
    </row>
    <row r="383" customFormat="false" ht="13.5" hidden="false" customHeight="false" outlineLevel="0" collapsed="false">
      <c r="A383" s="220" t="s">
        <v>1032</v>
      </c>
      <c r="B383" s="220" t="s">
        <v>1033</v>
      </c>
      <c r="C383" s="221" t="n">
        <v>113</v>
      </c>
      <c r="D383" s="221" t="n">
        <v>520</v>
      </c>
      <c r="E383" s="221" t="n">
        <v>198</v>
      </c>
      <c r="F383" s="221" t="n">
        <v>322</v>
      </c>
      <c r="G383" s="222" t="s">
        <v>1011</v>
      </c>
    </row>
    <row r="384" customFormat="false" ht="13.5" hidden="false" customHeight="false" outlineLevel="0" collapsed="false">
      <c r="A384" s="217" t="s">
        <v>1034</v>
      </c>
      <c r="B384" s="217" t="s">
        <v>1035</v>
      </c>
      <c r="C384" s="218" t="n">
        <v>6790</v>
      </c>
      <c r="D384" s="218" t="n">
        <v>18525</v>
      </c>
      <c r="E384" s="218" t="n">
        <v>8788</v>
      </c>
      <c r="F384" s="218" t="n">
        <v>9737</v>
      </c>
      <c r="G384" s="219" t="s">
        <v>268</v>
      </c>
    </row>
    <row r="385" customFormat="false" ht="13.5" hidden="false" customHeight="false" outlineLevel="0" collapsed="false">
      <c r="A385" s="220" t="s">
        <v>1036</v>
      </c>
      <c r="B385" s="220" t="s">
        <v>1037</v>
      </c>
      <c r="C385" s="221" t="n">
        <v>277</v>
      </c>
      <c r="D385" s="221" t="n">
        <v>694</v>
      </c>
      <c r="E385" s="221" t="n">
        <v>334</v>
      </c>
      <c r="F385" s="221" t="n">
        <v>360</v>
      </c>
      <c r="G385" s="222" t="s">
        <v>208</v>
      </c>
    </row>
    <row r="386" customFormat="false" ht="13.5" hidden="false" customHeight="false" outlineLevel="0" collapsed="false">
      <c r="A386" s="220" t="s">
        <v>1038</v>
      </c>
      <c r="B386" s="220" t="s">
        <v>1039</v>
      </c>
      <c r="C386" s="221" t="n">
        <v>277</v>
      </c>
      <c r="D386" s="221" t="n">
        <v>728</v>
      </c>
      <c r="E386" s="221" t="n">
        <v>358</v>
      </c>
      <c r="F386" s="221" t="n">
        <v>370</v>
      </c>
      <c r="G386" s="222" t="s">
        <v>208</v>
      </c>
    </row>
    <row r="387" customFormat="false" ht="13.5" hidden="false" customHeight="false" outlineLevel="0" collapsed="false">
      <c r="A387" s="220" t="s">
        <v>1040</v>
      </c>
      <c r="B387" s="220" t="s">
        <v>1041</v>
      </c>
      <c r="C387" s="221" t="n">
        <v>30</v>
      </c>
      <c r="D387" s="221" t="n">
        <v>69</v>
      </c>
      <c r="E387" s="221" t="n">
        <v>34</v>
      </c>
      <c r="F387" s="221" t="n">
        <v>35</v>
      </c>
      <c r="G387" s="222" t="s">
        <v>208</v>
      </c>
    </row>
    <row r="388" customFormat="false" ht="13.5" hidden="false" customHeight="false" outlineLevel="0" collapsed="false">
      <c r="A388" s="220" t="s">
        <v>1042</v>
      </c>
      <c r="B388" s="220" t="s">
        <v>1043</v>
      </c>
      <c r="C388" s="221" t="n">
        <v>239</v>
      </c>
      <c r="D388" s="221" t="n">
        <v>573</v>
      </c>
      <c r="E388" s="221" t="n">
        <v>272</v>
      </c>
      <c r="F388" s="221" t="n">
        <v>301</v>
      </c>
      <c r="G388" s="222" t="s">
        <v>208</v>
      </c>
    </row>
    <row r="389" customFormat="false" ht="13.5" hidden="false" customHeight="false" outlineLevel="0" collapsed="false">
      <c r="A389" s="220" t="s">
        <v>1044</v>
      </c>
      <c r="B389" s="220" t="s">
        <v>1045</v>
      </c>
      <c r="C389" s="221" t="n">
        <v>125</v>
      </c>
      <c r="D389" s="221" t="n">
        <v>281</v>
      </c>
      <c r="E389" s="221" t="n">
        <v>129</v>
      </c>
      <c r="F389" s="221" t="n">
        <v>152</v>
      </c>
      <c r="G389" s="222" t="s">
        <v>208</v>
      </c>
    </row>
    <row r="390" customFormat="false" ht="13.5" hidden="false" customHeight="false" outlineLevel="0" collapsed="false">
      <c r="A390" s="220" t="s">
        <v>1046</v>
      </c>
      <c r="B390" s="220" t="s">
        <v>1047</v>
      </c>
      <c r="C390" s="221" t="n">
        <v>71</v>
      </c>
      <c r="D390" s="221" t="n">
        <v>179</v>
      </c>
      <c r="E390" s="221" t="n">
        <v>83</v>
      </c>
      <c r="F390" s="221" t="n">
        <v>96</v>
      </c>
      <c r="G390" s="222" t="s">
        <v>208</v>
      </c>
    </row>
    <row r="391" customFormat="false" ht="13.5" hidden="false" customHeight="false" outlineLevel="0" collapsed="false">
      <c r="A391" s="220" t="s">
        <v>1048</v>
      </c>
      <c r="B391" s="220" t="s">
        <v>1049</v>
      </c>
      <c r="C391" s="221" t="n">
        <v>357</v>
      </c>
      <c r="D391" s="221" t="n">
        <v>869</v>
      </c>
      <c r="E391" s="221" t="n">
        <v>431</v>
      </c>
      <c r="F391" s="221" t="n">
        <v>438</v>
      </c>
      <c r="G391" s="222" t="s">
        <v>208</v>
      </c>
    </row>
    <row r="392" customFormat="false" ht="13.5" hidden="false" customHeight="false" outlineLevel="0" collapsed="false">
      <c r="A392" s="220" t="s">
        <v>1050</v>
      </c>
      <c r="B392" s="220" t="s">
        <v>1051</v>
      </c>
      <c r="C392" s="221" t="n">
        <v>70</v>
      </c>
      <c r="D392" s="221" t="n">
        <v>186</v>
      </c>
      <c r="E392" s="221" t="n">
        <v>84</v>
      </c>
      <c r="F392" s="221" t="n">
        <v>102</v>
      </c>
      <c r="G392" s="222" t="s">
        <v>208</v>
      </c>
    </row>
    <row r="393" customFormat="false" ht="13.5" hidden="false" customHeight="false" outlineLevel="0" collapsed="false">
      <c r="A393" s="220" t="s">
        <v>1052</v>
      </c>
      <c r="B393" s="220" t="s">
        <v>1053</v>
      </c>
      <c r="C393" s="221" t="n">
        <v>269</v>
      </c>
      <c r="D393" s="221" t="n">
        <v>768</v>
      </c>
      <c r="E393" s="221" t="n">
        <v>359</v>
      </c>
      <c r="F393" s="221" t="n">
        <v>409</v>
      </c>
      <c r="G393" s="222" t="s">
        <v>208</v>
      </c>
    </row>
    <row r="394" customFormat="false" ht="13.5" hidden="false" customHeight="false" outlineLevel="0" collapsed="false">
      <c r="A394" s="220" t="s">
        <v>1054</v>
      </c>
      <c r="B394" s="220" t="s">
        <v>1055</v>
      </c>
      <c r="C394" s="221" t="n">
        <v>185</v>
      </c>
      <c r="D394" s="221" t="n">
        <v>519</v>
      </c>
      <c r="E394" s="221" t="n">
        <v>255</v>
      </c>
      <c r="F394" s="221" t="n">
        <v>264</v>
      </c>
      <c r="G394" s="222" t="s">
        <v>208</v>
      </c>
    </row>
    <row r="395" customFormat="false" ht="13.5" hidden="false" customHeight="false" outlineLevel="0" collapsed="false">
      <c r="A395" s="220" t="s">
        <v>1056</v>
      </c>
      <c r="B395" s="220" t="s">
        <v>1057</v>
      </c>
      <c r="C395" s="221" t="n">
        <v>217</v>
      </c>
      <c r="D395" s="221" t="n">
        <v>637</v>
      </c>
      <c r="E395" s="221" t="n">
        <v>300</v>
      </c>
      <c r="F395" s="221" t="n">
        <v>337</v>
      </c>
      <c r="G395" s="222" t="s">
        <v>208</v>
      </c>
    </row>
    <row r="396" customFormat="false" ht="13.5" hidden="false" customHeight="false" outlineLevel="0" collapsed="false">
      <c r="A396" s="220" t="s">
        <v>1058</v>
      </c>
      <c r="B396" s="220" t="s">
        <v>1059</v>
      </c>
      <c r="C396" s="221" t="n">
        <v>92</v>
      </c>
      <c r="D396" s="221" t="n">
        <v>273</v>
      </c>
      <c r="E396" s="221" t="n">
        <v>136</v>
      </c>
      <c r="F396" s="221" t="n">
        <v>137</v>
      </c>
      <c r="G396" s="222" t="s">
        <v>208</v>
      </c>
    </row>
    <row r="397" customFormat="false" ht="13.5" hidden="false" customHeight="false" outlineLevel="0" collapsed="false">
      <c r="A397" s="220" t="s">
        <v>1060</v>
      </c>
      <c r="B397" s="220" t="s">
        <v>1061</v>
      </c>
      <c r="C397" s="221" t="n">
        <v>11</v>
      </c>
      <c r="D397" s="221" t="n">
        <v>31</v>
      </c>
      <c r="E397" s="221" t="n">
        <v>14</v>
      </c>
      <c r="F397" s="221" t="n">
        <v>17</v>
      </c>
      <c r="G397" s="222" t="s">
        <v>208</v>
      </c>
    </row>
    <row r="398" customFormat="false" ht="13.5" hidden="false" customHeight="false" outlineLevel="0" collapsed="false">
      <c r="A398" s="220" t="s">
        <v>1062</v>
      </c>
      <c r="B398" s="220" t="s">
        <v>1063</v>
      </c>
      <c r="C398" s="221" t="n">
        <v>27</v>
      </c>
      <c r="D398" s="221" t="n">
        <v>97</v>
      </c>
      <c r="E398" s="221" t="n">
        <v>47</v>
      </c>
      <c r="F398" s="221" t="n">
        <v>50</v>
      </c>
      <c r="G398" s="222" t="s">
        <v>208</v>
      </c>
    </row>
    <row r="399" customFormat="false" ht="13.5" hidden="false" customHeight="false" outlineLevel="0" collapsed="false">
      <c r="A399" s="220" t="s">
        <v>1064</v>
      </c>
      <c r="B399" s="220" t="s">
        <v>1065</v>
      </c>
      <c r="C399" s="221" t="n">
        <v>745</v>
      </c>
      <c r="D399" s="221" t="n">
        <v>2534</v>
      </c>
      <c r="E399" s="221" t="n">
        <v>1137</v>
      </c>
      <c r="F399" s="221" t="n">
        <v>1397</v>
      </c>
      <c r="G399" s="222" t="s">
        <v>208</v>
      </c>
    </row>
    <row r="400" customFormat="false" ht="13.5" hidden="false" customHeight="false" outlineLevel="0" collapsed="false">
      <c r="A400" s="220" t="s">
        <v>1066</v>
      </c>
      <c r="B400" s="220" t="s">
        <v>1067</v>
      </c>
      <c r="C400" s="221" t="n">
        <v>304</v>
      </c>
      <c r="D400" s="221" t="n">
        <v>728</v>
      </c>
      <c r="E400" s="221" t="n">
        <v>337</v>
      </c>
      <c r="F400" s="221" t="n">
        <v>391</v>
      </c>
      <c r="G400" s="222" t="s">
        <v>208</v>
      </c>
    </row>
    <row r="401" customFormat="false" ht="13.5" hidden="false" customHeight="false" outlineLevel="0" collapsed="false">
      <c r="A401" s="220" t="s">
        <v>1068</v>
      </c>
      <c r="B401" s="220" t="s">
        <v>1069</v>
      </c>
      <c r="C401" s="221" t="n">
        <v>187</v>
      </c>
      <c r="D401" s="221" t="n">
        <v>498</v>
      </c>
      <c r="E401" s="221" t="n">
        <v>245</v>
      </c>
      <c r="F401" s="221" t="n">
        <v>253</v>
      </c>
      <c r="G401" s="222" t="s">
        <v>208</v>
      </c>
    </row>
    <row r="402" customFormat="false" ht="13.5" hidden="false" customHeight="false" outlineLevel="0" collapsed="false">
      <c r="A402" s="220" t="s">
        <v>1070</v>
      </c>
      <c r="B402" s="220" t="s">
        <v>1071</v>
      </c>
      <c r="C402" s="221" t="n">
        <v>146</v>
      </c>
      <c r="D402" s="221" t="n">
        <v>358</v>
      </c>
      <c r="E402" s="221" t="n">
        <v>176</v>
      </c>
      <c r="F402" s="221" t="n">
        <v>182</v>
      </c>
      <c r="G402" s="222" t="s">
        <v>208</v>
      </c>
    </row>
    <row r="403" customFormat="false" ht="13.5" hidden="false" customHeight="false" outlineLevel="0" collapsed="false">
      <c r="A403" s="220" t="s">
        <v>1072</v>
      </c>
      <c r="B403" s="220" t="s">
        <v>1073</v>
      </c>
      <c r="C403" s="221" t="n">
        <v>130</v>
      </c>
      <c r="D403" s="221" t="n">
        <v>377</v>
      </c>
      <c r="E403" s="221" t="n">
        <v>195</v>
      </c>
      <c r="F403" s="221" t="n">
        <v>182</v>
      </c>
      <c r="G403" s="222" t="s">
        <v>208</v>
      </c>
    </row>
    <row r="404" customFormat="false" ht="13.5" hidden="false" customHeight="false" outlineLevel="0" collapsed="false">
      <c r="A404" s="220" t="s">
        <v>1074</v>
      </c>
      <c r="B404" s="220" t="s">
        <v>1075</v>
      </c>
      <c r="C404" s="221" t="n">
        <v>26</v>
      </c>
      <c r="D404" s="221" t="n">
        <v>146</v>
      </c>
      <c r="E404" s="221" t="n">
        <v>96</v>
      </c>
      <c r="F404" s="221" t="n">
        <v>50</v>
      </c>
      <c r="G404" s="222" t="s">
        <v>208</v>
      </c>
    </row>
    <row r="405" customFormat="false" ht="13.5" hidden="false" customHeight="false" outlineLevel="0" collapsed="false">
      <c r="A405" s="220" t="s">
        <v>1076</v>
      </c>
      <c r="B405" s="220" t="s">
        <v>1077</v>
      </c>
      <c r="C405" s="221" t="n">
        <v>0</v>
      </c>
      <c r="D405" s="221" t="n">
        <v>0</v>
      </c>
      <c r="E405" s="221" t="n">
        <v>0</v>
      </c>
      <c r="F405" s="221" t="n">
        <v>0</v>
      </c>
      <c r="G405" s="222" t="s">
        <v>208</v>
      </c>
    </row>
    <row r="406" customFormat="false" ht="13.5" hidden="false" customHeight="false" outlineLevel="0" collapsed="false">
      <c r="A406" s="220" t="s">
        <v>1078</v>
      </c>
      <c r="B406" s="220" t="s">
        <v>1079</v>
      </c>
      <c r="C406" s="221" t="n">
        <v>28</v>
      </c>
      <c r="D406" s="221" t="n">
        <v>54</v>
      </c>
      <c r="E406" s="221" t="n">
        <v>26</v>
      </c>
      <c r="F406" s="221" t="n">
        <v>28</v>
      </c>
      <c r="G406" s="222" t="s">
        <v>208</v>
      </c>
    </row>
    <row r="407" customFormat="false" ht="13.5" hidden="false" customHeight="false" outlineLevel="0" collapsed="false">
      <c r="A407" s="220" t="s">
        <v>1080</v>
      </c>
      <c r="B407" s="220" t="s">
        <v>1081</v>
      </c>
      <c r="C407" s="221" t="n">
        <v>156</v>
      </c>
      <c r="D407" s="221" t="n">
        <v>382</v>
      </c>
      <c r="E407" s="221" t="n">
        <v>188</v>
      </c>
      <c r="F407" s="221" t="n">
        <v>194</v>
      </c>
      <c r="G407" s="222" t="s">
        <v>208</v>
      </c>
    </row>
    <row r="408" customFormat="false" ht="13.5" hidden="false" customHeight="false" outlineLevel="0" collapsed="false">
      <c r="A408" s="220" t="s">
        <v>1082</v>
      </c>
      <c r="B408" s="220" t="s">
        <v>1083</v>
      </c>
      <c r="C408" s="221" t="n">
        <v>211</v>
      </c>
      <c r="D408" s="221" t="n">
        <v>531</v>
      </c>
      <c r="E408" s="221" t="n">
        <v>251</v>
      </c>
      <c r="F408" s="221" t="n">
        <v>280</v>
      </c>
      <c r="G408" s="222" t="s">
        <v>208</v>
      </c>
    </row>
    <row r="409" customFormat="false" ht="13.5" hidden="false" customHeight="false" outlineLevel="0" collapsed="false">
      <c r="A409" s="220" t="s">
        <v>1084</v>
      </c>
      <c r="B409" s="220" t="s">
        <v>1085</v>
      </c>
      <c r="C409" s="221" t="n">
        <v>425</v>
      </c>
      <c r="D409" s="221" t="n">
        <v>1068</v>
      </c>
      <c r="E409" s="221" t="n">
        <v>494</v>
      </c>
      <c r="F409" s="221" t="n">
        <v>574</v>
      </c>
      <c r="G409" s="222" t="s">
        <v>208</v>
      </c>
    </row>
    <row r="410" customFormat="false" ht="13.5" hidden="false" customHeight="false" outlineLevel="0" collapsed="false">
      <c r="A410" s="220" t="s">
        <v>1086</v>
      </c>
      <c r="B410" s="220" t="s">
        <v>1087</v>
      </c>
      <c r="C410" s="221" t="n">
        <v>331</v>
      </c>
      <c r="D410" s="221" t="n">
        <v>838</v>
      </c>
      <c r="E410" s="221" t="n">
        <v>412</v>
      </c>
      <c r="F410" s="221" t="n">
        <v>426</v>
      </c>
      <c r="G410" s="222" t="s">
        <v>208</v>
      </c>
    </row>
    <row r="411" customFormat="false" ht="13.5" hidden="false" customHeight="false" outlineLevel="0" collapsed="false">
      <c r="A411" s="220" t="s">
        <v>1088</v>
      </c>
      <c r="B411" s="220" t="s">
        <v>1089</v>
      </c>
      <c r="C411" s="221" t="n">
        <v>201</v>
      </c>
      <c r="D411" s="221" t="n">
        <v>562</v>
      </c>
      <c r="E411" s="221" t="n">
        <v>268</v>
      </c>
      <c r="F411" s="221" t="n">
        <v>294</v>
      </c>
      <c r="G411" s="222" t="s">
        <v>208</v>
      </c>
    </row>
    <row r="412" customFormat="false" ht="13.5" hidden="false" customHeight="false" outlineLevel="0" collapsed="false">
      <c r="A412" s="220" t="s">
        <v>1090</v>
      </c>
      <c r="B412" s="220" t="s">
        <v>1091</v>
      </c>
      <c r="C412" s="221" t="n">
        <v>232</v>
      </c>
      <c r="D412" s="221" t="n">
        <v>572</v>
      </c>
      <c r="E412" s="221" t="n">
        <v>277</v>
      </c>
      <c r="F412" s="221" t="n">
        <v>295</v>
      </c>
      <c r="G412" s="222" t="s">
        <v>208</v>
      </c>
    </row>
    <row r="413" customFormat="false" ht="13.5" hidden="false" customHeight="false" outlineLevel="0" collapsed="false">
      <c r="A413" s="220" t="s">
        <v>1092</v>
      </c>
      <c r="B413" s="220" t="s">
        <v>1093</v>
      </c>
      <c r="C413" s="221" t="n">
        <v>57</v>
      </c>
      <c r="D413" s="221" t="n">
        <v>171</v>
      </c>
      <c r="E413" s="221" t="n">
        <v>76</v>
      </c>
      <c r="F413" s="221" t="n">
        <v>95</v>
      </c>
      <c r="G413" s="222" t="s">
        <v>208</v>
      </c>
    </row>
    <row r="414" customFormat="false" ht="13.5" hidden="false" customHeight="false" outlineLevel="0" collapsed="false">
      <c r="A414" s="220" t="s">
        <v>1094</v>
      </c>
      <c r="B414" s="220" t="s">
        <v>1095</v>
      </c>
      <c r="C414" s="221" t="n">
        <v>264</v>
      </c>
      <c r="D414" s="221" t="n">
        <v>660</v>
      </c>
      <c r="E414" s="221" t="n">
        <v>307</v>
      </c>
      <c r="F414" s="221" t="n">
        <v>353</v>
      </c>
      <c r="G414" s="222" t="s">
        <v>208</v>
      </c>
    </row>
    <row r="415" customFormat="false" ht="13.5" hidden="false" customHeight="false" outlineLevel="0" collapsed="false">
      <c r="A415" s="220" t="s">
        <v>1096</v>
      </c>
      <c r="B415" s="220" t="s">
        <v>1097</v>
      </c>
      <c r="C415" s="221" t="n">
        <v>263</v>
      </c>
      <c r="D415" s="221" t="n">
        <v>791</v>
      </c>
      <c r="E415" s="221" t="n">
        <v>376</v>
      </c>
      <c r="F415" s="221" t="n">
        <v>415</v>
      </c>
      <c r="G415" s="222" t="s">
        <v>208</v>
      </c>
    </row>
    <row r="416" customFormat="false" ht="13.5" hidden="false" customHeight="false" outlineLevel="0" collapsed="false">
      <c r="A416" s="220" t="s">
        <v>1098</v>
      </c>
      <c r="B416" s="220" t="s">
        <v>1099</v>
      </c>
      <c r="C416" s="221" t="n">
        <v>233</v>
      </c>
      <c r="D416" s="221" t="n">
        <v>623</v>
      </c>
      <c r="E416" s="221" t="n">
        <v>273</v>
      </c>
      <c r="F416" s="221" t="n">
        <v>350</v>
      </c>
      <c r="G416" s="222" t="s">
        <v>208</v>
      </c>
    </row>
    <row r="417" customFormat="false" ht="13.5" hidden="false" customHeight="false" outlineLevel="0" collapsed="false">
      <c r="A417" s="220" t="s">
        <v>1100</v>
      </c>
      <c r="B417" s="220" t="s">
        <v>1101</v>
      </c>
      <c r="C417" s="221" t="n">
        <v>84</v>
      </c>
      <c r="D417" s="221" t="n">
        <v>293</v>
      </c>
      <c r="E417" s="221" t="n">
        <v>141</v>
      </c>
      <c r="F417" s="221" t="n">
        <v>152</v>
      </c>
      <c r="G417" s="222" t="s">
        <v>208</v>
      </c>
    </row>
    <row r="418" customFormat="false" ht="13.5" hidden="false" customHeight="false" outlineLevel="0" collapsed="false">
      <c r="A418" s="220" t="s">
        <v>1102</v>
      </c>
      <c r="B418" s="220" t="s">
        <v>1103</v>
      </c>
      <c r="C418" s="221" t="n">
        <v>79</v>
      </c>
      <c r="D418" s="221" t="n">
        <v>226</v>
      </c>
      <c r="E418" s="221" t="n">
        <v>107</v>
      </c>
      <c r="F418" s="221" t="n">
        <v>119</v>
      </c>
      <c r="G418" s="222" t="s">
        <v>208</v>
      </c>
    </row>
    <row r="419" customFormat="false" ht="13.5" hidden="false" customHeight="false" outlineLevel="0" collapsed="false">
      <c r="A419" s="220" t="s">
        <v>1104</v>
      </c>
      <c r="B419" s="220" t="s">
        <v>1105</v>
      </c>
      <c r="C419" s="221" t="n">
        <v>199</v>
      </c>
      <c r="D419" s="221" t="n">
        <v>555</v>
      </c>
      <c r="E419" s="221" t="n">
        <v>244</v>
      </c>
      <c r="F419" s="221" t="n">
        <v>311</v>
      </c>
      <c r="G419" s="222" t="s">
        <v>208</v>
      </c>
    </row>
    <row r="420" customFormat="false" ht="13.5" hidden="false" customHeight="false" outlineLevel="0" collapsed="false">
      <c r="A420" s="220" t="s">
        <v>1106</v>
      </c>
      <c r="B420" s="220" t="s">
        <v>1107</v>
      </c>
      <c r="C420" s="221" t="n">
        <v>143</v>
      </c>
      <c r="D420" s="221" t="n">
        <v>409</v>
      </c>
      <c r="E420" s="221" t="n">
        <v>212</v>
      </c>
      <c r="F420" s="221" t="n">
        <v>197</v>
      </c>
      <c r="G420" s="222" t="s">
        <v>208</v>
      </c>
    </row>
    <row r="421" customFormat="false" ht="13.5" hidden="false" customHeight="false" outlineLevel="0" collapsed="false">
      <c r="A421" s="220" t="s">
        <v>1108</v>
      </c>
      <c r="B421" s="220" t="s">
        <v>1109</v>
      </c>
      <c r="C421" s="221" t="n">
        <v>99</v>
      </c>
      <c r="D421" s="221" t="n">
        <v>245</v>
      </c>
      <c r="E421" s="221" t="n">
        <v>114</v>
      </c>
      <c r="F421" s="221" t="n">
        <v>131</v>
      </c>
      <c r="G421" s="222" t="s">
        <v>208</v>
      </c>
    </row>
    <row r="422" customFormat="false" ht="13.5" hidden="false" customHeight="false" outlineLevel="0" collapsed="false">
      <c r="A422" s="217" t="s">
        <v>1110</v>
      </c>
      <c r="B422" s="217" t="s">
        <v>1111</v>
      </c>
      <c r="C422" s="218" t="n">
        <v>3007</v>
      </c>
      <c r="D422" s="218" t="n">
        <v>9191</v>
      </c>
      <c r="E422" s="218" t="n">
        <v>4352</v>
      </c>
      <c r="F422" s="218" t="n">
        <v>4839</v>
      </c>
      <c r="G422" s="219" t="s">
        <v>268</v>
      </c>
    </row>
    <row r="423" customFormat="false" ht="13.5" hidden="false" customHeight="false" outlineLevel="0" collapsed="false">
      <c r="A423" s="220" t="s">
        <v>1112</v>
      </c>
      <c r="B423" s="220" t="s">
        <v>1113</v>
      </c>
      <c r="C423" s="221" t="n">
        <v>422</v>
      </c>
      <c r="D423" s="221" t="n">
        <v>1139</v>
      </c>
      <c r="E423" s="221" t="n">
        <v>537</v>
      </c>
      <c r="F423" s="221" t="n">
        <v>602</v>
      </c>
      <c r="G423" s="222" t="s">
        <v>210</v>
      </c>
    </row>
    <row r="424" customFormat="false" ht="13.5" hidden="false" customHeight="false" outlineLevel="0" collapsed="false">
      <c r="A424" s="220" t="s">
        <v>1114</v>
      </c>
      <c r="B424" s="220" t="s">
        <v>1115</v>
      </c>
      <c r="C424" s="221" t="n">
        <v>132</v>
      </c>
      <c r="D424" s="221" t="n">
        <v>470</v>
      </c>
      <c r="E424" s="221" t="n">
        <v>228</v>
      </c>
      <c r="F424" s="221" t="n">
        <v>242</v>
      </c>
      <c r="G424" s="222" t="s">
        <v>210</v>
      </c>
    </row>
    <row r="425" customFormat="false" ht="13.5" hidden="false" customHeight="false" outlineLevel="0" collapsed="false">
      <c r="A425" s="220" t="s">
        <v>1116</v>
      </c>
      <c r="B425" s="220" t="s">
        <v>1117</v>
      </c>
      <c r="C425" s="221" t="n">
        <v>76</v>
      </c>
      <c r="D425" s="221" t="n">
        <v>298</v>
      </c>
      <c r="E425" s="221" t="n">
        <v>140</v>
      </c>
      <c r="F425" s="221" t="n">
        <v>158</v>
      </c>
      <c r="G425" s="222" t="s">
        <v>210</v>
      </c>
    </row>
    <row r="426" customFormat="false" ht="13.5" hidden="false" customHeight="false" outlineLevel="0" collapsed="false">
      <c r="A426" s="220" t="s">
        <v>1118</v>
      </c>
      <c r="B426" s="220" t="s">
        <v>1119</v>
      </c>
      <c r="C426" s="221" t="n">
        <v>993</v>
      </c>
      <c r="D426" s="221" t="n">
        <v>2788</v>
      </c>
      <c r="E426" s="221" t="n">
        <v>1257</v>
      </c>
      <c r="F426" s="221" t="n">
        <v>1531</v>
      </c>
      <c r="G426" s="222" t="s">
        <v>210</v>
      </c>
    </row>
    <row r="427" customFormat="false" ht="13.5" hidden="false" customHeight="false" outlineLevel="0" collapsed="false">
      <c r="A427" s="220" t="s">
        <v>1120</v>
      </c>
      <c r="B427" s="220" t="s">
        <v>1121</v>
      </c>
      <c r="C427" s="221" t="n">
        <v>167</v>
      </c>
      <c r="D427" s="221" t="n">
        <v>423</v>
      </c>
      <c r="E427" s="221" t="n">
        <v>199</v>
      </c>
      <c r="F427" s="221" t="n">
        <v>224</v>
      </c>
      <c r="G427" s="222" t="s">
        <v>210</v>
      </c>
    </row>
    <row r="428" customFormat="false" ht="13.5" hidden="false" customHeight="false" outlineLevel="0" collapsed="false">
      <c r="A428" s="220" t="s">
        <v>1122</v>
      </c>
      <c r="B428" s="220" t="s">
        <v>1123</v>
      </c>
      <c r="C428" s="221" t="n">
        <v>284</v>
      </c>
      <c r="D428" s="221" t="n">
        <v>716</v>
      </c>
      <c r="E428" s="221" t="n">
        <v>339</v>
      </c>
      <c r="F428" s="221" t="n">
        <v>377</v>
      </c>
      <c r="G428" s="222" t="s">
        <v>210</v>
      </c>
    </row>
    <row r="429" customFormat="false" ht="13.5" hidden="false" customHeight="false" outlineLevel="0" collapsed="false">
      <c r="A429" s="220" t="s">
        <v>1124</v>
      </c>
      <c r="B429" s="220" t="s">
        <v>1125</v>
      </c>
      <c r="C429" s="221" t="n">
        <v>48</v>
      </c>
      <c r="D429" s="221" t="n">
        <v>154</v>
      </c>
      <c r="E429" s="221" t="n">
        <v>79</v>
      </c>
      <c r="F429" s="221" t="n">
        <v>75</v>
      </c>
      <c r="G429" s="222" t="s">
        <v>210</v>
      </c>
    </row>
    <row r="430" customFormat="false" ht="13.5" hidden="false" customHeight="false" outlineLevel="0" collapsed="false">
      <c r="A430" s="220" t="s">
        <v>1126</v>
      </c>
      <c r="B430" s="220" t="s">
        <v>1125</v>
      </c>
      <c r="C430" s="221" t="n">
        <v>47</v>
      </c>
      <c r="D430" s="221" t="n">
        <v>164</v>
      </c>
      <c r="E430" s="221" t="n">
        <v>79</v>
      </c>
      <c r="F430" s="221" t="n">
        <v>85</v>
      </c>
      <c r="G430" s="222" t="s">
        <v>210</v>
      </c>
    </row>
    <row r="431" customFormat="false" ht="13.5" hidden="false" customHeight="false" outlineLevel="0" collapsed="false">
      <c r="A431" s="220" t="s">
        <v>1127</v>
      </c>
      <c r="B431" s="220" t="s">
        <v>1128</v>
      </c>
      <c r="C431" s="221" t="n">
        <v>55</v>
      </c>
      <c r="D431" s="221" t="n">
        <v>202</v>
      </c>
      <c r="E431" s="221" t="n">
        <v>102</v>
      </c>
      <c r="F431" s="221" t="n">
        <v>100</v>
      </c>
      <c r="G431" s="222" t="s">
        <v>210</v>
      </c>
    </row>
    <row r="432" customFormat="false" ht="13.5" hidden="false" customHeight="false" outlineLevel="0" collapsed="false">
      <c r="A432" s="220" t="s">
        <v>1129</v>
      </c>
      <c r="B432" s="220" t="s">
        <v>1128</v>
      </c>
      <c r="C432" s="221" t="n">
        <v>57</v>
      </c>
      <c r="D432" s="221" t="n">
        <v>193</v>
      </c>
      <c r="E432" s="221" t="n">
        <v>94</v>
      </c>
      <c r="F432" s="221" t="n">
        <v>99</v>
      </c>
      <c r="G432" s="222" t="s">
        <v>210</v>
      </c>
    </row>
    <row r="433" customFormat="false" ht="13.5" hidden="false" customHeight="false" outlineLevel="0" collapsed="false">
      <c r="A433" s="220" t="s">
        <v>1130</v>
      </c>
      <c r="B433" s="220" t="s">
        <v>1131</v>
      </c>
      <c r="C433" s="221" t="n">
        <v>397</v>
      </c>
      <c r="D433" s="221" t="n">
        <v>1419</v>
      </c>
      <c r="E433" s="221" t="n">
        <v>714</v>
      </c>
      <c r="F433" s="221" t="n">
        <v>705</v>
      </c>
      <c r="G433" s="222" t="s">
        <v>210</v>
      </c>
    </row>
    <row r="434" customFormat="false" ht="13.5" hidden="false" customHeight="false" outlineLevel="0" collapsed="false">
      <c r="A434" s="220" t="s">
        <v>1132</v>
      </c>
      <c r="B434" s="220" t="s">
        <v>1133</v>
      </c>
      <c r="C434" s="221" t="n">
        <v>250</v>
      </c>
      <c r="D434" s="221" t="n">
        <v>866</v>
      </c>
      <c r="E434" s="221" t="n">
        <v>429</v>
      </c>
      <c r="F434" s="221" t="n">
        <v>437</v>
      </c>
      <c r="G434" s="222" t="s">
        <v>210</v>
      </c>
    </row>
    <row r="435" customFormat="false" ht="13.5" hidden="false" customHeight="false" outlineLevel="0" collapsed="false">
      <c r="A435" s="220" t="s">
        <v>1134</v>
      </c>
      <c r="B435" s="220" t="s">
        <v>1135</v>
      </c>
      <c r="C435" s="221" t="n">
        <v>68</v>
      </c>
      <c r="D435" s="221" t="n">
        <v>247</v>
      </c>
      <c r="E435" s="221" t="n">
        <v>123</v>
      </c>
      <c r="F435" s="221" t="n">
        <v>124</v>
      </c>
      <c r="G435" s="222" t="s">
        <v>210</v>
      </c>
    </row>
    <row r="436" customFormat="false" ht="13.5" hidden="false" customHeight="false" outlineLevel="0" collapsed="false">
      <c r="A436" s="220" t="s">
        <v>1136</v>
      </c>
      <c r="B436" s="220" t="s">
        <v>1137</v>
      </c>
      <c r="C436" s="221" t="n">
        <v>11</v>
      </c>
      <c r="D436" s="221" t="n">
        <v>112</v>
      </c>
      <c r="E436" s="221" t="n">
        <v>32</v>
      </c>
      <c r="F436" s="221" t="n">
        <v>80</v>
      </c>
      <c r="G436" s="222" t="s">
        <v>210</v>
      </c>
    </row>
    <row r="437" customFormat="false" ht="13.5" hidden="false" customHeight="false" outlineLevel="0" collapsed="false">
      <c r="A437" s="220" t="s">
        <v>1138</v>
      </c>
      <c r="B437" s="220" t="s">
        <v>1139</v>
      </c>
      <c r="C437" s="221" t="n">
        <v>0</v>
      </c>
      <c r="D437" s="221" t="n">
        <v>0</v>
      </c>
      <c r="E437" s="221" t="n">
        <v>0</v>
      </c>
      <c r="F437" s="221" t="n">
        <v>0</v>
      </c>
      <c r="G437" s="222" t="s">
        <v>210</v>
      </c>
    </row>
    <row r="438" customFormat="false" ht="13.5" hidden="false" customHeight="false" outlineLevel="0" collapsed="false">
      <c r="A438" s="217" t="s">
        <v>1140</v>
      </c>
      <c r="B438" s="217" t="s">
        <v>1141</v>
      </c>
      <c r="C438" s="218" t="n">
        <v>555</v>
      </c>
      <c r="D438" s="218" t="n">
        <v>1865</v>
      </c>
      <c r="E438" s="218" t="n">
        <v>891</v>
      </c>
      <c r="F438" s="218" t="n">
        <v>974</v>
      </c>
      <c r="G438" s="219" t="s">
        <v>268</v>
      </c>
    </row>
    <row r="439" customFormat="false" ht="13.5" hidden="false" customHeight="false" outlineLevel="0" collapsed="false">
      <c r="A439" s="220" t="s">
        <v>1142</v>
      </c>
      <c r="B439" s="220" t="s">
        <v>1143</v>
      </c>
      <c r="C439" s="221" t="n">
        <v>92</v>
      </c>
      <c r="D439" s="221" t="n">
        <v>312</v>
      </c>
      <c r="E439" s="221" t="n">
        <v>150</v>
      </c>
      <c r="F439" s="221" t="n">
        <v>162</v>
      </c>
      <c r="G439" s="222" t="s">
        <v>215</v>
      </c>
    </row>
    <row r="440" customFormat="false" ht="13.5" hidden="false" customHeight="false" outlineLevel="0" collapsed="false">
      <c r="A440" s="223" t="s">
        <v>1144</v>
      </c>
      <c r="B440" s="223" t="s">
        <v>1145</v>
      </c>
      <c r="C440" s="221" t="n">
        <v>58</v>
      </c>
      <c r="D440" s="221" t="n">
        <v>215</v>
      </c>
      <c r="E440" s="221" t="n">
        <v>104</v>
      </c>
      <c r="F440" s="221" t="n">
        <v>111</v>
      </c>
      <c r="G440" s="222" t="s">
        <v>215</v>
      </c>
    </row>
    <row r="441" customFormat="false" ht="13.5" hidden="false" customHeight="false" outlineLevel="0" collapsed="false">
      <c r="A441" s="220" t="s">
        <v>1146</v>
      </c>
      <c r="B441" s="220" t="s">
        <v>1147</v>
      </c>
      <c r="C441" s="221" t="n">
        <v>16</v>
      </c>
      <c r="D441" s="221" t="n">
        <v>51</v>
      </c>
      <c r="E441" s="221" t="n">
        <v>25</v>
      </c>
      <c r="F441" s="221" t="n">
        <v>26</v>
      </c>
      <c r="G441" s="222" t="s">
        <v>215</v>
      </c>
    </row>
    <row r="442" customFormat="false" ht="13.5" hidden="false" customHeight="false" outlineLevel="0" collapsed="false">
      <c r="A442" s="220" t="s">
        <v>1148</v>
      </c>
      <c r="B442" s="220" t="s">
        <v>1149</v>
      </c>
      <c r="C442" s="221" t="n">
        <v>18</v>
      </c>
      <c r="D442" s="221" t="n">
        <v>43</v>
      </c>
      <c r="E442" s="221" t="n">
        <v>21</v>
      </c>
      <c r="F442" s="221" t="n">
        <v>22</v>
      </c>
      <c r="G442" s="222" t="s">
        <v>215</v>
      </c>
    </row>
    <row r="443" customFormat="false" ht="13.5" hidden="false" customHeight="false" outlineLevel="0" collapsed="false">
      <c r="A443" s="220" t="s">
        <v>1150</v>
      </c>
      <c r="B443" s="220" t="s">
        <v>1151</v>
      </c>
      <c r="C443" s="221" t="n">
        <v>31</v>
      </c>
      <c r="D443" s="221" t="n">
        <v>132</v>
      </c>
      <c r="E443" s="221" t="n">
        <v>69</v>
      </c>
      <c r="F443" s="221" t="n">
        <v>63</v>
      </c>
      <c r="G443" s="222" t="s">
        <v>215</v>
      </c>
    </row>
    <row r="444" customFormat="false" ht="13.5" hidden="false" customHeight="false" outlineLevel="0" collapsed="false">
      <c r="A444" s="220" t="s">
        <v>1152</v>
      </c>
      <c r="B444" s="220" t="s">
        <v>1153</v>
      </c>
      <c r="C444" s="221" t="n">
        <v>52</v>
      </c>
      <c r="D444" s="221" t="n">
        <v>174</v>
      </c>
      <c r="E444" s="221" t="n">
        <v>80</v>
      </c>
      <c r="F444" s="221" t="n">
        <v>94</v>
      </c>
      <c r="G444" s="222" t="s">
        <v>215</v>
      </c>
    </row>
    <row r="445" customFormat="false" ht="13.5" hidden="false" customHeight="false" outlineLevel="0" collapsed="false">
      <c r="A445" s="220" t="s">
        <v>1154</v>
      </c>
      <c r="B445" s="220" t="s">
        <v>1155</v>
      </c>
      <c r="C445" s="221" t="n">
        <v>52</v>
      </c>
      <c r="D445" s="221" t="n">
        <v>171</v>
      </c>
      <c r="E445" s="221" t="n">
        <v>80</v>
      </c>
      <c r="F445" s="221" t="n">
        <v>91</v>
      </c>
      <c r="G445" s="222" t="s">
        <v>215</v>
      </c>
    </row>
    <row r="446" customFormat="false" ht="13.5" hidden="false" customHeight="false" outlineLevel="0" collapsed="false">
      <c r="A446" s="220" t="s">
        <v>1156</v>
      </c>
      <c r="B446" s="220" t="s">
        <v>1157</v>
      </c>
      <c r="C446" s="221" t="n">
        <v>16</v>
      </c>
      <c r="D446" s="221" t="n">
        <v>41</v>
      </c>
      <c r="E446" s="221" t="n">
        <v>22</v>
      </c>
      <c r="F446" s="221" t="n">
        <v>19</v>
      </c>
      <c r="G446" s="222" t="s">
        <v>215</v>
      </c>
    </row>
    <row r="447" customFormat="false" ht="13.5" hidden="false" customHeight="false" outlineLevel="0" collapsed="false">
      <c r="A447" s="220" t="s">
        <v>1158</v>
      </c>
      <c r="B447" s="220" t="s">
        <v>1159</v>
      </c>
      <c r="C447" s="221" t="n">
        <v>45</v>
      </c>
      <c r="D447" s="221" t="n">
        <v>155</v>
      </c>
      <c r="E447" s="221" t="n">
        <v>75</v>
      </c>
      <c r="F447" s="221" t="n">
        <v>80</v>
      </c>
      <c r="G447" s="222" t="s">
        <v>215</v>
      </c>
    </row>
    <row r="448" customFormat="false" ht="13.5" hidden="false" customHeight="false" outlineLevel="0" collapsed="false">
      <c r="A448" s="220" t="s">
        <v>1160</v>
      </c>
      <c r="B448" s="220" t="s">
        <v>1161</v>
      </c>
      <c r="C448" s="221" t="n">
        <v>42</v>
      </c>
      <c r="D448" s="221" t="n">
        <v>146</v>
      </c>
      <c r="E448" s="221" t="n">
        <v>69</v>
      </c>
      <c r="F448" s="221" t="n">
        <v>77</v>
      </c>
      <c r="G448" s="222" t="s">
        <v>215</v>
      </c>
    </row>
    <row r="449" customFormat="false" ht="13.5" hidden="false" customHeight="false" outlineLevel="0" collapsed="false">
      <c r="A449" s="220" t="s">
        <v>1162</v>
      </c>
      <c r="B449" s="220" t="s">
        <v>1163</v>
      </c>
      <c r="C449" s="221" t="n">
        <v>38</v>
      </c>
      <c r="D449" s="221" t="n">
        <v>124</v>
      </c>
      <c r="E449" s="221" t="n">
        <v>56</v>
      </c>
      <c r="F449" s="221" t="n">
        <v>68</v>
      </c>
      <c r="G449" s="222" t="s">
        <v>215</v>
      </c>
    </row>
    <row r="450" customFormat="false" ht="13.5" hidden="false" customHeight="false" outlineLevel="0" collapsed="false">
      <c r="A450" s="220" t="s">
        <v>1164</v>
      </c>
      <c r="B450" s="220" t="s">
        <v>1165</v>
      </c>
      <c r="C450" s="221" t="n">
        <v>24</v>
      </c>
      <c r="D450" s="221" t="n">
        <v>86</v>
      </c>
      <c r="E450" s="221" t="n">
        <v>39</v>
      </c>
      <c r="F450" s="221" t="n">
        <v>47</v>
      </c>
      <c r="G450" s="222" t="s">
        <v>215</v>
      </c>
    </row>
    <row r="451" customFormat="false" ht="13.5" hidden="false" customHeight="false" outlineLevel="0" collapsed="false">
      <c r="A451" s="220" t="s">
        <v>1166</v>
      </c>
      <c r="B451" s="220" t="s">
        <v>1167</v>
      </c>
      <c r="C451" s="221" t="n">
        <v>71</v>
      </c>
      <c r="D451" s="221" t="n">
        <v>215</v>
      </c>
      <c r="E451" s="221" t="n">
        <v>101</v>
      </c>
      <c r="F451" s="221" t="n">
        <v>114</v>
      </c>
      <c r="G451" s="222" t="s">
        <v>215</v>
      </c>
    </row>
    <row r="452" customFormat="false" ht="13.5" hidden="false" customHeight="false" outlineLevel="0" collapsed="false">
      <c r="A452" s="217" t="s">
        <v>1168</v>
      </c>
      <c r="B452" s="217" t="s">
        <v>1169</v>
      </c>
      <c r="C452" s="218" t="n">
        <v>747</v>
      </c>
      <c r="D452" s="218" t="n">
        <v>2805</v>
      </c>
      <c r="E452" s="218" t="n">
        <v>1308</v>
      </c>
      <c r="F452" s="218" t="n">
        <v>1497</v>
      </c>
      <c r="G452" s="219" t="s">
        <v>268</v>
      </c>
    </row>
    <row r="453" customFormat="false" ht="13.5" hidden="false" customHeight="false" outlineLevel="0" collapsed="false">
      <c r="A453" s="220" t="s">
        <v>1170</v>
      </c>
      <c r="B453" s="220" t="s">
        <v>1171</v>
      </c>
      <c r="C453" s="221" t="n">
        <v>0</v>
      </c>
      <c r="D453" s="221" t="n">
        <v>0</v>
      </c>
      <c r="E453" s="221" t="n">
        <v>0</v>
      </c>
      <c r="F453" s="221" t="n">
        <v>0</v>
      </c>
      <c r="G453" s="222" t="s">
        <v>1172</v>
      </c>
    </row>
    <row r="454" customFormat="false" ht="13.5" hidden="false" customHeight="false" outlineLevel="0" collapsed="false">
      <c r="A454" s="220" t="s">
        <v>1173</v>
      </c>
      <c r="B454" s="220" t="s">
        <v>1174</v>
      </c>
      <c r="C454" s="221" t="n">
        <v>87</v>
      </c>
      <c r="D454" s="221" t="n">
        <v>486</v>
      </c>
      <c r="E454" s="221" t="n">
        <v>202</v>
      </c>
      <c r="F454" s="221" t="n">
        <v>284</v>
      </c>
      <c r="G454" s="222" t="s">
        <v>1172</v>
      </c>
    </row>
    <row r="455" customFormat="false" ht="13.5" hidden="false" customHeight="false" outlineLevel="0" collapsed="false">
      <c r="A455" s="220" t="s">
        <v>1175</v>
      </c>
      <c r="B455" s="220" t="s">
        <v>1176</v>
      </c>
      <c r="C455" s="221" t="n">
        <v>137</v>
      </c>
      <c r="D455" s="221" t="n">
        <v>660</v>
      </c>
      <c r="E455" s="221" t="n">
        <v>279</v>
      </c>
      <c r="F455" s="221" t="n">
        <v>381</v>
      </c>
      <c r="G455" s="222" t="s">
        <v>1172</v>
      </c>
    </row>
    <row r="456" customFormat="false" ht="13.5" hidden="false" customHeight="false" outlineLevel="0" collapsed="false">
      <c r="A456" s="220" t="s">
        <v>1177</v>
      </c>
      <c r="B456" s="220" t="s">
        <v>1178</v>
      </c>
      <c r="C456" s="221" t="n">
        <v>83</v>
      </c>
      <c r="D456" s="221" t="n">
        <v>265</v>
      </c>
      <c r="E456" s="221" t="n">
        <v>132</v>
      </c>
      <c r="F456" s="221" t="n">
        <v>133</v>
      </c>
      <c r="G456" s="222" t="s">
        <v>1172</v>
      </c>
    </row>
    <row r="457" customFormat="false" ht="13.5" hidden="false" customHeight="false" outlineLevel="0" collapsed="false">
      <c r="A457" s="220" t="s">
        <v>1179</v>
      </c>
      <c r="B457" s="220" t="s">
        <v>1180</v>
      </c>
      <c r="C457" s="221" t="n">
        <v>26</v>
      </c>
      <c r="D457" s="221" t="n">
        <v>74</v>
      </c>
      <c r="E457" s="221" t="n">
        <v>36</v>
      </c>
      <c r="F457" s="221" t="n">
        <v>38</v>
      </c>
      <c r="G457" s="222" t="s">
        <v>1172</v>
      </c>
    </row>
    <row r="458" customFormat="false" ht="13.5" hidden="false" customHeight="false" outlineLevel="0" collapsed="false">
      <c r="A458" s="220" t="s">
        <v>1181</v>
      </c>
      <c r="B458" s="220" t="s">
        <v>1182</v>
      </c>
      <c r="C458" s="221" t="n">
        <v>57</v>
      </c>
      <c r="D458" s="221" t="n">
        <v>174</v>
      </c>
      <c r="E458" s="221" t="n">
        <v>85</v>
      </c>
      <c r="F458" s="221" t="n">
        <v>89</v>
      </c>
      <c r="G458" s="222" t="s">
        <v>1172</v>
      </c>
    </row>
    <row r="459" customFormat="false" ht="13.5" hidden="false" customHeight="false" outlineLevel="0" collapsed="false">
      <c r="A459" s="220" t="s">
        <v>1183</v>
      </c>
      <c r="B459" s="220" t="s">
        <v>1184</v>
      </c>
      <c r="C459" s="221" t="n">
        <v>45</v>
      </c>
      <c r="D459" s="221" t="n">
        <v>147</v>
      </c>
      <c r="E459" s="221" t="n">
        <v>73</v>
      </c>
      <c r="F459" s="221" t="n">
        <v>74</v>
      </c>
      <c r="G459" s="222" t="s">
        <v>1172</v>
      </c>
    </row>
    <row r="460" customFormat="false" ht="13.5" hidden="false" customHeight="false" outlineLevel="0" collapsed="false">
      <c r="A460" s="220" t="s">
        <v>1185</v>
      </c>
      <c r="B460" s="220" t="s">
        <v>1186</v>
      </c>
      <c r="C460" s="221" t="n">
        <v>22</v>
      </c>
      <c r="D460" s="221" t="n">
        <v>54</v>
      </c>
      <c r="E460" s="221" t="n">
        <v>28</v>
      </c>
      <c r="F460" s="221" t="n">
        <v>26</v>
      </c>
      <c r="G460" s="222" t="s">
        <v>1172</v>
      </c>
    </row>
    <row r="461" customFormat="false" ht="13.5" hidden="false" customHeight="false" outlineLevel="0" collapsed="false">
      <c r="A461" s="220" t="s">
        <v>1187</v>
      </c>
      <c r="B461" s="220" t="s">
        <v>1188</v>
      </c>
      <c r="C461" s="221" t="n">
        <v>34</v>
      </c>
      <c r="D461" s="221" t="n">
        <v>90</v>
      </c>
      <c r="E461" s="221" t="n">
        <v>46</v>
      </c>
      <c r="F461" s="221" t="n">
        <v>44</v>
      </c>
      <c r="G461" s="222" t="s">
        <v>1172</v>
      </c>
    </row>
    <row r="462" customFormat="false" ht="13.5" hidden="false" customHeight="false" outlineLevel="0" collapsed="false">
      <c r="A462" s="220" t="s">
        <v>1189</v>
      </c>
      <c r="B462" s="220" t="s">
        <v>1190</v>
      </c>
      <c r="C462" s="221" t="n">
        <v>123</v>
      </c>
      <c r="D462" s="221" t="n">
        <v>438</v>
      </c>
      <c r="E462" s="221" t="n">
        <v>219</v>
      </c>
      <c r="F462" s="221" t="n">
        <v>219</v>
      </c>
      <c r="G462" s="222" t="s">
        <v>1172</v>
      </c>
    </row>
    <row r="463" customFormat="false" ht="13.5" hidden="false" customHeight="false" outlineLevel="0" collapsed="false">
      <c r="A463" s="220" t="s">
        <v>1191</v>
      </c>
      <c r="B463" s="220" t="s">
        <v>1192</v>
      </c>
      <c r="C463" s="221" t="n">
        <v>47</v>
      </c>
      <c r="D463" s="221" t="n">
        <v>155</v>
      </c>
      <c r="E463" s="221" t="n">
        <v>78</v>
      </c>
      <c r="F463" s="221" t="n">
        <v>77</v>
      </c>
      <c r="G463" s="222" t="s">
        <v>1172</v>
      </c>
    </row>
    <row r="464" customFormat="false" ht="13.5" hidden="false" customHeight="false" outlineLevel="0" collapsed="false">
      <c r="A464" s="220" t="s">
        <v>1193</v>
      </c>
      <c r="B464" s="220" t="s">
        <v>1194</v>
      </c>
      <c r="C464" s="221" t="n">
        <v>44</v>
      </c>
      <c r="D464" s="221" t="n">
        <v>130</v>
      </c>
      <c r="E464" s="221" t="n">
        <v>62</v>
      </c>
      <c r="F464" s="221" t="n">
        <v>68</v>
      </c>
      <c r="G464" s="222" t="s">
        <v>1172</v>
      </c>
    </row>
    <row r="465" customFormat="false" ht="13.5" hidden="false" customHeight="false" outlineLevel="0" collapsed="false">
      <c r="A465" s="220" t="s">
        <v>1195</v>
      </c>
      <c r="B465" s="220" t="s">
        <v>1196</v>
      </c>
      <c r="C465" s="221" t="n">
        <v>42</v>
      </c>
      <c r="D465" s="221" t="n">
        <v>132</v>
      </c>
      <c r="E465" s="221" t="n">
        <v>68</v>
      </c>
      <c r="F465" s="221" t="n">
        <v>64</v>
      </c>
      <c r="G465" s="222" t="s">
        <v>1172</v>
      </c>
    </row>
    <row r="466" customFormat="false" ht="13.5" hidden="false" customHeight="false" outlineLevel="0" collapsed="false">
      <c r="A466" s="217" t="s">
        <v>1197</v>
      </c>
      <c r="B466" s="217" t="s">
        <v>1198</v>
      </c>
      <c r="C466" s="218" t="n">
        <v>388</v>
      </c>
      <c r="D466" s="218" t="n">
        <v>1305</v>
      </c>
      <c r="E466" s="218" t="n">
        <v>599</v>
      </c>
      <c r="F466" s="218" t="n">
        <v>706</v>
      </c>
      <c r="G466" s="219" t="s">
        <v>268</v>
      </c>
    </row>
    <row r="467" customFormat="false" ht="13.5" hidden="false" customHeight="false" outlineLevel="0" collapsed="false">
      <c r="A467" s="220" t="s">
        <v>1199</v>
      </c>
      <c r="B467" s="220" t="s">
        <v>1200</v>
      </c>
      <c r="C467" s="221" t="n">
        <v>55</v>
      </c>
      <c r="D467" s="221" t="n">
        <v>163</v>
      </c>
      <c r="E467" s="221" t="n">
        <v>74</v>
      </c>
      <c r="F467" s="221" t="n">
        <v>89</v>
      </c>
      <c r="G467" s="222" t="s">
        <v>1201</v>
      </c>
    </row>
    <row r="468" customFormat="false" ht="13.5" hidden="false" customHeight="false" outlineLevel="0" collapsed="false">
      <c r="A468" s="220" t="s">
        <v>1202</v>
      </c>
      <c r="B468" s="220" t="s">
        <v>1203</v>
      </c>
      <c r="C468" s="221" t="n">
        <v>47</v>
      </c>
      <c r="D468" s="221" t="n">
        <v>152</v>
      </c>
      <c r="E468" s="221" t="n">
        <v>65</v>
      </c>
      <c r="F468" s="221" t="n">
        <v>87</v>
      </c>
      <c r="G468" s="222" t="s">
        <v>1201</v>
      </c>
    </row>
    <row r="469" customFormat="false" ht="13.5" hidden="false" customHeight="false" outlineLevel="0" collapsed="false">
      <c r="A469" s="220" t="s">
        <v>1204</v>
      </c>
      <c r="B469" s="220" t="s">
        <v>1205</v>
      </c>
      <c r="C469" s="221" t="n">
        <v>53</v>
      </c>
      <c r="D469" s="221" t="n">
        <v>152</v>
      </c>
      <c r="E469" s="221" t="n">
        <v>70</v>
      </c>
      <c r="F469" s="221" t="n">
        <v>82</v>
      </c>
      <c r="G469" s="222" t="s">
        <v>1201</v>
      </c>
    </row>
    <row r="470" customFormat="false" ht="13.5" hidden="false" customHeight="false" outlineLevel="0" collapsed="false">
      <c r="A470" s="220" t="s">
        <v>1206</v>
      </c>
      <c r="B470" s="220" t="s">
        <v>1207</v>
      </c>
      <c r="C470" s="221" t="n">
        <v>42</v>
      </c>
      <c r="D470" s="221" t="n">
        <v>135</v>
      </c>
      <c r="E470" s="221" t="n">
        <v>71</v>
      </c>
      <c r="F470" s="221" t="n">
        <v>64</v>
      </c>
      <c r="G470" s="222" t="s">
        <v>1201</v>
      </c>
    </row>
    <row r="471" customFormat="false" ht="13.5" hidden="false" customHeight="false" outlineLevel="0" collapsed="false">
      <c r="A471" s="220" t="s">
        <v>1208</v>
      </c>
      <c r="B471" s="220" t="s">
        <v>1209</v>
      </c>
      <c r="C471" s="221" t="n">
        <v>48</v>
      </c>
      <c r="D471" s="221" t="n">
        <v>145</v>
      </c>
      <c r="E471" s="221" t="n">
        <v>75</v>
      </c>
      <c r="F471" s="221" t="n">
        <v>70</v>
      </c>
      <c r="G471" s="222" t="s">
        <v>1201</v>
      </c>
    </row>
    <row r="472" customFormat="false" ht="13.5" hidden="false" customHeight="false" outlineLevel="0" collapsed="false">
      <c r="A472" s="220" t="s">
        <v>1210</v>
      </c>
      <c r="B472" s="220" t="s">
        <v>1211</v>
      </c>
      <c r="C472" s="221" t="n">
        <v>46</v>
      </c>
      <c r="D472" s="221" t="n">
        <v>227</v>
      </c>
      <c r="E472" s="221" t="n">
        <v>82</v>
      </c>
      <c r="F472" s="221" t="n">
        <v>145</v>
      </c>
      <c r="G472" s="222" t="s">
        <v>1201</v>
      </c>
    </row>
    <row r="473" customFormat="false" ht="13.5" hidden="false" customHeight="false" outlineLevel="0" collapsed="false">
      <c r="A473" s="220" t="s">
        <v>1212</v>
      </c>
      <c r="B473" s="220" t="s">
        <v>1213</v>
      </c>
      <c r="C473" s="221" t="n">
        <v>31</v>
      </c>
      <c r="D473" s="221" t="n">
        <v>114</v>
      </c>
      <c r="E473" s="221" t="n">
        <v>61</v>
      </c>
      <c r="F473" s="221" t="n">
        <v>53</v>
      </c>
      <c r="G473" s="222" t="s">
        <v>1201</v>
      </c>
    </row>
    <row r="474" customFormat="false" ht="13.5" hidden="false" customHeight="false" outlineLevel="0" collapsed="false">
      <c r="A474" s="220" t="s">
        <v>1214</v>
      </c>
      <c r="B474" s="220" t="s">
        <v>1215</v>
      </c>
      <c r="C474" s="221" t="n">
        <v>38</v>
      </c>
      <c r="D474" s="221" t="n">
        <v>123</v>
      </c>
      <c r="E474" s="221" t="n">
        <v>57</v>
      </c>
      <c r="F474" s="221" t="n">
        <v>66</v>
      </c>
      <c r="G474" s="222" t="s">
        <v>1201</v>
      </c>
    </row>
    <row r="475" customFormat="false" ht="13.5" hidden="false" customHeight="false" outlineLevel="0" collapsed="false">
      <c r="A475" s="220" t="s">
        <v>1216</v>
      </c>
      <c r="B475" s="220" t="s">
        <v>1217</v>
      </c>
      <c r="C475" s="221" t="n">
        <v>28</v>
      </c>
      <c r="D475" s="221" t="n">
        <v>94</v>
      </c>
      <c r="E475" s="221" t="n">
        <v>44</v>
      </c>
      <c r="F475" s="221" t="n">
        <v>50</v>
      </c>
      <c r="G475" s="222" t="s">
        <v>1201</v>
      </c>
    </row>
    <row r="476" customFormat="false" ht="13.5" hidden="false" customHeight="false" outlineLevel="0" collapsed="false">
      <c r="A476" s="217" t="s">
        <v>1218</v>
      </c>
      <c r="B476" s="217" t="s">
        <v>1219</v>
      </c>
      <c r="C476" s="218" t="n">
        <v>416</v>
      </c>
      <c r="D476" s="218" t="n">
        <v>1448</v>
      </c>
      <c r="E476" s="218" t="n">
        <v>706</v>
      </c>
      <c r="F476" s="218" t="n">
        <v>742</v>
      </c>
      <c r="G476" s="219" t="s">
        <v>268</v>
      </c>
    </row>
    <row r="477" customFormat="false" ht="13.5" hidden="false" customHeight="false" outlineLevel="0" collapsed="false">
      <c r="A477" s="220" t="s">
        <v>1220</v>
      </c>
      <c r="B477" s="220" t="s">
        <v>1221</v>
      </c>
      <c r="C477" s="221" t="n">
        <v>78</v>
      </c>
      <c r="D477" s="221" t="n">
        <v>313</v>
      </c>
      <c r="E477" s="221" t="n">
        <v>145</v>
      </c>
      <c r="F477" s="221" t="n">
        <v>168</v>
      </c>
      <c r="G477" s="222" t="s">
        <v>211</v>
      </c>
    </row>
    <row r="478" customFormat="false" ht="13.5" hidden="false" customHeight="false" outlineLevel="0" collapsed="false">
      <c r="A478" s="220" t="s">
        <v>1222</v>
      </c>
      <c r="B478" s="220" t="s">
        <v>1223</v>
      </c>
      <c r="C478" s="221" t="n">
        <v>117</v>
      </c>
      <c r="D478" s="221" t="n">
        <v>418</v>
      </c>
      <c r="E478" s="221" t="n">
        <v>208</v>
      </c>
      <c r="F478" s="221" t="n">
        <v>210</v>
      </c>
      <c r="G478" s="222" t="s">
        <v>211</v>
      </c>
    </row>
    <row r="479" customFormat="false" ht="13.5" hidden="false" customHeight="false" outlineLevel="0" collapsed="false">
      <c r="A479" s="220" t="s">
        <v>1224</v>
      </c>
      <c r="B479" s="220" t="s">
        <v>1225</v>
      </c>
      <c r="C479" s="221" t="n">
        <v>59</v>
      </c>
      <c r="D479" s="221" t="n">
        <v>210</v>
      </c>
      <c r="E479" s="221" t="n">
        <v>107</v>
      </c>
      <c r="F479" s="221" t="n">
        <v>103</v>
      </c>
      <c r="G479" s="222" t="s">
        <v>211</v>
      </c>
    </row>
    <row r="480" customFormat="false" ht="13.5" hidden="false" customHeight="false" outlineLevel="0" collapsed="false">
      <c r="A480" s="220" t="s">
        <v>1226</v>
      </c>
      <c r="B480" s="220" t="s">
        <v>1227</v>
      </c>
      <c r="C480" s="221" t="n">
        <v>34</v>
      </c>
      <c r="D480" s="221" t="n">
        <v>91</v>
      </c>
      <c r="E480" s="221" t="n">
        <v>48</v>
      </c>
      <c r="F480" s="221" t="n">
        <v>43</v>
      </c>
      <c r="G480" s="222" t="s">
        <v>211</v>
      </c>
    </row>
    <row r="481" customFormat="false" ht="13.5" hidden="false" customHeight="false" outlineLevel="0" collapsed="false">
      <c r="A481" s="220" t="s">
        <v>1228</v>
      </c>
      <c r="B481" s="220" t="s">
        <v>1229</v>
      </c>
      <c r="C481" s="221" t="n">
        <v>69</v>
      </c>
      <c r="D481" s="221" t="n">
        <v>225</v>
      </c>
      <c r="E481" s="221" t="n">
        <v>103</v>
      </c>
      <c r="F481" s="221" t="n">
        <v>122</v>
      </c>
      <c r="G481" s="222" t="s">
        <v>211</v>
      </c>
    </row>
    <row r="482" customFormat="false" ht="13.5" hidden="false" customHeight="false" outlineLevel="0" collapsed="false">
      <c r="A482" s="220" t="s">
        <v>1230</v>
      </c>
      <c r="B482" s="220" t="s">
        <v>1231</v>
      </c>
      <c r="C482" s="221" t="n">
        <v>52</v>
      </c>
      <c r="D482" s="221" t="n">
        <v>175</v>
      </c>
      <c r="E482" s="221" t="n">
        <v>88</v>
      </c>
      <c r="F482" s="221" t="n">
        <v>87</v>
      </c>
      <c r="G482" s="222" t="s">
        <v>211</v>
      </c>
    </row>
    <row r="483" customFormat="false" ht="13.5" hidden="false" customHeight="false" outlineLevel="0" collapsed="false">
      <c r="A483" s="220" t="s">
        <v>1232</v>
      </c>
      <c r="B483" s="220" t="s">
        <v>1233</v>
      </c>
      <c r="C483" s="221" t="n">
        <v>7</v>
      </c>
      <c r="D483" s="221" t="n">
        <v>16</v>
      </c>
      <c r="E483" s="221" t="n">
        <v>7</v>
      </c>
      <c r="F483" s="221" t="n">
        <v>9</v>
      </c>
      <c r="G483" s="222" t="s">
        <v>211</v>
      </c>
    </row>
    <row r="484" customFormat="false" ht="13.5" hidden="false" customHeight="false" outlineLevel="0" collapsed="false">
      <c r="A484" s="217" t="s">
        <v>1234</v>
      </c>
      <c r="B484" s="217" t="s">
        <v>1235</v>
      </c>
      <c r="C484" s="218" t="n">
        <v>7504</v>
      </c>
      <c r="D484" s="218" t="n">
        <v>17495</v>
      </c>
      <c r="E484" s="218" t="n">
        <v>8326</v>
      </c>
      <c r="F484" s="218" t="n">
        <v>9169</v>
      </c>
      <c r="G484" s="219" t="s">
        <v>268</v>
      </c>
    </row>
    <row r="485" customFormat="false" ht="13.5" hidden="false" customHeight="false" outlineLevel="0" collapsed="false">
      <c r="A485" s="220" t="s">
        <v>1236</v>
      </c>
      <c r="B485" s="220" t="s">
        <v>1237</v>
      </c>
      <c r="C485" s="221" t="n">
        <v>195</v>
      </c>
      <c r="D485" s="221" t="n">
        <v>250</v>
      </c>
      <c r="E485" s="221" t="n">
        <v>124</v>
      </c>
      <c r="F485" s="221" t="n">
        <v>126</v>
      </c>
      <c r="G485" s="222" t="s">
        <v>1238</v>
      </c>
    </row>
    <row r="486" customFormat="false" ht="13.5" hidden="false" customHeight="false" outlineLevel="0" collapsed="false">
      <c r="A486" s="220" t="s">
        <v>1239</v>
      </c>
      <c r="B486" s="220" t="s">
        <v>1240</v>
      </c>
      <c r="C486" s="221" t="n">
        <v>276</v>
      </c>
      <c r="D486" s="221" t="n">
        <v>673</v>
      </c>
      <c r="E486" s="221" t="n">
        <v>277</v>
      </c>
      <c r="F486" s="221" t="n">
        <v>396</v>
      </c>
      <c r="G486" s="222" t="s">
        <v>1238</v>
      </c>
    </row>
    <row r="487" customFormat="false" ht="13.5" hidden="false" customHeight="false" outlineLevel="0" collapsed="false">
      <c r="A487" s="220" t="s">
        <v>1241</v>
      </c>
      <c r="B487" s="220" t="s">
        <v>1242</v>
      </c>
      <c r="C487" s="221" t="n">
        <v>198</v>
      </c>
      <c r="D487" s="221" t="n">
        <v>393</v>
      </c>
      <c r="E487" s="221" t="n">
        <v>193</v>
      </c>
      <c r="F487" s="221" t="n">
        <v>200</v>
      </c>
      <c r="G487" s="222" t="s">
        <v>1238</v>
      </c>
    </row>
    <row r="488" customFormat="false" ht="13.5" hidden="false" customHeight="false" outlineLevel="0" collapsed="false">
      <c r="A488" s="220" t="s">
        <v>1243</v>
      </c>
      <c r="B488" s="220" t="s">
        <v>1244</v>
      </c>
      <c r="C488" s="221" t="n">
        <v>236</v>
      </c>
      <c r="D488" s="221" t="n">
        <v>558</v>
      </c>
      <c r="E488" s="221" t="n">
        <v>281</v>
      </c>
      <c r="F488" s="221" t="n">
        <v>277</v>
      </c>
      <c r="G488" s="222" t="s">
        <v>1238</v>
      </c>
    </row>
    <row r="489" customFormat="false" ht="13.5" hidden="false" customHeight="false" outlineLevel="0" collapsed="false">
      <c r="A489" s="220" t="s">
        <v>1245</v>
      </c>
      <c r="B489" s="220" t="s">
        <v>1246</v>
      </c>
      <c r="C489" s="221" t="n">
        <v>401</v>
      </c>
      <c r="D489" s="221" t="n">
        <v>986</v>
      </c>
      <c r="E489" s="221" t="n">
        <v>472</v>
      </c>
      <c r="F489" s="221" t="n">
        <v>514</v>
      </c>
      <c r="G489" s="222" t="s">
        <v>1238</v>
      </c>
    </row>
    <row r="490" customFormat="false" ht="13.5" hidden="false" customHeight="false" outlineLevel="0" collapsed="false">
      <c r="A490" s="220" t="s">
        <v>1247</v>
      </c>
      <c r="B490" s="220" t="s">
        <v>1248</v>
      </c>
      <c r="C490" s="221" t="n">
        <v>69</v>
      </c>
      <c r="D490" s="221" t="n">
        <v>132</v>
      </c>
      <c r="E490" s="221" t="n">
        <v>64</v>
      </c>
      <c r="F490" s="221" t="n">
        <v>68</v>
      </c>
      <c r="G490" s="222" t="s">
        <v>1238</v>
      </c>
    </row>
    <row r="491" customFormat="false" ht="13.5" hidden="false" customHeight="false" outlineLevel="0" collapsed="false">
      <c r="A491" s="220" t="s">
        <v>1249</v>
      </c>
      <c r="B491" s="220" t="s">
        <v>1250</v>
      </c>
      <c r="C491" s="221" t="n">
        <v>139</v>
      </c>
      <c r="D491" s="221" t="n">
        <v>229</v>
      </c>
      <c r="E491" s="221" t="n">
        <v>94</v>
      </c>
      <c r="F491" s="221" t="n">
        <v>135</v>
      </c>
      <c r="G491" s="222" t="s">
        <v>1238</v>
      </c>
    </row>
    <row r="492" customFormat="false" ht="13.5" hidden="false" customHeight="false" outlineLevel="0" collapsed="false">
      <c r="A492" s="220" t="s">
        <v>1251</v>
      </c>
      <c r="B492" s="220" t="s">
        <v>1252</v>
      </c>
      <c r="C492" s="221" t="n">
        <v>186</v>
      </c>
      <c r="D492" s="221" t="n">
        <v>339</v>
      </c>
      <c r="E492" s="221" t="n">
        <v>178</v>
      </c>
      <c r="F492" s="221" t="n">
        <v>161</v>
      </c>
      <c r="G492" s="222" t="s">
        <v>1238</v>
      </c>
    </row>
    <row r="493" customFormat="false" ht="13.5" hidden="false" customHeight="false" outlineLevel="0" collapsed="false">
      <c r="A493" s="220" t="s">
        <v>1253</v>
      </c>
      <c r="B493" s="220" t="s">
        <v>1254</v>
      </c>
      <c r="C493" s="221" t="n">
        <v>429</v>
      </c>
      <c r="D493" s="221" t="n">
        <v>718</v>
      </c>
      <c r="E493" s="221" t="n">
        <v>353</v>
      </c>
      <c r="F493" s="221" t="n">
        <v>365</v>
      </c>
      <c r="G493" s="222" t="s">
        <v>1238</v>
      </c>
    </row>
    <row r="494" customFormat="false" ht="13.5" hidden="false" customHeight="false" outlineLevel="0" collapsed="false">
      <c r="A494" s="220" t="s">
        <v>1255</v>
      </c>
      <c r="B494" s="220" t="s">
        <v>1256</v>
      </c>
      <c r="C494" s="221" t="n">
        <v>185</v>
      </c>
      <c r="D494" s="221" t="n">
        <v>384</v>
      </c>
      <c r="E494" s="221" t="n">
        <v>178</v>
      </c>
      <c r="F494" s="221" t="n">
        <v>206</v>
      </c>
      <c r="G494" s="222" t="s">
        <v>1238</v>
      </c>
    </row>
    <row r="495" customFormat="false" ht="13.5" hidden="false" customHeight="false" outlineLevel="0" collapsed="false">
      <c r="A495" s="220" t="s">
        <v>1257</v>
      </c>
      <c r="B495" s="220" t="s">
        <v>1258</v>
      </c>
      <c r="C495" s="221" t="n">
        <v>199</v>
      </c>
      <c r="D495" s="221" t="n">
        <v>736</v>
      </c>
      <c r="E495" s="221" t="n">
        <v>336</v>
      </c>
      <c r="F495" s="221" t="n">
        <v>400</v>
      </c>
      <c r="G495" s="222" t="s">
        <v>1238</v>
      </c>
    </row>
    <row r="496" customFormat="false" ht="13.5" hidden="false" customHeight="false" outlineLevel="0" collapsed="false">
      <c r="A496" s="220" t="s">
        <v>1259</v>
      </c>
      <c r="B496" s="220" t="s">
        <v>1260</v>
      </c>
      <c r="C496" s="221" t="n">
        <v>281</v>
      </c>
      <c r="D496" s="221" t="n">
        <v>494</v>
      </c>
      <c r="E496" s="221" t="n">
        <v>259</v>
      </c>
      <c r="F496" s="221" t="n">
        <v>235</v>
      </c>
      <c r="G496" s="222" t="s">
        <v>1238</v>
      </c>
    </row>
    <row r="497" customFormat="false" ht="13.5" hidden="false" customHeight="false" outlineLevel="0" collapsed="false">
      <c r="A497" s="220" t="s">
        <v>1261</v>
      </c>
      <c r="B497" s="220" t="s">
        <v>1262</v>
      </c>
      <c r="C497" s="221" t="n">
        <v>709</v>
      </c>
      <c r="D497" s="221" t="n">
        <v>1995</v>
      </c>
      <c r="E497" s="221" t="n">
        <v>940</v>
      </c>
      <c r="F497" s="221" t="n">
        <v>1055</v>
      </c>
      <c r="G497" s="222" t="s">
        <v>1238</v>
      </c>
    </row>
    <row r="498" customFormat="false" ht="13.5" hidden="false" customHeight="false" outlineLevel="0" collapsed="false">
      <c r="A498" s="220" t="s">
        <v>1263</v>
      </c>
      <c r="B498" s="220" t="s">
        <v>1264</v>
      </c>
      <c r="C498" s="221" t="n">
        <v>695</v>
      </c>
      <c r="D498" s="221" t="n">
        <v>1988</v>
      </c>
      <c r="E498" s="221" t="n">
        <v>926</v>
      </c>
      <c r="F498" s="221" t="n">
        <v>1062</v>
      </c>
      <c r="G498" s="222" t="s">
        <v>1238</v>
      </c>
    </row>
    <row r="499" customFormat="false" ht="13.5" hidden="false" customHeight="false" outlineLevel="0" collapsed="false">
      <c r="A499" s="220" t="s">
        <v>1265</v>
      </c>
      <c r="B499" s="220" t="s">
        <v>1266</v>
      </c>
      <c r="C499" s="221" t="n">
        <v>29</v>
      </c>
      <c r="D499" s="221" t="n">
        <v>89</v>
      </c>
      <c r="E499" s="221" t="n">
        <v>44</v>
      </c>
      <c r="F499" s="221" t="n">
        <v>45</v>
      </c>
      <c r="G499" s="222" t="s">
        <v>1238</v>
      </c>
    </row>
    <row r="500" customFormat="false" ht="13.5" hidden="false" customHeight="false" outlineLevel="0" collapsed="false">
      <c r="A500" s="220" t="s">
        <v>1267</v>
      </c>
      <c r="B500" s="220" t="s">
        <v>1268</v>
      </c>
      <c r="C500" s="221" t="n">
        <v>50</v>
      </c>
      <c r="D500" s="221" t="n">
        <v>137</v>
      </c>
      <c r="E500" s="221" t="n">
        <v>65</v>
      </c>
      <c r="F500" s="221" t="n">
        <v>72</v>
      </c>
      <c r="G500" s="222" t="s">
        <v>1238</v>
      </c>
    </row>
    <row r="501" customFormat="false" ht="13.5" hidden="false" customHeight="false" outlineLevel="0" collapsed="false">
      <c r="A501" s="220" t="s">
        <v>1269</v>
      </c>
      <c r="B501" s="220" t="s">
        <v>1270</v>
      </c>
      <c r="C501" s="221" t="n">
        <v>352</v>
      </c>
      <c r="D501" s="221" t="n">
        <v>791</v>
      </c>
      <c r="E501" s="221" t="n">
        <v>379</v>
      </c>
      <c r="F501" s="221" t="n">
        <v>412</v>
      </c>
      <c r="G501" s="222" t="s">
        <v>1238</v>
      </c>
    </row>
    <row r="502" customFormat="false" ht="13.5" hidden="false" customHeight="false" outlineLevel="0" collapsed="false">
      <c r="A502" s="220" t="s">
        <v>1271</v>
      </c>
      <c r="B502" s="220" t="s">
        <v>1272</v>
      </c>
      <c r="C502" s="221" t="n">
        <v>214</v>
      </c>
      <c r="D502" s="221" t="n">
        <v>454</v>
      </c>
      <c r="E502" s="221" t="n">
        <v>221</v>
      </c>
      <c r="F502" s="221" t="n">
        <v>233</v>
      </c>
      <c r="G502" s="222" t="s">
        <v>1238</v>
      </c>
    </row>
    <row r="503" customFormat="false" ht="13.5" hidden="false" customHeight="false" outlineLevel="0" collapsed="false">
      <c r="A503" s="220" t="s">
        <v>1273</v>
      </c>
      <c r="B503" s="220" t="s">
        <v>1274</v>
      </c>
      <c r="C503" s="221" t="n">
        <v>105</v>
      </c>
      <c r="D503" s="221" t="n">
        <v>269</v>
      </c>
      <c r="E503" s="221" t="n">
        <v>126</v>
      </c>
      <c r="F503" s="221" t="n">
        <v>143</v>
      </c>
      <c r="G503" s="222" t="s">
        <v>1238</v>
      </c>
    </row>
    <row r="504" customFormat="false" ht="13.5" hidden="false" customHeight="false" outlineLevel="0" collapsed="false">
      <c r="A504" s="220" t="s">
        <v>1275</v>
      </c>
      <c r="B504" s="220" t="s">
        <v>1276</v>
      </c>
      <c r="C504" s="221" t="n">
        <v>410</v>
      </c>
      <c r="D504" s="221" t="n">
        <v>870</v>
      </c>
      <c r="E504" s="221" t="n">
        <v>407</v>
      </c>
      <c r="F504" s="221" t="n">
        <v>463</v>
      </c>
      <c r="G504" s="222" t="s">
        <v>1238</v>
      </c>
    </row>
    <row r="505" customFormat="false" ht="13.5" hidden="false" customHeight="false" outlineLevel="0" collapsed="false">
      <c r="A505" s="220" t="s">
        <v>1277</v>
      </c>
      <c r="B505" s="220" t="s">
        <v>1278</v>
      </c>
      <c r="C505" s="221" t="n">
        <v>118</v>
      </c>
      <c r="D505" s="221" t="n">
        <v>315</v>
      </c>
      <c r="E505" s="221" t="n">
        <v>147</v>
      </c>
      <c r="F505" s="221" t="n">
        <v>168</v>
      </c>
      <c r="G505" s="222" t="s">
        <v>1238</v>
      </c>
    </row>
    <row r="506" customFormat="false" ht="13.5" hidden="false" customHeight="false" outlineLevel="0" collapsed="false">
      <c r="A506" s="220" t="s">
        <v>1279</v>
      </c>
      <c r="B506" s="220" t="s">
        <v>1280</v>
      </c>
      <c r="C506" s="221" t="n">
        <v>216</v>
      </c>
      <c r="D506" s="221" t="n">
        <v>401</v>
      </c>
      <c r="E506" s="221" t="n">
        <v>198</v>
      </c>
      <c r="F506" s="221" t="n">
        <v>203</v>
      </c>
      <c r="G506" s="222" t="s">
        <v>1238</v>
      </c>
    </row>
    <row r="507" customFormat="false" ht="13.5" hidden="false" customHeight="false" outlineLevel="0" collapsed="false">
      <c r="A507" s="220" t="s">
        <v>1281</v>
      </c>
      <c r="B507" s="220" t="s">
        <v>1282</v>
      </c>
      <c r="C507" s="221" t="n">
        <v>489</v>
      </c>
      <c r="D507" s="221" t="n">
        <v>1097</v>
      </c>
      <c r="E507" s="221" t="n">
        <v>500</v>
      </c>
      <c r="F507" s="221" t="n">
        <v>597</v>
      </c>
      <c r="G507" s="222" t="s">
        <v>1238</v>
      </c>
    </row>
    <row r="508" customFormat="false" ht="13.5" hidden="false" customHeight="false" outlineLevel="0" collapsed="false">
      <c r="A508" s="220" t="s">
        <v>1283</v>
      </c>
      <c r="B508" s="220" t="s">
        <v>1284</v>
      </c>
      <c r="C508" s="221" t="n">
        <v>127</v>
      </c>
      <c r="D508" s="221" t="n">
        <v>231</v>
      </c>
      <c r="E508" s="221" t="n">
        <v>120</v>
      </c>
      <c r="F508" s="221" t="n">
        <v>111</v>
      </c>
      <c r="G508" s="222" t="s">
        <v>1238</v>
      </c>
    </row>
    <row r="509" customFormat="false" ht="13.5" hidden="false" customHeight="false" outlineLevel="0" collapsed="false">
      <c r="A509" s="220" t="s">
        <v>1285</v>
      </c>
      <c r="B509" s="220" t="s">
        <v>1286</v>
      </c>
      <c r="C509" s="221" t="n">
        <v>186</v>
      </c>
      <c r="D509" s="221" t="n">
        <v>403</v>
      </c>
      <c r="E509" s="221" t="n">
        <v>189</v>
      </c>
      <c r="F509" s="221" t="n">
        <v>214</v>
      </c>
      <c r="G509" s="222" t="s">
        <v>1238</v>
      </c>
    </row>
    <row r="510" customFormat="false" ht="13.5" hidden="false" customHeight="false" outlineLevel="0" collapsed="false">
      <c r="A510" s="220" t="s">
        <v>1287</v>
      </c>
      <c r="B510" s="220" t="s">
        <v>1288</v>
      </c>
      <c r="C510" s="221" t="n">
        <v>203</v>
      </c>
      <c r="D510" s="221" t="n">
        <v>464</v>
      </c>
      <c r="E510" s="221" t="n">
        <v>237</v>
      </c>
      <c r="F510" s="221" t="n">
        <v>227</v>
      </c>
      <c r="G510" s="222" t="s">
        <v>1238</v>
      </c>
    </row>
    <row r="511" customFormat="false" ht="13.5" hidden="false" customHeight="false" outlineLevel="0" collapsed="false">
      <c r="A511" s="220" t="s">
        <v>1289</v>
      </c>
      <c r="B511" s="220" t="s">
        <v>1290</v>
      </c>
      <c r="C511" s="221" t="n">
        <v>166</v>
      </c>
      <c r="D511" s="221" t="n">
        <v>354</v>
      </c>
      <c r="E511" s="221" t="n">
        <v>165</v>
      </c>
      <c r="F511" s="221" t="n">
        <v>189</v>
      </c>
      <c r="G511" s="222" t="s">
        <v>1238</v>
      </c>
    </row>
    <row r="512" customFormat="false" ht="13.5" hidden="false" customHeight="false" outlineLevel="0" collapsed="false">
      <c r="A512" s="220" t="s">
        <v>1291</v>
      </c>
      <c r="B512" s="220" t="s">
        <v>1292</v>
      </c>
      <c r="C512" s="221" t="n">
        <v>244</v>
      </c>
      <c r="D512" s="221" t="n">
        <v>595</v>
      </c>
      <c r="E512" s="221" t="n">
        <v>297</v>
      </c>
      <c r="F512" s="221" t="n">
        <v>298</v>
      </c>
      <c r="G512" s="222" t="s">
        <v>1238</v>
      </c>
    </row>
    <row r="513" customFormat="false" ht="13.5" hidden="false" customHeight="false" outlineLevel="0" collapsed="false">
      <c r="A513" s="220" t="s">
        <v>1293</v>
      </c>
      <c r="B513" s="220" t="s">
        <v>1294</v>
      </c>
      <c r="C513" s="221" t="n">
        <v>184</v>
      </c>
      <c r="D513" s="221" t="n">
        <v>572</v>
      </c>
      <c r="E513" s="221" t="n">
        <v>294</v>
      </c>
      <c r="F513" s="221" t="n">
        <v>278</v>
      </c>
      <c r="G513" s="222" t="s">
        <v>1238</v>
      </c>
    </row>
    <row r="514" customFormat="false" ht="13.5" hidden="false" customHeight="false" outlineLevel="0" collapsed="false">
      <c r="A514" s="220" t="s">
        <v>1295</v>
      </c>
      <c r="B514" s="220" t="s">
        <v>1296</v>
      </c>
      <c r="C514" s="221" t="n">
        <v>132</v>
      </c>
      <c r="D514" s="221" t="n">
        <v>404</v>
      </c>
      <c r="E514" s="221" t="n">
        <v>181</v>
      </c>
      <c r="F514" s="221" t="n">
        <v>223</v>
      </c>
      <c r="G514" s="222" t="s">
        <v>1238</v>
      </c>
    </row>
    <row r="515" customFormat="false" ht="13.5" hidden="false" customHeight="false" outlineLevel="0" collapsed="false">
      <c r="A515" s="220" t="s">
        <v>1297</v>
      </c>
      <c r="B515" s="220" t="s">
        <v>1298</v>
      </c>
      <c r="C515" s="221" t="n">
        <v>81</v>
      </c>
      <c r="D515" s="221" t="n">
        <v>174</v>
      </c>
      <c r="E515" s="221" t="n">
        <v>81</v>
      </c>
      <c r="F515" s="221" t="n">
        <v>93</v>
      </c>
      <c r="G515" s="222" t="s">
        <v>1238</v>
      </c>
    </row>
  </sheetData>
  <autoFilter ref="A6:G6"/>
  <mergeCells count="2">
    <mergeCell ref="A3:F3"/>
    <mergeCell ref="A4:G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28年版山形市統計書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4" width="8.99"/>
    <col collapsed="false" customWidth="true" hidden="false" outlineLevel="0" max="2" min="2" style="225" width="14.12"/>
    <col collapsed="false" customWidth="true" hidden="false" outlineLevel="0" max="3" min="3" style="225" width="10.37"/>
    <col collapsed="false" customWidth="true" hidden="false" outlineLevel="0" max="4" min="4" style="226" width="34.49"/>
    <col collapsed="false" customWidth="true" hidden="false" outlineLevel="0" max="5" min="5" style="224" width="3.49"/>
    <col collapsed="false" customWidth="false" hidden="false" outlineLevel="0" max="6" min="6" style="225" width="8.99"/>
    <col collapsed="false" customWidth="true" hidden="false" outlineLevel="0" max="7" min="7" style="225" width="14.12"/>
    <col collapsed="false" customWidth="true" hidden="false" outlineLevel="0" max="8" min="8" style="225" width="10.37"/>
    <col collapsed="false" customWidth="true" hidden="false" outlineLevel="0" max="9" min="9" style="226" width="34.62"/>
    <col collapsed="false" customWidth="false" hidden="false" outlineLevel="0" max="257" min="10" style="225" width="8.99"/>
  </cols>
  <sheetData>
    <row r="1" customFormat="false" ht="24.75" hidden="false" customHeight="true" outlineLevel="0" collapsed="false">
      <c r="A1" s="227" t="s">
        <v>1299</v>
      </c>
      <c r="B1" s="227"/>
      <c r="C1" s="227"/>
      <c r="D1" s="227"/>
      <c r="F1" s="227" t="s">
        <v>1300</v>
      </c>
      <c r="G1" s="227"/>
      <c r="H1" s="227"/>
      <c r="I1" s="227"/>
    </row>
    <row r="3" customFormat="false" ht="28.5" hidden="false" customHeight="true" outlineLevel="0" collapsed="false">
      <c r="A3" s="228" t="s">
        <v>265</v>
      </c>
      <c r="B3" s="228" t="s">
        <v>1301</v>
      </c>
      <c r="C3" s="228" t="s">
        <v>1302</v>
      </c>
      <c r="D3" s="229" t="s">
        <v>1303</v>
      </c>
      <c r="F3" s="228" t="s">
        <v>265</v>
      </c>
      <c r="G3" s="228" t="s">
        <v>1301</v>
      </c>
      <c r="H3" s="228" t="s">
        <v>1302</v>
      </c>
      <c r="I3" s="229" t="s">
        <v>1303</v>
      </c>
    </row>
    <row r="4" customFormat="false" ht="21" hidden="false" customHeight="true" outlineLevel="0" collapsed="false">
      <c r="A4" s="230" t="s">
        <v>643</v>
      </c>
      <c r="B4" s="231" t="s">
        <v>1304</v>
      </c>
      <c r="C4" s="232" t="s">
        <v>1305</v>
      </c>
      <c r="D4" s="233" t="s">
        <v>644</v>
      </c>
      <c r="E4" s="234"/>
      <c r="F4" s="235" t="s">
        <v>643</v>
      </c>
      <c r="G4" s="235" t="s">
        <v>1304</v>
      </c>
      <c r="H4" s="235" t="s">
        <v>1305</v>
      </c>
      <c r="I4" s="236" t="s">
        <v>644</v>
      </c>
    </row>
    <row r="5" customFormat="false" ht="42.75" hidden="false" customHeight="false" outlineLevel="0" collapsed="false">
      <c r="A5" s="230" t="s">
        <v>643</v>
      </c>
      <c r="B5" s="231" t="s">
        <v>660</v>
      </c>
      <c r="C5" s="232" t="s">
        <v>661</v>
      </c>
      <c r="D5" s="233" t="s">
        <v>1306</v>
      </c>
      <c r="E5" s="234" t="s">
        <v>1307</v>
      </c>
      <c r="F5" s="237" t="s">
        <v>643</v>
      </c>
      <c r="G5" s="237" t="s">
        <v>660</v>
      </c>
      <c r="H5" s="237" t="s">
        <v>661</v>
      </c>
      <c r="I5" s="238" t="s">
        <v>660</v>
      </c>
    </row>
    <row r="6" customFormat="false" ht="21" hidden="false" customHeight="true" outlineLevel="0" collapsed="false">
      <c r="A6" s="230" t="s">
        <v>666</v>
      </c>
      <c r="B6" s="231" t="s">
        <v>673</v>
      </c>
      <c r="C6" s="232" t="s">
        <v>674</v>
      </c>
      <c r="D6" s="233" t="s">
        <v>664</v>
      </c>
      <c r="E6" s="234" t="s">
        <v>1307</v>
      </c>
      <c r="F6" s="237" t="s">
        <v>666</v>
      </c>
      <c r="G6" s="237" t="s">
        <v>673</v>
      </c>
      <c r="H6" s="237" t="s">
        <v>674</v>
      </c>
      <c r="I6" s="237" t="s">
        <v>673</v>
      </c>
    </row>
    <row r="7" customFormat="false" ht="21" hidden="false" customHeight="true" outlineLevel="0" collapsed="false">
      <c r="A7" s="230" t="s">
        <v>666</v>
      </c>
      <c r="B7" s="231" t="s">
        <v>1308</v>
      </c>
      <c r="C7" s="232" t="s">
        <v>1309</v>
      </c>
      <c r="D7" s="233" t="s">
        <v>664</v>
      </c>
      <c r="E7" s="234"/>
      <c r="F7" s="235" t="s">
        <v>666</v>
      </c>
      <c r="G7" s="235" t="s">
        <v>1308</v>
      </c>
      <c r="H7" s="235" t="s">
        <v>1309</v>
      </c>
      <c r="I7" s="236" t="s">
        <v>664</v>
      </c>
    </row>
    <row r="8" customFormat="false" ht="21" hidden="false" customHeight="true" outlineLevel="0" collapsed="false">
      <c r="A8" s="230" t="s">
        <v>666</v>
      </c>
      <c r="B8" s="231" t="s">
        <v>1310</v>
      </c>
      <c r="C8" s="232" t="s">
        <v>1311</v>
      </c>
      <c r="D8" s="233" t="s">
        <v>664</v>
      </c>
      <c r="E8" s="234"/>
      <c r="F8" s="235" t="s">
        <v>666</v>
      </c>
      <c r="G8" s="235" t="s">
        <v>1310</v>
      </c>
      <c r="H8" s="235" t="s">
        <v>1311</v>
      </c>
      <c r="I8" s="236" t="s">
        <v>664</v>
      </c>
    </row>
    <row r="9" customFormat="false" ht="21" hidden="false" customHeight="true" outlineLevel="0" collapsed="false">
      <c r="A9" s="230" t="s">
        <v>666</v>
      </c>
      <c r="B9" s="231" t="s">
        <v>1312</v>
      </c>
      <c r="C9" s="232" t="s">
        <v>1313</v>
      </c>
      <c r="D9" s="233" t="s">
        <v>664</v>
      </c>
      <c r="E9" s="234"/>
      <c r="F9" s="235" t="s">
        <v>666</v>
      </c>
      <c r="G9" s="235" t="s">
        <v>1312</v>
      </c>
      <c r="H9" s="235" t="s">
        <v>1313</v>
      </c>
      <c r="I9" s="236" t="s">
        <v>664</v>
      </c>
    </row>
    <row r="10" customFormat="false" ht="21" hidden="false" customHeight="true" outlineLevel="0" collapsed="false">
      <c r="A10" s="230" t="s">
        <v>666</v>
      </c>
      <c r="B10" s="231" t="s">
        <v>669</v>
      </c>
      <c r="C10" s="232" t="s">
        <v>670</v>
      </c>
      <c r="D10" s="233" t="s">
        <v>664</v>
      </c>
      <c r="E10" s="234" t="s">
        <v>1307</v>
      </c>
      <c r="F10" s="237" t="s">
        <v>666</v>
      </c>
      <c r="G10" s="237" t="s">
        <v>669</v>
      </c>
      <c r="H10" s="237" t="s">
        <v>670</v>
      </c>
      <c r="I10" s="237" t="s">
        <v>669</v>
      </c>
    </row>
    <row r="11" customFormat="false" ht="21" hidden="false" customHeight="true" outlineLevel="0" collapsed="false">
      <c r="A11" s="230" t="s">
        <v>679</v>
      </c>
      <c r="B11" s="231" t="s">
        <v>1314</v>
      </c>
      <c r="C11" s="232" t="s">
        <v>1315</v>
      </c>
      <c r="D11" s="233" t="s">
        <v>1316</v>
      </c>
      <c r="E11" s="234"/>
      <c r="F11" s="235" t="s">
        <v>679</v>
      </c>
      <c r="G11" s="235" t="s">
        <v>1314</v>
      </c>
      <c r="H11" s="235" t="s">
        <v>1315</v>
      </c>
      <c r="I11" s="236" t="s">
        <v>1316</v>
      </c>
    </row>
    <row r="12" customFormat="false" ht="21" hidden="false" customHeight="true" outlineLevel="0" collapsed="false">
      <c r="A12" s="230" t="s">
        <v>679</v>
      </c>
      <c r="B12" s="231" t="s">
        <v>1317</v>
      </c>
      <c r="C12" s="232" t="s">
        <v>1318</v>
      </c>
      <c r="D12" s="233" t="s">
        <v>1319</v>
      </c>
      <c r="E12" s="234"/>
      <c r="F12" s="235" t="s">
        <v>679</v>
      </c>
      <c r="G12" s="235" t="s">
        <v>1317</v>
      </c>
      <c r="H12" s="235" t="s">
        <v>1318</v>
      </c>
      <c r="I12" s="236" t="s">
        <v>1319</v>
      </c>
    </row>
    <row r="13" customFormat="false" ht="21" hidden="false" customHeight="true" outlineLevel="0" collapsed="false">
      <c r="A13" s="230" t="s">
        <v>679</v>
      </c>
      <c r="B13" s="231" t="s">
        <v>1320</v>
      </c>
      <c r="C13" s="232" t="s">
        <v>1321</v>
      </c>
      <c r="D13" s="233" t="s">
        <v>1319</v>
      </c>
      <c r="E13" s="234"/>
      <c r="F13" s="235" t="s">
        <v>679</v>
      </c>
      <c r="G13" s="235" t="s">
        <v>1320</v>
      </c>
      <c r="H13" s="235" t="s">
        <v>1321</v>
      </c>
      <c r="I13" s="236" t="s">
        <v>1319</v>
      </c>
    </row>
    <row r="14" customFormat="false" ht="21" hidden="false" customHeight="true" outlineLevel="0" collapsed="false">
      <c r="A14" s="230" t="s">
        <v>679</v>
      </c>
      <c r="B14" s="231" t="s">
        <v>1322</v>
      </c>
      <c r="C14" s="232" t="s">
        <v>1323</v>
      </c>
      <c r="D14" s="233" t="s">
        <v>1319</v>
      </c>
      <c r="E14" s="234"/>
      <c r="F14" s="235" t="s">
        <v>679</v>
      </c>
      <c r="G14" s="235" t="s">
        <v>1322</v>
      </c>
      <c r="H14" s="235" t="s">
        <v>1323</v>
      </c>
      <c r="I14" s="236" t="s">
        <v>1319</v>
      </c>
    </row>
    <row r="15" customFormat="false" ht="28.5" hidden="false" customHeight="false" outlineLevel="0" collapsed="false">
      <c r="A15" s="230" t="s">
        <v>679</v>
      </c>
      <c r="B15" s="231" t="s">
        <v>1324</v>
      </c>
      <c r="C15" s="232" t="s">
        <v>1325</v>
      </c>
      <c r="D15" s="233" t="s">
        <v>1326</v>
      </c>
      <c r="E15" s="234"/>
      <c r="F15" s="235" t="s">
        <v>679</v>
      </c>
      <c r="G15" s="235" t="s">
        <v>1324</v>
      </c>
      <c r="H15" s="235" t="s">
        <v>1325</v>
      </c>
      <c r="I15" s="236" t="s">
        <v>1326</v>
      </c>
    </row>
    <row r="16" customFormat="false" ht="21" hidden="false" customHeight="true" outlineLevel="0" collapsed="false">
      <c r="A16" s="230" t="s">
        <v>679</v>
      </c>
      <c r="B16" s="231" t="s">
        <v>671</v>
      </c>
      <c r="C16" s="232" t="s">
        <v>672</v>
      </c>
      <c r="D16" s="233" t="s">
        <v>1319</v>
      </c>
      <c r="E16" s="234" t="s">
        <v>1307</v>
      </c>
      <c r="F16" s="237" t="s">
        <v>679</v>
      </c>
      <c r="G16" s="237" t="s">
        <v>671</v>
      </c>
      <c r="H16" s="237" t="s">
        <v>672</v>
      </c>
      <c r="I16" s="237" t="s">
        <v>671</v>
      </c>
    </row>
    <row r="17" customFormat="false" ht="42.75" hidden="false" customHeight="false" outlineLevel="0" collapsed="false">
      <c r="A17" s="230" t="s">
        <v>679</v>
      </c>
      <c r="B17" s="231" t="s">
        <v>1327</v>
      </c>
      <c r="C17" s="232" t="s">
        <v>1328</v>
      </c>
      <c r="D17" s="233" t="s">
        <v>1329</v>
      </c>
      <c r="E17" s="234"/>
      <c r="F17" s="235" t="s">
        <v>679</v>
      </c>
      <c r="G17" s="235" t="s">
        <v>1327</v>
      </c>
      <c r="H17" s="235" t="s">
        <v>1328</v>
      </c>
      <c r="I17" s="236" t="s">
        <v>1329</v>
      </c>
    </row>
    <row r="18" customFormat="false" ht="21" hidden="false" customHeight="true" outlineLevel="0" collapsed="false">
      <c r="A18" s="230" t="s">
        <v>679</v>
      </c>
      <c r="B18" s="231" t="s">
        <v>1330</v>
      </c>
      <c r="C18" s="232" t="s">
        <v>1331</v>
      </c>
      <c r="D18" s="233" t="s">
        <v>1316</v>
      </c>
      <c r="E18" s="234"/>
      <c r="F18" s="235" t="s">
        <v>679</v>
      </c>
      <c r="G18" s="235" t="s">
        <v>1330</v>
      </c>
      <c r="H18" s="235" t="s">
        <v>1331</v>
      </c>
      <c r="I18" s="236" t="s">
        <v>1316</v>
      </c>
    </row>
    <row r="19" customFormat="false" ht="21" hidden="false" customHeight="true" outlineLevel="0" collapsed="false">
      <c r="A19" s="230" t="s">
        <v>690</v>
      </c>
      <c r="B19" s="231" t="s">
        <v>747</v>
      </c>
      <c r="C19" s="232" t="s">
        <v>748</v>
      </c>
      <c r="D19" s="239" t="s">
        <v>688</v>
      </c>
      <c r="E19" s="234" t="s">
        <v>1307</v>
      </c>
      <c r="F19" s="237" t="s">
        <v>690</v>
      </c>
      <c r="G19" s="237" t="s">
        <v>747</v>
      </c>
      <c r="H19" s="237" t="s">
        <v>748</v>
      </c>
      <c r="I19" s="237" t="s">
        <v>747</v>
      </c>
    </row>
    <row r="20" customFormat="false" ht="21" hidden="false" customHeight="true" outlineLevel="0" collapsed="false">
      <c r="A20" s="230" t="s">
        <v>690</v>
      </c>
      <c r="B20" s="231" t="s">
        <v>1332</v>
      </c>
      <c r="C20" s="232" t="s">
        <v>1333</v>
      </c>
      <c r="D20" s="233" t="s">
        <v>705</v>
      </c>
      <c r="E20" s="234"/>
      <c r="F20" s="235" t="s">
        <v>690</v>
      </c>
      <c r="G20" s="235" t="s">
        <v>1332</v>
      </c>
      <c r="H20" s="235" t="s">
        <v>1333</v>
      </c>
      <c r="I20" s="236" t="s">
        <v>705</v>
      </c>
    </row>
    <row r="21" customFormat="false" ht="21" hidden="false" customHeight="true" outlineLevel="0" collapsed="false">
      <c r="A21" s="230" t="s">
        <v>690</v>
      </c>
      <c r="B21" s="231" t="s">
        <v>749</v>
      </c>
      <c r="C21" s="232" t="s">
        <v>750</v>
      </c>
      <c r="D21" s="233" t="s">
        <v>1334</v>
      </c>
      <c r="E21" s="234" t="s">
        <v>1307</v>
      </c>
      <c r="F21" s="237" t="s">
        <v>690</v>
      </c>
      <c r="G21" s="237" t="s">
        <v>749</v>
      </c>
      <c r="H21" s="237" t="s">
        <v>750</v>
      </c>
      <c r="I21" s="237" t="s">
        <v>749</v>
      </c>
    </row>
    <row r="22" customFormat="false" ht="21" hidden="false" customHeight="true" outlineLevel="0" collapsed="false">
      <c r="A22" s="230" t="s">
        <v>690</v>
      </c>
      <c r="B22" s="231" t="s">
        <v>743</v>
      </c>
      <c r="C22" s="232" t="s">
        <v>1335</v>
      </c>
      <c r="D22" s="239" t="s">
        <v>688</v>
      </c>
      <c r="E22" s="234" t="s">
        <v>1307</v>
      </c>
      <c r="F22" s="237" t="s">
        <v>690</v>
      </c>
      <c r="G22" s="237" t="s">
        <v>743</v>
      </c>
      <c r="H22" s="237" t="s">
        <v>1335</v>
      </c>
      <c r="I22" s="237" t="s">
        <v>743</v>
      </c>
    </row>
    <row r="23" customFormat="false" ht="21" hidden="false" customHeight="true" outlineLevel="0" collapsed="false">
      <c r="A23" s="230" t="s">
        <v>690</v>
      </c>
      <c r="B23" s="231" t="s">
        <v>745</v>
      </c>
      <c r="C23" s="232" t="s">
        <v>746</v>
      </c>
      <c r="D23" s="239" t="s">
        <v>725</v>
      </c>
      <c r="E23" s="234" t="s">
        <v>1307</v>
      </c>
      <c r="F23" s="237" t="s">
        <v>690</v>
      </c>
      <c r="G23" s="237" t="s">
        <v>745</v>
      </c>
      <c r="H23" s="237" t="s">
        <v>746</v>
      </c>
      <c r="I23" s="237" t="s">
        <v>745</v>
      </c>
    </row>
    <row r="24" customFormat="false" ht="21" hidden="false" customHeight="true" outlineLevel="0" collapsed="false">
      <c r="A24" s="230" t="s">
        <v>690</v>
      </c>
      <c r="B24" s="231" t="s">
        <v>1336</v>
      </c>
      <c r="C24" s="232" t="s">
        <v>1337</v>
      </c>
      <c r="D24" s="233" t="s">
        <v>739</v>
      </c>
      <c r="E24" s="234"/>
      <c r="F24" s="235" t="s">
        <v>690</v>
      </c>
      <c r="G24" s="235" t="s">
        <v>1336</v>
      </c>
      <c r="H24" s="235" t="s">
        <v>1337</v>
      </c>
      <c r="I24" s="236" t="s">
        <v>739</v>
      </c>
    </row>
    <row r="25" customFormat="false" ht="21" hidden="false" customHeight="true" outlineLevel="0" collapsed="false">
      <c r="A25" s="230" t="s">
        <v>755</v>
      </c>
      <c r="B25" s="231" t="s">
        <v>1338</v>
      </c>
      <c r="C25" s="232" t="s">
        <v>1339</v>
      </c>
      <c r="D25" s="233" t="s">
        <v>760</v>
      </c>
      <c r="E25" s="234"/>
      <c r="F25" s="235" t="s">
        <v>755</v>
      </c>
      <c r="G25" s="235" t="s">
        <v>1338</v>
      </c>
      <c r="H25" s="235" t="s">
        <v>1339</v>
      </c>
      <c r="I25" s="236" t="s">
        <v>760</v>
      </c>
    </row>
    <row r="26" customFormat="false" ht="21" hidden="false" customHeight="true" outlineLevel="0" collapsed="false">
      <c r="A26" s="230" t="s">
        <v>755</v>
      </c>
      <c r="B26" s="231" t="s">
        <v>768</v>
      </c>
      <c r="C26" s="232" t="s">
        <v>769</v>
      </c>
      <c r="D26" s="233" t="s">
        <v>1340</v>
      </c>
      <c r="E26" s="234" t="s">
        <v>1307</v>
      </c>
      <c r="F26" s="237" t="s">
        <v>755</v>
      </c>
      <c r="G26" s="237" t="s">
        <v>768</v>
      </c>
      <c r="H26" s="237" t="s">
        <v>769</v>
      </c>
      <c r="I26" s="237" t="s">
        <v>768</v>
      </c>
    </row>
    <row r="27" customFormat="false" ht="21" hidden="false" customHeight="true" outlineLevel="0" collapsed="false">
      <c r="A27" s="230" t="s">
        <v>755</v>
      </c>
      <c r="B27" s="231" t="s">
        <v>1341</v>
      </c>
      <c r="C27" s="232" t="s">
        <v>1342</v>
      </c>
      <c r="D27" s="233" t="s">
        <v>762</v>
      </c>
      <c r="E27" s="234"/>
      <c r="F27" s="235" t="s">
        <v>755</v>
      </c>
      <c r="G27" s="235" t="s">
        <v>1341</v>
      </c>
      <c r="H27" s="235" t="s">
        <v>1342</v>
      </c>
      <c r="I27" s="236" t="s">
        <v>762</v>
      </c>
    </row>
    <row r="28" customFormat="false" ht="21" hidden="false" customHeight="true" outlineLevel="0" collapsed="false">
      <c r="A28" s="230" t="s">
        <v>755</v>
      </c>
      <c r="B28" s="231" t="s">
        <v>1343</v>
      </c>
      <c r="C28" s="232" t="s">
        <v>1344</v>
      </c>
      <c r="D28" s="233" t="s">
        <v>758</v>
      </c>
      <c r="E28" s="234"/>
      <c r="F28" s="235" t="s">
        <v>755</v>
      </c>
      <c r="G28" s="235" t="s">
        <v>1343</v>
      </c>
      <c r="H28" s="235" t="s">
        <v>1344</v>
      </c>
      <c r="I28" s="236" t="s">
        <v>758</v>
      </c>
    </row>
    <row r="29" customFormat="false" ht="21" hidden="false" customHeight="true" outlineLevel="0" collapsed="false">
      <c r="A29" s="230" t="s">
        <v>755</v>
      </c>
      <c r="B29" s="231" t="s">
        <v>1345</v>
      </c>
      <c r="C29" s="232" t="s">
        <v>1346</v>
      </c>
      <c r="D29" s="239" t="s">
        <v>753</v>
      </c>
      <c r="E29" s="234"/>
      <c r="F29" s="235" t="s">
        <v>755</v>
      </c>
      <c r="G29" s="235" t="s">
        <v>1345</v>
      </c>
      <c r="H29" s="235" t="s">
        <v>1346</v>
      </c>
      <c r="I29" s="236" t="s">
        <v>753</v>
      </c>
    </row>
    <row r="30" customFormat="false" ht="21" hidden="false" customHeight="true" outlineLevel="0" collapsed="false">
      <c r="A30" s="230" t="s">
        <v>755</v>
      </c>
      <c r="B30" s="231" t="s">
        <v>1347</v>
      </c>
      <c r="C30" s="232" t="s">
        <v>1348</v>
      </c>
      <c r="D30" s="233" t="s">
        <v>760</v>
      </c>
      <c r="E30" s="234"/>
      <c r="F30" s="235" t="s">
        <v>755</v>
      </c>
      <c r="G30" s="235" t="s">
        <v>1347</v>
      </c>
      <c r="H30" s="235" t="s">
        <v>1348</v>
      </c>
      <c r="I30" s="236" t="s">
        <v>760</v>
      </c>
    </row>
    <row r="31" customFormat="false" ht="21" hidden="false" customHeight="true" outlineLevel="0" collapsed="false">
      <c r="A31" s="230" t="s">
        <v>755</v>
      </c>
      <c r="B31" s="231" t="s">
        <v>770</v>
      </c>
      <c r="C31" s="232" t="s">
        <v>771</v>
      </c>
      <c r="D31" s="233" t="s">
        <v>1349</v>
      </c>
      <c r="E31" s="234" t="s">
        <v>1307</v>
      </c>
      <c r="F31" s="237" t="s">
        <v>755</v>
      </c>
      <c r="G31" s="237" t="s">
        <v>770</v>
      </c>
      <c r="H31" s="237" t="s">
        <v>771</v>
      </c>
      <c r="I31" s="237" t="s">
        <v>770</v>
      </c>
    </row>
    <row r="32" customFormat="false" ht="21" hidden="false" customHeight="true" outlineLevel="0" collapsed="false">
      <c r="A32" s="230" t="s">
        <v>755</v>
      </c>
      <c r="B32" s="231" t="s">
        <v>1350</v>
      </c>
      <c r="C32" s="232" t="s">
        <v>1351</v>
      </c>
      <c r="D32" s="239" t="s">
        <v>766</v>
      </c>
      <c r="E32" s="234"/>
      <c r="F32" s="235" t="s">
        <v>755</v>
      </c>
      <c r="G32" s="235" t="s">
        <v>1350</v>
      </c>
      <c r="H32" s="235" t="s">
        <v>1351</v>
      </c>
      <c r="I32" s="236" t="s">
        <v>766</v>
      </c>
    </row>
    <row r="33" customFormat="false" ht="21" hidden="false" customHeight="true" outlineLevel="0" collapsed="false">
      <c r="A33" s="230" t="s">
        <v>755</v>
      </c>
      <c r="B33" s="231" t="s">
        <v>1352</v>
      </c>
      <c r="C33" s="232" t="s">
        <v>1353</v>
      </c>
      <c r="D33" s="239" t="s">
        <v>760</v>
      </c>
      <c r="E33" s="234"/>
      <c r="F33" s="235" t="s">
        <v>755</v>
      </c>
      <c r="G33" s="235" t="s">
        <v>1352</v>
      </c>
      <c r="H33" s="235" t="s">
        <v>1353</v>
      </c>
      <c r="I33" s="236" t="s">
        <v>760</v>
      </c>
    </row>
    <row r="34" customFormat="false" ht="21" hidden="false" customHeight="true" outlineLevel="0" collapsed="false">
      <c r="A34" s="230" t="s">
        <v>755</v>
      </c>
      <c r="B34" s="231" t="s">
        <v>1354</v>
      </c>
      <c r="C34" s="232" t="s">
        <v>1355</v>
      </c>
      <c r="D34" s="239" t="s">
        <v>760</v>
      </c>
      <c r="E34" s="234"/>
      <c r="F34" s="235" t="s">
        <v>755</v>
      </c>
      <c r="G34" s="235" t="s">
        <v>1354</v>
      </c>
      <c r="H34" s="235" t="s">
        <v>1355</v>
      </c>
      <c r="I34" s="236" t="s">
        <v>760</v>
      </c>
    </row>
    <row r="35" customFormat="false" ht="21" hidden="false" customHeight="true" outlineLevel="0" collapsed="false">
      <c r="A35" s="230" t="s">
        <v>755</v>
      </c>
      <c r="B35" s="231" t="s">
        <v>1356</v>
      </c>
      <c r="C35" s="232" t="s">
        <v>1357</v>
      </c>
      <c r="D35" s="239" t="s">
        <v>760</v>
      </c>
      <c r="E35" s="234"/>
      <c r="F35" s="235" t="s">
        <v>755</v>
      </c>
      <c r="G35" s="235" t="s">
        <v>1356</v>
      </c>
      <c r="H35" s="235" t="s">
        <v>1357</v>
      </c>
      <c r="I35" s="236" t="s">
        <v>760</v>
      </c>
    </row>
    <row r="36" customFormat="false" ht="21" hidden="false" customHeight="true" outlineLevel="0" collapsed="false">
      <c r="A36" s="230" t="s">
        <v>755</v>
      </c>
      <c r="B36" s="231" t="s">
        <v>1358</v>
      </c>
      <c r="C36" s="232" t="s">
        <v>1359</v>
      </c>
      <c r="D36" s="239" t="s">
        <v>766</v>
      </c>
      <c r="E36" s="234"/>
      <c r="F36" s="235" t="s">
        <v>755</v>
      </c>
      <c r="G36" s="235" t="s">
        <v>1358</v>
      </c>
      <c r="H36" s="235" t="s">
        <v>1359</v>
      </c>
      <c r="I36" s="236" t="s">
        <v>766</v>
      </c>
    </row>
    <row r="37" customFormat="false" ht="21" hidden="false" customHeight="true" outlineLevel="0" collapsed="false">
      <c r="A37" s="230" t="s">
        <v>755</v>
      </c>
      <c r="B37" s="231" t="s">
        <v>1360</v>
      </c>
      <c r="C37" s="232" t="s">
        <v>1361</v>
      </c>
      <c r="D37" s="239" t="s">
        <v>764</v>
      </c>
      <c r="E37" s="234"/>
      <c r="F37" s="235" t="s">
        <v>755</v>
      </c>
      <c r="G37" s="235" t="s">
        <v>1360</v>
      </c>
      <c r="H37" s="235" t="s">
        <v>1361</v>
      </c>
      <c r="I37" s="236" t="s">
        <v>764</v>
      </c>
    </row>
    <row r="38" customFormat="false" ht="21" hidden="false" customHeight="true" outlineLevel="0" collapsed="false">
      <c r="A38" s="230" t="s">
        <v>808</v>
      </c>
      <c r="B38" s="231" t="s">
        <v>1362</v>
      </c>
      <c r="C38" s="232" t="s">
        <v>1363</v>
      </c>
      <c r="D38" s="233" t="s">
        <v>809</v>
      </c>
      <c r="E38" s="234"/>
      <c r="F38" s="235" t="s">
        <v>808</v>
      </c>
      <c r="G38" s="235" t="s">
        <v>1362</v>
      </c>
      <c r="H38" s="235" t="s">
        <v>1363</v>
      </c>
      <c r="I38" s="236" t="s">
        <v>809</v>
      </c>
    </row>
    <row r="39" customFormat="false" ht="21" hidden="false" customHeight="true" outlineLevel="0" collapsed="false">
      <c r="A39" s="230" t="s">
        <v>808</v>
      </c>
      <c r="B39" s="231" t="s">
        <v>1364</v>
      </c>
      <c r="C39" s="232" t="s">
        <v>1365</v>
      </c>
      <c r="D39" s="233" t="s">
        <v>809</v>
      </c>
      <c r="E39" s="234"/>
      <c r="F39" s="235" t="s">
        <v>808</v>
      </c>
      <c r="G39" s="235" t="s">
        <v>1364</v>
      </c>
      <c r="H39" s="235" t="s">
        <v>1365</v>
      </c>
      <c r="I39" s="236" t="s">
        <v>809</v>
      </c>
    </row>
    <row r="40" customFormat="false" ht="21" hidden="false" customHeight="true" outlineLevel="0" collapsed="false">
      <c r="A40" s="230" t="s">
        <v>808</v>
      </c>
      <c r="B40" s="231" t="s">
        <v>1366</v>
      </c>
      <c r="C40" s="232" t="s">
        <v>1367</v>
      </c>
      <c r="D40" s="233" t="s">
        <v>811</v>
      </c>
      <c r="E40" s="234"/>
      <c r="F40" s="235" t="s">
        <v>808</v>
      </c>
      <c r="G40" s="235" t="s">
        <v>1366</v>
      </c>
      <c r="H40" s="235" t="s">
        <v>1367</v>
      </c>
      <c r="I40" s="236" t="s">
        <v>811</v>
      </c>
    </row>
    <row r="41" customFormat="false" ht="21" hidden="false" customHeight="true" outlineLevel="0" collapsed="false">
      <c r="A41" s="230" t="s">
        <v>808</v>
      </c>
      <c r="B41" s="231" t="s">
        <v>1368</v>
      </c>
      <c r="C41" s="232" t="s">
        <v>1369</v>
      </c>
      <c r="D41" s="233" t="s">
        <v>811</v>
      </c>
      <c r="E41" s="234"/>
      <c r="F41" s="235" t="s">
        <v>808</v>
      </c>
      <c r="G41" s="235" t="s">
        <v>1368</v>
      </c>
      <c r="H41" s="235" t="s">
        <v>1369</v>
      </c>
      <c r="I41" s="236" t="s">
        <v>811</v>
      </c>
    </row>
    <row r="42" customFormat="false" ht="21" hidden="false" customHeight="true" outlineLevel="0" collapsed="false">
      <c r="A42" s="230" t="s">
        <v>808</v>
      </c>
      <c r="B42" s="231" t="s">
        <v>1370</v>
      </c>
      <c r="C42" s="232" t="s">
        <v>1371</v>
      </c>
      <c r="D42" s="233" t="s">
        <v>806</v>
      </c>
      <c r="E42" s="234"/>
      <c r="F42" s="235" t="s">
        <v>808</v>
      </c>
      <c r="G42" s="235" t="s">
        <v>1370</v>
      </c>
      <c r="H42" s="235" t="s">
        <v>1371</v>
      </c>
      <c r="I42" s="236" t="s">
        <v>806</v>
      </c>
    </row>
    <row r="43" customFormat="false" ht="21" hidden="false" customHeight="true" outlineLevel="0" collapsed="false">
      <c r="A43" s="230" t="s">
        <v>808</v>
      </c>
      <c r="B43" s="231" t="s">
        <v>1372</v>
      </c>
      <c r="C43" s="232" t="s">
        <v>1373</v>
      </c>
      <c r="D43" s="233" t="s">
        <v>811</v>
      </c>
      <c r="E43" s="234"/>
      <c r="F43" s="235" t="s">
        <v>808</v>
      </c>
      <c r="G43" s="235" t="s">
        <v>1372</v>
      </c>
      <c r="H43" s="235" t="s">
        <v>1373</v>
      </c>
      <c r="I43" s="236" t="s">
        <v>811</v>
      </c>
    </row>
    <row r="44" customFormat="false" ht="21" hidden="false" customHeight="true" outlineLevel="0" collapsed="false">
      <c r="A44" s="230" t="s">
        <v>214</v>
      </c>
      <c r="B44" s="231" t="s">
        <v>1374</v>
      </c>
      <c r="C44" s="232" t="s">
        <v>1375</v>
      </c>
      <c r="D44" s="233" t="s">
        <v>1003</v>
      </c>
      <c r="E44" s="234"/>
      <c r="F44" s="235" t="s">
        <v>214</v>
      </c>
      <c r="G44" s="235" t="s">
        <v>1374</v>
      </c>
      <c r="H44" s="235" t="s">
        <v>1375</v>
      </c>
      <c r="I44" s="236" t="s">
        <v>1003</v>
      </c>
    </row>
    <row r="45" customFormat="false" ht="21" hidden="false" customHeight="true" outlineLevel="0" collapsed="false">
      <c r="A45" s="230" t="s">
        <v>214</v>
      </c>
      <c r="B45" s="231" t="s">
        <v>1376</v>
      </c>
      <c r="C45" s="232" t="s">
        <v>1377</v>
      </c>
      <c r="D45" s="233" t="s">
        <v>991</v>
      </c>
      <c r="E45" s="234"/>
      <c r="F45" s="235" t="s">
        <v>214</v>
      </c>
      <c r="G45" s="235" t="s">
        <v>1376</v>
      </c>
      <c r="H45" s="235" t="s">
        <v>1377</v>
      </c>
      <c r="I45" s="236" t="s">
        <v>991</v>
      </c>
    </row>
    <row r="46" customFormat="false" ht="21" hidden="false" customHeight="true" outlineLevel="0" collapsed="false">
      <c r="A46" s="230" t="s">
        <v>208</v>
      </c>
      <c r="B46" s="231" t="s">
        <v>1040</v>
      </c>
      <c r="C46" s="232" t="s">
        <v>1041</v>
      </c>
      <c r="D46" s="233" t="s">
        <v>1378</v>
      </c>
      <c r="E46" s="234" t="s">
        <v>1307</v>
      </c>
      <c r="F46" s="237" t="s">
        <v>208</v>
      </c>
      <c r="G46" s="237" t="s">
        <v>1040</v>
      </c>
      <c r="H46" s="237" t="s">
        <v>1041</v>
      </c>
      <c r="I46" s="237" t="s">
        <v>1040</v>
      </c>
    </row>
    <row r="47" customFormat="false" ht="21" hidden="false" customHeight="true" outlineLevel="0" collapsed="false">
      <c r="A47" s="230" t="s">
        <v>208</v>
      </c>
      <c r="B47" s="231" t="s">
        <v>1379</v>
      </c>
      <c r="C47" s="232" t="s">
        <v>1380</v>
      </c>
      <c r="D47" s="233" t="s">
        <v>1064</v>
      </c>
      <c r="E47" s="234"/>
      <c r="F47" s="235" t="s">
        <v>208</v>
      </c>
      <c r="G47" s="235" t="s">
        <v>1379</v>
      </c>
      <c r="H47" s="235" t="s">
        <v>1380</v>
      </c>
      <c r="I47" s="236" t="s">
        <v>1064</v>
      </c>
    </row>
    <row r="48" customFormat="false" ht="21" hidden="false" customHeight="true" outlineLevel="0" collapsed="false">
      <c r="A48" s="230" t="s">
        <v>208</v>
      </c>
      <c r="B48" s="231" t="s">
        <v>1060</v>
      </c>
      <c r="C48" s="232" t="s">
        <v>1061</v>
      </c>
      <c r="D48" s="233" t="s">
        <v>1064</v>
      </c>
      <c r="E48" s="234" t="s">
        <v>1307</v>
      </c>
      <c r="F48" s="237" t="s">
        <v>208</v>
      </c>
      <c r="G48" s="237" t="s">
        <v>1060</v>
      </c>
      <c r="H48" s="237" t="s">
        <v>1061</v>
      </c>
      <c r="I48" s="237" t="s">
        <v>1060</v>
      </c>
    </row>
    <row r="49" customFormat="false" ht="28.5" hidden="false" customHeight="false" outlineLevel="0" collapsed="false">
      <c r="A49" s="230" t="s">
        <v>208</v>
      </c>
      <c r="B49" s="231" t="s">
        <v>1062</v>
      </c>
      <c r="C49" s="232" t="s">
        <v>1063</v>
      </c>
      <c r="D49" s="233" t="s">
        <v>1381</v>
      </c>
      <c r="E49" s="234" t="s">
        <v>1307</v>
      </c>
      <c r="F49" s="237" t="s">
        <v>208</v>
      </c>
      <c r="G49" s="237" t="s">
        <v>1062</v>
      </c>
      <c r="H49" s="237" t="s">
        <v>1063</v>
      </c>
      <c r="I49" s="237" t="s">
        <v>1062</v>
      </c>
    </row>
    <row r="50" customFormat="false" ht="21" hidden="false" customHeight="true" outlineLevel="0" collapsed="false">
      <c r="A50" s="230" t="s">
        <v>208</v>
      </c>
      <c r="B50" s="231" t="s">
        <v>1382</v>
      </c>
      <c r="C50" s="232" t="s">
        <v>1383</v>
      </c>
      <c r="D50" s="233" t="s">
        <v>1064</v>
      </c>
      <c r="E50" s="234"/>
      <c r="F50" s="235" t="s">
        <v>208</v>
      </c>
      <c r="G50" s="235" t="s">
        <v>1382</v>
      </c>
      <c r="H50" s="235" t="s">
        <v>1383</v>
      </c>
      <c r="I50" s="236" t="s">
        <v>1064</v>
      </c>
    </row>
    <row r="51" customFormat="false" ht="21" hidden="false" customHeight="true" outlineLevel="0" collapsed="false">
      <c r="A51" s="230" t="s">
        <v>208</v>
      </c>
      <c r="B51" s="231" t="s">
        <v>1092</v>
      </c>
      <c r="C51" s="232" t="s">
        <v>1384</v>
      </c>
      <c r="D51" s="233" t="s">
        <v>1064</v>
      </c>
      <c r="E51" s="234" t="s">
        <v>1307</v>
      </c>
      <c r="F51" s="237" t="s">
        <v>208</v>
      </c>
      <c r="G51" s="237" t="s">
        <v>1092</v>
      </c>
      <c r="H51" s="237" t="s">
        <v>1384</v>
      </c>
      <c r="I51" s="237" t="s">
        <v>1092</v>
      </c>
    </row>
    <row r="52" customFormat="false" ht="21" hidden="false" customHeight="true" outlineLevel="0" collapsed="false">
      <c r="A52" s="230" t="s">
        <v>215</v>
      </c>
      <c r="B52" s="231" t="s">
        <v>1385</v>
      </c>
      <c r="C52" s="232" t="s">
        <v>1386</v>
      </c>
      <c r="D52" s="239" t="s">
        <v>1152</v>
      </c>
      <c r="E52" s="234"/>
      <c r="F52" s="235" t="s">
        <v>215</v>
      </c>
      <c r="G52" s="235" t="s">
        <v>1385</v>
      </c>
      <c r="H52" s="235" t="s">
        <v>1386</v>
      </c>
      <c r="I52" s="236" t="s">
        <v>1152</v>
      </c>
    </row>
    <row r="53" customFormat="false" ht="21" hidden="false" customHeight="true" outlineLevel="0" collapsed="false">
      <c r="A53" s="230" t="s">
        <v>215</v>
      </c>
      <c r="B53" s="231" t="s">
        <v>1387</v>
      </c>
      <c r="C53" s="232" t="s">
        <v>1388</v>
      </c>
      <c r="D53" s="233" t="s">
        <v>1154</v>
      </c>
      <c r="E53" s="234"/>
      <c r="F53" s="235" t="s">
        <v>215</v>
      </c>
      <c r="G53" s="235" t="s">
        <v>1387</v>
      </c>
      <c r="H53" s="235" t="s">
        <v>1388</v>
      </c>
      <c r="I53" s="236" t="s">
        <v>1154</v>
      </c>
    </row>
    <row r="54" customFormat="false" ht="21" hidden="false" customHeight="true" outlineLevel="0" collapsed="false">
      <c r="A54" s="230" t="s">
        <v>1172</v>
      </c>
      <c r="B54" s="231" t="s">
        <v>1389</v>
      </c>
      <c r="C54" s="232" t="s">
        <v>1390</v>
      </c>
      <c r="D54" s="233" t="s">
        <v>1195</v>
      </c>
      <c r="E54" s="234"/>
      <c r="F54" s="235" t="s">
        <v>1172</v>
      </c>
      <c r="G54" s="235" t="s">
        <v>1389</v>
      </c>
      <c r="H54" s="235" t="s">
        <v>1390</v>
      </c>
      <c r="I54" s="236" t="s">
        <v>1195</v>
      </c>
    </row>
    <row r="55" customFormat="false" ht="21" hidden="false" customHeight="true" outlineLevel="0" collapsed="false">
      <c r="A55" s="230" t="s">
        <v>1172</v>
      </c>
      <c r="B55" s="231" t="s">
        <v>1391</v>
      </c>
      <c r="C55" s="232" t="s">
        <v>1392</v>
      </c>
      <c r="D55" s="239" t="s">
        <v>1189</v>
      </c>
      <c r="E55" s="234"/>
      <c r="F55" s="235" t="s">
        <v>1172</v>
      </c>
      <c r="G55" s="235" t="s">
        <v>1391</v>
      </c>
      <c r="H55" s="235" t="s">
        <v>1392</v>
      </c>
      <c r="I55" s="236" t="s">
        <v>1189</v>
      </c>
    </row>
    <row r="56" customFormat="false" ht="21" hidden="false" customHeight="true" outlineLevel="0" collapsed="false">
      <c r="A56" s="230" t="s">
        <v>1172</v>
      </c>
      <c r="B56" s="231" t="s">
        <v>1393</v>
      </c>
      <c r="C56" s="232" t="s">
        <v>1394</v>
      </c>
      <c r="D56" s="239" t="s">
        <v>1173</v>
      </c>
      <c r="E56" s="234"/>
      <c r="F56" s="235" t="s">
        <v>1172</v>
      </c>
      <c r="G56" s="235" t="s">
        <v>1393</v>
      </c>
      <c r="H56" s="235" t="s">
        <v>1394</v>
      </c>
      <c r="I56" s="236" t="s">
        <v>1173</v>
      </c>
    </row>
    <row r="57" customFormat="false" ht="28.5" hidden="false" customHeight="false" outlineLevel="0" collapsed="false">
      <c r="A57" s="230" t="s">
        <v>1172</v>
      </c>
      <c r="B57" s="231" t="s">
        <v>1395</v>
      </c>
      <c r="C57" s="232" t="s">
        <v>1396</v>
      </c>
      <c r="D57" s="233" t="s">
        <v>1397</v>
      </c>
      <c r="E57" s="234"/>
      <c r="F57" s="235" t="s">
        <v>1172</v>
      </c>
      <c r="G57" s="235" t="s">
        <v>1395</v>
      </c>
      <c r="H57" s="235" t="s">
        <v>1396</v>
      </c>
      <c r="I57" s="236" t="s">
        <v>1397</v>
      </c>
    </row>
    <row r="58" customFormat="false" ht="21" hidden="false" customHeight="true" outlineLevel="0" collapsed="false">
      <c r="A58" s="230" t="s">
        <v>1172</v>
      </c>
      <c r="B58" s="231" t="s">
        <v>1398</v>
      </c>
      <c r="C58" s="232" t="s">
        <v>1399</v>
      </c>
      <c r="D58" s="233" t="s">
        <v>1191</v>
      </c>
      <c r="E58" s="234"/>
      <c r="F58" s="235" t="s">
        <v>1172</v>
      </c>
      <c r="G58" s="235" t="s">
        <v>1398</v>
      </c>
      <c r="H58" s="235" t="s">
        <v>1399</v>
      </c>
      <c r="I58" s="236" t="s">
        <v>1191</v>
      </c>
    </row>
    <row r="59" customFormat="false" ht="21" hidden="false" customHeight="true" outlineLevel="0" collapsed="false">
      <c r="A59" s="230" t="s">
        <v>211</v>
      </c>
      <c r="B59" s="231" t="s">
        <v>1400</v>
      </c>
      <c r="C59" s="232" t="s">
        <v>1401</v>
      </c>
      <c r="D59" s="233" t="s">
        <v>1230</v>
      </c>
      <c r="E59" s="234"/>
      <c r="F59" s="235" t="s">
        <v>211</v>
      </c>
      <c r="G59" s="235" t="s">
        <v>1400</v>
      </c>
      <c r="H59" s="235" t="s">
        <v>1401</v>
      </c>
      <c r="I59" s="236" t="s">
        <v>1230</v>
      </c>
    </row>
    <row r="60" customFormat="false" ht="21" hidden="false" customHeight="true" outlineLevel="0" collapsed="false">
      <c r="A60" s="230" t="s">
        <v>1238</v>
      </c>
      <c r="B60" s="231" t="s">
        <v>1402</v>
      </c>
      <c r="C60" s="232" t="s">
        <v>1403</v>
      </c>
      <c r="D60" s="233" t="s">
        <v>1263</v>
      </c>
      <c r="E60" s="234"/>
      <c r="F60" s="235" t="s">
        <v>1238</v>
      </c>
      <c r="G60" s="235" t="s">
        <v>1402</v>
      </c>
      <c r="H60" s="235" t="s">
        <v>1403</v>
      </c>
      <c r="I60" s="236" t="s">
        <v>1263</v>
      </c>
    </row>
    <row r="61" customFormat="false" ht="21" hidden="false" customHeight="true" outlineLevel="0" collapsed="false">
      <c r="A61" s="230" t="s">
        <v>1238</v>
      </c>
      <c r="B61" s="231" t="s">
        <v>1404</v>
      </c>
      <c r="C61" s="232" t="s">
        <v>1405</v>
      </c>
      <c r="D61" s="239" t="s">
        <v>1406</v>
      </c>
      <c r="E61" s="234"/>
      <c r="F61" s="235" t="s">
        <v>1238</v>
      </c>
      <c r="G61" s="235" t="s">
        <v>1404</v>
      </c>
      <c r="H61" s="235" t="s">
        <v>1405</v>
      </c>
      <c r="I61" s="236" t="s">
        <v>1406</v>
      </c>
    </row>
    <row r="62" customFormat="false" ht="21" hidden="false" customHeight="true" outlineLevel="0" collapsed="false">
      <c r="A62" s="230" t="s">
        <v>1238</v>
      </c>
      <c r="B62" s="231" t="s">
        <v>1407</v>
      </c>
      <c r="C62" s="232" t="s">
        <v>1408</v>
      </c>
      <c r="D62" s="233" t="s">
        <v>1409</v>
      </c>
      <c r="E62" s="234"/>
      <c r="F62" s="235" t="s">
        <v>1238</v>
      </c>
      <c r="G62" s="235" t="s">
        <v>1407</v>
      </c>
      <c r="H62" s="235" t="s">
        <v>1408</v>
      </c>
      <c r="I62" s="236" t="s">
        <v>1409</v>
      </c>
    </row>
    <row r="63" customFormat="false" ht="21" hidden="false" customHeight="true" outlineLevel="0" collapsed="false">
      <c r="A63" s="230" t="s">
        <v>1238</v>
      </c>
      <c r="B63" s="231" t="s">
        <v>1410</v>
      </c>
      <c r="C63" s="232" t="s">
        <v>1411</v>
      </c>
      <c r="D63" s="233" t="s">
        <v>1409</v>
      </c>
      <c r="E63" s="234"/>
      <c r="F63" s="235" t="s">
        <v>1238</v>
      </c>
      <c r="G63" s="235" t="s">
        <v>1410</v>
      </c>
      <c r="H63" s="235" t="s">
        <v>1411</v>
      </c>
      <c r="I63" s="236" t="s">
        <v>1409</v>
      </c>
    </row>
    <row r="64" customFormat="false" ht="21" hidden="false" customHeight="true" outlineLevel="0" collapsed="false">
      <c r="A64" s="230" t="s">
        <v>1238</v>
      </c>
      <c r="B64" s="231" t="s">
        <v>1412</v>
      </c>
      <c r="C64" s="232" t="s">
        <v>1413</v>
      </c>
      <c r="D64" s="233" t="s">
        <v>1263</v>
      </c>
      <c r="E64" s="234"/>
      <c r="F64" s="235" t="s">
        <v>1238</v>
      </c>
      <c r="G64" s="235" t="s">
        <v>1412</v>
      </c>
      <c r="H64" s="235" t="s">
        <v>1413</v>
      </c>
      <c r="I64" s="236" t="s">
        <v>1263</v>
      </c>
    </row>
    <row r="65" customFormat="false" ht="21" hidden="false" customHeight="true" outlineLevel="0" collapsed="false">
      <c r="A65" s="230" t="s">
        <v>1238</v>
      </c>
      <c r="B65" s="231" t="s">
        <v>1414</v>
      </c>
      <c r="C65" s="232" t="s">
        <v>1415</v>
      </c>
      <c r="D65" s="233" t="s">
        <v>1263</v>
      </c>
      <c r="E65" s="234"/>
      <c r="F65" s="235" t="s">
        <v>1238</v>
      </c>
      <c r="G65" s="235" t="s">
        <v>1414</v>
      </c>
      <c r="H65" s="235" t="s">
        <v>1415</v>
      </c>
      <c r="I65" s="236" t="s">
        <v>1263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875" right="0.7875" top="0.984027777777778" bottom="0.984027777777778" header="0.511805555555556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28年版山形市統計書</oddHeader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3.87"/>
    <col collapsed="false" customWidth="true" hidden="false" outlineLevel="0" max="14" min="2" style="128" width="9.62"/>
    <col collapsed="false" customWidth="false" hidden="false" outlineLevel="0" max="257" min="15" style="128" width="8.99"/>
  </cols>
  <sheetData>
    <row r="1" customFormat="false" ht="17.25" hidden="false" customHeight="false" outlineLevel="0" collapsed="false">
      <c r="A1" s="156" t="s">
        <v>10</v>
      </c>
    </row>
    <row r="2" customFormat="false" ht="13.5" hidden="false" customHeight="false" outlineLevel="0" collapsed="false">
      <c r="A2" s="135"/>
      <c r="B2" s="135"/>
      <c r="C2" s="135"/>
      <c r="D2" s="135"/>
      <c r="E2" s="135"/>
      <c r="F2" s="135"/>
      <c r="G2" s="135"/>
      <c r="H2" s="130"/>
      <c r="I2" s="130"/>
      <c r="J2" s="130"/>
      <c r="K2" s="130"/>
      <c r="L2" s="130"/>
      <c r="M2" s="130"/>
      <c r="N2" s="130"/>
    </row>
    <row r="3" s="241" customFormat="true" ht="15.75" hidden="false" customHeight="true" outlineLevel="0" collapsed="false">
      <c r="A3" s="240"/>
      <c r="B3" s="139" t="s">
        <v>99</v>
      </c>
      <c r="C3" s="139" t="s">
        <v>36</v>
      </c>
      <c r="D3" s="139"/>
      <c r="E3" s="139"/>
      <c r="F3" s="139"/>
      <c r="G3" s="139"/>
      <c r="H3" s="139"/>
      <c r="I3" s="138" t="s">
        <v>37</v>
      </c>
      <c r="J3" s="138"/>
      <c r="K3" s="138"/>
      <c r="L3" s="138"/>
      <c r="M3" s="138"/>
      <c r="N3" s="138"/>
    </row>
    <row r="4" s="241" customFormat="true" ht="15.75" hidden="false" customHeight="true" outlineLevel="0" collapsed="false">
      <c r="A4" s="242" t="s">
        <v>28</v>
      </c>
      <c r="B4" s="139"/>
      <c r="C4" s="76" t="s">
        <v>99</v>
      </c>
      <c r="D4" s="76" t="s">
        <v>1416</v>
      </c>
      <c r="E4" s="76" t="s">
        <v>1417</v>
      </c>
      <c r="F4" s="76" t="s">
        <v>1418</v>
      </c>
      <c r="G4" s="76" t="s">
        <v>1419</v>
      </c>
      <c r="H4" s="76" t="s">
        <v>1420</v>
      </c>
      <c r="I4" s="76" t="s">
        <v>99</v>
      </c>
      <c r="J4" s="76" t="s">
        <v>1416</v>
      </c>
      <c r="K4" s="76" t="s">
        <v>1417</v>
      </c>
      <c r="L4" s="76" t="s">
        <v>1418</v>
      </c>
      <c r="M4" s="76" t="s">
        <v>1419</v>
      </c>
      <c r="N4" s="76" t="s">
        <v>1420</v>
      </c>
    </row>
    <row r="5" customFormat="false" ht="10.15" hidden="false" customHeight="true" outlineLevel="0" collapsed="false">
      <c r="B5" s="150"/>
      <c r="H5" s="130"/>
      <c r="I5" s="130"/>
      <c r="J5" s="130"/>
      <c r="K5" s="130"/>
      <c r="L5" s="130"/>
      <c r="M5" s="130"/>
      <c r="N5" s="130"/>
    </row>
    <row r="6" customFormat="false" ht="15" hidden="false" customHeight="true" outlineLevel="0" collapsed="false">
      <c r="A6" s="243" t="s">
        <v>1421</v>
      </c>
      <c r="B6" s="244" t="n">
        <v>157794</v>
      </c>
      <c r="C6" s="161" t="n">
        <v>74340</v>
      </c>
      <c r="D6" s="161" t="n">
        <v>21689</v>
      </c>
      <c r="E6" s="161" t="n">
        <v>50534</v>
      </c>
      <c r="F6" s="161" t="n">
        <v>1687</v>
      </c>
      <c r="G6" s="161" t="n">
        <v>423</v>
      </c>
      <c r="H6" s="161" t="n">
        <v>7</v>
      </c>
      <c r="I6" s="161" t="n">
        <v>83454</v>
      </c>
      <c r="J6" s="161" t="n">
        <v>21252</v>
      </c>
      <c r="K6" s="161" t="n">
        <v>50260</v>
      </c>
      <c r="L6" s="161" t="n">
        <v>10593</v>
      </c>
      <c r="M6" s="161" t="n">
        <v>1340</v>
      </c>
      <c r="N6" s="161" t="n">
        <v>9</v>
      </c>
    </row>
    <row r="7" customFormat="false" ht="15" hidden="false" customHeight="true" outlineLevel="0" collapsed="false">
      <c r="A7" s="245" t="s">
        <v>1422</v>
      </c>
      <c r="B7" s="244" t="n">
        <v>170262</v>
      </c>
      <c r="C7" s="161" t="n">
        <v>80056</v>
      </c>
      <c r="D7" s="161" t="n">
        <v>20745</v>
      </c>
      <c r="E7" s="161" t="n">
        <v>57003</v>
      </c>
      <c r="F7" s="161" t="n">
        <v>1792</v>
      </c>
      <c r="G7" s="161" t="n">
        <v>502</v>
      </c>
      <c r="H7" s="161" t="n">
        <v>14</v>
      </c>
      <c r="I7" s="161" t="n">
        <v>90206</v>
      </c>
      <c r="J7" s="161" t="n">
        <v>20513</v>
      </c>
      <c r="K7" s="161" t="n">
        <v>56981</v>
      </c>
      <c r="L7" s="161" t="n">
        <v>11280</v>
      </c>
      <c r="M7" s="161" t="n">
        <v>1411</v>
      </c>
      <c r="N7" s="161" t="n">
        <v>21</v>
      </c>
    </row>
    <row r="8" customFormat="false" ht="15" hidden="false" customHeight="true" outlineLevel="0" collapsed="false">
      <c r="A8" s="245" t="s">
        <v>1423</v>
      </c>
      <c r="B8" s="244" t="n">
        <v>184575</v>
      </c>
      <c r="C8" s="161" t="n">
        <v>87595</v>
      </c>
      <c r="D8" s="161" t="n">
        <v>22973</v>
      </c>
      <c r="E8" s="161" t="n">
        <v>61964</v>
      </c>
      <c r="F8" s="161" t="n">
        <v>1905</v>
      </c>
      <c r="G8" s="161" t="n">
        <v>701</v>
      </c>
      <c r="H8" s="161" t="n">
        <v>52</v>
      </c>
      <c r="I8" s="161" t="n">
        <v>96980</v>
      </c>
      <c r="J8" s="161" t="n">
        <v>21087</v>
      </c>
      <c r="K8" s="161" t="n">
        <v>61978</v>
      </c>
      <c r="L8" s="161" t="n">
        <v>12001</v>
      </c>
      <c r="M8" s="161" t="n">
        <v>1836</v>
      </c>
      <c r="N8" s="161" t="n">
        <v>78</v>
      </c>
    </row>
    <row r="9" customFormat="false" ht="15" hidden="false" customHeight="true" outlineLevel="0" collapsed="false">
      <c r="A9" s="245" t="s">
        <v>110</v>
      </c>
      <c r="B9" s="244" t="n">
        <v>194203</v>
      </c>
      <c r="C9" s="161" t="n">
        <v>92394</v>
      </c>
      <c r="D9" s="161" t="n">
        <v>24575</v>
      </c>
      <c r="E9" s="161" t="n">
        <v>64636</v>
      </c>
      <c r="F9" s="161" t="n">
        <v>2046</v>
      </c>
      <c r="G9" s="161" t="n">
        <v>1108</v>
      </c>
      <c r="H9" s="161" t="n">
        <v>29</v>
      </c>
      <c r="I9" s="161" t="n">
        <v>101809</v>
      </c>
      <c r="J9" s="161" t="n">
        <v>22037</v>
      </c>
      <c r="K9" s="161" t="n">
        <v>64441</v>
      </c>
      <c r="L9" s="161" t="n">
        <v>12922</v>
      </c>
      <c r="M9" s="161" t="n">
        <v>2377</v>
      </c>
      <c r="N9" s="161" t="n">
        <v>32</v>
      </c>
    </row>
    <row r="10" customFormat="false" ht="15" hidden="false" customHeight="true" outlineLevel="0" collapsed="false">
      <c r="A10" s="243" t="s">
        <v>1424</v>
      </c>
      <c r="B10" s="244" t="n">
        <v>202858</v>
      </c>
      <c r="C10" s="161" t="n">
        <v>96479</v>
      </c>
      <c r="D10" s="161" t="n">
        <v>26342</v>
      </c>
      <c r="E10" s="161" t="n">
        <v>66264</v>
      </c>
      <c r="F10" s="161" t="n">
        <v>2340</v>
      </c>
      <c r="G10" s="161" t="n">
        <v>1328</v>
      </c>
      <c r="H10" s="161" t="n">
        <v>205</v>
      </c>
      <c r="I10" s="161" t="n">
        <v>106379</v>
      </c>
      <c r="J10" s="161" t="n">
        <v>23637</v>
      </c>
      <c r="K10" s="161" t="n">
        <v>66054</v>
      </c>
      <c r="L10" s="161" t="n">
        <v>13621</v>
      </c>
      <c r="M10" s="161" t="n">
        <v>2848</v>
      </c>
      <c r="N10" s="161" t="n">
        <v>219</v>
      </c>
    </row>
    <row r="11" customFormat="false" ht="15" hidden="false" customHeight="true" outlineLevel="0" collapsed="false">
      <c r="A11" s="246"/>
      <c r="B11" s="244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</row>
    <row r="12" customFormat="false" ht="13.5" hidden="false" customHeight="false" outlineLevel="0" collapsed="false">
      <c r="A12" s="243" t="s">
        <v>1425</v>
      </c>
      <c r="B12" s="244" t="n">
        <v>213097</v>
      </c>
      <c r="C12" s="161" t="n">
        <v>101787</v>
      </c>
      <c r="D12" s="161" t="n">
        <v>29541</v>
      </c>
      <c r="E12" s="161" t="n">
        <v>67868</v>
      </c>
      <c r="F12" s="161" t="n">
        <v>2545</v>
      </c>
      <c r="G12" s="161" t="n">
        <v>1662</v>
      </c>
      <c r="H12" s="161" t="n">
        <f aca="false">C12-D12-E12-F12-G12</f>
        <v>171</v>
      </c>
      <c r="I12" s="161" t="n">
        <v>111310</v>
      </c>
      <c r="J12" s="161" t="n">
        <v>26021</v>
      </c>
      <c r="K12" s="161" t="n">
        <v>67382</v>
      </c>
      <c r="L12" s="161" t="n">
        <v>14508</v>
      </c>
      <c r="M12" s="161" t="n">
        <v>3289</v>
      </c>
      <c r="N12" s="161" t="n">
        <f aca="false">I12-J12-K12-L12-M12</f>
        <v>110</v>
      </c>
    </row>
    <row r="13" customFormat="false" ht="6" hidden="false" customHeight="true" outlineLevel="0" collapsed="false">
      <c r="A13" s="144"/>
      <c r="B13" s="244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</row>
    <row r="14" customFormat="false" ht="15" hidden="false" customHeight="true" outlineLevel="0" collapsed="false">
      <c r="A14" s="247" t="s">
        <v>1426</v>
      </c>
      <c r="B14" s="244" t="n">
        <v>18362</v>
      </c>
      <c r="C14" s="161" t="n">
        <v>9239</v>
      </c>
      <c r="D14" s="161" t="n">
        <v>9195</v>
      </c>
      <c r="E14" s="161" t="n">
        <v>26</v>
      </c>
      <c r="F14" s="161" t="s">
        <v>1427</v>
      </c>
      <c r="G14" s="161" t="s">
        <v>1427</v>
      </c>
      <c r="H14" s="161" t="n">
        <f aca="false">C14-D14-E14</f>
        <v>18</v>
      </c>
      <c r="I14" s="161" t="n">
        <v>9123</v>
      </c>
      <c r="J14" s="161" t="n">
        <v>9063</v>
      </c>
      <c r="K14" s="161" t="n">
        <v>45</v>
      </c>
      <c r="L14" s="161" t="s">
        <v>1427</v>
      </c>
      <c r="M14" s="161" t="s">
        <v>1427</v>
      </c>
      <c r="N14" s="161" t="n">
        <f aca="false">I14-J14-K14</f>
        <v>15</v>
      </c>
    </row>
    <row r="15" customFormat="false" ht="15" hidden="false" customHeight="true" outlineLevel="0" collapsed="false">
      <c r="A15" s="247" t="s">
        <v>1428</v>
      </c>
      <c r="B15" s="244" t="n">
        <v>18163</v>
      </c>
      <c r="C15" s="161" t="n">
        <v>8616</v>
      </c>
      <c r="D15" s="161" t="n">
        <v>8017</v>
      </c>
      <c r="E15" s="161" t="n">
        <v>565</v>
      </c>
      <c r="F15" s="161" t="s">
        <v>1427</v>
      </c>
      <c r="G15" s="161" t="n">
        <v>6</v>
      </c>
      <c r="H15" s="161" t="n">
        <f aca="false">C15-D15-E15-G15</f>
        <v>28</v>
      </c>
      <c r="I15" s="161" t="n">
        <v>9547</v>
      </c>
      <c r="J15" s="161" t="n">
        <v>8441</v>
      </c>
      <c r="K15" s="161" t="n">
        <v>1067</v>
      </c>
      <c r="L15" s="161" t="n">
        <v>1</v>
      </c>
      <c r="M15" s="161" t="n">
        <v>25</v>
      </c>
      <c r="N15" s="161" t="n">
        <f aca="false">I15-J15-K15-L15-M15</f>
        <v>13</v>
      </c>
    </row>
    <row r="16" customFormat="false" ht="15" hidden="false" customHeight="true" outlineLevel="0" collapsed="false">
      <c r="A16" s="247" t="s">
        <v>1429</v>
      </c>
      <c r="B16" s="244" t="n">
        <v>15457</v>
      </c>
      <c r="C16" s="161" t="n">
        <v>7643</v>
      </c>
      <c r="D16" s="161" t="n">
        <v>4907</v>
      </c>
      <c r="E16" s="161" t="n">
        <v>2684</v>
      </c>
      <c r="F16" s="161" t="s">
        <v>1427</v>
      </c>
      <c r="G16" s="161" t="n">
        <v>43</v>
      </c>
      <c r="H16" s="161" t="n">
        <f aca="false">C16-D16-E16-G16</f>
        <v>9</v>
      </c>
      <c r="I16" s="161" t="n">
        <v>7814</v>
      </c>
      <c r="J16" s="161" t="n">
        <v>3656</v>
      </c>
      <c r="K16" s="161" t="n">
        <v>4053</v>
      </c>
      <c r="L16" s="161" t="n">
        <v>3</v>
      </c>
      <c r="M16" s="161" t="n">
        <v>99</v>
      </c>
      <c r="N16" s="161" t="n">
        <f aca="false">I16-J16-K16-L16-M16</f>
        <v>3</v>
      </c>
    </row>
    <row r="17" customFormat="false" ht="15" hidden="false" customHeight="true" outlineLevel="0" collapsed="false">
      <c r="A17" s="247" t="s">
        <v>1430</v>
      </c>
      <c r="B17" s="244" t="n">
        <v>15678</v>
      </c>
      <c r="C17" s="161" t="n">
        <v>7743</v>
      </c>
      <c r="D17" s="161" t="n">
        <v>2631</v>
      </c>
      <c r="E17" s="161" t="n">
        <v>4993</v>
      </c>
      <c r="F17" s="161" t="n">
        <v>2</v>
      </c>
      <c r="G17" s="161" t="n">
        <v>112</v>
      </c>
      <c r="H17" s="161" t="n">
        <f aca="false">C17-D17-E17-F17-G17</f>
        <v>5</v>
      </c>
      <c r="I17" s="161" t="n">
        <v>7935</v>
      </c>
      <c r="J17" s="161" t="n">
        <v>1407</v>
      </c>
      <c r="K17" s="161" t="n">
        <v>6312</v>
      </c>
      <c r="L17" s="161" t="n">
        <v>22</v>
      </c>
      <c r="M17" s="161" t="n">
        <v>191</v>
      </c>
      <c r="N17" s="161" t="n">
        <f aca="false">I17-J17-K17-L17-M17</f>
        <v>3</v>
      </c>
    </row>
    <row r="18" customFormat="false" ht="15" hidden="false" customHeight="true" outlineLevel="0" collapsed="false">
      <c r="A18" s="247" t="s">
        <v>1431</v>
      </c>
      <c r="B18" s="244" t="n">
        <v>16535</v>
      </c>
      <c r="C18" s="161" t="n">
        <v>8288</v>
      </c>
      <c r="D18" s="161" t="n">
        <v>1696</v>
      </c>
      <c r="E18" s="161" t="n">
        <v>6442</v>
      </c>
      <c r="F18" s="161" t="n">
        <v>11</v>
      </c>
      <c r="G18" s="161" t="n">
        <v>133</v>
      </c>
      <c r="H18" s="161" t="n">
        <f aca="false">C18-D18-E18-F18-G18</f>
        <v>6</v>
      </c>
      <c r="I18" s="161" t="n">
        <v>8247</v>
      </c>
      <c r="J18" s="161" t="n">
        <v>694</v>
      </c>
      <c r="K18" s="161" t="n">
        <v>7178</v>
      </c>
      <c r="L18" s="161" t="n">
        <v>57</v>
      </c>
      <c r="M18" s="161" t="n">
        <v>314</v>
      </c>
      <c r="N18" s="161" t="n">
        <f aca="false">I18-J18-K18-L18-M18</f>
        <v>4</v>
      </c>
    </row>
    <row r="19" customFormat="false" ht="6" hidden="false" customHeight="true" outlineLevel="0" collapsed="false">
      <c r="A19" s="243"/>
      <c r="B19" s="244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</row>
    <row r="20" customFormat="false" ht="15" hidden="false" customHeight="true" outlineLevel="0" collapsed="false">
      <c r="A20" s="247" t="s">
        <v>1432</v>
      </c>
      <c r="B20" s="244" t="n">
        <v>18613</v>
      </c>
      <c r="C20" s="161" t="n">
        <v>9294</v>
      </c>
      <c r="D20" s="161" t="n">
        <v>1320</v>
      </c>
      <c r="E20" s="161" t="n">
        <v>7650</v>
      </c>
      <c r="F20" s="161" t="n">
        <v>40</v>
      </c>
      <c r="G20" s="161" t="n">
        <v>269</v>
      </c>
      <c r="H20" s="161" t="n">
        <f aca="false">C20-D20-E20-F20-G20</f>
        <v>15</v>
      </c>
      <c r="I20" s="161" t="n">
        <v>9319</v>
      </c>
      <c r="J20" s="161" t="n">
        <v>585</v>
      </c>
      <c r="K20" s="161" t="n">
        <v>8147</v>
      </c>
      <c r="L20" s="161" t="n">
        <v>122</v>
      </c>
      <c r="M20" s="161" t="n">
        <v>451</v>
      </c>
      <c r="N20" s="161" t="n">
        <f aca="false">I20-J20-K20-L20-M20</f>
        <v>14</v>
      </c>
    </row>
    <row r="21" customFormat="false" ht="15" hidden="false" customHeight="true" outlineLevel="0" collapsed="false">
      <c r="A21" s="247" t="s">
        <v>1433</v>
      </c>
      <c r="B21" s="244" t="n">
        <v>20292</v>
      </c>
      <c r="C21" s="161" t="n">
        <v>10281</v>
      </c>
      <c r="D21" s="161" t="n">
        <v>887</v>
      </c>
      <c r="E21" s="161" t="n">
        <v>8974</v>
      </c>
      <c r="F21" s="161" t="n">
        <v>64</v>
      </c>
      <c r="G21" s="161" t="n">
        <v>331</v>
      </c>
      <c r="H21" s="161" t="n">
        <f aca="false">C21-D21-E21-F21-G21</f>
        <v>25</v>
      </c>
      <c r="I21" s="161" t="n">
        <v>10011</v>
      </c>
      <c r="J21" s="161" t="n">
        <v>492</v>
      </c>
      <c r="K21" s="161" t="n">
        <v>8649</v>
      </c>
      <c r="L21" s="161" t="n">
        <v>257</v>
      </c>
      <c r="M21" s="161" t="n">
        <v>601</v>
      </c>
      <c r="N21" s="161" t="n">
        <f aca="false">I21-J21-K21-L21-M21</f>
        <v>12</v>
      </c>
    </row>
    <row r="22" customFormat="false" ht="15" hidden="false" customHeight="true" outlineLevel="0" collapsed="false">
      <c r="A22" s="247" t="s">
        <v>1434</v>
      </c>
      <c r="B22" s="244" t="n">
        <v>16582</v>
      </c>
      <c r="C22" s="161" t="n">
        <v>8313</v>
      </c>
      <c r="D22" s="161" t="n">
        <v>397</v>
      </c>
      <c r="E22" s="161" t="n">
        <v>7512</v>
      </c>
      <c r="F22" s="161" t="n">
        <v>97</v>
      </c>
      <c r="G22" s="161" t="n">
        <v>287</v>
      </c>
      <c r="H22" s="161" t="n">
        <f aca="false">C22-D22-E22-F22-G22</f>
        <v>20</v>
      </c>
      <c r="I22" s="161" t="n">
        <v>8269</v>
      </c>
      <c r="J22" s="161" t="n">
        <v>339</v>
      </c>
      <c r="K22" s="161" t="n">
        <v>7072</v>
      </c>
      <c r="L22" s="161" t="n">
        <v>415</v>
      </c>
      <c r="M22" s="161" t="n">
        <v>434</v>
      </c>
      <c r="N22" s="161" t="n">
        <f aca="false">I22-J22-K22-L22-M22</f>
        <v>9</v>
      </c>
    </row>
    <row r="23" customFormat="false" ht="15" hidden="false" customHeight="true" outlineLevel="0" collapsed="false">
      <c r="A23" s="247" t="s">
        <v>1435</v>
      </c>
      <c r="B23" s="244" t="n">
        <v>15349</v>
      </c>
      <c r="C23" s="161" t="n">
        <v>7533</v>
      </c>
      <c r="D23" s="161" t="n">
        <v>227</v>
      </c>
      <c r="E23" s="161" t="n">
        <v>6939</v>
      </c>
      <c r="F23" s="161" t="n">
        <v>141</v>
      </c>
      <c r="G23" s="161" t="n">
        <v>214</v>
      </c>
      <c r="H23" s="161" t="n">
        <f aca="false">C23-D23-E23-F23-G23</f>
        <v>12</v>
      </c>
      <c r="I23" s="161" t="n">
        <v>7816</v>
      </c>
      <c r="J23" s="161" t="n">
        <v>305</v>
      </c>
      <c r="K23" s="161" t="n">
        <v>6516</v>
      </c>
      <c r="L23" s="161" t="n">
        <v>664</v>
      </c>
      <c r="M23" s="161" t="n">
        <v>320</v>
      </c>
      <c r="N23" s="161" t="n">
        <f aca="false">I23-J23-K23-L23-M23</f>
        <v>11</v>
      </c>
    </row>
    <row r="24" customFormat="false" ht="15" hidden="false" customHeight="true" outlineLevel="0" collapsed="false">
      <c r="A24" s="247" t="s">
        <v>1436</v>
      </c>
      <c r="B24" s="244" t="n">
        <v>15439</v>
      </c>
      <c r="C24" s="161" t="n">
        <v>7329</v>
      </c>
      <c r="D24" s="161" t="n">
        <v>134</v>
      </c>
      <c r="E24" s="161" t="n">
        <v>6818</v>
      </c>
      <c r="F24" s="161" t="n">
        <v>225</v>
      </c>
      <c r="G24" s="161" t="n">
        <v>137</v>
      </c>
      <c r="H24" s="161" t="n">
        <f aca="false">C24-D24-E24-F24-G24</f>
        <v>15</v>
      </c>
      <c r="I24" s="161" t="n">
        <v>8110</v>
      </c>
      <c r="J24" s="161" t="n">
        <v>306</v>
      </c>
      <c r="K24" s="161" t="n">
        <v>6372</v>
      </c>
      <c r="L24" s="161" t="n">
        <v>1166</v>
      </c>
      <c r="M24" s="161" t="n">
        <v>256</v>
      </c>
      <c r="N24" s="161" t="n">
        <f aca="false">I24-J24-K24-L24-M24</f>
        <v>10</v>
      </c>
    </row>
    <row r="25" customFormat="false" ht="6" hidden="false" customHeight="true" outlineLevel="0" collapsed="false">
      <c r="A25" s="243"/>
      <c r="B25" s="244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</row>
    <row r="26" customFormat="false" ht="15" hidden="false" customHeight="true" outlineLevel="0" collapsed="false">
      <c r="A26" s="247" t="s">
        <v>1437</v>
      </c>
      <c r="B26" s="244" t="n">
        <v>14829</v>
      </c>
      <c r="C26" s="161" t="n">
        <v>6687</v>
      </c>
      <c r="D26" s="161" t="n">
        <v>75</v>
      </c>
      <c r="E26" s="161" t="n">
        <v>6205</v>
      </c>
      <c r="F26" s="161" t="n">
        <v>334</v>
      </c>
      <c r="G26" s="161" t="n">
        <v>59</v>
      </c>
      <c r="H26" s="161" t="n">
        <f aca="false">C26-D26-E26-F26-G26</f>
        <v>14</v>
      </c>
      <c r="I26" s="161" t="n">
        <v>8142</v>
      </c>
      <c r="J26" s="161" t="n">
        <v>337</v>
      </c>
      <c r="K26" s="161" t="n">
        <v>5810</v>
      </c>
      <c r="L26" s="161" t="n">
        <v>1769</v>
      </c>
      <c r="M26" s="161" t="n">
        <v>222</v>
      </c>
      <c r="N26" s="161" t="n">
        <f aca="false">I26-J26-K26-L26-M26</f>
        <v>4</v>
      </c>
    </row>
    <row r="27" customFormat="false" ht="15" hidden="false" customHeight="true" outlineLevel="0" collapsed="false">
      <c r="A27" s="247" t="s">
        <v>1438</v>
      </c>
      <c r="B27" s="244" t="n">
        <v>11505</v>
      </c>
      <c r="C27" s="161" t="n">
        <v>4772</v>
      </c>
      <c r="D27" s="161" t="n">
        <v>29</v>
      </c>
      <c r="E27" s="161" t="n">
        <v>4378</v>
      </c>
      <c r="F27" s="161" t="n">
        <v>325</v>
      </c>
      <c r="G27" s="161" t="n">
        <v>38</v>
      </c>
      <c r="H27" s="161" t="n">
        <f aca="false">C27-D27-E27-F27-G27</f>
        <v>2</v>
      </c>
      <c r="I27" s="161" t="n">
        <v>6733</v>
      </c>
      <c r="J27" s="161" t="n">
        <v>208</v>
      </c>
      <c r="K27" s="161" t="n">
        <v>3680</v>
      </c>
      <c r="L27" s="161" t="n">
        <v>2680</v>
      </c>
      <c r="M27" s="161" t="n">
        <v>164</v>
      </c>
      <c r="N27" s="161" t="n">
        <f aca="false">I27-J27-K27-L27-M27</f>
        <v>1</v>
      </c>
    </row>
    <row r="28" customFormat="false" ht="15" hidden="false" customHeight="true" outlineLevel="0" collapsed="false">
      <c r="A28" s="247" t="s">
        <v>1439</v>
      </c>
      <c r="B28" s="244" t="n">
        <v>7486</v>
      </c>
      <c r="C28" s="161" t="n">
        <v>2975</v>
      </c>
      <c r="D28" s="161" t="n">
        <v>16</v>
      </c>
      <c r="E28" s="161" t="n">
        <v>2550</v>
      </c>
      <c r="F28" s="161" t="n">
        <v>393</v>
      </c>
      <c r="G28" s="161" t="n">
        <v>15</v>
      </c>
      <c r="H28" s="161" t="n">
        <f aca="false">C28-D28-E28-F28-G28</f>
        <v>1</v>
      </c>
      <c r="I28" s="161" t="n">
        <v>4511</v>
      </c>
      <c r="J28" s="161" t="n">
        <v>103</v>
      </c>
      <c r="K28" s="161" t="n">
        <v>1635</v>
      </c>
      <c r="L28" s="161" t="n">
        <v>2664</v>
      </c>
      <c r="M28" s="161" t="n">
        <v>106</v>
      </c>
      <c r="N28" s="161" t="n">
        <f aca="false">I28-J28-K28-L28-M28</f>
        <v>3</v>
      </c>
    </row>
    <row r="29" customFormat="false" ht="15" hidden="false" customHeight="true" outlineLevel="0" collapsed="false">
      <c r="A29" s="247" t="s">
        <v>1440</v>
      </c>
      <c r="B29" s="244" t="n">
        <v>5333</v>
      </c>
      <c r="C29" s="161" t="n">
        <v>2030</v>
      </c>
      <c r="D29" s="161" t="n">
        <v>5</v>
      </c>
      <c r="E29" s="161" t="n">
        <v>1517</v>
      </c>
      <c r="F29" s="161" t="n">
        <v>495</v>
      </c>
      <c r="G29" s="161" t="n">
        <v>12</v>
      </c>
      <c r="H29" s="161" t="n">
        <f aca="false">C29-D29-E29-F29-G29</f>
        <v>1</v>
      </c>
      <c r="I29" s="161" t="n">
        <v>3303</v>
      </c>
      <c r="J29" s="161" t="n">
        <v>61</v>
      </c>
      <c r="K29" s="161" t="n">
        <v>672</v>
      </c>
      <c r="L29" s="161" t="n">
        <v>2501</v>
      </c>
      <c r="M29" s="161" t="n">
        <v>66</v>
      </c>
      <c r="N29" s="161" t="n">
        <f aca="false">I29-J29-K29-L29-M29</f>
        <v>3</v>
      </c>
    </row>
    <row r="30" customFormat="false" ht="15" hidden="false" customHeight="true" outlineLevel="0" collapsed="false">
      <c r="A30" s="247" t="s">
        <v>1441</v>
      </c>
      <c r="B30" s="244" t="n">
        <v>3474</v>
      </c>
      <c r="C30" s="161" t="n">
        <v>1044</v>
      </c>
      <c r="D30" s="161" t="n">
        <v>5</v>
      </c>
      <c r="E30" s="161" t="n">
        <v>615</v>
      </c>
      <c r="F30" s="161" t="n">
        <v>418</v>
      </c>
      <c r="G30" s="161" t="n">
        <v>6</v>
      </c>
      <c r="H30" s="161" t="s">
        <v>1427</v>
      </c>
      <c r="I30" s="161" t="n">
        <v>2430</v>
      </c>
      <c r="J30" s="161" t="n">
        <v>24</v>
      </c>
      <c r="K30" s="161" t="n">
        <v>174</v>
      </c>
      <c r="L30" s="161" t="n">
        <v>2187</v>
      </c>
      <c r="M30" s="161" t="n">
        <v>40</v>
      </c>
      <c r="N30" s="161" t="n">
        <f aca="false">I30-J30-K30-L30-M30</f>
        <v>5</v>
      </c>
    </row>
    <row r="31" customFormat="false" ht="15.6" hidden="false" customHeight="true" outlineLevel="0" collapsed="false">
      <c r="A31" s="144"/>
      <c r="B31" s="244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</row>
    <row r="32" customFormat="false" ht="13.5" hidden="false" customHeight="false" outlineLevel="0" collapsed="false">
      <c r="A32" s="243" t="s">
        <v>1442</v>
      </c>
      <c r="B32" s="244" t="n">
        <f aca="false">SUM(B34:B50)</f>
        <v>217651</v>
      </c>
      <c r="C32" s="161" t="n">
        <f aca="false">SUM(C34:C50)</f>
        <v>104191</v>
      </c>
      <c r="D32" s="161" t="n">
        <f aca="false">SUM(D34:D50)</f>
        <v>30358</v>
      </c>
      <c r="E32" s="161" t="n">
        <f aca="false">SUM(E34:E50)</f>
        <v>68318</v>
      </c>
      <c r="F32" s="161" t="n">
        <f aca="false">SUM(F34:F50)</f>
        <v>2898</v>
      </c>
      <c r="G32" s="161" t="n">
        <f aca="false">SUM(G34:G50)</f>
        <v>2150</v>
      </c>
      <c r="H32" s="161" t="n">
        <f aca="false">SUM(H34:H50)</f>
        <v>467</v>
      </c>
      <c r="I32" s="161" t="n">
        <f aca="false">SUM(I34:I50)</f>
        <v>113460</v>
      </c>
      <c r="J32" s="161" t="n">
        <f aca="false">SUM(J34:J50)</f>
        <v>26311</v>
      </c>
      <c r="K32" s="161" t="n">
        <f aca="false">SUM(K34:K50)</f>
        <v>67671</v>
      </c>
      <c r="L32" s="161" t="n">
        <f aca="false">SUM(L34:L50)</f>
        <v>15283</v>
      </c>
      <c r="M32" s="161" t="n">
        <f aca="false">SUM(M34:M50)</f>
        <v>3881</v>
      </c>
      <c r="N32" s="161" t="n">
        <f aca="false">SUM(N34:N50)</f>
        <v>314</v>
      </c>
    </row>
    <row r="33" customFormat="false" ht="6" hidden="false" customHeight="true" outlineLevel="0" collapsed="false">
      <c r="A33" s="144"/>
      <c r="B33" s="244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</row>
    <row r="34" customFormat="false" ht="15" hidden="false" customHeight="true" outlineLevel="0" collapsed="false">
      <c r="A34" s="247" t="s">
        <v>1426</v>
      </c>
      <c r="B34" s="244" t="n">
        <f aca="false">SUM(C34+I34)</f>
        <v>15721</v>
      </c>
      <c r="C34" s="161" t="n">
        <f aca="false">SUM(D34+E34+F34+G34+H34)</f>
        <v>7985</v>
      </c>
      <c r="D34" s="161" t="n">
        <v>7945</v>
      </c>
      <c r="E34" s="161" t="n">
        <v>34</v>
      </c>
      <c r="F34" s="53" t="n">
        <v>0</v>
      </c>
      <c r="G34" s="161" t="n">
        <v>0</v>
      </c>
      <c r="H34" s="161" t="n">
        <v>6</v>
      </c>
      <c r="I34" s="161" t="n">
        <f aca="false">SUM(J34:N34)</f>
        <v>7736</v>
      </c>
      <c r="J34" s="161" t="n">
        <v>7690</v>
      </c>
      <c r="K34" s="161" t="n">
        <v>46</v>
      </c>
      <c r="L34" s="161" t="s">
        <v>1427</v>
      </c>
      <c r="M34" s="161" t="s">
        <v>1427</v>
      </c>
      <c r="N34" s="161" t="s">
        <v>1427</v>
      </c>
    </row>
    <row r="35" customFormat="false" ht="15" hidden="false" customHeight="true" outlineLevel="0" collapsed="false">
      <c r="A35" s="247" t="s">
        <v>1428</v>
      </c>
      <c r="B35" s="244" t="n">
        <f aca="false">SUM(C35+I35)</f>
        <v>17080</v>
      </c>
      <c r="C35" s="161" t="n">
        <f aca="false">SUM(D35+E35+F35+G35+H35)</f>
        <v>8099</v>
      </c>
      <c r="D35" s="161" t="n">
        <v>7472</v>
      </c>
      <c r="E35" s="161" t="n">
        <v>605</v>
      </c>
      <c r="F35" s="161" t="n">
        <v>3</v>
      </c>
      <c r="G35" s="161" t="n">
        <v>12</v>
      </c>
      <c r="H35" s="161" t="n">
        <v>7</v>
      </c>
      <c r="I35" s="161" t="n">
        <f aca="false">SUM(J35:N35)</f>
        <v>8981</v>
      </c>
      <c r="J35" s="161" t="n">
        <v>7996</v>
      </c>
      <c r="K35" s="161" t="n">
        <v>940</v>
      </c>
      <c r="L35" s="161" t="n">
        <v>1</v>
      </c>
      <c r="M35" s="161" t="n">
        <v>42</v>
      </c>
      <c r="N35" s="161" t="n">
        <v>2</v>
      </c>
    </row>
    <row r="36" customFormat="false" ht="15" hidden="false" customHeight="true" outlineLevel="0" collapsed="false">
      <c r="A36" s="247" t="s">
        <v>1429</v>
      </c>
      <c r="B36" s="244" t="n">
        <f aca="false">SUM(C36+I36)</f>
        <v>17765</v>
      </c>
      <c r="C36" s="161" t="n">
        <f aca="false">SUM(D36+E36+F36+G36+H36)</f>
        <v>8774</v>
      </c>
      <c r="D36" s="161" t="n">
        <v>5801</v>
      </c>
      <c r="E36" s="161" t="n">
        <v>2896</v>
      </c>
      <c r="F36" s="161" t="n">
        <v>3</v>
      </c>
      <c r="G36" s="161" t="n">
        <v>73</v>
      </c>
      <c r="H36" s="161" t="n">
        <v>1</v>
      </c>
      <c r="I36" s="161" t="n">
        <f aca="false">SUM(J36:N36)</f>
        <v>8991</v>
      </c>
      <c r="J36" s="161" t="n">
        <v>4701</v>
      </c>
      <c r="K36" s="161" t="n">
        <v>4105</v>
      </c>
      <c r="L36" s="161" t="n">
        <v>2</v>
      </c>
      <c r="M36" s="161" t="n">
        <v>181</v>
      </c>
      <c r="N36" s="161" t="n">
        <v>2</v>
      </c>
    </row>
    <row r="37" customFormat="false" ht="15" hidden="false" customHeight="true" outlineLevel="0" collapsed="false">
      <c r="A37" s="247" t="s">
        <v>1430</v>
      </c>
      <c r="B37" s="244" t="n">
        <f aca="false">SUM(C37+I37)</f>
        <v>15758</v>
      </c>
      <c r="C37" s="161" t="n">
        <f aca="false">SUM(D37+E37+F37+G37+H37)</f>
        <v>7942</v>
      </c>
      <c r="D37" s="161" t="n">
        <v>3128</v>
      </c>
      <c r="E37" s="161" t="n">
        <v>4671</v>
      </c>
      <c r="F37" s="161" t="n">
        <v>6</v>
      </c>
      <c r="G37" s="161" t="n">
        <v>137</v>
      </c>
      <c r="H37" s="161" t="n">
        <v>0</v>
      </c>
      <c r="I37" s="161" t="n">
        <f aca="false">SUM(J37:N37)</f>
        <v>7816</v>
      </c>
      <c r="J37" s="161" t="n">
        <v>1898</v>
      </c>
      <c r="K37" s="161" t="n">
        <v>5629</v>
      </c>
      <c r="L37" s="161" t="n">
        <v>17</v>
      </c>
      <c r="M37" s="161" t="n">
        <v>271</v>
      </c>
      <c r="N37" s="161" t="n">
        <v>1</v>
      </c>
    </row>
    <row r="38" customFormat="false" ht="15" hidden="false" customHeight="true" outlineLevel="0" collapsed="false">
      <c r="A38" s="247" t="s">
        <v>1431</v>
      </c>
      <c r="B38" s="244" t="n">
        <f aca="false">SUM(C38+I38)</f>
        <v>15654</v>
      </c>
      <c r="C38" s="161" t="n">
        <f aca="false">SUM(D38+E38+F38+G38+H38)</f>
        <v>7819</v>
      </c>
      <c r="D38" s="161" t="n">
        <v>1861</v>
      </c>
      <c r="E38" s="161" t="n">
        <v>5705</v>
      </c>
      <c r="F38" s="161" t="n">
        <v>11</v>
      </c>
      <c r="G38" s="161" t="n">
        <v>186</v>
      </c>
      <c r="H38" s="161" t="n">
        <v>56</v>
      </c>
      <c r="I38" s="161" t="n">
        <f aca="false">SUM(J38:N38)</f>
        <v>7835</v>
      </c>
      <c r="J38" s="161" t="n">
        <v>977</v>
      </c>
      <c r="K38" s="161" t="n">
        <v>6468</v>
      </c>
      <c r="L38" s="161" t="n">
        <v>50</v>
      </c>
      <c r="M38" s="161" t="n">
        <v>321</v>
      </c>
      <c r="N38" s="161" t="n">
        <v>19</v>
      </c>
    </row>
    <row r="39" customFormat="false" ht="6" hidden="false" customHeight="true" outlineLevel="0" collapsed="false">
      <c r="A39" s="243"/>
      <c r="B39" s="244"/>
      <c r="C39" s="161"/>
      <c r="D39" s="161"/>
      <c r="E39" s="161"/>
      <c r="F39" s="161"/>
      <c r="G39" s="161"/>
      <c r="H39" s="161"/>
      <c r="I39" s="161"/>
      <c r="J39" s="161"/>
      <c r="K39" s="161"/>
      <c r="M39" s="161"/>
      <c r="N39" s="161"/>
    </row>
    <row r="40" customFormat="false" ht="15" hidden="false" customHeight="true" outlineLevel="0" collapsed="false">
      <c r="A40" s="247" t="s">
        <v>1432</v>
      </c>
      <c r="B40" s="244" t="n">
        <f aca="false">SUM(C40+I40)</f>
        <v>16504</v>
      </c>
      <c r="C40" s="161" t="n">
        <f aca="false">SUM(D40+E40+F40+G40+H40)</f>
        <v>8246</v>
      </c>
      <c r="D40" s="161" t="n">
        <v>1347</v>
      </c>
      <c r="E40" s="161" t="n">
        <v>6594</v>
      </c>
      <c r="F40" s="161" t="n">
        <v>15</v>
      </c>
      <c r="G40" s="161" t="n">
        <v>240</v>
      </c>
      <c r="H40" s="161" t="n">
        <v>50</v>
      </c>
      <c r="I40" s="161" t="n">
        <f aca="false">SUM(J40:N40)</f>
        <v>8258</v>
      </c>
      <c r="J40" s="161" t="n">
        <v>567</v>
      </c>
      <c r="K40" s="161" t="n">
        <v>7150</v>
      </c>
      <c r="L40" s="161" t="n">
        <v>85</v>
      </c>
      <c r="M40" s="161" t="n">
        <v>422</v>
      </c>
      <c r="N40" s="161" t="n">
        <v>34</v>
      </c>
    </row>
    <row r="41" customFormat="false" ht="15" hidden="false" customHeight="true" outlineLevel="0" collapsed="false">
      <c r="A41" s="247" t="s">
        <v>1433</v>
      </c>
      <c r="B41" s="244" t="n">
        <f aca="false">SUM(C41+I41)</f>
        <v>18356</v>
      </c>
      <c r="C41" s="161" t="n">
        <f aca="false">SUM(D41+E41+F41+G41+H41)</f>
        <v>9229</v>
      </c>
      <c r="D41" s="161" t="n">
        <v>1168</v>
      </c>
      <c r="E41" s="161" t="n">
        <v>7603</v>
      </c>
      <c r="F41" s="161" t="n">
        <v>59</v>
      </c>
      <c r="G41" s="161" t="n">
        <v>340</v>
      </c>
      <c r="H41" s="161" t="n">
        <v>59</v>
      </c>
      <c r="I41" s="161" t="n">
        <f aca="false">SUM(J41:N41)</f>
        <v>9127</v>
      </c>
      <c r="J41" s="161" t="n">
        <v>538</v>
      </c>
      <c r="K41" s="161" t="n">
        <v>7828</v>
      </c>
      <c r="L41" s="161" t="n">
        <v>194</v>
      </c>
      <c r="M41" s="161" t="n">
        <v>541</v>
      </c>
      <c r="N41" s="161" t="n">
        <v>26</v>
      </c>
    </row>
    <row r="42" customFormat="false" ht="15" hidden="false" customHeight="true" outlineLevel="0" collapsed="false">
      <c r="A42" s="247" t="s">
        <v>1434</v>
      </c>
      <c r="B42" s="244" t="n">
        <f aca="false">SUM(C42+I42)</f>
        <v>19889</v>
      </c>
      <c r="C42" s="161" t="n">
        <f aca="false">SUM(D42+E42+F42+G42+H42)</f>
        <v>10041</v>
      </c>
      <c r="D42" s="161" t="n">
        <v>833</v>
      </c>
      <c r="E42" s="161" t="n">
        <v>8616</v>
      </c>
      <c r="F42" s="161" t="n">
        <v>117</v>
      </c>
      <c r="G42" s="161" t="n">
        <v>395</v>
      </c>
      <c r="H42" s="161" t="n">
        <v>80</v>
      </c>
      <c r="I42" s="161" t="n">
        <f aca="false">SUM(J42:N42)</f>
        <v>9848</v>
      </c>
      <c r="J42" s="161" t="n">
        <v>459</v>
      </c>
      <c r="K42" s="161" t="n">
        <v>8253</v>
      </c>
      <c r="L42" s="161" t="n">
        <v>422</v>
      </c>
      <c r="M42" s="161" t="n">
        <v>672</v>
      </c>
      <c r="N42" s="161" t="n">
        <v>42</v>
      </c>
    </row>
    <row r="43" customFormat="false" ht="15" hidden="false" customHeight="true" outlineLevel="0" collapsed="false">
      <c r="A43" s="247" t="s">
        <v>1435</v>
      </c>
      <c r="B43" s="244" t="n">
        <f aca="false">SUM(C43+I43)</f>
        <v>16120</v>
      </c>
      <c r="C43" s="161" t="n">
        <f aca="false">SUM(D43+E43+F43+G43+H43)</f>
        <v>8011</v>
      </c>
      <c r="D43" s="161" t="n">
        <v>366</v>
      </c>
      <c r="E43" s="161" t="n">
        <v>7140</v>
      </c>
      <c r="F43" s="161" t="n">
        <v>147</v>
      </c>
      <c r="G43" s="161" t="n">
        <v>317</v>
      </c>
      <c r="H43" s="161" t="n">
        <v>41</v>
      </c>
      <c r="I43" s="161" t="n">
        <f aca="false">SUM(J43:N43)</f>
        <v>8109</v>
      </c>
      <c r="J43" s="161" t="n">
        <v>307</v>
      </c>
      <c r="K43" s="161" t="n">
        <v>6731</v>
      </c>
      <c r="L43" s="161" t="n">
        <v>597</v>
      </c>
      <c r="M43" s="161" t="n">
        <v>455</v>
      </c>
      <c r="N43" s="161" t="n">
        <v>19</v>
      </c>
    </row>
    <row r="44" customFormat="false" ht="15" hidden="false" customHeight="true" outlineLevel="0" collapsed="false">
      <c r="A44" s="247" t="s">
        <v>1436</v>
      </c>
      <c r="B44" s="244" t="n">
        <f aca="false">SUM(C44+I44)</f>
        <v>14904</v>
      </c>
      <c r="C44" s="161" t="n">
        <f aca="false">SUM(D44+E44+F44+G44+H44)</f>
        <v>7241</v>
      </c>
      <c r="D44" s="161" t="n">
        <v>222</v>
      </c>
      <c r="E44" s="161" t="n">
        <v>6517</v>
      </c>
      <c r="F44" s="161" t="n">
        <v>247</v>
      </c>
      <c r="G44" s="161" t="n">
        <v>222</v>
      </c>
      <c r="H44" s="161" t="n">
        <v>33</v>
      </c>
      <c r="I44" s="161" t="n">
        <f aca="false">SUM(J44:N44)</f>
        <v>7663</v>
      </c>
      <c r="J44" s="161" t="n">
        <v>281</v>
      </c>
      <c r="K44" s="161" t="n">
        <v>6106</v>
      </c>
      <c r="L44" s="161" t="n">
        <v>974</v>
      </c>
      <c r="M44" s="161" t="n">
        <v>285</v>
      </c>
      <c r="N44" s="161" t="n">
        <v>17</v>
      </c>
    </row>
    <row r="45" customFormat="false" ht="6" hidden="false" customHeight="true" outlineLevel="0" collapsed="false">
      <c r="A45" s="243"/>
      <c r="B45" s="244"/>
      <c r="C45" s="161"/>
      <c r="D45" s="161"/>
      <c r="E45" s="161"/>
      <c r="F45" s="161"/>
      <c r="G45" s="161"/>
      <c r="H45" s="161"/>
      <c r="I45" s="161"/>
      <c r="J45" s="161"/>
      <c r="K45" s="161"/>
      <c r="M45" s="161"/>
      <c r="N45" s="161"/>
    </row>
    <row r="46" customFormat="false" ht="15" hidden="false" customHeight="true" outlineLevel="0" collapsed="false">
      <c r="A46" s="247" t="s">
        <v>1437</v>
      </c>
      <c r="B46" s="244" t="n">
        <f aca="false">SUM(C46+I46)</f>
        <v>14812</v>
      </c>
      <c r="C46" s="161" t="n">
        <f aca="false">SUM(D46+E46+F46+G46+H46)</f>
        <v>6902</v>
      </c>
      <c r="D46" s="161" t="n">
        <v>123</v>
      </c>
      <c r="E46" s="161" t="n">
        <v>6277</v>
      </c>
      <c r="F46" s="161" t="n">
        <v>329</v>
      </c>
      <c r="G46" s="161" t="n">
        <v>129</v>
      </c>
      <c r="H46" s="161" t="n">
        <v>44</v>
      </c>
      <c r="I46" s="161" t="n">
        <f aca="false">SUM(J46:N46)</f>
        <v>7910</v>
      </c>
      <c r="J46" s="161" t="n">
        <v>285</v>
      </c>
      <c r="K46" s="161" t="n">
        <v>5735</v>
      </c>
      <c r="L46" s="161" t="n">
        <v>1625</v>
      </c>
      <c r="M46" s="161" t="n">
        <v>235</v>
      </c>
      <c r="N46" s="161" t="n">
        <v>30</v>
      </c>
    </row>
    <row r="47" customFormat="false" ht="15" hidden="false" customHeight="true" outlineLevel="0" collapsed="false">
      <c r="A47" s="247" t="s">
        <v>1438</v>
      </c>
      <c r="B47" s="244" t="n">
        <f aca="false">SUM(C47+I47)</f>
        <v>13788</v>
      </c>
      <c r="C47" s="161" t="n">
        <f aca="false">SUM(D47+E47+F47+G47+H47)</f>
        <v>6026</v>
      </c>
      <c r="D47" s="161" t="n">
        <v>63</v>
      </c>
      <c r="E47" s="161" t="n">
        <v>5408</v>
      </c>
      <c r="F47" s="161" t="n">
        <v>469</v>
      </c>
      <c r="G47" s="161" t="n">
        <v>52</v>
      </c>
      <c r="H47" s="161" t="n">
        <v>34</v>
      </c>
      <c r="I47" s="161" t="n">
        <f aca="false">SUM(J47:N47)</f>
        <v>7762</v>
      </c>
      <c r="J47" s="161" t="n">
        <v>292</v>
      </c>
      <c r="K47" s="161" t="n">
        <v>4825</v>
      </c>
      <c r="L47" s="161" t="n">
        <v>2442</v>
      </c>
      <c r="M47" s="161" t="n">
        <v>178</v>
      </c>
      <c r="N47" s="161" t="n">
        <v>25</v>
      </c>
    </row>
    <row r="48" customFormat="false" ht="15" hidden="false" customHeight="true" outlineLevel="0" collapsed="false">
      <c r="A48" s="247" t="s">
        <v>1439</v>
      </c>
      <c r="B48" s="244" t="n">
        <f aca="false">SUM(C48+I48)</f>
        <v>10298</v>
      </c>
      <c r="C48" s="161" t="n">
        <f aca="false">SUM(D48+E48+F48+G48+H48)</f>
        <v>4079</v>
      </c>
      <c r="D48" s="161" t="n">
        <v>18</v>
      </c>
      <c r="E48" s="161" t="n">
        <v>3550</v>
      </c>
      <c r="F48" s="161" t="n">
        <v>461</v>
      </c>
      <c r="G48" s="161" t="n">
        <v>27</v>
      </c>
      <c r="H48" s="161" t="n">
        <v>23</v>
      </c>
      <c r="I48" s="161" t="n">
        <f aca="false">SUM(J48:N48)</f>
        <v>6219</v>
      </c>
      <c r="J48" s="161" t="n">
        <v>188</v>
      </c>
      <c r="K48" s="161" t="n">
        <v>2641</v>
      </c>
      <c r="L48" s="161" t="n">
        <v>3210</v>
      </c>
      <c r="M48" s="161" t="n">
        <v>145</v>
      </c>
      <c r="N48" s="161" t="n">
        <v>35</v>
      </c>
    </row>
    <row r="49" customFormat="false" ht="15" hidden="false" customHeight="true" outlineLevel="0" collapsed="false">
      <c r="A49" s="247" t="s">
        <v>1440</v>
      </c>
      <c r="B49" s="244" t="n">
        <f aca="false">SUM(C49+I49)</f>
        <v>5939</v>
      </c>
      <c r="C49" s="161" t="n">
        <f aca="false">SUM(D49+E49+F49+G49+H49)</f>
        <v>2181</v>
      </c>
      <c r="D49" s="161" t="n">
        <v>7</v>
      </c>
      <c r="E49" s="161" t="n">
        <v>1739</v>
      </c>
      <c r="F49" s="161" t="n">
        <v>407</v>
      </c>
      <c r="G49" s="161" t="n">
        <v>12</v>
      </c>
      <c r="H49" s="161" t="n">
        <v>16</v>
      </c>
      <c r="I49" s="161" t="n">
        <f aca="false">SUM(J49:N49)</f>
        <v>3758</v>
      </c>
      <c r="J49" s="161" t="n">
        <v>84</v>
      </c>
      <c r="K49" s="161" t="n">
        <v>926</v>
      </c>
      <c r="L49" s="161" t="n">
        <v>2630</v>
      </c>
      <c r="M49" s="161" t="n">
        <v>88</v>
      </c>
      <c r="N49" s="161" t="n">
        <v>30</v>
      </c>
    </row>
    <row r="50" customFormat="false" ht="15" hidden="false" customHeight="true" outlineLevel="0" collapsed="false">
      <c r="A50" s="247" t="s">
        <v>1441</v>
      </c>
      <c r="B50" s="244" t="n">
        <f aca="false">SUM(C50+I50)</f>
        <v>5063</v>
      </c>
      <c r="C50" s="161" t="n">
        <f aca="false">SUM(D50+E50+F50+G50+H50)</f>
        <v>1616</v>
      </c>
      <c r="D50" s="161" t="n">
        <v>4</v>
      </c>
      <c r="E50" s="161" t="n">
        <v>963</v>
      </c>
      <c r="F50" s="161" t="n">
        <v>624</v>
      </c>
      <c r="G50" s="161" t="n">
        <v>8</v>
      </c>
      <c r="H50" s="161" t="n">
        <v>17</v>
      </c>
      <c r="I50" s="161" t="n">
        <f aca="false">SUM(J50:N50)</f>
        <v>3447</v>
      </c>
      <c r="J50" s="161" t="n">
        <v>48</v>
      </c>
      <c r="K50" s="161" t="n">
        <v>288</v>
      </c>
      <c r="L50" s="161" t="n">
        <v>3034</v>
      </c>
      <c r="M50" s="161" t="n">
        <v>45</v>
      </c>
      <c r="N50" s="161" t="n">
        <v>32</v>
      </c>
    </row>
    <row r="51" customFormat="false" ht="15" hidden="false" customHeight="true" outlineLevel="0" collapsed="false">
      <c r="A51" s="243"/>
      <c r="B51" s="244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</row>
    <row r="52" s="144" customFormat="true" ht="12" hidden="false" customHeight="false" outlineLevel="0" collapsed="false">
      <c r="A52" s="243" t="s">
        <v>1443</v>
      </c>
      <c r="B52" s="244" t="n">
        <f aca="false">SUM(B54:B70)</f>
        <v>220243</v>
      </c>
      <c r="C52" s="161" t="n">
        <f aca="false">SUM(C54:C70)</f>
        <v>104779</v>
      </c>
      <c r="D52" s="161" t="n">
        <f aca="false">SUM(D54:D70)</f>
        <v>30041</v>
      </c>
      <c r="E52" s="161" t="n">
        <f aca="false">SUM(E54:E70)</f>
        <v>67892</v>
      </c>
      <c r="F52" s="161" t="n">
        <f aca="false">SUM(F54:F70)</f>
        <v>3165</v>
      </c>
      <c r="G52" s="161" t="n">
        <f aca="false">SUM(G54:G70)</f>
        <v>2918</v>
      </c>
      <c r="H52" s="161" t="n">
        <f aca="false">SUM(H54:H70)</f>
        <v>763</v>
      </c>
      <c r="I52" s="161" t="n">
        <f aca="false">SUM(I54:I70)</f>
        <v>115464</v>
      </c>
      <c r="J52" s="161" t="n">
        <f aca="false">SUM(J54:J70)</f>
        <v>26317</v>
      </c>
      <c r="K52" s="161" t="n">
        <f aca="false">SUM(K54:K70)</f>
        <v>67656</v>
      </c>
      <c r="L52" s="161" t="n">
        <f aca="false">SUM(L54:L70)</f>
        <v>16185</v>
      </c>
      <c r="M52" s="161" t="n">
        <f aca="false">SUM(M54:M70)</f>
        <v>4864</v>
      </c>
      <c r="N52" s="161" t="n">
        <f aca="false">SUM(N54:N70)</f>
        <v>442</v>
      </c>
    </row>
    <row r="53" s="144" customFormat="true" ht="6" hidden="false" customHeight="true" outlineLevel="0" collapsed="false">
      <c r="B53" s="244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</row>
    <row r="54" s="144" customFormat="true" ht="15" hidden="false" customHeight="true" outlineLevel="0" collapsed="false">
      <c r="A54" s="247" t="s">
        <v>1426</v>
      </c>
      <c r="B54" s="244" t="n">
        <f aca="false">SUM(C54+I54)</f>
        <v>14297</v>
      </c>
      <c r="C54" s="161" t="n">
        <f aca="false">SUM(D54:H54)</f>
        <v>7141</v>
      </c>
      <c r="D54" s="248" t="n">
        <v>7121</v>
      </c>
      <c r="E54" s="248" t="n">
        <v>20</v>
      </c>
      <c r="F54" s="249" t="s">
        <v>1427</v>
      </c>
      <c r="G54" s="249" t="s">
        <v>1427</v>
      </c>
      <c r="H54" s="161" t="n">
        <v>0</v>
      </c>
      <c r="I54" s="161" t="n">
        <f aca="false">SUM(J54:N54)</f>
        <v>7156</v>
      </c>
      <c r="J54" s="248" t="n">
        <v>7113</v>
      </c>
      <c r="K54" s="248" t="n">
        <v>39</v>
      </c>
      <c r="L54" s="249" t="s">
        <v>1427</v>
      </c>
      <c r="M54" s="249" t="n">
        <v>4</v>
      </c>
      <c r="N54" s="161" t="n">
        <v>0</v>
      </c>
    </row>
    <row r="55" s="144" customFormat="true" ht="15" hidden="false" customHeight="true" outlineLevel="0" collapsed="false">
      <c r="A55" s="247" t="s">
        <v>1428</v>
      </c>
      <c r="B55" s="244" t="n">
        <f aca="false">SUM(C55+I55)</f>
        <v>15215</v>
      </c>
      <c r="C55" s="161" t="n">
        <f aca="false">SUM(D55:H55)</f>
        <v>7163</v>
      </c>
      <c r="D55" s="248" t="n">
        <v>6611</v>
      </c>
      <c r="E55" s="248" t="n">
        <v>536</v>
      </c>
      <c r="F55" s="249" t="s">
        <v>1427</v>
      </c>
      <c r="G55" s="249" t="n">
        <v>16</v>
      </c>
      <c r="H55" s="161" t="n">
        <v>0</v>
      </c>
      <c r="I55" s="161" t="n">
        <f aca="false">SUM(J55:N55)</f>
        <v>8052</v>
      </c>
      <c r="J55" s="248" t="n">
        <v>7194</v>
      </c>
      <c r="K55" s="248" t="n">
        <v>814</v>
      </c>
      <c r="L55" s="249" t="s">
        <v>1427</v>
      </c>
      <c r="M55" s="249" t="n">
        <v>41</v>
      </c>
      <c r="N55" s="161" t="n">
        <v>3</v>
      </c>
    </row>
    <row r="56" s="144" customFormat="true" ht="15" hidden="false" customHeight="true" outlineLevel="0" collapsed="false">
      <c r="A56" s="247" t="s">
        <v>1429</v>
      </c>
      <c r="B56" s="244" t="n">
        <f aca="false">SUM(C56+I56)</f>
        <v>16401</v>
      </c>
      <c r="C56" s="161" t="n">
        <f aca="false">SUM(D56:H56)</f>
        <v>8101</v>
      </c>
      <c r="D56" s="248" t="n">
        <v>5211</v>
      </c>
      <c r="E56" s="248" t="n">
        <v>2786</v>
      </c>
      <c r="F56" s="249" t="s">
        <v>1427</v>
      </c>
      <c r="G56" s="249" t="n">
        <v>103</v>
      </c>
      <c r="H56" s="161" t="n">
        <v>1</v>
      </c>
      <c r="I56" s="161" t="n">
        <f aca="false">SUM(J56:N56)</f>
        <v>8300</v>
      </c>
      <c r="J56" s="248" t="n">
        <v>4488</v>
      </c>
      <c r="K56" s="248" t="n">
        <v>3606</v>
      </c>
      <c r="L56" s="249" t="n">
        <v>3</v>
      </c>
      <c r="M56" s="249" t="n">
        <v>200</v>
      </c>
      <c r="N56" s="161" t="n">
        <v>3</v>
      </c>
    </row>
    <row r="57" s="144" customFormat="true" ht="15" hidden="false" customHeight="true" outlineLevel="0" collapsed="false">
      <c r="A57" s="247" t="s">
        <v>1430</v>
      </c>
      <c r="B57" s="244" t="n">
        <f aca="false">SUM(C57+I57)</f>
        <v>17761</v>
      </c>
      <c r="C57" s="161" t="n">
        <f aca="false">SUM(D57:H57)</f>
        <v>8841</v>
      </c>
      <c r="D57" s="248" t="n">
        <v>3654</v>
      </c>
      <c r="E57" s="248" t="n">
        <v>4947</v>
      </c>
      <c r="F57" s="249" t="n">
        <v>4</v>
      </c>
      <c r="G57" s="249" t="n">
        <v>236</v>
      </c>
      <c r="H57" s="161" t="n">
        <v>0</v>
      </c>
      <c r="I57" s="161" t="n">
        <f aca="false">SUM(J57:N57)</f>
        <v>8920</v>
      </c>
      <c r="J57" s="248" t="n">
        <v>2630</v>
      </c>
      <c r="K57" s="248" t="n">
        <v>5865</v>
      </c>
      <c r="L57" s="249" t="n">
        <v>7</v>
      </c>
      <c r="M57" s="249" t="n">
        <v>411</v>
      </c>
      <c r="N57" s="161" t="n">
        <v>7</v>
      </c>
    </row>
    <row r="58" s="144" customFormat="true" ht="15" hidden="false" customHeight="true" outlineLevel="0" collapsed="false">
      <c r="A58" s="247" t="s">
        <v>1431</v>
      </c>
      <c r="B58" s="244" t="n">
        <f aca="false">SUM(C58+I58)</f>
        <v>15781</v>
      </c>
      <c r="C58" s="161" t="n">
        <f aca="false">SUM(D58:H58)</f>
        <v>7932</v>
      </c>
      <c r="D58" s="248" t="n">
        <v>2212</v>
      </c>
      <c r="E58" s="248" t="n">
        <v>5233</v>
      </c>
      <c r="F58" s="249" t="n">
        <v>10</v>
      </c>
      <c r="G58" s="249" t="n">
        <v>296</v>
      </c>
      <c r="H58" s="161" t="n">
        <v>181</v>
      </c>
      <c r="I58" s="161" t="n">
        <f aca="false">SUM(J58:N58)</f>
        <v>7849</v>
      </c>
      <c r="J58" s="248" t="n">
        <v>1264</v>
      </c>
      <c r="K58" s="248" t="n">
        <v>5977</v>
      </c>
      <c r="L58" s="249" t="n">
        <v>46</v>
      </c>
      <c r="M58" s="249" t="n">
        <v>469</v>
      </c>
      <c r="N58" s="161" t="n">
        <v>93</v>
      </c>
    </row>
    <row r="59" s="144" customFormat="true" ht="6" hidden="false" customHeight="true" outlineLevel="0" collapsed="false">
      <c r="A59" s="243"/>
      <c r="B59" s="244"/>
      <c r="C59" s="161"/>
      <c r="D59" s="161"/>
      <c r="E59" s="161"/>
      <c r="F59" s="161"/>
      <c r="G59" s="161"/>
      <c r="H59" s="161"/>
      <c r="I59" s="161"/>
      <c r="J59" s="161"/>
      <c r="K59" s="161"/>
      <c r="M59" s="161"/>
      <c r="N59" s="161"/>
    </row>
    <row r="60" s="144" customFormat="true" ht="15" hidden="false" customHeight="true" outlineLevel="0" collapsed="false">
      <c r="A60" s="247" t="s">
        <v>1432</v>
      </c>
      <c r="B60" s="244" t="n">
        <f aca="false">SUM(C60+I60)</f>
        <v>15721</v>
      </c>
      <c r="C60" s="161" t="n">
        <f aca="false">SUM(D60:H60)</f>
        <v>7823</v>
      </c>
      <c r="D60" s="248" t="n">
        <v>1487</v>
      </c>
      <c r="E60" s="248" t="n">
        <v>5857</v>
      </c>
      <c r="F60" s="249" t="n">
        <v>25</v>
      </c>
      <c r="G60" s="249" t="n">
        <v>332</v>
      </c>
      <c r="H60" s="161" t="n">
        <v>122</v>
      </c>
      <c r="I60" s="161" t="n">
        <f aca="false">SUM(J60:N60)</f>
        <v>7898</v>
      </c>
      <c r="J60" s="248" t="n">
        <v>836</v>
      </c>
      <c r="K60" s="248" t="n">
        <v>6404</v>
      </c>
      <c r="L60" s="249" t="n">
        <v>84</v>
      </c>
      <c r="M60" s="249" t="n">
        <v>519</v>
      </c>
      <c r="N60" s="161" t="n">
        <v>55</v>
      </c>
    </row>
    <row r="61" s="144" customFormat="true" ht="15" hidden="false" customHeight="true" outlineLevel="0" collapsed="false">
      <c r="A61" s="247" t="s">
        <v>1433</v>
      </c>
      <c r="B61" s="244" t="n">
        <f aca="false">SUM(C61+I61)</f>
        <v>16379</v>
      </c>
      <c r="C61" s="161" t="n">
        <f aca="false">SUM(D61:H61)</f>
        <v>8175</v>
      </c>
      <c r="D61" s="248" t="n">
        <v>1232</v>
      </c>
      <c r="E61" s="248" t="n">
        <v>6474</v>
      </c>
      <c r="F61" s="249" t="n">
        <v>33</v>
      </c>
      <c r="G61" s="249" t="n">
        <v>350</v>
      </c>
      <c r="H61" s="161" t="n">
        <v>86</v>
      </c>
      <c r="I61" s="161" t="n">
        <f aca="false">SUM(J61:N61)</f>
        <v>8204</v>
      </c>
      <c r="J61" s="248" t="n">
        <v>528</v>
      </c>
      <c r="K61" s="248" t="n">
        <v>6933</v>
      </c>
      <c r="L61" s="249" t="n">
        <v>154</v>
      </c>
      <c r="M61" s="249" t="n">
        <v>541</v>
      </c>
      <c r="N61" s="161" t="n">
        <v>48</v>
      </c>
    </row>
    <row r="62" s="144" customFormat="true" ht="15" hidden="false" customHeight="true" outlineLevel="0" collapsed="false">
      <c r="A62" s="247" t="s">
        <v>1434</v>
      </c>
      <c r="B62" s="244" t="n">
        <f aca="false">SUM(C62+I62)</f>
        <v>18088</v>
      </c>
      <c r="C62" s="161" t="n">
        <f aca="false">SUM(D62:H62)</f>
        <v>9062</v>
      </c>
      <c r="D62" s="248" t="n">
        <v>1079</v>
      </c>
      <c r="E62" s="248" t="n">
        <v>7339</v>
      </c>
      <c r="F62" s="249" t="n">
        <v>90</v>
      </c>
      <c r="G62" s="249" t="n">
        <v>449</v>
      </c>
      <c r="H62" s="161" t="n">
        <v>105</v>
      </c>
      <c r="I62" s="161" t="n">
        <f aca="false">SUM(J62:N62)</f>
        <v>9026</v>
      </c>
      <c r="J62" s="248" t="n">
        <v>521</v>
      </c>
      <c r="K62" s="248" t="n">
        <v>7539</v>
      </c>
      <c r="L62" s="249" t="n">
        <v>305</v>
      </c>
      <c r="M62" s="249" t="n">
        <v>628</v>
      </c>
      <c r="N62" s="161" t="n">
        <v>33</v>
      </c>
    </row>
    <row r="63" s="144" customFormat="true" ht="15" hidden="false" customHeight="true" outlineLevel="0" collapsed="false">
      <c r="A63" s="247" t="s">
        <v>1435</v>
      </c>
      <c r="B63" s="244" t="n">
        <f aca="false">SUM(C63+I63)</f>
        <v>19375</v>
      </c>
      <c r="C63" s="161" t="n">
        <f aca="false">SUM(D63:H63)</f>
        <v>9688</v>
      </c>
      <c r="D63" s="248" t="n">
        <v>759</v>
      </c>
      <c r="E63" s="248" t="n">
        <v>8212</v>
      </c>
      <c r="F63" s="249" t="n">
        <v>173</v>
      </c>
      <c r="G63" s="249" t="n">
        <v>457</v>
      </c>
      <c r="H63" s="161" t="n">
        <v>87</v>
      </c>
      <c r="I63" s="161" t="n">
        <f aca="false">SUM(J63:N63)</f>
        <v>9687</v>
      </c>
      <c r="J63" s="248" t="n">
        <v>431</v>
      </c>
      <c r="K63" s="248" t="n">
        <v>7915</v>
      </c>
      <c r="L63" s="249" t="n">
        <v>601</v>
      </c>
      <c r="M63" s="249" t="n">
        <v>701</v>
      </c>
      <c r="N63" s="161" t="n">
        <v>39</v>
      </c>
    </row>
    <row r="64" s="144" customFormat="true" ht="15" hidden="false" customHeight="true" outlineLevel="0" collapsed="false">
      <c r="A64" s="247" t="s">
        <v>1436</v>
      </c>
      <c r="B64" s="244" t="n">
        <f aca="false">SUM(C64+I64)</f>
        <v>15665</v>
      </c>
      <c r="C64" s="161" t="n">
        <f aca="false">SUM(D64:H64)</f>
        <v>7623</v>
      </c>
      <c r="D64" s="248" t="n">
        <v>340</v>
      </c>
      <c r="E64" s="248" t="n">
        <v>6701</v>
      </c>
      <c r="F64" s="249" t="n">
        <v>229</v>
      </c>
      <c r="G64" s="249" t="n">
        <v>304</v>
      </c>
      <c r="H64" s="161" t="n">
        <v>49</v>
      </c>
      <c r="I64" s="161" t="n">
        <f aca="false">SUM(J64:N64)</f>
        <v>8042</v>
      </c>
      <c r="J64" s="248" t="n">
        <v>284</v>
      </c>
      <c r="K64" s="248" t="n">
        <v>6356</v>
      </c>
      <c r="L64" s="249" t="n">
        <v>895</v>
      </c>
      <c r="M64" s="249" t="n">
        <v>482</v>
      </c>
      <c r="N64" s="161" t="n">
        <v>25</v>
      </c>
    </row>
    <row r="65" s="144" customFormat="true" ht="6" hidden="false" customHeight="true" outlineLevel="0" collapsed="false">
      <c r="A65" s="243"/>
      <c r="B65" s="244"/>
      <c r="C65" s="161"/>
      <c r="D65" s="161"/>
      <c r="E65" s="161"/>
      <c r="F65" s="161"/>
      <c r="G65" s="161"/>
      <c r="H65" s="161"/>
      <c r="I65" s="161"/>
      <c r="J65" s="161"/>
      <c r="K65" s="161"/>
      <c r="M65" s="161"/>
      <c r="N65" s="161"/>
    </row>
    <row r="66" s="144" customFormat="true" ht="15" hidden="false" customHeight="true" outlineLevel="0" collapsed="false">
      <c r="A66" s="247" t="s">
        <v>1437</v>
      </c>
      <c r="B66" s="244" t="n">
        <f aca="false">SUM(C66+I66)</f>
        <v>14352</v>
      </c>
      <c r="C66" s="161" t="n">
        <f aca="false">SUM(D66:H66)</f>
        <v>6868</v>
      </c>
      <c r="D66" s="248" t="n">
        <v>173</v>
      </c>
      <c r="E66" s="248" t="n">
        <v>6133</v>
      </c>
      <c r="F66" s="249" t="n">
        <v>332</v>
      </c>
      <c r="G66" s="249" t="n">
        <v>191</v>
      </c>
      <c r="H66" s="161" t="n">
        <v>39</v>
      </c>
      <c r="I66" s="161" t="n">
        <f aca="false">SUM(J66:N66)</f>
        <v>7484</v>
      </c>
      <c r="J66" s="248" t="n">
        <v>267</v>
      </c>
      <c r="K66" s="248" t="n">
        <v>5565</v>
      </c>
      <c r="L66" s="249" t="n">
        <v>1351</v>
      </c>
      <c r="M66" s="249" t="n">
        <v>281</v>
      </c>
      <c r="N66" s="161" t="n">
        <v>20</v>
      </c>
    </row>
    <row r="67" s="144" customFormat="true" ht="15" hidden="false" customHeight="true" outlineLevel="0" collapsed="false">
      <c r="A67" s="247" t="s">
        <v>1438</v>
      </c>
      <c r="B67" s="244" t="n">
        <f aca="false">SUM(C67+I67)</f>
        <v>13854</v>
      </c>
      <c r="C67" s="161" t="n">
        <f aca="false">SUM(D67:H67)</f>
        <v>6247</v>
      </c>
      <c r="D67" s="248" t="n">
        <v>92</v>
      </c>
      <c r="E67" s="248" t="n">
        <v>5540</v>
      </c>
      <c r="F67" s="249" t="n">
        <v>477</v>
      </c>
      <c r="G67" s="249" t="n">
        <v>111</v>
      </c>
      <c r="H67" s="161" t="n">
        <v>27</v>
      </c>
      <c r="I67" s="161" t="n">
        <f aca="false">SUM(J67:N67)</f>
        <v>7607</v>
      </c>
      <c r="J67" s="248" t="n">
        <v>254</v>
      </c>
      <c r="K67" s="248" t="n">
        <v>4894</v>
      </c>
      <c r="L67" s="249" t="n">
        <v>2200</v>
      </c>
      <c r="M67" s="249" t="n">
        <v>241</v>
      </c>
      <c r="N67" s="161" t="n">
        <v>18</v>
      </c>
    </row>
    <row r="68" s="144" customFormat="true" ht="15" hidden="false" customHeight="true" outlineLevel="0" collapsed="false">
      <c r="A68" s="247" t="s">
        <v>1439</v>
      </c>
      <c r="B68" s="244" t="n">
        <f aca="false">SUM(C68+I68)</f>
        <v>12257</v>
      </c>
      <c r="C68" s="161" t="n">
        <f aca="false">SUM(D68:H68)</f>
        <v>5061</v>
      </c>
      <c r="D68" s="248" t="n">
        <v>51</v>
      </c>
      <c r="E68" s="248" t="n">
        <v>4375</v>
      </c>
      <c r="F68" s="249" t="n">
        <v>561</v>
      </c>
      <c r="G68" s="249" t="n">
        <v>47</v>
      </c>
      <c r="H68" s="161" t="n">
        <v>27</v>
      </c>
      <c r="I68" s="161" t="n">
        <f aca="false">SUM(J68:N68)</f>
        <v>7196</v>
      </c>
      <c r="J68" s="248" t="n">
        <v>254</v>
      </c>
      <c r="K68" s="248" t="n">
        <v>3633</v>
      </c>
      <c r="L68" s="249" t="n">
        <v>3111</v>
      </c>
      <c r="M68" s="249" t="n">
        <v>165</v>
      </c>
      <c r="N68" s="161" t="n">
        <v>33</v>
      </c>
    </row>
    <row r="69" s="144" customFormat="true" ht="15" hidden="false" customHeight="true" outlineLevel="0" collapsed="false">
      <c r="A69" s="247" t="s">
        <v>1440</v>
      </c>
      <c r="B69" s="244" t="n">
        <f aca="false">SUM(C69+I69)</f>
        <v>8523</v>
      </c>
      <c r="C69" s="161" t="n">
        <f aca="false">SUM(D69:H69)</f>
        <v>3079</v>
      </c>
      <c r="D69" s="248" t="n">
        <v>14</v>
      </c>
      <c r="E69" s="248" t="n">
        <v>2495</v>
      </c>
      <c r="F69" s="249" t="n">
        <v>528</v>
      </c>
      <c r="G69" s="249" t="n">
        <v>20</v>
      </c>
      <c r="H69" s="161" t="n">
        <v>22</v>
      </c>
      <c r="I69" s="161" t="n">
        <f aca="false">SUM(J69:N69)</f>
        <v>5444</v>
      </c>
      <c r="J69" s="248" t="n">
        <v>161</v>
      </c>
      <c r="K69" s="248" t="n">
        <v>1625</v>
      </c>
      <c r="L69" s="249" t="n">
        <v>3512</v>
      </c>
      <c r="M69" s="249" t="n">
        <v>115</v>
      </c>
      <c r="N69" s="161" t="n">
        <v>31</v>
      </c>
    </row>
    <row r="70" s="144" customFormat="true" ht="15" hidden="false" customHeight="true" outlineLevel="0" collapsed="false">
      <c r="A70" s="247" t="s">
        <v>1441</v>
      </c>
      <c r="B70" s="244" t="n">
        <f aca="false">SUM(C70+I70)</f>
        <v>6574</v>
      </c>
      <c r="C70" s="161" t="n">
        <f aca="false">SUM(D70:H70)</f>
        <v>1975</v>
      </c>
      <c r="D70" s="248" t="n">
        <v>5</v>
      </c>
      <c r="E70" s="248" t="n">
        <v>1244</v>
      </c>
      <c r="F70" s="249" t="n">
        <v>703</v>
      </c>
      <c r="G70" s="249" t="n">
        <v>6</v>
      </c>
      <c r="H70" s="161" t="n">
        <v>17</v>
      </c>
      <c r="I70" s="161" t="n">
        <f aca="false">SUM(J70:N70)</f>
        <v>4599</v>
      </c>
      <c r="J70" s="248" t="n">
        <v>92</v>
      </c>
      <c r="K70" s="248" t="n">
        <v>491</v>
      </c>
      <c r="L70" s="249" t="n">
        <v>3916</v>
      </c>
      <c r="M70" s="249" t="n">
        <v>66</v>
      </c>
      <c r="N70" s="161" t="n">
        <v>34</v>
      </c>
    </row>
    <row r="71" s="144" customFormat="true" ht="15" hidden="false" customHeight="true" outlineLevel="0" collapsed="false">
      <c r="A71" s="243"/>
      <c r="B71" s="244"/>
      <c r="C71" s="161"/>
      <c r="D71" s="248"/>
      <c r="E71" s="248"/>
      <c r="F71" s="249"/>
      <c r="G71" s="249"/>
      <c r="H71" s="161"/>
      <c r="I71" s="161"/>
      <c r="J71" s="248"/>
      <c r="K71" s="248"/>
      <c r="L71" s="249"/>
      <c r="M71" s="249"/>
      <c r="N71" s="161"/>
    </row>
    <row r="72" s="144" customFormat="true" ht="15" hidden="false" customHeight="true" outlineLevel="0" collapsed="false">
      <c r="A72" s="243" t="s">
        <v>1444</v>
      </c>
      <c r="B72" s="244" t="n">
        <f aca="false">SUM(B74:B90)</f>
        <v>218829</v>
      </c>
      <c r="C72" s="161" t="n">
        <f aca="false">SUM(C74:C90)</f>
        <v>103254</v>
      </c>
      <c r="D72" s="161" t="n">
        <f aca="false">SUM(D74:D90)</f>
        <v>29528</v>
      </c>
      <c r="E72" s="161" t="n">
        <f aca="false">SUM(E74:E90)</f>
        <v>66267</v>
      </c>
      <c r="F72" s="161" t="n">
        <f aca="false">SUM(F74:F90)</f>
        <v>3399</v>
      </c>
      <c r="G72" s="161" t="n">
        <f aca="false">SUM(G74:G90)</f>
        <v>3471</v>
      </c>
      <c r="H72" s="161" t="n">
        <f aca="false">SUM(H74:H90)</f>
        <v>589</v>
      </c>
      <c r="I72" s="161" t="n">
        <f aca="false">SUM(I74:I90)</f>
        <v>115575</v>
      </c>
      <c r="J72" s="161" t="n">
        <f aca="false">SUM(J74:J90)</f>
        <v>26317</v>
      </c>
      <c r="K72" s="161" t="n">
        <f aca="false">SUM(K74:K90)</f>
        <v>66104</v>
      </c>
      <c r="L72" s="161" t="n">
        <f aca="false">SUM(L74:L90)</f>
        <v>16600</v>
      </c>
      <c r="M72" s="161" t="n">
        <f aca="false">SUM(M74:M90)</f>
        <v>5901</v>
      </c>
      <c r="N72" s="161" t="n">
        <f aca="false">SUM(N74:N90)</f>
        <v>653</v>
      </c>
    </row>
    <row r="73" s="144" customFormat="true" ht="6" hidden="false" customHeight="true" outlineLevel="0" collapsed="false">
      <c r="B73" s="244"/>
      <c r="C73" s="161"/>
      <c r="D73" s="248"/>
      <c r="E73" s="248"/>
      <c r="F73" s="249"/>
      <c r="G73" s="249"/>
      <c r="H73" s="161"/>
      <c r="I73" s="161"/>
      <c r="J73" s="248"/>
      <c r="K73" s="248"/>
      <c r="L73" s="249"/>
      <c r="M73" s="249"/>
      <c r="N73" s="161"/>
    </row>
    <row r="74" s="144" customFormat="true" ht="15" hidden="false" customHeight="true" outlineLevel="0" collapsed="false">
      <c r="A74" s="247" t="s">
        <v>1426</v>
      </c>
      <c r="B74" s="244" t="n">
        <v>13076</v>
      </c>
      <c r="C74" s="161" t="n">
        <v>6380</v>
      </c>
      <c r="D74" s="248" t="n">
        <v>6338</v>
      </c>
      <c r="E74" s="248" t="n">
        <v>20</v>
      </c>
      <c r="F74" s="249" t="n">
        <v>0</v>
      </c>
      <c r="G74" s="249" t="n">
        <v>2</v>
      </c>
      <c r="H74" s="161" t="n">
        <v>20</v>
      </c>
      <c r="I74" s="161" t="n">
        <v>6696</v>
      </c>
      <c r="J74" s="248" t="n">
        <v>6661</v>
      </c>
      <c r="K74" s="248" t="n">
        <v>19</v>
      </c>
      <c r="L74" s="249" t="n">
        <v>0</v>
      </c>
      <c r="M74" s="249" t="n">
        <v>0</v>
      </c>
      <c r="N74" s="161" t="n">
        <v>16</v>
      </c>
    </row>
    <row r="75" s="144" customFormat="true" ht="15" hidden="false" customHeight="true" outlineLevel="0" collapsed="false">
      <c r="A75" s="247" t="s">
        <v>1428</v>
      </c>
      <c r="B75" s="244" t="n">
        <v>12704</v>
      </c>
      <c r="C75" s="161" t="n">
        <v>5689</v>
      </c>
      <c r="D75" s="248" t="n">
        <v>5310</v>
      </c>
      <c r="E75" s="248" t="n">
        <v>283</v>
      </c>
      <c r="F75" s="249" t="n">
        <v>0</v>
      </c>
      <c r="G75" s="249" t="n">
        <v>12</v>
      </c>
      <c r="H75" s="161" t="n">
        <v>84</v>
      </c>
      <c r="I75" s="161" t="n">
        <v>7015</v>
      </c>
      <c r="J75" s="248" t="n">
        <v>6428</v>
      </c>
      <c r="K75" s="248" t="n">
        <v>491</v>
      </c>
      <c r="L75" s="249" t="n">
        <v>2</v>
      </c>
      <c r="M75" s="249" t="n">
        <v>29</v>
      </c>
      <c r="N75" s="161" t="n">
        <v>65</v>
      </c>
    </row>
    <row r="76" s="144" customFormat="true" ht="15" hidden="false" customHeight="true" outlineLevel="0" collapsed="false">
      <c r="A76" s="247" t="s">
        <v>1429</v>
      </c>
      <c r="B76" s="244" t="n">
        <v>13986</v>
      </c>
      <c r="C76" s="161" t="n">
        <v>6882</v>
      </c>
      <c r="D76" s="248" t="n">
        <v>4600</v>
      </c>
      <c r="E76" s="248" t="n">
        <v>2116</v>
      </c>
      <c r="F76" s="249" t="n">
        <v>1</v>
      </c>
      <c r="G76" s="249" t="n">
        <v>81</v>
      </c>
      <c r="H76" s="161" t="n">
        <v>84</v>
      </c>
      <c r="I76" s="161" t="n">
        <v>7104</v>
      </c>
      <c r="J76" s="248" t="n">
        <v>4057</v>
      </c>
      <c r="K76" s="248" t="n">
        <v>2806</v>
      </c>
      <c r="L76" s="249" t="n">
        <v>5</v>
      </c>
      <c r="M76" s="249" t="n">
        <v>180</v>
      </c>
      <c r="N76" s="161" t="n">
        <v>56</v>
      </c>
    </row>
    <row r="77" s="144" customFormat="true" ht="15" hidden="false" customHeight="true" outlineLevel="0" collapsed="false">
      <c r="A77" s="247" t="s">
        <v>1430</v>
      </c>
      <c r="B77" s="244" t="n">
        <v>16454</v>
      </c>
      <c r="C77" s="161" t="n">
        <v>8234</v>
      </c>
      <c r="D77" s="248" t="n">
        <v>3353</v>
      </c>
      <c r="E77" s="248" t="n">
        <v>4600</v>
      </c>
      <c r="F77" s="249" t="n">
        <v>7</v>
      </c>
      <c r="G77" s="249" t="n">
        <v>205</v>
      </c>
      <c r="H77" s="161" t="n">
        <v>69</v>
      </c>
      <c r="I77" s="161" t="n">
        <v>8220</v>
      </c>
      <c r="J77" s="248" t="n">
        <v>2567</v>
      </c>
      <c r="K77" s="248" t="n">
        <v>5196</v>
      </c>
      <c r="L77" s="249" t="n">
        <v>10</v>
      </c>
      <c r="M77" s="249" t="n">
        <v>395</v>
      </c>
      <c r="N77" s="161" t="n">
        <v>52</v>
      </c>
    </row>
    <row r="78" s="144" customFormat="true" ht="15" hidden="false" customHeight="true" outlineLevel="0" collapsed="false">
      <c r="A78" s="247" t="s">
        <v>1431</v>
      </c>
      <c r="B78" s="244" t="n">
        <v>17624</v>
      </c>
      <c r="C78" s="161" t="n">
        <v>8775</v>
      </c>
      <c r="D78" s="248" t="n">
        <v>2739</v>
      </c>
      <c r="E78" s="248" t="n">
        <v>5614</v>
      </c>
      <c r="F78" s="249" t="n">
        <v>10</v>
      </c>
      <c r="G78" s="249" t="n">
        <v>341</v>
      </c>
      <c r="H78" s="161" t="n">
        <v>71</v>
      </c>
      <c r="I78" s="161" t="n">
        <v>8849</v>
      </c>
      <c r="J78" s="248" t="n">
        <v>1847</v>
      </c>
      <c r="K78" s="248" t="n">
        <v>6337</v>
      </c>
      <c r="L78" s="249" t="n">
        <v>24</v>
      </c>
      <c r="M78" s="249" t="n">
        <v>591</v>
      </c>
      <c r="N78" s="161" t="n">
        <v>50</v>
      </c>
    </row>
    <row r="79" s="144" customFormat="true" ht="6" hidden="false" customHeight="true" outlineLevel="0" collapsed="false">
      <c r="A79" s="243"/>
      <c r="B79" s="244"/>
      <c r="C79" s="161"/>
      <c r="D79" s="248"/>
      <c r="E79" s="248"/>
      <c r="F79" s="249"/>
      <c r="G79" s="249"/>
      <c r="H79" s="161"/>
      <c r="I79" s="161"/>
      <c r="J79" s="248"/>
      <c r="K79" s="248"/>
      <c r="L79" s="249"/>
      <c r="M79" s="249"/>
      <c r="N79" s="161"/>
    </row>
    <row r="80" s="144" customFormat="true" ht="15" hidden="false" customHeight="true" outlineLevel="0" collapsed="false">
      <c r="A80" s="247" t="s">
        <v>1432</v>
      </c>
      <c r="B80" s="244" t="n">
        <v>15898</v>
      </c>
      <c r="C80" s="161" t="n">
        <v>7986</v>
      </c>
      <c r="D80" s="248" t="n">
        <v>2070</v>
      </c>
      <c r="E80" s="248" t="n">
        <v>5442</v>
      </c>
      <c r="F80" s="249" t="n">
        <v>13</v>
      </c>
      <c r="G80" s="249" t="n">
        <v>417</v>
      </c>
      <c r="H80" s="161" t="n">
        <v>44</v>
      </c>
      <c r="I80" s="161" t="n">
        <v>7912</v>
      </c>
      <c r="J80" s="248" t="n">
        <v>1169</v>
      </c>
      <c r="K80" s="248" t="n">
        <v>5986</v>
      </c>
      <c r="L80" s="249" t="n">
        <v>64</v>
      </c>
      <c r="M80" s="249" t="n">
        <v>646</v>
      </c>
      <c r="N80" s="161" t="n">
        <v>47</v>
      </c>
    </row>
    <row r="81" s="144" customFormat="true" ht="15" hidden="false" customHeight="true" outlineLevel="0" collapsed="false">
      <c r="A81" s="247" t="s">
        <v>1433</v>
      </c>
      <c r="B81" s="244" t="n">
        <v>15602</v>
      </c>
      <c r="C81" s="161" t="n">
        <v>7735</v>
      </c>
      <c r="D81" s="248" t="n">
        <v>1478</v>
      </c>
      <c r="E81" s="248" t="n">
        <v>5758</v>
      </c>
      <c r="F81" s="249" t="n">
        <v>32</v>
      </c>
      <c r="G81" s="249" t="n">
        <v>418</v>
      </c>
      <c r="H81" s="161" t="n">
        <v>49</v>
      </c>
      <c r="I81" s="161" t="n">
        <v>7867</v>
      </c>
      <c r="J81" s="248" t="n">
        <v>839</v>
      </c>
      <c r="K81" s="248" t="n">
        <v>6157</v>
      </c>
      <c r="L81" s="249" t="n">
        <v>139</v>
      </c>
      <c r="M81" s="249" t="n">
        <v>701</v>
      </c>
      <c r="N81" s="161" t="n">
        <v>31</v>
      </c>
    </row>
    <row r="82" s="144" customFormat="true" ht="15" hidden="false" customHeight="true" outlineLevel="0" collapsed="false">
      <c r="A82" s="247" t="s">
        <v>1434</v>
      </c>
      <c r="B82" s="244" t="n">
        <v>16103</v>
      </c>
      <c r="C82" s="161" t="n">
        <v>7939</v>
      </c>
      <c r="D82" s="248" t="n">
        <v>1181</v>
      </c>
      <c r="E82" s="248" t="n">
        <v>6238</v>
      </c>
      <c r="F82" s="249" t="n">
        <v>76</v>
      </c>
      <c r="G82" s="249" t="n">
        <v>419</v>
      </c>
      <c r="H82" s="161" t="n">
        <v>25</v>
      </c>
      <c r="I82" s="161" t="n">
        <v>8164</v>
      </c>
      <c r="J82" s="248" t="n">
        <v>577</v>
      </c>
      <c r="K82" s="248" t="n">
        <v>6632</v>
      </c>
      <c r="L82" s="249" t="n">
        <v>248</v>
      </c>
      <c r="M82" s="249" t="n">
        <v>678</v>
      </c>
      <c r="N82" s="161" t="n">
        <v>29</v>
      </c>
    </row>
    <row r="83" s="144" customFormat="true" ht="15" hidden="false" customHeight="true" outlineLevel="0" collapsed="false">
      <c r="A83" s="247" t="s">
        <v>1435</v>
      </c>
      <c r="B83" s="244" t="n">
        <v>17612</v>
      </c>
      <c r="C83" s="161" t="n">
        <v>8683</v>
      </c>
      <c r="D83" s="248" t="n">
        <v>1082</v>
      </c>
      <c r="E83" s="248" t="n">
        <v>6944</v>
      </c>
      <c r="F83" s="249" t="n">
        <v>120</v>
      </c>
      <c r="G83" s="249" t="n">
        <v>495</v>
      </c>
      <c r="H83" s="161" t="n">
        <v>42</v>
      </c>
      <c r="I83" s="161" t="n">
        <v>8929</v>
      </c>
      <c r="J83" s="248" t="n">
        <v>546</v>
      </c>
      <c r="K83" s="248" t="n">
        <v>7200</v>
      </c>
      <c r="L83" s="249" t="n">
        <v>454</v>
      </c>
      <c r="M83" s="249" t="n">
        <v>691</v>
      </c>
      <c r="N83" s="161" t="n">
        <v>38</v>
      </c>
    </row>
    <row r="84" s="144" customFormat="true" ht="15" hidden="false" customHeight="true" outlineLevel="0" collapsed="false">
      <c r="A84" s="247" t="s">
        <v>1436</v>
      </c>
      <c r="B84" s="244" t="n">
        <v>18888</v>
      </c>
      <c r="C84" s="161" t="n">
        <v>9319</v>
      </c>
      <c r="D84" s="248" t="n">
        <v>771</v>
      </c>
      <c r="E84" s="248" t="n">
        <v>7798</v>
      </c>
      <c r="F84" s="249" t="n">
        <v>232</v>
      </c>
      <c r="G84" s="249" t="n">
        <v>496</v>
      </c>
      <c r="H84" s="161" t="n">
        <v>22</v>
      </c>
      <c r="I84" s="161" t="n">
        <v>9569</v>
      </c>
      <c r="J84" s="248" t="n">
        <v>457</v>
      </c>
      <c r="K84" s="248" t="n">
        <v>7517</v>
      </c>
      <c r="L84" s="249" t="n">
        <v>850</v>
      </c>
      <c r="M84" s="249" t="n">
        <v>712</v>
      </c>
      <c r="N84" s="161" t="n">
        <v>33</v>
      </c>
    </row>
    <row r="85" s="144" customFormat="true" ht="6" hidden="false" customHeight="true" outlineLevel="0" collapsed="false">
      <c r="A85" s="243"/>
      <c r="B85" s="244"/>
      <c r="C85" s="161"/>
      <c r="D85" s="248"/>
      <c r="E85" s="248"/>
      <c r="F85" s="249"/>
      <c r="G85" s="249"/>
      <c r="H85" s="161"/>
      <c r="I85" s="161"/>
      <c r="J85" s="248"/>
      <c r="K85" s="248"/>
      <c r="L85" s="249"/>
      <c r="M85" s="249"/>
      <c r="N85" s="161"/>
    </row>
    <row r="86" s="144" customFormat="true" ht="15" hidden="false" customHeight="true" outlineLevel="0" collapsed="false">
      <c r="A86" s="247" t="s">
        <v>1437</v>
      </c>
      <c r="B86" s="244" t="n">
        <v>15104</v>
      </c>
      <c r="C86" s="161" t="n">
        <v>7219</v>
      </c>
      <c r="D86" s="248" t="n">
        <v>316</v>
      </c>
      <c r="E86" s="248" t="n">
        <v>6260</v>
      </c>
      <c r="F86" s="249" t="n">
        <v>319</v>
      </c>
      <c r="G86" s="249" t="n">
        <v>302</v>
      </c>
      <c r="H86" s="161" t="n">
        <v>22</v>
      </c>
      <c r="I86" s="161" t="n">
        <v>7885</v>
      </c>
      <c r="J86" s="248" t="n">
        <v>290</v>
      </c>
      <c r="K86" s="248" t="n">
        <v>5858</v>
      </c>
      <c r="L86" s="249" t="n">
        <v>1221</v>
      </c>
      <c r="M86" s="249" t="n">
        <v>487</v>
      </c>
      <c r="N86" s="161" t="n">
        <v>29</v>
      </c>
    </row>
    <row r="87" s="144" customFormat="true" ht="15" hidden="false" customHeight="true" outlineLevel="0" collapsed="false">
      <c r="A87" s="247" t="s">
        <v>1438</v>
      </c>
      <c r="B87" s="244" t="n">
        <v>13575</v>
      </c>
      <c r="C87" s="161" t="n">
        <v>6306</v>
      </c>
      <c r="D87" s="248" t="n">
        <v>161</v>
      </c>
      <c r="E87" s="248" t="n">
        <v>5550</v>
      </c>
      <c r="F87" s="249" t="n">
        <v>427</v>
      </c>
      <c r="G87" s="249" t="n">
        <v>147</v>
      </c>
      <c r="H87" s="161" t="n">
        <v>21</v>
      </c>
      <c r="I87" s="161" t="n">
        <v>7269</v>
      </c>
      <c r="J87" s="248" t="n">
        <v>237</v>
      </c>
      <c r="K87" s="248" t="n">
        <v>4908</v>
      </c>
      <c r="L87" s="249" t="n">
        <v>1805</v>
      </c>
      <c r="M87" s="249" t="n">
        <v>293</v>
      </c>
      <c r="N87" s="161" t="n">
        <v>26</v>
      </c>
    </row>
    <row r="88" s="144" customFormat="true" ht="15" hidden="false" customHeight="true" outlineLevel="0" collapsed="false">
      <c r="A88" s="247" t="s">
        <v>1439</v>
      </c>
      <c r="B88" s="244" t="n">
        <v>12745</v>
      </c>
      <c r="C88" s="161" t="n">
        <v>5535</v>
      </c>
      <c r="D88" s="248" t="n">
        <v>78</v>
      </c>
      <c r="E88" s="248" t="n">
        <v>4736</v>
      </c>
      <c r="F88" s="249" t="n">
        <v>610</v>
      </c>
      <c r="G88" s="249" t="n">
        <v>92</v>
      </c>
      <c r="H88" s="161" t="n">
        <v>19</v>
      </c>
      <c r="I88" s="161" t="n">
        <v>7210</v>
      </c>
      <c r="J88" s="248" t="n">
        <v>251</v>
      </c>
      <c r="K88" s="248" t="n">
        <v>3809</v>
      </c>
      <c r="L88" s="249" t="n">
        <v>2879</v>
      </c>
      <c r="M88" s="249" t="n">
        <v>227</v>
      </c>
      <c r="N88" s="161" t="n">
        <v>44</v>
      </c>
    </row>
    <row r="89" s="144" customFormat="true" ht="15" hidden="false" customHeight="true" outlineLevel="0" collapsed="false">
      <c r="A89" s="247" t="s">
        <v>1440</v>
      </c>
      <c r="B89" s="244" t="n">
        <v>10279</v>
      </c>
      <c r="C89" s="161" t="n">
        <v>3908</v>
      </c>
      <c r="D89" s="248" t="n">
        <v>39</v>
      </c>
      <c r="E89" s="248" t="n">
        <v>3126</v>
      </c>
      <c r="F89" s="249" t="n">
        <v>701</v>
      </c>
      <c r="G89" s="249" t="n">
        <v>31</v>
      </c>
      <c r="H89" s="161" t="n">
        <v>11</v>
      </c>
      <c r="I89" s="161" t="n">
        <v>6371</v>
      </c>
      <c r="J89" s="248" t="n">
        <v>213</v>
      </c>
      <c r="K89" s="248" t="n">
        <v>2313</v>
      </c>
      <c r="L89" s="249" t="n">
        <v>3648</v>
      </c>
      <c r="M89" s="249" t="n">
        <v>145</v>
      </c>
      <c r="N89" s="161" t="n">
        <v>52</v>
      </c>
    </row>
    <row r="90" s="144" customFormat="true" ht="15" hidden="false" customHeight="true" outlineLevel="0" collapsed="false">
      <c r="A90" s="247" t="s">
        <v>1441</v>
      </c>
      <c r="B90" s="244" t="n">
        <v>9179</v>
      </c>
      <c r="C90" s="161" t="n">
        <v>2664</v>
      </c>
      <c r="D90" s="248" t="n">
        <v>12</v>
      </c>
      <c r="E90" s="248" t="n">
        <v>1782</v>
      </c>
      <c r="F90" s="249" t="n">
        <v>851</v>
      </c>
      <c r="G90" s="249" t="n">
        <v>13</v>
      </c>
      <c r="H90" s="161" t="n">
        <v>6</v>
      </c>
      <c r="I90" s="161" t="n">
        <v>6515</v>
      </c>
      <c r="J90" s="248" t="n">
        <v>178</v>
      </c>
      <c r="K90" s="248" t="n">
        <v>875</v>
      </c>
      <c r="L90" s="249" t="n">
        <v>5251</v>
      </c>
      <c r="M90" s="249" t="n">
        <v>126</v>
      </c>
      <c r="N90" s="161" t="n">
        <v>85</v>
      </c>
    </row>
    <row r="91" s="144" customFormat="true" ht="15" hidden="false" customHeight="true" outlineLevel="0" collapsed="false">
      <c r="A91" s="243"/>
      <c r="B91" s="244"/>
      <c r="C91" s="161"/>
      <c r="D91" s="248"/>
      <c r="E91" s="248"/>
      <c r="F91" s="249"/>
      <c r="G91" s="249"/>
      <c r="H91" s="161"/>
      <c r="I91" s="161"/>
      <c r="J91" s="248"/>
      <c r="K91" s="248"/>
      <c r="L91" s="249"/>
      <c r="M91" s="249"/>
      <c r="N91" s="161"/>
    </row>
    <row r="92" s="144" customFormat="true" ht="15" hidden="false" customHeight="true" outlineLevel="0" collapsed="false">
      <c r="A92" s="243" t="s">
        <v>233</v>
      </c>
      <c r="B92" s="244" t="n">
        <f aca="false">SUM(B94:B110)</f>
        <v>220016</v>
      </c>
      <c r="C92" s="161" t="n">
        <f aca="false">SUM(C94:C110)</f>
        <v>104070</v>
      </c>
      <c r="D92" s="161" t="n">
        <f aca="false">SUM(D94:D110)</f>
        <v>30467</v>
      </c>
      <c r="E92" s="161" t="n">
        <f aca="false">SUM(E94:E110)</f>
        <v>65028</v>
      </c>
      <c r="F92" s="161" t="n">
        <f aca="false">SUM(F94:F110)</f>
        <v>3590</v>
      </c>
      <c r="G92" s="161" t="n">
        <f aca="false">SUM(G94:G110)</f>
        <v>4000</v>
      </c>
      <c r="H92" s="161" t="n">
        <f aca="false">SUM(H94:H110)</f>
        <v>985</v>
      </c>
      <c r="I92" s="161" t="n">
        <f aca="false">SUM(I94:I110)</f>
        <v>115946</v>
      </c>
      <c r="J92" s="161" t="n">
        <f aca="false">SUM(J94:J110)</f>
        <v>26566</v>
      </c>
      <c r="K92" s="161" t="n">
        <f aca="false">SUM(K94:K110)</f>
        <v>64950</v>
      </c>
      <c r="L92" s="161" t="n">
        <f aca="false">SUM(L94:L110)</f>
        <v>17090</v>
      </c>
      <c r="M92" s="161" t="n">
        <f aca="false">SUM(M94:M110)</f>
        <v>6624</v>
      </c>
      <c r="N92" s="161" t="n">
        <f aca="false">SUM(N94:N110)</f>
        <v>716</v>
      </c>
    </row>
    <row r="93" s="144" customFormat="true" ht="6" hidden="false" customHeight="true" outlineLevel="0" collapsed="false">
      <c r="B93" s="244"/>
      <c r="C93" s="161"/>
      <c r="D93" s="248"/>
      <c r="E93" s="248"/>
      <c r="F93" s="249"/>
      <c r="G93" s="249"/>
      <c r="H93" s="161"/>
      <c r="I93" s="161"/>
      <c r="J93" s="248"/>
      <c r="K93" s="248"/>
      <c r="L93" s="249"/>
      <c r="M93" s="249"/>
      <c r="N93" s="161"/>
    </row>
    <row r="94" s="144" customFormat="true" ht="15" hidden="false" customHeight="true" outlineLevel="0" collapsed="false">
      <c r="A94" s="247" t="s">
        <v>1426</v>
      </c>
      <c r="B94" s="244" t="n">
        <v>12686</v>
      </c>
      <c r="C94" s="161" t="n">
        <v>6316</v>
      </c>
      <c r="D94" s="248" t="n">
        <v>6294</v>
      </c>
      <c r="E94" s="248" t="n">
        <v>11</v>
      </c>
      <c r="F94" s="249" t="s">
        <v>1427</v>
      </c>
      <c r="G94" s="249" t="n">
        <v>2</v>
      </c>
      <c r="H94" s="161" t="n">
        <v>9</v>
      </c>
      <c r="I94" s="161" t="n">
        <v>6370</v>
      </c>
      <c r="J94" s="248" t="n">
        <v>6322</v>
      </c>
      <c r="K94" s="248" t="n">
        <v>22</v>
      </c>
      <c r="L94" s="249" t="n">
        <v>2</v>
      </c>
      <c r="M94" s="249" t="s">
        <v>1427</v>
      </c>
      <c r="N94" s="161" t="n">
        <v>24</v>
      </c>
    </row>
    <row r="95" s="144" customFormat="true" ht="15" hidden="false" customHeight="true" outlineLevel="0" collapsed="false">
      <c r="A95" s="247" t="s">
        <v>1428</v>
      </c>
      <c r="B95" s="244" t="n">
        <v>12189</v>
      </c>
      <c r="C95" s="161" t="n">
        <v>5611</v>
      </c>
      <c r="D95" s="248" t="n">
        <v>5313</v>
      </c>
      <c r="E95" s="248" t="n">
        <v>220</v>
      </c>
      <c r="F95" s="249" t="n">
        <v>1</v>
      </c>
      <c r="G95" s="249" t="n">
        <v>9</v>
      </c>
      <c r="H95" s="161" t="n">
        <v>68</v>
      </c>
      <c r="I95" s="161" t="n">
        <v>6578</v>
      </c>
      <c r="J95" s="248" t="n">
        <v>6125</v>
      </c>
      <c r="K95" s="248" t="n">
        <v>403</v>
      </c>
      <c r="L95" s="249" t="s">
        <v>1427</v>
      </c>
      <c r="M95" s="249" t="n">
        <v>23</v>
      </c>
      <c r="N95" s="161" t="n">
        <v>27</v>
      </c>
    </row>
    <row r="96" s="144" customFormat="true" ht="15" hidden="false" customHeight="true" outlineLevel="0" collapsed="false">
      <c r="A96" s="247" t="s">
        <v>1429</v>
      </c>
      <c r="B96" s="244" t="n">
        <v>12149</v>
      </c>
      <c r="C96" s="161" t="n">
        <v>5904</v>
      </c>
      <c r="D96" s="248" t="n">
        <v>4097</v>
      </c>
      <c r="E96" s="248" t="n">
        <v>1672</v>
      </c>
      <c r="F96" s="249" t="n">
        <v>1</v>
      </c>
      <c r="G96" s="249" t="n">
        <v>47</v>
      </c>
      <c r="H96" s="161" t="n">
        <v>87</v>
      </c>
      <c r="I96" s="161" t="n">
        <v>6245</v>
      </c>
      <c r="J96" s="248" t="n">
        <v>3793</v>
      </c>
      <c r="K96" s="248" t="n">
        <v>2269</v>
      </c>
      <c r="L96" s="249" t="n">
        <v>4</v>
      </c>
      <c r="M96" s="249" t="n">
        <v>132</v>
      </c>
      <c r="N96" s="161" t="n">
        <v>47</v>
      </c>
    </row>
    <row r="97" s="144" customFormat="true" ht="15" hidden="false" customHeight="true" outlineLevel="0" collapsed="false">
      <c r="A97" s="247" t="s">
        <v>1430</v>
      </c>
      <c r="B97" s="244" t="n">
        <v>14426</v>
      </c>
      <c r="C97" s="161" t="n">
        <v>7177</v>
      </c>
      <c r="D97" s="248" t="n">
        <v>3167</v>
      </c>
      <c r="E97" s="248" t="n">
        <v>3719</v>
      </c>
      <c r="F97" s="249" t="n">
        <v>6</v>
      </c>
      <c r="G97" s="249" t="n">
        <v>186</v>
      </c>
      <c r="H97" s="161" t="n">
        <v>99</v>
      </c>
      <c r="I97" s="161" t="n">
        <v>7249</v>
      </c>
      <c r="J97" s="248" t="n">
        <v>2430</v>
      </c>
      <c r="K97" s="248" t="n">
        <v>4412</v>
      </c>
      <c r="L97" s="249" t="n">
        <v>11</v>
      </c>
      <c r="M97" s="249" t="n">
        <v>348</v>
      </c>
      <c r="N97" s="161" t="n">
        <v>48</v>
      </c>
    </row>
    <row r="98" s="144" customFormat="true" ht="15" hidden="false" customHeight="true" outlineLevel="0" collapsed="false">
      <c r="A98" s="247" t="s">
        <v>1431</v>
      </c>
      <c r="B98" s="244" t="n">
        <v>16768</v>
      </c>
      <c r="C98" s="161" t="n">
        <v>8395</v>
      </c>
      <c r="D98" s="248" t="n">
        <v>2564</v>
      </c>
      <c r="E98" s="248" t="n">
        <v>5431</v>
      </c>
      <c r="F98" s="249" t="n">
        <v>7</v>
      </c>
      <c r="G98" s="249" t="n">
        <v>306</v>
      </c>
      <c r="H98" s="161" t="n">
        <v>87</v>
      </c>
      <c r="I98" s="161" t="n">
        <v>8373</v>
      </c>
      <c r="J98" s="248" t="n">
        <v>1855</v>
      </c>
      <c r="K98" s="248" t="n">
        <v>5868</v>
      </c>
      <c r="L98" s="249" t="n">
        <v>24</v>
      </c>
      <c r="M98" s="249" t="n">
        <v>553</v>
      </c>
      <c r="N98" s="161" t="n">
        <v>73</v>
      </c>
    </row>
    <row r="99" s="144" customFormat="true" ht="6" hidden="false" customHeight="true" outlineLevel="0" collapsed="false">
      <c r="A99" s="243"/>
      <c r="B99" s="244"/>
      <c r="C99" s="161"/>
      <c r="D99" s="248"/>
      <c r="E99" s="248"/>
      <c r="F99" s="249"/>
      <c r="G99" s="249"/>
      <c r="H99" s="161"/>
      <c r="I99" s="161"/>
      <c r="J99" s="248"/>
      <c r="K99" s="248"/>
      <c r="L99" s="249"/>
      <c r="M99" s="249"/>
      <c r="N99" s="161"/>
    </row>
    <row r="100" s="144" customFormat="true" ht="15" hidden="false" customHeight="true" outlineLevel="0" collapsed="false">
      <c r="A100" s="247" t="s">
        <v>1432</v>
      </c>
      <c r="B100" s="244" t="n">
        <v>18056</v>
      </c>
      <c r="C100" s="161" t="n">
        <v>8994</v>
      </c>
      <c r="D100" s="248" t="n">
        <v>2366</v>
      </c>
      <c r="E100" s="248" t="n">
        <v>6068</v>
      </c>
      <c r="F100" s="249" t="n">
        <v>23</v>
      </c>
      <c r="G100" s="249" t="n">
        <v>437</v>
      </c>
      <c r="H100" s="161" t="n">
        <v>100</v>
      </c>
      <c r="I100" s="161" t="n">
        <v>9062</v>
      </c>
      <c r="J100" s="248" t="n">
        <v>1564</v>
      </c>
      <c r="K100" s="248" t="n">
        <v>6597</v>
      </c>
      <c r="L100" s="249" t="n">
        <v>46</v>
      </c>
      <c r="M100" s="249" t="n">
        <v>803</v>
      </c>
      <c r="N100" s="161" t="n">
        <v>52</v>
      </c>
    </row>
    <row r="101" s="144" customFormat="true" ht="15" hidden="false" customHeight="true" outlineLevel="0" collapsed="false">
      <c r="A101" s="247" t="s">
        <v>1433</v>
      </c>
      <c r="B101" s="244" t="n">
        <v>16045</v>
      </c>
      <c r="C101" s="161" t="n">
        <v>8034</v>
      </c>
      <c r="D101" s="248" t="n">
        <v>1872</v>
      </c>
      <c r="E101" s="248" t="n">
        <v>5523</v>
      </c>
      <c r="F101" s="249" t="n">
        <v>33</v>
      </c>
      <c r="G101" s="249" t="n">
        <v>510</v>
      </c>
      <c r="H101" s="161" t="n">
        <v>96</v>
      </c>
      <c r="I101" s="161" t="n">
        <v>8011</v>
      </c>
      <c r="J101" s="248" t="n">
        <v>1150</v>
      </c>
      <c r="K101" s="248" t="n">
        <v>5915</v>
      </c>
      <c r="L101" s="249" t="n">
        <v>99</v>
      </c>
      <c r="M101" s="249" t="n">
        <v>779</v>
      </c>
      <c r="N101" s="161" t="n">
        <v>68</v>
      </c>
    </row>
    <row r="102" s="144" customFormat="true" ht="15" hidden="false" customHeight="true" outlineLevel="0" collapsed="false">
      <c r="A102" s="247" t="s">
        <v>1434</v>
      </c>
      <c r="B102" s="244" t="n">
        <v>15595</v>
      </c>
      <c r="C102" s="161" t="n">
        <v>7691</v>
      </c>
      <c r="D102" s="248" t="n">
        <v>1391</v>
      </c>
      <c r="E102" s="248" t="n">
        <v>5697</v>
      </c>
      <c r="F102" s="249" t="n">
        <v>56</v>
      </c>
      <c r="G102" s="249" t="n">
        <v>479</v>
      </c>
      <c r="H102" s="161" t="n">
        <v>68</v>
      </c>
      <c r="I102" s="161" t="n">
        <v>7904</v>
      </c>
      <c r="J102" s="248" t="n">
        <v>854</v>
      </c>
      <c r="K102" s="248" t="n">
        <v>6020</v>
      </c>
      <c r="L102" s="249" t="n">
        <v>203</v>
      </c>
      <c r="M102" s="249" t="n">
        <v>770</v>
      </c>
      <c r="N102" s="161" t="n">
        <v>57</v>
      </c>
    </row>
    <row r="103" s="144" customFormat="true" ht="15" hidden="false" customHeight="true" outlineLevel="0" collapsed="false">
      <c r="A103" s="247" t="s">
        <v>1435</v>
      </c>
      <c r="B103" s="244" t="n">
        <v>15952</v>
      </c>
      <c r="C103" s="161" t="n">
        <v>7827</v>
      </c>
      <c r="D103" s="248" t="n">
        <v>1161</v>
      </c>
      <c r="E103" s="248" t="n">
        <v>6027</v>
      </c>
      <c r="F103" s="249" t="n">
        <v>105</v>
      </c>
      <c r="G103" s="249" t="n">
        <v>477</v>
      </c>
      <c r="H103" s="161" t="n">
        <v>57</v>
      </c>
      <c r="I103" s="161" t="n">
        <v>8125</v>
      </c>
      <c r="J103" s="248" t="n">
        <v>551</v>
      </c>
      <c r="K103" s="248" t="n">
        <v>6401</v>
      </c>
      <c r="L103" s="249" t="n">
        <v>390</v>
      </c>
      <c r="M103" s="249" t="n">
        <v>734</v>
      </c>
      <c r="N103" s="161" t="n">
        <v>49</v>
      </c>
    </row>
    <row r="104" s="144" customFormat="true" ht="15" hidden="false" customHeight="true" outlineLevel="0" collapsed="false">
      <c r="A104" s="247" t="s">
        <v>1436</v>
      </c>
      <c r="B104" s="244" t="n">
        <v>17405</v>
      </c>
      <c r="C104" s="161" t="n">
        <v>8521</v>
      </c>
      <c r="D104" s="248" t="n">
        <v>1008</v>
      </c>
      <c r="E104" s="248" t="n">
        <v>6702</v>
      </c>
      <c r="F104" s="249" t="n">
        <v>206</v>
      </c>
      <c r="G104" s="249" t="n">
        <v>548</v>
      </c>
      <c r="H104" s="161" t="n">
        <v>57</v>
      </c>
      <c r="I104" s="161" t="n">
        <v>8884</v>
      </c>
      <c r="J104" s="248" t="n">
        <v>516</v>
      </c>
      <c r="K104" s="248" t="n">
        <v>6899</v>
      </c>
      <c r="L104" s="249" t="n">
        <v>694</v>
      </c>
      <c r="M104" s="249" t="n">
        <v>728</v>
      </c>
      <c r="N104" s="161" t="n">
        <v>47</v>
      </c>
    </row>
    <row r="105" s="144" customFormat="true" ht="6" hidden="false" customHeight="true" outlineLevel="0" collapsed="false">
      <c r="A105" s="243"/>
      <c r="B105" s="244"/>
      <c r="C105" s="161"/>
      <c r="D105" s="248"/>
      <c r="E105" s="248"/>
      <c r="F105" s="249"/>
      <c r="G105" s="249"/>
      <c r="H105" s="161"/>
      <c r="I105" s="161"/>
      <c r="J105" s="248"/>
      <c r="K105" s="248"/>
      <c r="L105" s="249"/>
      <c r="M105" s="249"/>
      <c r="N105" s="161"/>
    </row>
    <row r="106" s="144" customFormat="true" ht="15" hidden="false" customHeight="true" outlineLevel="0" collapsed="false">
      <c r="A106" s="247" t="s">
        <v>1437</v>
      </c>
      <c r="B106" s="244" t="n">
        <v>18391</v>
      </c>
      <c r="C106" s="161" t="n">
        <v>8995</v>
      </c>
      <c r="D106" s="248" t="n">
        <v>701</v>
      </c>
      <c r="E106" s="248" t="n">
        <v>7381</v>
      </c>
      <c r="F106" s="249" t="n">
        <v>345</v>
      </c>
      <c r="G106" s="249" t="n">
        <v>485</v>
      </c>
      <c r="H106" s="161" t="n">
        <v>83</v>
      </c>
      <c r="I106" s="161" t="n">
        <v>9396</v>
      </c>
      <c r="J106" s="248" t="n">
        <v>425</v>
      </c>
      <c r="K106" s="248" t="n">
        <v>7003</v>
      </c>
      <c r="L106" s="249" t="n">
        <v>1226</v>
      </c>
      <c r="M106" s="249" t="n">
        <v>692</v>
      </c>
      <c r="N106" s="161" t="n">
        <v>50</v>
      </c>
    </row>
    <row r="107" s="144" customFormat="true" ht="15" hidden="false" customHeight="true" outlineLevel="0" collapsed="false">
      <c r="A107" s="247" t="s">
        <v>1438</v>
      </c>
      <c r="B107" s="244" t="n">
        <v>14458</v>
      </c>
      <c r="C107" s="161" t="n">
        <v>6805</v>
      </c>
      <c r="D107" s="248" t="n">
        <v>302</v>
      </c>
      <c r="E107" s="248" t="n">
        <v>5737</v>
      </c>
      <c r="F107" s="249" t="n">
        <v>427</v>
      </c>
      <c r="G107" s="249" t="n">
        <v>279</v>
      </c>
      <c r="H107" s="161" t="n">
        <v>60</v>
      </c>
      <c r="I107" s="161" t="n">
        <v>7653</v>
      </c>
      <c r="J107" s="248" t="n">
        <v>258</v>
      </c>
      <c r="K107" s="248" t="n">
        <v>5232</v>
      </c>
      <c r="L107" s="249" t="n">
        <v>1687</v>
      </c>
      <c r="M107" s="249" t="n">
        <v>456</v>
      </c>
      <c r="N107" s="161" t="n">
        <v>20</v>
      </c>
    </row>
    <row r="108" s="144" customFormat="true" ht="15" hidden="false" customHeight="true" outlineLevel="0" collapsed="false">
      <c r="A108" s="247" t="s">
        <v>1439</v>
      </c>
      <c r="B108" s="244" t="n">
        <v>12591</v>
      </c>
      <c r="C108" s="161" t="n">
        <v>5694</v>
      </c>
      <c r="D108" s="248" t="n">
        <v>124</v>
      </c>
      <c r="E108" s="248" t="n">
        <v>4840</v>
      </c>
      <c r="F108" s="249" t="n">
        <v>549</v>
      </c>
      <c r="G108" s="249" t="n">
        <v>128</v>
      </c>
      <c r="H108" s="161" t="n">
        <v>53</v>
      </c>
      <c r="I108" s="161" t="n">
        <v>6897</v>
      </c>
      <c r="J108" s="248" t="n">
        <v>218</v>
      </c>
      <c r="K108" s="248" t="n">
        <v>3951</v>
      </c>
      <c r="L108" s="249" t="n">
        <v>2441</v>
      </c>
      <c r="M108" s="249" t="n">
        <v>261</v>
      </c>
      <c r="N108" s="161" t="n">
        <v>26</v>
      </c>
    </row>
    <row r="109" s="144" customFormat="true" ht="15" hidden="false" customHeight="true" outlineLevel="0" collapsed="false">
      <c r="A109" s="247" t="s">
        <v>1440</v>
      </c>
      <c r="B109" s="244" t="n">
        <v>11025</v>
      </c>
      <c r="C109" s="161" t="n">
        <v>4417</v>
      </c>
      <c r="D109" s="248" t="n">
        <v>70</v>
      </c>
      <c r="E109" s="248" t="n">
        <v>3541</v>
      </c>
      <c r="F109" s="249" t="n">
        <v>688</v>
      </c>
      <c r="G109" s="249" t="n">
        <v>70</v>
      </c>
      <c r="H109" s="161" t="n">
        <v>48</v>
      </c>
      <c r="I109" s="161" t="n">
        <v>6608</v>
      </c>
      <c r="J109" s="248" t="n">
        <v>222</v>
      </c>
      <c r="K109" s="248" t="n">
        <v>2574</v>
      </c>
      <c r="L109" s="249" t="n">
        <v>3582</v>
      </c>
      <c r="M109" s="249" t="n">
        <v>182</v>
      </c>
      <c r="N109" s="161" t="n">
        <v>48</v>
      </c>
    </row>
    <row r="110" s="144" customFormat="true" ht="15" hidden="false" customHeight="true" outlineLevel="0" collapsed="false">
      <c r="A110" s="247" t="s">
        <v>1441</v>
      </c>
      <c r="B110" s="244" t="n">
        <v>12280</v>
      </c>
      <c r="C110" s="161" t="n">
        <v>3689</v>
      </c>
      <c r="D110" s="248" t="n">
        <v>37</v>
      </c>
      <c r="E110" s="248" t="n">
        <v>2459</v>
      </c>
      <c r="F110" s="249" t="n">
        <v>1143</v>
      </c>
      <c r="G110" s="249" t="n">
        <v>37</v>
      </c>
      <c r="H110" s="161" t="n">
        <v>13</v>
      </c>
      <c r="I110" s="161" t="n">
        <v>8591</v>
      </c>
      <c r="J110" s="248" t="n">
        <v>283</v>
      </c>
      <c r="K110" s="248" t="n">
        <v>1384</v>
      </c>
      <c r="L110" s="249" t="n">
        <v>6681</v>
      </c>
      <c r="M110" s="249" t="n">
        <v>163</v>
      </c>
      <c r="N110" s="161" t="n">
        <v>80</v>
      </c>
    </row>
    <row r="111" customFormat="false" ht="13.5" hidden="false" customHeight="false" outlineLevel="0" collapsed="false">
      <c r="A111" s="250"/>
      <c r="B111" s="251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</row>
    <row r="112" customFormat="false" ht="13.5" hidden="false" customHeight="false" outlineLevel="0" collapsed="false">
      <c r="A112" s="144" t="s">
        <v>182</v>
      </c>
    </row>
  </sheetData>
  <mergeCells count="3">
    <mergeCell ref="B3:B4"/>
    <mergeCell ref="C3:H3"/>
    <mergeCell ref="I3:N3"/>
  </mergeCells>
  <printOptions headings="false" gridLines="false" gridLinesSet="true" horizontalCentered="false" verticalCentered="false"/>
  <pageMargins left="0.708333333333333" right="0.7875" top="0.511805555555556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28年版山形市統計書</oddHeader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6:12:05Z</dcterms:created>
  <dc:creator>toshiba-user</dc:creator>
  <dc:description/>
  <dc:language>en-US</dc:language>
  <cp:lastModifiedBy>toshiba-user</cp:lastModifiedBy>
  <cp:lastPrinted>2018-03-05T06:43:17Z</cp:lastPrinted>
  <dcterms:modified xsi:type="dcterms:W3CDTF">2018-03-05T06:57:05Z</dcterms:modified>
  <cp:revision>0</cp:revision>
  <dc:subject/>
  <dc:title/>
</cp:coreProperties>
</file>